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11">
  <si>
    <t xml:space="preserve">INDICE</t>
  </si>
  <si>
    <t xml:space="preserve">Q1</t>
  </si>
  <si>
    <t xml:space="preserve">TRABALHO DEPENDENTE - PESSOAS SINGULARES COM REMUNERAÇÕES DECLARADAS</t>
  </si>
  <si>
    <t xml:space="preserve">por distrito de residência e mês de referência da remuneração</t>
  </si>
  <si>
    <t xml:space="preserve">Q2</t>
  </si>
  <si>
    <t xml:space="preserve">TRABALHO DEPENDENTE - VALOR DAS REMUNERAÇÕES DECLARADAS</t>
  </si>
  <si>
    <t xml:space="preserve">Q3</t>
  </si>
  <si>
    <t xml:space="preserve">TRABALHO DEPENDENTE - VALOR DAS CONTRIBUIÇÕES DAS REMUNERAÇÕES DECLARADAS</t>
  </si>
  <si>
    <t xml:space="preserve">Q4</t>
  </si>
  <si>
    <t xml:space="preserve">TRABALHO INDEPENDENTE - PESSOAS SINGULARES COM CONTRIBUIÇÕES</t>
  </si>
  <si>
    <t xml:space="preserve">Q5</t>
  </si>
  <si>
    <t xml:space="preserve">TRABALHO INDEPENDENTE - VALOR DAS CONTRIBUIÇÕES</t>
  </si>
  <si>
    <t xml:space="preserve">Q6</t>
  </si>
  <si>
    <t xml:space="preserve">ENTIDADES EMPREGADORAS COM REMUNERAÇÕES BASE DECLARADAS </t>
  </si>
  <si>
    <t xml:space="preserve">RESPECTIVOS VÍNCLUOS,  VALOR DAS REMUNERAÇÕES DECLARADAS E VALOR DAS CONTRIBUIÇÕES DAS REMUNERAÇÕES DECLARADAS</t>
  </si>
  <si>
    <t xml:space="preserve">por distrito sede da entidade empregadora e mês de referência da remuneração</t>
  </si>
  <si>
    <t xml:space="preserve">TRABALHO DEPENDENTE - PESSOAS SINGULARES COM REMUNERAÇÕES DECLARADAS PELAS ENTIDADES EMPREGADORAS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</t>
  </si>
  <si>
    <t xml:space="preserve">Situação da base de dados em 6/março/2023</t>
  </si>
  <si>
    <t xml:space="preserve">Dados sujeitos a actualizações</t>
  </si>
  <si>
    <t xml:space="preserve">TRABALHO DEPENDENTE - VALOR DAS REMUNERAÇÕES DECLARADAS PELAS ENTIDADES EMPREGADORAS</t>
  </si>
  <si>
    <t xml:space="preserve">Valor das Remunerações Declaradas (€): Valor das remunerações declaradas pelas Entidades Empregadoras </t>
  </si>
  <si>
    <t xml:space="preserve">TRABALHO DEPENDENTE - VALOR DAS CONTRIBUIÇÕES DAS REMUNERAÇÕES DECLARADAS PELAS ENTIDADES EMPREGADORAS</t>
  </si>
  <si>
    <t xml:space="preserve">Valor das Contribuições Declaradas (€): Valor das contribuições e de quotizações declaradas pelas Entidades Empregadoras à Segurança Social</t>
  </si>
  <si>
    <t xml:space="preserve">Valor das Contribuições (€): Valor referente ao pagamento de contribuições das pessoas abrangidas pelo Trabalho Independente</t>
  </si>
  <si>
    <t xml:space="preserve">Entidades Empregadoras</t>
  </si>
  <si>
    <t xml:space="preserve">Vínculos</t>
  </si>
  <si>
    <t xml:space="preserve">Valor das Remunerações Declaradas</t>
  </si>
  <si>
    <t xml:space="preserve">Valor das Contribuições de Remunerações Declaradas</t>
  </si>
  <si>
    <t xml:space="preserve">Valor das Remunerações Declaradas (tipo Base) (€): Valor das remunerações declaradas pelas Entidades Empregadoras </t>
  </si>
  <si>
    <t xml:space="preserve">Valor das Contribuições Declaradas (tipo base) (€): Valor das contribuições e de quotizações declaradas pelas Entidades Empregadoras à Segurança Social</t>
  </si>
  <si>
    <t xml:space="preserve">Remuneração Tipo Base - Remuneração de carácter perman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"/>
    <numFmt numFmtId="168" formatCode="_-* #,##0.00\ [$€-816]_-;\-* #,##0.00\ [$€-816]_-;_-* \-??\ [$€-816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.75" hidden="false" customHeight="true" outlineLevel="0" collapsed="false">
      <c r="A1" s="3" t="s">
        <v>0</v>
      </c>
    </row>
    <row r="3" customFormat="false" ht="15.75" hidden="false" customHeight="true" outlineLevel="0" collapsed="false">
      <c r="A3" s="1" t="s">
        <v>1</v>
      </c>
      <c r="B3" s="1" t="s">
        <v>2</v>
      </c>
    </row>
    <row r="4" customFormat="false" ht="15.75" hidden="false" customHeight="true" outlineLevel="0" collapsed="false">
      <c r="B4" s="2" t="s">
        <v>3</v>
      </c>
    </row>
    <row r="6" customFormat="false" ht="15.75" hidden="false" customHeight="true" outlineLevel="0" collapsed="false">
      <c r="A6" s="1" t="s">
        <v>4</v>
      </c>
      <c r="B6" s="1" t="s">
        <v>5</v>
      </c>
    </row>
    <row r="7" customFormat="false" ht="15.75" hidden="false" customHeight="true" outlineLevel="0" collapsed="false">
      <c r="B7" s="2" t="s">
        <v>3</v>
      </c>
    </row>
    <row r="9" customFormat="false" ht="15.75" hidden="false" customHeight="true" outlineLevel="0" collapsed="false">
      <c r="A9" s="1" t="s">
        <v>6</v>
      </c>
      <c r="B9" s="1" t="s">
        <v>7</v>
      </c>
    </row>
    <row r="10" customFormat="false" ht="15.75" hidden="false" customHeight="true" outlineLevel="0" collapsed="false">
      <c r="B10" s="2" t="s">
        <v>3</v>
      </c>
    </row>
    <row r="12" customFormat="false" ht="15.75" hidden="false" customHeight="true" outlineLevel="0" collapsed="false">
      <c r="A12" s="1" t="s">
        <v>8</v>
      </c>
      <c r="B12" s="1" t="s">
        <v>9</v>
      </c>
    </row>
    <row r="13" customFormat="false" ht="15.75" hidden="false" customHeight="true" outlineLevel="0" collapsed="false">
      <c r="B13" s="2" t="s">
        <v>3</v>
      </c>
    </row>
    <row r="15" customFormat="false" ht="15.75" hidden="false" customHeight="true" outlineLevel="0" collapsed="false">
      <c r="A15" s="1" t="s">
        <v>10</v>
      </c>
      <c r="B15" s="1" t="s">
        <v>11</v>
      </c>
    </row>
    <row r="16" customFormat="false" ht="15.75" hidden="false" customHeight="true" outlineLevel="0" collapsed="false">
      <c r="B16" s="2" t="s">
        <v>3</v>
      </c>
    </row>
    <row r="18" customFormat="false" ht="15.75" hidden="false" customHeight="true" outlineLevel="0" collapsed="false">
      <c r="A18" s="1" t="s">
        <v>12</v>
      </c>
      <c r="B18" s="1" t="s">
        <v>13</v>
      </c>
    </row>
    <row r="19" customFormat="false" ht="15.75" hidden="false" customHeight="true" outlineLevel="0" collapsed="false">
      <c r="B19" s="1" t="s">
        <v>14</v>
      </c>
    </row>
    <row r="20" customFormat="false" ht="15.75" hidden="false" customHeight="true" outlineLevel="0" collapsed="false">
      <c r="B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9.28"/>
    <col collapsed="false" customWidth="false" hidden="false" outlineLevel="0" max="257" min="139" style="2" width="9.14"/>
  </cols>
  <sheetData>
    <row r="1" customFormat="false" ht="15" hidden="false" customHeight="true" outlineLevel="0" collapsed="false">
      <c r="A1" s="4" t="s">
        <v>1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</row>
    <row r="6" customFormat="false" ht="15" hidden="false" customHeight="true" outlineLevel="0" collapsed="false">
      <c r="A6" s="6" t="s">
        <v>174</v>
      </c>
      <c r="B6" s="7" t="n">
        <v>231208</v>
      </c>
      <c r="C6" s="7" t="n">
        <v>231618</v>
      </c>
      <c r="D6" s="7" t="n">
        <v>232738</v>
      </c>
      <c r="E6" s="7" t="n">
        <v>233137</v>
      </c>
      <c r="F6" s="7" t="n">
        <v>233594</v>
      </c>
      <c r="G6" s="7" t="n">
        <v>234642</v>
      </c>
      <c r="H6" s="7" t="n">
        <v>235882</v>
      </c>
      <c r="I6" s="7" t="n">
        <v>233997</v>
      </c>
      <c r="J6" s="7" t="n">
        <v>234808</v>
      </c>
      <c r="K6" s="7" t="n">
        <v>235145</v>
      </c>
      <c r="L6" s="7" t="n">
        <v>236662</v>
      </c>
      <c r="M6" s="7" t="n">
        <v>237298</v>
      </c>
      <c r="N6" s="7" t="n">
        <v>235666</v>
      </c>
      <c r="O6" s="7" t="n">
        <v>236471</v>
      </c>
      <c r="P6" s="7" t="n">
        <v>237254</v>
      </c>
      <c r="Q6" s="7" t="n">
        <v>237279</v>
      </c>
      <c r="R6" s="7" t="n">
        <v>238003</v>
      </c>
      <c r="S6" s="7" t="n">
        <v>238474</v>
      </c>
      <c r="T6" s="7" t="n">
        <v>238427</v>
      </c>
      <c r="U6" s="7" t="n">
        <v>236238</v>
      </c>
      <c r="V6" s="7" t="n">
        <v>235926</v>
      </c>
      <c r="W6" s="7" t="n">
        <v>234746</v>
      </c>
      <c r="X6" s="7" t="n">
        <v>234300</v>
      </c>
      <c r="Y6" s="7" t="n">
        <v>233925</v>
      </c>
      <c r="Z6" s="7" t="n">
        <v>229463</v>
      </c>
      <c r="AA6" s="7" t="n">
        <v>228948</v>
      </c>
      <c r="AB6" s="7" t="n">
        <v>228849</v>
      </c>
      <c r="AC6" s="7" t="n">
        <v>227651</v>
      </c>
      <c r="AD6" s="7" t="n">
        <v>227722</v>
      </c>
      <c r="AE6" s="7" t="n">
        <v>227724</v>
      </c>
      <c r="AF6" s="7" t="n">
        <v>227376</v>
      </c>
      <c r="AG6" s="7" t="n">
        <v>225039</v>
      </c>
      <c r="AH6" s="7" t="n">
        <v>224339</v>
      </c>
      <c r="AI6" s="7" t="n">
        <v>224033</v>
      </c>
      <c r="AJ6" s="7" t="n">
        <v>223666</v>
      </c>
      <c r="AK6" s="7" t="n">
        <v>223665</v>
      </c>
      <c r="AL6" s="7" t="n">
        <v>219772</v>
      </c>
      <c r="AM6" s="7" t="n">
        <v>219880</v>
      </c>
      <c r="AN6" s="7" t="n">
        <v>220342</v>
      </c>
      <c r="AO6" s="7" t="n">
        <v>220388</v>
      </c>
      <c r="AP6" s="7" t="n">
        <v>221050</v>
      </c>
      <c r="AQ6" s="7" t="n">
        <v>221787</v>
      </c>
      <c r="AR6" s="7" t="n">
        <v>222837</v>
      </c>
      <c r="AS6" s="7" t="n">
        <v>221175</v>
      </c>
      <c r="AT6" s="7" t="n">
        <v>221762</v>
      </c>
      <c r="AU6" s="7" t="n">
        <v>222383</v>
      </c>
      <c r="AV6" s="7" t="n">
        <v>222462</v>
      </c>
      <c r="AW6" s="7" t="n">
        <v>223187</v>
      </c>
      <c r="AX6" s="7" t="n">
        <v>220765</v>
      </c>
      <c r="AY6" s="7" t="n">
        <v>221726</v>
      </c>
      <c r="AZ6" s="7" t="n">
        <v>223063</v>
      </c>
      <c r="BA6" s="7" t="n">
        <v>224227</v>
      </c>
      <c r="BB6" s="7" t="n">
        <v>225724</v>
      </c>
      <c r="BC6" s="7" t="n">
        <v>227345</v>
      </c>
      <c r="BD6" s="7" t="n">
        <v>228442</v>
      </c>
      <c r="BE6" s="7" t="n">
        <v>226875</v>
      </c>
      <c r="BF6" s="7" t="n">
        <v>228123</v>
      </c>
      <c r="BG6" s="7" t="n">
        <v>228604</v>
      </c>
      <c r="BH6" s="7" t="n">
        <v>229341</v>
      </c>
      <c r="BI6" s="7" t="n">
        <v>230121</v>
      </c>
      <c r="BJ6" s="7" t="n">
        <v>227895</v>
      </c>
      <c r="BK6" s="7" t="n">
        <v>228482</v>
      </c>
      <c r="BL6" s="7" t="n">
        <v>229954</v>
      </c>
      <c r="BM6" s="7" t="n">
        <v>230721</v>
      </c>
      <c r="BN6" s="7" t="n">
        <v>231502</v>
      </c>
      <c r="BO6" s="7" t="n">
        <v>233296</v>
      </c>
      <c r="BP6" s="7" t="n">
        <v>234169</v>
      </c>
      <c r="BQ6" s="7" t="n">
        <v>232533</v>
      </c>
      <c r="BR6" s="7" t="n">
        <v>233622</v>
      </c>
      <c r="BS6" s="7" t="n">
        <v>233846</v>
      </c>
      <c r="BT6" s="7" t="n">
        <v>234839</v>
      </c>
      <c r="BU6" s="7" t="n">
        <v>235410</v>
      </c>
      <c r="BV6" s="7" t="n">
        <v>232930</v>
      </c>
      <c r="BW6" s="7" t="n">
        <v>234095</v>
      </c>
      <c r="BX6" s="7" t="n">
        <v>235578</v>
      </c>
      <c r="BY6" s="7" t="n">
        <v>236431</v>
      </c>
      <c r="BZ6" s="7" t="n">
        <v>237877</v>
      </c>
      <c r="CA6" s="7" t="n">
        <v>239638</v>
      </c>
      <c r="CB6" s="7" t="n">
        <v>240927</v>
      </c>
      <c r="CC6" s="7" t="n">
        <v>239705</v>
      </c>
      <c r="CD6" s="7" t="n">
        <v>241443</v>
      </c>
      <c r="CE6" s="7" t="n">
        <v>241524</v>
      </c>
      <c r="CF6" s="7" t="n">
        <v>242817</v>
      </c>
      <c r="CG6" s="7" t="n">
        <v>243557</v>
      </c>
      <c r="CH6" s="7" t="n">
        <v>241914</v>
      </c>
      <c r="CI6" s="7" t="n">
        <v>242835</v>
      </c>
      <c r="CJ6" s="7" t="n">
        <v>244809</v>
      </c>
      <c r="CK6" s="7" t="n">
        <v>245218</v>
      </c>
      <c r="CL6" s="7" t="n">
        <v>247206</v>
      </c>
      <c r="CM6" s="7" t="n">
        <v>249237</v>
      </c>
      <c r="CN6" s="7" t="n">
        <v>251040</v>
      </c>
      <c r="CO6" s="7" t="n">
        <v>249593</v>
      </c>
      <c r="CP6" s="7" t="n">
        <v>251202</v>
      </c>
      <c r="CQ6" s="7" t="n">
        <v>251414</v>
      </c>
      <c r="CR6" s="7" t="n">
        <v>253330</v>
      </c>
      <c r="CS6" s="7" t="n">
        <v>253677</v>
      </c>
      <c r="CT6" s="7" t="n">
        <v>251858</v>
      </c>
      <c r="CU6" s="7" t="n">
        <v>252356</v>
      </c>
      <c r="CV6" s="7" t="n">
        <v>253630</v>
      </c>
      <c r="CW6" s="7" t="n">
        <v>254605</v>
      </c>
      <c r="CX6" s="7" t="n">
        <v>255832</v>
      </c>
      <c r="CY6" s="7" t="n">
        <v>257830</v>
      </c>
      <c r="CZ6" s="7" t="n">
        <v>259767</v>
      </c>
      <c r="DA6" s="7" t="n">
        <v>257824</v>
      </c>
      <c r="DB6" s="7" t="n">
        <v>258346</v>
      </c>
      <c r="DC6" s="7" t="n">
        <v>258921</v>
      </c>
      <c r="DD6" s="7" t="n">
        <v>260359</v>
      </c>
      <c r="DE6" s="7" t="n">
        <v>260866</v>
      </c>
      <c r="DF6" s="7" t="n">
        <v>258738</v>
      </c>
      <c r="DG6" s="7" t="n">
        <v>259623</v>
      </c>
      <c r="DH6" s="7" t="n">
        <v>261012</v>
      </c>
      <c r="DI6" s="7" t="n">
        <v>261555</v>
      </c>
      <c r="DJ6" s="7" t="n">
        <v>262830</v>
      </c>
      <c r="DK6" s="7" t="n">
        <v>263895</v>
      </c>
      <c r="DL6" s="7" t="n">
        <v>265893</v>
      </c>
      <c r="DM6" s="7" t="n">
        <v>263729</v>
      </c>
      <c r="DN6" s="7" t="n">
        <v>264925</v>
      </c>
      <c r="DO6" s="7" t="n">
        <v>264866</v>
      </c>
      <c r="DP6" s="7" t="n">
        <v>266614</v>
      </c>
      <c r="DQ6" s="7" t="n">
        <v>267448</v>
      </c>
      <c r="DR6" s="7" t="n">
        <v>264651</v>
      </c>
      <c r="DS6" s="7" t="n">
        <v>265659</v>
      </c>
      <c r="DT6" s="7" t="n">
        <v>265193</v>
      </c>
      <c r="DU6" s="7" t="n">
        <v>256328</v>
      </c>
      <c r="DV6" s="7" t="n">
        <v>255871</v>
      </c>
      <c r="DW6" s="7" t="n">
        <v>258729</v>
      </c>
      <c r="DX6" s="7" t="n">
        <v>261308</v>
      </c>
      <c r="DY6" s="7" t="n">
        <v>260100</v>
      </c>
      <c r="DZ6" s="7" t="n">
        <v>262476</v>
      </c>
      <c r="EA6" s="7" t="n">
        <v>262951</v>
      </c>
      <c r="EB6" s="7" t="n">
        <v>265582</v>
      </c>
      <c r="EC6" s="7" t="n">
        <v>265051</v>
      </c>
      <c r="ED6" s="7" t="n">
        <v>263127</v>
      </c>
      <c r="EE6" s="7" t="n">
        <v>263077</v>
      </c>
      <c r="EF6" s="7" t="n">
        <v>264915</v>
      </c>
      <c r="EG6" s="7" t="n">
        <v>265611</v>
      </c>
      <c r="EH6" s="7" t="n">
        <v>267158</v>
      </c>
      <c r="EI6" s="7" t="n">
        <v>269252</v>
      </c>
      <c r="EJ6" s="7" t="n">
        <v>271991</v>
      </c>
      <c r="EK6" s="7" t="n">
        <v>269623</v>
      </c>
      <c r="EL6" s="7" t="n">
        <v>271796</v>
      </c>
      <c r="EM6" s="7" t="n">
        <v>272133</v>
      </c>
      <c r="EN6" s="7" t="n">
        <v>275507</v>
      </c>
      <c r="EO6" s="7" t="n">
        <v>275748</v>
      </c>
      <c r="EP6" s="7" t="n">
        <v>274297</v>
      </c>
      <c r="EQ6" s="7" t="n">
        <v>275869</v>
      </c>
      <c r="ER6" s="7" t="n">
        <v>277420</v>
      </c>
      <c r="ES6" s="7" t="n">
        <v>277837</v>
      </c>
      <c r="ET6" s="7" t="n">
        <v>279933</v>
      </c>
      <c r="EU6" s="7" t="n">
        <v>281948</v>
      </c>
      <c r="EV6" s="7" t="n">
        <v>283642</v>
      </c>
      <c r="EW6" s="7" t="n">
        <v>281865</v>
      </c>
      <c r="EX6" s="7" t="n">
        <v>283449</v>
      </c>
      <c r="EY6" s="7" t="n">
        <v>283386</v>
      </c>
      <c r="EZ6" s="7" t="n">
        <v>286024</v>
      </c>
      <c r="FA6" s="7" t="n">
        <v>285321</v>
      </c>
      <c r="FB6" s="7" t="n">
        <v>273039</v>
      </c>
    </row>
    <row r="7" customFormat="false" ht="15" hidden="false" customHeight="true" outlineLevel="0" collapsed="false">
      <c r="A7" s="6" t="s">
        <v>175</v>
      </c>
      <c r="B7" s="7" t="n">
        <v>38033</v>
      </c>
      <c r="C7" s="7" t="n">
        <v>37700</v>
      </c>
      <c r="D7" s="7" t="n">
        <v>37584</v>
      </c>
      <c r="E7" s="7" t="n">
        <v>37602</v>
      </c>
      <c r="F7" s="7" t="n">
        <v>38276</v>
      </c>
      <c r="G7" s="7" t="n">
        <v>38673</v>
      </c>
      <c r="H7" s="7" t="n">
        <v>38739</v>
      </c>
      <c r="I7" s="7" t="n">
        <v>38583</v>
      </c>
      <c r="J7" s="7" t="n">
        <v>38259</v>
      </c>
      <c r="K7" s="7" t="n">
        <v>37939</v>
      </c>
      <c r="L7" s="7" t="n">
        <v>39158</v>
      </c>
      <c r="M7" s="7" t="n">
        <v>39329</v>
      </c>
      <c r="N7" s="7" t="n">
        <v>38866</v>
      </c>
      <c r="O7" s="7" t="n">
        <v>38196</v>
      </c>
      <c r="P7" s="7" t="n">
        <v>38107</v>
      </c>
      <c r="Q7" s="7" t="n">
        <v>38366</v>
      </c>
      <c r="R7" s="7" t="n">
        <v>38930</v>
      </c>
      <c r="S7" s="7" t="n">
        <v>39365</v>
      </c>
      <c r="T7" s="7" t="n">
        <v>39186</v>
      </c>
      <c r="U7" s="7" t="n">
        <v>38896</v>
      </c>
      <c r="V7" s="7" t="n">
        <v>38550</v>
      </c>
      <c r="W7" s="7" t="n">
        <v>38325</v>
      </c>
      <c r="X7" s="7" t="n">
        <v>39389</v>
      </c>
      <c r="Y7" s="7" t="n">
        <v>39017</v>
      </c>
      <c r="Z7" s="7" t="n">
        <v>37381</v>
      </c>
      <c r="AA7" s="7" t="n">
        <v>36691</v>
      </c>
      <c r="AB7" s="7" t="n">
        <v>36478</v>
      </c>
      <c r="AC7" s="7" t="n">
        <v>36477</v>
      </c>
      <c r="AD7" s="7" t="n">
        <v>37142</v>
      </c>
      <c r="AE7" s="7" t="n">
        <v>37504</v>
      </c>
      <c r="AF7" s="7" t="n">
        <v>37263</v>
      </c>
      <c r="AG7" s="7" t="n">
        <v>36876</v>
      </c>
      <c r="AH7" s="7" t="n">
        <v>36730</v>
      </c>
      <c r="AI7" s="7" t="n">
        <v>36614</v>
      </c>
      <c r="AJ7" s="7" t="n">
        <v>37472</v>
      </c>
      <c r="AK7" s="7" t="n">
        <v>36976</v>
      </c>
      <c r="AL7" s="7" t="n">
        <v>35721</v>
      </c>
      <c r="AM7" s="7" t="n">
        <v>35209</v>
      </c>
      <c r="AN7" s="7" t="n">
        <v>35149</v>
      </c>
      <c r="AO7" s="7" t="n">
        <v>35537</v>
      </c>
      <c r="AP7" s="7" t="n">
        <v>36100</v>
      </c>
      <c r="AQ7" s="7" t="n">
        <v>36618</v>
      </c>
      <c r="AR7" s="7" t="n">
        <v>36656</v>
      </c>
      <c r="AS7" s="7" t="n">
        <v>36701</v>
      </c>
      <c r="AT7" s="7" t="n">
        <v>36767</v>
      </c>
      <c r="AU7" s="7" t="n">
        <v>36833</v>
      </c>
      <c r="AV7" s="7" t="n">
        <v>38161</v>
      </c>
      <c r="AW7" s="7" t="n">
        <v>37929</v>
      </c>
      <c r="AX7" s="7" t="n">
        <v>36795</v>
      </c>
      <c r="AY7" s="7" t="n">
        <v>36075</v>
      </c>
      <c r="AZ7" s="7" t="n">
        <v>36449</v>
      </c>
      <c r="BA7" s="7" t="n">
        <v>37043</v>
      </c>
      <c r="BB7" s="7" t="n">
        <v>37639</v>
      </c>
      <c r="BC7" s="7" t="n">
        <v>37830</v>
      </c>
      <c r="BD7" s="7" t="n">
        <v>38163</v>
      </c>
      <c r="BE7" s="7" t="n">
        <v>38268</v>
      </c>
      <c r="BF7" s="7" t="n">
        <v>38272</v>
      </c>
      <c r="BG7" s="7" t="n">
        <v>38468</v>
      </c>
      <c r="BH7" s="7" t="n">
        <v>39107</v>
      </c>
      <c r="BI7" s="7" t="n">
        <v>38440</v>
      </c>
      <c r="BJ7" s="7" t="n">
        <v>37366</v>
      </c>
      <c r="BK7" s="7" t="n">
        <v>37102</v>
      </c>
      <c r="BL7" s="7" t="n">
        <v>37282</v>
      </c>
      <c r="BM7" s="7" t="n">
        <v>37934</v>
      </c>
      <c r="BN7" s="7" t="n">
        <v>38763</v>
      </c>
      <c r="BO7" s="7" t="n">
        <v>39438</v>
      </c>
      <c r="BP7" s="7" t="n">
        <v>39958</v>
      </c>
      <c r="BQ7" s="7" t="n">
        <v>40058</v>
      </c>
      <c r="BR7" s="7" t="n">
        <v>39885</v>
      </c>
      <c r="BS7" s="7" t="n">
        <v>39964</v>
      </c>
      <c r="BT7" s="7" t="n">
        <v>40720</v>
      </c>
      <c r="BU7" s="7" t="n">
        <v>40225</v>
      </c>
      <c r="BV7" s="7" t="n">
        <v>38776</v>
      </c>
      <c r="BW7" s="7" t="n">
        <v>38330</v>
      </c>
      <c r="BX7" s="7" t="n">
        <v>38561</v>
      </c>
      <c r="BY7" s="7" t="n">
        <v>38893</v>
      </c>
      <c r="BZ7" s="7" t="n">
        <v>39555</v>
      </c>
      <c r="CA7" s="7" t="n">
        <v>40621</v>
      </c>
      <c r="CB7" s="7" t="n">
        <v>41078</v>
      </c>
      <c r="CC7" s="7" t="n">
        <v>41126</v>
      </c>
      <c r="CD7" s="7" t="n">
        <v>41053</v>
      </c>
      <c r="CE7" s="7" t="n">
        <v>41240</v>
      </c>
      <c r="CF7" s="7" t="n">
        <v>41950</v>
      </c>
      <c r="CG7" s="7" t="n">
        <v>41541</v>
      </c>
      <c r="CH7" s="7" t="n">
        <v>40517</v>
      </c>
      <c r="CI7" s="7" t="n">
        <v>40264</v>
      </c>
      <c r="CJ7" s="7" t="n">
        <v>40916</v>
      </c>
      <c r="CK7" s="7" t="n">
        <v>41936</v>
      </c>
      <c r="CL7" s="7" t="n">
        <v>42718</v>
      </c>
      <c r="CM7" s="7" t="n">
        <v>43345</v>
      </c>
      <c r="CN7" s="7" t="n">
        <v>43749</v>
      </c>
      <c r="CO7" s="7" t="n">
        <v>43894</v>
      </c>
      <c r="CP7" s="7" t="n">
        <v>43787</v>
      </c>
      <c r="CQ7" s="7" t="n">
        <v>44024</v>
      </c>
      <c r="CR7" s="7" t="n">
        <v>44950</v>
      </c>
      <c r="CS7" s="7" t="n">
        <v>44337</v>
      </c>
      <c r="CT7" s="7" t="n">
        <v>43421</v>
      </c>
      <c r="CU7" s="7" t="n">
        <v>43352</v>
      </c>
      <c r="CV7" s="7" t="n">
        <v>43934</v>
      </c>
      <c r="CW7" s="7" t="n">
        <v>44726</v>
      </c>
      <c r="CX7" s="7" t="n">
        <v>45567</v>
      </c>
      <c r="CY7" s="7" t="n">
        <v>46627</v>
      </c>
      <c r="CZ7" s="7" t="n">
        <v>47138</v>
      </c>
      <c r="DA7" s="7" t="n">
        <v>47195</v>
      </c>
      <c r="DB7" s="7" t="n">
        <v>47381</v>
      </c>
      <c r="DC7" s="7" t="n">
        <v>47714</v>
      </c>
      <c r="DD7" s="7" t="n">
        <v>48747</v>
      </c>
      <c r="DE7" s="7" t="n">
        <v>47969</v>
      </c>
      <c r="DF7" s="7" t="n">
        <v>47153</v>
      </c>
      <c r="DG7" s="7" t="n">
        <v>46994</v>
      </c>
      <c r="DH7" s="7" t="n">
        <v>47873</v>
      </c>
      <c r="DI7" s="7" t="n">
        <v>49231</v>
      </c>
      <c r="DJ7" s="7" t="n">
        <v>50596</v>
      </c>
      <c r="DK7" s="7" t="n">
        <v>51575</v>
      </c>
      <c r="DL7" s="7" t="n">
        <v>52034</v>
      </c>
      <c r="DM7" s="7" t="n">
        <v>52569</v>
      </c>
      <c r="DN7" s="7" t="n">
        <v>52907</v>
      </c>
      <c r="DO7" s="7" t="n">
        <v>53289</v>
      </c>
      <c r="DP7" s="7" t="n">
        <v>53832</v>
      </c>
      <c r="DQ7" s="7" t="n">
        <v>52905</v>
      </c>
      <c r="DR7" s="7" t="n">
        <v>52005</v>
      </c>
      <c r="DS7" s="7" t="n">
        <v>52072</v>
      </c>
      <c r="DT7" s="7" t="n">
        <v>52122</v>
      </c>
      <c r="DU7" s="7" t="n">
        <v>50672</v>
      </c>
      <c r="DV7" s="7" t="n">
        <v>51986</v>
      </c>
      <c r="DW7" s="7" t="n">
        <v>53131</v>
      </c>
      <c r="DX7" s="7" t="n">
        <v>53458</v>
      </c>
      <c r="DY7" s="7" t="n">
        <v>53974</v>
      </c>
      <c r="DZ7" s="7" t="n">
        <v>54373</v>
      </c>
      <c r="EA7" s="7" t="n">
        <v>54500</v>
      </c>
      <c r="EB7" s="7" t="n">
        <v>54496</v>
      </c>
      <c r="EC7" s="7" t="n">
        <v>53279</v>
      </c>
      <c r="ED7" s="7" t="n">
        <v>52105</v>
      </c>
      <c r="EE7" s="7" t="n">
        <v>51698</v>
      </c>
      <c r="EF7" s="7" t="n">
        <v>52717</v>
      </c>
      <c r="EG7" s="7" t="n">
        <v>54133</v>
      </c>
      <c r="EH7" s="7" t="n">
        <v>55714</v>
      </c>
      <c r="EI7" s="7" t="n">
        <v>56867</v>
      </c>
      <c r="EJ7" s="7" t="n">
        <v>57699</v>
      </c>
      <c r="EK7" s="7" t="n">
        <v>58085</v>
      </c>
      <c r="EL7" s="7" t="n">
        <v>58219</v>
      </c>
      <c r="EM7" s="7" t="n">
        <v>58144</v>
      </c>
      <c r="EN7" s="7" t="n">
        <v>58741</v>
      </c>
      <c r="EO7" s="7" t="n">
        <v>57599</v>
      </c>
      <c r="EP7" s="7" t="n">
        <v>56626</v>
      </c>
      <c r="EQ7" s="7" t="n">
        <v>56579</v>
      </c>
      <c r="ER7" s="7" t="n">
        <v>57790</v>
      </c>
      <c r="ES7" s="7" t="n">
        <v>60278</v>
      </c>
      <c r="ET7" s="7" t="n">
        <v>62893</v>
      </c>
      <c r="EU7" s="7" t="n">
        <v>64544</v>
      </c>
      <c r="EV7" s="7" t="n">
        <v>64986</v>
      </c>
      <c r="EW7" s="7" t="n">
        <v>65716</v>
      </c>
      <c r="EX7" s="7" t="n">
        <v>66384</v>
      </c>
      <c r="EY7" s="7" t="n">
        <v>66334</v>
      </c>
      <c r="EZ7" s="7" t="n">
        <v>66444</v>
      </c>
      <c r="FA7" s="7" t="n">
        <v>64064</v>
      </c>
      <c r="FB7" s="7" t="n">
        <v>60506</v>
      </c>
    </row>
    <row r="8" customFormat="false" ht="15" hidden="false" customHeight="true" outlineLevel="0" collapsed="false">
      <c r="A8" s="6" t="s">
        <v>176</v>
      </c>
      <c r="B8" s="7" t="n">
        <v>268598</v>
      </c>
      <c r="C8" s="7" t="n">
        <v>268775</v>
      </c>
      <c r="D8" s="7" t="n">
        <v>270363</v>
      </c>
      <c r="E8" s="7" t="n">
        <v>270361</v>
      </c>
      <c r="F8" s="7" t="n">
        <v>271522</v>
      </c>
      <c r="G8" s="7" t="n">
        <v>272612</v>
      </c>
      <c r="H8" s="7" t="n">
        <v>272474</v>
      </c>
      <c r="I8" s="7" t="n">
        <v>270862</v>
      </c>
      <c r="J8" s="7" t="n">
        <v>271394</v>
      </c>
      <c r="K8" s="7" t="n">
        <v>271808</v>
      </c>
      <c r="L8" s="7" t="n">
        <v>273582</v>
      </c>
      <c r="M8" s="7" t="n">
        <v>275546</v>
      </c>
      <c r="N8" s="7" t="n">
        <v>273312</v>
      </c>
      <c r="O8" s="7" t="n">
        <v>273563</v>
      </c>
      <c r="P8" s="7" t="n">
        <v>274544</v>
      </c>
      <c r="Q8" s="7" t="n">
        <v>274162</v>
      </c>
      <c r="R8" s="7" t="n">
        <v>275212</v>
      </c>
      <c r="S8" s="7" t="n">
        <v>275323</v>
      </c>
      <c r="T8" s="7" t="n">
        <v>274325</v>
      </c>
      <c r="U8" s="7" t="n">
        <v>272099</v>
      </c>
      <c r="V8" s="7" t="n">
        <v>272273</v>
      </c>
      <c r="W8" s="7" t="n">
        <v>271062</v>
      </c>
      <c r="X8" s="7" t="n">
        <v>270925</v>
      </c>
      <c r="Y8" s="7" t="n">
        <v>271104</v>
      </c>
      <c r="Z8" s="7" t="n">
        <v>265444</v>
      </c>
      <c r="AA8" s="7" t="n">
        <v>264684</v>
      </c>
      <c r="AB8" s="7" t="n">
        <v>264428</v>
      </c>
      <c r="AC8" s="7" t="n">
        <v>262587</v>
      </c>
      <c r="AD8" s="7" t="n">
        <v>262715</v>
      </c>
      <c r="AE8" s="7" t="n">
        <v>262494</v>
      </c>
      <c r="AF8" s="7" t="n">
        <v>261428</v>
      </c>
      <c r="AG8" s="7" t="n">
        <v>258786</v>
      </c>
      <c r="AH8" s="7" t="n">
        <v>258114</v>
      </c>
      <c r="AI8" s="7" t="n">
        <v>257680</v>
      </c>
      <c r="AJ8" s="7" t="n">
        <v>257231</v>
      </c>
      <c r="AK8" s="7" t="n">
        <v>257882</v>
      </c>
      <c r="AL8" s="7" t="n">
        <v>254459</v>
      </c>
      <c r="AM8" s="7" t="n">
        <v>254503</v>
      </c>
      <c r="AN8" s="7" t="n">
        <v>255119</v>
      </c>
      <c r="AO8" s="7" t="n">
        <v>255132</v>
      </c>
      <c r="AP8" s="7" t="n">
        <v>256008</v>
      </c>
      <c r="AQ8" s="7" t="n">
        <v>256854</v>
      </c>
      <c r="AR8" s="7" t="n">
        <v>257272</v>
      </c>
      <c r="AS8" s="7" t="n">
        <v>255818</v>
      </c>
      <c r="AT8" s="7" t="n">
        <v>256389</v>
      </c>
      <c r="AU8" s="7" t="n">
        <v>257397</v>
      </c>
      <c r="AV8" s="7" t="n">
        <v>258382</v>
      </c>
      <c r="AW8" s="7" t="n">
        <v>260630</v>
      </c>
      <c r="AX8" s="7" t="n">
        <v>258776</v>
      </c>
      <c r="AY8" s="7" t="n">
        <v>259615</v>
      </c>
      <c r="AZ8" s="7" t="n">
        <v>261088</v>
      </c>
      <c r="BA8" s="7" t="n">
        <v>262572</v>
      </c>
      <c r="BB8" s="7" t="n">
        <v>264305</v>
      </c>
      <c r="BC8" s="7" t="n">
        <v>266075</v>
      </c>
      <c r="BD8" s="7" t="n">
        <v>266501</v>
      </c>
      <c r="BE8" s="7" t="n">
        <v>264643</v>
      </c>
      <c r="BF8" s="7" t="n">
        <v>265786</v>
      </c>
      <c r="BG8" s="7" t="n">
        <v>266957</v>
      </c>
      <c r="BH8" s="7" t="n">
        <v>268371</v>
      </c>
      <c r="BI8" s="7" t="n">
        <v>270462</v>
      </c>
      <c r="BJ8" s="7" t="n">
        <v>268032</v>
      </c>
      <c r="BK8" s="7" t="n">
        <v>268538</v>
      </c>
      <c r="BL8" s="7" t="n">
        <v>270476</v>
      </c>
      <c r="BM8" s="7" t="n">
        <v>271685</v>
      </c>
      <c r="BN8" s="7" t="n">
        <v>273164</v>
      </c>
      <c r="BO8" s="7" t="n">
        <v>275072</v>
      </c>
      <c r="BP8" s="7" t="n">
        <v>275730</v>
      </c>
      <c r="BQ8" s="7" t="n">
        <v>274225</v>
      </c>
      <c r="BR8" s="7" t="n">
        <v>275274</v>
      </c>
      <c r="BS8" s="7" t="n">
        <v>276209</v>
      </c>
      <c r="BT8" s="7" t="n">
        <v>277773</v>
      </c>
      <c r="BU8" s="7" t="n">
        <v>279403</v>
      </c>
      <c r="BV8" s="7" t="n">
        <v>276499</v>
      </c>
      <c r="BW8" s="7" t="n">
        <v>278027</v>
      </c>
      <c r="BX8" s="7" t="n">
        <v>280049</v>
      </c>
      <c r="BY8" s="7" t="n">
        <v>280791</v>
      </c>
      <c r="BZ8" s="7" t="n">
        <v>282655</v>
      </c>
      <c r="CA8" s="7" t="n">
        <v>284663</v>
      </c>
      <c r="CB8" s="7" t="n">
        <v>285857</v>
      </c>
      <c r="CC8" s="7" t="n">
        <v>284143</v>
      </c>
      <c r="CD8" s="7" t="n">
        <v>286025</v>
      </c>
      <c r="CE8" s="7" t="n">
        <v>287036</v>
      </c>
      <c r="CF8" s="7" t="n">
        <v>289718</v>
      </c>
      <c r="CG8" s="7" t="n">
        <v>291733</v>
      </c>
      <c r="CH8" s="7" t="n">
        <v>289609</v>
      </c>
      <c r="CI8" s="7" t="n">
        <v>290523</v>
      </c>
      <c r="CJ8" s="7" t="n">
        <v>292953</v>
      </c>
      <c r="CK8" s="7" t="n">
        <v>293462</v>
      </c>
      <c r="CL8" s="7" t="n">
        <v>295655</v>
      </c>
      <c r="CM8" s="7" t="n">
        <v>297791</v>
      </c>
      <c r="CN8" s="7" t="n">
        <v>299196</v>
      </c>
      <c r="CO8" s="7" t="n">
        <v>297717</v>
      </c>
      <c r="CP8" s="7" t="n">
        <v>298927</v>
      </c>
      <c r="CQ8" s="7" t="n">
        <v>300098</v>
      </c>
      <c r="CR8" s="7" t="n">
        <v>302584</v>
      </c>
      <c r="CS8" s="7" t="n">
        <v>304018</v>
      </c>
      <c r="CT8" s="7" t="n">
        <v>301390</v>
      </c>
      <c r="CU8" s="7" t="n">
        <v>301908</v>
      </c>
      <c r="CV8" s="7" t="n">
        <v>303418</v>
      </c>
      <c r="CW8" s="7" t="n">
        <v>304276</v>
      </c>
      <c r="CX8" s="7" t="n">
        <v>306059</v>
      </c>
      <c r="CY8" s="7" t="n">
        <v>308392</v>
      </c>
      <c r="CZ8" s="7" t="n">
        <v>309888</v>
      </c>
      <c r="DA8" s="7" t="n">
        <v>308065</v>
      </c>
      <c r="DB8" s="7" t="n">
        <v>308475</v>
      </c>
      <c r="DC8" s="7" t="n">
        <v>310160</v>
      </c>
      <c r="DD8" s="7" t="n">
        <v>312437</v>
      </c>
      <c r="DE8" s="7" t="n">
        <v>314158</v>
      </c>
      <c r="DF8" s="7" t="n">
        <v>312007</v>
      </c>
      <c r="DG8" s="7" t="n">
        <v>312803</v>
      </c>
      <c r="DH8" s="7" t="n">
        <v>314198</v>
      </c>
      <c r="DI8" s="7" t="n">
        <v>314874</v>
      </c>
      <c r="DJ8" s="7" t="n">
        <v>316592</v>
      </c>
      <c r="DK8" s="7" t="n">
        <v>318091</v>
      </c>
      <c r="DL8" s="7" t="n">
        <v>319784</v>
      </c>
      <c r="DM8" s="7" t="n">
        <v>317839</v>
      </c>
      <c r="DN8" s="7" t="n">
        <v>319204</v>
      </c>
      <c r="DO8" s="7" t="n">
        <v>319634</v>
      </c>
      <c r="DP8" s="7" t="n">
        <v>321540</v>
      </c>
      <c r="DQ8" s="7" t="n">
        <v>322953</v>
      </c>
      <c r="DR8" s="7" t="n">
        <v>319865</v>
      </c>
      <c r="DS8" s="7" t="n">
        <v>320410</v>
      </c>
      <c r="DT8" s="7" t="n">
        <v>319672</v>
      </c>
      <c r="DU8" s="7" t="n">
        <v>309712</v>
      </c>
      <c r="DV8" s="7" t="n">
        <v>309271</v>
      </c>
      <c r="DW8" s="7" t="n">
        <v>312430</v>
      </c>
      <c r="DX8" s="7" t="n">
        <v>314587</v>
      </c>
      <c r="DY8" s="7" t="n">
        <v>314323</v>
      </c>
      <c r="DZ8" s="7" t="n">
        <v>315651</v>
      </c>
      <c r="EA8" s="7" t="n">
        <v>317153</v>
      </c>
      <c r="EB8" s="7" t="n">
        <v>320103</v>
      </c>
      <c r="EC8" s="7" t="n">
        <v>320833</v>
      </c>
      <c r="ED8" s="7" t="n">
        <v>317857</v>
      </c>
      <c r="EE8" s="7" t="n">
        <v>317163</v>
      </c>
      <c r="EF8" s="7" t="n">
        <v>318761</v>
      </c>
      <c r="EG8" s="7" t="n">
        <v>320214</v>
      </c>
      <c r="EH8" s="7" t="n">
        <v>322241</v>
      </c>
      <c r="EI8" s="7" t="n">
        <v>324688</v>
      </c>
      <c r="EJ8" s="7" t="n">
        <v>327264</v>
      </c>
      <c r="EK8" s="7" t="n">
        <v>326263</v>
      </c>
      <c r="EL8" s="7" t="n">
        <v>327498</v>
      </c>
      <c r="EM8" s="7" t="n">
        <v>329260</v>
      </c>
      <c r="EN8" s="7" t="n">
        <v>333142</v>
      </c>
      <c r="EO8" s="7" t="n">
        <v>334803</v>
      </c>
      <c r="EP8" s="7" t="n">
        <v>332385</v>
      </c>
      <c r="EQ8" s="7" t="n">
        <v>334118</v>
      </c>
      <c r="ER8" s="7" t="n">
        <v>336354</v>
      </c>
      <c r="ES8" s="7" t="n">
        <v>337861</v>
      </c>
      <c r="ET8" s="7" t="n">
        <v>340349</v>
      </c>
      <c r="EU8" s="7" t="n">
        <v>342537</v>
      </c>
      <c r="EV8" s="7" t="n">
        <v>344527</v>
      </c>
      <c r="EW8" s="7" t="n">
        <v>343512</v>
      </c>
      <c r="EX8" s="7" t="n">
        <v>344729</v>
      </c>
      <c r="EY8" s="7" t="n">
        <v>345248</v>
      </c>
      <c r="EZ8" s="7" t="n">
        <v>348547</v>
      </c>
      <c r="FA8" s="7" t="n">
        <v>349374</v>
      </c>
      <c r="FB8" s="7" t="n">
        <v>336386</v>
      </c>
    </row>
    <row r="9" customFormat="false" ht="15" hidden="false" customHeight="true" outlineLevel="0" collapsed="false">
      <c r="A9" s="6" t="s">
        <v>177</v>
      </c>
      <c r="B9" s="7" t="n">
        <v>25451</v>
      </c>
      <c r="C9" s="7" t="n">
        <v>25327</v>
      </c>
      <c r="D9" s="7" t="n">
        <v>25408</v>
      </c>
      <c r="E9" s="7" t="n">
        <v>25502</v>
      </c>
      <c r="F9" s="7" t="n">
        <v>25679</v>
      </c>
      <c r="G9" s="7" t="n">
        <v>25987</v>
      </c>
      <c r="H9" s="7" t="n">
        <v>26019</v>
      </c>
      <c r="I9" s="7" t="n">
        <v>25867</v>
      </c>
      <c r="J9" s="7" t="n">
        <v>26081</v>
      </c>
      <c r="K9" s="7" t="n">
        <v>26299</v>
      </c>
      <c r="L9" s="7" t="n">
        <v>26545</v>
      </c>
      <c r="M9" s="7" t="n">
        <v>26682</v>
      </c>
      <c r="N9" s="7" t="n">
        <v>26588</v>
      </c>
      <c r="O9" s="7" t="n">
        <v>26548</v>
      </c>
      <c r="P9" s="7" t="n">
        <v>26606</v>
      </c>
      <c r="Q9" s="7" t="n">
        <v>26556</v>
      </c>
      <c r="R9" s="7" t="n">
        <v>26687</v>
      </c>
      <c r="S9" s="7" t="n">
        <v>26840</v>
      </c>
      <c r="T9" s="7" t="n">
        <v>26811</v>
      </c>
      <c r="U9" s="7" t="n">
        <v>26583</v>
      </c>
      <c r="V9" s="7" t="n">
        <v>26512</v>
      </c>
      <c r="W9" s="7" t="n">
        <v>26443</v>
      </c>
      <c r="X9" s="7" t="n">
        <v>26489</v>
      </c>
      <c r="Y9" s="7" t="n">
        <v>26426</v>
      </c>
      <c r="Z9" s="7" t="n">
        <v>25867</v>
      </c>
      <c r="AA9" s="7" t="n">
        <v>25777</v>
      </c>
      <c r="AB9" s="7" t="n">
        <v>25681</v>
      </c>
      <c r="AC9" s="7" t="n">
        <v>25549</v>
      </c>
      <c r="AD9" s="7" t="n">
        <v>25641</v>
      </c>
      <c r="AE9" s="7" t="n">
        <v>25717</v>
      </c>
      <c r="AF9" s="7" t="n">
        <v>25594</v>
      </c>
      <c r="AG9" s="7" t="n">
        <v>25150</v>
      </c>
      <c r="AH9" s="7" t="n">
        <v>25095</v>
      </c>
      <c r="AI9" s="7" t="n">
        <v>25048</v>
      </c>
      <c r="AJ9" s="7" t="n">
        <v>25039</v>
      </c>
      <c r="AK9" s="7" t="n">
        <v>25056</v>
      </c>
      <c r="AL9" s="7" t="n">
        <v>24759</v>
      </c>
      <c r="AM9" s="7" t="n">
        <v>24608</v>
      </c>
      <c r="AN9" s="7" t="n">
        <v>24523</v>
      </c>
      <c r="AO9" s="7" t="n">
        <v>24361</v>
      </c>
      <c r="AP9" s="7" t="n">
        <v>24408</v>
      </c>
      <c r="AQ9" s="7" t="n">
        <v>24575</v>
      </c>
      <c r="AR9" s="7" t="n">
        <v>24630</v>
      </c>
      <c r="AS9" s="7" t="n">
        <v>24409</v>
      </c>
      <c r="AT9" s="7" t="n">
        <v>24573</v>
      </c>
      <c r="AU9" s="7" t="n">
        <v>24881</v>
      </c>
      <c r="AV9" s="7" t="n">
        <v>24762</v>
      </c>
      <c r="AW9" s="7" t="n">
        <v>24831</v>
      </c>
      <c r="AX9" s="7" t="n">
        <v>24707</v>
      </c>
      <c r="AY9" s="7" t="n">
        <v>24686</v>
      </c>
      <c r="AZ9" s="7" t="n">
        <v>24596</v>
      </c>
      <c r="BA9" s="7" t="n">
        <v>24647</v>
      </c>
      <c r="BB9" s="7" t="n">
        <v>24857</v>
      </c>
      <c r="BC9" s="7" t="n">
        <v>25066</v>
      </c>
      <c r="BD9" s="7" t="n">
        <v>25069</v>
      </c>
      <c r="BE9" s="7" t="n">
        <v>24658</v>
      </c>
      <c r="BF9" s="7" t="n">
        <v>25098</v>
      </c>
      <c r="BG9" s="7" t="n">
        <v>25394</v>
      </c>
      <c r="BH9" s="7" t="n">
        <v>25455</v>
      </c>
      <c r="BI9" s="7" t="n">
        <v>25425</v>
      </c>
      <c r="BJ9" s="7" t="n">
        <v>25212</v>
      </c>
      <c r="BK9" s="7" t="n">
        <v>24968</v>
      </c>
      <c r="BL9" s="7" t="n">
        <v>25007</v>
      </c>
      <c r="BM9" s="7" t="n">
        <v>25080</v>
      </c>
      <c r="BN9" s="7" t="n">
        <v>25246</v>
      </c>
      <c r="BO9" s="7" t="n">
        <v>25487</v>
      </c>
      <c r="BP9" s="7" t="n">
        <v>25621</v>
      </c>
      <c r="BQ9" s="7" t="n">
        <v>25381</v>
      </c>
      <c r="BR9" s="7" t="n">
        <v>25966</v>
      </c>
      <c r="BS9" s="7" t="n">
        <v>26052</v>
      </c>
      <c r="BT9" s="7" t="n">
        <v>26026</v>
      </c>
      <c r="BU9" s="7" t="n">
        <v>25884</v>
      </c>
      <c r="BV9" s="7" t="n">
        <v>25678</v>
      </c>
      <c r="BW9" s="7" t="n">
        <v>25652</v>
      </c>
      <c r="BX9" s="7" t="n">
        <v>25601</v>
      </c>
      <c r="BY9" s="7" t="n">
        <v>25656</v>
      </c>
      <c r="BZ9" s="7" t="n">
        <v>25715</v>
      </c>
      <c r="CA9" s="7" t="n">
        <v>26124</v>
      </c>
      <c r="CB9" s="7" t="n">
        <v>26149</v>
      </c>
      <c r="CC9" s="7" t="n">
        <v>25858</v>
      </c>
      <c r="CD9" s="7" t="n">
        <v>26366</v>
      </c>
      <c r="CE9" s="7" t="n">
        <v>26431</v>
      </c>
      <c r="CF9" s="7" t="n">
        <v>26448</v>
      </c>
      <c r="CG9" s="7" t="n">
        <v>26397</v>
      </c>
      <c r="CH9" s="7" t="n">
        <v>26231</v>
      </c>
      <c r="CI9" s="7" t="n">
        <v>26189</v>
      </c>
      <c r="CJ9" s="7" t="n">
        <v>26457</v>
      </c>
      <c r="CK9" s="7" t="n">
        <v>26531</v>
      </c>
      <c r="CL9" s="7" t="n">
        <v>26678</v>
      </c>
      <c r="CM9" s="7" t="n">
        <v>27086</v>
      </c>
      <c r="CN9" s="7" t="n">
        <v>27183</v>
      </c>
      <c r="CO9" s="7" t="n">
        <v>27026</v>
      </c>
      <c r="CP9" s="7" t="n">
        <v>27225</v>
      </c>
      <c r="CQ9" s="7" t="n">
        <v>27145</v>
      </c>
      <c r="CR9" s="7" t="n">
        <v>27362</v>
      </c>
      <c r="CS9" s="7" t="n">
        <v>27239</v>
      </c>
      <c r="CT9" s="7" t="n">
        <v>26999</v>
      </c>
      <c r="CU9" s="7" t="n">
        <v>26990</v>
      </c>
      <c r="CV9" s="7" t="n">
        <v>27022</v>
      </c>
      <c r="CW9" s="7" t="n">
        <v>27047</v>
      </c>
      <c r="CX9" s="7" t="n">
        <v>27371</v>
      </c>
      <c r="CY9" s="7" t="n">
        <v>27773</v>
      </c>
      <c r="CZ9" s="7" t="n">
        <v>27976</v>
      </c>
      <c r="DA9" s="7" t="n">
        <v>27692</v>
      </c>
      <c r="DB9" s="7" t="n">
        <v>28073</v>
      </c>
      <c r="DC9" s="7" t="n">
        <v>28178</v>
      </c>
      <c r="DD9" s="7" t="n">
        <v>28334</v>
      </c>
      <c r="DE9" s="7" t="n">
        <v>28197</v>
      </c>
      <c r="DF9" s="7" t="n">
        <v>28037</v>
      </c>
      <c r="DG9" s="7" t="n">
        <v>28029</v>
      </c>
      <c r="DH9" s="7" t="n">
        <v>28195</v>
      </c>
      <c r="DI9" s="7" t="n">
        <v>28297</v>
      </c>
      <c r="DJ9" s="7" t="n">
        <v>28348</v>
      </c>
      <c r="DK9" s="7" t="n">
        <v>28821</v>
      </c>
      <c r="DL9" s="7" t="n">
        <v>29067</v>
      </c>
      <c r="DM9" s="7" t="n">
        <v>28869</v>
      </c>
      <c r="DN9" s="7" t="n">
        <v>29231</v>
      </c>
      <c r="DO9" s="7" t="n">
        <v>29184</v>
      </c>
      <c r="DP9" s="7" t="n">
        <v>29184</v>
      </c>
      <c r="DQ9" s="7" t="n">
        <v>29086</v>
      </c>
      <c r="DR9" s="7" t="n">
        <v>28945</v>
      </c>
      <c r="DS9" s="7" t="n">
        <v>28976</v>
      </c>
      <c r="DT9" s="7" t="n">
        <v>29003</v>
      </c>
      <c r="DU9" s="7" t="n">
        <v>28115</v>
      </c>
      <c r="DV9" s="7" t="n">
        <v>28161</v>
      </c>
      <c r="DW9" s="7" t="n">
        <v>28716</v>
      </c>
      <c r="DX9" s="7" t="n">
        <v>28718</v>
      </c>
      <c r="DY9" s="7" t="n">
        <v>28638</v>
      </c>
      <c r="DZ9" s="7" t="n">
        <v>29107</v>
      </c>
      <c r="EA9" s="7" t="n">
        <v>29166</v>
      </c>
      <c r="EB9" s="7" t="n">
        <v>29359</v>
      </c>
      <c r="EC9" s="7" t="n">
        <v>29063</v>
      </c>
      <c r="ED9" s="7" t="n">
        <v>28810</v>
      </c>
      <c r="EE9" s="7" t="n">
        <v>28691</v>
      </c>
      <c r="EF9" s="7" t="n">
        <v>28750</v>
      </c>
      <c r="EG9" s="7" t="n">
        <v>28913</v>
      </c>
      <c r="EH9" s="7" t="n">
        <v>29197</v>
      </c>
      <c r="EI9" s="7" t="n">
        <v>29748</v>
      </c>
      <c r="EJ9" s="7" t="n">
        <v>30269</v>
      </c>
      <c r="EK9" s="7" t="n">
        <v>30150</v>
      </c>
      <c r="EL9" s="7" t="n">
        <v>30534</v>
      </c>
      <c r="EM9" s="7" t="n">
        <v>30410</v>
      </c>
      <c r="EN9" s="7" t="n">
        <v>30626</v>
      </c>
      <c r="EO9" s="7" t="n">
        <v>30393</v>
      </c>
      <c r="EP9" s="7" t="n">
        <v>30419</v>
      </c>
      <c r="EQ9" s="7" t="n">
        <v>30543</v>
      </c>
      <c r="ER9" s="7" t="n">
        <v>30610</v>
      </c>
      <c r="ES9" s="7" t="n">
        <v>30659</v>
      </c>
      <c r="ET9" s="7" t="n">
        <v>30834</v>
      </c>
      <c r="EU9" s="7" t="n">
        <v>31348</v>
      </c>
      <c r="EV9" s="7" t="n">
        <v>31648</v>
      </c>
      <c r="EW9" s="7" t="n">
        <v>31807</v>
      </c>
      <c r="EX9" s="7" t="n">
        <v>31855</v>
      </c>
      <c r="EY9" s="7" t="n">
        <v>31525</v>
      </c>
      <c r="EZ9" s="7" t="n">
        <v>31830</v>
      </c>
      <c r="FA9" s="7" t="n">
        <v>31502</v>
      </c>
      <c r="FB9" s="7" t="n">
        <v>30829</v>
      </c>
    </row>
    <row r="10" customFormat="false" ht="15" hidden="false" customHeight="true" outlineLevel="0" collapsed="false">
      <c r="A10" s="6" t="s">
        <v>178</v>
      </c>
      <c r="B10" s="7" t="n">
        <v>48991</v>
      </c>
      <c r="C10" s="7" t="n">
        <v>48990</v>
      </c>
      <c r="D10" s="7" t="n">
        <v>49202</v>
      </c>
      <c r="E10" s="7" t="n">
        <v>49273</v>
      </c>
      <c r="F10" s="7" t="n">
        <v>49480</v>
      </c>
      <c r="G10" s="7" t="n">
        <v>49612</v>
      </c>
      <c r="H10" s="7" t="n">
        <v>49721</v>
      </c>
      <c r="I10" s="7" t="n">
        <v>49401</v>
      </c>
      <c r="J10" s="7" t="n">
        <v>49473</v>
      </c>
      <c r="K10" s="7" t="n">
        <v>49576</v>
      </c>
      <c r="L10" s="7" t="n">
        <v>49948</v>
      </c>
      <c r="M10" s="7" t="n">
        <v>50125</v>
      </c>
      <c r="N10" s="7" t="n">
        <v>49762</v>
      </c>
      <c r="O10" s="7" t="n">
        <v>49771</v>
      </c>
      <c r="P10" s="7" t="n">
        <v>50062</v>
      </c>
      <c r="Q10" s="7" t="n">
        <v>50152</v>
      </c>
      <c r="R10" s="7" t="n">
        <v>50330</v>
      </c>
      <c r="S10" s="7" t="n">
        <v>50694</v>
      </c>
      <c r="T10" s="7" t="n">
        <v>50751</v>
      </c>
      <c r="U10" s="7" t="n">
        <v>50512</v>
      </c>
      <c r="V10" s="7" t="n">
        <v>50344</v>
      </c>
      <c r="W10" s="7" t="n">
        <v>50105</v>
      </c>
      <c r="X10" s="7" t="n">
        <v>50156</v>
      </c>
      <c r="Y10" s="7" t="n">
        <v>50038</v>
      </c>
      <c r="Z10" s="7" t="n">
        <v>49202</v>
      </c>
      <c r="AA10" s="7" t="n">
        <v>49021</v>
      </c>
      <c r="AB10" s="7" t="n">
        <v>48981</v>
      </c>
      <c r="AC10" s="7" t="n">
        <v>48674</v>
      </c>
      <c r="AD10" s="7" t="n">
        <v>48445</v>
      </c>
      <c r="AE10" s="7" t="n">
        <v>48443</v>
      </c>
      <c r="AF10" s="7" t="n">
        <v>48388</v>
      </c>
      <c r="AG10" s="7" t="n">
        <v>47662</v>
      </c>
      <c r="AH10" s="7" t="n">
        <v>47214</v>
      </c>
      <c r="AI10" s="7" t="n">
        <v>46982</v>
      </c>
      <c r="AJ10" s="7" t="n">
        <v>46928</v>
      </c>
      <c r="AK10" s="7" t="n">
        <v>46909</v>
      </c>
      <c r="AL10" s="7" t="n">
        <v>46030</v>
      </c>
      <c r="AM10" s="7" t="n">
        <v>46040</v>
      </c>
      <c r="AN10" s="7" t="n">
        <v>46094</v>
      </c>
      <c r="AO10" s="7" t="n">
        <v>46082</v>
      </c>
      <c r="AP10" s="7" t="n">
        <v>46159</v>
      </c>
      <c r="AQ10" s="7" t="n">
        <v>46406</v>
      </c>
      <c r="AR10" s="7" t="n">
        <v>46577</v>
      </c>
      <c r="AS10" s="7" t="n">
        <v>46111</v>
      </c>
      <c r="AT10" s="7" t="n">
        <v>46141</v>
      </c>
      <c r="AU10" s="7" t="n">
        <v>46345</v>
      </c>
      <c r="AV10" s="7" t="n">
        <v>46167</v>
      </c>
      <c r="AW10" s="7" t="n">
        <v>46383</v>
      </c>
      <c r="AX10" s="7" t="n">
        <v>45852</v>
      </c>
      <c r="AY10" s="7" t="n">
        <v>45793</v>
      </c>
      <c r="AZ10" s="7" t="n">
        <v>45964</v>
      </c>
      <c r="BA10" s="7" t="n">
        <v>46212</v>
      </c>
      <c r="BB10" s="7" t="n">
        <v>46555</v>
      </c>
      <c r="BC10" s="7" t="n">
        <v>46923</v>
      </c>
      <c r="BD10" s="7" t="n">
        <v>47084</v>
      </c>
      <c r="BE10" s="7" t="n">
        <v>46909</v>
      </c>
      <c r="BF10" s="7" t="n">
        <v>47062</v>
      </c>
      <c r="BG10" s="7" t="n">
        <v>47060</v>
      </c>
      <c r="BH10" s="7" t="n">
        <v>47264</v>
      </c>
      <c r="BI10" s="7" t="n">
        <v>47280</v>
      </c>
      <c r="BJ10" s="7" t="n">
        <v>46824</v>
      </c>
      <c r="BK10" s="7" t="n">
        <v>46822</v>
      </c>
      <c r="BL10" s="7" t="n">
        <v>47044</v>
      </c>
      <c r="BM10" s="7" t="n">
        <v>47230</v>
      </c>
      <c r="BN10" s="7" t="n">
        <v>47511</v>
      </c>
      <c r="BO10" s="7" t="n">
        <v>48028</v>
      </c>
      <c r="BP10" s="7" t="n">
        <v>48217</v>
      </c>
      <c r="BQ10" s="7" t="n">
        <v>47966</v>
      </c>
      <c r="BR10" s="7" t="n">
        <v>48126</v>
      </c>
      <c r="BS10" s="7" t="n">
        <v>47960</v>
      </c>
      <c r="BT10" s="7" t="n">
        <v>48083</v>
      </c>
      <c r="BU10" s="7" t="n">
        <v>48074</v>
      </c>
      <c r="BV10" s="7" t="n">
        <v>47398</v>
      </c>
      <c r="BW10" s="7" t="n">
        <v>47469</v>
      </c>
      <c r="BX10" s="7" t="n">
        <v>47759</v>
      </c>
      <c r="BY10" s="7" t="n">
        <v>47914</v>
      </c>
      <c r="BZ10" s="7" t="n">
        <v>48173</v>
      </c>
      <c r="CA10" s="7" t="n">
        <v>48826</v>
      </c>
      <c r="CB10" s="7" t="n">
        <v>48909</v>
      </c>
      <c r="CC10" s="7" t="n">
        <v>48613</v>
      </c>
      <c r="CD10" s="7" t="n">
        <v>48855</v>
      </c>
      <c r="CE10" s="7" t="n">
        <v>48615</v>
      </c>
      <c r="CF10" s="7" t="n">
        <v>48742</v>
      </c>
      <c r="CG10" s="7" t="n">
        <v>48814</v>
      </c>
      <c r="CH10" s="7" t="n">
        <v>48314</v>
      </c>
      <c r="CI10" s="7" t="n">
        <v>48308</v>
      </c>
      <c r="CJ10" s="7" t="n">
        <v>48785</v>
      </c>
      <c r="CK10" s="7" t="n">
        <v>48866</v>
      </c>
      <c r="CL10" s="7" t="n">
        <v>49523</v>
      </c>
      <c r="CM10" s="7" t="n">
        <v>50038</v>
      </c>
      <c r="CN10" s="7" t="n">
        <v>50120</v>
      </c>
      <c r="CO10" s="7" t="n">
        <v>49955</v>
      </c>
      <c r="CP10" s="7" t="n">
        <v>50018</v>
      </c>
      <c r="CQ10" s="7" t="n">
        <v>49876</v>
      </c>
      <c r="CR10" s="7" t="n">
        <v>50271</v>
      </c>
      <c r="CS10" s="7" t="n">
        <v>50294</v>
      </c>
      <c r="CT10" s="7" t="n">
        <v>49882</v>
      </c>
      <c r="CU10" s="7" t="n">
        <v>49991</v>
      </c>
      <c r="CV10" s="7" t="n">
        <v>50178</v>
      </c>
      <c r="CW10" s="7" t="n">
        <v>50324</v>
      </c>
      <c r="CX10" s="7" t="n">
        <v>50731</v>
      </c>
      <c r="CY10" s="7" t="n">
        <v>51387</v>
      </c>
      <c r="CZ10" s="7" t="n">
        <v>51717</v>
      </c>
      <c r="DA10" s="7" t="n">
        <v>51441</v>
      </c>
      <c r="DB10" s="7" t="n">
        <v>51573</v>
      </c>
      <c r="DC10" s="7" t="n">
        <v>51597</v>
      </c>
      <c r="DD10" s="7" t="n">
        <v>51965</v>
      </c>
      <c r="DE10" s="7" t="n">
        <v>51886</v>
      </c>
      <c r="DF10" s="7" t="n">
        <v>51482</v>
      </c>
      <c r="DG10" s="7" t="n">
        <v>51567</v>
      </c>
      <c r="DH10" s="7" t="n">
        <v>51797</v>
      </c>
      <c r="DI10" s="7" t="n">
        <v>51970</v>
      </c>
      <c r="DJ10" s="7" t="n">
        <v>52365</v>
      </c>
      <c r="DK10" s="7" t="n">
        <v>52831</v>
      </c>
      <c r="DL10" s="7" t="n">
        <v>53079</v>
      </c>
      <c r="DM10" s="7" t="n">
        <v>52815</v>
      </c>
      <c r="DN10" s="7" t="n">
        <v>53096</v>
      </c>
      <c r="DO10" s="7" t="n">
        <v>52962</v>
      </c>
      <c r="DP10" s="7" t="n">
        <v>53202</v>
      </c>
      <c r="DQ10" s="7" t="n">
        <v>53276</v>
      </c>
      <c r="DR10" s="7" t="n">
        <v>52761</v>
      </c>
      <c r="DS10" s="7" t="n">
        <v>52789</v>
      </c>
      <c r="DT10" s="7" t="n">
        <v>52884</v>
      </c>
      <c r="DU10" s="7" t="n">
        <v>51300</v>
      </c>
      <c r="DV10" s="7" t="n">
        <v>51500</v>
      </c>
      <c r="DW10" s="7" t="n">
        <v>52183</v>
      </c>
      <c r="DX10" s="7" t="n">
        <v>52437</v>
      </c>
      <c r="DY10" s="7" t="n">
        <v>52210</v>
      </c>
      <c r="DZ10" s="7" t="n">
        <v>52292</v>
      </c>
      <c r="EA10" s="7" t="n">
        <v>52259</v>
      </c>
      <c r="EB10" s="7" t="n">
        <v>52749</v>
      </c>
      <c r="EC10" s="7" t="n">
        <v>52450</v>
      </c>
      <c r="ED10" s="7" t="n">
        <v>52099</v>
      </c>
      <c r="EE10" s="7" t="n">
        <v>51999</v>
      </c>
      <c r="EF10" s="7" t="n">
        <v>52291</v>
      </c>
      <c r="EG10" s="7" t="n">
        <v>52622</v>
      </c>
      <c r="EH10" s="7" t="n">
        <v>53146</v>
      </c>
      <c r="EI10" s="7" t="n">
        <v>53942</v>
      </c>
      <c r="EJ10" s="7" t="n">
        <v>54477</v>
      </c>
      <c r="EK10" s="7" t="n">
        <v>54402</v>
      </c>
      <c r="EL10" s="7" t="n">
        <v>54751</v>
      </c>
      <c r="EM10" s="7" t="n">
        <v>54511</v>
      </c>
      <c r="EN10" s="7" t="n">
        <v>55056</v>
      </c>
      <c r="EO10" s="7" t="n">
        <v>54850</v>
      </c>
      <c r="EP10" s="7" t="n">
        <v>54491</v>
      </c>
      <c r="EQ10" s="7" t="n">
        <v>54820</v>
      </c>
      <c r="ER10" s="7" t="n">
        <v>55210</v>
      </c>
      <c r="ES10" s="7" t="n">
        <v>55486</v>
      </c>
      <c r="ET10" s="7" t="n">
        <v>56122</v>
      </c>
      <c r="EU10" s="7" t="n">
        <v>56915</v>
      </c>
      <c r="EV10" s="7" t="n">
        <v>57360</v>
      </c>
      <c r="EW10" s="7" t="n">
        <v>57198</v>
      </c>
      <c r="EX10" s="7" t="n">
        <v>57379</v>
      </c>
      <c r="EY10" s="7" t="n">
        <v>57269</v>
      </c>
      <c r="EZ10" s="7" t="n">
        <v>57943</v>
      </c>
      <c r="FA10" s="7" t="n">
        <v>57870</v>
      </c>
      <c r="FB10" s="7" t="n">
        <v>55780</v>
      </c>
    </row>
    <row r="11" customFormat="false" ht="15" hidden="false" customHeight="true" outlineLevel="0" collapsed="false">
      <c r="A11" s="6" t="s">
        <v>179</v>
      </c>
      <c r="B11" s="7" t="n">
        <v>119361</v>
      </c>
      <c r="C11" s="7" t="n">
        <v>119514</v>
      </c>
      <c r="D11" s="7" t="n">
        <v>119931</v>
      </c>
      <c r="E11" s="7" t="n">
        <v>120075</v>
      </c>
      <c r="F11" s="7" t="n">
        <v>120503</v>
      </c>
      <c r="G11" s="7" t="n">
        <v>121069</v>
      </c>
      <c r="H11" s="7" t="n">
        <v>121641</v>
      </c>
      <c r="I11" s="7" t="n">
        <v>121130</v>
      </c>
      <c r="J11" s="7" t="n">
        <v>121202</v>
      </c>
      <c r="K11" s="7" t="n">
        <v>121099</v>
      </c>
      <c r="L11" s="7" t="n">
        <v>121617</v>
      </c>
      <c r="M11" s="7" t="n">
        <v>121466</v>
      </c>
      <c r="N11" s="7" t="n">
        <v>121189</v>
      </c>
      <c r="O11" s="7" t="n">
        <v>121177</v>
      </c>
      <c r="P11" s="7" t="n">
        <v>121651</v>
      </c>
      <c r="Q11" s="7" t="n">
        <v>121690</v>
      </c>
      <c r="R11" s="7" t="n">
        <v>121945</v>
      </c>
      <c r="S11" s="7" t="n">
        <v>122119</v>
      </c>
      <c r="T11" s="7" t="n">
        <v>122174</v>
      </c>
      <c r="U11" s="7" t="n">
        <v>121553</v>
      </c>
      <c r="V11" s="7" t="n">
        <v>120936</v>
      </c>
      <c r="W11" s="7" t="n">
        <v>120184</v>
      </c>
      <c r="X11" s="7" t="n">
        <v>119985</v>
      </c>
      <c r="Y11" s="7" t="n">
        <v>119453</v>
      </c>
      <c r="Z11" s="7" t="n">
        <v>117544</v>
      </c>
      <c r="AA11" s="7" t="n">
        <v>116624</v>
      </c>
      <c r="AB11" s="7" t="n">
        <v>116391</v>
      </c>
      <c r="AC11" s="7" t="n">
        <v>115889</v>
      </c>
      <c r="AD11" s="7" t="n">
        <v>115760</v>
      </c>
      <c r="AE11" s="7" t="n">
        <v>115697</v>
      </c>
      <c r="AF11" s="7" t="n">
        <v>115616</v>
      </c>
      <c r="AG11" s="7" t="n">
        <v>114684</v>
      </c>
      <c r="AH11" s="7" t="n">
        <v>113869</v>
      </c>
      <c r="AI11" s="7" t="n">
        <v>112946</v>
      </c>
      <c r="AJ11" s="7" t="n">
        <v>112681</v>
      </c>
      <c r="AK11" s="7" t="n">
        <v>112261</v>
      </c>
      <c r="AL11" s="7" t="n">
        <v>110703</v>
      </c>
      <c r="AM11" s="7" t="n">
        <v>110283</v>
      </c>
      <c r="AN11" s="7" t="n">
        <v>110425</v>
      </c>
      <c r="AO11" s="7" t="n">
        <v>110276</v>
      </c>
      <c r="AP11" s="7" t="n">
        <v>110419</v>
      </c>
      <c r="AQ11" s="7" t="n">
        <v>111021</v>
      </c>
      <c r="AR11" s="7" t="n">
        <v>111594</v>
      </c>
      <c r="AS11" s="7" t="n">
        <v>111272</v>
      </c>
      <c r="AT11" s="7" t="n">
        <v>111452</v>
      </c>
      <c r="AU11" s="7" t="n">
        <v>111387</v>
      </c>
      <c r="AV11" s="7" t="n">
        <v>111583</v>
      </c>
      <c r="AW11" s="7" t="n">
        <v>111962</v>
      </c>
      <c r="AX11" s="7" t="n">
        <v>110839</v>
      </c>
      <c r="AY11" s="7" t="n">
        <v>110813</v>
      </c>
      <c r="AZ11" s="7" t="n">
        <v>111389</v>
      </c>
      <c r="BA11" s="7" t="n">
        <v>112044</v>
      </c>
      <c r="BB11" s="7" t="n">
        <v>112545</v>
      </c>
      <c r="BC11" s="7" t="n">
        <v>113577</v>
      </c>
      <c r="BD11" s="7" t="n">
        <v>114101</v>
      </c>
      <c r="BE11" s="7" t="n">
        <v>113862</v>
      </c>
      <c r="BF11" s="7" t="n">
        <v>114424</v>
      </c>
      <c r="BG11" s="7" t="n">
        <v>114022</v>
      </c>
      <c r="BH11" s="7" t="n">
        <v>114182</v>
      </c>
      <c r="BI11" s="7" t="n">
        <v>114387</v>
      </c>
      <c r="BJ11" s="7" t="n">
        <v>113559</v>
      </c>
      <c r="BK11" s="7" t="n">
        <v>113669</v>
      </c>
      <c r="BL11" s="7" t="n">
        <v>114451</v>
      </c>
      <c r="BM11" s="7" t="n">
        <v>115040</v>
      </c>
      <c r="BN11" s="7" t="n">
        <v>115565</v>
      </c>
      <c r="BO11" s="7" t="n">
        <v>116667</v>
      </c>
      <c r="BP11" s="7" t="n">
        <v>117093</v>
      </c>
      <c r="BQ11" s="7" t="n">
        <v>116981</v>
      </c>
      <c r="BR11" s="7" t="n">
        <v>117200</v>
      </c>
      <c r="BS11" s="7" t="n">
        <v>117106</v>
      </c>
      <c r="BT11" s="7" t="n">
        <v>117369</v>
      </c>
      <c r="BU11" s="7" t="n">
        <v>117131</v>
      </c>
      <c r="BV11" s="7" t="n">
        <v>116303</v>
      </c>
      <c r="BW11" s="7" t="n">
        <v>116469</v>
      </c>
      <c r="BX11" s="7" t="n">
        <v>116829</v>
      </c>
      <c r="BY11" s="7" t="n">
        <v>117394</v>
      </c>
      <c r="BZ11" s="7" t="n">
        <v>118268</v>
      </c>
      <c r="CA11" s="7" t="n">
        <v>119137</v>
      </c>
      <c r="CB11" s="7" t="n">
        <v>119778</v>
      </c>
      <c r="CC11" s="7" t="n">
        <v>119475</v>
      </c>
      <c r="CD11" s="7" t="n">
        <v>119857</v>
      </c>
      <c r="CE11" s="7" t="n">
        <v>119876</v>
      </c>
      <c r="CF11" s="7" t="n">
        <v>120203</v>
      </c>
      <c r="CG11" s="7" t="n">
        <v>120366</v>
      </c>
      <c r="CH11" s="7" t="n">
        <v>119680</v>
      </c>
      <c r="CI11" s="7" t="n">
        <v>119891</v>
      </c>
      <c r="CJ11" s="7" t="n">
        <v>120856</v>
      </c>
      <c r="CK11" s="7" t="n">
        <v>121223</v>
      </c>
      <c r="CL11" s="7" t="n">
        <v>122460</v>
      </c>
      <c r="CM11" s="7" t="n">
        <v>123771</v>
      </c>
      <c r="CN11" s="7" t="n">
        <v>124541</v>
      </c>
      <c r="CO11" s="7" t="n">
        <v>124146</v>
      </c>
      <c r="CP11" s="7" t="n">
        <v>124552</v>
      </c>
      <c r="CQ11" s="7" t="n">
        <v>124766</v>
      </c>
      <c r="CR11" s="7" t="n">
        <v>125406</v>
      </c>
      <c r="CS11" s="7" t="n">
        <v>125200</v>
      </c>
      <c r="CT11" s="7" t="n">
        <v>124741</v>
      </c>
      <c r="CU11" s="7" t="n">
        <v>124940</v>
      </c>
      <c r="CV11" s="7" t="n">
        <v>125492</v>
      </c>
      <c r="CW11" s="7" t="n">
        <v>125974</v>
      </c>
      <c r="CX11" s="7" t="n">
        <v>126626</v>
      </c>
      <c r="CY11" s="7" t="n">
        <v>127869</v>
      </c>
      <c r="CZ11" s="7" t="n">
        <v>128589</v>
      </c>
      <c r="DA11" s="7" t="n">
        <v>128241</v>
      </c>
      <c r="DB11" s="7" t="n">
        <v>128297</v>
      </c>
      <c r="DC11" s="7" t="n">
        <v>128351</v>
      </c>
      <c r="DD11" s="7" t="n">
        <v>129107</v>
      </c>
      <c r="DE11" s="7" t="n">
        <v>128915</v>
      </c>
      <c r="DF11" s="7" t="n">
        <v>128614</v>
      </c>
      <c r="DG11" s="7" t="n">
        <v>128986</v>
      </c>
      <c r="DH11" s="7" t="n">
        <v>129818</v>
      </c>
      <c r="DI11" s="7" t="n">
        <v>130204</v>
      </c>
      <c r="DJ11" s="7" t="n">
        <v>131000</v>
      </c>
      <c r="DK11" s="7" t="n">
        <v>132061</v>
      </c>
      <c r="DL11" s="7" t="n">
        <v>132908</v>
      </c>
      <c r="DM11" s="7" t="n">
        <v>132281</v>
      </c>
      <c r="DN11" s="7" t="n">
        <v>133018</v>
      </c>
      <c r="DO11" s="7" t="n">
        <v>132765</v>
      </c>
      <c r="DP11" s="7" t="n">
        <v>133274</v>
      </c>
      <c r="DQ11" s="7" t="n">
        <v>132869</v>
      </c>
      <c r="DR11" s="7" t="n">
        <v>132205</v>
      </c>
      <c r="DS11" s="7" t="n">
        <v>132500</v>
      </c>
      <c r="DT11" s="7" t="n">
        <v>132643</v>
      </c>
      <c r="DU11" s="7" t="n">
        <v>128038</v>
      </c>
      <c r="DV11" s="7" t="n">
        <v>128329</v>
      </c>
      <c r="DW11" s="7" t="n">
        <v>130275</v>
      </c>
      <c r="DX11" s="7" t="n">
        <v>131279</v>
      </c>
      <c r="DY11" s="7" t="n">
        <v>131292</v>
      </c>
      <c r="DZ11" s="7" t="n">
        <v>132066</v>
      </c>
      <c r="EA11" s="7" t="n">
        <v>132163</v>
      </c>
      <c r="EB11" s="7" t="n">
        <v>133058</v>
      </c>
      <c r="EC11" s="7" t="n">
        <v>132479</v>
      </c>
      <c r="ED11" s="7" t="n">
        <v>131577</v>
      </c>
      <c r="EE11" s="7" t="n">
        <v>131054</v>
      </c>
      <c r="EF11" s="7" t="n">
        <v>132044</v>
      </c>
      <c r="EG11" s="7" t="n">
        <v>132582</v>
      </c>
      <c r="EH11" s="7" t="n">
        <v>133816</v>
      </c>
      <c r="EI11" s="7" t="n">
        <v>135552</v>
      </c>
      <c r="EJ11" s="7" t="n">
        <v>136575</v>
      </c>
      <c r="EK11" s="7" t="n">
        <v>135957</v>
      </c>
      <c r="EL11" s="7" t="n">
        <v>136941</v>
      </c>
      <c r="EM11" s="7" t="n">
        <v>137236</v>
      </c>
      <c r="EN11" s="7" t="n">
        <v>138416</v>
      </c>
      <c r="EO11" s="7" t="n">
        <v>138028</v>
      </c>
      <c r="EP11" s="7" t="n">
        <v>137333</v>
      </c>
      <c r="EQ11" s="7" t="n">
        <v>137803</v>
      </c>
      <c r="ER11" s="7" t="n">
        <v>138573</v>
      </c>
      <c r="ES11" s="7" t="n">
        <v>139092</v>
      </c>
      <c r="ET11" s="7" t="n">
        <v>140553</v>
      </c>
      <c r="EU11" s="7" t="n">
        <v>142159</v>
      </c>
      <c r="EV11" s="7" t="n">
        <v>142807</v>
      </c>
      <c r="EW11" s="7" t="n">
        <v>142498</v>
      </c>
      <c r="EX11" s="7" t="n">
        <v>143207</v>
      </c>
      <c r="EY11" s="7" t="n">
        <v>143141</v>
      </c>
      <c r="EZ11" s="7" t="n">
        <v>144610</v>
      </c>
      <c r="FA11" s="7" t="n">
        <v>143808</v>
      </c>
      <c r="FB11" s="7" t="n">
        <v>139489</v>
      </c>
    </row>
    <row r="12" customFormat="false" ht="15" hidden="false" customHeight="true" outlineLevel="0" collapsed="false">
      <c r="A12" s="6" t="s">
        <v>180</v>
      </c>
      <c r="B12" s="7" t="n">
        <v>46561</v>
      </c>
      <c r="C12" s="7" t="n">
        <v>46578</v>
      </c>
      <c r="D12" s="7" t="n">
        <v>46453</v>
      </c>
      <c r="E12" s="7" t="n">
        <v>46479</v>
      </c>
      <c r="F12" s="7" t="n">
        <v>47025</v>
      </c>
      <c r="G12" s="7" t="n">
        <v>47412</v>
      </c>
      <c r="H12" s="7" t="n">
        <v>47133</v>
      </c>
      <c r="I12" s="7" t="n">
        <v>47336</v>
      </c>
      <c r="J12" s="7" t="n">
        <v>48036</v>
      </c>
      <c r="K12" s="7" t="n">
        <v>47288</v>
      </c>
      <c r="L12" s="7" t="n">
        <v>47141</v>
      </c>
      <c r="M12" s="7" t="n">
        <v>47441</v>
      </c>
      <c r="N12" s="7" t="n">
        <v>47447</v>
      </c>
      <c r="O12" s="7" t="n">
        <v>47392</v>
      </c>
      <c r="P12" s="7" t="n">
        <v>47241</v>
      </c>
      <c r="Q12" s="7" t="n">
        <v>47083</v>
      </c>
      <c r="R12" s="7" t="n">
        <v>47334</v>
      </c>
      <c r="S12" s="7" t="n">
        <v>47512</v>
      </c>
      <c r="T12" s="7" t="n">
        <v>47055</v>
      </c>
      <c r="U12" s="7" t="n">
        <v>47289</v>
      </c>
      <c r="V12" s="7" t="n">
        <v>47477</v>
      </c>
      <c r="W12" s="7" t="n">
        <v>46108</v>
      </c>
      <c r="X12" s="7" t="n">
        <v>46291</v>
      </c>
      <c r="Y12" s="7" t="n">
        <v>46390</v>
      </c>
      <c r="Z12" s="7" t="n">
        <v>45682</v>
      </c>
      <c r="AA12" s="7" t="n">
        <v>45173</v>
      </c>
      <c r="AB12" s="7" t="n">
        <v>44656</v>
      </c>
      <c r="AC12" s="7" t="n">
        <v>44011</v>
      </c>
      <c r="AD12" s="7" t="n">
        <v>44481</v>
      </c>
      <c r="AE12" s="7" t="n">
        <v>44708</v>
      </c>
      <c r="AF12" s="7" t="n">
        <v>44182</v>
      </c>
      <c r="AG12" s="7" t="n">
        <v>44062</v>
      </c>
      <c r="AH12" s="7" t="n">
        <v>44746</v>
      </c>
      <c r="AI12" s="7" t="n">
        <v>43471</v>
      </c>
      <c r="AJ12" s="7" t="n">
        <v>43502</v>
      </c>
      <c r="AK12" s="7" t="n">
        <v>43624</v>
      </c>
      <c r="AL12" s="7" t="n">
        <v>43029</v>
      </c>
      <c r="AM12" s="7" t="n">
        <v>42805</v>
      </c>
      <c r="AN12" s="7" t="n">
        <v>42355</v>
      </c>
      <c r="AO12" s="7" t="n">
        <v>42232</v>
      </c>
      <c r="AP12" s="7" t="n">
        <v>42912</v>
      </c>
      <c r="AQ12" s="7" t="n">
        <v>43204</v>
      </c>
      <c r="AR12" s="7" t="n">
        <v>42978</v>
      </c>
      <c r="AS12" s="7" t="n">
        <v>43152</v>
      </c>
      <c r="AT12" s="7" t="n">
        <v>44161</v>
      </c>
      <c r="AU12" s="7" t="n">
        <v>43510</v>
      </c>
      <c r="AV12" s="7" t="n">
        <v>43527</v>
      </c>
      <c r="AW12" s="7" t="n">
        <v>43914</v>
      </c>
      <c r="AX12" s="7" t="n">
        <v>43473</v>
      </c>
      <c r="AY12" s="7" t="n">
        <v>43359</v>
      </c>
      <c r="AZ12" s="7" t="n">
        <v>43384</v>
      </c>
      <c r="BA12" s="7" t="n">
        <v>43683</v>
      </c>
      <c r="BB12" s="7" t="n">
        <v>44358</v>
      </c>
      <c r="BC12" s="7" t="n">
        <v>44570</v>
      </c>
      <c r="BD12" s="7" t="n">
        <v>44126</v>
      </c>
      <c r="BE12" s="7" t="n">
        <v>44621</v>
      </c>
      <c r="BF12" s="7" t="n">
        <v>45298</v>
      </c>
      <c r="BG12" s="7" t="n">
        <v>44190</v>
      </c>
      <c r="BH12" s="7" t="n">
        <v>44505</v>
      </c>
      <c r="BI12" s="7" t="n">
        <v>44667</v>
      </c>
      <c r="BJ12" s="7" t="n">
        <v>44183</v>
      </c>
      <c r="BK12" s="7" t="n">
        <v>44137</v>
      </c>
      <c r="BL12" s="7" t="n">
        <v>44263</v>
      </c>
      <c r="BM12" s="7" t="n">
        <v>44472</v>
      </c>
      <c r="BN12" s="7" t="n">
        <v>44980</v>
      </c>
      <c r="BO12" s="7" t="n">
        <v>45347</v>
      </c>
      <c r="BP12" s="7" t="n">
        <v>45143</v>
      </c>
      <c r="BQ12" s="7" t="n">
        <v>45895</v>
      </c>
      <c r="BR12" s="7" t="n">
        <v>46219</v>
      </c>
      <c r="BS12" s="7" t="n">
        <v>45163</v>
      </c>
      <c r="BT12" s="7" t="n">
        <v>45567</v>
      </c>
      <c r="BU12" s="7" t="n">
        <v>45570</v>
      </c>
      <c r="BV12" s="7" t="n">
        <v>45194</v>
      </c>
      <c r="BW12" s="7" t="n">
        <v>45215</v>
      </c>
      <c r="BX12" s="7" t="n">
        <v>45110</v>
      </c>
      <c r="BY12" s="7" t="n">
        <v>44978</v>
      </c>
      <c r="BZ12" s="7" t="n">
        <v>45650</v>
      </c>
      <c r="CA12" s="7" t="n">
        <v>46350</v>
      </c>
      <c r="CB12" s="7" t="n">
        <v>46253</v>
      </c>
      <c r="CC12" s="7" t="n">
        <v>46390</v>
      </c>
      <c r="CD12" s="7" t="n">
        <v>47018</v>
      </c>
      <c r="CE12" s="7" t="n">
        <v>46268</v>
      </c>
      <c r="CF12" s="7" t="n">
        <v>46520</v>
      </c>
      <c r="CG12" s="7" t="n">
        <v>46592</v>
      </c>
      <c r="CH12" s="7" t="n">
        <v>46482</v>
      </c>
      <c r="CI12" s="7" t="n">
        <v>46446</v>
      </c>
      <c r="CJ12" s="7" t="n">
        <v>46590</v>
      </c>
      <c r="CK12" s="7" t="n">
        <v>46867</v>
      </c>
      <c r="CL12" s="7" t="n">
        <v>47507</v>
      </c>
      <c r="CM12" s="7" t="n">
        <v>47976</v>
      </c>
      <c r="CN12" s="7" t="n">
        <v>48043</v>
      </c>
      <c r="CO12" s="7" t="n">
        <v>48499</v>
      </c>
      <c r="CP12" s="7" t="n">
        <v>48467</v>
      </c>
      <c r="CQ12" s="7" t="n">
        <v>47910</v>
      </c>
      <c r="CR12" s="7" t="n">
        <v>48642</v>
      </c>
      <c r="CS12" s="7" t="n">
        <v>48642</v>
      </c>
      <c r="CT12" s="7" t="n">
        <v>48290</v>
      </c>
      <c r="CU12" s="7" t="n">
        <v>48372</v>
      </c>
      <c r="CV12" s="7" t="n">
        <v>48458</v>
      </c>
      <c r="CW12" s="7" t="n">
        <v>48706</v>
      </c>
      <c r="CX12" s="7" t="n">
        <v>49212</v>
      </c>
      <c r="CY12" s="7" t="n">
        <v>49868</v>
      </c>
      <c r="CZ12" s="7" t="n">
        <v>49658</v>
      </c>
      <c r="DA12" s="7" t="n">
        <v>49700</v>
      </c>
      <c r="DB12" s="7" t="n">
        <v>50076</v>
      </c>
      <c r="DC12" s="7" t="n">
        <v>49963</v>
      </c>
      <c r="DD12" s="7" t="n">
        <v>50156</v>
      </c>
      <c r="DE12" s="7" t="n">
        <v>50086</v>
      </c>
      <c r="DF12" s="7" t="n">
        <v>49812</v>
      </c>
      <c r="DG12" s="7" t="n">
        <v>50036</v>
      </c>
      <c r="DH12" s="7" t="n">
        <v>50178</v>
      </c>
      <c r="DI12" s="7" t="n">
        <v>50276</v>
      </c>
      <c r="DJ12" s="7" t="n">
        <v>50817</v>
      </c>
      <c r="DK12" s="7" t="n">
        <v>51185</v>
      </c>
      <c r="DL12" s="7" t="n">
        <v>51337</v>
      </c>
      <c r="DM12" s="7" t="n">
        <v>51429</v>
      </c>
      <c r="DN12" s="7" t="n">
        <v>51628</v>
      </c>
      <c r="DO12" s="7" t="n">
        <v>51130</v>
      </c>
      <c r="DP12" s="7" t="n">
        <v>51659</v>
      </c>
      <c r="DQ12" s="7" t="n">
        <v>51472</v>
      </c>
      <c r="DR12" s="7" t="n">
        <v>51114</v>
      </c>
      <c r="DS12" s="7" t="n">
        <v>51185</v>
      </c>
      <c r="DT12" s="7" t="n">
        <v>51101</v>
      </c>
      <c r="DU12" s="7" t="n">
        <v>49460</v>
      </c>
      <c r="DV12" s="7" t="n">
        <v>49657</v>
      </c>
      <c r="DW12" s="7" t="n">
        <v>50178</v>
      </c>
      <c r="DX12" s="7" t="n">
        <v>50100</v>
      </c>
      <c r="DY12" s="7" t="n">
        <v>50240</v>
      </c>
      <c r="DZ12" s="7" t="n">
        <v>50528</v>
      </c>
      <c r="EA12" s="7" t="n">
        <v>50198</v>
      </c>
      <c r="EB12" s="7" t="n">
        <v>50913</v>
      </c>
      <c r="EC12" s="7" t="n">
        <v>50698</v>
      </c>
      <c r="ED12" s="7" t="n">
        <v>50323</v>
      </c>
      <c r="EE12" s="7" t="n">
        <v>50169</v>
      </c>
      <c r="EF12" s="7" t="n">
        <v>50456</v>
      </c>
      <c r="EG12" s="7" t="n">
        <v>50691</v>
      </c>
      <c r="EH12" s="7" t="n">
        <v>51281</v>
      </c>
      <c r="EI12" s="7" t="n">
        <v>51956</v>
      </c>
      <c r="EJ12" s="7" t="n">
        <v>52206</v>
      </c>
      <c r="EK12" s="7" t="n">
        <v>52370</v>
      </c>
      <c r="EL12" s="7" t="n">
        <v>52658</v>
      </c>
      <c r="EM12" s="7" t="n">
        <v>52485</v>
      </c>
      <c r="EN12" s="7" t="n">
        <v>53214</v>
      </c>
      <c r="EO12" s="7" t="n">
        <v>53032</v>
      </c>
      <c r="EP12" s="7" t="n">
        <v>52812</v>
      </c>
      <c r="EQ12" s="7" t="n">
        <v>53103</v>
      </c>
      <c r="ER12" s="7" t="n">
        <v>53443</v>
      </c>
      <c r="ES12" s="7" t="n">
        <v>53586</v>
      </c>
      <c r="ET12" s="7" t="n">
        <v>54201</v>
      </c>
      <c r="EU12" s="7" t="n">
        <v>54805</v>
      </c>
      <c r="EV12" s="7" t="n">
        <v>54847</v>
      </c>
      <c r="EW12" s="7" t="n">
        <v>54905</v>
      </c>
      <c r="EX12" s="7" t="n">
        <v>55180</v>
      </c>
      <c r="EY12" s="7" t="n">
        <v>54966</v>
      </c>
      <c r="EZ12" s="7" t="n">
        <v>55655</v>
      </c>
      <c r="FA12" s="7" t="n">
        <v>55141</v>
      </c>
      <c r="FB12" s="7" t="n">
        <v>53901</v>
      </c>
    </row>
    <row r="13" customFormat="false" ht="15" hidden="false" customHeight="true" outlineLevel="0" collapsed="false">
      <c r="A13" s="6" t="s">
        <v>181</v>
      </c>
      <c r="B13" s="7" t="n">
        <v>138589</v>
      </c>
      <c r="C13" s="7" t="n">
        <v>138850</v>
      </c>
      <c r="D13" s="7" t="n">
        <v>140674</v>
      </c>
      <c r="E13" s="7" t="n">
        <v>143762</v>
      </c>
      <c r="F13" s="7" t="n">
        <v>146917</v>
      </c>
      <c r="G13" s="7" t="n">
        <v>150103</v>
      </c>
      <c r="H13" s="7" t="n">
        <v>152685</v>
      </c>
      <c r="I13" s="7" t="n">
        <v>152580</v>
      </c>
      <c r="J13" s="7" t="n">
        <v>150345</v>
      </c>
      <c r="K13" s="7" t="n">
        <v>146528</v>
      </c>
      <c r="L13" s="7" t="n">
        <v>142219</v>
      </c>
      <c r="M13" s="7" t="n">
        <v>138311</v>
      </c>
      <c r="N13" s="7" t="n">
        <v>135811</v>
      </c>
      <c r="O13" s="7" t="n">
        <v>136573</v>
      </c>
      <c r="P13" s="7" t="n">
        <v>138564</v>
      </c>
      <c r="Q13" s="7" t="n">
        <v>143177</v>
      </c>
      <c r="R13" s="7" t="n">
        <v>145649</v>
      </c>
      <c r="S13" s="7" t="n">
        <v>149204</v>
      </c>
      <c r="T13" s="7" t="n">
        <v>151796</v>
      </c>
      <c r="U13" s="7" t="n">
        <v>150749</v>
      </c>
      <c r="V13" s="7" t="n">
        <v>147880</v>
      </c>
      <c r="W13" s="7" t="n">
        <v>142453</v>
      </c>
      <c r="X13" s="7" t="n">
        <v>136368</v>
      </c>
      <c r="Y13" s="7" t="n">
        <v>131620</v>
      </c>
      <c r="Z13" s="7" t="n">
        <v>128145</v>
      </c>
      <c r="AA13" s="7" t="n">
        <v>127674</v>
      </c>
      <c r="AB13" s="7" t="n">
        <v>129499</v>
      </c>
      <c r="AC13" s="7" t="n">
        <v>132189</v>
      </c>
      <c r="AD13" s="7" t="n">
        <v>134653</v>
      </c>
      <c r="AE13" s="7" t="n">
        <v>138216</v>
      </c>
      <c r="AF13" s="7" t="n">
        <v>140725</v>
      </c>
      <c r="AG13" s="7" t="n">
        <v>139929</v>
      </c>
      <c r="AH13" s="7" t="n">
        <v>137052</v>
      </c>
      <c r="AI13" s="7" t="n">
        <v>131886</v>
      </c>
      <c r="AJ13" s="7" t="n">
        <v>126036</v>
      </c>
      <c r="AK13" s="7" t="n">
        <v>121567</v>
      </c>
      <c r="AL13" s="7" t="n">
        <v>118718</v>
      </c>
      <c r="AM13" s="7" t="n">
        <v>118927</v>
      </c>
      <c r="AN13" s="7" t="n">
        <v>121767</v>
      </c>
      <c r="AO13" s="7" t="n">
        <v>125517</v>
      </c>
      <c r="AP13" s="7" t="n">
        <v>129922</v>
      </c>
      <c r="AQ13" s="7" t="n">
        <v>134441</v>
      </c>
      <c r="AR13" s="7" t="n">
        <v>138201</v>
      </c>
      <c r="AS13" s="7" t="n">
        <v>138119</v>
      </c>
      <c r="AT13" s="7" t="n">
        <v>135739</v>
      </c>
      <c r="AU13" s="7" t="n">
        <v>131220</v>
      </c>
      <c r="AV13" s="7" t="n">
        <v>125038</v>
      </c>
      <c r="AW13" s="7" t="n">
        <v>120873</v>
      </c>
      <c r="AX13" s="7" t="n">
        <v>119267</v>
      </c>
      <c r="AY13" s="7" t="n">
        <v>120287</v>
      </c>
      <c r="AZ13" s="7" t="n">
        <v>123645</v>
      </c>
      <c r="BA13" s="7" t="n">
        <v>130626</v>
      </c>
      <c r="BB13" s="7" t="n">
        <v>135371</v>
      </c>
      <c r="BC13" s="7" t="n">
        <v>140006</v>
      </c>
      <c r="BD13" s="7" t="n">
        <v>143901</v>
      </c>
      <c r="BE13" s="7" t="n">
        <v>143921</v>
      </c>
      <c r="BF13" s="7" t="n">
        <v>141828</v>
      </c>
      <c r="BG13" s="7" t="n">
        <v>137282</v>
      </c>
      <c r="BH13" s="7" t="n">
        <v>130384</v>
      </c>
      <c r="BI13" s="7" t="n">
        <v>125937</v>
      </c>
      <c r="BJ13" s="7" t="n">
        <v>123848</v>
      </c>
      <c r="BK13" s="7" t="n">
        <v>124936</v>
      </c>
      <c r="BL13" s="7" t="n">
        <v>130456</v>
      </c>
      <c r="BM13" s="7" t="n">
        <v>137208</v>
      </c>
      <c r="BN13" s="7" t="n">
        <v>141983</v>
      </c>
      <c r="BO13" s="7" t="n">
        <v>147012</v>
      </c>
      <c r="BP13" s="7" t="n">
        <v>150665</v>
      </c>
      <c r="BQ13" s="7" t="n">
        <v>150325</v>
      </c>
      <c r="BR13" s="7" t="n">
        <v>147951</v>
      </c>
      <c r="BS13" s="7" t="n">
        <v>142996</v>
      </c>
      <c r="BT13" s="7" t="n">
        <v>136037</v>
      </c>
      <c r="BU13" s="7" t="n">
        <v>131054</v>
      </c>
      <c r="BV13" s="7" t="n">
        <v>129267</v>
      </c>
      <c r="BW13" s="7" t="n">
        <v>131147</v>
      </c>
      <c r="BX13" s="7" t="n">
        <v>138372</v>
      </c>
      <c r="BY13" s="7" t="n">
        <v>143561</v>
      </c>
      <c r="BZ13" s="7" t="n">
        <v>148393</v>
      </c>
      <c r="CA13" s="7" t="n">
        <v>153900</v>
      </c>
      <c r="CB13" s="7" t="n">
        <v>157176</v>
      </c>
      <c r="CC13" s="7" t="n">
        <v>156621</v>
      </c>
      <c r="CD13" s="7" t="n">
        <v>154647</v>
      </c>
      <c r="CE13" s="7" t="n">
        <v>149891</v>
      </c>
      <c r="CF13" s="7" t="n">
        <v>143338</v>
      </c>
      <c r="CG13" s="7" t="n">
        <v>138055</v>
      </c>
      <c r="CH13" s="7" t="n">
        <v>136553</v>
      </c>
      <c r="CI13" s="7" t="n">
        <v>139258</v>
      </c>
      <c r="CJ13" s="7" t="n">
        <v>146090</v>
      </c>
      <c r="CK13" s="7" t="n">
        <v>153831</v>
      </c>
      <c r="CL13" s="7" t="n">
        <v>158498</v>
      </c>
      <c r="CM13" s="7" t="n">
        <v>163440</v>
      </c>
      <c r="CN13" s="7" t="n">
        <v>166857</v>
      </c>
      <c r="CO13" s="7" t="n">
        <v>166648</v>
      </c>
      <c r="CP13" s="7" t="n">
        <v>164577</v>
      </c>
      <c r="CQ13" s="7" t="n">
        <v>160730</v>
      </c>
      <c r="CR13" s="7" t="n">
        <v>155046</v>
      </c>
      <c r="CS13" s="7" t="n">
        <v>148773</v>
      </c>
      <c r="CT13" s="7" t="n">
        <v>146983</v>
      </c>
      <c r="CU13" s="7" t="n">
        <v>149911</v>
      </c>
      <c r="CV13" s="7" t="n">
        <v>157879</v>
      </c>
      <c r="CW13" s="7" t="n">
        <v>163795</v>
      </c>
      <c r="CX13" s="7" t="n">
        <v>169090</v>
      </c>
      <c r="CY13" s="7" t="n">
        <v>174518</v>
      </c>
      <c r="CZ13" s="7" t="n">
        <v>178225</v>
      </c>
      <c r="DA13" s="7" t="n">
        <v>178190</v>
      </c>
      <c r="DB13" s="7" t="n">
        <v>175942</v>
      </c>
      <c r="DC13" s="7" t="n">
        <v>172016</v>
      </c>
      <c r="DD13" s="7" t="n">
        <v>165517</v>
      </c>
      <c r="DE13" s="7" t="n">
        <v>158624</v>
      </c>
      <c r="DF13" s="7" t="n">
        <v>156733</v>
      </c>
      <c r="DG13" s="7" t="n">
        <v>159756</v>
      </c>
      <c r="DH13" s="7" t="n">
        <v>166448</v>
      </c>
      <c r="DI13" s="7" t="n">
        <v>174743</v>
      </c>
      <c r="DJ13" s="7" t="n">
        <v>179785</v>
      </c>
      <c r="DK13" s="7" t="n">
        <v>184625</v>
      </c>
      <c r="DL13" s="7" t="n">
        <v>188734</v>
      </c>
      <c r="DM13" s="7" t="n">
        <v>188501</v>
      </c>
      <c r="DN13" s="7" t="n">
        <v>186570</v>
      </c>
      <c r="DO13" s="7" t="n">
        <v>182091</v>
      </c>
      <c r="DP13" s="7" t="n">
        <v>175252</v>
      </c>
      <c r="DQ13" s="7" t="n">
        <v>168022</v>
      </c>
      <c r="DR13" s="7" t="n">
        <v>165984</v>
      </c>
      <c r="DS13" s="7" t="n">
        <v>168955</v>
      </c>
      <c r="DT13" s="7" t="n">
        <v>171656</v>
      </c>
      <c r="DU13" s="7" t="n">
        <v>160746</v>
      </c>
      <c r="DV13" s="7" t="n">
        <v>160437</v>
      </c>
      <c r="DW13" s="7" t="n">
        <v>166220</v>
      </c>
      <c r="DX13" s="7" t="n">
        <v>171548</v>
      </c>
      <c r="DY13" s="7" t="n">
        <v>174457</v>
      </c>
      <c r="DZ13" s="7" t="n">
        <v>174420</v>
      </c>
      <c r="EA13" s="7" t="n">
        <v>169549</v>
      </c>
      <c r="EB13" s="7" t="n">
        <v>164750</v>
      </c>
      <c r="EC13" s="7" t="n">
        <v>160253</v>
      </c>
      <c r="ED13" s="7" t="n">
        <v>157777</v>
      </c>
      <c r="EE13" s="7" t="n">
        <v>156353</v>
      </c>
      <c r="EF13" s="7" t="n">
        <v>157385</v>
      </c>
      <c r="EG13" s="7" t="n">
        <v>159940</v>
      </c>
      <c r="EH13" s="7" t="n">
        <v>169510</v>
      </c>
      <c r="EI13" s="7" t="n">
        <v>180408</v>
      </c>
      <c r="EJ13" s="7" t="n">
        <v>183431</v>
      </c>
      <c r="EK13" s="7" t="n">
        <v>185299</v>
      </c>
      <c r="EL13" s="7" t="n">
        <v>184631</v>
      </c>
      <c r="EM13" s="7" t="n">
        <v>181799</v>
      </c>
      <c r="EN13" s="7" t="n">
        <v>179276</v>
      </c>
      <c r="EO13" s="7" t="n">
        <v>173061</v>
      </c>
      <c r="EP13" s="7" t="n">
        <v>170444</v>
      </c>
      <c r="EQ13" s="7" t="n">
        <v>173286</v>
      </c>
      <c r="ER13" s="7" t="n">
        <v>181586</v>
      </c>
      <c r="ES13" s="7" t="n">
        <v>190015</v>
      </c>
      <c r="ET13" s="7" t="n">
        <v>195716</v>
      </c>
      <c r="EU13" s="7" t="n">
        <v>201883</v>
      </c>
      <c r="EV13" s="7" t="n">
        <v>205869</v>
      </c>
      <c r="EW13" s="7" t="n">
        <v>206405</v>
      </c>
      <c r="EX13" s="7" t="n">
        <v>204153</v>
      </c>
      <c r="EY13" s="7" t="n">
        <v>199679</v>
      </c>
      <c r="EZ13" s="7" t="n">
        <v>193928</v>
      </c>
      <c r="FA13" s="7" t="n">
        <v>185170</v>
      </c>
      <c r="FB13" s="7" t="n">
        <v>176108</v>
      </c>
    </row>
    <row r="14" customFormat="false" ht="15" hidden="false" customHeight="true" outlineLevel="0" collapsed="false">
      <c r="A14" s="6" t="s">
        <v>182</v>
      </c>
      <c r="B14" s="7" t="n">
        <v>37247</v>
      </c>
      <c r="C14" s="7" t="n">
        <v>37254</v>
      </c>
      <c r="D14" s="7" t="n">
        <v>37441</v>
      </c>
      <c r="E14" s="7" t="n">
        <v>37470</v>
      </c>
      <c r="F14" s="7" t="n">
        <v>37403</v>
      </c>
      <c r="G14" s="7" t="n">
        <v>37599</v>
      </c>
      <c r="H14" s="7" t="n">
        <v>37627</v>
      </c>
      <c r="I14" s="7" t="n">
        <v>37395</v>
      </c>
      <c r="J14" s="7" t="n">
        <v>37435</v>
      </c>
      <c r="K14" s="7" t="n">
        <v>37477</v>
      </c>
      <c r="L14" s="7" t="n">
        <v>37692</v>
      </c>
      <c r="M14" s="7" t="n">
        <v>37790</v>
      </c>
      <c r="N14" s="7" t="n">
        <v>37222</v>
      </c>
      <c r="O14" s="7" t="n">
        <v>37209</v>
      </c>
      <c r="P14" s="7" t="n">
        <v>37337</v>
      </c>
      <c r="Q14" s="7" t="n">
        <v>37350</v>
      </c>
      <c r="R14" s="7" t="n">
        <v>37424</v>
      </c>
      <c r="S14" s="7" t="n">
        <v>37503</v>
      </c>
      <c r="T14" s="7" t="n">
        <v>37442</v>
      </c>
      <c r="U14" s="7" t="n">
        <v>37021</v>
      </c>
      <c r="V14" s="7" t="n">
        <v>36953</v>
      </c>
      <c r="W14" s="7" t="n">
        <v>36878</v>
      </c>
      <c r="X14" s="7" t="n">
        <v>36840</v>
      </c>
      <c r="Y14" s="7" t="n">
        <v>36804</v>
      </c>
      <c r="Z14" s="7" t="n">
        <v>36113</v>
      </c>
      <c r="AA14" s="7" t="n">
        <v>36025</v>
      </c>
      <c r="AB14" s="7" t="n">
        <v>35921</v>
      </c>
      <c r="AC14" s="7" t="n">
        <v>35763</v>
      </c>
      <c r="AD14" s="7" t="n">
        <v>35802</v>
      </c>
      <c r="AE14" s="7" t="n">
        <v>35882</v>
      </c>
      <c r="AF14" s="7" t="n">
        <v>35771</v>
      </c>
      <c r="AG14" s="7" t="n">
        <v>35352</v>
      </c>
      <c r="AH14" s="7" t="n">
        <v>35241</v>
      </c>
      <c r="AI14" s="7" t="n">
        <v>35199</v>
      </c>
      <c r="AJ14" s="7" t="n">
        <v>35022</v>
      </c>
      <c r="AK14" s="7" t="n">
        <v>35043</v>
      </c>
      <c r="AL14" s="7" t="n">
        <v>34518</v>
      </c>
      <c r="AM14" s="7" t="n">
        <v>34502</v>
      </c>
      <c r="AN14" s="7" t="n">
        <v>34490</v>
      </c>
      <c r="AO14" s="7" t="n">
        <v>34432</v>
      </c>
      <c r="AP14" s="7" t="n">
        <v>34636</v>
      </c>
      <c r="AQ14" s="7" t="n">
        <v>34829</v>
      </c>
      <c r="AR14" s="7" t="n">
        <v>34942</v>
      </c>
      <c r="AS14" s="7" t="n">
        <v>34671</v>
      </c>
      <c r="AT14" s="7" t="n">
        <v>34710</v>
      </c>
      <c r="AU14" s="7" t="n">
        <v>34835</v>
      </c>
      <c r="AV14" s="7" t="n">
        <v>34716</v>
      </c>
      <c r="AW14" s="7" t="n">
        <v>34776</v>
      </c>
      <c r="AX14" s="7" t="n">
        <v>34464</v>
      </c>
      <c r="AY14" s="7" t="n">
        <v>34494</v>
      </c>
      <c r="AZ14" s="7" t="n">
        <v>34619</v>
      </c>
      <c r="BA14" s="7" t="n">
        <v>34777</v>
      </c>
      <c r="BB14" s="7" t="n">
        <v>34970</v>
      </c>
      <c r="BC14" s="7" t="n">
        <v>35218</v>
      </c>
      <c r="BD14" s="7" t="n">
        <v>35362</v>
      </c>
      <c r="BE14" s="7" t="n">
        <v>35129</v>
      </c>
      <c r="BF14" s="7" t="n">
        <v>35393</v>
      </c>
      <c r="BG14" s="7" t="n">
        <v>35366</v>
      </c>
      <c r="BH14" s="7" t="n">
        <v>35385</v>
      </c>
      <c r="BI14" s="7" t="n">
        <v>35395</v>
      </c>
      <c r="BJ14" s="7" t="n">
        <v>35121</v>
      </c>
      <c r="BK14" s="7" t="n">
        <v>35084</v>
      </c>
      <c r="BL14" s="7" t="n">
        <v>35214</v>
      </c>
      <c r="BM14" s="7" t="n">
        <v>35246</v>
      </c>
      <c r="BN14" s="7" t="n">
        <v>35486</v>
      </c>
      <c r="BO14" s="7" t="n">
        <v>35683</v>
      </c>
      <c r="BP14" s="7" t="n">
        <v>35827</v>
      </c>
      <c r="BQ14" s="7" t="n">
        <v>35643</v>
      </c>
      <c r="BR14" s="7" t="n">
        <v>35842</v>
      </c>
      <c r="BS14" s="7" t="n">
        <v>35942</v>
      </c>
      <c r="BT14" s="7" t="n">
        <v>35824</v>
      </c>
      <c r="BU14" s="7" t="n">
        <v>35880</v>
      </c>
      <c r="BV14" s="7" t="n">
        <v>35554</v>
      </c>
      <c r="BW14" s="7" t="n">
        <v>35645</v>
      </c>
      <c r="BX14" s="7" t="n">
        <v>35790</v>
      </c>
      <c r="BY14" s="7" t="n">
        <v>35834</v>
      </c>
      <c r="BZ14" s="7" t="n">
        <v>36051</v>
      </c>
      <c r="CA14" s="7" t="n">
        <v>36524</v>
      </c>
      <c r="CB14" s="7" t="n">
        <v>36657</v>
      </c>
      <c r="CC14" s="7" t="n">
        <v>36454</v>
      </c>
      <c r="CD14" s="7" t="n">
        <v>36720</v>
      </c>
      <c r="CE14" s="7" t="n">
        <v>36829</v>
      </c>
      <c r="CF14" s="7" t="n">
        <v>36858</v>
      </c>
      <c r="CG14" s="7" t="n">
        <v>36868</v>
      </c>
      <c r="CH14" s="7" t="n">
        <v>36624</v>
      </c>
      <c r="CI14" s="7" t="n">
        <v>36575</v>
      </c>
      <c r="CJ14" s="7" t="n">
        <v>36822</v>
      </c>
      <c r="CK14" s="7" t="n">
        <v>37043</v>
      </c>
      <c r="CL14" s="7" t="n">
        <v>37301</v>
      </c>
      <c r="CM14" s="7" t="n">
        <v>37732</v>
      </c>
      <c r="CN14" s="7" t="n">
        <v>37877</v>
      </c>
      <c r="CO14" s="7" t="n">
        <v>37810</v>
      </c>
      <c r="CP14" s="7" t="n">
        <v>37914</v>
      </c>
      <c r="CQ14" s="7" t="n">
        <v>37707</v>
      </c>
      <c r="CR14" s="7" t="n">
        <v>37902</v>
      </c>
      <c r="CS14" s="7" t="n">
        <v>37885</v>
      </c>
      <c r="CT14" s="7" t="n">
        <v>37535</v>
      </c>
      <c r="CU14" s="7" t="n">
        <v>37569</v>
      </c>
      <c r="CV14" s="7" t="n">
        <v>37808</v>
      </c>
      <c r="CW14" s="7" t="n">
        <v>37905</v>
      </c>
      <c r="CX14" s="7" t="n">
        <v>38103</v>
      </c>
      <c r="CY14" s="7" t="n">
        <v>38511</v>
      </c>
      <c r="CZ14" s="7" t="n">
        <v>38564</v>
      </c>
      <c r="DA14" s="7" t="n">
        <v>38331</v>
      </c>
      <c r="DB14" s="7" t="n">
        <v>38547</v>
      </c>
      <c r="DC14" s="7" t="n">
        <v>38625</v>
      </c>
      <c r="DD14" s="7" t="n">
        <v>38673</v>
      </c>
      <c r="DE14" s="7" t="n">
        <v>38643</v>
      </c>
      <c r="DF14" s="7" t="n">
        <v>38371</v>
      </c>
      <c r="DG14" s="7" t="n">
        <v>38357</v>
      </c>
      <c r="DH14" s="7" t="n">
        <v>38380</v>
      </c>
      <c r="DI14" s="7" t="n">
        <v>38524</v>
      </c>
      <c r="DJ14" s="7" t="n">
        <v>38722</v>
      </c>
      <c r="DK14" s="7" t="n">
        <v>39166</v>
      </c>
      <c r="DL14" s="7" t="n">
        <v>39273</v>
      </c>
      <c r="DM14" s="7" t="n">
        <v>38995</v>
      </c>
      <c r="DN14" s="7" t="n">
        <v>39212</v>
      </c>
      <c r="DO14" s="7" t="n">
        <v>39086</v>
      </c>
      <c r="DP14" s="7" t="n">
        <v>39284</v>
      </c>
      <c r="DQ14" s="7" t="n">
        <v>39118</v>
      </c>
      <c r="DR14" s="7" t="n">
        <v>38858</v>
      </c>
      <c r="DS14" s="7" t="n">
        <v>38945</v>
      </c>
      <c r="DT14" s="7" t="n">
        <v>38943</v>
      </c>
      <c r="DU14" s="7" t="n">
        <v>37878</v>
      </c>
      <c r="DV14" s="7" t="n">
        <v>37980</v>
      </c>
      <c r="DW14" s="7" t="n">
        <v>38562</v>
      </c>
      <c r="DX14" s="7" t="n">
        <v>38803</v>
      </c>
      <c r="DY14" s="7" t="n">
        <v>38648</v>
      </c>
      <c r="DZ14" s="7" t="n">
        <v>38881</v>
      </c>
      <c r="EA14" s="7" t="n">
        <v>38757</v>
      </c>
      <c r="EB14" s="7" t="n">
        <v>39022</v>
      </c>
      <c r="EC14" s="7" t="n">
        <v>38852</v>
      </c>
      <c r="ED14" s="7" t="n">
        <v>38531</v>
      </c>
      <c r="EE14" s="7" t="n">
        <v>38386</v>
      </c>
      <c r="EF14" s="7" t="n">
        <v>38547</v>
      </c>
      <c r="EG14" s="7" t="n">
        <v>38692</v>
      </c>
      <c r="EH14" s="7" t="n">
        <v>39024</v>
      </c>
      <c r="EI14" s="7" t="n">
        <v>39477</v>
      </c>
      <c r="EJ14" s="7" t="n">
        <v>39767</v>
      </c>
      <c r="EK14" s="7" t="n">
        <v>39751</v>
      </c>
      <c r="EL14" s="7" t="n">
        <v>39797</v>
      </c>
      <c r="EM14" s="7" t="n">
        <v>39699</v>
      </c>
      <c r="EN14" s="7" t="n">
        <v>40085</v>
      </c>
      <c r="EO14" s="7" t="n">
        <v>40080</v>
      </c>
      <c r="EP14" s="7" t="n">
        <v>39773</v>
      </c>
      <c r="EQ14" s="7" t="n">
        <v>39825</v>
      </c>
      <c r="ER14" s="7" t="n">
        <v>40050</v>
      </c>
      <c r="ES14" s="7" t="n">
        <v>40131</v>
      </c>
      <c r="ET14" s="7" t="n">
        <v>40445</v>
      </c>
      <c r="EU14" s="7" t="n">
        <v>40933</v>
      </c>
      <c r="EV14" s="7" t="n">
        <v>41050</v>
      </c>
      <c r="EW14" s="7" t="n">
        <v>40882</v>
      </c>
      <c r="EX14" s="7" t="n">
        <v>40911</v>
      </c>
      <c r="EY14" s="7" t="n">
        <v>40836</v>
      </c>
      <c r="EZ14" s="7" t="n">
        <v>41197</v>
      </c>
      <c r="FA14" s="7" t="n">
        <v>41022</v>
      </c>
      <c r="FB14" s="7" t="n">
        <v>40062</v>
      </c>
    </row>
    <row r="15" customFormat="false" ht="15" hidden="false" customHeight="true" outlineLevel="0" collapsed="false">
      <c r="A15" s="6" t="s">
        <v>183</v>
      </c>
      <c r="B15" s="7" t="n">
        <v>148124</v>
      </c>
      <c r="C15" s="7" t="n">
        <v>148286</v>
      </c>
      <c r="D15" s="7" t="n">
        <v>148925</v>
      </c>
      <c r="E15" s="7" t="n">
        <v>149215</v>
      </c>
      <c r="F15" s="7" t="n">
        <v>150026</v>
      </c>
      <c r="G15" s="7" t="n">
        <v>150673</v>
      </c>
      <c r="H15" s="7" t="n">
        <v>151536</v>
      </c>
      <c r="I15" s="7" t="n">
        <v>150748</v>
      </c>
      <c r="J15" s="7" t="n">
        <v>150748</v>
      </c>
      <c r="K15" s="7" t="n">
        <v>150208</v>
      </c>
      <c r="L15" s="7" t="n">
        <v>150983</v>
      </c>
      <c r="M15" s="7" t="n">
        <v>150623</v>
      </c>
      <c r="N15" s="7" t="n">
        <v>149478</v>
      </c>
      <c r="O15" s="7" t="n">
        <v>149314</v>
      </c>
      <c r="P15" s="7" t="n">
        <v>149469</v>
      </c>
      <c r="Q15" s="7" t="n">
        <v>149446</v>
      </c>
      <c r="R15" s="7" t="n">
        <v>149915</v>
      </c>
      <c r="S15" s="7" t="n">
        <v>150186</v>
      </c>
      <c r="T15" s="7" t="n">
        <v>150320</v>
      </c>
      <c r="U15" s="7" t="n">
        <v>149479</v>
      </c>
      <c r="V15" s="7" t="n">
        <v>148986</v>
      </c>
      <c r="W15" s="7" t="n">
        <v>147793</v>
      </c>
      <c r="X15" s="7" t="n">
        <v>147274</v>
      </c>
      <c r="Y15" s="7" t="n">
        <v>146524</v>
      </c>
      <c r="Z15" s="7" t="n">
        <v>143718</v>
      </c>
      <c r="AA15" s="7" t="n">
        <v>142869</v>
      </c>
      <c r="AB15" s="7" t="n">
        <v>142679</v>
      </c>
      <c r="AC15" s="7" t="n">
        <v>142009</v>
      </c>
      <c r="AD15" s="7" t="n">
        <v>141945</v>
      </c>
      <c r="AE15" s="7" t="n">
        <v>142237</v>
      </c>
      <c r="AF15" s="7" t="n">
        <v>142170</v>
      </c>
      <c r="AG15" s="7" t="n">
        <v>141165</v>
      </c>
      <c r="AH15" s="7" t="n">
        <v>139854</v>
      </c>
      <c r="AI15" s="7" t="n">
        <v>138819</v>
      </c>
      <c r="AJ15" s="7" t="n">
        <v>138152</v>
      </c>
      <c r="AK15" s="7" t="n">
        <v>137541</v>
      </c>
      <c r="AL15" s="7" t="n">
        <v>135611</v>
      </c>
      <c r="AM15" s="7" t="n">
        <v>135314</v>
      </c>
      <c r="AN15" s="7" t="n">
        <v>135265</v>
      </c>
      <c r="AO15" s="7" t="n">
        <v>135212</v>
      </c>
      <c r="AP15" s="7" t="n">
        <v>135903</v>
      </c>
      <c r="AQ15" s="7" t="n">
        <v>136690</v>
      </c>
      <c r="AR15" s="7" t="n">
        <v>137699</v>
      </c>
      <c r="AS15" s="7" t="n">
        <v>137530</v>
      </c>
      <c r="AT15" s="7" t="n">
        <v>137833</v>
      </c>
      <c r="AU15" s="7" t="n">
        <v>137030</v>
      </c>
      <c r="AV15" s="7" t="n">
        <v>137184</v>
      </c>
      <c r="AW15" s="7" t="n">
        <v>137331</v>
      </c>
      <c r="AX15" s="7" t="n">
        <v>136144</v>
      </c>
      <c r="AY15" s="7" t="n">
        <v>136338</v>
      </c>
      <c r="AZ15" s="7" t="n">
        <v>137269</v>
      </c>
      <c r="BA15" s="7" t="n">
        <v>138324</v>
      </c>
      <c r="BB15" s="7" t="n">
        <v>139201</v>
      </c>
      <c r="BC15" s="7" t="n">
        <v>140490</v>
      </c>
      <c r="BD15" s="7" t="n">
        <v>141490</v>
      </c>
      <c r="BE15" s="7" t="n">
        <v>141139</v>
      </c>
      <c r="BF15" s="7" t="n">
        <v>141584</v>
      </c>
      <c r="BG15" s="7" t="n">
        <v>141170</v>
      </c>
      <c r="BH15" s="7" t="n">
        <v>141358</v>
      </c>
      <c r="BI15" s="7" t="n">
        <v>141610</v>
      </c>
      <c r="BJ15" s="7" t="n">
        <v>140491</v>
      </c>
      <c r="BK15" s="7" t="n">
        <v>140840</v>
      </c>
      <c r="BL15" s="7" t="n">
        <v>142093</v>
      </c>
      <c r="BM15" s="7" t="n">
        <v>142594</v>
      </c>
      <c r="BN15" s="7" t="n">
        <v>143354</v>
      </c>
      <c r="BO15" s="7" t="n">
        <v>144884</v>
      </c>
      <c r="BP15" s="7" t="n">
        <v>145837</v>
      </c>
      <c r="BQ15" s="7" t="n">
        <v>145991</v>
      </c>
      <c r="BR15" s="7" t="n">
        <v>145831</v>
      </c>
      <c r="BS15" s="7" t="n">
        <v>145393</v>
      </c>
      <c r="BT15" s="7" t="n">
        <v>145641</v>
      </c>
      <c r="BU15" s="7" t="n">
        <v>145644</v>
      </c>
      <c r="BV15" s="7" t="n">
        <v>144286</v>
      </c>
      <c r="BW15" s="7" t="n">
        <v>144960</v>
      </c>
      <c r="BX15" s="7" t="n">
        <v>145899</v>
      </c>
      <c r="BY15" s="7" t="n">
        <v>146648</v>
      </c>
      <c r="BZ15" s="7" t="n">
        <v>147552</v>
      </c>
      <c r="CA15" s="7" t="n">
        <v>149063</v>
      </c>
      <c r="CB15" s="7" t="n">
        <v>150264</v>
      </c>
      <c r="CC15" s="7" t="n">
        <v>150097</v>
      </c>
      <c r="CD15" s="7" t="n">
        <v>151024</v>
      </c>
      <c r="CE15" s="7" t="n">
        <v>150015</v>
      </c>
      <c r="CF15" s="7" t="n">
        <v>150710</v>
      </c>
      <c r="CG15" s="7" t="n">
        <v>150614</v>
      </c>
      <c r="CH15" s="7" t="n">
        <v>149401</v>
      </c>
      <c r="CI15" s="7" t="n">
        <v>149990</v>
      </c>
      <c r="CJ15" s="7" t="n">
        <v>151387</v>
      </c>
      <c r="CK15" s="7" t="n">
        <v>152144</v>
      </c>
      <c r="CL15" s="7" t="n">
        <v>153419</v>
      </c>
      <c r="CM15" s="7" t="n">
        <v>155194</v>
      </c>
      <c r="CN15" s="7" t="n">
        <v>156446</v>
      </c>
      <c r="CO15" s="7" t="n">
        <v>156878</v>
      </c>
      <c r="CP15" s="7" t="n">
        <v>156630</v>
      </c>
      <c r="CQ15" s="7" t="n">
        <v>156000</v>
      </c>
      <c r="CR15" s="7" t="n">
        <v>156855</v>
      </c>
      <c r="CS15" s="7" t="n">
        <v>156231</v>
      </c>
      <c r="CT15" s="7" t="n">
        <v>155426</v>
      </c>
      <c r="CU15" s="7" t="n">
        <v>155892</v>
      </c>
      <c r="CV15" s="7" t="n">
        <v>156704</v>
      </c>
      <c r="CW15" s="7" t="n">
        <v>157578</v>
      </c>
      <c r="CX15" s="7" t="n">
        <v>158626</v>
      </c>
      <c r="CY15" s="7" t="n">
        <v>160207</v>
      </c>
      <c r="CZ15" s="7" t="n">
        <v>161331</v>
      </c>
      <c r="DA15" s="7" t="n">
        <v>161082</v>
      </c>
      <c r="DB15" s="7" t="n">
        <v>161292</v>
      </c>
      <c r="DC15" s="7" t="n">
        <v>160796</v>
      </c>
      <c r="DD15" s="7" t="n">
        <v>161763</v>
      </c>
      <c r="DE15" s="7" t="n">
        <v>161525</v>
      </c>
      <c r="DF15" s="7" t="n">
        <v>160434</v>
      </c>
      <c r="DG15" s="7" t="n">
        <v>161062</v>
      </c>
      <c r="DH15" s="7" t="n">
        <v>162045</v>
      </c>
      <c r="DI15" s="7" t="n">
        <v>163010</v>
      </c>
      <c r="DJ15" s="7" t="n">
        <v>164091</v>
      </c>
      <c r="DK15" s="7" t="n">
        <v>165174</v>
      </c>
      <c r="DL15" s="7" t="n">
        <v>166219</v>
      </c>
      <c r="DM15" s="7" t="n">
        <v>166099</v>
      </c>
      <c r="DN15" s="7" t="n">
        <v>166305</v>
      </c>
      <c r="DO15" s="7" t="n">
        <v>165943</v>
      </c>
      <c r="DP15" s="7" t="n">
        <v>166977</v>
      </c>
      <c r="DQ15" s="7" t="n">
        <v>166618</v>
      </c>
      <c r="DR15" s="7" t="n">
        <v>165220</v>
      </c>
      <c r="DS15" s="7" t="n">
        <v>165989</v>
      </c>
      <c r="DT15" s="7" t="n">
        <v>165866</v>
      </c>
      <c r="DU15" s="7" t="n">
        <v>160277</v>
      </c>
      <c r="DV15" s="7" t="n">
        <v>160503</v>
      </c>
      <c r="DW15" s="7" t="n">
        <v>163117</v>
      </c>
      <c r="DX15" s="7" t="n">
        <v>164523</v>
      </c>
      <c r="DY15" s="7" t="n">
        <v>165024</v>
      </c>
      <c r="DZ15" s="7" t="n">
        <v>165554</v>
      </c>
      <c r="EA15" s="7" t="n">
        <v>165085</v>
      </c>
      <c r="EB15" s="7" t="n">
        <v>166303</v>
      </c>
      <c r="EC15" s="7" t="n">
        <v>165593</v>
      </c>
      <c r="ED15" s="7" t="n">
        <v>164454</v>
      </c>
      <c r="EE15" s="7" t="n">
        <v>164158</v>
      </c>
      <c r="EF15" s="7" t="n">
        <v>165239</v>
      </c>
      <c r="EG15" s="7" t="n">
        <v>166412</v>
      </c>
      <c r="EH15" s="7" t="n">
        <v>167819</v>
      </c>
      <c r="EI15" s="7" t="n">
        <v>169955</v>
      </c>
      <c r="EJ15" s="7" t="n">
        <v>171458</v>
      </c>
      <c r="EK15" s="7" t="n">
        <v>171510</v>
      </c>
      <c r="EL15" s="7" t="n">
        <v>172259</v>
      </c>
      <c r="EM15" s="7" t="n">
        <v>172049</v>
      </c>
      <c r="EN15" s="7" t="n">
        <v>173783</v>
      </c>
      <c r="EO15" s="7" t="n">
        <v>173556</v>
      </c>
      <c r="EP15" s="7" t="n">
        <v>172846</v>
      </c>
      <c r="EQ15" s="7" t="n">
        <v>173877</v>
      </c>
      <c r="ER15" s="7" t="n">
        <v>175160</v>
      </c>
      <c r="ES15" s="7" t="n">
        <v>176119</v>
      </c>
      <c r="ET15" s="7" t="n">
        <v>178116</v>
      </c>
      <c r="EU15" s="7" t="n">
        <v>180423</v>
      </c>
      <c r="EV15" s="7" t="n">
        <v>181634</v>
      </c>
      <c r="EW15" s="7" t="n">
        <v>181818</v>
      </c>
      <c r="EX15" s="7" t="n">
        <v>182350</v>
      </c>
      <c r="EY15" s="7" t="n">
        <v>181567</v>
      </c>
      <c r="EZ15" s="7" t="n">
        <v>183173</v>
      </c>
      <c r="FA15" s="7" t="n">
        <v>182246</v>
      </c>
      <c r="FB15" s="7" t="n">
        <v>177428</v>
      </c>
    </row>
    <row r="16" customFormat="false" ht="15" hidden="false" customHeight="true" outlineLevel="0" collapsed="false">
      <c r="A16" s="6" t="s">
        <v>184</v>
      </c>
      <c r="B16" s="7" t="n">
        <v>748240</v>
      </c>
      <c r="C16" s="7" t="n">
        <v>748019</v>
      </c>
      <c r="D16" s="7" t="n">
        <v>750672</v>
      </c>
      <c r="E16" s="7" t="n">
        <v>751145</v>
      </c>
      <c r="F16" s="7" t="n">
        <v>753582</v>
      </c>
      <c r="G16" s="7" t="n">
        <v>755745</v>
      </c>
      <c r="H16" s="7" t="n">
        <v>755634</v>
      </c>
      <c r="I16" s="7" t="n">
        <v>752343</v>
      </c>
      <c r="J16" s="7" t="n">
        <v>755424</v>
      </c>
      <c r="K16" s="7" t="n">
        <v>754440</v>
      </c>
      <c r="L16" s="7" t="n">
        <v>758349</v>
      </c>
      <c r="M16" s="7" t="n">
        <v>756687</v>
      </c>
      <c r="N16" s="7" t="n">
        <v>758856</v>
      </c>
      <c r="O16" s="7" t="n">
        <v>759309</v>
      </c>
      <c r="P16" s="7" t="n">
        <v>761113</v>
      </c>
      <c r="Q16" s="7" t="n">
        <v>761134</v>
      </c>
      <c r="R16" s="7" t="n">
        <v>761275</v>
      </c>
      <c r="S16" s="7" t="n">
        <v>762668</v>
      </c>
      <c r="T16" s="7" t="n">
        <v>760440</v>
      </c>
      <c r="U16" s="7" t="n">
        <v>755626</v>
      </c>
      <c r="V16" s="7" t="n">
        <v>755307</v>
      </c>
      <c r="W16" s="7" t="n">
        <v>750128</v>
      </c>
      <c r="X16" s="7" t="n">
        <v>748222</v>
      </c>
      <c r="Y16" s="7" t="n">
        <v>742549</v>
      </c>
      <c r="Z16" s="7" t="n">
        <v>727044</v>
      </c>
      <c r="AA16" s="7" t="n">
        <v>722824</v>
      </c>
      <c r="AB16" s="7" t="n">
        <v>720712</v>
      </c>
      <c r="AC16" s="7" t="n">
        <v>717213</v>
      </c>
      <c r="AD16" s="7" t="n">
        <v>716698</v>
      </c>
      <c r="AE16" s="7" t="n">
        <v>716321</v>
      </c>
      <c r="AF16" s="7" t="n">
        <v>712668</v>
      </c>
      <c r="AG16" s="7" t="n">
        <v>707595</v>
      </c>
      <c r="AH16" s="7" t="n">
        <v>705525</v>
      </c>
      <c r="AI16" s="7" t="n">
        <v>702103</v>
      </c>
      <c r="AJ16" s="7" t="n">
        <v>701118</v>
      </c>
      <c r="AK16" s="7" t="n">
        <v>697070</v>
      </c>
      <c r="AL16" s="7" t="n">
        <v>685180</v>
      </c>
      <c r="AM16" s="7" t="n">
        <v>683923</v>
      </c>
      <c r="AN16" s="7" t="n">
        <v>683784</v>
      </c>
      <c r="AO16" s="7" t="n">
        <v>683217</v>
      </c>
      <c r="AP16" s="7" t="n">
        <v>685059</v>
      </c>
      <c r="AQ16" s="7" t="n">
        <v>687061</v>
      </c>
      <c r="AR16" s="7" t="n">
        <v>687532</v>
      </c>
      <c r="AS16" s="7" t="n">
        <v>686303</v>
      </c>
      <c r="AT16" s="7" t="n">
        <v>688563</v>
      </c>
      <c r="AU16" s="7" t="n">
        <v>688638</v>
      </c>
      <c r="AV16" s="7" t="n">
        <v>690019</v>
      </c>
      <c r="AW16" s="7" t="n">
        <v>689502</v>
      </c>
      <c r="AX16" s="7" t="n">
        <v>682338</v>
      </c>
      <c r="AY16" s="7" t="n">
        <v>682365</v>
      </c>
      <c r="AZ16" s="7" t="n">
        <v>686416</v>
      </c>
      <c r="BA16" s="7" t="n">
        <v>690054</v>
      </c>
      <c r="BB16" s="7" t="n">
        <v>694422</v>
      </c>
      <c r="BC16" s="7" t="n">
        <v>698631</v>
      </c>
      <c r="BD16" s="7" t="n">
        <v>700620</v>
      </c>
      <c r="BE16" s="7" t="n">
        <v>698592</v>
      </c>
      <c r="BF16" s="7" t="n">
        <v>703058</v>
      </c>
      <c r="BG16" s="7" t="n">
        <v>704658</v>
      </c>
      <c r="BH16" s="7" t="n">
        <v>707605</v>
      </c>
      <c r="BI16" s="7" t="n">
        <v>708205</v>
      </c>
      <c r="BJ16" s="7" t="n">
        <v>701906</v>
      </c>
      <c r="BK16" s="7" t="n">
        <v>702668</v>
      </c>
      <c r="BL16" s="7" t="n">
        <v>706711</v>
      </c>
      <c r="BM16" s="7" t="n">
        <v>710361</v>
      </c>
      <c r="BN16" s="7" t="n">
        <v>714123</v>
      </c>
      <c r="BO16" s="7" t="n">
        <v>720780</v>
      </c>
      <c r="BP16" s="7" t="n">
        <v>723192</v>
      </c>
      <c r="BQ16" s="7" t="n">
        <v>722881</v>
      </c>
      <c r="BR16" s="7" t="n">
        <v>727884</v>
      </c>
      <c r="BS16" s="7" t="n">
        <v>730085</v>
      </c>
      <c r="BT16" s="7" t="n">
        <v>734873</v>
      </c>
      <c r="BU16" s="7" t="n">
        <v>735087</v>
      </c>
      <c r="BV16" s="7" t="n">
        <v>727861</v>
      </c>
      <c r="BW16" s="7" t="n">
        <v>729419</v>
      </c>
      <c r="BX16" s="7" t="n">
        <v>734143</v>
      </c>
      <c r="BY16" s="7" t="n">
        <v>737245</v>
      </c>
      <c r="BZ16" s="7" t="n">
        <v>741984</v>
      </c>
      <c r="CA16" s="7" t="n">
        <v>747897</v>
      </c>
      <c r="CB16" s="7" t="n">
        <v>750734</v>
      </c>
      <c r="CC16" s="7" t="n">
        <v>749201</v>
      </c>
      <c r="CD16" s="7" t="n">
        <v>754800</v>
      </c>
      <c r="CE16" s="7" t="n">
        <v>755484</v>
      </c>
      <c r="CF16" s="7" t="n">
        <v>762133</v>
      </c>
      <c r="CG16" s="7" t="n">
        <v>761368</v>
      </c>
      <c r="CH16" s="7" t="n">
        <v>755815</v>
      </c>
      <c r="CI16" s="7" t="n">
        <v>757803</v>
      </c>
      <c r="CJ16" s="7" t="n">
        <v>764519</v>
      </c>
      <c r="CK16" s="7" t="n">
        <v>769249</v>
      </c>
      <c r="CL16" s="7" t="n">
        <v>776260</v>
      </c>
      <c r="CM16" s="7" t="n">
        <v>782983</v>
      </c>
      <c r="CN16" s="7" t="n">
        <v>786207</v>
      </c>
      <c r="CO16" s="7" t="n">
        <v>785914</v>
      </c>
      <c r="CP16" s="7" t="n">
        <v>791314</v>
      </c>
      <c r="CQ16" s="7" t="n">
        <v>793984</v>
      </c>
      <c r="CR16" s="7" t="n">
        <v>801522</v>
      </c>
      <c r="CS16" s="7" t="n">
        <v>799961</v>
      </c>
      <c r="CT16" s="7" t="n">
        <v>794633</v>
      </c>
      <c r="CU16" s="7" t="n">
        <v>796555</v>
      </c>
      <c r="CV16" s="7" t="n">
        <v>802821</v>
      </c>
      <c r="CW16" s="7" t="n">
        <v>808306</v>
      </c>
      <c r="CX16" s="7" t="n">
        <v>814752</v>
      </c>
      <c r="CY16" s="7" t="n">
        <v>823060</v>
      </c>
      <c r="CZ16" s="7" t="n">
        <v>825808</v>
      </c>
      <c r="DA16" s="7" t="n">
        <v>825255</v>
      </c>
      <c r="DB16" s="7" t="n">
        <v>831076</v>
      </c>
      <c r="DC16" s="7" t="n">
        <v>835460</v>
      </c>
      <c r="DD16" s="7" t="n">
        <v>843494</v>
      </c>
      <c r="DE16" s="7" t="n">
        <v>841444</v>
      </c>
      <c r="DF16" s="7" t="n">
        <v>836318</v>
      </c>
      <c r="DG16" s="7" t="n">
        <v>840533</v>
      </c>
      <c r="DH16" s="7" t="n">
        <v>847275</v>
      </c>
      <c r="DI16" s="7" t="n">
        <v>853387</v>
      </c>
      <c r="DJ16" s="7" t="n">
        <v>859910</v>
      </c>
      <c r="DK16" s="7" t="n">
        <v>867281</v>
      </c>
      <c r="DL16" s="7" t="n">
        <v>871166</v>
      </c>
      <c r="DM16" s="7" t="n">
        <v>869387</v>
      </c>
      <c r="DN16" s="7" t="n">
        <v>876176</v>
      </c>
      <c r="DO16" s="7" t="n">
        <v>878758</v>
      </c>
      <c r="DP16" s="7" t="n">
        <v>885193</v>
      </c>
      <c r="DQ16" s="7" t="n">
        <v>882658</v>
      </c>
      <c r="DR16" s="7" t="n">
        <v>876745</v>
      </c>
      <c r="DS16" s="7" t="n">
        <v>880433</v>
      </c>
      <c r="DT16" s="7" t="n">
        <v>880338</v>
      </c>
      <c r="DU16" s="7" t="n">
        <v>850796</v>
      </c>
      <c r="DV16" s="7" t="n">
        <v>848705</v>
      </c>
      <c r="DW16" s="7" t="n">
        <v>855795</v>
      </c>
      <c r="DX16" s="7" t="n">
        <v>855577</v>
      </c>
      <c r="DY16" s="7" t="n">
        <v>855316</v>
      </c>
      <c r="DZ16" s="7" t="n">
        <v>860240</v>
      </c>
      <c r="EA16" s="7" t="n">
        <v>861442</v>
      </c>
      <c r="EB16" s="7" t="n">
        <v>867617</v>
      </c>
      <c r="EC16" s="7" t="n">
        <v>861232</v>
      </c>
      <c r="ED16" s="7" t="n">
        <v>853669</v>
      </c>
      <c r="EE16" s="7" t="n">
        <v>850264</v>
      </c>
      <c r="EF16" s="7" t="n">
        <v>853409</v>
      </c>
      <c r="EG16" s="7" t="n">
        <v>857685</v>
      </c>
      <c r="EH16" s="7" t="n">
        <v>865879</v>
      </c>
      <c r="EI16" s="7" t="n">
        <v>876174</v>
      </c>
      <c r="EJ16" s="7" t="n">
        <v>880121</v>
      </c>
      <c r="EK16" s="7" t="n">
        <v>881140</v>
      </c>
      <c r="EL16" s="7" t="n">
        <v>888918</v>
      </c>
      <c r="EM16" s="7" t="n">
        <v>893542</v>
      </c>
      <c r="EN16" s="7" t="n">
        <v>905421</v>
      </c>
      <c r="EO16" s="7" t="n">
        <v>902876</v>
      </c>
      <c r="EP16" s="7" t="n">
        <v>898143</v>
      </c>
      <c r="EQ16" s="7" t="n">
        <v>902179</v>
      </c>
      <c r="ER16" s="7" t="n">
        <v>909268</v>
      </c>
      <c r="ES16" s="7" t="n">
        <v>914662</v>
      </c>
      <c r="ET16" s="7" t="n">
        <v>925159</v>
      </c>
      <c r="EU16" s="7" t="n">
        <v>936492</v>
      </c>
      <c r="EV16" s="7" t="n">
        <v>940916</v>
      </c>
      <c r="EW16" s="7" t="n">
        <v>942044</v>
      </c>
      <c r="EX16" s="7" t="n">
        <v>949760</v>
      </c>
      <c r="EY16" s="7" t="n">
        <v>952142</v>
      </c>
      <c r="EZ16" s="7" t="n">
        <v>962925</v>
      </c>
      <c r="FA16" s="7" t="n">
        <v>956138</v>
      </c>
      <c r="FB16" s="7" t="n">
        <v>876328</v>
      </c>
    </row>
    <row r="17" customFormat="false" ht="15" hidden="false" customHeight="true" outlineLevel="0" collapsed="false">
      <c r="A17" s="6" t="s">
        <v>185</v>
      </c>
      <c r="B17" s="7" t="n">
        <v>28639</v>
      </c>
      <c r="C17" s="7" t="n">
        <v>28661</v>
      </c>
      <c r="D17" s="7" t="n">
        <v>28512</v>
      </c>
      <c r="E17" s="7" t="n">
        <v>28633</v>
      </c>
      <c r="F17" s="7" t="n">
        <v>29221</v>
      </c>
      <c r="G17" s="7" t="n">
        <v>29661</v>
      </c>
      <c r="H17" s="7" t="n">
        <v>29560</v>
      </c>
      <c r="I17" s="7" t="n">
        <v>29286</v>
      </c>
      <c r="J17" s="7" t="n">
        <v>29381</v>
      </c>
      <c r="K17" s="7" t="n">
        <v>29212</v>
      </c>
      <c r="L17" s="7" t="n">
        <v>29574</v>
      </c>
      <c r="M17" s="7" t="n">
        <v>29314</v>
      </c>
      <c r="N17" s="7" t="n">
        <v>29015</v>
      </c>
      <c r="O17" s="7" t="n">
        <v>28767</v>
      </c>
      <c r="P17" s="7" t="n">
        <v>28712</v>
      </c>
      <c r="Q17" s="7" t="n">
        <v>28829</v>
      </c>
      <c r="R17" s="7" t="n">
        <v>29224</v>
      </c>
      <c r="S17" s="7" t="n">
        <v>29546</v>
      </c>
      <c r="T17" s="7" t="n">
        <v>29313</v>
      </c>
      <c r="U17" s="7" t="n">
        <v>29004</v>
      </c>
      <c r="V17" s="7" t="n">
        <v>28866</v>
      </c>
      <c r="W17" s="7" t="n">
        <v>28475</v>
      </c>
      <c r="X17" s="7" t="n">
        <v>28668</v>
      </c>
      <c r="Y17" s="7" t="n">
        <v>28392</v>
      </c>
      <c r="Z17" s="7" t="n">
        <v>27758</v>
      </c>
      <c r="AA17" s="7" t="n">
        <v>27471</v>
      </c>
      <c r="AB17" s="7" t="n">
        <v>27301</v>
      </c>
      <c r="AC17" s="7" t="n">
        <v>27222</v>
      </c>
      <c r="AD17" s="7" t="n">
        <v>27654</v>
      </c>
      <c r="AE17" s="7" t="n">
        <v>28025</v>
      </c>
      <c r="AF17" s="7" t="n">
        <v>27741</v>
      </c>
      <c r="AG17" s="7" t="n">
        <v>27172</v>
      </c>
      <c r="AH17" s="7" t="n">
        <v>27184</v>
      </c>
      <c r="AI17" s="7" t="n">
        <v>27116</v>
      </c>
      <c r="AJ17" s="7" t="n">
        <v>27306</v>
      </c>
      <c r="AK17" s="7" t="n">
        <v>27054</v>
      </c>
      <c r="AL17" s="7" t="n">
        <v>26558</v>
      </c>
      <c r="AM17" s="7" t="n">
        <v>26364</v>
      </c>
      <c r="AN17" s="7" t="n">
        <v>26467</v>
      </c>
      <c r="AO17" s="7" t="n">
        <v>26532</v>
      </c>
      <c r="AP17" s="7" t="n">
        <v>26968</v>
      </c>
      <c r="AQ17" s="7" t="n">
        <v>27514</v>
      </c>
      <c r="AR17" s="7" t="n">
        <v>27428</v>
      </c>
      <c r="AS17" s="7" t="n">
        <v>27062</v>
      </c>
      <c r="AT17" s="7" t="n">
        <v>27446</v>
      </c>
      <c r="AU17" s="7" t="n">
        <v>27547</v>
      </c>
      <c r="AV17" s="7" t="n">
        <v>27958</v>
      </c>
      <c r="AW17" s="7" t="n">
        <v>27717</v>
      </c>
      <c r="AX17" s="7" t="n">
        <v>27322</v>
      </c>
      <c r="AY17" s="7" t="n">
        <v>27126</v>
      </c>
      <c r="AZ17" s="7" t="n">
        <v>27676</v>
      </c>
      <c r="BA17" s="7" t="n">
        <v>28005</v>
      </c>
      <c r="BB17" s="7" t="n">
        <v>28387</v>
      </c>
      <c r="BC17" s="7" t="n">
        <v>28737</v>
      </c>
      <c r="BD17" s="7" t="n">
        <v>28641</v>
      </c>
      <c r="BE17" s="7" t="n">
        <v>28258</v>
      </c>
      <c r="BF17" s="7" t="n">
        <v>28471</v>
      </c>
      <c r="BG17" s="7" t="n">
        <v>28142</v>
      </c>
      <c r="BH17" s="7" t="n">
        <v>28250</v>
      </c>
      <c r="BI17" s="7" t="n">
        <v>28163</v>
      </c>
      <c r="BJ17" s="7" t="n">
        <v>27675</v>
      </c>
      <c r="BK17" s="7" t="n">
        <v>27561</v>
      </c>
      <c r="BL17" s="7" t="n">
        <v>27750</v>
      </c>
      <c r="BM17" s="7" t="n">
        <v>27874</v>
      </c>
      <c r="BN17" s="7" t="n">
        <v>28294</v>
      </c>
      <c r="BO17" s="7" t="n">
        <v>28824</v>
      </c>
      <c r="BP17" s="7" t="n">
        <v>28921</v>
      </c>
      <c r="BQ17" s="7" t="n">
        <v>28500</v>
      </c>
      <c r="BR17" s="7" t="n">
        <v>28715</v>
      </c>
      <c r="BS17" s="7" t="n">
        <v>28493</v>
      </c>
      <c r="BT17" s="7" t="n">
        <v>28696</v>
      </c>
      <c r="BU17" s="7" t="n">
        <v>28495</v>
      </c>
      <c r="BV17" s="7" t="n">
        <v>28010</v>
      </c>
      <c r="BW17" s="7" t="n">
        <v>28108</v>
      </c>
      <c r="BX17" s="7" t="n">
        <v>28159</v>
      </c>
      <c r="BY17" s="7" t="n">
        <v>28301</v>
      </c>
      <c r="BZ17" s="7" t="n">
        <v>28759</v>
      </c>
      <c r="CA17" s="7" t="n">
        <v>29532</v>
      </c>
      <c r="CB17" s="7" t="n">
        <v>29653</v>
      </c>
      <c r="CC17" s="7" t="n">
        <v>29390</v>
      </c>
      <c r="CD17" s="7" t="n">
        <v>29469</v>
      </c>
      <c r="CE17" s="7" t="n">
        <v>29254</v>
      </c>
      <c r="CF17" s="7" t="n">
        <v>29482</v>
      </c>
      <c r="CG17" s="7" t="n">
        <v>29402</v>
      </c>
      <c r="CH17" s="7" t="n">
        <v>29060</v>
      </c>
      <c r="CI17" s="7" t="n">
        <v>29005</v>
      </c>
      <c r="CJ17" s="7" t="n">
        <v>29271</v>
      </c>
      <c r="CK17" s="7" t="n">
        <v>29480</v>
      </c>
      <c r="CL17" s="7" t="n">
        <v>30010</v>
      </c>
      <c r="CM17" s="7" t="n">
        <v>30543</v>
      </c>
      <c r="CN17" s="7" t="n">
        <v>30372</v>
      </c>
      <c r="CO17" s="7" t="n">
        <v>30261</v>
      </c>
      <c r="CP17" s="7" t="n">
        <v>30232</v>
      </c>
      <c r="CQ17" s="7" t="n">
        <v>30081</v>
      </c>
      <c r="CR17" s="7" t="n">
        <v>30374</v>
      </c>
      <c r="CS17" s="7" t="n">
        <v>30198</v>
      </c>
      <c r="CT17" s="7" t="n">
        <v>29996</v>
      </c>
      <c r="CU17" s="7" t="n">
        <v>29948</v>
      </c>
      <c r="CV17" s="7" t="n">
        <v>30023</v>
      </c>
      <c r="CW17" s="7" t="n">
        <v>30252</v>
      </c>
      <c r="CX17" s="7" t="n">
        <v>30538</v>
      </c>
      <c r="CY17" s="7" t="n">
        <v>31070</v>
      </c>
      <c r="CZ17" s="7" t="n">
        <v>31270</v>
      </c>
      <c r="DA17" s="7" t="n">
        <v>30964</v>
      </c>
      <c r="DB17" s="7" t="n">
        <v>31070</v>
      </c>
      <c r="DC17" s="7" t="n">
        <v>31012</v>
      </c>
      <c r="DD17" s="7" t="n">
        <v>31270</v>
      </c>
      <c r="DE17" s="7" t="n">
        <v>31040</v>
      </c>
      <c r="DF17" s="7" t="n">
        <v>30755</v>
      </c>
      <c r="DG17" s="7" t="n">
        <v>30914</v>
      </c>
      <c r="DH17" s="7" t="n">
        <v>31002</v>
      </c>
      <c r="DI17" s="7" t="n">
        <v>31207</v>
      </c>
      <c r="DJ17" s="7" t="n">
        <v>31514</v>
      </c>
      <c r="DK17" s="7" t="n">
        <v>31872</v>
      </c>
      <c r="DL17" s="7" t="n">
        <v>31922</v>
      </c>
      <c r="DM17" s="7" t="n">
        <v>31619</v>
      </c>
      <c r="DN17" s="7" t="n">
        <v>31768</v>
      </c>
      <c r="DO17" s="7" t="n">
        <v>31631</v>
      </c>
      <c r="DP17" s="7" t="n">
        <v>31837</v>
      </c>
      <c r="DQ17" s="7" t="n">
        <v>31589</v>
      </c>
      <c r="DR17" s="7" t="n">
        <v>31250</v>
      </c>
      <c r="DS17" s="7" t="n">
        <v>31336</v>
      </c>
      <c r="DT17" s="7" t="n">
        <v>31237</v>
      </c>
      <c r="DU17" s="7" t="n">
        <v>30379</v>
      </c>
      <c r="DV17" s="7" t="n">
        <v>30501</v>
      </c>
      <c r="DW17" s="7" t="n">
        <v>30967</v>
      </c>
      <c r="DX17" s="7" t="n">
        <v>31098</v>
      </c>
      <c r="DY17" s="7" t="n">
        <v>30962</v>
      </c>
      <c r="DZ17" s="7" t="n">
        <v>31191</v>
      </c>
      <c r="EA17" s="7" t="n">
        <v>31254</v>
      </c>
      <c r="EB17" s="7" t="n">
        <v>31599</v>
      </c>
      <c r="EC17" s="7" t="n">
        <v>31292</v>
      </c>
      <c r="ED17" s="7" t="n">
        <v>31101</v>
      </c>
      <c r="EE17" s="7" t="n">
        <v>30979</v>
      </c>
      <c r="EF17" s="7" t="n">
        <v>31174</v>
      </c>
      <c r="EG17" s="7" t="n">
        <v>31440</v>
      </c>
      <c r="EH17" s="7" t="n">
        <v>31796</v>
      </c>
      <c r="EI17" s="7" t="n">
        <v>32255</v>
      </c>
      <c r="EJ17" s="7" t="n">
        <v>32453</v>
      </c>
      <c r="EK17" s="7" t="n">
        <v>32392</v>
      </c>
      <c r="EL17" s="7" t="n">
        <v>32436</v>
      </c>
      <c r="EM17" s="7" t="n">
        <v>32347</v>
      </c>
      <c r="EN17" s="7" t="n">
        <v>32741</v>
      </c>
      <c r="EO17" s="7" t="n">
        <v>32404</v>
      </c>
      <c r="EP17" s="7" t="n">
        <v>32368</v>
      </c>
      <c r="EQ17" s="7" t="n">
        <v>32591</v>
      </c>
      <c r="ER17" s="7" t="n">
        <v>32743</v>
      </c>
      <c r="ES17" s="7" t="n">
        <v>32959</v>
      </c>
      <c r="ET17" s="7" t="n">
        <v>33324</v>
      </c>
      <c r="EU17" s="7" t="n">
        <v>33683</v>
      </c>
      <c r="EV17" s="7" t="n">
        <v>33701</v>
      </c>
      <c r="EW17" s="7" t="n">
        <v>33633</v>
      </c>
      <c r="EX17" s="7" t="n">
        <v>33804</v>
      </c>
      <c r="EY17" s="7" t="n">
        <v>33705</v>
      </c>
      <c r="EZ17" s="7" t="n">
        <v>34131</v>
      </c>
      <c r="FA17" s="7" t="n">
        <v>33701</v>
      </c>
      <c r="FB17" s="7" t="n">
        <v>32459</v>
      </c>
    </row>
    <row r="18" customFormat="false" ht="15" hidden="false" customHeight="true" outlineLevel="0" collapsed="false">
      <c r="A18" s="6" t="s">
        <v>186</v>
      </c>
      <c r="B18" s="7" t="n">
        <v>568925</v>
      </c>
      <c r="C18" s="7" t="n">
        <v>569213</v>
      </c>
      <c r="D18" s="7" t="n">
        <v>571091</v>
      </c>
      <c r="E18" s="7" t="n">
        <v>572134</v>
      </c>
      <c r="F18" s="7" t="n">
        <v>574052</v>
      </c>
      <c r="G18" s="7" t="n">
        <v>575168</v>
      </c>
      <c r="H18" s="7" t="n">
        <v>574801</v>
      </c>
      <c r="I18" s="7" t="n">
        <v>572176</v>
      </c>
      <c r="J18" s="7" t="n">
        <v>574604</v>
      </c>
      <c r="K18" s="7" t="n">
        <v>575648</v>
      </c>
      <c r="L18" s="7" t="n">
        <v>578215</v>
      </c>
      <c r="M18" s="7" t="n">
        <v>579553</v>
      </c>
      <c r="N18" s="7" t="n">
        <v>576726</v>
      </c>
      <c r="O18" s="7" t="n">
        <v>577344</v>
      </c>
      <c r="P18" s="7" t="n">
        <v>578444</v>
      </c>
      <c r="Q18" s="7" t="n">
        <v>578353</v>
      </c>
      <c r="R18" s="7" t="n">
        <v>579152</v>
      </c>
      <c r="S18" s="7" t="n">
        <v>579536</v>
      </c>
      <c r="T18" s="7" t="n">
        <v>577125</v>
      </c>
      <c r="U18" s="7" t="n">
        <v>572663</v>
      </c>
      <c r="V18" s="7" t="n">
        <v>572554</v>
      </c>
      <c r="W18" s="7" t="n">
        <v>569741</v>
      </c>
      <c r="X18" s="7" t="n">
        <v>568887</v>
      </c>
      <c r="Y18" s="7" t="n">
        <v>567100</v>
      </c>
      <c r="Z18" s="7" t="n">
        <v>555273</v>
      </c>
      <c r="AA18" s="7" t="n">
        <v>551916</v>
      </c>
      <c r="AB18" s="7" t="n">
        <v>550506</v>
      </c>
      <c r="AC18" s="7" t="n">
        <v>548211</v>
      </c>
      <c r="AD18" s="7" t="n">
        <v>547204</v>
      </c>
      <c r="AE18" s="7" t="n">
        <v>546280</v>
      </c>
      <c r="AF18" s="7" t="n">
        <v>542612</v>
      </c>
      <c r="AG18" s="7" t="n">
        <v>537879</v>
      </c>
      <c r="AH18" s="7" t="n">
        <v>536890</v>
      </c>
      <c r="AI18" s="7" t="n">
        <v>535305</v>
      </c>
      <c r="AJ18" s="7" t="n">
        <v>534687</v>
      </c>
      <c r="AK18" s="7" t="n">
        <v>533749</v>
      </c>
      <c r="AL18" s="7" t="n">
        <v>524790</v>
      </c>
      <c r="AM18" s="7" t="n">
        <v>524049</v>
      </c>
      <c r="AN18" s="7" t="n">
        <v>524626</v>
      </c>
      <c r="AO18" s="7" t="n">
        <v>525011</v>
      </c>
      <c r="AP18" s="7" t="n">
        <v>526343</v>
      </c>
      <c r="AQ18" s="7" t="n">
        <v>528049</v>
      </c>
      <c r="AR18" s="7" t="n">
        <v>528141</v>
      </c>
      <c r="AS18" s="7" t="n">
        <v>525539</v>
      </c>
      <c r="AT18" s="7" t="n">
        <v>527444</v>
      </c>
      <c r="AU18" s="7" t="n">
        <v>528904</v>
      </c>
      <c r="AV18" s="7" t="n">
        <v>530730</v>
      </c>
      <c r="AW18" s="7" t="n">
        <v>532694</v>
      </c>
      <c r="AX18" s="7" t="n">
        <v>527067</v>
      </c>
      <c r="AY18" s="7" t="n">
        <v>527706</v>
      </c>
      <c r="AZ18" s="7" t="n">
        <v>531036</v>
      </c>
      <c r="BA18" s="7" t="n">
        <v>534253</v>
      </c>
      <c r="BB18" s="7" t="n">
        <v>537551</v>
      </c>
      <c r="BC18" s="7" t="n">
        <v>541083</v>
      </c>
      <c r="BD18" s="7" t="n">
        <v>541962</v>
      </c>
      <c r="BE18" s="7" t="n">
        <v>540276</v>
      </c>
      <c r="BF18" s="7" t="n">
        <v>544732</v>
      </c>
      <c r="BG18" s="7" t="n">
        <v>546337</v>
      </c>
      <c r="BH18" s="7" t="n">
        <v>549402</v>
      </c>
      <c r="BI18" s="7" t="n">
        <v>551599</v>
      </c>
      <c r="BJ18" s="7" t="n">
        <v>546605</v>
      </c>
      <c r="BK18" s="7" t="n">
        <v>547790</v>
      </c>
      <c r="BL18" s="7" t="n">
        <v>551830</v>
      </c>
      <c r="BM18" s="7" t="n">
        <v>554966</v>
      </c>
      <c r="BN18" s="7" t="n">
        <v>557620</v>
      </c>
      <c r="BO18" s="7" t="n">
        <v>561952</v>
      </c>
      <c r="BP18" s="7" t="n">
        <v>562723</v>
      </c>
      <c r="BQ18" s="7" t="n">
        <v>560934</v>
      </c>
      <c r="BR18" s="7" t="n">
        <v>564641</v>
      </c>
      <c r="BS18" s="7" t="n">
        <v>566196</v>
      </c>
      <c r="BT18" s="7" t="n">
        <v>568446</v>
      </c>
      <c r="BU18" s="7" t="n">
        <v>569684</v>
      </c>
      <c r="BV18" s="7" t="n">
        <v>563975</v>
      </c>
      <c r="BW18" s="7" t="n">
        <v>565989</v>
      </c>
      <c r="BX18" s="7" t="n">
        <v>568878</v>
      </c>
      <c r="BY18" s="7" t="n">
        <v>570927</v>
      </c>
      <c r="BZ18" s="7" t="n">
        <v>575186</v>
      </c>
      <c r="CA18" s="7" t="n">
        <v>579265</v>
      </c>
      <c r="CB18" s="7" t="n">
        <v>580218</v>
      </c>
      <c r="CC18" s="7" t="n">
        <v>579206</v>
      </c>
      <c r="CD18" s="7" t="n">
        <v>584136</v>
      </c>
      <c r="CE18" s="7" t="n">
        <v>585854</v>
      </c>
      <c r="CF18" s="7" t="n">
        <v>590276</v>
      </c>
      <c r="CG18" s="7" t="n">
        <v>591413</v>
      </c>
      <c r="CH18" s="7" t="n">
        <v>587409</v>
      </c>
      <c r="CI18" s="7" t="n">
        <v>589607</v>
      </c>
      <c r="CJ18" s="7" t="n">
        <v>595213</v>
      </c>
      <c r="CK18" s="7" t="n">
        <v>596998</v>
      </c>
      <c r="CL18" s="7" t="n">
        <v>602543</v>
      </c>
      <c r="CM18" s="7" t="n">
        <v>606685</v>
      </c>
      <c r="CN18" s="7" t="n">
        <v>608001</v>
      </c>
      <c r="CO18" s="7" t="n">
        <v>605690</v>
      </c>
      <c r="CP18" s="7" t="n">
        <v>610468</v>
      </c>
      <c r="CQ18" s="7" t="n">
        <v>612223</v>
      </c>
      <c r="CR18" s="7" t="n">
        <v>616638</v>
      </c>
      <c r="CS18" s="7" t="n">
        <v>616730</v>
      </c>
      <c r="CT18" s="7" t="n">
        <v>613137</v>
      </c>
      <c r="CU18" s="7" t="n">
        <v>614430</v>
      </c>
      <c r="CV18" s="7" t="n">
        <v>617801</v>
      </c>
      <c r="CW18" s="7" t="n">
        <v>620082</v>
      </c>
      <c r="CX18" s="7" t="n">
        <v>624685</v>
      </c>
      <c r="CY18" s="7" t="n">
        <v>629623</v>
      </c>
      <c r="CZ18" s="7" t="n">
        <v>630611</v>
      </c>
      <c r="DA18" s="7" t="n">
        <v>628476</v>
      </c>
      <c r="DB18" s="7" t="n">
        <v>632657</v>
      </c>
      <c r="DC18" s="7" t="n">
        <v>635681</v>
      </c>
      <c r="DD18" s="7" t="n">
        <v>639895</v>
      </c>
      <c r="DE18" s="7" t="n">
        <v>640005</v>
      </c>
      <c r="DF18" s="7" t="n">
        <v>636072</v>
      </c>
      <c r="DG18" s="7" t="n">
        <v>638567</v>
      </c>
      <c r="DH18" s="7" t="n">
        <v>642117</v>
      </c>
      <c r="DI18" s="7" t="n">
        <v>644754</v>
      </c>
      <c r="DJ18" s="7" t="n">
        <v>648222</v>
      </c>
      <c r="DK18" s="7" t="n">
        <v>651762</v>
      </c>
      <c r="DL18" s="7" t="n">
        <v>653492</v>
      </c>
      <c r="DM18" s="7" t="n">
        <v>650144</v>
      </c>
      <c r="DN18" s="7" t="n">
        <v>655532</v>
      </c>
      <c r="DO18" s="7" t="n">
        <v>657026</v>
      </c>
      <c r="DP18" s="7" t="n">
        <v>660949</v>
      </c>
      <c r="DQ18" s="7" t="n">
        <v>661371</v>
      </c>
      <c r="DR18" s="7" t="n">
        <v>655296</v>
      </c>
      <c r="DS18" s="7" t="n">
        <v>657387</v>
      </c>
      <c r="DT18" s="7" t="n">
        <v>656500</v>
      </c>
      <c r="DU18" s="7" t="n">
        <v>632909</v>
      </c>
      <c r="DV18" s="7" t="n">
        <v>632515</v>
      </c>
      <c r="DW18" s="7" t="n">
        <v>638940</v>
      </c>
      <c r="DX18" s="7" t="n">
        <v>641533</v>
      </c>
      <c r="DY18" s="7" t="n">
        <v>640299</v>
      </c>
      <c r="DZ18" s="7" t="n">
        <v>644930</v>
      </c>
      <c r="EA18" s="7" t="n">
        <v>646771</v>
      </c>
      <c r="EB18" s="7" t="n">
        <v>652241</v>
      </c>
      <c r="EC18" s="7" t="n">
        <v>649764</v>
      </c>
      <c r="ED18" s="7" t="n">
        <v>643061</v>
      </c>
      <c r="EE18" s="7" t="n">
        <v>640546</v>
      </c>
      <c r="EF18" s="7" t="n">
        <v>643226</v>
      </c>
      <c r="EG18" s="7" t="n">
        <v>646554</v>
      </c>
      <c r="EH18" s="7" t="n">
        <v>652478</v>
      </c>
      <c r="EI18" s="7" t="n">
        <v>659330</v>
      </c>
      <c r="EJ18" s="7" t="n">
        <v>663954</v>
      </c>
      <c r="EK18" s="7" t="n">
        <v>661959</v>
      </c>
      <c r="EL18" s="7" t="n">
        <v>667192</v>
      </c>
      <c r="EM18" s="7" t="n">
        <v>670118</v>
      </c>
      <c r="EN18" s="7" t="n">
        <v>678493</v>
      </c>
      <c r="EO18" s="7" t="n">
        <v>678638</v>
      </c>
      <c r="EP18" s="7" t="n">
        <v>674800</v>
      </c>
      <c r="EQ18" s="7" t="n">
        <v>678283</v>
      </c>
      <c r="ER18" s="7" t="n">
        <v>683653</v>
      </c>
      <c r="ES18" s="7" t="n">
        <v>686365</v>
      </c>
      <c r="ET18" s="7" t="n">
        <v>692604</v>
      </c>
      <c r="EU18" s="7" t="n">
        <v>698524</v>
      </c>
      <c r="EV18" s="7" t="n">
        <v>700666</v>
      </c>
      <c r="EW18" s="7" t="n">
        <v>699075</v>
      </c>
      <c r="EX18" s="7" t="n">
        <v>703978</v>
      </c>
      <c r="EY18" s="7" t="n">
        <v>705853</v>
      </c>
      <c r="EZ18" s="7" t="n">
        <v>712998</v>
      </c>
      <c r="FA18" s="7" t="n">
        <v>711155</v>
      </c>
      <c r="FB18" s="7" t="n">
        <v>677254</v>
      </c>
    </row>
    <row r="19" customFormat="false" ht="15" hidden="false" customHeight="true" outlineLevel="0" collapsed="false">
      <c r="A19" s="6" t="s">
        <v>187</v>
      </c>
      <c r="B19" s="7" t="n">
        <v>132947</v>
      </c>
      <c r="C19" s="7" t="n">
        <v>132891</v>
      </c>
      <c r="D19" s="7" t="n">
        <v>132906</v>
      </c>
      <c r="E19" s="7" t="n">
        <v>133978</v>
      </c>
      <c r="F19" s="7" t="n">
        <v>134944</v>
      </c>
      <c r="G19" s="7" t="n">
        <v>135802</v>
      </c>
      <c r="H19" s="7" t="n">
        <v>136015</v>
      </c>
      <c r="I19" s="7" t="n">
        <v>135938</v>
      </c>
      <c r="J19" s="7" t="n">
        <v>135871</v>
      </c>
      <c r="K19" s="7" t="n">
        <v>135142</v>
      </c>
      <c r="L19" s="7" t="n">
        <v>135301</v>
      </c>
      <c r="M19" s="7" t="n">
        <v>134725</v>
      </c>
      <c r="N19" s="7" t="n">
        <v>133318</v>
      </c>
      <c r="O19" s="7" t="n">
        <v>133160</v>
      </c>
      <c r="P19" s="7" t="n">
        <v>133666</v>
      </c>
      <c r="Q19" s="7" t="n">
        <v>134238</v>
      </c>
      <c r="R19" s="7" t="n">
        <v>134771</v>
      </c>
      <c r="S19" s="7" t="n">
        <v>135071</v>
      </c>
      <c r="T19" s="7" t="n">
        <v>135068</v>
      </c>
      <c r="U19" s="7" t="n">
        <v>134550</v>
      </c>
      <c r="V19" s="7" t="n">
        <v>133818</v>
      </c>
      <c r="W19" s="7" t="n">
        <v>132174</v>
      </c>
      <c r="X19" s="7" t="n">
        <v>131328</v>
      </c>
      <c r="Y19" s="7" t="n">
        <v>130378</v>
      </c>
      <c r="Z19" s="7" t="n">
        <v>127003</v>
      </c>
      <c r="AA19" s="7" t="n">
        <v>126237</v>
      </c>
      <c r="AB19" s="7" t="n">
        <v>125785</v>
      </c>
      <c r="AC19" s="7" t="n">
        <v>125470</v>
      </c>
      <c r="AD19" s="7" t="n">
        <v>125958</v>
      </c>
      <c r="AE19" s="7" t="n">
        <v>126063</v>
      </c>
      <c r="AF19" s="7" t="n">
        <v>125792</v>
      </c>
      <c r="AG19" s="7" t="n">
        <v>125260</v>
      </c>
      <c r="AH19" s="7" t="n">
        <v>124556</v>
      </c>
      <c r="AI19" s="7" t="n">
        <v>123457</v>
      </c>
      <c r="AJ19" s="7" t="n">
        <v>121922</v>
      </c>
      <c r="AK19" s="7" t="n">
        <v>121146</v>
      </c>
      <c r="AL19" s="7" t="n">
        <v>118707</v>
      </c>
      <c r="AM19" s="7" t="n">
        <v>118316</v>
      </c>
      <c r="AN19" s="7" t="n">
        <v>118175</v>
      </c>
      <c r="AO19" s="7" t="n">
        <v>118870</v>
      </c>
      <c r="AP19" s="7" t="n">
        <v>119694</v>
      </c>
      <c r="AQ19" s="7" t="n">
        <v>120635</v>
      </c>
      <c r="AR19" s="7" t="n">
        <v>121211</v>
      </c>
      <c r="AS19" s="7" t="n">
        <v>121140</v>
      </c>
      <c r="AT19" s="7" t="n">
        <v>121865</v>
      </c>
      <c r="AU19" s="7" t="n">
        <v>121446</v>
      </c>
      <c r="AV19" s="7" t="n">
        <v>120691</v>
      </c>
      <c r="AW19" s="7" t="n">
        <v>120365</v>
      </c>
      <c r="AX19" s="7" t="n">
        <v>118839</v>
      </c>
      <c r="AY19" s="7" t="n">
        <v>118766</v>
      </c>
      <c r="AZ19" s="7" t="n">
        <v>119580</v>
      </c>
      <c r="BA19" s="7" t="n">
        <v>120947</v>
      </c>
      <c r="BB19" s="7" t="n">
        <v>122535</v>
      </c>
      <c r="BC19" s="7" t="n">
        <v>123741</v>
      </c>
      <c r="BD19" s="7" t="n">
        <v>124459</v>
      </c>
      <c r="BE19" s="7" t="n">
        <v>124275</v>
      </c>
      <c r="BF19" s="7" t="n">
        <v>124815</v>
      </c>
      <c r="BG19" s="7" t="n">
        <v>123843</v>
      </c>
      <c r="BH19" s="7" t="n">
        <v>123291</v>
      </c>
      <c r="BI19" s="7" t="n">
        <v>123058</v>
      </c>
      <c r="BJ19" s="7" t="n">
        <v>121502</v>
      </c>
      <c r="BK19" s="7" t="n">
        <v>121729</v>
      </c>
      <c r="BL19" s="7" t="n">
        <v>122724</v>
      </c>
      <c r="BM19" s="7" t="n">
        <v>123833</v>
      </c>
      <c r="BN19" s="7" t="n">
        <v>125006</v>
      </c>
      <c r="BO19" s="7" t="n">
        <v>126427</v>
      </c>
      <c r="BP19" s="7" t="n">
        <v>127146</v>
      </c>
      <c r="BQ19" s="7" t="n">
        <v>127113</v>
      </c>
      <c r="BR19" s="7" t="n">
        <v>127407</v>
      </c>
      <c r="BS19" s="7" t="n">
        <v>126445</v>
      </c>
      <c r="BT19" s="7" t="n">
        <v>126178</v>
      </c>
      <c r="BU19" s="7" t="n">
        <v>125891</v>
      </c>
      <c r="BV19" s="7" t="n">
        <v>124183</v>
      </c>
      <c r="BW19" s="7" t="n">
        <v>124288</v>
      </c>
      <c r="BX19" s="7" t="n">
        <v>125233</v>
      </c>
      <c r="BY19" s="7" t="n">
        <v>125875</v>
      </c>
      <c r="BZ19" s="7" t="n">
        <v>127160</v>
      </c>
      <c r="CA19" s="7" t="n">
        <v>128900</v>
      </c>
      <c r="CB19" s="7" t="n">
        <v>129281</v>
      </c>
      <c r="CC19" s="7" t="n">
        <v>129587</v>
      </c>
      <c r="CD19" s="7" t="n">
        <v>130153</v>
      </c>
      <c r="CE19" s="7" t="n">
        <v>129256</v>
      </c>
      <c r="CF19" s="7" t="n">
        <v>129278</v>
      </c>
      <c r="CG19" s="7" t="n">
        <v>128719</v>
      </c>
      <c r="CH19" s="7" t="n">
        <v>127377</v>
      </c>
      <c r="CI19" s="7" t="n">
        <v>127712</v>
      </c>
      <c r="CJ19" s="7" t="n">
        <v>128966</v>
      </c>
      <c r="CK19" s="7" t="n">
        <v>130104</v>
      </c>
      <c r="CL19" s="7" t="n">
        <v>131769</v>
      </c>
      <c r="CM19" s="7" t="n">
        <v>133270</v>
      </c>
      <c r="CN19" s="7" t="n">
        <v>134242</v>
      </c>
      <c r="CO19" s="7" t="n">
        <v>134349</v>
      </c>
      <c r="CP19" s="7" t="n">
        <v>134223</v>
      </c>
      <c r="CQ19" s="7" t="n">
        <v>133311</v>
      </c>
      <c r="CR19" s="7" t="n">
        <v>133662</v>
      </c>
      <c r="CS19" s="7" t="n">
        <v>133147</v>
      </c>
      <c r="CT19" s="7" t="n">
        <v>132038</v>
      </c>
      <c r="CU19" s="7" t="n">
        <v>132253</v>
      </c>
      <c r="CV19" s="7" t="n">
        <v>132801</v>
      </c>
      <c r="CW19" s="7" t="n">
        <v>134095</v>
      </c>
      <c r="CX19" s="7" t="n">
        <v>135359</v>
      </c>
      <c r="CY19" s="7" t="n">
        <v>136797</v>
      </c>
      <c r="CZ19" s="7" t="n">
        <v>137304</v>
      </c>
      <c r="DA19" s="7" t="n">
        <v>137630</v>
      </c>
      <c r="DB19" s="7" t="n">
        <v>137904</v>
      </c>
      <c r="DC19" s="7" t="n">
        <v>137490</v>
      </c>
      <c r="DD19" s="7" t="n">
        <v>138108</v>
      </c>
      <c r="DE19" s="7" t="n">
        <v>137440</v>
      </c>
      <c r="DF19" s="7" t="n">
        <v>136304</v>
      </c>
      <c r="DG19" s="7" t="n">
        <v>136607</v>
      </c>
      <c r="DH19" s="7" t="n">
        <v>137377</v>
      </c>
      <c r="DI19" s="7" t="n">
        <v>138491</v>
      </c>
      <c r="DJ19" s="7" t="n">
        <v>139909</v>
      </c>
      <c r="DK19" s="7" t="n">
        <v>140874</v>
      </c>
      <c r="DL19" s="7" t="n">
        <v>141704</v>
      </c>
      <c r="DM19" s="7" t="n">
        <v>141804</v>
      </c>
      <c r="DN19" s="7" t="n">
        <v>141890</v>
      </c>
      <c r="DO19" s="7" t="n">
        <v>141242</v>
      </c>
      <c r="DP19" s="7" t="n">
        <v>141996</v>
      </c>
      <c r="DQ19" s="7" t="n">
        <v>141522</v>
      </c>
      <c r="DR19" s="7" t="n">
        <v>140037</v>
      </c>
      <c r="DS19" s="7" t="n">
        <v>140589</v>
      </c>
      <c r="DT19" s="7" t="n">
        <v>140986</v>
      </c>
      <c r="DU19" s="7" t="n">
        <v>136329</v>
      </c>
      <c r="DV19" s="7" t="n">
        <v>137612</v>
      </c>
      <c r="DW19" s="7" t="n">
        <v>139626</v>
      </c>
      <c r="DX19" s="7" t="n">
        <v>140331</v>
      </c>
      <c r="DY19" s="7" t="n">
        <v>140917</v>
      </c>
      <c r="DZ19" s="7" t="n">
        <v>141208</v>
      </c>
      <c r="EA19" s="7" t="n">
        <v>140824</v>
      </c>
      <c r="EB19" s="7" t="n">
        <v>141848</v>
      </c>
      <c r="EC19" s="7" t="n">
        <v>141016</v>
      </c>
      <c r="ED19" s="7" t="n">
        <v>139825</v>
      </c>
      <c r="EE19" s="7" t="n">
        <v>139263</v>
      </c>
      <c r="EF19" s="7" t="n">
        <v>140072</v>
      </c>
      <c r="EG19" s="7" t="n">
        <v>141126</v>
      </c>
      <c r="EH19" s="7" t="n">
        <v>142941</v>
      </c>
      <c r="EI19" s="7" t="n">
        <v>144697</v>
      </c>
      <c r="EJ19" s="7" t="n">
        <v>145836</v>
      </c>
      <c r="EK19" s="7" t="n">
        <v>146206</v>
      </c>
      <c r="EL19" s="7" t="n">
        <v>146783</v>
      </c>
      <c r="EM19" s="7" t="n">
        <v>146499</v>
      </c>
      <c r="EN19" s="7" t="n">
        <v>147899</v>
      </c>
      <c r="EO19" s="7" t="n">
        <v>147354</v>
      </c>
      <c r="EP19" s="7" t="n">
        <v>146190</v>
      </c>
      <c r="EQ19" s="7" t="n">
        <v>146936</v>
      </c>
      <c r="ER19" s="7" t="n">
        <v>147979</v>
      </c>
      <c r="ES19" s="7" t="n">
        <v>149065</v>
      </c>
      <c r="ET19" s="7" t="n">
        <v>151129</v>
      </c>
      <c r="EU19" s="7" t="n">
        <v>152837</v>
      </c>
      <c r="EV19" s="7" t="n">
        <v>153572</v>
      </c>
      <c r="EW19" s="7" t="n">
        <v>154044</v>
      </c>
      <c r="EX19" s="7" t="n">
        <v>154490</v>
      </c>
      <c r="EY19" s="7" t="n">
        <v>153690</v>
      </c>
      <c r="EZ19" s="7" t="n">
        <v>155043</v>
      </c>
      <c r="FA19" s="7" t="n">
        <v>154021</v>
      </c>
      <c r="FB19" s="7" t="n">
        <v>147890</v>
      </c>
    </row>
    <row r="20" customFormat="false" ht="15" hidden="false" customHeight="true" outlineLevel="0" collapsed="false">
      <c r="A20" s="6" t="s">
        <v>188</v>
      </c>
      <c r="B20" s="7" t="n">
        <v>257942</v>
      </c>
      <c r="C20" s="7" t="n">
        <v>258583</v>
      </c>
      <c r="D20" s="7" t="n">
        <v>259369</v>
      </c>
      <c r="E20" s="7" t="n">
        <v>259948</v>
      </c>
      <c r="F20" s="7" t="n">
        <v>261403</v>
      </c>
      <c r="G20" s="7" t="n">
        <v>262905</v>
      </c>
      <c r="H20" s="7" t="n">
        <v>263759</v>
      </c>
      <c r="I20" s="7" t="n">
        <v>262946</v>
      </c>
      <c r="J20" s="7" t="n">
        <v>264253</v>
      </c>
      <c r="K20" s="7" t="n">
        <v>264182</v>
      </c>
      <c r="L20" s="7" t="n">
        <v>265876</v>
      </c>
      <c r="M20" s="7" t="n">
        <v>265380</v>
      </c>
      <c r="N20" s="7" t="n">
        <v>264218</v>
      </c>
      <c r="O20" s="7" t="n">
        <v>264853</v>
      </c>
      <c r="P20" s="7" t="n">
        <v>265514</v>
      </c>
      <c r="Q20" s="7" t="n">
        <v>265276</v>
      </c>
      <c r="R20" s="7" t="n">
        <v>265660</v>
      </c>
      <c r="S20" s="7" t="n">
        <v>266567</v>
      </c>
      <c r="T20" s="7" t="n">
        <v>265856</v>
      </c>
      <c r="U20" s="7" t="n">
        <v>264085</v>
      </c>
      <c r="V20" s="7" t="n">
        <v>263233</v>
      </c>
      <c r="W20" s="7" t="n">
        <v>260439</v>
      </c>
      <c r="X20" s="7" t="n">
        <v>258836</v>
      </c>
      <c r="Y20" s="7" t="n">
        <v>256944</v>
      </c>
      <c r="Z20" s="7" t="n">
        <v>251173</v>
      </c>
      <c r="AA20" s="7" t="n">
        <v>250093</v>
      </c>
      <c r="AB20" s="7" t="n">
        <v>249700</v>
      </c>
      <c r="AC20" s="7" t="n">
        <v>248521</v>
      </c>
      <c r="AD20" s="7" t="n">
        <v>248736</v>
      </c>
      <c r="AE20" s="7" t="n">
        <v>248585</v>
      </c>
      <c r="AF20" s="7" t="n">
        <v>246633</v>
      </c>
      <c r="AG20" s="7" t="n">
        <v>244531</v>
      </c>
      <c r="AH20" s="7" t="n">
        <v>244122</v>
      </c>
      <c r="AI20" s="7" t="n">
        <v>242791</v>
      </c>
      <c r="AJ20" s="7" t="n">
        <v>241535</v>
      </c>
      <c r="AK20" s="7" t="n">
        <v>239538</v>
      </c>
      <c r="AL20" s="7" t="n">
        <v>235349</v>
      </c>
      <c r="AM20" s="7" t="n">
        <v>235112</v>
      </c>
      <c r="AN20" s="7" t="n">
        <v>235220</v>
      </c>
      <c r="AO20" s="7" t="n">
        <v>235549</v>
      </c>
      <c r="AP20" s="7" t="n">
        <v>236199</v>
      </c>
      <c r="AQ20" s="7" t="n">
        <v>237697</v>
      </c>
      <c r="AR20" s="7" t="n">
        <v>237951</v>
      </c>
      <c r="AS20" s="7" t="n">
        <v>237658</v>
      </c>
      <c r="AT20" s="7" t="n">
        <v>238058</v>
      </c>
      <c r="AU20" s="7" t="n">
        <v>237319</v>
      </c>
      <c r="AV20" s="7" t="n">
        <v>237452</v>
      </c>
      <c r="AW20" s="7" t="n">
        <v>237217</v>
      </c>
      <c r="AX20" s="7" t="n">
        <v>234419</v>
      </c>
      <c r="AY20" s="7" t="n">
        <v>235048</v>
      </c>
      <c r="AZ20" s="7" t="n">
        <v>236840</v>
      </c>
      <c r="BA20" s="7" t="n">
        <v>238382</v>
      </c>
      <c r="BB20" s="7" t="n">
        <v>239312</v>
      </c>
      <c r="BC20" s="7" t="n">
        <v>241120</v>
      </c>
      <c r="BD20" s="7" t="n">
        <v>241921</v>
      </c>
      <c r="BE20" s="7" t="n">
        <v>240965</v>
      </c>
      <c r="BF20" s="7" t="n">
        <v>242379</v>
      </c>
      <c r="BG20" s="7" t="n">
        <v>242201</v>
      </c>
      <c r="BH20" s="7" t="n">
        <v>243273</v>
      </c>
      <c r="BI20" s="7" t="n">
        <v>243096</v>
      </c>
      <c r="BJ20" s="7" t="n">
        <v>240509</v>
      </c>
      <c r="BK20" s="7" t="n">
        <v>240814</v>
      </c>
      <c r="BL20" s="7" t="n">
        <v>242443</v>
      </c>
      <c r="BM20" s="7" t="n">
        <v>243115</v>
      </c>
      <c r="BN20" s="7" t="n">
        <v>244383</v>
      </c>
      <c r="BO20" s="7" t="n">
        <v>246980</v>
      </c>
      <c r="BP20" s="7" t="n">
        <v>247757</v>
      </c>
      <c r="BQ20" s="7" t="n">
        <v>247080</v>
      </c>
      <c r="BR20" s="7" t="n">
        <v>248336</v>
      </c>
      <c r="BS20" s="7" t="n">
        <v>248571</v>
      </c>
      <c r="BT20" s="7" t="n">
        <v>249582</v>
      </c>
      <c r="BU20" s="7" t="n">
        <v>249495</v>
      </c>
      <c r="BV20" s="7" t="n">
        <v>245889</v>
      </c>
      <c r="BW20" s="7" t="n">
        <v>247087</v>
      </c>
      <c r="BX20" s="7" t="n">
        <v>248523</v>
      </c>
      <c r="BY20" s="7" t="n">
        <v>249747</v>
      </c>
      <c r="BZ20" s="7" t="n">
        <v>251337</v>
      </c>
      <c r="CA20" s="7" t="n">
        <v>254461</v>
      </c>
      <c r="CB20" s="7" t="n">
        <v>255478</v>
      </c>
      <c r="CC20" s="7" t="n">
        <v>254814</v>
      </c>
      <c r="CD20" s="7" t="n">
        <v>256411</v>
      </c>
      <c r="CE20" s="7" t="n">
        <v>256325</v>
      </c>
      <c r="CF20" s="7" t="n">
        <v>258869</v>
      </c>
      <c r="CG20" s="7" t="n">
        <v>258122</v>
      </c>
      <c r="CH20" s="7" t="n">
        <v>255444</v>
      </c>
      <c r="CI20" s="7" t="n">
        <v>256548</v>
      </c>
      <c r="CJ20" s="7" t="n">
        <v>259505</v>
      </c>
      <c r="CK20" s="7" t="n">
        <v>261293</v>
      </c>
      <c r="CL20" s="7" t="n">
        <v>263833</v>
      </c>
      <c r="CM20" s="7" t="n">
        <v>266722</v>
      </c>
      <c r="CN20" s="7" t="n">
        <v>268514</v>
      </c>
      <c r="CO20" s="7" t="n">
        <v>268193</v>
      </c>
      <c r="CP20" s="7" t="n">
        <v>270151</v>
      </c>
      <c r="CQ20" s="7" t="n">
        <v>271464</v>
      </c>
      <c r="CR20" s="7" t="n">
        <v>274233</v>
      </c>
      <c r="CS20" s="7" t="n">
        <v>273306</v>
      </c>
      <c r="CT20" s="7" t="n">
        <v>271781</v>
      </c>
      <c r="CU20" s="7" t="n">
        <v>272594</v>
      </c>
      <c r="CV20" s="7" t="n">
        <v>274417</v>
      </c>
      <c r="CW20" s="7" t="n">
        <v>276250</v>
      </c>
      <c r="CX20" s="7" t="n">
        <v>279251</v>
      </c>
      <c r="CY20" s="7" t="n">
        <v>282380</v>
      </c>
      <c r="CZ20" s="7" t="n">
        <v>283406</v>
      </c>
      <c r="DA20" s="7" t="n">
        <v>283022</v>
      </c>
      <c r="DB20" s="7" t="n">
        <v>284497</v>
      </c>
      <c r="DC20" s="7" t="n">
        <v>285712</v>
      </c>
      <c r="DD20" s="7" t="n">
        <v>288457</v>
      </c>
      <c r="DE20" s="7" t="n">
        <v>287056</v>
      </c>
      <c r="DF20" s="7" t="n">
        <v>284824</v>
      </c>
      <c r="DG20" s="7" t="n">
        <v>286572</v>
      </c>
      <c r="DH20" s="7" t="n">
        <v>288819</v>
      </c>
      <c r="DI20" s="7" t="n">
        <v>291372</v>
      </c>
      <c r="DJ20" s="7" t="n">
        <v>294658</v>
      </c>
      <c r="DK20" s="7" t="n">
        <v>297585</v>
      </c>
      <c r="DL20" s="7" t="n">
        <v>299117</v>
      </c>
      <c r="DM20" s="7" t="n">
        <v>298084</v>
      </c>
      <c r="DN20" s="7" t="n">
        <v>300338</v>
      </c>
      <c r="DO20" s="7" t="n">
        <v>300630</v>
      </c>
      <c r="DP20" s="7" t="n">
        <v>303733</v>
      </c>
      <c r="DQ20" s="7" t="n">
        <v>302664</v>
      </c>
      <c r="DR20" s="7" t="n">
        <v>300379</v>
      </c>
      <c r="DS20" s="7" t="n">
        <v>302403</v>
      </c>
      <c r="DT20" s="7" t="n">
        <v>302286</v>
      </c>
      <c r="DU20" s="7" t="n">
        <v>289436</v>
      </c>
      <c r="DV20" s="7" t="n">
        <v>289504</v>
      </c>
      <c r="DW20" s="7" t="n">
        <v>293817</v>
      </c>
      <c r="DX20" s="7" t="n">
        <v>294933</v>
      </c>
      <c r="DY20" s="7" t="n">
        <v>295675</v>
      </c>
      <c r="DZ20" s="7" t="n">
        <v>297468</v>
      </c>
      <c r="EA20" s="7" t="n">
        <v>297978</v>
      </c>
      <c r="EB20" s="7" t="n">
        <v>301125</v>
      </c>
      <c r="EC20" s="7" t="n">
        <v>298535</v>
      </c>
      <c r="ED20" s="7" t="n">
        <v>296118</v>
      </c>
      <c r="EE20" s="7" t="n">
        <v>295058</v>
      </c>
      <c r="EF20" s="7" t="n">
        <v>296493</v>
      </c>
      <c r="EG20" s="7" t="n">
        <v>298264</v>
      </c>
      <c r="EH20" s="7" t="n">
        <v>301662</v>
      </c>
      <c r="EI20" s="7" t="n">
        <v>306179</v>
      </c>
      <c r="EJ20" s="7" t="n">
        <v>307890</v>
      </c>
      <c r="EK20" s="7" t="n">
        <v>307723</v>
      </c>
      <c r="EL20" s="7" t="n">
        <v>310689</v>
      </c>
      <c r="EM20" s="7" t="n">
        <v>312005</v>
      </c>
      <c r="EN20" s="7" t="n">
        <v>317075</v>
      </c>
      <c r="EO20" s="7" t="n">
        <v>315856</v>
      </c>
      <c r="EP20" s="7" t="n">
        <v>313737</v>
      </c>
      <c r="EQ20" s="7" t="n">
        <v>315462</v>
      </c>
      <c r="ER20" s="7" t="n">
        <v>318323</v>
      </c>
      <c r="ES20" s="7" t="n">
        <v>320721</v>
      </c>
      <c r="ET20" s="7" t="n">
        <v>325193</v>
      </c>
      <c r="EU20" s="7" t="n">
        <v>329657</v>
      </c>
      <c r="EV20" s="7" t="n">
        <v>331387</v>
      </c>
      <c r="EW20" s="7" t="n">
        <v>331585</v>
      </c>
      <c r="EX20" s="7" t="n">
        <v>334174</v>
      </c>
      <c r="EY20" s="7" t="n">
        <v>334183</v>
      </c>
      <c r="EZ20" s="7" t="n">
        <v>338269</v>
      </c>
      <c r="FA20" s="7" t="n">
        <v>335751</v>
      </c>
      <c r="FB20" s="7" t="n">
        <v>311707</v>
      </c>
    </row>
    <row r="21" customFormat="false" ht="15" hidden="false" customHeight="true" outlineLevel="0" collapsed="false">
      <c r="A21" s="6" t="s">
        <v>189</v>
      </c>
      <c r="B21" s="7" t="n">
        <v>61735</v>
      </c>
      <c r="C21" s="7" t="n">
        <v>61879</v>
      </c>
      <c r="D21" s="7" t="n">
        <v>62128</v>
      </c>
      <c r="E21" s="7" t="n">
        <v>62039</v>
      </c>
      <c r="F21" s="7" t="n">
        <v>62312</v>
      </c>
      <c r="G21" s="7" t="n">
        <v>62554</v>
      </c>
      <c r="H21" s="7" t="n">
        <v>62722</v>
      </c>
      <c r="I21" s="7" t="n">
        <v>61827</v>
      </c>
      <c r="J21" s="7" t="n">
        <v>61828</v>
      </c>
      <c r="K21" s="7" t="n">
        <v>61712</v>
      </c>
      <c r="L21" s="7" t="n">
        <v>62274</v>
      </c>
      <c r="M21" s="7" t="n">
        <v>62339</v>
      </c>
      <c r="N21" s="7" t="n">
        <v>61978</v>
      </c>
      <c r="O21" s="7" t="n">
        <v>62160</v>
      </c>
      <c r="P21" s="7" t="n">
        <v>62444</v>
      </c>
      <c r="Q21" s="7" t="n">
        <v>62353</v>
      </c>
      <c r="R21" s="7" t="n">
        <v>62490</v>
      </c>
      <c r="S21" s="7" t="n">
        <v>62779</v>
      </c>
      <c r="T21" s="7" t="n">
        <v>62778</v>
      </c>
      <c r="U21" s="7" t="n">
        <v>62147</v>
      </c>
      <c r="V21" s="7" t="n">
        <v>62104</v>
      </c>
      <c r="W21" s="7" t="n">
        <v>61769</v>
      </c>
      <c r="X21" s="7" t="n">
        <v>61733</v>
      </c>
      <c r="Y21" s="7" t="n">
        <v>61479</v>
      </c>
      <c r="Z21" s="7" t="n">
        <v>60520</v>
      </c>
      <c r="AA21" s="7" t="n">
        <v>60255</v>
      </c>
      <c r="AB21" s="7" t="n">
        <v>60272</v>
      </c>
      <c r="AC21" s="7" t="n">
        <v>60094</v>
      </c>
      <c r="AD21" s="7" t="n">
        <v>60173</v>
      </c>
      <c r="AE21" s="7" t="n">
        <v>60263</v>
      </c>
      <c r="AF21" s="7" t="n">
        <v>60230</v>
      </c>
      <c r="AG21" s="7" t="n">
        <v>59518</v>
      </c>
      <c r="AH21" s="7" t="n">
        <v>59226</v>
      </c>
      <c r="AI21" s="7" t="n">
        <v>58990</v>
      </c>
      <c r="AJ21" s="7" t="n">
        <v>58850</v>
      </c>
      <c r="AK21" s="7" t="n">
        <v>58627</v>
      </c>
      <c r="AL21" s="7" t="n">
        <v>57872</v>
      </c>
      <c r="AM21" s="7" t="n">
        <v>57706</v>
      </c>
      <c r="AN21" s="7" t="n">
        <v>57718</v>
      </c>
      <c r="AO21" s="7" t="n">
        <v>57726</v>
      </c>
      <c r="AP21" s="7" t="n">
        <v>57962</v>
      </c>
      <c r="AQ21" s="7" t="n">
        <v>58246</v>
      </c>
      <c r="AR21" s="7" t="n">
        <v>58711</v>
      </c>
      <c r="AS21" s="7" t="n">
        <v>58262</v>
      </c>
      <c r="AT21" s="7" t="n">
        <v>58232</v>
      </c>
      <c r="AU21" s="7" t="n">
        <v>58485</v>
      </c>
      <c r="AV21" s="7" t="n">
        <v>58681</v>
      </c>
      <c r="AW21" s="7" t="n">
        <v>58760</v>
      </c>
      <c r="AX21" s="7" t="n">
        <v>58237</v>
      </c>
      <c r="AY21" s="7" t="n">
        <v>58263</v>
      </c>
      <c r="AZ21" s="7" t="n">
        <v>58744</v>
      </c>
      <c r="BA21" s="7" t="n">
        <v>58845</v>
      </c>
      <c r="BB21" s="7" t="n">
        <v>59265</v>
      </c>
      <c r="BC21" s="7" t="n">
        <v>59875</v>
      </c>
      <c r="BD21" s="7" t="n">
        <v>60093</v>
      </c>
      <c r="BE21" s="7" t="n">
        <v>59498</v>
      </c>
      <c r="BF21" s="7" t="n">
        <v>59628</v>
      </c>
      <c r="BG21" s="7" t="n">
        <v>59660</v>
      </c>
      <c r="BH21" s="7" t="n">
        <v>60031</v>
      </c>
      <c r="BI21" s="7" t="n">
        <v>60016</v>
      </c>
      <c r="BJ21" s="7" t="n">
        <v>59426</v>
      </c>
      <c r="BK21" s="7" t="n">
        <v>59606</v>
      </c>
      <c r="BL21" s="7" t="n">
        <v>60227</v>
      </c>
      <c r="BM21" s="7" t="n">
        <v>60489</v>
      </c>
      <c r="BN21" s="7" t="n">
        <v>60907</v>
      </c>
      <c r="BO21" s="7" t="n">
        <v>61665</v>
      </c>
      <c r="BP21" s="7" t="n">
        <v>61861</v>
      </c>
      <c r="BQ21" s="7" t="n">
        <v>61514</v>
      </c>
      <c r="BR21" s="7" t="n">
        <v>61725</v>
      </c>
      <c r="BS21" s="7" t="n">
        <v>61693</v>
      </c>
      <c r="BT21" s="7" t="n">
        <v>62073</v>
      </c>
      <c r="BU21" s="7" t="n">
        <v>61819</v>
      </c>
      <c r="BV21" s="7" t="n">
        <v>61215</v>
      </c>
      <c r="BW21" s="7" t="n">
        <v>61503</v>
      </c>
      <c r="BX21" s="7" t="n">
        <v>61933</v>
      </c>
      <c r="BY21" s="7" t="n">
        <v>62172</v>
      </c>
      <c r="BZ21" s="7" t="n">
        <v>62586</v>
      </c>
      <c r="CA21" s="7" t="n">
        <v>63456</v>
      </c>
      <c r="CB21" s="7" t="n">
        <v>64037</v>
      </c>
      <c r="CC21" s="7" t="n">
        <v>63623</v>
      </c>
      <c r="CD21" s="7" t="n">
        <v>64030</v>
      </c>
      <c r="CE21" s="7" t="n">
        <v>63874</v>
      </c>
      <c r="CF21" s="7" t="n">
        <v>64556</v>
      </c>
      <c r="CG21" s="7" t="n">
        <v>64373</v>
      </c>
      <c r="CH21" s="7" t="n">
        <v>64222</v>
      </c>
      <c r="CI21" s="7" t="n">
        <v>64377</v>
      </c>
      <c r="CJ21" s="7" t="n">
        <v>65008</v>
      </c>
      <c r="CK21" s="7" t="n">
        <v>65257</v>
      </c>
      <c r="CL21" s="7" t="n">
        <v>65786</v>
      </c>
      <c r="CM21" s="7" t="n">
        <v>66581</v>
      </c>
      <c r="CN21" s="7" t="n">
        <v>67125</v>
      </c>
      <c r="CO21" s="7" t="n">
        <v>66747</v>
      </c>
      <c r="CP21" s="7" t="n">
        <v>66960</v>
      </c>
      <c r="CQ21" s="7" t="n">
        <v>67127</v>
      </c>
      <c r="CR21" s="7" t="n">
        <v>67945</v>
      </c>
      <c r="CS21" s="7" t="n">
        <v>67742</v>
      </c>
      <c r="CT21" s="7" t="n">
        <v>67356</v>
      </c>
      <c r="CU21" s="7" t="n">
        <v>67621</v>
      </c>
      <c r="CV21" s="7" t="n">
        <v>67877</v>
      </c>
      <c r="CW21" s="7" t="n">
        <v>68022</v>
      </c>
      <c r="CX21" s="7" t="n">
        <v>68361</v>
      </c>
      <c r="CY21" s="7" t="n">
        <v>69174</v>
      </c>
      <c r="CZ21" s="7" t="n">
        <v>69925</v>
      </c>
      <c r="DA21" s="7" t="n">
        <v>69298</v>
      </c>
      <c r="DB21" s="7" t="n">
        <v>69305</v>
      </c>
      <c r="DC21" s="7" t="n">
        <v>69154</v>
      </c>
      <c r="DD21" s="7" t="n">
        <v>69820</v>
      </c>
      <c r="DE21" s="7" t="n">
        <v>69593</v>
      </c>
      <c r="DF21" s="7" t="n">
        <v>69401</v>
      </c>
      <c r="DG21" s="7" t="n">
        <v>69807</v>
      </c>
      <c r="DH21" s="7" t="n">
        <v>70292</v>
      </c>
      <c r="DI21" s="7" t="n">
        <v>70508</v>
      </c>
      <c r="DJ21" s="7" t="n">
        <v>70803</v>
      </c>
      <c r="DK21" s="7" t="n">
        <v>71558</v>
      </c>
      <c r="DL21" s="7" t="n">
        <v>72298</v>
      </c>
      <c r="DM21" s="7" t="n">
        <v>71779</v>
      </c>
      <c r="DN21" s="7" t="n">
        <v>71934</v>
      </c>
      <c r="DO21" s="7" t="n">
        <v>72034</v>
      </c>
      <c r="DP21" s="7" t="n">
        <v>72586</v>
      </c>
      <c r="DQ21" s="7" t="n">
        <v>72360</v>
      </c>
      <c r="DR21" s="7" t="n">
        <v>71932</v>
      </c>
      <c r="DS21" s="7" t="n">
        <v>72187</v>
      </c>
      <c r="DT21" s="7" t="n">
        <v>72055</v>
      </c>
      <c r="DU21" s="7" t="n">
        <v>68085</v>
      </c>
      <c r="DV21" s="7" t="n">
        <v>68297</v>
      </c>
      <c r="DW21" s="7" t="n">
        <v>69701</v>
      </c>
      <c r="DX21" s="7" t="n">
        <v>70616</v>
      </c>
      <c r="DY21" s="7" t="n">
        <v>70714</v>
      </c>
      <c r="DZ21" s="7" t="n">
        <v>71372</v>
      </c>
      <c r="EA21" s="7" t="n">
        <v>71526</v>
      </c>
      <c r="EB21" s="7" t="n">
        <v>72315</v>
      </c>
      <c r="EC21" s="7" t="n">
        <v>71796</v>
      </c>
      <c r="ED21" s="7" t="n">
        <v>71367</v>
      </c>
      <c r="EE21" s="7" t="n">
        <v>71231</v>
      </c>
      <c r="EF21" s="7" t="n">
        <v>71674</v>
      </c>
      <c r="EG21" s="7" t="n">
        <v>71947</v>
      </c>
      <c r="EH21" s="7" t="n">
        <v>72388</v>
      </c>
      <c r="EI21" s="7" t="n">
        <v>73172</v>
      </c>
      <c r="EJ21" s="7" t="n">
        <v>73817</v>
      </c>
      <c r="EK21" s="7" t="n">
        <v>73482</v>
      </c>
      <c r="EL21" s="7" t="n">
        <v>73704</v>
      </c>
      <c r="EM21" s="7" t="n">
        <v>73669</v>
      </c>
      <c r="EN21" s="7" t="n">
        <v>74482</v>
      </c>
      <c r="EO21" s="7" t="n">
        <v>74114</v>
      </c>
      <c r="EP21" s="7" t="n">
        <v>74243</v>
      </c>
      <c r="EQ21" s="7" t="n">
        <v>75041</v>
      </c>
      <c r="ER21" s="7" t="n">
        <v>75569</v>
      </c>
      <c r="ES21" s="7" t="n">
        <v>75648</v>
      </c>
      <c r="ET21" s="7" t="n">
        <v>76470</v>
      </c>
      <c r="EU21" s="7" t="n">
        <v>77508</v>
      </c>
      <c r="EV21" s="7" t="n">
        <v>78222</v>
      </c>
      <c r="EW21" s="7" t="n">
        <v>78268</v>
      </c>
      <c r="EX21" s="7" t="n">
        <v>78425</v>
      </c>
      <c r="EY21" s="7" t="n">
        <v>78172</v>
      </c>
      <c r="EZ21" s="7" t="n">
        <v>78815</v>
      </c>
      <c r="FA21" s="7" t="n">
        <v>78294</v>
      </c>
      <c r="FB21" s="7" t="n">
        <v>76421</v>
      </c>
    </row>
    <row r="22" customFormat="false" ht="15" hidden="false" customHeight="true" outlineLevel="0" collapsed="false">
      <c r="A22" s="6" t="s">
        <v>190</v>
      </c>
      <c r="B22" s="7" t="n">
        <v>42690</v>
      </c>
      <c r="C22" s="7" t="n">
        <v>42704</v>
      </c>
      <c r="D22" s="7" t="n">
        <v>42857</v>
      </c>
      <c r="E22" s="7" t="n">
        <v>42961</v>
      </c>
      <c r="F22" s="7" t="n">
        <v>43172</v>
      </c>
      <c r="G22" s="7" t="n">
        <v>43470</v>
      </c>
      <c r="H22" s="7" t="n">
        <v>43136</v>
      </c>
      <c r="I22" s="7" t="n">
        <v>42830</v>
      </c>
      <c r="J22" s="7" t="n">
        <v>43253</v>
      </c>
      <c r="K22" s="7" t="n">
        <v>43492</v>
      </c>
      <c r="L22" s="7" t="n">
        <v>43484</v>
      </c>
      <c r="M22" s="7" t="n">
        <v>43360</v>
      </c>
      <c r="N22" s="7" t="n">
        <v>43113</v>
      </c>
      <c r="O22" s="7" t="n">
        <v>43122</v>
      </c>
      <c r="P22" s="7" t="n">
        <v>43247</v>
      </c>
      <c r="Q22" s="7" t="n">
        <v>43269</v>
      </c>
      <c r="R22" s="7" t="n">
        <v>43424</v>
      </c>
      <c r="S22" s="7" t="n">
        <v>43589</v>
      </c>
      <c r="T22" s="7" t="n">
        <v>43289</v>
      </c>
      <c r="U22" s="7" t="n">
        <v>42878</v>
      </c>
      <c r="V22" s="7" t="n">
        <v>42933</v>
      </c>
      <c r="W22" s="7" t="n">
        <v>42520</v>
      </c>
      <c r="X22" s="7" t="n">
        <v>42445</v>
      </c>
      <c r="Y22" s="7" t="n">
        <v>42220</v>
      </c>
      <c r="Z22" s="7" t="n">
        <v>41465</v>
      </c>
      <c r="AA22" s="7" t="n">
        <v>41256</v>
      </c>
      <c r="AB22" s="7" t="n">
        <v>41170</v>
      </c>
      <c r="AC22" s="7" t="n">
        <v>40932</v>
      </c>
      <c r="AD22" s="7" t="n">
        <v>40960</v>
      </c>
      <c r="AE22" s="7" t="n">
        <v>40962</v>
      </c>
      <c r="AF22" s="7" t="n">
        <v>40720</v>
      </c>
      <c r="AG22" s="7" t="n">
        <v>40059</v>
      </c>
      <c r="AH22" s="7" t="n">
        <v>40189</v>
      </c>
      <c r="AI22" s="7" t="n">
        <v>40134</v>
      </c>
      <c r="AJ22" s="7" t="n">
        <v>39713</v>
      </c>
      <c r="AK22" s="7" t="n">
        <v>39491</v>
      </c>
      <c r="AL22" s="7" t="n">
        <v>38845</v>
      </c>
      <c r="AM22" s="7" t="n">
        <v>38827</v>
      </c>
      <c r="AN22" s="7" t="n">
        <v>38774</v>
      </c>
      <c r="AO22" s="7" t="n">
        <v>38715</v>
      </c>
      <c r="AP22" s="7" t="n">
        <v>38882</v>
      </c>
      <c r="AQ22" s="7" t="n">
        <v>39156</v>
      </c>
      <c r="AR22" s="7" t="n">
        <v>39102</v>
      </c>
      <c r="AS22" s="7" t="n">
        <v>38654</v>
      </c>
      <c r="AT22" s="7" t="n">
        <v>38968</v>
      </c>
      <c r="AU22" s="7" t="n">
        <v>39177</v>
      </c>
      <c r="AV22" s="7" t="n">
        <v>38818</v>
      </c>
      <c r="AW22" s="7" t="n">
        <v>38835</v>
      </c>
      <c r="AX22" s="7" t="n">
        <v>38547</v>
      </c>
      <c r="AY22" s="7" t="n">
        <v>38635</v>
      </c>
      <c r="AZ22" s="7" t="n">
        <v>38806</v>
      </c>
      <c r="BA22" s="7" t="n">
        <v>38961</v>
      </c>
      <c r="BB22" s="7" t="n">
        <v>39150</v>
      </c>
      <c r="BC22" s="7" t="n">
        <v>39379</v>
      </c>
      <c r="BD22" s="7" t="n">
        <v>39502</v>
      </c>
      <c r="BE22" s="7" t="n">
        <v>39005</v>
      </c>
      <c r="BF22" s="7" t="n">
        <v>39675</v>
      </c>
      <c r="BG22" s="7" t="n">
        <v>39558</v>
      </c>
      <c r="BH22" s="7" t="n">
        <v>39481</v>
      </c>
      <c r="BI22" s="7" t="n">
        <v>39515</v>
      </c>
      <c r="BJ22" s="7" t="n">
        <v>39171</v>
      </c>
      <c r="BK22" s="7" t="n">
        <v>39063</v>
      </c>
      <c r="BL22" s="7" t="n">
        <v>39175</v>
      </c>
      <c r="BM22" s="7" t="n">
        <v>39373</v>
      </c>
      <c r="BN22" s="7" t="n">
        <v>39714</v>
      </c>
      <c r="BO22" s="7" t="n">
        <v>40102</v>
      </c>
      <c r="BP22" s="7" t="n">
        <v>40192</v>
      </c>
      <c r="BQ22" s="7" t="n">
        <v>39919</v>
      </c>
      <c r="BR22" s="7" t="n">
        <v>40512</v>
      </c>
      <c r="BS22" s="7" t="n">
        <v>40426</v>
      </c>
      <c r="BT22" s="7" t="n">
        <v>40402</v>
      </c>
      <c r="BU22" s="7" t="n">
        <v>40311</v>
      </c>
      <c r="BV22" s="7" t="n">
        <v>39721</v>
      </c>
      <c r="BW22" s="7" t="n">
        <v>39765</v>
      </c>
      <c r="BX22" s="7" t="n">
        <v>40021</v>
      </c>
      <c r="BY22" s="7" t="n">
        <v>40110</v>
      </c>
      <c r="BZ22" s="7" t="n">
        <v>40387</v>
      </c>
      <c r="CA22" s="7" t="n">
        <v>40841</v>
      </c>
      <c r="CB22" s="7" t="n">
        <v>40910</v>
      </c>
      <c r="CC22" s="7" t="n">
        <v>40656</v>
      </c>
      <c r="CD22" s="7" t="n">
        <v>41222</v>
      </c>
      <c r="CE22" s="7" t="n">
        <v>41347</v>
      </c>
      <c r="CF22" s="7" t="n">
        <v>41288</v>
      </c>
      <c r="CG22" s="7" t="n">
        <v>41232</v>
      </c>
      <c r="CH22" s="7" t="n">
        <v>40941</v>
      </c>
      <c r="CI22" s="7" t="n">
        <v>40939</v>
      </c>
      <c r="CJ22" s="7" t="n">
        <v>41404</v>
      </c>
      <c r="CK22" s="7" t="n">
        <v>41795</v>
      </c>
      <c r="CL22" s="7" t="n">
        <v>42268</v>
      </c>
      <c r="CM22" s="7" t="n">
        <v>42826</v>
      </c>
      <c r="CN22" s="7" t="n">
        <v>42988</v>
      </c>
      <c r="CO22" s="7" t="n">
        <v>42897</v>
      </c>
      <c r="CP22" s="7" t="n">
        <v>43105</v>
      </c>
      <c r="CQ22" s="7" t="n">
        <v>42842</v>
      </c>
      <c r="CR22" s="7" t="n">
        <v>43215</v>
      </c>
      <c r="CS22" s="7" t="n">
        <v>43101</v>
      </c>
      <c r="CT22" s="7" t="n">
        <v>42721</v>
      </c>
      <c r="CU22" s="7" t="n">
        <v>42753</v>
      </c>
      <c r="CV22" s="7" t="n">
        <v>43083</v>
      </c>
      <c r="CW22" s="7" t="n">
        <v>43270</v>
      </c>
      <c r="CX22" s="7" t="n">
        <v>43668</v>
      </c>
      <c r="CY22" s="7" t="n">
        <v>44280</v>
      </c>
      <c r="CZ22" s="7" t="n">
        <v>44552</v>
      </c>
      <c r="DA22" s="7" t="n">
        <v>44340</v>
      </c>
      <c r="DB22" s="7" t="n">
        <v>44607</v>
      </c>
      <c r="DC22" s="7" t="n">
        <v>44722</v>
      </c>
      <c r="DD22" s="7" t="n">
        <v>44674</v>
      </c>
      <c r="DE22" s="7" t="n">
        <v>44588</v>
      </c>
      <c r="DF22" s="7" t="n">
        <v>44291</v>
      </c>
      <c r="DG22" s="7" t="n">
        <v>44529</v>
      </c>
      <c r="DH22" s="7" t="n">
        <v>44678</v>
      </c>
      <c r="DI22" s="7" t="n">
        <v>45002</v>
      </c>
      <c r="DJ22" s="7" t="n">
        <v>45315</v>
      </c>
      <c r="DK22" s="7" t="n">
        <v>45779</v>
      </c>
      <c r="DL22" s="7" t="n">
        <v>46167</v>
      </c>
      <c r="DM22" s="7" t="n">
        <v>45847</v>
      </c>
      <c r="DN22" s="7" t="n">
        <v>46334</v>
      </c>
      <c r="DO22" s="7" t="n">
        <v>46203</v>
      </c>
      <c r="DP22" s="7" t="n">
        <v>46135</v>
      </c>
      <c r="DQ22" s="7" t="n">
        <v>45965</v>
      </c>
      <c r="DR22" s="7" t="n">
        <v>45565</v>
      </c>
      <c r="DS22" s="7" t="n">
        <v>45772</v>
      </c>
      <c r="DT22" s="7" t="n">
        <v>45834</v>
      </c>
      <c r="DU22" s="7" t="n">
        <v>44757</v>
      </c>
      <c r="DV22" s="7" t="n">
        <v>44966</v>
      </c>
      <c r="DW22" s="7" t="n">
        <v>45686</v>
      </c>
      <c r="DX22" s="7" t="n">
        <v>45837</v>
      </c>
      <c r="DY22" s="7" t="n">
        <v>45880</v>
      </c>
      <c r="DZ22" s="7" t="n">
        <v>46383</v>
      </c>
      <c r="EA22" s="7" t="n">
        <v>46312</v>
      </c>
      <c r="EB22" s="7" t="n">
        <v>46672</v>
      </c>
      <c r="EC22" s="7" t="n">
        <v>46434</v>
      </c>
      <c r="ED22" s="7" t="n">
        <v>46099</v>
      </c>
      <c r="EE22" s="7" t="n">
        <v>45906</v>
      </c>
      <c r="EF22" s="7" t="n">
        <v>46056</v>
      </c>
      <c r="EG22" s="7" t="n">
        <v>46326</v>
      </c>
      <c r="EH22" s="7" t="n">
        <v>46786</v>
      </c>
      <c r="EI22" s="7" t="n">
        <v>47517</v>
      </c>
      <c r="EJ22" s="7" t="n">
        <v>47832</v>
      </c>
      <c r="EK22" s="7" t="n">
        <v>47726</v>
      </c>
      <c r="EL22" s="7" t="n">
        <v>48108</v>
      </c>
      <c r="EM22" s="7" t="n">
        <v>48115</v>
      </c>
      <c r="EN22" s="7" t="n">
        <v>48408</v>
      </c>
      <c r="EO22" s="7" t="n">
        <v>48223</v>
      </c>
      <c r="EP22" s="7" t="n">
        <v>47911</v>
      </c>
      <c r="EQ22" s="7" t="n">
        <v>48114</v>
      </c>
      <c r="ER22" s="7" t="n">
        <v>48384</v>
      </c>
      <c r="ES22" s="7" t="n">
        <v>48735</v>
      </c>
      <c r="ET22" s="7" t="n">
        <v>49219</v>
      </c>
      <c r="EU22" s="7" t="n">
        <v>49874</v>
      </c>
      <c r="EV22" s="7" t="n">
        <v>49970</v>
      </c>
      <c r="EW22" s="7" t="n">
        <v>49904</v>
      </c>
      <c r="EX22" s="7" t="n">
        <v>50129</v>
      </c>
      <c r="EY22" s="7" t="n">
        <v>49847</v>
      </c>
      <c r="EZ22" s="7" t="n">
        <v>50396</v>
      </c>
      <c r="FA22" s="7" t="n">
        <v>50048</v>
      </c>
      <c r="FB22" s="7" t="n">
        <v>49069</v>
      </c>
    </row>
    <row r="23" customFormat="false" ht="15" hidden="false" customHeight="true" outlineLevel="0" collapsed="false">
      <c r="A23" s="6" t="s">
        <v>191</v>
      </c>
      <c r="B23" s="7" t="n">
        <v>93896</v>
      </c>
      <c r="C23" s="7" t="n">
        <v>94027</v>
      </c>
      <c r="D23" s="7" t="n">
        <v>94424</v>
      </c>
      <c r="E23" s="7" t="n">
        <v>94445</v>
      </c>
      <c r="F23" s="7" t="n">
        <v>94891</v>
      </c>
      <c r="G23" s="7" t="n">
        <v>95102</v>
      </c>
      <c r="H23" s="7" t="n">
        <v>95045</v>
      </c>
      <c r="I23" s="7" t="n">
        <v>94403</v>
      </c>
      <c r="J23" s="7" t="n">
        <v>95293</v>
      </c>
      <c r="K23" s="7" t="n">
        <v>95738</v>
      </c>
      <c r="L23" s="7" t="n">
        <v>96074</v>
      </c>
      <c r="M23" s="7" t="n">
        <v>95708</v>
      </c>
      <c r="N23" s="7" t="n">
        <v>95173</v>
      </c>
      <c r="O23" s="7" t="n">
        <v>95125</v>
      </c>
      <c r="P23" s="7" t="n">
        <v>95428</v>
      </c>
      <c r="Q23" s="7" t="n">
        <v>95344</v>
      </c>
      <c r="R23" s="7" t="n">
        <v>95475</v>
      </c>
      <c r="S23" s="7" t="n">
        <v>95644</v>
      </c>
      <c r="T23" s="7" t="n">
        <v>95205</v>
      </c>
      <c r="U23" s="7" t="n">
        <v>94465</v>
      </c>
      <c r="V23" s="7" t="n">
        <v>94900</v>
      </c>
      <c r="W23" s="7" t="n">
        <v>94076</v>
      </c>
      <c r="X23" s="7" t="n">
        <v>93975</v>
      </c>
      <c r="Y23" s="7" t="n">
        <v>93102</v>
      </c>
      <c r="Z23" s="7" t="n">
        <v>91844</v>
      </c>
      <c r="AA23" s="7" t="n">
        <v>91475</v>
      </c>
      <c r="AB23" s="7" t="n">
        <v>91230</v>
      </c>
      <c r="AC23" s="7" t="n">
        <v>90717</v>
      </c>
      <c r="AD23" s="7" t="n">
        <v>90565</v>
      </c>
      <c r="AE23" s="7" t="n">
        <v>90561</v>
      </c>
      <c r="AF23" s="7" t="n">
        <v>89983</v>
      </c>
      <c r="AG23" s="7" t="n">
        <v>89041</v>
      </c>
      <c r="AH23" s="7" t="n">
        <v>88968</v>
      </c>
      <c r="AI23" s="7" t="n">
        <v>89159</v>
      </c>
      <c r="AJ23" s="7" t="n">
        <v>88536</v>
      </c>
      <c r="AK23" s="7" t="n">
        <v>87876</v>
      </c>
      <c r="AL23" s="7" t="n">
        <v>86576</v>
      </c>
      <c r="AM23" s="7" t="n">
        <v>86566</v>
      </c>
      <c r="AN23" s="7" t="n">
        <v>86861</v>
      </c>
      <c r="AO23" s="7" t="n">
        <v>86951</v>
      </c>
      <c r="AP23" s="7" t="n">
        <v>87049</v>
      </c>
      <c r="AQ23" s="7" t="n">
        <v>87557</v>
      </c>
      <c r="AR23" s="7" t="n">
        <v>87310</v>
      </c>
      <c r="AS23" s="7" t="n">
        <v>86706</v>
      </c>
      <c r="AT23" s="7" t="n">
        <v>87448</v>
      </c>
      <c r="AU23" s="7" t="n">
        <v>87663</v>
      </c>
      <c r="AV23" s="7" t="n">
        <v>87467</v>
      </c>
      <c r="AW23" s="7" t="n">
        <v>87140</v>
      </c>
      <c r="AX23" s="7" t="n">
        <v>86174</v>
      </c>
      <c r="AY23" s="7" t="n">
        <v>86230</v>
      </c>
      <c r="AZ23" s="7" t="n">
        <v>86860</v>
      </c>
      <c r="BA23" s="7" t="n">
        <v>87290</v>
      </c>
      <c r="BB23" s="7" t="n">
        <v>87874</v>
      </c>
      <c r="BC23" s="7" t="n">
        <v>88613</v>
      </c>
      <c r="BD23" s="7" t="n">
        <v>88482</v>
      </c>
      <c r="BE23" s="7" t="n">
        <v>87642</v>
      </c>
      <c r="BF23" s="7" t="n">
        <v>88966</v>
      </c>
      <c r="BG23" s="7" t="n">
        <v>88929</v>
      </c>
      <c r="BH23" s="7" t="n">
        <v>89118</v>
      </c>
      <c r="BI23" s="7" t="n">
        <v>88861</v>
      </c>
      <c r="BJ23" s="7" t="n">
        <v>88172</v>
      </c>
      <c r="BK23" s="7" t="n">
        <v>88290</v>
      </c>
      <c r="BL23" s="7" t="n">
        <v>89019</v>
      </c>
      <c r="BM23" s="7" t="n">
        <v>89418</v>
      </c>
      <c r="BN23" s="7" t="n">
        <v>89836</v>
      </c>
      <c r="BO23" s="7" t="n">
        <v>90708</v>
      </c>
      <c r="BP23" s="7" t="n">
        <v>90605</v>
      </c>
      <c r="BQ23" s="7" t="n">
        <v>90114</v>
      </c>
      <c r="BR23" s="7" t="n">
        <v>91412</v>
      </c>
      <c r="BS23" s="7" t="n">
        <v>91263</v>
      </c>
      <c r="BT23" s="7" t="n">
        <v>91331</v>
      </c>
      <c r="BU23" s="7" t="n">
        <v>90818</v>
      </c>
      <c r="BV23" s="7" t="n">
        <v>89929</v>
      </c>
      <c r="BW23" s="7" t="n">
        <v>90293</v>
      </c>
      <c r="BX23" s="7" t="n">
        <v>90718</v>
      </c>
      <c r="BY23" s="7" t="n">
        <v>91026</v>
      </c>
      <c r="BZ23" s="7" t="n">
        <v>91740</v>
      </c>
      <c r="CA23" s="7" t="n">
        <v>92800</v>
      </c>
      <c r="CB23" s="7" t="n">
        <v>92976</v>
      </c>
      <c r="CC23" s="7" t="n">
        <v>92605</v>
      </c>
      <c r="CD23" s="7" t="n">
        <v>93606</v>
      </c>
      <c r="CE23" s="7" t="n">
        <v>93837</v>
      </c>
      <c r="CF23" s="7" t="n">
        <v>93969</v>
      </c>
      <c r="CG23" s="7" t="n">
        <v>93518</v>
      </c>
      <c r="CH23" s="7" t="n">
        <v>93095</v>
      </c>
      <c r="CI23" s="7" t="n">
        <v>93367</v>
      </c>
      <c r="CJ23" s="7" t="n">
        <v>94176</v>
      </c>
      <c r="CK23" s="7" t="n">
        <v>94534</v>
      </c>
      <c r="CL23" s="7" t="n">
        <v>95380</v>
      </c>
      <c r="CM23" s="7" t="n">
        <v>96571</v>
      </c>
      <c r="CN23" s="7" t="n">
        <v>96910</v>
      </c>
      <c r="CO23" s="7" t="n">
        <v>96933</v>
      </c>
      <c r="CP23" s="7" t="n">
        <v>97723</v>
      </c>
      <c r="CQ23" s="7" t="n">
        <v>97238</v>
      </c>
      <c r="CR23" s="7" t="n">
        <v>97893</v>
      </c>
      <c r="CS23" s="7" t="n">
        <v>97322</v>
      </c>
      <c r="CT23" s="7" t="n">
        <v>96536</v>
      </c>
      <c r="CU23" s="7" t="n">
        <v>96837</v>
      </c>
      <c r="CV23" s="7" t="n">
        <v>97457</v>
      </c>
      <c r="CW23" s="7" t="n">
        <v>97966</v>
      </c>
      <c r="CX23" s="7" t="n">
        <v>98647</v>
      </c>
      <c r="CY23" s="7" t="n">
        <v>99649</v>
      </c>
      <c r="CZ23" s="7" t="n">
        <v>100049</v>
      </c>
      <c r="DA23" s="7" t="n">
        <v>99712</v>
      </c>
      <c r="DB23" s="7" t="n">
        <v>100617</v>
      </c>
      <c r="DC23" s="7" t="n">
        <v>101158</v>
      </c>
      <c r="DD23" s="7" t="n">
        <v>101526</v>
      </c>
      <c r="DE23" s="7" t="n">
        <v>101153</v>
      </c>
      <c r="DF23" s="7" t="n">
        <v>100600</v>
      </c>
      <c r="DG23" s="7" t="n">
        <v>100796</v>
      </c>
      <c r="DH23" s="7" t="n">
        <v>101439</v>
      </c>
      <c r="DI23" s="7" t="n">
        <v>101843</v>
      </c>
      <c r="DJ23" s="7" t="n">
        <v>102362</v>
      </c>
      <c r="DK23" s="7" t="n">
        <v>103338</v>
      </c>
      <c r="DL23" s="7" t="n">
        <v>103738</v>
      </c>
      <c r="DM23" s="7" t="n">
        <v>103298</v>
      </c>
      <c r="DN23" s="7" t="n">
        <v>104311</v>
      </c>
      <c r="DO23" s="7" t="n">
        <v>104185</v>
      </c>
      <c r="DP23" s="7" t="n">
        <v>104510</v>
      </c>
      <c r="DQ23" s="7" t="n">
        <v>103949</v>
      </c>
      <c r="DR23" s="7" t="n">
        <v>103390</v>
      </c>
      <c r="DS23" s="7" t="n">
        <v>103658</v>
      </c>
      <c r="DT23" s="7" t="n">
        <v>103707</v>
      </c>
      <c r="DU23" s="7" t="n">
        <v>100584</v>
      </c>
      <c r="DV23" s="7" t="n">
        <v>100800</v>
      </c>
      <c r="DW23" s="7" t="n">
        <v>102001</v>
      </c>
      <c r="DX23" s="7" t="n">
        <v>102561</v>
      </c>
      <c r="DY23" s="7" t="n">
        <v>102451</v>
      </c>
      <c r="DZ23" s="7" t="n">
        <v>103791</v>
      </c>
      <c r="EA23" s="7" t="n">
        <v>103649</v>
      </c>
      <c r="EB23" s="7" t="n">
        <v>104322</v>
      </c>
      <c r="EC23" s="7" t="n">
        <v>103567</v>
      </c>
      <c r="ED23" s="7" t="n">
        <v>103184</v>
      </c>
      <c r="EE23" s="7" t="n">
        <v>102878</v>
      </c>
      <c r="EF23" s="7" t="n">
        <v>103369</v>
      </c>
      <c r="EG23" s="7" t="n">
        <v>103836</v>
      </c>
      <c r="EH23" s="7" t="n">
        <v>104706</v>
      </c>
      <c r="EI23" s="7" t="n">
        <v>106239</v>
      </c>
      <c r="EJ23" s="7" t="n">
        <v>106749</v>
      </c>
      <c r="EK23" s="7" t="n">
        <v>106444</v>
      </c>
      <c r="EL23" s="7" t="n">
        <v>107338</v>
      </c>
      <c r="EM23" s="7" t="n">
        <v>107445</v>
      </c>
      <c r="EN23" s="7" t="n">
        <v>108437</v>
      </c>
      <c r="EO23" s="7" t="n">
        <v>108186</v>
      </c>
      <c r="EP23" s="7" t="n">
        <v>107926</v>
      </c>
      <c r="EQ23" s="7" t="n">
        <v>108683</v>
      </c>
      <c r="ER23" s="7" t="n">
        <v>109376</v>
      </c>
      <c r="ES23" s="7" t="n">
        <v>109826</v>
      </c>
      <c r="ET23" s="7" t="n">
        <v>110874</v>
      </c>
      <c r="EU23" s="7" t="n">
        <v>112273</v>
      </c>
      <c r="EV23" s="7" t="n">
        <v>112579</v>
      </c>
      <c r="EW23" s="7" t="n">
        <v>112493</v>
      </c>
      <c r="EX23" s="7" t="n">
        <v>113249</v>
      </c>
      <c r="EY23" s="7" t="n">
        <v>113000</v>
      </c>
      <c r="EZ23" s="7" t="n">
        <v>114112</v>
      </c>
      <c r="FA23" s="7" t="n">
        <v>113180</v>
      </c>
      <c r="FB23" s="7" t="n">
        <v>110139</v>
      </c>
    </row>
    <row r="24" customFormat="false" ht="15" hidden="false" customHeight="true" outlineLevel="0" collapsed="false">
      <c r="A24" s="6" t="s">
        <v>192</v>
      </c>
      <c r="B24" s="7" t="n">
        <v>63587</v>
      </c>
      <c r="C24" s="7" t="n">
        <v>63600</v>
      </c>
      <c r="D24" s="7" t="n">
        <v>64238</v>
      </c>
      <c r="E24" s="7" t="n">
        <v>64581</v>
      </c>
      <c r="F24" s="7" t="n">
        <v>64872</v>
      </c>
      <c r="G24" s="7" t="n">
        <v>65545</v>
      </c>
      <c r="H24" s="7" t="n">
        <v>65424</v>
      </c>
      <c r="I24" s="7" t="n">
        <v>65567</v>
      </c>
      <c r="J24" s="7" t="n">
        <v>65790</v>
      </c>
      <c r="K24" s="7" t="n">
        <v>65478</v>
      </c>
      <c r="L24" s="7" t="n">
        <v>65826</v>
      </c>
      <c r="M24" s="7" t="n">
        <v>65406</v>
      </c>
      <c r="N24" s="7" t="n">
        <v>64941</v>
      </c>
      <c r="O24" s="7" t="n">
        <v>64782</v>
      </c>
      <c r="P24" s="7" t="n">
        <v>65008</v>
      </c>
      <c r="Q24" s="7" t="n">
        <v>65110</v>
      </c>
      <c r="R24" s="7" t="n">
        <v>65624</v>
      </c>
      <c r="S24" s="7" t="n">
        <v>66014</v>
      </c>
      <c r="T24" s="7" t="n">
        <v>66015</v>
      </c>
      <c r="U24" s="7" t="n">
        <v>65873</v>
      </c>
      <c r="V24" s="7" t="n">
        <v>65256</v>
      </c>
      <c r="W24" s="7" t="n">
        <v>64717</v>
      </c>
      <c r="X24" s="7" t="n">
        <v>64351</v>
      </c>
      <c r="Y24" s="7" t="n">
        <v>63635</v>
      </c>
      <c r="Z24" s="7" t="n">
        <v>62426</v>
      </c>
      <c r="AA24" s="7" t="n">
        <v>61878</v>
      </c>
      <c r="AB24" s="7" t="n">
        <v>61827</v>
      </c>
      <c r="AC24" s="7" t="n">
        <v>61904</v>
      </c>
      <c r="AD24" s="7" t="n">
        <v>62062</v>
      </c>
      <c r="AE24" s="7" t="n">
        <v>62531</v>
      </c>
      <c r="AF24" s="7" t="n">
        <v>62502</v>
      </c>
      <c r="AG24" s="7" t="n">
        <v>62349</v>
      </c>
      <c r="AH24" s="7" t="n">
        <v>62306</v>
      </c>
      <c r="AI24" s="7" t="n">
        <v>61704</v>
      </c>
      <c r="AJ24" s="7" t="n">
        <v>61443</v>
      </c>
      <c r="AK24" s="7" t="n">
        <v>61038</v>
      </c>
      <c r="AL24" s="7" t="n">
        <v>59722</v>
      </c>
      <c r="AM24" s="7" t="n">
        <v>59409</v>
      </c>
      <c r="AN24" s="7" t="n">
        <v>59329</v>
      </c>
      <c r="AO24" s="7" t="n">
        <v>59946</v>
      </c>
      <c r="AP24" s="7" t="n">
        <v>60364</v>
      </c>
      <c r="AQ24" s="7" t="n">
        <v>60594</v>
      </c>
      <c r="AR24" s="7" t="n">
        <v>60754</v>
      </c>
      <c r="AS24" s="7" t="n">
        <v>60550</v>
      </c>
      <c r="AT24" s="7" t="n">
        <v>60568</v>
      </c>
      <c r="AU24" s="7" t="n">
        <v>60029</v>
      </c>
      <c r="AV24" s="7" t="n">
        <v>60228</v>
      </c>
      <c r="AW24" s="7" t="n">
        <v>60016</v>
      </c>
      <c r="AX24" s="7" t="n">
        <v>59203</v>
      </c>
      <c r="AY24" s="7" t="n">
        <v>59946</v>
      </c>
      <c r="AZ24" s="7" t="n">
        <v>60395</v>
      </c>
      <c r="BA24" s="7" t="n">
        <v>60857</v>
      </c>
      <c r="BB24" s="7" t="n">
        <v>61358</v>
      </c>
      <c r="BC24" s="7" t="n">
        <v>61782</v>
      </c>
      <c r="BD24" s="7" t="n">
        <v>62208</v>
      </c>
      <c r="BE24" s="7" t="n">
        <v>62259</v>
      </c>
      <c r="BF24" s="7" t="n">
        <v>62619</v>
      </c>
      <c r="BG24" s="7" t="n">
        <v>62198</v>
      </c>
      <c r="BH24" s="7" t="n">
        <v>62354</v>
      </c>
      <c r="BI24" s="7" t="n">
        <v>62362</v>
      </c>
      <c r="BJ24" s="7" t="n">
        <v>61491</v>
      </c>
      <c r="BK24" s="7" t="n">
        <v>62346</v>
      </c>
      <c r="BL24" s="7" t="n">
        <v>63623</v>
      </c>
      <c r="BM24" s="7" t="n">
        <v>64188</v>
      </c>
      <c r="BN24" s="7" t="n">
        <v>64917</v>
      </c>
      <c r="BO24" s="7" t="n">
        <v>65437</v>
      </c>
      <c r="BP24" s="7" t="n">
        <v>65475</v>
      </c>
      <c r="BQ24" s="7" t="n">
        <v>65501</v>
      </c>
      <c r="BR24" s="7" t="n">
        <v>65813</v>
      </c>
      <c r="BS24" s="7" t="n">
        <v>65172</v>
      </c>
      <c r="BT24" s="7" t="n">
        <v>65137</v>
      </c>
      <c r="BU24" s="7" t="n">
        <v>64574</v>
      </c>
      <c r="BV24" s="7" t="n">
        <v>63940</v>
      </c>
      <c r="BW24" s="7" t="n">
        <v>65238</v>
      </c>
      <c r="BX24" s="7" t="n">
        <v>66125</v>
      </c>
      <c r="BY24" s="7" t="n">
        <v>66773</v>
      </c>
      <c r="BZ24" s="7" t="n">
        <v>66656</v>
      </c>
      <c r="CA24" s="7" t="n">
        <v>67287</v>
      </c>
      <c r="CB24" s="7" t="n">
        <v>67238</v>
      </c>
      <c r="CC24" s="7" t="n">
        <v>67371</v>
      </c>
      <c r="CD24" s="7" t="n">
        <v>67623</v>
      </c>
      <c r="CE24" s="7" t="n">
        <v>67079</v>
      </c>
      <c r="CF24" s="7" t="n">
        <v>67606</v>
      </c>
      <c r="CG24" s="7" t="n">
        <v>67075</v>
      </c>
      <c r="CH24" s="7" t="n">
        <v>66325</v>
      </c>
      <c r="CI24" s="7" t="n">
        <v>66573</v>
      </c>
      <c r="CJ24" s="7" t="n">
        <v>67073</v>
      </c>
      <c r="CK24" s="7" t="n">
        <v>67779</v>
      </c>
      <c r="CL24" s="7" t="n">
        <v>68502</v>
      </c>
      <c r="CM24" s="7" t="n">
        <v>69710</v>
      </c>
      <c r="CN24" s="7" t="n">
        <v>70371</v>
      </c>
      <c r="CO24" s="7" t="n">
        <v>70584</v>
      </c>
      <c r="CP24" s="7" t="n">
        <v>70736</v>
      </c>
      <c r="CQ24" s="7" t="n">
        <v>70444</v>
      </c>
      <c r="CR24" s="7" t="n">
        <v>70549</v>
      </c>
      <c r="CS24" s="7" t="n">
        <v>70350</v>
      </c>
      <c r="CT24" s="7" t="n">
        <v>69567</v>
      </c>
      <c r="CU24" s="7" t="n">
        <v>69771</v>
      </c>
      <c r="CV24" s="7" t="n">
        <v>70025</v>
      </c>
      <c r="CW24" s="7" t="n">
        <v>70406</v>
      </c>
      <c r="CX24" s="7" t="n">
        <v>71562</v>
      </c>
      <c r="CY24" s="7" t="n">
        <v>72640</v>
      </c>
      <c r="CZ24" s="7" t="n">
        <v>72783</v>
      </c>
      <c r="DA24" s="7" t="n">
        <v>72652</v>
      </c>
      <c r="DB24" s="7" t="n">
        <v>72655</v>
      </c>
      <c r="DC24" s="7" t="n">
        <v>72343</v>
      </c>
      <c r="DD24" s="7" t="n">
        <v>72502</v>
      </c>
      <c r="DE24" s="7" t="n">
        <v>72154</v>
      </c>
      <c r="DF24" s="7" t="n">
        <v>71331</v>
      </c>
      <c r="DG24" s="7" t="n">
        <v>71438</v>
      </c>
      <c r="DH24" s="7" t="n">
        <v>71925</v>
      </c>
      <c r="DI24" s="7" t="n">
        <v>73253</v>
      </c>
      <c r="DJ24" s="7" t="n">
        <v>74305</v>
      </c>
      <c r="DK24" s="7" t="n">
        <v>75190</v>
      </c>
      <c r="DL24" s="7" t="n">
        <v>75662</v>
      </c>
      <c r="DM24" s="7" t="n">
        <v>75300</v>
      </c>
      <c r="DN24" s="7" t="n">
        <v>75248</v>
      </c>
      <c r="DO24" s="7" t="n">
        <v>74860</v>
      </c>
      <c r="DP24" s="7" t="n">
        <v>75403</v>
      </c>
      <c r="DQ24" s="7" t="n">
        <v>75045</v>
      </c>
      <c r="DR24" s="7" t="n">
        <v>74124</v>
      </c>
      <c r="DS24" s="7" t="n">
        <v>74171</v>
      </c>
      <c r="DT24" s="7" t="n">
        <v>74206</v>
      </c>
      <c r="DU24" s="7" t="n">
        <v>72904</v>
      </c>
      <c r="DV24" s="7" t="n">
        <v>73103</v>
      </c>
      <c r="DW24" s="7" t="n">
        <v>74192</v>
      </c>
      <c r="DX24" s="7" t="n">
        <v>74634</v>
      </c>
      <c r="DY24" s="7" t="n">
        <v>74822</v>
      </c>
      <c r="DZ24" s="7" t="n">
        <v>75495</v>
      </c>
      <c r="EA24" s="7" t="n">
        <v>75919</v>
      </c>
      <c r="EB24" s="7" t="n">
        <v>76693</v>
      </c>
      <c r="EC24" s="7" t="n">
        <v>76268</v>
      </c>
      <c r="ED24" s="7" t="n">
        <v>75375</v>
      </c>
      <c r="EE24" s="7" t="n">
        <v>75270</v>
      </c>
      <c r="EF24" s="7" t="n">
        <v>76063</v>
      </c>
      <c r="EG24" s="7" t="n">
        <v>76580</v>
      </c>
      <c r="EH24" s="7" t="n">
        <v>77717</v>
      </c>
      <c r="EI24" s="7" t="n">
        <v>78973</v>
      </c>
      <c r="EJ24" s="7" t="n">
        <v>79226</v>
      </c>
      <c r="EK24" s="7" t="n">
        <v>79620</v>
      </c>
      <c r="EL24" s="7" t="n">
        <v>80098</v>
      </c>
      <c r="EM24" s="7" t="n">
        <v>80002</v>
      </c>
      <c r="EN24" s="7" t="n">
        <v>80573</v>
      </c>
      <c r="EO24" s="7" t="n">
        <v>80190</v>
      </c>
      <c r="EP24" s="7" t="n">
        <v>79408</v>
      </c>
      <c r="EQ24" s="7" t="n">
        <v>79642</v>
      </c>
      <c r="ER24" s="7" t="n">
        <v>80044</v>
      </c>
      <c r="ES24" s="7" t="n">
        <v>80852</v>
      </c>
      <c r="ET24" s="7" t="n">
        <v>81727</v>
      </c>
      <c r="EU24" s="7" t="n">
        <v>82521</v>
      </c>
      <c r="EV24" s="7" t="n">
        <v>82730</v>
      </c>
      <c r="EW24" s="7" t="n">
        <v>82635</v>
      </c>
      <c r="EX24" s="7" t="n">
        <v>82864</v>
      </c>
      <c r="EY24" s="7" t="n">
        <v>82766</v>
      </c>
      <c r="EZ24" s="7" t="n">
        <v>83377</v>
      </c>
      <c r="FA24" s="7" t="n">
        <v>82713</v>
      </c>
      <c r="FB24" s="7" t="n">
        <v>80736</v>
      </c>
    </row>
    <row r="25" customFormat="false" ht="15" hidden="false" customHeight="true" outlineLevel="0" collapsed="false">
      <c r="A25" s="6" t="s">
        <v>193</v>
      </c>
      <c r="B25" s="7" t="n">
        <v>73689</v>
      </c>
      <c r="C25" s="7" t="n">
        <v>73685</v>
      </c>
      <c r="D25" s="7" t="n">
        <v>73975</v>
      </c>
      <c r="E25" s="7" t="n">
        <v>74215</v>
      </c>
      <c r="F25" s="7" t="n">
        <v>74375</v>
      </c>
      <c r="G25" s="7" t="n">
        <v>74128</v>
      </c>
      <c r="H25" s="7" t="n">
        <v>74053</v>
      </c>
      <c r="I25" s="7" t="n">
        <v>73468</v>
      </c>
      <c r="J25" s="7" t="n">
        <v>73907</v>
      </c>
      <c r="K25" s="7" t="n">
        <v>73551</v>
      </c>
      <c r="L25" s="7" t="n">
        <v>73290</v>
      </c>
      <c r="M25" s="7" t="n">
        <v>73034</v>
      </c>
      <c r="N25" s="7" t="n">
        <v>71940</v>
      </c>
      <c r="O25" s="7" t="n">
        <v>72282</v>
      </c>
      <c r="P25" s="7" t="n">
        <v>72535</v>
      </c>
      <c r="Q25" s="7" t="n">
        <v>72818</v>
      </c>
      <c r="R25" s="7" t="n">
        <v>72806</v>
      </c>
      <c r="S25" s="7" t="n">
        <v>72852</v>
      </c>
      <c r="T25" s="7" t="n">
        <v>72816</v>
      </c>
      <c r="U25" s="7" t="n">
        <v>72283</v>
      </c>
      <c r="V25" s="7" t="n">
        <v>72605</v>
      </c>
      <c r="W25" s="7" t="n">
        <v>71817</v>
      </c>
      <c r="X25" s="7" t="n">
        <v>71063</v>
      </c>
      <c r="Y25" s="7" t="n">
        <v>70423</v>
      </c>
      <c r="Z25" s="7" t="n">
        <v>68418</v>
      </c>
      <c r="AA25" s="7" t="n">
        <v>68078</v>
      </c>
      <c r="AB25" s="7" t="n">
        <v>67756</v>
      </c>
      <c r="AC25" s="7" t="n">
        <v>67226</v>
      </c>
      <c r="AD25" s="7" t="n">
        <v>66875</v>
      </c>
      <c r="AE25" s="7" t="n">
        <v>66724</v>
      </c>
      <c r="AF25" s="7" t="n">
        <v>66317</v>
      </c>
      <c r="AG25" s="7" t="n">
        <v>65247</v>
      </c>
      <c r="AH25" s="7" t="n">
        <v>65358</v>
      </c>
      <c r="AI25" s="7" t="n">
        <v>64568</v>
      </c>
      <c r="AJ25" s="7" t="n">
        <v>63966</v>
      </c>
      <c r="AK25" s="7" t="n">
        <v>63476</v>
      </c>
      <c r="AL25" s="7" t="n">
        <v>62255</v>
      </c>
      <c r="AM25" s="7" t="n">
        <v>62028</v>
      </c>
      <c r="AN25" s="7" t="n">
        <v>62188</v>
      </c>
      <c r="AO25" s="7" t="n">
        <v>62501</v>
      </c>
      <c r="AP25" s="7" t="n">
        <v>62909</v>
      </c>
      <c r="AQ25" s="7" t="n">
        <v>62953</v>
      </c>
      <c r="AR25" s="7" t="n">
        <v>63046</v>
      </c>
      <c r="AS25" s="7" t="n">
        <v>62972</v>
      </c>
      <c r="AT25" s="7" t="n">
        <v>63414</v>
      </c>
      <c r="AU25" s="7" t="n">
        <v>62861</v>
      </c>
      <c r="AV25" s="7" t="n">
        <v>62634</v>
      </c>
      <c r="AW25" s="7" t="n">
        <v>62508</v>
      </c>
      <c r="AX25" s="7" t="n">
        <v>61996</v>
      </c>
      <c r="AY25" s="7" t="n">
        <v>61994</v>
      </c>
      <c r="AZ25" s="7" t="n">
        <v>62354</v>
      </c>
      <c r="BA25" s="7" t="n">
        <v>62899</v>
      </c>
      <c r="BB25" s="7" t="n">
        <v>63427</v>
      </c>
      <c r="BC25" s="7" t="n">
        <v>63780</v>
      </c>
      <c r="BD25" s="7" t="n">
        <v>63803</v>
      </c>
      <c r="BE25" s="7" t="n">
        <v>63407</v>
      </c>
      <c r="BF25" s="7" t="n">
        <v>62963</v>
      </c>
      <c r="BG25" s="7" t="n">
        <v>63083</v>
      </c>
      <c r="BH25" s="7" t="n">
        <v>62739</v>
      </c>
      <c r="BI25" s="7" t="n">
        <v>62632</v>
      </c>
      <c r="BJ25" s="7" t="n">
        <v>61810</v>
      </c>
      <c r="BK25" s="7" t="n">
        <v>62016</v>
      </c>
      <c r="BL25" s="7" t="n">
        <v>62574</v>
      </c>
      <c r="BM25" s="7" t="n">
        <v>63201</v>
      </c>
      <c r="BN25" s="7" t="n">
        <v>63800</v>
      </c>
      <c r="BO25" s="7" t="n">
        <v>64344</v>
      </c>
      <c r="BP25" s="7" t="n">
        <v>64370</v>
      </c>
      <c r="BQ25" s="7" t="n">
        <v>64191</v>
      </c>
      <c r="BR25" s="7" t="n">
        <v>64504</v>
      </c>
      <c r="BS25" s="7" t="n">
        <v>64318</v>
      </c>
      <c r="BT25" s="7" t="n">
        <v>64361</v>
      </c>
      <c r="BU25" s="7" t="n">
        <v>63877</v>
      </c>
      <c r="BV25" s="7" t="n">
        <v>63123</v>
      </c>
      <c r="BW25" s="7" t="n">
        <v>63364</v>
      </c>
      <c r="BX25" s="7" t="n">
        <v>63849</v>
      </c>
      <c r="BY25" s="7" t="n">
        <v>64638</v>
      </c>
      <c r="BZ25" s="7" t="n">
        <v>65276</v>
      </c>
      <c r="CA25" s="7" t="n">
        <v>66103</v>
      </c>
      <c r="CB25" s="7" t="n">
        <v>66198</v>
      </c>
      <c r="CC25" s="7" t="n">
        <v>65848</v>
      </c>
      <c r="CD25" s="7" t="n">
        <v>66528</v>
      </c>
      <c r="CE25" s="7" t="n">
        <v>66484</v>
      </c>
      <c r="CF25" s="7" t="n">
        <v>66589</v>
      </c>
      <c r="CG25" s="7" t="n">
        <v>66550</v>
      </c>
      <c r="CH25" s="7" t="n">
        <v>65650</v>
      </c>
      <c r="CI25" s="7" t="n">
        <v>66049</v>
      </c>
      <c r="CJ25" s="7" t="n">
        <v>66698</v>
      </c>
      <c r="CK25" s="7" t="n">
        <v>67616</v>
      </c>
      <c r="CL25" s="7" t="n">
        <v>68450</v>
      </c>
      <c r="CM25" s="7" t="n">
        <v>69237</v>
      </c>
      <c r="CN25" s="7" t="n">
        <v>69382</v>
      </c>
      <c r="CO25" s="7" t="n">
        <v>69484</v>
      </c>
      <c r="CP25" s="7" t="n">
        <v>70292</v>
      </c>
      <c r="CQ25" s="7" t="n">
        <v>70372</v>
      </c>
      <c r="CR25" s="7" t="n">
        <v>70510</v>
      </c>
      <c r="CS25" s="7" t="n">
        <v>70148</v>
      </c>
      <c r="CT25" s="7" t="n">
        <v>69383</v>
      </c>
      <c r="CU25" s="7" t="n">
        <v>69738</v>
      </c>
      <c r="CV25" s="7" t="n">
        <v>70328</v>
      </c>
      <c r="CW25" s="7" t="n">
        <v>71164</v>
      </c>
      <c r="CX25" s="7" t="n">
        <v>71818</v>
      </c>
      <c r="CY25" s="7" t="n">
        <v>72405</v>
      </c>
      <c r="CZ25" s="7" t="n">
        <v>72659</v>
      </c>
      <c r="DA25" s="7" t="n">
        <v>72459</v>
      </c>
      <c r="DB25" s="7" t="n">
        <v>73132</v>
      </c>
      <c r="DC25" s="7" t="n">
        <v>73201</v>
      </c>
      <c r="DD25" s="7" t="n">
        <v>73280</v>
      </c>
      <c r="DE25" s="7" t="n">
        <v>73105</v>
      </c>
      <c r="DF25" s="7" t="n">
        <v>72364</v>
      </c>
      <c r="DG25" s="7" t="n">
        <v>72860</v>
      </c>
      <c r="DH25" s="7" t="n">
        <v>73417</v>
      </c>
      <c r="DI25" s="7" t="n">
        <v>74251</v>
      </c>
      <c r="DJ25" s="7" t="n">
        <v>75016</v>
      </c>
      <c r="DK25" s="7" t="n">
        <v>75656</v>
      </c>
      <c r="DL25" s="7" t="n">
        <v>75718</v>
      </c>
      <c r="DM25" s="7" t="n">
        <v>75389</v>
      </c>
      <c r="DN25" s="7" t="n">
        <v>76203</v>
      </c>
      <c r="DO25" s="7" t="n">
        <v>75970</v>
      </c>
      <c r="DP25" s="7" t="n">
        <v>76524</v>
      </c>
      <c r="DQ25" s="7" t="n">
        <v>76308</v>
      </c>
      <c r="DR25" s="7" t="n">
        <v>75371</v>
      </c>
      <c r="DS25" s="7" t="n">
        <v>75677</v>
      </c>
      <c r="DT25" s="7" t="n">
        <v>75640</v>
      </c>
      <c r="DU25" s="7" t="n">
        <v>73063</v>
      </c>
      <c r="DV25" s="7" t="n">
        <v>72928</v>
      </c>
      <c r="DW25" s="7" t="n">
        <v>73359</v>
      </c>
      <c r="DX25" s="7" t="n">
        <v>73328</v>
      </c>
      <c r="DY25" s="7" t="n">
        <v>73085</v>
      </c>
      <c r="DZ25" s="7" t="n">
        <v>73410</v>
      </c>
      <c r="EA25" s="7" t="n">
        <v>73431</v>
      </c>
      <c r="EB25" s="7" t="n">
        <v>73758</v>
      </c>
      <c r="EC25" s="7" t="n">
        <v>73614</v>
      </c>
      <c r="ED25" s="7" t="n">
        <v>72647</v>
      </c>
      <c r="EE25" s="7" t="n">
        <v>72767</v>
      </c>
      <c r="EF25" s="7" t="n">
        <v>73317</v>
      </c>
      <c r="EG25" s="7" t="n">
        <v>74187</v>
      </c>
      <c r="EH25" s="7" t="n">
        <v>75272</v>
      </c>
      <c r="EI25" s="7" t="n">
        <v>76640</v>
      </c>
      <c r="EJ25" s="7" t="n">
        <v>77266</v>
      </c>
      <c r="EK25" s="7" t="n">
        <v>78090</v>
      </c>
      <c r="EL25" s="7" t="n">
        <v>79343</v>
      </c>
      <c r="EM25" s="7" t="n">
        <v>79772</v>
      </c>
      <c r="EN25" s="7" t="n">
        <v>80699</v>
      </c>
      <c r="EO25" s="7" t="n">
        <v>80653</v>
      </c>
      <c r="EP25" s="7" t="n">
        <v>80231</v>
      </c>
      <c r="EQ25" s="7" t="n">
        <v>80589</v>
      </c>
      <c r="ER25" s="7" t="n">
        <v>81563</v>
      </c>
      <c r="ES25" s="7" t="n">
        <v>82439</v>
      </c>
      <c r="ET25" s="7" t="n">
        <v>83440</v>
      </c>
      <c r="EU25" s="7" t="n">
        <v>84288</v>
      </c>
      <c r="EV25" s="7" t="n">
        <v>84392</v>
      </c>
      <c r="EW25" s="7" t="n">
        <v>84451</v>
      </c>
      <c r="EX25" s="7" t="n">
        <v>84951</v>
      </c>
      <c r="EY25" s="7" t="n">
        <v>84969</v>
      </c>
      <c r="EZ25" s="7" t="n">
        <v>86136</v>
      </c>
      <c r="FA25" s="7" t="n">
        <v>85609</v>
      </c>
      <c r="FB25" s="7" t="n">
        <v>83536</v>
      </c>
    </row>
    <row r="26" customFormat="false" ht="15" hidden="false" customHeight="true" outlineLevel="0" collapsed="false">
      <c r="A26" s="6" t="s">
        <v>194</v>
      </c>
      <c r="B26" s="7" t="n">
        <v>2697</v>
      </c>
      <c r="C26" s="7" t="n">
        <v>2673</v>
      </c>
      <c r="D26" s="7" t="n">
        <v>2662</v>
      </c>
      <c r="E26" s="7" t="n">
        <v>2670</v>
      </c>
      <c r="F26" s="7" t="n">
        <v>2679</v>
      </c>
      <c r="G26" s="7" t="n">
        <v>2687</v>
      </c>
      <c r="H26" s="7" t="n">
        <v>2720</v>
      </c>
      <c r="I26" s="7" t="n">
        <v>2693</v>
      </c>
      <c r="J26" s="7" t="n">
        <v>2645</v>
      </c>
      <c r="K26" s="7" t="n">
        <v>2626</v>
      </c>
      <c r="L26" s="7" t="n">
        <v>2644</v>
      </c>
      <c r="M26" s="7" t="n">
        <v>2601</v>
      </c>
      <c r="N26" s="7" t="n">
        <v>2529</v>
      </c>
      <c r="O26" s="7" t="n">
        <v>2560</v>
      </c>
      <c r="P26" s="7" t="n">
        <v>2589</v>
      </c>
      <c r="Q26" s="7" t="n">
        <v>2633</v>
      </c>
      <c r="R26" s="7" t="n">
        <v>2695</v>
      </c>
      <c r="S26" s="7" t="n">
        <v>2708</v>
      </c>
      <c r="T26" s="7" t="n">
        <v>2758</v>
      </c>
      <c r="U26" s="7" t="n">
        <v>2784</v>
      </c>
      <c r="V26" s="7" t="n">
        <v>2771</v>
      </c>
      <c r="W26" s="7" t="n">
        <v>2776</v>
      </c>
      <c r="X26" s="7" t="n">
        <v>2740</v>
      </c>
      <c r="Y26" s="7" t="n">
        <v>2663</v>
      </c>
      <c r="Z26" s="7" t="n">
        <v>2561</v>
      </c>
      <c r="AA26" s="7" t="n">
        <v>2561</v>
      </c>
      <c r="AB26" s="7" t="n">
        <v>2627</v>
      </c>
      <c r="AC26" s="7" t="n">
        <v>2638</v>
      </c>
      <c r="AD26" s="7" t="n">
        <v>2641</v>
      </c>
      <c r="AE26" s="7" t="n">
        <v>2646</v>
      </c>
      <c r="AF26" s="7" t="n">
        <v>2641</v>
      </c>
      <c r="AG26" s="7" t="n">
        <v>2640</v>
      </c>
      <c r="AH26" s="7" t="n">
        <v>2680</v>
      </c>
      <c r="AI26" s="7" t="n">
        <v>2765</v>
      </c>
      <c r="AJ26" s="7" t="n">
        <v>2835</v>
      </c>
      <c r="AK26" s="7" t="n">
        <v>2804</v>
      </c>
      <c r="AL26" s="7" t="n">
        <v>2786</v>
      </c>
      <c r="AM26" s="7" t="n">
        <v>2850</v>
      </c>
      <c r="AN26" s="7" t="n">
        <v>2878</v>
      </c>
      <c r="AO26" s="7" t="n">
        <v>3012</v>
      </c>
      <c r="AP26" s="7" t="n">
        <v>3047</v>
      </c>
      <c r="AQ26" s="7" t="n">
        <v>3040</v>
      </c>
      <c r="AR26" s="7" t="n">
        <v>3116</v>
      </c>
      <c r="AS26" s="7" t="n">
        <v>3126</v>
      </c>
      <c r="AT26" s="7" t="n">
        <v>3225</v>
      </c>
      <c r="AU26" s="7" t="n">
        <v>3331</v>
      </c>
      <c r="AV26" s="7" t="n">
        <v>3366</v>
      </c>
      <c r="AW26" s="7" t="n">
        <v>3424</v>
      </c>
      <c r="AX26" s="7" t="n">
        <v>3516</v>
      </c>
      <c r="AY26" s="7" t="n">
        <v>3620</v>
      </c>
      <c r="AZ26" s="7" t="n">
        <v>3904</v>
      </c>
      <c r="BA26" s="7" t="n">
        <v>4116</v>
      </c>
      <c r="BB26" s="7" t="n">
        <v>4305</v>
      </c>
      <c r="BC26" s="7" t="n">
        <v>4538</v>
      </c>
      <c r="BD26" s="7" t="n">
        <v>4722</v>
      </c>
      <c r="BE26" s="7" t="n">
        <v>4814</v>
      </c>
      <c r="BF26" s="7" t="n">
        <v>5029</v>
      </c>
      <c r="BG26" s="7" t="n">
        <v>5179</v>
      </c>
      <c r="BH26" s="7" t="n">
        <v>5335</v>
      </c>
      <c r="BI26" s="7" t="n">
        <v>5716</v>
      </c>
      <c r="BJ26" s="7" t="n">
        <v>5517</v>
      </c>
      <c r="BK26" s="7" t="n">
        <v>5645</v>
      </c>
      <c r="BL26" s="7" t="n">
        <v>5820</v>
      </c>
      <c r="BM26" s="7" t="n">
        <v>5987</v>
      </c>
      <c r="BN26" s="7" t="n">
        <v>6166</v>
      </c>
      <c r="BO26" s="7" t="n">
        <v>6454</v>
      </c>
      <c r="BP26" s="7" t="n">
        <v>6586</v>
      </c>
      <c r="BQ26" s="7" t="n">
        <v>6650</v>
      </c>
      <c r="BR26" s="7" t="n">
        <v>6746</v>
      </c>
      <c r="BS26" s="7" t="n">
        <v>6905</v>
      </c>
      <c r="BT26" s="7" t="n">
        <v>7162</v>
      </c>
      <c r="BU26" s="7" t="n">
        <v>7361</v>
      </c>
      <c r="BV26" s="7" t="n">
        <v>7151</v>
      </c>
      <c r="BW26" s="7" t="n">
        <v>7271</v>
      </c>
      <c r="BX26" s="7" t="n">
        <v>7482</v>
      </c>
      <c r="BY26" s="7" t="n">
        <v>7621</v>
      </c>
      <c r="BZ26" s="7" t="n">
        <v>7866</v>
      </c>
      <c r="CA26" s="7" t="n">
        <v>8035</v>
      </c>
      <c r="CB26" s="7" t="n">
        <v>8215</v>
      </c>
      <c r="CC26" s="7" t="n">
        <v>8259</v>
      </c>
      <c r="CD26" s="7" t="n">
        <v>8369</v>
      </c>
      <c r="CE26" s="7" t="n">
        <v>8517</v>
      </c>
      <c r="CF26" s="7" t="n">
        <v>8731</v>
      </c>
      <c r="CG26" s="7" t="n">
        <v>8675</v>
      </c>
      <c r="CH26" s="7" t="n">
        <v>8507</v>
      </c>
      <c r="CI26" s="7" t="n">
        <v>8670</v>
      </c>
      <c r="CJ26" s="7" t="n">
        <v>8885</v>
      </c>
      <c r="CK26" s="7" t="n">
        <v>9067</v>
      </c>
      <c r="CL26" s="7" t="n">
        <v>9212</v>
      </c>
      <c r="CM26" s="7" t="n">
        <v>9443</v>
      </c>
      <c r="CN26" s="7" t="n">
        <v>9608</v>
      </c>
      <c r="CO26" s="7" t="n">
        <v>9620</v>
      </c>
      <c r="CP26" s="7" t="n">
        <v>9940</v>
      </c>
      <c r="CQ26" s="7" t="n">
        <v>10192</v>
      </c>
      <c r="CR26" s="7" t="n">
        <v>10337</v>
      </c>
      <c r="CS26" s="7" t="n">
        <v>10229</v>
      </c>
      <c r="CT26" s="7" t="n">
        <v>10311</v>
      </c>
      <c r="CU26" s="7" t="n">
        <v>10438</v>
      </c>
      <c r="CV26" s="7" t="n">
        <v>10689</v>
      </c>
      <c r="CW26" s="7" t="n">
        <v>10801</v>
      </c>
      <c r="CX26" s="7" t="n">
        <v>10931</v>
      </c>
      <c r="CY26" s="7" t="n">
        <v>11146</v>
      </c>
      <c r="CZ26" s="7" t="n">
        <v>11343</v>
      </c>
      <c r="DA26" s="7" t="n">
        <v>11282</v>
      </c>
      <c r="DB26" s="7" t="n">
        <v>11441</v>
      </c>
      <c r="DC26" s="7" t="n">
        <v>11551</v>
      </c>
      <c r="DD26" s="7" t="n">
        <v>11815</v>
      </c>
      <c r="DE26" s="7" t="n">
        <v>11453</v>
      </c>
      <c r="DF26" s="7" t="n">
        <v>11407</v>
      </c>
      <c r="DG26" s="7" t="n">
        <v>11413</v>
      </c>
      <c r="DH26" s="7" t="n">
        <v>11626</v>
      </c>
      <c r="DI26" s="7" t="n">
        <v>11758</v>
      </c>
      <c r="DJ26" s="7" t="n">
        <v>11722</v>
      </c>
      <c r="DK26" s="7" t="n">
        <v>11779</v>
      </c>
      <c r="DL26" s="7" t="n">
        <v>11800</v>
      </c>
      <c r="DM26" s="7" t="n">
        <v>11700</v>
      </c>
      <c r="DN26" s="7" t="n">
        <v>11740</v>
      </c>
      <c r="DO26" s="7" t="n">
        <v>11773</v>
      </c>
      <c r="DP26" s="7" t="n">
        <v>11742</v>
      </c>
      <c r="DQ26" s="7" t="n">
        <v>11450</v>
      </c>
      <c r="DR26" s="7" t="n">
        <v>11317</v>
      </c>
      <c r="DS26" s="7" t="n">
        <v>11476</v>
      </c>
      <c r="DT26" s="7" t="n">
        <v>11428</v>
      </c>
      <c r="DU26" s="7" t="n">
        <v>10789</v>
      </c>
      <c r="DV26" s="7" t="n">
        <v>10615</v>
      </c>
      <c r="DW26" s="7" t="n">
        <v>10981</v>
      </c>
      <c r="DX26" s="7" t="n">
        <v>11038</v>
      </c>
      <c r="DY26" s="7" t="n">
        <v>11056</v>
      </c>
      <c r="DZ26" s="7" t="n">
        <v>11436</v>
      </c>
      <c r="EA26" s="7" t="n">
        <v>11354</v>
      </c>
      <c r="EB26" s="7" t="n">
        <v>11387</v>
      </c>
      <c r="EC26" s="7" t="n">
        <v>11226</v>
      </c>
      <c r="ED26" s="7" t="n">
        <v>11128</v>
      </c>
      <c r="EE26" s="7" t="n">
        <v>11218</v>
      </c>
      <c r="EF26" s="7" t="n">
        <v>11354</v>
      </c>
      <c r="EG26" s="7" t="n">
        <v>11433</v>
      </c>
      <c r="EH26" s="7" t="n">
        <v>11519</v>
      </c>
      <c r="EI26" s="7" t="n">
        <v>11546</v>
      </c>
      <c r="EJ26" s="7" t="n">
        <v>11613</v>
      </c>
      <c r="EK26" s="7" t="n">
        <v>11546</v>
      </c>
      <c r="EL26" s="7" t="n">
        <v>11614</v>
      </c>
      <c r="EM26" s="7" t="n">
        <v>11489</v>
      </c>
      <c r="EN26" s="7" t="n">
        <v>11469</v>
      </c>
      <c r="EO26" s="7" t="n">
        <v>11302</v>
      </c>
      <c r="EP26" s="7" t="n">
        <v>11099</v>
      </c>
      <c r="EQ26" s="7" t="n">
        <v>11152</v>
      </c>
      <c r="ER26" s="7" t="n">
        <v>11181</v>
      </c>
      <c r="ES26" s="7" t="n">
        <v>11172</v>
      </c>
      <c r="ET26" s="7" t="n">
        <v>11375</v>
      </c>
      <c r="EU26" s="7" t="n">
        <v>11496</v>
      </c>
      <c r="EV26" s="7" t="n">
        <v>11443</v>
      </c>
      <c r="EW26" s="7" t="n">
        <v>11409</v>
      </c>
      <c r="EX26" s="7" t="n">
        <v>11629</v>
      </c>
      <c r="EY26" s="7" t="n">
        <v>11556</v>
      </c>
      <c r="EZ26" s="7" t="n">
        <v>11555</v>
      </c>
      <c r="FA26" s="7" t="n">
        <v>11418</v>
      </c>
      <c r="FB26" s="7" t="n">
        <v>10871</v>
      </c>
    </row>
    <row r="27" s="1" customFormat="true" ht="15" hidden="false" customHeight="true" outlineLevel="0" collapsed="false">
      <c r="A27" s="8" t="s">
        <v>195</v>
      </c>
      <c r="B27" s="9" t="n">
        <v>3177150</v>
      </c>
      <c r="C27" s="9" t="n">
        <v>3178827</v>
      </c>
      <c r="D27" s="9" t="n">
        <v>3191553</v>
      </c>
      <c r="E27" s="9" t="n">
        <v>3199625</v>
      </c>
      <c r="F27" s="9" t="n">
        <v>3215928</v>
      </c>
      <c r="G27" s="9" t="n">
        <v>3231149</v>
      </c>
      <c r="H27" s="9" t="n">
        <v>3236326</v>
      </c>
      <c r="I27" s="9" t="n">
        <v>3221376</v>
      </c>
      <c r="J27" s="9" t="n">
        <v>3230030</v>
      </c>
      <c r="K27" s="9" t="n">
        <v>3224588</v>
      </c>
      <c r="L27" s="9" t="n">
        <v>3236454</v>
      </c>
      <c r="M27" s="9" t="n">
        <v>3232718</v>
      </c>
      <c r="N27" s="9" t="n">
        <v>3217148</v>
      </c>
      <c r="O27" s="9" t="n">
        <v>3219678</v>
      </c>
      <c r="P27" s="9" t="n">
        <v>3229535</v>
      </c>
      <c r="Q27" s="9" t="n">
        <v>3234618</v>
      </c>
      <c r="R27" s="9" t="n">
        <v>3244025</v>
      </c>
      <c r="S27" s="9" t="n">
        <v>3254194</v>
      </c>
      <c r="T27" s="9" t="n">
        <v>3248950</v>
      </c>
      <c r="U27" s="9" t="n">
        <v>3226777</v>
      </c>
      <c r="V27" s="9" t="n">
        <v>3220184</v>
      </c>
      <c r="W27" s="9" t="n">
        <v>3192729</v>
      </c>
      <c r="X27" s="9" t="n">
        <v>3180265</v>
      </c>
      <c r="Y27" s="9" t="n">
        <v>3160186</v>
      </c>
      <c r="Z27" s="9" t="n">
        <v>3094044</v>
      </c>
      <c r="AA27" s="9" t="n">
        <v>3077530</v>
      </c>
      <c r="AB27" s="9" t="n">
        <v>3072449</v>
      </c>
      <c r="AC27" s="9" t="n">
        <v>3060947</v>
      </c>
      <c r="AD27" s="9" t="n">
        <v>3063832</v>
      </c>
      <c r="AE27" s="9" t="n">
        <v>3067583</v>
      </c>
      <c r="AF27" s="9" t="n">
        <v>3056352</v>
      </c>
      <c r="AG27" s="9" t="n">
        <v>3029996</v>
      </c>
      <c r="AH27" s="9" t="n">
        <v>3019258</v>
      </c>
      <c r="AI27" s="9" t="n">
        <v>3000770</v>
      </c>
      <c r="AJ27" s="9" t="n">
        <v>2987640</v>
      </c>
      <c r="AK27" s="9" t="n">
        <v>2972393</v>
      </c>
      <c r="AL27" s="9" t="n">
        <v>2921960</v>
      </c>
      <c r="AM27" s="9" t="n">
        <v>2917221</v>
      </c>
      <c r="AN27" s="9" t="n">
        <v>2921549</v>
      </c>
      <c r="AO27" s="9" t="n">
        <v>2927199</v>
      </c>
      <c r="AP27" s="9" t="n">
        <v>2941993</v>
      </c>
      <c r="AQ27" s="9" t="n">
        <v>2958927</v>
      </c>
      <c r="AR27" s="9" t="n">
        <v>2967688</v>
      </c>
      <c r="AS27" s="9" t="n">
        <v>2956930</v>
      </c>
      <c r="AT27" s="9" t="n">
        <v>2964758</v>
      </c>
      <c r="AU27" s="9" t="n">
        <v>2961221</v>
      </c>
      <c r="AV27" s="9" t="n">
        <v>2960026</v>
      </c>
      <c r="AW27" s="9" t="n">
        <v>2959994</v>
      </c>
      <c r="AX27" s="9" t="n">
        <v>2928740</v>
      </c>
      <c r="AY27" s="9" t="n">
        <v>2932885</v>
      </c>
      <c r="AZ27" s="9" t="n">
        <v>2954077</v>
      </c>
      <c r="BA27" s="9" t="n">
        <v>2978764</v>
      </c>
      <c r="BB27" s="9" t="n">
        <v>3003111</v>
      </c>
      <c r="BC27" s="9" t="n">
        <v>3028379</v>
      </c>
      <c r="BD27" s="9" t="n">
        <v>3040652</v>
      </c>
      <c r="BE27" s="9" t="n">
        <v>3029016</v>
      </c>
      <c r="BF27" s="9" t="n">
        <v>3045203</v>
      </c>
      <c r="BG27" s="9" t="n">
        <v>3042301</v>
      </c>
      <c r="BH27" s="9" t="n">
        <v>3046231</v>
      </c>
      <c r="BI27" s="9" t="n">
        <v>3046947</v>
      </c>
      <c r="BJ27" s="9" t="n">
        <v>3016315</v>
      </c>
      <c r="BK27" s="9" t="n">
        <v>3022106</v>
      </c>
      <c r="BL27" s="9" t="n">
        <v>3048136</v>
      </c>
      <c r="BM27" s="9" t="n">
        <v>3070015</v>
      </c>
      <c r="BN27" s="9" t="n">
        <v>3092320</v>
      </c>
      <c r="BO27" s="9" t="n">
        <v>3124587</v>
      </c>
      <c r="BP27" s="9" t="n">
        <v>3137088</v>
      </c>
      <c r="BQ27" s="9" t="n">
        <v>3129395</v>
      </c>
      <c r="BR27" s="9" t="n">
        <v>3143611</v>
      </c>
      <c r="BS27" s="9" t="n">
        <v>3140198</v>
      </c>
      <c r="BT27" s="9" t="n">
        <v>3146120</v>
      </c>
      <c r="BU27" s="9" t="n">
        <v>3141687</v>
      </c>
      <c r="BV27" s="9" t="n">
        <v>3106882</v>
      </c>
      <c r="BW27" s="9" t="n">
        <v>3119334</v>
      </c>
      <c r="BX27" s="9" t="n">
        <v>3144612</v>
      </c>
      <c r="BY27" s="9" t="n">
        <v>3162535</v>
      </c>
      <c r="BZ27" s="9" t="n">
        <v>3188826</v>
      </c>
      <c r="CA27" s="9" t="n">
        <v>3223423</v>
      </c>
      <c r="CB27" s="9" t="n">
        <v>3237986</v>
      </c>
      <c r="CC27" s="9" t="n">
        <v>3229042</v>
      </c>
      <c r="CD27" s="9" t="n">
        <v>3249355</v>
      </c>
      <c r="CE27" s="9" t="n">
        <v>3245036</v>
      </c>
      <c r="CF27" s="9" t="n">
        <v>3260081</v>
      </c>
      <c r="CG27" s="9" t="n">
        <v>3254984</v>
      </c>
      <c r="CH27" s="9" t="n">
        <v>3229170</v>
      </c>
      <c r="CI27" s="9" t="n">
        <v>3240929</v>
      </c>
      <c r="CJ27" s="9" t="n">
        <v>3276383</v>
      </c>
      <c r="CK27" s="9" t="n">
        <v>3300293</v>
      </c>
      <c r="CL27" s="9" t="n">
        <v>3334978</v>
      </c>
      <c r="CM27" s="9" t="n">
        <v>3370181</v>
      </c>
      <c r="CN27" s="9" t="n">
        <v>3388772</v>
      </c>
      <c r="CO27" s="9" t="n">
        <v>3382838</v>
      </c>
      <c r="CP27" s="9" t="n">
        <v>3398443</v>
      </c>
      <c r="CQ27" s="9" t="n">
        <v>3398948</v>
      </c>
      <c r="CR27" s="9" t="n">
        <v>3419226</v>
      </c>
      <c r="CS27" s="9" t="n">
        <v>3408530</v>
      </c>
      <c r="CT27" s="9" t="n">
        <v>3383984</v>
      </c>
      <c r="CU27" s="9" t="n">
        <v>3394219</v>
      </c>
      <c r="CV27" s="9" t="n">
        <v>3421845</v>
      </c>
      <c r="CW27" s="9" t="n">
        <v>3445550</v>
      </c>
      <c r="CX27" s="9" t="n">
        <v>3476789</v>
      </c>
      <c r="CY27" s="9" t="n">
        <v>3515206</v>
      </c>
      <c r="CZ27" s="9" t="n">
        <v>3532563</v>
      </c>
      <c r="DA27" s="9" t="n">
        <v>3522851</v>
      </c>
      <c r="DB27" s="9" t="n">
        <v>3536963</v>
      </c>
      <c r="DC27" s="9" t="n">
        <v>3543805</v>
      </c>
      <c r="DD27" s="9" t="n">
        <v>3561899</v>
      </c>
      <c r="DE27" s="9" t="n">
        <v>3549900</v>
      </c>
      <c r="DF27" s="9" t="n">
        <v>3525048</v>
      </c>
      <c r="DG27" s="9" t="n">
        <v>3541249</v>
      </c>
      <c r="DH27" s="9" t="n">
        <v>3569911</v>
      </c>
      <c r="DI27" s="9" t="n">
        <v>3598510</v>
      </c>
      <c r="DJ27" s="9" t="n">
        <v>3628882</v>
      </c>
      <c r="DK27" s="9" t="n">
        <v>3660098</v>
      </c>
      <c r="DL27" s="9" t="n">
        <v>3681112</v>
      </c>
      <c r="DM27" s="9" t="n">
        <v>3667477</v>
      </c>
      <c r="DN27" s="9" t="n">
        <v>3687570</v>
      </c>
      <c r="DO27" s="9" t="n">
        <v>3685262</v>
      </c>
      <c r="DP27" s="9" t="n">
        <v>3701426</v>
      </c>
      <c r="DQ27" s="9" t="n">
        <v>3688648</v>
      </c>
      <c r="DR27" s="9" t="n">
        <v>3657014</v>
      </c>
      <c r="DS27" s="9" t="n">
        <v>3672569</v>
      </c>
      <c r="DT27" s="9" t="n">
        <v>3673300</v>
      </c>
      <c r="DU27" s="9" t="n">
        <v>3542557</v>
      </c>
      <c r="DV27" s="9" t="n">
        <v>3543241</v>
      </c>
      <c r="DW27" s="9" t="n">
        <v>3588606</v>
      </c>
      <c r="DX27" s="9" t="n">
        <v>3608247</v>
      </c>
      <c r="DY27" s="9" t="n">
        <v>3610083</v>
      </c>
      <c r="DZ27" s="9" t="n">
        <v>3632272</v>
      </c>
      <c r="EA27" s="9" t="n">
        <v>3632241</v>
      </c>
      <c r="EB27" s="9" t="n">
        <v>3655912</v>
      </c>
      <c r="EC27" s="9" t="n">
        <v>3633295</v>
      </c>
      <c r="ED27" s="9" t="n">
        <v>3600234</v>
      </c>
      <c r="EE27" s="9" t="n">
        <v>3588128</v>
      </c>
      <c r="EF27" s="9" t="n">
        <v>3607312</v>
      </c>
      <c r="EG27" s="9" t="n">
        <v>3629188</v>
      </c>
      <c r="EH27" s="9" t="n">
        <v>3672050</v>
      </c>
      <c r="EI27" s="9" t="n">
        <v>3724567</v>
      </c>
      <c r="EJ27" s="9" t="n">
        <v>3751894</v>
      </c>
      <c r="EK27" s="9" t="n">
        <v>3749738</v>
      </c>
      <c r="EL27" s="9" t="n">
        <v>3775307</v>
      </c>
      <c r="EM27" s="9" t="n">
        <v>3782729</v>
      </c>
      <c r="EN27" s="9" t="n">
        <v>3823543</v>
      </c>
      <c r="EO27" s="9" t="n">
        <v>3810946</v>
      </c>
      <c r="EP27" s="9" t="n">
        <v>3787482</v>
      </c>
      <c r="EQ27" s="9" t="n">
        <v>3808495</v>
      </c>
      <c r="ER27" s="9" t="n">
        <v>3844279</v>
      </c>
      <c r="ES27" s="9" t="n">
        <v>3873508</v>
      </c>
      <c r="ET27" s="9" t="n">
        <v>3919676</v>
      </c>
      <c r="EU27" s="9" t="n">
        <v>3966648</v>
      </c>
      <c r="EV27" s="9" t="n">
        <v>3987948</v>
      </c>
      <c r="EW27" s="9" t="n">
        <v>3986147</v>
      </c>
      <c r="EX27" s="9" t="n">
        <v>4007050</v>
      </c>
      <c r="EY27" s="9" t="n">
        <v>4003834</v>
      </c>
      <c r="EZ27" s="9" t="n">
        <v>4037108</v>
      </c>
      <c r="FA27" s="9" t="n">
        <v>4007546</v>
      </c>
      <c r="FB27" s="9" t="n">
        <v>3799938</v>
      </c>
    </row>
    <row r="29" customFormat="false" ht="15" hidden="false" customHeight="true" outlineLevel="0" collapsed="false">
      <c r="A29" s="1" t="s">
        <v>196</v>
      </c>
    </row>
    <row r="30" customFormat="false" ht="15" hidden="false" customHeight="true" outlineLevel="0" collapsed="false">
      <c r="A30" s="2" t="s">
        <v>197</v>
      </c>
    </row>
    <row r="31" customFormat="false" ht="15" hidden="false" customHeight="true" outlineLevel="0" collapsed="false">
      <c r="A31" s="2" t="s">
        <v>198</v>
      </c>
    </row>
    <row r="32" customFormat="false" ht="15" hidden="false" customHeight="true" outlineLevel="0" collapsed="false">
      <c r="A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15.7"/>
    <col collapsed="false" customWidth="true" hidden="false" outlineLevel="0" max="139" min="139" style="2" width="16.42"/>
    <col collapsed="false" customWidth="true" hidden="false" outlineLevel="0" max="148" min="140" style="2" width="16.13"/>
    <col collapsed="false" customWidth="true" hidden="false" outlineLevel="0" max="150" min="149" style="2" width="17.14"/>
    <col collapsed="false" customWidth="true" hidden="false" outlineLevel="0" max="158" min="151" style="2" width="15.41"/>
    <col collapsed="false" customWidth="false" hidden="false" outlineLevel="0" max="257" min="159" style="2" width="9.14"/>
  </cols>
  <sheetData>
    <row r="1" customFormat="false" ht="15" hidden="false" customHeight="true" outlineLevel="0" collapsed="false">
      <c r="A1" s="4" t="s">
        <v>199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</row>
    <row r="6" customFormat="false" ht="15" hidden="false" customHeight="true" outlineLevel="0" collapsed="false">
      <c r="A6" s="6" t="s">
        <v>174</v>
      </c>
      <c r="B6" s="10" t="n">
        <v>194426788.13</v>
      </c>
      <c r="C6" s="10" t="n">
        <v>194759295.41</v>
      </c>
      <c r="D6" s="10" t="n">
        <v>197410201.84</v>
      </c>
      <c r="E6" s="10" t="n">
        <v>200778398.9</v>
      </c>
      <c r="F6" s="10" t="n">
        <v>212006622.08</v>
      </c>
      <c r="G6" s="10" t="n">
        <v>232603925.33</v>
      </c>
      <c r="H6" s="10" t="n">
        <v>257601296.96</v>
      </c>
      <c r="I6" s="10" t="n">
        <v>227177465.81</v>
      </c>
      <c r="J6" s="10" t="n">
        <v>201694273.12</v>
      </c>
      <c r="K6" s="10" t="n">
        <v>201307928.91</v>
      </c>
      <c r="L6" s="10" t="n">
        <v>260788567.17</v>
      </c>
      <c r="M6" s="10" t="n">
        <v>295092738.45</v>
      </c>
      <c r="N6" s="10" t="n">
        <v>207877970.1</v>
      </c>
      <c r="O6" s="10" t="n">
        <v>205332254.03</v>
      </c>
      <c r="P6" s="10" t="n">
        <v>208361284.01</v>
      </c>
      <c r="Q6" s="10" t="n">
        <v>211637700.53</v>
      </c>
      <c r="R6" s="10" t="n">
        <v>213698015.33</v>
      </c>
      <c r="S6" s="10" t="n">
        <v>245029913.2</v>
      </c>
      <c r="T6" s="10" t="n">
        <v>268798509.34</v>
      </c>
      <c r="U6" s="10" t="n">
        <v>236803098.36</v>
      </c>
      <c r="V6" s="10" t="n">
        <v>207996087.17</v>
      </c>
      <c r="W6" s="10" t="n">
        <v>206962062.43</v>
      </c>
      <c r="X6" s="10" t="n">
        <v>267787397</v>
      </c>
      <c r="Y6" s="10" t="n">
        <v>300826748.99</v>
      </c>
      <c r="Z6" s="10" t="n">
        <v>204368748.48</v>
      </c>
      <c r="AA6" s="10" t="n">
        <v>201531155.27</v>
      </c>
      <c r="AB6" s="10" t="n">
        <v>203360427.73</v>
      </c>
      <c r="AC6" s="10" t="n">
        <v>204829876.64</v>
      </c>
      <c r="AD6" s="10" t="n">
        <v>208355769.81</v>
      </c>
      <c r="AE6" s="10" t="n">
        <v>226160629.35</v>
      </c>
      <c r="AF6" s="10" t="n">
        <v>259062931.32</v>
      </c>
      <c r="AG6" s="10" t="n">
        <v>224630025.51</v>
      </c>
      <c r="AH6" s="10" t="n">
        <v>200719636.55</v>
      </c>
      <c r="AI6" s="10" t="n">
        <v>198930479.45</v>
      </c>
      <c r="AJ6" s="10" t="n">
        <v>247933058.87</v>
      </c>
      <c r="AK6" s="10" t="n">
        <v>288381205.17</v>
      </c>
      <c r="AL6" s="10" t="n">
        <v>199791888.21</v>
      </c>
      <c r="AM6" s="10" t="n">
        <v>200251068.6</v>
      </c>
      <c r="AN6" s="10" t="n">
        <v>200268501.82</v>
      </c>
      <c r="AO6" s="10" t="n">
        <v>201900373.44</v>
      </c>
      <c r="AP6" s="10" t="n">
        <v>204046422.04</v>
      </c>
      <c r="AQ6" s="10" t="n">
        <v>227905925.36</v>
      </c>
      <c r="AR6" s="10" t="n">
        <v>252601230.2</v>
      </c>
      <c r="AS6" s="10" t="n">
        <v>224074445.71</v>
      </c>
      <c r="AT6" s="10" t="n">
        <v>201764591.32</v>
      </c>
      <c r="AU6" s="10" t="n">
        <v>201689186.15</v>
      </c>
      <c r="AV6" s="10" t="n">
        <v>248073849.88</v>
      </c>
      <c r="AW6" s="10" t="n">
        <v>277016746.58</v>
      </c>
      <c r="AX6" s="10" t="n">
        <v>201651595.05</v>
      </c>
      <c r="AY6" s="10" t="n">
        <v>200397134.77</v>
      </c>
      <c r="AZ6" s="10" t="n">
        <v>204073749.35</v>
      </c>
      <c r="BA6" s="10" t="n">
        <v>206648242.11</v>
      </c>
      <c r="BB6" s="10" t="n">
        <v>207877750.69</v>
      </c>
      <c r="BC6" s="10" t="n">
        <v>237961779.79</v>
      </c>
      <c r="BD6" s="10" t="n">
        <v>261502302.83</v>
      </c>
      <c r="BE6" s="10" t="n">
        <v>229143522.98</v>
      </c>
      <c r="BF6" s="10" t="n">
        <v>208221750.97</v>
      </c>
      <c r="BG6" s="10" t="n">
        <v>208885003.8</v>
      </c>
      <c r="BH6" s="10" t="n">
        <v>254963377.02</v>
      </c>
      <c r="BI6" s="10" t="n">
        <v>289026914.19</v>
      </c>
      <c r="BJ6" s="10" t="n">
        <v>210578484.63</v>
      </c>
      <c r="BK6" s="10" t="n">
        <v>210307431.98</v>
      </c>
      <c r="BL6" s="10" t="n">
        <v>213275552.2</v>
      </c>
      <c r="BM6" s="10" t="n">
        <v>216329273.34</v>
      </c>
      <c r="BN6" s="10" t="n">
        <v>218379787.88</v>
      </c>
      <c r="BO6" s="10" t="n">
        <v>249652490.47</v>
      </c>
      <c r="BP6" s="10" t="n">
        <v>273205301.81</v>
      </c>
      <c r="BQ6" s="10" t="n">
        <v>238260308.59</v>
      </c>
      <c r="BR6" s="10" t="n">
        <v>217034663.48</v>
      </c>
      <c r="BS6" s="10" t="n">
        <v>216627596.09</v>
      </c>
      <c r="BT6" s="10" t="n">
        <v>266706276.45</v>
      </c>
      <c r="BU6" s="10" t="n">
        <v>298456165.4</v>
      </c>
      <c r="BV6" s="10" t="n">
        <v>219841643.77</v>
      </c>
      <c r="BW6" s="10" t="n">
        <v>220317006.89</v>
      </c>
      <c r="BX6" s="10" t="n">
        <v>223066995.27</v>
      </c>
      <c r="BY6" s="10" t="n">
        <v>227656029.41</v>
      </c>
      <c r="BZ6" s="10" t="n">
        <v>229229382.4</v>
      </c>
      <c r="CA6" s="10" t="n">
        <v>263639388.95</v>
      </c>
      <c r="CB6" s="10" t="n">
        <v>286490715.78</v>
      </c>
      <c r="CC6" s="10" t="n">
        <v>251627213.63</v>
      </c>
      <c r="CD6" s="10" t="n">
        <v>229367652.53</v>
      </c>
      <c r="CE6" s="10" t="n">
        <v>229934614.24</v>
      </c>
      <c r="CF6" s="10" t="n">
        <v>284608519.77</v>
      </c>
      <c r="CG6" s="10" t="n">
        <v>314985870.94</v>
      </c>
      <c r="CH6" s="10" t="n">
        <v>233251031.77</v>
      </c>
      <c r="CI6" s="10" t="n">
        <v>233481786.73</v>
      </c>
      <c r="CJ6" s="10" t="n">
        <v>237137796.97</v>
      </c>
      <c r="CK6" s="10" t="n">
        <v>240554491.23</v>
      </c>
      <c r="CL6" s="10" t="n">
        <v>243842250.04</v>
      </c>
      <c r="CM6" s="10" t="n">
        <v>282365698.32</v>
      </c>
      <c r="CN6" s="10" t="n">
        <v>306474935.73</v>
      </c>
      <c r="CO6" s="10" t="n">
        <v>268753531.78</v>
      </c>
      <c r="CP6" s="10" t="n">
        <v>244083039.42</v>
      </c>
      <c r="CQ6" s="10" t="n">
        <v>246156348.97</v>
      </c>
      <c r="CR6" s="10" t="n">
        <v>312588446.3</v>
      </c>
      <c r="CS6" s="10" t="n">
        <v>335990163.94</v>
      </c>
      <c r="CT6" s="10" t="n">
        <v>248385700.66</v>
      </c>
      <c r="CU6" s="10" t="n">
        <v>247892190.86</v>
      </c>
      <c r="CV6" s="10" t="n">
        <v>251762996.34</v>
      </c>
      <c r="CW6" s="10" t="n">
        <v>256734757.9</v>
      </c>
      <c r="CX6" s="10" t="n">
        <v>262223372.96</v>
      </c>
      <c r="CY6" s="10" t="n">
        <v>299929086.72</v>
      </c>
      <c r="CZ6" s="10" t="n">
        <v>331707798.84</v>
      </c>
      <c r="DA6" s="10" t="n">
        <v>287575942.34</v>
      </c>
      <c r="DB6" s="10" t="n">
        <v>257641290.11</v>
      </c>
      <c r="DC6" s="10" t="n">
        <v>259714411.45</v>
      </c>
      <c r="DD6" s="10" t="n">
        <v>342112668.67</v>
      </c>
      <c r="DE6" s="10" t="n">
        <v>358602562.79</v>
      </c>
      <c r="DF6" s="10" t="n">
        <v>263987779.92</v>
      </c>
      <c r="DG6" s="10" t="n">
        <v>263349951.79</v>
      </c>
      <c r="DH6" s="10" t="n">
        <v>269290917.78</v>
      </c>
      <c r="DI6" s="10" t="n">
        <v>273735374.66</v>
      </c>
      <c r="DJ6" s="10" t="n">
        <v>278439506.74</v>
      </c>
      <c r="DK6" s="10" t="n">
        <v>321979666.15</v>
      </c>
      <c r="DL6" s="10" t="n">
        <v>349977002.9</v>
      </c>
      <c r="DM6" s="10" t="n">
        <v>306656077.41</v>
      </c>
      <c r="DN6" s="10" t="n">
        <v>274627276.45</v>
      </c>
      <c r="DO6" s="10" t="n">
        <v>274435532.56</v>
      </c>
      <c r="DP6" s="10" t="n">
        <v>367092782.51</v>
      </c>
      <c r="DQ6" s="10" t="n">
        <v>376600070.99</v>
      </c>
      <c r="DR6" s="10" t="n">
        <v>280117549.55</v>
      </c>
      <c r="DS6" s="10" t="n">
        <v>281043189.72</v>
      </c>
      <c r="DT6" s="10" t="n">
        <v>275645817.82</v>
      </c>
      <c r="DU6" s="10" t="n">
        <v>259080248.5</v>
      </c>
      <c r="DV6" s="10" t="n">
        <v>268933159.95</v>
      </c>
      <c r="DW6" s="10" t="n">
        <v>321715149.72</v>
      </c>
      <c r="DX6" s="10" t="n">
        <v>354956972.63</v>
      </c>
      <c r="DY6" s="10" t="n">
        <v>309563433.44</v>
      </c>
      <c r="DZ6" s="10" t="n">
        <v>280406643.44</v>
      </c>
      <c r="EA6" s="10" t="n">
        <v>284076998.41</v>
      </c>
      <c r="EB6" s="10" t="n">
        <v>389767748.99</v>
      </c>
      <c r="EC6" s="10" t="n">
        <v>374967760.27</v>
      </c>
      <c r="ED6" s="10" t="n">
        <v>283613185.98</v>
      </c>
      <c r="EE6" s="10" t="n">
        <v>287538189.09</v>
      </c>
      <c r="EF6" s="10" t="n">
        <v>293932732.55</v>
      </c>
      <c r="EG6" s="10" t="n">
        <v>297745078.6</v>
      </c>
      <c r="EH6" s="10" t="n">
        <v>302526074.26</v>
      </c>
      <c r="EI6" s="10" t="n">
        <v>359442046.95</v>
      </c>
      <c r="EJ6" s="10" t="n">
        <v>389208714.71</v>
      </c>
      <c r="EK6" s="10" t="n">
        <v>333054436.96</v>
      </c>
      <c r="EL6" s="10" t="n">
        <v>302248106.71</v>
      </c>
      <c r="EM6" s="10" t="n">
        <v>306601198.62</v>
      </c>
      <c r="EN6" s="10" t="n">
        <v>418375127.78</v>
      </c>
      <c r="EO6" s="10" t="n">
        <v>406725520.38</v>
      </c>
      <c r="EP6" s="10" t="n">
        <v>303921634.46</v>
      </c>
      <c r="EQ6" s="10" t="n">
        <v>312923532.93</v>
      </c>
      <c r="ER6" s="10" t="n">
        <v>324286871.26</v>
      </c>
      <c r="ES6" s="10" t="n">
        <v>327759332.57</v>
      </c>
      <c r="ET6" s="10" t="n">
        <v>329895189.43</v>
      </c>
      <c r="EU6" s="10" t="n">
        <v>395615757.8</v>
      </c>
      <c r="EV6" s="10" t="n">
        <v>427572467.12</v>
      </c>
      <c r="EW6" s="10" t="n">
        <v>368881293.73</v>
      </c>
      <c r="EX6" s="10" t="n">
        <v>334938908.32</v>
      </c>
      <c r="EY6" s="10" t="n">
        <v>338424930.43</v>
      </c>
      <c r="EZ6" s="10" t="n">
        <v>462720195.62</v>
      </c>
      <c r="FA6" s="10" t="n">
        <v>442635627.07</v>
      </c>
      <c r="FB6" s="10" t="n">
        <v>336020896.95</v>
      </c>
    </row>
    <row r="7" customFormat="false" ht="15" hidden="false" customHeight="true" outlineLevel="0" collapsed="false">
      <c r="A7" s="6" t="s">
        <v>175</v>
      </c>
      <c r="B7" s="10" t="n">
        <v>29906123.98</v>
      </c>
      <c r="C7" s="10" t="n">
        <v>29578750.23</v>
      </c>
      <c r="D7" s="10" t="n">
        <v>30001295.72</v>
      </c>
      <c r="E7" s="10" t="n">
        <v>31064883.01</v>
      </c>
      <c r="F7" s="10" t="n">
        <v>33004268.23</v>
      </c>
      <c r="G7" s="10" t="n">
        <v>40071790.97</v>
      </c>
      <c r="H7" s="10" t="n">
        <v>35032419.61</v>
      </c>
      <c r="I7" s="10" t="n">
        <v>32746399.33</v>
      </c>
      <c r="J7" s="10" t="n">
        <v>31390098.94</v>
      </c>
      <c r="K7" s="10" t="n">
        <v>31267010.26</v>
      </c>
      <c r="L7" s="10" t="n">
        <v>46066205.22</v>
      </c>
      <c r="M7" s="10" t="n">
        <v>38635584.1</v>
      </c>
      <c r="N7" s="10" t="n">
        <v>32141905.46</v>
      </c>
      <c r="O7" s="10" t="n">
        <v>31216527.12</v>
      </c>
      <c r="P7" s="10" t="n">
        <v>32274695.13</v>
      </c>
      <c r="Q7" s="10" t="n">
        <v>32678430.84</v>
      </c>
      <c r="R7" s="10" t="n">
        <v>33809487.09</v>
      </c>
      <c r="S7" s="10" t="n">
        <v>43037513.64</v>
      </c>
      <c r="T7" s="10" t="n">
        <v>36610194.57</v>
      </c>
      <c r="U7" s="10" t="n">
        <v>34094143.69</v>
      </c>
      <c r="V7" s="10" t="n">
        <v>32317512.17</v>
      </c>
      <c r="W7" s="10" t="n">
        <v>33169209.55</v>
      </c>
      <c r="X7" s="10" t="n">
        <v>47765001.11</v>
      </c>
      <c r="Y7" s="10" t="n">
        <v>39393754.07</v>
      </c>
      <c r="Z7" s="10" t="n">
        <v>31582509.89</v>
      </c>
      <c r="AA7" s="10" t="n">
        <v>31060071.15</v>
      </c>
      <c r="AB7" s="10" t="n">
        <v>31917913.09</v>
      </c>
      <c r="AC7" s="10" t="n">
        <v>31480899.96</v>
      </c>
      <c r="AD7" s="10" t="n">
        <v>32413610.69</v>
      </c>
      <c r="AE7" s="10" t="n">
        <v>39807859.39</v>
      </c>
      <c r="AF7" s="10" t="n">
        <v>34834948.94</v>
      </c>
      <c r="AG7" s="10" t="n">
        <v>32457410.27</v>
      </c>
      <c r="AH7" s="10" t="n">
        <v>31507430.37</v>
      </c>
      <c r="AI7" s="10" t="n">
        <v>30953228.34</v>
      </c>
      <c r="AJ7" s="10" t="n">
        <v>42968426.09</v>
      </c>
      <c r="AK7" s="10" t="n">
        <v>37603337.56</v>
      </c>
      <c r="AL7" s="10" t="n">
        <v>31095518.05</v>
      </c>
      <c r="AM7" s="10" t="n">
        <v>30838397.07</v>
      </c>
      <c r="AN7" s="10" t="n">
        <v>31581276.59</v>
      </c>
      <c r="AO7" s="10" t="n">
        <v>31231793.65</v>
      </c>
      <c r="AP7" s="10" t="n">
        <v>32090226.37</v>
      </c>
      <c r="AQ7" s="10" t="n">
        <v>39981454.7</v>
      </c>
      <c r="AR7" s="10" t="n">
        <v>35155210.31</v>
      </c>
      <c r="AS7" s="10" t="n">
        <v>33132978.32</v>
      </c>
      <c r="AT7" s="10" t="n">
        <v>31882238.52</v>
      </c>
      <c r="AU7" s="10" t="n">
        <v>32019598.83</v>
      </c>
      <c r="AV7" s="10" t="n">
        <v>42842047</v>
      </c>
      <c r="AW7" s="10" t="n">
        <v>37794373.87</v>
      </c>
      <c r="AX7" s="10" t="n">
        <v>31754105.81</v>
      </c>
      <c r="AY7" s="10" t="n">
        <v>31608675.1</v>
      </c>
      <c r="AZ7" s="10" t="n">
        <v>31794777.09</v>
      </c>
      <c r="BA7" s="10" t="n">
        <v>32599317.41</v>
      </c>
      <c r="BB7" s="10" t="n">
        <v>33333647.4</v>
      </c>
      <c r="BC7" s="10" t="n">
        <v>42489134.22</v>
      </c>
      <c r="BD7" s="10" t="n">
        <v>36333659.57</v>
      </c>
      <c r="BE7" s="10" t="n">
        <v>34513526.19</v>
      </c>
      <c r="BF7" s="10" t="n">
        <v>33732878.91</v>
      </c>
      <c r="BG7" s="10" t="n">
        <v>33207654.56</v>
      </c>
      <c r="BH7" s="10" t="n">
        <v>44189344.71</v>
      </c>
      <c r="BI7" s="10" t="n">
        <v>39302685.59</v>
      </c>
      <c r="BJ7" s="10" t="n">
        <v>32840480.99</v>
      </c>
      <c r="BK7" s="10" t="n">
        <v>32656846.24</v>
      </c>
      <c r="BL7" s="10" t="n">
        <v>33009770.77</v>
      </c>
      <c r="BM7" s="10" t="n">
        <v>33790864.08</v>
      </c>
      <c r="BN7" s="10" t="n">
        <v>34749371.51</v>
      </c>
      <c r="BO7" s="10" t="n">
        <v>44796771.91</v>
      </c>
      <c r="BP7" s="10" t="n">
        <v>38397251.88</v>
      </c>
      <c r="BQ7" s="10" t="n">
        <v>36020000.51</v>
      </c>
      <c r="BR7" s="10" t="n">
        <v>35089552.56</v>
      </c>
      <c r="BS7" s="10" t="n">
        <v>34568476.05</v>
      </c>
      <c r="BT7" s="10" t="n">
        <v>46557607.84</v>
      </c>
      <c r="BU7" s="10" t="n">
        <v>40558359.3</v>
      </c>
      <c r="BV7" s="10" t="n">
        <v>34685368.2</v>
      </c>
      <c r="BW7" s="10" t="n">
        <v>33910937.41</v>
      </c>
      <c r="BX7" s="10" t="n">
        <v>34986364.49</v>
      </c>
      <c r="BY7" s="10" t="n">
        <v>35102603.71</v>
      </c>
      <c r="BZ7" s="10" t="n">
        <v>36009695.33</v>
      </c>
      <c r="CA7" s="10" t="n">
        <v>46141007.24</v>
      </c>
      <c r="CB7" s="10" t="n">
        <v>39875268.62</v>
      </c>
      <c r="CC7" s="10" t="n">
        <v>37839941.26</v>
      </c>
      <c r="CD7" s="10" t="n">
        <v>36550765.09</v>
      </c>
      <c r="CE7" s="10" t="n">
        <v>36447694.7</v>
      </c>
      <c r="CF7" s="10" t="n">
        <v>48466538.62</v>
      </c>
      <c r="CG7" s="10" t="n">
        <v>42287383.75</v>
      </c>
      <c r="CH7" s="10" t="n">
        <v>36434321.82</v>
      </c>
      <c r="CI7" s="10" t="n">
        <v>36092445.49</v>
      </c>
      <c r="CJ7" s="10" t="n">
        <v>36667770.53</v>
      </c>
      <c r="CK7" s="10" t="n">
        <v>38414697.71</v>
      </c>
      <c r="CL7" s="10" t="n">
        <v>39953273.14</v>
      </c>
      <c r="CM7" s="10" t="n">
        <v>50867397.06</v>
      </c>
      <c r="CN7" s="10" t="n">
        <v>43345910.4</v>
      </c>
      <c r="CO7" s="10" t="n">
        <v>41171417.72</v>
      </c>
      <c r="CP7" s="10" t="n">
        <v>39752522.75</v>
      </c>
      <c r="CQ7" s="10" t="n">
        <v>39818330.43</v>
      </c>
      <c r="CR7" s="10" t="n">
        <v>55205201.56</v>
      </c>
      <c r="CS7" s="10" t="n">
        <v>46091464.63</v>
      </c>
      <c r="CT7" s="10" t="n">
        <v>39815338.61</v>
      </c>
      <c r="CU7" s="10" t="n">
        <v>38903406.81</v>
      </c>
      <c r="CV7" s="10" t="n">
        <v>39442712.76</v>
      </c>
      <c r="CW7" s="10" t="n">
        <v>41459522.86</v>
      </c>
      <c r="CX7" s="10" t="n">
        <v>43747625.48</v>
      </c>
      <c r="CY7" s="10" t="n">
        <v>55890261.14</v>
      </c>
      <c r="CZ7" s="10" t="n">
        <v>47500035.74</v>
      </c>
      <c r="DA7" s="10" t="n">
        <v>45133320.73</v>
      </c>
      <c r="DB7" s="10" t="n">
        <v>43627034.64</v>
      </c>
      <c r="DC7" s="10" t="n">
        <v>43933077.21</v>
      </c>
      <c r="DD7" s="10" t="n">
        <v>63444753.82</v>
      </c>
      <c r="DE7" s="10" t="n">
        <v>50546606.83</v>
      </c>
      <c r="DF7" s="10" t="n">
        <v>44090565.38</v>
      </c>
      <c r="DG7" s="10" t="n">
        <v>43273120.59</v>
      </c>
      <c r="DH7" s="10" t="n">
        <v>44275819.67</v>
      </c>
      <c r="DI7" s="10" t="n">
        <v>46753283.45</v>
      </c>
      <c r="DJ7" s="10" t="n">
        <v>49114990.39</v>
      </c>
      <c r="DK7" s="10" t="n">
        <v>62361308.5</v>
      </c>
      <c r="DL7" s="10" t="n">
        <v>53266159.54</v>
      </c>
      <c r="DM7" s="10" t="n">
        <v>50724033.89</v>
      </c>
      <c r="DN7" s="10" t="n">
        <v>49145935.19</v>
      </c>
      <c r="DO7" s="10" t="n">
        <v>49283988.35</v>
      </c>
      <c r="DP7" s="10" t="n">
        <v>70230801.42</v>
      </c>
      <c r="DQ7" s="10" t="n">
        <v>55535904.87</v>
      </c>
      <c r="DR7" s="10" t="n">
        <v>48790685.07</v>
      </c>
      <c r="DS7" s="10" t="n">
        <v>48906910.55</v>
      </c>
      <c r="DT7" s="10" t="n">
        <v>48583264.6</v>
      </c>
      <c r="DU7" s="10" t="n">
        <v>48511435.43</v>
      </c>
      <c r="DV7" s="10" t="n">
        <v>49974929.59</v>
      </c>
      <c r="DW7" s="10" t="n">
        <v>64957516.42</v>
      </c>
      <c r="DX7" s="10" t="n">
        <v>55191806.65</v>
      </c>
      <c r="DY7" s="10" t="n">
        <v>52633297.76</v>
      </c>
      <c r="DZ7" s="10" t="n">
        <v>51078052.41</v>
      </c>
      <c r="EA7" s="10" t="n">
        <v>50748639.36</v>
      </c>
      <c r="EB7" s="10" t="n">
        <v>73287427.34</v>
      </c>
      <c r="EC7" s="10" t="n">
        <v>56671312.67</v>
      </c>
      <c r="ED7" s="10" t="n">
        <v>48900962.4</v>
      </c>
      <c r="EE7" s="10" t="n">
        <v>49188086.72</v>
      </c>
      <c r="EF7" s="10" t="n">
        <v>51248358.42</v>
      </c>
      <c r="EG7" s="10" t="n">
        <v>53147923.41</v>
      </c>
      <c r="EH7" s="10" t="n">
        <v>56103563.15</v>
      </c>
      <c r="EI7" s="10" t="n">
        <v>72604452.17</v>
      </c>
      <c r="EJ7" s="10" t="n">
        <v>61659964.01</v>
      </c>
      <c r="EK7" s="10" t="n">
        <v>58660988.27</v>
      </c>
      <c r="EL7" s="10" t="n">
        <v>57272533.78</v>
      </c>
      <c r="EM7" s="10" t="n">
        <v>57098579.93</v>
      </c>
      <c r="EN7" s="10" t="n">
        <v>81281609.06</v>
      </c>
      <c r="EO7" s="10" t="n">
        <v>63881836.71</v>
      </c>
      <c r="EP7" s="10" t="n">
        <v>55447542.46</v>
      </c>
      <c r="EQ7" s="10" t="n">
        <v>55499472.51</v>
      </c>
      <c r="ER7" s="10" t="n">
        <v>57608386.09</v>
      </c>
      <c r="ES7" s="10" t="n">
        <v>60722373.23</v>
      </c>
      <c r="ET7" s="10" t="n">
        <v>64681952.87</v>
      </c>
      <c r="EU7" s="10" t="n">
        <v>83668800.8</v>
      </c>
      <c r="EV7" s="10" t="n">
        <v>70550369.67</v>
      </c>
      <c r="EW7" s="10" t="n">
        <v>67248460.07</v>
      </c>
      <c r="EX7" s="10" t="n">
        <v>65499644.53</v>
      </c>
      <c r="EY7" s="10" t="n">
        <v>65304050.23</v>
      </c>
      <c r="EZ7" s="10" t="n">
        <v>91846020.08</v>
      </c>
      <c r="FA7" s="10" t="n">
        <v>70638500.22</v>
      </c>
      <c r="FB7" s="10" t="n">
        <v>61746358.93</v>
      </c>
    </row>
    <row r="8" customFormat="false" ht="15" hidden="false" customHeight="true" outlineLevel="0" collapsed="false">
      <c r="A8" s="6" t="s">
        <v>176</v>
      </c>
      <c r="B8" s="10" t="n">
        <v>203040325.76</v>
      </c>
      <c r="C8" s="10" t="n">
        <v>201937516.29</v>
      </c>
      <c r="D8" s="10" t="n">
        <v>203997715.6</v>
      </c>
      <c r="E8" s="10" t="n">
        <v>206730982.73</v>
      </c>
      <c r="F8" s="10" t="n">
        <v>215449012.95</v>
      </c>
      <c r="G8" s="10" t="n">
        <v>239612600.21</v>
      </c>
      <c r="H8" s="10" t="n">
        <v>259477309.39</v>
      </c>
      <c r="I8" s="10" t="n">
        <v>249846535.24</v>
      </c>
      <c r="J8" s="10" t="n">
        <v>212036635.84</v>
      </c>
      <c r="K8" s="10" t="n">
        <v>209140526.71</v>
      </c>
      <c r="L8" s="10" t="n">
        <v>261465414.29</v>
      </c>
      <c r="M8" s="10" t="n">
        <v>315520440.94</v>
      </c>
      <c r="N8" s="10" t="n">
        <v>215864695.78</v>
      </c>
      <c r="O8" s="10" t="n">
        <v>212340284.61</v>
      </c>
      <c r="P8" s="10" t="n">
        <v>214896436</v>
      </c>
      <c r="Q8" s="10" t="n">
        <v>217785089.37</v>
      </c>
      <c r="R8" s="10" t="n">
        <v>220053923.68</v>
      </c>
      <c r="S8" s="10" t="n">
        <v>251772749.72</v>
      </c>
      <c r="T8" s="10" t="n">
        <v>267866272.25</v>
      </c>
      <c r="U8" s="10" t="n">
        <v>256462906.09</v>
      </c>
      <c r="V8" s="10" t="n">
        <v>217253997.15</v>
      </c>
      <c r="W8" s="10" t="n">
        <v>214382277.51</v>
      </c>
      <c r="X8" s="10" t="n">
        <v>268205861.45</v>
      </c>
      <c r="Y8" s="10" t="n">
        <v>319034595.66</v>
      </c>
      <c r="Z8" s="10" t="n">
        <v>212569544.22</v>
      </c>
      <c r="AA8" s="10" t="n">
        <v>207066392.55</v>
      </c>
      <c r="AB8" s="10" t="n">
        <v>209073329.17</v>
      </c>
      <c r="AC8" s="10" t="n">
        <v>210503355.32</v>
      </c>
      <c r="AD8" s="10" t="n">
        <v>212389693.27</v>
      </c>
      <c r="AE8" s="10" t="n">
        <v>231162430.72</v>
      </c>
      <c r="AF8" s="10" t="n">
        <v>253189807.12</v>
      </c>
      <c r="AG8" s="10" t="n">
        <v>244450541.75</v>
      </c>
      <c r="AH8" s="10" t="n">
        <v>208962249.36</v>
      </c>
      <c r="AI8" s="10" t="n">
        <v>206371311.05</v>
      </c>
      <c r="AJ8" s="10" t="n">
        <v>247050541.6</v>
      </c>
      <c r="AK8" s="10" t="n">
        <v>303732877.52</v>
      </c>
      <c r="AL8" s="10" t="n">
        <v>208681658.44</v>
      </c>
      <c r="AM8" s="10" t="n">
        <v>210070931.87</v>
      </c>
      <c r="AN8" s="10" t="n">
        <v>207111248</v>
      </c>
      <c r="AO8" s="10" t="n">
        <v>209608251.22</v>
      </c>
      <c r="AP8" s="10" t="n">
        <v>210334977.6</v>
      </c>
      <c r="AQ8" s="10" t="n">
        <v>233989923.17</v>
      </c>
      <c r="AR8" s="10" t="n">
        <v>249333969.96</v>
      </c>
      <c r="AS8" s="10" t="n">
        <v>243597792.21</v>
      </c>
      <c r="AT8" s="10" t="n">
        <v>209810510.97</v>
      </c>
      <c r="AU8" s="10" t="n">
        <v>209276499.73</v>
      </c>
      <c r="AV8" s="10" t="n">
        <v>247368658.98</v>
      </c>
      <c r="AW8" s="10" t="n">
        <v>291712550.29</v>
      </c>
      <c r="AX8" s="10" t="n">
        <v>213117193.12</v>
      </c>
      <c r="AY8" s="10" t="n">
        <v>213482890.09</v>
      </c>
      <c r="AZ8" s="10" t="n">
        <v>212360048.04</v>
      </c>
      <c r="BA8" s="10" t="n">
        <v>216202018.6</v>
      </c>
      <c r="BB8" s="10" t="n">
        <v>218243563.39</v>
      </c>
      <c r="BC8" s="10" t="n">
        <v>246843657.64</v>
      </c>
      <c r="BD8" s="10" t="n">
        <v>261379251.75</v>
      </c>
      <c r="BE8" s="10" t="n">
        <v>252964802.29</v>
      </c>
      <c r="BF8" s="10" t="n">
        <v>219498041.12</v>
      </c>
      <c r="BG8" s="10" t="n">
        <v>219306326.67</v>
      </c>
      <c r="BH8" s="10" t="n">
        <v>260059419.91</v>
      </c>
      <c r="BI8" s="10" t="n">
        <v>307887119.03</v>
      </c>
      <c r="BJ8" s="10" t="n">
        <v>225031888.63</v>
      </c>
      <c r="BK8" s="10" t="n">
        <v>225249353.2</v>
      </c>
      <c r="BL8" s="10" t="n">
        <v>224219134.96</v>
      </c>
      <c r="BM8" s="10" t="n">
        <v>228793225.58</v>
      </c>
      <c r="BN8" s="10" t="n">
        <v>230545554.14</v>
      </c>
      <c r="BO8" s="10" t="n">
        <v>260822727.06</v>
      </c>
      <c r="BP8" s="10" t="n">
        <v>275517291.43</v>
      </c>
      <c r="BQ8" s="10" t="n">
        <v>267272331.31</v>
      </c>
      <c r="BR8" s="10" t="n">
        <v>230251508.79</v>
      </c>
      <c r="BS8" s="10" t="n">
        <v>230284625.19</v>
      </c>
      <c r="BT8" s="10" t="n">
        <v>273983388.56</v>
      </c>
      <c r="BU8" s="10" t="n">
        <v>322230169.41</v>
      </c>
      <c r="BV8" s="10" t="n">
        <v>238504848.74</v>
      </c>
      <c r="BW8" s="10" t="n">
        <v>239409942.73</v>
      </c>
      <c r="BX8" s="10" t="n">
        <v>238605400.31</v>
      </c>
      <c r="BY8" s="10" t="n">
        <v>244190841.26</v>
      </c>
      <c r="BZ8" s="10" t="n">
        <v>245223066.88</v>
      </c>
      <c r="CA8" s="10" t="n">
        <v>277126299.85</v>
      </c>
      <c r="CB8" s="10" t="n">
        <v>295406050.93</v>
      </c>
      <c r="CC8" s="10" t="n">
        <v>285895195.05</v>
      </c>
      <c r="CD8" s="10" t="n">
        <v>246766300.13</v>
      </c>
      <c r="CE8" s="10" t="n">
        <v>247253135.6</v>
      </c>
      <c r="CF8" s="10" t="n">
        <v>297309952.49</v>
      </c>
      <c r="CG8" s="10" t="n">
        <v>345359193.32</v>
      </c>
      <c r="CH8" s="10" t="n">
        <v>255707675.37</v>
      </c>
      <c r="CI8" s="10" t="n">
        <v>257932801.71</v>
      </c>
      <c r="CJ8" s="10" t="n">
        <v>257639120.39</v>
      </c>
      <c r="CK8" s="10" t="n">
        <v>261708262.38</v>
      </c>
      <c r="CL8" s="10" t="n">
        <v>265235407.17</v>
      </c>
      <c r="CM8" s="10" t="n">
        <v>301069803.3</v>
      </c>
      <c r="CN8" s="10" t="n">
        <v>320046271.8</v>
      </c>
      <c r="CO8" s="10" t="n">
        <v>310069507.34</v>
      </c>
      <c r="CP8" s="10" t="n">
        <v>265164870.37</v>
      </c>
      <c r="CQ8" s="10" t="n">
        <v>267258438.06</v>
      </c>
      <c r="CR8" s="10" t="n">
        <v>329517088.47</v>
      </c>
      <c r="CS8" s="10" t="n">
        <v>371585269.79</v>
      </c>
      <c r="CT8" s="10" t="n">
        <v>275327140.44</v>
      </c>
      <c r="CU8" s="10" t="n">
        <v>272313545.06</v>
      </c>
      <c r="CV8" s="10" t="n">
        <v>277637300.14</v>
      </c>
      <c r="CW8" s="10" t="n">
        <v>280279377.12</v>
      </c>
      <c r="CX8" s="10" t="n">
        <v>285008741.13</v>
      </c>
      <c r="CY8" s="10" t="n">
        <v>324250964.54</v>
      </c>
      <c r="CZ8" s="10" t="n">
        <v>345861013.25</v>
      </c>
      <c r="DA8" s="10" t="n">
        <v>334598697.7</v>
      </c>
      <c r="DB8" s="10" t="n">
        <v>283885252.99</v>
      </c>
      <c r="DC8" s="10" t="n">
        <v>285008417.24</v>
      </c>
      <c r="DD8" s="10" t="n">
        <v>365328400.44</v>
      </c>
      <c r="DE8" s="10" t="n">
        <v>402693864.08</v>
      </c>
      <c r="DF8" s="10" t="n">
        <v>293060742.9</v>
      </c>
      <c r="DG8" s="10" t="n">
        <v>292738223.72</v>
      </c>
      <c r="DH8" s="10" t="n">
        <v>299737352.18</v>
      </c>
      <c r="DI8" s="10" t="n">
        <v>302353506.49</v>
      </c>
      <c r="DJ8" s="10" t="n">
        <v>307590045.06</v>
      </c>
      <c r="DK8" s="10" t="n">
        <v>351106026.15</v>
      </c>
      <c r="DL8" s="10" t="n">
        <v>372901862.2</v>
      </c>
      <c r="DM8" s="10" t="n">
        <v>361204957.4</v>
      </c>
      <c r="DN8" s="10" t="n">
        <v>305601353.48</v>
      </c>
      <c r="DO8" s="10" t="n">
        <v>305972019.09</v>
      </c>
      <c r="DP8" s="10" t="n">
        <v>397224890.84</v>
      </c>
      <c r="DQ8" s="10" t="n">
        <v>426800202.28</v>
      </c>
      <c r="DR8" s="10" t="n">
        <v>316934575.14</v>
      </c>
      <c r="DS8" s="10" t="n">
        <v>315428391.89</v>
      </c>
      <c r="DT8" s="10" t="n">
        <v>313849565.07</v>
      </c>
      <c r="DU8" s="10" t="n">
        <v>294849723.05</v>
      </c>
      <c r="DV8" s="10" t="n">
        <v>304341627.45</v>
      </c>
      <c r="DW8" s="10" t="n">
        <v>358495939.1</v>
      </c>
      <c r="DX8" s="10" t="n">
        <v>382810893.09</v>
      </c>
      <c r="DY8" s="10" t="n">
        <v>368462290.08</v>
      </c>
      <c r="DZ8" s="10" t="n">
        <v>315862365.82</v>
      </c>
      <c r="EA8" s="10" t="n">
        <v>317070320.32</v>
      </c>
      <c r="EB8" s="10" t="n">
        <v>415081796.67</v>
      </c>
      <c r="EC8" s="10" t="n">
        <v>434656492.13</v>
      </c>
      <c r="ED8" s="10" t="n">
        <v>324210983.26</v>
      </c>
      <c r="EE8" s="10" t="n">
        <v>326977274.32</v>
      </c>
      <c r="EF8" s="10" t="n">
        <v>331931676.36</v>
      </c>
      <c r="EG8" s="10" t="n">
        <v>336602519.1</v>
      </c>
      <c r="EH8" s="10" t="n">
        <v>342885316.36</v>
      </c>
      <c r="EI8" s="10" t="n">
        <v>403092134.28</v>
      </c>
      <c r="EJ8" s="10" t="n">
        <v>420906235.72</v>
      </c>
      <c r="EK8" s="10" t="n">
        <v>404336495.7</v>
      </c>
      <c r="EL8" s="10" t="n">
        <v>344456291.57</v>
      </c>
      <c r="EM8" s="10" t="n">
        <v>349238316.81</v>
      </c>
      <c r="EN8" s="10" t="n">
        <v>462223811.47</v>
      </c>
      <c r="EO8" s="10" t="n">
        <v>476072372.97</v>
      </c>
      <c r="EP8" s="10" t="n">
        <v>348390868.52</v>
      </c>
      <c r="EQ8" s="10" t="n">
        <v>360026583.86</v>
      </c>
      <c r="ER8" s="10" t="n">
        <v>370923065.96</v>
      </c>
      <c r="ES8" s="10" t="n">
        <v>376939082.36</v>
      </c>
      <c r="ET8" s="10" t="n">
        <v>381390092.16</v>
      </c>
      <c r="EU8" s="10" t="n">
        <v>450352254.86</v>
      </c>
      <c r="EV8" s="10" t="n">
        <v>470384746.15</v>
      </c>
      <c r="EW8" s="10" t="n">
        <v>450588993.86</v>
      </c>
      <c r="EX8" s="10" t="n">
        <v>384436266.73</v>
      </c>
      <c r="EY8" s="10" t="n">
        <v>386447975.41</v>
      </c>
      <c r="EZ8" s="10" t="n">
        <v>513468890.99</v>
      </c>
      <c r="FA8" s="10" t="n">
        <v>525110988.37</v>
      </c>
      <c r="FB8" s="10" t="n">
        <v>386977477.08</v>
      </c>
    </row>
    <row r="9" customFormat="false" ht="15" hidden="false" customHeight="true" outlineLevel="0" collapsed="false">
      <c r="A9" s="6" t="s">
        <v>177</v>
      </c>
      <c r="B9" s="10" t="n">
        <v>18992891.89</v>
      </c>
      <c r="C9" s="10" t="n">
        <v>18795986.48</v>
      </c>
      <c r="D9" s="10" t="n">
        <v>19035311.51</v>
      </c>
      <c r="E9" s="10" t="n">
        <v>19493012.01</v>
      </c>
      <c r="F9" s="10" t="n">
        <v>20434302.26</v>
      </c>
      <c r="G9" s="10" t="n">
        <v>25992899.5</v>
      </c>
      <c r="H9" s="10" t="n">
        <v>21894550.13</v>
      </c>
      <c r="I9" s="10" t="n">
        <v>20913185.24</v>
      </c>
      <c r="J9" s="10" t="n">
        <v>19682175.2</v>
      </c>
      <c r="K9" s="10" t="n">
        <v>19843202</v>
      </c>
      <c r="L9" s="10" t="n">
        <v>28540738.92</v>
      </c>
      <c r="M9" s="10" t="n">
        <v>25490207.47</v>
      </c>
      <c r="N9" s="10" t="n">
        <v>20799553.27</v>
      </c>
      <c r="O9" s="10" t="n">
        <v>20277055.63</v>
      </c>
      <c r="P9" s="10" t="n">
        <v>20621793.54</v>
      </c>
      <c r="Q9" s="10" t="n">
        <v>20938120.01</v>
      </c>
      <c r="R9" s="10" t="n">
        <v>21297296.78</v>
      </c>
      <c r="S9" s="10" t="n">
        <v>27493387.02</v>
      </c>
      <c r="T9" s="10" t="n">
        <v>23238617.51</v>
      </c>
      <c r="U9" s="10" t="n">
        <v>22021126.04</v>
      </c>
      <c r="V9" s="10" t="n">
        <v>20387615.07</v>
      </c>
      <c r="W9" s="10" t="n">
        <v>20332134.81</v>
      </c>
      <c r="X9" s="10" t="n">
        <v>29664147.63</v>
      </c>
      <c r="Y9" s="10" t="n">
        <v>25391429.81</v>
      </c>
      <c r="Z9" s="10" t="n">
        <v>20287944.09</v>
      </c>
      <c r="AA9" s="10" t="n">
        <v>19642121.29</v>
      </c>
      <c r="AB9" s="10" t="n">
        <v>19818688.59</v>
      </c>
      <c r="AC9" s="10" t="n">
        <v>19994752.94</v>
      </c>
      <c r="AD9" s="10" t="n">
        <v>20431936.55</v>
      </c>
      <c r="AE9" s="10" t="n">
        <v>23923285.13</v>
      </c>
      <c r="AF9" s="10" t="n">
        <v>22369250.02</v>
      </c>
      <c r="AG9" s="10" t="n">
        <v>20495747.81</v>
      </c>
      <c r="AH9" s="10" t="n">
        <v>19298212.91</v>
      </c>
      <c r="AI9" s="10" t="n">
        <v>19274466.72</v>
      </c>
      <c r="AJ9" s="10" t="n">
        <v>25935624.43</v>
      </c>
      <c r="AK9" s="10" t="n">
        <v>23910841.81</v>
      </c>
      <c r="AL9" s="10" t="n">
        <v>20062215.68</v>
      </c>
      <c r="AM9" s="10" t="n">
        <v>19820577.37</v>
      </c>
      <c r="AN9" s="10" t="n">
        <v>19372309.23</v>
      </c>
      <c r="AO9" s="10" t="n">
        <v>19545607.25</v>
      </c>
      <c r="AP9" s="10" t="n">
        <v>19605680.96</v>
      </c>
      <c r="AQ9" s="10" t="n">
        <v>24501660.65</v>
      </c>
      <c r="AR9" s="10" t="n">
        <v>21526172.2</v>
      </c>
      <c r="AS9" s="10" t="n">
        <v>20430441.74</v>
      </c>
      <c r="AT9" s="10" t="n">
        <v>19317430.79</v>
      </c>
      <c r="AU9" s="10" t="n">
        <v>19425001.78</v>
      </c>
      <c r="AV9" s="10" t="n">
        <v>25194290.84</v>
      </c>
      <c r="AW9" s="10" t="n">
        <v>23095083.88</v>
      </c>
      <c r="AX9" s="10" t="n">
        <v>19738365.4</v>
      </c>
      <c r="AY9" s="10" t="n">
        <v>19515241.23</v>
      </c>
      <c r="AZ9" s="10" t="n">
        <v>19252188.46</v>
      </c>
      <c r="BA9" s="10" t="n">
        <v>19510578.63</v>
      </c>
      <c r="BB9" s="10" t="n">
        <v>19828543.07</v>
      </c>
      <c r="BC9" s="10" t="n">
        <v>25532951.71</v>
      </c>
      <c r="BD9" s="10" t="n">
        <v>21912500.82</v>
      </c>
      <c r="BE9" s="10" t="n">
        <v>20523808.03</v>
      </c>
      <c r="BF9" s="10" t="n">
        <v>19747040.91</v>
      </c>
      <c r="BG9" s="10" t="n">
        <v>19922562.94</v>
      </c>
      <c r="BH9" s="10" t="n">
        <v>25813655.98</v>
      </c>
      <c r="BI9" s="10" t="n">
        <v>24137652.26</v>
      </c>
      <c r="BJ9" s="10" t="n">
        <v>20620052.32</v>
      </c>
      <c r="BK9" s="10" t="n">
        <v>20578835.75</v>
      </c>
      <c r="BL9" s="10" t="n">
        <v>20027678.62</v>
      </c>
      <c r="BM9" s="10" t="n">
        <v>20287086.09</v>
      </c>
      <c r="BN9" s="10" t="n">
        <v>20704943.3</v>
      </c>
      <c r="BO9" s="10" t="n">
        <v>26414758.24</v>
      </c>
      <c r="BP9" s="10" t="n">
        <v>22922919.94</v>
      </c>
      <c r="BQ9" s="10" t="n">
        <v>21173263.8</v>
      </c>
      <c r="BR9" s="10" t="n">
        <v>20508583.53</v>
      </c>
      <c r="BS9" s="10" t="n">
        <v>20705547.12</v>
      </c>
      <c r="BT9" s="10" t="n">
        <v>26497968.37</v>
      </c>
      <c r="BU9" s="10" t="n">
        <v>24561525.4</v>
      </c>
      <c r="BV9" s="10" t="n">
        <v>21305334.93</v>
      </c>
      <c r="BW9" s="10" t="n">
        <v>21308517.91</v>
      </c>
      <c r="BX9" s="10" t="n">
        <v>20999137.7</v>
      </c>
      <c r="BY9" s="10" t="n">
        <v>21384849.71</v>
      </c>
      <c r="BZ9" s="10" t="n">
        <v>21598360.29</v>
      </c>
      <c r="CA9" s="10" t="n">
        <v>27948555.32</v>
      </c>
      <c r="CB9" s="10" t="n">
        <v>24129249.58</v>
      </c>
      <c r="CC9" s="10" t="n">
        <v>22134884.11</v>
      </c>
      <c r="CD9" s="10" t="n">
        <v>21525889.21</v>
      </c>
      <c r="CE9" s="10" t="n">
        <v>21557050.71</v>
      </c>
      <c r="CF9" s="10" t="n">
        <v>27943257.37</v>
      </c>
      <c r="CG9" s="10" t="n">
        <v>25885540.26</v>
      </c>
      <c r="CH9" s="10" t="n">
        <v>22389004.76</v>
      </c>
      <c r="CI9" s="10" t="n">
        <v>22294807.01</v>
      </c>
      <c r="CJ9" s="10" t="n">
        <v>22162548.04</v>
      </c>
      <c r="CK9" s="10" t="n">
        <v>22619029.07</v>
      </c>
      <c r="CL9" s="10" t="n">
        <v>22829466.12</v>
      </c>
      <c r="CM9" s="10" t="n">
        <v>29520323.61</v>
      </c>
      <c r="CN9" s="10" t="n">
        <v>25896038.79</v>
      </c>
      <c r="CO9" s="10" t="n">
        <v>23777312.02</v>
      </c>
      <c r="CP9" s="10" t="n">
        <v>22918301.51</v>
      </c>
      <c r="CQ9" s="10" t="n">
        <v>23047388.54</v>
      </c>
      <c r="CR9" s="10" t="n">
        <v>31306847.22</v>
      </c>
      <c r="CS9" s="10" t="n">
        <v>27525574.68</v>
      </c>
      <c r="CT9" s="10" t="n">
        <v>23547510.9</v>
      </c>
      <c r="CU9" s="10" t="n">
        <v>23080878.09</v>
      </c>
      <c r="CV9" s="10" t="n">
        <v>23217073.83</v>
      </c>
      <c r="CW9" s="10" t="n">
        <v>23667271.27</v>
      </c>
      <c r="CX9" s="10" t="n">
        <v>24371302.59</v>
      </c>
      <c r="CY9" s="10" t="n">
        <v>31528319.62</v>
      </c>
      <c r="CZ9" s="10" t="n">
        <v>27163785.65</v>
      </c>
      <c r="DA9" s="10" t="n">
        <v>25054995.02</v>
      </c>
      <c r="DB9" s="10" t="n">
        <v>24123680.71</v>
      </c>
      <c r="DC9" s="10" t="n">
        <v>24240860.42</v>
      </c>
      <c r="DD9" s="10" t="n">
        <v>35672669</v>
      </c>
      <c r="DE9" s="10" t="n">
        <v>29275828.22</v>
      </c>
      <c r="DF9" s="10" t="n">
        <v>25313828.35</v>
      </c>
      <c r="DG9" s="10" t="n">
        <v>24800969.98</v>
      </c>
      <c r="DH9" s="10" t="n">
        <v>25218427.58</v>
      </c>
      <c r="DI9" s="10" t="n">
        <v>25737987.79</v>
      </c>
      <c r="DJ9" s="10" t="n">
        <v>26306067.8</v>
      </c>
      <c r="DK9" s="10" t="n">
        <v>34281054.71</v>
      </c>
      <c r="DL9" s="10" t="n">
        <v>29549199.93</v>
      </c>
      <c r="DM9" s="10" t="n">
        <v>26923344.22</v>
      </c>
      <c r="DN9" s="10" t="n">
        <v>26173717.23</v>
      </c>
      <c r="DO9" s="10" t="n">
        <v>26105511.78</v>
      </c>
      <c r="DP9" s="10" t="n">
        <v>38467635.67</v>
      </c>
      <c r="DQ9" s="10" t="n">
        <v>30736980.62</v>
      </c>
      <c r="DR9" s="10" t="n">
        <v>27004330.49</v>
      </c>
      <c r="DS9" s="10" t="n">
        <v>26881676.86</v>
      </c>
      <c r="DT9" s="10" t="n">
        <v>26949204.1</v>
      </c>
      <c r="DU9" s="10" t="n">
        <v>26127833.24</v>
      </c>
      <c r="DV9" s="10" t="n">
        <v>26530031.91</v>
      </c>
      <c r="DW9" s="10" t="n">
        <v>36035336.57</v>
      </c>
      <c r="DX9" s="10" t="n">
        <v>30262260.3</v>
      </c>
      <c r="DY9" s="10" t="n">
        <v>28012850.77</v>
      </c>
      <c r="DZ9" s="10" t="n">
        <v>27241469.14</v>
      </c>
      <c r="EA9" s="10" t="n">
        <v>27414768.43</v>
      </c>
      <c r="EB9" s="10" t="n">
        <v>40932294.33</v>
      </c>
      <c r="EC9" s="10" t="n">
        <v>31669071.45</v>
      </c>
      <c r="ED9" s="10" t="n">
        <v>27669254.43</v>
      </c>
      <c r="EE9" s="10" t="n">
        <v>27886616.26</v>
      </c>
      <c r="EF9" s="10" t="n">
        <v>28154904.35</v>
      </c>
      <c r="EG9" s="10" t="n">
        <v>28475553.07</v>
      </c>
      <c r="EH9" s="10" t="n">
        <v>29241463.85</v>
      </c>
      <c r="EI9" s="10" t="n">
        <v>39824134.52</v>
      </c>
      <c r="EJ9" s="10" t="n">
        <v>33337021.53</v>
      </c>
      <c r="EK9" s="10" t="n">
        <v>30811764.29</v>
      </c>
      <c r="EL9" s="10" t="n">
        <v>29990493.44</v>
      </c>
      <c r="EM9" s="10" t="n">
        <v>29925890.47</v>
      </c>
      <c r="EN9" s="10" t="n">
        <v>44477516.9</v>
      </c>
      <c r="EO9" s="10" t="n">
        <v>34314643.16</v>
      </c>
      <c r="EP9" s="10" t="n">
        <v>30279549.87</v>
      </c>
      <c r="EQ9" s="10" t="n">
        <v>30622052.41</v>
      </c>
      <c r="ER9" s="10" t="n">
        <v>30997825.21</v>
      </c>
      <c r="ES9" s="10" t="n">
        <v>31584235.45</v>
      </c>
      <c r="ET9" s="10" t="n">
        <v>32234308.26</v>
      </c>
      <c r="EU9" s="10" t="n">
        <v>43734679.53</v>
      </c>
      <c r="EV9" s="10" t="n">
        <v>36561203.19</v>
      </c>
      <c r="EW9" s="10" t="n">
        <v>34033474.97</v>
      </c>
      <c r="EX9" s="10" t="n">
        <v>32708706.82</v>
      </c>
      <c r="EY9" s="10" t="n">
        <v>32677339.2</v>
      </c>
      <c r="EZ9" s="10" t="n">
        <v>49552296.31</v>
      </c>
      <c r="FA9" s="10" t="n">
        <v>36975368.52</v>
      </c>
      <c r="FB9" s="10" t="n">
        <v>33575458.93</v>
      </c>
    </row>
    <row r="10" customFormat="false" ht="15" hidden="false" customHeight="true" outlineLevel="0" collapsed="false">
      <c r="A10" s="6" t="s">
        <v>178</v>
      </c>
      <c r="B10" s="10" t="n">
        <v>37357000.81</v>
      </c>
      <c r="C10" s="10" t="n">
        <v>37201313.91</v>
      </c>
      <c r="D10" s="10" t="n">
        <v>37844117.94</v>
      </c>
      <c r="E10" s="10" t="n">
        <v>38202661.94</v>
      </c>
      <c r="F10" s="10" t="n">
        <v>40125776.63</v>
      </c>
      <c r="G10" s="10" t="n">
        <v>47027294.4</v>
      </c>
      <c r="H10" s="10" t="n">
        <v>45762502.19</v>
      </c>
      <c r="I10" s="10" t="n">
        <v>41984665.87</v>
      </c>
      <c r="J10" s="10" t="n">
        <v>38236778.68</v>
      </c>
      <c r="K10" s="10" t="n">
        <v>38239326.79</v>
      </c>
      <c r="L10" s="10" t="n">
        <v>52617463.8</v>
      </c>
      <c r="M10" s="10" t="n">
        <v>52811484.66</v>
      </c>
      <c r="N10" s="10" t="n">
        <v>39823294.05</v>
      </c>
      <c r="O10" s="10" t="n">
        <v>39090904.68</v>
      </c>
      <c r="P10" s="10" t="n">
        <v>39678191.46</v>
      </c>
      <c r="Q10" s="10" t="n">
        <v>40428918.22</v>
      </c>
      <c r="R10" s="10" t="n">
        <v>40787745.88</v>
      </c>
      <c r="S10" s="10" t="n">
        <v>49715453.48</v>
      </c>
      <c r="T10" s="10" t="n">
        <v>47911643.72</v>
      </c>
      <c r="U10" s="10" t="n">
        <v>43533916.01</v>
      </c>
      <c r="V10" s="10" t="n">
        <v>39856724.87</v>
      </c>
      <c r="W10" s="10" t="n">
        <v>39636215.32</v>
      </c>
      <c r="X10" s="10" t="n">
        <v>54801250.85</v>
      </c>
      <c r="Y10" s="10" t="n">
        <v>53623915.33</v>
      </c>
      <c r="Z10" s="10" t="n">
        <v>39437912.11</v>
      </c>
      <c r="AA10" s="10" t="n">
        <v>38704001.81</v>
      </c>
      <c r="AB10" s="10" t="n">
        <v>39067553.53</v>
      </c>
      <c r="AC10" s="10" t="n">
        <v>39242786.44</v>
      </c>
      <c r="AD10" s="10" t="n">
        <v>39621374.28</v>
      </c>
      <c r="AE10" s="10" t="n">
        <v>44471849.58</v>
      </c>
      <c r="AF10" s="10" t="n">
        <v>46019838.13</v>
      </c>
      <c r="AG10" s="10" t="n">
        <v>40715260.82</v>
      </c>
      <c r="AH10" s="10" t="n">
        <v>37479944.74</v>
      </c>
      <c r="AI10" s="10" t="n">
        <v>37399693.17</v>
      </c>
      <c r="AJ10" s="10" t="n">
        <v>48056752.74</v>
      </c>
      <c r="AK10" s="10" t="n">
        <v>50746511.75</v>
      </c>
      <c r="AL10" s="10" t="n">
        <v>38232631.49</v>
      </c>
      <c r="AM10" s="10" t="n">
        <v>37755922.83</v>
      </c>
      <c r="AN10" s="10" t="n">
        <v>37648156.4</v>
      </c>
      <c r="AO10" s="10" t="n">
        <v>37964688.26</v>
      </c>
      <c r="AP10" s="10" t="n">
        <v>37931833.4</v>
      </c>
      <c r="AQ10" s="10" t="n">
        <v>44879312.54</v>
      </c>
      <c r="AR10" s="10" t="n">
        <v>44385495.01</v>
      </c>
      <c r="AS10" s="10" t="n">
        <v>40165705.09</v>
      </c>
      <c r="AT10" s="10" t="n">
        <v>37354937.98</v>
      </c>
      <c r="AU10" s="10" t="n">
        <v>37667028.01</v>
      </c>
      <c r="AV10" s="10" t="n">
        <v>47403406.87</v>
      </c>
      <c r="AW10" s="10" t="n">
        <v>47461764.14</v>
      </c>
      <c r="AX10" s="10" t="n">
        <v>38013050.29</v>
      </c>
      <c r="AY10" s="10" t="n">
        <v>37345691.21</v>
      </c>
      <c r="AZ10" s="10" t="n">
        <v>37328598.04</v>
      </c>
      <c r="BA10" s="10" t="n">
        <v>37973870.37</v>
      </c>
      <c r="BB10" s="10" t="n">
        <v>38388668.85</v>
      </c>
      <c r="BC10" s="10" t="n">
        <v>46646420.62</v>
      </c>
      <c r="BD10" s="10" t="n">
        <v>44599666.56</v>
      </c>
      <c r="BE10" s="10" t="n">
        <v>40690458.76</v>
      </c>
      <c r="BF10" s="10" t="n">
        <v>38146035.06</v>
      </c>
      <c r="BG10" s="10" t="n">
        <v>38498311.06</v>
      </c>
      <c r="BH10" s="10" t="n">
        <v>47503332.93</v>
      </c>
      <c r="BI10" s="10" t="n">
        <v>49124249.27</v>
      </c>
      <c r="BJ10" s="10" t="n">
        <v>39194150.2</v>
      </c>
      <c r="BK10" s="10" t="n">
        <v>38616108.33</v>
      </c>
      <c r="BL10" s="10" t="n">
        <v>38721403.42</v>
      </c>
      <c r="BM10" s="10" t="n">
        <v>39339039.07</v>
      </c>
      <c r="BN10" s="10" t="n">
        <v>39757100.9</v>
      </c>
      <c r="BO10" s="10" t="n">
        <v>48218210.82</v>
      </c>
      <c r="BP10" s="10" t="n">
        <v>46234681.23</v>
      </c>
      <c r="BQ10" s="10" t="n">
        <v>42085767.18</v>
      </c>
      <c r="BR10" s="10" t="n">
        <v>39345229.42</v>
      </c>
      <c r="BS10" s="10" t="n">
        <v>39554960.49</v>
      </c>
      <c r="BT10" s="10" t="n">
        <v>49478232.29</v>
      </c>
      <c r="BU10" s="10" t="n">
        <v>50027400.59</v>
      </c>
      <c r="BV10" s="10" t="n">
        <v>40368567.64</v>
      </c>
      <c r="BW10" s="10" t="n">
        <v>40070894.95</v>
      </c>
      <c r="BX10" s="10" t="n">
        <v>40197204.61</v>
      </c>
      <c r="BY10" s="10" t="n">
        <v>40903516.11</v>
      </c>
      <c r="BZ10" s="10" t="n">
        <v>41391661.36</v>
      </c>
      <c r="CA10" s="10" t="n">
        <v>50487930.11</v>
      </c>
      <c r="CB10" s="10" t="n">
        <v>47956384.62</v>
      </c>
      <c r="CC10" s="10" t="n">
        <v>43733583.12</v>
      </c>
      <c r="CD10" s="10" t="n">
        <v>41150912.81</v>
      </c>
      <c r="CE10" s="10" t="n">
        <v>41066947.82</v>
      </c>
      <c r="CF10" s="10" t="n">
        <v>51782519.83</v>
      </c>
      <c r="CG10" s="10" t="n">
        <v>52045068.08</v>
      </c>
      <c r="CH10" s="10" t="n">
        <v>42182191.59</v>
      </c>
      <c r="CI10" s="10" t="n">
        <v>41809602.31</v>
      </c>
      <c r="CJ10" s="10" t="n">
        <v>42078709.72</v>
      </c>
      <c r="CK10" s="10" t="n">
        <v>42895953.7</v>
      </c>
      <c r="CL10" s="10" t="n">
        <v>43726159.33</v>
      </c>
      <c r="CM10" s="10" t="n">
        <v>53463850.11</v>
      </c>
      <c r="CN10" s="10" t="n">
        <v>50606668.96</v>
      </c>
      <c r="CO10" s="10" t="n">
        <v>46154629.76</v>
      </c>
      <c r="CP10" s="10" t="n">
        <v>43328508.92</v>
      </c>
      <c r="CQ10" s="10" t="n">
        <v>43587024.81</v>
      </c>
      <c r="CR10" s="10" t="n">
        <v>56482134.92</v>
      </c>
      <c r="CS10" s="10" t="n">
        <v>55481052.93</v>
      </c>
      <c r="CT10" s="10" t="n">
        <v>44499836.98</v>
      </c>
      <c r="CU10" s="10" t="n">
        <v>43673310.67</v>
      </c>
      <c r="CV10" s="10" t="n">
        <v>44544202.51</v>
      </c>
      <c r="CW10" s="10" t="n">
        <v>44977603.4</v>
      </c>
      <c r="CX10" s="10" t="n">
        <v>46250123.1</v>
      </c>
      <c r="CY10" s="10" t="n">
        <v>56342422.06</v>
      </c>
      <c r="CZ10" s="10" t="n">
        <v>54013540</v>
      </c>
      <c r="DA10" s="10" t="n">
        <v>49025971.66</v>
      </c>
      <c r="DB10" s="10" t="n">
        <v>45607609.91</v>
      </c>
      <c r="DC10" s="10" t="n">
        <v>46288934.12</v>
      </c>
      <c r="DD10" s="10" t="n">
        <v>64003446.83</v>
      </c>
      <c r="DE10" s="10" t="n">
        <v>58981708.54</v>
      </c>
      <c r="DF10" s="10" t="n">
        <v>47485927.68</v>
      </c>
      <c r="DG10" s="10" t="n">
        <v>46867540.25</v>
      </c>
      <c r="DH10" s="10" t="n">
        <v>47784613.99</v>
      </c>
      <c r="DI10" s="10" t="n">
        <v>48606172.66</v>
      </c>
      <c r="DJ10" s="10" t="n">
        <v>49702093</v>
      </c>
      <c r="DK10" s="10" t="n">
        <v>61108178.96</v>
      </c>
      <c r="DL10" s="10" t="n">
        <v>58019400.58</v>
      </c>
      <c r="DM10" s="10" t="n">
        <v>52571520.75</v>
      </c>
      <c r="DN10" s="10" t="n">
        <v>49072355.83</v>
      </c>
      <c r="DO10" s="10" t="n">
        <v>49316387.62</v>
      </c>
      <c r="DP10" s="10" t="n">
        <v>68614236.35</v>
      </c>
      <c r="DQ10" s="10" t="n">
        <v>62041075.88</v>
      </c>
      <c r="DR10" s="10" t="n">
        <v>50833021.18</v>
      </c>
      <c r="DS10" s="10" t="n">
        <v>50259320.02</v>
      </c>
      <c r="DT10" s="10" t="n">
        <v>50579958.29</v>
      </c>
      <c r="DU10" s="10" t="n">
        <v>48548448.36</v>
      </c>
      <c r="DV10" s="10" t="n">
        <v>49384542.83</v>
      </c>
      <c r="DW10" s="10" t="n">
        <v>63744955.2</v>
      </c>
      <c r="DX10" s="10" t="n">
        <v>59416834.31</v>
      </c>
      <c r="DY10" s="10" t="n">
        <v>53243724.37</v>
      </c>
      <c r="DZ10" s="10" t="n">
        <v>50345377.26</v>
      </c>
      <c r="EA10" s="10" t="n">
        <v>50909141.94</v>
      </c>
      <c r="EB10" s="10" t="n">
        <v>72116234.26</v>
      </c>
      <c r="EC10" s="10" t="n">
        <v>62523322.32</v>
      </c>
      <c r="ED10" s="10" t="n">
        <v>51161191.01</v>
      </c>
      <c r="EE10" s="10" t="n">
        <v>51755280.76</v>
      </c>
      <c r="EF10" s="10" t="n">
        <v>52553120.56</v>
      </c>
      <c r="EG10" s="10" t="n">
        <v>53361667.38</v>
      </c>
      <c r="EH10" s="10" t="n">
        <v>54198814.26</v>
      </c>
      <c r="EI10" s="10" t="n">
        <v>69379995.36</v>
      </c>
      <c r="EJ10" s="10" t="n">
        <v>64616080.66</v>
      </c>
      <c r="EK10" s="10" t="n">
        <v>57940794.55</v>
      </c>
      <c r="EL10" s="10" t="n">
        <v>54972224.34</v>
      </c>
      <c r="EM10" s="10" t="n">
        <v>55114891.97</v>
      </c>
      <c r="EN10" s="10" t="n">
        <v>78172616.49</v>
      </c>
      <c r="EO10" s="10" t="n">
        <v>68065174.6</v>
      </c>
      <c r="EP10" s="10" t="n">
        <v>55612641.58</v>
      </c>
      <c r="EQ10" s="10" t="n">
        <v>55915638.49</v>
      </c>
      <c r="ER10" s="10" t="n">
        <v>58168450.38</v>
      </c>
      <c r="ES10" s="10" t="n">
        <v>59079802.67</v>
      </c>
      <c r="ET10" s="10" t="n">
        <v>60227236.84</v>
      </c>
      <c r="EU10" s="10" t="n">
        <v>76624454.14</v>
      </c>
      <c r="EV10" s="10" t="n">
        <v>72196823.46</v>
      </c>
      <c r="EW10" s="10" t="n">
        <v>64560854.69</v>
      </c>
      <c r="EX10" s="10" t="n">
        <v>60891057.56</v>
      </c>
      <c r="EY10" s="10" t="n">
        <v>61449233.06</v>
      </c>
      <c r="EZ10" s="10" t="n">
        <v>87078050.77</v>
      </c>
      <c r="FA10" s="10" t="n">
        <v>76125373.52</v>
      </c>
      <c r="FB10" s="10" t="n">
        <v>62395598.97</v>
      </c>
    </row>
    <row r="11" customFormat="false" ht="15" hidden="false" customHeight="true" outlineLevel="0" collapsed="false">
      <c r="A11" s="6" t="s">
        <v>179</v>
      </c>
      <c r="B11" s="10" t="n">
        <v>108732304.92</v>
      </c>
      <c r="C11" s="10" t="n">
        <v>108609779.8</v>
      </c>
      <c r="D11" s="10" t="n">
        <v>109811810.74</v>
      </c>
      <c r="E11" s="10" t="n">
        <v>112284497.06</v>
      </c>
      <c r="F11" s="10" t="n">
        <v>121542679.65</v>
      </c>
      <c r="G11" s="10" t="n">
        <v>138245176.04</v>
      </c>
      <c r="H11" s="10" t="n">
        <v>130884061.39</v>
      </c>
      <c r="I11" s="10" t="n">
        <v>118804074.75</v>
      </c>
      <c r="J11" s="10" t="n">
        <v>111362147.84</v>
      </c>
      <c r="K11" s="10" t="n">
        <v>111753992.52</v>
      </c>
      <c r="L11" s="10" t="n">
        <v>156805905.74</v>
      </c>
      <c r="M11" s="10" t="n">
        <v>146734782.05</v>
      </c>
      <c r="N11" s="10" t="n">
        <v>114758946.21</v>
      </c>
      <c r="O11" s="10" t="n">
        <v>112813573.47</v>
      </c>
      <c r="P11" s="10" t="n">
        <v>114463427.76</v>
      </c>
      <c r="Q11" s="10" t="n">
        <v>116822327.89</v>
      </c>
      <c r="R11" s="10" t="n">
        <v>119565538.92</v>
      </c>
      <c r="S11" s="10" t="n">
        <v>145577650.5</v>
      </c>
      <c r="T11" s="10" t="n">
        <v>134333234.07</v>
      </c>
      <c r="U11" s="10" t="n">
        <v>122389645.72</v>
      </c>
      <c r="V11" s="10" t="n">
        <v>112819696.76</v>
      </c>
      <c r="W11" s="10" t="n">
        <v>113326295.81</v>
      </c>
      <c r="X11" s="10" t="n">
        <v>158512558.84</v>
      </c>
      <c r="Y11" s="10" t="n">
        <v>147137664.49</v>
      </c>
      <c r="Z11" s="10" t="n">
        <v>111266010.59</v>
      </c>
      <c r="AA11" s="10" t="n">
        <v>108579970.92</v>
      </c>
      <c r="AB11" s="10" t="n">
        <v>109736434.74</v>
      </c>
      <c r="AC11" s="10" t="n">
        <v>111003848.06</v>
      </c>
      <c r="AD11" s="10" t="n">
        <v>113930396.17</v>
      </c>
      <c r="AE11" s="10" t="n">
        <v>128370000.66</v>
      </c>
      <c r="AF11" s="10" t="n">
        <v>126318080.6</v>
      </c>
      <c r="AG11" s="10" t="n">
        <v>113755170.61</v>
      </c>
      <c r="AH11" s="10" t="n">
        <v>106788620.83</v>
      </c>
      <c r="AI11" s="10" t="n">
        <v>106373243.55</v>
      </c>
      <c r="AJ11" s="10" t="n">
        <v>139049958.44</v>
      </c>
      <c r="AK11" s="10" t="n">
        <v>137367695.36</v>
      </c>
      <c r="AL11" s="10" t="n">
        <v>107956619.22</v>
      </c>
      <c r="AM11" s="10" t="n">
        <v>108528114.81</v>
      </c>
      <c r="AN11" s="10" t="n">
        <v>107275002.08</v>
      </c>
      <c r="AO11" s="10" t="n">
        <v>107865260.61</v>
      </c>
      <c r="AP11" s="10" t="n">
        <v>109379738.59</v>
      </c>
      <c r="AQ11" s="10" t="n">
        <v>126723330.36</v>
      </c>
      <c r="AR11" s="10" t="n">
        <v>122495224.23</v>
      </c>
      <c r="AS11" s="10" t="n">
        <v>112846525.12</v>
      </c>
      <c r="AT11" s="10" t="n">
        <v>106830325.55</v>
      </c>
      <c r="AU11" s="10" t="n">
        <v>107114871.27</v>
      </c>
      <c r="AV11" s="10" t="n">
        <v>139773075.69</v>
      </c>
      <c r="AW11" s="10" t="n">
        <v>131582062.14</v>
      </c>
      <c r="AX11" s="10" t="n">
        <v>107942634.37</v>
      </c>
      <c r="AY11" s="10" t="n">
        <v>107560485.6</v>
      </c>
      <c r="AZ11" s="10" t="n">
        <v>107233501.04</v>
      </c>
      <c r="BA11" s="10" t="n">
        <v>109180153.39</v>
      </c>
      <c r="BB11" s="10" t="n">
        <v>110742262.93</v>
      </c>
      <c r="BC11" s="10" t="n">
        <v>137539356.26</v>
      </c>
      <c r="BD11" s="10" t="n">
        <v>125087693.87</v>
      </c>
      <c r="BE11" s="10" t="n">
        <v>114874651.39</v>
      </c>
      <c r="BF11" s="10" t="n">
        <v>110108428.26</v>
      </c>
      <c r="BG11" s="10" t="n">
        <v>110375123.3</v>
      </c>
      <c r="BH11" s="10" t="n">
        <v>138392580.02</v>
      </c>
      <c r="BI11" s="10" t="n">
        <v>134609275.68</v>
      </c>
      <c r="BJ11" s="10" t="n">
        <v>112231571.54</v>
      </c>
      <c r="BK11" s="10" t="n">
        <v>111776737.22</v>
      </c>
      <c r="BL11" s="10" t="n">
        <v>111805394.18</v>
      </c>
      <c r="BM11" s="10" t="n">
        <v>113883681.66</v>
      </c>
      <c r="BN11" s="10" t="n">
        <v>115892736.99</v>
      </c>
      <c r="BO11" s="10" t="n">
        <v>141695064.72</v>
      </c>
      <c r="BP11" s="10" t="n">
        <v>129509888.88</v>
      </c>
      <c r="BQ11" s="10" t="n">
        <v>118667255.16</v>
      </c>
      <c r="BR11" s="10" t="n">
        <v>113180415.34</v>
      </c>
      <c r="BS11" s="10" t="n">
        <v>113726393.91</v>
      </c>
      <c r="BT11" s="10" t="n">
        <v>142863775.29</v>
      </c>
      <c r="BU11" s="10" t="n">
        <v>138718306.41</v>
      </c>
      <c r="BV11" s="10" t="n">
        <v>116300661.55</v>
      </c>
      <c r="BW11" s="10" t="n">
        <v>115819532.72</v>
      </c>
      <c r="BX11" s="10" t="n">
        <v>115841502.63</v>
      </c>
      <c r="BY11" s="10" t="n">
        <v>118619681.99</v>
      </c>
      <c r="BZ11" s="10" t="n">
        <v>120290839.36</v>
      </c>
      <c r="CA11" s="10" t="n">
        <v>147569185.69</v>
      </c>
      <c r="CB11" s="10" t="n">
        <v>135594722.65</v>
      </c>
      <c r="CC11" s="10" t="n">
        <v>123661886.79</v>
      </c>
      <c r="CD11" s="10" t="n">
        <v>118554182.02</v>
      </c>
      <c r="CE11" s="10" t="n">
        <v>118838634.62</v>
      </c>
      <c r="CF11" s="10" t="n">
        <v>150024914.58</v>
      </c>
      <c r="CG11" s="10" t="n">
        <v>145772235.85</v>
      </c>
      <c r="CH11" s="10" t="n">
        <v>121120924.45</v>
      </c>
      <c r="CI11" s="10" t="n">
        <v>120996638.2</v>
      </c>
      <c r="CJ11" s="10" t="n">
        <v>121287291.83</v>
      </c>
      <c r="CK11" s="10" t="n">
        <v>124481671.69</v>
      </c>
      <c r="CL11" s="10" t="n">
        <v>126891099.96</v>
      </c>
      <c r="CM11" s="10" t="n">
        <v>156666920.36</v>
      </c>
      <c r="CN11" s="10" t="n">
        <v>142754184.07</v>
      </c>
      <c r="CO11" s="10" t="n">
        <v>130625034.84</v>
      </c>
      <c r="CP11" s="10" t="n">
        <v>124377848.91</v>
      </c>
      <c r="CQ11" s="10" t="n">
        <v>126193482.5</v>
      </c>
      <c r="CR11" s="10" t="n">
        <v>165900451.9</v>
      </c>
      <c r="CS11" s="10" t="n">
        <v>153367734.71</v>
      </c>
      <c r="CT11" s="10" t="n">
        <v>128735423.24</v>
      </c>
      <c r="CU11" s="10" t="n">
        <v>127400892.02</v>
      </c>
      <c r="CV11" s="10" t="n">
        <v>128777351.89</v>
      </c>
      <c r="CW11" s="10" t="n">
        <v>132300398.03</v>
      </c>
      <c r="CX11" s="10" t="n">
        <v>135830067.02</v>
      </c>
      <c r="CY11" s="10" t="n">
        <v>167426687.98</v>
      </c>
      <c r="CZ11" s="10" t="n">
        <v>152580068.25</v>
      </c>
      <c r="DA11" s="10" t="n">
        <v>139425727.28</v>
      </c>
      <c r="DB11" s="10" t="n">
        <v>131246507.78</v>
      </c>
      <c r="DC11" s="10" t="n">
        <v>132900542.97</v>
      </c>
      <c r="DD11" s="10" t="n">
        <v>186566622.84</v>
      </c>
      <c r="DE11" s="10" t="n">
        <v>162746618.44</v>
      </c>
      <c r="DF11" s="10" t="n">
        <v>137761788.89</v>
      </c>
      <c r="DG11" s="10" t="n">
        <v>135271647.58</v>
      </c>
      <c r="DH11" s="10" t="n">
        <v>138202677.49</v>
      </c>
      <c r="DI11" s="10" t="n">
        <v>141589293.03</v>
      </c>
      <c r="DJ11" s="10" t="n">
        <v>145834981.98</v>
      </c>
      <c r="DK11" s="10" t="n">
        <v>180938289.15</v>
      </c>
      <c r="DL11" s="10" t="n">
        <v>164412428.41</v>
      </c>
      <c r="DM11" s="10" t="n">
        <v>149307921.01</v>
      </c>
      <c r="DN11" s="10" t="n">
        <v>142152880.4</v>
      </c>
      <c r="DO11" s="10" t="n">
        <v>142770627.05</v>
      </c>
      <c r="DP11" s="10" t="n">
        <v>201504113.55</v>
      </c>
      <c r="DQ11" s="10" t="n">
        <v>172403289.26</v>
      </c>
      <c r="DR11" s="10" t="n">
        <v>146549820.61</v>
      </c>
      <c r="DS11" s="10" t="n">
        <v>145194127.14</v>
      </c>
      <c r="DT11" s="10" t="n">
        <v>145987887.94</v>
      </c>
      <c r="DU11" s="10" t="n">
        <v>138447600.39</v>
      </c>
      <c r="DV11" s="10" t="n">
        <v>143041011.06</v>
      </c>
      <c r="DW11" s="10" t="n">
        <v>184748167.57</v>
      </c>
      <c r="DX11" s="10" t="n">
        <v>167781172.12</v>
      </c>
      <c r="DY11" s="10" t="n">
        <v>153489351.89</v>
      </c>
      <c r="DZ11" s="10" t="n">
        <v>147528642.9</v>
      </c>
      <c r="EA11" s="10" t="n">
        <v>148279659.14</v>
      </c>
      <c r="EB11" s="10" t="n">
        <v>213187736.22</v>
      </c>
      <c r="EC11" s="10" t="n">
        <v>176500770.89</v>
      </c>
      <c r="ED11" s="10" t="n">
        <v>148908735.23</v>
      </c>
      <c r="EE11" s="10" t="n">
        <v>149553323.05</v>
      </c>
      <c r="EF11" s="10" t="n">
        <v>152486285.48</v>
      </c>
      <c r="EG11" s="10" t="n">
        <v>154708076.97</v>
      </c>
      <c r="EH11" s="10" t="n">
        <v>158960404.86</v>
      </c>
      <c r="EI11" s="10" t="n">
        <v>204988325.04</v>
      </c>
      <c r="EJ11" s="10" t="n">
        <v>182120450.2</v>
      </c>
      <c r="EK11" s="10" t="n">
        <v>164848029.59</v>
      </c>
      <c r="EL11" s="10" t="n">
        <v>158078428.62</v>
      </c>
      <c r="EM11" s="10" t="n">
        <v>160073143.19</v>
      </c>
      <c r="EN11" s="10" t="n">
        <v>229198515.14</v>
      </c>
      <c r="EO11" s="10" t="n">
        <v>188653392.54</v>
      </c>
      <c r="EP11" s="10" t="n">
        <v>161856093.68</v>
      </c>
      <c r="EQ11" s="10" t="n">
        <v>161036615.36</v>
      </c>
      <c r="ER11" s="10" t="n">
        <v>166267968.82</v>
      </c>
      <c r="ES11" s="10" t="n">
        <v>169418664.09</v>
      </c>
      <c r="ET11" s="10" t="n">
        <v>175010102.73</v>
      </c>
      <c r="EU11" s="10" t="n">
        <v>223547581.3</v>
      </c>
      <c r="EV11" s="10" t="n">
        <v>199783810.05</v>
      </c>
      <c r="EW11" s="10" t="n">
        <v>181952632.37</v>
      </c>
      <c r="EX11" s="10" t="n">
        <v>174109948.83</v>
      </c>
      <c r="EY11" s="10" t="n">
        <v>172987926.68</v>
      </c>
      <c r="EZ11" s="10" t="n">
        <v>251143866.95</v>
      </c>
      <c r="FA11" s="10" t="n">
        <v>204933653.83</v>
      </c>
      <c r="FB11" s="10" t="n">
        <v>177627264.62</v>
      </c>
    </row>
    <row r="12" customFormat="false" ht="15" hidden="false" customHeight="true" outlineLevel="0" collapsed="false">
      <c r="A12" s="6" t="s">
        <v>180</v>
      </c>
      <c r="B12" s="10" t="n">
        <v>37795703.17</v>
      </c>
      <c r="C12" s="10" t="n">
        <v>37565648.42</v>
      </c>
      <c r="D12" s="10" t="n">
        <v>37910445.15</v>
      </c>
      <c r="E12" s="10" t="n">
        <v>38865291.83</v>
      </c>
      <c r="F12" s="10" t="n">
        <v>41387677.28</v>
      </c>
      <c r="G12" s="10" t="n">
        <v>50359207.81</v>
      </c>
      <c r="H12" s="10" t="n">
        <v>45063947.44</v>
      </c>
      <c r="I12" s="10" t="n">
        <v>40974329.83</v>
      </c>
      <c r="J12" s="10" t="n">
        <v>39485829.09</v>
      </c>
      <c r="K12" s="10" t="n">
        <v>39019049.3</v>
      </c>
      <c r="L12" s="10" t="n">
        <v>56162130.11</v>
      </c>
      <c r="M12" s="10" t="n">
        <v>49993949.08</v>
      </c>
      <c r="N12" s="10" t="n">
        <v>40313144.73</v>
      </c>
      <c r="O12" s="10" t="n">
        <v>39454822.23</v>
      </c>
      <c r="P12" s="10" t="n">
        <v>39755209.14</v>
      </c>
      <c r="Q12" s="10" t="n">
        <v>40538894.69</v>
      </c>
      <c r="R12" s="10" t="n">
        <v>41474764.59</v>
      </c>
      <c r="S12" s="10" t="n">
        <v>52741840.93</v>
      </c>
      <c r="T12" s="10" t="n">
        <v>46076332.45</v>
      </c>
      <c r="U12" s="10" t="n">
        <v>41952203.52</v>
      </c>
      <c r="V12" s="10" t="n">
        <v>40062475.01</v>
      </c>
      <c r="W12" s="10" t="n">
        <v>39303347.79</v>
      </c>
      <c r="X12" s="10" t="n">
        <v>56258002.37</v>
      </c>
      <c r="Y12" s="10" t="n">
        <v>50398130.19</v>
      </c>
      <c r="Z12" s="10" t="n">
        <v>39016916.08</v>
      </c>
      <c r="AA12" s="10" t="n">
        <v>37830497.73</v>
      </c>
      <c r="AB12" s="10" t="n">
        <v>38004298.08</v>
      </c>
      <c r="AC12" s="10" t="n">
        <v>38192391.54</v>
      </c>
      <c r="AD12" s="10" t="n">
        <v>39090424.42</v>
      </c>
      <c r="AE12" s="10" t="n">
        <v>46914453.88</v>
      </c>
      <c r="AF12" s="10" t="n">
        <v>42908305.67</v>
      </c>
      <c r="AG12" s="10" t="n">
        <v>39095363.02</v>
      </c>
      <c r="AH12" s="10" t="n">
        <v>37638049.59</v>
      </c>
      <c r="AI12" s="10" t="n">
        <v>36969601</v>
      </c>
      <c r="AJ12" s="10" t="n">
        <v>49543686.28</v>
      </c>
      <c r="AK12" s="10" t="n">
        <v>47518288.01</v>
      </c>
      <c r="AL12" s="10" t="n">
        <v>37750782.22</v>
      </c>
      <c r="AM12" s="10" t="n">
        <v>37331723.5</v>
      </c>
      <c r="AN12" s="10" t="n">
        <v>36996487.64</v>
      </c>
      <c r="AO12" s="10" t="n">
        <v>37257376.49</v>
      </c>
      <c r="AP12" s="10" t="n">
        <v>37890875.39</v>
      </c>
      <c r="AQ12" s="10" t="n">
        <v>47062772.12</v>
      </c>
      <c r="AR12" s="10" t="n">
        <v>42085462.9</v>
      </c>
      <c r="AS12" s="10" t="n">
        <v>38603587.24</v>
      </c>
      <c r="AT12" s="10" t="n">
        <v>37969179.52</v>
      </c>
      <c r="AU12" s="10" t="n">
        <v>37475822.79</v>
      </c>
      <c r="AV12" s="10" t="n">
        <v>49114105.67</v>
      </c>
      <c r="AW12" s="10" t="n">
        <v>45645376.29</v>
      </c>
      <c r="AX12" s="10" t="n">
        <v>37948206.68</v>
      </c>
      <c r="AY12" s="10" t="n">
        <v>37255116.6</v>
      </c>
      <c r="AZ12" s="10" t="n">
        <v>37097183.1</v>
      </c>
      <c r="BA12" s="10" t="n">
        <v>38051923.02</v>
      </c>
      <c r="BB12" s="10" t="n">
        <v>38950535.48</v>
      </c>
      <c r="BC12" s="10" t="n">
        <v>49996713.99</v>
      </c>
      <c r="BD12" s="10" t="n">
        <v>43057147.26</v>
      </c>
      <c r="BE12" s="10" t="n">
        <v>39275086.62</v>
      </c>
      <c r="BF12" s="10" t="n">
        <v>38639914.82</v>
      </c>
      <c r="BG12" s="10" t="n">
        <v>38058168.61</v>
      </c>
      <c r="BH12" s="10" t="n">
        <v>49378531.79</v>
      </c>
      <c r="BI12" s="10" t="n">
        <v>46823617.12</v>
      </c>
      <c r="BJ12" s="10" t="n">
        <v>39014625.97</v>
      </c>
      <c r="BK12" s="10" t="n">
        <v>38437963.07</v>
      </c>
      <c r="BL12" s="10" t="n">
        <v>38628866.27</v>
      </c>
      <c r="BM12" s="10" t="n">
        <v>39390821.42</v>
      </c>
      <c r="BN12" s="10" t="n">
        <v>40085947.34</v>
      </c>
      <c r="BO12" s="10" t="n">
        <v>50947296.77</v>
      </c>
      <c r="BP12" s="10" t="n">
        <v>44861536.26</v>
      </c>
      <c r="BQ12" s="10" t="n">
        <v>40778757.32</v>
      </c>
      <c r="BR12" s="10" t="n">
        <v>39916306.35</v>
      </c>
      <c r="BS12" s="10" t="n">
        <v>39557418.51</v>
      </c>
      <c r="BT12" s="10" t="n">
        <v>51431231.38</v>
      </c>
      <c r="BU12" s="10" t="n">
        <v>48179130.34</v>
      </c>
      <c r="BV12" s="10" t="n">
        <v>40417719.58</v>
      </c>
      <c r="BW12" s="10" t="n">
        <v>39854193.17</v>
      </c>
      <c r="BX12" s="10" t="n">
        <v>40419094.01</v>
      </c>
      <c r="BY12" s="10" t="n">
        <v>40971167.97</v>
      </c>
      <c r="BZ12" s="10" t="n">
        <v>41677486.83</v>
      </c>
      <c r="CA12" s="10" t="n">
        <v>53397233.39</v>
      </c>
      <c r="CB12" s="10" t="n">
        <v>46577482.13</v>
      </c>
      <c r="CC12" s="10" t="n">
        <v>42304790.68</v>
      </c>
      <c r="CD12" s="10" t="n">
        <v>41681954.62</v>
      </c>
      <c r="CE12" s="10" t="n">
        <v>41534917.95</v>
      </c>
      <c r="CF12" s="10" t="n">
        <v>54430735.59</v>
      </c>
      <c r="CG12" s="10" t="n">
        <v>49884729.49</v>
      </c>
      <c r="CH12" s="10" t="n">
        <v>42570956.69</v>
      </c>
      <c r="CI12" s="10" t="n">
        <v>41943218.26</v>
      </c>
      <c r="CJ12" s="10" t="n">
        <v>42057528.53</v>
      </c>
      <c r="CK12" s="10" t="n">
        <v>43469627.35</v>
      </c>
      <c r="CL12" s="10" t="n">
        <v>44311239.86</v>
      </c>
      <c r="CM12" s="10" t="n">
        <v>56947437.19</v>
      </c>
      <c r="CN12" s="10" t="n">
        <v>49215919.18</v>
      </c>
      <c r="CO12" s="10" t="n">
        <v>45396115.35</v>
      </c>
      <c r="CP12" s="10" t="n">
        <v>43761237.91</v>
      </c>
      <c r="CQ12" s="10" t="n">
        <v>43879505.68</v>
      </c>
      <c r="CR12" s="10" t="n">
        <v>60564625.94</v>
      </c>
      <c r="CS12" s="10" t="n">
        <v>53376797.62</v>
      </c>
      <c r="CT12" s="10" t="n">
        <v>44925918.78</v>
      </c>
      <c r="CU12" s="10" t="n">
        <v>44205064.18</v>
      </c>
      <c r="CV12" s="10" t="n">
        <v>44687854.27</v>
      </c>
      <c r="CW12" s="10" t="n">
        <v>45914302.49</v>
      </c>
      <c r="CX12" s="10" t="n">
        <v>47130095.56</v>
      </c>
      <c r="CY12" s="10" t="n">
        <v>61338350.41</v>
      </c>
      <c r="CZ12" s="10" t="n">
        <v>52661935.27</v>
      </c>
      <c r="DA12" s="10" t="n">
        <v>47679542.14</v>
      </c>
      <c r="DB12" s="10" t="n">
        <v>46416962.14</v>
      </c>
      <c r="DC12" s="10" t="n">
        <v>47140096.49</v>
      </c>
      <c r="DD12" s="10" t="n">
        <v>68391279.65</v>
      </c>
      <c r="DE12" s="10" t="n">
        <v>56362341.9</v>
      </c>
      <c r="DF12" s="10" t="n">
        <v>48157649.02</v>
      </c>
      <c r="DG12" s="10" t="n">
        <v>47399324.66</v>
      </c>
      <c r="DH12" s="10" t="n">
        <v>48204869.6</v>
      </c>
      <c r="DI12" s="10" t="n">
        <v>49266065.63</v>
      </c>
      <c r="DJ12" s="10" t="n">
        <v>50452447.11</v>
      </c>
      <c r="DK12" s="10" t="n">
        <v>66544297.56</v>
      </c>
      <c r="DL12" s="10" t="n">
        <v>56137842.57</v>
      </c>
      <c r="DM12" s="10" t="n">
        <v>51475813.83</v>
      </c>
      <c r="DN12" s="10" t="n">
        <v>50244599.09</v>
      </c>
      <c r="DO12" s="10" t="n">
        <v>50139011.6</v>
      </c>
      <c r="DP12" s="10" t="n">
        <v>73466021.07</v>
      </c>
      <c r="DQ12" s="10" t="n">
        <v>59861121.75</v>
      </c>
      <c r="DR12" s="10" t="n">
        <v>51467935.56</v>
      </c>
      <c r="DS12" s="10" t="n">
        <v>50684081.97</v>
      </c>
      <c r="DT12" s="10" t="n">
        <v>50700672.65</v>
      </c>
      <c r="DU12" s="10" t="n">
        <v>49077242.82</v>
      </c>
      <c r="DV12" s="10" t="n">
        <v>50058712.94</v>
      </c>
      <c r="DW12" s="10" t="n">
        <v>67265296.42</v>
      </c>
      <c r="DX12" s="10" t="n">
        <v>57109361.21</v>
      </c>
      <c r="DY12" s="10" t="n">
        <v>52083408.31</v>
      </c>
      <c r="DZ12" s="10" t="n">
        <v>50955086.12</v>
      </c>
      <c r="EA12" s="10" t="n">
        <v>51369490.49</v>
      </c>
      <c r="EB12" s="10" t="n">
        <v>75909664.25</v>
      </c>
      <c r="EC12" s="10" t="n">
        <v>60180156.92</v>
      </c>
      <c r="ED12" s="10" t="n">
        <v>50940904.36</v>
      </c>
      <c r="EE12" s="10" t="n">
        <v>51488289.06</v>
      </c>
      <c r="EF12" s="10" t="n">
        <v>52517098.34</v>
      </c>
      <c r="EG12" s="10" t="n">
        <v>53945263.32</v>
      </c>
      <c r="EH12" s="10" t="n">
        <v>54993653.14</v>
      </c>
      <c r="EI12" s="10" t="n">
        <v>74659544.84</v>
      </c>
      <c r="EJ12" s="10" t="n">
        <v>62108906.99</v>
      </c>
      <c r="EK12" s="10" t="n">
        <v>56724004.92</v>
      </c>
      <c r="EL12" s="10" t="n">
        <v>55270897.85</v>
      </c>
      <c r="EM12" s="10" t="n">
        <v>55908088.27</v>
      </c>
      <c r="EN12" s="10" t="n">
        <v>83225945</v>
      </c>
      <c r="EO12" s="10" t="n">
        <v>65482095.9</v>
      </c>
      <c r="EP12" s="10" t="n">
        <v>56482141.94</v>
      </c>
      <c r="EQ12" s="10" t="n">
        <v>56367890.22</v>
      </c>
      <c r="ER12" s="10" t="n">
        <v>57796125.16</v>
      </c>
      <c r="ES12" s="10" t="n">
        <v>59575463.45</v>
      </c>
      <c r="ET12" s="10" t="n">
        <v>60579575.58</v>
      </c>
      <c r="EU12" s="10" t="n">
        <v>82348632.28</v>
      </c>
      <c r="EV12" s="10" t="n">
        <v>68472601.19</v>
      </c>
      <c r="EW12" s="10" t="n">
        <v>63218641.16</v>
      </c>
      <c r="EX12" s="10" t="n">
        <v>61302286.01</v>
      </c>
      <c r="EY12" s="10" t="n">
        <v>61459443.85</v>
      </c>
      <c r="EZ12" s="10" t="n">
        <v>92407244.94</v>
      </c>
      <c r="FA12" s="10" t="n">
        <v>71564129.41</v>
      </c>
      <c r="FB12" s="10" t="n">
        <v>62136932.61</v>
      </c>
    </row>
    <row r="13" customFormat="false" ht="15" hidden="false" customHeight="true" outlineLevel="0" collapsed="false">
      <c r="A13" s="6" t="s">
        <v>181</v>
      </c>
      <c r="B13" s="10" t="n">
        <v>117380806.31</v>
      </c>
      <c r="C13" s="10" t="n">
        <v>116508426.94</v>
      </c>
      <c r="D13" s="10" t="n">
        <v>118704654.93</v>
      </c>
      <c r="E13" s="10" t="n">
        <v>122787128.34</v>
      </c>
      <c r="F13" s="10" t="n">
        <v>129157717.8</v>
      </c>
      <c r="G13" s="10" t="n">
        <v>142764339.77</v>
      </c>
      <c r="H13" s="10" t="n">
        <v>135359556.61</v>
      </c>
      <c r="I13" s="10" t="n">
        <v>134470435.83</v>
      </c>
      <c r="J13" s="10" t="n">
        <v>127711256.41</v>
      </c>
      <c r="K13" s="10" t="n">
        <v>126725843.62</v>
      </c>
      <c r="L13" s="10" t="n">
        <v>164412884.7</v>
      </c>
      <c r="M13" s="10" t="n">
        <v>151409314.75</v>
      </c>
      <c r="N13" s="10" t="n">
        <v>120785755.85</v>
      </c>
      <c r="O13" s="10" t="n">
        <v>119826953.19</v>
      </c>
      <c r="P13" s="10" t="n">
        <v>119732112.11</v>
      </c>
      <c r="Q13" s="10" t="n">
        <v>125440274.32</v>
      </c>
      <c r="R13" s="10" t="n">
        <v>127579262.47</v>
      </c>
      <c r="S13" s="10" t="n">
        <v>145983682.73</v>
      </c>
      <c r="T13" s="10" t="n">
        <v>138003010.88</v>
      </c>
      <c r="U13" s="10" t="n">
        <v>135026727.37</v>
      </c>
      <c r="V13" s="10" t="n">
        <v>127316796.92</v>
      </c>
      <c r="W13" s="10" t="n">
        <v>125622043.26</v>
      </c>
      <c r="X13" s="10" t="n">
        <v>161814388.19</v>
      </c>
      <c r="Y13" s="10" t="n">
        <v>147884267.23</v>
      </c>
      <c r="Z13" s="10" t="n">
        <v>114142419.08</v>
      </c>
      <c r="AA13" s="10" t="n">
        <v>110503850.24</v>
      </c>
      <c r="AB13" s="10" t="n">
        <v>112059530.4</v>
      </c>
      <c r="AC13" s="10" t="n">
        <v>115775796.6</v>
      </c>
      <c r="AD13" s="10" t="n">
        <v>117773706.94</v>
      </c>
      <c r="AE13" s="10" t="n">
        <v>130229269.64</v>
      </c>
      <c r="AF13" s="10" t="n">
        <v>127412966.71</v>
      </c>
      <c r="AG13" s="10" t="n">
        <v>124062719.4</v>
      </c>
      <c r="AH13" s="10" t="n">
        <v>117940405.03</v>
      </c>
      <c r="AI13" s="10" t="n">
        <v>115989111.27</v>
      </c>
      <c r="AJ13" s="10" t="n">
        <v>141282274.72</v>
      </c>
      <c r="AK13" s="10" t="n">
        <v>134926567.11</v>
      </c>
      <c r="AL13" s="10" t="n">
        <v>108358366.76</v>
      </c>
      <c r="AM13" s="10" t="n">
        <v>107267057.03</v>
      </c>
      <c r="AN13" s="10" t="n">
        <v>107940600.07</v>
      </c>
      <c r="AO13" s="10" t="n">
        <v>111545088.83</v>
      </c>
      <c r="AP13" s="10" t="n">
        <v>113653847.38</v>
      </c>
      <c r="AQ13" s="10" t="n">
        <v>131064964.94</v>
      </c>
      <c r="AR13" s="10" t="n">
        <v>125579599.36</v>
      </c>
      <c r="AS13" s="10" t="n">
        <v>123504853.79</v>
      </c>
      <c r="AT13" s="10" t="n">
        <v>117651610.13</v>
      </c>
      <c r="AU13" s="10" t="n">
        <v>116581601.97</v>
      </c>
      <c r="AV13" s="10" t="n">
        <v>137671087.35</v>
      </c>
      <c r="AW13" s="10" t="n">
        <v>127808732.42</v>
      </c>
      <c r="AX13" s="10" t="n">
        <v>107859126.96</v>
      </c>
      <c r="AY13" s="10" t="n">
        <v>106456026.93</v>
      </c>
      <c r="AZ13" s="10" t="n">
        <v>108290443.37</v>
      </c>
      <c r="BA13" s="10" t="n">
        <v>114113864.99</v>
      </c>
      <c r="BB13" s="10" t="n">
        <v>117309496.62</v>
      </c>
      <c r="BC13" s="10" t="n">
        <v>137643582.46</v>
      </c>
      <c r="BD13" s="10" t="n">
        <v>130353021.34</v>
      </c>
      <c r="BE13" s="10" t="n">
        <v>128124662.64</v>
      </c>
      <c r="BF13" s="10" t="n">
        <v>122997492.1</v>
      </c>
      <c r="BG13" s="10" t="n">
        <v>122757900.63</v>
      </c>
      <c r="BH13" s="10" t="n">
        <v>141970454.38</v>
      </c>
      <c r="BI13" s="10" t="n">
        <v>133571418.18</v>
      </c>
      <c r="BJ13" s="10" t="n">
        <v>113396800.35</v>
      </c>
      <c r="BK13" s="10" t="n">
        <v>111264912.73</v>
      </c>
      <c r="BL13" s="10" t="n">
        <v>115351779.35</v>
      </c>
      <c r="BM13" s="10" t="n">
        <v>121953209.63</v>
      </c>
      <c r="BN13" s="10" t="n">
        <v>125282114.91</v>
      </c>
      <c r="BO13" s="10" t="n">
        <v>145782319.67</v>
      </c>
      <c r="BP13" s="10" t="n">
        <v>137729017.07</v>
      </c>
      <c r="BQ13" s="10" t="n">
        <v>135687835.6</v>
      </c>
      <c r="BR13" s="10" t="n">
        <v>130089526.48</v>
      </c>
      <c r="BS13" s="10" t="n">
        <v>128880859.79</v>
      </c>
      <c r="BT13" s="10" t="n">
        <v>150035755.14</v>
      </c>
      <c r="BU13" s="10" t="n">
        <v>139695593.09</v>
      </c>
      <c r="BV13" s="10" t="n">
        <v>119545425.83</v>
      </c>
      <c r="BW13" s="10" t="n">
        <v>118355220.48</v>
      </c>
      <c r="BX13" s="10" t="n">
        <v>124096718.51</v>
      </c>
      <c r="BY13" s="10" t="n">
        <v>130276882.88</v>
      </c>
      <c r="BZ13" s="10" t="n">
        <v>133654857.12</v>
      </c>
      <c r="CA13" s="10" t="n">
        <v>156550288.81</v>
      </c>
      <c r="CB13" s="10" t="n">
        <v>148072298.31</v>
      </c>
      <c r="CC13" s="10" t="n">
        <v>144673305.57</v>
      </c>
      <c r="CD13" s="10" t="n">
        <v>140126746.83</v>
      </c>
      <c r="CE13" s="10" t="n">
        <v>139036112.7</v>
      </c>
      <c r="CF13" s="10" t="n">
        <v>163013765.41</v>
      </c>
      <c r="CG13" s="10" t="n">
        <v>151905617.1</v>
      </c>
      <c r="CH13" s="10" t="n">
        <v>128227997.91</v>
      </c>
      <c r="CI13" s="10" t="n">
        <v>128406017.64</v>
      </c>
      <c r="CJ13" s="10" t="n">
        <v>133084836.21</v>
      </c>
      <c r="CK13" s="10" t="n">
        <v>142342931.58</v>
      </c>
      <c r="CL13" s="10" t="n">
        <v>146708988.76</v>
      </c>
      <c r="CM13" s="10" t="n">
        <v>170632322.18</v>
      </c>
      <c r="CN13" s="10" t="n">
        <v>161030762.1</v>
      </c>
      <c r="CO13" s="10" t="n">
        <v>158454358.95</v>
      </c>
      <c r="CP13" s="10" t="n">
        <v>151831699.37</v>
      </c>
      <c r="CQ13" s="10" t="n">
        <v>152268583.27</v>
      </c>
      <c r="CR13" s="10" t="n">
        <v>185668645.73</v>
      </c>
      <c r="CS13" s="10" t="n">
        <v>166141921.27</v>
      </c>
      <c r="CT13" s="10" t="n">
        <v>140423890.67</v>
      </c>
      <c r="CU13" s="10" t="n">
        <v>139616661.83</v>
      </c>
      <c r="CV13" s="10" t="n">
        <v>146632053.98</v>
      </c>
      <c r="CW13" s="10" t="n">
        <v>155015216.08</v>
      </c>
      <c r="CX13" s="10" t="n">
        <v>161022563.05</v>
      </c>
      <c r="CY13" s="10" t="n">
        <v>186966677.51</v>
      </c>
      <c r="CZ13" s="10" t="n">
        <v>177062817.53</v>
      </c>
      <c r="DA13" s="10" t="n">
        <v>174400215.75</v>
      </c>
      <c r="DB13" s="10" t="n">
        <v>166727742.22</v>
      </c>
      <c r="DC13" s="10" t="n">
        <v>167917489.49</v>
      </c>
      <c r="DD13" s="10" t="n">
        <v>213857167.34</v>
      </c>
      <c r="DE13" s="10" t="n">
        <v>181950802.66</v>
      </c>
      <c r="DF13" s="10" t="n">
        <v>154393040.42</v>
      </c>
      <c r="DG13" s="10" t="n">
        <v>153145343.8</v>
      </c>
      <c r="DH13" s="10" t="n">
        <v>160837681.47</v>
      </c>
      <c r="DI13" s="10" t="n">
        <v>171732740.54</v>
      </c>
      <c r="DJ13" s="10" t="n">
        <v>177502303.11</v>
      </c>
      <c r="DK13" s="10" t="n">
        <v>206142409.04</v>
      </c>
      <c r="DL13" s="10" t="n">
        <v>194868294.85</v>
      </c>
      <c r="DM13" s="10" t="n">
        <v>191049370.07</v>
      </c>
      <c r="DN13" s="10" t="n">
        <v>183077817.12</v>
      </c>
      <c r="DO13" s="10" t="n">
        <v>183519874.31</v>
      </c>
      <c r="DP13" s="10" t="n">
        <v>233577464.17</v>
      </c>
      <c r="DQ13" s="10" t="n">
        <v>196821535.92</v>
      </c>
      <c r="DR13" s="10" t="n">
        <v>168998395.98</v>
      </c>
      <c r="DS13" s="10" t="n">
        <v>168375064.14</v>
      </c>
      <c r="DT13" s="10" t="n">
        <v>168733015.82</v>
      </c>
      <c r="DU13" s="10" t="n">
        <v>154561214.12</v>
      </c>
      <c r="DV13" s="10" t="n">
        <v>154268407.47</v>
      </c>
      <c r="DW13" s="10" t="n">
        <v>190504991.21</v>
      </c>
      <c r="DX13" s="10" t="n">
        <v>180025454.36</v>
      </c>
      <c r="DY13" s="10" t="n">
        <v>180042512.53</v>
      </c>
      <c r="DZ13" s="10" t="n">
        <v>175576100.74</v>
      </c>
      <c r="EA13" s="10" t="n">
        <v>173953704.43</v>
      </c>
      <c r="EB13" s="10" t="n">
        <v>226588462.93</v>
      </c>
      <c r="EC13" s="10" t="n">
        <v>193307587.71</v>
      </c>
      <c r="ED13" s="10" t="n">
        <v>162244771.66</v>
      </c>
      <c r="EE13" s="10" t="n">
        <v>160561033.63</v>
      </c>
      <c r="EF13" s="10" t="n">
        <v>163411182.16</v>
      </c>
      <c r="EG13" s="10" t="n">
        <v>167118496.61</v>
      </c>
      <c r="EH13" s="10" t="n">
        <v>174622553.84</v>
      </c>
      <c r="EI13" s="10" t="n">
        <v>219416668.6</v>
      </c>
      <c r="EJ13" s="10" t="n">
        <v>200074561.39</v>
      </c>
      <c r="EK13" s="10" t="n">
        <v>200648814.53</v>
      </c>
      <c r="EL13" s="10" t="n">
        <v>193198717.84</v>
      </c>
      <c r="EM13" s="10" t="n">
        <v>194403239.57</v>
      </c>
      <c r="EN13" s="10" t="n">
        <v>254016034.74</v>
      </c>
      <c r="EO13" s="10" t="n">
        <v>212306026.25</v>
      </c>
      <c r="EP13" s="10" t="n">
        <v>183917061.95</v>
      </c>
      <c r="EQ13" s="10" t="n">
        <v>183534865.47</v>
      </c>
      <c r="ER13" s="10" t="n">
        <v>194732185.49</v>
      </c>
      <c r="ES13" s="10" t="n">
        <v>208562558.5</v>
      </c>
      <c r="ET13" s="10" t="n">
        <v>214997684.57</v>
      </c>
      <c r="EU13" s="10" t="n">
        <v>258330905.02</v>
      </c>
      <c r="EV13" s="10" t="n">
        <v>239674850.67</v>
      </c>
      <c r="EW13" s="10" t="n">
        <v>237046439.92</v>
      </c>
      <c r="EX13" s="10" t="n">
        <v>225560072.76</v>
      </c>
      <c r="EY13" s="10" t="n">
        <v>227028472.36</v>
      </c>
      <c r="EZ13" s="10" t="n">
        <v>292315136.1</v>
      </c>
      <c r="FA13" s="10" t="n">
        <v>238600299.55</v>
      </c>
      <c r="FB13" s="10" t="n">
        <v>205219604.18</v>
      </c>
    </row>
    <row r="14" customFormat="false" ht="15" hidden="false" customHeight="true" outlineLevel="0" collapsed="false">
      <c r="A14" s="6" t="s">
        <v>182</v>
      </c>
      <c r="B14" s="10" t="n">
        <v>27521078.69</v>
      </c>
      <c r="C14" s="10" t="n">
        <v>27484796.09</v>
      </c>
      <c r="D14" s="10" t="n">
        <v>27818009.63</v>
      </c>
      <c r="E14" s="10" t="n">
        <v>29169703.4</v>
      </c>
      <c r="F14" s="10" t="n">
        <v>29560316.95</v>
      </c>
      <c r="G14" s="10" t="n">
        <v>35830231.18</v>
      </c>
      <c r="H14" s="10" t="n">
        <v>33467384.36</v>
      </c>
      <c r="I14" s="10" t="n">
        <v>30554043.84</v>
      </c>
      <c r="J14" s="10" t="n">
        <v>28418534.17</v>
      </c>
      <c r="K14" s="10" t="n">
        <v>28545588.96</v>
      </c>
      <c r="L14" s="10" t="n">
        <v>39824445.14</v>
      </c>
      <c r="M14" s="10" t="n">
        <v>38108714.77</v>
      </c>
      <c r="N14" s="10" t="n">
        <v>28747283.38</v>
      </c>
      <c r="O14" s="10" t="n">
        <v>28336727.77</v>
      </c>
      <c r="P14" s="10" t="n">
        <v>28794408.55</v>
      </c>
      <c r="Q14" s="10" t="n">
        <v>29251850.54</v>
      </c>
      <c r="R14" s="10" t="n">
        <v>29647311.59</v>
      </c>
      <c r="S14" s="10" t="n">
        <v>36593323.96</v>
      </c>
      <c r="T14" s="10" t="n">
        <v>33928425.48</v>
      </c>
      <c r="U14" s="10" t="n">
        <v>30844119.64</v>
      </c>
      <c r="V14" s="10" t="n">
        <v>28684705.29</v>
      </c>
      <c r="W14" s="10" t="n">
        <v>28610747.32</v>
      </c>
      <c r="X14" s="10" t="n">
        <v>39883224.83</v>
      </c>
      <c r="Y14" s="10" t="n">
        <v>37541478.08</v>
      </c>
      <c r="Z14" s="10" t="n">
        <v>28346404.71</v>
      </c>
      <c r="AA14" s="10" t="n">
        <v>27657953.55</v>
      </c>
      <c r="AB14" s="10" t="n">
        <v>27839185.34</v>
      </c>
      <c r="AC14" s="10" t="n">
        <v>28054202.82</v>
      </c>
      <c r="AD14" s="10" t="n">
        <v>28593270.38</v>
      </c>
      <c r="AE14" s="10" t="n">
        <v>32923717.58</v>
      </c>
      <c r="AF14" s="10" t="n">
        <v>32302578.8</v>
      </c>
      <c r="AG14" s="10" t="n">
        <v>29658789.4</v>
      </c>
      <c r="AH14" s="10" t="n">
        <v>27555261.36</v>
      </c>
      <c r="AI14" s="10" t="n">
        <v>27476948.91</v>
      </c>
      <c r="AJ14" s="10" t="n">
        <v>35413984.23</v>
      </c>
      <c r="AK14" s="10" t="n">
        <v>35429718.82</v>
      </c>
      <c r="AL14" s="10" t="n">
        <v>27731488.37</v>
      </c>
      <c r="AM14" s="10" t="n">
        <v>27641353.4</v>
      </c>
      <c r="AN14" s="10" t="n">
        <v>27392758.21</v>
      </c>
      <c r="AO14" s="10" t="n">
        <v>27563403.04</v>
      </c>
      <c r="AP14" s="10" t="n">
        <v>27716949.51</v>
      </c>
      <c r="AQ14" s="10" t="n">
        <v>33420318.56</v>
      </c>
      <c r="AR14" s="10" t="n">
        <v>31650944.17</v>
      </c>
      <c r="AS14" s="10" t="n">
        <v>29219424.76</v>
      </c>
      <c r="AT14" s="10" t="n">
        <v>27462487.81</v>
      </c>
      <c r="AU14" s="10" t="n">
        <v>27624334.88</v>
      </c>
      <c r="AV14" s="10" t="n">
        <v>34609321.38</v>
      </c>
      <c r="AW14" s="10" t="n">
        <v>34004312.48</v>
      </c>
      <c r="AX14" s="10" t="n">
        <v>27430774.09</v>
      </c>
      <c r="AY14" s="10" t="n">
        <v>27135507.88</v>
      </c>
      <c r="AZ14" s="10" t="n">
        <v>27121745.76</v>
      </c>
      <c r="BA14" s="10" t="n">
        <v>27737005.09</v>
      </c>
      <c r="BB14" s="10" t="n">
        <v>28058349.85</v>
      </c>
      <c r="BC14" s="10" t="n">
        <v>35069003.07</v>
      </c>
      <c r="BD14" s="10" t="n">
        <v>31923804.73</v>
      </c>
      <c r="BE14" s="10" t="n">
        <v>29454928.36</v>
      </c>
      <c r="BF14" s="10" t="n">
        <v>28137262.03</v>
      </c>
      <c r="BG14" s="10" t="n">
        <v>28166758.61</v>
      </c>
      <c r="BH14" s="10" t="n">
        <v>35114743.34</v>
      </c>
      <c r="BI14" s="10" t="n">
        <v>35043084.88</v>
      </c>
      <c r="BJ14" s="10" t="n">
        <v>28503634.37</v>
      </c>
      <c r="BK14" s="10" t="n">
        <v>28323274.38</v>
      </c>
      <c r="BL14" s="10" t="n">
        <v>28368345.1</v>
      </c>
      <c r="BM14" s="10" t="n">
        <v>28644822.23</v>
      </c>
      <c r="BN14" s="10" t="n">
        <v>28889350.98</v>
      </c>
      <c r="BO14" s="10" t="n">
        <v>36221224.63</v>
      </c>
      <c r="BP14" s="10" t="n">
        <v>32848014.15</v>
      </c>
      <c r="BQ14" s="10" t="n">
        <v>30097116.79</v>
      </c>
      <c r="BR14" s="10" t="n">
        <v>28719404.05</v>
      </c>
      <c r="BS14" s="10" t="n">
        <v>28988643.36</v>
      </c>
      <c r="BT14" s="10" t="n">
        <v>36379437.87</v>
      </c>
      <c r="BU14" s="10" t="n">
        <v>35479096.97</v>
      </c>
      <c r="BV14" s="10" t="n">
        <v>29467976.33</v>
      </c>
      <c r="BW14" s="10" t="n">
        <v>29496295.15</v>
      </c>
      <c r="BX14" s="10" t="n">
        <v>29475028.05</v>
      </c>
      <c r="BY14" s="10" t="n">
        <v>29872397.88</v>
      </c>
      <c r="BZ14" s="10" t="n">
        <v>30427119.02</v>
      </c>
      <c r="CA14" s="10" t="n">
        <v>38107863.22</v>
      </c>
      <c r="CB14" s="10" t="n">
        <v>34484001.95</v>
      </c>
      <c r="CC14" s="10" t="n">
        <v>31755618.39</v>
      </c>
      <c r="CD14" s="10" t="n">
        <v>30252614.13</v>
      </c>
      <c r="CE14" s="10" t="n">
        <v>30639748.76</v>
      </c>
      <c r="CF14" s="10" t="n">
        <v>38672520.9</v>
      </c>
      <c r="CG14" s="10" t="n">
        <v>37408896.29</v>
      </c>
      <c r="CH14" s="10" t="n">
        <v>31003566.2</v>
      </c>
      <c r="CI14" s="10" t="n">
        <v>30988491.58</v>
      </c>
      <c r="CJ14" s="10" t="n">
        <v>30951003.61</v>
      </c>
      <c r="CK14" s="10" t="n">
        <v>31622870.76</v>
      </c>
      <c r="CL14" s="10" t="n">
        <v>32083366.04</v>
      </c>
      <c r="CM14" s="10" t="n">
        <v>40397102.42</v>
      </c>
      <c r="CN14" s="10" t="n">
        <v>36655743.23</v>
      </c>
      <c r="CO14" s="10" t="n">
        <v>33657234.71</v>
      </c>
      <c r="CP14" s="10" t="n">
        <v>32092912.57</v>
      </c>
      <c r="CQ14" s="10" t="n">
        <v>32199871.61</v>
      </c>
      <c r="CR14" s="10" t="n">
        <v>42811516.89</v>
      </c>
      <c r="CS14" s="10" t="n">
        <v>39482806.15</v>
      </c>
      <c r="CT14" s="10" t="n">
        <v>32680438.24</v>
      </c>
      <c r="CU14" s="10" t="n">
        <v>31962616.69</v>
      </c>
      <c r="CV14" s="10" t="n">
        <v>32470240.82</v>
      </c>
      <c r="CW14" s="10" t="n">
        <v>32988799.56</v>
      </c>
      <c r="CX14" s="10" t="n">
        <v>33903566.93</v>
      </c>
      <c r="CY14" s="10" t="n">
        <v>42917872.36</v>
      </c>
      <c r="CZ14" s="10" t="n">
        <v>38595963.56</v>
      </c>
      <c r="DA14" s="10" t="n">
        <v>35463961.59</v>
      </c>
      <c r="DB14" s="10" t="n">
        <v>33407326.41</v>
      </c>
      <c r="DC14" s="10" t="n">
        <v>34122717.31</v>
      </c>
      <c r="DD14" s="10" t="n">
        <v>47757912.93</v>
      </c>
      <c r="DE14" s="10" t="n">
        <v>41394931</v>
      </c>
      <c r="DF14" s="10" t="n">
        <v>34610868.86</v>
      </c>
      <c r="DG14" s="10" t="n">
        <v>33953685.15</v>
      </c>
      <c r="DH14" s="10" t="n">
        <v>34470988.85</v>
      </c>
      <c r="DI14" s="10" t="n">
        <v>35235064.69</v>
      </c>
      <c r="DJ14" s="10" t="n">
        <v>35930274.16</v>
      </c>
      <c r="DK14" s="10" t="n">
        <v>45844007.4</v>
      </c>
      <c r="DL14" s="10" t="n">
        <v>41078280.94</v>
      </c>
      <c r="DM14" s="10" t="n">
        <v>37412611.35</v>
      </c>
      <c r="DN14" s="10" t="n">
        <v>35646557.7</v>
      </c>
      <c r="DO14" s="10" t="n">
        <v>35620048.52</v>
      </c>
      <c r="DP14" s="10" t="n">
        <v>50910489.22</v>
      </c>
      <c r="DQ14" s="10" t="n">
        <v>42702740.26</v>
      </c>
      <c r="DR14" s="10" t="n">
        <v>36369353.28</v>
      </c>
      <c r="DS14" s="10" t="n">
        <v>36298777.56</v>
      </c>
      <c r="DT14" s="10" t="n">
        <v>36309927.57</v>
      </c>
      <c r="DU14" s="10" t="n">
        <v>34990947.12</v>
      </c>
      <c r="DV14" s="10" t="n">
        <v>35519593.77</v>
      </c>
      <c r="DW14" s="10" t="n">
        <v>46505183.67</v>
      </c>
      <c r="DX14" s="10" t="n">
        <v>42461900.03</v>
      </c>
      <c r="DY14" s="10" t="n">
        <v>38915931.05</v>
      </c>
      <c r="DZ14" s="10" t="n">
        <v>36943494.08</v>
      </c>
      <c r="EA14" s="10" t="n">
        <v>37102071.77</v>
      </c>
      <c r="EB14" s="10" t="n">
        <v>52996779.41</v>
      </c>
      <c r="EC14" s="10" t="n">
        <v>43881934.9</v>
      </c>
      <c r="ED14" s="10" t="n">
        <v>36840713.16</v>
      </c>
      <c r="EE14" s="10" t="n">
        <v>37424680.62</v>
      </c>
      <c r="EF14" s="10" t="n">
        <v>38024509.66</v>
      </c>
      <c r="EG14" s="10" t="n">
        <v>38385446.99</v>
      </c>
      <c r="EH14" s="10" t="n">
        <v>39229941.95</v>
      </c>
      <c r="EI14" s="10" t="n">
        <v>51420028.53</v>
      </c>
      <c r="EJ14" s="10" t="n">
        <v>45844666.83</v>
      </c>
      <c r="EK14" s="10" t="n">
        <v>41593129.43</v>
      </c>
      <c r="EL14" s="10" t="n">
        <v>39373483.22</v>
      </c>
      <c r="EM14" s="10" t="n">
        <v>39716624.71</v>
      </c>
      <c r="EN14" s="10" t="n">
        <v>56867066.54</v>
      </c>
      <c r="EO14" s="10" t="n">
        <v>46902796.38</v>
      </c>
      <c r="EP14" s="10" t="n">
        <v>39854892.66</v>
      </c>
      <c r="EQ14" s="10" t="n">
        <v>39901463.33</v>
      </c>
      <c r="ER14" s="10" t="n">
        <v>41081548.68</v>
      </c>
      <c r="ES14" s="10" t="n">
        <v>41960117.97</v>
      </c>
      <c r="ET14" s="10" t="n">
        <v>42656110.29</v>
      </c>
      <c r="EU14" s="10" t="n">
        <v>55734644.73</v>
      </c>
      <c r="EV14" s="10" t="n">
        <v>49655009.76</v>
      </c>
      <c r="EW14" s="10" t="n">
        <v>44717814.64</v>
      </c>
      <c r="EX14" s="10" t="n">
        <v>43027594.59</v>
      </c>
      <c r="EY14" s="10" t="n">
        <v>43377077.53</v>
      </c>
      <c r="EZ14" s="10" t="n">
        <v>62029305.61</v>
      </c>
      <c r="FA14" s="10" t="n">
        <v>51334443.8</v>
      </c>
      <c r="FB14" s="10" t="n">
        <v>43535848.36</v>
      </c>
    </row>
    <row r="15" customFormat="false" ht="15" hidden="false" customHeight="true" outlineLevel="0" collapsed="false">
      <c r="A15" s="6" t="s">
        <v>183</v>
      </c>
      <c r="B15" s="10" t="n">
        <v>126735738.73</v>
      </c>
      <c r="C15" s="10" t="n">
        <v>126207180.08</v>
      </c>
      <c r="D15" s="10" t="n">
        <v>128125620.34</v>
      </c>
      <c r="E15" s="10" t="n">
        <v>130214451.19</v>
      </c>
      <c r="F15" s="10" t="n">
        <v>139899399.63</v>
      </c>
      <c r="G15" s="10" t="n">
        <v>150158447.29</v>
      </c>
      <c r="H15" s="10" t="n">
        <v>152901277.18</v>
      </c>
      <c r="I15" s="10" t="n">
        <v>141872599.04</v>
      </c>
      <c r="J15" s="10" t="n">
        <v>130765886.87</v>
      </c>
      <c r="K15" s="10" t="n">
        <v>130336528.66</v>
      </c>
      <c r="L15" s="10" t="n">
        <v>168616897.16</v>
      </c>
      <c r="M15" s="10" t="n">
        <v>176759859.93</v>
      </c>
      <c r="N15" s="10" t="n">
        <v>133418971.88</v>
      </c>
      <c r="O15" s="10" t="n">
        <v>131329972.25</v>
      </c>
      <c r="P15" s="10" t="n">
        <v>132804056.78</v>
      </c>
      <c r="Q15" s="10" t="n">
        <v>134869028.67</v>
      </c>
      <c r="R15" s="10" t="n">
        <v>137362738.43</v>
      </c>
      <c r="S15" s="10" t="n">
        <v>156572593.75</v>
      </c>
      <c r="T15" s="10" t="n">
        <v>156274811.8</v>
      </c>
      <c r="U15" s="10" t="n">
        <v>145064136.67</v>
      </c>
      <c r="V15" s="10" t="n">
        <v>133334226.04</v>
      </c>
      <c r="W15" s="10" t="n">
        <v>131899983.52</v>
      </c>
      <c r="X15" s="10" t="n">
        <v>170673035.09</v>
      </c>
      <c r="Y15" s="10" t="n">
        <v>175971063.34</v>
      </c>
      <c r="Z15" s="10" t="n">
        <v>129972841.1</v>
      </c>
      <c r="AA15" s="10" t="n">
        <v>126731080.02</v>
      </c>
      <c r="AB15" s="10" t="n">
        <v>128106677.63</v>
      </c>
      <c r="AC15" s="10" t="n">
        <v>129510180.37</v>
      </c>
      <c r="AD15" s="10" t="n">
        <v>131578526.52</v>
      </c>
      <c r="AE15" s="10" t="n">
        <v>145161571.49</v>
      </c>
      <c r="AF15" s="10" t="n">
        <v>148259263.09</v>
      </c>
      <c r="AG15" s="10" t="n">
        <v>136450944.45</v>
      </c>
      <c r="AH15" s="10" t="n">
        <v>126145872.06</v>
      </c>
      <c r="AI15" s="10" t="n">
        <v>125166067.06</v>
      </c>
      <c r="AJ15" s="10" t="n">
        <v>156581488.06</v>
      </c>
      <c r="AK15" s="10" t="n">
        <v>165194735.59</v>
      </c>
      <c r="AL15" s="10" t="n">
        <v>126344261.67</v>
      </c>
      <c r="AM15" s="10" t="n">
        <v>125510764.91</v>
      </c>
      <c r="AN15" s="10" t="n">
        <v>125115716.7</v>
      </c>
      <c r="AO15" s="10" t="n">
        <v>126030370.1</v>
      </c>
      <c r="AP15" s="10" t="n">
        <v>127765664.59</v>
      </c>
      <c r="AQ15" s="10" t="n">
        <v>142363377.91</v>
      </c>
      <c r="AR15" s="10" t="n">
        <v>144650023.98</v>
      </c>
      <c r="AS15" s="10" t="n">
        <v>133853853.96</v>
      </c>
      <c r="AT15" s="10" t="n">
        <v>125920723.28</v>
      </c>
      <c r="AU15" s="10" t="n">
        <v>125841390.89</v>
      </c>
      <c r="AV15" s="10" t="n">
        <v>154871496.52</v>
      </c>
      <c r="AW15" s="10" t="n">
        <v>156756925.36</v>
      </c>
      <c r="AX15" s="10" t="n">
        <v>126659547.12</v>
      </c>
      <c r="AY15" s="10" t="n">
        <v>125231785.36</v>
      </c>
      <c r="AZ15" s="10" t="n">
        <v>126578594.46</v>
      </c>
      <c r="BA15" s="10" t="n">
        <v>128830769.66</v>
      </c>
      <c r="BB15" s="10" t="n">
        <v>130946664.41</v>
      </c>
      <c r="BC15" s="10" t="n">
        <v>149966306.16</v>
      </c>
      <c r="BD15" s="10" t="n">
        <v>149029196.21</v>
      </c>
      <c r="BE15" s="10" t="n">
        <v>137436906.45</v>
      </c>
      <c r="BF15" s="10" t="n">
        <v>129935454.4</v>
      </c>
      <c r="BG15" s="10" t="n">
        <v>130465168.14</v>
      </c>
      <c r="BH15" s="10" t="n">
        <v>158307645.15</v>
      </c>
      <c r="BI15" s="10" t="n">
        <v>163263469.54</v>
      </c>
      <c r="BJ15" s="10" t="n">
        <v>132528488.55</v>
      </c>
      <c r="BK15" s="10" t="n">
        <v>131605899.3</v>
      </c>
      <c r="BL15" s="10" t="n">
        <v>132989312.62</v>
      </c>
      <c r="BM15" s="10" t="n">
        <v>135446457.66</v>
      </c>
      <c r="BN15" s="10" t="n">
        <v>137598865.64</v>
      </c>
      <c r="BO15" s="10" t="n">
        <v>157258967.56</v>
      </c>
      <c r="BP15" s="10" t="n">
        <v>155906223.35</v>
      </c>
      <c r="BQ15" s="10" t="n">
        <v>143397700.37</v>
      </c>
      <c r="BR15" s="10" t="n">
        <v>135343366.54</v>
      </c>
      <c r="BS15" s="10" t="n">
        <v>135885932.32</v>
      </c>
      <c r="BT15" s="10" t="n">
        <v>166067435.53</v>
      </c>
      <c r="BU15" s="10" t="n">
        <v>169260741.17</v>
      </c>
      <c r="BV15" s="10" t="n">
        <v>138287465.52</v>
      </c>
      <c r="BW15" s="10" t="n">
        <v>137806106.44</v>
      </c>
      <c r="BX15" s="10" t="n">
        <v>140013992.72</v>
      </c>
      <c r="BY15" s="10" t="n">
        <v>142041452.6</v>
      </c>
      <c r="BZ15" s="10" t="n">
        <v>144649861.31</v>
      </c>
      <c r="CA15" s="10" t="n">
        <v>165835648.02</v>
      </c>
      <c r="CB15" s="10" t="n">
        <v>164481463.74</v>
      </c>
      <c r="CC15" s="10" t="n">
        <v>150740795.99</v>
      </c>
      <c r="CD15" s="10" t="n">
        <v>143722626.41</v>
      </c>
      <c r="CE15" s="10" t="n">
        <v>143865634.67</v>
      </c>
      <c r="CF15" s="10" t="n">
        <v>176734497.23</v>
      </c>
      <c r="CG15" s="10" t="n">
        <v>179060945.72</v>
      </c>
      <c r="CH15" s="10" t="n">
        <v>146480754.86</v>
      </c>
      <c r="CI15" s="10" t="n">
        <v>145810156.47</v>
      </c>
      <c r="CJ15" s="10" t="n">
        <v>147853249.88</v>
      </c>
      <c r="CK15" s="10" t="n">
        <v>150567794.36</v>
      </c>
      <c r="CL15" s="10" t="n">
        <v>154168050.5</v>
      </c>
      <c r="CM15" s="10" t="n">
        <v>177963256.43</v>
      </c>
      <c r="CN15" s="10" t="n">
        <v>175129557.06</v>
      </c>
      <c r="CO15" s="10" t="n">
        <v>161313934.39</v>
      </c>
      <c r="CP15" s="10" t="n">
        <v>152382134.5</v>
      </c>
      <c r="CQ15" s="10" t="n">
        <v>153711949.55</v>
      </c>
      <c r="CR15" s="10" t="n">
        <v>192981910.04</v>
      </c>
      <c r="CS15" s="10" t="n">
        <v>189931442.08</v>
      </c>
      <c r="CT15" s="10" t="n">
        <v>155954020.47</v>
      </c>
      <c r="CU15" s="10" t="n">
        <v>154336260.22</v>
      </c>
      <c r="CV15" s="10" t="n">
        <v>156800095.01</v>
      </c>
      <c r="CW15" s="10" t="n">
        <v>160158092.83</v>
      </c>
      <c r="CX15" s="10" t="n">
        <v>164735639.4</v>
      </c>
      <c r="CY15" s="10" t="n">
        <v>190765468.04</v>
      </c>
      <c r="CZ15" s="10" t="n">
        <v>187474722.39</v>
      </c>
      <c r="DA15" s="10" t="n">
        <v>172209705.57</v>
      </c>
      <c r="DB15" s="10" t="n">
        <v>160782953.07</v>
      </c>
      <c r="DC15" s="10" t="n">
        <v>162503792.17</v>
      </c>
      <c r="DD15" s="10" t="n">
        <v>212689533.15</v>
      </c>
      <c r="DE15" s="10" t="n">
        <v>203478577.28</v>
      </c>
      <c r="DF15" s="10" t="n">
        <v>166358553.42</v>
      </c>
      <c r="DG15" s="10" t="n">
        <v>164921368.06</v>
      </c>
      <c r="DH15" s="10" t="n">
        <v>168196697.12</v>
      </c>
      <c r="DI15" s="10" t="n">
        <v>171155319.92</v>
      </c>
      <c r="DJ15" s="10" t="n">
        <v>176381992.02</v>
      </c>
      <c r="DK15" s="10" t="n">
        <v>205597168.92</v>
      </c>
      <c r="DL15" s="10" t="n">
        <v>200228802.76</v>
      </c>
      <c r="DM15" s="10" t="n">
        <v>183606384.71</v>
      </c>
      <c r="DN15" s="10" t="n">
        <v>172688576.82</v>
      </c>
      <c r="DO15" s="10" t="n">
        <v>173695656.52</v>
      </c>
      <c r="DP15" s="10" t="n">
        <v>227815974.01</v>
      </c>
      <c r="DQ15" s="10" t="n">
        <v>216027814.91</v>
      </c>
      <c r="DR15" s="10" t="n">
        <v>177539085.19</v>
      </c>
      <c r="DS15" s="10" t="n">
        <v>177006283.2</v>
      </c>
      <c r="DT15" s="10" t="n">
        <v>176716588.21</v>
      </c>
      <c r="DU15" s="10" t="n">
        <v>167384368.08</v>
      </c>
      <c r="DV15" s="10" t="n">
        <v>171661167.64</v>
      </c>
      <c r="DW15" s="10" t="n">
        <v>208245589</v>
      </c>
      <c r="DX15" s="10" t="n">
        <v>204166733.87</v>
      </c>
      <c r="DY15" s="10" t="n">
        <v>188541328.18</v>
      </c>
      <c r="DZ15" s="10" t="n">
        <v>178438736.44</v>
      </c>
      <c r="EA15" s="10" t="n">
        <v>179700136.82</v>
      </c>
      <c r="EB15" s="10" t="n">
        <v>239306078.99</v>
      </c>
      <c r="EC15" s="10" t="n">
        <v>219972067.8</v>
      </c>
      <c r="ED15" s="10" t="n">
        <v>179297497.85</v>
      </c>
      <c r="EE15" s="10" t="n">
        <v>181454205.02</v>
      </c>
      <c r="EF15" s="10" t="n">
        <v>185032784.45</v>
      </c>
      <c r="EG15" s="10" t="n">
        <v>188334345.85</v>
      </c>
      <c r="EH15" s="10" t="n">
        <v>193720676.52</v>
      </c>
      <c r="EI15" s="10" t="n">
        <v>231207704.76</v>
      </c>
      <c r="EJ15" s="10" t="n">
        <v>222074014.22</v>
      </c>
      <c r="EK15" s="10" t="n">
        <v>203715515.42</v>
      </c>
      <c r="EL15" s="10" t="n">
        <v>192944954.93</v>
      </c>
      <c r="EM15" s="10" t="n">
        <v>194947807.09</v>
      </c>
      <c r="EN15" s="10" t="n">
        <v>258697482.74</v>
      </c>
      <c r="EO15" s="10" t="n">
        <v>238158854.96</v>
      </c>
      <c r="EP15" s="10" t="n">
        <v>196034643.03</v>
      </c>
      <c r="EQ15" s="10" t="n">
        <v>199447094.73</v>
      </c>
      <c r="ER15" s="10" t="n">
        <v>204971252.29</v>
      </c>
      <c r="ES15" s="10" t="n">
        <v>208951148.08</v>
      </c>
      <c r="ET15" s="10" t="n">
        <v>214271273.45</v>
      </c>
      <c r="EU15" s="10" t="n">
        <v>256334273.47</v>
      </c>
      <c r="EV15" s="10" t="n">
        <v>246506370.37</v>
      </c>
      <c r="EW15" s="10" t="n">
        <v>227160152.85</v>
      </c>
      <c r="EX15" s="10" t="n">
        <v>214615421.08</v>
      </c>
      <c r="EY15" s="10" t="n">
        <v>216697618.43</v>
      </c>
      <c r="EZ15" s="10" t="n">
        <v>288213097.09</v>
      </c>
      <c r="FA15" s="10" t="n">
        <v>263134733.94</v>
      </c>
      <c r="FB15" s="10" t="n">
        <v>220616150.68</v>
      </c>
    </row>
    <row r="16" customFormat="false" ht="15" hidden="false" customHeight="true" outlineLevel="0" collapsed="false">
      <c r="A16" s="6" t="s">
        <v>184</v>
      </c>
      <c r="B16" s="10" t="n">
        <v>886019143.18</v>
      </c>
      <c r="C16" s="10" t="n">
        <v>874922904.75</v>
      </c>
      <c r="D16" s="10" t="n">
        <v>901719991.23</v>
      </c>
      <c r="E16" s="10" t="n">
        <v>906071373.5</v>
      </c>
      <c r="F16" s="10" t="n">
        <v>1001434519.49</v>
      </c>
      <c r="G16" s="10" t="n">
        <v>1107857434.33</v>
      </c>
      <c r="H16" s="10" t="n">
        <v>1027424279.44</v>
      </c>
      <c r="I16" s="10" t="n">
        <v>913492866.24</v>
      </c>
      <c r="J16" s="10" t="n">
        <v>886709012.17</v>
      </c>
      <c r="K16" s="10" t="n">
        <v>883518306.91</v>
      </c>
      <c r="L16" s="10" t="n">
        <v>1321164988.58</v>
      </c>
      <c r="M16" s="10" t="n">
        <v>1136916433.64</v>
      </c>
      <c r="N16" s="10" t="n">
        <v>966694754.78</v>
      </c>
      <c r="O16" s="10" t="n">
        <v>929674711.6</v>
      </c>
      <c r="P16" s="10" t="n">
        <v>957608941.77</v>
      </c>
      <c r="Q16" s="10" t="n">
        <v>971471526.35</v>
      </c>
      <c r="R16" s="10" t="n">
        <v>984958638.87</v>
      </c>
      <c r="S16" s="10" t="n">
        <v>1197076489.93</v>
      </c>
      <c r="T16" s="10" t="n">
        <v>1079799085.97</v>
      </c>
      <c r="U16" s="10" t="n">
        <v>951532016.53</v>
      </c>
      <c r="V16" s="10" t="n">
        <v>919723137.19</v>
      </c>
      <c r="W16" s="10" t="n">
        <v>915191368.4</v>
      </c>
      <c r="X16" s="10" t="n">
        <v>1382512214.06</v>
      </c>
      <c r="Y16" s="10" t="n">
        <v>1148426318.99</v>
      </c>
      <c r="Z16" s="10" t="n">
        <v>932182515.8</v>
      </c>
      <c r="AA16" s="10" t="n">
        <v>891702908.91</v>
      </c>
      <c r="AB16" s="10" t="n">
        <v>913338850.04</v>
      </c>
      <c r="AC16" s="10" t="n">
        <v>923719106.74</v>
      </c>
      <c r="AD16" s="10" t="n">
        <v>932378357.79</v>
      </c>
      <c r="AE16" s="10" t="n">
        <v>1091458303.26</v>
      </c>
      <c r="AF16" s="10" t="n">
        <v>1012881164.34</v>
      </c>
      <c r="AG16" s="10" t="n">
        <v>896841925.57</v>
      </c>
      <c r="AH16" s="10" t="n">
        <v>869087882.78</v>
      </c>
      <c r="AI16" s="10" t="n">
        <v>867405121</v>
      </c>
      <c r="AJ16" s="10" t="n">
        <v>1230549898.51</v>
      </c>
      <c r="AK16" s="10" t="n">
        <v>1098690625.31</v>
      </c>
      <c r="AL16" s="10" t="n">
        <v>916419391.09</v>
      </c>
      <c r="AM16" s="10" t="n">
        <v>893363954.37</v>
      </c>
      <c r="AN16" s="10" t="n">
        <v>894127994.72</v>
      </c>
      <c r="AO16" s="10" t="n">
        <v>902777139.08</v>
      </c>
      <c r="AP16" s="10" t="n">
        <v>900370036.61</v>
      </c>
      <c r="AQ16" s="10" t="n">
        <v>1051172072.17</v>
      </c>
      <c r="AR16" s="10" t="n">
        <v>981645640.34</v>
      </c>
      <c r="AS16" s="10" t="n">
        <v>890314752.13</v>
      </c>
      <c r="AT16" s="10" t="n">
        <v>869119660.86</v>
      </c>
      <c r="AU16" s="10" t="n">
        <v>867843345.4</v>
      </c>
      <c r="AV16" s="10" t="n">
        <v>1195838278.19</v>
      </c>
      <c r="AW16" s="10" t="n">
        <v>1031449953.61</v>
      </c>
      <c r="AX16" s="10" t="n">
        <v>926739621.39</v>
      </c>
      <c r="AY16" s="10" t="n">
        <v>883382241.32</v>
      </c>
      <c r="AZ16" s="10" t="n">
        <v>901992414.58</v>
      </c>
      <c r="BA16" s="10" t="n">
        <v>911744179.6</v>
      </c>
      <c r="BB16" s="10" t="n">
        <v>920241214.86</v>
      </c>
      <c r="BC16" s="10" t="n">
        <v>1111503325.11</v>
      </c>
      <c r="BD16" s="10" t="n">
        <v>1015588885.28</v>
      </c>
      <c r="BE16" s="10" t="n">
        <v>911228977.59</v>
      </c>
      <c r="BF16" s="10" t="n">
        <v>887833891.42</v>
      </c>
      <c r="BG16" s="10" t="n">
        <v>893602725.48</v>
      </c>
      <c r="BH16" s="10" t="n">
        <v>1196763488.25</v>
      </c>
      <c r="BI16" s="10" t="n">
        <v>1071655156.11</v>
      </c>
      <c r="BJ16" s="10" t="n">
        <v>948647874.36</v>
      </c>
      <c r="BK16" s="10" t="n">
        <v>909709262.63</v>
      </c>
      <c r="BL16" s="10" t="n">
        <v>931337738.07</v>
      </c>
      <c r="BM16" s="10" t="n">
        <v>940998658.53</v>
      </c>
      <c r="BN16" s="10" t="n">
        <v>946045178.61</v>
      </c>
      <c r="BO16" s="10" t="n">
        <v>1137017607.77</v>
      </c>
      <c r="BP16" s="10" t="n">
        <v>1037109502.24</v>
      </c>
      <c r="BQ16" s="10" t="n">
        <v>931218762.5</v>
      </c>
      <c r="BR16" s="10" t="n">
        <v>910997369.77</v>
      </c>
      <c r="BS16" s="10" t="n">
        <v>921194774.74</v>
      </c>
      <c r="BT16" s="10" t="n">
        <v>1240500257.78</v>
      </c>
      <c r="BU16" s="10" t="n">
        <v>1096267139.26</v>
      </c>
      <c r="BV16" s="10" t="n">
        <v>978615927.33</v>
      </c>
      <c r="BW16" s="10" t="n">
        <v>941977497.8</v>
      </c>
      <c r="BX16" s="10" t="n">
        <v>962755385.62</v>
      </c>
      <c r="BY16" s="10" t="n">
        <v>977176544.18</v>
      </c>
      <c r="BZ16" s="10" t="n">
        <v>979627224.87</v>
      </c>
      <c r="CA16" s="10" t="n">
        <v>1188552387.23</v>
      </c>
      <c r="CB16" s="10" t="n">
        <v>1078081929.66</v>
      </c>
      <c r="CC16" s="10" t="n">
        <v>969096369.66</v>
      </c>
      <c r="CD16" s="10" t="n">
        <v>956161994.92</v>
      </c>
      <c r="CE16" s="10" t="n">
        <v>958507549.65</v>
      </c>
      <c r="CF16" s="10" t="n">
        <v>1306375769.16</v>
      </c>
      <c r="CG16" s="10" t="n">
        <v>1161392817.57</v>
      </c>
      <c r="CH16" s="10" t="n">
        <v>1010895692.99</v>
      </c>
      <c r="CI16" s="10" t="n">
        <v>988067716.79</v>
      </c>
      <c r="CJ16" s="10" t="n">
        <v>1006731948.93</v>
      </c>
      <c r="CK16" s="10" t="n">
        <v>1020234920.55</v>
      </c>
      <c r="CL16" s="10" t="n">
        <v>1038664798.52</v>
      </c>
      <c r="CM16" s="10" t="n">
        <v>1264437988.25</v>
      </c>
      <c r="CN16" s="10" t="n">
        <v>1139079846.06</v>
      </c>
      <c r="CO16" s="10" t="n">
        <v>1024806498.19</v>
      </c>
      <c r="CP16" s="10" t="n">
        <v>1003212811.53</v>
      </c>
      <c r="CQ16" s="10" t="n">
        <v>1014519065.32</v>
      </c>
      <c r="CR16" s="10" t="n">
        <v>1428721401.47</v>
      </c>
      <c r="CS16" s="10" t="n">
        <v>1231976348.43</v>
      </c>
      <c r="CT16" s="10" t="n">
        <v>1072465780.47</v>
      </c>
      <c r="CU16" s="10" t="n">
        <v>1029413238.89</v>
      </c>
      <c r="CV16" s="10" t="n">
        <v>1061536026.77</v>
      </c>
      <c r="CW16" s="10" t="n">
        <v>1087309296.07</v>
      </c>
      <c r="CX16" s="10" t="n">
        <v>1112384378.16</v>
      </c>
      <c r="CY16" s="10" t="n">
        <v>1381344918.28</v>
      </c>
      <c r="CZ16" s="10" t="n">
        <v>1216729402.96</v>
      </c>
      <c r="DA16" s="10" t="n">
        <v>1093571474.48</v>
      </c>
      <c r="DB16" s="10" t="n">
        <v>1067391698.61</v>
      </c>
      <c r="DC16" s="10" t="n">
        <v>1080530517.96</v>
      </c>
      <c r="DD16" s="10" t="n">
        <v>1616579751.16</v>
      </c>
      <c r="DE16" s="10" t="n">
        <v>1314832813.75</v>
      </c>
      <c r="DF16" s="10" t="n">
        <v>1150038006.59</v>
      </c>
      <c r="DG16" s="10" t="n">
        <v>1112804775.08</v>
      </c>
      <c r="DH16" s="10" t="n">
        <v>1155669787.84</v>
      </c>
      <c r="DI16" s="10" t="n">
        <v>1179111141.94</v>
      </c>
      <c r="DJ16" s="10" t="n">
        <v>1202087153.59</v>
      </c>
      <c r="DK16" s="10" t="n">
        <v>1496526717.84</v>
      </c>
      <c r="DL16" s="10" t="n">
        <v>1318760393.13</v>
      </c>
      <c r="DM16" s="10" t="n">
        <v>1185280602.95</v>
      </c>
      <c r="DN16" s="10" t="n">
        <v>1155618416.06</v>
      </c>
      <c r="DO16" s="10" t="n">
        <v>1170640844.86</v>
      </c>
      <c r="DP16" s="10" t="n">
        <v>1743959659.5</v>
      </c>
      <c r="DQ16" s="10" t="n">
        <v>1410670486.21</v>
      </c>
      <c r="DR16" s="10" t="n">
        <v>1238978879.08</v>
      </c>
      <c r="DS16" s="10" t="n">
        <v>1203607319.68</v>
      </c>
      <c r="DT16" s="10" t="n">
        <v>1231430369.65</v>
      </c>
      <c r="DU16" s="10" t="n">
        <v>1153446102.89</v>
      </c>
      <c r="DV16" s="10" t="n">
        <v>1169241621.86</v>
      </c>
      <c r="DW16" s="10" t="n">
        <v>1503421963.19</v>
      </c>
      <c r="DX16" s="10" t="n">
        <v>1322190089.68</v>
      </c>
      <c r="DY16" s="10" t="n">
        <v>1191906232.09</v>
      </c>
      <c r="DZ16" s="10" t="n">
        <v>1167354869.83</v>
      </c>
      <c r="EA16" s="10" t="n">
        <v>1186576966.09</v>
      </c>
      <c r="EB16" s="10" t="n">
        <v>1810846277.79</v>
      </c>
      <c r="EC16" s="10" t="n">
        <v>1396022664.41</v>
      </c>
      <c r="ED16" s="10" t="n">
        <v>1227014000.1</v>
      </c>
      <c r="EE16" s="10" t="n">
        <v>1206074280.91</v>
      </c>
      <c r="EF16" s="10" t="n">
        <v>1239050629.65</v>
      </c>
      <c r="EG16" s="10" t="n">
        <v>1245239298.79</v>
      </c>
      <c r="EH16" s="10" t="n">
        <v>1279664196.97</v>
      </c>
      <c r="EI16" s="10" t="n">
        <v>1636559913.79</v>
      </c>
      <c r="EJ16" s="10" t="n">
        <v>1410070065.11</v>
      </c>
      <c r="EK16" s="10" t="n">
        <v>1269729059.86</v>
      </c>
      <c r="EL16" s="10" t="n">
        <v>1247424379.97</v>
      </c>
      <c r="EM16" s="10" t="n">
        <v>1266479037.4</v>
      </c>
      <c r="EN16" s="10" t="n">
        <v>1910706083.06</v>
      </c>
      <c r="EO16" s="10" t="n">
        <v>1500498321.25</v>
      </c>
      <c r="EP16" s="10" t="n">
        <v>1322414994.75</v>
      </c>
      <c r="EQ16" s="10" t="n">
        <v>1309982096.91</v>
      </c>
      <c r="ER16" s="10" t="n">
        <v>1384318701.74</v>
      </c>
      <c r="ES16" s="10" t="n">
        <v>1399769085.51</v>
      </c>
      <c r="ET16" s="10" t="n">
        <v>1422008719.51</v>
      </c>
      <c r="EU16" s="10" t="n">
        <v>1803815473.25</v>
      </c>
      <c r="EV16" s="10" t="n">
        <v>1564232425.01</v>
      </c>
      <c r="EW16" s="10" t="n">
        <v>1417500526.36</v>
      </c>
      <c r="EX16" s="10" t="n">
        <v>1391001812.58</v>
      </c>
      <c r="EY16" s="10" t="n">
        <v>1414927842.35</v>
      </c>
      <c r="EZ16" s="10" t="n">
        <v>2120842634.28</v>
      </c>
      <c r="FA16" s="10" t="n">
        <v>1658298562.39</v>
      </c>
      <c r="FB16" s="10" t="n">
        <v>1373690109.61</v>
      </c>
    </row>
    <row r="17" customFormat="false" ht="15" hidden="false" customHeight="true" outlineLevel="0" collapsed="false">
      <c r="A17" s="6" t="s">
        <v>185</v>
      </c>
      <c r="B17" s="10" t="n">
        <v>22140654.22</v>
      </c>
      <c r="C17" s="10" t="n">
        <v>21969273.04</v>
      </c>
      <c r="D17" s="10" t="n">
        <v>22340569.7</v>
      </c>
      <c r="E17" s="10" t="n">
        <v>22779128.69</v>
      </c>
      <c r="F17" s="10" t="n">
        <v>24420946.21</v>
      </c>
      <c r="G17" s="10" t="n">
        <v>29664232.39</v>
      </c>
      <c r="H17" s="10" t="n">
        <v>26364878.65</v>
      </c>
      <c r="I17" s="10" t="n">
        <v>23866644.68</v>
      </c>
      <c r="J17" s="10" t="n">
        <v>23047569.84</v>
      </c>
      <c r="K17" s="10" t="n">
        <v>22871577.29</v>
      </c>
      <c r="L17" s="10" t="n">
        <v>33492158.33</v>
      </c>
      <c r="M17" s="10" t="n">
        <v>28158733.86</v>
      </c>
      <c r="N17" s="10" t="n">
        <v>23367488.3</v>
      </c>
      <c r="O17" s="10" t="n">
        <v>22573664.08</v>
      </c>
      <c r="P17" s="10" t="n">
        <v>23099128.81</v>
      </c>
      <c r="Q17" s="10" t="n">
        <v>23499345.55</v>
      </c>
      <c r="R17" s="10" t="n">
        <v>24338641.5</v>
      </c>
      <c r="S17" s="10" t="n">
        <v>30440529.16</v>
      </c>
      <c r="T17" s="10" t="n">
        <v>26968708.58</v>
      </c>
      <c r="U17" s="10" t="n">
        <v>24167753.5</v>
      </c>
      <c r="V17" s="10" t="n">
        <v>22884237.82</v>
      </c>
      <c r="W17" s="10" t="n">
        <v>22790870.21</v>
      </c>
      <c r="X17" s="10" t="n">
        <v>33876477.75</v>
      </c>
      <c r="Y17" s="10" t="n">
        <v>28044683.44</v>
      </c>
      <c r="Z17" s="10" t="n">
        <v>22585666.73</v>
      </c>
      <c r="AA17" s="10" t="n">
        <v>21792885.99</v>
      </c>
      <c r="AB17" s="10" t="n">
        <v>22030309.75</v>
      </c>
      <c r="AC17" s="10" t="n">
        <v>22423922.18</v>
      </c>
      <c r="AD17" s="10" t="n">
        <v>23402672.3</v>
      </c>
      <c r="AE17" s="10" t="n">
        <v>27574244.32</v>
      </c>
      <c r="AF17" s="10" t="n">
        <v>25258325.27</v>
      </c>
      <c r="AG17" s="10" t="n">
        <v>22697678.87</v>
      </c>
      <c r="AH17" s="10" t="n">
        <v>21717537.2</v>
      </c>
      <c r="AI17" s="10" t="n">
        <v>21681098.35</v>
      </c>
      <c r="AJ17" s="10" t="n">
        <v>30551640.95</v>
      </c>
      <c r="AK17" s="10" t="n">
        <v>26568762.18</v>
      </c>
      <c r="AL17" s="10" t="n">
        <v>22083652.83</v>
      </c>
      <c r="AM17" s="10" t="n">
        <v>21942790.82</v>
      </c>
      <c r="AN17" s="10" t="n">
        <v>21812019.51</v>
      </c>
      <c r="AO17" s="10" t="n">
        <v>22007451.4</v>
      </c>
      <c r="AP17" s="10" t="n">
        <v>22647240.25</v>
      </c>
      <c r="AQ17" s="10" t="n">
        <v>28078657.38</v>
      </c>
      <c r="AR17" s="10" t="n">
        <v>25072989.91</v>
      </c>
      <c r="AS17" s="10" t="n">
        <v>22857199.67</v>
      </c>
      <c r="AT17" s="10" t="n">
        <v>22204586.47</v>
      </c>
      <c r="AU17" s="10" t="n">
        <v>22253326.65</v>
      </c>
      <c r="AV17" s="10" t="n">
        <v>29895850.72</v>
      </c>
      <c r="AW17" s="10" t="n">
        <v>25930635.86</v>
      </c>
      <c r="AX17" s="10" t="n">
        <v>22443192.33</v>
      </c>
      <c r="AY17" s="10" t="n">
        <v>22110409.49</v>
      </c>
      <c r="AZ17" s="10" t="n">
        <v>22475421.49</v>
      </c>
      <c r="BA17" s="10" t="n">
        <v>22829492.47</v>
      </c>
      <c r="BB17" s="10" t="n">
        <v>23723126.22</v>
      </c>
      <c r="BC17" s="10" t="n">
        <v>29689310.22</v>
      </c>
      <c r="BD17" s="10" t="n">
        <v>26147252.41</v>
      </c>
      <c r="BE17" s="10" t="n">
        <v>23725186.52</v>
      </c>
      <c r="BF17" s="10" t="n">
        <v>23022359.52</v>
      </c>
      <c r="BG17" s="10" t="n">
        <v>22930547.33</v>
      </c>
      <c r="BH17" s="10" t="n">
        <v>30027096.87</v>
      </c>
      <c r="BI17" s="10" t="n">
        <v>26864785.8</v>
      </c>
      <c r="BJ17" s="10" t="n">
        <v>23176683.2</v>
      </c>
      <c r="BK17" s="10" t="n">
        <v>22915225.96</v>
      </c>
      <c r="BL17" s="10" t="n">
        <v>22975270.79</v>
      </c>
      <c r="BM17" s="10" t="n">
        <v>23369433.85</v>
      </c>
      <c r="BN17" s="10" t="n">
        <v>24130512.65</v>
      </c>
      <c r="BO17" s="10" t="n">
        <v>30507302.53</v>
      </c>
      <c r="BP17" s="10" t="n">
        <v>26941606.05</v>
      </c>
      <c r="BQ17" s="10" t="n">
        <v>24201570.47</v>
      </c>
      <c r="BR17" s="10" t="n">
        <v>23779265.02</v>
      </c>
      <c r="BS17" s="10" t="n">
        <v>23716397.08</v>
      </c>
      <c r="BT17" s="10" t="n">
        <v>31260771.43</v>
      </c>
      <c r="BU17" s="10" t="n">
        <v>27362798.72</v>
      </c>
      <c r="BV17" s="10" t="n">
        <v>23917625.63</v>
      </c>
      <c r="BW17" s="10" t="n">
        <v>23810161.43</v>
      </c>
      <c r="BX17" s="10" t="n">
        <v>23887343.49</v>
      </c>
      <c r="BY17" s="10" t="n">
        <v>24315683.27</v>
      </c>
      <c r="BZ17" s="10" t="n">
        <v>25124744.23</v>
      </c>
      <c r="CA17" s="10" t="n">
        <v>31885325.81</v>
      </c>
      <c r="CB17" s="10" t="n">
        <v>28376611.03</v>
      </c>
      <c r="CC17" s="10" t="n">
        <v>25487719.56</v>
      </c>
      <c r="CD17" s="10" t="n">
        <v>24915185.45</v>
      </c>
      <c r="CE17" s="10" t="n">
        <v>24708697.98</v>
      </c>
      <c r="CF17" s="10" t="n">
        <v>33155065.81</v>
      </c>
      <c r="CG17" s="10" t="n">
        <v>28627462.93</v>
      </c>
      <c r="CH17" s="10" t="n">
        <v>25262349.29</v>
      </c>
      <c r="CI17" s="10" t="n">
        <v>25036766.15</v>
      </c>
      <c r="CJ17" s="10" t="n">
        <v>25221904.89</v>
      </c>
      <c r="CK17" s="10" t="n">
        <v>25765078.41</v>
      </c>
      <c r="CL17" s="10" t="n">
        <v>26765423.66</v>
      </c>
      <c r="CM17" s="10" t="n">
        <v>33814459.62</v>
      </c>
      <c r="CN17" s="10" t="n">
        <v>29332458.67</v>
      </c>
      <c r="CO17" s="10" t="n">
        <v>26857192.12</v>
      </c>
      <c r="CP17" s="10" t="n">
        <v>25982780.95</v>
      </c>
      <c r="CQ17" s="10" t="n">
        <v>26080080.38</v>
      </c>
      <c r="CR17" s="10" t="n">
        <v>36248343.28</v>
      </c>
      <c r="CS17" s="10" t="n">
        <v>30515671.44</v>
      </c>
      <c r="CT17" s="10" t="n">
        <v>26482711.52</v>
      </c>
      <c r="CU17" s="10" t="n">
        <v>26083646.86</v>
      </c>
      <c r="CV17" s="10" t="n">
        <v>26231697.94</v>
      </c>
      <c r="CW17" s="10" t="n">
        <v>27000149.48</v>
      </c>
      <c r="CX17" s="10" t="n">
        <v>28120594.25</v>
      </c>
      <c r="CY17" s="10" t="n">
        <v>36190857.85</v>
      </c>
      <c r="CZ17" s="10" t="n">
        <v>30891807.06</v>
      </c>
      <c r="DA17" s="10" t="n">
        <v>28270114.48</v>
      </c>
      <c r="DB17" s="10" t="n">
        <v>27541975.53</v>
      </c>
      <c r="DC17" s="10" t="n">
        <v>27592271.76</v>
      </c>
      <c r="DD17" s="10" t="n">
        <v>40229357.07</v>
      </c>
      <c r="DE17" s="10" t="n">
        <v>32175241.88</v>
      </c>
      <c r="DF17" s="10" t="n">
        <v>27985514.26</v>
      </c>
      <c r="DG17" s="10" t="n">
        <v>27613774.7</v>
      </c>
      <c r="DH17" s="10" t="n">
        <v>28147738.61</v>
      </c>
      <c r="DI17" s="10" t="n">
        <v>28809545.23</v>
      </c>
      <c r="DJ17" s="10" t="n">
        <v>30123738.2</v>
      </c>
      <c r="DK17" s="10" t="n">
        <v>38873393.55</v>
      </c>
      <c r="DL17" s="10" t="n">
        <v>32704859.53</v>
      </c>
      <c r="DM17" s="10" t="n">
        <v>30012480.52</v>
      </c>
      <c r="DN17" s="10" t="n">
        <v>29146317.55</v>
      </c>
      <c r="DO17" s="10" t="n">
        <v>29190449.36</v>
      </c>
      <c r="DP17" s="10" t="n">
        <v>43008470.36</v>
      </c>
      <c r="DQ17" s="10" t="n">
        <v>33799821.35</v>
      </c>
      <c r="DR17" s="10" t="n">
        <v>29844147.7</v>
      </c>
      <c r="DS17" s="10" t="n">
        <v>29521389.71</v>
      </c>
      <c r="DT17" s="10" t="n">
        <v>29412033.3</v>
      </c>
      <c r="DU17" s="10" t="n">
        <v>28664913.12</v>
      </c>
      <c r="DV17" s="10" t="n">
        <v>29596572.8</v>
      </c>
      <c r="DW17" s="10" t="n">
        <v>39830655.37</v>
      </c>
      <c r="DX17" s="10" t="n">
        <v>33752620.32</v>
      </c>
      <c r="DY17" s="10" t="n">
        <v>30638886.13</v>
      </c>
      <c r="DZ17" s="10" t="n">
        <v>29821739.59</v>
      </c>
      <c r="EA17" s="10" t="n">
        <v>30176160.11</v>
      </c>
      <c r="EB17" s="10" t="n">
        <v>44855508.78</v>
      </c>
      <c r="EC17" s="10" t="n">
        <v>34239521.22</v>
      </c>
      <c r="ED17" s="10" t="n">
        <v>29979280.13</v>
      </c>
      <c r="EE17" s="10" t="n">
        <v>30465681.98</v>
      </c>
      <c r="EF17" s="10" t="n">
        <v>30853490.41</v>
      </c>
      <c r="EG17" s="10" t="n">
        <v>31518204.77</v>
      </c>
      <c r="EH17" s="10" t="n">
        <v>32521040.13</v>
      </c>
      <c r="EI17" s="10" t="n">
        <v>43737967.8</v>
      </c>
      <c r="EJ17" s="10" t="n">
        <v>35926860.36</v>
      </c>
      <c r="EK17" s="10" t="n">
        <v>33122756.25</v>
      </c>
      <c r="EL17" s="10" t="n">
        <v>32140930.49</v>
      </c>
      <c r="EM17" s="10" t="n">
        <v>32361700.14</v>
      </c>
      <c r="EN17" s="10" t="n">
        <v>47992207.64</v>
      </c>
      <c r="EO17" s="10" t="n">
        <v>36893072.56</v>
      </c>
      <c r="EP17" s="10" t="n">
        <v>32475159.96</v>
      </c>
      <c r="EQ17" s="10" t="n">
        <v>32724024.12</v>
      </c>
      <c r="ER17" s="10" t="n">
        <v>33489490.49</v>
      </c>
      <c r="ES17" s="10" t="n">
        <v>34734538.73</v>
      </c>
      <c r="ET17" s="10" t="n">
        <v>35427190.21</v>
      </c>
      <c r="EU17" s="10" t="n">
        <v>47779184.79</v>
      </c>
      <c r="EV17" s="10" t="n">
        <v>39966684.61</v>
      </c>
      <c r="EW17" s="10" t="n">
        <v>36325360.73</v>
      </c>
      <c r="EX17" s="10" t="n">
        <v>35630177.37</v>
      </c>
      <c r="EY17" s="10" t="n">
        <v>35644141.47</v>
      </c>
      <c r="EZ17" s="10" t="n">
        <v>52569407.72</v>
      </c>
      <c r="FA17" s="10" t="n">
        <v>40987656.09</v>
      </c>
      <c r="FB17" s="10" t="n">
        <v>35413149.96</v>
      </c>
    </row>
    <row r="18" customFormat="false" ht="15" hidden="false" customHeight="true" outlineLevel="0" collapsed="false">
      <c r="A18" s="6" t="s">
        <v>186</v>
      </c>
      <c r="B18" s="10" t="n">
        <v>512060692.52</v>
      </c>
      <c r="C18" s="10" t="n">
        <v>508202333.66</v>
      </c>
      <c r="D18" s="10" t="n">
        <v>517415471.32</v>
      </c>
      <c r="E18" s="10" t="n">
        <v>523624028.85</v>
      </c>
      <c r="F18" s="10" t="n">
        <v>566062632.96</v>
      </c>
      <c r="G18" s="10" t="n">
        <v>622140033.86</v>
      </c>
      <c r="H18" s="10" t="n">
        <v>622783770.07</v>
      </c>
      <c r="I18" s="10" t="n">
        <v>571206197.19</v>
      </c>
      <c r="J18" s="10" t="n">
        <v>523986049.77</v>
      </c>
      <c r="K18" s="10" t="n">
        <v>523852584.46</v>
      </c>
      <c r="L18" s="10" t="n">
        <v>713311613.33</v>
      </c>
      <c r="M18" s="10" t="n">
        <v>716354669.08</v>
      </c>
      <c r="N18" s="10" t="n">
        <v>551244226.8</v>
      </c>
      <c r="O18" s="10" t="n">
        <v>537866747.98</v>
      </c>
      <c r="P18" s="10" t="n">
        <v>546893271.93</v>
      </c>
      <c r="Q18" s="10" t="n">
        <v>555137039.43</v>
      </c>
      <c r="R18" s="10" t="n">
        <v>565927633.73</v>
      </c>
      <c r="S18" s="10" t="n">
        <v>664787218.32</v>
      </c>
      <c r="T18" s="10" t="n">
        <v>651372071.29</v>
      </c>
      <c r="U18" s="10" t="n">
        <v>592855465.57</v>
      </c>
      <c r="V18" s="10" t="n">
        <v>541824543.9</v>
      </c>
      <c r="W18" s="10" t="n">
        <v>537492512.85</v>
      </c>
      <c r="X18" s="10" t="n">
        <v>735459678.99</v>
      </c>
      <c r="Y18" s="10" t="n">
        <v>731745102.08</v>
      </c>
      <c r="Z18" s="10" t="n">
        <v>536708329.73</v>
      </c>
      <c r="AA18" s="10" t="n">
        <v>519550902.39</v>
      </c>
      <c r="AB18" s="10" t="n">
        <v>526519163.96</v>
      </c>
      <c r="AC18" s="10" t="n">
        <v>529108675.72</v>
      </c>
      <c r="AD18" s="10" t="n">
        <v>538874300.99</v>
      </c>
      <c r="AE18" s="10" t="n">
        <v>601535472.12</v>
      </c>
      <c r="AF18" s="10" t="n">
        <v>613770247.45</v>
      </c>
      <c r="AG18" s="10" t="n">
        <v>558613898.9</v>
      </c>
      <c r="AH18" s="10" t="n">
        <v>512649965.31</v>
      </c>
      <c r="AI18" s="10" t="n">
        <v>511177674.61</v>
      </c>
      <c r="AJ18" s="10" t="n">
        <v>663224098.58</v>
      </c>
      <c r="AK18" s="10" t="n">
        <v>695446815.74</v>
      </c>
      <c r="AL18" s="10" t="n">
        <v>519655943.62</v>
      </c>
      <c r="AM18" s="10" t="n">
        <v>517840868.86</v>
      </c>
      <c r="AN18" s="10" t="n">
        <v>511825572.96</v>
      </c>
      <c r="AO18" s="10" t="n">
        <v>518957805.54</v>
      </c>
      <c r="AP18" s="10" t="n">
        <v>522091065.76</v>
      </c>
      <c r="AQ18" s="10" t="n">
        <v>600330833.96</v>
      </c>
      <c r="AR18" s="10" t="n">
        <v>595331152.89</v>
      </c>
      <c r="AS18" s="10" t="n">
        <v>552150590.07</v>
      </c>
      <c r="AT18" s="10" t="n">
        <v>510790923.19</v>
      </c>
      <c r="AU18" s="10" t="n">
        <v>512873876.5</v>
      </c>
      <c r="AV18" s="10" t="n">
        <v>649199758.61</v>
      </c>
      <c r="AW18" s="10" t="n">
        <v>659733575.57</v>
      </c>
      <c r="AX18" s="10" t="n">
        <v>524274072.25</v>
      </c>
      <c r="AY18" s="10" t="n">
        <v>518786342.14</v>
      </c>
      <c r="AZ18" s="10" t="n">
        <v>521818601.06</v>
      </c>
      <c r="BA18" s="10" t="n">
        <v>527374298.62</v>
      </c>
      <c r="BB18" s="10" t="n">
        <v>533664753.61</v>
      </c>
      <c r="BC18" s="10" t="n">
        <v>627250424.13</v>
      </c>
      <c r="BD18" s="10" t="n">
        <v>617111356.87</v>
      </c>
      <c r="BE18" s="10" t="n">
        <v>569358016.44</v>
      </c>
      <c r="BF18" s="10" t="n">
        <v>529360899.07</v>
      </c>
      <c r="BG18" s="10" t="n">
        <v>532045920.97</v>
      </c>
      <c r="BH18" s="10" t="n">
        <v>667198956.37</v>
      </c>
      <c r="BI18" s="10" t="n">
        <v>692326344.58</v>
      </c>
      <c r="BJ18" s="10" t="n">
        <v>546487330.33</v>
      </c>
      <c r="BK18" s="10" t="n">
        <v>542422111.75</v>
      </c>
      <c r="BL18" s="10" t="n">
        <v>545825539.43</v>
      </c>
      <c r="BM18" s="10" t="n">
        <v>554678866.73</v>
      </c>
      <c r="BN18" s="10" t="n">
        <v>560624142.72</v>
      </c>
      <c r="BO18" s="10" t="n">
        <v>655570267.65</v>
      </c>
      <c r="BP18" s="10" t="n">
        <v>646524706.44</v>
      </c>
      <c r="BQ18" s="10" t="n">
        <v>595291555.05</v>
      </c>
      <c r="BR18" s="10" t="n">
        <v>551468562.76</v>
      </c>
      <c r="BS18" s="10" t="n">
        <v>553413196.73</v>
      </c>
      <c r="BT18" s="10" t="n">
        <v>698426334.42</v>
      </c>
      <c r="BU18" s="10" t="n">
        <v>711774692.19</v>
      </c>
      <c r="BV18" s="10" t="n">
        <v>572230803.19</v>
      </c>
      <c r="BW18" s="10" t="n">
        <v>567487089.17</v>
      </c>
      <c r="BX18" s="10" t="n">
        <v>569728442.26</v>
      </c>
      <c r="BY18" s="10" t="n">
        <v>582213683.39</v>
      </c>
      <c r="BZ18" s="10" t="n">
        <v>587262769.37</v>
      </c>
      <c r="CA18" s="10" t="n">
        <v>689081242.37</v>
      </c>
      <c r="CB18" s="10" t="n">
        <v>677282419.67</v>
      </c>
      <c r="CC18" s="10" t="n">
        <v>627005927.15</v>
      </c>
      <c r="CD18" s="10" t="n">
        <v>584671513.55</v>
      </c>
      <c r="CE18" s="10" t="n">
        <v>585441925.76</v>
      </c>
      <c r="CF18" s="10" t="n">
        <v>743074305.03</v>
      </c>
      <c r="CG18" s="10" t="n">
        <v>752189551.06</v>
      </c>
      <c r="CH18" s="10" t="n">
        <v>602613697.1</v>
      </c>
      <c r="CI18" s="10" t="n">
        <v>601648481.47</v>
      </c>
      <c r="CJ18" s="10" t="n">
        <v>606163285.1</v>
      </c>
      <c r="CK18" s="10" t="n">
        <v>618226802.24</v>
      </c>
      <c r="CL18" s="10" t="n">
        <v>626136329.77</v>
      </c>
      <c r="CM18" s="10" t="n">
        <v>739588007.43</v>
      </c>
      <c r="CN18" s="10" t="n">
        <v>724070520</v>
      </c>
      <c r="CO18" s="10" t="n">
        <v>669716945.01</v>
      </c>
      <c r="CP18" s="10" t="n">
        <v>617789143.48</v>
      </c>
      <c r="CQ18" s="10" t="n">
        <v>624540230.67</v>
      </c>
      <c r="CR18" s="10" t="n">
        <v>814387832.12</v>
      </c>
      <c r="CS18" s="10" t="n">
        <v>801078928.62</v>
      </c>
      <c r="CT18" s="10" t="n">
        <v>641141999.61</v>
      </c>
      <c r="CU18" s="10" t="n">
        <v>631350035.16</v>
      </c>
      <c r="CV18" s="10" t="n">
        <v>641886772.89</v>
      </c>
      <c r="CW18" s="10" t="n">
        <v>657234349.12</v>
      </c>
      <c r="CX18" s="10" t="n">
        <v>675826624.26</v>
      </c>
      <c r="CY18" s="10" t="n">
        <v>794991184.46</v>
      </c>
      <c r="CZ18" s="10" t="n">
        <v>777303166.75</v>
      </c>
      <c r="DA18" s="10" t="n">
        <v>717011321.3</v>
      </c>
      <c r="DB18" s="10" t="n">
        <v>658558902.7</v>
      </c>
      <c r="DC18" s="10" t="n">
        <v>666692085.19</v>
      </c>
      <c r="DD18" s="10" t="n">
        <v>915689960.99</v>
      </c>
      <c r="DE18" s="10" t="n">
        <v>865528066.58</v>
      </c>
      <c r="DF18" s="10" t="n">
        <v>686738965.27</v>
      </c>
      <c r="DG18" s="10" t="n">
        <v>678810791.43</v>
      </c>
      <c r="DH18" s="10" t="n">
        <v>696229674.39</v>
      </c>
      <c r="DI18" s="10" t="n">
        <v>709856097.35</v>
      </c>
      <c r="DJ18" s="10" t="n">
        <v>725975673.45</v>
      </c>
      <c r="DK18" s="10" t="n">
        <v>861832525.36</v>
      </c>
      <c r="DL18" s="10" t="n">
        <v>840105761.25</v>
      </c>
      <c r="DM18" s="10" t="n">
        <v>769764374.1</v>
      </c>
      <c r="DN18" s="10" t="n">
        <v>707901055.1</v>
      </c>
      <c r="DO18" s="10" t="n">
        <v>712261369.67</v>
      </c>
      <c r="DP18" s="10" t="n">
        <v>989073092.12</v>
      </c>
      <c r="DQ18" s="10" t="n">
        <v>913972581.93</v>
      </c>
      <c r="DR18" s="10" t="n">
        <v>735703517.89</v>
      </c>
      <c r="DS18" s="10" t="n">
        <v>731036580.55</v>
      </c>
      <c r="DT18" s="10" t="n">
        <v>732480946.58</v>
      </c>
      <c r="DU18" s="10" t="n">
        <v>686058153.19</v>
      </c>
      <c r="DV18" s="10" t="n">
        <v>706188243.94</v>
      </c>
      <c r="DW18" s="10" t="n">
        <v>869163694.98</v>
      </c>
      <c r="DX18" s="10" t="n">
        <v>851437211.05</v>
      </c>
      <c r="DY18" s="10" t="n">
        <v>786127512.47</v>
      </c>
      <c r="DZ18" s="10" t="n">
        <v>725508391.26</v>
      </c>
      <c r="EA18" s="10" t="n">
        <v>728800360.41</v>
      </c>
      <c r="EB18" s="10" t="n">
        <v>1022975794.24</v>
      </c>
      <c r="EC18" s="10" t="n">
        <v>922234787.62</v>
      </c>
      <c r="ED18" s="10" t="n">
        <v>742192513.88</v>
      </c>
      <c r="EE18" s="10" t="n">
        <v>745145706.56</v>
      </c>
      <c r="EF18" s="10" t="n">
        <v>758310241.83</v>
      </c>
      <c r="EG18" s="10" t="n">
        <v>763035881.26</v>
      </c>
      <c r="EH18" s="10" t="n">
        <v>787927247.65</v>
      </c>
      <c r="EI18" s="10" t="n">
        <v>962288108.51</v>
      </c>
      <c r="EJ18" s="10" t="n">
        <v>926599677.63</v>
      </c>
      <c r="EK18" s="10" t="n">
        <v>844168244.84</v>
      </c>
      <c r="EL18" s="10" t="n">
        <v>784059482.6</v>
      </c>
      <c r="EM18" s="10" t="n">
        <v>793705285.44</v>
      </c>
      <c r="EN18" s="10" t="n">
        <v>1117998114.86</v>
      </c>
      <c r="EO18" s="10" t="n">
        <v>1001957991.43</v>
      </c>
      <c r="EP18" s="10" t="n">
        <v>798145397.14</v>
      </c>
      <c r="EQ18" s="10" t="n">
        <v>816644815.63</v>
      </c>
      <c r="ER18" s="10" t="n">
        <v>848535251.35</v>
      </c>
      <c r="ES18" s="10" t="n">
        <v>860244662.73</v>
      </c>
      <c r="ET18" s="10" t="n">
        <v>878766391.18</v>
      </c>
      <c r="EU18" s="10" t="n">
        <v>1074705411.04</v>
      </c>
      <c r="EV18" s="10" t="n">
        <v>1032887159.23</v>
      </c>
      <c r="EW18" s="10" t="n">
        <v>946042384.22</v>
      </c>
      <c r="EX18" s="10" t="n">
        <v>875197176.29</v>
      </c>
      <c r="EY18" s="10" t="n">
        <v>886131960.31</v>
      </c>
      <c r="EZ18" s="10" t="n">
        <v>1244915302.95</v>
      </c>
      <c r="FA18" s="10" t="n">
        <v>1102211736.71</v>
      </c>
      <c r="FB18" s="10" t="n">
        <v>882786205.06</v>
      </c>
    </row>
    <row r="19" customFormat="false" ht="15" hidden="false" customHeight="true" outlineLevel="0" collapsed="false">
      <c r="A19" s="6" t="s">
        <v>187</v>
      </c>
      <c r="B19" s="10" t="n">
        <v>113472168.99</v>
      </c>
      <c r="C19" s="10" t="n">
        <v>113413457.17</v>
      </c>
      <c r="D19" s="10" t="n">
        <v>114454405.19</v>
      </c>
      <c r="E19" s="10" t="n">
        <v>116921219.82</v>
      </c>
      <c r="F19" s="10" t="n">
        <v>126138276.15</v>
      </c>
      <c r="G19" s="10" t="n">
        <v>141915998.99</v>
      </c>
      <c r="H19" s="10" t="n">
        <v>135332399.63</v>
      </c>
      <c r="I19" s="10" t="n">
        <v>125234061.2</v>
      </c>
      <c r="J19" s="10" t="n">
        <v>117620254.86</v>
      </c>
      <c r="K19" s="10" t="n">
        <v>117241828.03</v>
      </c>
      <c r="L19" s="10" t="n">
        <v>160029031.05</v>
      </c>
      <c r="M19" s="10" t="n">
        <v>152251705.03</v>
      </c>
      <c r="N19" s="10" t="n">
        <v>118949778.81</v>
      </c>
      <c r="O19" s="10" t="n">
        <v>116732609.14</v>
      </c>
      <c r="P19" s="10" t="n">
        <v>118900068.92</v>
      </c>
      <c r="Q19" s="10" t="n">
        <v>121057355.6</v>
      </c>
      <c r="R19" s="10" t="n">
        <v>123899351.8</v>
      </c>
      <c r="S19" s="10" t="n">
        <v>146949439.28</v>
      </c>
      <c r="T19" s="10" t="n">
        <v>138322816.54</v>
      </c>
      <c r="U19" s="10" t="n">
        <v>126322730.14</v>
      </c>
      <c r="V19" s="10" t="n">
        <v>118709460.78</v>
      </c>
      <c r="W19" s="10" t="n">
        <v>117560407.21</v>
      </c>
      <c r="X19" s="10" t="n">
        <v>160669733.12</v>
      </c>
      <c r="Y19" s="10" t="n">
        <v>151775028.4</v>
      </c>
      <c r="Z19" s="10" t="n">
        <v>114557221.47</v>
      </c>
      <c r="AA19" s="10" t="n">
        <v>111555023.83</v>
      </c>
      <c r="AB19" s="10" t="n">
        <v>112912875.01</v>
      </c>
      <c r="AC19" s="10" t="n">
        <v>113552453.02</v>
      </c>
      <c r="AD19" s="10" t="n">
        <v>116482156.7</v>
      </c>
      <c r="AE19" s="10" t="n">
        <v>131882516.18</v>
      </c>
      <c r="AF19" s="10" t="n">
        <v>127643904.63</v>
      </c>
      <c r="AG19" s="10" t="n">
        <v>117228474.32</v>
      </c>
      <c r="AH19" s="10" t="n">
        <v>110759916.9</v>
      </c>
      <c r="AI19" s="10" t="n">
        <v>110046921.33</v>
      </c>
      <c r="AJ19" s="10" t="n">
        <v>141586169.12</v>
      </c>
      <c r="AK19" s="10" t="n">
        <v>139312866.68</v>
      </c>
      <c r="AL19" s="10" t="n">
        <v>109930297.31</v>
      </c>
      <c r="AM19" s="10" t="n">
        <v>109263438.37</v>
      </c>
      <c r="AN19" s="10" t="n">
        <v>108196049.41</v>
      </c>
      <c r="AO19" s="10" t="n">
        <v>110454630.1</v>
      </c>
      <c r="AP19" s="10" t="n">
        <v>111275765.59</v>
      </c>
      <c r="AQ19" s="10" t="n">
        <v>129156482.04</v>
      </c>
      <c r="AR19" s="10" t="n">
        <v>123757486.88</v>
      </c>
      <c r="AS19" s="10" t="n">
        <v>114651613.29</v>
      </c>
      <c r="AT19" s="10" t="n">
        <v>109891803.83</v>
      </c>
      <c r="AU19" s="10" t="n">
        <v>110099685.85</v>
      </c>
      <c r="AV19" s="10" t="n">
        <v>139126486.01</v>
      </c>
      <c r="AW19" s="10" t="n">
        <v>132503985.46</v>
      </c>
      <c r="AX19" s="10" t="n">
        <v>109599744.85</v>
      </c>
      <c r="AY19" s="10" t="n">
        <v>107980254.29</v>
      </c>
      <c r="AZ19" s="10" t="n">
        <v>108831029.61</v>
      </c>
      <c r="BA19" s="10" t="n">
        <v>111226065.78</v>
      </c>
      <c r="BB19" s="10" t="n">
        <v>113629522.13</v>
      </c>
      <c r="BC19" s="10" t="n">
        <v>135224652.42</v>
      </c>
      <c r="BD19" s="10" t="n">
        <v>127341258.88</v>
      </c>
      <c r="BE19" s="10" t="n">
        <v>117307101.54</v>
      </c>
      <c r="BF19" s="10" t="n">
        <v>112419969.93</v>
      </c>
      <c r="BG19" s="10" t="n">
        <v>112978301.63</v>
      </c>
      <c r="BH19" s="10" t="n">
        <v>140681254.16</v>
      </c>
      <c r="BI19" s="10" t="n">
        <v>135930550.83</v>
      </c>
      <c r="BJ19" s="10" t="n">
        <v>113300022.58</v>
      </c>
      <c r="BK19" s="10" t="n">
        <v>112217260.01</v>
      </c>
      <c r="BL19" s="10" t="n">
        <v>112995614.83</v>
      </c>
      <c r="BM19" s="10" t="n">
        <v>116090617.3</v>
      </c>
      <c r="BN19" s="10" t="n">
        <v>118093544.71</v>
      </c>
      <c r="BO19" s="10" t="n">
        <v>140156602.64</v>
      </c>
      <c r="BP19" s="10" t="n">
        <v>131411491.7</v>
      </c>
      <c r="BQ19" s="10" t="n">
        <v>121385854.75</v>
      </c>
      <c r="BR19" s="10" t="n">
        <v>116106199.58</v>
      </c>
      <c r="BS19" s="10" t="n">
        <v>116602843.34</v>
      </c>
      <c r="BT19" s="10" t="n">
        <v>145129027.39</v>
      </c>
      <c r="BU19" s="10" t="n">
        <v>140029971.24</v>
      </c>
      <c r="BV19" s="10" t="n">
        <v>117314370.98</v>
      </c>
      <c r="BW19" s="10" t="n">
        <v>116245070.06</v>
      </c>
      <c r="BX19" s="10" t="n">
        <v>116700079.36</v>
      </c>
      <c r="BY19" s="10" t="n">
        <v>120472445.54</v>
      </c>
      <c r="BZ19" s="10" t="n">
        <v>122152701.42</v>
      </c>
      <c r="CA19" s="10" t="n">
        <v>145074846.45</v>
      </c>
      <c r="CB19" s="10" t="n">
        <v>136264176.64</v>
      </c>
      <c r="CC19" s="10" t="n">
        <v>125241196.52</v>
      </c>
      <c r="CD19" s="10" t="n">
        <v>120886153.73</v>
      </c>
      <c r="CE19" s="10" t="n">
        <v>121373310.3</v>
      </c>
      <c r="CF19" s="10" t="n">
        <v>151890744.34</v>
      </c>
      <c r="CG19" s="10" t="n">
        <v>146432131.81</v>
      </c>
      <c r="CH19" s="10" t="n">
        <v>121938653.26</v>
      </c>
      <c r="CI19" s="10" t="n">
        <v>120965335.59</v>
      </c>
      <c r="CJ19" s="10" t="n">
        <v>122150195.11</v>
      </c>
      <c r="CK19" s="10" t="n">
        <v>126117375.72</v>
      </c>
      <c r="CL19" s="10" t="n">
        <v>128741216.15</v>
      </c>
      <c r="CM19" s="10" t="n">
        <v>154632938.34</v>
      </c>
      <c r="CN19" s="10" t="n">
        <v>143120715.46</v>
      </c>
      <c r="CO19" s="10" t="n">
        <v>132679390.35</v>
      </c>
      <c r="CP19" s="10" t="n">
        <v>126974349.31</v>
      </c>
      <c r="CQ19" s="10" t="n">
        <v>127294676.23</v>
      </c>
      <c r="CR19" s="10" t="n">
        <v>165800033.35</v>
      </c>
      <c r="CS19" s="10" t="n">
        <v>154791384.51</v>
      </c>
      <c r="CT19" s="10" t="n">
        <v>128515221.65</v>
      </c>
      <c r="CU19" s="10" t="n">
        <v>126299131.07</v>
      </c>
      <c r="CV19" s="10" t="n">
        <v>128148276.81</v>
      </c>
      <c r="CW19" s="10" t="n">
        <v>133226570.09</v>
      </c>
      <c r="CX19" s="10" t="n">
        <v>136800422.76</v>
      </c>
      <c r="CY19" s="10" t="n">
        <v>164312058.48</v>
      </c>
      <c r="CZ19" s="10" t="n">
        <v>151968041.55</v>
      </c>
      <c r="DA19" s="10" t="n">
        <v>139827249.99</v>
      </c>
      <c r="DB19" s="10" t="n">
        <v>133415717.13</v>
      </c>
      <c r="DC19" s="10" t="n">
        <v>134939566.5</v>
      </c>
      <c r="DD19" s="10" t="n">
        <v>183975982.09</v>
      </c>
      <c r="DE19" s="10" t="n">
        <v>165060042.57</v>
      </c>
      <c r="DF19" s="10" t="n">
        <v>137407410.36</v>
      </c>
      <c r="DG19" s="10" t="n">
        <v>135145751.53</v>
      </c>
      <c r="DH19" s="10" t="n">
        <v>137988808.72</v>
      </c>
      <c r="DI19" s="10" t="n">
        <v>143168226.83</v>
      </c>
      <c r="DJ19" s="10" t="n">
        <v>146818401.61</v>
      </c>
      <c r="DK19" s="10" t="n">
        <v>177033916.13</v>
      </c>
      <c r="DL19" s="10" t="n">
        <v>163316940.2</v>
      </c>
      <c r="DM19" s="10" t="n">
        <v>150115211.5</v>
      </c>
      <c r="DN19" s="10" t="n">
        <v>142897655.47</v>
      </c>
      <c r="DO19" s="10" t="n">
        <v>143725815.02</v>
      </c>
      <c r="DP19" s="10" t="n">
        <v>197104470.95</v>
      </c>
      <c r="DQ19" s="10" t="n">
        <v>174736519.22</v>
      </c>
      <c r="DR19" s="10" t="n">
        <v>146575199.67</v>
      </c>
      <c r="DS19" s="10" t="n">
        <v>145432567.19</v>
      </c>
      <c r="DT19" s="10" t="n">
        <v>146017242.2</v>
      </c>
      <c r="DU19" s="10" t="n">
        <v>139694733.22</v>
      </c>
      <c r="DV19" s="10" t="n">
        <v>144965872.62</v>
      </c>
      <c r="DW19" s="10" t="n">
        <v>179997354.95</v>
      </c>
      <c r="DX19" s="10" t="n">
        <v>168290722.21</v>
      </c>
      <c r="DY19" s="10" t="n">
        <v>154351725.91</v>
      </c>
      <c r="DZ19" s="10" t="n">
        <v>147589208.4</v>
      </c>
      <c r="EA19" s="10" t="n">
        <v>147879826.23</v>
      </c>
      <c r="EB19" s="10" t="n">
        <v>206975757.8</v>
      </c>
      <c r="EC19" s="10" t="n">
        <v>178687883.75</v>
      </c>
      <c r="ED19" s="10" t="n">
        <v>147899814.39</v>
      </c>
      <c r="EE19" s="10" t="n">
        <v>149494649.59</v>
      </c>
      <c r="EF19" s="10" t="n">
        <v>151409310.58</v>
      </c>
      <c r="EG19" s="10" t="n">
        <v>154718135.46</v>
      </c>
      <c r="EH19" s="10" t="n">
        <v>160634211.95</v>
      </c>
      <c r="EI19" s="10" t="n">
        <v>198847462.2</v>
      </c>
      <c r="EJ19" s="10" t="n">
        <v>181207949.75</v>
      </c>
      <c r="EK19" s="10" t="n">
        <v>166144679.46</v>
      </c>
      <c r="EL19" s="10" t="n">
        <v>159514680.79</v>
      </c>
      <c r="EM19" s="10" t="n">
        <v>160689060.32</v>
      </c>
      <c r="EN19" s="10" t="n">
        <v>223167840.18</v>
      </c>
      <c r="EO19" s="10" t="n">
        <v>192655423.38</v>
      </c>
      <c r="EP19" s="10" t="n">
        <v>160811754.48</v>
      </c>
      <c r="EQ19" s="10" t="n">
        <v>162993230.69</v>
      </c>
      <c r="ER19" s="10" t="n">
        <v>167024202.6</v>
      </c>
      <c r="ES19" s="10" t="n">
        <v>172548178.66</v>
      </c>
      <c r="ET19" s="10" t="n">
        <v>178582885.89</v>
      </c>
      <c r="EU19" s="10" t="n">
        <v>219630294.71</v>
      </c>
      <c r="EV19" s="10" t="n">
        <v>199360737.77</v>
      </c>
      <c r="EW19" s="10" t="n">
        <v>184963243.06</v>
      </c>
      <c r="EX19" s="10" t="n">
        <v>176293576.3</v>
      </c>
      <c r="EY19" s="10" t="n">
        <v>178223276.86</v>
      </c>
      <c r="EZ19" s="10" t="n">
        <v>247001676.93</v>
      </c>
      <c r="FA19" s="10" t="n">
        <v>210985765.56</v>
      </c>
      <c r="FB19" s="10" t="n">
        <v>176347948.5</v>
      </c>
    </row>
    <row r="20" customFormat="false" ht="15" hidden="false" customHeight="true" outlineLevel="0" collapsed="false">
      <c r="A20" s="6" t="s">
        <v>188</v>
      </c>
      <c r="B20" s="10" t="n">
        <v>268783670.27</v>
      </c>
      <c r="C20" s="10" t="n">
        <v>268200982.1</v>
      </c>
      <c r="D20" s="10" t="n">
        <v>274525301.06</v>
      </c>
      <c r="E20" s="10" t="n">
        <v>277698389.41</v>
      </c>
      <c r="F20" s="10" t="n">
        <v>308877302.16</v>
      </c>
      <c r="G20" s="10" t="n">
        <v>337978231.03</v>
      </c>
      <c r="H20" s="10" t="n">
        <v>312305518.73</v>
      </c>
      <c r="I20" s="10" t="n">
        <v>283188280.4</v>
      </c>
      <c r="J20" s="10" t="n">
        <v>274259163.55</v>
      </c>
      <c r="K20" s="10" t="n">
        <v>276391614.13</v>
      </c>
      <c r="L20" s="10" t="n">
        <v>405251849.3</v>
      </c>
      <c r="M20" s="10" t="n">
        <v>349721720.7</v>
      </c>
      <c r="N20" s="10" t="n">
        <v>295824703.19</v>
      </c>
      <c r="O20" s="10" t="n">
        <v>284640080.04</v>
      </c>
      <c r="P20" s="10" t="n">
        <v>292633431.92</v>
      </c>
      <c r="Q20" s="10" t="n">
        <v>296388990.68</v>
      </c>
      <c r="R20" s="10" t="n">
        <v>307655773.42</v>
      </c>
      <c r="S20" s="10" t="n">
        <v>363196824.2</v>
      </c>
      <c r="T20" s="10" t="n">
        <v>325982583.94</v>
      </c>
      <c r="U20" s="10" t="n">
        <v>293386272.01</v>
      </c>
      <c r="V20" s="10" t="n">
        <v>284162287.13</v>
      </c>
      <c r="W20" s="10" t="n">
        <v>282141660.81</v>
      </c>
      <c r="X20" s="10" t="n">
        <v>415605797.11</v>
      </c>
      <c r="Y20" s="10" t="n">
        <v>347123158.72</v>
      </c>
      <c r="Z20" s="10" t="n">
        <v>283386113.18</v>
      </c>
      <c r="AA20" s="10" t="n">
        <v>272323721.02</v>
      </c>
      <c r="AB20" s="10" t="n">
        <v>278908167.32</v>
      </c>
      <c r="AC20" s="10" t="n">
        <v>279351853.29</v>
      </c>
      <c r="AD20" s="10" t="n">
        <v>292085692.06</v>
      </c>
      <c r="AE20" s="10" t="n">
        <v>332001643.86</v>
      </c>
      <c r="AF20" s="10" t="n">
        <v>301958072.41</v>
      </c>
      <c r="AG20" s="10" t="n">
        <v>272608044.14</v>
      </c>
      <c r="AH20" s="10" t="n">
        <v>264341006.37</v>
      </c>
      <c r="AI20" s="10" t="n">
        <v>266059927.26</v>
      </c>
      <c r="AJ20" s="10" t="n">
        <v>369620127.24</v>
      </c>
      <c r="AK20" s="10" t="n">
        <v>326789457.91</v>
      </c>
      <c r="AL20" s="10" t="n">
        <v>272716742.05</v>
      </c>
      <c r="AM20" s="10" t="n">
        <v>270072629.42</v>
      </c>
      <c r="AN20" s="10" t="n">
        <v>270134993.1</v>
      </c>
      <c r="AO20" s="10" t="n">
        <v>272108502.26</v>
      </c>
      <c r="AP20" s="10" t="n">
        <v>277913688.44</v>
      </c>
      <c r="AQ20" s="10" t="n">
        <v>322523827.94</v>
      </c>
      <c r="AR20" s="10" t="n">
        <v>294298933.79</v>
      </c>
      <c r="AS20" s="10" t="n">
        <v>271780701.2</v>
      </c>
      <c r="AT20" s="10" t="n">
        <v>266178630.04</v>
      </c>
      <c r="AU20" s="10" t="n">
        <v>265706521.31</v>
      </c>
      <c r="AV20" s="10" t="n">
        <v>361162366.28</v>
      </c>
      <c r="AW20" s="10" t="n">
        <v>310115834.22</v>
      </c>
      <c r="AX20" s="10" t="n">
        <v>272253303.94</v>
      </c>
      <c r="AY20" s="10" t="n">
        <v>265838235.97</v>
      </c>
      <c r="AZ20" s="10" t="n">
        <v>269771452.71</v>
      </c>
      <c r="BA20" s="10" t="n">
        <v>275834933.61</v>
      </c>
      <c r="BB20" s="10" t="n">
        <v>280842598.22</v>
      </c>
      <c r="BC20" s="10" t="n">
        <v>336127496.01</v>
      </c>
      <c r="BD20" s="10" t="n">
        <v>299201775.55</v>
      </c>
      <c r="BE20" s="10" t="n">
        <v>273285819.54</v>
      </c>
      <c r="BF20" s="10" t="n">
        <v>268053041.72</v>
      </c>
      <c r="BG20" s="10" t="n">
        <v>269817385.38</v>
      </c>
      <c r="BH20" s="10" t="n">
        <v>358146619.45</v>
      </c>
      <c r="BI20" s="10" t="n">
        <v>317571036.42</v>
      </c>
      <c r="BJ20" s="10" t="n">
        <v>280164663.59</v>
      </c>
      <c r="BK20" s="10" t="n">
        <v>273397258.93</v>
      </c>
      <c r="BL20" s="10" t="n">
        <v>277341448.03</v>
      </c>
      <c r="BM20" s="10" t="n">
        <v>282023141.04</v>
      </c>
      <c r="BN20" s="10" t="n">
        <v>289598714.67</v>
      </c>
      <c r="BO20" s="10" t="n">
        <v>342198484.53</v>
      </c>
      <c r="BP20" s="10" t="n">
        <v>305875012.31</v>
      </c>
      <c r="BQ20" s="10" t="n">
        <v>279406590.7</v>
      </c>
      <c r="BR20" s="10" t="n">
        <v>273818717.51</v>
      </c>
      <c r="BS20" s="10" t="n">
        <v>277139340.17</v>
      </c>
      <c r="BT20" s="10" t="n">
        <v>371786116.51</v>
      </c>
      <c r="BU20" s="10" t="n">
        <v>322702268.8</v>
      </c>
      <c r="BV20" s="10" t="n">
        <v>286340281.42</v>
      </c>
      <c r="BW20" s="10" t="n">
        <v>279933789.31</v>
      </c>
      <c r="BX20" s="10" t="n">
        <v>284281231.43</v>
      </c>
      <c r="BY20" s="10" t="n">
        <v>289898094.06</v>
      </c>
      <c r="BZ20" s="10" t="n">
        <v>295836111.72</v>
      </c>
      <c r="CA20" s="10" t="n">
        <v>355110623.08</v>
      </c>
      <c r="CB20" s="10" t="n">
        <v>317682294.97</v>
      </c>
      <c r="CC20" s="10" t="n">
        <v>289284545.84</v>
      </c>
      <c r="CD20" s="10" t="n">
        <v>285985125.79</v>
      </c>
      <c r="CE20" s="10" t="n">
        <v>289394212.37</v>
      </c>
      <c r="CF20" s="10" t="n">
        <v>393050527.22</v>
      </c>
      <c r="CG20" s="10" t="n">
        <v>341977043</v>
      </c>
      <c r="CH20" s="10" t="n">
        <v>298091431.69</v>
      </c>
      <c r="CI20" s="10" t="n">
        <v>294160409.77</v>
      </c>
      <c r="CJ20" s="10" t="n">
        <v>300010325.62</v>
      </c>
      <c r="CK20" s="10" t="n">
        <v>305819850.46</v>
      </c>
      <c r="CL20" s="10" t="n">
        <v>321530076.9</v>
      </c>
      <c r="CM20" s="10" t="n">
        <v>376022745.06</v>
      </c>
      <c r="CN20" s="10" t="n">
        <v>334175040.65</v>
      </c>
      <c r="CO20" s="10" t="n">
        <v>307961924.88</v>
      </c>
      <c r="CP20" s="10" t="n">
        <v>301858745.84</v>
      </c>
      <c r="CQ20" s="10" t="n">
        <v>308298440.28</v>
      </c>
      <c r="CR20" s="10" t="n">
        <v>431956462.56</v>
      </c>
      <c r="CS20" s="10" t="n">
        <v>366420041.66</v>
      </c>
      <c r="CT20" s="10" t="n">
        <v>321647426.87</v>
      </c>
      <c r="CU20" s="10" t="n">
        <v>312566944.55</v>
      </c>
      <c r="CV20" s="10" t="n">
        <v>321259540.88</v>
      </c>
      <c r="CW20" s="10" t="n">
        <v>330030685.38</v>
      </c>
      <c r="CX20" s="10" t="n">
        <v>344225202.89</v>
      </c>
      <c r="CY20" s="10" t="n">
        <v>418332877.1</v>
      </c>
      <c r="CZ20" s="10" t="n">
        <v>363388988.62</v>
      </c>
      <c r="DA20" s="10" t="n">
        <v>333061604.37</v>
      </c>
      <c r="DB20" s="10" t="n">
        <v>325471862.61</v>
      </c>
      <c r="DC20" s="10" t="n">
        <v>330669237.98</v>
      </c>
      <c r="DD20" s="10" t="n">
        <v>489443229.57</v>
      </c>
      <c r="DE20" s="10" t="n">
        <v>393637852.21</v>
      </c>
      <c r="DF20" s="10" t="n">
        <v>346428617.81</v>
      </c>
      <c r="DG20" s="10" t="n">
        <v>336595409.06</v>
      </c>
      <c r="DH20" s="10" t="n">
        <v>350744969.03</v>
      </c>
      <c r="DI20" s="10" t="n">
        <v>357488253.08</v>
      </c>
      <c r="DJ20" s="10" t="n">
        <v>372033841.84</v>
      </c>
      <c r="DK20" s="10" t="n">
        <v>459844164.68</v>
      </c>
      <c r="DL20" s="10" t="n">
        <v>396720991.89</v>
      </c>
      <c r="DM20" s="10" t="n">
        <v>362896405.09</v>
      </c>
      <c r="DN20" s="10" t="n">
        <v>356072676.66</v>
      </c>
      <c r="DO20" s="10" t="n">
        <v>359054143.91</v>
      </c>
      <c r="DP20" s="10" t="n">
        <v>531245020.81</v>
      </c>
      <c r="DQ20" s="10" t="n">
        <v>425697555.45</v>
      </c>
      <c r="DR20" s="10" t="n">
        <v>376744561.77</v>
      </c>
      <c r="DS20" s="10" t="n">
        <v>368639981.85</v>
      </c>
      <c r="DT20" s="10" t="n">
        <v>373759554.69</v>
      </c>
      <c r="DU20" s="10" t="n">
        <v>345476974.75</v>
      </c>
      <c r="DV20" s="10" t="n">
        <v>358956397.87</v>
      </c>
      <c r="DW20" s="10" t="n">
        <v>463198546.28</v>
      </c>
      <c r="DX20" s="10" t="n">
        <v>398462429.49</v>
      </c>
      <c r="DY20" s="10" t="n">
        <v>369112801.5</v>
      </c>
      <c r="DZ20" s="10" t="n">
        <v>362623544.48</v>
      </c>
      <c r="EA20" s="10" t="n">
        <v>371286443.21</v>
      </c>
      <c r="EB20" s="10" t="n">
        <v>553976122.41</v>
      </c>
      <c r="EC20" s="10" t="n">
        <v>425506689.11</v>
      </c>
      <c r="ED20" s="10" t="n">
        <v>374331244.06</v>
      </c>
      <c r="EE20" s="10" t="n">
        <v>370437183.79</v>
      </c>
      <c r="EF20" s="10" t="n">
        <v>382200925.28</v>
      </c>
      <c r="EG20" s="10" t="n">
        <v>384371173.68</v>
      </c>
      <c r="EH20" s="10" t="n">
        <v>402517900.47</v>
      </c>
      <c r="EI20" s="10" t="n">
        <v>510532099.15</v>
      </c>
      <c r="EJ20" s="10" t="n">
        <v>432876839.65</v>
      </c>
      <c r="EK20" s="10" t="n">
        <v>397696050.64</v>
      </c>
      <c r="EL20" s="10" t="n">
        <v>390680218.26</v>
      </c>
      <c r="EM20" s="10" t="n">
        <v>399256790.67</v>
      </c>
      <c r="EN20" s="10" t="n">
        <v>595795837.99</v>
      </c>
      <c r="EO20" s="10" t="n">
        <v>464278165.06</v>
      </c>
      <c r="EP20" s="10" t="n">
        <v>406232257.18</v>
      </c>
      <c r="EQ20" s="10" t="n">
        <v>405528673.17</v>
      </c>
      <c r="ER20" s="10" t="n">
        <v>427092469.59</v>
      </c>
      <c r="ES20" s="10" t="n">
        <v>432615498.92</v>
      </c>
      <c r="ET20" s="10" t="n">
        <v>449926682.78</v>
      </c>
      <c r="EU20" s="10" t="n">
        <v>569967686.9</v>
      </c>
      <c r="EV20" s="10" t="n">
        <v>488748863.92</v>
      </c>
      <c r="EW20" s="10" t="n">
        <v>449135749.65</v>
      </c>
      <c r="EX20" s="10" t="n">
        <v>440570383.96</v>
      </c>
      <c r="EY20" s="10" t="n">
        <v>450788168.49</v>
      </c>
      <c r="EZ20" s="10" t="n">
        <v>667761533.19</v>
      </c>
      <c r="FA20" s="10" t="n">
        <v>513675008.48</v>
      </c>
      <c r="FB20" s="10" t="n">
        <v>435094279.67</v>
      </c>
    </row>
    <row r="21" customFormat="false" ht="15" hidden="false" customHeight="true" outlineLevel="0" collapsed="false">
      <c r="A21" s="6" t="s">
        <v>189</v>
      </c>
      <c r="B21" s="10" t="n">
        <v>46779072.96</v>
      </c>
      <c r="C21" s="10" t="n">
        <v>46859161.82</v>
      </c>
      <c r="D21" s="10" t="n">
        <v>47598531.07</v>
      </c>
      <c r="E21" s="10" t="n">
        <v>48136300.79</v>
      </c>
      <c r="F21" s="10" t="n">
        <v>51384009.39</v>
      </c>
      <c r="G21" s="10" t="n">
        <v>57528378.74</v>
      </c>
      <c r="H21" s="10" t="n">
        <v>58301388.36</v>
      </c>
      <c r="I21" s="10" t="n">
        <v>51719044.16</v>
      </c>
      <c r="J21" s="10" t="n">
        <v>48073520.91</v>
      </c>
      <c r="K21" s="10" t="n">
        <v>47838365</v>
      </c>
      <c r="L21" s="10" t="n">
        <v>64275582.6</v>
      </c>
      <c r="M21" s="10" t="n">
        <v>64618942.42</v>
      </c>
      <c r="N21" s="10" t="n">
        <v>48974991.65</v>
      </c>
      <c r="O21" s="10" t="n">
        <v>48656371.93</v>
      </c>
      <c r="P21" s="10" t="n">
        <v>49719717.12</v>
      </c>
      <c r="Q21" s="10" t="n">
        <v>49770243.31</v>
      </c>
      <c r="R21" s="10" t="n">
        <v>50487655.37</v>
      </c>
      <c r="S21" s="10" t="n">
        <v>60497530.51</v>
      </c>
      <c r="T21" s="10" t="n">
        <v>59613706.49</v>
      </c>
      <c r="U21" s="10" t="n">
        <v>52743688.25</v>
      </c>
      <c r="V21" s="10" t="n">
        <v>49369050.62</v>
      </c>
      <c r="W21" s="10" t="n">
        <v>49194614.65</v>
      </c>
      <c r="X21" s="10" t="n">
        <v>65473701.31</v>
      </c>
      <c r="Y21" s="10" t="n">
        <v>65387178.33</v>
      </c>
      <c r="Z21" s="10" t="n">
        <v>48386417.23</v>
      </c>
      <c r="AA21" s="10" t="n">
        <v>47542493.93</v>
      </c>
      <c r="AB21" s="10" t="n">
        <v>48336310.39</v>
      </c>
      <c r="AC21" s="10" t="n">
        <v>48160260.72</v>
      </c>
      <c r="AD21" s="10" t="n">
        <v>49333497.97</v>
      </c>
      <c r="AE21" s="10" t="n">
        <v>55288286.5</v>
      </c>
      <c r="AF21" s="10" t="n">
        <v>56143490.97</v>
      </c>
      <c r="AG21" s="10" t="n">
        <v>50631508.64</v>
      </c>
      <c r="AH21" s="10" t="n">
        <v>47381659.07</v>
      </c>
      <c r="AI21" s="10" t="n">
        <v>47175877.31</v>
      </c>
      <c r="AJ21" s="10" t="n">
        <v>58999768.31</v>
      </c>
      <c r="AK21" s="10" t="n">
        <v>62775889.96</v>
      </c>
      <c r="AL21" s="10" t="n">
        <v>47707290.15</v>
      </c>
      <c r="AM21" s="10" t="n">
        <v>47838186.33</v>
      </c>
      <c r="AN21" s="10" t="n">
        <v>47344842.61</v>
      </c>
      <c r="AO21" s="10" t="n">
        <v>47576222.16</v>
      </c>
      <c r="AP21" s="10" t="n">
        <v>48192256.53</v>
      </c>
      <c r="AQ21" s="10" t="n">
        <v>56272245.17</v>
      </c>
      <c r="AR21" s="10" t="n">
        <v>55115533.06</v>
      </c>
      <c r="AS21" s="10" t="n">
        <v>50457314.32</v>
      </c>
      <c r="AT21" s="10" t="n">
        <v>47878819.62</v>
      </c>
      <c r="AU21" s="10" t="n">
        <v>47916762.36</v>
      </c>
      <c r="AV21" s="10" t="n">
        <v>58932194.21</v>
      </c>
      <c r="AW21" s="10" t="n">
        <v>60507824.89</v>
      </c>
      <c r="AX21" s="10" t="n">
        <v>50117702.64</v>
      </c>
      <c r="AY21" s="10" t="n">
        <v>49343809.08</v>
      </c>
      <c r="AZ21" s="10" t="n">
        <v>49686180.61</v>
      </c>
      <c r="BA21" s="10" t="n">
        <v>48501812.38</v>
      </c>
      <c r="BB21" s="10" t="n">
        <v>49022353.9</v>
      </c>
      <c r="BC21" s="10" t="n">
        <v>58713522.46</v>
      </c>
      <c r="BD21" s="10" t="n">
        <v>56857847.7</v>
      </c>
      <c r="BE21" s="10" t="n">
        <v>50898318.99</v>
      </c>
      <c r="BF21" s="10" t="n">
        <v>48643819.12</v>
      </c>
      <c r="BG21" s="10" t="n">
        <v>49026314.27</v>
      </c>
      <c r="BH21" s="10" t="n">
        <v>59933595.76</v>
      </c>
      <c r="BI21" s="10" t="n">
        <v>61585977.63</v>
      </c>
      <c r="BJ21" s="10" t="n">
        <v>49396130.04</v>
      </c>
      <c r="BK21" s="10" t="n">
        <v>49548981.41</v>
      </c>
      <c r="BL21" s="10" t="n">
        <v>49863107.56</v>
      </c>
      <c r="BM21" s="10" t="n">
        <v>50568580.71</v>
      </c>
      <c r="BN21" s="10" t="n">
        <v>51094593.21</v>
      </c>
      <c r="BO21" s="10" t="n">
        <v>61638252.49</v>
      </c>
      <c r="BP21" s="10" t="n">
        <v>58800025.26</v>
      </c>
      <c r="BQ21" s="10" t="n">
        <v>53360613.18</v>
      </c>
      <c r="BR21" s="10" t="n">
        <v>50953085.09</v>
      </c>
      <c r="BS21" s="10" t="n">
        <v>51474203.73</v>
      </c>
      <c r="BT21" s="10" t="n">
        <v>63049723.85</v>
      </c>
      <c r="BU21" s="10" t="n">
        <v>63807617.17</v>
      </c>
      <c r="BV21" s="10" t="n">
        <v>51938465.59</v>
      </c>
      <c r="BW21" s="10" t="n">
        <v>52295700.71</v>
      </c>
      <c r="BX21" s="10" t="n">
        <v>52475663.96</v>
      </c>
      <c r="BY21" s="10" t="n">
        <v>53242503.14</v>
      </c>
      <c r="BZ21" s="10" t="n">
        <v>53748689.75</v>
      </c>
      <c r="CA21" s="10" t="n">
        <v>65013851.18</v>
      </c>
      <c r="CB21" s="10" t="n">
        <v>61988198.19</v>
      </c>
      <c r="CC21" s="10" t="n">
        <v>56224208.95</v>
      </c>
      <c r="CD21" s="10" t="n">
        <v>54180174.52</v>
      </c>
      <c r="CE21" s="10" t="n">
        <v>54355171.22</v>
      </c>
      <c r="CF21" s="10" t="n">
        <v>68615828.07</v>
      </c>
      <c r="CG21" s="10" t="n">
        <v>67132107.11</v>
      </c>
      <c r="CH21" s="10" t="n">
        <v>55526835.29</v>
      </c>
      <c r="CI21" s="10" t="n">
        <v>55868592.36</v>
      </c>
      <c r="CJ21" s="10" t="n">
        <v>56155881.29</v>
      </c>
      <c r="CK21" s="10" t="n">
        <v>57347872.79</v>
      </c>
      <c r="CL21" s="10" t="n">
        <v>58471216.85</v>
      </c>
      <c r="CM21" s="10" t="n">
        <v>70855237.62</v>
      </c>
      <c r="CN21" s="10" t="n">
        <v>67246071.71</v>
      </c>
      <c r="CO21" s="10" t="n">
        <v>60891494.63</v>
      </c>
      <c r="CP21" s="10" t="n">
        <v>58197105.28</v>
      </c>
      <c r="CQ21" s="10" t="n">
        <v>59068691.16</v>
      </c>
      <c r="CR21" s="10" t="n">
        <v>76830229.8</v>
      </c>
      <c r="CS21" s="10" t="n">
        <v>72260402.14</v>
      </c>
      <c r="CT21" s="10" t="n">
        <v>59721861.96</v>
      </c>
      <c r="CU21" s="10" t="n">
        <v>59334290.1</v>
      </c>
      <c r="CV21" s="10" t="n">
        <v>60023439.5</v>
      </c>
      <c r="CW21" s="10" t="n">
        <v>61358789.37</v>
      </c>
      <c r="CX21" s="10" t="n">
        <v>62790806.14</v>
      </c>
      <c r="CY21" s="10" t="n">
        <v>76166966.07</v>
      </c>
      <c r="CZ21" s="10" t="n">
        <v>72344331.07</v>
      </c>
      <c r="DA21" s="10" t="n">
        <v>65499219.46</v>
      </c>
      <c r="DB21" s="10" t="n">
        <v>62037052.69</v>
      </c>
      <c r="DC21" s="10" t="n">
        <v>62469139.15</v>
      </c>
      <c r="DD21" s="10" t="n">
        <v>85377571.27</v>
      </c>
      <c r="DE21" s="10" t="n">
        <v>77450373.85</v>
      </c>
      <c r="DF21" s="10" t="n">
        <v>63942022.15</v>
      </c>
      <c r="DG21" s="10" t="n">
        <v>63578673.69</v>
      </c>
      <c r="DH21" s="10" t="n">
        <v>64991370.46</v>
      </c>
      <c r="DI21" s="10" t="n">
        <v>66234772.16</v>
      </c>
      <c r="DJ21" s="10" t="n">
        <v>67274217.96</v>
      </c>
      <c r="DK21" s="10" t="n">
        <v>82594944.06</v>
      </c>
      <c r="DL21" s="10" t="n">
        <v>77459058.17</v>
      </c>
      <c r="DM21" s="10" t="n">
        <v>70721091.4</v>
      </c>
      <c r="DN21" s="10" t="n">
        <v>66695771.23</v>
      </c>
      <c r="DO21" s="10" t="n">
        <v>67004741.54</v>
      </c>
      <c r="DP21" s="10" t="n">
        <v>92811860.48</v>
      </c>
      <c r="DQ21" s="10" t="n">
        <v>82609436.63</v>
      </c>
      <c r="DR21" s="10" t="n">
        <v>68930720.8</v>
      </c>
      <c r="DS21" s="10" t="n">
        <v>68685374.24</v>
      </c>
      <c r="DT21" s="10" t="n">
        <v>68515815.07</v>
      </c>
      <c r="DU21" s="10" t="n">
        <v>63120196.12</v>
      </c>
      <c r="DV21" s="10" t="n">
        <v>65011094.13</v>
      </c>
      <c r="DW21" s="10" t="n">
        <v>82364419.99</v>
      </c>
      <c r="DX21" s="10" t="n">
        <v>79239504.93</v>
      </c>
      <c r="DY21" s="10" t="n">
        <v>72735147.19</v>
      </c>
      <c r="DZ21" s="10" t="n">
        <v>69199074.95</v>
      </c>
      <c r="EA21" s="10" t="n">
        <v>69836185.76</v>
      </c>
      <c r="EB21" s="10" t="n">
        <v>97260007.33</v>
      </c>
      <c r="EC21" s="10" t="n">
        <v>84182476.75</v>
      </c>
      <c r="ED21" s="10" t="n">
        <v>69914824.31</v>
      </c>
      <c r="EE21" s="10" t="n">
        <v>70949062.52</v>
      </c>
      <c r="EF21" s="10" t="n">
        <v>72052468.73</v>
      </c>
      <c r="EG21" s="10" t="n">
        <v>72930660.29</v>
      </c>
      <c r="EH21" s="10" t="n">
        <v>74615431.12</v>
      </c>
      <c r="EI21" s="10" t="n">
        <v>92602056.79</v>
      </c>
      <c r="EJ21" s="10" t="n">
        <v>87352100.87</v>
      </c>
      <c r="EK21" s="10" t="n">
        <v>78758030.48</v>
      </c>
      <c r="EL21" s="10" t="n">
        <v>74731904.68</v>
      </c>
      <c r="EM21" s="10" t="n">
        <v>75191937.58</v>
      </c>
      <c r="EN21" s="10" t="n">
        <v>104968851.58</v>
      </c>
      <c r="EO21" s="10" t="n">
        <v>90393405.91</v>
      </c>
      <c r="EP21" s="10" t="n">
        <v>75451088.11</v>
      </c>
      <c r="EQ21" s="10" t="n">
        <v>77729119.2</v>
      </c>
      <c r="ER21" s="10" t="n">
        <v>79747715.31</v>
      </c>
      <c r="ES21" s="10" t="n">
        <v>80870580.26</v>
      </c>
      <c r="ET21" s="10" t="n">
        <v>82352781.63</v>
      </c>
      <c r="EU21" s="10" t="n">
        <v>102639657.11</v>
      </c>
      <c r="EV21" s="10" t="n">
        <v>97688147.72</v>
      </c>
      <c r="EW21" s="10" t="n">
        <v>88572086.8</v>
      </c>
      <c r="EX21" s="10" t="n">
        <v>83741553.8</v>
      </c>
      <c r="EY21" s="10" t="n">
        <v>84319637.5</v>
      </c>
      <c r="EZ21" s="10" t="n">
        <v>116973287.67</v>
      </c>
      <c r="FA21" s="10" t="n">
        <v>100854072.82</v>
      </c>
      <c r="FB21" s="10" t="n">
        <v>85006265.76</v>
      </c>
    </row>
    <row r="22" customFormat="false" ht="15" hidden="false" customHeight="true" outlineLevel="0" collapsed="false">
      <c r="A22" s="6" t="s">
        <v>190</v>
      </c>
      <c r="B22" s="10" t="n">
        <v>31076724.4</v>
      </c>
      <c r="C22" s="10" t="n">
        <v>31034868.59</v>
      </c>
      <c r="D22" s="10" t="n">
        <v>31421621.17</v>
      </c>
      <c r="E22" s="10" t="n">
        <v>31993889.64</v>
      </c>
      <c r="F22" s="10" t="n">
        <v>33933974.99</v>
      </c>
      <c r="G22" s="10" t="n">
        <v>41015924.2</v>
      </c>
      <c r="H22" s="10" t="n">
        <v>36665005.27</v>
      </c>
      <c r="I22" s="10" t="n">
        <v>34095205.73</v>
      </c>
      <c r="J22" s="10" t="n">
        <v>32206223.94</v>
      </c>
      <c r="K22" s="10" t="n">
        <v>32454295.42</v>
      </c>
      <c r="L22" s="10" t="n">
        <v>45261891.8</v>
      </c>
      <c r="M22" s="10" t="n">
        <v>41424523.39</v>
      </c>
      <c r="N22" s="10" t="n">
        <v>33172718.7</v>
      </c>
      <c r="O22" s="10" t="n">
        <v>32601748.78</v>
      </c>
      <c r="P22" s="10" t="n">
        <v>32962852.1</v>
      </c>
      <c r="Q22" s="10" t="n">
        <v>33412326.5</v>
      </c>
      <c r="R22" s="10" t="n">
        <v>34361421.85</v>
      </c>
      <c r="S22" s="10" t="n">
        <v>42499617.5</v>
      </c>
      <c r="T22" s="10" t="n">
        <v>37560988.62</v>
      </c>
      <c r="U22" s="10" t="n">
        <v>35136257.83</v>
      </c>
      <c r="V22" s="10" t="n">
        <v>32779526.52</v>
      </c>
      <c r="W22" s="10" t="n">
        <v>32719272.77</v>
      </c>
      <c r="X22" s="10" t="n">
        <v>46013170.29</v>
      </c>
      <c r="Y22" s="10" t="n">
        <v>41150116.41</v>
      </c>
      <c r="Z22" s="10" t="n">
        <v>32083278.9</v>
      </c>
      <c r="AA22" s="10" t="n">
        <v>31263393.48</v>
      </c>
      <c r="AB22" s="10" t="n">
        <v>31575975.89</v>
      </c>
      <c r="AC22" s="10" t="n">
        <v>31617392.01</v>
      </c>
      <c r="AD22" s="10" t="n">
        <v>32581563.43</v>
      </c>
      <c r="AE22" s="10" t="n">
        <v>36476382.71</v>
      </c>
      <c r="AF22" s="10" t="n">
        <v>35361456.04</v>
      </c>
      <c r="AG22" s="10" t="n">
        <v>32346793.57</v>
      </c>
      <c r="AH22" s="10" t="n">
        <v>30815158.02</v>
      </c>
      <c r="AI22" s="10" t="n">
        <v>30678657.93</v>
      </c>
      <c r="AJ22" s="10" t="n">
        <v>39429516.27</v>
      </c>
      <c r="AK22" s="10" t="n">
        <v>39227703.21</v>
      </c>
      <c r="AL22" s="10" t="n">
        <v>31185127.77</v>
      </c>
      <c r="AM22" s="10" t="n">
        <v>31042362.03</v>
      </c>
      <c r="AN22" s="10" t="n">
        <v>30430381.34</v>
      </c>
      <c r="AO22" s="10" t="n">
        <v>30804074.26</v>
      </c>
      <c r="AP22" s="10" t="n">
        <v>31076030.75</v>
      </c>
      <c r="AQ22" s="10" t="n">
        <v>37532640.58</v>
      </c>
      <c r="AR22" s="10" t="n">
        <v>34243324.54</v>
      </c>
      <c r="AS22" s="10" t="n">
        <v>32119256.68</v>
      </c>
      <c r="AT22" s="10" t="n">
        <v>30647957.27</v>
      </c>
      <c r="AU22" s="10" t="n">
        <v>30825517</v>
      </c>
      <c r="AV22" s="10" t="n">
        <v>38511833.53</v>
      </c>
      <c r="AW22" s="10" t="n">
        <v>37231463.36</v>
      </c>
      <c r="AX22" s="10" t="n">
        <v>30737362.18</v>
      </c>
      <c r="AY22" s="10" t="n">
        <v>30496760.21</v>
      </c>
      <c r="AZ22" s="10" t="n">
        <v>30293995.19</v>
      </c>
      <c r="BA22" s="10" t="n">
        <v>30627089.99</v>
      </c>
      <c r="BB22" s="10" t="n">
        <v>31229551.33</v>
      </c>
      <c r="BC22" s="10" t="n">
        <v>38878994.12</v>
      </c>
      <c r="BD22" s="10" t="n">
        <v>34750924.98</v>
      </c>
      <c r="BE22" s="10" t="n">
        <v>32231116.05</v>
      </c>
      <c r="BF22" s="10" t="n">
        <v>31239382.86</v>
      </c>
      <c r="BG22" s="10" t="n">
        <v>31221612.46</v>
      </c>
      <c r="BH22" s="10" t="n">
        <v>38828926.44</v>
      </c>
      <c r="BI22" s="10" t="n">
        <v>38287721.88</v>
      </c>
      <c r="BJ22" s="10" t="n">
        <v>31938074.46</v>
      </c>
      <c r="BK22" s="10" t="n">
        <v>31788099.96</v>
      </c>
      <c r="BL22" s="10" t="n">
        <v>31583090.71</v>
      </c>
      <c r="BM22" s="10" t="n">
        <v>32088124.83</v>
      </c>
      <c r="BN22" s="10" t="n">
        <v>32448371.52</v>
      </c>
      <c r="BO22" s="10" t="n">
        <v>40407956.43</v>
      </c>
      <c r="BP22" s="10" t="n">
        <v>36515582.6</v>
      </c>
      <c r="BQ22" s="10" t="n">
        <v>33487334.16</v>
      </c>
      <c r="BR22" s="10" t="n">
        <v>32565697.61</v>
      </c>
      <c r="BS22" s="10" t="n">
        <v>32580517.57</v>
      </c>
      <c r="BT22" s="10" t="n">
        <v>40579805.66</v>
      </c>
      <c r="BU22" s="10" t="n">
        <v>39812155.54</v>
      </c>
      <c r="BV22" s="10" t="n">
        <v>33177780.08</v>
      </c>
      <c r="BW22" s="10" t="n">
        <v>32916752.24</v>
      </c>
      <c r="BX22" s="10" t="n">
        <v>32988460.24</v>
      </c>
      <c r="BY22" s="10" t="n">
        <v>33551562.7</v>
      </c>
      <c r="BZ22" s="10" t="n">
        <v>33937772.53</v>
      </c>
      <c r="CA22" s="10" t="n">
        <v>42005775.15</v>
      </c>
      <c r="CB22" s="10" t="n">
        <v>37977946.39</v>
      </c>
      <c r="CC22" s="10" t="n">
        <v>35051505.16</v>
      </c>
      <c r="CD22" s="10" t="n">
        <v>34065332.04</v>
      </c>
      <c r="CE22" s="10" t="n">
        <v>34231203.52</v>
      </c>
      <c r="CF22" s="10" t="n">
        <v>42713804.17</v>
      </c>
      <c r="CG22" s="10" t="n">
        <v>41378996.48</v>
      </c>
      <c r="CH22" s="10" t="n">
        <v>34740024.58</v>
      </c>
      <c r="CI22" s="10" t="n">
        <v>34646409.1</v>
      </c>
      <c r="CJ22" s="10" t="n">
        <v>34721888.06</v>
      </c>
      <c r="CK22" s="10" t="n">
        <v>35651207.98</v>
      </c>
      <c r="CL22" s="10" t="n">
        <v>36187772.64</v>
      </c>
      <c r="CM22" s="10" t="n">
        <v>45385023.65</v>
      </c>
      <c r="CN22" s="10" t="n">
        <v>40791351.62</v>
      </c>
      <c r="CO22" s="10" t="n">
        <v>37901975.8</v>
      </c>
      <c r="CP22" s="10" t="n">
        <v>36717808.09</v>
      </c>
      <c r="CQ22" s="10" t="n">
        <v>36551993.87</v>
      </c>
      <c r="CR22" s="10" t="n">
        <v>48321873.74</v>
      </c>
      <c r="CS22" s="10" t="n">
        <v>44527815.59</v>
      </c>
      <c r="CT22" s="10" t="n">
        <v>37407980.81</v>
      </c>
      <c r="CU22" s="10" t="n">
        <v>36708679.52</v>
      </c>
      <c r="CV22" s="10" t="n">
        <v>37034206.86</v>
      </c>
      <c r="CW22" s="10" t="n">
        <v>37866584.42</v>
      </c>
      <c r="CX22" s="10" t="n">
        <v>39114745.07</v>
      </c>
      <c r="CY22" s="10" t="n">
        <v>48731518.65</v>
      </c>
      <c r="CZ22" s="10" t="n">
        <v>44042921.6</v>
      </c>
      <c r="DA22" s="10" t="n">
        <v>40750764.04</v>
      </c>
      <c r="DB22" s="10" t="n">
        <v>38963676.57</v>
      </c>
      <c r="DC22" s="10" t="n">
        <v>39231951.76</v>
      </c>
      <c r="DD22" s="10" t="n">
        <v>54733361.84</v>
      </c>
      <c r="DE22" s="10" t="n">
        <v>47379411.7</v>
      </c>
      <c r="DF22" s="10" t="n">
        <v>39947906.15</v>
      </c>
      <c r="DG22" s="10" t="n">
        <v>39446895.66</v>
      </c>
      <c r="DH22" s="10" t="n">
        <v>39824395.38</v>
      </c>
      <c r="DI22" s="10" t="n">
        <v>40866383.7</v>
      </c>
      <c r="DJ22" s="10" t="n">
        <v>42020042.28</v>
      </c>
      <c r="DK22" s="10" t="n">
        <v>52687724.92</v>
      </c>
      <c r="DL22" s="10" t="n">
        <v>47119487.03</v>
      </c>
      <c r="DM22" s="10" t="n">
        <v>43378847.37</v>
      </c>
      <c r="DN22" s="10" t="n">
        <v>41729967.03</v>
      </c>
      <c r="DO22" s="10" t="n">
        <v>41915519.81</v>
      </c>
      <c r="DP22" s="10" t="n">
        <v>59782794.72</v>
      </c>
      <c r="DQ22" s="10" t="n">
        <v>49796000.72</v>
      </c>
      <c r="DR22" s="10" t="n">
        <v>42639520.25</v>
      </c>
      <c r="DS22" s="10" t="n">
        <v>42408921.46</v>
      </c>
      <c r="DT22" s="10" t="n">
        <v>42460479.03</v>
      </c>
      <c r="DU22" s="10" t="n">
        <v>40924618.32</v>
      </c>
      <c r="DV22" s="10" t="n">
        <v>42145168.16</v>
      </c>
      <c r="DW22" s="10" t="n">
        <v>55010046.08</v>
      </c>
      <c r="DX22" s="10" t="n">
        <v>48659181.99</v>
      </c>
      <c r="DY22" s="10" t="n">
        <v>45439707.04</v>
      </c>
      <c r="DZ22" s="10" t="n">
        <v>43931308.95</v>
      </c>
      <c r="EA22" s="10" t="n">
        <v>43601751.91</v>
      </c>
      <c r="EB22" s="10" t="n">
        <v>63706045.66</v>
      </c>
      <c r="EC22" s="10" t="n">
        <v>50756149.93</v>
      </c>
      <c r="ED22" s="10" t="n">
        <v>44367359.13</v>
      </c>
      <c r="EE22" s="10" t="n">
        <v>44592220.85</v>
      </c>
      <c r="EF22" s="10" t="n">
        <v>44760040.82</v>
      </c>
      <c r="EG22" s="10" t="n">
        <v>45662524.87</v>
      </c>
      <c r="EH22" s="10" t="n">
        <v>46835612.95</v>
      </c>
      <c r="EI22" s="10" t="n">
        <v>61338896.59</v>
      </c>
      <c r="EJ22" s="10" t="n">
        <v>52812883.92</v>
      </c>
      <c r="EK22" s="10" t="n">
        <v>49088807.69</v>
      </c>
      <c r="EL22" s="10" t="n">
        <v>47538407.79</v>
      </c>
      <c r="EM22" s="10" t="n">
        <v>47695695.93</v>
      </c>
      <c r="EN22" s="10" t="n">
        <v>69259601.3</v>
      </c>
      <c r="EO22" s="10" t="n">
        <v>55308580.99</v>
      </c>
      <c r="EP22" s="10" t="n">
        <v>47756225.11</v>
      </c>
      <c r="EQ22" s="10" t="n">
        <v>48400005.67</v>
      </c>
      <c r="ER22" s="10" t="n">
        <v>49384511.35</v>
      </c>
      <c r="ES22" s="10" t="n">
        <v>50516873.32</v>
      </c>
      <c r="ET22" s="10" t="n">
        <v>52495900.6</v>
      </c>
      <c r="EU22" s="10" t="n">
        <v>67198152.07</v>
      </c>
      <c r="EV22" s="10" t="n">
        <v>58917238.74</v>
      </c>
      <c r="EW22" s="10" t="n">
        <v>54202887.27</v>
      </c>
      <c r="EX22" s="10" t="n">
        <v>52280528.14</v>
      </c>
      <c r="EY22" s="10" t="n">
        <v>52149835.07</v>
      </c>
      <c r="EZ22" s="10" t="n">
        <v>76465457.48</v>
      </c>
      <c r="FA22" s="10" t="n">
        <v>59671174.54</v>
      </c>
      <c r="FB22" s="10" t="n">
        <v>52802667.76</v>
      </c>
    </row>
    <row r="23" customFormat="false" ht="15" hidden="false" customHeight="true" outlineLevel="0" collapsed="false">
      <c r="A23" s="6" t="s">
        <v>191</v>
      </c>
      <c r="B23" s="10" t="n">
        <v>70837823.88</v>
      </c>
      <c r="C23" s="10" t="n">
        <v>71330340.9</v>
      </c>
      <c r="D23" s="10" t="n">
        <v>72036520.47</v>
      </c>
      <c r="E23" s="10" t="n">
        <v>73966727.51</v>
      </c>
      <c r="F23" s="10" t="n">
        <v>76924362.11</v>
      </c>
      <c r="G23" s="10" t="n">
        <v>91788233.25</v>
      </c>
      <c r="H23" s="10" t="n">
        <v>86939755.38</v>
      </c>
      <c r="I23" s="10" t="n">
        <v>78951551.1</v>
      </c>
      <c r="J23" s="10" t="n">
        <v>73891231.59</v>
      </c>
      <c r="K23" s="10" t="n">
        <v>74462516.89</v>
      </c>
      <c r="L23" s="10" t="n">
        <v>103319012.02</v>
      </c>
      <c r="M23" s="10" t="n">
        <v>95382544.06</v>
      </c>
      <c r="N23" s="10" t="n">
        <v>75722415.83</v>
      </c>
      <c r="O23" s="10" t="n">
        <v>74412068.41</v>
      </c>
      <c r="P23" s="10" t="n">
        <v>75342451.95</v>
      </c>
      <c r="Q23" s="10" t="n">
        <v>76624782.95</v>
      </c>
      <c r="R23" s="10" t="n">
        <v>77548910.44</v>
      </c>
      <c r="S23" s="10" t="n">
        <v>95415999.09</v>
      </c>
      <c r="T23" s="10" t="n">
        <v>89669778.97</v>
      </c>
      <c r="U23" s="10" t="n">
        <v>80106026.95</v>
      </c>
      <c r="V23" s="10" t="n">
        <v>75348912.14</v>
      </c>
      <c r="W23" s="10" t="n">
        <v>74556445.37</v>
      </c>
      <c r="X23" s="10" t="n">
        <v>104545979.32</v>
      </c>
      <c r="Y23" s="10" t="n">
        <v>94857315.09</v>
      </c>
      <c r="Z23" s="10" t="n">
        <v>73600997.33</v>
      </c>
      <c r="AA23" s="10" t="n">
        <v>71921655.67</v>
      </c>
      <c r="AB23" s="10" t="n">
        <v>72603884.1</v>
      </c>
      <c r="AC23" s="10" t="n">
        <v>72933356.91</v>
      </c>
      <c r="AD23" s="10" t="n">
        <v>73755180.91</v>
      </c>
      <c r="AE23" s="10" t="n">
        <v>84054726.62</v>
      </c>
      <c r="AF23" s="10" t="n">
        <v>85641584.42</v>
      </c>
      <c r="AG23" s="10" t="n">
        <v>75025369.42</v>
      </c>
      <c r="AH23" s="10" t="n">
        <v>70583970.22</v>
      </c>
      <c r="AI23" s="10" t="n">
        <v>71056004.16</v>
      </c>
      <c r="AJ23" s="10" t="n">
        <v>92935766.16</v>
      </c>
      <c r="AK23" s="10" t="n">
        <v>89636300.7</v>
      </c>
      <c r="AL23" s="10" t="n">
        <v>71418101.8</v>
      </c>
      <c r="AM23" s="10" t="n">
        <v>71206881.68</v>
      </c>
      <c r="AN23" s="10" t="n">
        <v>71061892.34</v>
      </c>
      <c r="AO23" s="10" t="n">
        <v>71642644.11</v>
      </c>
      <c r="AP23" s="10" t="n">
        <v>72161246.46</v>
      </c>
      <c r="AQ23" s="10" t="n">
        <v>85657826.11</v>
      </c>
      <c r="AR23" s="10" t="n">
        <v>83417391.08</v>
      </c>
      <c r="AS23" s="10" t="n">
        <v>74900715.49</v>
      </c>
      <c r="AT23" s="10" t="n">
        <v>70921027.9</v>
      </c>
      <c r="AU23" s="10" t="n">
        <v>71446036.9</v>
      </c>
      <c r="AV23" s="10" t="n">
        <v>90637841.29</v>
      </c>
      <c r="AW23" s="10" t="n">
        <v>85917895.38</v>
      </c>
      <c r="AX23" s="10" t="n">
        <v>70854248.35</v>
      </c>
      <c r="AY23" s="10" t="n">
        <v>70448691.17</v>
      </c>
      <c r="AZ23" s="10" t="n">
        <v>70918712.59</v>
      </c>
      <c r="BA23" s="10" t="n">
        <v>71698672.27</v>
      </c>
      <c r="BB23" s="10" t="n">
        <v>72434850.01</v>
      </c>
      <c r="BC23" s="10" t="n">
        <v>88066219.87</v>
      </c>
      <c r="BD23" s="10" t="n">
        <v>84942412.73</v>
      </c>
      <c r="BE23" s="10" t="n">
        <v>75466819.71</v>
      </c>
      <c r="BF23" s="10" t="n">
        <v>72095299.47</v>
      </c>
      <c r="BG23" s="10" t="n">
        <v>72768042.04</v>
      </c>
      <c r="BH23" s="10" t="n">
        <v>91693489.9</v>
      </c>
      <c r="BI23" s="10" t="n">
        <v>88360333.05</v>
      </c>
      <c r="BJ23" s="10" t="n">
        <v>73599971.63</v>
      </c>
      <c r="BK23" s="10" t="n">
        <v>73127949.66</v>
      </c>
      <c r="BL23" s="10" t="n">
        <v>73602007.23</v>
      </c>
      <c r="BM23" s="10" t="n">
        <v>74435759.19</v>
      </c>
      <c r="BN23" s="10" t="n">
        <v>75219256.54</v>
      </c>
      <c r="BO23" s="10" t="n">
        <v>91496667.36</v>
      </c>
      <c r="BP23" s="10" t="n">
        <v>87617709.38</v>
      </c>
      <c r="BQ23" s="10" t="n">
        <v>77976742.41</v>
      </c>
      <c r="BR23" s="10" t="n">
        <v>75269530.14</v>
      </c>
      <c r="BS23" s="10" t="n">
        <v>75517441.21</v>
      </c>
      <c r="BT23" s="10" t="n">
        <v>95925279.77</v>
      </c>
      <c r="BU23" s="10" t="n">
        <v>90540368.71</v>
      </c>
      <c r="BV23" s="10" t="n">
        <v>76753036.42</v>
      </c>
      <c r="BW23" s="10" t="n">
        <v>76434789.4</v>
      </c>
      <c r="BX23" s="10" t="n">
        <v>77083877.69</v>
      </c>
      <c r="BY23" s="10" t="n">
        <v>78057251.66</v>
      </c>
      <c r="BZ23" s="10" t="n">
        <v>78635057.37</v>
      </c>
      <c r="CA23" s="10" t="n">
        <v>97022325.18</v>
      </c>
      <c r="CB23" s="10" t="n">
        <v>91949624.01</v>
      </c>
      <c r="CC23" s="10" t="n">
        <v>81859040.66</v>
      </c>
      <c r="CD23" s="10" t="n">
        <v>79030303.67</v>
      </c>
      <c r="CE23" s="10" t="n">
        <v>79597658.14</v>
      </c>
      <c r="CF23" s="10" t="n">
        <v>101873893.48</v>
      </c>
      <c r="CG23" s="10" t="n">
        <v>95567742.24</v>
      </c>
      <c r="CH23" s="10" t="n">
        <v>80699140.91</v>
      </c>
      <c r="CI23" s="10" t="n">
        <v>80964319.06</v>
      </c>
      <c r="CJ23" s="10" t="n">
        <v>81310542.19</v>
      </c>
      <c r="CK23" s="10" t="n">
        <v>82713804.44</v>
      </c>
      <c r="CL23" s="10" t="n">
        <v>83775464.68</v>
      </c>
      <c r="CM23" s="10" t="n">
        <v>103898475.79</v>
      </c>
      <c r="CN23" s="10" t="n">
        <v>97410875.07</v>
      </c>
      <c r="CO23" s="10" t="n">
        <v>88311479.04</v>
      </c>
      <c r="CP23" s="10" t="n">
        <v>84072467.43</v>
      </c>
      <c r="CQ23" s="10" t="n">
        <v>84999061.1</v>
      </c>
      <c r="CR23" s="10" t="n">
        <v>112853900.95</v>
      </c>
      <c r="CS23" s="10" t="n">
        <v>102459033.51</v>
      </c>
      <c r="CT23" s="10" t="n">
        <v>86503349.85</v>
      </c>
      <c r="CU23" s="10" t="n">
        <v>84743124.52</v>
      </c>
      <c r="CV23" s="10" t="n">
        <v>86172832.09</v>
      </c>
      <c r="CW23" s="10" t="n">
        <v>87973308.77</v>
      </c>
      <c r="CX23" s="10" t="n">
        <v>90170138.13</v>
      </c>
      <c r="CY23" s="10" t="n">
        <v>110736866.88</v>
      </c>
      <c r="CZ23" s="10" t="n">
        <v>105305732.1</v>
      </c>
      <c r="DA23" s="10" t="n">
        <v>94115410.33</v>
      </c>
      <c r="DB23" s="10" t="n">
        <v>89724644.6</v>
      </c>
      <c r="DC23" s="10" t="n">
        <v>91263520.19</v>
      </c>
      <c r="DD23" s="10" t="n">
        <v>127088515.27</v>
      </c>
      <c r="DE23" s="10" t="n">
        <v>110532087.85</v>
      </c>
      <c r="DF23" s="10" t="n">
        <v>93105356.38</v>
      </c>
      <c r="DG23" s="10" t="n">
        <v>92138671.42</v>
      </c>
      <c r="DH23" s="10" t="n">
        <v>93565757.3</v>
      </c>
      <c r="DI23" s="10" t="n">
        <v>95684765.79</v>
      </c>
      <c r="DJ23" s="10" t="n">
        <v>96851404.99</v>
      </c>
      <c r="DK23" s="10" t="n">
        <v>120785258.58</v>
      </c>
      <c r="DL23" s="10" t="n">
        <v>115322221.14</v>
      </c>
      <c r="DM23" s="10" t="n">
        <v>101780984.66</v>
      </c>
      <c r="DN23" s="10" t="n">
        <v>96944945.27</v>
      </c>
      <c r="DO23" s="10" t="n">
        <v>97321908.38</v>
      </c>
      <c r="DP23" s="10" t="n">
        <v>136539564.39</v>
      </c>
      <c r="DQ23" s="10" t="n">
        <v>116962700.86</v>
      </c>
      <c r="DR23" s="10" t="n">
        <v>99902437.28</v>
      </c>
      <c r="DS23" s="10" t="n">
        <v>99480460.84</v>
      </c>
      <c r="DT23" s="10" t="n">
        <v>99162823.72</v>
      </c>
      <c r="DU23" s="10" t="n">
        <v>94784277.13</v>
      </c>
      <c r="DV23" s="10" t="n">
        <v>96323462.08</v>
      </c>
      <c r="DW23" s="10" t="n">
        <v>123722883.62</v>
      </c>
      <c r="DX23" s="10" t="n">
        <v>117310635.57</v>
      </c>
      <c r="DY23" s="10" t="n">
        <v>105003143.06</v>
      </c>
      <c r="DZ23" s="10" t="n">
        <v>101783876.61</v>
      </c>
      <c r="EA23" s="10" t="n">
        <v>102146781.17</v>
      </c>
      <c r="EB23" s="10" t="n">
        <v>143887192.95</v>
      </c>
      <c r="EC23" s="10" t="n">
        <v>120934119.73</v>
      </c>
      <c r="ED23" s="10" t="n">
        <v>101099700.57</v>
      </c>
      <c r="EE23" s="10" t="n">
        <v>102300237.01</v>
      </c>
      <c r="EF23" s="10" t="n">
        <v>104266793.41</v>
      </c>
      <c r="EG23" s="10" t="n">
        <v>105604328.27</v>
      </c>
      <c r="EH23" s="10" t="n">
        <v>107290558.57</v>
      </c>
      <c r="EI23" s="10" t="n">
        <v>137857972.46</v>
      </c>
      <c r="EJ23" s="10" t="n">
        <v>127606365.86</v>
      </c>
      <c r="EK23" s="10" t="n">
        <v>113293523.2</v>
      </c>
      <c r="EL23" s="10" t="n">
        <v>108461843.92</v>
      </c>
      <c r="EM23" s="10" t="n">
        <v>109888908.1</v>
      </c>
      <c r="EN23" s="10" t="n">
        <v>155531749.41</v>
      </c>
      <c r="EO23" s="10" t="n">
        <v>130618452.69</v>
      </c>
      <c r="EP23" s="10" t="n">
        <v>110474023.33</v>
      </c>
      <c r="EQ23" s="10" t="n">
        <v>112643315.96</v>
      </c>
      <c r="ER23" s="10" t="n">
        <v>115166468.6</v>
      </c>
      <c r="ES23" s="10" t="n">
        <v>117608727.34</v>
      </c>
      <c r="ET23" s="10" t="n">
        <v>118624319.51</v>
      </c>
      <c r="EU23" s="10" t="n">
        <v>152932479.95</v>
      </c>
      <c r="EV23" s="10" t="n">
        <v>142298159.77</v>
      </c>
      <c r="EW23" s="10" t="n">
        <v>126555733.94</v>
      </c>
      <c r="EX23" s="10" t="n">
        <v>121075462.28</v>
      </c>
      <c r="EY23" s="10" t="n">
        <v>122678091.9</v>
      </c>
      <c r="EZ23" s="10" t="n">
        <v>172575078.17</v>
      </c>
      <c r="FA23" s="10" t="n">
        <v>144642635.36</v>
      </c>
      <c r="FB23" s="10" t="n">
        <v>123147093.14</v>
      </c>
    </row>
    <row r="24" customFormat="false" ht="15" hidden="false" customHeight="true" outlineLevel="0" collapsed="false">
      <c r="A24" s="6" t="s">
        <v>192</v>
      </c>
      <c r="B24" s="10" t="n">
        <v>54969168.65</v>
      </c>
      <c r="C24" s="10" t="n">
        <v>54386382.33</v>
      </c>
      <c r="D24" s="10" t="n">
        <v>55248300.16</v>
      </c>
      <c r="E24" s="10" t="n">
        <v>56480957.15</v>
      </c>
      <c r="F24" s="10" t="n">
        <v>58937473.73</v>
      </c>
      <c r="G24" s="10" t="n">
        <v>70684645.79</v>
      </c>
      <c r="H24" s="10" t="n">
        <v>61297330.66</v>
      </c>
      <c r="I24" s="10" t="n">
        <v>59041894.44</v>
      </c>
      <c r="J24" s="10" t="n">
        <v>57402091.29</v>
      </c>
      <c r="K24" s="10" t="n">
        <v>56003707.87</v>
      </c>
      <c r="L24" s="10" t="n">
        <v>81251843.13</v>
      </c>
      <c r="M24" s="10" t="n">
        <v>73367163.13</v>
      </c>
      <c r="N24" s="10" t="n">
        <v>58861520.5</v>
      </c>
      <c r="O24" s="10" t="n">
        <v>57554796.28</v>
      </c>
      <c r="P24" s="10" t="n">
        <v>58567109.14</v>
      </c>
      <c r="Q24" s="10" t="n">
        <v>60511826.18</v>
      </c>
      <c r="R24" s="10" t="n">
        <v>60502325.66</v>
      </c>
      <c r="S24" s="10" t="n">
        <v>74860574.59</v>
      </c>
      <c r="T24" s="10" t="n">
        <v>64238921.2</v>
      </c>
      <c r="U24" s="10" t="n">
        <v>61577977.33</v>
      </c>
      <c r="V24" s="10" t="n">
        <v>58079164.36</v>
      </c>
      <c r="W24" s="10" t="n">
        <v>57475707.9</v>
      </c>
      <c r="X24" s="10" t="n">
        <v>82040757.65</v>
      </c>
      <c r="Y24" s="10" t="n">
        <v>75571948.9</v>
      </c>
      <c r="Z24" s="10" t="n">
        <v>57249760.01</v>
      </c>
      <c r="AA24" s="10" t="n">
        <v>55421040.32</v>
      </c>
      <c r="AB24" s="10" t="n">
        <v>55743629.88</v>
      </c>
      <c r="AC24" s="10" t="n">
        <v>57343595.58</v>
      </c>
      <c r="AD24" s="10" t="n">
        <v>56937356.31</v>
      </c>
      <c r="AE24" s="10" t="n">
        <v>64350412.25</v>
      </c>
      <c r="AF24" s="10" t="n">
        <v>60219673.99</v>
      </c>
      <c r="AG24" s="10" t="n">
        <v>57010100.03</v>
      </c>
      <c r="AH24" s="10" t="n">
        <v>55498399.02</v>
      </c>
      <c r="AI24" s="10" t="n">
        <v>55118888.39</v>
      </c>
      <c r="AJ24" s="10" t="n">
        <v>69498716.81</v>
      </c>
      <c r="AK24" s="10" t="n">
        <v>71310418.01</v>
      </c>
      <c r="AL24" s="10" t="n">
        <v>56931777.21</v>
      </c>
      <c r="AM24" s="10" t="n">
        <v>55600213.28</v>
      </c>
      <c r="AN24" s="10" t="n">
        <v>55855061.88</v>
      </c>
      <c r="AO24" s="10" t="n">
        <v>57203994.25</v>
      </c>
      <c r="AP24" s="10" t="n">
        <v>57708205.15</v>
      </c>
      <c r="AQ24" s="10" t="n">
        <v>66511734.01</v>
      </c>
      <c r="AR24" s="10" t="n">
        <v>65888329.65</v>
      </c>
      <c r="AS24" s="10" t="n">
        <v>57990984.53</v>
      </c>
      <c r="AT24" s="10" t="n">
        <v>55926653.54</v>
      </c>
      <c r="AU24" s="10" t="n">
        <v>55611371.09</v>
      </c>
      <c r="AV24" s="10" t="n">
        <v>69213522.05</v>
      </c>
      <c r="AW24" s="10" t="n">
        <v>68830904.4</v>
      </c>
      <c r="AX24" s="10" t="n">
        <v>57057518.19</v>
      </c>
      <c r="AY24" s="10" t="n">
        <v>55234001.13</v>
      </c>
      <c r="AZ24" s="10" t="n">
        <v>56125853.17</v>
      </c>
      <c r="BA24" s="10" t="n">
        <v>57566214.82</v>
      </c>
      <c r="BB24" s="10" t="n">
        <v>58294976.12</v>
      </c>
      <c r="BC24" s="10" t="n">
        <v>73842480.55</v>
      </c>
      <c r="BD24" s="10" t="n">
        <v>62251000.81</v>
      </c>
      <c r="BE24" s="10" t="n">
        <v>59121438.24</v>
      </c>
      <c r="BF24" s="10" t="n">
        <v>58153490.35</v>
      </c>
      <c r="BG24" s="10" t="n">
        <v>57839939.22</v>
      </c>
      <c r="BH24" s="10" t="n">
        <v>71377998.61</v>
      </c>
      <c r="BI24" s="10" t="n">
        <v>71126228.5</v>
      </c>
      <c r="BJ24" s="10" t="n">
        <v>59729556.73</v>
      </c>
      <c r="BK24" s="10" t="n">
        <v>58139986.09</v>
      </c>
      <c r="BL24" s="10" t="n">
        <v>59640662.42</v>
      </c>
      <c r="BM24" s="10" t="n">
        <v>61263701.21</v>
      </c>
      <c r="BN24" s="10" t="n">
        <v>61856851.4</v>
      </c>
      <c r="BO24" s="10" t="n">
        <v>77417335.52</v>
      </c>
      <c r="BP24" s="10" t="n">
        <v>64651325.75</v>
      </c>
      <c r="BQ24" s="10" t="n">
        <v>62068604.99</v>
      </c>
      <c r="BR24" s="10" t="n">
        <v>61372154.36</v>
      </c>
      <c r="BS24" s="10" t="n">
        <v>60749301.74</v>
      </c>
      <c r="BT24" s="10" t="n">
        <v>74922400.34</v>
      </c>
      <c r="BU24" s="10" t="n">
        <v>72337267.23</v>
      </c>
      <c r="BV24" s="10" t="n">
        <v>61558120.96</v>
      </c>
      <c r="BW24" s="10" t="n">
        <v>61513683.07</v>
      </c>
      <c r="BX24" s="10" t="n">
        <v>62774575.84</v>
      </c>
      <c r="BY24" s="10" t="n">
        <v>63545911.65</v>
      </c>
      <c r="BZ24" s="10" t="n">
        <v>63936370.14</v>
      </c>
      <c r="CA24" s="10" t="n">
        <v>80728756.83</v>
      </c>
      <c r="CB24" s="10" t="n">
        <v>67175182.58</v>
      </c>
      <c r="CC24" s="10" t="n">
        <v>64985997.86</v>
      </c>
      <c r="CD24" s="10" t="n">
        <v>64435444.97</v>
      </c>
      <c r="CE24" s="10" t="n">
        <v>63513478.92</v>
      </c>
      <c r="CF24" s="10" t="n">
        <v>80154499.81</v>
      </c>
      <c r="CG24" s="10" t="n">
        <v>76691508.63</v>
      </c>
      <c r="CH24" s="10" t="n">
        <v>64429000.32</v>
      </c>
      <c r="CI24" s="10" t="n">
        <v>63589778.01</v>
      </c>
      <c r="CJ24" s="10" t="n">
        <v>64538564.35</v>
      </c>
      <c r="CK24" s="10" t="n">
        <v>65888044.97</v>
      </c>
      <c r="CL24" s="10" t="n">
        <v>66597535.8</v>
      </c>
      <c r="CM24" s="10" t="n">
        <v>85978420.23</v>
      </c>
      <c r="CN24" s="10" t="n">
        <v>70947918.68</v>
      </c>
      <c r="CO24" s="10" t="n">
        <v>69152557.92</v>
      </c>
      <c r="CP24" s="10" t="n">
        <v>66963154.86</v>
      </c>
      <c r="CQ24" s="10" t="n">
        <v>66754851.87</v>
      </c>
      <c r="CR24" s="10" t="n">
        <v>91041780.07</v>
      </c>
      <c r="CS24" s="10" t="n">
        <v>81341506.61</v>
      </c>
      <c r="CT24" s="10" t="n">
        <v>68265729.68</v>
      </c>
      <c r="CU24" s="10" t="n">
        <v>66720046.76</v>
      </c>
      <c r="CV24" s="10" t="n">
        <v>67952525.93</v>
      </c>
      <c r="CW24" s="10" t="n">
        <v>69305127.67</v>
      </c>
      <c r="CX24" s="10" t="n">
        <v>71238164.13</v>
      </c>
      <c r="CY24" s="10" t="n">
        <v>91687425.22</v>
      </c>
      <c r="CZ24" s="10" t="n">
        <v>74872490.78</v>
      </c>
      <c r="DA24" s="10" t="n">
        <v>73342849.43</v>
      </c>
      <c r="DB24" s="10" t="n">
        <v>70717601.72</v>
      </c>
      <c r="DC24" s="10" t="n">
        <v>70804010.46</v>
      </c>
      <c r="DD24" s="10" t="n">
        <v>103825348.99</v>
      </c>
      <c r="DE24" s="10" t="n">
        <v>86607924.78</v>
      </c>
      <c r="DF24" s="10" t="n">
        <v>72635108.78</v>
      </c>
      <c r="DG24" s="10" t="n">
        <v>71128023.23</v>
      </c>
      <c r="DH24" s="10" t="n">
        <v>73353663.43</v>
      </c>
      <c r="DI24" s="10" t="n">
        <v>75418075.23</v>
      </c>
      <c r="DJ24" s="10" t="n">
        <v>76878058.09</v>
      </c>
      <c r="DK24" s="10" t="n">
        <v>99592968.97</v>
      </c>
      <c r="DL24" s="10" t="n">
        <v>81768500.51</v>
      </c>
      <c r="DM24" s="10" t="n">
        <v>79019566.81</v>
      </c>
      <c r="DN24" s="10" t="n">
        <v>76231665.8</v>
      </c>
      <c r="DO24" s="10" t="n">
        <v>76248934.56</v>
      </c>
      <c r="DP24" s="10" t="n">
        <v>113535735.78</v>
      </c>
      <c r="DQ24" s="10" t="n">
        <v>91916740.8</v>
      </c>
      <c r="DR24" s="10" t="n">
        <v>78185121.89</v>
      </c>
      <c r="DS24" s="10" t="n">
        <v>77098005.88</v>
      </c>
      <c r="DT24" s="10" t="n">
        <v>76539199.23</v>
      </c>
      <c r="DU24" s="10" t="n">
        <v>75019864.44</v>
      </c>
      <c r="DV24" s="10" t="n">
        <v>77122979.77</v>
      </c>
      <c r="DW24" s="10" t="n">
        <v>103738336.2</v>
      </c>
      <c r="DX24" s="10" t="n">
        <v>84578138.4</v>
      </c>
      <c r="DY24" s="10" t="n">
        <v>81390204.85</v>
      </c>
      <c r="DZ24" s="10" t="n">
        <v>78731393.09</v>
      </c>
      <c r="EA24" s="10" t="n">
        <v>80047342.33</v>
      </c>
      <c r="EB24" s="10" t="n">
        <v>121977401.58</v>
      </c>
      <c r="EC24" s="10" t="n">
        <v>95877313.12</v>
      </c>
      <c r="ED24" s="10" t="n">
        <v>81217453.87</v>
      </c>
      <c r="EE24" s="10" t="n">
        <v>80860186.94</v>
      </c>
      <c r="EF24" s="10" t="n">
        <v>82352051.78</v>
      </c>
      <c r="EG24" s="10" t="n">
        <v>83469073.64</v>
      </c>
      <c r="EH24" s="10" t="n">
        <v>86071489.07</v>
      </c>
      <c r="EI24" s="10" t="n">
        <v>115382598.33</v>
      </c>
      <c r="EJ24" s="10" t="n">
        <v>92199408.35</v>
      </c>
      <c r="EK24" s="10" t="n">
        <v>89154264.74</v>
      </c>
      <c r="EL24" s="10" t="n">
        <v>86898509.1</v>
      </c>
      <c r="EM24" s="10" t="n">
        <v>87491225.98</v>
      </c>
      <c r="EN24" s="10" t="n">
        <v>131070928.63</v>
      </c>
      <c r="EO24" s="10" t="n">
        <v>103394724.3</v>
      </c>
      <c r="EP24" s="10" t="n">
        <v>87313305.55</v>
      </c>
      <c r="EQ24" s="10" t="n">
        <v>87761051.6</v>
      </c>
      <c r="ER24" s="10" t="n">
        <v>90385722.19</v>
      </c>
      <c r="ES24" s="10" t="n">
        <v>92770167.22</v>
      </c>
      <c r="ET24" s="10" t="n">
        <v>94700362.6</v>
      </c>
      <c r="EU24" s="10" t="n">
        <v>127413835.4</v>
      </c>
      <c r="EV24" s="10" t="n">
        <v>102639336.85</v>
      </c>
      <c r="EW24" s="10" t="n">
        <v>99261820.97</v>
      </c>
      <c r="EX24" s="10" t="n">
        <v>95175064.42</v>
      </c>
      <c r="EY24" s="10" t="n">
        <v>96203939.44</v>
      </c>
      <c r="EZ24" s="10" t="n">
        <v>146391329.03</v>
      </c>
      <c r="FA24" s="10" t="n">
        <v>111561060.4</v>
      </c>
      <c r="FB24" s="10" t="n">
        <v>98061988.91</v>
      </c>
    </row>
    <row r="25" customFormat="false" ht="15" hidden="false" customHeight="true" outlineLevel="0" collapsed="false">
      <c r="A25" s="6" t="s">
        <v>193</v>
      </c>
      <c r="B25" s="10" t="n">
        <v>66821077.85</v>
      </c>
      <c r="C25" s="10" t="n">
        <v>66362971.28</v>
      </c>
      <c r="D25" s="10" t="n">
        <v>68016000.09</v>
      </c>
      <c r="E25" s="10" t="n">
        <v>69735528.28</v>
      </c>
      <c r="F25" s="10" t="n">
        <v>71835818.63</v>
      </c>
      <c r="G25" s="10" t="n">
        <v>82051178.41</v>
      </c>
      <c r="H25" s="10" t="n">
        <v>74249114.57</v>
      </c>
      <c r="I25" s="10" t="n">
        <v>70144345.05</v>
      </c>
      <c r="J25" s="10" t="n">
        <v>67988023.63</v>
      </c>
      <c r="K25" s="10" t="n">
        <v>67503597.62</v>
      </c>
      <c r="L25" s="10" t="n">
        <v>92055539.01</v>
      </c>
      <c r="M25" s="10" t="n">
        <v>89996957.31</v>
      </c>
      <c r="N25" s="10" t="n">
        <v>67925627.52</v>
      </c>
      <c r="O25" s="10" t="n">
        <v>67179071.24</v>
      </c>
      <c r="P25" s="10" t="n">
        <v>68790640.27</v>
      </c>
      <c r="Q25" s="10" t="n">
        <v>69794960.37</v>
      </c>
      <c r="R25" s="10" t="n">
        <v>70463213.63</v>
      </c>
      <c r="S25" s="10" t="n">
        <v>83117476.83</v>
      </c>
      <c r="T25" s="10" t="n">
        <v>74501876.13</v>
      </c>
      <c r="U25" s="10" t="n">
        <v>70220711.53</v>
      </c>
      <c r="V25" s="10" t="n">
        <v>67452737.31</v>
      </c>
      <c r="W25" s="10" t="n">
        <v>66885129.34</v>
      </c>
      <c r="X25" s="10" t="n">
        <v>91462109.57</v>
      </c>
      <c r="Y25" s="10" t="n">
        <v>89453155.52</v>
      </c>
      <c r="Z25" s="10" t="n">
        <v>65558318.86</v>
      </c>
      <c r="AA25" s="10" t="n">
        <v>63798956.27</v>
      </c>
      <c r="AB25" s="10" t="n">
        <v>64683090.73</v>
      </c>
      <c r="AC25" s="10" t="n">
        <v>65094899.11</v>
      </c>
      <c r="AD25" s="10" t="n">
        <v>65209787.44</v>
      </c>
      <c r="AE25" s="10" t="n">
        <v>71196564.69</v>
      </c>
      <c r="AF25" s="10" t="n">
        <v>67752160.21</v>
      </c>
      <c r="AG25" s="10" t="n">
        <v>63827620.6</v>
      </c>
      <c r="AH25" s="10" t="n">
        <v>61128633.31</v>
      </c>
      <c r="AI25" s="10" t="n">
        <v>60569287.9</v>
      </c>
      <c r="AJ25" s="10" t="n">
        <v>75552297.78</v>
      </c>
      <c r="AK25" s="10" t="n">
        <v>79011070.38</v>
      </c>
      <c r="AL25" s="10" t="n">
        <v>61083162.51</v>
      </c>
      <c r="AM25" s="10" t="n">
        <v>60783495.81</v>
      </c>
      <c r="AN25" s="10" t="n">
        <v>60459728.92</v>
      </c>
      <c r="AO25" s="10" t="n">
        <v>61614013.22</v>
      </c>
      <c r="AP25" s="10" t="n">
        <v>61472935.66</v>
      </c>
      <c r="AQ25" s="10" t="n">
        <v>68539800.76</v>
      </c>
      <c r="AR25" s="10" t="n">
        <v>65190207.19</v>
      </c>
      <c r="AS25" s="10" t="n">
        <v>62531116.25</v>
      </c>
      <c r="AT25" s="10" t="n">
        <v>60822702.03</v>
      </c>
      <c r="AU25" s="10" t="n">
        <v>59821071.53</v>
      </c>
      <c r="AV25" s="10" t="n">
        <v>79579103.87</v>
      </c>
      <c r="AW25" s="10" t="n">
        <v>73976732.52</v>
      </c>
      <c r="AX25" s="10" t="n">
        <v>60575832.54</v>
      </c>
      <c r="AY25" s="10" t="n">
        <v>59487818.96</v>
      </c>
      <c r="AZ25" s="10" t="n">
        <v>60112718.48</v>
      </c>
      <c r="BA25" s="10" t="n">
        <v>61109018.49</v>
      </c>
      <c r="BB25" s="10" t="n">
        <v>61720528.73</v>
      </c>
      <c r="BC25" s="10" t="n">
        <v>75280468.73</v>
      </c>
      <c r="BD25" s="10" t="n">
        <v>65885526.35</v>
      </c>
      <c r="BE25" s="10" t="n">
        <v>62538508.93</v>
      </c>
      <c r="BF25" s="10" t="n">
        <v>59678417.99</v>
      </c>
      <c r="BG25" s="10" t="n">
        <v>60354363.29</v>
      </c>
      <c r="BH25" s="10" t="n">
        <v>73763709.02</v>
      </c>
      <c r="BI25" s="10" t="n">
        <v>74451751.64</v>
      </c>
      <c r="BJ25" s="10" t="n">
        <v>60714884.62</v>
      </c>
      <c r="BK25" s="10" t="n">
        <v>60174778.34</v>
      </c>
      <c r="BL25" s="10" t="n">
        <v>60740110.98</v>
      </c>
      <c r="BM25" s="10" t="n">
        <v>61979066.28</v>
      </c>
      <c r="BN25" s="10" t="n">
        <v>62601771.78</v>
      </c>
      <c r="BO25" s="10" t="n">
        <v>74916658.8</v>
      </c>
      <c r="BP25" s="10" t="n">
        <v>65753471.08</v>
      </c>
      <c r="BQ25" s="10" t="n">
        <v>62603191.69</v>
      </c>
      <c r="BR25" s="10" t="n">
        <v>60829154.66</v>
      </c>
      <c r="BS25" s="10" t="n">
        <v>60767912.48</v>
      </c>
      <c r="BT25" s="10" t="n">
        <v>75556618.37</v>
      </c>
      <c r="BU25" s="10" t="n">
        <v>75962183.49</v>
      </c>
      <c r="BV25" s="10" t="n">
        <v>62482310.12</v>
      </c>
      <c r="BW25" s="10" t="n">
        <v>62020813.21</v>
      </c>
      <c r="BX25" s="10" t="n">
        <v>62671118.73</v>
      </c>
      <c r="BY25" s="10" t="n">
        <v>64242135.3</v>
      </c>
      <c r="BZ25" s="10" t="n">
        <v>65003024.85</v>
      </c>
      <c r="CA25" s="10" t="n">
        <v>78856745.12</v>
      </c>
      <c r="CB25" s="10" t="n">
        <v>68735987.19</v>
      </c>
      <c r="CC25" s="10" t="n">
        <v>65233455.32</v>
      </c>
      <c r="CD25" s="10" t="n">
        <v>63971176.7</v>
      </c>
      <c r="CE25" s="10" t="n">
        <v>64516905.16</v>
      </c>
      <c r="CF25" s="10" t="n">
        <v>80424696.86</v>
      </c>
      <c r="CG25" s="10" t="n">
        <v>80266030.11</v>
      </c>
      <c r="CH25" s="10" t="n">
        <v>65744884.51</v>
      </c>
      <c r="CI25" s="10" t="n">
        <v>64580005.93</v>
      </c>
      <c r="CJ25" s="10" t="n">
        <v>65949296.84</v>
      </c>
      <c r="CK25" s="10" t="n">
        <v>68029747.13</v>
      </c>
      <c r="CL25" s="10" t="n">
        <v>68923034.72</v>
      </c>
      <c r="CM25" s="10" t="n">
        <v>83555554.85</v>
      </c>
      <c r="CN25" s="10" t="n">
        <v>73607569.33</v>
      </c>
      <c r="CO25" s="10" t="n">
        <v>70895441.46</v>
      </c>
      <c r="CP25" s="10" t="n">
        <v>68133028.59</v>
      </c>
      <c r="CQ25" s="10" t="n">
        <v>68952334.68</v>
      </c>
      <c r="CR25" s="10" t="n">
        <v>91066199.61</v>
      </c>
      <c r="CS25" s="10" t="n">
        <v>86110531.85</v>
      </c>
      <c r="CT25" s="10" t="n">
        <v>71031976.43</v>
      </c>
      <c r="CU25" s="10" t="n">
        <v>69710124.33</v>
      </c>
      <c r="CV25" s="10" t="n">
        <v>71208380.16</v>
      </c>
      <c r="CW25" s="10" t="n">
        <v>72535552.59</v>
      </c>
      <c r="CX25" s="10" t="n">
        <v>73784076.69</v>
      </c>
      <c r="CY25" s="10" t="n">
        <v>91451553.29</v>
      </c>
      <c r="CZ25" s="10" t="n">
        <v>78909910.47</v>
      </c>
      <c r="DA25" s="10" t="n">
        <v>76240239.93</v>
      </c>
      <c r="DB25" s="10" t="n">
        <v>73398192.34</v>
      </c>
      <c r="DC25" s="10" t="n">
        <v>73711670.28</v>
      </c>
      <c r="DD25" s="10" t="n">
        <v>104080369.6</v>
      </c>
      <c r="DE25" s="10" t="n">
        <v>92920344.19</v>
      </c>
      <c r="DF25" s="10" t="n">
        <v>76218710.63</v>
      </c>
      <c r="DG25" s="10" t="n">
        <v>75819197.16</v>
      </c>
      <c r="DH25" s="10" t="n">
        <v>76651747.87</v>
      </c>
      <c r="DI25" s="10" t="n">
        <v>78554135.73</v>
      </c>
      <c r="DJ25" s="10" t="n">
        <v>80420772.85</v>
      </c>
      <c r="DK25" s="10" t="n">
        <v>99885332.92</v>
      </c>
      <c r="DL25" s="10" t="n">
        <v>85875188.47</v>
      </c>
      <c r="DM25" s="10" t="n">
        <v>82565707.13</v>
      </c>
      <c r="DN25" s="10" t="n">
        <v>79750212.82</v>
      </c>
      <c r="DO25" s="10" t="n">
        <v>79837200.33</v>
      </c>
      <c r="DP25" s="10" t="n">
        <v>112045197.01</v>
      </c>
      <c r="DQ25" s="10" t="n">
        <v>101362499.63</v>
      </c>
      <c r="DR25" s="10" t="n">
        <v>82393539.41</v>
      </c>
      <c r="DS25" s="10" t="n">
        <v>81490409.01</v>
      </c>
      <c r="DT25" s="10" t="n">
        <v>80684527.76</v>
      </c>
      <c r="DU25" s="10" t="n">
        <v>75441533.58</v>
      </c>
      <c r="DV25" s="10" t="n">
        <v>76163579</v>
      </c>
      <c r="DW25" s="10" t="n">
        <v>97794183.72</v>
      </c>
      <c r="DX25" s="10" t="n">
        <v>85455916.3</v>
      </c>
      <c r="DY25" s="10" t="n">
        <v>81976187.14</v>
      </c>
      <c r="DZ25" s="10" t="n">
        <v>79606766.89</v>
      </c>
      <c r="EA25" s="10" t="n">
        <v>79665510.5</v>
      </c>
      <c r="EB25" s="10" t="n">
        <v>114073152.9</v>
      </c>
      <c r="EC25" s="10" t="n">
        <v>99262484.36</v>
      </c>
      <c r="ED25" s="10" t="n">
        <v>81149591.83</v>
      </c>
      <c r="EE25" s="10" t="n">
        <v>80384527.86</v>
      </c>
      <c r="EF25" s="10" t="n">
        <v>81541995.57</v>
      </c>
      <c r="EG25" s="10" t="n">
        <v>83632608.37</v>
      </c>
      <c r="EH25" s="10" t="n">
        <v>85733202.59</v>
      </c>
      <c r="EI25" s="10" t="n">
        <v>110419417.67</v>
      </c>
      <c r="EJ25" s="10" t="n">
        <v>93846372.23</v>
      </c>
      <c r="EK25" s="10" t="n">
        <v>91113574.87</v>
      </c>
      <c r="EL25" s="10" t="n">
        <v>89090493.47</v>
      </c>
      <c r="EM25" s="10" t="n">
        <v>89497237.1</v>
      </c>
      <c r="EN25" s="10" t="n">
        <v>128555808.95</v>
      </c>
      <c r="EO25" s="10" t="n">
        <v>108696734.58</v>
      </c>
      <c r="EP25" s="10" t="n">
        <v>89035536.93</v>
      </c>
      <c r="EQ25" s="10" t="n">
        <v>91552543.63</v>
      </c>
      <c r="ER25" s="10" t="n">
        <v>93611811.8</v>
      </c>
      <c r="ES25" s="10" t="n">
        <v>96733127.86</v>
      </c>
      <c r="ET25" s="10" t="n">
        <v>99163819.78</v>
      </c>
      <c r="EU25" s="10" t="n">
        <v>126259700.28</v>
      </c>
      <c r="EV25" s="10" t="n">
        <v>107431306.87</v>
      </c>
      <c r="EW25" s="10" t="n">
        <v>102650190.94</v>
      </c>
      <c r="EX25" s="10" t="n">
        <v>99384868.68</v>
      </c>
      <c r="EY25" s="10" t="n">
        <v>99723137.78</v>
      </c>
      <c r="EZ25" s="10" t="n">
        <v>145361164.46</v>
      </c>
      <c r="FA25" s="10" t="n">
        <v>120607418.43</v>
      </c>
      <c r="FB25" s="10" t="n">
        <v>100918979.04</v>
      </c>
    </row>
    <row r="26" customFormat="false" ht="15" hidden="false" customHeight="true" outlineLevel="0" collapsed="false">
      <c r="A26" s="6" t="s">
        <v>194</v>
      </c>
      <c r="B26" s="10" t="n">
        <v>3340886.28</v>
      </c>
      <c r="C26" s="10" t="n">
        <v>3336745.1</v>
      </c>
      <c r="D26" s="10" t="n">
        <v>3361504.19</v>
      </c>
      <c r="E26" s="10" t="n">
        <v>3395321.77</v>
      </c>
      <c r="F26" s="10" t="n">
        <v>3790157.58</v>
      </c>
      <c r="G26" s="10" t="n">
        <v>4001542.53</v>
      </c>
      <c r="H26" s="10" t="n">
        <v>3946483.88</v>
      </c>
      <c r="I26" s="10" t="n">
        <v>3527592.12</v>
      </c>
      <c r="J26" s="10" t="n">
        <v>3345744.7</v>
      </c>
      <c r="K26" s="10" t="n">
        <v>3349981.57</v>
      </c>
      <c r="L26" s="10" t="n">
        <v>4619344.67</v>
      </c>
      <c r="M26" s="10" t="n">
        <v>4079975.7</v>
      </c>
      <c r="N26" s="10" t="n">
        <v>3367369.3</v>
      </c>
      <c r="O26" s="10" t="n">
        <v>3306528.19</v>
      </c>
      <c r="P26" s="10" t="n">
        <v>3495216.55</v>
      </c>
      <c r="Q26" s="10" t="n">
        <v>3620811.29</v>
      </c>
      <c r="R26" s="10" t="n">
        <v>3656867.51</v>
      </c>
      <c r="S26" s="10" t="n">
        <v>4317536.82</v>
      </c>
      <c r="T26" s="10" t="n">
        <v>4320061.11</v>
      </c>
      <c r="U26" s="10" t="n">
        <v>3854100.12</v>
      </c>
      <c r="V26" s="10" t="n">
        <v>3694150.23</v>
      </c>
      <c r="W26" s="10" t="n">
        <v>3709271.12</v>
      </c>
      <c r="X26" s="10" t="n">
        <v>5003961.04</v>
      </c>
      <c r="Y26" s="10" t="n">
        <v>4579964.05</v>
      </c>
      <c r="Z26" s="10" t="n">
        <v>3622051.42</v>
      </c>
      <c r="AA26" s="10" t="n">
        <v>3600874.16</v>
      </c>
      <c r="AB26" s="10" t="n">
        <v>3821438.54</v>
      </c>
      <c r="AC26" s="10" t="n">
        <v>4037355.97</v>
      </c>
      <c r="AD26" s="10" t="n">
        <v>3972107.48</v>
      </c>
      <c r="AE26" s="10" t="n">
        <v>4512252.68</v>
      </c>
      <c r="AF26" s="10" t="n">
        <v>4331768.23</v>
      </c>
      <c r="AG26" s="10" t="n">
        <v>3942681.18</v>
      </c>
      <c r="AH26" s="10" t="n">
        <v>3899891.47</v>
      </c>
      <c r="AI26" s="10" t="n">
        <v>3925658.49</v>
      </c>
      <c r="AJ26" s="10" t="n">
        <v>5245678.94</v>
      </c>
      <c r="AK26" s="10" t="n">
        <v>5150665.2</v>
      </c>
      <c r="AL26" s="10" t="n">
        <v>4264298.01</v>
      </c>
      <c r="AM26" s="10" t="n">
        <v>4383819.58</v>
      </c>
      <c r="AN26" s="10" t="n">
        <v>4515792.56</v>
      </c>
      <c r="AO26" s="10" t="n">
        <v>4713953.17</v>
      </c>
      <c r="AP26" s="10" t="n">
        <v>4726045.33</v>
      </c>
      <c r="AQ26" s="10" t="n">
        <v>5689760.88</v>
      </c>
      <c r="AR26" s="10" t="n">
        <v>5516516.41</v>
      </c>
      <c r="AS26" s="10" t="n">
        <v>5040324.92</v>
      </c>
      <c r="AT26" s="10" t="n">
        <v>4997980.68</v>
      </c>
      <c r="AU26" s="10" t="n">
        <v>5149762.1</v>
      </c>
      <c r="AV26" s="10" t="n">
        <v>6766360.85</v>
      </c>
      <c r="AW26" s="10" t="n">
        <v>6624798.31</v>
      </c>
      <c r="AX26" s="10" t="n">
        <v>5882100.72</v>
      </c>
      <c r="AY26" s="10" t="n">
        <v>6077725.92</v>
      </c>
      <c r="AZ26" s="10" t="n">
        <v>6484310.77</v>
      </c>
      <c r="BA26" s="10" t="n">
        <v>6853596.57</v>
      </c>
      <c r="BB26" s="10" t="n">
        <v>7003545.52</v>
      </c>
      <c r="BC26" s="10" t="n">
        <v>8530279.06</v>
      </c>
      <c r="BD26" s="10" t="n">
        <v>8907910.53</v>
      </c>
      <c r="BE26" s="10" t="n">
        <v>8023706.52</v>
      </c>
      <c r="BF26" s="10" t="n">
        <v>7968163.02</v>
      </c>
      <c r="BG26" s="10" t="n">
        <v>8386288.17</v>
      </c>
      <c r="BH26" s="10" t="n">
        <v>11992060.1</v>
      </c>
      <c r="BI26" s="10" t="n">
        <v>12109093.33</v>
      </c>
      <c r="BJ26" s="10" t="n">
        <v>10422420.17</v>
      </c>
      <c r="BK26" s="10" t="n">
        <v>10463612.73</v>
      </c>
      <c r="BL26" s="10" t="n">
        <v>11154958.32</v>
      </c>
      <c r="BM26" s="10" t="n">
        <v>11869109.97</v>
      </c>
      <c r="BN26" s="10" t="n">
        <v>11818498.31</v>
      </c>
      <c r="BO26" s="10" t="n">
        <v>14553723.45</v>
      </c>
      <c r="BP26" s="10" t="n">
        <v>13934379.99</v>
      </c>
      <c r="BQ26" s="10" t="n">
        <v>12674285.5</v>
      </c>
      <c r="BR26" s="10" t="n">
        <v>12349916.49</v>
      </c>
      <c r="BS26" s="10" t="n">
        <v>13128326.84</v>
      </c>
      <c r="BT26" s="10" t="n">
        <v>17422522.59</v>
      </c>
      <c r="BU26" s="10" t="n">
        <v>15999660.11</v>
      </c>
      <c r="BV26" s="10" t="n">
        <v>13680292.5</v>
      </c>
      <c r="BW26" s="10" t="n">
        <v>13882189.76</v>
      </c>
      <c r="BX26" s="10" t="n">
        <v>14641662.05</v>
      </c>
      <c r="BY26" s="10" t="n">
        <v>14652520.04</v>
      </c>
      <c r="BZ26" s="10" t="n">
        <v>14457705.42</v>
      </c>
      <c r="CA26" s="10" t="n">
        <v>17560567.96</v>
      </c>
      <c r="CB26" s="10" t="n">
        <v>16181600.03</v>
      </c>
      <c r="CC26" s="10" t="n">
        <v>14486928.19</v>
      </c>
      <c r="CD26" s="10" t="n">
        <v>15201381.76</v>
      </c>
      <c r="CE26" s="10" t="n">
        <v>14859253.45</v>
      </c>
      <c r="CF26" s="10" t="n">
        <v>20027000.46</v>
      </c>
      <c r="CG26" s="10" t="n">
        <v>18260985.94</v>
      </c>
      <c r="CH26" s="10" t="n">
        <v>15308665.43</v>
      </c>
      <c r="CI26" s="10" t="n">
        <v>15725860.4</v>
      </c>
      <c r="CJ26" s="10" t="n">
        <v>16241570.54</v>
      </c>
      <c r="CK26" s="10" t="n">
        <v>16852572.59</v>
      </c>
      <c r="CL26" s="10" t="n">
        <v>17014447.61</v>
      </c>
      <c r="CM26" s="10" t="n">
        <v>20207100.54</v>
      </c>
      <c r="CN26" s="10" t="n">
        <v>18093618.52</v>
      </c>
      <c r="CO26" s="10" t="n">
        <v>16490844.01</v>
      </c>
      <c r="CP26" s="10" t="n">
        <v>16634872.07</v>
      </c>
      <c r="CQ26" s="10" t="n">
        <v>16923179.82</v>
      </c>
      <c r="CR26" s="10" t="n">
        <v>22167630.85</v>
      </c>
      <c r="CS26" s="10" t="n">
        <v>19803108.06</v>
      </c>
      <c r="CT26" s="10" t="n">
        <v>17183812.53</v>
      </c>
      <c r="CU26" s="10" t="n">
        <v>17035230.44</v>
      </c>
      <c r="CV26" s="10" t="n">
        <v>17554295.32</v>
      </c>
      <c r="CW26" s="10" t="n">
        <v>17674859.08</v>
      </c>
      <c r="CX26" s="10" t="n">
        <v>18178759.31</v>
      </c>
      <c r="CY26" s="10" t="n">
        <v>21535000.97</v>
      </c>
      <c r="CZ26" s="10" t="n">
        <v>19632355.41</v>
      </c>
      <c r="DA26" s="10" t="n">
        <v>17824768.3</v>
      </c>
      <c r="DB26" s="10" t="n">
        <v>18055758.92</v>
      </c>
      <c r="DC26" s="10" t="n">
        <v>17721352.85</v>
      </c>
      <c r="DD26" s="10" t="n">
        <v>24210196.96</v>
      </c>
      <c r="DE26" s="10" t="n">
        <v>21472747.81</v>
      </c>
      <c r="DF26" s="10" t="n">
        <v>18209169.04</v>
      </c>
      <c r="DG26" s="10" t="n">
        <v>17816707.42</v>
      </c>
      <c r="DH26" s="10" t="n">
        <v>18936937.94</v>
      </c>
      <c r="DI26" s="10" t="n">
        <v>19063453.15</v>
      </c>
      <c r="DJ26" s="10" t="n">
        <v>19391261.87</v>
      </c>
      <c r="DK26" s="10" t="n">
        <v>22954207.29</v>
      </c>
      <c r="DL26" s="10" t="n">
        <v>21183114.4</v>
      </c>
      <c r="DM26" s="10" t="n">
        <v>18765242.86</v>
      </c>
      <c r="DN26" s="10" t="n">
        <v>18636620.95</v>
      </c>
      <c r="DO26" s="10" t="n">
        <v>18368813</v>
      </c>
      <c r="DP26" s="10" t="n">
        <v>24578510.25</v>
      </c>
      <c r="DQ26" s="10" t="n">
        <v>21946277.47</v>
      </c>
      <c r="DR26" s="10" t="n">
        <v>18455695.43</v>
      </c>
      <c r="DS26" s="10" t="n">
        <v>18483037.58</v>
      </c>
      <c r="DT26" s="10" t="n">
        <v>18577909.74</v>
      </c>
      <c r="DU26" s="10" t="n">
        <v>17258051.85</v>
      </c>
      <c r="DV26" s="10" t="n">
        <v>17698096.92</v>
      </c>
      <c r="DW26" s="10" t="n">
        <v>21573532.72</v>
      </c>
      <c r="DX26" s="10" t="n">
        <v>19785305.24</v>
      </c>
      <c r="DY26" s="10" t="n">
        <v>18197207.26</v>
      </c>
      <c r="DZ26" s="10" t="n">
        <v>17810376.25</v>
      </c>
      <c r="EA26" s="10" t="n">
        <v>18144405.52</v>
      </c>
      <c r="EB26" s="10" t="n">
        <v>24104816.78</v>
      </c>
      <c r="EC26" s="10" t="n">
        <v>21211774.11</v>
      </c>
      <c r="ED26" s="10" t="n">
        <v>17927193.65</v>
      </c>
      <c r="EE26" s="10" t="n">
        <v>18114942.89</v>
      </c>
      <c r="EF26" s="10" t="n">
        <v>18813903.07</v>
      </c>
      <c r="EG26" s="10" t="n">
        <v>18718269.26</v>
      </c>
      <c r="EH26" s="10" t="n">
        <v>19645712.29</v>
      </c>
      <c r="EI26" s="10" t="n">
        <v>22750767.66</v>
      </c>
      <c r="EJ26" s="10" t="n">
        <v>21066139.69</v>
      </c>
      <c r="EK26" s="10" t="n">
        <v>18655887.36</v>
      </c>
      <c r="EL26" s="10" t="n">
        <v>18743079.85</v>
      </c>
      <c r="EM26" s="10" t="n">
        <v>18321688.75</v>
      </c>
      <c r="EN26" s="10" t="n">
        <v>24287821.89</v>
      </c>
      <c r="EO26" s="10" t="n">
        <v>21348761.91</v>
      </c>
      <c r="EP26" s="10" t="n">
        <v>18563184.61</v>
      </c>
      <c r="EQ26" s="10" t="n">
        <v>18721429.82</v>
      </c>
      <c r="ER26" s="10" t="n">
        <v>19400818.24</v>
      </c>
      <c r="ES26" s="10" t="n">
        <v>19180612.33</v>
      </c>
      <c r="ET26" s="10" t="n">
        <v>19332814.83</v>
      </c>
      <c r="EU26" s="10" t="n">
        <v>23882253.03</v>
      </c>
      <c r="EV26" s="10" t="n">
        <v>21258982.19</v>
      </c>
      <c r="EW26" s="10" t="n">
        <v>20037258.32</v>
      </c>
      <c r="EX26" s="10" t="n">
        <v>19952211.28</v>
      </c>
      <c r="EY26" s="10" t="n">
        <v>20098090.42</v>
      </c>
      <c r="EZ26" s="10" t="n">
        <v>26291740.25</v>
      </c>
      <c r="FA26" s="10" t="n">
        <v>23324334.75</v>
      </c>
      <c r="FB26" s="10" t="n">
        <v>19289675.65</v>
      </c>
    </row>
    <row r="27" s="1" customFormat="true" ht="15" hidden="false" customHeight="true" outlineLevel="0" collapsed="false">
      <c r="A27" s="8" t="s">
        <v>195</v>
      </c>
      <c r="B27" s="11" t="n">
        <v>2978189845.59</v>
      </c>
      <c r="C27" s="11" t="n">
        <v>2958668114.39</v>
      </c>
      <c r="D27" s="11" t="n">
        <v>3018797399.05</v>
      </c>
      <c r="E27" s="11" t="n">
        <v>3060393875.82</v>
      </c>
      <c r="F27" s="11" t="n">
        <v>3306307246.86</v>
      </c>
      <c r="G27" s="11" t="n">
        <v>3689291746.02</v>
      </c>
      <c r="H27" s="11" t="n">
        <v>3563054229.9</v>
      </c>
      <c r="I27" s="11" t="n">
        <v>3253811417.09</v>
      </c>
      <c r="J27" s="11" t="n">
        <v>3049312502.41</v>
      </c>
      <c r="K27" s="11" t="n">
        <v>3041667372.92</v>
      </c>
      <c r="L27" s="11" t="n">
        <v>4259333506.07</v>
      </c>
      <c r="M27" s="11" t="n">
        <v>4042830444.52</v>
      </c>
      <c r="N27" s="11" t="n">
        <v>3198637116.09</v>
      </c>
      <c r="O27" s="11" t="n">
        <v>3115217472.65</v>
      </c>
      <c r="P27" s="11" t="n">
        <v>3179394444.96</v>
      </c>
      <c r="Q27" s="11" t="n">
        <v>3231679843.29</v>
      </c>
      <c r="R27" s="11" t="n">
        <v>3289076518.54</v>
      </c>
      <c r="S27" s="11" t="n">
        <v>3917677345.16</v>
      </c>
      <c r="T27" s="11" t="n">
        <v>3705391650.91</v>
      </c>
      <c r="U27" s="11" t="n">
        <v>3360095022.87</v>
      </c>
      <c r="V27" s="11" t="n">
        <v>3134057044.45</v>
      </c>
      <c r="W27" s="11" t="n">
        <v>3112961577.95</v>
      </c>
      <c r="X27" s="11" t="n">
        <v>4378028447.57</v>
      </c>
      <c r="Y27" s="11" t="n">
        <v>4075317017.12</v>
      </c>
      <c r="Z27" s="11" t="n">
        <v>3100911921.01</v>
      </c>
      <c r="AA27" s="11" t="n">
        <v>2999780950.5</v>
      </c>
      <c r="AB27" s="11" t="n">
        <v>3049457733.91</v>
      </c>
      <c r="AC27" s="11" t="n">
        <v>3075930961.94</v>
      </c>
      <c r="AD27" s="11" t="n">
        <v>3129191382.41</v>
      </c>
      <c r="AE27" s="11" t="n">
        <v>3549455872.61</v>
      </c>
      <c r="AF27" s="11" t="n">
        <v>3483639818.36</v>
      </c>
      <c r="AG27" s="11" t="n">
        <v>3156546068.28</v>
      </c>
      <c r="AH27" s="11" t="n">
        <v>2961899702.47</v>
      </c>
      <c r="AI27" s="11" t="n">
        <v>2949799267.25</v>
      </c>
      <c r="AJ27" s="11" t="n">
        <v>3911009474.13</v>
      </c>
      <c r="AK27" s="11" t="n">
        <v>3858732353.98</v>
      </c>
      <c r="AL27" s="11" t="n">
        <v>3019401214.46</v>
      </c>
      <c r="AM27" s="11" t="n">
        <v>2988354551.94</v>
      </c>
      <c r="AN27" s="11" t="n">
        <v>2976466386.09</v>
      </c>
      <c r="AO27" s="11" t="n">
        <v>3010372642.44</v>
      </c>
      <c r="AP27" s="11" t="n">
        <v>3030050732.36</v>
      </c>
      <c r="AQ27" s="11" t="n">
        <v>3503358921.31</v>
      </c>
      <c r="AR27" s="11" t="n">
        <v>3398940838.06</v>
      </c>
      <c r="AS27" s="11" t="n">
        <v>3134224176.49</v>
      </c>
      <c r="AT27" s="11" t="n">
        <v>2965344781.3</v>
      </c>
      <c r="AU27" s="11" t="n">
        <v>2964262612.99</v>
      </c>
      <c r="AV27" s="11" t="n">
        <v>3845784935.79</v>
      </c>
      <c r="AW27" s="11" t="n">
        <v>3665701531.03</v>
      </c>
      <c r="AX27" s="11" t="n">
        <v>3042649298.27</v>
      </c>
      <c r="AY27" s="11" t="n">
        <v>2975174844.45</v>
      </c>
      <c r="AZ27" s="11" t="n">
        <v>3009641518.97</v>
      </c>
      <c r="BA27" s="11" t="n">
        <v>3056213117.87</v>
      </c>
      <c r="BB27" s="11" t="n">
        <v>3095486503.34</v>
      </c>
      <c r="BC27" s="11" t="n">
        <v>3692796078.6</v>
      </c>
      <c r="BD27" s="11" t="n">
        <v>3504164397.03</v>
      </c>
      <c r="BE27" s="11" t="n">
        <v>3210187363.78</v>
      </c>
      <c r="BF27" s="11" t="n">
        <v>3047633033.05</v>
      </c>
      <c r="BG27" s="11" t="n">
        <v>3060614418.56</v>
      </c>
      <c r="BH27" s="11" t="n">
        <v>3896100280.16</v>
      </c>
      <c r="BI27" s="11" t="n">
        <v>3813058465.51</v>
      </c>
      <c r="BJ27" s="11" t="n">
        <v>3151517789.26</v>
      </c>
      <c r="BK27" s="11" t="n">
        <v>3092721889.67</v>
      </c>
      <c r="BL27" s="11" t="n">
        <v>3133456785.86</v>
      </c>
      <c r="BM27" s="11" t="n">
        <v>3187223540.4</v>
      </c>
      <c r="BN27" s="11" t="n">
        <v>3225417209.71</v>
      </c>
      <c r="BO27" s="11" t="n">
        <v>3827690691.02</v>
      </c>
      <c r="BP27" s="11" t="n">
        <v>3632266938.8</v>
      </c>
      <c r="BQ27" s="11" t="n">
        <v>3327115442.03</v>
      </c>
      <c r="BR27" s="11" t="n">
        <v>3158988209.53</v>
      </c>
      <c r="BS27" s="11" t="n">
        <v>3175064708.46</v>
      </c>
      <c r="BT27" s="11" t="n">
        <v>4064559966.83</v>
      </c>
      <c r="BU27" s="11" t="n">
        <v>3923762610.54</v>
      </c>
      <c r="BV27" s="11" t="n">
        <v>3276734026.31</v>
      </c>
      <c r="BW27" s="11" t="n">
        <v>3224866184.01</v>
      </c>
      <c r="BX27" s="11" t="n">
        <v>3267689278.97</v>
      </c>
      <c r="BY27" s="11" t="n">
        <v>3332387758.45</v>
      </c>
      <c r="BZ27" s="11" t="n">
        <v>3363874501.57</v>
      </c>
      <c r="CA27" s="11" t="n">
        <v>4017695846.96</v>
      </c>
      <c r="CB27" s="11" t="n">
        <v>3804763608.67</v>
      </c>
      <c r="CC27" s="11" t="n">
        <v>3488324109.46</v>
      </c>
      <c r="CD27" s="11" t="n">
        <v>3333203430.88</v>
      </c>
      <c r="CE27" s="11" t="n">
        <v>3340673858.24</v>
      </c>
      <c r="CF27" s="11" t="n">
        <v>4314343356.2</v>
      </c>
      <c r="CG27" s="11" t="n">
        <v>4154511857.68</v>
      </c>
      <c r="CH27" s="11" t="n">
        <v>3434618800.79</v>
      </c>
      <c r="CI27" s="11" t="n">
        <v>3405009640.03</v>
      </c>
      <c r="CJ27" s="11" t="n">
        <v>3450115258.63</v>
      </c>
      <c r="CK27" s="11" t="n">
        <v>3521324607.11</v>
      </c>
      <c r="CL27" s="11" t="n">
        <v>3592556618.22</v>
      </c>
      <c r="CM27" s="11" t="n">
        <v>4298270062.36</v>
      </c>
      <c r="CN27" s="11" t="n">
        <v>4049031977.09</v>
      </c>
      <c r="CO27" s="11" t="n">
        <v>3725038820.27</v>
      </c>
      <c r="CP27" s="11" t="n">
        <v>3526229343.66</v>
      </c>
      <c r="CQ27" s="11" t="n">
        <v>3562103528.8</v>
      </c>
      <c r="CR27" s="11" t="n">
        <v>4752422556.77</v>
      </c>
      <c r="CS27" s="11" t="n">
        <v>4430259000.22</v>
      </c>
      <c r="CT27" s="11" t="n">
        <v>3664663070.37</v>
      </c>
      <c r="CU27" s="11" t="n">
        <v>3583349318.63</v>
      </c>
      <c r="CV27" s="11" t="n">
        <v>3664979876.7</v>
      </c>
      <c r="CW27" s="11" t="n">
        <v>3755010613.58</v>
      </c>
      <c r="CX27" s="11" t="n">
        <v>3856857009.01</v>
      </c>
      <c r="CY27" s="11" t="n">
        <v>4652837337.63</v>
      </c>
      <c r="CZ27" s="11" t="n">
        <v>4350010828.85</v>
      </c>
      <c r="DA27" s="11" t="n">
        <v>3990083095.89</v>
      </c>
      <c r="DB27" s="11" t="n">
        <v>3758743443.4</v>
      </c>
      <c r="DC27" s="11" t="n">
        <v>3799395662.95</v>
      </c>
      <c r="DD27" s="11" t="n">
        <v>5345058099.48</v>
      </c>
      <c r="DE27" s="11" t="n">
        <v>4753630748.91</v>
      </c>
      <c r="DF27" s="11" t="n">
        <v>3927877532.26</v>
      </c>
      <c r="DG27" s="11" t="n">
        <v>3856619845.96</v>
      </c>
      <c r="DH27" s="11" t="n">
        <v>3972324896.7</v>
      </c>
      <c r="DI27" s="11" t="n">
        <v>4060419659.05</v>
      </c>
      <c r="DJ27" s="11" t="n">
        <v>4157129268.1</v>
      </c>
      <c r="DK27" s="11" t="n">
        <v>5048513560.84</v>
      </c>
      <c r="DL27" s="11" t="n">
        <v>4700775790.4</v>
      </c>
      <c r="DM27" s="11" t="n">
        <v>4305232549.03</v>
      </c>
      <c r="DN27" s="11" t="n">
        <v>4060056373.25</v>
      </c>
      <c r="DO27" s="11" t="n">
        <v>4086428397.84</v>
      </c>
      <c r="DP27" s="11" t="n">
        <v>5772588785.18</v>
      </c>
      <c r="DQ27" s="11" t="n">
        <v>5063001357.01</v>
      </c>
      <c r="DR27" s="11" t="n">
        <v>4222958093.22</v>
      </c>
      <c r="DS27" s="11" t="n">
        <v>4165961871.04</v>
      </c>
      <c r="DT27" s="11" t="n">
        <v>4193096803.04</v>
      </c>
      <c r="DU27" s="11" t="n">
        <v>3941468479.72</v>
      </c>
      <c r="DV27" s="11" t="n">
        <v>4037126273.76</v>
      </c>
      <c r="DW27" s="11" t="n">
        <v>5082033741.98</v>
      </c>
      <c r="DX27" s="11" t="n">
        <v>4743345143.75</v>
      </c>
      <c r="DY27" s="11" t="n">
        <v>4361866883.02</v>
      </c>
      <c r="DZ27" s="11" t="n">
        <v>4138336518.65</v>
      </c>
      <c r="EA27" s="11" t="n">
        <v>4178786664.35</v>
      </c>
      <c r="EB27" s="11" t="n">
        <v>6003812301.61</v>
      </c>
      <c r="EC27" s="11" t="n">
        <v>5083246341.17</v>
      </c>
      <c r="ED27" s="11" t="n">
        <v>4230881175.26</v>
      </c>
      <c r="EE27" s="11" t="n">
        <v>4222645659.43</v>
      </c>
      <c r="EF27" s="11" t="n">
        <v>4314904503.46</v>
      </c>
      <c r="EG27" s="11" t="n">
        <v>4360724529.96</v>
      </c>
      <c r="EH27" s="11" t="n">
        <v>4489939065.95</v>
      </c>
      <c r="EI27" s="11" t="n">
        <v>5618352296</v>
      </c>
      <c r="EJ27" s="11" t="n">
        <v>5143515279.68</v>
      </c>
      <c r="EK27" s="11" t="n">
        <v>4703258853.05</v>
      </c>
      <c r="EL27" s="11" t="n">
        <v>4467090063.22</v>
      </c>
      <c r="EM27" s="11" t="n">
        <v>4523606348.04</v>
      </c>
      <c r="EN27" s="11" t="n">
        <v>6475870571.35</v>
      </c>
      <c r="EO27" s="11" t="n">
        <v>5506606347.91</v>
      </c>
      <c r="EP27" s="11" t="n">
        <v>4580469997.3</v>
      </c>
      <c r="EQ27" s="11" t="n">
        <v>4619955515.71</v>
      </c>
      <c r="ER27" s="11" t="n">
        <v>4814990842.6</v>
      </c>
      <c r="ES27" s="11" t="n">
        <v>4902144831.25</v>
      </c>
      <c r="ET27" s="11" t="n">
        <v>5007325394.7</v>
      </c>
      <c r="EU27" s="11" t="n">
        <v>6242516112.46</v>
      </c>
      <c r="EV27" s="11" t="n">
        <v>5736787294.31</v>
      </c>
      <c r="EW27" s="11" t="n">
        <v>5264656000.52</v>
      </c>
      <c r="EX27" s="11" t="n">
        <v>4987392722.33</v>
      </c>
      <c r="EY27" s="11" t="n">
        <v>5046742188.77</v>
      </c>
      <c r="EZ27" s="11" t="n">
        <v>7207922716.59</v>
      </c>
      <c r="FA27" s="11" t="n">
        <v>6067872543.76</v>
      </c>
      <c r="FB27" s="11" t="n">
        <v>4972409954.37</v>
      </c>
    </row>
    <row r="29" customFormat="false" ht="15" hidden="false" customHeight="true" outlineLevel="0" collapsed="false">
      <c r="A29" s="1" t="s">
        <v>19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">
        <v>197</v>
      </c>
    </row>
    <row r="31" customFormat="false" ht="15" hidden="false" customHeight="true" outlineLevel="0" collapsed="false">
      <c r="A31" s="2" t="s">
        <v>198</v>
      </c>
    </row>
    <row r="32" customFormat="false" ht="15" hidden="false" customHeight="true" outlineLevel="0" collapsed="false">
      <c r="A32" s="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14.28"/>
    <col collapsed="false" customWidth="true" hidden="false" outlineLevel="0" max="9" min="6" style="2" width="15.56"/>
    <col collapsed="false" customWidth="true" hidden="false" outlineLevel="0" max="11" min="10" style="2" width="14.28"/>
    <col collapsed="false" customWidth="true" hidden="false" outlineLevel="0" max="26" min="12" style="2" width="15.56"/>
    <col collapsed="false" customWidth="true" hidden="false" outlineLevel="0" max="28" min="27" style="2" width="14.28"/>
    <col collapsed="false" customWidth="true" hidden="false" outlineLevel="0" max="33" min="29" style="2" width="15.56"/>
    <col collapsed="false" customWidth="true" hidden="false" outlineLevel="0" max="35" min="34" style="2" width="14.28"/>
    <col collapsed="false" customWidth="true" hidden="false" outlineLevel="0" max="38" min="36" style="2" width="15.56"/>
    <col collapsed="false" customWidth="true" hidden="false" outlineLevel="0" max="40" min="39" style="2" width="14.28"/>
    <col collapsed="false" customWidth="true" hidden="false" outlineLevel="0" max="45" min="41" style="2" width="15.56"/>
    <col collapsed="false" customWidth="true" hidden="false" outlineLevel="0" max="47" min="46" style="2" width="14.28"/>
    <col collapsed="false" customWidth="true" hidden="false" outlineLevel="0" max="50" min="48" style="2" width="15.56"/>
    <col collapsed="false" customWidth="true" hidden="false" outlineLevel="0" max="51" min="51" style="2" width="14.28"/>
    <col collapsed="false" customWidth="true" hidden="false" outlineLevel="0" max="138" min="52" style="2" width="15.56"/>
    <col collapsed="false" customWidth="true" hidden="false" outlineLevel="0" max="148" min="139" style="2" width="15.99"/>
    <col collapsed="false" customWidth="true" hidden="false" outlineLevel="0" max="150" min="149" style="2" width="17.14"/>
    <col collapsed="false" customWidth="true" hidden="false" outlineLevel="0" max="158" min="151" style="2" width="15.56"/>
    <col collapsed="false" customWidth="false" hidden="false" outlineLevel="0" max="257" min="159" style="2" width="9.14"/>
  </cols>
  <sheetData>
    <row r="1" customFormat="false" ht="15" hidden="false" customHeight="true" outlineLevel="0" collapsed="false">
      <c r="A1" s="4" t="s">
        <v>201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</row>
    <row r="6" customFormat="false" ht="15" hidden="false" customHeight="true" outlineLevel="0" collapsed="false">
      <c r="A6" s="6" t="s">
        <v>174</v>
      </c>
      <c r="B6" s="10" t="n">
        <v>63475793.915601</v>
      </c>
      <c r="C6" s="10" t="n">
        <v>63576971.50898</v>
      </c>
      <c r="D6" s="10" t="n">
        <v>64497956.144352</v>
      </c>
      <c r="E6" s="10" t="n">
        <v>65609325.192144</v>
      </c>
      <c r="F6" s="10" t="n">
        <v>69300784.776534</v>
      </c>
      <c r="G6" s="10" t="n">
        <v>75904208.874379</v>
      </c>
      <c r="H6" s="10" t="n">
        <v>84598484.883266</v>
      </c>
      <c r="I6" s="10" t="n">
        <v>74627945.398077</v>
      </c>
      <c r="J6" s="10" t="n">
        <v>66240614.127427</v>
      </c>
      <c r="K6" s="10" t="n">
        <v>66115560.201489</v>
      </c>
      <c r="L6" s="10" t="n">
        <v>85270193.162963</v>
      </c>
      <c r="M6" s="10" t="n">
        <v>97145091.325484</v>
      </c>
      <c r="N6" s="10" t="n">
        <v>67851393.593045</v>
      </c>
      <c r="O6" s="10" t="n">
        <v>67145312.63882</v>
      </c>
      <c r="P6" s="10" t="n">
        <v>68179394.945699</v>
      </c>
      <c r="Q6" s="10" t="n">
        <v>69290800.774049</v>
      </c>
      <c r="R6" s="10" t="n">
        <v>69970344.968674</v>
      </c>
      <c r="S6" s="10" t="n">
        <v>79976395.873935</v>
      </c>
      <c r="T6" s="10" t="n">
        <v>88150186.276594</v>
      </c>
      <c r="U6" s="10" t="n">
        <v>77628714.11106</v>
      </c>
      <c r="V6" s="10" t="n">
        <v>68191655.462845</v>
      </c>
      <c r="W6" s="10" t="n">
        <v>67888649.65052</v>
      </c>
      <c r="X6" s="10" t="n">
        <v>87515463.691597</v>
      </c>
      <c r="Y6" s="10" t="n">
        <v>98901069.746231</v>
      </c>
      <c r="Z6" s="10" t="n">
        <v>66976138.878318</v>
      </c>
      <c r="AA6" s="10" t="n">
        <v>66192241.661999</v>
      </c>
      <c r="AB6" s="10" t="n">
        <v>66803026.470984</v>
      </c>
      <c r="AC6" s="10" t="n">
        <v>67318530.639725</v>
      </c>
      <c r="AD6" s="10" t="n">
        <v>68546213.888215</v>
      </c>
      <c r="AE6" s="10" t="n">
        <v>74451182.20253</v>
      </c>
      <c r="AF6" s="10" t="n">
        <v>85282567.34842</v>
      </c>
      <c r="AG6" s="10" t="n">
        <v>73962597.388105</v>
      </c>
      <c r="AH6" s="10" t="n">
        <v>66174603.423785</v>
      </c>
      <c r="AI6" s="10" t="n">
        <v>65562653.096973</v>
      </c>
      <c r="AJ6" s="10" t="n">
        <v>81645997.174243</v>
      </c>
      <c r="AK6" s="10" t="n">
        <v>95241660.830884</v>
      </c>
      <c r="AL6" s="10" t="n">
        <v>66811893.001637</v>
      </c>
      <c r="AM6" s="10" t="n">
        <v>67081990.170289</v>
      </c>
      <c r="AN6" s="10" t="n">
        <v>67142337.010292</v>
      </c>
      <c r="AO6" s="10" t="n">
        <v>67693788.361055</v>
      </c>
      <c r="AP6" s="10" t="n">
        <v>68464321.973645</v>
      </c>
      <c r="AQ6" s="10" t="n">
        <v>76458959.777788</v>
      </c>
      <c r="AR6" s="10" t="n">
        <v>84733775.029693</v>
      </c>
      <c r="AS6" s="10" t="n">
        <v>75191073.107048</v>
      </c>
      <c r="AT6" s="10" t="n">
        <v>67796226.997765</v>
      </c>
      <c r="AU6" s="10" t="n">
        <v>67765570.630936</v>
      </c>
      <c r="AV6" s="10" t="n">
        <v>83166911.154775</v>
      </c>
      <c r="AW6" s="10" t="n">
        <v>93246048.01131</v>
      </c>
      <c r="AX6" s="10" t="n">
        <v>67691130.458695</v>
      </c>
      <c r="AY6" s="10" t="n">
        <v>67393951.736485</v>
      </c>
      <c r="AZ6" s="10" t="n">
        <v>68715768.245025</v>
      </c>
      <c r="BA6" s="10" t="n">
        <v>69560428.34565</v>
      </c>
      <c r="BB6" s="10" t="n">
        <v>70010207.30931</v>
      </c>
      <c r="BC6" s="10" t="n">
        <v>80127916.275035</v>
      </c>
      <c r="BD6" s="10" t="n">
        <v>88027752.015845</v>
      </c>
      <c r="BE6" s="10" t="n">
        <v>77233241.879265</v>
      </c>
      <c r="BF6" s="10" t="n">
        <v>70211516.323725</v>
      </c>
      <c r="BG6" s="10" t="n">
        <v>70434872.530805</v>
      </c>
      <c r="BH6" s="10" t="n">
        <v>85683965.07558</v>
      </c>
      <c r="BI6" s="10" t="n">
        <v>97428696.18586</v>
      </c>
      <c r="BJ6" s="10" t="n">
        <v>70840764.773155</v>
      </c>
      <c r="BK6" s="10" t="n">
        <v>70851325.788985</v>
      </c>
      <c r="BL6" s="10" t="n">
        <v>71891865.906715</v>
      </c>
      <c r="BM6" s="10" t="n">
        <v>72880543.06419</v>
      </c>
      <c r="BN6" s="10" t="n">
        <v>73595701.713915</v>
      </c>
      <c r="BO6" s="10" t="n">
        <v>84138612.45282</v>
      </c>
      <c r="BP6" s="10" t="n">
        <v>92047923.45205</v>
      </c>
      <c r="BQ6" s="10" t="n">
        <v>80335901.25917</v>
      </c>
      <c r="BR6" s="10" t="n">
        <v>73098216.31636</v>
      </c>
      <c r="BS6" s="10" t="n">
        <v>72940586.28357</v>
      </c>
      <c r="BT6" s="10" t="n">
        <v>89614973.86961</v>
      </c>
      <c r="BU6" s="10" t="n">
        <v>100570219.04151</v>
      </c>
      <c r="BV6" s="10" t="n">
        <v>73944509.83034</v>
      </c>
      <c r="BW6" s="10" t="n">
        <v>74166320.002</v>
      </c>
      <c r="BX6" s="10" t="n">
        <v>75131046.45624</v>
      </c>
      <c r="BY6" s="10" t="n">
        <v>76688344.592075</v>
      </c>
      <c r="BZ6" s="10" t="n">
        <v>77180730.415504</v>
      </c>
      <c r="CA6" s="10" t="n">
        <v>88821306.053027</v>
      </c>
      <c r="CB6" s="10" t="n">
        <v>96430102.442057</v>
      </c>
      <c r="CC6" s="10" t="n">
        <v>84716672.011609</v>
      </c>
      <c r="CD6" s="10" t="n">
        <v>77189729.492433</v>
      </c>
      <c r="CE6" s="10" t="n">
        <v>77462357.13253</v>
      </c>
      <c r="CF6" s="10" t="n">
        <v>95733110.98198</v>
      </c>
      <c r="CG6" s="10" t="n">
        <v>106149183.221191</v>
      </c>
      <c r="CH6" s="10" t="n">
        <v>78511260.27722</v>
      </c>
      <c r="CI6" s="10" t="n">
        <v>78739410.6618</v>
      </c>
      <c r="CJ6" s="10" t="n">
        <v>79961787.15953</v>
      </c>
      <c r="CK6" s="10" t="n">
        <v>81164169.37341</v>
      </c>
      <c r="CL6" s="10" t="n">
        <v>82286951.78496</v>
      </c>
      <c r="CM6" s="10" t="n">
        <v>95351929.27223</v>
      </c>
      <c r="CN6" s="10" t="n">
        <v>103394855.80577</v>
      </c>
      <c r="CO6" s="10" t="n">
        <v>90720708.55984</v>
      </c>
      <c r="CP6" s="10" t="n">
        <v>82376096.232333</v>
      </c>
      <c r="CQ6" s="10" t="n">
        <v>83166960.17961</v>
      </c>
      <c r="CR6" s="10" t="n">
        <v>105459364.51705</v>
      </c>
      <c r="CS6" s="10" t="n">
        <v>113554292.801085</v>
      </c>
      <c r="CT6" s="10" t="n">
        <v>83839469.65137</v>
      </c>
      <c r="CU6" s="10" t="n">
        <v>83840757.47212</v>
      </c>
      <c r="CV6" s="10" t="n">
        <v>85116440.93304</v>
      </c>
      <c r="CW6" s="10" t="n">
        <v>86801653.707535</v>
      </c>
      <c r="CX6" s="10" t="n">
        <v>88707824.97562</v>
      </c>
      <c r="CY6" s="10" t="n">
        <v>101543978.14954</v>
      </c>
      <c r="CZ6" s="10" t="n">
        <v>112170078.440645</v>
      </c>
      <c r="DA6" s="10" t="n">
        <v>97327921.05234</v>
      </c>
      <c r="DB6" s="10" t="n">
        <v>87216653.766125</v>
      </c>
      <c r="DC6" s="10" t="n">
        <v>87968727.460255</v>
      </c>
      <c r="DD6" s="10" t="n">
        <v>115807206.44158</v>
      </c>
      <c r="DE6" s="10" t="n">
        <v>121663392.59023</v>
      </c>
      <c r="DF6" s="10" t="n">
        <v>89455097.968575</v>
      </c>
      <c r="DG6" s="10" t="n">
        <v>89298256.68887</v>
      </c>
      <c r="DH6" s="10" t="n">
        <v>91412893.8471</v>
      </c>
      <c r="DI6" s="10" t="n">
        <v>92914901.13318</v>
      </c>
      <c r="DJ6" s="10" t="n">
        <v>94543373.55658</v>
      </c>
      <c r="DK6" s="10" t="n">
        <v>109394614.432255</v>
      </c>
      <c r="DL6" s="10" t="n">
        <v>118805136.664275</v>
      </c>
      <c r="DM6" s="10" t="n">
        <v>104165939.0097</v>
      </c>
      <c r="DN6" s="10" t="n">
        <v>93294726.00523</v>
      </c>
      <c r="DO6" s="10" t="n">
        <v>93242188.06051</v>
      </c>
      <c r="DP6" s="10" t="n">
        <v>124524097.79991</v>
      </c>
      <c r="DQ6" s="10" t="n">
        <v>128018042.552945</v>
      </c>
      <c r="DR6" s="10" t="n">
        <v>95102127.57259</v>
      </c>
      <c r="DS6" s="10" t="n">
        <v>95536265.17435</v>
      </c>
      <c r="DT6" s="10" t="n">
        <v>92888994.11126</v>
      </c>
      <c r="DU6" s="10" t="n">
        <v>78434942.8564</v>
      </c>
      <c r="DV6" s="10" t="n">
        <v>80713799.24927</v>
      </c>
      <c r="DW6" s="10" t="n">
        <v>102196872.834615</v>
      </c>
      <c r="DX6" s="10" t="n">
        <v>115392858.017575</v>
      </c>
      <c r="DY6" s="10" t="n">
        <v>104825243.029485</v>
      </c>
      <c r="DZ6" s="10" t="n">
        <v>95104298.80533</v>
      </c>
      <c r="EA6" s="10" t="n">
        <v>96644162.148835</v>
      </c>
      <c r="EB6" s="10" t="n">
        <v>132490379.022505</v>
      </c>
      <c r="EC6" s="10" t="n">
        <v>127612095.06151</v>
      </c>
      <c r="ED6" s="10" t="n">
        <v>95081338.36433</v>
      </c>
      <c r="EE6" s="10" t="n">
        <v>94455955.6942</v>
      </c>
      <c r="EF6" s="10" t="n">
        <v>97172266.225505</v>
      </c>
      <c r="EG6" s="10" t="n">
        <v>99944511.85487</v>
      </c>
      <c r="EH6" s="10" t="n">
        <v>102881686.360445</v>
      </c>
      <c r="EI6" s="10" t="n">
        <v>122357055.111405</v>
      </c>
      <c r="EJ6" s="10" t="n">
        <v>132342143.983265</v>
      </c>
      <c r="EK6" s="10" t="n">
        <v>113368556.165515</v>
      </c>
      <c r="EL6" s="10" t="n">
        <v>102837060.02492</v>
      </c>
      <c r="EM6" s="10" t="n">
        <v>104312977.158385</v>
      </c>
      <c r="EN6" s="10" t="n">
        <v>142368128.693615</v>
      </c>
      <c r="EO6" s="10" t="n">
        <v>138483536.28804</v>
      </c>
      <c r="EP6" s="10" t="n">
        <v>103307658.937455</v>
      </c>
      <c r="EQ6" s="10" t="n">
        <v>106600572.96387</v>
      </c>
      <c r="ER6" s="10" t="n">
        <v>110484010.739235</v>
      </c>
      <c r="ES6" s="10" t="n">
        <v>111646965.24912</v>
      </c>
      <c r="ET6" s="10" t="n">
        <v>112378432.83264</v>
      </c>
      <c r="EU6" s="10" t="n">
        <v>134804592.47518</v>
      </c>
      <c r="EV6" s="10" t="n">
        <v>145631322.237445</v>
      </c>
      <c r="EW6" s="10" t="n">
        <v>125686003.552425</v>
      </c>
      <c r="EX6" s="10" t="n">
        <v>114106138.176085</v>
      </c>
      <c r="EY6" s="10" t="n">
        <v>115287807.89592</v>
      </c>
      <c r="EZ6" s="10" t="n">
        <v>157494258.92195</v>
      </c>
      <c r="FA6" s="10" t="n">
        <v>150746147.62492</v>
      </c>
      <c r="FB6" s="10" t="n">
        <v>113966852.636955</v>
      </c>
    </row>
    <row r="7" customFormat="false" ht="15" hidden="false" customHeight="true" outlineLevel="0" collapsed="false">
      <c r="A7" s="6" t="s">
        <v>175</v>
      </c>
      <c r="B7" s="10" t="n">
        <v>9561484.842079</v>
      </c>
      <c r="C7" s="10" t="n">
        <v>9460053.762604</v>
      </c>
      <c r="D7" s="10" t="n">
        <v>9595568.70458</v>
      </c>
      <c r="E7" s="10" t="n">
        <v>9936403.054784</v>
      </c>
      <c r="F7" s="10" t="n">
        <v>10561315.98384</v>
      </c>
      <c r="G7" s="10" t="n">
        <v>12811236.698125</v>
      </c>
      <c r="H7" s="10" t="n">
        <v>11261490.394845</v>
      </c>
      <c r="I7" s="10" t="n">
        <v>10543920.00654</v>
      </c>
      <c r="J7" s="10" t="n">
        <v>10107654.18224</v>
      </c>
      <c r="K7" s="10" t="n">
        <v>10066177.064145</v>
      </c>
      <c r="L7" s="10" t="n">
        <v>14746807.010185</v>
      </c>
      <c r="M7" s="10" t="n">
        <v>12455324.870495</v>
      </c>
      <c r="N7" s="10" t="n">
        <v>10345065.08632</v>
      </c>
      <c r="O7" s="10" t="n">
        <v>10075579.03209</v>
      </c>
      <c r="P7" s="10" t="n">
        <v>10429958.13933</v>
      </c>
      <c r="Q7" s="10" t="n">
        <v>10568494.90351</v>
      </c>
      <c r="R7" s="10" t="n">
        <v>10952272.98176</v>
      </c>
      <c r="S7" s="10" t="n">
        <v>13891434.63756</v>
      </c>
      <c r="T7" s="10" t="n">
        <v>11856752.589915</v>
      </c>
      <c r="U7" s="10" t="n">
        <v>11059855.43262</v>
      </c>
      <c r="V7" s="10" t="n">
        <v>10478407.64673</v>
      </c>
      <c r="W7" s="10" t="n">
        <v>10782374.154415</v>
      </c>
      <c r="X7" s="10" t="n">
        <v>15431806.622755</v>
      </c>
      <c r="Y7" s="10" t="n">
        <v>12799133.574045</v>
      </c>
      <c r="Z7" s="10" t="n">
        <v>10243308.50805</v>
      </c>
      <c r="AA7" s="10" t="n">
        <v>10097346.36205</v>
      </c>
      <c r="AB7" s="10" t="n">
        <v>10392217.79703</v>
      </c>
      <c r="AC7" s="10" t="n">
        <v>10241786.169795</v>
      </c>
      <c r="AD7" s="10" t="n">
        <v>10553396.519485</v>
      </c>
      <c r="AE7" s="10" t="n">
        <v>12960496.6961</v>
      </c>
      <c r="AF7" s="10" t="n">
        <v>11350590.13232</v>
      </c>
      <c r="AG7" s="10" t="n">
        <v>10586872.591955</v>
      </c>
      <c r="AH7" s="10" t="n">
        <v>10291292.12278</v>
      </c>
      <c r="AI7" s="10" t="n">
        <v>10101353.677825</v>
      </c>
      <c r="AJ7" s="10" t="n">
        <v>13973365.51828</v>
      </c>
      <c r="AK7" s="10" t="n">
        <v>12293455.482295</v>
      </c>
      <c r="AL7" s="10" t="n">
        <v>10275725.227785</v>
      </c>
      <c r="AM7" s="10" t="n">
        <v>10207923.76439</v>
      </c>
      <c r="AN7" s="10" t="n">
        <v>10482670.609635</v>
      </c>
      <c r="AO7" s="10" t="n">
        <v>10342706.267945</v>
      </c>
      <c r="AP7" s="10" t="n">
        <v>10647723.13345</v>
      </c>
      <c r="AQ7" s="10" t="n">
        <v>13256668.65035</v>
      </c>
      <c r="AR7" s="10" t="n">
        <v>11664060.872355</v>
      </c>
      <c r="AS7" s="10" t="n">
        <v>11002494.19268</v>
      </c>
      <c r="AT7" s="10" t="n">
        <v>10608664.71487</v>
      </c>
      <c r="AU7" s="10" t="n">
        <v>10653499.07017</v>
      </c>
      <c r="AV7" s="10" t="n">
        <v>14193934.941645</v>
      </c>
      <c r="AW7" s="10" t="n">
        <v>12582638.34056</v>
      </c>
      <c r="AX7" s="10" t="n">
        <v>10570009.84612</v>
      </c>
      <c r="AY7" s="10" t="n">
        <v>10542300.77494</v>
      </c>
      <c r="AZ7" s="10" t="n">
        <v>10601826.328375</v>
      </c>
      <c r="BA7" s="10" t="n">
        <v>10881072.43354</v>
      </c>
      <c r="BB7" s="10" t="n">
        <v>11141370.878715</v>
      </c>
      <c r="BC7" s="10" t="n">
        <v>14169498.0402</v>
      </c>
      <c r="BD7" s="10" t="n">
        <v>12133811.807455</v>
      </c>
      <c r="BE7" s="10" t="n">
        <v>11546585.66674</v>
      </c>
      <c r="BF7" s="10" t="n">
        <v>11289896.489775</v>
      </c>
      <c r="BG7" s="10" t="n">
        <v>11105210.388125</v>
      </c>
      <c r="BH7" s="10" t="n">
        <v>14720714.754355</v>
      </c>
      <c r="BI7" s="10" t="n">
        <v>13147151.04449</v>
      </c>
      <c r="BJ7" s="10" t="n">
        <v>10980875.047565</v>
      </c>
      <c r="BK7" s="10" t="n">
        <v>10930716.049805</v>
      </c>
      <c r="BL7" s="10" t="n">
        <v>11059040.942775</v>
      </c>
      <c r="BM7" s="10" t="n">
        <v>11308681.76358</v>
      </c>
      <c r="BN7" s="10" t="n">
        <v>11646676.485325</v>
      </c>
      <c r="BO7" s="10" t="n">
        <v>15003437.53715</v>
      </c>
      <c r="BP7" s="10" t="n">
        <v>12856651.821435</v>
      </c>
      <c r="BQ7" s="10" t="n">
        <v>12076055.8887</v>
      </c>
      <c r="BR7" s="10" t="n">
        <v>11749967.3401</v>
      </c>
      <c r="BS7" s="10" t="n">
        <v>11573285.662285</v>
      </c>
      <c r="BT7" s="10" t="n">
        <v>15528320.06816</v>
      </c>
      <c r="BU7" s="10" t="n">
        <v>13592954.007735</v>
      </c>
      <c r="BV7" s="10" t="n">
        <v>11609124.49245</v>
      </c>
      <c r="BW7" s="10" t="n">
        <v>11353558.185065</v>
      </c>
      <c r="BX7" s="10" t="n">
        <v>11720811.25858</v>
      </c>
      <c r="BY7" s="10" t="n">
        <v>11734699.436364</v>
      </c>
      <c r="BZ7" s="10" t="n">
        <v>12042745.723849</v>
      </c>
      <c r="CA7" s="10" t="n">
        <v>15424081.030034</v>
      </c>
      <c r="CB7" s="10" t="n">
        <v>13318424.326592</v>
      </c>
      <c r="CC7" s="10" t="n">
        <v>12657671.526394</v>
      </c>
      <c r="CD7" s="10" t="n">
        <v>12220574.686678</v>
      </c>
      <c r="CE7" s="10" t="n">
        <v>12192776.026918</v>
      </c>
      <c r="CF7" s="10" t="n">
        <v>16153391.591559</v>
      </c>
      <c r="CG7" s="10" t="n">
        <v>14142405.000251</v>
      </c>
      <c r="CH7" s="10" t="n">
        <v>12196365.97047</v>
      </c>
      <c r="CI7" s="10" t="n">
        <v>12098173.751645</v>
      </c>
      <c r="CJ7" s="10" t="n">
        <v>12303506.448945</v>
      </c>
      <c r="CK7" s="10" t="n">
        <v>12895174.093995</v>
      </c>
      <c r="CL7" s="10" t="n">
        <v>13422438.871115</v>
      </c>
      <c r="CM7" s="10" t="n">
        <v>17073606.71192</v>
      </c>
      <c r="CN7" s="10" t="n">
        <v>14556418.563845</v>
      </c>
      <c r="CO7" s="10" t="n">
        <v>13843415.912275</v>
      </c>
      <c r="CP7" s="10" t="n">
        <v>13366288.72786</v>
      </c>
      <c r="CQ7" s="10" t="n">
        <v>13387627.910225</v>
      </c>
      <c r="CR7" s="10" t="n">
        <v>18518446.70378</v>
      </c>
      <c r="CS7" s="10" t="n">
        <v>15508828.45044</v>
      </c>
      <c r="CT7" s="10" t="n">
        <v>13385277.22067</v>
      </c>
      <c r="CU7" s="10" t="n">
        <v>13100009.113295</v>
      </c>
      <c r="CV7" s="10" t="n">
        <v>13286994.29238</v>
      </c>
      <c r="CW7" s="10" t="n">
        <v>13964931.898835</v>
      </c>
      <c r="CX7" s="10" t="n">
        <v>14742055.66389</v>
      </c>
      <c r="CY7" s="10" t="n">
        <v>18816950.69316</v>
      </c>
      <c r="CZ7" s="10" t="n">
        <v>16002311.66123</v>
      </c>
      <c r="DA7" s="10" t="n">
        <v>15226642.42638</v>
      </c>
      <c r="DB7" s="10" t="n">
        <v>14711497.835595</v>
      </c>
      <c r="DC7" s="10" t="n">
        <v>14821045.35729</v>
      </c>
      <c r="DD7" s="10" t="n">
        <v>21358186.8442</v>
      </c>
      <c r="DE7" s="10" t="n">
        <v>17058571.31306</v>
      </c>
      <c r="DF7" s="10" t="n">
        <v>14867934.58113</v>
      </c>
      <c r="DG7" s="10" t="n">
        <v>14603501.258445</v>
      </c>
      <c r="DH7" s="10" t="n">
        <v>14946874.06471</v>
      </c>
      <c r="DI7" s="10" t="n">
        <v>15780089.144165</v>
      </c>
      <c r="DJ7" s="10" t="n">
        <v>16579967.297995</v>
      </c>
      <c r="DK7" s="10" t="n">
        <v>21037270.785875</v>
      </c>
      <c r="DL7" s="10" t="n">
        <v>17988341.231015</v>
      </c>
      <c r="DM7" s="10" t="n">
        <v>17142852.46941</v>
      </c>
      <c r="DN7" s="10" t="n">
        <v>16614460.104275</v>
      </c>
      <c r="DO7" s="10" t="n">
        <v>16657976.27977</v>
      </c>
      <c r="DP7" s="10" t="n">
        <v>23668497.87403</v>
      </c>
      <c r="DQ7" s="10" t="n">
        <v>18778520.785915</v>
      </c>
      <c r="DR7" s="10" t="n">
        <v>16473094.586455</v>
      </c>
      <c r="DS7" s="10" t="n">
        <v>16528767.807375</v>
      </c>
      <c r="DT7" s="10" t="n">
        <v>16306949.87967</v>
      </c>
      <c r="DU7" s="10" t="n">
        <v>15377328.509225</v>
      </c>
      <c r="DV7" s="10" t="n">
        <v>15891070.658315</v>
      </c>
      <c r="DW7" s="10" t="n">
        <v>21312447.309225</v>
      </c>
      <c r="DX7" s="10" t="n">
        <v>18288092.53167</v>
      </c>
      <c r="DY7" s="10" t="n">
        <v>17778550.23417</v>
      </c>
      <c r="DZ7" s="10" t="n">
        <v>17259423.79892</v>
      </c>
      <c r="EA7" s="10" t="n">
        <v>17152913.044745</v>
      </c>
      <c r="EB7" s="10" t="n">
        <v>24723664.5857</v>
      </c>
      <c r="EC7" s="10" t="n">
        <v>19164562.072105</v>
      </c>
      <c r="ED7" s="10" t="n">
        <v>16335773.288235</v>
      </c>
      <c r="EE7" s="10" t="n">
        <v>16195218.454705</v>
      </c>
      <c r="EF7" s="10" t="n">
        <v>16957357.004915</v>
      </c>
      <c r="EG7" s="10" t="n">
        <v>17763942.589325</v>
      </c>
      <c r="EH7" s="10" t="n">
        <v>18944259.2144</v>
      </c>
      <c r="EI7" s="10" t="n">
        <v>24528505.709885</v>
      </c>
      <c r="EJ7" s="10" t="n">
        <v>20837977.19717</v>
      </c>
      <c r="EK7" s="10" t="n">
        <v>19849663.68361</v>
      </c>
      <c r="EL7" s="10" t="n">
        <v>19381384.682045</v>
      </c>
      <c r="EM7" s="10" t="n">
        <v>19327989.607425</v>
      </c>
      <c r="EN7" s="10" t="n">
        <v>27494670.641295</v>
      </c>
      <c r="EO7" s="10" t="n">
        <v>21644111.180455</v>
      </c>
      <c r="EP7" s="10" t="n">
        <v>18767229.68578</v>
      </c>
      <c r="EQ7" s="10" t="n">
        <v>18819826.367465</v>
      </c>
      <c r="ER7" s="10" t="n">
        <v>19539714.765965</v>
      </c>
      <c r="ES7" s="10" t="n">
        <v>20579141.04251</v>
      </c>
      <c r="ET7" s="10" t="n">
        <v>21918511.5865</v>
      </c>
      <c r="EU7" s="10" t="n">
        <v>28320216.81074</v>
      </c>
      <c r="EV7" s="10" t="n">
        <v>23917742.636435</v>
      </c>
      <c r="EW7" s="10" t="n">
        <v>22791669.52908</v>
      </c>
      <c r="EX7" s="10" t="n">
        <v>22191298.553845</v>
      </c>
      <c r="EY7" s="10" t="n">
        <v>22127367.1633</v>
      </c>
      <c r="EZ7" s="10" t="n">
        <v>31088045.22269</v>
      </c>
      <c r="FA7" s="10" t="n">
        <v>23968372.204765</v>
      </c>
      <c r="FB7" s="10" t="n">
        <v>20915724.228625</v>
      </c>
    </row>
    <row r="8" customFormat="false" ht="15" hidden="false" customHeight="true" outlineLevel="0" collapsed="false">
      <c r="A8" s="6" t="s">
        <v>176</v>
      </c>
      <c r="B8" s="10" t="n">
        <v>66046541.445522</v>
      </c>
      <c r="C8" s="10" t="n">
        <v>65651884.00672</v>
      </c>
      <c r="D8" s="10" t="n">
        <v>66351754.151373</v>
      </c>
      <c r="E8" s="10" t="n">
        <v>67239808.015668</v>
      </c>
      <c r="F8" s="10" t="n">
        <v>70057263.429628</v>
      </c>
      <c r="G8" s="10" t="n">
        <v>77630961.747679</v>
      </c>
      <c r="H8" s="10" t="n">
        <v>84846200.348706</v>
      </c>
      <c r="I8" s="10" t="n">
        <v>81834109.244619</v>
      </c>
      <c r="J8" s="10" t="n">
        <v>69332555.152305</v>
      </c>
      <c r="K8" s="10" t="n">
        <v>68352527.786359</v>
      </c>
      <c r="L8" s="10" t="n">
        <v>84843827.249618</v>
      </c>
      <c r="M8" s="10" t="n">
        <v>103563431.110434</v>
      </c>
      <c r="N8" s="10" t="n">
        <v>70226708.018605</v>
      </c>
      <c r="O8" s="10" t="n">
        <v>69170309.94121</v>
      </c>
      <c r="P8" s="10" t="n">
        <v>70013223.90119</v>
      </c>
      <c r="Q8" s="10" t="n">
        <v>71005485.738315</v>
      </c>
      <c r="R8" s="10" t="n">
        <v>71716832.272855</v>
      </c>
      <c r="S8" s="10" t="n">
        <v>81780846.412195</v>
      </c>
      <c r="T8" s="10" t="n">
        <v>87492598.231015</v>
      </c>
      <c r="U8" s="10" t="n">
        <v>83941708.0526</v>
      </c>
      <c r="V8" s="10" t="n">
        <v>70999749.931615</v>
      </c>
      <c r="W8" s="10" t="n">
        <v>70080391.730175</v>
      </c>
      <c r="X8" s="10" t="n">
        <v>87282499.59669</v>
      </c>
      <c r="Y8" s="10" t="n">
        <v>104688252.811425</v>
      </c>
      <c r="Z8" s="10" t="n">
        <v>69433885.92103</v>
      </c>
      <c r="AA8" s="10" t="n">
        <v>67719695.757575</v>
      </c>
      <c r="AB8" s="10" t="n">
        <v>68396673.256115</v>
      </c>
      <c r="AC8" s="10" t="n">
        <v>68904880.307205</v>
      </c>
      <c r="AD8" s="10" t="n">
        <v>69482097.450505</v>
      </c>
      <c r="AE8" s="10" t="n">
        <v>75625974.42383</v>
      </c>
      <c r="AF8" s="10" t="n">
        <v>82947842.51413</v>
      </c>
      <c r="AG8" s="10" t="n">
        <v>80276018.59915</v>
      </c>
      <c r="AH8" s="10" t="n">
        <v>68573076.36269</v>
      </c>
      <c r="AI8" s="10" t="n">
        <v>67742732.425435</v>
      </c>
      <c r="AJ8" s="10" t="n">
        <v>80917130.36635</v>
      </c>
      <c r="AK8" s="10" t="n">
        <v>99968373.273945</v>
      </c>
      <c r="AL8" s="10" t="n">
        <v>69606820.921</v>
      </c>
      <c r="AM8" s="10" t="n">
        <v>70136133.54455</v>
      </c>
      <c r="AN8" s="10" t="n">
        <v>69222530.270585</v>
      </c>
      <c r="AO8" s="10" t="n">
        <v>70052220.342795</v>
      </c>
      <c r="AP8" s="10" t="n">
        <v>70306948.27105</v>
      </c>
      <c r="AQ8" s="10" t="n">
        <v>78167856.602835</v>
      </c>
      <c r="AR8" s="10" t="n">
        <v>83321840.26965</v>
      </c>
      <c r="AS8" s="10" t="n">
        <v>81518147.822915</v>
      </c>
      <c r="AT8" s="10" t="n">
        <v>70223844.54582</v>
      </c>
      <c r="AU8" s="10" t="n">
        <v>70025355.744525</v>
      </c>
      <c r="AV8" s="10" t="n">
        <v>82586791.84425</v>
      </c>
      <c r="AW8" s="10" t="n">
        <v>97784300.13749</v>
      </c>
      <c r="AX8" s="10" t="n">
        <v>71314884.373515</v>
      </c>
      <c r="AY8" s="10" t="n">
        <v>71503365.05014</v>
      </c>
      <c r="AZ8" s="10" t="n">
        <v>71195850.199785</v>
      </c>
      <c r="BA8" s="10" t="n">
        <v>72453207.05072</v>
      </c>
      <c r="BB8" s="10" t="n">
        <v>73186283.271485</v>
      </c>
      <c r="BC8" s="10" t="n">
        <v>82666869.98052</v>
      </c>
      <c r="BD8" s="10" t="n">
        <v>87596751.796095</v>
      </c>
      <c r="BE8" s="10" t="n">
        <v>84920651.202335</v>
      </c>
      <c r="BF8" s="10" t="n">
        <v>73643077.74393</v>
      </c>
      <c r="BG8" s="10" t="n">
        <v>73541634.61695</v>
      </c>
      <c r="BH8" s="10" t="n">
        <v>86880220.324905</v>
      </c>
      <c r="BI8" s="10" t="n">
        <v>103103717.904465</v>
      </c>
      <c r="BJ8" s="10" t="n">
        <v>75238272.06741</v>
      </c>
      <c r="BK8" s="10" t="n">
        <v>75329695.148945</v>
      </c>
      <c r="BL8" s="10" t="n">
        <v>75034188.937595</v>
      </c>
      <c r="BM8" s="10" t="n">
        <v>76540250.03708</v>
      </c>
      <c r="BN8" s="10" t="n">
        <v>77109694.974325</v>
      </c>
      <c r="BO8" s="10" t="n">
        <v>87235183.59724</v>
      </c>
      <c r="BP8" s="10" t="n">
        <v>92078054.644245</v>
      </c>
      <c r="BQ8" s="10" t="n">
        <v>89372589.64733</v>
      </c>
      <c r="BR8" s="10" t="n">
        <v>76861075.85439</v>
      </c>
      <c r="BS8" s="10" t="n">
        <v>76868882.44928</v>
      </c>
      <c r="BT8" s="10" t="n">
        <v>91277296.20161</v>
      </c>
      <c r="BU8" s="10" t="n">
        <v>107615656.548435</v>
      </c>
      <c r="BV8" s="10" t="n">
        <v>79504436.43415</v>
      </c>
      <c r="BW8" s="10" t="n">
        <v>79810075.05215</v>
      </c>
      <c r="BX8" s="10" t="n">
        <v>79586460.75917</v>
      </c>
      <c r="BY8" s="10" t="n">
        <v>81448379.979799</v>
      </c>
      <c r="BZ8" s="10" t="n">
        <v>81767195.979654</v>
      </c>
      <c r="CA8" s="10" t="n">
        <v>92458498.006548</v>
      </c>
      <c r="CB8" s="10" t="n">
        <v>98513316.88922</v>
      </c>
      <c r="CC8" s="10" t="n">
        <v>95295598.2697</v>
      </c>
      <c r="CD8" s="10" t="n">
        <v>82277866.699391</v>
      </c>
      <c r="CE8" s="10" t="n">
        <v>82538331.486458</v>
      </c>
      <c r="CF8" s="10" t="n">
        <v>99177597.071285</v>
      </c>
      <c r="CG8" s="10" t="n">
        <v>115340036.727087</v>
      </c>
      <c r="CH8" s="10" t="n">
        <v>85393521.2466</v>
      </c>
      <c r="CI8" s="10" t="n">
        <v>86287262.37426</v>
      </c>
      <c r="CJ8" s="10" t="n">
        <v>86221203.21692</v>
      </c>
      <c r="CK8" s="10" t="n">
        <v>87616580.19193</v>
      </c>
      <c r="CL8" s="10" t="n">
        <v>88831567.85545</v>
      </c>
      <c r="CM8" s="10" t="n">
        <v>100914336.608375</v>
      </c>
      <c r="CN8" s="10" t="n">
        <v>107203218.561105</v>
      </c>
      <c r="CO8" s="10" t="n">
        <v>103875900.10888</v>
      </c>
      <c r="CP8" s="10" t="n">
        <v>88909616.88191</v>
      </c>
      <c r="CQ8" s="10" t="n">
        <v>89687945.3041</v>
      </c>
      <c r="CR8" s="10" t="n">
        <v>110513112.88697</v>
      </c>
      <c r="CS8" s="10" t="n">
        <v>124786184.245885</v>
      </c>
      <c r="CT8" s="10" t="n">
        <v>92433569.38323</v>
      </c>
      <c r="CU8" s="10" t="n">
        <v>91559785.329625</v>
      </c>
      <c r="CV8" s="10" t="n">
        <v>93416898.87908</v>
      </c>
      <c r="CW8" s="10" t="n">
        <v>94349303.87027</v>
      </c>
      <c r="CX8" s="10" t="n">
        <v>95964103.55264</v>
      </c>
      <c r="CY8" s="10" t="n">
        <v>109297246.275555</v>
      </c>
      <c r="CZ8" s="10" t="n">
        <v>116558321.73176</v>
      </c>
      <c r="DA8" s="10" t="n">
        <v>112891861.550445</v>
      </c>
      <c r="DB8" s="10" t="n">
        <v>95800675.83793</v>
      </c>
      <c r="DC8" s="10" t="n">
        <v>96281091.664185</v>
      </c>
      <c r="DD8" s="10" t="n">
        <v>123303662.94613</v>
      </c>
      <c r="DE8" s="10" t="n">
        <v>136192004.526945</v>
      </c>
      <c r="DF8" s="10" t="n">
        <v>99056988.2408</v>
      </c>
      <c r="DG8" s="10" t="n">
        <v>99084912.865555</v>
      </c>
      <c r="DH8" s="10" t="n">
        <v>101549991.948095</v>
      </c>
      <c r="DI8" s="10" t="n">
        <v>102458524.619915</v>
      </c>
      <c r="DJ8" s="10" t="n">
        <v>104262163.52777</v>
      </c>
      <c r="DK8" s="10" t="n">
        <v>119135537.949045</v>
      </c>
      <c r="DL8" s="10" t="n">
        <v>126500647.694295</v>
      </c>
      <c r="DM8" s="10" t="n">
        <v>122604447.61099</v>
      </c>
      <c r="DN8" s="10" t="n">
        <v>103742128.682815</v>
      </c>
      <c r="DO8" s="10" t="n">
        <v>103905724.588225</v>
      </c>
      <c r="DP8" s="10" t="n">
        <v>134646980.86361</v>
      </c>
      <c r="DQ8" s="10" t="n">
        <v>144979203.40922</v>
      </c>
      <c r="DR8" s="10" t="n">
        <v>107565518.15761</v>
      </c>
      <c r="DS8" s="10" t="n">
        <v>107201692.94414</v>
      </c>
      <c r="DT8" s="10" t="n">
        <v>105545624.101155</v>
      </c>
      <c r="DU8" s="10" t="n">
        <v>86408135.455205</v>
      </c>
      <c r="DV8" s="10" t="n">
        <v>88985656.360095</v>
      </c>
      <c r="DW8" s="10" t="n">
        <v>112117324.78602</v>
      </c>
      <c r="DX8" s="10" t="n">
        <v>124080763.93668</v>
      </c>
      <c r="DY8" s="10" t="n">
        <v>125171276.72377</v>
      </c>
      <c r="DZ8" s="10" t="n">
        <v>107456838.564405</v>
      </c>
      <c r="EA8" s="10" t="n">
        <v>107959705.818825</v>
      </c>
      <c r="EB8" s="10" t="n">
        <v>141040172.442635</v>
      </c>
      <c r="EC8" s="10" t="n">
        <v>148068724.17575</v>
      </c>
      <c r="ED8" s="10" t="n">
        <v>108707177.54225</v>
      </c>
      <c r="EE8" s="10" t="n">
        <v>107239056.61289</v>
      </c>
      <c r="EF8" s="10" t="n">
        <v>109717578.72376</v>
      </c>
      <c r="EG8" s="10" t="n">
        <v>113309065.204365</v>
      </c>
      <c r="EH8" s="10" t="n">
        <v>116725267.851005</v>
      </c>
      <c r="EI8" s="10" t="n">
        <v>137249253.54301</v>
      </c>
      <c r="EJ8" s="10" t="n">
        <v>143290233.28841</v>
      </c>
      <c r="EK8" s="10" t="n">
        <v>137790195.191095</v>
      </c>
      <c r="EL8" s="10" t="n">
        <v>117304421.741775</v>
      </c>
      <c r="EM8" s="10" t="n">
        <v>118957372.62017</v>
      </c>
      <c r="EN8" s="10" t="n">
        <v>157301748.153515</v>
      </c>
      <c r="EO8" s="10" t="n">
        <v>162214315.746005</v>
      </c>
      <c r="EP8" s="10" t="n">
        <v>118512587.542275</v>
      </c>
      <c r="EQ8" s="10" t="n">
        <v>122701000.90997</v>
      </c>
      <c r="ER8" s="10" t="n">
        <v>126429892.88492</v>
      </c>
      <c r="ES8" s="10" t="n">
        <v>128438560.587535</v>
      </c>
      <c r="ET8" s="10" t="n">
        <v>129900732.3258</v>
      </c>
      <c r="EU8" s="10" t="n">
        <v>153380482.570235</v>
      </c>
      <c r="EV8" s="10" t="n">
        <v>160226846.745215</v>
      </c>
      <c r="EW8" s="10" t="n">
        <v>153584574.69312</v>
      </c>
      <c r="EX8" s="10" t="n">
        <v>130975874.181115</v>
      </c>
      <c r="EY8" s="10" t="n">
        <v>131668479.8309</v>
      </c>
      <c r="EZ8" s="10" t="n">
        <v>174667968.345125</v>
      </c>
      <c r="FA8" s="10" t="n">
        <v>178819362.189935</v>
      </c>
      <c r="FB8" s="10" t="n">
        <v>131568446.99291</v>
      </c>
    </row>
    <row r="9" customFormat="false" ht="15" hidden="false" customHeight="true" outlineLevel="0" collapsed="false">
      <c r="A9" s="6" t="s">
        <v>177</v>
      </c>
      <c r="B9" s="10" t="n">
        <v>5953239.082362</v>
      </c>
      <c r="C9" s="10" t="n">
        <v>5888600.882865</v>
      </c>
      <c r="D9" s="10" t="n">
        <v>5965783.607235</v>
      </c>
      <c r="E9" s="10" t="n">
        <v>6113735.31109</v>
      </c>
      <c r="F9" s="10" t="n">
        <v>6404491.975455</v>
      </c>
      <c r="G9" s="10" t="n">
        <v>8101819.410113</v>
      </c>
      <c r="H9" s="10" t="n">
        <v>6905715.13822</v>
      </c>
      <c r="I9" s="10" t="n">
        <v>6591262.392183</v>
      </c>
      <c r="J9" s="10" t="n">
        <v>6204560.0439</v>
      </c>
      <c r="K9" s="10" t="n">
        <v>6261294.339863</v>
      </c>
      <c r="L9" s="10" t="n">
        <v>8918965.647856</v>
      </c>
      <c r="M9" s="10" t="n">
        <v>8090714.402771</v>
      </c>
      <c r="N9" s="10" t="n">
        <v>6566760.32919</v>
      </c>
      <c r="O9" s="10" t="n">
        <v>6415431.810365</v>
      </c>
      <c r="P9" s="10" t="n">
        <v>6525903.261485</v>
      </c>
      <c r="Q9" s="10" t="n">
        <v>6624170.965945</v>
      </c>
      <c r="R9" s="10" t="n">
        <v>6744896.025615</v>
      </c>
      <c r="S9" s="10" t="n">
        <v>8691716.13262</v>
      </c>
      <c r="T9" s="10" t="n">
        <v>7384149.428</v>
      </c>
      <c r="U9" s="10" t="n">
        <v>7003831.24146</v>
      </c>
      <c r="V9" s="10" t="n">
        <v>6478367.37428</v>
      </c>
      <c r="W9" s="10" t="n">
        <v>6472241.85351</v>
      </c>
      <c r="X9" s="10" t="n">
        <v>9384339.17582</v>
      </c>
      <c r="Y9" s="10" t="n">
        <v>8113691.8758</v>
      </c>
      <c r="Z9" s="10" t="n">
        <v>6447568.923495</v>
      </c>
      <c r="AA9" s="10" t="n">
        <v>6257328.60276</v>
      </c>
      <c r="AB9" s="10" t="n">
        <v>6315256.84786</v>
      </c>
      <c r="AC9" s="10" t="n">
        <v>6379923.163405</v>
      </c>
      <c r="AD9" s="10" t="n">
        <v>6520346.233705</v>
      </c>
      <c r="AE9" s="10" t="n">
        <v>7650706.22994</v>
      </c>
      <c r="AF9" s="10" t="n">
        <v>7152070.10702</v>
      </c>
      <c r="AG9" s="10" t="n">
        <v>6561582.80538</v>
      </c>
      <c r="AH9" s="10" t="n">
        <v>6175583.118145</v>
      </c>
      <c r="AI9" s="10" t="n">
        <v>6167232.274345</v>
      </c>
      <c r="AJ9" s="10" t="n">
        <v>8281040.61669</v>
      </c>
      <c r="AK9" s="10" t="n">
        <v>7691595.41937</v>
      </c>
      <c r="AL9" s="10" t="n">
        <v>6545941.279865</v>
      </c>
      <c r="AM9" s="10" t="n">
        <v>6465634.268465</v>
      </c>
      <c r="AN9" s="10" t="n">
        <v>6333788.83274</v>
      </c>
      <c r="AO9" s="10" t="n">
        <v>6386777.94419</v>
      </c>
      <c r="AP9" s="10" t="n">
        <v>6415618.083785</v>
      </c>
      <c r="AQ9" s="10" t="n">
        <v>8023721.17168</v>
      </c>
      <c r="AR9" s="10" t="n">
        <v>7039466.60008</v>
      </c>
      <c r="AS9" s="10" t="n">
        <v>6681032.42531</v>
      </c>
      <c r="AT9" s="10" t="n">
        <v>6337843.80181</v>
      </c>
      <c r="AU9" s="10" t="n">
        <v>6370525.029495</v>
      </c>
      <c r="AV9" s="10" t="n">
        <v>8235400.48775</v>
      </c>
      <c r="AW9" s="10" t="n">
        <v>7596262.08882</v>
      </c>
      <c r="AX9" s="10" t="n">
        <v>6487642.91764</v>
      </c>
      <c r="AY9" s="10" t="n">
        <v>6417613.7519</v>
      </c>
      <c r="AZ9" s="10" t="n">
        <v>6348351.49194</v>
      </c>
      <c r="BA9" s="10" t="n">
        <v>6429945.95342</v>
      </c>
      <c r="BB9" s="10" t="n">
        <v>6543779.73333</v>
      </c>
      <c r="BC9" s="10" t="n">
        <v>8432073.291855</v>
      </c>
      <c r="BD9" s="10" t="n">
        <v>7236316.27372</v>
      </c>
      <c r="BE9" s="10" t="n">
        <v>6786222.099765</v>
      </c>
      <c r="BF9" s="10" t="n">
        <v>6530135.804045</v>
      </c>
      <c r="BG9" s="10" t="n">
        <v>6592938.389325</v>
      </c>
      <c r="BH9" s="10" t="n">
        <v>8485540.766315</v>
      </c>
      <c r="BI9" s="10" t="n">
        <v>7990741.42517</v>
      </c>
      <c r="BJ9" s="10" t="n">
        <v>6809697.09445</v>
      </c>
      <c r="BK9" s="10" t="n">
        <v>6794493.7559</v>
      </c>
      <c r="BL9" s="10" t="n">
        <v>6626014.6311</v>
      </c>
      <c r="BM9" s="10" t="n">
        <v>6707538.936735</v>
      </c>
      <c r="BN9" s="10" t="n">
        <v>6850883.779085</v>
      </c>
      <c r="BO9" s="10" t="n">
        <v>8744286.23528</v>
      </c>
      <c r="BP9" s="10" t="n">
        <v>7582967.85564</v>
      </c>
      <c r="BQ9" s="10" t="n">
        <v>7009837.302565</v>
      </c>
      <c r="BR9" s="10" t="n">
        <v>6781317.33548</v>
      </c>
      <c r="BS9" s="10" t="n">
        <v>6846733.095025</v>
      </c>
      <c r="BT9" s="10" t="n">
        <v>8710994.58853</v>
      </c>
      <c r="BU9" s="10" t="n">
        <v>8143140.282485</v>
      </c>
      <c r="BV9" s="10" t="n">
        <v>7047425.011335</v>
      </c>
      <c r="BW9" s="10" t="n">
        <v>7046571.390035</v>
      </c>
      <c r="BX9" s="10" t="n">
        <v>6955375.208575</v>
      </c>
      <c r="BY9" s="10" t="n">
        <v>7082987.425724</v>
      </c>
      <c r="BZ9" s="10" t="n">
        <v>7143661.678361</v>
      </c>
      <c r="CA9" s="10" t="n">
        <v>9266717.316003</v>
      </c>
      <c r="CB9" s="10" t="n">
        <v>7982365.847641</v>
      </c>
      <c r="CC9" s="10" t="n">
        <v>7330987.984695</v>
      </c>
      <c r="CD9" s="10" t="n">
        <v>7119250.80093</v>
      </c>
      <c r="CE9" s="10" t="n">
        <v>7141986.654751</v>
      </c>
      <c r="CF9" s="10" t="n">
        <v>9213640.838787</v>
      </c>
      <c r="CG9" s="10" t="n">
        <v>8589286.355566</v>
      </c>
      <c r="CH9" s="10" t="n">
        <v>7422295.743305</v>
      </c>
      <c r="CI9" s="10" t="n">
        <v>7405682.90665</v>
      </c>
      <c r="CJ9" s="10" t="n">
        <v>7365034.414655</v>
      </c>
      <c r="CK9" s="10" t="n">
        <v>7515141.32072</v>
      </c>
      <c r="CL9" s="10" t="n">
        <v>7590920.374325</v>
      </c>
      <c r="CM9" s="10" t="n">
        <v>9826574.22089</v>
      </c>
      <c r="CN9" s="10" t="n">
        <v>8613978.77886</v>
      </c>
      <c r="CO9" s="10" t="n">
        <v>7913564.978115</v>
      </c>
      <c r="CP9" s="10" t="n">
        <v>7630847.33465</v>
      </c>
      <c r="CQ9" s="10" t="n">
        <v>7682300.82993</v>
      </c>
      <c r="CR9" s="10" t="n">
        <v>10399804.08816</v>
      </c>
      <c r="CS9" s="10" t="n">
        <v>9192259.96603</v>
      </c>
      <c r="CT9" s="10" t="n">
        <v>7842761.047325</v>
      </c>
      <c r="CU9" s="10" t="n">
        <v>7703166.47865</v>
      </c>
      <c r="CV9" s="10" t="n">
        <v>7748906.175905</v>
      </c>
      <c r="CW9" s="10" t="n">
        <v>7894970.76353</v>
      </c>
      <c r="CX9" s="10" t="n">
        <v>8134697.254885</v>
      </c>
      <c r="CY9" s="10" t="n">
        <v>10548654.149455</v>
      </c>
      <c r="CZ9" s="10" t="n">
        <v>9083343.321805</v>
      </c>
      <c r="DA9" s="10" t="n">
        <v>8389979.782475</v>
      </c>
      <c r="DB9" s="10" t="n">
        <v>8076565.960115</v>
      </c>
      <c r="DC9" s="10" t="n">
        <v>8119752.73948</v>
      </c>
      <c r="DD9" s="10" t="n">
        <v>11914405.04344</v>
      </c>
      <c r="DE9" s="10" t="n">
        <v>9822286.80429</v>
      </c>
      <c r="DF9" s="10" t="n">
        <v>8476873.878455</v>
      </c>
      <c r="DG9" s="10" t="n">
        <v>8317010.372105</v>
      </c>
      <c r="DH9" s="10" t="n">
        <v>8466833.12231</v>
      </c>
      <c r="DI9" s="10" t="n">
        <v>8637597.682405</v>
      </c>
      <c r="DJ9" s="10" t="n">
        <v>8833427.572535</v>
      </c>
      <c r="DK9" s="10" t="n">
        <v>11525092.45954</v>
      </c>
      <c r="DL9" s="10" t="n">
        <v>9941213.516015</v>
      </c>
      <c r="DM9" s="10" t="n">
        <v>9059615.649</v>
      </c>
      <c r="DN9" s="10" t="n">
        <v>8801926.83964</v>
      </c>
      <c r="DO9" s="10" t="n">
        <v>8783397.63448</v>
      </c>
      <c r="DP9" s="10" t="n">
        <v>12910240.666025</v>
      </c>
      <c r="DQ9" s="10" t="n">
        <v>10351351.7092</v>
      </c>
      <c r="DR9" s="10" t="n">
        <v>9076276.682085</v>
      </c>
      <c r="DS9" s="10" t="n">
        <v>9055721.21062</v>
      </c>
      <c r="DT9" s="10" t="n">
        <v>8984389.94147</v>
      </c>
      <c r="DU9" s="10" t="n">
        <v>7941665.81783</v>
      </c>
      <c r="DV9" s="10" t="n">
        <v>8175189.199995</v>
      </c>
      <c r="DW9" s="10" t="n">
        <v>11686302.24228</v>
      </c>
      <c r="DX9" s="10" t="n">
        <v>9958971.857005</v>
      </c>
      <c r="DY9" s="10" t="n">
        <v>9453651.541945</v>
      </c>
      <c r="DZ9" s="10" t="n">
        <v>9188072.11692</v>
      </c>
      <c r="EA9" s="10" t="n">
        <v>9246403.217225</v>
      </c>
      <c r="EB9" s="10" t="n">
        <v>13793572.82983</v>
      </c>
      <c r="EC9" s="10" t="n">
        <v>10702953.85702</v>
      </c>
      <c r="ED9" s="10" t="n">
        <v>9187915.381805</v>
      </c>
      <c r="EE9" s="10" t="n">
        <v>9062664.10994</v>
      </c>
      <c r="EF9" s="10" t="n">
        <v>9211338.176145</v>
      </c>
      <c r="EG9" s="10" t="n">
        <v>9492265.14869</v>
      </c>
      <c r="EH9" s="10" t="n">
        <v>9867100.623055</v>
      </c>
      <c r="EI9" s="10" t="n">
        <v>13455034.86818</v>
      </c>
      <c r="EJ9" s="10" t="n">
        <v>11266103.71873</v>
      </c>
      <c r="EK9" s="10" t="n">
        <v>10424336.76072</v>
      </c>
      <c r="EL9" s="10" t="n">
        <v>10139624.44622</v>
      </c>
      <c r="EM9" s="10" t="n">
        <v>10122260.760065</v>
      </c>
      <c r="EN9" s="10" t="n">
        <v>15029722.651395</v>
      </c>
      <c r="EO9" s="10" t="n">
        <v>11636258.97906</v>
      </c>
      <c r="EP9" s="10" t="n">
        <v>10241627.075805</v>
      </c>
      <c r="EQ9" s="10" t="n">
        <v>10378770.866265</v>
      </c>
      <c r="ER9" s="10" t="n">
        <v>10504835.52925</v>
      </c>
      <c r="ES9" s="10" t="n">
        <v>10697935.14886</v>
      </c>
      <c r="ET9" s="10" t="n">
        <v>10916255.47059</v>
      </c>
      <c r="EU9" s="10" t="n">
        <v>14803979.175805</v>
      </c>
      <c r="EV9" s="10" t="n">
        <v>12393115.307945</v>
      </c>
      <c r="EW9" s="10" t="n">
        <v>11537313.551275</v>
      </c>
      <c r="EX9" s="10" t="n">
        <v>11083645.69464</v>
      </c>
      <c r="EY9" s="10" t="n">
        <v>11074124.34704</v>
      </c>
      <c r="EZ9" s="10" t="n">
        <v>16737392.120805</v>
      </c>
      <c r="FA9" s="10" t="n">
        <v>12530423.79285</v>
      </c>
      <c r="FB9" s="10" t="n">
        <v>11351162.36758</v>
      </c>
    </row>
    <row r="10" customFormat="false" ht="15" hidden="false" customHeight="true" outlineLevel="0" collapsed="false">
      <c r="A10" s="6" t="s">
        <v>178</v>
      </c>
      <c r="B10" s="10" t="n">
        <v>11850827.854297</v>
      </c>
      <c r="C10" s="10" t="n">
        <v>11800966.529918</v>
      </c>
      <c r="D10" s="10" t="n">
        <v>12011339.758079</v>
      </c>
      <c r="E10" s="10" t="n">
        <v>12126432.946123</v>
      </c>
      <c r="F10" s="10" t="n">
        <v>12738638.344401</v>
      </c>
      <c r="G10" s="10" t="n">
        <v>14873561.012168</v>
      </c>
      <c r="H10" s="10" t="n">
        <v>14635745.334143</v>
      </c>
      <c r="I10" s="10" t="n">
        <v>13371683.170404</v>
      </c>
      <c r="J10" s="10" t="n">
        <v>12199252.77761</v>
      </c>
      <c r="K10" s="10" t="n">
        <v>12212265.986561</v>
      </c>
      <c r="L10" s="10" t="n">
        <v>16749223.230308</v>
      </c>
      <c r="M10" s="10" t="n">
        <v>16869961.210414</v>
      </c>
      <c r="N10" s="10" t="n">
        <v>12678032.739822</v>
      </c>
      <c r="O10" s="10" t="n">
        <v>12473989.181622</v>
      </c>
      <c r="P10" s="10" t="n">
        <v>12670548.686092</v>
      </c>
      <c r="Q10" s="10" t="n">
        <v>12919872.367697</v>
      </c>
      <c r="R10" s="10" t="n">
        <v>13034566.772289</v>
      </c>
      <c r="S10" s="10" t="n">
        <v>15853656.775086</v>
      </c>
      <c r="T10" s="10" t="n">
        <v>15404058.540539</v>
      </c>
      <c r="U10" s="10" t="n">
        <v>13934676.621844</v>
      </c>
      <c r="V10" s="10" t="n">
        <v>12787632.670554</v>
      </c>
      <c r="W10" s="10" t="n">
        <v>12723765.610766</v>
      </c>
      <c r="X10" s="10" t="n">
        <v>17546560.124213</v>
      </c>
      <c r="Y10" s="10" t="n">
        <v>17272278.723854</v>
      </c>
      <c r="Z10" s="10" t="n">
        <v>12677349.749766</v>
      </c>
      <c r="AA10" s="10" t="n">
        <v>12470700.045635</v>
      </c>
      <c r="AB10" s="10" t="n">
        <v>12598621.979375</v>
      </c>
      <c r="AC10" s="10" t="n">
        <v>12656569.248247</v>
      </c>
      <c r="AD10" s="10" t="n">
        <v>12775948.905278</v>
      </c>
      <c r="AE10" s="10" t="n">
        <v>14330922.515279</v>
      </c>
      <c r="AF10" s="10" t="n">
        <v>14863372.530518</v>
      </c>
      <c r="AG10" s="10" t="n">
        <v>13140819.218377</v>
      </c>
      <c r="AH10" s="10" t="n">
        <v>12125375.348704</v>
      </c>
      <c r="AI10" s="10" t="n">
        <v>12107773.760486</v>
      </c>
      <c r="AJ10" s="10" t="n">
        <v>15526865.854604</v>
      </c>
      <c r="AK10" s="10" t="n">
        <v>16470548.55347</v>
      </c>
      <c r="AL10" s="10" t="n">
        <v>12578617.738945</v>
      </c>
      <c r="AM10" s="10" t="n">
        <v>12437289.422525</v>
      </c>
      <c r="AN10" s="10" t="n">
        <v>12423769.885865</v>
      </c>
      <c r="AO10" s="10" t="n">
        <v>12532935.92046</v>
      </c>
      <c r="AP10" s="10" t="n">
        <v>12527064.253375</v>
      </c>
      <c r="AQ10" s="10" t="n">
        <v>14821880.26477</v>
      </c>
      <c r="AR10" s="10" t="n">
        <v>14680461.324255</v>
      </c>
      <c r="AS10" s="10" t="n">
        <v>13261809.238015</v>
      </c>
      <c r="AT10" s="10" t="n">
        <v>12364807.43617</v>
      </c>
      <c r="AU10" s="10" t="n">
        <v>12471550.82454</v>
      </c>
      <c r="AV10" s="10" t="n">
        <v>15651685.30216</v>
      </c>
      <c r="AW10" s="10" t="n">
        <v>15727345.92039</v>
      </c>
      <c r="AX10" s="10" t="n">
        <v>12613001.208025</v>
      </c>
      <c r="AY10" s="10" t="n">
        <v>12395111.90757</v>
      </c>
      <c r="AZ10" s="10" t="n">
        <v>12411859.262265</v>
      </c>
      <c r="BA10" s="10" t="n">
        <v>12623295.85419</v>
      </c>
      <c r="BB10" s="10" t="n">
        <v>12770623.008015</v>
      </c>
      <c r="BC10" s="10" t="n">
        <v>15523333.7676</v>
      </c>
      <c r="BD10" s="10" t="n">
        <v>14852053.74807</v>
      </c>
      <c r="BE10" s="10" t="n">
        <v>13537421.394595</v>
      </c>
      <c r="BF10" s="10" t="n">
        <v>12709441.865165</v>
      </c>
      <c r="BG10" s="10" t="n">
        <v>12821611.1137</v>
      </c>
      <c r="BH10" s="10" t="n">
        <v>15737298.309605</v>
      </c>
      <c r="BI10" s="10" t="n">
        <v>16369480.908</v>
      </c>
      <c r="BJ10" s="10" t="n">
        <v>13047053.28678</v>
      </c>
      <c r="BK10" s="10" t="n">
        <v>12860017.428195</v>
      </c>
      <c r="BL10" s="10" t="n">
        <v>12913402.267865</v>
      </c>
      <c r="BM10" s="10" t="n">
        <v>13113630.240245</v>
      </c>
      <c r="BN10" s="10" t="n">
        <v>13253279.3625</v>
      </c>
      <c r="BO10" s="10" t="n">
        <v>16089509.45184</v>
      </c>
      <c r="BP10" s="10" t="n">
        <v>15421796.259975</v>
      </c>
      <c r="BQ10" s="10" t="n">
        <v>14019023.959045</v>
      </c>
      <c r="BR10" s="10" t="n">
        <v>13125418.53515</v>
      </c>
      <c r="BS10" s="10" t="n">
        <v>13196662.873805</v>
      </c>
      <c r="BT10" s="10" t="n">
        <v>16430834.157545</v>
      </c>
      <c r="BU10" s="10" t="n">
        <v>16723635.76904</v>
      </c>
      <c r="BV10" s="10" t="n">
        <v>13467044.94567</v>
      </c>
      <c r="BW10" s="10" t="n">
        <v>13371257.82851</v>
      </c>
      <c r="BX10" s="10" t="n">
        <v>13429192.133715</v>
      </c>
      <c r="BY10" s="10" t="n">
        <v>13656306.150173</v>
      </c>
      <c r="BZ10" s="10" t="n">
        <v>13820476.302268</v>
      </c>
      <c r="CA10" s="10" t="n">
        <v>16868781.29251</v>
      </c>
      <c r="CB10" s="10" t="n">
        <v>16013820.59631</v>
      </c>
      <c r="CC10" s="10" t="n">
        <v>14584787.336256</v>
      </c>
      <c r="CD10" s="10" t="n">
        <v>13715753.391933</v>
      </c>
      <c r="CE10" s="10" t="n">
        <v>13718458.980674</v>
      </c>
      <c r="CF10" s="10" t="n">
        <v>17237752.242964</v>
      </c>
      <c r="CG10" s="10" t="n">
        <v>17402925.436339</v>
      </c>
      <c r="CH10" s="10" t="n">
        <v>14099144.148505</v>
      </c>
      <c r="CI10" s="10" t="n">
        <v>13998130.50562</v>
      </c>
      <c r="CJ10" s="10" t="n">
        <v>14103606.19671</v>
      </c>
      <c r="CK10" s="10" t="n">
        <v>14379197.704515</v>
      </c>
      <c r="CL10" s="10" t="n">
        <v>14669892.493305</v>
      </c>
      <c r="CM10" s="10" t="n">
        <v>17935776.737665</v>
      </c>
      <c r="CN10" s="10" t="n">
        <v>16972181.92318</v>
      </c>
      <c r="CO10" s="10" t="n">
        <v>15457356.83977</v>
      </c>
      <c r="CP10" s="10" t="n">
        <v>14534842.84521</v>
      </c>
      <c r="CQ10" s="10" t="n">
        <v>14631157.41298</v>
      </c>
      <c r="CR10" s="10" t="n">
        <v>18890271.642125</v>
      </c>
      <c r="CS10" s="10" t="n">
        <v>18648969.501885</v>
      </c>
      <c r="CT10" s="10" t="n">
        <v>14930353.96719</v>
      </c>
      <c r="CU10" s="10" t="n">
        <v>14689966.141685</v>
      </c>
      <c r="CV10" s="10" t="n">
        <v>14987807.593385</v>
      </c>
      <c r="CW10" s="10" t="n">
        <v>15130258.140895</v>
      </c>
      <c r="CX10" s="10" t="n">
        <v>15560490.545405</v>
      </c>
      <c r="CY10" s="10" t="n">
        <v>18979428.40574</v>
      </c>
      <c r="CZ10" s="10" t="n">
        <v>18174440.69538</v>
      </c>
      <c r="DA10" s="10" t="n">
        <v>16517987.43711</v>
      </c>
      <c r="DB10" s="10" t="n">
        <v>15373159.01072</v>
      </c>
      <c r="DC10" s="10" t="n">
        <v>15611723.99612</v>
      </c>
      <c r="DD10" s="10" t="n">
        <v>21534829.243925</v>
      </c>
      <c r="DE10" s="10" t="n">
        <v>19914795.84991</v>
      </c>
      <c r="DF10" s="10" t="n">
        <v>16009436.331609</v>
      </c>
      <c r="DG10" s="10" t="n">
        <v>15818475.69419</v>
      </c>
      <c r="DH10" s="10" t="n">
        <v>16152869.53416</v>
      </c>
      <c r="DI10" s="10" t="n">
        <v>16423955.112405</v>
      </c>
      <c r="DJ10" s="10" t="n">
        <v>16797766.443795</v>
      </c>
      <c r="DK10" s="10" t="n">
        <v>20672909.01391</v>
      </c>
      <c r="DL10" s="10" t="n">
        <v>19614479.03167</v>
      </c>
      <c r="DM10" s="10" t="n">
        <v>17789778.04062</v>
      </c>
      <c r="DN10" s="10" t="n">
        <v>16608714.26122</v>
      </c>
      <c r="DO10" s="10" t="n">
        <v>16688350.197585</v>
      </c>
      <c r="DP10" s="10" t="n">
        <v>23166646.00216</v>
      </c>
      <c r="DQ10" s="10" t="n">
        <v>21010117.882665</v>
      </c>
      <c r="DR10" s="10" t="n">
        <v>17190861.376075</v>
      </c>
      <c r="DS10" s="10" t="n">
        <v>17029375.215845</v>
      </c>
      <c r="DT10" s="10" t="n">
        <v>16971086.12586</v>
      </c>
      <c r="DU10" s="10" t="n">
        <v>14851582.37044</v>
      </c>
      <c r="DV10" s="10" t="n">
        <v>15159487.145445</v>
      </c>
      <c r="DW10" s="10" t="n">
        <v>20225679.966135</v>
      </c>
      <c r="DX10" s="10" t="n">
        <v>19082552.795905</v>
      </c>
      <c r="DY10" s="10" t="n">
        <v>18031578.433315</v>
      </c>
      <c r="DZ10" s="10" t="n">
        <v>17067077.281865</v>
      </c>
      <c r="EA10" s="10" t="n">
        <v>17259813.99773</v>
      </c>
      <c r="EB10" s="10" t="n">
        <v>24407734.62704</v>
      </c>
      <c r="EC10" s="10" t="n">
        <v>21197119.04776</v>
      </c>
      <c r="ED10" s="10" t="n">
        <v>17080240.05611</v>
      </c>
      <c r="EE10" s="10" t="n">
        <v>16926067.09341</v>
      </c>
      <c r="EF10" s="10" t="n">
        <v>17326461.774185</v>
      </c>
      <c r="EG10" s="10" t="n">
        <v>17873232.3571</v>
      </c>
      <c r="EH10" s="10" t="n">
        <v>18371976.376975</v>
      </c>
      <c r="EI10" s="10" t="n">
        <v>23545359.40539</v>
      </c>
      <c r="EJ10" s="10" t="n">
        <v>21906255.61033</v>
      </c>
      <c r="EK10" s="10" t="n">
        <v>19671819.5373</v>
      </c>
      <c r="EL10" s="10" t="n">
        <v>18661731.030655</v>
      </c>
      <c r="EM10" s="10" t="n">
        <v>18710125.808945</v>
      </c>
      <c r="EN10" s="10" t="n">
        <v>26546288.37645</v>
      </c>
      <c r="EO10" s="10" t="n">
        <v>23135216.909015</v>
      </c>
      <c r="EP10" s="10" t="n">
        <v>18873928.198825</v>
      </c>
      <c r="EQ10" s="10" t="n">
        <v>19018849.113755</v>
      </c>
      <c r="ER10" s="10" t="n">
        <v>19793327.733455</v>
      </c>
      <c r="ES10" s="10" t="n">
        <v>20095284.902945</v>
      </c>
      <c r="ET10" s="10" t="n">
        <v>20484267.259225</v>
      </c>
      <c r="EU10" s="10" t="n">
        <v>26060035.06093</v>
      </c>
      <c r="EV10" s="10" t="n">
        <v>24551263.11029</v>
      </c>
      <c r="EW10" s="10" t="n">
        <v>21966713.19241</v>
      </c>
      <c r="EX10" s="10" t="n">
        <v>20720995.35874</v>
      </c>
      <c r="EY10" s="10" t="n">
        <v>20912398.377255</v>
      </c>
      <c r="EZ10" s="10" t="n">
        <v>29597565.66877</v>
      </c>
      <c r="FA10" s="10" t="n">
        <v>25899670.97931</v>
      </c>
      <c r="FB10" s="10" t="n">
        <v>21136580.16739</v>
      </c>
    </row>
    <row r="11" customFormat="false" ht="15" hidden="false" customHeight="true" outlineLevel="0" collapsed="false">
      <c r="A11" s="6" t="s">
        <v>179</v>
      </c>
      <c r="B11" s="10" t="n">
        <v>35032617.581565</v>
      </c>
      <c r="C11" s="10" t="n">
        <v>34976300.151299</v>
      </c>
      <c r="D11" s="10" t="n">
        <v>35386982.896296</v>
      </c>
      <c r="E11" s="10" t="n">
        <v>36172792.106368</v>
      </c>
      <c r="F11" s="10" t="n">
        <v>39164196.564638</v>
      </c>
      <c r="G11" s="10" t="n">
        <v>44449086.881319</v>
      </c>
      <c r="H11" s="10" t="n">
        <v>42228900.545373</v>
      </c>
      <c r="I11" s="10" t="n">
        <v>38347235.493622</v>
      </c>
      <c r="J11" s="10" t="n">
        <v>35997749.375809</v>
      </c>
      <c r="K11" s="10" t="n">
        <v>36144385.362323</v>
      </c>
      <c r="L11" s="10" t="n">
        <v>50490414.596658</v>
      </c>
      <c r="M11" s="10" t="n">
        <v>47466278.975138</v>
      </c>
      <c r="N11" s="10" t="n">
        <v>36960450.74471</v>
      </c>
      <c r="O11" s="10" t="n">
        <v>36384466.215749</v>
      </c>
      <c r="P11" s="10" t="n">
        <v>36944788.302144</v>
      </c>
      <c r="Q11" s="10" t="n">
        <v>37748592.419024</v>
      </c>
      <c r="R11" s="10" t="n">
        <v>38597271.440454</v>
      </c>
      <c r="S11" s="10" t="n">
        <v>46985714.50451</v>
      </c>
      <c r="T11" s="10" t="n">
        <v>43282856.710322</v>
      </c>
      <c r="U11" s="10" t="n">
        <v>39511752.599079</v>
      </c>
      <c r="V11" s="10" t="n">
        <v>36494812.258734</v>
      </c>
      <c r="W11" s="10" t="n">
        <v>36689636.124939</v>
      </c>
      <c r="X11" s="10" t="n">
        <v>51138791.223828</v>
      </c>
      <c r="Y11" s="10" t="n">
        <v>47696822.148364</v>
      </c>
      <c r="Z11" s="10" t="n">
        <v>36024523.564754</v>
      </c>
      <c r="AA11" s="10" t="n">
        <v>35225974.431459</v>
      </c>
      <c r="AB11" s="10" t="n">
        <v>35627295.693379</v>
      </c>
      <c r="AC11" s="10" t="n">
        <v>36063532.343909</v>
      </c>
      <c r="AD11" s="10" t="n">
        <v>36949759.505739</v>
      </c>
      <c r="AE11" s="10" t="n">
        <v>41740826.392066</v>
      </c>
      <c r="AF11" s="10" t="n">
        <v>40913150.716727</v>
      </c>
      <c r="AG11" s="10" t="n">
        <v>36924135.400894</v>
      </c>
      <c r="AH11" s="10" t="n">
        <v>34748037.870604</v>
      </c>
      <c r="AI11" s="10" t="n">
        <v>34622621.121349</v>
      </c>
      <c r="AJ11" s="10" t="n">
        <v>45107811.685229</v>
      </c>
      <c r="AK11" s="10" t="n">
        <v>44693586.754184</v>
      </c>
      <c r="AL11" s="10" t="n">
        <v>35684870.184137</v>
      </c>
      <c r="AM11" s="10" t="n">
        <v>35865242.254602</v>
      </c>
      <c r="AN11" s="10" t="n">
        <v>35556709.070161</v>
      </c>
      <c r="AO11" s="10" t="n">
        <v>35747134.765164</v>
      </c>
      <c r="AP11" s="10" t="n">
        <v>36287218.511043</v>
      </c>
      <c r="AQ11" s="10" t="n">
        <v>42026360.538005</v>
      </c>
      <c r="AR11" s="10" t="n">
        <v>40531963.75113</v>
      </c>
      <c r="AS11" s="10" t="n">
        <v>37384234.921327</v>
      </c>
      <c r="AT11" s="10" t="n">
        <v>35469561.73239</v>
      </c>
      <c r="AU11" s="10" t="n">
        <v>35582926.874876</v>
      </c>
      <c r="AV11" s="10" t="n">
        <v>46264617.832078</v>
      </c>
      <c r="AW11" s="10" t="n">
        <v>43739498.356205</v>
      </c>
      <c r="AX11" s="10" t="n">
        <v>35887128.755075</v>
      </c>
      <c r="AY11" s="10" t="n">
        <v>35764931.39993</v>
      </c>
      <c r="AZ11" s="10" t="n">
        <v>35738348.003405</v>
      </c>
      <c r="BA11" s="10" t="n">
        <v>36376670.36265</v>
      </c>
      <c r="BB11" s="10" t="n">
        <v>36938880.124595</v>
      </c>
      <c r="BC11" s="10" t="n">
        <v>45920387.349163</v>
      </c>
      <c r="BD11" s="10" t="n">
        <v>41629111.548035</v>
      </c>
      <c r="BE11" s="10" t="n">
        <v>38289678.81311</v>
      </c>
      <c r="BF11" s="10" t="n">
        <v>36750140.58581</v>
      </c>
      <c r="BG11" s="10" t="n">
        <v>36854757.48254</v>
      </c>
      <c r="BH11" s="10" t="n">
        <v>45942283.611413</v>
      </c>
      <c r="BI11" s="10" t="n">
        <v>44880958.184905</v>
      </c>
      <c r="BJ11" s="10" t="n">
        <v>37435269.089855</v>
      </c>
      <c r="BK11" s="10" t="n">
        <v>37259009.44557</v>
      </c>
      <c r="BL11" s="10" t="n">
        <v>37334478.22232</v>
      </c>
      <c r="BM11" s="10" t="n">
        <v>38004891.84238</v>
      </c>
      <c r="BN11" s="10" t="n">
        <v>38709893.117895</v>
      </c>
      <c r="BO11" s="10" t="n">
        <v>47353528.956176</v>
      </c>
      <c r="BP11" s="10" t="n">
        <v>43128343.210326</v>
      </c>
      <c r="BQ11" s="10" t="n">
        <v>39575168.276572</v>
      </c>
      <c r="BR11" s="10" t="n">
        <v>37771444.335112</v>
      </c>
      <c r="BS11" s="10" t="n">
        <v>37945225.333882</v>
      </c>
      <c r="BT11" s="10" t="n">
        <v>47471100.407822</v>
      </c>
      <c r="BU11" s="10" t="n">
        <v>46282299.898747</v>
      </c>
      <c r="BV11" s="10" t="n">
        <v>38822505.358972</v>
      </c>
      <c r="BW11" s="10" t="n">
        <v>38633192.650852</v>
      </c>
      <c r="BX11" s="10" t="n">
        <v>38690170.133357</v>
      </c>
      <c r="BY11" s="10" t="n">
        <v>39618487.002522</v>
      </c>
      <c r="BZ11" s="10" t="n">
        <v>40168745.114154</v>
      </c>
      <c r="CA11" s="10" t="n">
        <v>49331936.495708</v>
      </c>
      <c r="CB11" s="10" t="n">
        <v>45135081.676339</v>
      </c>
      <c r="CC11" s="10" t="n">
        <v>41229352.932865</v>
      </c>
      <c r="CD11" s="10" t="n">
        <v>39534546.284618</v>
      </c>
      <c r="CE11" s="10" t="n">
        <v>39697998.585499</v>
      </c>
      <c r="CF11" s="10" t="n">
        <v>49920385.507188</v>
      </c>
      <c r="CG11" s="10" t="n">
        <v>48679781.917204</v>
      </c>
      <c r="CH11" s="10" t="n">
        <v>40455872.30742</v>
      </c>
      <c r="CI11" s="10" t="n">
        <v>40424275.164385</v>
      </c>
      <c r="CJ11" s="10" t="n">
        <v>40588076.040545</v>
      </c>
      <c r="CK11" s="10" t="n">
        <v>41669867.71403</v>
      </c>
      <c r="CL11" s="10" t="n">
        <v>42500980.67809</v>
      </c>
      <c r="CM11" s="10" t="n">
        <v>52536464.66393</v>
      </c>
      <c r="CN11" s="10" t="n">
        <v>47723846.632375</v>
      </c>
      <c r="CO11" s="10" t="n">
        <v>43718884.398945</v>
      </c>
      <c r="CP11" s="10" t="n">
        <v>41684766.752065</v>
      </c>
      <c r="CQ11" s="10" t="n">
        <v>42328634.808545</v>
      </c>
      <c r="CR11" s="10" t="n">
        <v>55235713.108448</v>
      </c>
      <c r="CS11" s="10" t="n">
        <v>51128797.635315</v>
      </c>
      <c r="CT11" s="10" t="n">
        <v>42900546.128612</v>
      </c>
      <c r="CU11" s="10" t="n">
        <v>42518953.398962</v>
      </c>
      <c r="CV11" s="10" t="n">
        <v>42968704.447947</v>
      </c>
      <c r="CW11" s="10" t="n">
        <v>44160440.584042</v>
      </c>
      <c r="CX11" s="10" t="n">
        <v>45415835.330232</v>
      </c>
      <c r="CY11" s="10" t="n">
        <v>56126441.548337</v>
      </c>
      <c r="CZ11" s="10" t="n">
        <v>50924573.868332</v>
      </c>
      <c r="DA11" s="10" t="n">
        <v>46606636.763707</v>
      </c>
      <c r="DB11" s="10" t="n">
        <v>43937373.950402</v>
      </c>
      <c r="DC11" s="10" t="n">
        <v>44494087.187652</v>
      </c>
      <c r="DD11" s="10" t="n">
        <v>62714993.160142</v>
      </c>
      <c r="DE11" s="10" t="n">
        <v>54841615.299147</v>
      </c>
      <c r="DF11" s="10" t="n">
        <v>46410051.706952</v>
      </c>
      <c r="DG11" s="10" t="n">
        <v>45569945.407112</v>
      </c>
      <c r="DH11" s="10" t="n">
        <v>46612617.386502</v>
      </c>
      <c r="DI11" s="10" t="n">
        <v>47778408.316437</v>
      </c>
      <c r="DJ11" s="10" t="n">
        <v>49210078.320177</v>
      </c>
      <c r="DK11" s="10" t="n">
        <v>61138083.863052</v>
      </c>
      <c r="DL11" s="10" t="n">
        <v>55422075.526217</v>
      </c>
      <c r="DM11" s="10" t="n">
        <v>50397891.832227</v>
      </c>
      <c r="DN11" s="10" t="n">
        <v>48003274.948442</v>
      </c>
      <c r="DO11" s="10" t="n">
        <v>48238081.185462</v>
      </c>
      <c r="DP11" s="10" t="n">
        <v>67946852.482007</v>
      </c>
      <c r="DQ11" s="10" t="n">
        <v>58273458.101966</v>
      </c>
      <c r="DR11" s="10" t="n">
        <v>49500384.953754</v>
      </c>
      <c r="DS11" s="10" t="n">
        <v>49093028.905523</v>
      </c>
      <c r="DT11" s="10" t="n">
        <v>48879328.269153</v>
      </c>
      <c r="DU11" s="10" t="n">
        <v>42443901.561423</v>
      </c>
      <c r="DV11" s="10" t="n">
        <v>43998501.756688</v>
      </c>
      <c r="DW11" s="10" t="n">
        <v>59081372.047079</v>
      </c>
      <c r="DX11" s="10" t="n">
        <v>54737746.893993</v>
      </c>
      <c r="DY11" s="10" t="n">
        <v>51923947.549453</v>
      </c>
      <c r="DZ11" s="10" t="n">
        <v>49923597.557258</v>
      </c>
      <c r="EA11" s="10" t="n">
        <v>50191074.402375</v>
      </c>
      <c r="EB11" s="10" t="n">
        <v>72045355.12187</v>
      </c>
      <c r="EC11" s="10" t="n">
        <v>59759958.345283</v>
      </c>
      <c r="ED11" s="10" t="n">
        <v>49633294.336277</v>
      </c>
      <c r="EE11" s="10" t="n">
        <v>48725800.031777</v>
      </c>
      <c r="EF11" s="10" t="n">
        <v>50026255.512952</v>
      </c>
      <c r="EG11" s="10" t="n">
        <v>51621274.993567</v>
      </c>
      <c r="EH11" s="10" t="n">
        <v>53816829.218602</v>
      </c>
      <c r="EI11" s="10" t="n">
        <v>69495108.503062</v>
      </c>
      <c r="EJ11" s="10" t="n">
        <v>61623405.237937</v>
      </c>
      <c r="EK11" s="10" t="n">
        <v>55842792.459752</v>
      </c>
      <c r="EL11" s="10" t="n">
        <v>53563852.263982</v>
      </c>
      <c r="EM11" s="10" t="n">
        <v>54257625.099967</v>
      </c>
      <c r="EN11" s="10" t="n">
        <v>77768685.452507</v>
      </c>
      <c r="EO11" s="10" t="n">
        <v>64054436.180222</v>
      </c>
      <c r="EP11" s="10" t="n">
        <v>54897757.210782</v>
      </c>
      <c r="EQ11" s="10" t="n">
        <v>54714533.753447</v>
      </c>
      <c r="ER11" s="10" t="n">
        <v>56515017.920092</v>
      </c>
      <c r="ES11" s="10" t="n">
        <v>57558120.466337</v>
      </c>
      <c r="ET11" s="10" t="n">
        <v>59449467.938317</v>
      </c>
      <c r="EU11" s="10" t="n">
        <v>75960990.290207</v>
      </c>
      <c r="EV11" s="10" t="n">
        <v>67878382.923342</v>
      </c>
      <c r="EW11" s="10" t="n">
        <v>61811629.796997</v>
      </c>
      <c r="EX11" s="10" t="n">
        <v>59157859.188502</v>
      </c>
      <c r="EY11" s="10" t="n">
        <v>58763436.889002</v>
      </c>
      <c r="EZ11" s="10" t="n">
        <v>85249504.886437</v>
      </c>
      <c r="FA11" s="10" t="n">
        <v>69595707.077337</v>
      </c>
      <c r="FB11" s="10" t="n">
        <v>59850324.049704</v>
      </c>
    </row>
    <row r="12" customFormat="false" ht="15" hidden="false" customHeight="true" outlineLevel="0" collapsed="false">
      <c r="A12" s="6" t="s">
        <v>180</v>
      </c>
      <c r="B12" s="10" t="n">
        <v>11904849.969407</v>
      </c>
      <c r="C12" s="10" t="n">
        <v>11835132.057508</v>
      </c>
      <c r="D12" s="10" t="n">
        <v>11946654.290931</v>
      </c>
      <c r="E12" s="10" t="n">
        <v>12265462.301185</v>
      </c>
      <c r="F12" s="10" t="n">
        <v>13062620.405158</v>
      </c>
      <c r="G12" s="10" t="n">
        <v>15875500.905067</v>
      </c>
      <c r="H12" s="10" t="n">
        <v>14332713.646816</v>
      </c>
      <c r="I12" s="10" t="n">
        <v>13025071.194261</v>
      </c>
      <c r="J12" s="10" t="n">
        <v>12534062.438962</v>
      </c>
      <c r="K12" s="10" t="n">
        <v>12394520.590894</v>
      </c>
      <c r="L12" s="10" t="n">
        <v>17694235.623757</v>
      </c>
      <c r="M12" s="10" t="n">
        <v>15925497.435342</v>
      </c>
      <c r="N12" s="10" t="n">
        <v>12760960.903556</v>
      </c>
      <c r="O12" s="10" t="n">
        <v>12513616.454431</v>
      </c>
      <c r="P12" s="10" t="n">
        <v>12636618.574986</v>
      </c>
      <c r="Q12" s="10" t="n">
        <v>12928253.120641</v>
      </c>
      <c r="R12" s="10" t="n">
        <v>13220282.667761</v>
      </c>
      <c r="S12" s="10" t="n">
        <v>16810555.269607</v>
      </c>
      <c r="T12" s="10" t="n">
        <v>14703071.990941</v>
      </c>
      <c r="U12" s="10" t="n">
        <v>13414241.121576</v>
      </c>
      <c r="V12" s="10" t="n">
        <v>12809697.013366</v>
      </c>
      <c r="W12" s="10" t="n">
        <v>12575689.683751</v>
      </c>
      <c r="X12" s="10" t="n">
        <v>17908575.967172</v>
      </c>
      <c r="Y12" s="10" t="n">
        <v>16194794.725951</v>
      </c>
      <c r="Z12" s="10" t="n">
        <v>12485431.582646</v>
      </c>
      <c r="AA12" s="10" t="n">
        <v>12121910.196786</v>
      </c>
      <c r="AB12" s="10" t="n">
        <v>12197061.661296</v>
      </c>
      <c r="AC12" s="10" t="n">
        <v>12285491.748839</v>
      </c>
      <c r="AD12" s="10" t="n">
        <v>12575849.769692</v>
      </c>
      <c r="AE12" s="10" t="n">
        <v>15151668.697245</v>
      </c>
      <c r="AF12" s="10" t="n">
        <v>13811445.615122</v>
      </c>
      <c r="AG12" s="10" t="n">
        <v>12618598.666932</v>
      </c>
      <c r="AH12" s="10" t="n">
        <v>12158172.168832</v>
      </c>
      <c r="AI12" s="10" t="n">
        <v>11948544.111615</v>
      </c>
      <c r="AJ12" s="10" t="n">
        <v>15995577.350335</v>
      </c>
      <c r="AK12" s="10" t="n">
        <v>15392701.272305</v>
      </c>
      <c r="AL12" s="10" t="n">
        <v>12395814.76312</v>
      </c>
      <c r="AM12" s="10" t="n">
        <v>12280012.81129</v>
      </c>
      <c r="AN12" s="10" t="n">
        <v>12207393.721475</v>
      </c>
      <c r="AO12" s="10" t="n">
        <v>12286253.604705</v>
      </c>
      <c r="AP12" s="10" t="n">
        <v>12516196.21911</v>
      </c>
      <c r="AQ12" s="10" t="n">
        <v>15562726.78417</v>
      </c>
      <c r="AR12" s="10" t="n">
        <v>13884866.364465</v>
      </c>
      <c r="AS12" s="10" t="n">
        <v>12743440.66192</v>
      </c>
      <c r="AT12" s="10" t="n">
        <v>12572607.63115</v>
      </c>
      <c r="AU12" s="10" t="n">
        <v>12417037.278415</v>
      </c>
      <c r="AV12" s="10" t="n">
        <v>16242632.06059</v>
      </c>
      <c r="AW12" s="10" t="n">
        <v>15155316.20993</v>
      </c>
      <c r="AX12" s="10" t="n">
        <v>12604830.070265</v>
      </c>
      <c r="AY12" s="10" t="n">
        <v>12382258.083875</v>
      </c>
      <c r="AZ12" s="10" t="n">
        <v>12364886.605575</v>
      </c>
      <c r="BA12" s="10" t="n">
        <v>12686041.270815</v>
      </c>
      <c r="BB12" s="10" t="n">
        <v>12990451.432465</v>
      </c>
      <c r="BC12" s="10" t="n">
        <v>16694835.68552</v>
      </c>
      <c r="BD12" s="10" t="n">
        <v>14335789.30879</v>
      </c>
      <c r="BE12" s="10" t="n">
        <v>13114088.246205</v>
      </c>
      <c r="BF12" s="10" t="n">
        <v>12905425.869025</v>
      </c>
      <c r="BG12" s="10" t="n">
        <v>12714862.901885</v>
      </c>
      <c r="BH12" s="10" t="n">
        <v>16429009.902105</v>
      </c>
      <c r="BI12" s="10" t="n">
        <v>15648488.58855</v>
      </c>
      <c r="BJ12" s="10" t="n">
        <v>13030291.77741</v>
      </c>
      <c r="BK12" s="10" t="n">
        <v>12846561.56632</v>
      </c>
      <c r="BL12" s="10" t="n">
        <v>12939812.256625</v>
      </c>
      <c r="BM12" s="10" t="n">
        <v>13187701.9522</v>
      </c>
      <c r="BN12" s="10" t="n">
        <v>13426917.991005</v>
      </c>
      <c r="BO12" s="10" t="n">
        <v>17090530.23826</v>
      </c>
      <c r="BP12" s="10" t="n">
        <v>14994481.19633</v>
      </c>
      <c r="BQ12" s="10" t="n">
        <v>13652992.00045</v>
      </c>
      <c r="BR12" s="10" t="n">
        <v>13355254.269295</v>
      </c>
      <c r="BS12" s="10" t="n">
        <v>13230070.44694</v>
      </c>
      <c r="BT12" s="10" t="n">
        <v>17156343.966675</v>
      </c>
      <c r="BU12" s="10" t="n">
        <v>16140811.741305</v>
      </c>
      <c r="BV12" s="10" t="n">
        <v>13524877.60325</v>
      </c>
      <c r="BW12" s="10" t="n">
        <v>13334990.087245</v>
      </c>
      <c r="BX12" s="10" t="n">
        <v>13548078.800635</v>
      </c>
      <c r="BY12" s="10" t="n">
        <v>13709103.685911</v>
      </c>
      <c r="BZ12" s="10" t="n">
        <v>13944656.860736</v>
      </c>
      <c r="CA12" s="10" t="n">
        <v>17897779.24866</v>
      </c>
      <c r="CB12" s="10" t="n">
        <v>15556829.667836</v>
      </c>
      <c r="CC12" s="10" t="n">
        <v>14164588.860408</v>
      </c>
      <c r="CD12" s="10" t="n">
        <v>13941494.689969</v>
      </c>
      <c r="CE12" s="10" t="n">
        <v>13906007.237197</v>
      </c>
      <c r="CF12" s="10" t="n">
        <v>18184331.96957</v>
      </c>
      <c r="CG12" s="10" t="n">
        <v>16697878.341138</v>
      </c>
      <c r="CH12" s="10" t="n">
        <v>14268761.10946</v>
      </c>
      <c r="CI12" s="10" t="n">
        <v>14052804.37376</v>
      </c>
      <c r="CJ12" s="10" t="n">
        <v>14121544.59948</v>
      </c>
      <c r="CK12" s="10" t="n">
        <v>14595892.72987</v>
      </c>
      <c r="CL12" s="10" t="n">
        <v>14893036.59658</v>
      </c>
      <c r="CM12" s="10" t="n">
        <v>19167159.49936</v>
      </c>
      <c r="CN12" s="10" t="n">
        <v>16511445.49271</v>
      </c>
      <c r="CO12" s="10" t="n">
        <v>15264005.125765</v>
      </c>
      <c r="CP12" s="10" t="n">
        <v>14711649.504595</v>
      </c>
      <c r="CQ12" s="10" t="n">
        <v>14755673.32758</v>
      </c>
      <c r="CR12" s="10" t="n">
        <v>20341483.89772</v>
      </c>
      <c r="CS12" s="10" t="n">
        <v>17954435.082355</v>
      </c>
      <c r="CT12" s="10" t="n">
        <v>15093228.11929</v>
      </c>
      <c r="CU12" s="10" t="n">
        <v>14880019.28929</v>
      </c>
      <c r="CV12" s="10" t="n">
        <v>15048567.63672</v>
      </c>
      <c r="CW12" s="10" t="n">
        <v>15464269.79475</v>
      </c>
      <c r="CX12" s="10" t="n">
        <v>15878056.7554</v>
      </c>
      <c r="CY12" s="10" t="n">
        <v>20709763.13851</v>
      </c>
      <c r="CZ12" s="10" t="n">
        <v>17721206.318985</v>
      </c>
      <c r="DA12" s="10" t="n">
        <v>16097890.599755</v>
      </c>
      <c r="DB12" s="10" t="n">
        <v>15665553.57884</v>
      </c>
      <c r="DC12" s="10" t="n">
        <v>15912923.233645</v>
      </c>
      <c r="DD12" s="10" t="n">
        <v>23057473.50408</v>
      </c>
      <c r="DE12" s="10" t="n">
        <v>19021815.815765</v>
      </c>
      <c r="DF12" s="10" t="n">
        <v>16242218.543765</v>
      </c>
      <c r="DG12" s="10" t="n">
        <v>16003474.143295</v>
      </c>
      <c r="DH12" s="10" t="n">
        <v>16287982.33328</v>
      </c>
      <c r="DI12" s="10" t="n">
        <v>16650709.996835</v>
      </c>
      <c r="DJ12" s="10" t="n">
        <v>17050193.659725</v>
      </c>
      <c r="DK12" s="10" t="n">
        <v>22534861.317325</v>
      </c>
      <c r="DL12" s="10" t="n">
        <v>18956856.51657</v>
      </c>
      <c r="DM12" s="10" t="n">
        <v>17419477.583975</v>
      </c>
      <c r="DN12" s="10" t="n">
        <v>17004091.23043</v>
      </c>
      <c r="DO12" s="10" t="n">
        <v>16966223.73602</v>
      </c>
      <c r="DP12" s="10" t="n">
        <v>24818655.62567</v>
      </c>
      <c r="DQ12" s="10" t="n">
        <v>20241655.05606</v>
      </c>
      <c r="DR12" s="10" t="n">
        <v>17395754.01044</v>
      </c>
      <c r="DS12" s="10" t="n">
        <v>17150623.418805</v>
      </c>
      <c r="DT12" s="10" t="n">
        <v>17036635.286335</v>
      </c>
      <c r="DU12" s="10" t="n">
        <v>15323297.84334</v>
      </c>
      <c r="DV12" s="10" t="n">
        <v>15672537.16274</v>
      </c>
      <c r="DW12" s="10" t="n">
        <v>21803075.21492</v>
      </c>
      <c r="DX12" s="10" t="n">
        <v>18462580.84909</v>
      </c>
      <c r="DY12" s="10" t="n">
        <v>17315379.954285</v>
      </c>
      <c r="DZ12" s="10" t="n">
        <v>17066960.929975</v>
      </c>
      <c r="EA12" s="10" t="n">
        <v>17401543.309835</v>
      </c>
      <c r="EB12" s="10" t="n">
        <v>25680584.617895</v>
      </c>
      <c r="EC12" s="10" t="n">
        <v>20377215.3932</v>
      </c>
      <c r="ED12" s="10" t="n">
        <v>17002998.410165</v>
      </c>
      <c r="EE12" s="10" t="n">
        <v>16861187.18301</v>
      </c>
      <c r="EF12" s="10" t="n">
        <v>17314085.51303</v>
      </c>
      <c r="EG12" s="10" t="n">
        <v>18087065.57163</v>
      </c>
      <c r="EH12" s="10" t="n">
        <v>18626501.911305</v>
      </c>
      <c r="EI12" s="10" t="n">
        <v>25338864.71088</v>
      </c>
      <c r="EJ12" s="10" t="n">
        <v>21025793.61512</v>
      </c>
      <c r="EK12" s="10" t="n">
        <v>19234569.180165</v>
      </c>
      <c r="EL12" s="10" t="n">
        <v>18739070.34708</v>
      </c>
      <c r="EM12" s="10" t="n">
        <v>18973087.97692</v>
      </c>
      <c r="EN12" s="10" t="n">
        <v>28251022.16602</v>
      </c>
      <c r="EO12" s="10" t="n">
        <v>22224096.53319</v>
      </c>
      <c r="EP12" s="10" t="n">
        <v>19157552.90481</v>
      </c>
      <c r="EQ12" s="10" t="n">
        <v>19149923.27854</v>
      </c>
      <c r="ER12" s="10" t="n">
        <v>19643005.308595</v>
      </c>
      <c r="ES12" s="10" t="n">
        <v>20256579.45237</v>
      </c>
      <c r="ET12" s="10" t="n">
        <v>20598243.97377</v>
      </c>
      <c r="EU12" s="10" t="n">
        <v>28012173.32393</v>
      </c>
      <c r="EV12" s="10" t="n">
        <v>23273532.932035</v>
      </c>
      <c r="EW12" s="10" t="n">
        <v>21501662.03213</v>
      </c>
      <c r="EX12" s="10" t="n">
        <v>20847740.209605</v>
      </c>
      <c r="EY12" s="10" t="n">
        <v>20901043.550725</v>
      </c>
      <c r="EZ12" s="10" t="n">
        <v>31385687.20522</v>
      </c>
      <c r="FA12" s="10" t="n">
        <v>24334655.188595</v>
      </c>
      <c r="FB12" s="10" t="n">
        <v>21107031.32429</v>
      </c>
    </row>
    <row r="13" customFormat="false" ht="15" hidden="false" customHeight="true" outlineLevel="0" collapsed="false">
      <c r="A13" s="6" t="s">
        <v>181</v>
      </c>
      <c r="B13" s="10" t="n">
        <v>38529946.393302</v>
      </c>
      <c r="C13" s="10" t="n">
        <v>38240353.509163</v>
      </c>
      <c r="D13" s="10" t="n">
        <v>38960672.619443</v>
      </c>
      <c r="E13" s="10" t="n">
        <v>40379532.015515</v>
      </c>
      <c r="F13" s="10" t="n">
        <v>42463883.626179</v>
      </c>
      <c r="G13" s="10" t="n">
        <v>46764057.275498</v>
      </c>
      <c r="H13" s="10" t="n">
        <v>44658101.82182</v>
      </c>
      <c r="I13" s="10" t="n">
        <v>44428079.04068</v>
      </c>
      <c r="J13" s="10" t="n">
        <v>42199535.975594</v>
      </c>
      <c r="K13" s="10" t="n">
        <v>41848074.541625</v>
      </c>
      <c r="L13" s="10" t="n">
        <v>53865633.111206</v>
      </c>
      <c r="M13" s="10" t="n">
        <v>50056803.707154</v>
      </c>
      <c r="N13" s="10" t="n">
        <v>39462146.839005</v>
      </c>
      <c r="O13" s="10" t="n">
        <v>39244419.98345</v>
      </c>
      <c r="P13" s="10" t="n">
        <v>39171778.217</v>
      </c>
      <c r="Q13" s="10" t="n">
        <v>41131580.18282</v>
      </c>
      <c r="R13" s="10" t="n">
        <v>41838790.62242</v>
      </c>
      <c r="S13" s="10" t="n">
        <v>47753075.287105</v>
      </c>
      <c r="T13" s="10" t="n">
        <v>45285146.36402</v>
      </c>
      <c r="U13" s="10" t="n">
        <v>44437951.888685</v>
      </c>
      <c r="V13" s="10" t="n">
        <v>41920610.54388</v>
      </c>
      <c r="W13" s="10" t="n">
        <v>41322358.76417</v>
      </c>
      <c r="X13" s="10" t="n">
        <v>52772152.576205</v>
      </c>
      <c r="Y13" s="10" t="n">
        <v>48672984.000265</v>
      </c>
      <c r="Z13" s="10" t="n">
        <v>37303872.1048</v>
      </c>
      <c r="AA13" s="10" t="n">
        <v>36182742.784885</v>
      </c>
      <c r="AB13" s="10" t="n">
        <v>36709668.205255</v>
      </c>
      <c r="AC13" s="10" t="n">
        <v>37987396.4366</v>
      </c>
      <c r="AD13" s="10" t="n">
        <v>38646203.1264</v>
      </c>
      <c r="AE13" s="10" t="n">
        <v>42791163.55614</v>
      </c>
      <c r="AF13" s="10" t="n">
        <v>41833844.674705</v>
      </c>
      <c r="AG13" s="10" t="n">
        <v>40873640.890678</v>
      </c>
      <c r="AH13" s="10" t="n">
        <v>38890046.880708</v>
      </c>
      <c r="AI13" s="10" t="n">
        <v>38202874.723284</v>
      </c>
      <c r="AJ13" s="10" t="n">
        <v>46260670.190495</v>
      </c>
      <c r="AK13" s="10" t="n">
        <v>44465226.171665</v>
      </c>
      <c r="AL13" s="10" t="n">
        <v>36109300.597965</v>
      </c>
      <c r="AM13" s="10" t="n">
        <v>35818161.467415</v>
      </c>
      <c r="AN13" s="10" t="n">
        <v>36118348.64086</v>
      </c>
      <c r="AO13" s="10" t="n">
        <v>37319805.75321</v>
      </c>
      <c r="AP13" s="10" t="n">
        <v>38071247.245473</v>
      </c>
      <c r="AQ13" s="10" t="n">
        <v>43921160.073553</v>
      </c>
      <c r="AR13" s="10" t="n">
        <v>42091216.124008</v>
      </c>
      <c r="AS13" s="10" t="n">
        <v>41502482.325353</v>
      </c>
      <c r="AT13" s="10" t="n">
        <v>39627204.80048</v>
      </c>
      <c r="AU13" s="10" t="n">
        <v>39240842.982345</v>
      </c>
      <c r="AV13" s="10" t="n">
        <v>46069163.9009</v>
      </c>
      <c r="AW13" s="10" t="n">
        <v>42952509.26903</v>
      </c>
      <c r="AX13" s="10" t="n">
        <v>36190170.451595</v>
      </c>
      <c r="AY13" s="10" t="n">
        <v>35773222.676675</v>
      </c>
      <c r="AZ13" s="10" t="n">
        <v>36455532.26026</v>
      </c>
      <c r="BA13" s="10" t="n">
        <v>38454531.11013</v>
      </c>
      <c r="BB13" s="10" t="n">
        <v>39567745.44173</v>
      </c>
      <c r="BC13" s="10" t="n">
        <v>46404727.394115</v>
      </c>
      <c r="BD13" s="10" t="n">
        <v>43918273.918075</v>
      </c>
      <c r="BE13" s="10" t="n">
        <v>43294644.356265</v>
      </c>
      <c r="BF13" s="10" t="n">
        <v>41579869.99548</v>
      </c>
      <c r="BG13" s="10" t="n">
        <v>41502767.323765</v>
      </c>
      <c r="BH13" s="10" t="n">
        <v>47631950.377725</v>
      </c>
      <c r="BI13" s="10" t="n">
        <v>45067206.79668</v>
      </c>
      <c r="BJ13" s="10" t="n">
        <v>38124459.337625</v>
      </c>
      <c r="BK13" s="10" t="n">
        <v>37467253.67639</v>
      </c>
      <c r="BL13" s="10" t="n">
        <v>38877022.83845</v>
      </c>
      <c r="BM13" s="10" t="n">
        <v>41156979.389645</v>
      </c>
      <c r="BN13" s="10" t="n">
        <v>42329561.582375</v>
      </c>
      <c r="BO13" s="10" t="n">
        <v>49241067.991305</v>
      </c>
      <c r="BP13" s="10" t="n">
        <v>46477149.15505</v>
      </c>
      <c r="BQ13" s="10" t="n">
        <v>45917940.06014</v>
      </c>
      <c r="BR13" s="10" t="n">
        <v>44024316.080795</v>
      </c>
      <c r="BS13" s="10" t="n">
        <v>43595372.76998</v>
      </c>
      <c r="BT13" s="10" t="n">
        <v>50443804.93369</v>
      </c>
      <c r="BU13" s="10" t="n">
        <v>47206023.856195</v>
      </c>
      <c r="BV13" s="10" t="n">
        <v>40270403.44706</v>
      </c>
      <c r="BW13" s="10" t="n">
        <v>39914291.88623</v>
      </c>
      <c r="BX13" s="10" t="n">
        <v>41908912.07975</v>
      </c>
      <c r="BY13" s="10" t="n">
        <v>44023631.813677</v>
      </c>
      <c r="BZ13" s="10" t="n">
        <v>45173645.533222</v>
      </c>
      <c r="CA13" s="10" t="n">
        <v>52910454.866285</v>
      </c>
      <c r="CB13" s="10" t="n">
        <v>49999801.016515</v>
      </c>
      <c r="CC13" s="10" t="n">
        <v>48963711.827623</v>
      </c>
      <c r="CD13" s="10" t="n">
        <v>47383589.509723</v>
      </c>
      <c r="CE13" s="10" t="n">
        <v>47051230.062951</v>
      </c>
      <c r="CF13" s="10" t="n">
        <v>54857532.3735</v>
      </c>
      <c r="CG13" s="10" t="n">
        <v>51363857.23514</v>
      </c>
      <c r="CH13" s="10" t="n">
        <v>43226479.964535</v>
      </c>
      <c r="CI13" s="10" t="n">
        <v>43368356.010065</v>
      </c>
      <c r="CJ13" s="10" t="n">
        <v>44995298.256475</v>
      </c>
      <c r="CK13" s="10" t="n">
        <v>48179511.208075</v>
      </c>
      <c r="CL13" s="10" t="n">
        <v>49700372.9233</v>
      </c>
      <c r="CM13" s="10" t="n">
        <v>57798888.010065</v>
      </c>
      <c r="CN13" s="10" t="n">
        <v>54523319.20358</v>
      </c>
      <c r="CO13" s="10" t="n">
        <v>53771360.304335</v>
      </c>
      <c r="CP13" s="10" t="n">
        <v>51519900.87903</v>
      </c>
      <c r="CQ13" s="10" t="n">
        <v>51684956.371555</v>
      </c>
      <c r="CR13" s="10" t="n">
        <v>62747565.26954</v>
      </c>
      <c r="CS13" s="10" t="n">
        <v>56374325.53289</v>
      </c>
      <c r="CT13" s="10" t="n">
        <v>47520848.96828</v>
      </c>
      <c r="CU13" s="10" t="n">
        <v>47340466.09678</v>
      </c>
      <c r="CV13" s="10" t="n">
        <v>49768911.716035</v>
      </c>
      <c r="CW13" s="10" t="n">
        <v>52647154.997025</v>
      </c>
      <c r="CX13" s="10" t="n">
        <v>54698170.24658</v>
      </c>
      <c r="CY13" s="10" t="n">
        <v>63543684.374445</v>
      </c>
      <c r="CZ13" s="10" t="n">
        <v>60091499.359275</v>
      </c>
      <c r="DA13" s="10" t="n">
        <v>59322771.60096</v>
      </c>
      <c r="DB13" s="10" t="n">
        <v>56728096.948205</v>
      </c>
      <c r="DC13" s="10" t="n">
        <v>57145911.6809</v>
      </c>
      <c r="DD13" s="10" t="n">
        <v>72467876.82677</v>
      </c>
      <c r="DE13" s="10" t="n">
        <v>61910028.10469</v>
      </c>
      <c r="DF13" s="10" t="n">
        <v>52387230.56638</v>
      </c>
      <c r="DG13" s="10" t="n">
        <v>52007804.51327</v>
      </c>
      <c r="DH13" s="10" t="n">
        <v>54701767.83878</v>
      </c>
      <c r="DI13" s="10" t="n">
        <v>58462744.677255</v>
      </c>
      <c r="DJ13" s="10" t="n">
        <v>60437675.71079</v>
      </c>
      <c r="DK13" s="10" t="n">
        <v>70206371.16407</v>
      </c>
      <c r="DL13" s="10" t="n">
        <v>66268597.679725</v>
      </c>
      <c r="DM13" s="10" t="n">
        <v>65097201.397015</v>
      </c>
      <c r="DN13" s="10" t="n">
        <v>62418554.38333</v>
      </c>
      <c r="DO13" s="10" t="n">
        <v>62580416.629415</v>
      </c>
      <c r="DP13" s="10" t="n">
        <v>79325133.934425</v>
      </c>
      <c r="DQ13" s="10" t="n">
        <v>67064939.174575</v>
      </c>
      <c r="DR13" s="10" t="n">
        <v>57462650.319955</v>
      </c>
      <c r="DS13" s="10" t="n">
        <v>57318912.744765</v>
      </c>
      <c r="DT13" s="10" t="n">
        <v>56753746.950885</v>
      </c>
      <c r="DU13" s="10" t="n">
        <v>43580647.368725</v>
      </c>
      <c r="DV13" s="10" t="n">
        <v>43354041.76592</v>
      </c>
      <c r="DW13" s="10" t="n">
        <v>57710398.001945</v>
      </c>
      <c r="DX13" s="10" t="n">
        <v>56720113.438485</v>
      </c>
      <c r="DY13" s="10" t="n">
        <v>61306325.59953</v>
      </c>
      <c r="DZ13" s="10" t="n">
        <v>59811655.48076</v>
      </c>
      <c r="EA13" s="10" t="n">
        <v>59264318.278925</v>
      </c>
      <c r="EB13" s="10" t="n">
        <v>76943562.14799</v>
      </c>
      <c r="EC13" s="10" t="n">
        <v>65857222.489125</v>
      </c>
      <c r="ED13" s="10" t="n">
        <v>53424276.26753</v>
      </c>
      <c r="EE13" s="10" t="n">
        <v>50488051.458955</v>
      </c>
      <c r="EF13" s="10" t="n">
        <v>51916633.53725</v>
      </c>
      <c r="EG13" s="10" t="n">
        <v>55042579.86852</v>
      </c>
      <c r="EH13" s="10" t="n">
        <v>59329015.39666</v>
      </c>
      <c r="EI13" s="10" t="n">
        <v>74775050.671715</v>
      </c>
      <c r="EJ13" s="10" t="n">
        <v>68074849.32809</v>
      </c>
      <c r="EK13" s="10" t="n">
        <v>68418576.64656</v>
      </c>
      <c r="EL13" s="10" t="n">
        <v>65899090.496405</v>
      </c>
      <c r="EM13" s="10" t="n">
        <v>66339347.999685</v>
      </c>
      <c r="EN13" s="10" t="n">
        <v>86632140.140345</v>
      </c>
      <c r="EO13" s="10" t="n">
        <v>72527401.5588</v>
      </c>
      <c r="EP13" s="10" t="n">
        <v>62674203.8173</v>
      </c>
      <c r="EQ13" s="10" t="n">
        <v>62663618.85604</v>
      </c>
      <c r="ER13" s="10" t="n">
        <v>66555486.89348</v>
      </c>
      <c r="ES13" s="10" t="n">
        <v>71296260.4242</v>
      </c>
      <c r="ET13" s="10" t="n">
        <v>73525408.5464</v>
      </c>
      <c r="EU13" s="10" t="n">
        <v>88335286.933865</v>
      </c>
      <c r="EV13" s="10" t="n">
        <v>81925490.277725</v>
      </c>
      <c r="EW13" s="10" t="n">
        <v>81063456.517395</v>
      </c>
      <c r="EX13" s="10" t="n">
        <v>77200562.896985</v>
      </c>
      <c r="EY13" s="10" t="n">
        <v>77735148.06873</v>
      </c>
      <c r="EZ13" s="10" t="n">
        <v>99854232.0495</v>
      </c>
      <c r="FA13" s="10" t="n">
        <v>81612325.2447</v>
      </c>
      <c r="FB13" s="10" t="n">
        <v>70106866.09351</v>
      </c>
    </row>
    <row r="14" customFormat="false" ht="15" hidden="false" customHeight="true" outlineLevel="0" collapsed="false">
      <c r="A14" s="6" t="s">
        <v>182</v>
      </c>
      <c r="B14" s="10" t="n">
        <v>8669093.803714</v>
      </c>
      <c r="C14" s="10" t="n">
        <v>8654453.396215</v>
      </c>
      <c r="D14" s="10" t="n">
        <v>8758776.8791</v>
      </c>
      <c r="E14" s="10" t="n">
        <v>9209909.065642</v>
      </c>
      <c r="F14" s="10" t="n">
        <v>9303997.725107</v>
      </c>
      <c r="G14" s="10" t="n">
        <v>11230455.408924</v>
      </c>
      <c r="H14" s="10" t="n">
        <v>10624951.748495</v>
      </c>
      <c r="I14" s="10" t="n">
        <v>9685542.732009</v>
      </c>
      <c r="J14" s="10" t="n">
        <v>9009854.762817</v>
      </c>
      <c r="K14" s="10" t="n">
        <v>9050639.947676</v>
      </c>
      <c r="L14" s="10" t="n">
        <v>12544247.507262</v>
      </c>
      <c r="M14" s="10" t="n">
        <v>12147788.409461</v>
      </c>
      <c r="N14" s="10" t="n">
        <v>9090465.289195</v>
      </c>
      <c r="O14" s="10" t="n">
        <v>8995209.2547</v>
      </c>
      <c r="P14" s="10" t="n">
        <v>9153000.551055</v>
      </c>
      <c r="Q14" s="10" t="n">
        <v>9309590.83817</v>
      </c>
      <c r="R14" s="10" t="n">
        <v>9434907.81268</v>
      </c>
      <c r="S14" s="10" t="n">
        <v>11627297.95651</v>
      </c>
      <c r="T14" s="10" t="n">
        <v>10824407.56776</v>
      </c>
      <c r="U14" s="10" t="n">
        <v>9861070.787715</v>
      </c>
      <c r="V14" s="10" t="n">
        <v>9157658.300775</v>
      </c>
      <c r="W14" s="10" t="n">
        <v>9140804.420935</v>
      </c>
      <c r="X14" s="10" t="n">
        <v>12667442.54726</v>
      </c>
      <c r="Y14" s="10" t="n">
        <v>12069487.973995</v>
      </c>
      <c r="Z14" s="10" t="n">
        <v>9062327.167775</v>
      </c>
      <c r="AA14" s="10" t="n">
        <v>8864264.727615</v>
      </c>
      <c r="AB14" s="10" t="n">
        <v>8927769.974025</v>
      </c>
      <c r="AC14" s="10" t="n">
        <v>9005901.40112</v>
      </c>
      <c r="AD14" s="10" t="n">
        <v>9175530.94142</v>
      </c>
      <c r="AE14" s="10" t="n">
        <v>10583210.97847</v>
      </c>
      <c r="AF14" s="10" t="n">
        <v>10371775.122295</v>
      </c>
      <c r="AG14" s="10" t="n">
        <v>9557309.86269</v>
      </c>
      <c r="AH14" s="10" t="n">
        <v>8878694.36342</v>
      </c>
      <c r="AI14" s="10" t="n">
        <v>8859167.253685</v>
      </c>
      <c r="AJ14" s="10" t="n">
        <v>11376981.64339</v>
      </c>
      <c r="AK14" s="10" t="n">
        <v>11477058.806655</v>
      </c>
      <c r="AL14" s="10" t="n">
        <v>9110903.507935</v>
      </c>
      <c r="AM14" s="10" t="n">
        <v>9081600.798205</v>
      </c>
      <c r="AN14" s="10" t="n">
        <v>9024972.007015</v>
      </c>
      <c r="AO14" s="10" t="n">
        <v>9083908.954135</v>
      </c>
      <c r="AP14" s="10" t="n">
        <v>9145214.66093</v>
      </c>
      <c r="AQ14" s="10" t="n">
        <v>11040639.820865</v>
      </c>
      <c r="AR14" s="10" t="n">
        <v>10435955.74172</v>
      </c>
      <c r="AS14" s="10" t="n">
        <v>9661892.608215</v>
      </c>
      <c r="AT14" s="10" t="n">
        <v>9088824.41184</v>
      </c>
      <c r="AU14" s="10" t="n">
        <v>9140852.6449</v>
      </c>
      <c r="AV14" s="10" t="n">
        <v>11396924.312955</v>
      </c>
      <c r="AW14" s="10" t="n">
        <v>11287974.796465</v>
      </c>
      <c r="AX14" s="10" t="n">
        <v>9084836.988845</v>
      </c>
      <c r="AY14" s="10" t="n">
        <v>8987296.796125</v>
      </c>
      <c r="AZ14" s="10" t="n">
        <v>9009174.07615</v>
      </c>
      <c r="BA14" s="10" t="n">
        <v>9207627.542255</v>
      </c>
      <c r="BB14" s="10" t="n">
        <v>9332841.724915</v>
      </c>
      <c r="BC14" s="10" t="n">
        <v>11662803.373875</v>
      </c>
      <c r="BD14" s="10" t="n">
        <v>10612209.7203</v>
      </c>
      <c r="BE14" s="10" t="n">
        <v>9819735.878955</v>
      </c>
      <c r="BF14" s="10" t="n">
        <v>9373126.99631</v>
      </c>
      <c r="BG14" s="10" t="n">
        <v>9383159.219495</v>
      </c>
      <c r="BH14" s="10" t="n">
        <v>11627765.35027</v>
      </c>
      <c r="BI14" s="10" t="n">
        <v>11691161.740605</v>
      </c>
      <c r="BJ14" s="10" t="n">
        <v>9486202.59043</v>
      </c>
      <c r="BK14" s="10" t="n">
        <v>9426487.346055</v>
      </c>
      <c r="BL14" s="10" t="n">
        <v>9460885.99753</v>
      </c>
      <c r="BM14" s="10" t="n">
        <v>9547819.704485</v>
      </c>
      <c r="BN14" s="10" t="n">
        <v>9630584.575645</v>
      </c>
      <c r="BO14" s="10" t="n">
        <v>12081374.511715</v>
      </c>
      <c r="BP14" s="10" t="n">
        <v>10937337.83175</v>
      </c>
      <c r="BQ14" s="10" t="n">
        <v>10042203.847105</v>
      </c>
      <c r="BR14" s="10" t="n">
        <v>9572079.10852</v>
      </c>
      <c r="BS14" s="10" t="n">
        <v>9664403.70023</v>
      </c>
      <c r="BT14" s="10" t="n">
        <v>12071604.659515</v>
      </c>
      <c r="BU14" s="10" t="n">
        <v>11845492.070235</v>
      </c>
      <c r="BV14" s="10" t="n">
        <v>9814980.81389</v>
      </c>
      <c r="BW14" s="10" t="n">
        <v>9819179.269345</v>
      </c>
      <c r="BX14" s="10" t="n">
        <v>9822359.836635</v>
      </c>
      <c r="BY14" s="10" t="n">
        <v>9948619.694655</v>
      </c>
      <c r="BZ14" s="10" t="n">
        <v>10137556.055565</v>
      </c>
      <c r="CA14" s="10" t="n">
        <v>12707845.860579</v>
      </c>
      <c r="CB14" s="10" t="n">
        <v>11470932.924969</v>
      </c>
      <c r="CC14" s="10" t="n">
        <v>10573691.183642</v>
      </c>
      <c r="CD14" s="10" t="n">
        <v>10057684.556272</v>
      </c>
      <c r="CE14" s="10" t="n">
        <v>10195464.082143</v>
      </c>
      <c r="CF14" s="10" t="n">
        <v>12831678.238219</v>
      </c>
      <c r="CG14" s="10" t="n">
        <v>12459755.122939</v>
      </c>
      <c r="CH14" s="10" t="n">
        <v>10324568.70497</v>
      </c>
      <c r="CI14" s="10" t="n">
        <v>10335920.165955</v>
      </c>
      <c r="CJ14" s="10" t="n">
        <v>10338437.95078</v>
      </c>
      <c r="CK14" s="10" t="n">
        <v>10555030.844085</v>
      </c>
      <c r="CL14" s="10" t="n">
        <v>10717791.012295</v>
      </c>
      <c r="CM14" s="10" t="n">
        <v>13497785.928975</v>
      </c>
      <c r="CN14" s="10" t="n">
        <v>12237324.365755</v>
      </c>
      <c r="CO14" s="10" t="n">
        <v>11249106.679535</v>
      </c>
      <c r="CP14" s="10" t="n">
        <v>10722721.22988</v>
      </c>
      <c r="CQ14" s="10" t="n">
        <v>10770799.76738</v>
      </c>
      <c r="CR14" s="10" t="n">
        <v>14228908.6876</v>
      </c>
      <c r="CS14" s="10" t="n">
        <v>13180259.216585</v>
      </c>
      <c r="CT14" s="10" t="n">
        <v>10881779.076035</v>
      </c>
      <c r="CU14" s="10" t="n">
        <v>10660403.22695</v>
      </c>
      <c r="CV14" s="10" t="n">
        <v>10834667.22912</v>
      </c>
      <c r="CW14" s="10" t="n">
        <v>11004360.29025</v>
      </c>
      <c r="CX14" s="10" t="n">
        <v>11319146.62144</v>
      </c>
      <c r="CY14" s="10" t="n">
        <v>14357023.17474</v>
      </c>
      <c r="CZ14" s="10" t="n">
        <v>12892407.836445</v>
      </c>
      <c r="DA14" s="10" t="n">
        <v>11875293.54923</v>
      </c>
      <c r="DB14" s="10" t="n">
        <v>11180279.759695</v>
      </c>
      <c r="DC14" s="10" t="n">
        <v>11424216.963175</v>
      </c>
      <c r="DD14" s="10" t="n">
        <v>16024531.814625</v>
      </c>
      <c r="DE14" s="10" t="n">
        <v>13936467.047925</v>
      </c>
      <c r="DF14" s="10" t="n">
        <v>11639162.14365</v>
      </c>
      <c r="DG14" s="10" t="n">
        <v>11435821.25109</v>
      </c>
      <c r="DH14" s="10" t="n">
        <v>11617311.8325</v>
      </c>
      <c r="DI14" s="10" t="n">
        <v>11873755.848105</v>
      </c>
      <c r="DJ14" s="10" t="n">
        <v>12108147.80038</v>
      </c>
      <c r="DK14" s="10" t="n">
        <v>15477020.244875</v>
      </c>
      <c r="DL14" s="10" t="n">
        <v>13866380.44236</v>
      </c>
      <c r="DM14" s="10" t="n">
        <v>12643682.719005</v>
      </c>
      <c r="DN14" s="10" t="n">
        <v>12043209.988535</v>
      </c>
      <c r="DO14" s="10" t="n">
        <v>12041608.98006</v>
      </c>
      <c r="DP14" s="10" t="n">
        <v>17167956.33141</v>
      </c>
      <c r="DQ14" s="10" t="n">
        <v>14448820.97567</v>
      </c>
      <c r="DR14" s="10" t="n">
        <v>12284068.24409</v>
      </c>
      <c r="DS14" s="10" t="n">
        <v>12280970.08152</v>
      </c>
      <c r="DT14" s="10" t="n">
        <v>12170239.086495</v>
      </c>
      <c r="DU14" s="10" t="n">
        <v>10745250.604865</v>
      </c>
      <c r="DV14" s="10" t="n">
        <v>10973308.719245</v>
      </c>
      <c r="DW14" s="10" t="n">
        <v>15076042.48976</v>
      </c>
      <c r="DX14" s="10" t="n">
        <v>13749268.53</v>
      </c>
      <c r="DY14" s="10" t="n">
        <v>13178651.96229</v>
      </c>
      <c r="DZ14" s="10" t="n">
        <v>12498248.703855</v>
      </c>
      <c r="EA14" s="10" t="n">
        <v>12559503.890045</v>
      </c>
      <c r="EB14" s="10" t="n">
        <v>17918545.96543</v>
      </c>
      <c r="EC14" s="10" t="n">
        <v>14875531.051445</v>
      </c>
      <c r="ED14" s="10" t="n">
        <v>12298771.453095</v>
      </c>
      <c r="EE14" s="10" t="n">
        <v>12225459.798845</v>
      </c>
      <c r="EF14" s="10" t="n">
        <v>12489345.915385</v>
      </c>
      <c r="EG14" s="10" t="n">
        <v>12812220.958265</v>
      </c>
      <c r="EH14" s="10" t="n">
        <v>13298117.80561</v>
      </c>
      <c r="EI14" s="10" t="n">
        <v>17436303.192885</v>
      </c>
      <c r="EJ14" s="10" t="n">
        <v>15530382.67308</v>
      </c>
      <c r="EK14" s="10" t="n">
        <v>14112344.691775</v>
      </c>
      <c r="EL14" s="10" t="n">
        <v>13347118.45803</v>
      </c>
      <c r="EM14" s="10" t="n">
        <v>13470690.857755</v>
      </c>
      <c r="EN14" s="10" t="n">
        <v>19282707.98433</v>
      </c>
      <c r="EO14" s="10" t="n">
        <v>15930781.358755</v>
      </c>
      <c r="EP14" s="10" t="n">
        <v>13516481.31109</v>
      </c>
      <c r="EQ14" s="10" t="n">
        <v>13557739.504425</v>
      </c>
      <c r="ER14" s="10" t="n">
        <v>13963538.677835</v>
      </c>
      <c r="ES14" s="10" t="n">
        <v>14252753.61064</v>
      </c>
      <c r="ET14" s="10" t="n">
        <v>14485914.078025</v>
      </c>
      <c r="EU14" s="10" t="n">
        <v>18941198.469865</v>
      </c>
      <c r="EV14" s="10" t="n">
        <v>16871743.192575</v>
      </c>
      <c r="EW14" s="10" t="n">
        <v>15201579.1877</v>
      </c>
      <c r="EX14" s="10" t="n">
        <v>14622793.99007</v>
      </c>
      <c r="EY14" s="10" t="n">
        <v>14742234.317505</v>
      </c>
      <c r="EZ14" s="10" t="n">
        <v>21046164.693685</v>
      </c>
      <c r="FA14" s="10" t="n">
        <v>17451467.89502</v>
      </c>
      <c r="FB14" s="10" t="n">
        <v>14753714.19365</v>
      </c>
    </row>
    <row r="15" customFormat="false" ht="15" hidden="false" customHeight="true" outlineLevel="0" collapsed="false">
      <c r="A15" s="6" t="s">
        <v>183</v>
      </c>
      <c r="B15" s="10" t="n">
        <v>41218543.474129</v>
      </c>
      <c r="C15" s="10" t="n">
        <v>41033997.614757</v>
      </c>
      <c r="D15" s="10" t="n">
        <v>41649727.171907</v>
      </c>
      <c r="E15" s="10" t="n">
        <v>42353804.321398</v>
      </c>
      <c r="F15" s="10" t="n">
        <v>45529451.703197</v>
      </c>
      <c r="G15" s="10" t="n">
        <v>48826105.205079</v>
      </c>
      <c r="H15" s="10" t="n">
        <v>49877622.545031</v>
      </c>
      <c r="I15" s="10" t="n">
        <v>46300935.599218</v>
      </c>
      <c r="J15" s="10" t="n">
        <v>42754777.481407</v>
      </c>
      <c r="K15" s="10" t="n">
        <v>42625808.70275</v>
      </c>
      <c r="L15" s="10" t="n">
        <v>54902451.984898</v>
      </c>
      <c r="M15" s="10" t="n">
        <v>57865700.258306</v>
      </c>
      <c r="N15" s="10" t="n">
        <v>43321832.686524</v>
      </c>
      <c r="O15" s="10" t="n">
        <v>42688817.487114</v>
      </c>
      <c r="P15" s="10" t="n">
        <v>43191972.66018</v>
      </c>
      <c r="Q15" s="10" t="n">
        <v>43909841.82217</v>
      </c>
      <c r="R15" s="10" t="n">
        <v>44729707.420075</v>
      </c>
      <c r="S15" s="10" t="n">
        <v>50885695.303155</v>
      </c>
      <c r="T15" s="10" t="n">
        <v>50903084.372105</v>
      </c>
      <c r="U15" s="10" t="n">
        <v>47214976.970771</v>
      </c>
      <c r="V15" s="10" t="n">
        <v>43484635.028395</v>
      </c>
      <c r="W15" s="10" t="n">
        <v>43059868.20552</v>
      </c>
      <c r="X15" s="10" t="n">
        <v>55464282.12424</v>
      </c>
      <c r="Y15" s="10" t="n">
        <v>57514508.60018</v>
      </c>
      <c r="Z15" s="10" t="n">
        <v>42365174.46412</v>
      </c>
      <c r="AA15" s="10" t="n">
        <v>41398766.92523</v>
      </c>
      <c r="AB15" s="10" t="n">
        <v>41860935.8177</v>
      </c>
      <c r="AC15" s="10" t="n">
        <v>42373260.67439</v>
      </c>
      <c r="AD15" s="10" t="n">
        <v>43028375.409045</v>
      </c>
      <c r="AE15" s="10" t="n">
        <v>47479352.03654</v>
      </c>
      <c r="AF15" s="10" t="n">
        <v>48453879.44426</v>
      </c>
      <c r="AG15" s="10" t="n">
        <v>44618048.38087</v>
      </c>
      <c r="AH15" s="10" t="n">
        <v>41312553.131365</v>
      </c>
      <c r="AI15" s="10" t="n">
        <v>41006236.679285</v>
      </c>
      <c r="AJ15" s="10" t="n">
        <v>51192002.92113</v>
      </c>
      <c r="AK15" s="10" t="n">
        <v>54152529.3846</v>
      </c>
      <c r="AL15" s="10" t="n">
        <v>42164352.0543</v>
      </c>
      <c r="AM15" s="10" t="n">
        <v>41953558.171305</v>
      </c>
      <c r="AN15" s="10" t="n">
        <v>41863658.776825</v>
      </c>
      <c r="AO15" s="10" t="n">
        <v>42172200.52692</v>
      </c>
      <c r="AP15" s="10" t="n">
        <v>42775330.079315</v>
      </c>
      <c r="AQ15" s="10" t="n">
        <v>47629516.6513</v>
      </c>
      <c r="AR15" s="10" t="n">
        <v>48382289.685235</v>
      </c>
      <c r="AS15" s="10" t="n">
        <v>44779649.77617</v>
      </c>
      <c r="AT15" s="10" t="n">
        <v>42169774.310815</v>
      </c>
      <c r="AU15" s="10" t="n">
        <v>42142669.931545</v>
      </c>
      <c r="AV15" s="10" t="n">
        <v>51719100.69926</v>
      </c>
      <c r="AW15" s="10" t="n">
        <v>52528048.406745</v>
      </c>
      <c r="AX15" s="10" t="n">
        <v>42402113.16365</v>
      </c>
      <c r="AY15" s="10" t="n">
        <v>41993047.453095</v>
      </c>
      <c r="AZ15" s="10" t="n">
        <v>42497969.30538</v>
      </c>
      <c r="BA15" s="10" t="n">
        <v>43238406.69586</v>
      </c>
      <c r="BB15" s="10" t="n">
        <v>43993398.20736</v>
      </c>
      <c r="BC15" s="10" t="n">
        <v>50329482.774405</v>
      </c>
      <c r="BD15" s="10" t="n">
        <v>50007939.483905</v>
      </c>
      <c r="BE15" s="10" t="n">
        <v>46132628.04953</v>
      </c>
      <c r="BF15" s="10" t="n">
        <v>43672635.07952</v>
      </c>
      <c r="BG15" s="10" t="n">
        <v>43862103.345025</v>
      </c>
      <c r="BH15" s="10" t="n">
        <v>52998047.55265</v>
      </c>
      <c r="BI15" s="10" t="n">
        <v>54821896.399875</v>
      </c>
      <c r="BJ15" s="10" t="n">
        <v>44467713.71689</v>
      </c>
      <c r="BK15" s="10" t="n">
        <v>44213278.50932</v>
      </c>
      <c r="BL15" s="10" t="n">
        <v>44707887.405405</v>
      </c>
      <c r="BM15" s="10" t="n">
        <v>45504656.972135</v>
      </c>
      <c r="BN15" s="10" t="n">
        <v>46249034.19979</v>
      </c>
      <c r="BO15" s="10" t="n">
        <v>52813718.12751</v>
      </c>
      <c r="BP15" s="10" t="n">
        <v>52323596.031005</v>
      </c>
      <c r="BQ15" s="10" t="n">
        <v>48136823.31853</v>
      </c>
      <c r="BR15" s="10" t="n">
        <v>45465008.02834</v>
      </c>
      <c r="BS15" s="10" t="n">
        <v>45652217.636975</v>
      </c>
      <c r="BT15" s="10" t="n">
        <v>55633330.940775</v>
      </c>
      <c r="BU15" s="10" t="n">
        <v>56840763.27193</v>
      </c>
      <c r="BV15" s="10" t="n">
        <v>46409578.268185</v>
      </c>
      <c r="BW15" s="10" t="n">
        <v>46284237.95013</v>
      </c>
      <c r="BX15" s="10" t="n">
        <v>47062364.75354</v>
      </c>
      <c r="BY15" s="10" t="n">
        <v>47717629.953094</v>
      </c>
      <c r="BZ15" s="10" t="n">
        <v>48581335.665542</v>
      </c>
      <c r="CA15" s="10" t="n">
        <v>55655713.327559</v>
      </c>
      <c r="CB15" s="10" t="n">
        <v>55150623.507361</v>
      </c>
      <c r="CC15" s="10" t="n">
        <v>50550433.899609</v>
      </c>
      <c r="CD15" s="10" t="n">
        <v>48222804.348009</v>
      </c>
      <c r="CE15" s="10" t="n">
        <v>48327881.471355</v>
      </c>
      <c r="CF15" s="10" t="n">
        <v>59247881.936372</v>
      </c>
      <c r="CG15" s="10" t="n">
        <v>60149398.160207</v>
      </c>
      <c r="CH15" s="10" t="n">
        <v>49206548.725615</v>
      </c>
      <c r="CI15" s="10" t="n">
        <v>49054608.840605</v>
      </c>
      <c r="CJ15" s="10" t="n">
        <v>49774031.818885</v>
      </c>
      <c r="CK15" s="10" t="n">
        <v>50679350.26358</v>
      </c>
      <c r="CL15" s="10" t="n">
        <v>51916610.09098</v>
      </c>
      <c r="CM15" s="10" t="n">
        <v>59906765.246455</v>
      </c>
      <c r="CN15" s="10" t="n">
        <v>58900752.88116</v>
      </c>
      <c r="CO15" s="10" t="n">
        <v>54210250.37944</v>
      </c>
      <c r="CP15" s="10" t="n">
        <v>51269227.63991</v>
      </c>
      <c r="CQ15" s="10" t="n">
        <v>51771886.92853</v>
      </c>
      <c r="CR15" s="10" t="n">
        <v>64871009.42707</v>
      </c>
      <c r="CS15" s="10" t="n">
        <v>63958004.951635</v>
      </c>
      <c r="CT15" s="10" t="n">
        <v>52483714.37565</v>
      </c>
      <c r="CU15" s="10" t="n">
        <v>52043043.969135</v>
      </c>
      <c r="CV15" s="10" t="n">
        <v>52913637.85937</v>
      </c>
      <c r="CW15" s="10" t="n">
        <v>54026468.34759</v>
      </c>
      <c r="CX15" s="10" t="n">
        <v>55602923.929835</v>
      </c>
      <c r="CY15" s="10" t="n">
        <v>64411038.340595</v>
      </c>
      <c r="CZ15" s="10" t="n">
        <v>63177561.05009</v>
      </c>
      <c r="DA15" s="10" t="n">
        <v>58160881.68744</v>
      </c>
      <c r="DB15" s="10" t="n">
        <v>54336961.36935</v>
      </c>
      <c r="DC15" s="10" t="n">
        <v>54982916.026465</v>
      </c>
      <c r="DD15" s="10" t="n">
        <v>71870825.41951</v>
      </c>
      <c r="DE15" s="10" t="n">
        <v>68910718.67659</v>
      </c>
      <c r="DF15" s="10" t="n">
        <v>56278425.680675</v>
      </c>
      <c r="DG15" s="10" t="n">
        <v>55856097.409375</v>
      </c>
      <c r="DH15" s="10" t="n">
        <v>57026419.12413</v>
      </c>
      <c r="DI15" s="10" t="n">
        <v>58019863.754315</v>
      </c>
      <c r="DJ15" s="10" t="n">
        <v>59783984.33231</v>
      </c>
      <c r="DK15" s="10" t="n">
        <v>69712409.30165</v>
      </c>
      <c r="DL15" s="10" t="n">
        <v>67804523.259155</v>
      </c>
      <c r="DM15" s="10" t="n">
        <v>62240894.239195</v>
      </c>
      <c r="DN15" s="10" t="n">
        <v>58561659.434955</v>
      </c>
      <c r="DO15" s="10" t="n">
        <v>58954361.20452</v>
      </c>
      <c r="DP15" s="10" t="n">
        <v>77170544.131645</v>
      </c>
      <c r="DQ15" s="10" t="n">
        <v>73301533.138205</v>
      </c>
      <c r="DR15" s="10" t="n">
        <v>60194101.29241</v>
      </c>
      <c r="DS15" s="10" t="n">
        <v>60094515.03385</v>
      </c>
      <c r="DT15" s="10" t="n">
        <v>59456627.065495</v>
      </c>
      <c r="DU15" s="10" t="n">
        <v>51250352.546645</v>
      </c>
      <c r="DV15" s="10" t="n">
        <v>52464165.182355</v>
      </c>
      <c r="DW15" s="10" t="n">
        <v>66464306.683015</v>
      </c>
      <c r="DX15" s="10" t="n">
        <v>66771588.15507</v>
      </c>
      <c r="DY15" s="10" t="n">
        <v>63888031.292915</v>
      </c>
      <c r="DZ15" s="10" t="n">
        <v>60564209.57741</v>
      </c>
      <c r="EA15" s="10" t="n">
        <v>61064419.22469</v>
      </c>
      <c r="EB15" s="10" t="n">
        <v>81171870.716085</v>
      </c>
      <c r="EC15" s="10" t="n">
        <v>74756272.48847</v>
      </c>
      <c r="ED15" s="10" t="n">
        <v>59925011.301275</v>
      </c>
      <c r="EE15" s="10" t="n">
        <v>59224544.829365</v>
      </c>
      <c r="EF15" s="10" t="n">
        <v>60926178.56806</v>
      </c>
      <c r="EG15" s="10" t="n">
        <v>63084326.30245</v>
      </c>
      <c r="EH15" s="10" t="n">
        <v>65771110.909565</v>
      </c>
      <c r="EI15" s="10" t="n">
        <v>78599555.08078</v>
      </c>
      <c r="EJ15" s="10" t="n">
        <v>75407483.93631</v>
      </c>
      <c r="EK15" s="10" t="n">
        <v>69248112.14614</v>
      </c>
      <c r="EL15" s="10" t="n">
        <v>65593359.29957</v>
      </c>
      <c r="EM15" s="10" t="n">
        <v>66325564.200385</v>
      </c>
      <c r="EN15" s="10" t="n">
        <v>87962817.54474</v>
      </c>
      <c r="EO15" s="10" t="n">
        <v>81065193.018605</v>
      </c>
      <c r="EP15" s="10" t="n">
        <v>66625325.78566</v>
      </c>
      <c r="EQ15" s="10" t="n">
        <v>67923507.13909</v>
      </c>
      <c r="ER15" s="10" t="n">
        <v>69837159.06535</v>
      </c>
      <c r="ES15" s="10" t="n">
        <v>71157208.50634</v>
      </c>
      <c r="ET15" s="10" t="n">
        <v>72971598.27892</v>
      </c>
      <c r="EU15" s="10" t="n">
        <v>87284688.558095</v>
      </c>
      <c r="EV15" s="10" t="n">
        <v>83911481.83121</v>
      </c>
      <c r="EW15" s="10" t="n">
        <v>77342314.53134</v>
      </c>
      <c r="EX15" s="10" t="n">
        <v>73086982.155885</v>
      </c>
      <c r="EY15" s="10" t="n">
        <v>73817356.183325</v>
      </c>
      <c r="EZ15" s="10" t="n">
        <v>98050536.9096</v>
      </c>
      <c r="FA15" s="10" t="n">
        <v>89603878.357335</v>
      </c>
      <c r="FB15" s="10" t="n">
        <v>74866789.85545</v>
      </c>
    </row>
    <row r="16" customFormat="false" ht="15" hidden="false" customHeight="true" outlineLevel="0" collapsed="false">
      <c r="A16" s="6" t="s">
        <v>184</v>
      </c>
      <c r="B16" s="10" t="n">
        <v>291367140.417467</v>
      </c>
      <c r="C16" s="10" t="n">
        <v>287627466.977658</v>
      </c>
      <c r="D16" s="10" t="n">
        <v>296785871.539988</v>
      </c>
      <c r="E16" s="10" t="n">
        <v>298080131.380062</v>
      </c>
      <c r="F16" s="10" t="n">
        <v>329652332.542232</v>
      </c>
      <c r="G16" s="10" t="n">
        <v>364599469.79972</v>
      </c>
      <c r="H16" s="10" t="n">
        <v>337479549.63029</v>
      </c>
      <c r="I16" s="10" t="n">
        <v>300963007.975766</v>
      </c>
      <c r="J16" s="10" t="n">
        <v>292376612.430926</v>
      </c>
      <c r="K16" s="10" t="n">
        <v>291434991.902747</v>
      </c>
      <c r="L16" s="10" t="n">
        <v>435265184.959005</v>
      </c>
      <c r="M16" s="10" t="n">
        <v>375109243.659697</v>
      </c>
      <c r="N16" s="10" t="n">
        <v>314398758.962416</v>
      </c>
      <c r="O16" s="10" t="n">
        <v>303654048.142943</v>
      </c>
      <c r="P16" s="10" t="n">
        <v>313335536.79176</v>
      </c>
      <c r="Q16" s="10" t="n">
        <v>317749226.215929</v>
      </c>
      <c r="R16" s="10" t="n">
        <v>322511075.045511</v>
      </c>
      <c r="S16" s="10" t="n">
        <v>392382403.018398</v>
      </c>
      <c r="T16" s="10" t="n">
        <v>352099987.571057</v>
      </c>
      <c r="U16" s="10" t="n">
        <v>311148300.249335</v>
      </c>
      <c r="V16" s="10" t="n">
        <v>300871165.412345</v>
      </c>
      <c r="W16" s="10" t="n">
        <v>299479006.568533</v>
      </c>
      <c r="X16" s="10" t="n">
        <v>451425650.477597</v>
      </c>
      <c r="Y16" s="10" t="n">
        <v>376338797.129866</v>
      </c>
      <c r="Z16" s="10" t="n">
        <v>303741484.576609</v>
      </c>
      <c r="AA16" s="10" t="n">
        <v>292070908.651221</v>
      </c>
      <c r="AB16" s="10" t="n">
        <v>299445550.054231</v>
      </c>
      <c r="AC16" s="10" t="n">
        <v>302777685.742919</v>
      </c>
      <c r="AD16" s="10" t="n">
        <v>305928164.747433</v>
      </c>
      <c r="AE16" s="10" t="n">
        <v>359121221.083323</v>
      </c>
      <c r="AF16" s="10" t="n">
        <v>330960942.157194</v>
      </c>
      <c r="AG16" s="10" t="n">
        <v>293964030.737379</v>
      </c>
      <c r="AH16" s="10" t="n">
        <v>285057815.628387</v>
      </c>
      <c r="AI16" s="10" t="n">
        <v>284622791.583181</v>
      </c>
      <c r="AJ16" s="10" t="n">
        <v>402583183.281885</v>
      </c>
      <c r="AK16" s="10" t="n">
        <v>360353799.504038</v>
      </c>
      <c r="AL16" s="10" t="n">
        <v>303723151.780869</v>
      </c>
      <c r="AM16" s="10" t="n">
        <v>297701302.736454</v>
      </c>
      <c r="AN16" s="10" t="n">
        <v>298331533.382954</v>
      </c>
      <c r="AO16" s="10" t="n">
        <v>300982353.911083</v>
      </c>
      <c r="AP16" s="10" t="n">
        <v>300406726.739971</v>
      </c>
      <c r="AQ16" s="10" t="n">
        <v>351242648.957873</v>
      </c>
      <c r="AR16" s="10" t="n">
        <v>326617844.214525</v>
      </c>
      <c r="AS16" s="10" t="n">
        <v>296821387.022415</v>
      </c>
      <c r="AT16" s="10" t="n">
        <v>290076941.594157</v>
      </c>
      <c r="AU16" s="10" t="n">
        <v>289741583.09138</v>
      </c>
      <c r="AV16" s="10" t="n">
        <v>398151383.49479</v>
      </c>
      <c r="AW16" s="10" t="n">
        <v>344740929.166664</v>
      </c>
      <c r="AX16" s="10" t="n">
        <v>308313541.107327</v>
      </c>
      <c r="AY16" s="10" t="n">
        <v>295326589.814525</v>
      </c>
      <c r="AZ16" s="10" t="n">
        <v>302058957.819531</v>
      </c>
      <c r="BA16" s="10" t="n">
        <v>305057404.345745</v>
      </c>
      <c r="BB16" s="10" t="n">
        <v>308331354.189822</v>
      </c>
      <c r="BC16" s="10" t="n">
        <v>372866006.450822</v>
      </c>
      <c r="BD16" s="10" t="n">
        <v>339173872.764793</v>
      </c>
      <c r="BE16" s="10" t="n">
        <v>305197320.693177</v>
      </c>
      <c r="BF16" s="10" t="n">
        <v>297440727.383677</v>
      </c>
      <c r="BG16" s="10" t="n">
        <v>299434872.990531</v>
      </c>
      <c r="BH16" s="10" t="n">
        <v>399355709.03381</v>
      </c>
      <c r="BI16" s="10" t="n">
        <v>359042335.554459</v>
      </c>
      <c r="BJ16" s="10" t="n">
        <v>316610580.25549</v>
      </c>
      <c r="BK16" s="10" t="n">
        <v>305021565.715775</v>
      </c>
      <c r="BL16" s="10" t="n">
        <v>312567755.727185</v>
      </c>
      <c r="BM16" s="10" t="n">
        <v>315706363.48609</v>
      </c>
      <c r="BN16" s="10" t="n">
        <v>317658954.529335</v>
      </c>
      <c r="BO16" s="10" t="n">
        <v>382174337.693609</v>
      </c>
      <c r="BP16" s="10" t="n">
        <v>347297708.86366</v>
      </c>
      <c r="BQ16" s="10" t="n">
        <v>312472792.7495</v>
      </c>
      <c r="BR16" s="10" t="n">
        <v>305641679.889355</v>
      </c>
      <c r="BS16" s="10" t="n">
        <v>309184680.644703</v>
      </c>
      <c r="BT16" s="10" t="n">
        <v>414953089.702247</v>
      </c>
      <c r="BU16" s="10" t="n">
        <v>368015525.543888</v>
      </c>
      <c r="BV16" s="10" t="n">
        <v>327228702.520612</v>
      </c>
      <c r="BW16" s="10" t="n">
        <v>316183287.522399</v>
      </c>
      <c r="BX16" s="10" t="n">
        <v>323483202.264743</v>
      </c>
      <c r="BY16" s="10" t="n">
        <v>328166399.192228</v>
      </c>
      <c r="BZ16" s="10" t="n">
        <v>329132742.099</v>
      </c>
      <c r="CA16" s="10" t="n">
        <v>399720417.764766</v>
      </c>
      <c r="CB16" s="10" t="n">
        <v>361345162.986864</v>
      </c>
      <c r="CC16" s="10" t="n">
        <v>325377373.87202</v>
      </c>
      <c r="CD16" s="10" t="n">
        <v>320751812.406111</v>
      </c>
      <c r="CE16" s="10" t="n">
        <v>322033823.442429</v>
      </c>
      <c r="CF16" s="10" t="n">
        <v>437674003.384996</v>
      </c>
      <c r="CG16" s="10" t="n">
        <v>390335578.32363</v>
      </c>
      <c r="CH16" s="10" t="n">
        <v>338568037.083108</v>
      </c>
      <c r="CI16" s="10" t="n">
        <v>331822402.552895</v>
      </c>
      <c r="CJ16" s="10" t="n">
        <v>338853780.786062</v>
      </c>
      <c r="CK16" s="10" t="n">
        <v>343296754.464773</v>
      </c>
      <c r="CL16" s="10" t="n">
        <v>349786440.902837</v>
      </c>
      <c r="CM16" s="10" t="n">
        <v>426223618.208858</v>
      </c>
      <c r="CN16" s="10" t="n">
        <v>382848602.475274</v>
      </c>
      <c r="CO16" s="10" t="n">
        <v>344975357.396551</v>
      </c>
      <c r="CP16" s="10" t="n">
        <v>337892261.582844</v>
      </c>
      <c r="CQ16" s="10" t="n">
        <v>341861838.3265</v>
      </c>
      <c r="CR16" s="10" t="n">
        <v>480361951.60505</v>
      </c>
      <c r="CS16" s="10" t="n">
        <v>415489553.300195</v>
      </c>
      <c r="CT16" s="10" t="n">
        <v>360480201.90515</v>
      </c>
      <c r="CU16" s="10" t="n">
        <v>347381635.028827</v>
      </c>
      <c r="CV16" s="10" t="n">
        <v>358509212.264423</v>
      </c>
      <c r="CW16" s="10" t="n">
        <v>367049962.976018</v>
      </c>
      <c r="CX16" s="10" t="n">
        <v>375257992.468123</v>
      </c>
      <c r="CY16" s="10" t="n">
        <v>467246260.450382</v>
      </c>
      <c r="CZ16" s="10" t="n">
        <v>410248706.774177</v>
      </c>
      <c r="DA16" s="10" t="n">
        <v>369519789.639944</v>
      </c>
      <c r="DB16" s="10" t="n">
        <v>360852571.580576</v>
      </c>
      <c r="DC16" s="10" t="n">
        <v>365417538.248919</v>
      </c>
      <c r="DD16" s="10" t="n">
        <v>545588140.761534</v>
      </c>
      <c r="DE16" s="10" t="n">
        <v>444787512.740154</v>
      </c>
      <c r="DF16" s="10" t="n">
        <v>387845939.353725</v>
      </c>
      <c r="DG16" s="10" t="n">
        <v>376456427.347735</v>
      </c>
      <c r="DH16" s="10" t="n">
        <v>391491552.505955</v>
      </c>
      <c r="DI16" s="10" t="n">
        <v>399165234.26689</v>
      </c>
      <c r="DJ16" s="10" t="n">
        <v>407221837.25569</v>
      </c>
      <c r="DK16" s="10" t="n">
        <v>507465267.647625</v>
      </c>
      <c r="DL16" s="10" t="n">
        <v>446015880.294155</v>
      </c>
      <c r="DM16" s="10" t="n">
        <v>401554055.775945</v>
      </c>
      <c r="DN16" s="10" t="n">
        <v>391612535.515955</v>
      </c>
      <c r="DO16" s="10" t="n">
        <v>396843634.30967</v>
      </c>
      <c r="DP16" s="10" t="n">
        <v>589914904.874</v>
      </c>
      <c r="DQ16" s="10" t="n">
        <v>478293490.77879</v>
      </c>
      <c r="DR16" s="10" t="n">
        <v>418760080.134105</v>
      </c>
      <c r="DS16" s="10" t="n">
        <v>408187605.289355</v>
      </c>
      <c r="DT16" s="10" t="n">
        <v>415231871.907065</v>
      </c>
      <c r="DU16" s="10" t="n">
        <v>356930908.07687</v>
      </c>
      <c r="DV16" s="10" t="n">
        <v>359319368.003735</v>
      </c>
      <c r="DW16" s="10" t="n">
        <v>473413701.74465</v>
      </c>
      <c r="DX16" s="10" t="n">
        <v>425056121.18308</v>
      </c>
      <c r="DY16" s="10" t="n">
        <v>403913945.904945</v>
      </c>
      <c r="DZ16" s="10" t="n">
        <v>395704416.76138</v>
      </c>
      <c r="EA16" s="10" t="n">
        <v>402605047.921325</v>
      </c>
      <c r="EB16" s="10" t="n">
        <v>613459447.64669</v>
      </c>
      <c r="EC16" s="10" t="n">
        <v>473551741.72699</v>
      </c>
      <c r="ED16" s="10" t="n">
        <v>408971372.226525</v>
      </c>
      <c r="EE16" s="10" t="n">
        <v>393662201.7362</v>
      </c>
      <c r="EF16" s="10" t="n">
        <v>407430067.988455</v>
      </c>
      <c r="EG16" s="10" t="n">
        <v>416574135.42708</v>
      </c>
      <c r="EH16" s="10" t="n">
        <v>434436317.310405</v>
      </c>
      <c r="EI16" s="10" t="n">
        <v>555991111.40931</v>
      </c>
      <c r="EJ16" s="10" t="n">
        <v>477797042.07136</v>
      </c>
      <c r="EK16" s="10" t="n">
        <v>430963502.200215</v>
      </c>
      <c r="EL16" s="10" t="n">
        <v>423542963.249385</v>
      </c>
      <c r="EM16" s="10" t="n">
        <v>430403509.11974</v>
      </c>
      <c r="EN16" s="10" t="n">
        <v>648715148.509215</v>
      </c>
      <c r="EO16" s="10" t="n">
        <v>510057274.93246</v>
      </c>
      <c r="EP16" s="10" t="n">
        <v>448298853.5296</v>
      </c>
      <c r="EQ16" s="10" t="n">
        <v>445607191.68993</v>
      </c>
      <c r="ER16" s="10" t="n">
        <v>471417613.63506</v>
      </c>
      <c r="ES16" s="10" t="n">
        <v>476364095.13999</v>
      </c>
      <c r="ET16" s="10" t="n">
        <v>484158407.126025</v>
      </c>
      <c r="EU16" s="10" t="n">
        <v>614301825.07874</v>
      </c>
      <c r="EV16" s="10" t="n">
        <v>531915061.411665</v>
      </c>
      <c r="EW16" s="10" t="n">
        <v>482499376.18977</v>
      </c>
      <c r="EX16" s="10" t="n">
        <v>473575992.902605</v>
      </c>
      <c r="EY16" s="10" t="n">
        <v>481843586.536355</v>
      </c>
      <c r="EZ16" s="10" t="n">
        <v>721089270.01757</v>
      </c>
      <c r="FA16" s="10" t="n">
        <v>564460544.459945</v>
      </c>
      <c r="FB16" s="10" t="n">
        <v>466631661.066365</v>
      </c>
    </row>
    <row r="17" customFormat="false" ht="15" hidden="false" customHeight="true" outlineLevel="0" collapsed="false">
      <c r="A17" s="6" t="s">
        <v>185</v>
      </c>
      <c r="B17" s="10" t="n">
        <v>6985711.606108</v>
      </c>
      <c r="C17" s="10" t="n">
        <v>6937150.980498</v>
      </c>
      <c r="D17" s="10" t="n">
        <v>7052808.217214</v>
      </c>
      <c r="E17" s="10" t="n">
        <v>7194109.406647</v>
      </c>
      <c r="F17" s="10" t="n">
        <v>7715376.408712</v>
      </c>
      <c r="G17" s="10" t="n">
        <v>9312378.534697</v>
      </c>
      <c r="H17" s="10" t="n">
        <v>8404928.605161</v>
      </c>
      <c r="I17" s="10" t="n">
        <v>7590315.313522</v>
      </c>
      <c r="J17" s="10" t="n">
        <v>7322961.446095</v>
      </c>
      <c r="K17" s="10" t="n">
        <v>7262565.08042</v>
      </c>
      <c r="L17" s="10" t="n">
        <v>10559658.04463</v>
      </c>
      <c r="M17" s="10" t="n">
        <v>8964729.521105</v>
      </c>
      <c r="N17" s="10" t="n">
        <v>7419858.515935</v>
      </c>
      <c r="O17" s="10" t="n">
        <v>7180672.589585</v>
      </c>
      <c r="P17" s="10" t="n">
        <v>7347935.696235</v>
      </c>
      <c r="Q17" s="10" t="n">
        <v>7493722.606995</v>
      </c>
      <c r="R17" s="10" t="n">
        <v>7758220.811465</v>
      </c>
      <c r="S17" s="10" t="n">
        <v>9659306.779225</v>
      </c>
      <c r="T17" s="10" t="n">
        <v>8643849.095065</v>
      </c>
      <c r="U17" s="10" t="n">
        <v>7725548.47725</v>
      </c>
      <c r="V17" s="10" t="n">
        <v>7324002.75998</v>
      </c>
      <c r="W17" s="10" t="n">
        <v>7298471.65265</v>
      </c>
      <c r="X17" s="10" t="n">
        <v>10808031.89291</v>
      </c>
      <c r="Y17" s="10" t="n">
        <v>9015093.636325</v>
      </c>
      <c r="Z17" s="10" t="n">
        <v>7236084.0847</v>
      </c>
      <c r="AA17" s="10" t="n">
        <v>6996561.174675</v>
      </c>
      <c r="AB17" s="10" t="n">
        <v>7081682.80602</v>
      </c>
      <c r="AC17" s="10" t="n">
        <v>7222878.55208</v>
      </c>
      <c r="AD17" s="10" t="n">
        <v>7536561.787445</v>
      </c>
      <c r="AE17" s="10" t="n">
        <v>8888483.190555</v>
      </c>
      <c r="AF17" s="10" t="n">
        <v>8150732.333115</v>
      </c>
      <c r="AG17" s="10" t="n">
        <v>7321890.48939</v>
      </c>
      <c r="AH17" s="10" t="n">
        <v>7006401.749825</v>
      </c>
      <c r="AI17" s="10" t="n">
        <v>7003624.228095</v>
      </c>
      <c r="AJ17" s="10" t="n">
        <v>9877370.1236</v>
      </c>
      <c r="AK17" s="10" t="n">
        <v>8610924.023615</v>
      </c>
      <c r="AL17" s="10" t="n">
        <v>7253505.00227</v>
      </c>
      <c r="AM17" s="10" t="n">
        <v>7212593.126905</v>
      </c>
      <c r="AN17" s="10" t="n">
        <v>7185820.789035</v>
      </c>
      <c r="AO17" s="10" t="n">
        <v>7259555.80598</v>
      </c>
      <c r="AP17" s="10" t="n">
        <v>7473599.09025</v>
      </c>
      <c r="AQ17" s="10" t="n">
        <v>9257051.808745</v>
      </c>
      <c r="AR17" s="10" t="n">
        <v>8284574.290345</v>
      </c>
      <c r="AS17" s="10" t="n">
        <v>7548835.576115</v>
      </c>
      <c r="AT17" s="10" t="n">
        <v>7348582.158785</v>
      </c>
      <c r="AU17" s="10" t="n">
        <v>7376487.76931</v>
      </c>
      <c r="AV17" s="10" t="n">
        <v>9879610.219275</v>
      </c>
      <c r="AW17" s="10" t="n">
        <v>8602653.200655</v>
      </c>
      <c r="AX17" s="10" t="n">
        <v>7458199.16642</v>
      </c>
      <c r="AY17" s="10" t="n">
        <v>7345794.698225</v>
      </c>
      <c r="AZ17" s="10" t="n">
        <v>7490203.72015</v>
      </c>
      <c r="BA17" s="10" t="n">
        <v>7609243.93094</v>
      </c>
      <c r="BB17" s="10" t="n">
        <v>7914132.727375</v>
      </c>
      <c r="BC17" s="10" t="n">
        <v>9903107.61571</v>
      </c>
      <c r="BD17" s="10" t="n">
        <v>8720065.773285</v>
      </c>
      <c r="BE17" s="10" t="n">
        <v>7916304.019035</v>
      </c>
      <c r="BF17" s="10" t="n">
        <v>7683752.1955</v>
      </c>
      <c r="BG17" s="10" t="n">
        <v>7658052.95443</v>
      </c>
      <c r="BH17" s="10" t="n">
        <v>9978061.39834</v>
      </c>
      <c r="BI17" s="10" t="n">
        <v>8956836.174555</v>
      </c>
      <c r="BJ17" s="10" t="n">
        <v>7734815.31837</v>
      </c>
      <c r="BK17" s="10" t="n">
        <v>7644207.050595</v>
      </c>
      <c r="BL17" s="10" t="n">
        <v>7680121.24393</v>
      </c>
      <c r="BM17" s="10" t="n">
        <v>7813530.781045</v>
      </c>
      <c r="BN17" s="10" t="n">
        <v>8071345.22082</v>
      </c>
      <c r="BO17" s="10" t="n">
        <v>10208477.778555</v>
      </c>
      <c r="BP17" s="10" t="n">
        <v>9008826.371345</v>
      </c>
      <c r="BQ17" s="10" t="n">
        <v>8095576.17945</v>
      </c>
      <c r="BR17" s="10" t="n">
        <v>7939718.9727</v>
      </c>
      <c r="BS17" s="10" t="n">
        <v>7921114.05413</v>
      </c>
      <c r="BT17" s="10" t="n">
        <v>10405579.871635</v>
      </c>
      <c r="BU17" s="10" t="n">
        <v>9150869.768635</v>
      </c>
      <c r="BV17" s="10" t="n">
        <v>7990926.63713</v>
      </c>
      <c r="BW17" s="10" t="n">
        <v>7949476.99806</v>
      </c>
      <c r="BX17" s="10" t="n">
        <v>7996102.09577</v>
      </c>
      <c r="BY17" s="10" t="n">
        <v>8131170.737943</v>
      </c>
      <c r="BZ17" s="10" t="n">
        <v>8398642.290158</v>
      </c>
      <c r="CA17" s="10" t="n">
        <v>10655556.468042</v>
      </c>
      <c r="CB17" s="10" t="n">
        <v>9472360.377314</v>
      </c>
      <c r="CC17" s="10" t="n">
        <v>8515540.420156</v>
      </c>
      <c r="CD17" s="10" t="n">
        <v>8318495.019472</v>
      </c>
      <c r="CE17" s="10" t="n">
        <v>8256431.390568</v>
      </c>
      <c r="CF17" s="10" t="n">
        <v>11041763.232235</v>
      </c>
      <c r="CG17" s="10" t="n">
        <v>9561687.60054</v>
      </c>
      <c r="CH17" s="10" t="n">
        <v>8448578.62997</v>
      </c>
      <c r="CI17" s="10" t="n">
        <v>8369644.48986</v>
      </c>
      <c r="CJ17" s="10" t="n">
        <v>8453719.58695</v>
      </c>
      <c r="CK17" s="10" t="n">
        <v>8636558.409375</v>
      </c>
      <c r="CL17" s="10" t="n">
        <v>8977891.7669</v>
      </c>
      <c r="CM17" s="10" t="n">
        <v>11338583.84382</v>
      </c>
      <c r="CN17" s="10" t="n">
        <v>9837406.661425</v>
      </c>
      <c r="CO17" s="10" t="n">
        <v>9017020.065735</v>
      </c>
      <c r="CP17" s="10" t="n">
        <v>8721648.313735</v>
      </c>
      <c r="CQ17" s="10" t="n">
        <v>8759715.11393</v>
      </c>
      <c r="CR17" s="10" t="n">
        <v>12147998.737615</v>
      </c>
      <c r="CS17" s="10" t="n">
        <v>10243855.03709</v>
      </c>
      <c r="CT17" s="10" t="n">
        <v>8880453.34225</v>
      </c>
      <c r="CU17" s="10" t="n">
        <v>8765632.372265</v>
      </c>
      <c r="CV17" s="10" t="n">
        <v>8817805.907695</v>
      </c>
      <c r="CW17" s="10" t="n">
        <v>9075519.256775</v>
      </c>
      <c r="CX17" s="10" t="n">
        <v>9462828.495125</v>
      </c>
      <c r="CY17" s="10" t="n">
        <v>12196314.707605</v>
      </c>
      <c r="CZ17" s="10" t="n">
        <v>10390927.269045</v>
      </c>
      <c r="DA17" s="10" t="n">
        <v>9522636.181855</v>
      </c>
      <c r="DB17" s="10" t="n">
        <v>9277552.45695</v>
      </c>
      <c r="DC17" s="10" t="n">
        <v>9298460.82526</v>
      </c>
      <c r="DD17" s="10" t="n">
        <v>13537950.46635</v>
      </c>
      <c r="DE17" s="10" t="n">
        <v>10845351.05138</v>
      </c>
      <c r="DF17" s="10" t="n">
        <v>9424893.807945</v>
      </c>
      <c r="DG17" s="10" t="n">
        <v>9314824.912745</v>
      </c>
      <c r="DH17" s="10" t="n">
        <v>9497959.091625</v>
      </c>
      <c r="DI17" s="10" t="n">
        <v>9724225.38555</v>
      </c>
      <c r="DJ17" s="10" t="n">
        <v>10164148.812925</v>
      </c>
      <c r="DK17" s="10" t="n">
        <v>13135187.204195</v>
      </c>
      <c r="DL17" s="10" t="n">
        <v>11041684.131265</v>
      </c>
      <c r="DM17" s="10" t="n">
        <v>10140946.69927</v>
      </c>
      <c r="DN17" s="10" t="n">
        <v>9850670.763165</v>
      </c>
      <c r="DO17" s="10" t="n">
        <v>9864048.2443</v>
      </c>
      <c r="DP17" s="10" t="n">
        <v>14506109.81009</v>
      </c>
      <c r="DQ17" s="10" t="n">
        <v>11425738.745425</v>
      </c>
      <c r="DR17" s="10" t="n">
        <v>10077025.432305</v>
      </c>
      <c r="DS17" s="10" t="n">
        <v>9976386.97608</v>
      </c>
      <c r="DT17" s="10" t="n">
        <v>9875854.105655</v>
      </c>
      <c r="DU17" s="10" t="n">
        <v>9063886.27221</v>
      </c>
      <c r="DV17" s="10" t="n">
        <v>9394380.47073</v>
      </c>
      <c r="DW17" s="10" t="n">
        <v>13029286.61277</v>
      </c>
      <c r="DX17" s="10" t="n">
        <v>11158982.259805</v>
      </c>
      <c r="DY17" s="10" t="n">
        <v>10354984.629475</v>
      </c>
      <c r="DZ17" s="10" t="n">
        <v>10073608.73766</v>
      </c>
      <c r="EA17" s="10" t="n">
        <v>10199282.32895</v>
      </c>
      <c r="EB17" s="10" t="n">
        <v>15144555.10134</v>
      </c>
      <c r="EC17" s="10" t="n">
        <v>11585257.91939</v>
      </c>
      <c r="ED17" s="10" t="n">
        <v>10002896.419185</v>
      </c>
      <c r="EE17" s="10" t="n">
        <v>9960982.173265</v>
      </c>
      <c r="EF17" s="10" t="n">
        <v>10149474.059025</v>
      </c>
      <c r="EG17" s="10" t="n">
        <v>10516700.985585</v>
      </c>
      <c r="EH17" s="10" t="n">
        <v>10997102.139285</v>
      </c>
      <c r="EI17" s="10" t="n">
        <v>14802254.20267</v>
      </c>
      <c r="EJ17" s="10" t="n">
        <v>12150075.442805</v>
      </c>
      <c r="EK17" s="10" t="n">
        <v>11209914.105645</v>
      </c>
      <c r="EL17" s="10" t="n">
        <v>10875448.8802</v>
      </c>
      <c r="EM17" s="10" t="n">
        <v>10955158.974235</v>
      </c>
      <c r="EN17" s="10" t="n">
        <v>16236781.51189</v>
      </c>
      <c r="EO17" s="10" t="n">
        <v>12499684.421525</v>
      </c>
      <c r="EP17" s="10" t="n">
        <v>10983990.173655</v>
      </c>
      <c r="EQ17" s="10" t="n">
        <v>11095085.906235</v>
      </c>
      <c r="ER17" s="10" t="n">
        <v>11355575.30478</v>
      </c>
      <c r="ES17" s="10" t="n">
        <v>11778672.66002</v>
      </c>
      <c r="ET17" s="10" t="n">
        <v>12010052.76167</v>
      </c>
      <c r="EU17" s="10" t="n">
        <v>16195879.45129</v>
      </c>
      <c r="EV17" s="10" t="n">
        <v>13552841.518255</v>
      </c>
      <c r="EW17" s="10" t="n">
        <v>12323232.425485</v>
      </c>
      <c r="EX17" s="10" t="n">
        <v>12087952.241465</v>
      </c>
      <c r="EY17" s="10" t="n">
        <v>12086721.13254</v>
      </c>
      <c r="EZ17" s="10" t="n">
        <v>17799350.202585</v>
      </c>
      <c r="FA17" s="10" t="n">
        <v>13901365.50165</v>
      </c>
      <c r="FB17" s="10" t="n">
        <v>11987205.369135</v>
      </c>
    </row>
    <row r="18" customFormat="false" ht="15" hidden="false" customHeight="true" outlineLevel="0" collapsed="false">
      <c r="A18" s="6" t="s">
        <v>186</v>
      </c>
      <c r="B18" s="10" t="n">
        <v>167346647.614642</v>
      </c>
      <c r="C18" s="10" t="n">
        <v>166003538.76799</v>
      </c>
      <c r="D18" s="10" t="n">
        <v>169146845.906432</v>
      </c>
      <c r="E18" s="10" t="n">
        <v>171110107.352031</v>
      </c>
      <c r="F18" s="10" t="n">
        <v>184981347.302755</v>
      </c>
      <c r="G18" s="10" t="n">
        <v>202923097.161397</v>
      </c>
      <c r="H18" s="10" t="n">
        <v>203974727.742819</v>
      </c>
      <c r="I18" s="10" t="n">
        <v>187339278.179507</v>
      </c>
      <c r="J18" s="10" t="n">
        <v>171831667.825798</v>
      </c>
      <c r="K18" s="10" t="n">
        <v>171857554.242001</v>
      </c>
      <c r="L18" s="10" t="n">
        <v>233186953.689624</v>
      </c>
      <c r="M18" s="10" t="n">
        <v>235299860.843499</v>
      </c>
      <c r="N18" s="10" t="n">
        <v>179187445.98011</v>
      </c>
      <c r="O18" s="10" t="n">
        <v>175286722.667574</v>
      </c>
      <c r="P18" s="10" t="n">
        <v>178434141.898711</v>
      </c>
      <c r="Q18" s="10" t="n">
        <v>181082042.454855</v>
      </c>
      <c r="R18" s="10" t="n">
        <v>184735891.580564</v>
      </c>
      <c r="S18" s="10" t="n">
        <v>216617297.400923</v>
      </c>
      <c r="T18" s="10" t="n">
        <v>212433757.72794</v>
      </c>
      <c r="U18" s="10" t="n">
        <v>193642815.99292</v>
      </c>
      <c r="V18" s="10" t="n">
        <v>177013494.700167</v>
      </c>
      <c r="W18" s="10" t="n">
        <v>175688114.692538</v>
      </c>
      <c r="X18" s="10" t="n">
        <v>239422375.179048</v>
      </c>
      <c r="Y18" s="10" t="n">
        <v>239651894.435057</v>
      </c>
      <c r="Z18" s="10" t="n">
        <v>175045934.682552</v>
      </c>
      <c r="AA18" s="10" t="n">
        <v>169943507.879372</v>
      </c>
      <c r="AB18" s="10" t="n">
        <v>172306213.531892</v>
      </c>
      <c r="AC18" s="10" t="n">
        <v>173153845.033342</v>
      </c>
      <c r="AD18" s="10" t="n">
        <v>176491542.457292</v>
      </c>
      <c r="AE18" s="10" t="n">
        <v>197051639.743279</v>
      </c>
      <c r="AF18" s="10" t="n">
        <v>200633414.582704</v>
      </c>
      <c r="AG18" s="10" t="n">
        <v>183010812.889794</v>
      </c>
      <c r="AH18" s="10" t="n">
        <v>168082392.258663</v>
      </c>
      <c r="AI18" s="10" t="n">
        <v>167683724.200966</v>
      </c>
      <c r="AJ18" s="10" t="n">
        <v>216983380.207507</v>
      </c>
      <c r="AK18" s="10" t="n">
        <v>228229447.416366</v>
      </c>
      <c r="AL18" s="10" t="n">
        <v>172795238.293422</v>
      </c>
      <c r="AM18" s="10" t="n">
        <v>172663828.38229</v>
      </c>
      <c r="AN18" s="10" t="n">
        <v>170893530.950898</v>
      </c>
      <c r="AO18" s="10" t="n">
        <v>173197842.349086</v>
      </c>
      <c r="AP18" s="10" t="n">
        <v>174478285.130333</v>
      </c>
      <c r="AQ18" s="10" t="n">
        <v>200629018.635271</v>
      </c>
      <c r="AR18" s="10" t="n">
        <v>198628627.563551</v>
      </c>
      <c r="AS18" s="10" t="n">
        <v>184418865.974366</v>
      </c>
      <c r="AT18" s="10" t="n">
        <v>170834156.942388</v>
      </c>
      <c r="AU18" s="10" t="n">
        <v>171592932.971648</v>
      </c>
      <c r="AV18" s="10" t="n">
        <v>216453509.450047</v>
      </c>
      <c r="AW18" s="10" t="n">
        <v>221106133.549258</v>
      </c>
      <c r="AX18" s="10" t="n">
        <v>175162275.625246</v>
      </c>
      <c r="AY18" s="10" t="n">
        <v>173760812.634461</v>
      </c>
      <c r="AZ18" s="10" t="n">
        <v>175051366.422001</v>
      </c>
      <c r="BA18" s="10" t="n">
        <v>176707431.271571</v>
      </c>
      <c r="BB18" s="10" t="n">
        <v>179105028.330176</v>
      </c>
      <c r="BC18" s="10" t="n">
        <v>210505257.068739</v>
      </c>
      <c r="BD18" s="10" t="n">
        <v>206852631.723024</v>
      </c>
      <c r="BE18" s="10" t="n">
        <v>191075744.441589</v>
      </c>
      <c r="BF18" s="10" t="n">
        <v>177688751.021245</v>
      </c>
      <c r="BG18" s="10" t="n">
        <v>178658335.884813</v>
      </c>
      <c r="BH18" s="10" t="n">
        <v>223131812.291128</v>
      </c>
      <c r="BI18" s="10" t="n">
        <v>232274200.389308</v>
      </c>
      <c r="BJ18" s="10" t="n">
        <v>182932951.236532</v>
      </c>
      <c r="BK18" s="10" t="n">
        <v>181930938.990387</v>
      </c>
      <c r="BL18" s="10" t="n">
        <v>183237853.785711</v>
      </c>
      <c r="BM18" s="10" t="n">
        <v>186091309.675747</v>
      </c>
      <c r="BN18" s="10" t="n">
        <v>188280601.787219</v>
      </c>
      <c r="BO18" s="10" t="n">
        <v>220190990.922141</v>
      </c>
      <c r="BP18" s="10" t="n">
        <v>216675428.280766</v>
      </c>
      <c r="BQ18" s="10" t="n">
        <v>199741445.117441</v>
      </c>
      <c r="BR18" s="10" t="n">
        <v>184915492.997886</v>
      </c>
      <c r="BS18" s="10" t="n">
        <v>185627935.259821</v>
      </c>
      <c r="BT18" s="10" t="n">
        <v>233607382.898836</v>
      </c>
      <c r="BU18" s="10" t="n">
        <v>238816486.963711</v>
      </c>
      <c r="BV18" s="10" t="n">
        <v>191524713.050369</v>
      </c>
      <c r="BW18" s="10" t="n">
        <v>190180388.641353</v>
      </c>
      <c r="BX18" s="10" t="n">
        <v>191121562.963104</v>
      </c>
      <c r="BY18" s="10" t="n">
        <v>195274048.77505</v>
      </c>
      <c r="BZ18" s="10" t="n">
        <v>197012820.576547</v>
      </c>
      <c r="CA18" s="10" t="n">
        <v>231348963.736179</v>
      </c>
      <c r="CB18" s="10" t="n">
        <v>226878772.421926</v>
      </c>
      <c r="CC18" s="10" t="n">
        <v>210171899.67313</v>
      </c>
      <c r="CD18" s="10" t="n">
        <v>195823511.387677</v>
      </c>
      <c r="CE18" s="10" t="n">
        <v>196404603.499694</v>
      </c>
      <c r="CF18" s="10" t="n">
        <v>248763069.885803</v>
      </c>
      <c r="CG18" s="10" t="n">
        <v>252407923.957528</v>
      </c>
      <c r="CH18" s="10" t="n">
        <v>201898326.011895</v>
      </c>
      <c r="CI18" s="10" t="n">
        <v>201980792.194395</v>
      </c>
      <c r="CJ18" s="10" t="n">
        <v>203628378.8611</v>
      </c>
      <c r="CK18" s="10" t="n">
        <v>207746874.83377</v>
      </c>
      <c r="CL18" s="10" t="n">
        <v>210596341.834445</v>
      </c>
      <c r="CM18" s="10" t="n">
        <v>248914993.25824</v>
      </c>
      <c r="CN18" s="10" t="n">
        <v>243220252.352955</v>
      </c>
      <c r="CO18" s="10" t="n">
        <v>225125376.84309</v>
      </c>
      <c r="CP18" s="10" t="n">
        <v>207769690.08468</v>
      </c>
      <c r="CQ18" s="10" t="n">
        <v>210225310.740985</v>
      </c>
      <c r="CR18" s="10" t="n">
        <v>273706208.214455</v>
      </c>
      <c r="CS18" s="10" t="n">
        <v>269790852.39044</v>
      </c>
      <c r="CT18" s="10" t="n">
        <v>215581976.74201</v>
      </c>
      <c r="CU18" s="10" t="n">
        <v>212807303.219985</v>
      </c>
      <c r="CV18" s="10" t="n">
        <v>216534881.435185</v>
      </c>
      <c r="CW18" s="10" t="n">
        <v>221622885.548515</v>
      </c>
      <c r="CX18" s="10" t="n">
        <v>228156557.51978</v>
      </c>
      <c r="CY18" s="10" t="n">
        <v>268526496.383045</v>
      </c>
      <c r="CZ18" s="10" t="n">
        <v>262088571.39025</v>
      </c>
      <c r="DA18" s="10" t="n">
        <v>242179550.04878</v>
      </c>
      <c r="DB18" s="10" t="n">
        <v>222463412.498055</v>
      </c>
      <c r="DC18" s="10" t="n">
        <v>225391182.24087</v>
      </c>
      <c r="DD18" s="10" t="n">
        <v>309054367.822155</v>
      </c>
      <c r="DE18" s="10" t="n">
        <v>292837712.91764</v>
      </c>
      <c r="DF18" s="10" t="n">
        <v>231936345.614535</v>
      </c>
      <c r="DG18" s="10" t="n">
        <v>229678503.205525</v>
      </c>
      <c r="DH18" s="10" t="n">
        <v>235831959.28576</v>
      </c>
      <c r="DI18" s="10" t="n">
        <v>240321384.10042</v>
      </c>
      <c r="DJ18" s="10" t="n">
        <v>245978904.71118</v>
      </c>
      <c r="DK18" s="10" t="n">
        <v>292188181.852015</v>
      </c>
      <c r="DL18" s="10" t="n">
        <v>284415727.866635</v>
      </c>
      <c r="DM18" s="10" t="n">
        <v>260953975.181145</v>
      </c>
      <c r="DN18" s="10" t="n">
        <v>239975697.067365</v>
      </c>
      <c r="DO18" s="10" t="n">
        <v>241498574.51327</v>
      </c>
      <c r="DP18" s="10" t="n">
        <v>334726898.294625</v>
      </c>
      <c r="DQ18" s="10" t="n">
        <v>310004829.145625</v>
      </c>
      <c r="DR18" s="10" t="n">
        <v>249156749.10783</v>
      </c>
      <c r="DS18" s="10" t="n">
        <v>248018219.484055</v>
      </c>
      <c r="DT18" s="10" t="n">
        <v>246548248.38078</v>
      </c>
      <c r="DU18" s="10" t="n">
        <v>205782234.283615</v>
      </c>
      <c r="DV18" s="10" t="n">
        <v>211073479.546405</v>
      </c>
      <c r="DW18" s="10" t="n">
        <v>272656786.19987</v>
      </c>
      <c r="DX18" s="10" t="n">
        <v>274486552.851415</v>
      </c>
      <c r="DY18" s="10" t="n">
        <v>266876103.66625</v>
      </c>
      <c r="DZ18" s="10" t="n">
        <v>246331925.513145</v>
      </c>
      <c r="EA18" s="10" t="n">
        <v>247564062.16947</v>
      </c>
      <c r="EB18" s="10" t="n">
        <v>346842178.767305</v>
      </c>
      <c r="EC18" s="10" t="n">
        <v>313236207.68621</v>
      </c>
      <c r="ED18" s="10" t="n">
        <v>247538199.441735</v>
      </c>
      <c r="EE18" s="10" t="n">
        <v>242416862.27036</v>
      </c>
      <c r="EF18" s="10" t="n">
        <v>248308265.408435</v>
      </c>
      <c r="EG18" s="10" t="n">
        <v>255137518.237385</v>
      </c>
      <c r="EH18" s="10" t="n">
        <v>267667552.239905</v>
      </c>
      <c r="EI18" s="10" t="n">
        <v>327091552.18247</v>
      </c>
      <c r="EJ18" s="10" t="n">
        <v>314731996.933165</v>
      </c>
      <c r="EK18" s="10" t="n">
        <v>287039356.803795</v>
      </c>
      <c r="EL18" s="10" t="n">
        <v>266506310.38369</v>
      </c>
      <c r="EM18" s="10" t="n">
        <v>269923972.77296</v>
      </c>
      <c r="EN18" s="10" t="n">
        <v>379725043.938215</v>
      </c>
      <c r="EO18" s="10" t="n">
        <v>340714023.71879</v>
      </c>
      <c r="EP18" s="10" t="n">
        <v>270905867.070905</v>
      </c>
      <c r="EQ18" s="10" t="n">
        <v>277948665.890745</v>
      </c>
      <c r="ER18" s="10" t="n">
        <v>288851054.816055</v>
      </c>
      <c r="ES18" s="10" t="n">
        <v>292704759.203255</v>
      </c>
      <c r="ET18" s="10" t="n">
        <v>299105965.967735</v>
      </c>
      <c r="EU18" s="10" t="n">
        <v>365750431.013925</v>
      </c>
      <c r="EV18" s="10" t="n">
        <v>351277926.14119</v>
      </c>
      <c r="EW18" s="10" t="n">
        <v>322075335.463865</v>
      </c>
      <c r="EX18" s="10" t="n">
        <v>297820382.10421</v>
      </c>
      <c r="EY18" s="10" t="n">
        <v>301628850.996045</v>
      </c>
      <c r="EZ18" s="10" t="n">
        <v>423053951.969565</v>
      </c>
      <c r="FA18" s="10" t="n">
        <v>375106825.780935</v>
      </c>
      <c r="FB18" s="10" t="n">
        <v>299856139.451825</v>
      </c>
    </row>
    <row r="19" customFormat="false" ht="15" hidden="false" customHeight="true" outlineLevel="0" collapsed="false">
      <c r="A19" s="6" t="s">
        <v>187</v>
      </c>
      <c r="B19" s="10" t="n">
        <v>36954381.250362</v>
      </c>
      <c r="C19" s="10" t="n">
        <v>36934255.973964</v>
      </c>
      <c r="D19" s="10" t="n">
        <v>37269988.032356</v>
      </c>
      <c r="E19" s="10" t="n">
        <v>38072318.967183</v>
      </c>
      <c r="F19" s="10" t="n">
        <v>41092268.476744</v>
      </c>
      <c r="G19" s="10" t="n">
        <v>46164292.360594</v>
      </c>
      <c r="H19" s="10" t="n">
        <v>44267642.071364</v>
      </c>
      <c r="I19" s="10" t="n">
        <v>40947121.574396</v>
      </c>
      <c r="J19" s="10" t="n">
        <v>38484610.403154</v>
      </c>
      <c r="K19" s="10" t="n">
        <v>38369091.896492</v>
      </c>
      <c r="L19" s="10" t="n">
        <v>52130097.336831</v>
      </c>
      <c r="M19" s="10" t="n">
        <v>49911622.356807</v>
      </c>
      <c r="N19" s="10" t="n">
        <v>38698245.30688</v>
      </c>
      <c r="O19" s="10" t="n">
        <v>38052711.814191</v>
      </c>
      <c r="P19" s="10" t="n">
        <v>38778466.39856</v>
      </c>
      <c r="Q19" s="10" t="n">
        <v>39519696.576208</v>
      </c>
      <c r="R19" s="10" t="n">
        <v>40437052.049693</v>
      </c>
      <c r="S19" s="10" t="n">
        <v>47913459.430834</v>
      </c>
      <c r="T19" s="10" t="n">
        <v>45177698.498183</v>
      </c>
      <c r="U19" s="10" t="n">
        <v>41293841.30682</v>
      </c>
      <c r="V19" s="10" t="n">
        <v>38835748.760105</v>
      </c>
      <c r="W19" s="10" t="n">
        <v>38477457.34148</v>
      </c>
      <c r="X19" s="10" t="n">
        <v>52370420.753465</v>
      </c>
      <c r="Y19" s="10" t="n">
        <v>49821967.34496</v>
      </c>
      <c r="Z19" s="10" t="n">
        <v>37445949.309055</v>
      </c>
      <c r="AA19" s="10" t="n">
        <v>36555140.449095</v>
      </c>
      <c r="AB19" s="10" t="n">
        <v>37015632.438945</v>
      </c>
      <c r="AC19" s="10" t="n">
        <v>37226993.03046</v>
      </c>
      <c r="AD19" s="10" t="n">
        <v>38188430.88007</v>
      </c>
      <c r="AE19" s="10" t="n">
        <v>43324013.119661</v>
      </c>
      <c r="AF19" s="10" t="n">
        <v>41865450.630136</v>
      </c>
      <c r="AG19" s="10" t="n">
        <v>38480941.863226</v>
      </c>
      <c r="AH19" s="10" t="n">
        <v>36399333.125505</v>
      </c>
      <c r="AI19" s="10" t="n">
        <v>36171906.208905</v>
      </c>
      <c r="AJ19" s="10" t="n">
        <v>46432286.17217</v>
      </c>
      <c r="AK19" s="10" t="n">
        <v>45827761.342025</v>
      </c>
      <c r="AL19" s="10" t="n">
        <v>36641383.503585</v>
      </c>
      <c r="AM19" s="10" t="n">
        <v>36447877.39131</v>
      </c>
      <c r="AN19" s="10" t="n">
        <v>36166269.076755</v>
      </c>
      <c r="AO19" s="10" t="n">
        <v>36925098.272415</v>
      </c>
      <c r="AP19" s="10" t="n">
        <v>37209407.94577</v>
      </c>
      <c r="AQ19" s="10" t="n">
        <v>43206351.964295</v>
      </c>
      <c r="AR19" s="10" t="n">
        <v>41367442.496705</v>
      </c>
      <c r="AS19" s="10" t="n">
        <v>38300181.839695</v>
      </c>
      <c r="AT19" s="10" t="n">
        <v>36799198.93394</v>
      </c>
      <c r="AU19" s="10" t="n">
        <v>36872863.42013</v>
      </c>
      <c r="AV19" s="10" t="n">
        <v>46465396.32464</v>
      </c>
      <c r="AW19" s="10" t="n">
        <v>44430549.74444</v>
      </c>
      <c r="AX19" s="10" t="n">
        <v>36690870.616815</v>
      </c>
      <c r="AY19" s="10" t="n">
        <v>36166102.18128</v>
      </c>
      <c r="AZ19" s="10" t="n">
        <v>36544613.98203</v>
      </c>
      <c r="BA19" s="10" t="n">
        <v>37333830.981335</v>
      </c>
      <c r="BB19" s="10" t="n">
        <v>38167417.205655</v>
      </c>
      <c r="BC19" s="10" t="n">
        <v>45440176.57244</v>
      </c>
      <c r="BD19" s="10" t="n">
        <v>42752978.02902</v>
      </c>
      <c r="BE19" s="10" t="n">
        <v>39422745.320235</v>
      </c>
      <c r="BF19" s="10" t="n">
        <v>37814677.16418</v>
      </c>
      <c r="BG19" s="10" t="n">
        <v>38011852.247845</v>
      </c>
      <c r="BH19" s="10" t="n">
        <v>47119295.21836</v>
      </c>
      <c r="BI19" s="10" t="n">
        <v>45694195.889885</v>
      </c>
      <c r="BJ19" s="10" t="n">
        <v>38029642.192705</v>
      </c>
      <c r="BK19" s="10" t="n">
        <v>37685011.657395</v>
      </c>
      <c r="BL19" s="10" t="n">
        <v>38010799.173695</v>
      </c>
      <c r="BM19" s="10" t="n">
        <v>39050985.42081</v>
      </c>
      <c r="BN19" s="10" t="n">
        <v>39740022.450295</v>
      </c>
      <c r="BO19" s="10" t="n">
        <v>47166890.794615</v>
      </c>
      <c r="BP19" s="10" t="n">
        <v>44170154.32758</v>
      </c>
      <c r="BQ19" s="10" t="n">
        <v>40842895.929995</v>
      </c>
      <c r="BR19" s="10" t="n">
        <v>39023499.31319</v>
      </c>
      <c r="BS19" s="10" t="n">
        <v>39209397.3122</v>
      </c>
      <c r="BT19" s="10" t="n">
        <v>48630311.041265</v>
      </c>
      <c r="BU19" s="10" t="n">
        <v>47124537.63156</v>
      </c>
      <c r="BV19" s="10" t="n">
        <v>39405686.009625</v>
      </c>
      <c r="BW19" s="10" t="n">
        <v>39037458.775235</v>
      </c>
      <c r="BX19" s="10" t="n">
        <v>39254670.239075</v>
      </c>
      <c r="BY19" s="10" t="n">
        <v>40508980.14772</v>
      </c>
      <c r="BZ19" s="10" t="n">
        <v>41043920.35925</v>
      </c>
      <c r="CA19" s="10" t="n">
        <v>48777824.98308</v>
      </c>
      <c r="CB19" s="10" t="n">
        <v>45752958.556445</v>
      </c>
      <c r="CC19" s="10" t="n">
        <v>42066316.033445</v>
      </c>
      <c r="CD19" s="10" t="n">
        <v>40600908.766165</v>
      </c>
      <c r="CE19" s="10" t="n">
        <v>40800595.430864</v>
      </c>
      <c r="CF19" s="10" t="n">
        <v>50889866.302745</v>
      </c>
      <c r="CG19" s="10" t="n">
        <v>49226592.079831</v>
      </c>
      <c r="CH19" s="10" t="n">
        <v>40960528.764245</v>
      </c>
      <c r="CI19" s="10" t="n">
        <v>40639744.78274</v>
      </c>
      <c r="CJ19" s="10" t="n">
        <v>41108549.6</v>
      </c>
      <c r="CK19" s="10" t="n">
        <v>42450978.16066</v>
      </c>
      <c r="CL19" s="10" t="n">
        <v>43352670.579185</v>
      </c>
      <c r="CM19" s="10" t="n">
        <v>52089486.071305</v>
      </c>
      <c r="CN19" s="10" t="n">
        <v>48160858.589855</v>
      </c>
      <c r="CO19" s="10" t="n">
        <v>44690392.38961</v>
      </c>
      <c r="CP19" s="10" t="n">
        <v>42781264.30208</v>
      </c>
      <c r="CQ19" s="10" t="n">
        <v>42923491.342365</v>
      </c>
      <c r="CR19" s="10" t="n">
        <v>55776069.17929</v>
      </c>
      <c r="CS19" s="10" t="n">
        <v>52224334.704455</v>
      </c>
      <c r="CT19" s="10" t="n">
        <v>43286154.46814</v>
      </c>
      <c r="CU19" s="10" t="n">
        <v>42640843.88772</v>
      </c>
      <c r="CV19" s="10" t="n">
        <v>43287729.49039</v>
      </c>
      <c r="CW19" s="10" t="n">
        <v>44999340.641205</v>
      </c>
      <c r="CX19" s="10" t="n">
        <v>46168371.97024</v>
      </c>
      <c r="CY19" s="10" t="n">
        <v>55552926.810765</v>
      </c>
      <c r="CZ19" s="10" t="n">
        <v>51312631.86821</v>
      </c>
      <c r="DA19" s="10" t="n">
        <v>47272815.09659</v>
      </c>
      <c r="DB19" s="10" t="n">
        <v>45125619.39731</v>
      </c>
      <c r="DC19" s="10" t="n">
        <v>45669249.410628</v>
      </c>
      <c r="DD19" s="10" t="n">
        <v>62110282.145525</v>
      </c>
      <c r="DE19" s="10" t="n">
        <v>55908635.29328</v>
      </c>
      <c r="DF19" s="10" t="n">
        <v>46457185.08572</v>
      </c>
      <c r="DG19" s="10" t="n">
        <v>45750266.229555</v>
      </c>
      <c r="DH19" s="10" t="n">
        <v>46759751.10457</v>
      </c>
      <c r="DI19" s="10" t="n">
        <v>48536081.60388</v>
      </c>
      <c r="DJ19" s="10" t="n">
        <v>49727198.01758</v>
      </c>
      <c r="DK19" s="10" t="n">
        <v>60048216.642275</v>
      </c>
      <c r="DL19" s="10" t="n">
        <v>55328292.75472</v>
      </c>
      <c r="DM19" s="10" t="n">
        <v>50917408.990865</v>
      </c>
      <c r="DN19" s="10" t="n">
        <v>48469939.279335</v>
      </c>
      <c r="DO19" s="10" t="n">
        <v>48762088.209845</v>
      </c>
      <c r="DP19" s="10" t="n">
        <v>66705907.44202</v>
      </c>
      <c r="DQ19" s="10" t="n">
        <v>59314952.524375</v>
      </c>
      <c r="DR19" s="10" t="n">
        <v>49673025.19602</v>
      </c>
      <c r="DS19" s="10" t="n">
        <v>49354675.54103</v>
      </c>
      <c r="DT19" s="10" t="n">
        <v>49193759.38061</v>
      </c>
      <c r="DU19" s="10" t="n">
        <v>43557066.693635</v>
      </c>
      <c r="DV19" s="10" t="n">
        <v>45515514.881945</v>
      </c>
      <c r="DW19" s="10" t="n">
        <v>58343349.76805</v>
      </c>
      <c r="DX19" s="10" t="n">
        <v>55468758.2528</v>
      </c>
      <c r="DY19" s="10" t="n">
        <v>52414317.457015</v>
      </c>
      <c r="DZ19" s="10" t="n">
        <v>50108085.51882</v>
      </c>
      <c r="EA19" s="10" t="n">
        <v>50248106.97916</v>
      </c>
      <c r="EB19" s="10" t="n">
        <v>70172272.54867</v>
      </c>
      <c r="EC19" s="10" t="n">
        <v>60733707.57903</v>
      </c>
      <c r="ED19" s="10" t="n">
        <v>49544087.434065</v>
      </c>
      <c r="EE19" s="10" t="n">
        <v>49066154.53244</v>
      </c>
      <c r="EF19" s="10" t="n">
        <v>50059914.644735</v>
      </c>
      <c r="EG19" s="10" t="n">
        <v>51987716.92452</v>
      </c>
      <c r="EH19" s="10" t="n">
        <v>54576279.26901</v>
      </c>
      <c r="EI19" s="10" t="n">
        <v>67593050.653155</v>
      </c>
      <c r="EJ19" s="10" t="n">
        <v>61574751.897315</v>
      </c>
      <c r="EK19" s="10" t="n">
        <v>56482026.571875</v>
      </c>
      <c r="EL19" s="10" t="n">
        <v>54212858.17117</v>
      </c>
      <c r="EM19" s="10" t="n">
        <v>54666557.282075</v>
      </c>
      <c r="EN19" s="10" t="n">
        <v>75822289.189325</v>
      </c>
      <c r="EO19" s="10" t="n">
        <v>65559129.735765</v>
      </c>
      <c r="EP19" s="10" t="n">
        <v>54634491.666065</v>
      </c>
      <c r="EQ19" s="10" t="n">
        <v>55495277.838135</v>
      </c>
      <c r="ER19" s="10" t="n">
        <v>56886057.984515</v>
      </c>
      <c r="ES19" s="10" t="n">
        <v>58746419.91718</v>
      </c>
      <c r="ET19" s="10" t="n">
        <v>60809986.82178</v>
      </c>
      <c r="EU19" s="10" t="n">
        <v>74763072.650495</v>
      </c>
      <c r="EV19" s="10" t="n">
        <v>67869975.13691</v>
      </c>
      <c r="EW19" s="10" t="n">
        <v>62982623.228815</v>
      </c>
      <c r="EX19" s="10" t="n">
        <v>60033822.64266</v>
      </c>
      <c r="EY19" s="10" t="n">
        <v>60711346.784995</v>
      </c>
      <c r="EZ19" s="10" t="n">
        <v>84003859.88378</v>
      </c>
      <c r="FA19" s="10" t="n">
        <v>71863663.931975</v>
      </c>
      <c r="FB19" s="10" t="n">
        <v>59953244.936675</v>
      </c>
    </row>
    <row r="20" customFormat="false" ht="15" hidden="false" customHeight="true" outlineLevel="0" collapsed="false">
      <c r="A20" s="6" t="s">
        <v>188</v>
      </c>
      <c r="B20" s="10" t="n">
        <v>88794897.732685</v>
      </c>
      <c r="C20" s="10" t="n">
        <v>88590476.430434</v>
      </c>
      <c r="D20" s="10" t="n">
        <v>90757298.02337</v>
      </c>
      <c r="E20" s="10" t="n">
        <v>91789172.185275</v>
      </c>
      <c r="F20" s="10" t="n">
        <v>102198589.285072</v>
      </c>
      <c r="G20" s="10" t="n">
        <v>111622772.333098</v>
      </c>
      <c r="H20" s="10" t="n">
        <v>103349914.011389</v>
      </c>
      <c r="I20" s="10" t="n">
        <v>93805837.475209</v>
      </c>
      <c r="J20" s="10" t="n">
        <v>90940536.802875</v>
      </c>
      <c r="K20" s="10" t="n">
        <v>91693870.308873</v>
      </c>
      <c r="L20" s="10" t="n">
        <v>134050146.22028</v>
      </c>
      <c r="M20" s="10" t="n">
        <v>116173794.494867</v>
      </c>
      <c r="N20" s="10" t="n">
        <v>97262928.787977</v>
      </c>
      <c r="O20" s="10" t="n">
        <v>93867046.032037</v>
      </c>
      <c r="P20" s="10" t="n">
        <v>96612962.761517</v>
      </c>
      <c r="Q20" s="10" t="n">
        <v>97841834.318567</v>
      </c>
      <c r="R20" s="10" t="n">
        <v>101665100.690147</v>
      </c>
      <c r="S20" s="10" t="n">
        <v>119921389.01682</v>
      </c>
      <c r="T20" s="10" t="n">
        <v>107446380.542265</v>
      </c>
      <c r="U20" s="10" t="n">
        <v>96817222.37861</v>
      </c>
      <c r="V20" s="10" t="n">
        <v>93816623.03116</v>
      </c>
      <c r="W20" s="10" t="n">
        <v>93222825.068585</v>
      </c>
      <c r="X20" s="10" t="n">
        <v>136842435.860215</v>
      </c>
      <c r="Y20" s="10" t="n">
        <v>114895216.388395</v>
      </c>
      <c r="Z20" s="10" t="n">
        <v>93307370.22451</v>
      </c>
      <c r="AA20" s="10" t="n">
        <v>90027369.909445</v>
      </c>
      <c r="AB20" s="10" t="n">
        <v>92306119.607663</v>
      </c>
      <c r="AC20" s="10" t="n">
        <v>92402447.74557</v>
      </c>
      <c r="AD20" s="10" t="n">
        <v>96712910.89064</v>
      </c>
      <c r="AE20" s="10" t="n">
        <v>110268104.965395</v>
      </c>
      <c r="AF20" s="10" t="n">
        <v>99661704.18031</v>
      </c>
      <c r="AG20" s="10" t="n">
        <v>90179007.854285</v>
      </c>
      <c r="AH20" s="10" t="n">
        <v>87550079.286845</v>
      </c>
      <c r="AI20" s="10" t="n">
        <v>88148018.74148</v>
      </c>
      <c r="AJ20" s="10" t="n">
        <v>122172176.113925</v>
      </c>
      <c r="AK20" s="10" t="n">
        <v>108322646.76785</v>
      </c>
      <c r="AL20" s="10" t="n">
        <v>91043995.252835</v>
      </c>
      <c r="AM20" s="10" t="n">
        <v>90443989.165925</v>
      </c>
      <c r="AN20" s="10" t="n">
        <v>90676617.17398</v>
      </c>
      <c r="AO20" s="10" t="n">
        <v>91257598.499085</v>
      </c>
      <c r="AP20" s="10" t="n">
        <v>93311054.806155</v>
      </c>
      <c r="AQ20" s="10" t="n">
        <v>108418168.41226</v>
      </c>
      <c r="AR20" s="10" t="n">
        <v>98548928.801565</v>
      </c>
      <c r="AS20" s="10" t="n">
        <v>91125216.50838</v>
      </c>
      <c r="AT20" s="10" t="n">
        <v>89374001.81932</v>
      </c>
      <c r="AU20" s="10" t="n">
        <v>89243971.35973</v>
      </c>
      <c r="AV20" s="10" t="n">
        <v>120990284.63102</v>
      </c>
      <c r="AW20" s="10" t="n">
        <v>104337783.649565</v>
      </c>
      <c r="AX20" s="10" t="n">
        <v>91245753.300465</v>
      </c>
      <c r="AY20" s="10" t="n">
        <v>89341345.354175</v>
      </c>
      <c r="AZ20" s="10" t="n">
        <v>90883695.918995</v>
      </c>
      <c r="BA20" s="10" t="n">
        <v>92871451.99783</v>
      </c>
      <c r="BB20" s="10" t="n">
        <v>94680208.16287</v>
      </c>
      <c r="BC20" s="10" t="n">
        <v>113389579.421325</v>
      </c>
      <c r="BD20" s="10" t="n">
        <v>100551347.07129</v>
      </c>
      <c r="BE20" s="10" t="n">
        <v>92050745.002615</v>
      </c>
      <c r="BF20" s="10" t="n">
        <v>90332380.685755</v>
      </c>
      <c r="BG20" s="10" t="n">
        <v>90939248.70992</v>
      </c>
      <c r="BH20" s="10" t="n">
        <v>120286308.949795</v>
      </c>
      <c r="BI20" s="10" t="n">
        <v>107041577.0889</v>
      </c>
      <c r="BJ20" s="10" t="n">
        <v>94140740.911605</v>
      </c>
      <c r="BK20" s="10" t="n">
        <v>92108351.35153</v>
      </c>
      <c r="BL20" s="10" t="n">
        <v>93565817.776295</v>
      </c>
      <c r="BM20" s="10" t="n">
        <v>95125895.699075</v>
      </c>
      <c r="BN20" s="10" t="n">
        <v>97790352.7883</v>
      </c>
      <c r="BO20" s="10" t="n">
        <v>115595058.26526</v>
      </c>
      <c r="BP20" s="10" t="n">
        <v>102967304.7893</v>
      </c>
      <c r="BQ20" s="10" t="n">
        <v>94202243.20322</v>
      </c>
      <c r="BR20" s="10" t="n">
        <v>92307386.69597</v>
      </c>
      <c r="BS20" s="10" t="n">
        <v>93450289.029135</v>
      </c>
      <c r="BT20" s="10" t="n">
        <v>125007815.983475</v>
      </c>
      <c r="BU20" s="10" t="n">
        <v>108872445.351915</v>
      </c>
      <c r="BV20" s="10" t="n">
        <v>96314801.41476</v>
      </c>
      <c r="BW20" s="10" t="n">
        <v>94353312.65999</v>
      </c>
      <c r="BX20" s="10" t="n">
        <v>95960954.959855</v>
      </c>
      <c r="BY20" s="10" t="n">
        <v>97812417.393708</v>
      </c>
      <c r="BZ20" s="10" t="n">
        <v>99832881.194713</v>
      </c>
      <c r="CA20" s="10" t="n">
        <v>119935089.76302</v>
      </c>
      <c r="CB20" s="10" t="n">
        <v>106972061.588761</v>
      </c>
      <c r="CC20" s="10" t="n">
        <v>97527574.037613</v>
      </c>
      <c r="CD20" s="10" t="n">
        <v>96349174.683787</v>
      </c>
      <c r="CE20" s="10" t="n">
        <v>97642536.378928</v>
      </c>
      <c r="CF20" s="10" t="n">
        <v>132288467.192383</v>
      </c>
      <c r="CG20" s="10" t="n">
        <v>115433061.265068</v>
      </c>
      <c r="CH20" s="10" t="n">
        <v>100364791.000595</v>
      </c>
      <c r="CI20" s="10" t="n">
        <v>99214112.909545</v>
      </c>
      <c r="CJ20" s="10" t="n">
        <v>101403847.74456</v>
      </c>
      <c r="CK20" s="10" t="n">
        <v>103361913.783095</v>
      </c>
      <c r="CL20" s="10" t="n">
        <v>108818549.578925</v>
      </c>
      <c r="CM20" s="10" t="n">
        <v>127266298.25605</v>
      </c>
      <c r="CN20" s="10" t="n">
        <v>112845553.81632</v>
      </c>
      <c r="CO20" s="10" t="n">
        <v>104090700.81309</v>
      </c>
      <c r="CP20" s="10" t="n">
        <v>102071377.3879</v>
      </c>
      <c r="CQ20" s="10" t="n">
        <v>104319082.82175</v>
      </c>
      <c r="CR20" s="10" t="n">
        <v>145886950.182115</v>
      </c>
      <c r="CS20" s="10" t="n">
        <v>124102397.85242</v>
      </c>
      <c r="CT20" s="10" t="n">
        <v>108640467.105</v>
      </c>
      <c r="CU20" s="10" t="n">
        <v>105895622.834865</v>
      </c>
      <c r="CV20" s="10" t="n">
        <v>108935017.90752</v>
      </c>
      <c r="CW20" s="10" t="n">
        <v>111869656.90412</v>
      </c>
      <c r="CX20" s="10" t="n">
        <v>116748666.31937</v>
      </c>
      <c r="CY20" s="10" t="n">
        <v>142066387.298775</v>
      </c>
      <c r="CZ20" s="10" t="n">
        <v>123058329.62069</v>
      </c>
      <c r="DA20" s="10" t="n">
        <v>112920086.984835</v>
      </c>
      <c r="DB20" s="10" t="n">
        <v>110397577.704025</v>
      </c>
      <c r="DC20" s="10" t="n">
        <v>112234308.31436</v>
      </c>
      <c r="DD20" s="10" t="n">
        <v>165788915.368285</v>
      </c>
      <c r="DE20" s="10" t="n">
        <v>133698191.97291</v>
      </c>
      <c r="DF20" s="10" t="n">
        <v>117357840.11135</v>
      </c>
      <c r="DG20" s="10" t="n">
        <v>114238514.54626</v>
      </c>
      <c r="DH20" s="10" t="n">
        <v>119238225.341415</v>
      </c>
      <c r="DI20" s="10" t="n">
        <v>121440323.16843</v>
      </c>
      <c r="DJ20" s="10" t="n">
        <v>126428161.131175</v>
      </c>
      <c r="DK20" s="10" t="n">
        <v>156454326.509085</v>
      </c>
      <c r="DL20" s="10" t="n">
        <v>134694510.3563</v>
      </c>
      <c r="DM20" s="10" t="n">
        <v>123322776.41532</v>
      </c>
      <c r="DN20" s="10" t="n">
        <v>121022365.732625</v>
      </c>
      <c r="DO20" s="10" t="n">
        <v>122076213.398165</v>
      </c>
      <c r="DP20" s="10" t="n">
        <v>180302269.70238</v>
      </c>
      <c r="DQ20" s="10" t="n">
        <v>144805926.74232</v>
      </c>
      <c r="DR20" s="10" t="n">
        <v>127878304.80945</v>
      </c>
      <c r="DS20" s="10" t="n">
        <v>125374023.603965</v>
      </c>
      <c r="DT20" s="10" t="n">
        <v>126254384.102885</v>
      </c>
      <c r="DU20" s="10" t="n">
        <v>106133225.05791</v>
      </c>
      <c r="DV20" s="10" t="n">
        <v>109201272.139555</v>
      </c>
      <c r="DW20" s="10" t="n">
        <v>145273799.567925</v>
      </c>
      <c r="DX20" s="10" t="n">
        <v>129932730.54229</v>
      </c>
      <c r="DY20" s="10" t="n">
        <v>125463484.865575</v>
      </c>
      <c r="DZ20" s="10" t="n">
        <v>123307910.068385</v>
      </c>
      <c r="EA20" s="10" t="n">
        <v>126352090.45816</v>
      </c>
      <c r="EB20" s="10" t="n">
        <v>188235878.587565</v>
      </c>
      <c r="EC20" s="10" t="n">
        <v>144840238.17746</v>
      </c>
      <c r="ED20" s="10" t="n">
        <v>125086513.84858</v>
      </c>
      <c r="EE20" s="10" t="n">
        <v>121027678.545205</v>
      </c>
      <c r="EF20" s="10" t="n">
        <v>125994702.642205</v>
      </c>
      <c r="EG20" s="10" t="n">
        <v>128994913.980825</v>
      </c>
      <c r="EH20" s="10" t="n">
        <v>136994657.407565</v>
      </c>
      <c r="EI20" s="10" t="n">
        <v>173989416.448885</v>
      </c>
      <c r="EJ20" s="10" t="n">
        <v>147250432.97328</v>
      </c>
      <c r="EK20" s="10" t="n">
        <v>135380395.708195</v>
      </c>
      <c r="EL20" s="10" t="n">
        <v>133052304.707665</v>
      </c>
      <c r="EM20" s="10" t="n">
        <v>136050715.293725</v>
      </c>
      <c r="EN20" s="10" t="n">
        <v>202853980.053905</v>
      </c>
      <c r="EO20" s="10" t="n">
        <v>158337044.92611</v>
      </c>
      <c r="EP20" s="10" t="n">
        <v>138134301.50806</v>
      </c>
      <c r="EQ20" s="10" t="n">
        <v>138294815.690905</v>
      </c>
      <c r="ER20" s="10" t="n">
        <v>145806121.182265</v>
      </c>
      <c r="ES20" s="10" t="n">
        <v>147607949.043535</v>
      </c>
      <c r="ET20" s="10" t="n">
        <v>153519446.63849</v>
      </c>
      <c r="EU20" s="10" t="n">
        <v>194590062.581435</v>
      </c>
      <c r="EV20" s="10" t="n">
        <v>166740182.986925</v>
      </c>
      <c r="EW20" s="10" t="n">
        <v>153265756.8002</v>
      </c>
      <c r="EX20" s="10" t="n">
        <v>150389015.9378</v>
      </c>
      <c r="EY20" s="10" t="n">
        <v>153906998.69996</v>
      </c>
      <c r="EZ20" s="10" t="n">
        <v>227623828.03996</v>
      </c>
      <c r="FA20" s="10" t="n">
        <v>175409582.23149</v>
      </c>
      <c r="FB20" s="10" t="n">
        <v>148279892.28281</v>
      </c>
    </row>
    <row r="21" customFormat="false" ht="15" hidden="false" customHeight="true" outlineLevel="0" collapsed="false">
      <c r="A21" s="6" t="s">
        <v>189</v>
      </c>
      <c r="B21" s="10" t="n">
        <v>15057533.985029</v>
      </c>
      <c r="C21" s="10" t="n">
        <v>15081939.876632</v>
      </c>
      <c r="D21" s="10" t="n">
        <v>15334789.93683</v>
      </c>
      <c r="E21" s="10" t="n">
        <v>15499726.408375</v>
      </c>
      <c r="F21" s="10" t="n">
        <v>16514385.441018</v>
      </c>
      <c r="G21" s="10" t="n">
        <v>18439243.178061</v>
      </c>
      <c r="H21" s="10" t="n">
        <v>18865357.408123</v>
      </c>
      <c r="I21" s="10" t="n">
        <v>16692230.334369</v>
      </c>
      <c r="J21" s="10" t="n">
        <v>15551347.577855</v>
      </c>
      <c r="K21" s="10" t="n">
        <v>15461943.27738</v>
      </c>
      <c r="L21" s="10" t="n">
        <v>20675687.125516</v>
      </c>
      <c r="M21" s="10" t="n">
        <v>20938105.75594</v>
      </c>
      <c r="N21" s="10" t="n">
        <v>15749551.860195</v>
      </c>
      <c r="O21" s="10" t="n">
        <v>15676874.57731</v>
      </c>
      <c r="P21" s="10" t="n">
        <v>16026782.982465</v>
      </c>
      <c r="Q21" s="10" t="n">
        <v>16053963.91703</v>
      </c>
      <c r="R21" s="10" t="n">
        <v>16279871.768285</v>
      </c>
      <c r="S21" s="10" t="n">
        <v>19472803.849735</v>
      </c>
      <c r="T21" s="10" t="n">
        <v>19252981.81374</v>
      </c>
      <c r="U21" s="10" t="n">
        <v>17061059.89667</v>
      </c>
      <c r="V21" s="10" t="n">
        <v>15986493.00093</v>
      </c>
      <c r="W21" s="10" t="n">
        <v>15932695.507325</v>
      </c>
      <c r="X21" s="10" t="n">
        <v>21114802.56376</v>
      </c>
      <c r="Y21" s="10" t="n">
        <v>21246078.144705</v>
      </c>
      <c r="Z21" s="10" t="n">
        <v>15651987.81201</v>
      </c>
      <c r="AA21" s="10" t="n">
        <v>15419270.29682</v>
      </c>
      <c r="AB21" s="10" t="n">
        <v>15690784.864975</v>
      </c>
      <c r="AC21" s="10" t="n">
        <v>15646189.951785</v>
      </c>
      <c r="AD21" s="10" t="n">
        <v>16013449.7014</v>
      </c>
      <c r="AE21" s="10" t="n">
        <v>17970652.363745</v>
      </c>
      <c r="AF21" s="10" t="n">
        <v>18250485.859855</v>
      </c>
      <c r="AG21" s="10" t="n">
        <v>16496638.317745</v>
      </c>
      <c r="AH21" s="10" t="n">
        <v>15449484.29549</v>
      </c>
      <c r="AI21" s="10" t="n">
        <v>15387088.202995</v>
      </c>
      <c r="AJ21" s="10" t="n">
        <v>19187368.386585</v>
      </c>
      <c r="AK21" s="10" t="n">
        <v>20505155.396715</v>
      </c>
      <c r="AL21" s="10" t="n">
        <v>15821001.957885</v>
      </c>
      <c r="AM21" s="10" t="n">
        <v>15872633.007105</v>
      </c>
      <c r="AN21" s="10" t="n">
        <v>15736365.428725</v>
      </c>
      <c r="AO21" s="10" t="n">
        <v>15812601.440715</v>
      </c>
      <c r="AP21" s="10" t="n">
        <v>16037724.03775</v>
      </c>
      <c r="AQ21" s="10" t="n">
        <v>18735252.91011</v>
      </c>
      <c r="AR21" s="10" t="n">
        <v>18339678.832475</v>
      </c>
      <c r="AS21" s="10" t="n">
        <v>16792585.443015</v>
      </c>
      <c r="AT21" s="10" t="n">
        <v>15963185.614095</v>
      </c>
      <c r="AU21" s="10" t="n">
        <v>15980302.978905</v>
      </c>
      <c r="AV21" s="10" t="n">
        <v>19588246.489625</v>
      </c>
      <c r="AW21" s="10" t="n">
        <v>20219507.806485</v>
      </c>
      <c r="AX21" s="10" t="n">
        <v>16746732.907885</v>
      </c>
      <c r="AY21" s="10" t="n">
        <v>16502317.731455</v>
      </c>
      <c r="AZ21" s="10" t="n">
        <v>16645133.819475</v>
      </c>
      <c r="BA21" s="10" t="n">
        <v>16230821.259155</v>
      </c>
      <c r="BB21" s="10" t="n">
        <v>16419597.969595</v>
      </c>
      <c r="BC21" s="10" t="n">
        <v>19666022.24089</v>
      </c>
      <c r="BD21" s="10" t="n">
        <v>19026188.071075</v>
      </c>
      <c r="BE21" s="10" t="n">
        <v>17062823.289765</v>
      </c>
      <c r="BF21" s="10" t="n">
        <v>16306415.845355</v>
      </c>
      <c r="BG21" s="10" t="n">
        <v>16430771.98041</v>
      </c>
      <c r="BH21" s="10" t="n">
        <v>19983642.31725</v>
      </c>
      <c r="BI21" s="10" t="n">
        <v>20625711.000265</v>
      </c>
      <c r="BJ21" s="10" t="n">
        <v>16517687.588525</v>
      </c>
      <c r="BK21" s="10" t="n">
        <v>16582203.935565</v>
      </c>
      <c r="BL21" s="10" t="n">
        <v>16710101.389845</v>
      </c>
      <c r="BM21" s="10" t="n">
        <v>16944926.48183</v>
      </c>
      <c r="BN21" s="10" t="n">
        <v>17130947.359495</v>
      </c>
      <c r="BO21" s="10" t="n">
        <v>20677957.317395</v>
      </c>
      <c r="BP21" s="10" t="n">
        <v>19693061.390665</v>
      </c>
      <c r="BQ21" s="10" t="n">
        <v>17884149.327765</v>
      </c>
      <c r="BR21" s="10" t="n">
        <v>17070080.812555</v>
      </c>
      <c r="BS21" s="10" t="n">
        <v>17248982.98927</v>
      </c>
      <c r="BT21" s="10" t="n">
        <v>21051615.45111</v>
      </c>
      <c r="BU21" s="10" t="n">
        <v>21390638.136065</v>
      </c>
      <c r="BV21" s="10" t="n">
        <v>17385743.206595</v>
      </c>
      <c r="BW21" s="10" t="n">
        <v>17501316.63517</v>
      </c>
      <c r="BX21" s="10" t="n">
        <v>17582887.475925</v>
      </c>
      <c r="BY21" s="10" t="n">
        <v>17835718.016073</v>
      </c>
      <c r="BZ21" s="10" t="n">
        <v>18015000.581268</v>
      </c>
      <c r="CA21" s="10" t="n">
        <v>21820692.117911</v>
      </c>
      <c r="CB21" s="10" t="n">
        <v>20755990.412231</v>
      </c>
      <c r="CC21" s="10" t="n">
        <v>18831836.373485</v>
      </c>
      <c r="CD21" s="10" t="n">
        <v>18159171.197141</v>
      </c>
      <c r="CE21" s="10" t="n">
        <v>18243881.310858</v>
      </c>
      <c r="CF21" s="10" t="n">
        <v>22976732.274912</v>
      </c>
      <c r="CG21" s="10" t="n">
        <v>22537428.624223</v>
      </c>
      <c r="CH21" s="10" t="n">
        <v>18627624.98349</v>
      </c>
      <c r="CI21" s="10" t="n">
        <v>18768438.56391</v>
      </c>
      <c r="CJ21" s="10" t="n">
        <v>18885401.582385</v>
      </c>
      <c r="CK21" s="10" t="n">
        <v>19295208.52366</v>
      </c>
      <c r="CL21" s="10" t="n">
        <v>19674705.01009</v>
      </c>
      <c r="CM21" s="10" t="n">
        <v>23881331.49897</v>
      </c>
      <c r="CN21" s="10" t="n">
        <v>22618870.957045</v>
      </c>
      <c r="CO21" s="10" t="n">
        <v>20482095.473405</v>
      </c>
      <c r="CP21" s="10" t="n">
        <v>19606531.82042</v>
      </c>
      <c r="CQ21" s="10" t="n">
        <v>19914742.28788</v>
      </c>
      <c r="CR21" s="10" t="n">
        <v>25854335.227555</v>
      </c>
      <c r="CS21" s="10" t="n">
        <v>24362898.71587</v>
      </c>
      <c r="CT21" s="10" t="n">
        <v>20118279.480295</v>
      </c>
      <c r="CU21" s="10" t="n">
        <v>20025240.457535</v>
      </c>
      <c r="CV21" s="10" t="n">
        <v>20267633.436875</v>
      </c>
      <c r="CW21" s="10" t="n">
        <v>20718578.49326</v>
      </c>
      <c r="CX21" s="10" t="n">
        <v>21203228.28827</v>
      </c>
      <c r="CY21" s="10" t="n">
        <v>25786240.800445</v>
      </c>
      <c r="CZ21" s="10" t="n">
        <v>24439156.419275</v>
      </c>
      <c r="DA21" s="10" t="n">
        <v>22151453.25688</v>
      </c>
      <c r="DB21" s="10" t="n">
        <v>20984178.86516</v>
      </c>
      <c r="DC21" s="10" t="n">
        <v>21143027.418005</v>
      </c>
      <c r="DD21" s="10" t="n">
        <v>28859724.947865</v>
      </c>
      <c r="DE21" s="10" t="n">
        <v>26236658.416975</v>
      </c>
      <c r="DF21" s="10" t="n">
        <v>21631399.03582</v>
      </c>
      <c r="DG21" s="10" t="n">
        <v>21535241.95097</v>
      </c>
      <c r="DH21" s="10" t="n">
        <v>22041849.85999</v>
      </c>
      <c r="DI21" s="10" t="n">
        <v>22465780.481775</v>
      </c>
      <c r="DJ21" s="10" t="n">
        <v>22812091.763075</v>
      </c>
      <c r="DK21" s="10" t="n">
        <v>28068188.858305</v>
      </c>
      <c r="DL21" s="10" t="n">
        <v>26268370.585265</v>
      </c>
      <c r="DM21" s="10" t="n">
        <v>24010701.28173</v>
      </c>
      <c r="DN21" s="10" t="n">
        <v>22653453.524635</v>
      </c>
      <c r="DO21" s="10" t="n">
        <v>22760000.416645</v>
      </c>
      <c r="DP21" s="10" t="n">
        <v>31478707.56057</v>
      </c>
      <c r="DQ21" s="10" t="n">
        <v>28077406.044165</v>
      </c>
      <c r="DR21" s="10" t="n">
        <v>23395073.276935</v>
      </c>
      <c r="DS21" s="10" t="n">
        <v>23343582.30576</v>
      </c>
      <c r="DT21" s="10" t="n">
        <v>22996966.04723</v>
      </c>
      <c r="DU21" s="10" t="n">
        <v>18547100.19202</v>
      </c>
      <c r="DV21" s="10" t="n">
        <v>19419421.66606</v>
      </c>
      <c r="DW21" s="10" t="n">
        <v>26397887.052915</v>
      </c>
      <c r="DX21" s="10" t="n">
        <v>26059756.209735</v>
      </c>
      <c r="DY21" s="10" t="n">
        <v>24739213.508855</v>
      </c>
      <c r="DZ21" s="10" t="n">
        <v>23539874.94226</v>
      </c>
      <c r="EA21" s="10" t="n">
        <v>23785018.33955</v>
      </c>
      <c r="EB21" s="10" t="n">
        <v>33038155.527695</v>
      </c>
      <c r="EC21" s="10" t="n">
        <v>28683869.93077</v>
      </c>
      <c r="ED21" s="10" t="n">
        <v>23363197.11899</v>
      </c>
      <c r="EE21" s="10" t="n">
        <v>23089879.224675</v>
      </c>
      <c r="EF21" s="10" t="n">
        <v>23617981.826345</v>
      </c>
      <c r="EG21" s="10" t="n">
        <v>24503562.19566</v>
      </c>
      <c r="EH21" s="10" t="n">
        <v>25411771.94266</v>
      </c>
      <c r="EI21" s="10" t="n">
        <v>31546513.41371</v>
      </c>
      <c r="EJ21" s="10" t="n">
        <v>29724361.06112</v>
      </c>
      <c r="EK21" s="10" t="n">
        <v>26822304.821565</v>
      </c>
      <c r="EL21" s="10" t="n">
        <v>25452083.04019</v>
      </c>
      <c r="EM21" s="10" t="n">
        <v>25611978.108235</v>
      </c>
      <c r="EN21" s="10" t="n">
        <v>35757600.04197</v>
      </c>
      <c r="EO21" s="10" t="n">
        <v>30820305.287585</v>
      </c>
      <c r="EP21" s="10" t="n">
        <v>25685471.920315</v>
      </c>
      <c r="EQ21" s="10" t="n">
        <v>26515877.49657</v>
      </c>
      <c r="ER21" s="10" t="n">
        <v>27205923.335335</v>
      </c>
      <c r="ES21" s="10" t="n">
        <v>27582152.917325</v>
      </c>
      <c r="ET21" s="10" t="n">
        <v>28084371.45707</v>
      </c>
      <c r="EU21" s="10" t="n">
        <v>35007484.2201</v>
      </c>
      <c r="EV21" s="10" t="n">
        <v>33322563.19246</v>
      </c>
      <c r="EW21" s="10" t="n">
        <v>30197895.60709</v>
      </c>
      <c r="EX21" s="10" t="n">
        <v>28567593.60742</v>
      </c>
      <c r="EY21" s="10" t="n">
        <v>28771611.1571</v>
      </c>
      <c r="EZ21" s="10" t="n">
        <v>39869579.647325</v>
      </c>
      <c r="FA21" s="10" t="n">
        <v>34416073.170815</v>
      </c>
      <c r="FB21" s="10" t="n">
        <v>28972815.956985</v>
      </c>
    </row>
    <row r="22" customFormat="false" ht="15" hidden="false" customHeight="true" outlineLevel="0" collapsed="false">
      <c r="A22" s="6" t="s">
        <v>190</v>
      </c>
      <c r="B22" s="10" t="n">
        <v>9705596.091846</v>
      </c>
      <c r="C22" s="10" t="n">
        <v>9695109.956396</v>
      </c>
      <c r="D22" s="10" t="n">
        <v>9819755.289226</v>
      </c>
      <c r="E22" s="10" t="n">
        <v>10002987.201206</v>
      </c>
      <c r="F22" s="10" t="n">
        <v>10626222.520398</v>
      </c>
      <c r="G22" s="10" t="n">
        <v>12753559.141917</v>
      </c>
      <c r="H22" s="10" t="n">
        <v>11546418.739987</v>
      </c>
      <c r="I22" s="10" t="n">
        <v>10721465.956915</v>
      </c>
      <c r="J22" s="10" t="n">
        <v>10130740.213318</v>
      </c>
      <c r="K22" s="10" t="n">
        <v>10217804.380223</v>
      </c>
      <c r="L22" s="10" t="n">
        <v>14098942.100409</v>
      </c>
      <c r="M22" s="10" t="n">
        <v>13095900.44839</v>
      </c>
      <c r="N22" s="10" t="n">
        <v>10441629.564906</v>
      </c>
      <c r="O22" s="10" t="n">
        <v>10289451.74374</v>
      </c>
      <c r="P22" s="10" t="n">
        <v>10405280.59589</v>
      </c>
      <c r="Q22" s="10" t="n">
        <v>10556710.655779</v>
      </c>
      <c r="R22" s="10" t="n">
        <v>10864661.72022</v>
      </c>
      <c r="S22" s="10" t="n">
        <v>13421318.322866</v>
      </c>
      <c r="T22" s="10" t="n">
        <v>11890511.453762</v>
      </c>
      <c r="U22" s="10" t="n">
        <v>11139285.225135</v>
      </c>
      <c r="V22" s="10" t="n">
        <v>10391977.652425</v>
      </c>
      <c r="W22" s="10" t="n">
        <v>10386361.12732</v>
      </c>
      <c r="X22" s="10" t="n">
        <v>14542712.545745</v>
      </c>
      <c r="Y22" s="10" t="n">
        <v>13120752.919575</v>
      </c>
      <c r="Z22" s="10" t="n">
        <v>10180910.33258</v>
      </c>
      <c r="AA22" s="10" t="n">
        <v>9946740.066982</v>
      </c>
      <c r="AB22" s="10" t="n">
        <v>10056495.43569</v>
      </c>
      <c r="AC22" s="10" t="n">
        <v>10080110.380387</v>
      </c>
      <c r="AD22" s="10" t="n">
        <v>10391409.62893</v>
      </c>
      <c r="AE22" s="10" t="n">
        <v>11654569.890565</v>
      </c>
      <c r="AF22" s="10" t="n">
        <v>11281443.069179</v>
      </c>
      <c r="AG22" s="10" t="n">
        <v>10340974.666945</v>
      </c>
      <c r="AH22" s="10" t="n">
        <v>9867900.01244</v>
      </c>
      <c r="AI22" s="10" t="n">
        <v>9824033.130286</v>
      </c>
      <c r="AJ22" s="10" t="n">
        <v>12593425.669743</v>
      </c>
      <c r="AK22" s="10" t="n">
        <v>12609377.152875</v>
      </c>
      <c r="AL22" s="10" t="n">
        <v>10170716.306543</v>
      </c>
      <c r="AM22" s="10" t="n">
        <v>10141645.452568</v>
      </c>
      <c r="AN22" s="10" t="n">
        <v>9961982.713063</v>
      </c>
      <c r="AO22" s="10" t="n">
        <v>10086597.675533</v>
      </c>
      <c r="AP22" s="10" t="n">
        <v>10182558.664698</v>
      </c>
      <c r="AQ22" s="10" t="n">
        <v>12312597.985651</v>
      </c>
      <c r="AR22" s="10" t="n">
        <v>11220272.602902</v>
      </c>
      <c r="AS22" s="10" t="n">
        <v>10525667.733836</v>
      </c>
      <c r="AT22" s="10" t="n">
        <v>10075058.384466</v>
      </c>
      <c r="AU22" s="10" t="n">
        <v>10134024.285502</v>
      </c>
      <c r="AV22" s="10" t="n">
        <v>12587403.228526</v>
      </c>
      <c r="AW22" s="10" t="n">
        <v>12281008.566141</v>
      </c>
      <c r="AX22" s="10" t="n">
        <v>10116923.747176</v>
      </c>
      <c r="AY22" s="10" t="n">
        <v>10051004.160966</v>
      </c>
      <c r="AZ22" s="10" t="n">
        <v>10009690.668581</v>
      </c>
      <c r="BA22" s="10" t="n">
        <v>10117752.502405</v>
      </c>
      <c r="BB22" s="10" t="n">
        <v>10335349.878016</v>
      </c>
      <c r="BC22" s="10" t="n">
        <v>12860980.071238</v>
      </c>
      <c r="BD22" s="10" t="n">
        <v>11489576.158171</v>
      </c>
      <c r="BE22" s="10" t="n">
        <v>10675584.728881</v>
      </c>
      <c r="BF22" s="10" t="n">
        <v>10345885.041906</v>
      </c>
      <c r="BG22" s="10" t="n">
        <v>10347251.054401</v>
      </c>
      <c r="BH22" s="10" t="n">
        <v>12779312.399621</v>
      </c>
      <c r="BI22" s="10" t="n">
        <v>12697610.645851</v>
      </c>
      <c r="BJ22" s="10" t="n">
        <v>10562144.416166</v>
      </c>
      <c r="BK22" s="10" t="n">
        <v>10522452.420701</v>
      </c>
      <c r="BL22" s="10" t="n">
        <v>10473983.870771</v>
      </c>
      <c r="BM22" s="10" t="n">
        <v>10641666.165185</v>
      </c>
      <c r="BN22" s="10" t="n">
        <v>10767773.922586</v>
      </c>
      <c r="BO22" s="10" t="n">
        <v>13410732.76988</v>
      </c>
      <c r="BP22" s="10" t="n">
        <v>12111643.473156</v>
      </c>
      <c r="BQ22" s="10" t="n">
        <v>11115363.465341</v>
      </c>
      <c r="BR22" s="10" t="n">
        <v>10790910.786441</v>
      </c>
      <c r="BS22" s="10" t="n">
        <v>10801280.11535</v>
      </c>
      <c r="BT22" s="10" t="n">
        <v>13387922.002876</v>
      </c>
      <c r="BU22" s="10" t="n">
        <v>13214646.882326</v>
      </c>
      <c r="BV22" s="10" t="n">
        <v>10986918.747393</v>
      </c>
      <c r="BW22" s="10" t="n">
        <v>10909867.890633</v>
      </c>
      <c r="BX22" s="10" t="n">
        <v>10946162.261508</v>
      </c>
      <c r="BY22" s="10" t="n">
        <v>11131672.251697</v>
      </c>
      <c r="BZ22" s="10" t="n">
        <v>11260648.953881</v>
      </c>
      <c r="CA22" s="10" t="n">
        <v>13942432.1507</v>
      </c>
      <c r="CB22" s="10" t="n">
        <v>12588328.481432</v>
      </c>
      <c r="CC22" s="10" t="n">
        <v>11625505.125157</v>
      </c>
      <c r="CD22" s="10" t="n">
        <v>11295868.499362</v>
      </c>
      <c r="CE22" s="10" t="n">
        <v>11364392.271786</v>
      </c>
      <c r="CF22" s="10" t="n">
        <v>14131270.147331</v>
      </c>
      <c r="CG22" s="10" t="n">
        <v>13746831.349835</v>
      </c>
      <c r="CH22" s="10" t="n">
        <v>11528764.001429</v>
      </c>
      <c r="CI22" s="10" t="n">
        <v>11523989.968064</v>
      </c>
      <c r="CJ22" s="10" t="n">
        <v>11556128.463804</v>
      </c>
      <c r="CK22" s="10" t="n">
        <v>11867282.688024</v>
      </c>
      <c r="CL22" s="10" t="n">
        <v>12055095.062849</v>
      </c>
      <c r="CM22" s="10" t="n">
        <v>15133380.598399</v>
      </c>
      <c r="CN22" s="10" t="n">
        <v>13577332.531294</v>
      </c>
      <c r="CO22" s="10" t="n">
        <v>12618227.733334</v>
      </c>
      <c r="CP22" s="10" t="n">
        <v>12223195.513734</v>
      </c>
      <c r="CQ22" s="10" t="n">
        <v>12195371.578783</v>
      </c>
      <c r="CR22" s="10" t="n">
        <v>16095022.238813</v>
      </c>
      <c r="CS22" s="10" t="n">
        <v>14866750.539223</v>
      </c>
      <c r="CT22" s="10" t="n">
        <v>12477822.891109</v>
      </c>
      <c r="CU22" s="10" t="n">
        <v>12265904.739048</v>
      </c>
      <c r="CV22" s="10" t="n">
        <v>12382952.938761</v>
      </c>
      <c r="CW22" s="10" t="n">
        <v>12658507.854602</v>
      </c>
      <c r="CX22" s="10" t="n">
        <v>13089456.544071</v>
      </c>
      <c r="CY22" s="10" t="n">
        <v>16341160.460735</v>
      </c>
      <c r="CZ22" s="10" t="n">
        <v>14748529.087582</v>
      </c>
      <c r="DA22" s="10" t="n">
        <v>13658766.888596</v>
      </c>
      <c r="DB22" s="10" t="n">
        <v>13071505.295068</v>
      </c>
      <c r="DC22" s="10" t="n">
        <v>13163754.348043</v>
      </c>
      <c r="DD22" s="10" t="n">
        <v>18337505.773251</v>
      </c>
      <c r="DE22" s="10" t="n">
        <v>15925613.897593</v>
      </c>
      <c r="DF22" s="10" t="n">
        <v>13402099.424255</v>
      </c>
      <c r="DG22" s="10" t="n">
        <v>13248786.073935</v>
      </c>
      <c r="DH22" s="10" t="n">
        <v>13393649.106593</v>
      </c>
      <c r="DI22" s="10" t="n">
        <v>13741406.426716</v>
      </c>
      <c r="DJ22" s="10" t="n">
        <v>14134059.188696</v>
      </c>
      <c r="DK22" s="10" t="n">
        <v>17760708.800102</v>
      </c>
      <c r="DL22" s="10" t="n">
        <v>15862201.065891</v>
      </c>
      <c r="DM22" s="10" t="n">
        <v>14613113.903236</v>
      </c>
      <c r="DN22" s="10" t="n">
        <v>14056089.813321</v>
      </c>
      <c r="DO22" s="10" t="n">
        <v>14125572.043626</v>
      </c>
      <c r="DP22" s="10" t="n">
        <v>20111632.273267</v>
      </c>
      <c r="DQ22" s="10" t="n">
        <v>16795122.187681</v>
      </c>
      <c r="DR22" s="10" t="n">
        <v>14361678.599851</v>
      </c>
      <c r="DS22" s="10" t="n">
        <v>14312069.747581</v>
      </c>
      <c r="DT22" s="10" t="n">
        <v>14181743.720289</v>
      </c>
      <c r="DU22" s="10" t="n">
        <v>12347870.176688</v>
      </c>
      <c r="DV22" s="10" t="n">
        <v>12807258.654533</v>
      </c>
      <c r="DW22" s="10" t="n">
        <v>17686003.946034</v>
      </c>
      <c r="DX22" s="10" t="n">
        <v>15969228.450894</v>
      </c>
      <c r="DY22" s="10" t="n">
        <v>15369933.500438</v>
      </c>
      <c r="DZ22" s="10" t="n">
        <v>14850232.716818</v>
      </c>
      <c r="EA22" s="10" t="n">
        <v>14754545.791143</v>
      </c>
      <c r="EB22" s="10" t="n">
        <v>21521236.877041</v>
      </c>
      <c r="EC22" s="10" t="n">
        <v>17173578.960793</v>
      </c>
      <c r="ED22" s="10" t="n">
        <v>14700946.319942</v>
      </c>
      <c r="EE22" s="10" t="n">
        <v>14345546.584587</v>
      </c>
      <c r="EF22" s="10" t="n">
        <v>14495447.408026</v>
      </c>
      <c r="EG22" s="10" t="n">
        <v>15194778.29589</v>
      </c>
      <c r="EH22" s="10" t="n">
        <v>15842926.168195</v>
      </c>
      <c r="EI22" s="10" t="n">
        <v>20779057.15947</v>
      </c>
      <c r="EJ22" s="10" t="n">
        <v>17876389.7577</v>
      </c>
      <c r="EK22" s="10" t="n">
        <v>16635440.16482</v>
      </c>
      <c r="EL22" s="10" t="n">
        <v>16098642.747569</v>
      </c>
      <c r="EM22" s="10" t="n">
        <v>16162450.27003</v>
      </c>
      <c r="EN22" s="10" t="n">
        <v>23467674.987505</v>
      </c>
      <c r="EO22" s="10" t="n">
        <v>18767016.36536</v>
      </c>
      <c r="EP22" s="10" t="n">
        <v>16171552.548725</v>
      </c>
      <c r="EQ22" s="10" t="n">
        <v>16421619.83816</v>
      </c>
      <c r="ER22" s="10" t="n">
        <v>16759091.993145</v>
      </c>
      <c r="ES22" s="10" t="n">
        <v>17141262.35774</v>
      </c>
      <c r="ET22" s="10" t="n">
        <v>17815671.582175</v>
      </c>
      <c r="EU22" s="10" t="n">
        <v>22805022.990475</v>
      </c>
      <c r="EV22" s="10" t="n">
        <v>19999950.67337</v>
      </c>
      <c r="EW22" s="10" t="n">
        <v>18402603.965375</v>
      </c>
      <c r="EX22" s="10" t="n">
        <v>17740593.38399</v>
      </c>
      <c r="EY22" s="10" t="n">
        <v>17707904.08893</v>
      </c>
      <c r="EZ22" s="10" t="n">
        <v>25921907.787305</v>
      </c>
      <c r="FA22" s="10" t="n">
        <v>20238305.35264</v>
      </c>
      <c r="FB22" s="10" t="n">
        <v>17887042.720263</v>
      </c>
    </row>
    <row r="23" customFormat="false" ht="15" hidden="false" customHeight="true" outlineLevel="0" collapsed="false">
      <c r="A23" s="6" t="s">
        <v>191</v>
      </c>
      <c r="B23" s="10" t="n">
        <v>22711913.985081</v>
      </c>
      <c r="C23" s="10" t="n">
        <v>22875298.589977</v>
      </c>
      <c r="D23" s="10" t="n">
        <v>23119339.162483</v>
      </c>
      <c r="E23" s="10" t="n">
        <v>23744328.089534</v>
      </c>
      <c r="F23" s="10" t="n">
        <v>24695005.720584</v>
      </c>
      <c r="G23" s="10" t="n">
        <v>29290005.201748</v>
      </c>
      <c r="H23" s="10" t="n">
        <v>28144575.401634</v>
      </c>
      <c r="I23" s="10" t="n">
        <v>25446149.205124</v>
      </c>
      <c r="J23" s="10" t="n">
        <v>23847807.290839</v>
      </c>
      <c r="K23" s="10" t="n">
        <v>24036222.849579</v>
      </c>
      <c r="L23" s="10" t="n">
        <v>33171666.350472</v>
      </c>
      <c r="M23" s="10" t="n">
        <v>30885398.95437</v>
      </c>
      <c r="N23" s="10" t="n">
        <v>24369845.2898</v>
      </c>
      <c r="O23" s="10" t="n">
        <v>24009825.92653</v>
      </c>
      <c r="P23" s="10" t="n">
        <v>24314282.458915</v>
      </c>
      <c r="Q23" s="10" t="n">
        <v>24732482.173955</v>
      </c>
      <c r="R23" s="10" t="n">
        <v>25039455.200695</v>
      </c>
      <c r="S23" s="10" t="n">
        <v>30706762.308875</v>
      </c>
      <c r="T23" s="10" t="n">
        <v>29068021.87418</v>
      </c>
      <c r="U23" s="10" t="n">
        <v>25903850.68174</v>
      </c>
      <c r="V23" s="10" t="n">
        <v>24393095.08587</v>
      </c>
      <c r="W23" s="10" t="n">
        <v>24145922.932925</v>
      </c>
      <c r="X23" s="10" t="n">
        <v>33734148.576055</v>
      </c>
      <c r="Y23" s="10" t="n">
        <v>30785829.714965</v>
      </c>
      <c r="Z23" s="10" t="n">
        <v>23825306.32007</v>
      </c>
      <c r="AA23" s="10" t="n">
        <v>23328514.1552</v>
      </c>
      <c r="AB23" s="10" t="n">
        <v>23559039.266885</v>
      </c>
      <c r="AC23" s="10" t="n">
        <v>23670767.283585</v>
      </c>
      <c r="AD23" s="10" t="n">
        <v>23929656.76376</v>
      </c>
      <c r="AE23" s="10" t="n">
        <v>27288690.719955</v>
      </c>
      <c r="AF23" s="10" t="n">
        <v>27915981.137445</v>
      </c>
      <c r="AG23" s="10" t="n">
        <v>24382920.03779</v>
      </c>
      <c r="AH23" s="10" t="n">
        <v>22985255.057805</v>
      </c>
      <c r="AI23" s="10" t="n">
        <v>23134082.42901</v>
      </c>
      <c r="AJ23" s="10" t="n">
        <v>30236844.38177</v>
      </c>
      <c r="AK23" s="10" t="n">
        <v>29217389.24121</v>
      </c>
      <c r="AL23" s="10" t="n">
        <v>23645266.05252</v>
      </c>
      <c r="AM23" s="10" t="n">
        <v>23601802.46026</v>
      </c>
      <c r="AN23" s="10" t="n">
        <v>23596655.766605</v>
      </c>
      <c r="AO23" s="10" t="n">
        <v>23785542.26467</v>
      </c>
      <c r="AP23" s="10" t="n">
        <v>23979668.34187</v>
      </c>
      <c r="AQ23" s="10" t="n">
        <v>28448431.99142</v>
      </c>
      <c r="AR23" s="10" t="n">
        <v>27758421.758335</v>
      </c>
      <c r="AS23" s="10" t="n">
        <v>24880965.398725</v>
      </c>
      <c r="AT23" s="10" t="n">
        <v>23614558.829805</v>
      </c>
      <c r="AU23" s="10" t="n">
        <v>23775927.351465</v>
      </c>
      <c r="AV23" s="10" t="n">
        <v>30099219.529075</v>
      </c>
      <c r="AW23" s="10" t="n">
        <v>28615595.971905</v>
      </c>
      <c r="AX23" s="10" t="n">
        <v>23584979.683485</v>
      </c>
      <c r="AY23" s="10" t="n">
        <v>23470252.873665</v>
      </c>
      <c r="AZ23" s="10" t="n">
        <v>23671649.58122</v>
      </c>
      <c r="BA23" s="10" t="n">
        <v>23923249.1397</v>
      </c>
      <c r="BB23" s="10" t="n">
        <v>24199760.748205</v>
      </c>
      <c r="BC23" s="10" t="n">
        <v>29389330.71596</v>
      </c>
      <c r="BD23" s="10" t="n">
        <v>28402886.2514</v>
      </c>
      <c r="BE23" s="10" t="n">
        <v>25203300.29037</v>
      </c>
      <c r="BF23" s="10" t="n">
        <v>24097364.21047</v>
      </c>
      <c r="BG23" s="10" t="n">
        <v>24330700.014755</v>
      </c>
      <c r="BH23" s="10" t="n">
        <v>30523183.54635</v>
      </c>
      <c r="BI23" s="10" t="n">
        <v>29513125.78427</v>
      </c>
      <c r="BJ23" s="10" t="n">
        <v>24552199.26344</v>
      </c>
      <c r="BK23" s="10" t="n">
        <v>24419727.89885</v>
      </c>
      <c r="BL23" s="10" t="n">
        <v>24609355.409415</v>
      </c>
      <c r="BM23" s="10" t="n">
        <v>24869872.76231</v>
      </c>
      <c r="BN23" s="10" t="n">
        <v>25151200.19512</v>
      </c>
      <c r="BO23" s="10" t="n">
        <v>30574435.540235</v>
      </c>
      <c r="BP23" s="10" t="n">
        <v>29322055.02139</v>
      </c>
      <c r="BQ23" s="10" t="n">
        <v>26062422.049175</v>
      </c>
      <c r="BR23" s="10" t="n">
        <v>25149231.997385</v>
      </c>
      <c r="BS23" s="10" t="n">
        <v>25233962.778385</v>
      </c>
      <c r="BT23" s="10" t="n">
        <v>31952944.155155</v>
      </c>
      <c r="BU23" s="10" t="n">
        <v>30247305.59739</v>
      </c>
      <c r="BV23" s="10" t="n">
        <v>25614803.31768</v>
      </c>
      <c r="BW23" s="10" t="n">
        <v>25498953.44086</v>
      </c>
      <c r="BX23" s="10" t="n">
        <v>25751755.579645</v>
      </c>
      <c r="BY23" s="10" t="n">
        <v>26060899.718312</v>
      </c>
      <c r="BZ23" s="10" t="n">
        <v>26262906.644478</v>
      </c>
      <c r="CA23" s="10" t="n">
        <v>32413289.092952</v>
      </c>
      <c r="CB23" s="10" t="n">
        <v>30742912.043466</v>
      </c>
      <c r="CC23" s="10" t="n">
        <v>27314818.184429</v>
      </c>
      <c r="CD23" s="10" t="n">
        <v>26366110.381925</v>
      </c>
      <c r="CE23" s="10" t="n">
        <v>26586870.116823</v>
      </c>
      <c r="CF23" s="10" t="n">
        <v>33941476.21583</v>
      </c>
      <c r="CG23" s="10" t="n">
        <v>31919274.51811</v>
      </c>
      <c r="CH23" s="10" t="n">
        <v>26940169.76226</v>
      </c>
      <c r="CI23" s="10" t="n">
        <v>27065384.912015</v>
      </c>
      <c r="CJ23" s="10" t="n">
        <v>27217537.558195</v>
      </c>
      <c r="CK23" s="10" t="n">
        <v>27677864.65386</v>
      </c>
      <c r="CL23" s="10" t="n">
        <v>28048421.33058</v>
      </c>
      <c r="CM23" s="10" t="n">
        <v>34792570.5305</v>
      </c>
      <c r="CN23" s="10" t="n">
        <v>32630949.099395</v>
      </c>
      <c r="CO23" s="10" t="n">
        <v>29541534.110355</v>
      </c>
      <c r="CP23" s="10" t="n">
        <v>28160054.72938</v>
      </c>
      <c r="CQ23" s="10" t="n">
        <v>28513349.200045</v>
      </c>
      <c r="CR23" s="10" t="n">
        <v>37520121.87026</v>
      </c>
      <c r="CS23" s="10" t="n">
        <v>34114542.11616</v>
      </c>
      <c r="CT23" s="10" t="n">
        <v>28783492.813835</v>
      </c>
      <c r="CU23" s="10" t="n">
        <v>28235378.70577</v>
      </c>
      <c r="CV23" s="10" t="n">
        <v>28734907.00843</v>
      </c>
      <c r="CW23" s="10" t="n">
        <v>29321570.385825</v>
      </c>
      <c r="CX23" s="10" t="n">
        <v>30106114.52652</v>
      </c>
      <c r="CY23" s="10" t="n">
        <v>37011291.57981</v>
      </c>
      <c r="CZ23" s="10" t="n">
        <v>35171995.44391</v>
      </c>
      <c r="DA23" s="10" t="n">
        <v>31464511.058375</v>
      </c>
      <c r="DB23" s="10" t="n">
        <v>30024866.866735</v>
      </c>
      <c r="DC23" s="10" t="n">
        <v>30558407.30953</v>
      </c>
      <c r="DD23" s="10" t="n">
        <v>42810042.64191</v>
      </c>
      <c r="DE23" s="10" t="n">
        <v>37303032.110675</v>
      </c>
      <c r="DF23" s="10" t="n">
        <v>31398188.68073</v>
      </c>
      <c r="DG23" s="10" t="n">
        <v>31098264.0243</v>
      </c>
      <c r="DH23" s="10" t="n">
        <v>31615567.697085</v>
      </c>
      <c r="DI23" s="10" t="n">
        <v>32347805.411615</v>
      </c>
      <c r="DJ23" s="10" t="n">
        <v>32723486.64073</v>
      </c>
      <c r="DK23" s="10" t="n">
        <v>40862160.98019</v>
      </c>
      <c r="DL23" s="10" t="n">
        <v>39063164.97973</v>
      </c>
      <c r="DM23" s="10" t="n">
        <v>34445248.387095</v>
      </c>
      <c r="DN23" s="10" t="n">
        <v>32809818.264575</v>
      </c>
      <c r="DO23" s="10" t="n">
        <v>32944227.556445</v>
      </c>
      <c r="DP23" s="10" t="n">
        <v>46145562.22096</v>
      </c>
      <c r="DQ23" s="10" t="n">
        <v>39614907.704275</v>
      </c>
      <c r="DR23" s="10" t="n">
        <v>33800973.08275</v>
      </c>
      <c r="DS23" s="10" t="n">
        <v>33707724.910415</v>
      </c>
      <c r="DT23" s="10" t="n">
        <v>33176002.360235</v>
      </c>
      <c r="DU23" s="10" t="n">
        <v>28648902.39687</v>
      </c>
      <c r="DV23" s="10" t="n">
        <v>29340974.38875</v>
      </c>
      <c r="DW23" s="10" t="n">
        <v>39614291.8686</v>
      </c>
      <c r="DX23" s="10" t="n">
        <v>38165865.218805</v>
      </c>
      <c r="DY23" s="10" t="n">
        <v>35594157.804535</v>
      </c>
      <c r="DZ23" s="10" t="n">
        <v>34514297.20788</v>
      </c>
      <c r="EA23" s="10" t="n">
        <v>34661428.64013</v>
      </c>
      <c r="EB23" s="10" t="n">
        <v>48732125.21408</v>
      </c>
      <c r="EC23" s="10" t="n">
        <v>41046143.581085</v>
      </c>
      <c r="ED23" s="10" t="n">
        <v>33760278.19925</v>
      </c>
      <c r="EE23" s="10" t="n">
        <v>33446070.445365</v>
      </c>
      <c r="EF23" s="10" t="n">
        <v>34321654.988455</v>
      </c>
      <c r="EG23" s="10" t="n">
        <v>35358744.077195</v>
      </c>
      <c r="EH23" s="10" t="n">
        <v>36407695.664345</v>
      </c>
      <c r="EI23" s="10" t="n">
        <v>46780017.47685</v>
      </c>
      <c r="EJ23" s="10" t="n">
        <v>43342133.610775</v>
      </c>
      <c r="EK23" s="10" t="n">
        <v>38476731.53937</v>
      </c>
      <c r="EL23" s="10" t="n">
        <v>36811045.677855</v>
      </c>
      <c r="EM23" s="10" t="n">
        <v>37316517.24947</v>
      </c>
      <c r="EN23" s="10" t="n">
        <v>52779157.248795</v>
      </c>
      <c r="EO23" s="10" t="n">
        <v>44421674.970795</v>
      </c>
      <c r="EP23" s="10" t="n">
        <v>37489107.739195</v>
      </c>
      <c r="EQ23" s="10" t="n">
        <v>38303077.806965</v>
      </c>
      <c r="ER23" s="10" t="n">
        <v>39158489.231445</v>
      </c>
      <c r="ES23" s="10" t="n">
        <v>39978560.607805</v>
      </c>
      <c r="ET23" s="10" t="n">
        <v>40317905.8657</v>
      </c>
      <c r="EU23" s="10" t="n">
        <v>51945952.98171</v>
      </c>
      <c r="EV23" s="10" t="n">
        <v>48398235.835045</v>
      </c>
      <c r="EW23" s="10" t="n">
        <v>43024569.07422</v>
      </c>
      <c r="EX23" s="10" t="n">
        <v>41129498.487945</v>
      </c>
      <c r="EY23" s="10" t="n">
        <v>41692489.75669</v>
      </c>
      <c r="EZ23" s="10" t="n">
        <v>58519413.632695</v>
      </c>
      <c r="FA23" s="10" t="n">
        <v>49168099.114605</v>
      </c>
      <c r="FB23" s="10" t="n">
        <v>41487297.82506</v>
      </c>
    </row>
    <row r="24" customFormat="false" ht="15" hidden="false" customHeight="true" outlineLevel="0" collapsed="false">
      <c r="A24" s="6" t="s">
        <v>192</v>
      </c>
      <c r="B24" s="10" t="n">
        <v>17817494.448697</v>
      </c>
      <c r="C24" s="10" t="n">
        <v>17639057.382082</v>
      </c>
      <c r="D24" s="10" t="n">
        <v>17938996.418438</v>
      </c>
      <c r="E24" s="10" t="n">
        <v>18340380.666449</v>
      </c>
      <c r="F24" s="10" t="n">
        <v>19154456.750954</v>
      </c>
      <c r="G24" s="10" t="n">
        <v>22817013.457702</v>
      </c>
      <c r="H24" s="10" t="n">
        <v>19977013.026893</v>
      </c>
      <c r="I24" s="10" t="n">
        <v>19229756.745761</v>
      </c>
      <c r="J24" s="10" t="n">
        <v>18687456.313495</v>
      </c>
      <c r="K24" s="10" t="n">
        <v>18246696.163293</v>
      </c>
      <c r="L24" s="10" t="n">
        <v>26291056.992486</v>
      </c>
      <c r="M24" s="10" t="n">
        <v>24064728.134156</v>
      </c>
      <c r="N24" s="10" t="n">
        <v>19126186.0826</v>
      </c>
      <c r="O24" s="10" t="n">
        <v>18743302.118018</v>
      </c>
      <c r="P24" s="10" t="n">
        <v>19093722.030285</v>
      </c>
      <c r="Q24" s="10" t="n">
        <v>19677827.920298</v>
      </c>
      <c r="R24" s="10" t="n">
        <v>19766219.104893</v>
      </c>
      <c r="S24" s="10" t="n">
        <v>24361973.964989</v>
      </c>
      <c r="T24" s="10" t="n">
        <v>20970510.688053</v>
      </c>
      <c r="U24" s="10" t="n">
        <v>20138683.888155</v>
      </c>
      <c r="V24" s="10" t="n">
        <v>18984817.94749</v>
      </c>
      <c r="W24" s="10" t="n">
        <v>18773842.23793</v>
      </c>
      <c r="X24" s="10" t="n">
        <v>26634805.51035</v>
      </c>
      <c r="Y24" s="10" t="n">
        <v>24823625.05224</v>
      </c>
      <c r="Z24" s="10" t="n">
        <v>18674756.952715</v>
      </c>
      <c r="AA24" s="10" t="n">
        <v>18121674.557125</v>
      </c>
      <c r="AB24" s="10" t="n">
        <v>18220666.640965</v>
      </c>
      <c r="AC24" s="10" t="n">
        <v>18669803.30748</v>
      </c>
      <c r="AD24" s="10" t="n">
        <v>18610233.125715</v>
      </c>
      <c r="AE24" s="10" t="n">
        <v>20976882.05002</v>
      </c>
      <c r="AF24" s="10" t="n">
        <v>19652756.502475</v>
      </c>
      <c r="AG24" s="10" t="n">
        <v>18646728.711995</v>
      </c>
      <c r="AH24" s="10" t="n">
        <v>18154345.040315</v>
      </c>
      <c r="AI24" s="10" t="n">
        <v>18017628.786505</v>
      </c>
      <c r="AJ24" s="10" t="n">
        <v>22576989.717275</v>
      </c>
      <c r="AK24" s="10" t="n">
        <v>23445157.82527</v>
      </c>
      <c r="AL24" s="10" t="n">
        <v>18871819.491985</v>
      </c>
      <c r="AM24" s="10" t="n">
        <v>18482997.130595</v>
      </c>
      <c r="AN24" s="10" t="n">
        <v>18574233.521675</v>
      </c>
      <c r="AO24" s="10" t="n">
        <v>18971783.73889</v>
      </c>
      <c r="AP24" s="10" t="n">
        <v>19174162.79246</v>
      </c>
      <c r="AQ24" s="10" t="n">
        <v>22046527.87753</v>
      </c>
      <c r="AR24" s="10" t="n">
        <v>21878414.755125</v>
      </c>
      <c r="AS24" s="10" t="n">
        <v>19271029.52973</v>
      </c>
      <c r="AT24" s="10" t="n">
        <v>18572473.315205</v>
      </c>
      <c r="AU24" s="10" t="n">
        <v>18454475.099</v>
      </c>
      <c r="AV24" s="10" t="n">
        <v>22838933.242325</v>
      </c>
      <c r="AW24" s="10" t="n">
        <v>22967794.282045</v>
      </c>
      <c r="AX24" s="10" t="n">
        <v>18949523.02854</v>
      </c>
      <c r="AY24" s="10" t="n">
        <v>18409565.90218</v>
      </c>
      <c r="AZ24" s="10" t="n">
        <v>18712782.933</v>
      </c>
      <c r="BA24" s="10" t="n">
        <v>19149670.095175</v>
      </c>
      <c r="BB24" s="10" t="n">
        <v>19434308.33085</v>
      </c>
      <c r="BC24" s="10" t="n">
        <v>24574925.890085</v>
      </c>
      <c r="BD24" s="10" t="n">
        <v>20721970.8235</v>
      </c>
      <c r="BE24" s="10" t="n">
        <v>19721413.77314</v>
      </c>
      <c r="BF24" s="10" t="n">
        <v>19409206.899745</v>
      </c>
      <c r="BG24" s="10" t="n">
        <v>19295382.50428</v>
      </c>
      <c r="BH24" s="10" t="n">
        <v>23657066.19749</v>
      </c>
      <c r="BI24" s="10" t="n">
        <v>23779656.795465</v>
      </c>
      <c r="BJ24" s="10" t="n">
        <v>19915446.73581</v>
      </c>
      <c r="BK24" s="10" t="n">
        <v>19404035.45179</v>
      </c>
      <c r="BL24" s="10" t="n">
        <v>19925446.198295</v>
      </c>
      <c r="BM24" s="10" t="n">
        <v>20421460.419065</v>
      </c>
      <c r="BN24" s="10" t="n">
        <v>20670235.035535</v>
      </c>
      <c r="BO24" s="10" t="n">
        <v>25828965.626965</v>
      </c>
      <c r="BP24" s="10" t="n">
        <v>21566503.46416</v>
      </c>
      <c r="BQ24" s="10" t="n">
        <v>20741765.865865</v>
      </c>
      <c r="BR24" s="10" t="n">
        <v>20419370.254055</v>
      </c>
      <c r="BS24" s="10" t="n">
        <v>20227980.808665</v>
      </c>
      <c r="BT24" s="10" t="n">
        <v>24783368.557135</v>
      </c>
      <c r="BU24" s="10" t="n">
        <v>24254153.62744</v>
      </c>
      <c r="BV24" s="10" t="n">
        <v>20572608.657615</v>
      </c>
      <c r="BW24" s="10" t="n">
        <v>20601118.326105</v>
      </c>
      <c r="BX24" s="10" t="n">
        <v>21013601.236315</v>
      </c>
      <c r="BY24" s="10" t="n">
        <v>21201270.443004</v>
      </c>
      <c r="BZ24" s="10" t="n">
        <v>21370421.479667</v>
      </c>
      <c r="CA24" s="10" t="n">
        <v>26977261.750176</v>
      </c>
      <c r="CB24" s="10" t="n">
        <v>22433582.569828</v>
      </c>
      <c r="CC24" s="10" t="n">
        <v>21745315.473822</v>
      </c>
      <c r="CD24" s="10" t="n">
        <v>21534959.072356</v>
      </c>
      <c r="CE24" s="10" t="n">
        <v>21270534.432817</v>
      </c>
      <c r="CF24" s="10" t="n">
        <v>26715172.269672</v>
      </c>
      <c r="CG24" s="10" t="n">
        <v>25755065.525651</v>
      </c>
      <c r="CH24" s="10" t="n">
        <v>21586818.468825</v>
      </c>
      <c r="CI24" s="10" t="n">
        <v>21371176.97049</v>
      </c>
      <c r="CJ24" s="10" t="n">
        <v>21688195.03742</v>
      </c>
      <c r="CK24" s="10" t="n">
        <v>22126506.537175</v>
      </c>
      <c r="CL24" s="10" t="n">
        <v>22383680.43905</v>
      </c>
      <c r="CM24" s="10" t="n">
        <v>28871949.380085</v>
      </c>
      <c r="CN24" s="10" t="n">
        <v>23810285.23956</v>
      </c>
      <c r="CO24" s="10" t="n">
        <v>23253011.949555</v>
      </c>
      <c r="CP24" s="10" t="n">
        <v>22505093.41945</v>
      </c>
      <c r="CQ24" s="10" t="n">
        <v>22454974.554795</v>
      </c>
      <c r="CR24" s="10" t="n">
        <v>30516710.68102</v>
      </c>
      <c r="CS24" s="10" t="n">
        <v>27406901.7401</v>
      </c>
      <c r="CT24" s="10" t="n">
        <v>22933993.30073</v>
      </c>
      <c r="CU24" s="10" t="n">
        <v>22490489.730565</v>
      </c>
      <c r="CV24" s="10" t="n">
        <v>22900315.84392</v>
      </c>
      <c r="CW24" s="10" t="n">
        <v>23329815.15838</v>
      </c>
      <c r="CX24" s="10" t="n">
        <v>23989470.86889</v>
      </c>
      <c r="CY24" s="10" t="n">
        <v>30863678.4941</v>
      </c>
      <c r="CZ24" s="10" t="n">
        <v>25181362.12475</v>
      </c>
      <c r="DA24" s="10" t="n">
        <v>24707016.00006</v>
      </c>
      <c r="DB24" s="10" t="n">
        <v>23826468.310675</v>
      </c>
      <c r="DC24" s="10" t="n">
        <v>23882265.64195</v>
      </c>
      <c r="DD24" s="10" t="n">
        <v>34913150.152</v>
      </c>
      <c r="DE24" s="10" t="n">
        <v>29263104.211455</v>
      </c>
      <c r="DF24" s="10" t="n">
        <v>24455921.886355</v>
      </c>
      <c r="DG24" s="10" t="n">
        <v>24012319.04093</v>
      </c>
      <c r="DH24" s="10" t="n">
        <v>24756202.484445</v>
      </c>
      <c r="DI24" s="10" t="n">
        <v>25427604.11193</v>
      </c>
      <c r="DJ24" s="10" t="n">
        <v>25933403.54699</v>
      </c>
      <c r="DK24" s="10" t="n">
        <v>33565439.65838</v>
      </c>
      <c r="DL24" s="10" t="n">
        <v>27547312.82046</v>
      </c>
      <c r="DM24" s="10" t="n">
        <v>26659587.43244</v>
      </c>
      <c r="DN24" s="10" t="n">
        <v>25728436.12568</v>
      </c>
      <c r="DO24" s="10" t="n">
        <v>25755457.48215</v>
      </c>
      <c r="DP24" s="10" t="n">
        <v>38211540.32139</v>
      </c>
      <c r="DQ24" s="10" t="n">
        <v>31095618.28882</v>
      </c>
      <c r="DR24" s="10" t="n">
        <v>26352788.944935</v>
      </c>
      <c r="DS24" s="10" t="n">
        <v>26047607.24662</v>
      </c>
      <c r="DT24" s="10" t="n">
        <v>25693460.73342</v>
      </c>
      <c r="DU24" s="10" t="n">
        <v>23106960.962835</v>
      </c>
      <c r="DV24" s="10" t="n">
        <v>23471708.2951</v>
      </c>
      <c r="DW24" s="10" t="n">
        <v>33104337.03892</v>
      </c>
      <c r="DX24" s="10" t="n">
        <v>27317382.15338</v>
      </c>
      <c r="DY24" s="10" t="n">
        <v>27487530.0147</v>
      </c>
      <c r="DZ24" s="10" t="n">
        <v>26602348.23622</v>
      </c>
      <c r="EA24" s="10" t="n">
        <v>27058971.85433</v>
      </c>
      <c r="EB24" s="10" t="n">
        <v>41141054.242475</v>
      </c>
      <c r="EC24" s="10" t="n">
        <v>32480953.2622</v>
      </c>
      <c r="ED24" s="10" t="n">
        <v>27381720.012915</v>
      </c>
      <c r="EE24" s="10" t="n">
        <v>27275971.479015</v>
      </c>
      <c r="EF24" s="10" t="n">
        <v>27758595.54259</v>
      </c>
      <c r="EG24" s="10" t="n">
        <v>28103340.7249</v>
      </c>
      <c r="EH24" s="10" t="n">
        <v>29072112.19858</v>
      </c>
      <c r="EI24" s="10" t="n">
        <v>38957082.428685</v>
      </c>
      <c r="EJ24" s="10" t="n">
        <v>31124574.513605</v>
      </c>
      <c r="EK24" s="10" t="n">
        <v>30140487.51587</v>
      </c>
      <c r="EL24" s="10" t="n">
        <v>29374479.607325</v>
      </c>
      <c r="EM24" s="10" t="n">
        <v>29577753.1169</v>
      </c>
      <c r="EN24" s="10" t="n">
        <v>44326518.62409</v>
      </c>
      <c r="EO24" s="10" t="n">
        <v>35064365.41209</v>
      </c>
      <c r="EP24" s="10" t="n">
        <v>29529044.45146</v>
      </c>
      <c r="EQ24" s="10" t="n">
        <v>29724407.33131</v>
      </c>
      <c r="ER24" s="10" t="n">
        <v>30617854.38206</v>
      </c>
      <c r="ES24" s="10" t="n">
        <v>31403876.639655</v>
      </c>
      <c r="ET24" s="10" t="n">
        <v>32057577.14709</v>
      </c>
      <c r="EU24" s="10" t="n">
        <v>43067858.709525</v>
      </c>
      <c r="EV24" s="10" t="n">
        <v>34692353.7522</v>
      </c>
      <c r="EW24" s="10" t="n">
        <v>33546135.34205</v>
      </c>
      <c r="EX24" s="10" t="n">
        <v>32171337.229975</v>
      </c>
      <c r="EY24" s="10" t="n">
        <v>32545582.731825</v>
      </c>
      <c r="EZ24" s="10" t="n">
        <v>49450644.47773</v>
      </c>
      <c r="FA24" s="10" t="n">
        <v>37779466.92406</v>
      </c>
      <c r="FB24" s="10" t="n">
        <v>33112308.128185</v>
      </c>
    </row>
    <row r="25" customFormat="false" ht="15" hidden="false" customHeight="true" outlineLevel="0" collapsed="false">
      <c r="A25" s="6" t="s">
        <v>193</v>
      </c>
      <c r="B25" s="10" t="n">
        <v>21844594.417748</v>
      </c>
      <c r="C25" s="10" t="n">
        <v>21685468.309699</v>
      </c>
      <c r="D25" s="10" t="n">
        <v>21973767.724135</v>
      </c>
      <c r="E25" s="10" t="n">
        <v>22338784.2016</v>
      </c>
      <c r="F25" s="10" t="n">
        <v>22807500.838503</v>
      </c>
      <c r="G25" s="10" t="n">
        <v>25822665.467604</v>
      </c>
      <c r="H25" s="10" t="n">
        <v>23887098.178114</v>
      </c>
      <c r="I25" s="10" t="n">
        <v>22791328.411827</v>
      </c>
      <c r="J25" s="10" t="n">
        <v>22285484.257854</v>
      </c>
      <c r="K25" s="10" t="n">
        <v>22131063.115215</v>
      </c>
      <c r="L25" s="10" t="n">
        <v>29802090.83429</v>
      </c>
      <c r="M25" s="10" t="n">
        <v>29711383.260069</v>
      </c>
      <c r="N25" s="10" t="n">
        <v>22125696.142399</v>
      </c>
      <c r="O25" s="10" t="n">
        <v>21915632.301519</v>
      </c>
      <c r="P25" s="10" t="n">
        <v>22425491.135399</v>
      </c>
      <c r="Q25" s="10" t="n">
        <v>22790842.049393</v>
      </c>
      <c r="R25" s="10" t="n">
        <v>23043857.536822</v>
      </c>
      <c r="S25" s="10" t="n">
        <v>26839113.7447</v>
      </c>
      <c r="T25" s="10" t="n">
        <v>24267349.055676</v>
      </c>
      <c r="U25" s="10" t="n">
        <v>22955613.069597</v>
      </c>
      <c r="V25" s="10" t="n">
        <v>22044776.247237</v>
      </c>
      <c r="W25" s="10" t="n">
        <v>21857711.91808</v>
      </c>
      <c r="X25" s="10" t="n">
        <v>29559500.664213</v>
      </c>
      <c r="Y25" s="10" t="n">
        <v>29462846.160706</v>
      </c>
      <c r="Z25" s="10" t="n">
        <v>21387953.539525</v>
      </c>
      <c r="AA25" s="10" t="n">
        <v>20843763.349066</v>
      </c>
      <c r="AB25" s="10" t="n">
        <v>21143786.637416</v>
      </c>
      <c r="AC25" s="10" t="n">
        <v>21253337.579665</v>
      </c>
      <c r="AD25" s="10" t="n">
        <v>21289404.43089</v>
      </c>
      <c r="AE25" s="10" t="n">
        <v>23231582.055085</v>
      </c>
      <c r="AF25" s="10" t="n">
        <v>22057514.52963</v>
      </c>
      <c r="AG25" s="10" t="n">
        <v>20832078.953635</v>
      </c>
      <c r="AH25" s="10" t="n">
        <v>19938772.921345</v>
      </c>
      <c r="AI25" s="10" t="n">
        <v>19777930.093955</v>
      </c>
      <c r="AJ25" s="10" t="n">
        <v>24653171.75979</v>
      </c>
      <c r="AK25" s="10" t="n">
        <v>25966068.42017</v>
      </c>
      <c r="AL25" s="10" t="n">
        <v>20206792.956725</v>
      </c>
      <c r="AM25" s="10" t="n">
        <v>20148620.318079</v>
      </c>
      <c r="AN25" s="10" t="n">
        <v>20051583.882439</v>
      </c>
      <c r="AO25" s="10" t="n">
        <v>20422572.725339</v>
      </c>
      <c r="AP25" s="10" t="n">
        <v>20373043.536319</v>
      </c>
      <c r="AQ25" s="10" t="n">
        <v>22702330.844929</v>
      </c>
      <c r="AR25" s="10" t="n">
        <v>21572628.953334</v>
      </c>
      <c r="AS25" s="10" t="n">
        <v>20741457.864784</v>
      </c>
      <c r="AT25" s="10" t="n">
        <v>20253593.793705</v>
      </c>
      <c r="AU25" s="10" t="n">
        <v>19905059.249685</v>
      </c>
      <c r="AV25" s="10" t="n">
        <v>26265953.79313</v>
      </c>
      <c r="AW25" s="10" t="n">
        <v>24762805.72985</v>
      </c>
      <c r="AX25" s="10" t="n">
        <v>20192036.525326</v>
      </c>
      <c r="AY25" s="10" t="n">
        <v>19875197.862146</v>
      </c>
      <c r="AZ25" s="10" t="n">
        <v>20084492.327276</v>
      </c>
      <c r="BA25" s="10" t="n">
        <v>20387858.394046</v>
      </c>
      <c r="BB25" s="10" t="n">
        <v>20604064.95586</v>
      </c>
      <c r="BC25" s="10" t="n">
        <v>24893240.642263</v>
      </c>
      <c r="BD25" s="10" t="n">
        <v>21936184.075902</v>
      </c>
      <c r="BE25" s="10" t="n">
        <v>20872553.248947</v>
      </c>
      <c r="BF25" s="10" t="n">
        <v>20108491.46907</v>
      </c>
      <c r="BG25" s="10" t="n">
        <v>20349137.35905</v>
      </c>
      <c r="BH25" s="10" t="n">
        <v>24771040.766625</v>
      </c>
      <c r="BI25" s="10" t="n">
        <v>25127746.338455</v>
      </c>
      <c r="BJ25" s="10" t="n">
        <v>20442346.10841</v>
      </c>
      <c r="BK25" s="10" t="n">
        <v>20293340.819525</v>
      </c>
      <c r="BL25" s="10" t="n">
        <v>20487996.39088</v>
      </c>
      <c r="BM25" s="10" t="n">
        <v>20886818.497275</v>
      </c>
      <c r="BN25" s="10" t="n">
        <v>21094866.41494</v>
      </c>
      <c r="BO25" s="10" t="n">
        <v>25197466.34607</v>
      </c>
      <c r="BP25" s="10" t="n">
        <v>22096696.50077</v>
      </c>
      <c r="BQ25" s="10" t="n">
        <v>21110277.10496</v>
      </c>
      <c r="BR25" s="10" t="n">
        <v>20509123.61348</v>
      </c>
      <c r="BS25" s="10" t="n">
        <v>20484341.496595</v>
      </c>
      <c r="BT25" s="10" t="n">
        <v>25414380.47216</v>
      </c>
      <c r="BU25" s="10" t="n">
        <v>25691214.38318</v>
      </c>
      <c r="BV25" s="10" t="n">
        <v>21046227.906435</v>
      </c>
      <c r="BW25" s="10" t="n">
        <v>20946729.560995</v>
      </c>
      <c r="BX25" s="10" t="n">
        <v>21167657.77634</v>
      </c>
      <c r="BY25" s="10" t="n">
        <v>21686566.54532</v>
      </c>
      <c r="BZ25" s="10" t="n">
        <v>21931386.37164</v>
      </c>
      <c r="CA25" s="10" t="n">
        <v>26565416.811025</v>
      </c>
      <c r="CB25" s="10" t="n">
        <v>23156318.3095</v>
      </c>
      <c r="CC25" s="10" t="n">
        <v>22016366.319315</v>
      </c>
      <c r="CD25" s="10" t="n">
        <v>21605112.74425</v>
      </c>
      <c r="CE25" s="10" t="n">
        <v>21809618.08431</v>
      </c>
      <c r="CF25" s="10" t="n">
        <v>27111675.100675</v>
      </c>
      <c r="CG25" s="10" t="n">
        <v>27201264.18959</v>
      </c>
      <c r="CH25" s="10" t="n">
        <v>22197323.013995</v>
      </c>
      <c r="CI25" s="10" t="n">
        <v>21862653.01292</v>
      </c>
      <c r="CJ25" s="10" t="n">
        <v>22335409.86234</v>
      </c>
      <c r="CK25" s="10" t="n">
        <v>23006685.22793</v>
      </c>
      <c r="CL25" s="10" t="n">
        <v>23321257.41951</v>
      </c>
      <c r="CM25" s="10" t="n">
        <v>28268206.06819</v>
      </c>
      <c r="CN25" s="10" t="n">
        <v>24855394.641225</v>
      </c>
      <c r="CO25" s="10" t="n">
        <v>23994362.573815</v>
      </c>
      <c r="CP25" s="10" t="n">
        <v>23056518.84949</v>
      </c>
      <c r="CQ25" s="10" t="n">
        <v>23341305.864335</v>
      </c>
      <c r="CR25" s="10" t="n">
        <v>30789571.480645</v>
      </c>
      <c r="CS25" s="10" t="n">
        <v>29250184.791915</v>
      </c>
      <c r="CT25" s="10" t="n">
        <v>24062871.004075</v>
      </c>
      <c r="CU25" s="10" t="n">
        <v>23646621.426145</v>
      </c>
      <c r="CV25" s="10" t="n">
        <v>24159022.97585</v>
      </c>
      <c r="CW25" s="10" t="n">
        <v>24583340.16282</v>
      </c>
      <c r="CX25" s="10" t="n">
        <v>25007657.31715</v>
      </c>
      <c r="CY25" s="10" t="n">
        <v>30958125.945895</v>
      </c>
      <c r="CZ25" s="10" t="n">
        <v>26650569.43266</v>
      </c>
      <c r="DA25" s="10" t="n">
        <v>25833275.82803</v>
      </c>
      <c r="DB25" s="10" t="n">
        <v>24847463.505725</v>
      </c>
      <c r="DC25" s="10" t="n">
        <v>24994222.044705</v>
      </c>
      <c r="DD25" s="10" t="n">
        <v>35228120.58126</v>
      </c>
      <c r="DE25" s="10" t="n">
        <v>31590715.598155</v>
      </c>
      <c r="DF25" s="10" t="n">
        <v>25837434.139565</v>
      </c>
      <c r="DG25" s="10" t="n">
        <v>25709391.03697</v>
      </c>
      <c r="DH25" s="10" t="n">
        <v>26025230.162865</v>
      </c>
      <c r="DI25" s="10" t="n">
        <v>26632493.201995</v>
      </c>
      <c r="DJ25" s="10" t="n">
        <v>27277012.73762</v>
      </c>
      <c r="DK25" s="10" t="n">
        <v>33862124.485025</v>
      </c>
      <c r="DL25" s="10" t="n">
        <v>29060218.997195</v>
      </c>
      <c r="DM25" s="10" t="n">
        <v>28009021.53409</v>
      </c>
      <c r="DN25" s="10" t="n">
        <v>27073713.65369</v>
      </c>
      <c r="DO25" s="10" t="n">
        <v>27126389.42846</v>
      </c>
      <c r="DP25" s="10" t="n">
        <v>37979037.36838</v>
      </c>
      <c r="DQ25" s="10" t="n">
        <v>34499182.73352</v>
      </c>
      <c r="DR25" s="10" t="n">
        <v>27970312.80606</v>
      </c>
      <c r="DS25" s="10" t="n">
        <v>27702437.285715</v>
      </c>
      <c r="DT25" s="10" t="n">
        <v>27019046.50662</v>
      </c>
      <c r="DU25" s="10" t="n">
        <v>21521729.55501</v>
      </c>
      <c r="DV25" s="10" t="n">
        <v>22159926.447605</v>
      </c>
      <c r="DW25" s="10" t="n">
        <v>29582088.06522</v>
      </c>
      <c r="DX25" s="10" t="n">
        <v>26147997.198045</v>
      </c>
      <c r="DY25" s="10" t="n">
        <v>27783373.8727</v>
      </c>
      <c r="DZ25" s="10" t="n">
        <v>27005132.84632</v>
      </c>
      <c r="EA25" s="10" t="n">
        <v>27046601.78313</v>
      </c>
      <c r="EB25" s="10" t="n">
        <v>38667960.10078</v>
      </c>
      <c r="EC25" s="10" t="n">
        <v>33757777.710275</v>
      </c>
      <c r="ED25" s="10" t="n">
        <v>27498529.84973</v>
      </c>
      <c r="EE25" s="10" t="n">
        <v>27196360.8329</v>
      </c>
      <c r="EF25" s="10" t="n">
        <v>27596288.74808</v>
      </c>
      <c r="EG25" s="10" t="n">
        <v>28307531.250175</v>
      </c>
      <c r="EH25" s="10" t="n">
        <v>29091910.05772</v>
      </c>
      <c r="EI25" s="10" t="n">
        <v>37487441.47613</v>
      </c>
      <c r="EJ25" s="10" t="n">
        <v>31815185.019525</v>
      </c>
      <c r="EK25" s="10" t="n">
        <v>30940273.11774</v>
      </c>
      <c r="EL25" s="10" t="n">
        <v>30261586.760725</v>
      </c>
      <c r="EM25" s="10" t="n">
        <v>30433695.653415</v>
      </c>
      <c r="EN25" s="10" t="n">
        <v>43725653.363115</v>
      </c>
      <c r="EO25" s="10" t="n">
        <v>37043075.10835</v>
      </c>
      <c r="EP25" s="10" t="n">
        <v>30283551.662645</v>
      </c>
      <c r="EQ25" s="10" t="n">
        <v>31181786.639985</v>
      </c>
      <c r="ER25" s="10" t="n">
        <v>31882895.85519</v>
      </c>
      <c r="ES25" s="10" t="n">
        <v>32917087.078485</v>
      </c>
      <c r="ET25" s="10" t="n">
        <v>33755918.70787</v>
      </c>
      <c r="EU25" s="10" t="n">
        <v>42950782.660925</v>
      </c>
      <c r="EV25" s="10" t="n">
        <v>36528105.525245</v>
      </c>
      <c r="EW25" s="10" t="n">
        <v>34933130.21836</v>
      </c>
      <c r="EX25" s="10" t="n">
        <v>33859879.330555</v>
      </c>
      <c r="EY25" s="10" t="n">
        <v>33963918.313575</v>
      </c>
      <c r="EZ25" s="10" t="n">
        <v>49434785.69685</v>
      </c>
      <c r="FA25" s="10" t="n">
        <v>41117314.135365</v>
      </c>
      <c r="FB25" s="10" t="n">
        <v>34340362.118925</v>
      </c>
    </row>
    <row r="26" customFormat="false" ht="15" hidden="false" customHeight="true" outlineLevel="0" collapsed="false">
      <c r="A26" s="6" t="s">
        <v>194</v>
      </c>
      <c r="B26" s="10" t="n">
        <v>948857.13985</v>
      </c>
      <c r="C26" s="10" t="n">
        <v>952485.048465</v>
      </c>
      <c r="D26" s="10" t="n">
        <v>956868.26629</v>
      </c>
      <c r="E26" s="10" t="n">
        <v>977000.90342</v>
      </c>
      <c r="F26" s="10" t="n">
        <v>1107587.257215</v>
      </c>
      <c r="G26" s="10" t="n">
        <v>1160091.83258</v>
      </c>
      <c r="H26" s="10" t="n">
        <v>1154385.97998</v>
      </c>
      <c r="I26" s="10" t="n">
        <v>1050253.783125</v>
      </c>
      <c r="J26" s="10" t="n">
        <v>999456.3969</v>
      </c>
      <c r="K26" s="10" t="n">
        <v>998926.712395</v>
      </c>
      <c r="L26" s="10" t="n">
        <v>1336066.59065</v>
      </c>
      <c r="M26" s="10" t="n">
        <v>1256507.18383</v>
      </c>
      <c r="N26" s="10" t="n">
        <v>1066572.885915</v>
      </c>
      <c r="O26" s="10" t="n">
        <v>1051028.19223</v>
      </c>
      <c r="P26" s="10" t="n">
        <v>1112358.54126</v>
      </c>
      <c r="Q26" s="10" t="n">
        <v>1153581.79529</v>
      </c>
      <c r="R26" s="10" t="n">
        <v>1166399.633625</v>
      </c>
      <c r="S26" s="10" t="n">
        <v>1373706.23316</v>
      </c>
      <c r="T26" s="10" t="n">
        <v>1381582.75994</v>
      </c>
      <c r="U26" s="10" t="n">
        <v>1235249.29449</v>
      </c>
      <c r="V26" s="10" t="n">
        <v>1186122.59178</v>
      </c>
      <c r="W26" s="10" t="n">
        <v>1194883.139055</v>
      </c>
      <c r="X26" s="10" t="n">
        <v>1593016.139615</v>
      </c>
      <c r="Y26" s="10" t="n">
        <v>1481839.547625</v>
      </c>
      <c r="Z26" s="10" t="n">
        <v>1166654.89514</v>
      </c>
      <c r="AA26" s="10" t="n">
        <v>1161040.74236</v>
      </c>
      <c r="AB26" s="10" t="n">
        <v>1234028.965545</v>
      </c>
      <c r="AC26" s="10" t="n">
        <v>1307886.357895</v>
      </c>
      <c r="AD26" s="10" t="n">
        <v>1286796.995795</v>
      </c>
      <c r="AE26" s="10" t="n">
        <v>1469653.31518</v>
      </c>
      <c r="AF26" s="10" t="n">
        <v>1403716.31125</v>
      </c>
      <c r="AG26" s="10" t="n">
        <v>1278782.62377</v>
      </c>
      <c r="AH26" s="10" t="n">
        <v>1264961.681765</v>
      </c>
      <c r="AI26" s="10" t="n">
        <v>1268172.42523</v>
      </c>
      <c r="AJ26" s="10" t="n">
        <v>1697508.53739</v>
      </c>
      <c r="AK26" s="10" t="n">
        <v>1683325.97518</v>
      </c>
      <c r="AL26" s="10" t="n">
        <v>1422803.92331</v>
      </c>
      <c r="AM26" s="10" t="n">
        <v>1464572.542375</v>
      </c>
      <c r="AN26" s="10" t="n">
        <v>1511121.83286</v>
      </c>
      <c r="AO26" s="10" t="n">
        <v>1573210.29737</v>
      </c>
      <c r="AP26" s="10" t="n">
        <v>1579852.04533</v>
      </c>
      <c r="AQ26" s="10" t="n">
        <v>1906434.56274</v>
      </c>
      <c r="AR26" s="10" t="n">
        <v>1843311.136715</v>
      </c>
      <c r="AS26" s="10" t="n">
        <v>1681843.346535</v>
      </c>
      <c r="AT26" s="10" t="n">
        <v>1671384.406785</v>
      </c>
      <c r="AU26" s="10" t="n">
        <v>1724366.4733</v>
      </c>
      <c r="AV26" s="10" t="n">
        <v>2258636.933485</v>
      </c>
      <c r="AW26" s="10" t="n">
        <v>2230710.50248</v>
      </c>
      <c r="AX26" s="10" t="n">
        <v>1963808.87557</v>
      </c>
      <c r="AY26" s="10" t="n">
        <v>2046472.67539</v>
      </c>
      <c r="AZ26" s="10" t="n">
        <v>2182506.97911</v>
      </c>
      <c r="BA26" s="10" t="n">
        <v>2305766.66803</v>
      </c>
      <c r="BB26" s="10" t="n">
        <v>2355320.43023</v>
      </c>
      <c r="BC26" s="10" t="n">
        <v>2869719.64576</v>
      </c>
      <c r="BD26" s="10" t="n">
        <v>3000386.870665</v>
      </c>
      <c r="BE26" s="10" t="n">
        <v>2700824.27098</v>
      </c>
      <c r="BF26" s="10" t="n">
        <v>2682864.65105</v>
      </c>
      <c r="BG26" s="10" t="n">
        <v>2828255.227375</v>
      </c>
      <c r="BH26" s="10" t="n">
        <v>4037308.51342</v>
      </c>
      <c r="BI26" s="10" t="n">
        <v>4099427.650985</v>
      </c>
      <c r="BJ26" s="10" t="n">
        <v>3500634.53414</v>
      </c>
      <c r="BK26" s="10" t="n">
        <v>3535522.39349</v>
      </c>
      <c r="BL26" s="10" t="n">
        <v>3776322.48183</v>
      </c>
      <c r="BM26" s="10" t="n">
        <v>4013562.275265</v>
      </c>
      <c r="BN26" s="10" t="n">
        <v>3982629.96835</v>
      </c>
      <c r="BO26" s="10" t="n">
        <v>4917089.36813</v>
      </c>
      <c r="BP26" s="10" t="n">
        <v>4711375.93664</v>
      </c>
      <c r="BQ26" s="10" t="n">
        <v>4281884.162125</v>
      </c>
      <c r="BR26" s="10" t="n">
        <v>4173837.71878</v>
      </c>
      <c r="BS26" s="10" t="n">
        <v>4437360.826605</v>
      </c>
      <c r="BT26" s="10" t="n">
        <v>5878438.27323</v>
      </c>
      <c r="BU26" s="10" t="n">
        <v>5412624.97056</v>
      </c>
      <c r="BV26" s="10" t="n">
        <v>4603138.635545</v>
      </c>
      <c r="BW26" s="10" t="n">
        <v>4703039.35307</v>
      </c>
      <c r="BX26" s="10" t="n">
        <v>4957023.18736</v>
      </c>
      <c r="BY26" s="10" t="n">
        <v>4955974.312245</v>
      </c>
      <c r="BZ26" s="10" t="n">
        <v>4886441.356515</v>
      </c>
      <c r="CA26" s="10" t="n">
        <v>5963796.227155</v>
      </c>
      <c r="CB26" s="10" t="n">
        <v>5481474.058935</v>
      </c>
      <c r="CC26" s="10" t="n">
        <v>4909553.80508</v>
      </c>
      <c r="CD26" s="10" t="n">
        <v>5151750.91043</v>
      </c>
      <c r="CE26" s="10" t="n">
        <v>5053044.04229</v>
      </c>
      <c r="CF26" s="10" t="n">
        <v>6801865.884745</v>
      </c>
      <c r="CG26" s="10" t="n">
        <v>6212427.92036</v>
      </c>
      <c r="CH26" s="10" t="n">
        <v>5194080.973275</v>
      </c>
      <c r="CI26" s="10" t="n">
        <v>5353810.45397</v>
      </c>
      <c r="CJ26" s="10" t="n">
        <v>5531634.14581</v>
      </c>
      <c r="CK26" s="10" t="n">
        <v>5732073.60674</v>
      </c>
      <c r="CL26" s="10" t="n">
        <v>5803144.22364</v>
      </c>
      <c r="CM26" s="10" t="n">
        <v>6901125.972825</v>
      </c>
      <c r="CN26" s="10" t="n">
        <v>6159210.235565</v>
      </c>
      <c r="CO26" s="10" t="n">
        <v>5613244.42151</v>
      </c>
      <c r="CP26" s="10" t="n">
        <v>5667392.51773</v>
      </c>
      <c r="CQ26" s="10" t="n">
        <v>5769875.68181</v>
      </c>
      <c r="CR26" s="10" t="n">
        <v>7536239.40509</v>
      </c>
      <c r="CS26" s="10" t="n">
        <v>6738026.50491</v>
      </c>
      <c r="CT26" s="10" t="n">
        <v>5833562.377215</v>
      </c>
      <c r="CU26" s="10" t="n">
        <v>5801856.06362</v>
      </c>
      <c r="CV26" s="10" t="n">
        <v>5984088.81767</v>
      </c>
      <c r="CW26" s="10" t="n">
        <v>6021679.803095</v>
      </c>
      <c r="CX26" s="10" t="n">
        <v>6194096.998715</v>
      </c>
      <c r="CY26" s="10" t="n">
        <v>7347961.17079</v>
      </c>
      <c r="CZ26" s="10" t="n">
        <v>6683614.78791</v>
      </c>
      <c r="DA26" s="10" t="n">
        <v>6057790.53455</v>
      </c>
      <c r="DB26" s="10" t="n">
        <v>6145012.329325</v>
      </c>
      <c r="DC26" s="10" t="n">
        <v>6027151.56901</v>
      </c>
      <c r="DD26" s="10" t="n">
        <v>8237536.23947</v>
      </c>
      <c r="DE26" s="10" t="n">
        <v>7314277.45735</v>
      </c>
      <c r="DF26" s="10" t="n">
        <v>6176057.676405</v>
      </c>
      <c r="DG26" s="10" t="n">
        <v>6058327.527045</v>
      </c>
      <c r="DH26" s="10" t="n">
        <v>6449067.59334</v>
      </c>
      <c r="DI26" s="10" t="n">
        <v>6490443.435975</v>
      </c>
      <c r="DJ26" s="10" t="n">
        <v>6600475.726285</v>
      </c>
      <c r="DK26" s="10" t="n">
        <v>7820949.192575</v>
      </c>
      <c r="DL26" s="10" t="n">
        <v>7200887.920095</v>
      </c>
      <c r="DM26" s="10" t="n">
        <v>6360641.97674</v>
      </c>
      <c r="DN26" s="10" t="n">
        <v>6322343.5884</v>
      </c>
      <c r="DO26" s="10" t="n">
        <v>6230108.942055</v>
      </c>
      <c r="DP26" s="10" t="n">
        <v>8344205.43502</v>
      </c>
      <c r="DQ26" s="10" t="n">
        <v>7455246.464485</v>
      </c>
      <c r="DR26" s="10" t="n">
        <v>6220061.940945</v>
      </c>
      <c r="DS26" s="10" t="n">
        <v>6224665.143525</v>
      </c>
      <c r="DT26" s="10" t="n">
        <v>6248384.75013</v>
      </c>
      <c r="DU26" s="10" t="n">
        <v>5445179.71693</v>
      </c>
      <c r="DV26" s="10" t="n">
        <v>5560096.25523</v>
      </c>
      <c r="DW26" s="10" t="n">
        <v>6844793.183815</v>
      </c>
      <c r="DX26" s="10" t="n">
        <v>6430746.230075</v>
      </c>
      <c r="DY26" s="10" t="n">
        <v>6124946.64183</v>
      </c>
      <c r="DZ26" s="10" t="n">
        <v>5996276.681465</v>
      </c>
      <c r="EA26" s="10" t="n">
        <v>6118156.016735</v>
      </c>
      <c r="EB26" s="10" t="n">
        <v>8147311.178915</v>
      </c>
      <c r="EC26" s="10" t="n">
        <v>7178062.058845</v>
      </c>
      <c r="ED26" s="10" t="n">
        <v>5968176.21134</v>
      </c>
      <c r="EE26" s="10" t="n">
        <v>5981574.551365</v>
      </c>
      <c r="EF26" s="10" t="n">
        <v>6195626.073365</v>
      </c>
      <c r="EG26" s="10" t="n">
        <v>6127560.84639</v>
      </c>
      <c r="EH26" s="10" t="n">
        <v>6462304.08627</v>
      </c>
      <c r="EI26" s="10" t="n">
        <v>7502825.306745</v>
      </c>
      <c r="EJ26" s="10" t="n">
        <v>6876998.04224</v>
      </c>
      <c r="EK26" s="10" t="n">
        <v>6066521.05619</v>
      </c>
      <c r="EL26" s="10" t="n">
        <v>6111314.394515</v>
      </c>
      <c r="EM26" s="10" t="n">
        <v>5986546.111875</v>
      </c>
      <c r="EN26" s="10" t="n">
        <v>8039520.246075</v>
      </c>
      <c r="EO26" s="10" t="n">
        <v>7026815.57415</v>
      </c>
      <c r="EP26" s="10" t="n">
        <v>6069749.27023</v>
      </c>
      <c r="EQ26" s="10" t="n">
        <v>6122087.99653</v>
      </c>
      <c r="ER26" s="10" t="n">
        <v>6337741.986005</v>
      </c>
      <c r="ES26" s="10" t="n">
        <v>6246925.793</v>
      </c>
      <c r="ET26" s="10" t="n">
        <v>6279235.165995</v>
      </c>
      <c r="EU26" s="10" t="n">
        <v>7834927.83339</v>
      </c>
      <c r="EV26" s="10" t="n">
        <v>6895653.99503</v>
      </c>
      <c r="EW26" s="10" t="n">
        <v>6461000.186185</v>
      </c>
      <c r="EX26" s="10" t="n">
        <v>6457172.192455</v>
      </c>
      <c r="EY26" s="10" t="n">
        <v>6529190.445805</v>
      </c>
      <c r="EZ26" s="10" t="n">
        <v>8636518.799545</v>
      </c>
      <c r="FA26" s="10" t="n">
        <v>7599966.955755</v>
      </c>
      <c r="FB26" s="10" t="n">
        <v>6211607.28381</v>
      </c>
    </row>
    <row r="27" s="1" customFormat="true" ht="15" hidden="false" customHeight="true" outlineLevel="0" collapsed="false">
      <c r="A27" s="8" t="s">
        <v>195</v>
      </c>
      <c r="B27" s="11" t="n">
        <v>971777707.051493</v>
      </c>
      <c r="C27" s="11" t="n">
        <v>965140961.713824</v>
      </c>
      <c r="D27" s="11" t="n">
        <v>985281544.740058</v>
      </c>
      <c r="E27" s="11" t="n">
        <v>998556251.091699</v>
      </c>
      <c r="F27" s="11" t="n">
        <v>1079131717.07832</v>
      </c>
      <c r="G27" s="11" t="n">
        <v>1201371581.88746</v>
      </c>
      <c r="H27" s="11" t="n">
        <v>1165021537.20246</v>
      </c>
      <c r="I27" s="11" t="n">
        <v>1065332529.22713</v>
      </c>
      <c r="J27" s="11" t="n">
        <v>999039297.27718</v>
      </c>
      <c r="K27" s="11" t="n">
        <v>996781984.452303</v>
      </c>
      <c r="L27" s="11" t="n">
        <v>1390593549.3689</v>
      </c>
      <c r="M27" s="11" t="n">
        <v>1326997866.31772</v>
      </c>
      <c r="N27" s="11" t="n">
        <v>1039110535.6091</v>
      </c>
      <c r="O27" s="11" t="n">
        <v>1014834468.10522</v>
      </c>
      <c r="P27" s="11" t="n">
        <v>1036804148.53015</v>
      </c>
      <c r="Q27" s="11" t="n">
        <v>1054088613.81664</v>
      </c>
      <c r="R27" s="11" t="n">
        <v>1073507678.1265</v>
      </c>
      <c r="S27" s="11" t="n">
        <v>1276925922.2228</v>
      </c>
      <c r="T27" s="11" t="n">
        <v>1207918943.15107</v>
      </c>
      <c r="U27" s="11" t="n">
        <v>1097070249.28813</v>
      </c>
      <c r="V27" s="11" t="n">
        <v>1023651543.42066</v>
      </c>
      <c r="W27" s="11" t="n">
        <v>1017193072.38512</v>
      </c>
      <c r="X27" s="11" t="n">
        <v>1425159813.81275</v>
      </c>
      <c r="Y27" s="11" t="n">
        <v>1334566964.65452</v>
      </c>
      <c r="Z27" s="11" t="n">
        <v>1010683973.59422</v>
      </c>
      <c r="AA27" s="11" t="n">
        <v>980945462.727355</v>
      </c>
      <c r="AB27" s="11" t="n">
        <v>997888527.953246</v>
      </c>
      <c r="AC27" s="11" t="n">
        <v>1006629217.0984</v>
      </c>
      <c r="AD27" s="11" t="n">
        <v>1024632283.15885</v>
      </c>
      <c r="AE27" s="11" t="n">
        <v>1164010996.2249</v>
      </c>
      <c r="AF27" s="11" t="n">
        <v>1138814679.49881</v>
      </c>
      <c r="AG27" s="11" t="n">
        <v>1034054430.95098</v>
      </c>
      <c r="AH27" s="11" t="n">
        <v>971084175.849418</v>
      </c>
      <c r="AI27" s="11" t="n">
        <v>967360189.15489</v>
      </c>
      <c r="AJ27" s="11" t="n">
        <v>1279271147.67238</v>
      </c>
      <c r="AK27" s="11" t="n">
        <v>1266617789.01468</v>
      </c>
      <c r="AL27" s="11" t="n">
        <v>1002879913.79863</v>
      </c>
      <c r="AM27" s="11" t="n">
        <v>995509408.386902</v>
      </c>
      <c r="AN27" s="11" t="n">
        <v>993061893.344442</v>
      </c>
      <c r="AO27" s="11" t="n">
        <v>1003892489.42074</v>
      </c>
      <c r="AP27" s="11" t="n">
        <v>1011362965.56208</v>
      </c>
      <c r="AQ27" s="11" t="n">
        <v>1169814306.28614</v>
      </c>
      <c r="AR27" s="11" t="n">
        <v>1132826041.16816</v>
      </c>
      <c r="AS27" s="11" t="n">
        <v>1045834293.31654</v>
      </c>
      <c r="AT27" s="11" t="n">
        <v>990842496.175761</v>
      </c>
      <c r="AU27" s="11" t="n">
        <v>990612825.061802</v>
      </c>
      <c r="AV27" s="11" t="n">
        <v>1281105739.8723</v>
      </c>
      <c r="AW27" s="11" t="n">
        <v>1226895413.70643</v>
      </c>
      <c r="AX27" s="11" t="n">
        <v>1015270392.81768</v>
      </c>
      <c r="AY27" s="11" t="n">
        <v>995448555.519203</v>
      </c>
      <c r="AZ27" s="11" t="n">
        <v>1008674659.94952</v>
      </c>
      <c r="BA27" s="11" t="n">
        <v>1023605707.20516</v>
      </c>
      <c r="BB27" s="11" t="n">
        <v>1038022124.06057</v>
      </c>
      <c r="BC27" s="11" t="n">
        <v>1238290274.26752</v>
      </c>
      <c r="BD27" s="11" t="n">
        <v>1172978097.23241</v>
      </c>
      <c r="BE27" s="11" t="n">
        <v>1076574256.66549</v>
      </c>
      <c r="BF27" s="11" t="n">
        <v>1022575783.32073</v>
      </c>
      <c r="BG27" s="11" t="n">
        <v>1027097778.23942</v>
      </c>
      <c r="BH27" s="11" t="n">
        <v>1301759536.65711</v>
      </c>
      <c r="BI27" s="11" t="n">
        <v>1279001922.49099</v>
      </c>
      <c r="BJ27" s="11" t="n">
        <v>1054399787.34276</v>
      </c>
      <c r="BK27" s="11" t="n">
        <v>1037126196.40108</v>
      </c>
      <c r="BL27" s="11" t="n">
        <v>1051890152.85423</v>
      </c>
      <c r="BM27" s="11" t="n">
        <v>1069519085.56637</v>
      </c>
      <c r="BN27" s="11" t="n">
        <v>1083141157.45385</v>
      </c>
      <c r="BO27" s="11" t="n">
        <v>1285733651.52215</v>
      </c>
      <c r="BP27" s="11" t="n">
        <v>1217469059.87723</v>
      </c>
      <c r="BQ27" s="11" t="n">
        <v>1116689350.71444</v>
      </c>
      <c r="BR27" s="11" t="n">
        <v>1059744430.25533</v>
      </c>
      <c r="BS27" s="11" t="n">
        <v>1065340765.56683</v>
      </c>
      <c r="BT27" s="11" t="n">
        <v>1359411452.20305</v>
      </c>
      <c r="BU27" s="11" t="n">
        <v>1317151445.34428</v>
      </c>
      <c r="BV27" s="11" t="n">
        <v>1097089156.30906</v>
      </c>
      <c r="BW27" s="11" t="n">
        <v>1081598624.10543</v>
      </c>
      <c r="BX27" s="11" t="n">
        <v>1097090351.45983</v>
      </c>
      <c r="BY27" s="11" t="n">
        <v>1118393307.26729</v>
      </c>
      <c r="BZ27" s="11" t="n">
        <v>1129108561.23597</v>
      </c>
      <c r="CA27" s="11" t="n">
        <v>1349463854.36191</v>
      </c>
      <c r="CB27" s="11" t="n">
        <v>1275151220.70154</v>
      </c>
      <c r="CC27" s="11" t="n">
        <v>1170169595.15045</v>
      </c>
      <c r="CD27" s="11" t="n">
        <v>1117620169.52863</v>
      </c>
      <c r="CE27" s="11" t="n">
        <v>1121698822.12184</v>
      </c>
      <c r="CF27" s="11" t="n">
        <v>1444892664.64275</v>
      </c>
      <c r="CG27" s="11" t="n">
        <v>1395311642.87142</v>
      </c>
      <c r="CH27" s="11" t="n">
        <v>1151419860.89118</v>
      </c>
      <c r="CI27" s="11" t="n">
        <v>1143736775.56554</v>
      </c>
      <c r="CJ27" s="11" t="n">
        <v>1160435109.33155</v>
      </c>
      <c r="CK27" s="11" t="n">
        <v>1184448616.33327</v>
      </c>
      <c r="CL27" s="11" t="n">
        <v>1209348760.82841</v>
      </c>
      <c r="CM27" s="11" t="n">
        <v>1447690830.5871</v>
      </c>
      <c r="CN27" s="11" t="n">
        <v>1361202058.80825</v>
      </c>
      <c r="CO27" s="11" t="n">
        <v>1253425877.05695</v>
      </c>
      <c r="CP27" s="11" t="n">
        <v>1187180986.54888</v>
      </c>
      <c r="CQ27" s="11" t="n">
        <v>1200147000.35361</v>
      </c>
      <c r="CR27" s="11" t="n">
        <v>1597396859.05037</v>
      </c>
      <c r="CS27" s="11" t="n">
        <v>1492876655.07688</v>
      </c>
      <c r="CT27" s="11" t="n">
        <v>1232390823.36746</v>
      </c>
      <c r="CU27" s="11" t="n">
        <v>1208293098.98283</v>
      </c>
      <c r="CV27" s="11" t="n">
        <v>1236605104.7897</v>
      </c>
      <c r="CW27" s="11" t="n">
        <v>1266694669.57933</v>
      </c>
      <c r="CX27" s="11" t="n">
        <v>1301407746.19218</v>
      </c>
      <c r="CY27" s="11" t="n">
        <v>1572231052.35242</v>
      </c>
      <c r="CZ27" s="11" t="n">
        <v>1466770138.5024</v>
      </c>
      <c r="DA27" s="11" t="n">
        <v>1347705557.96833</v>
      </c>
      <c r="DB27" s="11" t="n">
        <v>1270043046.82658</v>
      </c>
      <c r="DC27" s="11" t="n">
        <v>1284541963.68044</v>
      </c>
      <c r="DD27" s="11" t="n">
        <v>1804519728.144</v>
      </c>
      <c r="DE27" s="11" t="n">
        <v>1608982501.69611</v>
      </c>
      <c r="DF27" s="11" t="n">
        <v>1326746724.45839</v>
      </c>
      <c r="DG27" s="11" t="n">
        <v>1305096165.49927</v>
      </c>
      <c r="DH27" s="11" t="n">
        <v>1345876575.26521</v>
      </c>
      <c r="DI27" s="11" t="n">
        <v>1375293331.88019</v>
      </c>
      <c r="DJ27" s="11" t="n">
        <v>1408607557.754</v>
      </c>
      <c r="DK27" s="11" t="n">
        <v>1712064922.36136</v>
      </c>
      <c r="DL27" s="11" t="n">
        <v>1591666503.333</v>
      </c>
      <c r="DM27" s="11" t="n">
        <v>1459549258.12901</v>
      </c>
      <c r="DN27" s="11" t="n">
        <v>1376667809.20761</v>
      </c>
      <c r="DO27" s="11" t="n">
        <v>1386044643.04067</v>
      </c>
      <c r="DP27" s="11" t="n">
        <v>1953772381.01359</v>
      </c>
      <c r="DQ27" s="11" t="n">
        <v>1717850064.1459</v>
      </c>
      <c r="DR27" s="11" t="n">
        <v>1429890910.52665</v>
      </c>
      <c r="DS27" s="11" t="n">
        <v>1413538870.07089</v>
      </c>
      <c r="DT27" s="11" t="n">
        <v>1411413342.81269</v>
      </c>
      <c r="DU27" s="11" t="n">
        <v>1197442168.31869</v>
      </c>
      <c r="DV27" s="11" t="n">
        <v>1222651157.94971</v>
      </c>
      <c r="DW27" s="11" t="n">
        <v>1603620146.62376</v>
      </c>
      <c r="DX27" s="11" t="n">
        <v>1533438657.55579</v>
      </c>
      <c r="DY27" s="11" t="n">
        <v>1478994628.18747</v>
      </c>
      <c r="DZ27" s="11" t="n">
        <v>1403974492.04705</v>
      </c>
      <c r="EA27" s="11" t="n">
        <v>1419137169.61531</v>
      </c>
      <c r="EB27" s="11" t="n">
        <v>2035317617.86953</v>
      </c>
      <c r="EC27" s="11" t="n">
        <v>1726639192.57471</v>
      </c>
      <c r="ED27" s="11" t="n">
        <v>1412492713.48332</v>
      </c>
      <c r="EE27" s="11" t="n">
        <v>1378873287.64247</v>
      </c>
      <c r="EF27" s="11" t="n">
        <v>1418985520.2809</v>
      </c>
      <c r="EG27" s="11" t="n">
        <v>1459836987.79438</v>
      </c>
      <c r="EH27" s="11" t="n">
        <v>1524592494.15156</v>
      </c>
      <c r="EI27" s="11" t="n">
        <v>1909300412.95527</v>
      </c>
      <c r="EJ27" s="11" t="n">
        <v>1745568569.91133</v>
      </c>
      <c r="EK27" s="11" t="n">
        <v>1598117920.06791</v>
      </c>
      <c r="EL27" s="11" t="n">
        <v>1517765750.41097</v>
      </c>
      <c r="EM27" s="11" t="n">
        <v>1537885896.04236</v>
      </c>
      <c r="EN27" s="11" t="n">
        <v>2200087299.51831</v>
      </c>
      <c r="EO27" s="11" t="n">
        <v>1873225758.20512</v>
      </c>
      <c r="EP27" s="11" t="n">
        <v>1554760334.01063</v>
      </c>
      <c r="EQ27" s="11" t="n">
        <v>1572238236.87833</v>
      </c>
      <c r="ER27" s="11" t="n">
        <v>1639544409.22403</v>
      </c>
      <c r="ES27" s="11" t="n">
        <v>1668450570.74884</v>
      </c>
      <c r="ET27" s="11" t="n">
        <v>1704543371.53178</v>
      </c>
      <c r="EU27" s="11" t="n">
        <v>2125116943.84086</v>
      </c>
      <c r="EV27" s="11" t="n">
        <v>1951773771.36251</v>
      </c>
      <c r="EW27" s="11" t="n">
        <v>1792198575.08528</v>
      </c>
      <c r="EX27" s="11" t="n">
        <v>1697827130.46655</v>
      </c>
      <c r="EY27" s="11" t="n">
        <v>1718417597.26752</v>
      </c>
      <c r="EZ27" s="11" t="n">
        <v>2450574466.17869</v>
      </c>
      <c r="FA27" s="11" t="n">
        <v>2065623218.114</v>
      </c>
      <c r="FB27" s="11" t="n">
        <v>1688343069.0501</v>
      </c>
    </row>
    <row r="29" customFormat="false" ht="15" hidden="false" customHeight="true" outlineLevel="0" collapsed="false">
      <c r="A29" s="1" t="s">
        <v>19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">
        <v>197</v>
      </c>
    </row>
    <row r="31" customFormat="false" ht="15" hidden="false" customHeight="true" outlineLevel="0" collapsed="false">
      <c r="A31" s="2" t="s">
        <v>198</v>
      </c>
    </row>
    <row r="32" customFormat="false" ht="15" hidden="false" customHeight="true" outlineLevel="0" collapsed="false">
      <c r="A32" s="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5" min="2" style="2" width="9.28"/>
    <col collapsed="false" customWidth="false" hidden="false" outlineLevel="0" max="257" min="136" style="2" width="9.14"/>
  </cols>
  <sheetData>
    <row r="1" customFormat="false" ht="15" hidden="false" customHeight="true" outlineLevel="0" collapsed="false">
      <c r="A1" s="4" t="s">
        <v>9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</row>
    <row r="6" customFormat="false" ht="15" hidden="false" customHeight="true" outlineLevel="0" collapsed="false">
      <c r="A6" s="6" t="s">
        <v>174</v>
      </c>
      <c r="B6" s="7" t="n">
        <v>31811</v>
      </c>
      <c r="C6" s="7" t="n">
        <v>31663</v>
      </c>
      <c r="D6" s="7" t="n">
        <v>31461</v>
      </c>
      <c r="E6" s="7" t="n">
        <v>31400</v>
      </c>
      <c r="F6" s="7" t="n">
        <v>31181</v>
      </c>
      <c r="G6" s="7" t="n">
        <v>31076</v>
      </c>
      <c r="H6" s="7" t="n">
        <v>30791</v>
      </c>
      <c r="I6" s="7" t="n">
        <v>30562</v>
      </c>
      <c r="J6" s="7" t="n">
        <v>30523</v>
      </c>
      <c r="K6" s="7" t="n">
        <v>30382</v>
      </c>
      <c r="L6" s="7" t="n">
        <v>30348</v>
      </c>
      <c r="M6" s="7" t="n">
        <v>30124</v>
      </c>
      <c r="N6" s="7" t="n">
        <v>30439</v>
      </c>
      <c r="O6" s="7" t="n">
        <v>29968</v>
      </c>
      <c r="P6" s="7" t="n">
        <v>29616</v>
      </c>
      <c r="Q6" s="7" t="n">
        <v>29333</v>
      </c>
      <c r="R6" s="7" t="n">
        <v>28884</v>
      </c>
      <c r="S6" s="7" t="n">
        <v>28626</v>
      </c>
      <c r="T6" s="7" t="n">
        <v>28313</v>
      </c>
      <c r="U6" s="7" t="n">
        <v>27962</v>
      </c>
      <c r="V6" s="7" t="n">
        <v>27884</v>
      </c>
      <c r="W6" s="7" t="n">
        <v>27581</v>
      </c>
      <c r="X6" s="7" t="n">
        <v>28025</v>
      </c>
      <c r="Y6" s="7" t="n">
        <v>27855</v>
      </c>
      <c r="Z6" s="7" t="n">
        <v>27102</v>
      </c>
      <c r="AA6" s="7" t="n">
        <v>26850</v>
      </c>
      <c r="AB6" s="7" t="n">
        <v>26663</v>
      </c>
      <c r="AC6" s="7" t="n">
        <v>26431</v>
      </c>
      <c r="AD6" s="7" t="n">
        <v>26103</v>
      </c>
      <c r="AE6" s="7" t="n">
        <v>25899</v>
      </c>
      <c r="AF6" s="7" t="n">
        <v>25640</v>
      </c>
      <c r="AG6" s="7" t="n">
        <v>25271</v>
      </c>
      <c r="AH6" s="7" t="n">
        <v>25265</v>
      </c>
      <c r="AI6" s="7" t="n">
        <v>25035</v>
      </c>
      <c r="AJ6" s="7" t="n">
        <v>25660</v>
      </c>
      <c r="AK6" s="7" t="n">
        <v>25586</v>
      </c>
      <c r="AL6" s="7" t="n">
        <v>24909</v>
      </c>
      <c r="AM6" s="7" t="n">
        <v>24609</v>
      </c>
      <c r="AN6" s="7" t="n">
        <v>24478</v>
      </c>
      <c r="AO6" s="7" t="n">
        <v>24477</v>
      </c>
      <c r="AP6" s="7" t="n">
        <v>24315</v>
      </c>
      <c r="AQ6" s="7" t="n">
        <v>24212</v>
      </c>
      <c r="AR6" s="7" t="n">
        <v>23918</v>
      </c>
      <c r="AS6" s="7" t="n">
        <v>23629</v>
      </c>
      <c r="AT6" s="7" t="n">
        <v>23796</v>
      </c>
      <c r="AU6" s="7" t="n">
        <v>23770</v>
      </c>
      <c r="AV6" s="7" t="n">
        <v>24508</v>
      </c>
      <c r="AW6" s="7" t="n">
        <v>24386</v>
      </c>
      <c r="AX6" s="7" t="n">
        <v>24016</v>
      </c>
      <c r="AY6" s="7" t="n">
        <v>23819</v>
      </c>
      <c r="AZ6" s="7" t="n">
        <v>23733</v>
      </c>
      <c r="BA6" s="7" t="n">
        <v>23697</v>
      </c>
      <c r="BB6" s="7" t="n">
        <v>23533</v>
      </c>
      <c r="BC6" s="7" t="n">
        <v>23456</v>
      </c>
      <c r="BD6" s="7" t="n">
        <v>23269</v>
      </c>
      <c r="BE6" s="7" t="n">
        <v>22897</v>
      </c>
      <c r="BF6" s="7" t="n">
        <v>23035</v>
      </c>
      <c r="BG6" s="7" t="n">
        <v>23090</v>
      </c>
      <c r="BH6" s="7" t="n">
        <v>22237</v>
      </c>
      <c r="BI6" s="7" t="n">
        <v>22411</v>
      </c>
      <c r="BJ6" s="7" t="n">
        <v>22112</v>
      </c>
      <c r="BK6" s="7" t="n">
        <v>21957</v>
      </c>
      <c r="BL6" s="7" t="n">
        <v>21964</v>
      </c>
      <c r="BM6" s="7" t="n">
        <v>21926</v>
      </c>
      <c r="BN6" s="7" t="n">
        <v>21828</v>
      </c>
      <c r="BO6" s="7" t="n">
        <v>21779</v>
      </c>
      <c r="BP6" s="7" t="n">
        <v>21611</v>
      </c>
      <c r="BQ6" s="7" t="n">
        <v>21237</v>
      </c>
      <c r="BR6" s="7" t="n">
        <v>21175</v>
      </c>
      <c r="BS6" s="7" t="n">
        <v>21205</v>
      </c>
      <c r="BT6" s="7" t="n">
        <v>22780</v>
      </c>
      <c r="BU6" s="7" t="n">
        <v>22325</v>
      </c>
      <c r="BV6" s="7" t="n">
        <v>22016</v>
      </c>
      <c r="BW6" s="7" t="n">
        <v>21830</v>
      </c>
      <c r="BX6" s="7" t="n">
        <v>21694</v>
      </c>
      <c r="BY6" s="7" t="n">
        <v>21585</v>
      </c>
      <c r="BZ6" s="7" t="n">
        <v>21554</v>
      </c>
      <c r="CA6" s="7" t="n">
        <v>21512</v>
      </c>
      <c r="CB6" s="7" t="n">
        <v>21328</v>
      </c>
      <c r="CC6" s="7" t="n">
        <v>21147</v>
      </c>
      <c r="CD6" s="7" t="n">
        <v>21265</v>
      </c>
      <c r="CE6" s="7" t="n">
        <v>21301</v>
      </c>
      <c r="CF6" s="7" t="n">
        <v>22169</v>
      </c>
      <c r="CG6" s="7" t="n">
        <v>22215</v>
      </c>
      <c r="CH6" s="7" t="n">
        <v>22047</v>
      </c>
      <c r="CI6" s="7" t="n">
        <v>21908</v>
      </c>
      <c r="CJ6" s="7" t="n">
        <v>21829</v>
      </c>
      <c r="CK6" s="7" t="n">
        <v>21677</v>
      </c>
      <c r="CL6" s="7" t="n">
        <v>21618</v>
      </c>
      <c r="CM6" s="7" t="n">
        <v>21604</v>
      </c>
      <c r="CN6" s="7" t="n">
        <v>21542</v>
      </c>
      <c r="CO6" s="7" t="n">
        <v>21312</v>
      </c>
      <c r="CP6" s="7" t="n">
        <v>21452</v>
      </c>
      <c r="CQ6" s="7" t="n">
        <v>21412</v>
      </c>
      <c r="CR6" s="7" t="n">
        <v>22511</v>
      </c>
      <c r="CS6" s="7" t="n">
        <v>22492</v>
      </c>
      <c r="CT6" s="7" t="n">
        <v>22338</v>
      </c>
      <c r="CU6" s="7" t="n">
        <v>22104</v>
      </c>
      <c r="CV6" s="7" t="n">
        <v>22075</v>
      </c>
      <c r="CW6" s="7" t="n">
        <v>21918</v>
      </c>
      <c r="CX6" s="7" t="n">
        <v>20988</v>
      </c>
      <c r="CY6" s="7" t="n">
        <v>20550</v>
      </c>
      <c r="CZ6" s="7" t="n">
        <v>20448</v>
      </c>
      <c r="DA6" s="7" t="n">
        <v>20127</v>
      </c>
      <c r="DB6" s="7" t="n">
        <v>20259</v>
      </c>
      <c r="DC6" s="7" t="n">
        <v>20240</v>
      </c>
      <c r="DD6" s="7" t="n">
        <v>20183</v>
      </c>
      <c r="DE6" s="7" t="n">
        <v>20161</v>
      </c>
      <c r="DF6" s="7" t="n">
        <v>26466</v>
      </c>
      <c r="DG6" s="7" t="n">
        <v>26149</v>
      </c>
      <c r="DH6" s="7" t="n">
        <v>26251</v>
      </c>
      <c r="DI6" s="7" t="n">
        <v>27349</v>
      </c>
      <c r="DJ6" s="7" t="n">
        <v>27471</v>
      </c>
      <c r="DK6" s="7" t="n">
        <v>27482</v>
      </c>
      <c r="DL6" s="7" t="n">
        <v>27512</v>
      </c>
      <c r="DM6" s="7" t="n">
        <v>27341</v>
      </c>
      <c r="DN6" s="7" t="n">
        <v>27484</v>
      </c>
      <c r="DO6" s="7" t="n">
        <v>27712</v>
      </c>
      <c r="DP6" s="7" t="n">
        <v>27356</v>
      </c>
      <c r="DQ6" s="7" t="n">
        <v>26067</v>
      </c>
      <c r="DR6" s="7" t="n">
        <v>25436</v>
      </c>
      <c r="DS6" s="7" t="n">
        <v>25459</v>
      </c>
      <c r="DT6" s="7" t="n">
        <v>25524</v>
      </c>
      <c r="DU6" s="7" t="n">
        <v>25461</v>
      </c>
      <c r="DV6" s="7" t="n">
        <v>26462</v>
      </c>
      <c r="DW6" s="7" t="n">
        <v>26671</v>
      </c>
      <c r="DX6" s="7" t="n">
        <v>26950</v>
      </c>
      <c r="DY6" s="7" t="n">
        <v>26833</v>
      </c>
      <c r="DZ6" s="7" t="n">
        <v>27186</v>
      </c>
      <c r="EA6" s="7" t="n">
        <v>27598</v>
      </c>
      <c r="EB6" s="7" t="n">
        <v>27224</v>
      </c>
      <c r="EC6" s="7" t="n">
        <v>27001</v>
      </c>
      <c r="ED6" s="7" t="n">
        <v>27132</v>
      </c>
      <c r="EE6" s="7" t="n">
        <v>26982</v>
      </c>
      <c r="EF6" s="7" t="n">
        <v>27028</v>
      </c>
      <c r="EG6" s="7" t="n">
        <v>27205</v>
      </c>
      <c r="EH6" s="7" t="n">
        <v>27077</v>
      </c>
      <c r="EI6" s="7" t="n">
        <v>27097</v>
      </c>
      <c r="EJ6" s="7" t="n">
        <v>27185</v>
      </c>
      <c r="EK6" s="7" t="n">
        <v>27060</v>
      </c>
      <c r="EL6" s="7" t="n">
        <v>27284</v>
      </c>
      <c r="EM6" s="7" t="n">
        <v>27498</v>
      </c>
      <c r="EN6" s="7" t="n">
        <v>27460</v>
      </c>
      <c r="EO6" s="7" t="n">
        <v>27364</v>
      </c>
      <c r="EP6" s="7" t="n">
        <v>27004</v>
      </c>
      <c r="EQ6" s="7" t="n">
        <v>26893</v>
      </c>
      <c r="ER6" s="7" t="n">
        <v>26941</v>
      </c>
      <c r="ES6" s="7" t="n">
        <v>27037</v>
      </c>
      <c r="ET6" s="7" t="n">
        <v>26590</v>
      </c>
      <c r="EU6" s="7" t="n">
        <v>26813</v>
      </c>
      <c r="EV6" s="7" t="n">
        <v>27003</v>
      </c>
      <c r="EW6" s="7" t="n">
        <v>26715</v>
      </c>
      <c r="EX6" s="7" t="n">
        <v>26849</v>
      </c>
      <c r="EY6" s="7" t="n">
        <v>27052</v>
      </c>
      <c r="EZ6" s="7" t="n">
        <v>26689</v>
      </c>
      <c r="FA6" s="7" t="n">
        <v>26091</v>
      </c>
      <c r="FB6" s="7" t="n">
        <v>24197</v>
      </c>
    </row>
    <row r="7" customFormat="false" ht="15" hidden="false" customHeight="true" outlineLevel="0" collapsed="false">
      <c r="A7" s="6" t="s">
        <v>175</v>
      </c>
      <c r="B7" s="7" t="n">
        <v>8157</v>
      </c>
      <c r="C7" s="7" t="n">
        <v>8088</v>
      </c>
      <c r="D7" s="7" t="n">
        <v>8057</v>
      </c>
      <c r="E7" s="7" t="n">
        <v>8020</v>
      </c>
      <c r="F7" s="7" t="n">
        <v>7983</v>
      </c>
      <c r="G7" s="7" t="n">
        <v>7959</v>
      </c>
      <c r="H7" s="7" t="n">
        <v>7949</v>
      </c>
      <c r="I7" s="7" t="n">
        <v>7888</v>
      </c>
      <c r="J7" s="7" t="n">
        <v>7836</v>
      </c>
      <c r="K7" s="7" t="n">
        <v>7743</v>
      </c>
      <c r="L7" s="7" t="n">
        <v>7744</v>
      </c>
      <c r="M7" s="7" t="n">
        <v>7686</v>
      </c>
      <c r="N7" s="7" t="n">
        <v>7637</v>
      </c>
      <c r="O7" s="7" t="n">
        <v>7550</v>
      </c>
      <c r="P7" s="7" t="n">
        <v>7473</v>
      </c>
      <c r="Q7" s="7" t="n">
        <v>7360</v>
      </c>
      <c r="R7" s="7" t="n">
        <v>7279</v>
      </c>
      <c r="S7" s="7" t="n">
        <v>7201</v>
      </c>
      <c r="T7" s="7" t="n">
        <v>7183</v>
      </c>
      <c r="U7" s="7" t="n">
        <v>7093</v>
      </c>
      <c r="V7" s="7" t="n">
        <v>7013</v>
      </c>
      <c r="W7" s="7" t="n">
        <v>6953</v>
      </c>
      <c r="X7" s="7" t="n">
        <v>6995</v>
      </c>
      <c r="Y7" s="7" t="n">
        <v>6933</v>
      </c>
      <c r="Z7" s="7" t="n">
        <v>6771</v>
      </c>
      <c r="AA7" s="7" t="n">
        <v>6691</v>
      </c>
      <c r="AB7" s="7" t="n">
        <v>6635</v>
      </c>
      <c r="AC7" s="7" t="n">
        <v>6601</v>
      </c>
      <c r="AD7" s="7" t="n">
        <v>6129</v>
      </c>
      <c r="AE7" s="7" t="n">
        <v>5976</v>
      </c>
      <c r="AF7" s="7" t="n">
        <v>5877</v>
      </c>
      <c r="AG7" s="7" t="n">
        <v>5747</v>
      </c>
      <c r="AH7" s="7" t="n">
        <v>5702</v>
      </c>
      <c r="AI7" s="7" t="n">
        <v>5641</v>
      </c>
      <c r="AJ7" s="7" t="n">
        <v>6351</v>
      </c>
      <c r="AK7" s="7" t="n">
        <v>6307</v>
      </c>
      <c r="AL7" s="7" t="n">
        <v>6135</v>
      </c>
      <c r="AM7" s="7" t="n">
        <v>6089</v>
      </c>
      <c r="AN7" s="7" t="n">
        <v>6052</v>
      </c>
      <c r="AO7" s="7" t="n">
        <v>6023</v>
      </c>
      <c r="AP7" s="7" t="n">
        <v>6001</v>
      </c>
      <c r="AQ7" s="7" t="n">
        <v>6105</v>
      </c>
      <c r="AR7" s="7" t="n">
        <v>6039</v>
      </c>
      <c r="AS7" s="7" t="n">
        <v>5933</v>
      </c>
      <c r="AT7" s="7" t="n">
        <v>5862</v>
      </c>
      <c r="AU7" s="7" t="n">
        <v>5825</v>
      </c>
      <c r="AV7" s="7" t="n">
        <v>6024</v>
      </c>
      <c r="AW7" s="7" t="n">
        <v>6003</v>
      </c>
      <c r="AX7" s="7" t="n">
        <v>5904</v>
      </c>
      <c r="AY7" s="7" t="n">
        <v>5867</v>
      </c>
      <c r="AZ7" s="7" t="n">
        <v>5884</v>
      </c>
      <c r="BA7" s="7" t="n">
        <v>5850</v>
      </c>
      <c r="BB7" s="7" t="n">
        <v>5846</v>
      </c>
      <c r="BC7" s="7" t="n">
        <v>5922</v>
      </c>
      <c r="BD7" s="7" t="n">
        <v>5902</v>
      </c>
      <c r="BE7" s="7" t="n">
        <v>5798</v>
      </c>
      <c r="BF7" s="7" t="n">
        <v>5756</v>
      </c>
      <c r="BG7" s="7" t="n">
        <v>5748</v>
      </c>
      <c r="BH7" s="7" t="n">
        <v>5488</v>
      </c>
      <c r="BI7" s="7" t="n">
        <v>5512</v>
      </c>
      <c r="BJ7" s="7" t="n">
        <v>5477</v>
      </c>
      <c r="BK7" s="7" t="n">
        <v>5449</v>
      </c>
      <c r="BL7" s="7" t="n">
        <v>5493</v>
      </c>
      <c r="BM7" s="7" t="n">
        <v>5470</v>
      </c>
      <c r="BN7" s="7" t="n">
        <v>5448</v>
      </c>
      <c r="BO7" s="7" t="n">
        <v>5504</v>
      </c>
      <c r="BP7" s="7" t="n">
        <v>5490</v>
      </c>
      <c r="BQ7" s="7" t="n">
        <v>5355</v>
      </c>
      <c r="BR7" s="7" t="n">
        <v>5315</v>
      </c>
      <c r="BS7" s="7" t="n">
        <v>5292</v>
      </c>
      <c r="BT7" s="7" t="n">
        <v>5638</v>
      </c>
      <c r="BU7" s="7" t="n">
        <v>5504</v>
      </c>
      <c r="BV7" s="7" t="n">
        <v>5360</v>
      </c>
      <c r="BW7" s="7" t="n">
        <v>5342</v>
      </c>
      <c r="BX7" s="7" t="n">
        <v>5342</v>
      </c>
      <c r="BY7" s="7" t="n">
        <v>5312</v>
      </c>
      <c r="BZ7" s="7" t="n">
        <v>5319</v>
      </c>
      <c r="CA7" s="7" t="n">
        <v>5367</v>
      </c>
      <c r="CB7" s="7" t="n">
        <v>5366</v>
      </c>
      <c r="CC7" s="7" t="n">
        <v>5306</v>
      </c>
      <c r="CD7" s="7" t="n">
        <v>5222</v>
      </c>
      <c r="CE7" s="7" t="n">
        <v>5208</v>
      </c>
      <c r="CF7" s="7" t="n">
        <v>5395</v>
      </c>
      <c r="CG7" s="7" t="n">
        <v>5403</v>
      </c>
      <c r="CH7" s="7" t="n">
        <v>5363</v>
      </c>
      <c r="CI7" s="7" t="n">
        <v>5371</v>
      </c>
      <c r="CJ7" s="7" t="n">
        <v>5342</v>
      </c>
      <c r="CK7" s="7" t="n">
        <v>5326</v>
      </c>
      <c r="CL7" s="7" t="n">
        <v>5321</v>
      </c>
      <c r="CM7" s="7" t="n">
        <v>5366</v>
      </c>
      <c r="CN7" s="7" t="n">
        <v>5365</v>
      </c>
      <c r="CO7" s="7" t="n">
        <v>5292</v>
      </c>
      <c r="CP7" s="7" t="n">
        <v>5280</v>
      </c>
      <c r="CQ7" s="7" t="n">
        <v>5209</v>
      </c>
      <c r="CR7" s="7" t="n">
        <v>5427</v>
      </c>
      <c r="CS7" s="7" t="n">
        <v>5444</v>
      </c>
      <c r="CT7" s="7" t="n">
        <v>5385</v>
      </c>
      <c r="CU7" s="7" t="n">
        <v>5358</v>
      </c>
      <c r="CV7" s="7" t="n">
        <v>5381</v>
      </c>
      <c r="CW7" s="7" t="n">
        <v>5355</v>
      </c>
      <c r="CX7" s="7" t="n">
        <v>5224</v>
      </c>
      <c r="CY7" s="7" t="n">
        <v>5166</v>
      </c>
      <c r="CZ7" s="7" t="n">
        <v>5182</v>
      </c>
      <c r="DA7" s="7" t="n">
        <v>5157</v>
      </c>
      <c r="DB7" s="7" t="n">
        <v>5097</v>
      </c>
      <c r="DC7" s="7" t="n">
        <v>5048</v>
      </c>
      <c r="DD7" s="7" t="n">
        <v>5030</v>
      </c>
      <c r="DE7" s="7" t="n">
        <v>5014</v>
      </c>
      <c r="DF7" s="7" t="n">
        <v>6390</v>
      </c>
      <c r="DG7" s="7" t="n">
        <v>6379</v>
      </c>
      <c r="DH7" s="7" t="n">
        <v>6414</v>
      </c>
      <c r="DI7" s="7" t="n">
        <v>6498</v>
      </c>
      <c r="DJ7" s="7" t="n">
        <v>6533</v>
      </c>
      <c r="DK7" s="7" t="n">
        <v>6577</v>
      </c>
      <c r="DL7" s="7" t="n">
        <v>6587</v>
      </c>
      <c r="DM7" s="7" t="n">
        <v>6541</v>
      </c>
      <c r="DN7" s="7" t="n">
        <v>6483</v>
      </c>
      <c r="DO7" s="7" t="n">
        <v>6516</v>
      </c>
      <c r="DP7" s="7" t="n">
        <v>6468</v>
      </c>
      <c r="DQ7" s="7" t="n">
        <v>6259</v>
      </c>
      <c r="DR7" s="7" t="n">
        <v>6196</v>
      </c>
      <c r="DS7" s="7" t="n">
        <v>6203</v>
      </c>
      <c r="DT7" s="7" t="n">
        <v>6248</v>
      </c>
      <c r="DU7" s="7" t="n">
        <v>6120</v>
      </c>
      <c r="DV7" s="7" t="n">
        <v>6294</v>
      </c>
      <c r="DW7" s="7" t="n">
        <v>6361</v>
      </c>
      <c r="DX7" s="7" t="n">
        <v>6386</v>
      </c>
      <c r="DY7" s="7" t="n">
        <v>6351</v>
      </c>
      <c r="DZ7" s="7" t="n">
        <v>6350</v>
      </c>
      <c r="EA7" s="7" t="n">
        <v>6385</v>
      </c>
      <c r="EB7" s="7" t="n">
        <v>6279</v>
      </c>
      <c r="EC7" s="7" t="n">
        <v>6249</v>
      </c>
      <c r="ED7" s="7" t="n">
        <v>6237</v>
      </c>
      <c r="EE7" s="7" t="n">
        <v>6202</v>
      </c>
      <c r="EF7" s="7" t="n">
        <v>6162</v>
      </c>
      <c r="EG7" s="7" t="n">
        <v>6173</v>
      </c>
      <c r="EH7" s="7" t="n">
        <v>6199</v>
      </c>
      <c r="EI7" s="7" t="n">
        <v>6207</v>
      </c>
      <c r="EJ7" s="7" t="n">
        <v>6263</v>
      </c>
      <c r="EK7" s="7" t="n">
        <v>6206</v>
      </c>
      <c r="EL7" s="7" t="n">
        <v>6194</v>
      </c>
      <c r="EM7" s="7" t="n">
        <v>6201</v>
      </c>
      <c r="EN7" s="7" t="n">
        <v>6173</v>
      </c>
      <c r="EO7" s="7" t="n">
        <v>6187</v>
      </c>
      <c r="EP7" s="7" t="n">
        <v>6168</v>
      </c>
      <c r="EQ7" s="7" t="n">
        <v>6140</v>
      </c>
      <c r="ER7" s="7" t="n">
        <v>6155</v>
      </c>
      <c r="ES7" s="7" t="n">
        <v>6088</v>
      </c>
      <c r="ET7" s="7" t="n">
        <v>5987</v>
      </c>
      <c r="EU7" s="7" t="n">
        <v>6119</v>
      </c>
      <c r="EV7" s="7" t="n">
        <v>6148</v>
      </c>
      <c r="EW7" s="7" t="n">
        <v>6082</v>
      </c>
      <c r="EX7" s="7" t="n">
        <v>6037</v>
      </c>
      <c r="EY7" s="7" t="n">
        <v>6069</v>
      </c>
      <c r="EZ7" s="7" t="n">
        <v>5955</v>
      </c>
      <c r="FA7" s="7" t="n">
        <v>5800</v>
      </c>
      <c r="FB7" s="7" t="n">
        <v>5273</v>
      </c>
    </row>
    <row r="8" customFormat="false" ht="15" hidden="false" customHeight="true" outlineLevel="0" collapsed="false">
      <c r="A8" s="6" t="s">
        <v>176</v>
      </c>
      <c r="B8" s="7" t="n">
        <v>33373</v>
      </c>
      <c r="C8" s="7" t="n">
        <v>33360</v>
      </c>
      <c r="D8" s="7" t="n">
        <v>33148</v>
      </c>
      <c r="E8" s="7" t="n">
        <v>33049</v>
      </c>
      <c r="F8" s="7" t="n">
        <v>32922</v>
      </c>
      <c r="G8" s="7" t="n">
        <v>32855</v>
      </c>
      <c r="H8" s="7" t="n">
        <v>32663</v>
      </c>
      <c r="I8" s="7" t="n">
        <v>32455</v>
      </c>
      <c r="J8" s="7" t="n">
        <v>32447</v>
      </c>
      <c r="K8" s="7" t="n">
        <v>32308</v>
      </c>
      <c r="L8" s="7" t="n">
        <v>32350</v>
      </c>
      <c r="M8" s="7" t="n">
        <v>32217</v>
      </c>
      <c r="N8" s="7" t="n">
        <v>32276</v>
      </c>
      <c r="O8" s="7" t="n">
        <v>31847</v>
      </c>
      <c r="P8" s="7" t="n">
        <v>31534</v>
      </c>
      <c r="Q8" s="7" t="n">
        <v>31254</v>
      </c>
      <c r="R8" s="7" t="n">
        <v>30752</v>
      </c>
      <c r="S8" s="7" t="n">
        <v>30484</v>
      </c>
      <c r="T8" s="7" t="n">
        <v>30187</v>
      </c>
      <c r="U8" s="7" t="n">
        <v>29727</v>
      </c>
      <c r="V8" s="7" t="n">
        <v>29509</v>
      </c>
      <c r="W8" s="7" t="n">
        <v>29207</v>
      </c>
      <c r="X8" s="7" t="n">
        <v>29690</v>
      </c>
      <c r="Y8" s="7" t="n">
        <v>29529</v>
      </c>
      <c r="Z8" s="7" t="n">
        <v>28997</v>
      </c>
      <c r="AA8" s="7" t="n">
        <v>28724</v>
      </c>
      <c r="AB8" s="7" t="n">
        <v>28464</v>
      </c>
      <c r="AC8" s="7" t="n">
        <v>28263</v>
      </c>
      <c r="AD8" s="7" t="n">
        <v>27846</v>
      </c>
      <c r="AE8" s="7" t="n">
        <v>27475</v>
      </c>
      <c r="AF8" s="7" t="n">
        <v>27316</v>
      </c>
      <c r="AG8" s="7" t="n">
        <v>26906</v>
      </c>
      <c r="AH8" s="7" t="n">
        <v>26828</v>
      </c>
      <c r="AI8" s="7" t="n">
        <v>26720</v>
      </c>
      <c r="AJ8" s="7" t="n">
        <v>28033</v>
      </c>
      <c r="AK8" s="7" t="n">
        <v>27974</v>
      </c>
      <c r="AL8" s="7" t="n">
        <v>27062</v>
      </c>
      <c r="AM8" s="7" t="n">
        <v>26607</v>
      </c>
      <c r="AN8" s="7" t="n">
        <v>26446</v>
      </c>
      <c r="AO8" s="7" t="n">
        <v>26565</v>
      </c>
      <c r="AP8" s="7" t="n">
        <v>26412</v>
      </c>
      <c r="AQ8" s="7" t="n">
        <v>26339</v>
      </c>
      <c r="AR8" s="7" t="n">
        <v>26157</v>
      </c>
      <c r="AS8" s="7" t="n">
        <v>25661</v>
      </c>
      <c r="AT8" s="7" t="n">
        <v>25785</v>
      </c>
      <c r="AU8" s="7" t="n">
        <v>25785</v>
      </c>
      <c r="AV8" s="7" t="n">
        <v>26764</v>
      </c>
      <c r="AW8" s="7" t="n">
        <v>26698</v>
      </c>
      <c r="AX8" s="7" t="n">
        <v>26231</v>
      </c>
      <c r="AY8" s="7" t="n">
        <v>26045</v>
      </c>
      <c r="AZ8" s="7" t="n">
        <v>25979</v>
      </c>
      <c r="BA8" s="7" t="n">
        <v>25911</v>
      </c>
      <c r="BB8" s="7" t="n">
        <v>25859</v>
      </c>
      <c r="BC8" s="7" t="n">
        <v>25760</v>
      </c>
      <c r="BD8" s="7" t="n">
        <v>25541</v>
      </c>
      <c r="BE8" s="7" t="n">
        <v>25130</v>
      </c>
      <c r="BF8" s="7" t="n">
        <v>25212</v>
      </c>
      <c r="BG8" s="7" t="n">
        <v>25225</v>
      </c>
      <c r="BH8" s="7" t="n">
        <v>24160</v>
      </c>
      <c r="BI8" s="7" t="n">
        <v>24302</v>
      </c>
      <c r="BJ8" s="7" t="n">
        <v>24073</v>
      </c>
      <c r="BK8" s="7" t="n">
        <v>24014</v>
      </c>
      <c r="BL8" s="7" t="n">
        <v>24066</v>
      </c>
      <c r="BM8" s="7" t="n">
        <v>24048</v>
      </c>
      <c r="BN8" s="7" t="n">
        <v>23926</v>
      </c>
      <c r="BO8" s="7" t="n">
        <v>23849</v>
      </c>
      <c r="BP8" s="7" t="n">
        <v>23702</v>
      </c>
      <c r="BQ8" s="7" t="n">
        <v>23320</v>
      </c>
      <c r="BR8" s="7" t="n">
        <v>23125</v>
      </c>
      <c r="BS8" s="7" t="n">
        <v>23153</v>
      </c>
      <c r="BT8" s="7" t="n">
        <v>25342</v>
      </c>
      <c r="BU8" s="7" t="n">
        <v>24784</v>
      </c>
      <c r="BV8" s="7" t="n">
        <v>24434</v>
      </c>
      <c r="BW8" s="7" t="n">
        <v>24200</v>
      </c>
      <c r="BX8" s="7" t="n">
        <v>24117</v>
      </c>
      <c r="BY8" s="7" t="n">
        <v>24075</v>
      </c>
      <c r="BZ8" s="7" t="n">
        <v>24085</v>
      </c>
      <c r="CA8" s="7" t="n">
        <v>24016</v>
      </c>
      <c r="CB8" s="7" t="n">
        <v>23922</v>
      </c>
      <c r="CC8" s="7" t="n">
        <v>23655</v>
      </c>
      <c r="CD8" s="7" t="n">
        <v>23847</v>
      </c>
      <c r="CE8" s="7" t="n">
        <v>23830</v>
      </c>
      <c r="CF8" s="7" t="n">
        <v>25020</v>
      </c>
      <c r="CG8" s="7" t="n">
        <v>25034</v>
      </c>
      <c r="CH8" s="7" t="n">
        <v>24911</v>
      </c>
      <c r="CI8" s="7" t="n">
        <v>24812</v>
      </c>
      <c r="CJ8" s="7" t="n">
        <v>24794</v>
      </c>
      <c r="CK8" s="7" t="n">
        <v>24640</v>
      </c>
      <c r="CL8" s="7" t="n">
        <v>24595</v>
      </c>
      <c r="CM8" s="7" t="n">
        <v>24512</v>
      </c>
      <c r="CN8" s="7" t="n">
        <v>24402</v>
      </c>
      <c r="CO8" s="7" t="n">
        <v>24202</v>
      </c>
      <c r="CP8" s="7" t="n">
        <v>24398</v>
      </c>
      <c r="CQ8" s="7" t="n">
        <v>24326</v>
      </c>
      <c r="CR8" s="7" t="n">
        <v>25502</v>
      </c>
      <c r="CS8" s="7" t="n">
        <v>25517</v>
      </c>
      <c r="CT8" s="7" t="n">
        <v>25393</v>
      </c>
      <c r="CU8" s="7" t="n">
        <v>25385</v>
      </c>
      <c r="CV8" s="7" t="n">
        <v>25411</v>
      </c>
      <c r="CW8" s="7" t="n">
        <v>25352</v>
      </c>
      <c r="CX8" s="7" t="n">
        <v>25184</v>
      </c>
      <c r="CY8" s="7" t="n">
        <v>25022</v>
      </c>
      <c r="CZ8" s="7" t="n">
        <v>24857</v>
      </c>
      <c r="DA8" s="7" t="n">
        <v>24566</v>
      </c>
      <c r="DB8" s="7" t="n">
        <v>24683</v>
      </c>
      <c r="DC8" s="7" t="n">
        <v>24604</v>
      </c>
      <c r="DD8" s="7" t="n">
        <v>24445</v>
      </c>
      <c r="DE8" s="7" t="n">
        <v>24343</v>
      </c>
      <c r="DF8" s="7" t="n">
        <v>31838</v>
      </c>
      <c r="DG8" s="7" t="n">
        <v>31590</v>
      </c>
      <c r="DH8" s="7" t="n">
        <v>31711</v>
      </c>
      <c r="DI8" s="7" t="n">
        <v>32249</v>
      </c>
      <c r="DJ8" s="7" t="n">
        <v>32335</v>
      </c>
      <c r="DK8" s="7" t="n">
        <v>32322</v>
      </c>
      <c r="DL8" s="7" t="n">
        <v>32422</v>
      </c>
      <c r="DM8" s="7" t="n">
        <v>32208</v>
      </c>
      <c r="DN8" s="7" t="n">
        <v>32314</v>
      </c>
      <c r="DO8" s="7" t="n">
        <v>32527</v>
      </c>
      <c r="DP8" s="7" t="n">
        <v>32374</v>
      </c>
      <c r="DQ8" s="7" t="n">
        <v>31649</v>
      </c>
      <c r="DR8" s="7" t="n">
        <v>31074</v>
      </c>
      <c r="DS8" s="7" t="n">
        <v>30979</v>
      </c>
      <c r="DT8" s="7" t="n">
        <v>30987</v>
      </c>
      <c r="DU8" s="7" t="n">
        <v>30719</v>
      </c>
      <c r="DV8" s="7" t="n">
        <v>31512</v>
      </c>
      <c r="DW8" s="7" t="n">
        <v>31738</v>
      </c>
      <c r="DX8" s="7" t="n">
        <v>32047</v>
      </c>
      <c r="DY8" s="7" t="n">
        <v>32143</v>
      </c>
      <c r="DZ8" s="7" t="n">
        <v>32502</v>
      </c>
      <c r="EA8" s="7" t="n">
        <v>32888</v>
      </c>
      <c r="EB8" s="7" t="n">
        <v>32580</v>
      </c>
      <c r="EC8" s="7" t="n">
        <v>32294</v>
      </c>
      <c r="ED8" s="7" t="n">
        <v>32429</v>
      </c>
      <c r="EE8" s="7" t="n">
        <v>32233</v>
      </c>
      <c r="EF8" s="7" t="n">
        <v>32299</v>
      </c>
      <c r="EG8" s="7" t="n">
        <v>32595</v>
      </c>
      <c r="EH8" s="7" t="n">
        <v>32540</v>
      </c>
      <c r="EI8" s="7" t="n">
        <v>32449</v>
      </c>
      <c r="EJ8" s="7" t="n">
        <v>32510</v>
      </c>
      <c r="EK8" s="7" t="n">
        <v>32418</v>
      </c>
      <c r="EL8" s="7" t="n">
        <v>32728</v>
      </c>
      <c r="EM8" s="7" t="n">
        <v>33126</v>
      </c>
      <c r="EN8" s="7" t="n">
        <v>33082</v>
      </c>
      <c r="EO8" s="7" t="n">
        <v>32893</v>
      </c>
      <c r="EP8" s="7" t="n">
        <v>32451</v>
      </c>
      <c r="EQ8" s="7" t="n">
        <v>32318</v>
      </c>
      <c r="ER8" s="7" t="n">
        <v>32281</v>
      </c>
      <c r="ES8" s="7" t="n">
        <v>32326</v>
      </c>
      <c r="ET8" s="7" t="n">
        <v>31940</v>
      </c>
      <c r="EU8" s="7" t="n">
        <v>32270</v>
      </c>
      <c r="EV8" s="7" t="n">
        <v>32445</v>
      </c>
      <c r="EW8" s="7" t="n">
        <v>32174</v>
      </c>
      <c r="EX8" s="7" t="n">
        <v>32309</v>
      </c>
      <c r="EY8" s="7" t="n">
        <v>32487</v>
      </c>
      <c r="EZ8" s="7" t="n">
        <v>32046</v>
      </c>
      <c r="FA8" s="7" t="n">
        <v>31449</v>
      </c>
      <c r="FB8" s="7" t="n">
        <v>29218</v>
      </c>
    </row>
    <row r="9" customFormat="false" ht="15" hidden="false" customHeight="true" outlineLevel="0" collapsed="false">
      <c r="A9" s="6" t="s">
        <v>177</v>
      </c>
      <c r="B9" s="7" t="n">
        <v>8456</v>
      </c>
      <c r="C9" s="7" t="n">
        <v>8447</v>
      </c>
      <c r="D9" s="7" t="n">
        <v>8389</v>
      </c>
      <c r="E9" s="7" t="n">
        <v>8331</v>
      </c>
      <c r="F9" s="7" t="n">
        <v>8261</v>
      </c>
      <c r="G9" s="7" t="n">
        <v>8213</v>
      </c>
      <c r="H9" s="7" t="n">
        <v>8160</v>
      </c>
      <c r="I9" s="7" t="n">
        <v>8123</v>
      </c>
      <c r="J9" s="7" t="n">
        <v>8130</v>
      </c>
      <c r="K9" s="7" t="n">
        <v>8069</v>
      </c>
      <c r="L9" s="7" t="n">
        <v>8045</v>
      </c>
      <c r="M9" s="7" t="n">
        <v>8018</v>
      </c>
      <c r="N9" s="7" t="n">
        <v>8010</v>
      </c>
      <c r="O9" s="7" t="n">
        <v>7952</v>
      </c>
      <c r="P9" s="7" t="n">
        <v>7857</v>
      </c>
      <c r="Q9" s="7" t="n">
        <v>7793</v>
      </c>
      <c r="R9" s="7" t="n">
        <v>7687</v>
      </c>
      <c r="S9" s="7" t="n">
        <v>7653</v>
      </c>
      <c r="T9" s="7" t="n">
        <v>7589</v>
      </c>
      <c r="U9" s="7" t="n">
        <v>7523</v>
      </c>
      <c r="V9" s="7" t="n">
        <v>7525</v>
      </c>
      <c r="W9" s="7" t="n">
        <v>7443</v>
      </c>
      <c r="X9" s="7" t="n">
        <v>7580</v>
      </c>
      <c r="Y9" s="7" t="n">
        <v>7532</v>
      </c>
      <c r="Z9" s="7" t="n">
        <v>7427</v>
      </c>
      <c r="AA9" s="7" t="n">
        <v>7333</v>
      </c>
      <c r="AB9" s="7" t="n">
        <v>7268</v>
      </c>
      <c r="AC9" s="7" t="n">
        <v>7197</v>
      </c>
      <c r="AD9" s="7" t="n">
        <v>6774</v>
      </c>
      <c r="AE9" s="7" t="n">
        <v>6473</v>
      </c>
      <c r="AF9" s="7" t="n">
        <v>6397</v>
      </c>
      <c r="AG9" s="7" t="n">
        <v>6320</v>
      </c>
      <c r="AH9" s="7" t="n">
        <v>6080</v>
      </c>
      <c r="AI9" s="7" t="n">
        <v>6100</v>
      </c>
      <c r="AJ9" s="7" t="n">
        <v>7029</v>
      </c>
      <c r="AK9" s="7" t="n">
        <v>7017</v>
      </c>
      <c r="AL9" s="7" t="n">
        <v>6837</v>
      </c>
      <c r="AM9" s="7" t="n">
        <v>6759</v>
      </c>
      <c r="AN9" s="7" t="n">
        <v>6747</v>
      </c>
      <c r="AO9" s="7" t="n">
        <v>7321</v>
      </c>
      <c r="AP9" s="7" t="n">
        <v>7264</v>
      </c>
      <c r="AQ9" s="7" t="n">
        <v>7205</v>
      </c>
      <c r="AR9" s="7" t="n">
        <v>7122</v>
      </c>
      <c r="AS9" s="7" t="n">
        <v>7061</v>
      </c>
      <c r="AT9" s="7" t="n">
        <v>7062</v>
      </c>
      <c r="AU9" s="7" t="n">
        <v>7108</v>
      </c>
      <c r="AV9" s="7" t="n">
        <v>7272</v>
      </c>
      <c r="AW9" s="7" t="n">
        <v>7318</v>
      </c>
      <c r="AX9" s="7" t="n">
        <v>7196</v>
      </c>
      <c r="AY9" s="7" t="n">
        <v>7104</v>
      </c>
      <c r="AZ9" s="7" t="n">
        <v>7087</v>
      </c>
      <c r="BA9" s="7" t="n">
        <v>7092</v>
      </c>
      <c r="BB9" s="7" t="n">
        <v>7030</v>
      </c>
      <c r="BC9" s="7" t="n">
        <v>7015</v>
      </c>
      <c r="BD9" s="7" t="n">
        <v>6940</v>
      </c>
      <c r="BE9" s="7" t="n">
        <v>6906</v>
      </c>
      <c r="BF9" s="7" t="n">
        <v>6898</v>
      </c>
      <c r="BG9" s="7" t="n">
        <v>6887</v>
      </c>
      <c r="BH9" s="7" t="n">
        <v>6476</v>
      </c>
      <c r="BI9" s="7" t="n">
        <v>6483</v>
      </c>
      <c r="BJ9" s="7" t="n">
        <v>6409</v>
      </c>
      <c r="BK9" s="7" t="n">
        <v>6386</v>
      </c>
      <c r="BL9" s="7" t="n">
        <v>6367</v>
      </c>
      <c r="BM9" s="7" t="n">
        <v>6352</v>
      </c>
      <c r="BN9" s="7" t="n">
        <v>6316</v>
      </c>
      <c r="BO9" s="7" t="n">
        <v>6301</v>
      </c>
      <c r="BP9" s="7" t="n">
        <v>6272</v>
      </c>
      <c r="BQ9" s="7" t="n">
        <v>6240</v>
      </c>
      <c r="BR9" s="7" t="n">
        <v>6205</v>
      </c>
      <c r="BS9" s="7" t="n">
        <v>6165</v>
      </c>
      <c r="BT9" s="7" t="n">
        <v>6706</v>
      </c>
      <c r="BU9" s="7" t="n">
        <v>6449</v>
      </c>
      <c r="BV9" s="7" t="n">
        <v>6301</v>
      </c>
      <c r="BW9" s="7" t="n">
        <v>6278</v>
      </c>
      <c r="BX9" s="7" t="n">
        <v>6254</v>
      </c>
      <c r="BY9" s="7" t="n">
        <v>6227</v>
      </c>
      <c r="BZ9" s="7" t="n">
        <v>6178</v>
      </c>
      <c r="CA9" s="7" t="n">
        <v>6139</v>
      </c>
      <c r="CB9" s="7" t="n">
        <v>6155</v>
      </c>
      <c r="CC9" s="7" t="n">
        <v>6123</v>
      </c>
      <c r="CD9" s="7" t="n">
        <v>6113</v>
      </c>
      <c r="CE9" s="7" t="n">
        <v>6072</v>
      </c>
      <c r="CF9" s="7" t="n">
        <v>6123</v>
      </c>
      <c r="CG9" s="7" t="n">
        <v>6126</v>
      </c>
      <c r="CH9" s="7" t="n">
        <v>6086</v>
      </c>
      <c r="CI9" s="7" t="n">
        <v>6076</v>
      </c>
      <c r="CJ9" s="7" t="n">
        <v>6041</v>
      </c>
      <c r="CK9" s="7" t="n">
        <v>6027</v>
      </c>
      <c r="CL9" s="7" t="n">
        <v>5991</v>
      </c>
      <c r="CM9" s="7" t="n">
        <v>5973</v>
      </c>
      <c r="CN9" s="7" t="n">
        <v>5942</v>
      </c>
      <c r="CO9" s="7" t="n">
        <v>5908</v>
      </c>
      <c r="CP9" s="7" t="n">
        <v>5931</v>
      </c>
      <c r="CQ9" s="7" t="n">
        <v>5911</v>
      </c>
      <c r="CR9" s="7" t="n">
        <v>6271</v>
      </c>
      <c r="CS9" s="7" t="n">
        <v>6258</v>
      </c>
      <c r="CT9" s="7" t="n">
        <v>6210</v>
      </c>
      <c r="CU9" s="7" t="n">
        <v>6176</v>
      </c>
      <c r="CV9" s="7" t="n">
        <v>6183</v>
      </c>
      <c r="CW9" s="7" t="n">
        <v>6148</v>
      </c>
      <c r="CX9" s="7" t="n">
        <v>6094</v>
      </c>
      <c r="CY9" s="7" t="n">
        <v>6070</v>
      </c>
      <c r="CZ9" s="7" t="n">
        <v>6024</v>
      </c>
      <c r="DA9" s="7" t="n">
        <v>5993</v>
      </c>
      <c r="DB9" s="7" t="n">
        <v>5979</v>
      </c>
      <c r="DC9" s="7" t="n">
        <v>5970</v>
      </c>
      <c r="DD9" s="7" t="n">
        <v>5918</v>
      </c>
      <c r="DE9" s="7" t="n">
        <v>5899</v>
      </c>
      <c r="DF9" s="7" t="n">
        <v>7856</v>
      </c>
      <c r="DG9" s="7" t="n">
        <v>7807</v>
      </c>
      <c r="DH9" s="7" t="n">
        <v>7756</v>
      </c>
      <c r="DI9" s="7" t="n">
        <v>7729</v>
      </c>
      <c r="DJ9" s="7" t="n">
        <v>7743</v>
      </c>
      <c r="DK9" s="7" t="n">
        <v>7696</v>
      </c>
      <c r="DL9" s="7" t="n">
        <v>7680</v>
      </c>
      <c r="DM9" s="7" t="n">
        <v>7640</v>
      </c>
      <c r="DN9" s="7" t="n">
        <v>7663</v>
      </c>
      <c r="DO9" s="7" t="n">
        <v>7674</v>
      </c>
      <c r="DP9" s="7" t="n">
        <v>7652</v>
      </c>
      <c r="DQ9" s="7" t="n">
        <v>7537</v>
      </c>
      <c r="DR9" s="7" t="n">
        <v>7315</v>
      </c>
      <c r="DS9" s="7" t="n">
        <v>7275</v>
      </c>
      <c r="DT9" s="7" t="n">
        <v>7220</v>
      </c>
      <c r="DU9" s="7" t="n">
        <v>7164</v>
      </c>
      <c r="DV9" s="7" t="n">
        <v>7247</v>
      </c>
      <c r="DW9" s="7" t="n">
        <v>7247</v>
      </c>
      <c r="DX9" s="7" t="n">
        <v>7285</v>
      </c>
      <c r="DY9" s="7" t="n">
        <v>7329</v>
      </c>
      <c r="DZ9" s="7" t="n">
        <v>7330</v>
      </c>
      <c r="EA9" s="7" t="n">
        <v>7400</v>
      </c>
      <c r="EB9" s="7" t="n">
        <v>7291</v>
      </c>
      <c r="EC9" s="7" t="n">
        <v>7257</v>
      </c>
      <c r="ED9" s="7" t="n">
        <v>7213</v>
      </c>
      <c r="EE9" s="7" t="n">
        <v>7177</v>
      </c>
      <c r="EF9" s="7" t="n">
        <v>7156</v>
      </c>
      <c r="EG9" s="7" t="n">
        <v>7217</v>
      </c>
      <c r="EH9" s="7" t="n">
        <v>7198</v>
      </c>
      <c r="EI9" s="7" t="n">
        <v>7195</v>
      </c>
      <c r="EJ9" s="7" t="n">
        <v>7231</v>
      </c>
      <c r="EK9" s="7" t="n">
        <v>7216</v>
      </c>
      <c r="EL9" s="7" t="n">
        <v>7217</v>
      </c>
      <c r="EM9" s="7" t="n">
        <v>7280</v>
      </c>
      <c r="EN9" s="7" t="n">
        <v>7265</v>
      </c>
      <c r="EO9" s="7" t="n">
        <v>7253</v>
      </c>
      <c r="EP9" s="7" t="n">
        <v>7226</v>
      </c>
      <c r="EQ9" s="7" t="n">
        <v>7191</v>
      </c>
      <c r="ER9" s="7" t="n">
        <v>7182</v>
      </c>
      <c r="ES9" s="7" t="n">
        <v>7113</v>
      </c>
      <c r="ET9" s="7" t="n">
        <v>6958</v>
      </c>
      <c r="EU9" s="7" t="n">
        <v>7119</v>
      </c>
      <c r="EV9" s="7" t="n">
        <v>7110</v>
      </c>
      <c r="EW9" s="7" t="n">
        <v>7071</v>
      </c>
      <c r="EX9" s="7" t="n">
        <v>7043</v>
      </c>
      <c r="EY9" s="7" t="n">
        <v>6994</v>
      </c>
      <c r="EZ9" s="7" t="n">
        <v>6920</v>
      </c>
      <c r="FA9" s="7" t="n">
        <v>6710</v>
      </c>
      <c r="FB9" s="7" t="n">
        <v>6141</v>
      </c>
    </row>
    <row r="10" customFormat="false" ht="15" hidden="false" customHeight="true" outlineLevel="0" collapsed="false">
      <c r="A10" s="6" t="s">
        <v>178</v>
      </c>
      <c r="B10" s="7" t="n">
        <v>9417</v>
      </c>
      <c r="C10" s="7" t="n">
        <v>9404</v>
      </c>
      <c r="D10" s="7" t="n">
        <v>9390</v>
      </c>
      <c r="E10" s="7" t="n">
        <v>9369</v>
      </c>
      <c r="F10" s="7" t="n">
        <v>9255</v>
      </c>
      <c r="G10" s="7" t="n">
        <v>9265</v>
      </c>
      <c r="H10" s="7" t="n">
        <v>9185</v>
      </c>
      <c r="I10" s="7" t="n">
        <v>9130</v>
      </c>
      <c r="J10" s="7" t="n">
        <v>9113</v>
      </c>
      <c r="K10" s="7" t="n">
        <v>9089</v>
      </c>
      <c r="L10" s="7" t="n">
        <v>9098</v>
      </c>
      <c r="M10" s="7" t="n">
        <v>9060</v>
      </c>
      <c r="N10" s="7" t="n">
        <v>8993</v>
      </c>
      <c r="O10" s="7" t="n">
        <v>8938</v>
      </c>
      <c r="P10" s="7" t="n">
        <v>8805</v>
      </c>
      <c r="Q10" s="7" t="n">
        <v>8713</v>
      </c>
      <c r="R10" s="7" t="n">
        <v>8543</v>
      </c>
      <c r="S10" s="7" t="n">
        <v>8467</v>
      </c>
      <c r="T10" s="7" t="n">
        <v>8327</v>
      </c>
      <c r="U10" s="7" t="n">
        <v>8238</v>
      </c>
      <c r="V10" s="7" t="n">
        <v>8205</v>
      </c>
      <c r="W10" s="7" t="n">
        <v>8172</v>
      </c>
      <c r="X10" s="7" t="n">
        <v>8309</v>
      </c>
      <c r="Y10" s="7" t="n">
        <v>8291</v>
      </c>
      <c r="Z10" s="7" t="n">
        <v>8138</v>
      </c>
      <c r="AA10" s="7" t="n">
        <v>8059</v>
      </c>
      <c r="AB10" s="7" t="n">
        <v>7996</v>
      </c>
      <c r="AC10" s="7" t="n">
        <v>7938</v>
      </c>
      <c r="AD10" s="7" t="n">
        <v>7735</v>
      </c>
      <c r="AE10" s="7" t="n">
        <v>7621</v>
      </c>
      <c r="AF10" s="7" t="n">
        <v>7476</v>
      </c>
      <c r="AG10" s="7" t="n">
        <v>7353</v>
      </c>
      <c r="AH10" s="7" t="n">
        <v>7300</v>
      </c>
      <c r="AI10" s="7" t="n">
        <v>7212</v>
      </c>
      <c r="AJ10" s="7" t="n">
        <v>7634</v>
      </c>
      <c r="AK10" s="7" t="n">
        <v>7570</v>
      </c>
      <c r="AL10" s="7" t="n">
        <v>7293</v>
      </c>
      <c r="AM10" s="7" t="n">
        <v>7195</v>
      </c>
      <c r="AN10" s="7" t="n">
        <v>7137</v>
      </c>
      <c r="AO10" s="7" t="n">
        <v>7134</v>
      </c>
      <c r="AP10" s="7" t="n">
        <v>7140</v>
      </c>
      <c r="AQ10" s="7" t="n">
        <v>7111</v>
      </c>
      <c r="AR10" s="7" t="n">
        <v>7010</v>
      </c>
      <c r="AS10" s="7" t="n">
        <v>6917</v>
      </c>
      <c r="AT10" s="7" t="n">
        <v>6925</v>
      </c>
      <c r="AU10" s="7" t="n">
        <v>6899</v>
      </c>
      <c r="AV10" s="7" t="n">
        <v>7109</v>
      </c>
      <c r="AW10" s="7" t="n">
        <v>7085</v>
      </c>
      <c r="AX10" s="7" t="n">
        <v>6960</v>
      </c>
      <c r="AY10" s="7" t="n">
        <v>6876</v>
      </c>
      <c r="AZ10" s="7" t="n">
        <v>6834</v>
      </c>
      <c r="BA10" s="7" t="n">
        <v>6836</v>
      </c>
      <c r="BB10" s="7" t="n">
        <v>6775</v>
      </c>
      <c r="BC10" s="7" t="n">
        <v>6766</v>
      </c>
      <c r="BD10" s="7" t="n">
        <v>6702</v>
      </c>
      <c r="BE10" s="7" t="n">
        <v>6611</v>
      </c>
      <c r="BF10" s="7" t="n">
        <v>6627</v>
      </c>
      <c r="BG10" s="7" t="n">
        <v>6636</v>
      </c>
      <c r="BH10" s="7" t="n">
        <v>6316</v>
      </c>
      <c r="BI10" s="7" t="n">
        <v>6289</v>
      </c>
      <c r="BJ10" s="7" t="n">
        <v>6225</v>
      </c>
      <c r="BK10" s="7" t="n">
        <v>6195</v>
      </c>
      <c r="BL10" s="7" t="n">
        <v>6205</v>
      </c>
      <c r="BM10" s="7" t="n">
        <v>6184</v>
      </c>
      <c r="BN10" s="7" t="n">
        <v>6115</v>
      </c>
      <c r="BO10" s="7" t="n">
        <v>6105</v>
      </c>
      <c r="BP10" s="7" t="n">
        <v>6050</v>
      </c>
      <c r="BQ10" s="7" t="n">
        <v>5983</v>
      </c>
      <c r="BR10" s="7" t="n">
        <v>5972</v>
      </c>
      <c r="BS10" s="7" t="n">
        <v>5965</v>
      </c>
      <c r="BT10" s="7" t="n">
        <v>6477</v>
      </c>
      <c r="BU10" s="7" t="n">
        <v>6287</v>
      </c>
      <c r="BV10" s="7" t="n">
        <v>6129</v>
      </c>
      <c r="BW10" s="7" t="n">
        <v>6078</v>
      </c>
      <c r="BX10" s="7" t="n">
        <v>6046</v>
      </c>
      <c r="BY10" s="7" t="n">
        <v>6021</v>
      </c>
      <c r="BZ10" s="7" t="n">
        <v>6044</v>
      </c>
      <c r="CA10" s="7" t="n">
        <v>6022</v>
      </c>
      <c r="CB10" s="7" t="n">
        <v>5971</v>
      </c>
      <c r="CC10" s="7" t="n">
        <v>5924</v>
      </c>
      <c r="CD10" s="7" t="n">
        <v>5926</v>
      </c>
      <c r="CE10" s="7" t="n">
        <v>5911</v>
      </c>
      <c r="CF10" s="7" t="n">
        <v>6096</v>
      </c>
      <c r="CG10" s="7" t="n">
        <v>6069</v>
      </c>
      <c r="CH10" s="7" t="n">
        <v>6012</v>
      </c>
      <c r="CI10" s="7" t="n">
        <v>5995</v>
      </c>
      <c r="CJ10" s="7" t="n">
        <v>5976</v>
      </c>
      <c r="CK10" s="7" t="n">
        <v>5924</v>
      </c>
      <c r="CL10" s="7" t="n">
        <v>5916</v>
      </c>
      <c r="CM10" s="7" t="n">
        <v>5900</v>
      </c>
      <c r="CN10" s="7" t="n">
        <v>5861</v>
      </c>
      <c r="CO10" s="7" t="n">
        <v>5801</v>
      </c>
      <c r="CP10" s="7" t="n">
        <v>5831</v>
      </c>
      <c r="CQ10" s="7" t="n">
        <v>5781</v>
      </c>
      <c r="CR10" s="7" t="n">
        <v>6066</v>
      </c>
      <c r="CS10" s="7" t="n">
        <v>6026</v>
      </c>
      <c r="CT10" s="7" t="n">
        <v>5989</v>
      </c>
      <c r="CU10" s="7" t="n">
        <v>5958</v>
      </c>
      <c r="CV10" s="7" t="n">
        <v>5931</v>
      </c>
      <c r="CW10" s="7" t="n">
        <v>5934</v>
      </c>
      <c r="CX10" s="7" t="n">
        <v>5896</v>
      </c>
      <c r="CY10" s="7" t="n">
        <v>5842</v>
      </c>
      <c r="CZ10" s="7" t="n">
        <v>5803</v>
      </c>
      <c r="DA10" s="7" t="n">
        <v>5731</v>
      </c>
      <c r="DB10" s="7" t="n">
        <v>5706</v>
      </c>
      <c r="DC10" s="7" t="n">
        <v>5650</v>
      </c>
      <c r="DD10" s="7" t="n">
        <v>5610</v>
      </c>
      <c r="DE10" s="7" t="n">
        <v>5595</v>
      </c>
      <c r="DF10" s="7" t="n">
        <v>7154</v>
      </c>
      <c r="DG10" s="7" t="n">
        <v>7089</v>
      </c>
      <c r="DH10" s="7" t="n">
        <v>7091</v>
      </c>
      <c r="DI10" s="7" t="n">
        <v>7187</v>
      </c>
      <c r="DJ10" s="7" t="n">
        <v>7174</v>
      </c>
      <c r="DK10" s="7" t="n">
        <v>7132</v>
      </c>
      <c r="DL10" s="7" t="n">
        <v>7146</v>
      </c>
      <c r="DM10" s="7" t="n">
        <v>7075</v>
      </c>
      <c r="DN10" s="7" t="n">
        <v>7089</v>
      </c>
      <c r="DO10" s="7" t="n">
        <v>7081</v>
      </c>
      <c r="DP10" s="7" t="n">
        <v>7022</v>
      </c>
      <c r="DQ10" s="7" t="n">
        <v>6876</v>
      </c>
      <c r="DR10" s="7" t="n">
        <v>6646</v>
      </c>
      <c r="DS10" s="7" t="n">
        <v>6621</v>
      </c>
      <c r="DT10" s="7" t="n">
        <v>6620</v>
      </c>
      <c r="DU10" s="7" t="n">
        <v>6581</v>
      </c>
      <c r="DV10" s="7" t="n">
        <v>6722</v>
      </c>
      <c r="DW10" s="7" t="n">
        <v>6755</v>
      </c>
      <c r="DX10" s="7" t="n">
        <v>6801</v>
      </c>
      <c r="DY10" s="7" t="n">
        <v>6769</v>
      </c>
      <c r="DZ10" s="7" t="n">
        <v>6807</v>
      </c>
      <c r="EA10" s="7" t="n">
        <v>6873</v>
      </c>
      <c r="EB10" s="7" t="n">
        <v>6823</v>
      </c>
      <c r="EC10" s="7" t="n">
        <v>6787</v>
      </c>
      <c r="ED10" s="7" t="n">
        <v>6756</v>
      </c>
      <c r="EE10" s="7" t="n">
        <v>6702</v>
      </c>
      <c r="EF10" s="7" t="n">
        <v>6725</v>
      </c>
      <c r="EG10" s="7" t="n">
        <v>6802</v>
      </c>
      <c r="EH10" s="7" t="n">
        <v>6763</v>
      </c>
      <c r="EI10" s="7" t="n">
        <v>6747</v>
      </c>
      <c r="EJ10" s="7" t="n">
        <v>6805</v>
      </c>
      <c r="EK10" s="7" t="n">
        <v>6776</v>
      </c>
      <c r="EL10" s="7" t="n">
        <v>6841</v>
      </c>
      <c r="EM10" s="7" t="n">
        <v>6853</v>
      </c>
      <c r="EN10" s="7" t="n">
        <v>6868</v>
      </c>
      <c r="EO10" s="7" t="n">
        <v>6827</v>
      </c>
      <c r="EP10" s="7" t="n">
        <v>6709</v>
      </c>
      <c r="EQ10" s="7" t="n">
        <v>6654</v>
      </c>
      <c r="ER10" s="7" t="n">
        <v>6660</v>
      </c>
      <c r="ES10" s="7" t="n">
        <v>6699</v>
      </c>
      <c r="ET10" s="7" t="n">
        <v>6592</v>
      </c>
      <c r="EU10" s="7" t="n">
        <v>6657</v>
      </c>
      <c r="EV10" s="7" t="n">
        <v>6687</v>
      </c>
      <c r="EW10" s="7" t="n">
        <v>6614</v>
      </c>
      <c r="EX10" s="7" t="n">
        <v>6600</v>
      </c>
      <c r="EY10" s="7" t="n">
        <v>6599</v>
      </c>
      <c r="EZ10" s="7" t="n">
        <v>6489</v>
      </c>
      <c r="FA10" s="7" t="n">
        <v>6375</v>
      </c>
      <c r="FB10" s="7" t="n">
        <v>5815</v>
      </c>
    </row>
    <row r="11" customFormat="false" ht="15" hidden="false" customHeight="true" outlineLevel="0" collapsed="false">
      <c r="A11" s="6" t="s">
        <v>179</v>
      </c>
      <c r="B11" s="7" t="n">
        <v>20833</v>
      </c>
      <c r="C11" s="7" t="n">
        <v>20691</v>
      </c>
      <c r="D11" s="7" t="n">
        <v>20686</v>
      </c>
      <c r="E11" s="7" t="n">
        <v>20594</v>
      </c>
      <c r="F11" s="7" t="n">
        <v>20450</v>
      </c>
      <c r="G11" s="7" t="n">
        <v>20401</v>
      </c>
      <c r="H11" s="7" t="n">
        <v>20213</v>
      </c>
      <c r="I11" s="7" t="n">
        <v>20105</v>
      </c>
      <c r="J11" s="7" t="n">
        <v>20100</v>
      </c>
      <c r="K11" s="7" t="n">
        <v>19986</v>
      </c>
      <c r="L11" s="7" t="n">
        <v>19978</v>
      </c>
      <c r="M11" s="7" t="n">
        <v>19778</v>
      </c>
      <c r="N11" s="7" t="n">
        <v>19750</v>
      </c>
      <c r="O11" s="7" t="n">
        <v>19413</v>
      </c>
      <c r="P11" s="7" t="n">
        <v>19237</v>
      </c>
      <c r="Q11" s="7" t="n">
        <v>19056</v>
      </c>
      <c r="R11" s="7" t="n">
        <v>18782</v>
      </c>
      <c r="S11" s="7" t="n">
        <v>18623</v>
      </c>
      <c r="T11" s="7" t="n">
        <v>18356</v>
      </c>
      <c r="U11" s="7" t="n">
        <v>18132</v>
      </c>
      <c r="V11" s="7" t="n">
        <v>18030</v>
      </c>
      <c r="W11" s="7" t="n">
        <v>17925</v>
      </c>
      <c r="X11" s="7" t="n">
        <v>18099</v>
      </c>
      <c r="Y11" s="7" t="n">
        <v>17999</v>
      </c>
      <c r="Z11" s="7" t="n">
        <v>17744</v>
      </c>
      <c r="AA11" s="7" t="n">
        <v>17546</v>
      </c>
      <c r="AB11" s="7" t="n">
        <v>17409</v>
      </c>
      <c r="AC11" s="7" t="n">
        <v>17241</v>
      </c>
      <c r="AD11" s="7" t="n">
        <v>17078</v>
      </c>
      <c r="AE11" s="7" t="n">
        <v>16945</v>
      </c>
      <c r="AF11" s="7" t="n">
        <v>16716</v>
      </c>
      <c r="AG11" s="7" t="n">
        <v>16504</v>
      </c>
      <c r="AH11" s="7" t="n">
        <v>16474</v>
      </c>
      <c r="AI11" s="7" t="n">
        <v>16371</v>
      </c>
      <c r="AJ11" s="7" t="n">
        <v>16794</v>
      </c>
      <c r="AK11" s="7" t="n">
        <v>16731</v>
      </c>
      <c r="AL11" s="7" t="n">
        <v>16248</v>
      </c>
      <c r="AM11" s="7" t="n">
        <v>16045</v>
      </c>
      <c r="AN11" s="7" t="n">
        <v>15954</v>
      </c>
      <c r="AO11" s="7" t="n">
        <v>15913</v>
      </c>
      <c r="AP11" s="7" t="n">
        <v>15842</v>
      </c>
      <c r="AQ11" s="7" t="n">
        <v>15747</v>
      </c>
      <c r="AR11" s="7" t="n">
        <v>15596</v>
      </c>
      <c r="AS11" s="7" t="n">
        <v>15367</v>
      </c>
      <c r="AT11" s="7" t="n">
        <v>15474</v>
      </c>
      <c r="AU11" s="7" t="n">
        <v>15416</v>
      </c>
      <c r="AV11" s="7" t="n">
        <v>15803</v>
      </c>
      <c r="AW11" s="7" t="n">
        <v>15736</v>
      </c>
      <c r="AX11" s="7" t="n">
        <v>15425</v>
      </c>
      <c r="AY11" s="7" t="n">
        <v>15347</v>
      </c>
      <c r="AZ11" s="7" t="n">
        <v>15294</v>
      </c>
      <c r="BA11" s="7" t="n">
        <v>15280</v>
      </c>
      <c r="BB11" s="7" t="n">
        <v>15224</v>
      </c>
      <c r="BC11" s="7" t="n">
        <v>15204</v>
      </c>
      <c r="BD11" s="7" t="n">
        <v>15000</v>
      </c>
      <c r="BE11" s="7" t="n">
        <v>14787</v>
      </c>
      <c r="BF11" s="7" t="n">
        <v>14840</v>
      </c>
      <c r="BG11" s="7" t="n">
        <v>14845</v>
      </c>
      <c r="BH11" s="7" t="n">
        <v>14177</v>
      </c>
      <c r="BI11" s="7" t="n">
        <v>14250</v>
      </c>
      <c r="BJ11" s="7" t="n">
        <v>14103</v>
      </c>
      <c r="BK11" s="7" t="n">
        <v>14061</v>
      </c>
      <c r="BL11" s="7" t="n">
        <v>14088</v>
      </c>
      <c r="BM11" s="7" t="n">
        <v>14030</v>
      </c>
      <c r="BN11" s="7" t="n">
        <v>13983</v>
      </c>
      <c r="BO11" s="7" t="n">
        <v>13959</v>
      </c>
      <c r="BP11" s="7" t="n">
        <v>13835</v>
      </c>
      <c r="BQ11" s="7" t="n">
        <v>13596</v>
      </c>
      <c r="BR11" s="7" t="n">
        <v>13540</v>
      </c>
      <c r="BS11" s="7" t="n">
        <v>13520</v>
      </c>
      <c r="BT11" s="7" t="n">
        <v>14428</v>
      </c>
      <c r="BU11" s="7" t="n">
        <v>14237</v>
      </c>
      <c r="BV11" s="7" t="n">
        <v>14018</v>
      </c>
      <c r="BW11" s="7" t="n">
        <v>13927</v>
      </c>
      <c r="BX11" s="7" t="n">
        <v>13877</v>
      </c>
      <c r="BY11" s="7" t="n">
        <v>13855</v>
      </c>
      <c r="BZ11" s="7" t="n">
        <v>13841</v>
      </c>
      <c r="CA11" s="7" t="n">
        <v>13831</v>
      </c>
      <c r="CB11" s="7" t="n">
        <v>13750</v>
      </c>
      <c r="CC11" s="7" t="n">
        <v>13588</v>
      </c>
      <c r="CD11" s="7" t="n">
        <v>13678</v>
      </c>
      <c r="CE11" s="7" t="n">
        <v>13642</v>
      </c>
      <c r="CF11" s="7" t="n">
        <v>14182</v>
      </c>
      <c r="CG11" s="7" t="n">
        <v>14258</v>
      </c>
      <c r="CH11" s="7" t="n">
        <v>14168</v>
      </c>
      <c r="CI11" s="7" t="n">
        <v>14100</v>
      </c>
      <c r="CJ11" s="7" t="n">
        <v>14033</v>
      </c>
      <c r="CK11" s="7" t="n">
        <v>13959</v>
      </c>
      <c r="CL11" s="7" t="n">
        <v>13908</v>
      </c>
      <c r="CM11" s="7" t="n">
        <v>13925</v>
      </c>
      <c r="CN11" s="7" t="n">
        <v>13869</v>
      </c>
      <c r="CO11" s="7" t="n">
        <v>13748</v>
      </c>
      <c r="CP11" s="7" t="n">
        <v>13868</v>
      </c>
      <c r="CQ11" s="7" t="n">
        <v>13798</v>
      </c>
      <c r="CR11" s="7" t="n">
        <v>14378</v>
      </c>
      <c r="CS11" s="7" t="n">
        <v>14374</v>
      </c>
      <c r="CT11" s="7" t="n">
        <v>14278</v>
      </c>
      <c r="CU11" s="7" t="n">
        <v>14174</v>
      </c>
      <c r="CV11" s="7" t="n">
        <v>14145</v>
      </c>
      <c r="CW11" s="7" t="n">
        <v>14076</v>
      </c>
      <c r="CX11" s="7" t="n">
        <v>13941</v>
      </c>
      <c r="CY11" s="7" t="n">
        <v>13884</v>
      </c>
      <c r="CZ11" s="7" t="n">
        <v>13771</v>
      </c>
      <c r="DA11" s="7" t="n">
        <v>13656</v>
      </c>
      <c r="DB11" s="7" t="n">
        <v>13744</v>
      </c>
      <c r="DC11" s="7" t="n">
        <v>13723</v>
      </c>
      <c r="DD11" s="7" t="n">
        <v>13690</v>
      </c>
      <c r="DE11" s="7" t="n">
        <v>13723</v>
      </c>
      <c r="DF11" s="7" t="n">
        <v>17450</v>
      </c>
      <c r="DG11" s="7" t="n">
        <v>17243</v>
      </c>
      <c r="DH11" s="7" t="n">
        <v>17209</v>
      </c>
      <c r="DI11" s="7" t="n">
        <v>17308</v>
      </c>
      <c r="DJ11" s="7" t="n">
        <v>17260</v>
      </c>
      <c r="DK11" s="7" t="n">
        <v>17217</v>
      </c>
      <c r="DL11" s="7" t="n">
        <v>17199</v>
      </c>
      <c r="DM11" s="7" t="n">
        <v>17093</v>
      </c>
      <c r="DN11" s="7" t="n">
        <v>17133</v>
      </c>
      <c r="DO11" s="7" t="n">
        <v>17249</v>
      </c>
      <c r="DP11" s="7" t="n">
        <v>17155</v>
      </c>
      <c r="DQ11" s="7" t="n">
        <v>16994</v>
      </c>
      <c r="DR11" s="7" t="n">
        <v>16630</v>
      </c>
      <c r="DS11" s="7" t="n">
        <v>16541</v>
      </c>
      <c r="DT11" s="7" t="n">
        <v>16572</v>
      </c>
      <c r="DU11" s="7" t="n">
        <v>16325</v>
      </c>
      <c r="DV11" s="7" t="n">
        <v>16479</v>
      </c>
      <c r="DW11" s="7" t="n">
        <v>16617</v>
      </c>
      <c r="DX11" s="7" t="n">
        <v>16752</v>
      </c>
      <c r="DY11" s="7" t="n">
        <v>16753</v>
      </c>
      <c r="DZ11" s="7" t="n">
        <v>16841</v>
      </c>
      <c r="EA11" s="7" t="n">
        <v>17033</v>
      </c>
      <c r="EB11" s="7" t="n">
        <v>16858</v>
      </c>
      <c r="EC11" s="7" t="n">
        <v>16753</v>
      </c>
      <c r="ED11" s="7" t="n">
        <v>16918</v>
      </c>
      <c r="EE11" s="7" t="n">
        <v>16764</v>
      </c>
      <c r="EF11" s="7" t="n">
        <v>16783</v>
      </c>
      <c r="EG11" s="7" t="n">
        <v>16824</v>
      </c>
      <c r="EH11" s="7" t="n">
        <v>16795</v>
      </c>
      <c r="EI11" s="7" t="n">
        <v>16819</v>
      </c>
      <c r="EJ11" s="7" t="n">
        <v>16861</v>
      </c>
      <c r="EK11" s="7" t="n">
        <v>16785</v>
      </c>
      <c r="EL11" s="7" t="n">
        <v>16901</v>
      </c>
      <c r="EM11" s="7" t="n">
        <v>16997</v>
      </c>
      <c r="EN11" s="7" t="n">
        <v>16947</v>
      </c>
      <c r="EO11" s="7" t="n">
        <v>16873</v>
      </c>
      <c r="EP11" s="7" t="n">
        <v>16635</v>
      </c>
      <c r="EQ11" s="7" t="n">
        <v>16542</v>
      </c>
      <c r="ER11" s="7" t="n">
        <v>16486</v>
      </c>
      <c r="ES11" s="7" t="n">
        <v>16416</v>
      </c>
      <c r="ET11" s="7" t="n">
        <v>16234</v>
      </c>
      <c r="EU11" s="7" t="n">
        <v>16459</v>
      </c>
      <c r="EV11" s="7" t="n">
        <v>16439</v>
      </c>
      <c r="EW11" s="7" t="n">
        <v>16295</v>
      </c>
      <c r="EX11" s="7" t="n">
        <v>16289</v>
      </c>
      <c r="EY11" s="7" t="n">
        <v>16336</v>
      </c>
      <c r="EZ11" s="7" t="n">
        <v>16051</v>
      </c>
      <c r="FA11" s="7" t="n">
        <v>15742</v>
      </c>
      <c r="FB11" s="7" t="n">
        <v>14477</v>
      </c>
    </row>
    <row r="12" customFormat="false" ht="15" hidden="false" customHeight="true" outlineLevel="0" collapsed="false">
      <c r="A12" s="6" t="s">
        <v>180</v>
      </c>
      <c r="B12" s="7" t="n">
        <v>8191</v>
      </c>
      <c r="C12" s="7" t="n">
        <v>8120</v>
      </c>
      <c r="D12" s="7" t="n">
        <v>8062</v>
      </c>
      <c r="E12" s="7" t="n">
        <v>7998</v>
      </c>
      <c r="F12" s="7" t="n">
        <v>7961</v>
      </c>
      <c r="G12" s="7" t="n">
        <v>7915</v>
      </c>
      <c r="H12" s="7" t="n">
        <v>7891</v>
      </c>
      <c r="I12" s="7" t="n">
        <v>7822</v>
      </c>
      <c r="J12" s="7" t="n">
        <v>7712</v>
      </c>
      <c r="K12" s="7" t="n">
        <v>7679</v>
      </c>
      <c r="L12" s="7" t="n">
        <v>7644</v>
      </c>
      <c r="M12" s="7" t="n">
        <v>7609</v>
      </c>
      <c r="N12" s="7" t="n">
        <v>7544</v>
      </c>
      <c r="O12" s="7" t="n">
        <v>7452</v>
      </c>
      <c r="P12" s="7" t="n">
        <v>7376</v>
      </c>
      <c r="Q12" s="7" t="n">
        <v>7278</v>
      </c>
      <c r="R12" s="7" t="n">
        <v>7151</v>
      </c>
      <c r="S12" s="7" t="n">
        <v>7080</v>
      </c>
      <c r="T12" s="7" t="n">
        <v>7075</v>
      </c>
      <c r="U12" s="7" t="n">
        <v>6973</v>
      </c>
      <c r="V12" s="7" t="n">
        <v>6870</v>
      </c>
      <c r="W12" s="7" t="n">
        <v>6813</v>
      </c>
      <c r="X12" s="7" t="n">
        <v>6874</v>
      </c>
      <c r="Y12" s="7" t="n">
        <v>6804</v>
      </c>
      <c r="Z12" s="7" t="n">
        <v>6719</v>
      </c>
      <c r="AA12" s="7" t="n">
        <v>6624</v>
      </c>
      <c r="AB12" s="7" t="n">
        <v>6575</v>
      </c>
      <c r="AC12" s="7" t="n">
        <v>6511</v>
      </c>
      <c r="AD12" s="7" t="n">
        <v>6314</v>
      </c>
      <c r="AE12" s="7" t="n">
        <v>6372</v>
      </c>
      <c r="AF12" s="7" t="n">
        <v>6326</v>
      </c>
      <c r="AG12" s="7" t="n">
        <v>6099</v>
      </c>
      <c r="AH12" s="7" t="n">
        <v>6040</v>
      </c>
      <c r="AI12" s="7" t="n">
        <v>5976</v>
      </c>
      <c r="AJ12" s="7" t="n">
        <v>6358</v>
      </c>
      <c r="AK12" s="7" t="n">
        <v>6379</v>
      </c>
      <c r="AL12" s="7" t="n">
        <v>6140</v>
      </c>
      <c r="AM12" s="7" t="n">
        <v>6088</v>
      </c>
      <c r="AN12" s="7" t="n">
        <v>6075</v>
      </c>
      <c r="AO12" s="7" t="n">
        <v>6033</v>
      </c>
      <c r="AP12" s="7" t="n">
        <v>6026</v>
      </c>
      <c r="AQ12" s="7" t="n">
        <v>6179</v>
      </c>
      <c r="AR12" s="7" t="n">
        <v>6174</v>
      </c>
      <c r="AS12" s="7" t="n">
        <v>5937</v>
      </c>
      <c r="AT12" s="7" t="n">
        <v>5885</v>
      </c>
      <c r="AU12" s="7" t="n">
        <v>5851</v>
      </c>
      <c r="AV12" s="7" t="n">
        <v>6043</v>
      </c>
      <c r="AW12" s="7" t="n">
        <v>6052</v>
      </c>
      <c r="AX12" s="7" t="n">
        <v>5960</v>
      </c>
      <c r="AY12" s="7" t="n">
        <v>5920</v>
      </c>
      <c r="AZ12" s="7" t="n">
        <v>5905</v>
      </c>
      <c r="BA12" s="7" t="n">
        <v>5904</v>
      </c>
      <c r="BB12" s="7" t="n">
        <v>5916</v>
      </c>
      <c r="BC12" s="7" t="n">
        <v>6046</v>
      </c>
      <c r="BD12" s="7" t="n">
        <v>5991</v>
      </c>
      <c r="BE12" s="7" t="n">
        <v>5784</v>
      </c>
      <c r="BF12" s="7" t="n">
        <v>5705</v>
      </c>
      <c r="BG12" s="7" t="n">
        <v>5727</v>
      </c>
      <c r="BH12" s="7" t="n">
        <v>5632</v>
      </c>
      <c r="BI12" s="7" t="n">
        <v>5651</v>
      </c>
      <c r="BJ12" s="7" t="n">
        <v>5538</v>
      </c>
      <c r="BK12" s="7" t="n">
        <v>5523</v>
      </c>
      <c r="BL12" s="7" t="n">
        <v>5530</v>
      </c>
      <c r="BM12" s="7" t="n">
        <v>5511</v>
      </c>
      <c r="BN12" s="7" t="n">
        <v>5505</v>
      </c>
      <c r="BO12" s="7" t="n">
        <v>5675</v>
      </c>
      <c r="BP12" s="7" t="n">
        <v>5655</v>
      </c>
      <c r="BQ12" s="7" t="n">
        <v>5363</v>
      </c>
      <c r="BR12" s="7" t="n">
        <v>5329</v>
      </c>
      <c r="BS12" s="7" t="n">
        <v>5328</v>
      </c>
      <c r="BT12" s="7" t="n">
        <v>5593</v>
      </c>
      <c r="BU12" s="7" t="n">
        <v>5521</v>
      </c>
      <c r="BV12" s="7" t="n">
        <v>5419</v>
      </c>
      <c r="BW12" s="7" t="n">
        <v>5402</v>
      </c>
      <c r="BX12" s="7" t="n">
        <v>5388</v>
      </c>
      <c r="BY12" s="7" t="n">
        <v>5382</v>
      </c>
      <c r="BZ12" s="7" t="n">
        <v>5386</v>
      </c>
      <c r="CA12" s="7" t="n">
        <v>5510</v>
      </c>
      <c r="CB12" s="7" t="n">
        <v>5493</v>
      </c>
      <c r="CC12" s="7" t="n">
        <v>5402</v>
      </c>
      <c r="CD12" s="7" t="n">
        <v>5282</v>
      </c>
      <c r="CE12" s="7" t="n">
        <v>5244</v>
      </c>
      <c r="CF12" s="7" t="n">
        <v>5458</v>
      </c>
      <c r="CG12" s="7" t="n">
        <v>5459</v>
      </c>
      <c r="CH12" s="7" t="n">
        <v>5410</v>
      </c>
      <c r="CI12" s="7" t="n">
        <v>5397</v>
      </c>
      <c r="CJ12" s="7" t="n">
        <v>5389</v>
      </c>
      <c r="CK12" s="7" t="n">
        <v>5319</v>
      </c>
      <c r="CL12" s="7" t="n">
        <v>5391</v>
      </c>
      <c r="CM12" s="7" t="n">
        <v>5488</v>
      </c>
      <c r="CN12" s="7" t="n">
        <v>5437</v>
      </c>
      <c r="CO12" s="7" t="n">
        <v>5262</v>
      </c>
      <c r="CP12" s="7" t="n">
        <v>5277</v>
      </c>
      <c r="CQ12" s="7" t="n">
        <v>5239</v>
      </c>
      <c r="CR12" s="7" t="n">
        <v>5454</v>
      </c>
      <c r="CS12" s="7" t="n">
        <v>5484</v>
      </c>
      <c r="CT12" s="7" t="n">
        <v>5345</v>
      </c>
      <c r="CU12" s="7" t="n">
        <v>5302</v>
      </c>
      <c r="CV12" s="7" t="n">
        <v>5316</v>
      </c>
      <c r="CW12" s="7" t="n">
        <v>5271</v>
      </c>
      <c r="CX12" s="7" t="n">
        <v>5132</v>
      </c>
      <c r="CY12" s="7" t="n">
        <v>5133</v>
      </c>
      <c r="CZ12" s="7" t="n">
        <v>5086</v>
      </c>
      <c r="DA12" s="7" t="n">
        <v>4999</v>
      </c>
      <c r="DB12" s="7" t="n">
        <v>4926</v>
      </c>
      <c r="DC12" s="7" t="n">
        <v>4882</v>
      </c>
      <c r="DD12" s="7" t="n">
        <v>4865</v>
      </c>
      <c r="DE12" s="7" t="n">
        <v>4842</v>
      </c>
      <c r="DF12" s="7" t="n">
        <v>6438</v>
      </c>
      <c r="DG12" s="7" t="n">
        <v>6384</v>
      </c>
      <c r="DH12" s="7" t="n">
        <v>6364</v>
      </c>
      <c r="DI12" s="7" t="n">
        <v>6448</v>
      </c>
      <c r="DJ12" s="7" t="n">
        <v>6503</v>
      </c>
      <c r="DK12" s="7" t="n">
        <v>6559</v>
      </c>
      <c r="DL12" s="7" t="n">
        <v>6521</v>
      </c>
      <c r="DM12" s="7" t="n">
        <v>6406</v>
      </c>
      <c r="DN12" s="7" t="n">
        <v>6381</v>
      </c>
      <c r="DO12" s="7" t="n">
        <v>6391</v>
      </c>
      <c r="DP12" s="7" t="n">
        <v>6331</v>
      </c>
      <c r="DQ12" s="7" t="n">
        <v>6047</v>
      </c>
      <c r="DR12" s="7" t="n">
        <v>5946</v>
      </c>
      <c r="DS12" s="7" t="n">
        <v>5917</v>
      </c>
      <c r="DT12" s="7" t="n">
        <v>5931</v>
      </c>
      <c r="DU12" s="7" t="n">
        <v>5829</v>
      </c>
      <c r="DV12" s="7" t="n">
        <v>6052</v>
      </c>
      <c r="DW12" s="7" t="n">
        <v>6153</v>
      </c>
      <c r="DX12" s="7" t="n">
        <v>6194</v>
      </c>
      <c r="DY12" s="7" t="n">
        <v>6168</v>
      </c>
      <c r="DZ12" s="7" t="n">
        <v>6180</v>
      </c>
      <c r="EA12" s="7" t="n">
        <v>6210</v>
      </c>
      <c r="EB12" s="7" t="n">
        <v>6132</v>
      </c>
      <c r="EC12" s="7" t="n">
        <v>6099</v>
      </c>
      <c r="ED12" s="7" t="n">
        <v>6109</v>
      </c>
      <c r="EE12" s="7" t="n">
        <v>6045</v>
      </c>
      <c r="EF12" s="7" t="n">
        <v>6049</v>
      </c>
      <c r="EG12" s="7" t="n">
        <v>6108</v>
      </c>
      <c r="EH12" s="7" t="n">
        <v>6114</v>
      </c>
      <c r="EI12" s="7" t="n">
        <v>6136</v>
      </c>
      <c r="EJ12" s="7" t="n">
        <v>6192</v>
      </c>
      <c r="EK12" s="7" t="n">
        <v>6092</v>
      </c>
      <c r="EL12" s="7" t="n">
        <v>6073</v>
      </c>
      <c r="EM12" s="7" t="n">
        <v>6059</v>
      </c>
      <c r="EN12" s="7" t="n">
        <v>5991</v>
      </c>
      <c r="EO12" s="7" t="n">
        <v>5916</v>
      </c>
      <c r="EP12" s="7" t="n">
        <v>5936</v>
      </c>
      <c r="EQ12" s="7" t="n">
        <v>5912</v>
      </c>
      <c r="ER12" s="7" t="n">
        <v>5904</v>
      </c>
      <c r="ES12" s="7" t="n">
        <v>5805</v>
      </c>
      <c r="ET12" s="7" t="n">
        <v>5729</v>
      </c>
      <c r="EU12" s="7" t="n">
        <v>5861</v>
      </c>
      <c r="EV12" s="7" t="n">
        <v>5874</v>
      </c>
      <c r="EW12" s="7" t="n">
        <v>5801</v>
      </c>
      <c r="EX12" s="7" t="n">
        <v>5737</v>
      </c>
      <c r="EY12" s="7" t="n">
        <v>5705</v>
      </c>
      <c r="EZ12" s="7" t="n">
        <v>5606</v>
      </c>
      <c r="FA12" s="7" t="n">
        <v>5413</v>
      </c>
      <c r="FB12" s="7" t="n">
        <v>4923</v>
      </c>
    </row>
    <row r="13" customFormat="false" ht="15" hidden="false" customHeight="true" outlineLevel="0" collapsed="false">
      <c r="A13" s="6" t="s">
        <v>181</v>
      </c>
      <c r="B13" s="7" t="n">
        <v>24575</v>
      </c>
      <c r="C13" s="7" t="n">
        <v>24545</v>
      </c>
      <c r="D13" s="7" t="n">
        <v>24569</v>
      </c>
      <c r="E13" s="7" t="n">
        <v>24486</v>
      </c>
      <c r="F13" s="7" t="n">
        <v>24497</v>
      </c>
      <c r="G13" s="7" t="n">
        <v>24489</v>
      </c>
      <c r="H13" s="7" t="n">
        <v>24433</v>
      </c>
      <c r="I13" s="7" t="n">
        <v>24357</v>
      </c>
      <c r="J13" s="7" t="n">
        <v>24253</v>
      </c>
      <c r="K13" s="7" t="n">
        <v>23968</v>
      </c>
      <c r="L13" s="7" t="n">
        <v>23826</v>
      </c>
      <c r="M13" s="7" t="n">
        <v>23603</v>
      </c>
      <c r="N13" s="7" t="n">
        <v>23589</v>
      </c>
      <c r="O13" s="7" t="n">
        <v>23343</v>
      </c>
      <c r="P13" s="7" t="n">
        <v>23139</v>
      </c>
      <c r="Q13" s="7" t="n">
        <v>22921</v>
      </c>
      <c r="R13" s="7" t="n">
        <v>22552</v>
      </c>
      <c r="S13" s="7" t="n">
        <v>22441</v>
      </c>
      <c r="T13" s="7" t="n">
        <v>22221</v>
      </c>
      <c r="U13" s="7" t="n">
        <v>22088</v>
      </c>
      <c r="V13" s="7" t="n">
        <v>21892</v>
      </c>
      <c r="W13" s="7" t="n">
        <v>21528</v>
      </c>
      <c r="X13" s="7" t="n">
        <v>21592</v>
      </c>
      <c r="Y13" s="7" t="n">
        <v>21346</v>
      </c>
      <c r="Z13" s="7" t="n">
        <v>20276</v>
      </c>
      <c r="AA13" s="7" t="n">
        <v>20099</v>
      </c>
      <c r="AB13" s="7" t="n">
        <v>19954</v>
      </c>
      <c r="AC13" s="7" t="n">
        <v>19830</v>
      </c>
      <c r="AD13" s="7" t="n">
        <v>19705</v>
      </c>
      <c r="AE13" s="7" t="n">
        <v>19697</v>
      </c>
      <c r="AF13" s="7" t="n">
        <v>19582</v>
      </c>
      <c r="AG13" s="7" t="n">
        <v>19271</v>
      </c>
      <c r="AH13" s="7" t="n">
        <v>19017</v>
      </c>
      <c r="AI13" s="7" t="n">
        <v>18758</v>
      </c>
      <c r="AJ13" s="7" t="n">
        <v>19103</v>
      </c>
      <c r="AK13" s="7" t="n">
        <v>18855</v>
      </c>
      <c r="AL13" s="7" t="n">
        <v>18156</v>
      </c>
      <c r="AM13" s="7" t="n">
        <v>17957</v>
      </c>
      <c r="AN13" s="7" t="n">
        <v>17948</v>
      </c>
      <c r="AO13" s="7" t="n">
        <v>17992</v>
      </c>
      <c r="AP13" s="7" t="n">
        <v>18065</v>
      </c>
      <c r="AQ13" s="7" t="n">
        <v>18178</v>
      </c>
      <c r="AR13" s="7" t="n">
        <v>18109</v>
      </c>
      <c r="AS13" s="7" t="n">
        <v>17925</v>
      </c>
      <c r="AT13" s="7" t="n">
        <v>17851</v>
      </c>
      <c r="AU13" s="7" t="n">
        <v>17605</v>
      </c>
      <c r="AV13" s="7" t="n">
        <v>17969</v>
      </c>
      <c r="AW13" s="7" t="n">
        <v>17838</v>
      </c>
      <c r="AX13" s="7" t="n">
        <v>17560</v>
      </c>
      <c r="AY13" s="7" t="n">
        <v>17492</v>
      </c>
      <c r="AZ13" s="7" t="n">
        <v>17564</v>
      </c>
      <c r="BA13" s="7" t="n">
        <v>17713</v>
      </c>
      <c r="BB13" s="7" t="n">
        <v>17811</v>
      </c>
      <c r="BC13" s="7" t="n">
        <v>17987</v>
      </c>
      <c r="BD13" s="7" t="n">
        <v>17938</v>
      </c>
      <c r="BE13" s="7" t="n">
        <v>17790</v>
      </c>
      <c r="BF13" s="7" t="n">
        <v>17757</v>
      </c>
      <c r="BG13" s="7" t="n">
        <v>17600</v>
      </c>
      <c r="BH13" s="7" t="n">
        <v>16243</v>
      </c>
      <c r="BI13" s="7" t="n">
        <v>16218</v>
      </c>
      <c r="BJ13" s="7" t="n">
        <v>16073</v>
      </c>
      <c r="BK13" s="7" t="n">
        <v>16070</v>
      </c>
      <c r="BL13" s="7" t="n">
        <v>16295</v>
      </c>
      <c r="BM13" s="7" t="n">
        <v>16497</v>
      </c>
      <c r="BN13" s="7" t="n">
        <v>16635</v>
      </c>
      <c r="BO13" s="7" t="n">
        <v>16836</v>
      </c>
      <c r="BP13" s="7" t="n">
        <v>16860</v>
      </c>
      <c r="BQ13" s="7" t="n">
        <v>16690</v>
      </c>
      <c r="BR13" s="7" t="n">
        <v>16682</v>
      </c>
      <c r="BS13" s="7" t="n">
        <v>16511</v>
      </c>
      <c r="BT13" s="7" t="n">
        <v>17954</v>
      </c>
      <c r="BU13" s="7" t="n">
        <v>17124</v>
      </c>
      <c r="BV13" s="7" t="n">
        <v>16730</v>
      </c>
      <c r="BW13" s="7" t="n">
        <v>16713</v>
      </c>
      <c r="BX13" s="7" t="n">
        <v>16877</v>
      </c>
      <c r="BY13" s="7" t="n">
        <v>17076</v>
      </c>
      <c r="BZ13" s="7" t="n">
        <v>17219</v>
      </c>
      <c r="CA13" s="7" t="n">
        <v>17343</v>
      </c>
      <c r="CB13" s="7" t="n">
        <v>17291</v>
      </c>
      <c r="CC13" s="7" t="n">
        <v>17139</v>
      </c>
      <c r="CD13" s="7" t="n">
        <v>17110</v>
      </c>
      <c r="CE13" s="7" t="n">
        <v>16989</v>
      </c>
      <c r="CF13" s="7" t="n">
        <v>17847</v>
      </c>
      <c r="CG13" s="7" t="n">
        <v>17813</v>
      </c>
      <c r="CH13" s="7" t="n">
        <v>17636</v>
      </c>
      <c r="CI13" s="7" t="n">
        <v>17671</v>
      </c>
      <c r="CJ13" s="7" t="n">
        <v>17740</v>
      </c>
      <c r="CK13" s="7" t="n">
        <v>17738</v>
      </c>
      <c r="CL13" s="7" t="n">
        <v>17829</v>
      </c>
      <c r="CM13" s="7" t="n">
        <v>17987</v>
      </c>
      <c r="CN13" s="7" t="n">
        <v>18006</v>
      </c>
      <c r="CO13" s="7" t="n">
        <v>17924</v>
      </c>
      <c r="CP13" s="7" t="n">
        <v>17897</v>
      </c>
      <c r="CQ13" s="7" t="n">
        <v>17750</v>
      </c>
      <c r="CR13" s="7" t="n">
        <v>18684</v>
      </c>
      <c r="CS13" s="7" t="n">
        <v>18623</v>
      </c>
      <c r="CT13" s="7" t="n">
        <v>18407</v>
      </c>
      <c r="CU13" s="7" t="n">
        <v>18418</v>
      </c>
      <c r="CV13" s="7" t="n">
        <v>18512</v>
      </c>
      <c r="CW13" s="7" t="n">
        <v>18572</v>
      </c>
      <c r="CX13" s="7" t="n">
        <v>18093</v>
      </c>
      <c r="CY13" s="7" t="n">
        <v>17778</v>
      </c>
      <c r="CZ13" s="7" t="n">
        <v>17702</v>
      </c>
      <c r="DA13" s="7" t="n">
        <v>17602</v>
      </c>
      <c r="DB13" s="7" t="n">
        <v>17585</v>
      </c>
      <c r="DC13" s="7" t="n">
        <v>17439</v>
      </c>
      <c r="DD13" s="7" t="n">
        <v>17328</v>
      </c>
      <c r="DE13" s="7" t="n">
        <v>17268</v>
      </c>
      <c r="DF13" s="7" t="n">
        <v>23732</v>
      </c>
      <c r="DG13" s="7" t="n">
        <v>23617</v>
      </c>
      <c r="DH13" s="7" t="n">
        <v>23825</v>
      </c>
      <c r="DI13" s="7" t="n">
        <v>24763</v>
      </c>
      <c r="DJ13" s="7" t="n">
        <v>25022</v>
      </c>
      <c r="DK13" s="7" t="n">
        <v>25159</v>
      </c>
      <c r="DL13" s="7" t="n">
        <v>25381</v>
      </c>
      <c r="DM13" s="7" t="n">
        <v>25243</v>
      </c>
      <c r="DN13" s="7" t="n">
        <v>25283</v>
      </c>
      <c r="DO13" s="7" t="n">
        <v>25452</v>
      </c>
      <c r="DP13" s="7" t="n">
        <v>25100</v>
      </c>
      <c r="DQ13" s="7" t="n">
        <v>24116</v>
      </c>
      <c r="DR13" s="7" t="n">
        <v>23636</v>
      </c>
      <c r="DS13" s="7" t="n">
        <v>23685</v>
      </c>
      <c r="DT13" s="7" t="n">
        <v>23894</v>
      </c>
      <c r="DU13" s="7" t="n">
        <v>23641</v>
      </c>
      <c r="DV13" s="7" t="n">
        <v>24392</v>
      </c>
      <c r="DW13" s="7" t="n">
        <v>24774</v>
      </c>
      <c r="DX13" s="7" t="n">
        <v>25087</v>
      </c>
      <c r="DY13" s="7" t="n">
        <v>25168</v>
      </c>
      <c r="DZ13" s="7" t="n">
        <v>25244</v>
      </c>
      <c r="EA13" s="7" t="n">
        <v>25619</v>
      </c>
      <c r="EB13" s="7" t="n">
        <v>25334</v>
      </c>
      <c r="EC13" s="7" t="n">
        <v>25144</v>
      </c>
      <c r="ED13" s="7" t="n">
        <v>25135</v>
      </c>
      <c r="EE13" s="7" t="n">
        <v>25137</v>
      </c>
      <c r="EF13" s="7" t="n">
        <v>25201</v>
      </c>
      <c r="EG13" s="7" t="n">
        <v>25547</v>
      </c>
      <c r="EH13" s="7" t="n">
        <v>25679</v>
      </c>
      <c r="EI13" s="7" t="n">
        <v>25816</v>
      </c>
      <c r="EJ13" s="7" t="n">
        <v>26020</v>
      </c>
      <c r="EK13" s="7" t="n">
        <v>26008</v>
      </c>
      <c r="EL13" s="7" t="n">
        <v>26007</v>
      </c>
      <c r="EM13" s="7" t="n">
        <v>26083</v>
      </c>
      <c r="EN13" s="7" t="n">
        <v>25922</v>
      </c>
      <c r="EO13" s="7" t="n">
        <v>25843</v>
      </c>
      <c r="EP13" s="7" t="n">
        <v>25258</v>
      </c>
      <c r="EQ13" s="7" t="n">
        <v>25214</v>
      </c>
      <c r="ER13" s="7" t="n">
        <v>25173</v>
      </c>
      <c r="ES13" s="7" t="n">
        <v>25288</v>
      </c>
      <c r="ET13" s="7" t="n">
        <v>24927</v>
      </c>
      <c r="EU13" s="7" t="n">
        <v>25472</v>
      </c>
      <c r="EV13" s="7" t="n">
        <v>25864</v>
      </c>
      <c r="EW13" s="7" t="n">
        <v>25578</v>
      </c>
      <c r="EX13" s="7" t="n">
        <v>25476</v>
      </c>
      <c r="EY13" s="7" t="n">
        <v>25498</v>
      </c>
      <c r="EZ13" s="7" t="n">
        <v>24923</v>
      </c>
      <c r="FA13" s="7" t="n">
        <v>24266</v>
      </c>
      <c r="FB13" s="7" t="n">
        <v>21935</v>
      </c>
    </row>
    <row r="14" customFormat="false" ht="15" hidden="false" customHeight="true" outlineLevel="0" collapsed="false">
      <c r="A14" s="6" t="s">
        <v>182</v>
      </c>
      <c r="B14" s="7" t="n">
        <v>8999</v>
      </c>
      <c r="C14" s="7" t="n">
        <v>9001</v>
      </c>
      <c r="D14" s="7" t="n">
        <v>8922</v>
      </c>
      <c r="E14" s="7" t="n">
        <v>8890</v>
      </c>
      <c r="F14" s="7" t="n">
        <v>8811</v>
      </c>
      <c r="G14" s="7" t="n">
        <v>8803</v>
      </c>
      <c r="H14" s="7" t="n">
        <v>8742</v>
      </c>
      <c r="I14" s="7" t="n">
        <v>8714</v>
      </c>
      <c r="J14" s="7" t="n">
        <v>8727</v>
      </c>
      <c r="K14" s="7" t="n">
        <v>8685</v>
      </c>
      <c r="L14" s="7" t="n">
        <v>8643</v>
      </c>
      <c r="M14" s="7" t="n">
        <v>8613</v>
      </c>
      <c r="N14" s="7" t="n">
        <v>8522</v>
      </c>
      <c r="O14" s="7" t="n">
        <v>8445</v>
      </c>
      <c r="P14" s="7" t="n">
        <v>8361</v>
      </c>
      <c r="Q14" s="7" t="n">
        <v>8329</v>
      </c>
      <c r="R14" s="7" t="n">
        <v>8171</v>
      </c>
      <c r="S14" s="7" t="n">
        <v>8110</v>
      </c>
      <c r="T14" s="7" t="n">
        <v>8036</v>
      </c>
      <c r="U14" s="7" t="n">
        <v>7982</v>
      </c>
      <c r="V14" s="7" t="n">
        <v>7945</v>
      </c>
      <c r="W14" s="7" t="n">
        <v>7877</v>
      </c>
      <c r="X14" s="7" t="n">
        <v>7970</v>
      </c>
      <c r="Y14" s="7" t="n">
        <v>7922</v>
      </c>
      <c r="Z14" s="7" t="n">
        <v>7763</v>
      </c>
      <c r="AA14" s="7" t="n">
        <v>7691</v>
      </c>
      <c r="AB14" s="7" t="n">
        <v>7638</v>
      </c>
      <c r="AC14" s="7" t="n">
        <v>7606</v>
      </c>
      <c r="AD14" s="7" t="n">
        <v>7180</v>
      </c>
      <c r="AE14" s="7" t="n">
        <v>6931</v>
      </c>
      <c r="AF14" s="7" t="n">
        <v>6859</v>
      </c>
      <c r="AG14" s="7" t="n">
        <v>6719</v>
      </c>
      <c r="AH14" s="7" t="n">
        <v>6700</v>
      </c>
      <c r="AI14" s="7" t="n">
        <v>6660</v>
      </c>
      <c r="AJ14" s="7" t="n">
        <v>7428</v>
      </c>
      <c r="AK14" s="7" t="n">
        <v>7381</v>
      </c>
      <c r="AL14" s="7" t="n">
        <v>7145</v>
      </c>
      <c r="AM14" s="7" t="n">
        <v>7102</v>
      </c>
      <c r="AN14" s="7" t="n">
        <v>7070</v>
      </c>
      <c r="AO14" s="7" t="n">
        <v>7198</v>
      </c>
      <c r="AP14" s="7" t="n">
        <v>7123</v>
      </c>
      <c r="AQ14" s="7" t="n">
        <v>7077</v>
      </c>
      <c r="AR14" s="7" t="n">
        <v>6981</v>
      </c>
      <c r="AS14" s="7" t="n">
        <v>6915</v>
      </c>
      <c r="AT14" s="7" t="n">
        <v>6924</v>
      </c>
      <c r="AU14" s="7" t="n">
        <v>6927</v>
      </c>
      <c r="AV14" s="7" t="n">
        <v>7060</v>
      </c>
      <c r="AW14" s="7" t="n">
        <v>7035</v>
      </c>
      <c r="AX14" s="7" t="n">
        <v>6876</v>
      </c>
      <c r="AY14" s="7" t="n">
        <v>6867</v>
      </c>
      <c r="AZ14" s="7" t="n">
        <v>6848</v>
      </c>
      <c r="BA14" s="7" t="n">
        <v>6823</v>
      </c>
      <c r="BB14" s="7" t="n">
        <v>6796</v>
      </c>
      <c r="BC14" s="7" t="n">
        <v>6739</v>
      </c>
      <c r="BD14" s="7" t="n">
        <v>6657</v>
      </c>
      <c r="BE14" s="7" t="n">
        <v>6596</v>
      </c>
      <c r="BF14" s="7" t="n">
        <v>6611</v>
      </c>
      <c r="BG14" s="7" t="n">
        <v>6602</v>
      </c>
      <c r="BH14" s="7" t="n">
        <v>6388</v>
      </c>
      <c r="BI14" s="7" t="n">
        <v>6405</v>
      </c>
      <c r="BJ14" s="7" t="n">
        <v>6358</v>
      </c>
      <c r="BK14" s="7" t="n">
        <v>6326</v>
      </c>
      <c r="BL14" s="7" t="n">
        <v>6315</v>
      </c>
      <c r="BM14" s="7" t="n">
        <v>6292</v>
      </c>
      <c r="BN14" s="7" t="n">
        <v>6258</v>
      </c>
      <c r="BO14" s="7" t="n">
        <v>6232</v>
      </c>
      <c r="BP14" s="7" t="n">
        <v>6187</v>
      </c>
      <c r="BQ14" s="7" t="n">
        <v>6119</v>
      </c>
      <c r="BR14" s="7" t="n">
        <v>6108</v>
      </c>
      <c r="BS14" s="7" t="n">
        <v>6096</v>
      </c>
      <c r="BT14" s="7" t="n">
        <v>6506</v>
      </c>
      <c r="BU14" s="7" t="n">
        <v>6336</v>
      </c>
      <c r="BV14" s="7" t="n">
        <v>6208</v>
      </c>
      <c r="BW14" s="7" t="n">
        <v>6167</v>
      </c>
      <c r="BX14" s="7" t="n">
        <v>6121</v>
      </c>
      <c r="BY14" s="7" t="n">
        <v>6100</v>
      </c>
      <c r="BZ14" s="7" t="n">
        <v>6101</v>
      </c>
      <c r="CA14" s="7" t="n">
        <v>6044</v>
      </c>
      <c r="CB14" s="7" t="n">
        <v>5976</v>
      </c>
      <c r="CC14" s="7" t="n">
        <v>5926</v>
      </c>
      <c r="CD14" s="7" t="n">
        <v>5960</v>
      </c>
      <c r="CE14" s="7" t="n">
        <v>5950</v>
      </c>
      <c r="CF14" s="7" t="n">
        <v>6114</v>
      </c>
      <c r="CG14" s="7" t="n">
        <v>6114</v>
      </c>
      <c r="CH14" s="7" t="n">
        <v>6069</v>
      </c>
      <c r="CI14" s="7" t="n">
        <v>6061</v>
      </c>
      <c r="CJ14" s="7" t="n">
        <v>6022</v>
      </c>
      <c r="CK14" s="7" t="n">
        <v>5971</v>
      </c>
      <c r="CL14" s="7" t="n">
        <v>5912</v>
      </c>
      <c r="CM14" s="7" t="n">
        <v>5894</v>
      </c>
      <c r="CN14" s="7" t="n">
        <v>5863</v>
      </c>
      <c r="CO14" s="7" t="n">
        <v>5825</v>
      </c>
      <c r="CP14" s="7" t="n">
        <v>5822</v>
      </c>
      <c r="CQ14" s="7" t="n">
        <v>5815</v>
      </c>
      <c r="CR14" s="7" t="n">
        <v>6091</v>
      </c>
      <c r="CS14" s="7" t="n">
        <v>6092</v>
      </c>
      <c r="CT14" s="7" t="n">
        <v>6006</v>
      </c>
      <c r="CU14" s="7" t="n">
        <v>5965</v>
      </c>
      <c r="CV14" s="7" t="n">
        <v>5938</v>
      </c>
      <c r="CW14" s="7" t="n">
        <v>5918</v>
      </c>
      <c r="CX14" s="7" t="n">
        <v>5767</v>
      </c>
      <c r="CY14" s="7" t="n">
        <v>5681</v>
      </c>
      <c r="CZ14" s="7" t="n">
        <v>5625</v>
      </c>
      <c r="DA14" s="7" t="n">
        <v>5553</v>
      </c>
      <c r="DB14" s="7" t="n">
        <v>5543</v>
      </c>
      <c r="DC14" s="7" t="n">
        <v>5528</v>
      </c>
      <c r="DD14" s="7" t="n">
        <v>5563</v>
      </c>
      <c r="DE14" s="7" t="n">
        <v>5539</v>
      </c>
      <c r="DF14" s="7" t="n">
        <v>6885</v>
      </c>
      <c r="DG14" s="7" t="n">
        <v>6842</v>
      </c>
      <c r="DH14" s="7" t="n">
        <v>6838</v>
      </c>
      <c r="DI14" s="7" t="n">
        <v>6942</v>
      </c>
      <c r="DJ14" s="7" t="n">
        <v>6951</v>
      </c>
      <c r="DK14" s="7" t="n">
        <v>6923</v>
      </c>
      <c r="DL14" s="7" t="n">
        <v>6902</v>
      </c>
      <c r="DM14" s="7" t="n">
        <v>6831</v>
      </c>
      <c r="DN14" s="7" t="n">
        <v>6843</v>
      </c>
      <c r="DO14" s="7" t="n">
        <v>6798</v>
      </c>
      <c r="DP14" s="7" t="n">
        <v>6751</v>
      </c>
      <c r="DQ14" s="7" t="n">
        <v>6580</v>
      </c>
      <c r="DR14" s="7" t="n">
        <v>6312</v>
      </c>
      <c r="DS14" s="7" t="n">
        <v>6297</v>
      </c>
      <c r="DT14" s="7" t="n">
        <v>6269</v>
      </c>
      <c r="DU14" s="7" t="n">
        <v>6204</v>
      </c>
      <c r="DV14" s="7" t="n">
        <v>6347</v>
      </c>
      <c r="DW14" s="7" t="n">
        <v>6357</v>
      </c>
      <c r="DX14" s="7" t="n">
        <v>6452</v>
      </c>
      <c r="DY14" s="7" t="n">
        <v>6430</v>
      </c>
      <c r="DZ14" s="7" t="n">
        <v>6436</v>
      </c>
      <c r="EA14" s="7" t="n">
        <v>6483</v>
      </c>
      <c r="EB14" s="7" t="n">
        <v>6425</v>
      </c>
      <c r="EC14" s="7" t="n">
        <v>6357</v>
      </c>
      <c r="ED14" s="7" t="n">
        <v>6322</v>
      </c>
      <c r="EE14" s="7" t="n">
        <v>6294</v>
      </c>
      <c r="EF14" s="7" t="n">
        <v>6271</v>
      </c>
      <c r="EG14" s="7" t="n">
        <v>6315</v>
      </c>
      <c r="EH14" s="7" t="n">
        <v>6330</v>
      </c>
      <c r="EI14" s="7" t="n">
        <v>6317</v>
      </c>
      <c r="EJ14" s="7" t="n">
        <v>6348</v>
      </c>
      <c r="EK14" s="7" t="n">
        <v>6301</v>
      </c>
      <c r="EL14" s="7" t="n">
        <v>6320</v>
      </c>
      <c r="EM14" s="7" t="n">
        <v>6328</v>
      </c>
      <c r="EN14" s="7" t="n">
        <v>6292</v>
      </c>
      <c r="EO14" s="7" t="n">
        <v>6270</v>
      </c>
      <c r="EP14" s="7" t="n">
        <v>6221</v>
      </c>
      <c r="EQ14" s="7" t="n">
        <v>6186</v>
      </c>
      <c r="ER14" s="7" t="n">
        <v>6193</v>
      </c>
      <c r="ES14" s="7" t="n">
        <v>6173</v>
      </c>
      <c r="ET14" s="7" t="n">
        <v>6055</v>
      </c>
      <c r="EU14" s="7" t="n">
        <v>6172</v>
      </c>
      <c r="EV14" s="7" t="n">
        <v>6174</v>
      </c>
      <c r="EW14" s="7" t="n">
        <v>6122</v>
      </c>
      <c r="EX14" s="7" t="n">
        <v>6114</v>
      </c>
      <c r="EY14" s="7" t="n">
        <v>6143</v>
      </c>
      <c r="EZ14" s="7" t="n">
        <v>6089</v>
      </c>
      <c r="FA14" s="7" t="n">
        <v>5952</v>
      </c>
      <c r="FB14" s="7" t="n">
        <v>5505</v>
      </c>
    </row>
    <row r="15" customFormat="false" ht="15" hidden="false" customHeight="true" outlineLevel="0" collapsed="false">
      <c r="A15" s="6" t="s">
        <v>183</v>
      </c>
      <c r="B15" s="7" t="n">
        <v>22112</v>
      </c>
      <c r="C15" s="7" t="n">
        <v>21989</v>
      </c>
      <c r="D15" s="7" t="n">
        <v>21890</v>
      </c>
      <c r="E15" s="7" t="n">
        <v>21834</v>
      </c>
      <c r="F15" s="7" t="n">
        <v>21657</v>
      </c>
      <c r="G15" s="7" t="n">
        <v>21545</v>
      </c>
      <c r="H15" s="7" t="n">
        <v>21355</v>
      </c>
      <c r="I15" s="7" t="n">
        <v>21216</v>
      </c>
      <c r="J15" s="7" t="n">
        <v>21132</v>
      </c>
      <c r="K15" s="7" t="n">
        <v>21026</v>
      </c>
      <c r="L15" s="7" t="n">
        <v>20998</v>
      </c>
      <c r="M15" s="7" t="n">
        <v>20884</v>
      </c>
      <c r="N15" s="7" t="n">
        <v>20987</v>
      </c>
      <c r="O15" s="7" t="n">
        <v>20732</v>
      </c>
      <c r="P15" s="7" t="n">
        <v>20546</v>
      </c>
      <c r="Q15" s="7" t="n">
        <v>20316</v>
      </c>
      <c r="R15" s="7" t="n">
        <v>19931</v>
      </c>
      <c r="S15" s="7" t="n">
        <v>19751</v>
      </c>
      <c r="T15" s="7" t="n">
        <v>19447</v>
      </c>
      <c r="U15" s="7" t="n">
        <v>19207</v>
      </c>
      <c r="V15" s="7" t="n">
        <v>19083</v>
      </c>
      <c r="W15" s="7" t="n">
        <v>18893</v>
      </c>
      <c r="X15" s="7" t="n">
        <v>19268</v>
      </c>
      <c r="Y15" s="7" t="n">
        <v>19176</v>
      </c>
      <c r="Z15" s="7" t="n">
        <v>18659</v>
      </c>
      <c r="AA15" s="7" t="n">
        <v>18488</v>
      </c>
      <c r="AB15" s="7" t="n">
        <v>18293</v>
      </c>
      <c r="AC15" s="7" t="n">
        <v>18159</v>
      </c>
      <c r="AD15" s="7" t="n">
        <v>17967</v>
      </c>
      <c r="AE15" s="7" t="n">
        <v>17803</v>
      </c>
      <c r="AF15" s="7" t="n">
        <v>17497</v>
      </c>
      <c r="AG15" s="7" t="n">
        <v>17289</v>
      </c>
      <c r="AH15" s="7" t="n">
        <v>17188</v>
      </c>
      <c r="AI15" s="7" t="n">
        <v>17127</v>
      </c>
      <c r="AJ15" s="7" t="n">
        <v>17531</v>
      </c>
      <c r="AK15" s="7" t="n">
        <v>17434</v>
      </c>
      <c r="AL15" s="7" t="n">
        <v>16827</v>
      </c>
      <c r="AM15" s="7" t="n">
        <v>16625</v>
      </c>
      <c r="AN15" s="7" t="n">
        <v>16487</v>
      </c>
      <c r="AO15" s="7" t="n">
        <v>16430</v>
      </c>
      <c r="AP15" s="7" t="n">
        <v>16307</v>
      </c>
      <c r="AQ15" s="7" t="n">
        <v>16249</v>
      </c>
      <c r="AR15" s="7" t="n">
        <v>16031</v>
      </c>
      <c r="AS15" s="7" t="n">
        <v>15815</v>
      </c>
      <c r="AT15" s="7" t="n">
        <v>15850</v>
      </c>
      <c r="AU15" s="7" t="n">
        <v>15774</v>
      </c>
      <c r="AV15" s="7" t="n">
        <v>16308</v>
      </c>
      <c r="AW15" s="7" t="n">
        <v>16217</v>
      </c>
      <c r="AX15" s="7" t="n">
        <v>15823</v>
      </c>
      <c r="AY15" s="7" t="n">
        <v>15683</v>
      </c>
      <c r="AZ15" s="7" t="n">
        <v>15617</v>
      </c>
      <c r="BA15" s="7" t="n">
        <v>15626</v>
      </c>
      <c r="BB15" s="7" t="n">
        <v>15583</v>
      </c>
      <c r="BC15" s="7" t="n">
        <v>15534</v>
      </c>
      <c r="BD15" s="7" t="n">
        <v>15405</v>
      </c>
      <c r="BE15" s="7" t="n">
        <v>15268</v>
      </c>
      <c r="BF15" s="7" t="n">
        <v>15296</v>
      </c>
      <c r="BG15" s="7" t="n">
        <v>15285</v>
      </c>
      <c r="BH15" s="7" t="n">
        <v>14570</v>
      </c>
      <c r="BI15" s="7" t="n">
        <v>14615</v>
      </c>
      <c r="BJ15" s="7" t="n">
        <v>14455</v>
      </c>
      <c r="BK15" s="7" t="n">
        <v>14393</v>
      </c>
      <c r="BL15" s="7" t="n">
        <v>14453</v>
      </c>
      <c r="BM15" s="7" t="n">
        <v>14412</v>
      </c>
      <c r="BN15" s="7" t="n">
        <v>14351</v>
      </c>
      <c r="BO15" s="7" t="n">
        <v>14421</v>
      </c>
      <c r="BP15" s="7" t="n">
        <v>14302</v>
      </c>
      <c r="BQ15" s="7" t="n">
        <v>14157</v>
      </c>
      <c r="BR15" s="7" t="n">
        <v>14125</v>
      </c>
      <c r="BS15" s="7" t="n">
        <v>14135</v>
      </c>
      <c r="BT15" s="7" t="n">
        <v>15329</v>
      </c>
      <c r="BU15" s="7" t="n">
        <v>14885</v>
      </c>
      <c r="BV15" s="7" t="n">
        <v>14570</v>
      </c>
      <c r="BW15" s="7" t="n">
        <v>14397</v>
      </c>
      <c r="BX15" s="7" t="n">
        <v>14324</v>
      </c>
      <c r="BY15" s="7" t="n">
        <v>14331</v>
      </c>
      <c r="BZ15" s="7" t="n">
        <v>14326</v>
      </c>
      <c r="CA15" s="7" t="n">
        <v>14294</v>
      </c>
      <c r="CB15" s="7" t="n">
        <v>14206</v>
      </c>
      <c r="CC15" s="7" t="n">
        <v>14136</v>
      </c>
      <c r="CD15" s="7" t="n">
        <v>14198</v>
      </c>
      <c r="CE15" s="7" t="n">
        <v>14165</v>
      </c>
      <c r="CF15" s="7" t="n">
        <v>14766</v>
      </c>
      <c r="CG15" s="7" t="n">
        <v>14743</v>
      </c>
      <c r="CH15" s="7" t="n">
        <v>14642</v>
      </c>
      <c r="CI15" s="7" t="n">
        <v>14560</v>
      </c>
      <c r="CJ15" s="7" t="n">
        <v>14461</v>
      </c>
      <c r="CK15" s="7" t="n">
        <v>14369</v>
      </c>
      <c r="CL15" s="7" t="n">
        <v>14341</v>
      </c>
      <c r="CM15" s="7" t="n">
        <v>14370</v>
      </c>
      <c r="CN15" s="7" t="n">
        <v>14303</v>
      </c>
      <c r="CO15" s="7" t="n">
        <v>14183</v>
      </c>
      <c r="CP15" s="7" t="n">
        <v>14254</v>
      </c>
      <c r="CQ15" s="7" t="n">
        <v>14160</v>
      </c>
      <c r="CR15" s="7" t="n">
        <v>14793</v>
      </c>
      <c r="CS15" s="7" t="n">
        <v>14820</v>
      </c>
      <c r="CT15" s="7" t="n">
        <v>14710</v>
      </c>
      <c r="CU15" s="7" t="n">
        <v>14643</v>
      </c>
      <c r="CV15" s="7" t="n">
        <v>14675</v>
      </c>
      <c r="CW15" s="7" t="n">
        <v>14618</v>
      </c>
      <c r="CX15" s="7" t="n">
        <v>14120</v>
      </c>
      <c r="CY15" s="7" t="n">
        <v>13903</v>
      </c>
      <c r="CZ15" s="7" t="n">
        <v>13839</v>
      </c>
      <c r="DA15" s="7" t="n">
        <v>13709</v>
      </c>
      <c r="DB15" s="7" t="n">
        <v>13798</v>
      </c>
      <c r="DC15" s="7" t="n">
        <v>13703</v>
      </c>
      <c r="DD15" s="7" t="n">
        <v>13643</v>
      </c>
      <c r="DE15" s="7" t="n">
        <v>13607</v>
      </c>
      <c r="DF15" s="7" t="n">
        <v>17863</v>
      </c>
      <c r="DG15" s="7" t="n">
        <v>17721</v>
      </c>
      <c r="DH15" s="7" t="n">
        <v>17804</v>
      </c>
      <c r="DI15" s="7" t="n">
        <v>18292</v>
      </c>
      <c r="DJ15" s="7" t="n">
        <v>18384</v>
      </c>
      <c r="DK15" s="7" t="n">
        <v>18378</v>
      </c>
      <c r="DL15" s="7" t="n">
        <v>18487</v>
      </c>
      <c r="DM15" s="7" t="n">
        <v>18340</v>
      </c>
      <c r="DN15" s="7" t="n">
        <v>18376</v>
      </c>
      <c r="DO15" s="7" t="n">
        <v>18483</v>
      </c>
      <c r="DP15" s="7" t="n">
        <v>18296</v>
      </c>
      <c r="DQ15" s="7" t="n">
        <v>17551</v>
      </c>
      <c r="DR15" s="7" t="n">
        <v>17144</v>
      </c>
      <c r="DS15" s="7" t="n">
        <v>17146</v>
      </c>
      <c r="DT15" s="7" t="n">
        <v>17333</v>
      </c>
      <c r="DU15" s="7" t="n">
        <v>17272</v>
      </c>
      <c r="DV15" s="7" t="n">
        <v>17870</v>
      </c>
      <c r="DW15" s="7" t="n">
        <v>18075</v>
      </c>
      <c r="DX15" s="7" t="n">
        <v>18217</v>
      </c>
      <c r="DY15" s="7" t="n">
        <v>18203</v>
      </c>
      <c r="DZ15" s="7" t="n">
        <v>18333</v>
      </c>
      <c r="EA15" s="7" t="n">
        <v>18568</v>
      </c>
      <c r="EB15" s="7" t="n">
        <v>18315</v>
      </c>
      <c r="EC15" s="7" t="n">
        <v>18154</v>
      </c>
      <c r="ED15" s="7" t="n">
        <v>18220</v>
      </c>
      <c r="EE15" s="7" t="n">
        <v>18144</v>
      </c>
      <c r="EF15" s="7" t="n">
        <v>18198</v>
      </c>
      <c r="EG15" s="7" t="n">
        <v>18375</v>
      </c>
      <c r="EH15" s="7" t="n">
        <v>18339</v>
      </c>
      <c r="EI15" s="7" t="n">
        <v>18313</v>
      </c>
      <c r="EJ15" s="7" t="n">
        <v>18450</v>
      </c>
      <c r="EK15" s="7" t="n">
        <v>18404</v>
      </c>
      <c r="EL15" s="7" t="n">
        <v>18421</v>
      </c>
      <c r="EM15" s="7" t="n">
        <v>18533</v>
      </c>
      <c r="EN15" s="7" t="n">
        <v>18541</v>
      </c>
      <c r="EO15" s="7" t="n">
        <v>18394</v>
      </c>
      <c r="EP15" s="7" t="n">
        <v>18257</v>
      </c>
      <c r="EQ15" s="7" t="n">
        <v>18205</v>
      </c>
      <c r="ER15" s="7" t="n">
        <v>18135</v>
      </c>
      <c r="ES15" s="7" t="n">
        <v>18161</v>
      </c>
      <c r="ET15" s="7" t="n">
        <v>17821</v>
      </c>
      <c r="EU15" s="7" t="n">
        <v>18050</v>
      </c>
      <c r="EV15" s="7" t="n">
        <v>18275</v>
      </c>
      <c r="EW15" s="7" t="n">
        <v>18136</v>
      </c>
      <c r="EX15" s="7" t="n">
        <v>18143</v>
      </c>
      <c r="EY15" s="7" t="n">
        <v>18310</v>
      </c>
      <c r="EZ15" s="7" t="n">
        <v>18017</v>
      </c>
      <c r="FA15" s="7" t="n">
        <v>17612</v>
      </c>
      <c r="FB15" s="7" t="n">
        <v>16129</v>
      </c>
    </row>
    <row r="16" customFormat="false" ht="15" hidden="false" customHeight="true" outlineLevel="0" collapsed="false">
      <c r="A16" s="6" t="s">
        <v>184</v>
      </c>
      <c r="B16" s="7" t="n">
        <v>93057</v>
      </c>
      <c r="C16" s="7" t="n">
        <v>92831</v>
      </c>
      <c r="D16" s="7" t="n">
        <v>92661</v>
      </c>
      <c r="E16" s="7" t="n">
        <v>92349</v>
      </c>
      <c r="F16" s="7" t="n">
        <v>92071</v>
      </c>
      <c r="G16" s="7" t="n">
        <v>91708</v>
      </c>
      <c r="H16" s="7" t="n">
        <v>90707</v>
      </c>
      <c r="I16" s="7" t="n">
        <v>89882</v>
      </c>
      <c r="J16" s="7" t="n">
        <v>89552</v>
      </c>
      <c r="K16" s="7" t="n">
        <v>89240</v>
      </c>
      <c r="L16" s="7" t="n">
        <v>89329</v>
      </c>
      <c r="M16" s="7" t="n">
        <v>88391</v>
      </c>
      <c r="N16" s="7" t="n">
        <v>92104</v>
      </c>
      <c r="O16" s="7" t="n">
        <v>90454</v>
      </c>
      <c r="P16" s="7" t="n">
        <v>89360</v>
      </c>
      <c r="Q16" s="7" t="n">
        <v>87945</v>
      </c>
      <c r="R16" s="7" t="n">
        <v>86603</v>
      </c>
      <c r="S16" s="7" t="n">
        <v>85645</v>
      </c>
      <c r="T16" s="7" t="n">
        <v>84166</v>
      </c>
      <c r="U16" s="7" t="n">
        <v>82826</v>
      </c>
      <c r="V16" s="7" t="n">
        <v>82113</v>
      </c>
      <c r="W16" s="7" t="n">
        <v>81499</v>
      </c>
      <c r="X16" s="7" t="n">
        <v>83119</v>
      </c>
      <c r="Y16" s="7" t="n">
        <v>82706</v>
      </c>
      <c r="Z16" s="7" t="n">
        <v>81004</v>
      </c>
      <c r="AA16" s="7" t="n">
        <v>79976</v>
      </c>
      <c r="AB16" s="7" t="n">
        <v>79343</v>
      </c>
      <c r="AC16" s="7" t="n">
        <v>78820</v>
      </c>
      <c r="AD16" s="7" t="n">
        <v>78044</v>
      </c>
      <c r="AE16" s="7" t="n">
        <v>77382</v>
      </c>
      <c r="AF16" s="7" t="n">
        <v>76184</v>
      </c>
      <c r="AG16" s="7" t="n">
        <v>74742</v>
      </c>
      <c r="AH16" s="7" t="n">
        <v>74485</v>
      </c>
      <c r="AI16" s="7" t="n">
        <v>74196</v>
      </c>
      <c r="AJ16" s="7" t="n">
        <v>75953</v>
      </c>
      <c r="AK16" s="7" t="n">
        <v>75653</v>
      </c>
      <c r="AL16" s="7" t="n">
        <v>72455</v>
      </c>
      <c r="AM16" s="7" t="n">
        <v>71273</v>
      </c>
      <c r="AN16" s="7" t="n">
        <v>70940</v>
      </c>
      <c r="AO16" s="7" t="n">
        <v>70717</v>
      </c>
      <c r="AP16" s="7" t="n">
        <v>70304</v>
      </c>
      <c r="AQ16" s="7" t="n">
        <v>70067</v>
      </c>
      <c r="AR16" s="7" t="n">
        <v>69088</v>
      </c>
      <c r="AS16" s="7" t="n">
        <v>67673</v>
      </c>
      <c r="AT16" s="7" t="n">
        <v>67923</v>
      </c>
      <c r="AU16" s="7" t="n">
        <v>68144</v>
      </c>
      <c r="AV16" s="7" t="n">
        <v>70699</v>
      </c>
      <c r="AW16" s="7" t="n">
        <v>70488</v>
      </c>
      <c r="AX16" s="7" t="n">
        <v>68831</v>
      </c>
      <c r="AY16" s="7" t="n">
        <v>68292</v>
      </c>
      <c r="AZ16" s="7" t="n">
        <v>68110</v>
      </c>
      <c r="BA16" s="7" t="n">
        <v>68085</v>
      </c>
      <c r="BB16" s="7" t="n">
        <v>68030</v>
      </c>
      <c r="BC16" s="7" t="n">
        <v>67904</v>
      </c>
      <c r="BD16" s="7" t="n">
        <v>67181</v>
      </c>
      <c r="BE16" s="7" t="n">
        <v>65908</v>
      </c>
      <c r="BF16" s="7" t="n">
        <v>66294</v>
      </c>
      <c r="BG16" s="7" t="n">
        <v>66796</v>
      </c>
      <c r="BH16" s="7" t="n">
        <v>66477</v>
      </c>
      <c r="BI16" s="7" t="n">
        <v>67211</v>
      </c>
      <c r="BJ16" s="7" t="n">
        <v>66051</v>
      </c>
      <c r="BK16" s="7" t="n">
        <v>65625</v>
      </c>
      <c r="BL16" s="7" t="n">
        <v>66083</v>
      </c>
      <c r="BM16" s="7" t="n">
        <v>66038</v>
      </c>
      <c r="BN16" s="7" t="n">
        <v>65699</v>
      </c>
      <c r="BO16" s="7" t="n">
        <v>65770</v>
      </c>
      <c r="BP16" s="7" t="n">
        <v>65025</v>
      </c>
      <c r="BQ16" s="7" t="n">
        <v>63657</v>
      </c>
      <c r="BR16" s="7" t="n">
        <v>63945</v>
      </c>
      <c r="BS16" s="7" t="n">
        <v>64425</v>
      </c>
      <c r="BT16" s="7" t="n">
        <v>68917</v>
      </c>
      <c r="BU16" s="7" t="n">
        <v>68351</v>
      </c>
      <c r="BV16" s="7" t="n">
        <v>67330</v>
      </c>
      <c r="BW16" s="7" t="n">
        <v>66640</v>
      </c>
      <c r="BX16" s="7" t="n">
        <v>66614</v>
      </c>
      <c r="BY16" s="7" t="n">
        <v>66495</v>
      </c>
      <c r="BZ16" s="7" t="n">
        <v>66788</v>
      </c>
      <c r="CA16" s="7" t="n">
        <v>66598</v>
      </c>
      <c r="CB16" s="7" t="n">
        <v>66075</v>
      </c>
      <c r="CC16" s="7" t="n">
        <v>65174</v>
      </c>
      <c r="CD16" s="7" t="n">
        <v>65789</v>
      </c>
      <c r="CE16" s="7" t="n">
        <v>65926</v>
      </c>
      <c r="CF16" s="7" t="n">
        <v>70165</v>
      </c>
      <c r="CG16" s="7" t="n">
        <v>70617</v>
      </c>
      <c r="CH16" s="7" t="n">
        <v>69893</v>
      </c>
      <c r="CI16" s="7" t="n">
        <v>69607</v>
      </c>
      <c r="CJ16" s="7" t="n">
        <v>69331</v>
      </c>
      <c r="CK16" s="7" t="n">
        <v>68751</v>
      </c>
      <c r="CL16" s="7" t="n">
        <v>68714</v>
      </c>
      <c r="CM16" s="7" t="n">
        <v>68905</v>
      </c>
      <c r="CN16" s="7" t="n">
        <v>68432</v>
      </c>
      <c r="CO16" s="7" t="n">
        <v>67466</v>
      </c>
      <c r="CP16" s="7" t="n">
        <v>67933</v>
      </c>
      <c r="CQ16" s="7" t="n">
        <v>67964</v>
      </c>
      <c r="CR16" s="7" t="n">
        <v>72366</v>
      </c>
      <c r="CS16" s="7" t="n">
        <v>72879</v>
      </c>
      <c r="CT16" s="7" t="n">
        <v>72103</v>
      </c>
      <c r="CU16" s="7" t="n">
        <v>71619</v>
      </c>
      <c r="CV16" s="7" t="n">
        <v>71708</v>
      </c>
      <c r="CW16" s="7" t="n">
        <v>71352</v>
      </c>
      <c r="CX16" s="7" t="n">
        <v>70547</v>
      </c>
      <c r="CY16" s="7" t="n">
        <v>70427</v>
      </c>
      <c r="CZ16" s="7" t="n">
        <v>69827</v>
      </c>
      <c r="DA16" s="7" t="n">
        <v>68710</v>
      </c>
      <c r="DB16" s="7" t="n">
        <v>68688</v>
      </c>
      <c r="DC16" s="7" t="n">
        <v>68452</v>
      </c>
      <c r="DD16" s="7" t="n">
        <v>68054</v>
      </c>
      <c r="DE16" s="7" t="n">
        <v>68139</v>
      </c>
      <c r="DF16" s="7" t="n">
        <v>92359</v>
      </c>
      <c r="DG16" s="7" t="n">
        <v>91457</v>
      </c>
      <c r="DH16" s="7" t="n">
        <v>91888</v>
      </c>
      <c r="DI16" s="7" t="n">
        <v>93848</v>
      </c>
      <c r="DJ16" s="7" t="n">
        <v>93954</v>
      </c>
      <c r="DK16" s="7" t="n">
        <v>94158</v>
      </c>
      <c r="DL16" s="7" t="n">
        <v>94628</v>
      </c>
      <c r="DM16" s="7" t="n">
        <v>93977</v>
      </c>
      <c r="DN16" s="7" t="n">
        <v>94544</v>
      </c>
      <c r="DO16" s="7" t="n">
        <v>95169</v>
      </c>
      <c r="DP16" s="7" t="n">
        <v>94436</v>
      </c>
      <c r="DQ16" s="7" t="n">
        <v>91913</v>
      </c>
      <c r="DR16" s="7" t="n">
        <v>91251</v>
      </c>
      <c r="DS16" s="7" t="n">
        <v>91211</v>
      </c>
      <c r="DT16" s="7" t="n">
        <v>92410</v>
      </c>
      <c r="DU16" s="7" t="n">
        <v>92183</v>
      </c>
      <c r="DV16" s="7" t="n">
        <v>95335</v>
      </c>
      <c r="DW16" s="7" t="n">
        <v>96378</v>
      </c>
      <c r="DX16" s="7" t="n">
        <v>97737</v>
      </c>
      <c r="DY16" s="7" t="n">
        <v>98087</v>
      </c>
      <c r="DZ16" s="7" t="n">
        <v>99247</v>
      </c>
      <c r="EA16" s="7" t="n">
        <v>101041</v>
      </c>
      <c r="EB16" s="7" t="n">
        <v>99190</v>
      </c>
      <c r="EC16" s="7" t="n">
        <v>98743</v>
      </c>
      <c r="ED16" s="7" t="n">
        <v>101378</v>
      </c>
      <c r="EE16" s="7" t="n">
        <v>101286</v>
      </c>
      <c r="EF16" s="7" t="n">
        <v>101591</v>
      </c>
      <c r="EG16" s="7" t="n">
        <v>101640</v>
      </c>
      <c r="EH16" s="7" t="n">
        <v>101258</v>
      </c>
      <c r="EI16" s="7" t="n">
        <v>100749</v>
      </c>
      <c r="EJ16" s="7" t="n">
        <v>100806</v>
      </c>
      <c r="EK16" s="7" t="n">
        <v>100047</v>
      </c>
      <c r="EL16" s="7" t="n">
        <v>100488</v>
      </c>
      <c r="EM16" s="7" t="n">
        <v>101165</v>
      </c>
      <c r="EN16" s="7" t="n">
        <v>100595</v>
      </c>
      <c r="EO16" s="7" t="n">
        <v>100053</v>
      </c>
      <c r="EP16" s="7" t="n">
        <v>98413</v>
      </c>
      <c r="EQ16" s="7" t="n">
        <v>97728</v>
      </c>
      <c r="ER16" s="7" t="n">
        <v>97452</v>
      </c>
      <c r="ES16" s="7" t="n">
        <v>97164</v>
      </c>
      <c r="ET16" s="7" t="n">
        <v>95379</v>
      </c>
      <c r="EU16" s="7" t="n">
        <v>95680</v>
      </c>
      <c r="EV16" s="7" t="n">
        <v>95792</v>
      </c>
      <c r="EW16" s="7" t="n">
        <v>94482</v>
      </c>
      <c r="EX16" s="7" t="n">
        <v>94458</v>
      </c>
      <c r="EY16" s="7" t="n">
        <v>94592</v>
      </c>
      <c r="EZ16" s="7" t="n">
        <v>92402</v>
      </c>
      <c r="FA16" s="7" t="n">
        <v>89418</v>
      </c>
      <c r="FB16" s="7" t="n">
        <v>79263</v>
      </c>
    </row>
    <row r="17" customFormat="false" ht="15" hidden="false" customHeight="true" outlineLevel="0" collapsed="false">
      <c r="A17" s="6" t="s">
        <v>185</v>
      </c>
      <c r="B17" s="7" t="n">
        <v>5707</v>
      </c>
      <c r="C17" s="7" t="n">
        <v>5673</v>
      </c>
      <c r="D17" s="7" t="n">
        <v>5648</v>
      </c>
      <c r="E17" s="7" t="n">
        <v>5638</v>
      </c>
      <c r="F17" s="7" t="n">
        <v>5599</v>
      </c>
      <c r="G17" s="7" t="n">
        <v>5558</v>
      </c>
      <c r="H17" s="7" t="n">
        <v>5487</v>
      </c>
      <c r="I17" s="7" t="n">
        <v>5474</v>
      </c>
      <c r="J17" s="7" t="n">
        <v>5476</v>
      </c>
      <c r="K17" s="7" t="n">
        <v>5436</v>
      </c>
      <c r="L17" s="7" t="n">
        <v>5397</v>
      </c>
      <c r="M17" s="7" t="n">
        <v>5349</v>
      </c>
      <c r="N17" s="7" t="n">
        <v>5321</v>
      </c>
      <c r="O17" s="7" t="n">
        <v>5254</v>
      </c>
      <c r="P17" s="7" t="n">
        <v>5180</v>
      </c>
      <c r="Q17" s="7" t="n">
        <v>5143</v>
      </c>
      <c r="R17" s="7" t="n">
        <v>5049</v>
      </c>
      <c r="S17" s="7" t="n">
        <v>5019</v>
      </c>
      <c r="T17" s="7" t="n">
        <v>4963</v>
      </c>
      <c r="U17" s="7" t="n">
        <v>4927</v>
      </c>
      <c r="V17" s="7" t="n">
        <v>4869</v>
      </c>
      <c r="W17" s="7" t="n">
        <v>4814</v>
      </c>
      <c r="X17" s="7" t="n">
        <v>4861</v>
      </c>
      <c r="Y17" s="7" t="n">
        <v>4813</v>
      </c>
      <c r="Z17" s="7" t="n">
        <v>4679</v>
      </c>
      <c r="AA17" s="7" t="n">
        <v>4649</v>
      </c>
      <c r="AB17" s="7" t="n">
        <v>4598</v>
      </c>
      <c r="AC17" s="7" t="n">
        <v>4522</v>
      </c>
      <c r="AD17" s="7" t="n">
        <v>4300</v>
      </c>
      <c r="AE17" s="7" t="n">
        <v>4198</v>
      </c>
      <c r="AF17" s="7" t="n">
        <v>4154</v>
      </c>
      <c r="AG17" s="7" t="n">
        <v>4081</v>
      </c>
      <c r="AH17" s="7" t="n">
        <v>4023</v>
      </c>
      <c r="AI17" s="7" t="n">
        <v>4007</v>
      </c>
      <c r="AJ17" s="7" t="n">
        <v>4393</v>
      </c>
      <c r="AK17" s="7" t="n">
        <v>4362</v>
      </c>
      <c r="AL17" s="7" t="n">
        <v>4216</v>
      </c>
      <c r="AM17" s="7" t="n">
        <v>4153</v>
      </c>
      <c r="AN17" s="7" t="n">
        <v>4138</v>
      </c>
      <c r="AO17" s="7" t="n">
        <v>4119</v>
      </c>
      <c r="AP17" s="7" t="n">
        <v>4097</v>
      </c>
      <c r="AQ17" s="7" t="n">
        <v>4068</v>
      </c>
      <c r="AR17" s="7" t="n">
        <v>4021</v>
      </c>
      <c r="AS17" s="7" t="n">
        <v>3978</v>
      </c>
      <c r="AT17" s="7" t="n">
        <v>3967</v>
      </c>
      <c r="AU17" s="7" t="n">
        <v>3976</v>
      </c>
      <c r="AV17" s="7" t="n">
        <v>4117</v>
      </c>
      <c r="AW17" s="7" t="n">
        <v>4084</v>
      </c>
      <c r="AX17" s="7" t="n">
        <v>4022</v>
      </c>
      <c r="AY17" s="7" t="n">
        <v>4005</v>
      </c>
      <c r="AZ17" s="7" t="n">
        <v>3999</v>
      </c>
      <c r="BA17" s="7" t="n">
        <v>3986</v>
      </c>
      <c r="BB17" s="7" t="n">
        <v>3971</v>
      </c>
      <c r="BC17" s="7" t="n">
        <v>3950</v>
      </c>
      <c r="BD17" s="7" t="n">
        <v>3917</v>
      </c>
      <c r="BE17" s="7" t="n">
        <v>3897</v>
      </c>
      <c r="BF17" s="7" t="n">
        <v>3922</v>
      </c>
      <c r="BG17" s="7" t="n">
        <v>3909</v>
      </c>
      <c r="BH17" s="7" t="n">
        <v>3819</v>
      </c>
      <c r="BI17" s="7" t="n">
        <v>3812</v>
      </c>
      <c r="BJ17" s="7" t="n">
        <v>3780</v>
      </c>
      <c r="BK17" s="7" t="n">
        <v>3751</v>
      </c>
      <c r="BL17" s="7" t="n">
        <v>3760</v>
      </c>
      <c r="BM17" s="7" t="n">
        <v>3747</v>
      </c>
      <c r="BN17" s="7" t="n">
        <v>3730</v>
      </c>
      <c r="BO17" s="7" t="n">
        <v>3712</v>
      </c>
      <c r="BP17" s="7" t="n">
        <v>3678</v>
      </c>
      <c r="BQ17" s="7" t="n">
        <v>3637</v>
      </c>
      <c r="BR17" s="7" t="n">
        <v>3639</v>
      </c>
      <c r="BS17" s="7" t="n">
        <v>3649</v>
      </c>
      <c r="BT17" s="7" t="n">
        <v>3853</v>
      </c>
      <c r="BU17" s="7" t="n">
        <v>3763</v>
      </c>
      <c r="BV17" s="7" t="n">
        <v>3707</v>
      </c>
      <c r="BW17" s="7" t="n">
        <v>3688</v>
      </c>
      <c r="BX17" s="7" t="n">
        <v>3658</v>
      </c>
      <c r="BY17" s="7" t="n">
        <v>3648</v>
      </c>
      <c r="BZ17" s="7" t="n">
        <v>3654</v>
      </c>
      <c r="CA17" s="7" t="n">
        <v>3641</v>
      </c>
      <c r="CB17" s="7" t="n">
        <v>3624</v>
      </c>
      <c r="CC17" s="7" t="n">
        <v>3603</v>
      </c>
      <c r="CD17" s="7" t="n">
        <v>3616</v>
      </c>
      <c r="CE17" s="7" t="n">
        <v>3594</v>
      </c>
      <c r="CF17" s="7" t="n">
        <v>3734</v>
      </c>
      <c r="CG17" s="7" t="n">
        <v>3724</v>
      </c>
      <c r="CH17" s="7" t="n">
        <v>3679</v>
      </c>
      <c r="CI17" s="7" t="n">
        <v>3655</v>
      </c>
      <c r="CJ17" s="7" t="n">
        <v>3625</v>
      </c>
      <c r="CK17" s="7" t="n">
        <v>3632</v>
      </c>
      <c r="CL17" s="7" t="n">
        <v>3645</v>
      </c>
      <c r="CM17" s="7" t="n">
        <v>3636</v>
      </c>
      <c r="CN17" s="7" t="n">
        <v>3611</v>
      </c>
      <c r="CO17" s="7" t="n">
        <v>3580</v>
      </c>
      <c r="CP17" s="7" t="n">
        <v>3600</v>
      </c>
      <c r="CQ17" s="7" t="n">
        <v>3564</v>
      </c>
      <c r="CR17" s="7" t="n">
        <v>3748</v>
      </c>
      <c r="CS17" s="7" t="n">
        <v>3734</v>
      </c>
      <c r="CT17" s="7" t="n">
        <v>3676</v>
      </c>
      <c r="CU17" s="7" t="n">
        <v>3669</v>
      </c>
      <c r="CV17" s="7" t="n">
        <v>3655</v>
      </c>
      <c r="CW17" s="7" t="n">
        <v>3613</v>
      </c>
      <c r="CX17" s="7" t="n">
        <v>3447</v>
      </c>
      <c r="CY17" s="7" t="n">
        <v>3357</v>
      </c>
      <c r="CZ17" s="7" t="n">
        <v>3312</v>
      </c>
      <c r="DA17" s="7" t="n">
        <v>3299</v>
      </c>
      <c r="DB17" s="7" t="n">
        <v>3294</v>
      </c>
      <c r="DC17" s="7" t="n">
        <v>3278</v>
      </c>
      <c r="DD17" s="7" t="n">
        <v>3267</v>
      </c>
      <c r="DE17" s="7" t="n">
        <v>3257</v>
      </c>
      <c r="DF17" s="7" t="n">
        <v>4222</v>
      </c>
      <c r="DG17" s="7" t="n">
        <v>4163</v>
      </c>
      <c r="DH17" s="7" t="n">
        <v>4180</v>
      </c>
      <c r="DI17" s="7" t="n">
        <v>4307</v>
      </c>
      <c r="DJ17" s="7" t="n">
        <v>4332</v>
      </c>
      <c r="DK17" s="7" t="n">
        <v>4347</v>
      </c>
      <c r="DL17" s="7" t="n">
        <v>4319</v>
      </c>
      <c r="DM17" s="7" t="n">
        <v>4296</v>
      </c>
      <c r="DN17" s="7" t="n">
        <v>4264</v>
      </c>
      <c r="DO17" s="7" t="n">
        <v>4282</v>
      </c>
      <c r="DP17" s="7" t="n">
        <v>4241</v>
      </c>
      <c r="DQ17" s="7" t="n">
        <v>4000</v>
      </c>
      <c r="DR17" s="7" t="n">
        <v>3950</v>
      </c>
      <c r="DS17" s="7" t="n">
        <v>3962</v>
      </c>
      <c r="DT17" s="7" t="n">
        <v>3982</v>
      </c>
      <c r="DU17" s="7" t="n">
        <v>3883</v>
      </c>
      <c r="DV17" s="7" t="n">
        <v>4038</v>
      </c>
      <c r="DW17" s="7" t="n">
        <v>4112</v>
      </c>
      <c r="DX17" s="7" t="n">
        <v>4120</v>
      </c>
      <c r="DY17" s="7" t="n">
        <v>4129</v>
      </c>
      <c r="DZ17" s="7" t="n">
        <v>4115</v>
      </c>
      <c r="EA17" s="7" t="n">
        <v>4149</v>
      </c>
      <c r="EB17" s="7" t="n">
        <v>4089</v>
      </c>
      <c r="EC17" s="7" t="n">
        <v>4058</v>
      </c>
      <c r="ED17" s="7" t="n">
        <v>4098</v>
      </c>
      <c r="EE17" s="7" t="n">
        <v>4072</v>
      </c>
      <c r="EF17" s="7" t="n">
        <v>4093</v>
      </c>
      <c r="EG17" s="7" t="n">
        <v>4075</v>
      </c>
      <c r="EH17" s="7" t="n">
        <v>4057</v>
      </c>
      <c r="EI17" s="7" t="n">
        <v>4067</v>
      </c>
      <c r="EJ17" s="7" t="n">
        <v>4066</v>
      </c>
      <c r="EK17" s="7" t="n">
        <v>4031</v>
      </c>
      <c r="EL17" s="7" t="n">
        <v>4033</v>
      </c>
      <c r="EM17" s="7" t="n">
        <v>4081</v>
      </c>
      <c r="EN17" s="7" t="n">
        <v>4064</v>
      </c>
      <c r="EO17" s="7" t="n">
        <v>4035</v>
      </c>
      <c r="EP17" s="7" t="n">
        <v>4016</v>
      </c>
      <c r="EQ17" s="7" t="n">
        <v>4011</v>
      </c>
      <c r="ER17" s="7" t="n">
        <v>4009</v>
      </c>
      <c r="ES17" s="7" t="n">
        <v>3931</v>
      </c>
      <c r="ET17" s="7" t="n">
        <v>3829</v>
      </c>
      <c r="EU17" s="7" t="n">
        <v>3912</v>
      </c>
      <c r="EV17" s="7" t="n">
        <v>3900</v>
      </c>
      <c r="EW17" s="7" t="n">
        <v>3857</v>
      </c>
      <c r="EX17" s="7" t="n">
        <v>3850</v>
      </c>
      <c r="EY17" s="7" t="n">
        <v>3882</v>
      </c>
      <c r="EZ17" s="7" t="n">
        <v>3810</v>
      </c>
      <c r="FA17" s="7" t="n">
        <v>3723</v>
      </c>
      <c r="FB17" s="7" t="n">
        <v>3428</v>
      </c>
    </row>
    <row r="18" customFormat="false" ht="15" hidden="false" customHeight="true" outlineLevel="0" collapsed="false">
      <c r="A18" s="6" t="s">
        <v>186</v>
      </c>
      <c r="B18" s="7" t="n">
        <v>67493</v>
      </c>
      <c r="C18" s="7" t="n">
        <v>67460</v>
      </c>
      <c r="D18" s="7" t="n">
        <v>67021</v>
      </c>
      <c r="E18" s="7" t="n">
        <v>66700</v>
      </c>
      <c r="F18" s="7" t="n">
        <v>66323</v>
      </c>
      <c r="G18" s="7" t="n">
        <v>66089</v>
      </c>
      <c r="H18" s="7" t="n">
        <v>65597</v>
      </c>
      <c r="I18" s="7" t="n">
        <v>64970</v>
      </c>
      <c r="J18" s="7" t="n">
        <v>64967</v>
      </c>
      <c r="K18" s="7" t="n">
        <v>64677</v>
      </c>
      <c r="L18" s="7" t="n">
        <v>64509</v>
      </c>
      <c r="M18" s="7" t="n">
        <v>64068</v>
      </c>
      <c r="N18" s="7" t="n">
        <v>64924</v>
      </c>
      <c r="O18" s="7" t="n">
        <v>63888</v>
      </c>
      <c r="P18" s="7" t="n">
        <v>63077</v>
      </c>
      <c r="Q18" s="7" t="n">
        <v>62398</v>
      </c>
      <c r="R18" s="7" t="n">
        <v>61274</v>
      </c>
      <c r="S18" s="7" t="n">
        <v>60735</v>
      </c>
      <c r="T18" s="7" t="n">
        <v>60050</v>
      </c>
      <c r="U18" s="7" t="n">
        <v>59177</v>
      </c>
      <c r="V18" s="7" t="n">
        <v>58845</v>
      </c>
      <c r="W18" s="7" t="n">
        <v>58443</v>
      </c>
      <c r="X18" s="7" t="n">
        <v>59734</v>
      </c>
      <c r="Y18" s="7" t="n">
        <v>59506</v>
      </c>
      <c r="Z18" s="7" t="n">
        <v>58235</v>
      </c>
      <c r="AA18" s="7" t="n">
        <v>57566</v>
      </c>
      <c r="AB18" s="7" t="n">
        <v>57071</v>
      </c>
      <c r="AC18" s="7" t="n">
        <v>56580</v>
      </c>
      <c r="AD18" s="7" t="n">
        <v>55833</v>
      </c>
      <c r="AE18" s="7" t="n">
        <v>55458</v>
      </c>
      <c r="AF18" s="7" t="n">
        <v>54774</v>
      </c>
      <c r="AG18" s="7" t="n">
        <v>53833</v>
      </c>
      <c r="AH18" s="7" t="n">
        <v>53895</v>
      </c>
      <c r="AI18" s="7" t="n">
        <v>53758</v>
      </c>
      <c r="AJ18" s="7" t="n">
        <v>55412</v>
      </c>
      <c r="AK18" s="7" t="n">
        <v>55277</v>
      </c>
      <c r="AL18" s="7" t="n">
        <v>53317</v>
      </c>
      <c r="AM18" s="7" t="n">
        <v>52570</v>
      </c>
      <c r="AN18" s="7" t="n">
        <v>52221</v>
      </c>
      <c r="AO18" s="7" t="n">
        <v>51934</v>
      </c>
      <c r="AP18" s="7" t="n">
        <v>51579</v>
      </c>
      <c r="AQ18" s="7" t="n">
        <v>51397</v>
      </c>
      <c r="AR18" s="7" t="n">
        <v>50916</v>
      </c>
      <c r="AS18" s="7" t="n">
        <v>49974</v>
      </c>
      <c r="AT18" s="7" t="n">
        <v>50242</v>
      </c>
      <c r="AU18" s="7" t="n">
        <v>50264</v>
      </c>
      <c r="AV18" s="7" t="n">
        <v>52241</v>
      </c>
      <c r="AW18" s="7" t="n">
        <v>52024</v>
      </c>
      <c r="AX18" s="7" t="n">
        <v>50894</v>
      </c>
      <c r="AY18" s="7" t="n">
        <v>50568</v>
      </c>
      <c r="AZ18" s="7" t="n">
        <v>50279</v>
      </c>
      <c r="BA18" s="7" t="n">
        <v>50203</v>
      </c>
      <c r="BB18" s="7" t="n">
        <v>49937</v>
      </c>
      <c r="BC18" s="7" t="n">
        <v>49679</v>
      </c>
      <c r="BD18" s="7" t="n">
        <v>49185</v>
      </c>
      <c r="BE18" s="7" t="n">
        <v>48235</v>
      </c>
      <c r="BF18" s="7" t="n">
        <v>48557</v>
      </c>
      <c r="BG18" s="7" t="n">
        <v>48735</v>
      </c>
      <c r="BH18" s="7" t="n">
        <v>47209</v>
      </c>
      <c r="BI18" s="7" t="n">
        <v>47527</v>
      </c>
      <c r="BJ18" s="7" t="n">
        <v>46817</v>
      </c>
      <c r="BK18" s="7" t="n">
        <v>46430</v>
      </c>
      <c r="BL18" s="7" t="n">
        <v>46569</v>
      </c>
      <c r="BM18" s="7" t="n">
        <v>46339</v>
      </c>
      <c r="BN18" s="7" t="n">
        <v>46065</v>
      </c>
      <c r="BO18" s="7" t="n">
        <v>46011</v>
      </c>
      <c r="BP18" s="7" t="n">
        <v>45584</v>
      </c>
      <c r="BQ18" s="7" t="n">
        <v>44804</v>
      </c>
      <c r="BR18" s="7" t="n">
        <v>44603</v>
      </c>
      <c r="BS18" s="7" t="n">
        <v>44663</v>
      </c>
      <c r="BT18" s="7" t="n">
        <v>48179</v>
      </c>
      <c r="BU18" s="7" t="n">
        <v>47424</v>
      </c>
      <c r="BV18" s="7" t="n">
        <v>46614</v>
      </c>
      <c r="BW18" s="7" t="n">
        <v>46172</v>
      </c>
      <c r="BX18" s="7" t="n">
        <v>46217</v>
      </c>
      <c r="BY18" s="7" t="n">
        <v>46093</v>
      </c>
      <c r="BZ18" s="7" t="n">
        <v>46081</v>
      </c>
      <c r="CA18" s="7" t="n">
        <v>45930</v>
      </c>
      <c r="CB18" s="7" t="n">
        <v>45601</v>
      </c>
      <c r="CC18" s="7" t="n">
        <v>44988</v>
      </c>
      <c r="CD18" s="7" t="n">
        <v>45268</v>
      </c>
      <c r="CE18" s="7" t="n">
        <v>45227</v>
      </c>
      <c r="CF18" s="7" t="n">
        <v>47765</v>
      </c>
      <c r="CG18" s="7" t="n">
        <v>47991</v>
      </c>
      <c r="CH18" s="7" t="n">
        <v>47592</v>
      </c>
      <c r="CI18" s="7" t="n">
        <v>47413</v>
      </c>
      <c r="CJ18" s="7" t="n">
        <v>47206</v>
      </c>
      <c r="CK18" s="7" t="n">
        <v>46871</v>
      </c>
      <c r="CL18" s="7" t="n">
        <v>46783</v>
      </c>
      <c r="CM18" s="7" t="n">
        <v>46682</v>
      </c>
      <c r="CN18" s="7" t="n">
        <v>46463</v>
      </c>
      <c r="CO18" s="7" t="n">
        <v>45858</v>
      </c>
      <c r="CP18" s="7" t="n">
        <v>46196</v>
      </c>
      <c r="CQ18" s="7" t="n">
        <v>46021</v>
      </c>
      <c r="CR18" s="7" t="n">
        <v>48724</v>
      </c>
      <c r="CS18" s="7" t="n">
        <v>48963</v>
      </c>
      <c r="CT18" s="7" t="n">
        <v>48435</v>
      </c>
      <c r="CU18" s="7" t="n">
        <v>47822</v>
      </c>
      <c r="CV18" s="7" t="n">
        <v>47710</v>
      </c>
      <c r="CW18" s="7" t="n">
        <v>47150</v>
      </c>
      <c r="CX18" s="7" t="n">
        <v>43641</v>
      </c>
      <c r="CY18" s="7" t="n">
        <v>41265</v>
      </c>
      <c r="CZ18" s="7" t="n">
        <v>41008</v>
      </c>
      <c r="DA18" s="7" t="n">
        <v>40283</v>
      </c>
      <c r="DB18" s="7" t="n">
        <v>40473</v>
      </c>
      <c r="DC18" s="7" t="n">
        <v>40379</v>
      </c>
      <c r="DD18" s="7" t="n">
        <v>40282</v>
      </c>
      <c r="DE18" s="7" t="n">
        <v>40400</v>
      </c>
      <c r="DF18" s="7" t="n">
        <v>57023</v>
      </c>
      <c r="DG18" s="7" t="n">
        <v>56780</v>
      </c>
      <c r="DH18" s="7" t="n">
        <v>57406</v>
      </c>
      <c r="DI18" s="7" t="n">
        <v>61962</v>
      </c>
      <c r="DJ18" s="7" t="n">
        <v>62978</v>
      </c>
      <c r="DK18" s="7" t="n">
        <v>62998</v>
      </c>
      <c r="DL18" s="7" t="n">
        <v>63124</v>
      </c>
      <c r="DM18" s="7" t="n">
        <v>62529</v>
      </c>
      <c r="DN18" s="7" t="n">
        <v>62773</v>
      </c>
      <c r="DO18" s="7" t="n">
        <v>63172</v>
      </c>
      <c r="DP18" s="7" t="n">
        <v>62335</v>
      </c>
      <c r="DQ18" s="7" t="n">
        <v>56752</v>
      </c>
      <c r="DR18" s="7" t="n">
        <v>56020</v>
      </c>
      <c r="DS18" s="7" t="n">
        <v>56209</v>
      </c>
      <c r="DT18" s="7" t="n">
        <v>56896</v>
      </c>
      <c r="DU18" s="7" t="n">
        <v>56628</v>
      </c>
      <c r="DV18" s="7" t="n">
        <v>61363</v>
      </c>
      <c r="DW18" s="7" t="n">
        <v>61949</v>
      </c>
      <c r="DX18" s="7" t="n">
        <v>62741</v>
      </c>
      <c r="DY18" s="7" t="n">
        <v>62885</v>
      </c>
      <c r="DZ18" s="7" t="n">
        <v>63590</v>
      </c>
      <c r="EA18" s="7" t="n">
        <v>64670</v>
      </c>
      <c r="EB18" s="7" t="n">
        <v>63981</v>
      </c>
      <c r="EC18" s="7" t="n">
        <v>63436</v>
      </c>
      <c r="ED18" s="7" t="n">
        <v>64319</v>
      </c>
      <c r="EE18" s="7" t="n">
        <v>63995</v>
      </c>
      <c r="EF18" s="7" t="n">
        <v>64153</v>
      </c>
      <c r="EG18" s="7" t="n">
        <v>64406</v>
      </c>
      <c r="EH18" s="7" t="n">
        <v>64239</v>
      </c>
      <c r="EI18" s="7" t="n">
        <v>64273</v>
      </c>
      <c r="EJ18" s="7" t="n">
        <v>64698</v>
      </c>
      <c r="EK18" s="7" t="n">
        <v>64516</v>
      </c>
      <c r="EL18" s="7" t="n">
        <v>64988</v>
      </c>
      <c r="EM18" s="7" t="n">
        <v>65491</v>
      </c>
      <c r="EN18" s="7" t="n">
        <v>65396</v>
      </c>
      <c r="EO18" s="7" t="n">
        <v>65118</v>
      </c>
      <c r="EP18" s="7" t="n">
        <v>64122</v>
      </c>
      <c r="EQ18" s="7" t="n">
        <v>63625</v>
      </c>
      <c r="ER18" s="7" t="n">
        <v>63590</v>
      </c>
      <c r="ES18" s="7" t="n">
        <v>63694</v>
      </c>
      <c r="ET18" s="7" t="n">
        <v>62861</v>
      </c>
      <c r="EU18" s="7" t="n">
        <v>63602</v>
      </c>
      <c r="EV18" s="7" t="n">
        <v>64072</v>
      </c>
      <c r="EW18" s="7" t="n">
        <v>63526</v>
      </c>
      <c r="EX18" s="7" t="n">
        <v>63813</v>
      </c>
      <c r="EY18" s="7" t="n">
        <v>64223</v>
      </c>
      <c r="EZ18" s="7" t="n">
        <v>63327</v>
      </c>
      <c r="FA18" s="7" t="n">
        <v>61768</v>
      </c>
      <c r="FB18" s="7" t="n">
        <v>56651</v>
      </c>
    </row>
    <row r="19" customFormat="false" ht="15" hidden="false" customHeight="true" outlineLevel="0" collapsed="false">
      <c r="A19" s="6" t="s">
        <v>187</v>
      </c>
      <c r="B19" s="7" t="n">
        <v>18373</v>
      </c>
      <c r="C19" s="7" t="n">
        <v>18376</v>
      </c>
      <c r="D19" s="7" t="n">
        <v>18285</v>
      </c>
      <c r="E19" s="7" t="n">
        <v>18249</v>
      </c>
      <c r="F19" s="7" t="n">
        <v>18195</v>
      </c>
      <c r="G19" s="7" t="n">
        <v>18054</v>
      </c>
      <c r="H19" s="7" t="n">
        <v>17786</v>
      </c>
      <c r="I19" s="7" t="n">
        <v>17676</v>
      </c>
      <c r="J19" s="7" t="n">
        <v>17680</v>
      </c>
      <c r="K19" s="7" t="n">
        <v>17637</v>
      </c>
      <c r="L19" s="7" t="n">
        <v>17618</v>
      </c>
      <c r="M19" s="7" t="n">
        <v>17402</v>
      </c>
      <c r="N19" s="7" t="n">
        <v>17420</v>
      </c>
      <c r="O19" s="7" t="n">
        <v>17232</v>
      </c>
      <c r="P19" s="7" t="n">
        <v>17022</v>
      </c>
      <c r="Q19" s="7" t="n">
        <v>16806</v>
      </c>
      <c r="R19" s="7" t="n">
        <v>16607</v>
      </c>
      <c r="S19" s="7" t="n">
        <v>16424</v>
      </c>
      <c r="T19" s="7" t="n">
        <v>16115</v>
      </c>
      <c r="U19" s="7" t="n">
        <v>15908</v>
      </c>
      <c r="V19" s="7" t="n">
        <v>15872</v>
      </c>
      <c r="W19" s="7" t="n">
        <v>15783</v>
      </c>
      <c r="X19" s="7" t="n">
        <v>16180</v>
      </c>
      <c r="Y19" s="7" t="n">
        <v>15977</v>
      </c>
      <c r="Z19" s="7" t="n">
        <v>15598</v>
      </c>
      <c r="AA19" s="7" t="n">
        <v>15413</v>
      </c>
      <c r="AB19" s="7" t="n">
        <v>15250</v>
      </c>
      <c r="AC19" s="7" t="n">
        <v>15157</v>
      </c>
      <c r="AD19" s="7" t="n">
        <v>14938</v>
      </c>
      <c r="AE19" s="7" t="n">
        <v>14776</v>
      </c>
      <c r="AF19" s="7" t="n">
        <v>14475</v>
      </c>
      <c r="AG19" s="7" t="n">
        <v>14268</v>
      </c>
      <c r="AH19" s="7" t="n">
        <v>14240</v>
      </c>
      <c r="AI19" s="7" t="n">
        <v>14131</v>
      </c>
      <c r="AJ19" s="7" t="n">
        <v>14560</v>
      </c>
      <c r="AK19" s="7" t="n">
        <v>14442</v>
      </c>
      <c r="AL19" s="7" t="n">
        <v>13902</v>
      </c>
      <c r="AM19" s="7" t="n">
        <v>13752</v>
      </c>
      <c r="AN19" s="7" t="n">
        <v>13648</v>
      </c>
      <c r="AO19" s="7" t="n">
        <v>13566</v>
      </c>
      <c r="AP19" s="7" t="n">
        <v>13465</v>
      </c>
      <c r="AQ19" s="7" t="n">
        <v>13385</v>
      </c>
      <c r="AR19" s="7" t="n">
        <v>13140</v>
      </c>
      <c r="AS19" s="7" t="n">
        <v>12972</v>
      </c>
      <c r="AT19" s="7" t="n">
        <v>12961</v>
      </c>
      <c r="AU19" s="7" t="n">
        <v>12937</v>
      </c>
      <c r="AV19" s="7" t="n">
        <v>13454</v>
      </c>
      <c r="AW19" s="7" t="n">
        <v>13358</v>
      </c>
      <c r="AX19" s="7" t="n">
        <v>12994</v>
      </c>
      <c r="AY19" s="7" t="n">
        <v>12875</v>
      </c>
      <c r="AZ19" s="7" t="n">
        <v>12812</v>
      </c>
      <c r="BA19" s="7" t="n">
        <v>12770</v>
      </c>
      <c r="BB19" s="7" t="n">
        <v>12743</v>
      </c>
      <c r="BC19" s="7" t="n">
        <v>12691</v>
      </c>
      <c r="BD19" s="7" t="n">
        <v>12453</v>
      </c>
      <c r="BE19" s="7" t="n">
        <v>12245</v>
      </c>
      <c r="BF19" s="7" t="n">
        <v>12327</v>
      </c>
      <c r="BG19" s="7" t="n">
        <v>12373</v>
      </c>
      <c r="BH19" s="7" t="n">
        <v>12035</v>
      </c>
      <c r="BI19" s="7" t="n">
        <v>12124</v>
      </c>
      <c r="BJ19" s="7" t="n">
        <v>11928</v>
      </c>
      <c r="BK19" s="7" t="n">
        <v>11840</v>
      </c>
      <c r="BL19" s="7" t="n">
        <v>11924</v>
      </c>
      <c r="BM19" s="7" t="n">
        <v>11880</v>
      </c>
      <c r="BN19" s="7" t="n">
        <v>11825</v>
      </c>
      <c r="BO19" s="7" t="n">
        <v>11794</v>
      </c>
      <c r="BP19" s="7" t="n">
        <v>11675</v>
      </c>
      <c r="BQ19" s="7" t="n">
        <v>11471</v>
      </c>
      <c r="BR19" s="7" t="n">
        <v>11473</v>
      </c>
      <c r="BS19" s="7" t="n">
        <v>11510</v>
      </c>
      <c r="BT19" s="7" t="n">
        <v>12252</v>
      </c>
      <c r="BU19" s="7" t="n">
        <v>12014</v>
      </c>
      <c r="BV19" s="7" t="n">
        <v>11830</v>
      </c>
      <c r="BW19" s="7" t="n">
        <v>11722</v>
      </c>
      <c r="BX19" s="7" t="n">
        <v>11691</v>
      </c>
      <c r="BY19" s="7" t="n">
        <v>11647</v>
      </c>
      <c r="BZ19" s="7" t="n">
        <v>11618</v>
      </c>
      <c r="CA19" s="7" t="n">
        <v>11570</v>
      </c>
      <c r="CB19" s="7" t="n">
        <v>11400</v>
      </c>
      <c r="CC19" s="7" t="n">
        <v>11266</v>
      </c>
      <c r="CD19" s="7" t="n">
        <v>11334</v>
      </c>
      <c r="CE19" s="7" t="n">
        <v>11375</v>
      </c>
      <c r="CF19" s="7" t="n">
        <v>12008</v>
      </c>
      <c r="CG19" s="7" t="n">
        <v>12040</v>
      </c>
      <c r="CH19" s="7" t="n">
        <v>11914</v>
      </c>
      <c r="CI19" s="7" t="n">
        <v>11826</v>
      </c>
      <c r="CJ19" s="7" t="n">
        <v>11747</v>
      </c>
      <c r="CK19" s="7" t="n">
        <v>11661</v>
      </c>
      <c r="CL19" s="7" t="n">
        <v>11633</v>
      </c>
      <c r="CM19" s="7" t="n">
        <v>11677</v>
      </c>
      <c r="CN19" s="7" t="n">
        <v>11541</v>
      </c>
      <c r="CO19" s="7" t="n">
        <v>11371</v>
      </c>
      <c r="CP19" s="7" t="n">
        <v>11450</v>
      </c>
      <c r="CQ19" s="7" t="n">
        <v>11450</v>
      </c>
      <c r="CR19" s="7" t="n">
        <v>11956</v>
      </c>
      <c r="CS19" s="7" t="n">
        <v>12035</v>
      </c>
      <c r="CT19" s="7" t="n">
        <v>11948</v>
      </c>
      <c r="CU19" s="7" t="n">
        <v>11881</v>
      </c>
      <c r="CV19" s="7" t="n">
        <v>11863</v>
      </c>
      <c r="CW19" s="7" t="n">
        <v>11768</v>
      </c>
      <c r="CX19" s="7" t="n">
        <v>11131</v>
      </c>
      <c r="CY19" s="7" t="n">
        <v>10828</v>
      </c>
      <c r="CZ19" s="7" t="n">
        <v>10707</v>
      </c>
      <c r="DA19" s="7" t="n">
        <v>10584</v>
      </c>
      <c r="DB19" s="7" t="n">
        <v>10656</v>
      </c>
      <c r="DC19" s="7" t="n">
        <v>10636</v>
      </c>
      <c r="DD19" s="7" t="n">
        <v>10577</v>
      </c>
      <c r="DE19" s="7" t="n">
        <v>10569</v>
      </c>
      <c r="DF19" s="7" t="n">
        <v>14222</v>
      </c>
      <c r="DG19" s="7" t="n">
        <v>14072</v>
      </c>
      <c r="DH19" s="7" t="n">
        <v>14165</v>
      </c>
      <c r="DI19" s="7" t="n">
        <v>14866</v>
      </c>
      <c r="DJ19" s="7" t="n">
        <v>14989</v>
      </c>
      <c r="DK19" s="7" t="n">
        <v>14946</v>
      </c>
      <c r="DL19" s="7" t="n">
        <v>14907</v>
      </c>
      <c r="DM19" s="7" t="n">
        <v>14757</v>
      </c>
      <c r="DN19" s="7" t="n">
        <v>14859</v>
      </c>
      <c r="DO19" s="7" t="n">
        <v>14973</v>
      </c>
      <c r="DP19" s="7" t="n">
        <v>14777</v>
      </c>
      <c r="DQ19" s="7" t="n">
        <v>13893</v>
      </c>
      <c r="DR19" s="7" t="n">
        <v>13609</v>
      </c>
      <c r="DS19" s="7" t="n">
        <v>13620</v>
      </c>
      <c r="DT19" s="7" t="n">
        <v>13760</v>
      </c>
      <c r="DU19" s="7" t="n">
        <v>13659</v>
      </c>
      <c r="DV19" s="7" t="n">
        <v>14329</v>
      </c>
      <c r="DW19" s="7" t="n">
        <v>14374</v>
      </c>
      <c r="DX19" s="7" t="n">
        <v>14509</v>
      </c>
      <c r="DY19" s="7" t="n">
        <v>14486</v>
      </c>
      <c r="DZ19" s="7" t="n">
        <v>14638</v>
      </c>
      <c r="EA19" s="7" t="n">
        <v>14787</v>
      </c>
      <c r="EB19" s="7" t="n">
        <v>14578</v>
      </c>
      <c r="EC19" s="7" t="n">
        <v>14453</v>
      </c>
      <c r="ED19" s="7" t="n">
        <v>14598</v>
      </c>
      <c r="EE19" s="7" t="n">
        <v>14476</v>
      </c>
      <c r="EF19" s="7" t="n">
        <v>14511</v>
      </c>
      <c r="EG19" s="7" t="n">
        <v>14606</v>
      </c>
      <c r="EH19" s="7" t="n">
        <v>14581</v>
      </c>
      <c r="EI19" s="7" t="n">
        <v>14587</v>
      </c>
      <c r="EJ19" s="7" t="n">
        <v>14611</v>
      </c>
      <c r="EK19" s="7" t="n">
        <v>14499</v>
      </c>
      <c r="EL19" s="7" t="n">
        <v>14543</v>
      </c>
      <c r="EM19" s="7" t="n">
        <v>14700</v>
      </c>
      <c r="EN19" s="7" t="n">
        <v>14612</v>
      </c>
      <c r="EO19" s="7" t="n">
        <v>14589</v>
      </c>
      <c r="EP19" s="7" t="n">
        <v>14387</v>
      </c>
      <c r="EQ19" s="7" t="n">
        <v>14364</v>
      </c>
      <c r="ER19" s="7" t="n">
        <v>14301</v>
      </c>
      <c r="ES19" s="7" t="n">
        <v>14267</v>
      </c>
      <c r="ET19" s="7" t="n">
        <v>13977</v>
      </c>
      <c r="EU19" s="7" t="n">
        <v>14202</v>
      </c>
      <c r="EV19" s="7" t="n">
        <v>14340</v>
      </c>
      <c r="EW19" s="7" t="n">
        <v>14171</v>
      </c>
      <c r="EX19" s="7" t="n">
        <v>14187</v>
      </c>
      <c r="EY19" s="7" t="n">
        <v>14239</v>
      </c>
      <c r="EZ19" s="7" t="n">
        <v>13980</v>
      </c>
      <c r="FA19" s="7" t="n">
        <v>13663</v>
      </c>
      <c r="FB19" s="7" t="n">
        <v>12392</v>
      </c>
    </row>
    <row r="20" customFormat="false" ht="15" hidden="false" customHeight="true" outlineLevel="0" collapsed="false">
      <c r="A20" s="6" t="s">
        <v>188</v>
      </c>
      <c r="B20" s="7" t="n">
        <v>31655</v>
      </c>
      <c r="C20" s="7" t="n">
        <v>31541</v>
      </c>
      <c r="D20" s="7" t="n">
        <v>31498</v>
      </c>
      <c r="E20" s="7" t="n">
        <v>31300</v>
      </c>
      <c r="F20" s="7" t="n">
        <v>31184</v>
      </c>
      <c r="G20" s="7" t="n">
        <v>31098</v>
      </c>
      <c r="H20" s="7" t="n">
        <v>30794</v>
      </c>
      <c r="I20" s="7" t="n">
        <v>30504</v>
      </c>
      <c r="J20" s="7" t="n">
        <v>30463</v>
      </c>
      <c r="K20" s="7" t="n">
        <v>30292</v>
      </c>
      <c r="L20" s="7" t="n">
        <v>30244</v>
      </c>
      <c r="M20" s="7" t="n">
        <v>29870</v>
      </c>
      <c r="N20" s="7" t="n">
        <v>30872</v>
      </c>
      <c r="O20" s="7" t="n">
        <v>30320</v>
      </c>
      <c r="P20" s="7" t="n">
        <v>29847</v>
      </c>
      <c r="Q20" s="7" t="n">
        <v>29395</v>
      </c>
      <c r="R20" s="7" t="n">
        <v>28774</v>
      </c>
      <c r="S20" s="7" t="n">
        <v>28475</v>
      </c>
      <c r="T20" s="7" t="n">
        <v>27995</v>
      </c>
      <c r="U20" s="7" t="n">
        <v>27565</v>
      </c>
      <c r="V20" s="7" t="n">
        <v>27252</v>
      </c>
      <c r="W20" s="7" t="n">
        <v>26957</v>
      </c>
      <c r="X20" s="7" t="n">
        <v>27615</v>
      </c>
      <c r="Y20" s="7" t="n">
        <v>27344</v>
      </c>
      <c r="Z20" s="7" t="n">
        <v>26450</v>
      </c>
      <c r="AA20" s="7" t="n">
        <v>26043</v>
      </c>
      <c r="AB20" s="7" t="n">
        <v>25729</v>
      </c>
      <c r="AC20" s="7" t="n">
        <v>25459</v>
      </c>
      <c r="AD20" s="7" t="n">
        <v>25088</v>
      </c>
      <c r="AE20" s="7" t="n">
        <v>24900</v>
      </c>
      <c r="AF20" s="7" t="n">
        <v>24391</v>
      </c>
      <c r="AG20" s="7" t="n">
        <v>23935</v>
      </c>
      <c r="AH20" s="7" t="n">
        <v>23770</v>
      </c>
      <c r="AI20" s="7" t="n">
        <v>23785</v>
      </c>
      <c r="AJ20" s="7" t="n">
        <v>24613</v>
      </c>
      <c r="AK20" s="7" t="n">
        <v>24489</v>
      </c>
      <c r="AL20" s="7" t="n">
        <v>23432</v>
      </c>
      <c r="AM20" s="7" t="n">
        <v>23168</v>
      </c>
      <c r="AN20" s="7" t="n">
        <v>22963</v>
      </c>
      <c r="AO20" s="7" t="n">
        <v>22827</v>
      </c>
      <c r="AP20" s="7" t="n">
        <v>22661</v>
      </c>
      <c r="AQ20" s="7" t="n">
        <v>22769</v>
      </c>
      <c r="AR20" s="7" t="n">
        <v>22355</v>
      </c>
      <c r="AS20" s="7" t="n">
        <v>21857</v>
      </c>
      <c r="AT20" s="7" t="n">
        <v>21851</v>
      </c>
      <c r="AU20" s="7" t="n">
        <v>21870</v>
      </c>
      <c r="AV20" s="7" t="n">
        <v>23012</v>
      </c>
      <c r="AW20" s="7" t="n">
        <v>23004</v>
      </c>
      <c r="AX20" s="7" t="n">
        <v>22557</v>
      </c>
      <c r="AY20" s="7" t="n">
        <v>22299</v>
      </c>
      <c r="AZ20" s="7" t="n">
        <v>22251</v>
      </c>
      <c r="BA20" s="7" t="n">
        <v>22129</v>
      </c>
      <c r="BB20" s="7" t="n">
        <v>22059</v>
      </c>
      <c r="BC20" s="7" t="n">
        <v>22110</v>
      </c>
      <c r="BD20" s="7" t="n">
        <v>21789</v>
      </c>
      <c r="BE20" s="7" t="n">
        <v>21344</v>
      </c>
      <c r="BF20" s="7" t="n">
        <v>21248</v>
      </c>
      <c r="BG20" s="7" t="n">
        <v>21406</v>
      </c>
      <c r="BH20" s="7" t="n">
        <v>21332</v>
      </c>
      <c r="BI20" s="7" t="n">
        <v>21439</v>
      </c>
      <c r="BJ20" s="7" t="n">
        <v>21028</v>
      </c>
      <c r="BK20" s="7" t="n">
        <v>20902</v>
      </c>
      <c r="BL20" s="7" t="n">
        <v>21066</v>
      </c>
      <c r="BM20" s="7" t="n">
        <v>20983</v>
      </c>
      <c r="BN20" s="7" t="n">
        <v>20881</v>
      </c>
      <c r="BO20" s="7" t="n">
        <v>20960</v>
      </c>
      <c r="BP20" s="7" t="n">
        <v>20721</v>
      </c>
      <c r="BQ20" s="7" t="n">
        <v>20146</v>
      </c>
      <c r="BR20" s="7" t="n">
        <v>20154</v>
      </c>
      <c r="BS20" s="7" t="n">
        <v>20191</v>
      </c>
      <c r="BT20" s="7" t="n">
        <v>21769</v>
      </c>
      <c r="BU20" s="7" t="n">
        <v>21472</v>
      </c>
      <c r="BV20" s="7" t="n">
        <v>21121</v>
      </c>
      <c r="BW20" s="7" t="n">
        <v>20953</v>
      </c>
      <c r="BX20" s="7" t="n">
        <v>20961</v>
      </c>
      <c r="BY20" s="7" t="n">
        <v>20897</v>
      </c>
      <c r="BZ20" s="7" t="n">
        <v>21038</v>
      </c>
      <c r="CA20" s="7" t="n">
        <v>21078</v>
      </c>
      <c r="CB20" s="7" t="n">
        <v>20915</v>
      </c>
      <c r="CC20" s="7" t="n">
        <v>20562</v>
      </c>
      <c r="CD20" s="7" t="n">
        <v>20570</v>
      </c>
      <c r="CE20" s="7" t="n">
        <v>20586</v>
      </c>
      <c r="CF20" s="7" t="n">
        <v>21916</v>
      </c>
      <c r="CG20" s="7" t="n">
        <v>21977</v>
      </c>
      <c r="CH20" s="7" t="n">
        <v>21793</v>
      </c>
      <c r="CI20" s="7" t="n">
        <v>21675</v>
      </c>
      <c r="CJ20" s="7" t="n">
        <v>21567</v>
      </c>
      <c r="CK20" s="7" t="n">
        <v>21272</v>
      </c>
      <c r="CL20" s="7" t="n">
        <v>21247</v>
      </c>
      <c r="CM20" s="7" t="n">
        <v>21337</v>
      </c>
      <c r="CN20" s="7" t="n">
        <v>21203</v>
      </c>
      <c r="CO20" s="7" t="n">
        <v>20781</v>
      </c>
      <c r="CP20" s="7" t="n">
        <v>20850</v>
      </c>
      <c r="CQ20" s="7" t="n">
        <v>20881</v>
      </c>
      <c r="CR20" s="7" t="n">
        <v>22118</v>
      </c>
      <c r="CS20" s="7" t="n">
        <v>22219</v>
      </c>
      <c r="CT20" s="7" t="n">
        <v>22095</v>
      </c>
      <c r="CU20" s="7" t="n">
        <v>21947</v>
      </c>
      <c r="CV20" s="7" t="n">
        <v>21885</v>
      </c>
      <c r="CW20" s="7" t="n">
        <v>21791</v>
      </c>
      <c r="CX20" s="7" t="n">
        <v>21551</v>
      </c>
      <c r="CY20" s="7" t="n">
        <v>21707</v>
      </c>
      <c r="CZ20" s="7" t="n">
        <v>21485</v>
      </c>
      <c r="DA20" s="7" t="n">
        <v>21195</v>
      </c>
      <c r="DB20" s="7" t="n">
        <v>21152</v>
      </c>
      <c r="DC20" s="7" t="n">
        <v>21088</v>
      </c>
      <c r="DD20" s="7" t="n">
        <v>20943</v>
      </c>
      <c r="DE20" s="7" t="n">
        <v>21003</v>
      </c>
      <c r="DF20" s="7" t="n">
        <v>29351</v>
      </c>
      <c r="DG20" s="7" t="n">
        <v>29186</v>
      </c>
      <c r="DH20" s="7" t="n">
        <v>29324</v>
      </c>
      <c r="DI20" s="7" t="n">
        <v>29739</v>
      </c>
      <c r="DJ20" s="7" t="n">
        <v>29861</v>
      </c>
      <c r="DK20" s="7" t="n">
        <v>30029</v>
      </c>
      <c r="DL20" s="7" t="n">
        <v>30130</v>
      </c>
      <c r="DM20" s="7" t="n">
        <v>29822</v>
      </c>
      <c r="DN20" s="7" t="n">
        <v>29996</v>
      </c>
      <c r="DO20" s="7" t="n">
        <v>30351</v>
      </c>
      <c r="DP20" s="7" t="n">
        <v>30191</v>
      </c>
      <c r="DQ20" s="7" t="n">
        <v>29634</v>
      </c>
      <c r="DR20" s="7" t="n">
        <v>29463</v>
      </c>
      <c r="DS20" s="7" t="n">
        <v>29474</v>
      </c>
      <c r="DT20" s="7" t="n">
        <v>29848</v>
      </c>
      <c r="DU20" s="7" t="n">
        <v>29609</v>
      </c>
      <c r="DV20" s="7" t="n">
        <v>30437</v>
      </c>
      <c r="DW20" s="7" t="n">
        <v>30954</v>
      </c>
      <c r="DX20" s="7" t="n">
        <v>31425</v>
      </c>
      <c r="DY20" s="7" t="n">
        <v>31487</v>
      </c>
      <c r="DZ20" s="7" t="n">
        <v>31886</v>
      </c>
      <c r="EA20" s="7" t="n">
        <v>32455</v>
      </c>
      <c r="EB20" s="7" t="n">
        <v>31997</v>
      </c>
      <c r="EC20" s="7" t="n">
        <v>31865</v>
      </c>
      <c r="ED20" s="7" t="n">
        <v>32619</v>
      </c>
      <c r="EE20" s="7" t="n">
        <v>32514</v>
      </c>
      <c r="EF20" s="7" t="n">
        <v>32553</v>
      </c>
      <c r="EG20" s="7" t="n">
        <v>32756</v>
      </c>
      <c r="EH20" s="7" t="n">
        <v>32730</v>
      </c>
      <c r="EI20" s="7" t="n">
        <v>32731</v>
      </c>
      <c r="EJ20" s="7" t="n">
        <v>32890</v>
      </c>
      <c r="EK20" s="7" t="n">
        <v>32655</v>
      </c>
      <c r="EL20" s="7" t="n">
        <v>32848</v>
      </c>
      <c r="EM20" s="7" t="n">
        <v>33030</v>
      </c>
      <c r="EN20" s="7" t="n">
        <v>32910</v>
      </c>
      <c r="EO20" s="7" t="n">
        <v>32723</v>
      </c>
      <c r="EP20" s="7" t="n">
        <v>32088</v>
      </c>
      <c r="EQ20" s="7" t="n">
        <v>31786</v>
      </c>
      <c r="ER20" s="7" t="n">
        <v>31685</v>
      </c>
      <c r="ES20" s="7" t="n">
        <v>31617</v>
      </c>
      <c r="ET20" s="7" t="n">
        <v>30959</v>
      </c>
      <c r="EU20" s="7" t="n">
        <v>31230</v>
      </c>
      <c r="EV20" s="7" t="n">
        <v>31354</v>
      </c>
      <c r="EW20" s="7" t="n">
        <v>30840</v>
      </c>
      <c r="EX20" s="7" t="n">
        <v>30769</v>
      </c>
      <c r="EY20" s="7" t="n">
        <v>30999</v>
      </c>
      <c r="EZ20" s="7" t="n">
        <v>30248</v>
      </c>
      <c r="FA20" s="7" t="n">
        <v>29202</v>
      </c>
      <c r="FB20" s="7" t="n">
        <v>26057</v>
      </c>
    </row>
    <row r="21" customFormat="false" ht="15" hidden="false" customHeight="true" outlineLevel="0" collapsed="false">
      <c r="A21" s="6" t="s">
        <v>189</v>
      </c>
      <c r="B21" s="7" t="n">
        <v>13027</v>
      </c>
      <c r="C21" s="7" t="n">
        <v>13028</v>
      </c>
      <c r="D21" s="7" t="n">
        <v>13011</v>
      </c>
      <c r="E21" s="7" t="n">
        <v>12978</v>
      </c>
      <c r="F21" s="7" t="n">
        <v>12896</v>
      </c>
      <c r="G21" s="7" t="n">
        <v>12866</v>
      </c>
      <c r="H21" s="7" t="n">
        <v>12845</v>
      </c>
      <c r="I21" s="7" t="n">
        <v>12774</v>
      </c>
      <c r="J21" s="7" t="n">
        <v>12756</v>
      </c>
      <c r="K21" s="7" t="n">
        <v>12670</v>
      </c>
      <c r="L21" s="7" t="n">
        <v>12634</v>
      </c>
      <c r="M21" s="7" t="n">
        <v>12576</v>
      </c>
      <c r="N21" s="7" t="n">
        <v>12737</v>
      </c>
      <c r="O21" s="7" t="n">
        <v>12582</v>
      </c>
      <c r="P21" s="7" t="n">
        <v>12509</v>
      </c>
      <c r="Q21" s="7" t="n">
        <v>12405</v>
      </c>
      <c r="R21" s="7" t="n">
        <v>12227</v>
      </c>
      <c r="S21" s="7" t="n">
        <v>12119</v>
      </c>
      <c r="T21" s="7" t="n">
        <v>11997</v>
      </c>
      <c r="U21" s="7" t="n">
        <v>11904</v>
      </c>
      <c r="V21" s="7" t="n">
        <v>11860</v>
      </c>
      <c r="W21" s="7" t="n">
        <v>11786</v>
      </c>
      <c r="X21" s="7" t="n">
        <v>11972</v>
      </c>
      <c r="Y21" s="7" t="n">
        <v>11940</v>
      </c>
      <c r="Z21" s="7" t="n">
        <v>11651</v>
      </c>
      <c r="AA21" s="7" t="n">
        <v>11510</v>
      </c>
      <c r="AB21" s="7" t="n">
        <v>11404</v>
      </c>
      <c r="AC21" s="7" t="n">
        <v>11350</v>
      </c>
      <c r="AD21" s="7" t="n">
        <v>11231</v>
      </c>
      <c r="AE21" s="7" t="n">
        <v>11137</v>
      </c>
      <c r="AF21" s="7" t="n">
        <v>11040</v>
      </c>
      <c r="AG21" s="7" t="n">
        <v>10904</v>
      </c>
      <c r="AH21" s="7" t="n">
        <v>10866</v>
      </c>
      <c r="AI21" s="7" t="n">
        <v>10810</v>
      </c>
      <c r="AJ21" s="7" t="n">
        <v>11098</v>
      </c>
      <c r="AK21" s="7" t="n">
        <v>11053</v>
      </c>
      <c r="AL21" s="7" t="n">
        <v>10728</v>
      </c>
      <c r="AM21" s="7" t="n">
        <v>10626</v>
      </c>
      <c r="AN21" s="7" t="n">
        <v>10572</v>
      </c>
      <c r="AO21" s="7" t="n">
        <v>10856</v>
      </c>
      <c r="AP21" s="7" t="n">
        <v>10843</v>
      </c>
      <c r="AQ21" s="7" t="n">
        <v>10850</v>
      </c>
      <c r="AR21" s="7" t="n">
        <v>10745</v>
      </c>
      <c r="AS21" s="7" t="n">
        <v>10650</v>
      </c>
      <c r="AT21" s="7" t="n">
        <v>10675</v>
      </c>
      <c r="AU21" s="7" t="n">
        <v>10649</v>
      </c>
      <c r="AV21" s="7" t="n">
        <v>10862</v>
      </c>
      <c r="AW21" s="7" t="n">
        <v>10798</v>
      </c>
      <c r="AX21" s="7" t="n">
        <v>10732</v>
      </c>
      <c r="AY21" s="7" t="n">
        <v>10665</v>
      </c>
      <c r="AZ21" s="7" t="n">
        <v>10607</v>
      </c>
      <c r="BA21" s="7" t="n">
        <v>10633</v>
      </c>
      <c r="BB21" s="7" t="n">
        <v>10625</v>
      </c>
      <c r="BC21" s="7" t="n">
        <v>10630</v>
      </c>
      <c r="BD21" s="7" t="n">
        <v>10528</v>
      </c>
      <c r="BE21" s="7" t="n">
        <v>10390</v>
      </c>
      <c r="BF21" s="7" t="n">
        <v>10453</v>
      </c>
      <c r="BG21" s="7" t="n">
        <v>10446</v>
      </c>
      <c r="BH21" s="7" t="n">
        <v>9936</v>
      </c>
      <c r="BI21" s="7" t="n">
        <v>9950</v>
      </c>
      <c r="BJ21" s="7" t="n">
        <v>9884</v>
      </c>
      <c r="BK21" s="7" t="n">
        <v>9867</v>
      </c>
      <c r="BL21" s="7" t="n">
        <v>9866</v>
      </c>
      <c r="BM21" s="7" t="n">
        <v>9823</v>
      </c>
      <c r="BN21" s="7" t="n">
        <v>9791</v>
      </c>
      <c r="BO21" s="7" t="n">
        <v>9812</v>
      </c>
      <c r="BP21" s="7" t="n">
        <v>9743</v>
      </c>
      <c r="BQ21" s="7" t="n">
        <v>9644</v>
      </c>
      <c r="BR21" s="7" t="n">
        <v>9616</v>
      </c>
      <c r="BS21" s="7" t="n">
        <v>9619</v>
      </c>
      <c r="BT21" s="7" t="n">
        <v>10437</v>
      </c>
      <c r="BU21" s="7" t="n">
        <v>10110</v>
      </c>
      <c r="BV21" s="7" t="n">
        <v>9950</v>
      </c>
      <c r="BW21" s="7" t="n">
        <v>9852</v>
      </c>
      <c r="BX21" s="7" t="n">
        <v>9823</v>
      </c>
      <c r="BY21" s="7" t="n">
        <v>9796</v>
      </c>
      <c r="BZ21" s="7" t="n">
        <v>9761</v>
      </c>
      <c r="CA21" s="7" t="n">
        <v>9745</v>
      </c>
      <c r="CB21" s="7" t="n">
        <v>9667</v>
      </c>
      <c r="CC21" s="7" t="n">
        <v>9585</v>
      </c>
      <c r="CD21" s="7" t="n">
        <v>9625</v>
      </c>
      <c r="CE21" s="7" t="n">
        <v>9594</v>
      </c>
      <c r="CF21" s="7" t="n">
        <v>9906</v>
      </c>
      <c r="CG21" s="7" t="n">
        <v>9896</v>
      </c>
      <c r="CH21" s="7" t="n">
        <v>9864</v>
      </c>
      <c r="CI21" s="7" t="n">
        <v>9789</v>
      </c>
      <c r="CJ21" s="7" t="n">
        <v>9759</v>
      </c>
      <c r="CK21" s="7" t="n">
        <v>9736</v>
      </c>
      <c r="CL21" s="7" t="n">
        <v>9707</v>
      </c>
      <c r="CM21" s="7" t="n">
        <v>9732</v>
      </c>
      <c r="CN21" s="7" t="n">
        <v>9664</v>
      </c>
      <c r="CO21" s="7" t="n">
        <v>9622</v>
      </c>
      <c r="CP21" s="7" t="n">
        <v>9683</v>
      </c>
      <c r="CQ21" s="7" t="n">
        <v>9626</v>
      </c>
      <c r="CR21" s="7" t="n">
        <v>10106</v>
      </c>
      <c r="CS21" s="7" t="n">
        <v>10135</v>
      </c>
      <c r="CT21" s="7" t="n">
        <v>10137</v>
      </c>
      <c r="CU21" s="7" t="n">
        <v>10126</v>
      </c>
      <c r="CV21" s="7" t="n">
        <v>10094</v>
      </c>
      <c r="CW21" s="7" t="n">
        <v>10071</v>
      </c>
      <c r="CX21" s="7" t="n">
        <v>10005</v>
      </c>
      <c r="CY21" s="7" t="n">
        <v>9956</v>
      </c>
      <c r="CZ21" s="7" t="n">
        <v>9917</v>
      </c>
      <c r="DA21" s="7" t="n">
        <v>9820</v>
      </c>
      <c r="DB21" s="7" t="n">
        <v>9882</v>
      </c>
      <c r="DC21" s="7" t="n">
        <v>9842</v>
      </c>
      <c r="DD21" s="7" t="n">
        <v>9752</v>
      </c>
      <c r="DE21" s="7" t="n">
        <v>9725</v>
      </c>
      <c r="DF21" s="7" t="n">
        <v>12486</v>
      </c>
      <c r="DG21" s="7" t="n">
        <v>12394</v>
      </c>
      <c r="DH21" s="7" t="n">
        <v>12357</v>
      </c>
      <c r="DI21" s="7" t="n">
        <v>12492</v>
      </c>
      <c r="DJ21" s="7" t="n">
        <v>12426</v>
      </c>
      <c r="DK21" s="7" t="n">
        <v>12439</v>
      </c>
      <c r="DL21" s="7" t="n">
        <v>12438</v>
      </c>
      <c r="DM21" s="7" t="n">
        <v>12371</v>
      </c>
      <c r="DN21" s="7" t="n">
        <v>12354</v>
      </c>
      <c r="DO21" s="7" t="n">
        <v>12438</v>
      </c>
      <c r="DP21" s="7" t="n">
        <v>12378</v>
      </c>
      <c r="DQ21" s="7" t="n">
        <v>12096</v>
      </c>
      <c r="DR21" s="7" t="n">
        <v>11679</v>
      </c>
      <c r="DS21" s="7" t="n">
        <v>11598</v>
      </c>
      <c r="DT21" s="7" t="n">
        <v>11555</v>
      </c>
      <c r="DU21" s="7" t="n">
        <v>11534</v>
      </c>
      <c r="DV21" s="7" t="n">
        <v>11772</v>
      </c>
      <c r="DW21" s="7" t="n">
        <v>11800</v>
      </c>
      <c r="DX21" s="7" t="n">
        <v>11942</v>
      </c>
      <c r="DY21" s="7" t="n">
        <v>11932</v>
      </c>
      <c r="DZ21" s="7" t="n">
        <v>12014</v>
      </c>
      <c r="EA21" s="7" t="n">
        <v>12090</v>
      </c>
      <c r="EB21" s="7" t="n">
        <v>11936</v>
      </c>
      <c r="EC21" s="7" t="n">
        <v>11843</v>
      </c>
      <c r="ED21" s="7" t="n">
        <v>11751</v>
      </c>
      <c r="EE21" s="7" t="n">
        <v>11686</v>
      </c>
      <c r="EF21" s="7" t="n">
        <v>11674</v>
      </c>
      <c r="EG21" s="7" t="n">
        <v>11727</v>
      </c>
      <c r="EH21" s="7" t="n">
        <v>11711</v>
      </c>
      <c r="EI21" s="7" t="n">
        <v>11725</v>
      </c>
      <c r="EJ21" s="7" t="n">
        <v>11803</v>
      </c>
      <c r="EK21" s="7" t="n">
        <v>11767</v>
      </c>
      <c r="EL21" s="7" t="n">
        <v>11833</v>
      </c>
      <c r="EM21" s="7" t="n">
        <v>11905</v>
      </c>
      <c r="EN21" s="7" t="n">
        <v>11890</v>
      </c>
      <c r="EO21" s="7" t="n">
        <v>11862</v>
      </c>
      <c r="EP21" s="7" t="n">
        <v>11745</v>
      </c>
      <c r="EQ21" s="7" t="n">
        <v>11691</v>
      </c>
      <c r="ER21" s="7" t="n">
        <v>11659</v>
      </c>
      <c r="ES21" s="7" t="n">
        <v>11735</v>
      </c>
      <c r="ET21" s="7" t="n">
        <v>11610</v>
      </c>
      <c r="EU21" s="7" t="n">
        <v>11745</v>
      </c>
      <c r="EV21" s="7" t="n">
        <v>11810</v>
      </c>
      <c r="EW21" s="7" t="n">
        <v>11761</v>
      </c>
      <c r="EX21" s="7" t="n">
        <v>11785</v>
      </c>
      <c r="EY21" s="7" t="n">
        <v>11833</v>
      </c>
      <c r="EZ21" s="7" t="n">
        <v>11643</v>
      </c>
      <c r="FA21" s="7" t="n">
        <v>11418</v>
      </c>
      <c r="FB21" s="7" t="n">
        <v>10573</v>
      </c>
    </row>
    <row r="22" customFormat="false" ht="15" hidden="false" customHeight="true" outlineLevel="0" collapsed="false">
      <c r="A22" s="6" t="s">
        <v>190</v>
      </c>
      <c r="B22" s="7" t="n">
        <v>11213</v>
      </c>
      <c r="C22" s="7" t="n">
        <v>11157</v>
      </c>
      <c r="D22" s="7" t="n">
        <v>11108</v>
      </c>
      <c r="E22" s="7" t="n">
        <v>11065</v>
      </c>
      <c r="F22" s="7" t="n">
        <v>10937</v>
      </c>
      <c r="G22" s="7" t="n">
        <v>10885</v>
      </c>
      <c r="H22" s="7" t="n">
        <v>10818</v>
      </c>
      <c r="I22" s="7" t="n">
        <v>10733</v>
      </c>
      <c r="J22" s="7" t="n">
        <v>10691</v>
      </c>
      <c r="K22" s="7" t="n">
        <v>10620</v>
      </c>
      <c r="L22" s="7" t="n">
        <v>10549</v>
      </c>
      <c r="M22" s="7" t="n">
        <v>10493</v>
      </c>
      <c r="N22" s="7" t="n">
        <v>10386</v>
      </c>
      <c r="O22" s="7" t="n">
        <v>10280</v>
      </c>
      <c r="P22" s="7" t="n">
        <v>10224</v>
      </c>
      <c r="Q22" s="7" t="n">
        <v>10098</v>
      </c>
      <c r="R22" s="7" t="n">
        <v>9921</v>
      </c>
      <c r="S22" s="7" t="n">
        <v>9841</v>
      </c>
      <c r="T22" s="7" t="n">
        <v>9732</v>
      </c>
      <c r="U22" s="7" t="n">
        <v>9664</v>
      </c>
      <c r="V22" s="7" t="n">
        <v>9602</v>
      </c>
      <c r="W22" s="7" t="n">
        <v>9533</v>
      </c>
      <c r="X22" s="7" t="n">
        <v>9681</v>
      </c>
      <c r="Y22" s="7" t="n">
        <v>9659</v>
      </c>
      <c r="Z22" s="7" t="n">
        <v>9507</v>
      </c>
      <c r="AA22" s="7" t="n">
        <v>9419</v>
      </c>
      <c r="AB22" s="7" t="n">
        <v>9352</v>
      </c>
      <c r="AC22" s="7" t="n">
        <v>9301</v>
      </c>
      <c r="AD22" s="7" t="n">
        <v>8858</v>
      </c>
      <c r="AE22" s="7" t="n">
        <v>8681</v>
      </c>
      <c r="AF22" s="7" t="n">
        <v>8570</v>
      </c>
      <c r="AG22" s="7" t="n">
        <v>8419</v>
      </c>
      <c r="AH22" s="7" t="n">
        <v>8446</v>
      </c>
      <c r="AI22" s="7" t="n">
        <v>8382</v>
      </c>
      <c r="AJ22" s="7" t="n">
        <v>9008</v>
      </c>
      <c r="AK22" s="7" t="n">
        <v>9002</v>
      </c>
      <c r="AL22" s="7" t="n">
        <v>8791</v>
      </c>
      <c r="AM22" s="7" t="n">
        <v>8719</v>
      </c>
      <c r="AN22" s="7" t="n">
        <v>8716</v>
      </c>
      <c r="AO22" s="7" t="n">
        <v>9328</v>
      </c>
      <c r="AP22" s="7" t="n">
        <v>9527</v>
      </c>
      <c r="AQ22" s="7" t="n">
        <v>9395</v>
      </c>
      <c r="AR22" s="7" t="n">
        <v>9254</v>
      </c>
      <c r="AS22" s="7" t="n">
        <v>9167</v>
      </c>
      <c r="AT22" s="7" t="n">
        <v>9237</v>
      </c>
      <c r="AU22" s="7" t="n">
        <v>9346</v>
      </c>
      <c r="AV22" s="7" t="n">
        <v>9520</v>
      </c>
      <c r="AW22" s="7" t="n">
        <v>9508</v>
      </c>
      <c r="AX22" s="7" t="n">
        <v>9348</v>
      </c>
      <c r="AY22" s="7" t="n">
        <v>9300</v>
      </c>
      <c r="AZ22" s="7" t="n">
        <v>9275</v>
      </c>
      <c r="BA22" s="7" t="n">
        <v>9283</v>
      </c>
      <c r="BB22" s="7" t="n">
        <v>9247</v>
      </c>
      <c r="BC22" s="7" t="n">
        <v>9212</v>
      </c>
      <c r="BD22" s="7" t="n">
        <v>9083</v>
      </c>
      <c r="BE22" s="7" t="n">
        <v>8981</v>
      </c>
      <c r="BF22" s="7" t="n">
        <v>8999</v>
      </c>
      <c r="BG22" s="7" t="n">
        <v>9029</v>
      </c>
      <c r="BH22" s="7" t="n">
        <v>8350</v>
      </c>
      <c r="BI22" s="7" t="n">
        <v>8363</v>
      </c>
      <c r="BJ22" s="7" t="n">
        <v>8273</v>
      </c>
      <c r="BK22" s="7" t="n">
        <v>8234</v>
      </c>
      <c r="BL22" s="7" t="n">
        <v>8277</v>
      </c>
      <c r="BM22" s="7" t="n">
        <v>8211</v>
      </c>
      <c r="BN22" s="7" t="n">
        <v>8206</v>
      </c>
      <c r="BO22" s="7" t="n">
        <v>8210</v>
      </c>
      <c r="BP22" s="7" t="n">
        <v>8119</v>
      </c>
      <c r="BQ22" s="7" t="n">
        <v>8041</v>
      </c>
      <c r="BR22" s="7" t="n">
        <v>8046</v>
      </c>
      <c r="BS22" s="7" t="n">
        <v>8067</v>
      </c>
      <c r="BT22" s="7" t="n">
        <v>8900</v>
      </c>
      <c r="BU22" s="7" t="n">
        <v>8500</v>
      </c>
      <c r="BV22" s="7" t="n">
        <v>8235</v>
      </c>
      <c r="BW22" s="7" t="n">
        <v>8215</v>
      </c>
      <c r="BX22" s="7" t="n">
        <v>8208</v>
      </c>
      <c r="BY22" s="7" t="n">
        <v>8205</v>
      </c>
      <c r="BZ22" s="7" t="n">
        <v>8142</v>
      </c>
      <c r="CA22" s="7" t="n">
        <v>8147</v>
      </c>
      <c r="CB22" s="7" t="n">
        <v>8103</v>
      </c>
      <c r="CC22" s="7" t="n">
        <v>8052</v>
      </c>
      <c r="CD22" s="7" t="n">
        <v>8107</v>
      </c>
      <c r="CE22" s="7" t="n">
        <v>8094</v>
      </c>
      <c r="CF22" s="7" t="n">
        <v>8255</v>
      </c>
      <c r="CG22" s="7" t="n">
        <v>8267</v>
      </c>
      <c r="CH22" s="7" t="n">
        <v>8180</v>
      </c>
      <c r="CI22" s="7" t="n">
        <v>8118</v>
      </c>
      <c r="CJ22" s="7" t="n">
        <v>8078</v>
      </c>
      <c r="CK22" s="7" t="n">
        <v>8063</v>
      </c>
      <c r="CL22" s="7" t="n">
        <v>8024</v>
      </c>
      <c r="CM22" s="7" t="n">
        <v>7977</v>
      </c>
      <c r="CN22" s="7" t="n">
        <v>7948</v>
      </c>
      <c r="CO22" s="7" t="n">
        <v>7911</v>
      </c>
      <c r="CP22" s="7" t="n">
        <v>7991</v>
      </c>
      <c r="CQ22" s="7" t="n">
        <v>7971</v>
      </c>
      <c r="CR22" s="7" t="n">
        <v>8479</v>
      </c>
      <c r="CS22" s="7" t="n">
        <v>8430</v>
      </c>
      <c r="CT22" s="7" t="n">
        <v>8359</v>
      </c>
      <c r="CU22" s="7" t="n">
        <v>8331</v>
      </c>
      <c r="CV22" s="7" t="n">
        <v>8359</v>
      </c>
      <c r="CW22" s="7" t="n">
        <v>8330</v>
      </c>
      <c r="CX22" s="7" t="n">
        <v>8214</v>
      </c>
      <c r="CY22" s="7" t="n">
        <v>8112</v>
      </c>
      <c r="CZ22" s="7" t="n">
        <v>7993</v>
      </c>
      <c r="DA22" s="7" t="n">
        <v>7941</v>
      </c>
      <c r="DB22" s="7" t="n">
        <v>7955</v>
      </c>
      <c r="DC22" s="7" t="n">
        <v>7961</v>
      </c>
      <c r="DD22" s="7" t="n">
        <v>7920</v>
      </c>
      <c r="DE22" s="7" t="n">
        <v>7858</v>
      </c>
      <c r="DF22" s="7" t="n">
        <v>10809</v>
      </c>
      <c r="DG22" s="7" t="n">
        <v>10746</v>
      </c>
      <c r="DH22" s="7" t="n">
        <v>10715</v>
      </c>
      <c r="DI22" s="7" t="n">
        <v>10843</v>
      </c>
      <c r="DJ22" s="7" t="n">
        <v>10808</v>
      </c>
      <c r="DK22" s="7" t="n">
        <v>10787</v>
      </c>
      <c r="DL22" s="7" t="n">
        <v>10754</v>
      </c>
      <c r="DM22" s="7" t="n">
        <v>10668</v>
      </c>
      <c r="DN22" s="7" t="n">
        <v>10722</v>
      </c>
      <c r="DO22" s="7" t="n">
        <v>10812</v>
      </c>
      <c r="DP22" s="7" t="n">
        <v>10800</v>
      </c>
      <c r="DQ22" s="7" t="n">
        <v>10542</v>
      </c>
      <c r="DR22" s="7" t="n">
        <v>10068</v>
      </c>
      <c r="DS22" s="7" t="n">
        <v>10075</v>
      </c>
      <c r="DT22" s="7" t="n">
        <v>10078</v>
      </c>
      <c r="DU22" s="7" t="n">
        <v>10027</v>
      </c>
      <c r="DV22" s="7" t="n">
        <v>10172</v>
      </c>
      <c r="DW22" s="7" t="n">
        <v>10180</v>
      </c>
      <c r="DX22" s="7" t="n">
        <v>10264</v>
      </c>
      <c r="DY22" s="7" t="n">
        <v>10221</v>
      </c>
      <c r="DZ22" s="7" t="n">
        <v>10267</v>
      </c>
      <c r="EA22" s="7" t="n">
        <v>10368</v>
      </c>
      <c r="EB22" s="7" t="n">
        <v>10288</v>
      </c>
      <c r="EC22" s="7" t="n">
        <v>10240</v>
      </c>
      <c r="ED22" s="7" t="n">
        <v>10101</v>
      </c>
      <c r="EE22" s="7" t="n">
        <v>10027</v>
      </c>
      <c r="EF22" s="7" t="n">
        <v>10028</v>
      </c>
      <c r="EG22" s="7" t="n">
        <v>10052</v>
      </c>
      <c r="EH22" s="7" t="n">
        <v>10046</v>
      </c>
      <c r="EI22" s="7" t="n">
        <v>10020</v>
      </c>
      <c r="EJ22" s="7" t="n">
        <v>10115</v>
      </c>
      <c r="EK22" s="7" t="n">
        <v>10055</v>
      </c>
      <c r="EL22" s="7" t="n">
        <v>10082</v>
      </c>
      <c r="EM22" s="7" t="n">
        <v>10137</v>
      </c>
      <c r="EN22" s="7" t="n">
        <v>10104</v>
      </c>
      <c r="EO22" s="7" t="n">
        <v>10037</v>
      </c>
      <c r="EP22" s="7" t="n">
        <v>9838</v>
      </c>
      <c r="EQ22" s="7" t="n">
        <v>9796</v>
      </c>
      <c r="ER22" s="7" t="n">
        <v>9761</v>
      </c>
      <c r="ES22" s="7" t="n">
        <v>9745</v>
      </c>
      <c r="ET22" s="7" t="n">
        <v>9548</v>
      </c>
      <c r="EU22" s="7" t="n">
        <v>9724</v>
      </c>
      <c r="EV22" s="7" t="n">
        <v>9740</v>
      </c>
      <c r="EW22" s="7" t="n">
        <v>9659</v>
      </c>
      <c r="EX22" s="7" t="n">
        <v>9698</v>
      </c>
      <c r="EY22" s="7" t="n">
        <v>9681</v>
      </c>
      <c r="EZ22" s="7" t="n">
        <v>9541</v>
      </c>
      <c r="FA22" s="7" t="n">
        <v>9374</v>
      </c>
      <c r="FB22" s="7" t="n">
        <v>8583</v>
      </c>
    </row>
    <row r="23" customFormat="false" ht="15" hidden="false" customHeight="true" outlineLevel="0" collapsed="false">
      <c r="A23" s="6" t="s">
        <v>191</v>
      </c>
      <c r="B23" s="7" t="n">
        <v>19217</v>
      </c>
      <c r="C23" s="7" t="n">
        <v>19272</v>
      </c>
      <c r="D23" s="7" t="n">
        <v>19078</v>
      </c>
      <c r="E23" s="7" t="n">
        <v>19081</v>
      </c>
      <c r="F23" s="7" t="n">
        <v>18774</v>
      </c>
      <c r="G23" s="7" t="n">
        <v>18699</v>
      </c>
      <c r="H23" s="7" t="n">
        <v>18565</v>
      </c>
      <c r="I23" s="7" t="n">
        <v>18442</v>
      </c>
      <c r="J23" s="7" t="n">
        <v>18432</v>
      </c>
      <c r="K23" s="7" t="n">
        <v>18299</v>
      </c>
      <c r="L23" s="7" t="n">
        <v>18283</v>
      </c>
      <c r="M23" s="7" t="n">
        <v>18187</v>
      </c>
      <c r="N23" s="7" t="n">
        <v>18024</v>
      </c>
      <c r="O23" s="7" t="n">
        <v>17802</v>
      </c>
      <c r="P23" s="7" t="n">
        <v>17647</v>
      </c>
      <c r="Q23" s="7" t="n">
        <v>17509</v>
      </c>
      <c r="R23" s="7" t="n">
        <v>17099</v>
      </c>
      <c r="S23" s="7" t="n">
        <v>16953</v>
      </c>
      <c r="T23" s="7" t="n">
        <v>16733</v>
      </c>
      <c r="U23" s="7" t="n">
        <v>16594</v>
      </c>
      <c r="V23" s="7" t="n">
        <v>16575</v>
      </c>
      <c r="W23" s="7" t="n">
        <v>16471</v>
      </c>
      <c r="X23" s="7" t="n">
        <v>16680</v>
      </c>
      <c r="Y23" s="7" t="n">
        <v>16616</v>
      </c>
      <c r="Z23" s="7" t="n">
        <v>16348</v>
      </c>
      <c r="AA23" s="7" t="n">
        <v>16180</v>
      </c>
      <c r="AB23" s="7" t="n">
        <v>16073</v>
      </c>
      <c r="AC23" s="7" t="n">
        <v>15977</v>
      </c>
      <c r="AD23" s="7" t="n">
        <v>15632</v>
      </c>
      <c r="AE23" s="7" t="n">
        <v>15449</v>
      </c>
      <c r="AF23" s="7" t="n">
        <v>15220</v>
      </c>
      <c r="AG23" s="7" t="n">
        <v>15021</v>
      </c>
      <c r="AH23" s="7" t="n">
        <v>14944</v>
      </c>
      <c r="AI23" s="7" t="n">
        <v>14897</v>
      </c>
      <c r="AJ23" s="7" t="n">
        <v>15471</v>
      </c>
      <c r="AK23" s="7" t="n">
        <v>15438</v>
      </c>
      <c r="AL23" s="7" t="n">
        <v>14960</v>
      </c>
      <c r="AM23" s="7" t="n">
        <v>14789</v>
      </c>
      <c r="AN23" s="7" t="n">
        <v>14746</v>
      </c>
      <c r="AO23" s="7" t="n">
        <v>15129</v>
      </c>
      <c r="AP23" s="7" t="n">
        <v>15011</v>
      </c>
      <c r="AQ23" s="7" t="n">
        <v>14860</v>
      </c>
      <c r="AR23" s="7" t="n">
        <v>14703</v>
      </c>
      <c r="AS23" s="7" t="n">
        <v>14560</v>
      </c>
      <c r="AT23" s="7" t="n">
        <v>14620</v>
      </c>
      <c r="AU23" s="7" t="n">
        <v>14559</v>
      </c>
      <c r="AV23" s="7" t="n">
        <v>14902</v>
      </c>
      <c r="AW23" s="7" t="n">
        <v>14810</v>
      </c>
      <c r="AX23" s="7" t="n">
        <v>14522</v>
      </c>
      <c r="AY23" s="7" t="n">
        <v>14342</v>
      </c>
      <c r="AZ23" s="7" t="n">
        <v>14280</v>
      </c>
      <c r="BA23" s="7" t="n">
        <v>14248</v>
      </c>
      <c r="BB23" s="7" t="n">
        <v>14125</v>
      </c>
      <c r="BC23" s="7" t="n">
        <v>14026</v>
      </c>
      <c r="BD23" s="7" t="n">
        <v>13932</v>
      </c>
      <c r="BE23" s="7" t="n">
        <v>13786</v>
      </c>
      <c r="BF23" s="7" t="n">
        <v>13871</v>
      </c>
      <c r="BG23" s="7" t="n">
        <v>13900</v>
      </c>
      <c r="BH23" s="7" t="n">
        <v>13073</v>
      </c>
      <c r="BI23" s="7" t="n">
        <v>13110</v>
      </c>
      <c r="BJ23" s="7" t="n">
        <v>13008</v>
      </c>
      <c r="BK23" s="7" t="n">
        <v>12945</v>
      </c>
      <c r="BL23" s="7" t="n">
        <v>12945</v>
      </c>
      <c r="BM23" s="7" t="n">
        <v>12916</v>
      </c>
      <c r="BN23" s="7" t="n">
        <v>12800</v>
      </c>
      <c r="BO23" s="7" t="n">
        <v>12726</v>
      </c>
      <c r="BP23" s="7" t="n">
        <v>12625</v>
      </c>
      <c r="BQ23" s="7" t="n">
        <v>12511</v>
      </c>
      <c r="BR23" s="7" t="n">
        <v>12456</v>
      </c>
      <c r="BS23" s="7" t="n">
        <v>12448</v>
      </c>
      <c r="BT23" s="7" t="n">
        <v>13560</v>
      </c>
      <c r="BU23" s="7" t="n">
        <v>13079</v>
      </c>
      <c r="BV23" s="7" t="n">
        <v>12818</v>
      </c>
      <c r="BW23" s="7" t="n">
        <v>12724</v>
      </c>
      <c r="BX23" s="7" t="n">
        <v>12662</v>
      </c>
      <c r="BY23" s="7" t="n">
        <v>12659</v>
      </c>
      <c r="BZ23" s="7" t="n">
        <v>12560</v>
      </c>
      <c r="CA23" s="7" t="n">
        <v>12509</v>
      </c>
      <c r="CB23" s="7" t="n">
        <v>12333</v>
      </c>
      <c r="CC23" s="7" t="n">
        <v>12286</v>
      </c>
      <c r="CD23" s="7" t="n">
        <v>12394</v>
      </c>
      <c r="CE23" s="7" t="n">
        <v>12363</v>
      </c>
      <c r="CF23" s="7" t="n">
        <v>12692</v>
      </c>
      <c r="CG23" s="7" t="n">
        <v>12684</v>
      </c>
      <c r="CH23" s="7" t="n">
        <v>12601</v>
      </c>
      <c r="CI23" s="7" t="n">
        <v>12555</v>
      </c>
      <c r="CJ23" s="7" t="n">
        <v>12495</v>
      </c>
      <c r="CK23" s="7" t="n">
        <v>12451</v>
      </c>
      <c r="CL23" s="7" t="n">
        <v>12382</v>
      </c>
      <c r="CM23" s="7" t="n">
        <v>12347</v>
      </c>
      <c r="CN23" s="7" t="n">
        <v>12286</v>
      </c>
      <c r="CO23" s="7" t="n">
        <v>12193</v>
      </c>
      <c r="CP23" s="7" t="n">
        <v>12243</v>
      </c>
      <c r="CQ23" s="7" t="n">
        <v>12187</v>
      </c>
      <c r="CR23" s="7" t="n">
        <v>12765</v>
      </c>
      <c r="CS23" s="7" t="n">
        <v>12767</v>
      </c>
      <c r="CT23" s="7" t="n">
        <v>12682</v>
      </c>
      <c r="CU23" s="7" t="n">
        <v>12608</v>
      </c>
      <c r="CV23" s="7" t="n">
        <v>12579</v>
      </c>
      <c r="CW23" s="7" t="n">
        <v>12515</v>
      </c>
      <c r="CX23" s="7" t="n">
        <v>12300</v>
      </c>
      <c r="CY23" s="7" t="n">
        <v>12174</v>
      </c>
      <c r="CZ23" s="7" t="n">
        <v>12061</v>
      </c>
      <c r="DA23" s="7" t="n">
        <v>11946</v>
      </c>
      <c r="DB23" s="7" t="n">
        <v>11956</v>
      </c>
      <c r="DC23" s="7" t="n">
        <v>11869</v>
      </c>
      <c r="DD23" s="7" t="n">
        <v>11887</v>
      </c>
      <c r="DE23" s="7" t="n">
        <v>11870</v>
      </c>
      <c r="DF23" s="7" t="n">
        <v>15483</v>
      </c>
      <c r="DG23" s="7" t="n">
        <v>15373</v>
      </c>
      <c r="DH23" s="7" t="n">
        <v>15355</v>
      </c>
      <c r="DI23" s="7" t="n">
        <v>15478</v>
      </c>
      <c r="DJ23" s="7" t="n">
        <v>15515</v>
      </c>
      <c r="DK23" s="7" t="n">
        <v>15485</v>
      </c>
      <c r="DL23" s="7" t="n">
        <v>15489</v>
      </c>
      <c r="DM23" s="7" t="n">
        <v>15401</v>
      </c>
      <c r="DN23" s="7" t="n">
        <v>15484</v>
      </c>
      <c r="DO23" s="7" t="n">
        <v>15552</v>
      </c>
      <c r="DP23" s="7" t="n">
        <v>15402</v>
      </c>
      <c r="DQ23" s="7" t="n">
        <v>15042</v>
      </c>
      <c r="DR23" s="7" t="n">
        <v>14192</v>
      </c>
      <c r="DS23" s="7" t="n">
        <v>14150</v>
      </c>
      <c r="DT23" s="7" t="n">
        <v>14175</v>
      </c>
      <c r="DU23" s="7" t="n">
        <v>14140</v>
      </c>
      <c r="DV23" s="7" t="n">
        <v>14453</v>
      </c>
      <c r="DW23" s="7" t="n">
        <v>14566</v>
      </c>
      <c r="DX23" s="7" t="n">
        <v>14714</v>
      </c>
      <c r="DY23" s="7" t="n">
        <v>14674</v>
      </c>
      <c r="DZ23" s="7" t="n">
        <v>14740</v>
      </c>
      <c r="EA23" s="7" t="n">
        <v>14915</v>
      </c>
      <c r="EB23" s="7" t="n">
        <v>14738</v>
      </c>
      <c r="EC23" s="7" t="n">
        <v>14589</v>
      </c>
      <c r="ED23" s="7" t="n">
        <v>14420</v>
      </c>
      <c r="EE23" s="7" t="n">
        <v>14337</v>
      </c>
      <c r="EF23" s="7" t="n">
        <v>14347</v>
      </c>
      <c r="EG23" s="7" t="n">
        <v>14429</v>
      </c>
      <c r="EH23" s="7" t="n">
        <v>14419</v>
      </c>
      <c r="EI23" s="7" t="n">
        <v>14415</v>
      </c>
      <c r="EJ23" s="7" t="n">
        <v>14490</v>
      </c>
      <c r="EK23" s="7" t="n">
        <v>14492</v>
      </c>
      <c r="EL23" s="7" t="n">
        <v>14552</v>
      </c>
      <c r="EM23" s="7" t="n">
        <v>14689</v>
      </c>
      <c r="EN23" s="7" t="n">
        <v>14673</v>
      </c>
      <c r="EO23" s="7" t="n">
        <v>14571</v>
      </c>
      <c r="EP23" s="7" t="n">
        <v>14366</v>
      </c>
      <c r="EQ23" s="7" t="n">
        <v>14296</v>
      </c>
      <c r="ER23" s="7" t="n">
        <v>14222</v>
      </c>
      <c r="ES23" s="7" t="n">
        <v>14270</v>
      </c>
      <c r="ET23" s="7" t="n">
        <v>14059</v>
      </c>
      <c r="EU23" s="7" t="n">
        <v>14219</v>
      </c>
      <c r="EV23" s="7" t="n">
        <v>14319</v>
      </c>
      <c r="EW23" s="7" t="n">
        <v>14241</v>
      </c>
      <c r="EX23" s="7" t="n">
        <v>14267</v>
      </c>
      <c r="EY23" s="7" t="n">
        <v>14338</v>
      </c>
      <c r="EZ23" s="7" t="n">
        <v>14117</v>
      </c>
      <c r="FA23" s="7" t="n">
        <v>13890</v>
      </c>
      <c r="FB23" s="7" t="n">
        <v>12792</v>
      </c>
    </row>
    <row r="24" customFormat="false" ht="15" hidden="false" customHeight="true" outlineLevel="0" collapsed="false">
      <c r="A24" s="6" t="s">
        <v>192</v>
      </c>
      <c r="B24" s="7" t="n">
        <v>17282</v>
      </c>
      <c r="C24" s="7" t="n">
        <v>17233</v>
      </c>
      <c r="D24" s="7" t="n">
        <v>17191</v>
      </c>
      <c r="E24" s="7" t="n">
        <v>17147</v>
      </c>
      <c r="F24" s="7" t="n">
        <v>17109</v>
      </c>
      <c r="G24" s="7" t="n">
        <v>17035</v>
      </c>
      <c r="H24" s="7" t="n">
        <v>17003</v>
      </c>
      <c r="I24" s="7" t="n">
        <v>16988</v>
      </c>
      <c r="J24" s="7" t="n">
        <v>17035</v>
      </c>
      <c r="K24" s="7" t="n">
        <v>16978</v>
      </c>
      <c r="L24" s="7" t="n">
        <v>16866</v>
      </c>
      <c r="M24" s="7" t="n">
        <v>16877</v>
      </c>
      <c r="N24" s="7" t="n">
        <v>17237</v>
      </c>
      <c r="O24" s="7" t="n">
        <v>17090</v>
      </c>
      <c r="P24" s="7" t="n">
        <v>17009</v>
      </c>
      <c r="Q24" s="7" t="n">
        <v>16895</v>
      </c>
      <c r="R24" s="7" t="n">
        <v>16721</v>
      </c>
      <c r="S24" s="7" t="n">
        <v>16655</v>
      </c>
      <c r="T24" s="7" t="n">
        <v>16572</v>
      </c>
      <c r="U24" s="7" t="n">
        <v>16467</v>
      </c>
      <c r="V24" s="7" t="n">
        <v>16378</v>
      </c>
      <c r="W24" s="7" t="n">
        <v>16220</v>
      </c>
      <c r="X24" s="7" t="n">
        <v>16337</v>
      </c>
      <c r="Y24" s="7" t="n">
        <v>16166</v>
      </c>
      <c r="Z24" s="7" t="n">
        <v>15634</v>
      </c>
      <c r="AA24" s="7" t="n">
        <v>15516</v>
      </c>
      <c r="AB24" s="7" t="n">
        <v>15430</v>
      </c>
      <c r="AC24" s="7" t="n">
        <v>15384</v>
      </c>
      <c r="AD24" s="7" t="n">
        <v>15301</v>
      </c>
      <c r="AE24" s="7" t="n">
        <v>15208</v>
      </c>
      <c r="AF24" s="7" t="n">
        <v>15122</v>
      </c>
      <c r="AG24" s="7" t="n">
        <v>15012</v>
      </c>
      <c r="AH24" s="7" t="n">
        <v>14922</v>
      </c>
      <c r="AI24" s="7" t="n">
        <v>14827</v>
      </c>
      <c r="AJ24" s="7" t="n">
        <v>15025</v>
      </c>
      <c r="AK24" s="7" t="n">
        <v>14879</v>
      </c>
      <c r="AL24" s="7" t="n">
        <v>14649</v>
      </c>
      <c r="AM24" s="7" t="n">
        <v>14485</v>
      </c>
      <c r="AN24" s="7" t="n">
        <v>14412</v>
      </c>
      <c r="AO24" s="7" t="n">
        <v>14328</v>
      </c>
      <c r="AP24" s="7" t="n">
        <v>14268</v>
      </c>
      <c r="AQ24" s="7" t="n">
        <v>14283</v>
      </c>
      <c r="AR24" s="7" t="n">
        <v>14221</v>
      </c>
      <c r="AS24" s="7" t="n">
        <v>14130</v>
      </c>
      <c r="AT24" s="7" t="n">
        <v>14076</v>
      </c>
      <c r="AU24" s="7" t="n">
        <v>13987</v>
      </c>
      <c r="AV24" s="7" t="n">
        <v>14201</v>
      </c>
      <c r="AW24" s="7" t="n">
        <v>14098</v>
      </c>
      <c r="AX24" s="7" t="n">
        <v>13938</v>
      </c>
      <c r="AY24" s="7" t="n">
        <v>13863</v>
      </c>
      <c r="AZ24" s="7" t="n">
        <v>13801</v>
      </c>
      <c r="BA24" s="7" t="n">
        <v>13754</v>
      </c>
      <c r="BB24" s="7" t="n">
        <v>13747</v>
      </c>
      <c r="BC24" s="7" t="n">
        <v>13731</v>
      </c>
      <c r="BD24" s="7" t="n">
        <v>13647</v>
      </c>
      <c r="BE24" s="7" t="n">
        <v>13595</v>
      </c>
      <c r="BF24" s="7" t="n">
        <v>13620</v>
      </c>
      <c r="BG24" s="7" t="n">
        <v>13583</v>
      </c>
      <c r="BH24" s="7" t="n">
        <v>13649</v>
      </c>
      <c r="BI24" s="7" t="n">
        <v>13628</v>
      </c>
      <c r="BJ24" s="7" t="n">
        <v>13511</v>
      </c>
      <c r="BK24" s="7" t="n">
        <v>13443</v>
      </c>
      <c r="BL24" s="7" t="n">
        <v>13455</v>
      </c>
      <c r="BM24" s="7" t="n">
        <v>13413</v>
      </c>
      <c r="BN24" s="7" t="n">
        <v>13394</v>
      </c>
      <c r="BO24" s="7" t="n">
        <v>13331</v>
      </c>
      <c r="BP24" s="7" t="n">
        <v>13242</v>
      </c>
      <c r="BQ24" s="7" t="n">
        <v>13179</v>
      </c>
      <c r="BR24" s="7" t="n">
        <v>12178</v>
      </c>
      <c r="BS24" s="7" t="n">
        <v>11790</v>
      </c>
      <c r="BT24" s="7" t="n">
        <v>12096</v>
      </c>
      <c r="BU24" s="7" t="n">
        <v>13292</v>
      </c>
      <c r="BV24" s="7" t="n">
        <v>13171</v>
      </c>
      <c r="BW24" s="7" t="n">
        <v>13117</v>
      </c>
      <c r="BX24" s="7" t="n">
        <v>13116</v>
      </c>
      <c r="BY24" s="7" t="n">
        <v>13116</v>
      </c>
      <c r="BZ24" s="7" t="n">
        <v>13079</v>
      </c>
      <c r="CA24" s="7" t="n">
        <v>13047</v>
      </c>
      <c r="CB24" s="7" t="n">
        <v>13011</v>
      </c>
      <c r="CC24" s="7" t="n">
        <v>12966</v>
      </c>
      <c r="CD24" s="7" t="n">
        <v>12937</v>
      </c>
      <c r="CE24" s="7" t="n">
        <v>12877</v>
      </c>
      <c r="CF24" s="7" t="n">
        <v>13226</v>
      </c>
      <c r="CG24" s="7" t="n">
        <v>13161</v>
      </c>
      <c r="CH24" s="7" t="n">
        <v>13126</v>
      </c>
      <c r="CI24" s="7" t="n">
        <v>13032</v>
      </c>
      <c r="CJ24" s="7" t="n">
        <v>13004</v>
      </c>
      <c r="CK24" s="7" t="n">
        <v>12932</v>
      </c>
      <c r="CL24" s="7" t="n">
        <v>12896</v>
      </c>
      <c r="CM24" s="7" t="n">
        <v>12879</v>
      </c>
      <c r="CN24" s="7" t="n">
        <v>12870</v>
      </c>
      <c r="CO24" s="7" t="n">
        <v>12799</v>
      </c>
      <c r="CP24" s="7" t="n">
        <v>12788</v>
      </c>
      <c r="CQ24" s="7" t="n">
        <v>12696</v>
      </c>
      <c r="CR24" s="7" t="n">
        <v>13047</v>
      </c>
      <c r="CS24" s="7" t="n">
        <v>12995</v>
      </c>
      <c r="CT24" s="7" t="n">
        <v>12935</v>
      </c>
      <c r="CU24" s="7" t="n">
        <v>12889</v>
      </c>
      <c r="CV24" s="7" t="n">
        <v>12868</v>
      </c>
      <c r="CW24" s="7" t="n">
        <v>12757</v>
      </c>
      <c r="CX24" s="7" t="n">
        <v>11739</v>
      </c>
      <c r="CY24" s="7" t="n">
        <v>10783</v>
      </c>
      <c r="CZ24" s="7" t="n">
        <v>10688</v>
      </c>
      <c r="DA24" s="7" t="n">
        <v>10608</v>
      </c>
      <c r="DB24" s="7" t="n">
        <v>10615</v>
      </c>
      <c r="DC24" s="7" t="n">
        <v>10531</v>
      </c>
      <c r="DD24" s="7" t="n">
        <v>10492</v>
      </c>
      <c r="DE24" s="7" t="n">
        <v>10473</v>
      </c>
      <c r="DF24" s="7" t="n">
        <v>12872</v>
      </c>
      <c r="DG24" s="7" t="n">
        <v>12806</v>
      </c>
      <c r="DH24" s="7" t="n">
        <v>13007</v>
      </c>
      <c r="DI24" s="7" t="n">
        <v>14183</v>
      </c>
      <c r="DJ24" s="7" t="n">
        <v>14507</v>
      </c>
      <c r="DK24" s="7" t="n">
        <v>14551</v>
      </c>
      <c r="DL24" s="7" t="n">
        <v>14629</v>
      </c>
      <c r="DM24" s="7" t="n">
        <v>14580</v>
      </c>
      <c r="DN24" s="7" t="n">
        <v>14571</v>
      </c>
      <c r="DO24" s="7" t="n">
        <v>14486</v>
      </c>
      <c r="DP24" s="7" t="n">
        <v>14274</v>
      </c>
      <c r="DQ24" s="7" t="n">
        <v>12669</v>
      </c>
      <c r="DR24" s="7" t="n">
        <v>12611</v>
      </c>
      <c r="DS24" s="7" t="n">
        <v>12803</v>
      </c>
      <c r="DT24" s="7" t="n">
        <v>13051</v>
      </c>
      <c r="DU24" s="7" t="n">
        <v>13049</v>
      </c>
      <c r="DV24" s="7" t="n">
        <v>14067</v>
      </c>
      <c r="DW24" s="7" t="n">
        <v>14169</v>
      </c>
      <c r="DX24" s="7" t="n">
        <v>14251</v>
      </c>
      <c r="DY24" s="7" t="n">
        <v>14254</v>
      </c>
      <c r="DZ24" s="7" t="n">
        <v>14268</v>
      </c>
      <c r="EA24" s="7" t="n">
        <v>14314</v>
      </c>
      <c r="EB24" s="7" t="n">
        <v>14212</v>
      </c>
      <c r="EC24" s="7" t="n">
        <v>14116</v>
      </c>
      <c r="ED24" s="7" t="n">
        <v>14131</v>
      </c>
      <c r="EE24" s="7" t="n">
        <v>14090</v>
      </c>
      <c r="EF24" s="7" t="n">
        <v>14083</v>
      </c>
      <c r="EG24" s="7" t="n">
        <v>14045</v>
      </c>
      <c r="EH24" s="7" t="n">
        <v>13961</v>
      </c>
      <c r="EI24" s="7" t="n">
        <v>13935</v>
      </c>
      <c r="EJ24" s="7" t="n">
        <v>13951</v>
      </c>
      <c r="EK24" s="7" t="n">
        <v>13920</v>
      </c>
      <c r="EL24" s="7" t="n">
        <v>13898</v>
      </c>
      <c r="EM24" s="7" t="n">
        <v>13892</v>
      </c>
      <c r="EN24" s="7" t="n">
        <v>13766</v>
      </c>
      <c r="EO24" s="7" t="n">
        <v>13700</v>
      </c>
      <c r="EP24" s="7" t="n">
        <v>13511</v>
      </c>
      <c r="EQ24" s="7" t="n">
        <v>13480</v>
      </c>
      <c r="ER24" s="7" t="n">
        <v>13503</v>
      </c>
      <c r="ES24" s="7" t="n">
        <v>13472</v>
      </c>
      <c r="ET24" s="7" t="n">
        <v>13325</v>
      </c>
      <c r="EU24" s="7" t="n">
        <v>13454</v>
      </c>
      <c r="EV24" s="7" t="n">
        <v>13501</v>
      </c>
      <c r="EW24" s="7" t="n">
        <v>13394</v>
      </c>
      <c r="EX24" s="7" t="n">
        <v>13381</v>
      </c>
      <c r="EY24" s="7" t="n">
        <v>13277</v>
      </c>
      <c r="EZ24" s="7" t="n">
        <v>13068</v>
      </c>
      <c r="FA24" s="7" t="n">
        <v>12703</v>
      </c>
      <c r="FB24" s="7" t="n">
        <v>11383</v>
      </c>
    </row>
    <row r="25" customFormat="false" ht="15" hidden="false" customHeight="true" outlineLevel="0" collapsed="false">
      <c r="A25" s="6" t="s">
        <v>193</v>
      </c>
      <c r="B25" s="7" t="n">
        <v>9690</v>
      </c>
      <c r="C25" s="7" t="n">
        <v>9671</v>
      </c>
      <c r="D25" s="7" t="n">
        <v>9602</v>
      </c>
      <c r="E25" s="7" t="n">
        <v>9545</v>
      </c>
      <c r="F25" s="7" t="n">
        <v>9461</v>
      </c>
      <c r="G25" s="7" t="n">
        <v>9332</v>
      </c>
      <c r="H25" s="7" t="n">
        <v>9297</v>
      </c>
      <c r="I25" s="7" t="n">
        <v>9257</v>
      </c>
      <c r="J25" s="7" t="n">
        <v>9362</v>
      </c>
      <c r="K25" s="7" t="n">
        <v>9334</v>
      </c>
      <c r="L25" s="7" t="n">
        <v>9291</v>
      </c>
      <c r="M25" s="7" t="n">
        <v>9325</v>
      </c>
      <c r="N25" s="7" t="n">
        <v>9445</v>
      </c>
      <c r="O25" s="7" t="n">
        <v>9368</v>
      </c>
      <c r="P25" s="7" t="n">
        <v>9304</v>
      </c>
      <c r="Q25" s="7" t="n">
        <v>9231</v>
      </c>
      <c r="R25" s="7" t="n">
        <v>9057</v>
      </c>
      <c r="S25" s="7" t="n">
        <v>9025</v>
      </c>
      <c r="T25" s="7" t="n">
        <v>8928</v>
      </c>
      <c r="U25" s="7" t="n">
        <v>8867</v>
      </c>
      <c r="V25" s="7" t="n">
        <v>8826</v>
      </c>
      <c r="W25" s="7" t="n">
        <v>8721</v>
      </c>
      <c r="X25" s="7" t="n">
        <v>8792</v>
      </c>
      <c r="Y25" s="7" t="n">
        <v>8744</v>
      </c>
      <c r="Z25" s="7" t="n">
        <v>8608</v>
      </c>
      <c r="AA25" s="7" t="n">
        <v>8528</v>
      </c>
      <c r="AB25" s="7" t="n">
        <v>8443</v>
      </c>
      <c r="AC25" s="7" t="n">
        <v>8362</v>
      </c>
      <c r="AD25" s="7" t="n">
        <v>8260</v>
      </c>
      <c r="AE25" s="7" t="n">
        <v>8200</v>
      </c>
      <c r="AF25" s="7" t="n">
        <v>8139</v>
      </c>
      <c r="AG25" s="7" t="n">
        <v>8065</v>
      </c>
      <c r="AH25" s="7" t="n">
        <v>8020</v>
      </c>
      <c r="AI25" s="7" t="n">
        <v>7929</v>
      </c>
      <c r="AJ25" s="7" t="n">
        <v>8101</v>
      </c>
      <c r="AK25" s="7" t="n">
        <v>8040</v>
      </c>
      <c r="AL25" s="7" t="n">
        <v>7829</v>
      </c>
      <c r="AM25" s="7" t="n">
        <v>7759</v>
      </c>
      <c r="AN25" s="7" t="n">
        <v>7743</v>
      </c>
      <c r="AO25" s="7" t="n">
        <v>7777</v>
      </c>
      <c r="AP25" s="7" t="n">
        <v>7758</v>
      </c>
      <c r="AQ25" s="7" t="n">
        <v>7738</v>
      </c>
      <c r="AR25" s="7" t="n">
        <v>7647</v>
      </c>
      <c r="AS25" s="7" t="n">
        <v>7603</v>
      </c>
      <c r="AT25" s="7" t="n">
        <v>7561</v>
      </c>
      <c r="AU25" s="7" t="n">
        <v>7538</v>
      </c>
      <c r="AV25" s="7" t="n">
        <v>7715</v>
      </c>
      <c r="AW25" s="7" t="n">
        <v>7663</v>
      </c>
      <c r="AX25" s="7" t="n">
        <v>7540</v>
      </c>
      <c r="AY25" s="7" t="n">
        <v>7465</v>
      </c>
      <c r="AZ25" s="7" t="n">
        <v>7453</v>
      </c>
      <c r="BA25" s="7" t="n">
        <v>7449</v>
      </c>
      <c r="BB25" s="7" t="n">
        <v>7430</v>
      </c>
      <c r="BC25" s="7" t="n">
        <v>7381</v>
      </c>
      <c r="BD25" s="7" t="n">
        <v>7324</v>
      </c>
      <c r="BE25" s="7" t="n">
        <v>7282</v>
      </c>
      <c r="BF25" s="7" t="n">
        <v>7271</v>
      </c>
      <c r="BG25" s="7" t="n">
        <v>7277</v>
      </c>
      <c r="BH25" s="7" t="n">
        <v>7302</v>
      </c>
      <c r="BI25" s="7" t="n">
        <v>7329</v>
      </c>
      <c r="BJ25" s="7" t="n">
        <v>7224</v>
      </c>
      <c r="BK25" s="7" t="n">
        <v>7200</v>
      </c>
      <c r="BL25" s="7" t="n">
        <v>7154</v>
      </c>
      <c r="BM25" s="7" t="n">
        <v>7152</v>
      </c>
      <c r="BN25" s="7" t="n">
        <v>7105</v>
      </c>
      <c r="BO25" s="7" t="n">
        <v>7063</v>
      </c>
      <c r="BP25" s="7" t="n">
        <v>6963</v>
      </c>
      <c r="BQ25" s="7" t="n">
        <v>6910</v>
      </c>
      <c r="BR25" s="7" t="n">
        <v>6926</v>
      </c>
      <c r="BS25" s="7" t="n">
        <v>6886</v>
      </c>
      <c r="BT25" s="7" t="n">
        <v>7301</v>
      </c>
      <c r="BU25" s="7" t="n">
        <v>7175</v>
      </c>
      <c r="BV25" s="7" t="n">
        <v>7068</v>
      </c>
      <c r="BW25" s="7" t="n">
        <v>7041</v>
      </c>
      <c r="BX25" s="7" t="n">
        <v>7042</v>
      </c>
      <c r="BY25" s="7" t="n">
        <v>7076</v>
      </c>
      <c r="BZ25" s="7" t="n">
        <v>7046</v>
      </c>
      <c r="CA25" s="7" t="n">
        <v>6976</v>
      </c>
      <c r="CB25" s="7" t="n">
        <v>6884</v>
      </c>
      <c r="CC25" s="7" t="n">
        <v>6851</v>
      </c>
      <c r="CD25" s="7" t="n">
        <v>6858</v>
      </c>
      <c r="CE25" s="7" t="n">
        <v>6805</v>
      </c>
      <c r="CF25" s="7" t="n">
        <v>7112</v>
      </c>
      <c r="CG25" s="7" t="n">
        <v>7118</v>
      </c>
      <c r="CH25" s="7" t="n">
        <v>7123</v>
      </c>
      <c r="CI25" s="7" t="n">
        <v>7123</v>
      </c>
      <c r="CJ25" s="7" t="n">
        <v>7125</v>
      </c>
      <c r="CK25" s="7" t="n">
        <v>7107</v>
      </c>
      <c r="CL25" s="7" t="n">
        <v>7089</v>
      </c>
      <c r="CM25" s="7" t="n">
        <v>7068</v>
      </c>
      <c r="CN25" s="7" t="n">
        <v>7039</v>
      </c>
      <c r="CO25" s="7" t="n">
        <v>6972</v>
      </c>
      <c r="CP25" s="7" t="n">
        <v>6981</v>
      </c>
      <c r="CQ25" s="7" t="n">
        <v>6954</v>
      </c>
      <c r="CR25" s="7" t="n">
        <v>7297</v>
      </c>
      <c r="CS25" s="7" t="n">
        <v>7357</v>
      </c>
      <c r="CT25" s="7" t="n">
        <v>7309</v>
      </c>
      <c r="CU25" s="7" t="n">
        <v>7267</v>
      </c>
      <c r="CV25" s="7" t="n">
        <v>7231</v>
      </c>
      <c r="CW25" s="7" t="n">
        <v>7184</v>
      </c>
      <c r="CX25" s="7" t="n">
        <v>6896</v>
      </c>
      <c r="CY25" s="7" t="n">
        <v>6635</v>
      </c>
      <c r="CZ25" s="7" t="n">
        <v>6548</v>
      </c>
      <c r="DA25" s="7" t="n">
        <v>6446</v>
      </c>
      <c r="DB25" s="7" t="n">
        <v>6436</v>
      </c>
      <c r="DC25" s="7" t="n">
        <v>6380</v>
      </c>
      <c r="DD25" s="7" t="n">
        <v>6329</v>
      </c>
      <c r="DE25" s="7" t="n">
        <v>6351</v>
      </c>
      <c r="DF25" s="7" t="n">
        <v>8849</v>
      </c>
      <c r="DG25" s="7" t="n">
        <v>8759</v>
      </c>
      <c r="DH25" s="7" t="n">
        <v>8798</v>
      </c>
      <c r="DI25" s="7" t="n">
        <v>9160</v>
      </c>
      <c r="DJ25" s="7" t="n">
        <v>9259</v>
      </c>
      <c r="DK25" s="7" t="n">
        <v>9311</v>
      </c>
      <c r="DL25" s="7" t="n">
        <v>9322</v>
      </c>
      <c r="DM25" s="7" t="n">
        <v>9260</v>
      </c>
      <c r="DN25" s="7" t="n">
        <v>9242</v>
      </c>
      <c r="DO25" s="7" t="n">
        <v>9235</v>
      </c>
      <c r="DP25" s="7" t="n">
        <v>9110</v>
      </c>
      <c r="DQ25" s="7" t="n">
        <v>8568</v>
      </c>
      <c r="DR25" s="7" t="n">
        <v>8391</v>
      </c>
      <c r="DS25" s="7" t="n">
        <v>8462</v>
      </c>
      <c r="DT25" s="7" t="n">
        <v>8589</v>
      </c>
      <c r="DU25" s="7" t="n">
        <v>8652</v>
      </c>
      <c r="DV25" s="7" t="n">
        <v>9140</v>
      </c>
      <c r="DW25" s="7" t="n">
        <v>9190</v>
      </c>
      <c r="DX25" s="7" t="n">
        <v>9227</v>
      </c>
      <c r="DY25" s="7" t="n">
        <v>9267</v>
      </c>
      <c r="DZ25" s="7" t="n">
        <v>9304</v>
      </c>
      <c r="EA25" s="7" t="n">
        <v>9386</v>
      </c>
      <c r="EB25" s="7" t="n">
        <v>9221</v>
      </c>
      <c r="EC25" s="7" t="n">
        <v>9157</v>
      </c>
      <c r="ED25" s="7" t="n">
        <v>9197</v>
      </c>
      <c r="EE25" s="7" t="n">
        <v>9181</v>
      </c>
      <c r="EF25" s="7" t="n">
        <v>9184</v>
      </c>
      <c r="EG25" s="7" t="n">
        <v>9155</v>
      </c>
      <c r="EH25" s="7" t="n">
        <v>9140</v>
      </c>
      <c r="EI25" s="7" t="n">
        <v>9110</v>
      </c>
      <c r="EJ25" s="7" t="n">
        <v>9135</v>
      </c>
      <c r="EK25" s="7" t="n">
        <v>9077</v>
      </c>
      <c r="EL25" s="7" t="n">
        <v>9030</v>
      </c>
      <c r="EM25" s="7" t="n">
        <v>9044</v>
      </c>
      <c r="EN25" s="7" t="n">
        <v>8996</v>
      </c>
      <c r="EO25" s="7" t="n">
        <v>8937</v>
      </c>
      <c r="EP25" s="7" t="n">
        <v>8770</v>
      </c>
      <c r="EQ25" s="7" t="n">
        <v>8704</v>
      </c>
      <c r="ER25" s="7" t="n">
        <v>8709</v>
      </c>
      <c r="ES25" s="7" t="n">
        <v>8683</v>
      </c>
      <c r="ET25" s="7" t="n">
        <v>8595</v>
      </c>
      <c r="EU25" s="7" t="n">
        <v>8713</v>
      </c>
      <c r="EV25" s="7" t="n">
        <v>8736</v>
      </c>
      <c r="EW25" s="7" t="n">
        <v>8692</v>
      </c>
      <c r="EX25" s="7" t="n">
        <v>8686</v>
      </c>
      <c r="EY25" s="7" t="n">
        <v>8637</v>
      </c>
      <c r="EZ25" s="7" t="n">
        <v>8460</v>
      </c>
      <c r="FA25" s="7" t="n">
        <v>8257</v>
      </c>
      <c r="FB25" s="7" t="n">
        <v>7330</v>
      </c>
    </row>
    <row r="26" customFormat="false" ht="15" hidden="false" customHeight="true" outlineLevel="0" collapsed="false">
      <c r="A26" s="6" t="s">
        <v>194</v>
      </c>
      <c r="B26" s="7" t="n">
        <v>530</v>
      </c>
      <c r="C26" s="7" t="n">
        <v>522</v>
      </c>
      <c r="D26" s="7" t="n">
        <v>522</v>
      </c>
      <c r="E26" s="7" t="n">
        <v>502</v>
      </c>
      <c r="F26" s="7" t="n">
        <v>494</v>
      </c>
      <c r="G26" s="7" t="n">
        <v>484</v>
      </c>
      <c r="H26" s="7" t="n">
        <v>494</v>
      </c>
      <c r="I26" s="7" t="n">
        <v>508</v>
      </c>
      <c r="J26" s="7" t="n">
        <v>491</v>
      </c>
      <c r="K26" s="7" t="n">
        <v>502</v>
      </c>
      <c r="L26" s="7" t="n">
        <v>512</v>
      </c>
      <c r="M26" s="7" t="n">
        <v>518</v>
      </c>
      <c r="N26" s="7" t="n">
        <v>680</v>
      </c>
      <c r="O26" s="7" t="n">
        <v>674</v>
      </c>
      <c r="P26" s="7" t="n">
        <v>529</v>
      </c>
      <c r="Q26" s="7" t="n">
        <v>514</v>
      </c>
      <c r="R26" s="7" t="n">
        <v>497</v>
      </c>
      <c r="S26" s="7" t="n">
        <v>485</v>
      </c>
      <c r="T26" s="7" t="n">
        <v>490</v>
      </c>
      <c r="U26" s="7" t="n">
        <v>486</v>
      </c>
      <c r="V26" s="7" t="n">
        <v>497</v>
      </c>
      <c r="W26" s="7" t="n">
        <v>494</v>
      </c>
      <c r="X26" s="7" t="n">
        <v>511</v>
      </c>
      <c r="Y26" s="7" t="n">
        <v>509</v>
      </c>
      <c r="Z26" s="7" t="n">
        <v>487</v>
      </c>
      <c r="AA26" s="7" t="n">
        <v>482</v>
      </c>
      <c r="AB26" s="7" t="n">
        <v>478</v>
      </c>
      <c r="AC26" s="7" t="n">
        <v>476</v>
      </c>
      <c r="AD26" s="7" t="n">
        <v>484</v>
      </c>
      <c r="AE26" s="7" t="n">
        <v>489</v>
      </c>
      <c r="AF26" s="7" t="n">
        <v>499</v>
      </c>
      <c r="AG26" s="7" t="n">
        <v>505</v>
      </c>
      <c r="AH26" s="7" t="n">
        <v>493</v>
      </c>
      <c r="AI26" s="7" t="n">
        <v>499</v>
      </c>
      <c r="AJ26" s="7" t="n">
        <v>505</v>
      </c>
      <c r="AK26" s="7" t="n">
        <v>512</v>
      </c>
      <c r="AL26" s="7" t="n">
        <v>519</v>
      </c>
      <c r="AM26" s="7" t="n">
        <v>520</v>
      </c>
      <c r="AN26" s="7" t="n">
        <v>533</v>
      </c>
      <c r="AO26" s="7" t="n">
        <v>541</v>
      </c>
      <c r="AP26" s="7" t="n">
        <v>544</v>
      </c>
      <c r="AQ26" s="7" t="n">
        <v>553</v>
      </c>
      <c r="AR26" s="7" t="n">
        <v>544</v>
      </c>
      <c r="AS26" s="7" t="n">
        <v>549</v>
      </c>
      <c r="AT26" s="7" t="n">
        <v>562</v>
      </c>
      <c r="AU26" s="7" t="n">
        <v>580</v>
      </c>
      <c r="AV26" s="7" t="n">
        <v>592</v>
      </c>
      <c r="AW26" s="7" t="n">
        <v>589</v>
      </c>
      <c r="AX26" s="7" t="n">
        <v>599</v>
      </c>
      <c r="AY26" s="7" t="n">
        <v>612</v>
      </c>
      <c r="AZ26" s="7" t="n">
        <v>617</v>
      </c>
      <c r="BA26" s="7" t="n">
        <v>643</v>
      </c>
      <c r="BB26" s="7" t="n">
        <v>663</v>
      </c>
      <c r="BC26" s="7" t="n">
        <v>689</v>
      </c>
      <c r="BD26" s="7" t="n">
        <v>713</v>
      </c>
      <c r="BE26" s="7" t="n">
        <v>745</v>
      </c>
      <c r="BF26" s="7" t="n">
        <v>764</v>
      </c>
      <c r="BG26" s="7" t="n">
        <v>797</v>
      </c>
      <c r="BH26" s="7" t="n">
        <v>823</v>
      </c>
      <c r="BI26" s="7" t="n">
        <v>862</v>
      </c>
      <c r="BJ26" s="7" t="n">
        <v>897</v>
      </c>
      <c r="BK26" s="7" t="n">
        <v>931</v>
      </c>
      <c r="BL26" s="7" t="n">
        <v>961</v>
      </c>
      <c r="BM26" s="7" t="n">
        <v>988</v>
      </c>
      <c r="BN26" s="7" t="n">
        <v>1022</v>
      </c>
      <c r="BO26" s="7" t="n">
        <v>1048</v>
      </c>
      <c r="BP26" s="7" t="n">
        <v>1083</v>
      </c>
      <c r="BQ26" s="7" t="n">
        <v>1111</v>
      </c>
      <c r="BR26" s="7" t="n">
        <v>1130</v>
      </c>
      <c r="BS26" s="7" t="n">
        <v>1152</v>
      </c>
      <c r="BT26" s="7" t="n">
        <v>1170</v>
      </c>
      <c r="BU26" s="7" t="n">
        <v>1198</v>
      </c>
      <c r="BV26" s="7" t="n">
        <v>1173</v>
      </c>
      <c r="BW26" s="7" t="n">
        <v>1180</v>
      </c>
      <c r="BX26" s="7" t="n">
        <v>1167</v>
      </c>
      <c r="BY26" s="7" t="n">
        <v>1187</v>
      </c>
      <c r="BZ26" s="7" t="n">
        <v>1191</v>
      </c>
      <c r="CA26" s="7" t="n">
        <v>1190</v>
      </c>
      <c r="CB26" s="7" t="n">
        <v>1196</v>
      </c>
      <c r="CC26" s="7" t="n">
        <v>1217</v>
      </c>
      <c r="CD26" s="7" t="n">
        <v>1241</v>
      </c>
      <c r="CE26" s="7" t="n">
        <v>1232</v>
      </c>
      <c r="CF26" s="7" t="n">
        <v>1248</v>
      </c>
      <c r="CG26" s="7" t="n">
        <v>1271</v>
      </c>
      <c r="CH26" s="7" t="n">
        <v>1250</v>
      </c>
      <c r="CI26" s="7" t="n">
        <v>1263</v>
      </c>
      <c r="CJ26" s="7" t="n">
        <v>1274</v>
      </c>
      <c r="CK26" s="7" t="n">
        <v>1271</v>
      </c>
      <c r="CL26" s="7" t="n">
        <v>1267</v>
      </c>
      <c r="CM26" s="7" t="n">
        <v>1277</v>
      </c>
      <c r="CN26" s="7" t="n">
        <v>1270</v>
      </c>
      <c r="CO26" s="7" t="n">
        <v>1270</v>
      </c>
      <c r="CP26" s="7" t="n">
        <v>1283</v>
      </c>
      <c r="CQ26" s="7" t="n">
        <v>1281</v>
      </c>
      <c r="CR26" s="7" t="n">
        <v>1334</v>
      </c>
      <c r="CS26" s="7" t="n">
        <v>1340</v>
      </c>
      <c r="CT26" s="7" t="n">
        <v>1345</v>
      </c>
      <c r="CU26" s="7" t="n">
        <v>1349</v>
      </c>
      <c r="CV26" s="7" t="n">
        <v>1339</v>
      </c>
      <c r="CW26" s="7" t="n">
        <v>1347</v>
      </c>
      <c r="CX26" s="7" t="n">
        <v>1370</v>
      </c>
      <c r="CY26" s="7" t="n">
        <v>1394</v>
      </c>
      <c r="CZ26" s="7" t="n">
        <v>1410</v>
      </c>
      <c r="DA26" s="7" t="n">
        <v>1427</v>
      </c>
      <c r="DB26" s="7" t="n">
        <v>1442</v>
      </c>
      <c r="DC26" s="7" t="n">
        <v>1448</v>
      </c>
      <c r="DD26" s="7" t="n">
        <v>1466</v>
      </c>
      <c r="DE26" s="7" t="n">
        <v>1492</v>
      </c>
      <c r="DF26" s="7" t="n">
        <v>1823</v>
      </c>
      <c r="DG26" s="7" t="n">
        <v>1815</v>
      </c>
      <c r="DH26" s="7" t="n">
        <v>1795</v>
      </c>
      <c r="DI26" s="7" t="n">
        <v>1795</v>
      </c>
      <c r="DJ26" s="7" t="n">
        <v>1793</v>
      </c>
      <c r="DK26" s="7" t="n">
        <v>1805</v>
      </c>
      <c r="DL26" s="7" t="n">
        <v>1843</v>
      </c>
      <c r="DM26" s="7" t="n">
        <v>1856</v>
      </c>
      <c r="DN26" s="7" t="n">
        <v>1863</v>
      </c>
      <c r="DO26" s="7" t="n">
        <v>1876</v>
      </c>
      <c r="DP26" s="7" t="n">
        <v>1889</v>
      </c>
      <c r="DQ26" s="7" t="n">
        <v>1877</v>
      </c>
      <c r="DR26" s="7" t="n">
        <v>1812</v>
      </c>
      <c r="DS26" s="7" t="n">
        <v>1842</v>
      </c>
      <c r="DT26" s="7" t="n">
        <v>1830</v>
      </c>
      <c r="DU26" s="7" t="n">
        <v>1840</v>
      </c>
      <c r="DV26" s="7" t="n">
        <v>1823</v>
      </c>
      <c r="DW26" s="7" t="n">
        <v>1840</v>
      </c>
      <c r="DX26" s="7" t="n">
        <v>1850</v>
      </c>
      <c r="DY26" s="7" t="n">
        <v>1827</v>
      </c>
      <c r="DZ26" s="7" t="n">
        <v>1829</v>
      </c>
      <c r="EA26" s="7" t="n">
        <v>1831</v>
      </c>
      <c r="EB26" s="7" t="n">
        <v>1793</v>
      </c>
      <c r="EC26" s="7" t="n">
        <v>1755</v>
      </c>
      <c r="ED26" s="7" t="n">
        <v>1777</v>
      </c>
      <c r="EE26" s="7" t="n">
        <v>1778</v>
      </c>
      <c r="EF26" s="7" t="n">
        <v>1794</v>
      </c>
      <c r="EG26" s="7" t="n">
        <v>1806</v>
      </c>
      <c r="EH26" s="7" t="n">
        <v>1803</v>
      </c>
      <c r="EI26" s="7" t="n">
        <v>1823</v>
      </c>
      <c r="EJ26" s="7" t="n">
        <v>1817</v>
      </c>
      <c r="EK26" s="7" t="n">
        <v>1812</v>
      </c>
      <c r="EL26" s="7" t="n">
        <v>1822</v>
      </c>
      <c r="EM26" s="7" t="n">
        <v>1871</v>
      </c>
      <c r="EN26" s="7" t="n">
        <v>1873</v>
      </c>
      <c r="EO26" s="7" t="n">
        <v>1868</v>
      </c>
      <c r="EP26" s="7" t="n">
        <v>1811</v>
      </c>
      <c r="EQ26" s="7" t="n">
        <v>1822</v>
      </c>
      <c r="ER26" s="7" t="n">
        <v>1810</v>
      </c>
      <c r="ES26" s="7" t="n">
        <v>1822</v>
      </c>
      <c r="ET26" s="7" t="n">
        <v>1797</v>
      </c>
      <c r="EU26" s="7" t="n">
        <v>1811</v>
      </c>
      <c r="EV26" s="7" t="n">
        <v>1824</v>
      </c>
      <c r="EW26" s="7" t="n">
        <v>1816</v>
      </c>
      <c r="EX26" s="7" t="n">
        <v>1826</v>
      </c>
      <c r="EY26" s="7" t="n">
        <v>1843</v>
      </c>
      <c r="EZ26" s="7" t="n">
        <v>1834</v>
      </c>
      <c r="FA26" s="7" t="n">
        <v>1802</v>
      </c>
      <c r="FB26" s="7" t="n">
        <v>1622</v>
      </c>
    </row>
    <row r="27" s="1" customFormat="true" ht="15" hidden="false" customHeight="true" outlineLevel="0" collapsed="false">
      <c r="A27" s="8" t="s">
        <v>195</v>
      </c>
      <c r="B27" s="9" t="n">
        <v>463168</v>
      </c>
      <c r="C27" s="9" t="n">
        <v>462072</v>
      </c>
      <c r="D27" s="9" t="n">
        <v>460199</v>
      </c>
      <c r="E27" s="9" t="n">
        <v>458525</v>
      </c>
      <c r="F27" s="9" t="n">
        <v>456021</v>
      </c>
      <c r="G27" s="9" t="n">
        <v>454329</v>
      </c>
      <c r="H27" s="9" t="n">
        <v>450775</v>
      </c>
      <c r="I27" s="9" t="n">
        <v>447580</v>
      </c>
      <c r="J27" s="9" t="n">
        <v>446878</v>
      </c>
      <c r="K27" s="9" t="n">
        <v>444620</v>
      </c>
      <c r="L27" s="9" t="n">
        <v>443906</v>
      </c>
      <c r="M27" s="9" t="n">
        <v>440648</v>
      </c>
      <c r="N27" s="9" t="n">
        <v>446897</v>
      </c>
      <c r="O27" s="9" t="n">
        <v>440584</v>
      </c>
      <c r="P27" s="9" t="n">
        <v>435652</v>
      </c>
      <c r="Q27" s="9" t="n">
        <v>430692</v>
      </c>
      <c r="R27" s="9" t="n">
        <v>423561</v>
      </c>
      <c r="S27" s="9" t="n">
        <v>419812</v>
      </c>
      <c r="T27" s="9" t="n">
        <v>414475</v>
      </c>
      <c r="U27" s="9" t="n">
        <v>409310</v>
      </c>
      <c r="V27" s="9" t="n">
        <v>406645</v>
      </c>
      <c r="W27" s="9" t="n">
        <v>403113</v>
      </c>
      <c r="X27" s="9" t="n">
        <v>409884</v>
      </c>
      <c r="Y27" s="9" t="n">
        <v>407367</v>
      </c>
      <c r="Z27" s="9" t="n">
        <v>397797</v>
      </c>
      <c r="AA27" s="9" t="n">
        <v>393387</v>
      </c>
      <c r="AB27" s="9" t="n">
        <v>390066</v>
      </c>
      <c r="AC27" s="9" t="n">
        <v>387165</v>
      </c>
      <c r="AD27" s="9" t="n">
        <v>380800</v>
      </c>
      <c r="AE27" s="9" t="n">
        <v>377070</v>
      </c>
      <c r="AF27" s="9" t="n">
        <v>372254</v>
      </c>
      <c r="AG27" s="9" t="n">
        <v>366264</v>
      </c>
      <c r="AH27" s="9" t="n">
        <v>364698</v>
      </c>
      <c r="AI27" s="9" t="n">
        <v>362821</v>
      </c>
      <c r="AJ27" s="9" t="n">
        <v>376060</v>
      </c>
      <c r="AK27" s="9" t="n">
        <v>374381</v>
      </c>
      <c r="AL27" s="9" t="n">
        <v>361550</v>
      </c>
      <c r="AM27" s="9" t="n">
        <v>356890</v>
      </c>
      <c r="AN27" s="9" t="n">
        <v>355026</v>
      </c>
      <c r="AO27" s="9" t="n">
        <v>356208</v>
      </c>
      <c r="AP27" s="9" t="n">
        <v>354552</v>
      </c>
      <c r="AQ27" s="9" t="n">
        <v>353767</v>
      </c>
      <c r="AR27" s="9" t="n">
        <v>349771</v>
      </c>
      <c r="AS27" s="9" t="n">
        <v>344273</v>
      </c>
      <c r="AT27" s="9" t="n">
        <v>345089</v>
      </c>
      <c r="AU27" s="9" t="n">
        <v>344810</v>
      </c>
      <c r="AV27" s="9" t="n">
        <v>356175</v>
      </c>
      <c r="AW27" s="9" t="n">
        <v>354792</v>
      </c>
      <c r="AX27" s="9" t="n">
        <v>347928</v>
      </c>
      <c r="AY27" s="9" t="n">
        <v>345306</v>
      </c>
      <c r="AZ27" s="9" t="n">
        <v>344229</v>
      </c>
      <c r="BA27" s="9" t="n">
        <v>343915</v>
      </c>
      <c r="BB27" s="9" t="n">
        <v>342950</v>
      </c>
      <c r="BC27" s="9" t="n">
        <v>342432</v>
      </c>
      <c r="BD27" s="9" t="n">
        <v>339097</v>
      </c>
      <c r="BE27" s="9" t="n">
        <v>333975</v>
      </c>
      <c r="BF27" s="9" t="n">
        <v>335063</v>
      </c>
      <c r="BG27" s="9" t="n">
        <v>335896</v>
      </c>
      <c r="BH27" s="9" t="n">
        <v>325692</v>
      </c>
      <c r="BI27" s="9" t="n">
        <v>327491</v>
      </c>
      <c r="BJ27" s="9" t="n">
        <v>323224</v>
      </c>
      <c r="BK27" s="9" t="n">
        <v>321542</v>
      </c>
      <c r="BL27" s="9" t="n">
        <v>322836</v>
      </c>
      <c r="BM27" s="9" t="n">
        <v>322212</v>
      </c>
      <c r="BN27" s="9" t="n">
        <v>320883</v>
      </c>
      <c r="BO27" s="9" t="n">
        <v>321098</v>
      </c>
      <c r="BP27" s="9" t="n">
        <v>318422</v>
      </c>
      <c r="BQ27" s="9" t="n">
        <v>313171</v>
      </c>
      <c r="BR27" s="9" t="n">
        <v>311742</v>
      </c>
      <c r="BS27" s="9" t="n">
        <v>311770</v>
      </c>
      <c r="BT27" s="9" t="n">
        <v>335187</v>
      </c>
      <c r="BU27" s="9" t="n">
        <v>329830</v>
      </c>
      <c r="BV27" s="9" t="n">
        <v>324202</v>
      </c>
      <c r="BW27" s="9" t="n">
        <v>321638</v>
      </c>
      <c r="BX27" s="9" t="n">
        <v>321199</v>
      </c>
      <c r="BY27" s="9" t="n">
        <v>320783</v>
      </c>
      <c r="BZ27" s="9" t="n">
        <v>321011</v>
      </c>
      <c r="CA27" s="9" t="n">
        <v>320509</v>
      </c>
      <c r="CB27" s="9" t="n">
        <v>318267</v>
      </c>
      <c r="CC27" s="9" t="n">
        <v>314896</v>
      </c>
      <c r="CD27" s="9" t="n">
        <v>316340</v>
      </c>
      <c r="CE27" s="9" t="n">
        <v>315985</v>
      </c>
      <c r="CF27" s="9" t="n">
        <v>331197</v>
      </c>
      <c r="CG27" s="9" t="n">
        <v>331980</v>
      </c>
      <c r="CH27" s="9" t="n">
        <v>329359</v>
      </c>
      <c r="CI27" s="9" t="n">
        <v>328007</v>
      </c>
      <c r="CJ27" s="9" t="n">
        <v>326838</v>
      </c>
      <c r="CK27" s="9" t="n">
        <v>324697</v>
      </c>
      <c r="CL27" s="9" t="n">
        <v>324209</v>
      </c>
      <c r="CM27" s="9" t="n">
        <v>324536</v>
      </c>
      <c r="CN27" s="9" t="n">
        <v>322917</v>
      </c>
      <c r="CO27" s="9" t="n">
        <v>319280</v>
      </c>
      <c r="CP27" s="9" t="n">
        <v>321008</v>
      </c>
      <c r="CQ27" s="9" t="n">
        <v>319996</v>
      </c>
      <c r="CR27" s="9" t="n">
        <v>337117</v>
      </c>
      <c r="CS27" s="9" t="n">
        <v>337984</v>
      </c>
      <c r="CT27" s="9" t="n">
        <v>335085</v>
      </c>
      <c r="CU27" s="9" t="n">
        <v>332991</v>
      </c>
      <c r="CV27" s="9" t="n">
        <v>332858</v>
      </c>
      <c r="CW27" s="9" t="n">
        <v>331040</v>
      </c>
      <c r="CX27" s="9" t="n">
        <v>321280</v>
      </c>
      <c r="CY27" s="9" t="n">
        <v>315667</v>
      </c>
      <c r="CZ27" s="9" t="n">
        <v>313293</v>
      </c>
      <c r="DA27" s="9" t="n">
        <v>309352</v>
      </c>
      <c r="DB27" s="9" t="n">
        <v>309869</v>
      </c>
      <c r="DC27" s="9" t="n">
        <v>308651</v>
      </c>
      <c r="DD27" s="9" t="n">
        <v>307244</v>
      </c>
      <c r="DE27" s="9" t="n">
        <v>307128</v>
      </c>
      <c r="DF27" s="9" t="n">
        <v>411571</v>
      </c>
      <c r="DG27" s="9" t="n">
        <v>408372</v>
      </c>
      <c r="DH27" s="9" t="n">
        <v>410253</v>
      </c>
      <c r="DI27" s="9" t="n">
        <v>423438</v>
      </c>
      <c r="DJ27" s="9" t="n">
        <v>425798</v>
      </c>
      <c r="DK27" s="9" t="n">
        <v>426301</v>
      </c>
      <c r="DL27" s="9" t="n">
        <v>427420</v>
      </c>
      <c r="DM27" s="9" t="n">
        <v>424235</v>
      </c>
      <c r="DN27" s="9" t="n">
        <v>425721</v>
      </c>
      <c r="DO27" s="9" t="n">
        <v>428229</v>
      </c>
      <c r="DP27" s="9" t="n">
        <v>424338</v>
      </c>
      <c r="DQ27" s="9" t="n">
        <v>406662</v>
      </c>
      <c r="DR27" s="9" t="n">
        <v>399381</v>
      </c>
      <c r="DS27" s="9" t="n">
        <v>399529</v>
      </c>
      <c r="DT27" s="9" t="n">
        <v>402772</v>
      </c>
      <c r="DU27" s="9" t="n">
        <v>400520</v>
      </c>
      <c r="DV27" s="9" t="n">
        <v>416306</v>
      </c>
      <c r="DW27" s="9" t="n">
        <v>420260</v>
      </c>
      <c r="DX27" s="9" t="n">
        <v>424951</v>
      </c>
      <c r="DY27" s="9" t="n">
        <v>425396</v>
      </c>
      <c r="DZ27" s="9" t="n">
        <v>429107</v>
      </c>
      <c r="EA27" s="9" t="n">
        <v>435063</v>
      </c>
      <c r="EB27" s="9" t="n">
        <v>429284</v>
      </c>
      <c r="EC27" s="9" t="n">
        <v>426350</v>
      </c>
      <c r="ED27" s="9" t="n">
        <v>430860</v>
      </c>
      <c r="EE27" s="9" t="n">
        <v>429122</v>
      </c>
      <c r="EF27" s="9" t="n">
        <v>429883</v>
      </c>
      <c r="EG27" s="9" t="n">
        <v>431858</v>
      </c>
      <c r="EH27" s="9" t="n">
        <v>430979</v>
      </c>
      <c r="EI27" s="9" t="n">
        <v>430531</v>
      </c>
      <c r="EJ27" s="9" t="n">
        <v>432247</v>
      </c>
      <c r="EK27" s="9" t="n">
        <v>430137</v>
      </c>
      <c r="EL27" s="9" t="n">
        <v>432103</v>
      </c>
      <c r="EM27" s="9" t="n">
        <v>434963</v>
      </c>
      <c r="EN27" s="9" t="n">
        <v>433420</v>
      </c>
      <c r="EO27" s="9" t="n">
        <v>431313</v>
      </c>
      <c r="EP27" s="9" t="n">
        <v>424932</v>
      </c>
      <c r="EQ27" s="9" t="n">
        <v>422558</v>
      </c>
      <c r="ER27" s="9" t="n">
        <v>421811</v>
      </c>
      <c r="ES27" s="9" t="n">
        <v>421506</v>
      </c>
      <c r="ET27" s="9" t="n">
        <v>414772</v>
      </c>
      <c r="EU27" s="9" t="n">
        <v>419284</v>
      </c>
      <c r="EV27" s="9" t="n">
        <v>421407</v>
      </c>
      <c r="EW27" s="9" t="n">
        <v>417027</v>
      </c>
      <c r="EX27" s="9" t="n">
        <v>417317</v>
      </c>
      <c r="EY27" s="9" t="n">
        <v>418737</v>
      </c>
      <c r="EZ27" s="9" t="n">
        <v>411215</v>
      </c>
      <c r="FA27" s="9" t="n">
        <v>400628</v>
      </c>
      <c r="FB27" s="9" t="n">
        <v>363687</v>
      </c>
    </row>
    <row r="29" customFormat="false" ht="15" hidden="false" customHeight="true" outlineLevel="0" collapsed="false">
      <c r="A29" s="1" t="s">
        <v>196</v>
      </c>
    </row>
    <row r="30" customFormat="false" ht="15" hidden="false" customHeight="true" outlineLevel="0" collapsed="false">
      <c r="A30" s="2" t="s">
        <v>197</v>
      </c>
    </row>
    <row r="31" customFormat="false" ht="15" hidden="false" customHeight="true" outlineLevel="0" collapsed="false">
      <c r="A31" s="2" t="s">
        <v>198</v>
      </c>
    </row>
    <row r="32" customFormat="false" ht="15" hidden="false" customHeight="tru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17" min="2" style="2" width="13.41"/>
    <col collapsed="false" customWidth="true" hidden="false" outlineLevel="0" max="138" min="118" style="2" width="13.99"/>
    <col collapsed="false" customWidth="true" hidden="false" outlineLevel="0" max="148" min="139" style="2" width="15.13"/>
    <col collapsed="false" customWidth="true" hidden="false" outlineLevel="0" max="150" min="149" style="2" width="13.85"/>
    <col collapsed="false" customWidth="true" hidden="false" outlineLevel="0" max="158" min="151" style="2" width="13.41"/>
    <col collapsed="false" customWidth="false" hidden="false" outlineLevel="0" max="257" min="159" style="2" width="9.14"/>
  </cols>
  <sheetData>
    <row r="1" customFormat="false" ht="15" hidden="false" customHeight="true" outlineLevel="0" collapsed="false">
      <c r="A1" s="4" t="s">
        <v>11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</row>
    <row r="6" customFormat="false" ht="15" hidden="false" customHeight="true" outlineLevel="0" collapsed="false">
      <c r="A6" s="6" t="s">
        <v>174</v>
      </c>
      <c r="B6" s="10" t="n">
        <v>4269773.05837</v>
      </c>
      <c r="C6" s="10" t="n">
        <v>4242238.61389</v>
      </c>
      <c r="D6" s="10" t="n">
        <v>4215654.298205</v>
      </c>
      <c r="E6" s="10" t="n">
        <v>4193522.581605</v>
      </c>
      <c r="F6" s="10" t="n">
        <v>4169229.468855</v>
      </c>
      <c r="G6" s="10" t="n">
        <v>4146711.779385</v>
      </c>
      <c r="H6" s="10" t="n">
        <v>4109402.146965</v>
      </c>
      <c r="I6" s="10" t="n">
        <v>4079307.795695</v>
      </c>
      <c r="J6" s="10" t="n">
        <v>4075151.740995</v>
      </c>
      <c r="K6" s="10" t="n">
        <v>4038739.302485</v>
      </c>
      <c r="L6" s="10" t="n">
        <v>4026301.980365</v>
      </c>
      <c r="M6" s="10" t="n">
        <v>4002600.83028</v>
      </c>
      <c r="N6" s="10" t="n">
        <v>4090887.26639</v>
      </c>
      <c r="O6" s="10" t="n">
        <v>4041586.05322</v>
      </c>
      <c r="P6" s="10" t="n">
        <v>3995363.31276</v>
      </c>
      <c r="Q6" s="10" t="n">
        <v>3952837.69132</v>
      </c>
      <c r="R6" s="10" t="n">
        <v>3910582.53453</v>
      </c>
      <c r="S6" s="10" t="n">
        <v>3871414.49989</v>
      </c>
      <c r="T6" s="10" t="n">
        <v>3829455.88082</v>
      </c>
      <c r="U6" s="10" t="n">
        <v>3793999.79894</v>
      </c>
      <c r="V6" s="10" t="n">
        <v>3788994.23066</v>
      </c>
      <c r="W6" s="10" t="n">
        <v>3743884.70495</v>
      </c>
      <c r="X6" s="10" t="n">
        <v>3910505.8039</v>
      </c>
      <c r="Y6" s="10" t="n">
        <v>3869979.5008</v>
      </c>
      <c r="Z6" s="10" t="n">
        <v>3799151.2862</v>
      </c>
      <c r="AA6" s="10" t="n">
        <v>3764855.07583</v>
      </c>
      <c r="AB6" s="10" t="n">
        <v>3732630.13915</v>
      </c>
      <c r="AC6" s="10" t="n">
        <v>3699532.15295</v>
      </c>
      <c r="AD6" s="10" t="n">
        <v>3619536.32685</v>
      </c>
      <c r="AE6" s="10" t="n">
        <v>3597628.6322</v>
      </c>
      <c r="AF6" s="10" t="n">
        <v>3568589.70486</v>
      </c>
      <c r="AG6" s="10" t="n">
        <v>3522371.83074</v>
      </c>
      <c r="AH6" s="10" t="n">
        <v>3522054.91211</v>
      </c>
      <c r="AI6" s="10" t="n">
        <v>3485938.03535</v>
      </c>
      <c r="AJ6" s="10" t="n">
        <v>3411534.4194</v>
      </c>
      <c r="AK6" s="10" t="n">
        <v>3396524.09434</v>
      </c>
      <c r="AL6" s="10" t="n">
        <v>3396525.26719</v>
      </c>
      <c r="AM6" s="10" t="n">
        <v>3344658.38405</v>
      </c>
      <c r="AN6" s="10" t="n">
        <v>3314077.220335</v>
      </c>
      <c r="AO6" s="10" t="n">
        <v>3299345.84934</v>
      </c>
      <c r="AP6" s="10" t="n">
        <v>3271901.00397</v>
      </c>
      <c r="AQ6" s="10" t="n">
        <v>3258057.58806</v>
      </c>
      <c r="AR6" s="10" t="n">
        <v>3226081.45764</v>
      </c>
      <c r="AS6" s="10" t="n">
        <v>3181409.7301</v>
      </c>
      <c r="AT6" s="10" t="n">
        <v>3196747.642775</v>
      </c>
      <c r="AU6" s="10" t="n">
        <v>3184335.628115</v>
      </c>
      <c r="AV6" s="10" t="n">
        <v>3307526.94187</v>
      </c>
      <c r="AW6" s="10" t="n">
        <v>3295126.79788</v>
      </c>
      <c r="AX6" s="10" t="n">
        <v>3223280.746355</v>
      </c>
      <c r="AY6" s="10" t="n">
        <v>3186116.03912</v>
      </c>
      <c r="AZ6" s="10" t="n">
        <v>3143135.693145</v>
      </c>
      <c r="BA6" s="10" t="n">
        <v>3121954.485955</v>
      </c>
      <c r="BB6" s="10" t="n">
        <v>3096585.99075</v>
      </c>
      <c r="BC6" s="10" t="n">
        <v>3083576.401605</v>
      </c>
      <c r="BD6" s="10" t="n">
        <v>3060866.70889</v>
      </c>
      <c r="BE6" s="10" t="n">
        <v>3013155.348485</v>
      </c>
      <c r="BF6" s="10" t="n">
        <v>3029094.74139</v>
      </c>
      <c r="BG6" s="10" t="n">
        <v>3026059.091715</v>
      </c>
      <c r="BH6" s="10" t="n">
        <v>2813382.556915</v>
      </c>
      <c r="BI6" s="10" t="n">
        <v>2822536.20041</v>
      </c>
      <c r="BJ6" s="10" t="n">
        <v>2749385.121605</v>
      </c>
      <c r="BK6" s="10" t="n">
        <v>2710067.90561</v>
      </c>
      <c r="BL6" s="10" t="n">
        <v>2675416.13116</v>
      </c>
      <c r="BM6" s="10" t="n">
        <v>2665853.356555</v>
      </c>
      <c r="BN6" s="10" t="n">
        <v>2638792.101855</v>
      </c>
      <c r="BO6" s="10" t="n">
        <v>2635995.661305</v>
      </c>
      <c r="BP6" s="10" t="n">
        <v>2598375.90955</v>
      </c>
      <c r="BQ6" s="10" t="n">
        <v>2555930.277325</v>
      </c>
      <c r="BR6" s="10" t="n">
        <v>2510381.08799</v>
      </c>
      <c r="BS6" s="10" t="n">
        <v>2511025.67438</v>
      </c>
      <c r="BT6" s="10" t="n">
        <v>2712285.679065</v>
      </c>
      <c r="BU6" s="10" t="n">
        <v>2732354.272375</v>
      </c>
      <c r="BV6" s="10" t="n">
        <v>2690406.814505</v>
      </c>
      <c r="BW6" s="10" t="n">
        <v>2652649.277055</v>
      </c>
      <c r="BX6" s="10" t="n">
        <v>2613165.150585</v>
      </c>
      <c r="BY6" s="10" t="n">
        <v>2577724.53313</v>
      </c>
      <c r="BZ6" s="10" t="n">
        <v>2565552.378385</v>
      </c>
      <c r="CA6" s="10" t="n">
        <v>2554639.610605</v>
      </c>
      <c r="CB6" s="10" t="n">
        <v>2531669.85553</v>
      </c>
      <c r="CC6" s="10" t="n">
        <v>2508892.116025</v>
      </c>
      <c r="CD6" s="10" t="n">
        <v>2508945.075575</v>
      </c>
      <c r="CE6" s="10" t="n">
        <v>2495271.16129</v>
      </c>
      <c r="CF6" s="10" t="n">
        <v>2757993.564535</v>
      </c>
      <c r="CG6" s="10" t="n">
        <v>2747816.96334</v>
      </c>
      <c r="CH6" s="10" t="n">
        <v>2725975.384935</v>
      </c>
      <c r="CI6" s="10" t="n">
        <v>2692998.184205</v>
      </c>
      <c r="CJ6" s="10" t="n">
        <v>2664057.81669</v>
      </c>
      <c r="CK6" s="10" t="n">
        <v>2629649.102095</v>
      </c>
      <c r="CL6" s="10" t="n">
        <v>2611752.522285</v>
      </c>
      <c r="CM6" s="10" t="n">
        <v>2607749.059655</v>
      </c>
      <c r="CN6" s="10" t="n">
        <v>2594377.413995</v>
      </c>
      <c r="CO6" s="10" t="n">
        <v>2565195.815075</v>
      </c>
      <c r="CP6" s="10" t="n">
        <v>2567244.55567</v>
      </c>
      <c r="CQ6" s="10" t="n">
        <v>2550088.182435</v>
      </c>
      <c r="CR6" s="10" t="n">
        <v>2822865.03385</v>
      </c>
      <c r="CS6" s="10" t="n">
        <v>2806680.439455</v>
      </c>
      <c r="CT6" s="10" t="n">
        <v>2771034.797575</v>
      </c>
      <c r="CU6" s="10" t="n">
        <v>2737986.55959</v>
      </c>
      <c r="CV6" s="10" t="n">
        <v>2709563.2859</v>
      </c>
      <c r="CW6" s="10" t="n">
        <v>2684221.2572</v>
      </c>
      <c r="CX6" s="10" t="n">
        <v>2589127.814005</v>
      </c>
      <c r="CY6" s="10" t="n">
        <v>2553522.271085</v>
      </c>
      <c r="CZ6" s="10" t="n">
        <v>2537473.38681</v>
      </c>
      <c r="DA6" s="10" t="n">
        <v>2495848.614395</v>
      </c>
      <c r="DB6" s="10" t="n">
        <v>2505616.650965</v>
      </c>
      <c r="DC6" s="10" t="n">
        <v>2492242.25819</v>
      </c>
      <c r="DD6" s="10" t="n">
        <v>2486964.36273</v>
      </c>
      <c r="DE6" s="10" t="n">
        <v>2478978.69789</v>
      </c>
      <c r="DF6" s="10" t="n">
        <v>3087857.68048</v>
      </c>
      <c r="DG6" s="10" t="n">
        <v>3003628.38203</v>
      </c>
      <c r="DH6" s="10" t="n">
        <v>2963459.9777</v>
      </c>
      <c r="DI6" s="10" t="n">
        <v>2810554.46908</v>
      </c>
      <c r="DJ6" s="10" t="n">
        <v>2794850.4141</v>
      </c>
      <c r="DK6" s="10" t="n">
        <v>2773350.39059</v>
      </c>
      <c r="DL6" s="10" t="n">
        <v>2953996.22605</v>
      </c>
      <c r="DM6" s="10" t="n">
        <v>2905068.81394</v>
      </c>
      <c r="DN6" s="10" t="n">
        <v>2888877.14506</v>
      </c>
      <c r="DO6" s="10" t="n">
        <v>2929067.09379</v>
      </c>
      <c r="DP6" s="10" t="n">
        <v>2882504.8162</v>
      </c>
      <c r="DQ6" s="10" t="n">
        <v>2753610.66031</v>
      </c>
      <c r="DR6" s="10" t="n">
        <v>3022425.04877</v>
      </c>
      <c r="DS6" s="10" t="n">
        <v>2972162.84318</v>
      </c>
      <c r="DT6" s="10" t="n">
        <v>2890737.17955</v>
      </c>
      <c r="DU6" s="10" t="n">
        <v>2519858.56196</v>
      </c>
      <c r="DV6" s="10" t="n">
        <v>2615661.37246</v>
      </c>
      <c r="DW6" s="10" t="n">
        <v>2632002.28258</v>
      </c>
      <c r="DX6" s="10" t="n">
        <v>2368688.3638</v>
      </c>
      <c r="DY6" s="10" t="n">
        <v>2337639.01599</v>
      </c>
      <c r="DZ6" s="10" t="n">
        <v>2322904.64629</v>
      </c>
      <c r="EA6" s="10" t="n">
        <v>2776282.7824</v>
      </c>
      <c r="EB6" s="10" t="n">
        <v>2720615.74752</v>
      </c>
      <c r="EC6" s="10" t="n">
        <v>2713382.11757</v>
      </c>
      <c r="ED6" s="10" t="n">
        <v>2976263.03686</v>
      </c>
      <c r="EE6" s="10" t="n">
        <v>2959594.23888</v>
      </c>
      <c r="EF6" s="10" t="n">
        <v>2944341.04308</v>
      </c>
      <c r="EG6" s="10" t="n">
        <v>2533702.47681</v>
      </c>
      <c r="EH6" s="10" t="n">
        <v>2524913.46177</v>
      </c>
      <c r="EI6" s="10" t="n">
        <v>2512673.76697</v>
      </c>
      <c r="EJ6" s="10" t="n">
        <v>2974737.86422</v>
      </c>
      <c r="EK6" s="10" t="n">
        <v>2935672.17514</v>
      </c>
      <c r="EL6" s="10" t="n">
        <v>2928514.27277</v>
      </c>
      <c r="EM6" s="10" t="n">
        <v>3080170.63657</v>
      </c>
      <c r="EN6" s="10" t="n">
        <v>3048347.31233</v>
      </c>
      <c r="EO6" s="10" t="n">
        <v>3022613.48891</v>
      </c>
      <c r="EP6" s="10" t="n">
        <v>3251686.85214</v>
      </c>
      <c r="EQ6" s="10" t="n">
        <v>3276342.15679</v>
      </c>
      <c r="ER6" s="10" t="n">
        <v>3269587.94214</v>
      </c>
      <c r="ES6" s="10" t="n">
        <v>3049129.13459</v>
      </c>
      <c r="ET6" s="10" t="n">
        <v>2962696.76983</v>
      </c>
      <c r="EU6" s="10" t="n">
        <v>2976988.8566</v>
      </c>
      <c r="EV6" s="10" t="n">
        <v>3212517.93831</v>
      </c>
      <c r="EW6" s="10" t="n">
        <v>3146759.7793</v>
      </c>
      <c r="EX6" s="10" t="n">
        <v>3123346.99481</v>
      </c>
      <c r="EY6" s="10" t="n">
        <v>3191829.35289</v>
      </c>
      <c r="EZ6" s="10" t="n">
        <v>3125616.45339</v>
      </c>
      <c r="FA6" s="10" t="n">
        <v>3054738.28962</v>
      </c>
      <c r="FB6" s="10" t="n">
        <v>3197042.15283</v>
      </c>
    </row>
    <row r="7" customFormat="false" ht="15" hidden="false" customHeight="true" outlineLevel="0" collapsed="false">
      <c r="A7" s="6" t="s">
        <v>175</v>
      </c>
      <c r="B7" s="10" t="n">
        <v>1225795.88427</v>
      </c>
      <c r="C7" s="10" t="n">
        <v>1212474.31751</v>
      </c>
      <c r="D7" s="10" t="n">
        <v>1209397.04664</v>
      </c>
      <c r="E7" s="10" t="n">
        <v>1201972.06817</v>
      </c>
      <c r="F7" s="10" t="n">
        <v>1196337.82695</v>
      </c>
      <c r="G7" s="10" t="n">
        <v>1194131.2877</v>
      </c>
      <c r="H7" s="10" t="n">
        <v>1192254.788615</v>
      </c>
      <c r="I7" s="10" t="n">
        <v>1182563.683655</v>
      </c>
      <c r="J7" s="10" t="n">
        <v>1173347.298065</v>
      </c>
      <c r="K7" s="10" t="n">
        <v>1157122.80349</v>
      </c>
      <c r="L7" s="10" t="n">
        <v>1153836.654175</v>
      </c>
      <c r="M7" s="10" t="n">
        <v>1147448.07614</v>
      </c>
      <c r="N7" s="10" t="n">
        <v>1166459.07097</v>
      </c>
      <c r="O7" s="10" t="n">
        <v>1153475.80701</v>
      </c>
      <c r="P7" s="10" t="n">
        <v>1140152.0774</v>
      </c>
      <c r="Q7" s="10" t="n">
        <v>1121232.77162</v>
      </c>
      <c r="R7" s="10" t="n">
        <v>1109707.48623</v>
      </c>
      <c r="S7" s="10" t="n">
        <v>1100163.18503</v>
      </c>
      <c r="T7" s="10" t="n">
        <v>1093132.11573</v>
      </c>
      <c r="U7" s="10" t="n">
        <v>1079701.42936</v>
      </c>
      <c r="V7" s="10" t="n">
        <v>1070354.28922</v>
      </c>
      <c r="W7" s="10" t="n">
        <v>1058245.58104</v>
      </c>
      <c r="X7" s="10" t="n">
        <v>1140017.97323</v>
      </c>
      <c r="Y7" s="10" t="n">
        <v>1126889.55004</v>
      </c>
      <c r="Z7" s="10" t="n">
        <v>1104960.38137</v>
      </c>
      <c r="AA7" s="10" t="n">
        <v>1088422.81288</v>
      </c>
      <c r="AB7" s="10" t="n">
        <v>1078247.68157</v>
      </c>
      <c r="AC7" s="10" t="n">
        <v>1071289.74737</v>
      </c>
      <c r="AD7" s="10" t="n">
        <v>922040.88805</v>
      </c>
      <c r="AE7" s="10" t="n">
        <v>921975.45657</v>
      </c>
      <c r="AF7" s="10" t="n">
        <v>908401.22434</v>
      </c>
      <c r="AG7" s="10" t="n">
        <v>895689.58779</v>
      </c>
      <c r="AH7" s="10" t="n">
        <v>894765.49345</v>
      </c>
      <c r="AI7" s="10" t="n">
        <v>888844.49291</v>
      </c>
      <c r="AJ7" s="10" t="n">
        <v>967913.01426</v>
      </c>
      <c r="AK7" s="10" t="n">
        <v>961825.37071</v>
      </c>
      <c r="AL7" s="10" t="n">
        <v>946205.806175</v>
      </c>
      <c r="AM7" s="10" t="n">
        <v>935263.499585</v>
      </c>
      <c r="AN7" s="10" t="n">
        <v>928826.135125</v>
      </c>
      <c r="AO7" s="10" t="n">
        <v>919020.040475</v>
      </c>
      <c r="AP7" s="10" t="n">
        <v>916336.89406</v>
      </c>
      <c r="AQ7" s="10" t="n">
        <v>924409.565825</v>
      </c>
      <c r="AR7" s="10" t="n">
        <v>913614.394755</v>
      </c>
      <c r="AS7" s="10" t="n">
        <v>899063.83312</v>
      </c>
      <c r="AT7" s="10" t="n">
        <v>888733.574665</v>
      </c>
      <c r="AU7" s="10" t="n">
        <v>885515.393765</v>
      </c>
      <c r="AV7" s="10" t="n">
        <v>889012.093525</v>
      </c>
      <c r="AW7" s="10" t="n">
        <v>885136.290345</v>
      </c>
      <c r="AX7" s="10" t="n">
        <v>865451.75133</v>
      </c>
      <c r="AY7" s="10" t="n">
        <v>856917.801765</v>
      </c>
      <c r="AZ7" s="10" t="n">
        <v>848732.879655</v>
      </c>
      <c r="BA7" s="10" t="n">
        <v>839938.46543</v>
      </c>
      <c r="BB7" s="10" t="n">
        <v>837437.877015</v>
      </c>
      <c r="BC7" s="10" t="n">
        <v>844211.883</v>
      </c>
      <c r="BD7" s="10" t="n">
        <v>838369.96023</v>
      </c>
      <c r="BE7" s="10" t="n">
        <v>823550.181155</v>
      </c>
      <c r="BF7" s="10" t="n">
        <v>820603.381185</v>
      </c>
      <c r="BG7" s="10" t="n">
        <v>816794.697745</v>
      </c>
      <c r="BH7" s="10" t="n">
        <v>730086.60185</v>
      </c>
      <c r="BI7" s="10" t="n">
        <v>729165.605365</v>
      </c>
      <c r="BJ7" s="10" t="n">
        <v>715468.817705</v>
      </c>
      <c r="BK7" s="10" t="n">
        <v>708720.198305</v>
      </c>
      <c r="BL7" s="10" t="n">
        <v>697562.540545</v>
      </c>
      <c r="BM7" s="10" t="n">
        <v>694563.52987</v>
      </c>
      <c r="BN7" s="10" t="n">
        <v>691269.419895</v>
      </c>
      <c r="BO7" s="10" t="n">
        <v>692120.884245</v>
      </c>
      <c r="BP7" s="10" t="n">
        <v>688015.99408</v>
      </c>
      <c r="BQ7" s="10" t="n">
        <v>675202.845095</v>
      </c>
      <c r="BR7" s="10" t="n">
        <v>666089.954685</v>
      </c>
      <c r="BS7" s="10" t="n">
        <v>663256.628725</v>
      </c>
      <c r="BT7" s="10" t="n">
        <v>717365.217515</v>
      </c>
      <c r="BU7" s="10" t="n">
        <v>711913.289445</v>
      </c>
      <c r="BV7" s="10" t="n">
        <v>695386.38962</v>
      </c>
      <c r="BW7" s="10" t="n">
        <v>682963.90695</v>
      </c>
      <c r="BX7" s="10" t="n">
        <v>676124.75955</v>
      </c>
      <c r="BY7" s="10" t="n">
        <v>662549.798865</v>
      </c>
      <c r="BZ7" s="10" t="n">
        <v>661469.98231</v>
      </c>
      <c r="CA7" s="10" t="n">
        <v>661245.161485</v>
      </c>
      <c r="CB7" s="10" t="n">
        <v>658289.87562</v>
      </c>
      <c r="CC7" s="10" t="n">
        <v>652188.30048</v>
      </c>
      <c r="CD7" s="10" t="n">
        <v>642917.324965</v>
      </c>
      <c r="CE7" s="10" t="n">
        <v>635423.837895</v>
      </c>
      <c r="CF7" s="10" t="n">
        <v>703924.375755</v>
      </c>
      <c r="CG7" s="10" t="n">
        <v>696715.489895</v>
      </c>
      <c r="CH7" s="10" t="n">
        <v>689556.505735</v>
      </c>
      <c r="CI7" s="10" t="n">
        <v>681204.64905</v>
      </c>
      <c r="CJ7" s="10" t="n">
        <v>672252.09406</v>
      </c>
      <c r="CK7" s="10" t="n">
        <v>667947.95275</v>
      </c>
      <c r="CL7" s="10" t="n">
        <v>663292.590505</v>
      </c>
      <c r="CM7" s="10" t="n">
        <v>669914.083475</v>
      </c>
      <c r="CN7" s="10" t="n">
        <v>666006.821115</v>
      </c>
      <c r="CO7" s="10" t="n">
        <v>658808.18982</v>
      </c>
      <c r="CP7" s="10" t="n">
        <v>656620.283895</v>
      </c>
      <c r="CQ7" s="10" t="n">
        <v>648467.29278</v>
      </c>
      <c r="CR7" s="10" t="n">
        <v>727809.789435</v>
      </c>
      <c r="CS7" s="10" t="n">
        <v>725612.34524</v>
      </c>
      <c r="CT7" s="10" t="n">
        <v>713877.9604</v>
      </c>
      <c r="CU7" s="10" t="n">
        <v>708479.63992</v>
      </c>
      <c r="CV7" s="10" t="n">
        <v>706872.91206</v>
      </c>
      <c r="CW7" s="10" t="n">
        <v>697875.826405</v>
      </c>
      <c r="CX7" s="10" t="n">
        <v>686248.61111</v>
      </c>
      <c r="CY7" s="10" t="n">
        <v>680231.28875</v>
      </c>
      <c r="CZ7" s="10" t="n">
        <v>675336.50974</v>
      </c>
      <c r="DA7" s="10" t="n">
        <v>671817.08914</v>
      </c>
      <c r="DB7" s="10" t="n">
        <v>663753.9161</v>
      </c>
      <c r="DC7" s="10" t="n">
        <v>656502.747205</v>
      </c>
      <c r="DD7" s="10" t="n">
        <v>653440.691615</v>
      </c>
      <c r="DE7" s="10" t="n">
        <v>648673.375625</v>
      </c>
      <c r="DF7" s="10" t="n">
        <v>885061.05082</v>
      </c>
      <c r="DG7" s="10" t="n">
        <v>874819.99987</v>
      </c>
      <c r="DH7" s="10" t="n">
        <v>864811.93705</v>
      </c>
      <c r="DI7" s="10" t="n">
        <v>678741.40931</v>
      </c>
      <c r="DJ7" s="10" t="n">
        <v>675898.7034</v>
      </c>
      <c r="DK7" s="10" t="n">
        <v>671004.02345</v>
      </c>
      <c r="DL7" s="10" t="n">
        <v>717250.4965</v>
      </c>
      <c r="DM7" s="10" t="n">
        <v>705960.31836</v>
      </c>
      <c r="DN7" s="10" t="n">
        <v>696539.57955</v>
      </c>
      <c r="DO7" s="10" t="n">
        <v>727386.09719</v>
      </c>
      <c r="DP7" s="10" t="n">
        <v>718225.75286</v>
      </c>
      <c r="DQ7" s="10" t="n">
        <v>690679.17491</v>
      </c>
      <c r="DR7" s="10" t="n">
        <v>889636.58042</v>
      </c>
      <c r="DS7" s="10" t="n">
        <v>879714.82203</v>
      </c>
      <c r="DT7" s="10" t="n">
        <v>869425.9325</v>
      </c>
      <c r="DU7" s="10" t="n">
        <v>616717.13542</v>
      </c>
      <c r="DV7" s="10" t="n">
        <v>628172.35792</v>
      </c>
      <c r="DW7" s="10" t="n">
        <v>629170.94525</v>
      </c>
      <c r="DX7" s="10" t="n">
        <v>590809.77171</v>
      </c>
      <c r="DY7" s="10" t="n">
        <v>585113.96631</v>
      </c>
      <c r="DZ7" s="10" t="n">
        <v>579388.79102</v>
      </c>
      <c r="EA7" s="10" t="n">
        <v>716277.22838</v>
      </c>
      <c r="EB7" s="10" t="n">
        <v>702789.2084</v>
      </c>
      <c r="EC7" s="10" t="n">
        <v>699285.481</v>
      </c>
      <c r="ED7" s="10" t="n">
        <v>833496.07891</v>
      </c>
      <c r="EE7" s="10" t="n">
        <v>826945.93679</v>
      </c>
      <c r="EF7" s="10" t="n">
        <v>817472.99303</v>
      </c>
      <c r="EG7" s="10" t="n">
        <v>583653.49353</v>
      </c>
      <c r="EH7" s="10" t="n">
        <v>586796.11307</v>
      </c>
      <c r="EI7" s="10" t="n">
        <v>585425.78748</v>
      </c>
      <c r="EJ7" s="10" t="n">
        <v>687175.70891</v>
      </c>
      <c r="EK7" s="10" t="n">
        <v>681027.15646</v>
      </c>
      <c r="EL7" s="10" t="n">
        <v>674495.32733</v>
      </c>
      <c r="EM7" s="10" t="n">
        <v>739945.99847</v>
      </c>
      <c r="EN7" s="10" t="n">
        <v>730196.46601</v>
      </c>
      <c r="EO7" s="10" t="n">
        <v>723231.67404</v>
      </c>
      <c r="EP7" s="10" t="n">
        <v>920109.76848</v>
      </c>
      <c r="EQ7" s="10" t="n">
        <v>911535.60658</v>
      </c>
      <c r="ER7" s="10" t="n">
        <v>910427.65324</v>
      </c>
      <c r="ES7" s="10" t="n">
        <v>669451.08174</v>
      </c>
      <c r="ET7" s="10" t="n">
        <v>648749.48017</v>
      </c>
      <c r="EU7" s="10" t="n">
        <v>660189.36623</v>
      </c>
      <c r="EV7" s="10" t="n">
        <v>736836.0306</v>
      </c>
      <c r="EW7" s="10" t="n">
        <v>722343.55543</v>
      </c>
      <c r="EX7" s="10" t="n">
        <v>710058.85144</v>
      </c>
      <c r="EY7" s="10" t="n">
        <v>790411.31607</v>
      </c>
      <c r="EZ7" s="10" t="n">
        <v>777041.89899</v>
      </c>
      <c r="FA7" s="10" t="n">
        <v>752725.0344</v>
      </c>
      <c r="FB7" s="10" t="n">
        <v>816848.00842</v>
      </c>
    </row>
    <row r="8" customFormat="false" ht="15" hidden="false" customHeight="true" outlineLevel="0" collapsed="false">
      <c r="A8" s="6" t="s">
        <v>176</v>
      </c>
      <c r="B8" s="10" t="n">
        <v>4426092.28209</v>
      </c>
      <c r="C8" s="10" t="n">
        <v>4404695.625695</v>
      </c>
      <c r="D8" s="10" t="n">
        <v>4382616.077255</v>
      </c>
      <c r="E8" s="10" t="n">
        <v>4373848.786425</v>
      </c>
      <c r="F8" s="10" t="n">
        <v>4353682.32019</v>
      </c>
      <c r="G8" s="10" t="n">
        <v>4344241.029425</v>
      </c>
      <c r="H8" s="10" t="n">
        <v>4326517.14925</v>
      </c>
      <c r="I8" s="10" t="n">
        <v>4302374.469575</v>
      </c>
      <c r="J8" s="10" t="n">
        <v>4291869.781325</v>
      </c>
      <c r="K8" s="10" t="n">
        <v>4270373.05535</v>
      </c>
      <c r="L8" s="10" t="n">
        <v>4263289.95056</v>
      </c>
      <c r="M8" s="10" t="n">
        <v>4258366.838405</v>
      </c>
      <c r="N8" s="10" t="n">
        <v>4402965.57791</v>
      </c>
      <c r="O8" s="10" t="n">
        <v>4347644.41382</v>
      </c>
      <c r="P8" s="10" t="n">
        <v>4289865.23088</v>
      </c>
      <c r="Q8" s="10" t="n">
        <v>4243774.77632</v>
      </c>
      <c r="R8" s="10" t="n">
        <v>4205048.76959</v>
      </c>
      <c r="S8" s="10" t="n">
        <v>4171137.64853</v>
      </c>
      <c r="T8" s="10" t="n">
        <v>4135037.20746</v>
      </c>
      <c r="U8" s="10" t="n">
        <v>4084617.9373</v>
      </c>
      <c r="V8" s="10" t="n">
        <v>4053392.60695</v>
      </c>
      <c r="W8" s="10" t="n">
        <v>3999636.56424</v>
      </c>
      <c r="X8" s="10" t="n">
        <v>4150937.8993</v>
      </c>
      <c r="Y8" s="10" t="n">
        <v>4117804.89105</v>
      </c>
      <c r="Z8" s="10" t="n">
        <v>4051138.94117</v>
      </c>
      <c r="AA8" s="10" t="n">
        <v>4001959.78707</v>
      </c>
      <c r="AB8" s="10" t="n">
        <v>3958370.27117</v>
      </c>
      <c r="AC8" s="10" t="n">
        <v>3928233.68377</v>
      </c>
      <c r="AD8" s="10" t="n">
        <v>3794811.79152</v>
      </c>
      <c r="AE8" s="10" t="n">
        <v>3767051.92367</v>
      </c>
      <c r="AF8" s="10" t="n">
        <v>3743884.07778</v>
      </c>
      <c r="AG8" s="10" t="n">
        <v>3696312.53887</v>
      </c>
      <c r="AH8" s="10" t="n">
        <v>3687330.15454</v>
      </c>
      <c r="AI8" s="10" t="n">
        <v>3664047.66893</v>
      </c>
      <c r="AJ8" s="10" t="n">
        <v>3690513.97485</v>
      </c>
      <c r="AK8" s="10" t="n">
        <v>3669650.72377</v>
      </c>
      <c r="AL8" s="10" t="n">
        <v>3711830.779845</v>
      </c>
      <c r="AM8" s="10" t="n">
        <v>3620615.74615</v>
      </c>
      <c r="AN8" s="10" t="n">
        <v>3588311.65331</v>
      </c>
      <c r="AO8" s="10" t="n">
        <v>3587642.0497</v>
      </c>
      <c r="AP8" s="10" t="n">
        <v>3560780.360185</v>
      </c>
      <c r="AQ8" s="10" t="n">
        <v>3550388.28866</v>
      </c>
      <c r="AR8" s="10" t="n">
        <v>3521337.29707</v>
      </c>
      <c r="AS8" s="10" t="n">
        <v>3452828.52812</v>
      </c>
      <c r="AT8" s="10" t="n">
        <v>3457277.86873</v>
      </c>
      <c r="AU8" s="10" t="n">
        <v>3446855.00662</v>
      </c>
      <c r="AV8" s="10" t="n">
        <v>3551995.742225</v>
      </c>
      <c r="AW8" s="10" t="n">
        <v>3539150.935095</v>
      </c>
      <c r="AX8" s="10" t="n">
        <v>3448270.976935</v>
      </c>
      <c r="AY8" s="10" t="n">
        <v>3407100.58171</v>
      </c>
      <c r="AZ8" s="10" t="n">
        <v>3368340.956675</v>
      </c>
      <c r="BA8" s="10" t="n">
        <v>3348778.337615</v>
      </c>
      <c r="BB8" s="10" t="n">
        <v>3327924.913725</v>
      </c>
      <c r="BC8" s="10" t="n">
        <v>3318119.85112</v>
      </c>
      <c r="BD8" s="10" t="n">
        <v>3290387.78015</v>
      </c>
      <c r="BE8" s="10" t="n">
        <v>3239607.574885</v>
      </c>
      <c r="BF8" s="10" t="n">
        <v>3237428.33489</v>
      </c>
      <c r="BG8" s="10" t="n">
        <v>3228655.65393</v>
      </c>
      <c r="BH8" s="10" t="n">
        <v>2940078.210515</v>
      </c>
      <c r="BI8" s="10" t="n">
        <v>2953186.371015</v>
      </c>
      <c r="BJ8" s="10" t="n">
        <v>2891254.01282</v>
      </c>
      <c r="BK8" s="10" t="n">
        <v>2861000.058825</v>
      </c>
      <c r="BL8" s="10" t="n">
        <v>2827711.91815</v>
      </c>
      <c r="BM8" s="10" t="n">
        <v>2811487.28134</v>
      </c>
      <c r="BN8" s="10" t="n">
        <v>2793971.163835</v>
      </c>
      <c r="BO8" s="10" t="n">
        <v>2783609.02674</v>
      </c>
      <c r="BP8" s="10" t="n">
        <v>2761607.37342</v>
      </c>
      <c r="BQ8" s="10" t="n">
        <v>2722527.503645</v>
      </c>
      <c r="BR8" s="10" t="n">
        <v>2631565.6903</v>
      </c>
      <c r="BS8" s="10" t="n">
        <v>2631464.89446</v>
      </c>
      <c r="BT8" s="10" t="n">
        <v>2866020.676515</v>
      </c>
      <c r="BU8" s="10" t="n">
        <v>2949773.456585</v>
      </c>
      <c r="BV8" s="10" t="n">
        <v>2899751.553845</v>
      </c>
      <c r="BW8" s="10" t="n">
        <v>2854366.691125</v>
      </c>
      <c r="BX8" s="10" t="n">
        <v>2811697.081865</v>
      </c>
      <c r="BY8" s="10" t="n">
        <v>2763125.701045</v>
      </c>
      <c r="BZ8" s="10" t="n">
        <v>2756320.83037</v>
      </c>
      <c r="CA8" s="10" t="n">
        <v>2740166.33876</v>
      </c>
      <c r="CB8" s="10" t="n">
        <v>2728865.77683</v>
      </c>
      <c r="CC8" s="10" t="n">
        <v>2703048.92937</v>
      </c>
      <c r="CD8" s="10" t="n">
        <v>2704602.174195</v>
      </c>
      <c r="CE8" s="10" t="n">
        <v>2691438.28902</v>
      </c>
      <c r="CF8" s="10" t="n">
        <v>2985913.939435</v>
      </c>
      <c r="CG8" s="10" t="n">
        <v>2973286.061505</v>
      </c>
      <c r="CH8" s="10" t="n">
        <v>2957946.834455</v>
      </c>
      <c r="CI8" s="10" t="n">
        <v>2934739.81574</v>
      </c>
      <c r="CJ8" s="10" t="n">
        <v>2906998.17825</v>
      </c>
      <c r="CK8" s="10" t="n">
        <v>2882652.38456</v>
      </c>
      <c r="CL8" s="10" t="n">
        <v>2864605.257595</v>
      </c>
      <c r="CM8" s="10" t="n">
        <v>2860654.784015</v>
      </c>
      <c r="CN8" s="10" t="n">
        <v>2838700.432695</v>
      </c>
      <c r="CO8" s="10" t="n">
        <v>2819976.698035</v>
      </c>
      <c r="CP8" s="10" t="n">
        <v>2818270.810735</v>
      </c>
      <c r="CQ8" s="10" t="n">
        <v>2797517.437595</v>
      </c>
      <c r="CR8" s="10" t="n">
        <v>3110105.94709</v>
      </c>
      <c r="CS8" s="10" t="n">
        <v>3110411.02456</v>
      </c>
      <c r="CT8" s="10" t="n">
        <v>3065330.86613</v>
      </c>
      <c r="CU8" s="10" t="n">
        <v>3048772.84138</v>
      </c>
      <c r="CV8" s="10" t="n">
        <v>3029966.970665</v>
      </c>
      <c r="CW8" s="10" t="n">
        <v>3013097.80376</v>
      </c>
      <c r="CX8" s="10" t="n">
        <v>2994646.69463</v>
      </c>
      <c r="CY8" s="10" t="n">
        <v>2981936.36809</v>
      </c>
      <c r="CZ8" s="10" t="n">
        <v>2958085.95402</v>
      </c>
      <c r="DA8" s="10" t="n">
        <v>2927520.16401</v>
      </c>
      <c r="DB8" s="10" t="n">
        <v>2914226.094715</v>
      </c>
      <c r="DC8" s="10" t="n">
        <v>2899683.303355</v>
      </c>
      <c r="DD8" s="10" t="n">
        <v>2888448.705755</v>
      </c>
      <c r="DE8" s="10" t="n">
        <v>2894135.266505</v>
      </c>
      <c r="DF8" s="10" t="n">
        <v>3589358.08424</v>
      </c>
      <c r="DG8" s="10" t="n">
        <v>3501470.11038</v>
      </c>
      <c r="DH8" s="10" t="n">
        <v>3456386.6982</v>
      </c>
      <c r="DI8" s="10" t="n">
        <v>3236817.53456</v>
      </c>
      <c r="DJ8" s="10" t="n">
        <v>3211756.9061</v>
      </c>
      <c r="DK8" s="10" t="n">
        <v>3187357.50064</v>
      </c>
      <c r="DL8" s="10" t="n">
        <v>3368018.28047</v>
      </c>
      <c r="DM8" s="10" t="n">
        <v>3326924.13578</v>
      </c>
      <c r="DN8" s="10" t="n">
        <v>3289107.20116</v>
      </c>
      <c r="DO8" s="10" t="n">
        <v>3351770.50617</v>
      </c>
      <c r="DP8" s="10" t="n">
        <v>3317175.86259</v>
      </c>
      <c r="DQ8" s="10" t="n">
        <v>3239276.34351</v>
      </c>
      <c r="DR8" s="10" t="n">
        <v>3537886.96936</v>
      </c>
      <c r="DS8" s="10" t="n">
        <v>3481023.66301</v>
      </c>
      <c r="DT8" s="10" t="n">
        <v>3422148.44982</v>
      </c>
      <c r="DU8" s="10" t="n">
        <v>2920782.96227</v>
      </c>
      <c r="DV8" s="10" t="n">
        <v>2971554.65473</v>
      </c>
      <c r="DW8" s="10" t="n">
        <v>2982843.28615</v>
      </c>
      <c r="DX8" s="10" t="n">
        <v>2683947.71083</v>
      </c>
      <c r="DY8" s="10" t="n">
        <v>2679139.07018</v>
      </c>
      <c r="DZ8" s="10" t="n">
        <v>2662315.30219</v>
      </c>
      <c r="EA8" s="10" t="n">
        <v>3217710.75154</v>
      </c>
      <c r="EB8" s="10" t="n">
        <v>3154722.90799</v>
      </c>
      <c r="EC8" s="10" t="n">
        <v>3159015.96443</v>
      </c>
      <c r="ED8" s="10" t="n">
        <v>3394498.86526</v>
      </c>
      <c r="EE8" s="10" t="n">
        <v>3370568.76345</v>
      </c>
      <c r="EF8" s="10" t="n">
        <v>3355596.17398</v>
      </c>
      <c r="EG8" s="10" t="n">
        <v>2890256.46032</v>
      </c>
      <c r="EH8" s="10" t="n">
        <v>2875457.99662</v>
      </c>
      <c r="EI8" s="10" t="n">
        <v>2854152.0738</v>
      </c>
      <c r="EJ8" s="10" t="n">
        <v>3390229.39608</v>
      </c>
      <c r="EK8" s="10" t="n">
        <v>3363927.15122</v>
      </c>
      <c r="EL8" s="10" t="n">
        <v>3334202.95934</v>
      </c>
      <c r="EM8" s="10" t="n">
        <v>3540345.8657</v>
      </c>
      <c r="EN8" s="10" t="n">
        <v>3514132.0035</v>
      </c>
      <c r="EO8" s="10" t="n">
        <v>3490305.74036</v>
      </c>
      <c r="EP8" s="10" t="n">
        <v>3754374.13678</v>
      </c>
      <c r="EQ8" s="10" t="n">
        <v>3803991.22613</v>
      </c>
      <c r="ER8" s="10" t="n">
        <v>3792248.18232</v>
      </c>
      <c r="ES8" s="10" t="n">
        <v>3561886.12262</v>
      </c>
      <c r="ET8" s="10" t="n">
        <v>3472785.39593</v>
      </c>
      <c r="EU8" s="10" t="n">
        <v>3495054.12068</v>
      </c>
      <c r="EV8" s="10" t="n">
        <v>3735713.55481</v>
      </c>
      <c r="EW8" s="10" t="n">
        <v>3682107.07631</v>
      </c>
      <c r="EX8" s="10" t="n">
        <v>3633212.65468</v>
      </c>
      <c r="EY8" s="10" t="n">
        <v>3724866.06305</v>
      </c>
      <c r="EZ8" s="10" t="n">
        <v>3676233.89272</v>
      </c>
      <c r="FA8" s="10" t="n">
        <v>3628981.62453</v>
      </c>
      <c r="FB8" s="10" t="n">
        <v>3754539.41176</v>
      </c>
    </row>
    <row r="9" customFormat="false" ht="15" hidden="false" customHeight="true" outlineLevel="0" collapsed="false">
      <c r="A9" s="6" t="s">
        <v>177</v>
      </c>
      <c r="B9" s="10" t="n">
        <v>1126076.16851</v>
      </c>
      <c r="C9" s="10" t="n">
        <v>1121446.971165</v>
      </c>
      <c r="D9" s="10" t="n">
        <v>1112905.74674</v>
      </c>
      <c r="E9" s="10" t="n">
        <v>1103179.96622</v>
      </c>
      <c r="F9" s="10" t="n">
        <v>1094569.803135</v>
      </c>
      <c r="G9" s="10" t="n">
        <v>1087812.42953</v>
      </c>
      <c r="H9" s="10" t="n">
        <v>1081318.41694</v>
      </c>
      <c r="I9" s="10" t="n">
        <v>1074691.8873</v>
      </c>
      <c r="J9" s="10" t="n">
        <v>1076617.650035</v>
      </c>
      <c r="K9" s="10" t="n">
        <v>1064062.8642</v>
      </c>
      <c r="L9" s="10" t="n">
        <v>1062175.129875</v>
      </c>
      <c r="M9" s="10" t="n">
        <v>1060435.426915</v>
      </c>
      <c r="N9" s="10" t="n">
        <v>1056038.54359</v>
      </c>
      <c r="O9" s="10" t="n">
        <v>1045194.37176</v>
      </c>
      <c r="P9" s="10" t="n">
        <v>1033974.44295</v>
      </c>
      <c r="Q9" s="10" t="n">
        <v>1021460.15705</v>
      </c>
      <c r="R9" s="10" t="n">
        <v>1015073.54298</v>
      </c>
      <c r="S9" s="10" t="n">
        <v>1008812.30942</v>
      </c>
      <c r="T9" s="10" t="n">
        <v>1000193.42477</v>
      </c>
      <c r="U9" s="10" t="n">
        <v>991112.57453</v>
      </c>
      <c r="V9" s="10" t="n">
        <v>990387.09696</v>
      </c>
      <c r="W9" s="10" t="n">
        <v>979015.7343</v>
      </c>
      <c r="X9" s="10" t="n">
        <v>1035532.31508</v>
      </c>
      <c r="Y9" s="10" t="n">
        <v>1027623.28542</v>
      </c>
      <c r="Z9" s="10" t="n">
        <v>1011520.93867</v>
      </c>
      <c r="AA9" s="10" t="n">
        <v>997300.40984</v>
      </c>
      <c r="AB9" s="10" t="n">
        <v>986877.77208</v>
      </c>
      <c r="AC9" s="10" t="n">
        <v>977495.89346</v>
      </c>
      <c r="AD9" s="10" t="n">
        <v>825979.87438</v>
      </c>
      <c r="AE9" s="10" t="n">
        <v>830931.13437</v>
      </c>
      <c r="AF9" s="10" t="n">
        <v>833928.56562</v>
      </c>
      <c r="AG9" s="10" t="n">
        <v>835738.63484</v>
      </c>
      <c r="AH9" s="10" t="n">
        <v>839259.71518</v>
      </c>
      <c r="AI9" s="10" t="n">
        <v>841399.45686</v>
      </c>
      <c r="AJ9" s="10" t="n">
        <v>913459.12504</v>
      </c>
      <c r="AK9" s="10" t="n">
        <v>909728.34663</v>
      </c>
      <c r="AL9" s="10" t="n">
        <v>906825.73926</v>
      </c>
      <c r="AM9" s="10" t="n">
        <v>891783.378785</v>
      </c>
      <c r="AN9" s="10" t="n">
        <v>888851.52755</v>
      </c>
      <c r="AO9" s="10" t="n">
        <v>948729.25328</v>
      </c>
      <c r="AP9" s="10" t="n">
        <v>934262.292535</v>
      </c>
      <c r="AQ9" s="10" t="n">
        <v>921260.23635</v>
      </c>
      <c r="AR9" s="10" t="n">
        <v>905666.379655</v>
      </c>
      <c r="AS9" s="10" t="n">
        <v>896183.09419</v>
      </c>
      <c r="AT9" s="10" t="n">
        <v>893489.19525</v>
      </c>
      <c r="AU9" s="10" t="n">
        <v>895952.824875</v>
      </c>
      <c r="AV9" s="10" t="n">
        <v>907910.61813</v>
      </c>
      <c r="AW9" s="10" t="n">
        <v>910471.585095</v>
      </c>
      <c r="AX9" s="10" t="n">
        <v>883491.228925</v>
      </c>
      <c r="AY9" s="10" t="n">
        <v>869369.919315</v>
      </c>
      <c r="AZ9" s="10" t="n">
        <v>855054.286555</v>
      </c>
      <c r="BA9" s="10" t="n">
        <v>851401.09083</v>
      </c>
      <c r="BB9" s="10" t="n">
        <v>844674.82588</v>
      </c>
      <c r="BC9" s="10" t="n">
        <v>844215.803245</v>
      </c>
      <c r="BD9" s="10" t="n">
        <v>831132.557955</v>
      </c>
      <c r="BE9" s="10" t="n">
        <v>825928.733055</v>
      </c>
      <c r="BF9" s="10" t="n">
        <v>825454.670585</v>
      </c>
      <c r="BG9" s="10" t="n">
        <v>822393.409655</v>
      </c>
      <c r="BH9" s="10" t="n">
        <v>705029.87778</v>
      </c>
      <c r="BI9" s="10" t="n">
        <v>704563.357455</v>
      </c>
      <c r="BJ9" s="10" t="n">
        <v>688071.53865</v>
      </c>
      <c r="BK9" s="10" t="n">
        <v>679511.558295</v>
      </c>
      <c r="BL9" s="10" t="n">
        <v>671104.16553</v>
      </c>
      <c r="BM9" s="10" t="n">
        <v>668144.086695</v>
      </c>
      <c r="BN9" s="10" t="n">
        <v>662851.28672</v>
      </c>
      <c r="BO9" s="10" t="n">
        <v>662027.173995</v>
      </c>
      <c r="BP9" s="10" t="n">
        <v>655688.769015</v>
      </c>
      <c r="BQ9" s="10" t="n">
        <v>653784.223215</v>
      </c>
      <c r="BR9" s="10" t="n">
        <v>641430.98148</v>
      </c>
      <c r="BS9" s="10" t="n">
        <v>635912.84505</v>
      </c>
      <c r="BT9" s="10" t="n">
        <v>682545.738935</v>
      </c>
      <c r="BU9" s="10" t="n">
        <v>678902.802525</v>
      </c>
      <c r="BV9" s="10" t="n">
        <v>668538.71432</v>
      </c>
      <c r="BW9" s="10" t="n">
        <v>659051.513565</v>
      </c>
      <c r="BX9" s="10" t="n">
        <v>653863.32366</v>
      </c>
      <c r="BY9" s="10" t="n">
        <v>643272.495155</v>
      </c>
      <c r="BZ9" s="10" t="n">
        <v>636674.108465</v>
      </c>
      <c r="CA9" s="10" t="n">
        <v>634304.562425</v>
      </c>
      <c r="CB9" s="10" t="n">
        <v>631887.172325</v>
      </c>
      <c r="CC9" s="10" t="n">
        <v>628778.109085</v>
      </c>
      <c r="CD9" s="10" t="n">
        <v>628512.776055</v>
      </c>
      <c r="CE9" s="10" t="n">
        <v>622735.820465</v>
      </c>
      <c r="CF9" s="10" t="n">
        <v>635901.211075</v>
      </c>
      <c r="CG9" s="10" t="n">
        <v>632832.03604</v>
      </c>
      <c r="CH9" s="10" t="n">
        <v>628421.851925</v>
      </c>
      <c r="CI9" s="10" t="n">
        <v>624172.58351</v>
      </c>
      <c r="CJ9" s="10" t="n">
        <v>615906.51526</v>
      </c>
      <c r="CK9" s="10" t="n">
        <v>611120.25148</v>
      </c>
      <c r="CL9" s="10" t="n">
        <v>608083.54959</v>
      </c>
      <c r="CM9" s="10" t="n">
        <v>607038.863535</v>
      </c>
      <c r="CN9" s="10" t="n">
        <v>602114.970145</v>
      </c>
      <c r="CO9" s="10" t="n">
        <v>599543.41106</v>
      </c>
      <c r="CP9" s="10" t="n">
        <v>602881.037005</v>
      </c>
      <c r="CQ9" s="10" t="n">
        <v>599913.8179</v>
      </c>
      <c r="CR9" s="10" t="n">
        <v>658570.0043</v>
      </c>
      <c r="CS9" s="10" t="n">
        <v>657357.32024</v>
      </c>
      <c r="CT9" s="10" t="n">
        <v>650893.89597</v>
      </c>
      <c r="CU9" s="10" t="n">
        <v>644161.427125</v>
      </c>
      <c r="CV9" s="10" t="n">
        <v>638030.812185</v>
      </c>
      <c r="CW9" s="10" t="n">
        <v>633355.39376</v>
      </c>
      <c r="CX9" s="10" t="n">
        <v>628943.01678</v>
      </c>
      <c r="CY9" s="10" t="n">
        <v>627138.76306</v>
      </c>
      <c r="CZ9" s="10" t="n">
        <v>622195.715795</v>
      </c>
      <c r="DA9" s="10" t="n">
        <v>618689.53872</v>
      </c>
      <c r="DB9" s="10" t="n">
        <v>616174.192595</v>
      </c>
      <c r="DC9" s="10" t="n">
        <v>612743.734035</v>
      </c>
      <c r="DD9" s="10" t="n">
        <v>609509.42947</v>
      </c>
      <c r="DE9" s="10" t="n">
        <v>606209.72197</v>
      </c>
      <c r="DF9" s="10" t="n">
        <v>831373.84747</v>
      </c>
      <c r="DG9" s="10" t="n">
        <v>820501.36675</v>
      </c>
      <c r="DH9" s="10" t="n">
        <v>809823.4176</v>
      </c>
      <c r="DI9" s="10" t="n">
        <v>542755.39535</v>
      </c>
      <c r="DJ9" s="10" t="n">
        <v>539945.23394</v>
      </c>
      <c r="DK9" s="10" t="n">
        <v>534978.3482</v>
      </c>
      <c r="DL9" s="10" t="n">
        <v>551152.88071</v>
      </c>
      <c r="DM9" s="10" t="n">
        <v>544965.34458</v>
      </c>
      <c r="DN9" s="10" t="n">
        <v>542295.42479</v>
      </c>
      <c r="DO9" s="10" t="n">
        <v>580601.17576</v>
      </c>
      <c r="DP9" s="10" t="n">
        <v>574662.85378</v>
      </c>
      <c r="DQ9" s="10" t="n">
        <v>564356.99705</v>
      </c>
      <c r="DR9" s="10" t="n">
        <v>809062.38306</v>
      </c>
      <c r="DS9" s="10" t="n">
        <v>797782.55721</v>
      </c>
      <c r="DT9" s="10" t="n">
        <v>781044.27738</v>
      </c>
      <c r="DU9" s="10" t="n">
        <v>477090.92971</v>
      </c>
      <c r="DV9" s="10" t="n">
        <v>484343.01051</v>
      </c>
      <c r="DW9" s="10" t="n">
        <v>485355.05356</v>
      </c>
      <c r="DX9" s="10" t="n">
        <v>444550.70174</v>
      </c>
      <c r="DY9" s="10" t="n">
        <v>446415.54444</v>
      </c>
      <c r="DZ9" s="10" t="n">
        <v>443504.5387</v>
      </c>
      <c r="EA9" s="10" t="n">
        <v>557412.08103</v>
      </c>
      <c r="EB9" s="10" t="n">
        <v>547757.34844</v>
      </c>
      <c r="EC9" s="10" t="n">
        <v>544337.67574</v>
      </c>
      <c r="ED9" s="10" t="n">
        <v>739188.98285</v>
      </c>
      <c r="EE9" s="10" t="n">
        <v>733334.38382</v>
      </c>
      <c r="EF9" s="10" t="n">
        <v>727517.8151</v>
      </c>
      <c r="EG9" s="10" t="n">
        <v>474137.95446</v>
      </c>
      <c r="EH9" s="10" t="n">
        <v>470920.2742</v>
      </c>
      <c r="EI9" s="10" t="n">
        <v>471143.08721</v>
      </c>
      <c r="EJ9" s="10" t="n">
        <v>542323.38394</v>
      </c>
      <c r="EK9" s="10" t="n">
        <v>540717.63755</v>
      </c>
      <c r="EL9" s="10" t="n">
        <v>536289.42759</v>
      </c>
      <c r="EM9" s="10" t="n">
        <v>607629.56893</v>
      </c>
      <c r="EN9" s="10" t="n">
        <v>599980.07361</v>
      </c>
      <c r="EO9" s="10" t="n">
        <v>596693.48751</v>
      </c>
      <c r="EP9" s="10" t="n">
        <v>853431.53182</v>
      </c>
      <c r="EQ9" s="10" t="n">
        <v>847224.69523</v>
      </c>
      <c r="ER9" s="10" t="n">
        <v>839511.63948</v>
      </c>
      <c r="ES9" s="10" t="n">
        <v>547730.40105</v>
      </c>
      <c r="ET9" s="10" t="n">
        <v>531633.20728</v>
      </c>
      <c r="EU9" s="10" t="n">
        <v>542390.0219</v>
      </c>
      <c r="EV9" s="10" t="n">
        <v>562642.27609</v>
      </c>
      <c r="EW9" s="10" t="n">
        <v>557905.79632</v>
      </c>
      <c r="EX9" s="10" t="n">
        <v>553256.06506</v>
      </c>
      <c r="EY9" s="10" t="n">
        <v>633870.53805</v>
      </c>
      <c r="EZ9" s="10" t="n">
        <v>627476.39269</v>
      </c>
      <c r="FA9" s="10" t="n">
        <v>607278.40426</v>
      </c>
      <c r="FB9" s="10" t="n">
        <v>706744.56605</v>
      </c>
    </row>
    <row r="10" customFormat="false" ht="15" hidden="false" customHeight="true" outlineLevel="0" collapsed="false">
      <c r="A10" s="6" t="s">
        <v>178</v>
      </c>
      <c r="B10" s="10" t="n">
        <v>1232097.721195</v>
      </c>
      <c r="C10" s="10" t="n">
        <v>1232373.025095</v>
      </c>
      <c r="D10" s="10" t="n">
        <v>1227335.984675</v>
      </c>
      <c r="E10" s="10" t="n">
        <v>1221356.73723</v>
      </c>
      <c r="F10" s="10" t="n">
        <v>1209309.12871</v>
      </c>
      <c r="G10" s="10" t="n">
        <v>1208115.207225</v>
      </c>
      <c r="H10" s="10" t="n">
        <v>1195818.212965</v>
      </c>
      <c r="I10" s="10" t="n">
        <v>1189157.456715</v>
      </c>
      <c r="J10" s="10" t="n">
        <v>1185458.759205</v>
      </c>
      <c r="K10" s="10" t="n">
        <v>1180981.13417</v>
      </c>
      <c r="L10" s="10" t="n">
        <v>1181008.046245</v>
      </c>
      <c r="M10" s="10" t="n">
        <v>1173310.901075</v>
      </c>
      <c r="N10" s="10" t="n">
        <v>1202254.00122</v>
      </c>
      <c r="O10" s="10" t="n">
        <v>1189802.10453</v>
      </c>
      <c r="P10" s="10" t="n">
        <v>1174092.94252</v>
      </c>
      <c r="Q10" s="10" t="n">
        <v>1160960.07536</v>
      </c>
      <c r="R10" s="10" t="n">
        <v>1148120.49322</v>
      </c>
      <c r="S10" s="10" t="n">
        <v>1138493.65344</v>
      </c>
      <c r="T10" s="10" t="n">
        <v>1118753.10192</v>
      </c>
      <c r="U10" s="10" t="n">
        <v>1108500.63108</v>
      </c>
      <c r="V10" s="10" t="n">
        <v>1103928.79121</v>
      </c>
      <c r="W10" s="10" t="n">
        <v>1097944.87669</v>
      </c>
      <c r="X10" s="10" t="n">
        <v>1162662.05755</v>
      </c>
      <c r="Y10" s="10" t="n">
        <v>1158316.68067</v>
      </c>
      <c r="Z10" s="10" t="n">
        <v>1143620.80802</v>
      </c>
      <c r="AA10" s="10" t="n">
        <v>1133241.88479</v>
      </c>
      <c r="AB10" s="10" t="n">
        <v>1121356.80066</v>
      </c>
      <c r="AC10" s="10" t="n">
        <v>1114724.5342</v>
      </c>
      <c r="AD10" s="10" t="n">
        <v>1048270.77173</v>
      </c>
      <c r="AE10" s="10" t="n">
        <v>1039780.94069</v>
      </c>
      <c r="AF10" s="10" t="n">
        <v>1023236.18108</v>
      </c>
      <c r="AG10" s="10" t="n">
        <v>1013133.29673</v>
      </c>
      <c r="AH10" s="10" t="n">
        <v>1012178.94461</v>
      </c>
      <c r="AI10" s="10" t="n">
        <v>1001004.41928</v>
      </c>
      <c r="AJ10" s="10" t="n">
        <v>1005889.10649</v>
      </c>
      <c r="AK10" s="10" t="n">
        <v>995038.09085</v>
      </c>
      <c r="AL10" s="10" t="n">
        <v>1010539.943535</v>
      </c>
      <c r="AM10" s="10" t="n">
        <v>993889.85001</v>
      </c>
      <c r="AN10" s="10" t="n">
        <v>982393.392815</v>
      </c>
      <c r="AO10" s="10" t="n">
        <v>977368.558475</v>
      </c>
      <c r="AP10" s="10" t="n">
        <v>975864.68715</v>
      </c>
      <c r="AQ10" s="10" t="n">
        <v>971202.846775</v>
      </c>
      <c r="AR10" s="10" t="n">
        <v>958050.441385</v>
      </c>
      <c r="AS10" s="10" t="n">
        <v>947150.49204</v>
      </c>
      <c r="AT10" s="10" t="n">
        <v>945094.209785</v>
      </c>
      <c r="AU10" s="10" t="n">
        <v>938357.80837</v>
      </c>
      <c r="AV10" s="10" t="n">
        <v>952789.173265</v>
      </c>
      <c r="AW10" s="10" t="n">
        <v>948466.630205</v>
      </c>
      <c r="AX10" s="10" t="n">
        <v>932502.358135</v>
      </c>
      <c r="AY10" s="10" t="n">
        <v>917062.83014</v>
      </c>
      <c r="AZ10" s="10" t="n">
        <v>900606.772815</v>
      </c>
      <c r="BA10" s="10" t="n">
        <v>898056.958055</v>
      </c>
      <c r="BB10" s="10" t="n">
        <v>889082.24144</v>
      </c>
      <c r="BC10" s="10" t="n">
        <v>885704.89576</v>
      </c>
      <c r="BD10" s="10" t="n">
        <v>877824.375435</v>
      </c>
      <c r="BE10" s="10" t="n">
        <v>866533.31444</v>
      </c>
      <c r="BF10" s="10" t="n">
        <v>865613.736855</v>
      </c>
      <c r="BG10" s="10" t="n">
        <v>864983.298005</v>
      </c>
      <c r="BH10" s="10" t="n">
        <v>771244.022465</v>
      </c>
      <c r="BI10" s="10" t="n">
        <v>764905.769195</v>
      </c>
      <c r="BJ10" s="10" t="n">
        <v>754543.48307</v>
      </c>
      <c r="BK10" s="10" t="n">
        <v>749098.55713</v>
      </c>
      <c r="BL10" s="10" t="n">
        <v>742352.674215</v>
      </c>
      <c r="BM10" s="10" t="n">
        <v>736183.96223</v>
      </c>
      <c r="BN10" s="10" t="n">
        <v>727633.974265</v>
      </c>
      <c r="BO10" s="10" t="n">
        <v>725501.58979</v>
      </c>
      <c r="BP10" s="10" t="n">
        <v>716152.223905</v>
      </c>
      <c r="BQ10" s="10" t="n">
        <v>710339.827215</v>
      </c>
      <c r="BR10" s="10" t="n">
        <v>701927.77966</v>
      </c>
      <c r="BS10" s="10" t="n">
        <v>699921.116705</v>
      </c>
      <c r="BT10" s="10" t="n">
        <v>749904.29395</v>
      </c>
      <c r="BU10" s="10" t="n">
        <v>748347.161665</v>
      </c>
      <c r="BV10" s="10" t="n">
        <v>734337.625125</v>
      </c>
      <c r="BW10" s="10" t="n">
        <v>726962.31557</v>
      </c>
      <c r="BX10" s="10" t="n">
        <v>718729.37569</v>
      </c>
      <c r="BY10" s="10" t="n">
        <v>709367.51385</v>
      </c>
      <c r="BZ10" s="10" t="n">
        <v>709518.10281</v>
      </c>
      <c r="CA10" s="10" t="n">
        <v>708605.39803</v>
      </c>
      <c r="CB10" s="10" t="n">
        <v>699225.39362</v>
      </c>
      <c r="CC10" s="10" t="n">
        <v>693926.541625</v>
      </c>
      <c r="CD10" s="10" t="n">
        <v>694076.040015</v>
      </c>
      <c r="CE10" s="10" t="n">
        <v>686049.599865</v>
      </c>
      <c r="CF10" s="10" t="n">
        <v>747330.32211</v>
      </c>
      <c r="CG10" s="10" t="n">
        <v>739095.163365</v>
      </c>
      <c r="CH10" s="10" t="n">
        <v>731649.757035</v>
      </c>
      <c r="CI10" s="10" t="n">
        <v>723934.610775</v>
      </c>
      <c r="CJ10" s="10" t="n">
        <v>711818.825255</v>
      </c>
      <c r="CK10" s="10" t="n">
        <v>703700.002715</v>
      </c>
      <c r="CL10" s="10" t="n">
        <v>698359.044125</v>
      </c>
      <c r="CM10" s="10" t="n">
        <v>695896.9397</v>
      </c>
      <c r="CN10" s="10" t="n">
        <v>688899.690875</v>
      </c>
      <c r="CO10" s="10" t="n">
        <v>681019.29212</v>
      </c>
      <c r="CP10" s="10" t="n">
        <v>685804.95759</v>
      </c>
      <c r="CQ10" s="10" t="n">
        <v>678965.965525</v>
      </c>
      <c r="CR10" s="10" t="n">
        <v>751170.895245</v>
      </c>
      <c r="CS10" s="10" t="n">
        <v>742122.81492</v>
      </c>
      <c r="CT10" s="10" t="n">
        <v>732469.98468</v>
      </c>
      <c r="CU10" s="10" t="n">
        <v>726742.10671</v>
      </c>
      <c r="CV10" s="10" t="n">
        <v>719307.5406</v>
      </c>
      <c r="CW10" s="10" t="n">
        <v>718770.438405</v>
      </c>
      <c r="CX10" s="10" t="n">
        <v>715032.64539</v>
      </c>
      <c r="CY10" s="10" t="n">
        <v>709645.51172</v>
      </c>
      <c r="CZ10" s="10" t="n">
        <v>702586.850335</v>
      </c>
      <c r="DA10" s="10" t="n">
        <v>693609.488945</v>
      </c>
      <c r="DB10" s="10" t="n">
        <v>688670.20768</v>
      </c>
      <c r="DC10" s="10" t="n">
        <v>679553.52872</v>
      </c>
      <c r="DD10" s="10" t="n">
        <v>676356.049385</v>
      </c>
      <c r="DE10" s="10" t="n">
        <v>676599.7065</v>
      </c>
      <c r="DF10" s="10" t="n">
        <v>802910.90577</v>
      </c>
      <c r="DG10" s="10" t="n">
        <v>789177.34422</v>
      </c>
      <c r="DH10" s="10" t="n">
        <v>780010.45206</v>
      </c>
      <c r="DI10" s="10" t="n">
        <v>713499.00099</v>
      </c>
      <c r="DJ10" s="10" t="n">
        <v>702660.12925</v>
      </c>
      <c r="DK10" s="10" t="n">
        <v>692604.50967</v>
      </c>
      <c r="DL10" s="10" t="n">
        <v>730195.83117</v>
      </c>
      <c r="DM10" s="10" t="n">
        <v>721197.34309</v>
      </c>
      <c r="DN10" s="10" t="n">
        <v>714600.96602</v>
      </c>
      <c r="DO10" s="10" t="n">
        <v>730530.75504</v>
      </c>
      <c r="DP10" s="10" t="n">
        <v>720712.45082</v>
      </c>
      <c r="DQ10" s="10" t="n">
        <v>700430.62105</v>
      </c>
      <c r="DR10" s="10" t="n">
        <v>765889.01366</v>
      </c>
      <c r="DS10" s="10" t="n">
        <v>753979.20789</v>
      </c>
      <c r="DT10" s="10" t="n">
        <v>745032.12543</v>
      </c>
      <c r="DU10" s="10" t="n">
        <v>633031.24659</v>
      </c>
      <c r="DV10" s="10" t="n">
        <v>642026.50013</v>
      </c>
      <c r="DW10" s="10" t="n">
        <v>644588.72451</v>
      </c>
      <c r="DX10" s="10" t="n">
        <v>603865.45995</v>
      </c>
      <c r="DY10" s="10" t="n">
        <v>593346.88403</v>
      </c>
      <c r="DZ10" s="10" t="n">
        <v>589207.66243</v>
      </c>
      <c r="EA10" s="10" t="n">
        <v>681064.14801</v>
      </c>
      <c r="EB10" s="10" t="n">
        <v>676182.24264</v>
      </c>
      <c r="EC10" s="10" t="n">
        <v>671057.72363</v>
      </c>
      <c r="ED10" s="10" t="n">
        <v>731205.12833</v>
      </c>
      <c r="EE10" s="10" t="n">
        <v>724983.32599</v>
      </c>
      <c r="EF10" s="10" t="n">
        <v>721245.49964</v>
      </c>
      <c r="EG10" s="10" t="n">
        <v>609722.77093</v>
      </c>
      <c r="EH10" s="10" t="n">
        <v>606938.17646</v>
      </c>
      <c r="EI10" s="10" t="n">
        <v>604791.05919</v>
      </c>
      <c r="EJ10" s="10" t="n">
        <v>723543.10126</v>
      </c>
      <c r="EK10" s="10" t="n">
        <v>716501.11781</v>
      </c>
      <c r="EL10" s="10" t="n">
        <v>715200.6645</v>
      </c>
      <c r="EM10" s="10" t="n">
        <v>751479.84593</v>
      </c>
      <c r="EN10" s="10" t="n">
        <v>746861.97751</v>
      </c>
      <c r="EO10" s="10" t="n">
        <v>734651.03619</v>
      </c>
      <c r="EP10" s="10" t="n">
        <v>796745.62119</v>
      </c>
      <c r="EQ10" s="10" t="n">
        <v>793675.57306</v>
      </c>
      <c r="ER10" s="10" t="n">
        <v>792763.08269</v>
      </c>
      <c r="ES10" s="10" t="n">
        <v>715410.18679</v>
      </c>
      <c r="ET10" s="10" t="n">
        <v>694995.7255</v>
      </c>
      <c r="EU10" s="10" t="n">
        <v>701122.52745</v>
      </c>
      <c r="EV10" s="10" t="n">
        <v>753920.35189</v>
      </c>
      <c r="EW10" s="10" t="n">
        <v>742041.68041</v>
      </c>
      <c r="EX10" s="10" t="n">
        <v>729920.15373</v>
      </c>
      <c r="EY10" s="10" t="n">
        <v>769691.88651</v>
      </c>
      <c r="EZ10" s="10" t="n">
        <v>755387.91096</v>
      </c>
      <c r="FA10" s="10" t="n">
        <v>737944.75663</v>
      </c>
      <c r="FB10" s="10" t="n">
        <v>746254.1104</v>
      </c>
    </row>
    <row r="11" customFormat="false" ht="15" hidden="false" customHeight="true" outlineLevel="0" collapsed="false">
      <c r="A11" s="6" t="s">
        <v>179</v>
      </c>
      <c r="B11" s="10" t="n">
        <v>2630889.81013</v>
      </c>
      <c r="C11" s="10" t="n">
        <v>2612598.06917</v>
      </c>
      <c r="D11" s="10" t="n">
        <v>2605696.41463</v>
      </c>
      <c r="E11" s="10" t="n">
        <v>2587465.21686</v>
      </c>
      <c r="F11" s="10" t="n">
        <v>2566526.1942</v>
      </c>
      <c r="G11" s="10" t="n">
        <v>2558874.92632</v>
      </c>
      <c r="H11" s="10" t="n">
        <v>2534325.90917</v>
      </c>
      <c r="I11" s="10" t="n">
        <v>2525473.8995</v>
      </c>
      <c r="J11" s="10" t="n">
        <v>2520793.76124</v>
      </c>
      <c r="K11" s="10" t="n">
        <v>2498352.73437</v>
      </c>
      <c r="L11" s="10" t="n">
        <v>2492030.22283</v>
      </c>
      <c r="M11" s="10" t="n">
        <v>2478118.25527</v>
      </c>
      <c r="N11" s="10" t="n">
        <v>2574900.51428</v>
      </c>
      <c r="O11" s="10" t="n">
        <v>2547021.63283</v>
      </c>
      <c r="P11" s="10" t="n">
        <v>2514764.14451</v>
      </c>
      <c r="Q11" s="10" t="n">
        <v>2487265.7221</v>
      </c>
      <c r="R11" s="10" t="n">
        <v>2459295.63006</v>
      </c>
      <c r="S11" s="10" t="n">
        <v>2438807.30672</v>
      </c>
      <c r="T11" s="10" t="n">
        <v>2411299.66829</v>
      </c>
      <c r="U11" s="10" t="n">
        <v>2377882.76389</v>
      </c>
      <c r="V11" s="10" t="n">
        <v>2364850.30961</v>
      </c>
      <c r="W11" s="10" t="n">
        <v>2347135.58967</v>
      </c>
      <c r="X11" s="10" t="n">
        <v>2435701.14833</v>
      </c>
      <c r="Y11" s="10" t="n">
        <v>2406248.17634</v>
      </c>
      <c r="Z11" s="10" t="n">
        <v>2383465.97263</v>
      </c>
      <c r="AA11" s="10" t="n">
        <v>2358168.76989</v>
      </c>
      <c r="AB11" s="10" t="n">
        <v>2335483.62385</v>
      </c>
      <c r="AC11" s="10" t="n">
        <v>2312094.66459</v>
      </c>
      <c r="AD11" s="10" t="n">
        <v>2269938.82131</v>
      </c>
      <c r="AE11" s="10" t="n">
        <v>2261320.58934</v>
      </c>
      <c r="AF11" s="10" t="n">
        <v>2235227.49616</v>
      </c>
      <c r="AG11" s="10" t="n">
        <v>2208383.02244</v>
      </c>
      <c r="AH11" s="10" t="n">
        <v>2200971.35681</v>
      </c>
      <c r="AI11" s="10" t="n">
        <v>2190715.76311</v>
      </c>
      <c r="AJ11" s="10" t="n">
        <v>2156991.85639</v>
      </c>
      <c r="AK11" s="10" t="n">
        <v>2145711.64807</v>
      </c>
      <c r="AL11" s="10" t="n">
        <v>2137942.763615</v>
      </c>
      <c r="AM11" s="10" t="n">
        <v>2097933.279665</v>
      </c>
      <c r="AN11" s="10" t="n">
        <v>2083068.30473</v>
      </c>
      <c r="AO11" s="10" t="n">
        <v>2074431.03576</v>
      </c>
      <c r="AP11" s="10" t="n">
        <v>2063198.57092</v>
      </c>
      <c r="AQ11" s="10" t="n">
        <v>2050137.24258</v>
      </c>
      <c r="AR11" s="10" t="n">
        <v>2033453.918625</v>
      </c>
      <c r="AS11" s="10" t="n">
        <v>2000687.613185</v>
      </c>
      <c r="AT11" s="10" t="n">
        <v>2006473.90909</v>
      </c>
      <c r="AU11" s="10" t="n">
        <v>1993679.419315</v>
      </c>
      <c r="AV11" s="10" t="n">
        <v>2035230.93731</v>
      </c>
      <c r="AW11" s="10" t="n">
        <v>2022079.41169</v>
      </c>
      <c r="AX11" s="10" t="n">
        <v>1973649.768425</v>
      </c>
      <c r="AY11" s="10" t="n">
        <v>1954729.313245</v>
      </c>
      <c r="AZ11" s="10" t="n">
        <v>1933354.023395</v>
      </c>
      <c r="BA11" s="10" t="n">
        <v>1920048.939325</v>
      </c>
      <c r="BB11" s="10" t="n">
        <v>1912015.183425</v>
      </c>
      <c r="BC11" s="10" t="n">
        <v>1908171.432885</v>
      </c>
      <c r="BD11" s="10" t="n">
        <v>1884565.598515</v>
      </c>
      <c r="BE11" s="10" t="n">
        <v>1855660.694535</v>
      </c>
      <c r="BF11" s="10" t="n">
        <v>1856192.65311</v>
      </c>
      <c r="BG11" s="10" t="n">
        <v>1854813.412585</v>
      </c>
      <c r="BH11" s="10" t="n">
        <v>1691700.25385</v>
      </c>
      <c r="BI11" s="10" t="n">
        <v>1694880.31684</v>
      </c>
      <c r="BJ11" s="10" t="n">
        <v>1661067.06902</v>
      </c>
      <c r="BK11" s="10" t="n">
        <v>1640177.20827</v>
      </c>
      <c r="BL11" s="10" t="n">
        <v>1612560.71232</v>
      </c>
      <c r="BM11" s="10" t="n">
        <v>1600551.74932</v>
      </c>
      <c r="BN11" s="10" t="n">
        <v>1586337.413185</v>
      </c>
      <c r="BO11" s="10" t="n">
        <v>1584791.711105</v>
      </c>
      <c r="BP11" s="10" t="n">
        <v>1562747.268255</v>
      </c>
      <c r="BQ11" s="10" t="n">
        <v>1539072.683435</v>
      </c>
      <c r="BR11" s="10" t="n">
        <v>1518034.599505</v>
      </c>
      <c r="BS11" s="10" t="n">
        <v>1512467.39327</v>
      </c>
      <c r="BT11" s="10" t="n">
        <v>1616430.113945</v>
      </c>
      <c r="BU11" s="10" t="n">
        <v>1626598.63561</v>
      </c>
      <c r="BV11" s="10" t="n">
        <v>1604643.304375</v>
      </c>
      <c r="BW11" s="10" t="n">
        <v>1582872.422295</v>
      </c>
      <c r="BX11" s="10" t="n">
        <v>1562551.733345</v>
      </c>
      <c r="BY11" s="10" t="n">
        <v>1547740.475395</v>
      </c>
      <c r="BZ11" s="10" t="n">
        <v>1544835.62842</v>
      </c>
      <c r="CA11" s="10" t="n">
        <v>1538277.24538</v>
      </c>
      <c r="CB11" s="10" t="n">
        <v>1528668.20563</v>
      </c>
      <c r="CC11" s="10" t="n">
        <v>1508488.15724</v>
      </c>
      <c r="CD11" s="10" t="n">
        <v>1512432.215905</v>
      </c>
      <c r="CE11" s="10" t="n">
        <v>1505352.211585</v>
      </c>
      <c r="CF11" s="10" t="n">
        <v>1643366.874635</v>
      </c>
      <c r="CG11" s="10" t="n">
        <v>1647092.60493</v>
      </c>
      <c r="CH11" s="10" t="n">
        <v>1634028.06224</v>
      </c>
      <c r="CI11" s="10" t="n">
        <v>1613892.0127</v>
      </c>
      <c r="CJ11" s="10" t="n">
        <v>1595684.96338</v>
      </c>
      <c r="CK11" s="10" t="n">
        <v>1584219.42972</v>
      </c>
      <c r="CL11" s="10" t="n">
        <v>1572809.98057</v>
      </c>
      <c r="CM11" s="10" t="n">
        <v>1576420.50796</v>
      </c>
      <c r="CN11" s="10" t="n">
        <v>1570959.92987</v>
      </c>
      <c r="CO11" s="10" t="n">
        <v>1549303.00706</v>
      </c>
      <c r="CP11" s="10" t="n">
        <v>1555868.34571</v>
      </c>
      <c r="CQ11" s="10" t="n">
        <v>1546357.12574</v>
      </c>
      <c r="CR11" s="10" t="n">
        <v>1689544.65759</v>
      </c>
      <c r="CS11" s="10" t="n">
        <v>1679028.716705</v>
      </c>
      <c r="CT11" s="10" t="n">
        <v>1666185.371255</v>
      </c>
      <c r="CU11" s="10" t="n">
        <v>1647365.540375</v>
      </c>
      <c r="CV11" s="10" t="n">
        <v>1626782.42605</v>
      </c>
      <c r="CW11" s="10" t="n">
        <v>1616575.44394</v>
      </c>
      <c r="CX11" s="10" t="n">
        <v>1598915.31642</v>
      </c>
      <c r="CY11" s="10" t="n">
        <v>1591322.869615</v>
      </c>
      <c r="CZ11" s="10" t="n">
        <v>1575131.406975</v>
      </c>
      <c r="DA11" s="10" t="n">
        <v>1556834.714745</v>
      </c>
      <c r="DB11" s="10" t="n">
        <v>1560116.140895</v>
      </c>
      <c r="DC11" s="10" t="n">
        <v>1556232.524495</v>
      </c>
      <c r="DD11" s="10" t="n">
        <v>1556129.53185</v>
      </c>
      <c r="DE11" s="10" t="n">
        <v>1553280.419155</v>
      </c>
      <c r="DF11" s="10" t="n">
        <v>1979886.01638</v>
      </c>
      <c r="DG11" s="10" t="n">
        <v>1930297.16999</v>
      </c>
      <c r="DH11" s="10" t="n">
        <v>1904756.61309</v>
      </c>
      <c r="DI11" s="10" t="n">
        <v>1725133.86098</v>
      </c>
      <c r="DJ11" s="10" t="n">
        <v>1708514.48093</v>
      </c>
      <c r="DK11" s="10" t="n">
        <v>1696416.73986</v>
      </c>
      <c r="DL11" s="10" t="n">
        <v>1768093.01352</v>
      </c>
      <c r="DM11" s="10" t="n">
        <v>1745492.6251</v>
      </c>
      <c r="DN11" s="10" t="n">
        <v>1728328.34004</v>
      </c>
      <c r="DO11" s="10" t="n">
        <v>1768622.6374</v>
      </c>
      <c r="DP11" s="10" t="n">
        <v>1746979.41987</v>
      </c>
      <c r="DQ11" s="10" t="n">
        <v>1715413.98636</v>
      </c>
      <c r="DR11" s="10" t="n">
        <v>1945025.88896</v>
      </c>
      <c r="DS11" s="10" t="n">
        <v>1914440.60348</v>
      </c>
      <c r="DT11" s="10" t="n">
        <v>1884443.37671</v>
      </c>
      <c r="DU11" s="10" t="n">
        <v>1576124.92058</v>
      </c>
      <c r="DV11" s="10" t="n">
        <v>1578465.0473</v>
      </c>
      <c r="DW11" s="10" t="n">
        <v>1589285.39426</v>
      </c>
      <c r="DX11" s="10" t="n">
        <v>1438025.51466</v>
      </c>
      <c r="DY11" s="10" t="n">
        <v>1430341.71923</v>
      </c>
      <c r="DZ11" s="10" t="n">
        <v>1413543.43017</v>
      </c>
      <c r="EA11" s="10" t="n">
        <v>1686710.71001</v>
      </c>
      <c r="EB11" s="10" t="n">
        <v>1659867.88133</v>
      </c>
      <c r="EC11" s="10" t="n">
        <v>1643257.64709</v>
      </c>
      <c r="ED11" s="10" t="n">
        <v>1852406.41766</v>
      </c>
      <c r="EE11" s="10" t="n">
        <v>1828952.89382</v>
      </c>
      <c r="EF11" s="10" t="n">
        <v>1824198.48845</v>
      </c>
      <c r="EG11" s="10" t="n">
        <v>1515789.76928</v>
      </c>
      <c r="EH11" s="10" t="n">
        <v>1512532.95958</v>
      </c>
      <c r="EI11" s="10" t="n">
        <v>1505557.93422</v>
      </c>
      <c r="EJ11" s="10" t="n">
        <v>1766354.14406</v>
      </c>
      <c r="EK11" s="10" t="n">
        <v>1743970.62171</v>
      </c>
      <c r="EL11" s="10" t="n">
        <v>1735402.9686</v>
      </c>
      <c r="EM11" s="10" t="n">
        <v>1815601.79252</v>
      </c>
      <c r="EN11" s="10" t="n">
        <v>1801640.84562</v>
      </c>
      <c r="EO11" s="10" t="n">
        <v>1781801.37949</v>
      </c>
      <c r="EP11" s="10" t="n">
        <v>1963190.73214</v>
      </c>
      <c r="EQ11" s="10" t="n">
        <v>1951797.44203</v>
      </c>
      <c r="ER11" s="10" t="n">
        <v>1937973.26909</v>
      </c>
      <c r="ES11" s="10" t="n">
        <v>1742697.31659</v>
      </c>
      <c r="ET11" s="10" t="n">
        <v>1709931.51415</v>
      </c>
      <c r="EU11" s="10" t="n">
        <v>1719397.15532</v>
      </c>
      <c r="EV11" s="10" t="n">
        <v>1836805.82257</v>
      </c>
      <c r="EW11" s="10" t="n">
        <v>1807237.85869</v>
      </c>
      <c r="EX11" s="10" t="n">
        <v>1786122.08613</v>
      </c>
      <c r="EY11" s="10" t="n">
        <v>1835903.38133</v>
      </c>
      <c r="EZ11" s="10" t="n">
        <v>1808525.44905</v>
      </c>
      <c r="FA11" s="10" t="n">
        <v>1768812.50103</v>
      </c>
      <c r="FB11" s="10" t="n">
        <v>1886155.04958</v>
      </c>
    </row>
    <row r="12" customFormat="false" ht="15" hidden="false" customHeight="true" outlineLevel="0" collapsed="false">
      <c r="A12" s="6" t="s">
        <v>180</v>
      </c>
      <c r="B12" s="10" t="n">
        <v>1088144.51817</v>
      </c>
      <c r="C12" s="10" t="n">
        <v>1079615.42211</v>
      </c>
      <c r="D12" s="10" t="n">
        <v>1070670.47477</v>
      </c>
      <c r="E12" s="10" t="n">
        <v>1062468.69423</v>
      </c>
      <c r="F12" s="10" t="n">
        <v>1059697.17424</v>
      </c>
      <c r="G12" s="10" t="n">
        <v>1053683.05508</v>
      </c>
      <c r="H12" s="10" t="n">
        <v>1051439.71938</v>
      </c>
      <c r="I12" s="10" t="n">
        <v>1041821.55445</v>
      </c>
      <c r="J12" s="10" t="n">
        <v>1028498.18547</v>
      </c>
      <c r="K12" s="10" t="n">
        <v>1018434.37679</v>
      </c>
      <c r="L12" s="10" t="n">
        <v>1015769.30425</v>
      </c>
      <c r="M12" s="10" t="n">
        <v>1007176.10088</v>
      </c>
      <c r="N12" s="10" t="n">
        <v>1034232.84593</v>
      </c>
      <c r="O12" s="10" t="n">
        <v>1026399.01992</v>
      </c>
      <c r="P12" s="10" t="n">
        <v>1016370.51817</v>
      </c>
      <c r="Q12" s="10" t="n">
        <v>999375.52486</v>
      </c>
      <c r="R12" s="10" t="n">
        <v>986690.65787</v>
      </c>
      <c r="S12" s="10" t="n">
        <v>975642.93433</v>
      </c>
      <c r="T12" s="10" t="n">
        <v>976118.63406</v>
      </c>
      <c r="U12" s="10" t="n">
        <v>962803.25936</v>
      </c>
      <c r="V12" s="10" t="n">
        <v>949354.04519</v>
      </c>
      <c r="W12" s="10" t="n">
        <v>938013.75117</v>
      </c>
      <c r="X12" s="10" t="n">
        <v>1001789.46116</v>
      </c>
      <c r="Y12" s="10" t="n">
        <v>986039.79199</v>
      </c>
      <c r="Z12" s="10" t="n">
        <v>968983.16683</v>
      </c>
      <c r="AA12" s="10" t="n">
        <v>952334.57778</v>
      </c>
      <c r="AB12" s="10" t="n">
        <v>940688.48589</v>
      </c>
      <c r="AC12" s="10" t="n">
        <v>932822.39805</v>
      </c>
      <c r="AD12" s="10" t="n">
        <v>877235.0529</v>
      </c>
      <c r="AE12" s="10" t="n">
        <v>888568.20217</v>
      </c>
      <c r="AF12" s="10" t="n">
        <v>883059.02956</v>
      </c>
      <c r="AG12" s="10" t="n">
        <v>857793.7417</v>
      </c>
      <c r="AH12" s="10" t="n">
        <v>849274.4807</v>
      </c>
      <c r="AI12" s="10" t="n">
        <v>841050.92366</v>
      </c>
      <c r="AJ12" s="10" t="n">
        <v>878155.54975</v>
      </c>
      <c r="AK12" s="10" t="n">
        <v>877901.98344</v>
      </c>
      <c r="AL12" s="10" t="n">
        <v>863634.864805</v>
      </c>
      <c r="AM12" s="10" t="n">
        <v>852761.88598</v>
      </c>
      <c r="AN12" s="10" t="n">
        <v>850283.675105</v>
      </c>
      <c r="AO12" s="10" t="n">
        <v>842307.78834</v>
      </c>
      <c r="AP12" s="10" t="n">
        <v>842439.41168</v>
      </c>
      <c r="AQ12" s="10" t="n">
        <v>862025.04162</v>
      </c>
      <c r="AR12" s="10" t="n">
        <v>858980.80295</v>
      </c>
      <c r="AS12" s="10" t="n">
        <v>829187.2878</v>
      </c>
      <c r="AT12" s="10" t="n">
        <v>820754.512715</v>
      </c>
      <c r="AU12" s="10" t="n">
        <v>814491.155455</v>
      </c>
      <c r="AV12" s="10" t="n">
        <v>838055.212695</v>
      </c>
      <c r="AW12" s="10" t="n">
        <v>839406.401445</v>
      </c>
      <c r="AX12" s="10" t="n">
        <v>819800.97281</v>
      </c>
      <c r="AY12" s="10" t="n">
        <v>809473.40397</v>
      </c>
      <c r="AZ12" s="10" t="n">
        <v>797688.463595</v>
      </c>
      <c r="BA12" s="10" t="n">
        <v>794165.1022</v>
      </c>
      <c r="BB12" s="10" t="n">
        <v>794818.177425</v>
      </c>
      <c r="BC12" s="10" t="n">
        <v>808327.55385</v>
      </c>
      <c r="BD12" s="10" t="n">
        <v>801195.41058</v>
      </c>
      <c r="BE12" s="10" t="n">
        <v>776890.613355</v>
      </c>
      <c r="BF12" s="10" t="n">
        <v>764037.668255</v>
      </c>
      <c r="BG12" s="10" t="n">
        <v>760734.642705</v>
      </c>
      <c r="BH12" s="10" t="n">
        <v>711649.394485</v>
      </c>
      <c r="BI12" s="10" t="n">
        <v>715124.28636</v>
      </c>
      <c r="BJ12" s="10" t="n">
        <v>692298.652035</v>
      </c>
      <c r="BK12" s="10" t="n">
        <v>682775.532235</v>
      </c>
      <c r="BL12" s="10" t="n">
        <v>670267.512895</v>
      </c>
      <c r="BM12" s="10" t="n">
        <v>664058.847905</v>
      </c>
      <c r="BN12" s="10" t="n">
        <v>658773.96421</v>
      </c>
      <c r="BO12" s="10" t="n">
        <v>667816.87856</v>
      </c>
      <c r="BP12" s="10" t="n">
        <v>660588.579275</v>
      </c>
      <c r="BQ12" s="10" t="n">
        <v>633910.04097</v>
      </c>
      <c r="BR12" s="10" t="n">
        <v>624963.302265</v>
      </c>
      <c r="BS12" s="10" t="n">
        <v>623676.84385</v>
      </c>
      <c r="BT12" s="10" t="n">
        <v>675462.986865</v>
      </c>
      <c r="BU12" s="10" t="n">
        <v>676793.047755</v>
      </c>
      <c r="BV12" s="10" t="n">
        <v>661246.63036</v>
      </c>
      <c r="BW12" s="10" t="n">
        <v>652037.00791</v>
      </c>
      <c r="BX12" s="10" t="n">
        <v>641423.839465</v>
      </c>
      <c r="BY12" s="10" t="n">
        <v>637879.888505</v>
      </c>
      <c r="BZ12" s="10" t="n">
        <v>637665.22625</v>
      </c>
      <c r="CA12" s="10" t="n">
        <v>644779.38628</v>
      </c>
      <c r="CB12" s="10" t="n">
        <v>642541.803085</v>
      </c>
      <c r="CC12" s="10" t="n">
        <v>632976.98821</v>
      </c>
      <c r="CD12" s="10" t="n">
        <v>621681.756675</v>
      </c>
      <c r="CE12" s="10" t="n">
        <v>614267.30233</v>
      </c>
      <c r="CF12" s="10" t="n">
        <v>682099.65177</v>
      </c>
      <c r="CG12" s="10" t="n">
        <v>677066.85964</v>
      </c>
      <c r="CH12" s="10" t="n">
        <v>665699.20612</v>
      </c>
      <c r="CI12" s="10" t="n">
        <v>661048.711135</v>
      </c>
      <c r="CJ12" s="10" t="n">
        <v>652283.611865</v>
      </c>
      <c r="CK12" s="10" t="n">
        <v>640540.114455</v>
      </c>
      <c r="CL12" s="10" t="n">
        <v>645652.01447</v>
      </c>
      <c r="CM12" s="10" t="n">
        <v>654478.6459</v>
      </c>
      <c r="CN12" s="10" t="n">
        <v>638747.283765</v>
      </c>
      <c r="CO12" s="10" t="n">
        <v>620938.631345</v>
      </c>
      <c r="CP12" s="10" t="n">
        <v>621789.45124</v>
      </c>
      <c r="CQ12" s="10" t="n">
        <v>615749.54385</v>
      </c>
      <c r="CR12" s="10" t="n">
        <v>691885.11904</v>
      </c>
      <c r="CS12" s="10" t="n">
        <v>687699.849655</v>
      </c>
      <c r="CT12" s="10" t="n">
        <v>666311.555485</v>
      </c>
      <c r="CU12" s="10" t="n">
        <v>655479.978425</v>
      </c>
      <c r="CV12" s="10" t="n">
        <v>646971.505395</v>
      </c>
      <c r="CW12" s="10" t="n">
        <v>637837.199865</v>
      </c>
      <c r="CX12" s="10" t="n">
        <v>622135.596375</v>
      </c>
      <c r="CY12" s="10" t="n">
        <v>623258.420805</v>
      </c>
      <c r="CZ12" s="10" t="n">
        <v>612935.69001</v>
      </c>
      <c r="DA12" s="10" t="n">
        <v>603852.07653</v>
      </c>
      <c r="DB12" s="10" t="n">
        <v>596189.48978</v>
      </c>
      <c r="DC12" s="10" t="n">
        <v>586940.481405</v>
      </c>
      <c r="DD12" s="10" t="n">
        <v>586636.602445</v>
      </c>
      <c r="DE12" s="10" t="n">
        <v>581985.49716</v>
      </c>
      <c r="DF12" s="10" t="n">
        <v>811996.8577</v>
      </c>
      <c r="DG12" s="10" t="n">
        <v>791252.91394</v>
      </c>
      <c r="DH12" s="10" t="n">
        <v>780547.90269</v>
      </c>
      <c r="DI12" s="10" t="n">
        <v>662867.18447</v>
      </c>
      <c r="DJ12" s="10" t="n">
        <v>657390.75074</v>
      </c>
      <c r="DK12" s="10" t="n">
        <v>652498.91545</v>
      </c>
      <c r="DL12" s="10" t="n">
        <v>714425.03227</v>
      </c>
      <c r="DM12" s="10" t="n">
        <v>695291.62914</v>
      </c>
      <c r="DN12" s="10" t="n">
        <v>685864.01718</v>
      </c>
      <c r="DO12" s="10" t="n">
        <v>689161.99426</v>
      </c>
      <c r="DP12" s="10" t="n">
        <v>681463.40396</v>
      </c>
      <c r="DQ12" s="10" t="n">
        <v>646222.13238</v>
      </c>
      <c r="DR12" s="10" t="n">
        <v>763006.6947</v>
      </c>
      <c r="DS12" s="10" t="n">
        <v>752076.55972</v>
      </c>
      <c r="DT12" s="10" t="n">
        <v>739821.06401</v>
      </c>
      <c r="DU12" s="10" t="n">
        <v>578550.15637</v>
      </c>
      <c r="DV12" s="10" t="n">
        <v>594022.82036</v>
      </c>
      <c r="DW12" s="10" t="n">
        <v>598016.77943</v>
      </c>
      <c r="DX12" s="10" t="n">
        <v>591314.318</v>
      </c>
      <c r="DY12" s="10" t="n">
        <v>581850.28628</v>
      </c>
      <c r="DZ12" s="10" t="n">
        <v>574172.59574</v>
      </c>
      <c r="EA12" s="10" t="n">
        <v>656474.32243</v>
      </c>
      <c r="EB12" s="10" t="n">
        <v>650681.81858</v>
      </c>
      <c r="EC12" s="10" t="n">
        <v>646562.98282</v>
      </c>
      <c r="ED12" s="10" t="n">
        <v>720562.24684</v>
      </c>
      <c r="EE12" s="10" t="n">
        <v>711687.83319</v>
      </c>
      <c r="EF12" s="10" t="n">
        <v>700479.11299</v>
      </c>
      <c r="EG12" s="10" t="n">
        <v>560695.56673</v>
      </c>
      <c r="EH12" s="10" t="n">
        <v>562399.36247</v>
      </c>
      <c r="EI12" s="10" t="n">
        <v>558839.33076</v>
      </c>
      <c r="EJ12" s="10" t="n">
        <v>670254.13922</v>
      </c>
      <c r="EK12" s="10" t="n">
        <v>655819.93855</v>
      </c>
      <c r="EL12" s="10" t="n">
        <v>648578.24998</v>
      </c>
      <c r="EM12" s="10" t="n">
        <v>690083.4172</v>
      </c>
      <c r="EN12" s="10" t="n">
        <v>678861.35175</v>
      </c>
      <c r="EO12" s="10" t="n">
        <v>670749.45223</v>
      </c>
      <c r="EP12" s="10" t="n">
        <v>783903.25257</v>
      </c>
      <c r="EQ12" s="10" t="n">
        <v>775622.29982</v>
      </c>
      <c r="ER12" s="10" t="n">
        <v>770331.84799</v>
      </c>
      <c r="ES12" s="10" t="n">
        <v>633997.0882</v>
      </c>
      <c r="ET12" s="10" t="n">
        <v>620606.89939</v>
      </c>
      <c r="EU12" s="10" t="n">
        <v>626686.64393</v>
      </c>
      <c r="EV12" s="10" t="n">
        <v>698323.89369</v>
      </c>
      <c r="EW12" s="10" t="n">
        <v>679993.32562</v>
      </c>
      <c r="EX12" s="10" t="n">
        <v>672482.88317</v>
      </c>
      <c r="EY12" s="10" t="n">
        <v>694713.87702</v>
      </c>
      <c r="EZ12" s="10" t="n">
        <v>680262.99322</v>
      </c>
      <c r="FA12" s="10" t="n">
        <v>658199.27034</v>
      </c>
      <c r="FB12" s="10" t="n">
        <v>700160.84869</v>
      </c>
    </row>
    <row r="13" customFormat="false" ht="15" hidden="false" customHeight="true" outlineLevel="0" collapsed="false">
      <c r="A13" s="6" t="s">
        <v>181</v>
      </c>
      <c r="B13" s="10" t="n">
        <v>3477230.2263</v>
      </c>
      <c r="C13" s="10" t="n">
        <v>3462314.06543</v>
      </c>
      <c r="D13" s="10" t="n">
        <v>3463596.027615</v>
      </c>
      <c r="E13" s="10" t="n">
        <v>3449472.21598</v>
      </c>
      <c r="F13" s="10" t="n">
        <v>3445110.480105</v>
      </c>
      <c r="G13" s="10" t="n">
        <v>3446093.29458</v>
      </c>
      <c r="H13" s="10" t="n">
        <v>3435105.539555</v>
      </c>
      <c r="I13" s="10" t="n">
        <v>3419532.200375</v>
      </c>
      <c r="J13" s="10" t="n">
        <v>3402336.54353</v>
      </c>
      <c r="K13" s="10" t="n">
        <v>3352502.721135</v>
      </c>
      <c r="L13" s="10" t="n">
        <v>3325106.983305</v>
      </c>
      <c r="M13" s="10" t="n">
        <v>3295068.40264</v>
      </c>
      <c r="N13" s="10" t="n">
        <v>3423133.22325</v>
      </c>
      <c r="O13" s="10" t="n">
        <v>3387799.54104</v>
      </c>
      <c r="P13" s="10" t="n">
        <v>3350662.93358</v>
      </c>
      <c r="Q13" s="10" t="n">
        <v>3307011.37959</v>
      </c>
      <c r="R13" s="10" t="n">
        <v>3269259.81744</v>
      </c>
      <c r="S13" s="10" t="n">
        <v>3247936.90347</v>
      </c>
      <c r="T13" s="10" t="n">
        <v>3219765.16214</v>
      </c>
      <c r="U13" s="10" t="n">
        <v>3199354.61387</v>
      </c>
      <c r="V13" s="10" t="n">
        <v>3166407.1287</v>
      </c>
      <c r="W13" s="10" t="n">
        <v>3121419.12559</v>
      </c>
      <c r="X13" s="10" t="n">
        <v>3287551.50859</v>
      </c>
      <c r="Y13" s="10" t="n">
        <v>3239205.05324</v>
      </c>
      <c r="Z13" s="10" t="n">
        <v>3102234.51304</v>
      </c>
      <c r="AA13" s="10" t="n">
        <v>3071450.16901</v>
      </c>
      <c r="AB13" s="10" t="n">
        <v>3047189.78079</v>
      </c>
      <c r="AC13" s="10" t="n">
        <v>3027800.12765</v>
      </c>
      <c r="AD13" s="10" t="n">
        <v>2974863.32332</v>
      </c>
      <c r="AE13" s="10" t="n">
        <v>2966426.67464</v>
      </c>
      <c r="AF13" s="10" t="n">
        <v>2945598.39655</v>
      </c>
      <c r="AG13" s="10" t="n">
        <v>2902444.64322</v>
      </c>
      <c r="AH13" s="10" t="n">
        <v>2875424.79073</v>
      </c>
      <c r="AI13" s="10" t="n">
        <v>2832755.21302</v>
      </c>
      <c r="AJ13" s="10" t="n">
        <v>2764741.18779</v>
      </c>
      <c r="AK13" s="10" t="n">
        <v>2721699.42437</v>
      </c>
      <c r="AL13" s="10" t="n">
        <v>2760877.80058</v>
      </c>
      <c r="AM13" s="10" t="n">
        <v>2707982.437705</v>
      </c>
      <c r="AN13" s="10" t="n">
        <v>2692469.047465</v>
      </c>
      <c r="AO13" s="10" t="n">
        <v>2684290.138215</v>
      </c>
      <c r="AP13" s="10" t="n">
        <v>2682598.59637</v>
      </c>
      <c r="AQ13" s="10" t="n">
        <v>2693704.16516</v>
      </c>
      <c r="AR13" s="10" t="n">
        <v>2679456.83601</v>
      </c>
      <c r="AS13" s="10" t="n">
        <v>2640550.94108</v>
      </c>
      <c r="AT13" s="10" t="n">
        <v>2626800.382875</v>
      </c>
      <c r="AU13" s="10" t="n">
        <v>2592947.086725</v>
      </c>
      <c r="AV13" s="10" t="n">
        <v>2640595.91921</v>
      </c>
      <c r="AW13" s="10" t="n">
        <v>2622587.61572</v>
      </c>
      <c r="AX13" s="10" t="n">
        <v>2568430.882965</v>
      </c>
      <c r="AY13" s="10" t="n">
        <v>2539745.43811</v>
      </c>
      <c r="AZ13" s="10" t="n">
        <v>2514780.500715</v>
      </c>
      <c r="BA13" s="10" t="n">
        <v>2522095.626075</v>
      </c>
      <c r="BB13" s="10" t="n">
        <v>2527415.475335</v>
      </c>
      <c r="BC13" s="10" t="n">
        <v>2540657.22083</v>
      </c>
      <c r="BD13" s="10" t="n">
        <v>2526697.92846</v>
      </c>
      <c r="BE13" s="10" t="n">
        <v>2503802.22036</v>
      </c>
      <c r="BF13" s="10" t="n">
        <v>2493853.28608</v>
      </c>
      <c r="BG13" s="10" t="n">
        <v>2470466.396605</v>
      </c>
      <c r="BH13" s="10" t="n">
        <v>2232614.21674</v>
      </c>
      <c r="BI13" s="10" t="n">
        <v>2215804.4496</v>
      </c>
      <c r="BJ13" s="10" t="n">
        <v>2158924.477145</v>
      </c>
      <c r="BK13" s="10" t="n">
        <v>2139037.733935</v>
      </c>
      <c r="BL13" s="10" t="n">
        <v>2122360.495595</v>
      </c>
      <c r="BM13" s="10" t="n">
        <v>2128956.135605</v>
      </c>
      <c r="BN13" s="10" t="n">
        <v>2123907.323265</v>
      </c>
      <c r="BO13" s="10" t="n">
        <v>2136825.011575</v>
      </c>
      <c r="BP13" s="10" t="n">
        <v>2113230.72809</v>
      </c>
      <c r="BQ13" s="10" t="n">
        <v>2093437.743955</v>
      </c>
      <c r="BR13" s="10" t="n">
        <v>2085427.933965</v>
      </c>
      <c r="BS13" s="10" t="n">
        <v>2064448.011325</v>
      </c>
      <c r="BT13" s="10" t="n">
        <v>2299376.83586</v>
      </c>
      <c r="BU13" s="10" t="n">
        <v>2263009.20471</v>
      </c>
      <c r="BV13" s="10" t="n">
        <v>2205912.42416</v>
      </c>
      <c r="BW13" s="10" t="n">
        <v>2182705.740095</v>
      </c>
      <c r="BX13" s="10" t="n">
        <v>2176077.84544</v>
      </c>
      <c r="BY13" s="10" t="n">
        <v>2179739.344535</v>
      </c>
      <c r="BZ13" s="10" t="n">
        <v>2189066.81305</v>
      </c>
      <c r="CA13" s="10" t="n">
        <v>2198782.8902</v>
      </c>
      <c r="CB13" s="10" t="n">
        <v>2175357.13266</v>
      </c>
      <c r="CC13" s="10" t="n">
        <v>2150660.238795</v>
      </c>
      <c r="CD13" s="10" t="n">
        <v>2143967.7989</v>
      </c>
      <c r="CE13" s="10" t="n">
        <v>2123885.38241</v>
      </c>
      <c r="CF13" s="10" t="n">
        <v>2460828.86631</v>
      </c>
      <c r="CG13" s="10" t="n">
        <v>2436152.193775</v>
      </c>
      <c r="CH13" s="10" t="n">
        <v>2373216.802465</v>
      </c>
      <c r="CI13" s="10" t="n">
        <v>2355796.22837</v>
      </c>
      <c r="CJ13" s="10" t="n">
        <v>2342344.51407</v>
      </c>
      <c r="CK13" s="10" t="n">
        <v>2329231.98586</v>
      </c>
      <c r="CL13" s="10" t="n">
        <v>2325954.28211</v>
      </c>
      <c r="CM13" s="10" t="n">
        <v>2338495.58351</v>
      </c>
      <c r="CN13" s="10" t="n">
        <v>2320345.444825</v>
      </c>
      <c r="CO13" s="10" t="n">
        <v>2310924.8366</v>
      </c>
      <c r="CP13" s="10" t="n">
        <v>2305309.0385</v>
      </c>
      <c r="CQ13" s="10" t="n">
        <v>2282018.53022</v>
      </c>
      <c r="CR13" s="10" t="n">
        <v>2650080.531465</v>
      </c>
      <c r="CS13" s="10" t="n">
        <v>2619796.748095</v>
      </c>
      <c r="CT13" s="10" t="n">
        <v>2557505.545125</v>
      </c>
      <c r="CU13" s="10" t="n">
        <v>2534520.079365</v>
      </c>
      <c r="CV13" s="10" t="n">
        <v>2505955.924825</v>
      </c>
      <c r="CW13" s="10" t="n">
        <v>2500800.504165</v>
      </c>
      <c r="CX13" s="10" t="n">
        <v>2431667.966765</v>
      </c>
      <c r="CY13" s="10" t="n">
        <v>2396370.891825</v>
      </c>
      <c r="CZ13" s="10" t="n">
        <v>2379248.95642</v>
      </c>
      <c r="DA13" s="10" t="n">
        <v>2357471.44638</v>
      </c>
      <c r="DB13" s="10" t="n">
        <v>2349644.72078</v>
      </c>
      <c r="DC13" s="10" t="n">
        <v>2330151.50371</v>
      </c>
      <c r="DD13" s="10" t="n">
        <v>2311314.06275</v>
      </c>
      <c r="DE13" s="10" t="n">
        <v>2299645.084025</v>
      </c>
      <c r="DF13" s="10" t="n">
        <v>3007615.27295</v>
      </c>
      <c r="DG13" s="10" t="n">
        <v>2921965.88681</v>
      </c>
      <c r="DH13" s="10" t="n">
        <v>2879436.63712</v>
      </c>
      <c r="DI13" s="10" t="n">
        <v>2723349.46467</v>
      </c>
      <c r="DJ13" s="10" t="n">
        <v>2703346.90862</v>
      </c>
      <c r="DK13" s="10" t="n">
        <v>2671360.72857</v>
      </c>
      <c r="DL13" s="10" t="n">
        <v>3121858.04733</v>
      </c>
      <c r="DM13" s="10" t="n">
        <v>3073476.2998</v>
      </c>
      <c r="DN13" s="10" t="n">
        <v>3040299.83088</v>
      </c>
      <c r="DO13" s="10" t="n">
        <v>3419651.86865</v>
      </c>
      <c r="DP13" s="10" t="n">
        <v>3339027.71468</v>
      </c>
      <c r="DQ13" s="10" t="n">
        <v>3175223.37443</v>
      </c>
      <c r="DR13" s="10" t="n">
        <v>2942993.25377</v>
      </c>
      <c r="DS13" s="10" t="n">
        <v>2888477.25905</v>
      </c>
      <c r="DT13" s="10" t="n">
        <v>2845950.40114</v>
      </c>
      <c r="DU13" s="10" t="n">
        <v>2400388.37322</v>
      </c>
      <c r="DV13" s="10" t="n">
        <v>2477097.48859</v>
      </c>
      <c r="DW13" s="10" t="n">
        <v>2501514.27867</v>
      </c>
      <c r="DX13" s="10" t="n">
        <v>2215397.57871</v>
      </c>
      <c r="DY13" s="10" t="n">
        <v>2213697.29625</v>
      </c>
      <c r="DZ13" s="10" t="n">
        <v>2196181.98851</v>
      </c>
      <c r="EA13" s="10" t="n">
        <v>2943336.92275</v>
      </c>
      <c r="EB13" s="10" t="n">
        <v>2895031.42226</v>
      </c>
      <c r="EC13" s="10" t="n">
        <v>2869983.8234</v>
      </c>
      <c r="ED13" s="10" t="n">
        <v>2809075.04783</v>
      </c>
      <c r="EE13" s="10" t="n">
        <v>2786524.43385</v>
      </c>
      <c r="EF13" s="10" t="n">
        <v>2748763.89659</v>
      </c>
      <c r="EG13" s="10" t="n">
        <v>2338231.89092</v>
      </c>
      <c r="EH13" s="10" t="n">
        <v>2360393.35767</v>
      </c>
      <c r="EI13" s="10" t="n">
        <v>2348509.06063</v>
      </c>
      <c r="EJ13" s="10" t="n">
        <v>2936133.38353</v>
      </c>
      <c r="EK13" s="10" t="n">
        <v>2903966.52182</v>
      </c>
      <c r="EL13" s="10" t="n">
        <v>2882255.4777</v>
      </c>
      <c r="EM13" s="10" t="n">
        <v>3401688.84506</v>
      </c>
      <c r="EN13" s="10" t="n">
        <v>3342587.77601</v>
      </c>
      <c r="EO13" s="10" t="n">
        <v>3282878.29756</v>
      </c>
      <c r="EP13" s="10" t="n">
        <v>3142067.40653</v>
      </c>
      <c r="EQ13" s="10" t="n">
        <v>3106733.27039</v>
      </c>
      <c r="ER13" s="10" t="n">
        <v>3072900.72817</v>
      </c>
      <c r="ES13" s="10" t="n">
        <v>2911382.869</v>
      </c>
      <c r="ET13" s="10" t="n">
        <v>2831953.93063</v>
      </c>
      <c r="EU13" s="10" t="n">
        <v>2870635.11419</v>
      </c>
      <c r="EV13" s="10" t="n">
        <v>3433063.77526</v>
      </c>
      <c r="EW13" s="10" t="n">
        <v>3361069.02246</v>
      </c>
      <c r="EX13" s="10" t="n">
        <v>3322127.21374</v>
      </c>
      <c r="EY13" s="10" t="n">
        <v>3727483.7629</v>
      </c>
      <c r="EZ13" s="10" t="n">
        <v>3600740.0363</v>
      </c>
      <c r="FA13" s="10" t="n">
        <v>3513834.92438</v>
      </c>
      <c r="FB13" s="10" t="n">
        <v>3106464.70941</v>
      </c>
    </row>
    <row r="14" customFormat="false" ht="15" hidden="false" customHeight="true" outlineLevel="0" collapsed="false">
      <c r="A14" s="6" t="s">
        <v>182</v>
      </c>
      <c r="B14" s="10" t="n">
        <v>1217520.6582</v>
      </c>
      <c r="C14" s="10" t="n">
        <v>1212130.660535</v>
      </c>
      <c r="D14" s="10" t="n">
        <v>1206480.501225</v>
      </c>
      <c r="E14" s="10" t="n">
        <v>1201028.39584</v>
      </c>
      <c r="F14" s="10" t="n">
        <v>1190806.479205</v>
      </c>
      <c r="G14" s="10" t="n">
        <v>1187923.973765</v>
      </c>
      <c r="H14" s="10" t="n">
        <v>1183021.31427</v>
      </c>
      <c r="I14" s="10" t="n">
        <v>1176390.531065</v>
      </c>
      <c r="J14" s="10" t="n">
        <v>1176437.27588</v>
      </c>
      <c r="K14" s="10" t="n">
        <v>1169241.097205</v>
      </c>
      <c r="L14" s="10" t="n">
        <v>1164314.7449</v>
      </c>
      <c r="M14" s="10" t="n">
        <v>1163516.729175</v>
      </c>
      <c r="N14" s="10" t="n">
        <v>1138356.3603</v>
      </c>
      <c r="O14" s="10" t="n">
        <v>1126937.90302</v>
      </c>
      <c r="P14" s="10" t="n">
        <v>1111297.93691</v>
      </c>
      <c r="Q14" s="10" t="n">
        <v>1104945.17891</v>
      </c>
      <c r="R14" s="10" t="n">
        <v>1091907.78382</v>
      </c>
      <c r="S14" s="10" t="n">
        <v>1085900.36458</v>
      </c>
      <c r="T14" s="10" t="n">
        <v>1077834.25768</v>
      </c>
      <c r="U14" s="10" t="n">
        <v>1074329.71017</v>
      </c>
      <c r="V14" s="10" t="n">
        <v>1070438.02095</v>
      </c>
      <c r="W14" s="10" t="n">
        <v>1060963.20513</v>
      </c>
      <c r="X14" s="10" t="n">
        <v>1118921.39617</v>
      </c>
      <c r="Y14" s="10" t="n">
        <v>1110414.27382</v>
      </c>
      <c r="Z14" s="10" t="n">
        <v>1085678.24721</v>
      </c>
      <c r="AA14" s="10" t="n">
        <v>1076239.70383</v>
      </c>
      <c r="AB14" s="10" t="n">
        <v>1066316.72066</v>
      </c>
      <c r="AC14" s="10" t="n">
        <v>1059853.39972</v>
      </c>
      <c r="AD14" s="10" t="n">
        <v>940665.9654</v>
      </c>
      <c r="AE14" s="10" t="n">
        <v>939583.37119</v>
      </c>
      <c r="AF14" s="10" t="n">
        <v>937078.98931</v>
      </c>
      <c r="AG14" s="10" t="n">
        <v>932174.68035</v>
      </c>
      <c r="AH14" s="10" t="n">
        <v>935587.00277</v>
      </c>
      <c r="AI14" s="10" t="n">
        <v>937311.02995</v>
      </c>
      <c r="AJ14" s="10" t="n">
        <v>965608.60772</v>
      </c>
      <c r="AK14" s="10" t="n">
        <v>956618.56024</v>
      </c>
      <c r="AL14" s="10" t="n">
        <v>974875.05579</v>
      </c>
      <c r="AM14" s="10" t="n">
        <v>968770.10383</v>
      </c>
      <c r="AN14" s="10" t="n">
        <v>961162.21444</v>
      </c>
      <c r="AO14" s="10" t="n">
        <v>973696.09139</v>
      </c>
      <c r="AP14" s="10" t="n">
        <v>961270.025235</v>
      </c>
      <c r="AQ14" s="10" t="n">
        <v>953411.728425</v>
      </c>
      <c r="AR14" s="10" t="n">
        <v>945073.71972</v>
      </c>
      <c r="AS14" s="10" t="n">
        <v>933562.89945</v>
      </c>
      <c r="AT14" s="10" t="n">
        <v>931154.91925</v>
      </c>
      <c r="AU14" s="10" t="n">
        <v>932283.08211</v>
      </c>
      <c r="AV14" s="10" t="n">
        <v>927759.9249</v>
      </c>
      <c r="AW14" s="10" t="n">
        <v>922874.55071</v>
      </c>
      <c r="AX14" s="10" t="n">
        <v>897712.144685</v>
      </c>
      <c r="AY14" s="10" t="n">
        <v>896769.69751</v>
      </c>
      <c r="AZ14" s="10" t="n">
        <v>880500.478495</v>
      </c>
      <c r="BA14" s="10" t="n">
        <v>873472.79694</v>
      </c>
      <c r="BB14" s="10" t="n">
        <v>867560.950285</v>
      </c>
      <c r="BC14" s="10" t="n">
        <v>862141.93001</v>
      </c>
      <c r="BD14" s="10" t="n">
        <v>851465.36138</v>
      </c>
      <c r="BE14" s="10" t="n">
        <v>845028.767915</v>
      </c>
      <c r="BF14" s="10" t="n">
        <v>845035.86651</v>
      </c>
      <c r="BG14" s="10" t="n">
        <v>842808.7018</v>
      </c>
      <c r="BH14" s="10" t="n">
        <v>746032.26738</v>
      </c>
      <c r="BI14" s="10" t="n">
        <v>744475.88529</v>
      </c>
      <c r="BJ14" s="10" t="n">
        <v>728328.764615</v>
      </c>
      <c r="BK14" s="10" t="n">
        <v>721981.56305</v>
      </c>
      <c r="BL14" s="10" t="n">
        <v>713154.87568</v>
      </c>
      <c r="BM14" s="10" t="n">
        <v>709270.12003</v>
      </c>
      <c r="BN14" s="10" t="n">
        <v>705099.994685</v>
      </c>
      <c r="BO14" s="10" t="n">
        <v>702931.84379</v>
      </c>
      <c r="BP14" s="10" t="n">
        <v>694641.22728</v>
      </c>
      <c r="BQ14" s="10" t="n">
        <v>688158.62435</v>
      </c>
      <c r="BR14" s="10" t="n">
        <v>682356.08351</v>
      </c>
      <c r="BS14" s="10" t="n">
        <v>680530.96875</v>
      </c>
      <c r="BT14" s="10" t="n">
        <v>716849.335305</v>
      </c>
      <c r="BU14" s="10" t="n">
        <v>719577.1798</v>
      </c>
      <c r="BV14" s="10" t="n">
        <v>707860.868825</v>
      </c>
      <c r="BW14" s="10" t="n">
        <v>701287.354085</v>
      </c>
      <c r="BX14" s="10" t="n">
        <v>689724.25224</v>
      </c>
      <c r="BY14" s="10" t="n">
        <v>681688.131925</v>
      </c>
      <c r="BZ14" s="10" t="n">
        <v>681884.025225</v>
      </c>
      <c r="CA14" s="10" t="n">
        <v>675480.726035</v>
      </c>
      <c r="CB14" s="10" t="n">
        <v>665866.258955</v>
      </c>
      <c r="CC14" s="10" t="n">
        <v>659350.65594</v>
      </c>
      <c r="CD14" s="10" t="n">
        <v>661528.97208</v>
      </c>
      <c r="CE14" s="10" t="n">
        <v>657239.878025</v>
      </c>
      <c r="CF14" s="10" t="n">
        <v>690927.61976</v>
      </c>
      <c r="CG14" s="10" t="n">
        <v>688580.014955</v>
      </c>
      <c r="CH14" s="10" t="n">
        <v>681444.578805</v>
      </c>
      <c r="CI14" s="10" t="n">
        <v>677731.280445</v>
      </c>
      <c r="CJ14" s="10" t="n">
        <v>669650.75872</v>
      </c>
      <c r="CK14" s="10" t="n">
        <v>663768.52031</v>
      </c>
      <c r="CL14" s="10" t="n">
        <v>657379.38885</v>
      </c>
      <c r="CM14" s="10" t="n">
        <v>655476.794405</v>
      </c>
      <c r="CN14" s="10" t="n">
        <v>653217.885185</v>
      </c>
      <c r="CO14" s="10" t="n">
        <v>646144.07278</v>
      </c>
      <c r="CP14" s="10" t="n">
        <v>645908.367555</v>
      </c>
      <c r="CQ14" s="10" t="n">
        <v>644819.86783</v>
      </c>
      <c r="CR14" s="10" t="n">
        <v>703957.753885</v>
      </c>
      <c r="CS14" s="10" t="n">
        <v>704186.509415</v>
      </c>
      <c r="CT14" s="10" t="n">
        <v>691352.40132</v>
      </c>
      <c r="CU14" s="10" t="n">
        <v>683418.259305</v>
      </c>
      <c r="CV14" s="10" t="n">
        <v>673355.49483</v>
      </c>
      <c r="CW14" s="10" t="n">
        <v>670515.05405</v>
      </c>
      <c r="CX14" s="10" t="n">
        <v>653696.84854</v>
      </c>
      <c r="CY14" s="10" t="n">
        <v>645434.96014</v>
      </c>
      <c r="CZ14" s="10" t="n">
        <v>638107.12673</v>
      </c>
      <c r="DA14" s="10" t="n">
        <v>630319.330475</v>
      </c>
      <c r="DB14" s="10" t="n">
        <v>627831.064515</v>
      </c>
      <c r="DC14" s="10" t="n">
        <v>622576.59181</v>
      </c>
      <c r="DD14" s="10" t="n">
        <v>627958.917365</v>
      </c>
      <c r="DE14" s="10" t="n">
        <v>626096.543785</v>
      </c>
      <c r="DF14" s="10" t="n">
        <v>748513.00581</v>
      </c>
      <c r="DG14" s="10" t="n">
        <v>739753.35308</v>
      </c>
      <c r="DH14" s="10" t="n">
        <v>732670.74294</v>
      </c>
      <c r="DI14" s="10" t="n">
        <v>592686.33415</v>
      </c>
      <c r="DJ14" s="10" t="n">
        <v>588465.96776</v>
      </c>
      <c r="DK14" s="10" t="n">
        <v>583557.08818</v>
      </c>
      <c r="DL14" s="10" t="n">
        <v>596584.46815</v>
      </c>
      <c r="DM14" s="10" t="n">
        <v>590062.03082</v>
      </c>
      <c r="DN14" s="10" t="n">
        <v>588067.81545</v>
      </c>
      <c r="DO14" s="10" t="n">
        <v>602316.64281</v>
      </c>
      <c r="DP14" s="10" t="n">
        <v>598167.70688</v>
      </c>
      <c r="DQ14" s="10" t="n">
        <v>578827.88856</v>
      </c>
      <c r="DR14" s="10" t="n">
        <v>727604.06898</v>
      </c>
      <c r="DS14" s="10" t="n">
        <v>721217.35646</v>
      </c>
      <c r="DT14" s="10" t="n">
        <v>713664.47816</v>
      </c>
      <c r="DU14" s="10" t="n">
        <v>526194.30041</v>
      </c>
      <c r="DV14" s="10" t="n">
        <v>539254.65899</v>
      </c>
      <c r="DW14" s="10" t="n">
        <v>543486.82592</v>
      </c>
      <c r="DX14" s="10" t="n">
        <v>480745.45566</v>
      </c>
      <c r="DY14" s="10" t="n">
        <v>478180.20558</v>
      </c>
      <c r="DZ14" s="10" t="n">
        <v>478342.80809</v>
      </c>
      <c r="EA14" s="10" t="n">
        <v>577918.84657</v>
      </c>
      <c r="EB14" s="10" t="n">
        <v>570705.90227</v>
      </c>
      <c r="EC14" s="10" t="n">
        <v>565675.34202</v>
      </c>
      <c r="ED14" s="10" t="n">
        <v>674688.31003</v>
      </c>
      <c r="EE14" s="10" t="n">
        <v>669053.83824</v>
      </c>
      <c r="EF14" s="10" t="n">
        <v>665658.85902</v>
      </c>
      <c r="EG14" s="10" t="n">
        <v>488952.37333</v>
      </c>
      <c r="EH14" s="10" t="n">
        <v>492023.64945</v>
      </c>
      <c r="EI14" s="10" t="n">
        <v>489501.46221</v>
      </c>
      <c r="EJ14" s="10" t="n">
        <v>570311.16314</v>
      </c>
      <c r="EK14" s="10" t="n">
        <v>563002.88667</v>
      </c>
      <c r="EL14" s="10" t="n">
        <v>560203.52057</v>
      </c>
      <c r="EM14" s="10" t="n">
        <v>600594.25408</v>
      </c>
      <c r="EN14" s="10" t="n">
        <v>598213.37071</v>
      </c>
      <c r="EO14" s="10" t="n">
        <v>585378.22083</v>
      </c>
      <c r="EP14" s="10" t="n">
        <v>750291.69914</v>
      </c>
      <c r="EQ14" s="10" t="n">
        <v>752102.08608</v>
      </c>
      <c r="ER14" s="10" t="n">
        <v>748124.77821</v>
      </c>
      <c r="ES14" s="10" t="n">
        <v>569999.36968</v>
      </c>
      <c r="ET14" s="10" t="n">
        <v>557896.64258</v>
      </c>
      <c r="EU14" s="10" t="n">
        <v>568734.3666</v>
      </c>
      <c r="EV14" s="10" t="n">
        <v>601847.2804</v>
      </c>
      <c r="EW14" s="10" t="n">
        <v>594547.19106</v>
      </c>
      <c r="EX14" s="10" t="n">
        <v>591285.32936</v>
      </c>
      <c r="EY14" s="10" t="n">
        <v>629247.49836</v>
      </c>
      <c r="EZ14" s="10" t="n">
        <v>621790.65007</v>
      </c>
      <c r="FA14" s="10" t="n">
        <v>603062.10766</v>
      </c>
      <c r="FB14" s="10" t="n">
        <v>695513.87287</v>
      </c>
    </row>
    <row r="15" customFormat="false" ht="15" hidden="false" customHeight="true" outlineLevel="0" collapsed="false">
      <c r="A15" s="6" t="s">
        <v>183</v>
      </c>
      <c r="B15" s="10" t="n">
        <v>3224713.221375</v>
      </c>
      <c r="C15" s="10" t="n">
        <v>3208067.307555</v>
      </c>
      <c r="D15" s="10" t="n">
        <v>3191070.661505</v>
      </c>
      <c r="E15" s="10" t="n">
        <v>3177099.60322</v>
      </c>
      <c r="F15" s="10" t="n">
        <v>3149938.802705</v>
      </c>
      <c r="G15" s="10" t="n">
        <v>3135864.504425</v>
      </c>
      <c r="H15" s="10" t="n">
        <v>3110882.778335</v>
      </c>
      <c r="I15" s="10" t="n">
        <v>3090874.08884</v>
      </c>
      <c r="J15" s="10" t="n">
        <v>3073654.86196</v>
      </c>
      <c r="K15" s="10" t="n">
        <v>3050194.72287</v>
      </c>
      <c r="L15" s="10" t="n">
        <v>3046975.80553</v>
      </c>
      <c r="M15" s="10" t="n">
        <v>3035512.215535</v>
      </c>
      <c r="N15" s="10" t="n">
        <v>3108438.58102</v>
      </c>
      <c r="O15" s="10" t="n">
        <v>3077444.10692</v>
      </c>
      <c r="P15" s="10" t="n">
        <v>3037166.34918</v>
      </c>
      <c r="Q15" s="10" t="n">
        <v>2997374.30602</v>
      </c>
      <c r="R15" s="10" t="n">
        <v>2960128.17155</v>
      </c>
      <c r="S15" s="10" t="n">
        <v>2927960.77332</v>
      </c>
      <c r="T15" s="10" t="n">
        <v>2884749.02165</v>
      </c>
      <c r="U15" s="10" t="n">
        <v>2851337.07334</v>
      </c>
      <c r="V15" s="10" t="n">
        <v>2834224.4564</v>
      </c>
      <c r="W15" s="10" t="n">
        <v>2802843.78322</v>
      </c>
      <c r="X15" s="10" t="n">
        <v>2974404.59128</v>
      </c>
      <c r="Y15" s="10" t="n">
        <v>2949901.5119</v>
      </c>
      <c r="Z15" s="10" t="n">
        <v>2873321.72223</v>
      </c>
      <c r="AA15" s="10" t="n">
        <v>2844260.09405</v>
      </c>
      <c r="AB15" s="10" t="n">
        <v>2816210.21424</v>
      </c>
      <c r="AC15" s="10" t="n">
        <v>2791756.72614</v>
      </c>
      <c r="AD15" s="10" t="n">
        <v>2758704.83371</v>
      </c>
      <c r="AE15" s="10" t="n">
        <v>2734402.4166</v>
      </c>
      <c r="AF15" s="10" t="n">
        <v>2691923.16959</v>
      </c>
      <c r="AG15" s="10" t="n">
        <v>2662325.91008</v>
      </c>
      <c r="AH15" s="10" t="n">
        <v>2642572.36131</v>
      </c>
      <c r="AI15" s="10" t="n">
        <v>2628241.30082</v>
      </c>
      <c r="AJ15" s="10" t="n">
        <v>2570320.46116</v>
      </c>
      <c r="AK15" s="10" t="n">
        <v>2557319.43373</v>
      </c>
      <c r="AL15" s="10" t="n">
        <v>2483093.047205</v>
      </c>
      <c r="AM15" s="10" t="n">
        <v>2440449.764335</v>
      </c>
      <c r="AN15" s="10" t="n">
        <v>2410548.062195</v>
      </c>
      <c r="AO15" s="10" t="n">
        <v>2392429.29617</v>
      </c>
      <c r="AP15" s="10" t="n">
        <v>2371901.50436</v>
      </c>
      <c r="AQ15" s="10" t="n">
        <v>2369756.823995</v>
      </c>
      <c r="AR15" s="10" t="n">
        <v>2363835.51911</v>
      </c>
      <c r="AS15" s="10" t="n">
        <v>2346597.02558</v>
      </c>
      <c r="AT15" s="10" t="n">
        <v>2352930.473265</v>
      </c>
      <c r="AU15" s="10" t="n">
        <v>2343695.446445</v>
      </c>
      <c r="AV15" s="10" t="n">
        <v>2418458.30815</v>
      </c>
      <c r="AW15" s="10" t="n">
        <v>2406608.74967</v>
      </c>
      <c r="AX15" s="10" t="n">
        <v>2337723.80392</v>
      </c>
      <c r="AY15" s="10" t="n">
        <v>2303956.34122</v>
      </c>
      <c r="AZ15" s="10" t="n">
        <v>2261761.59213</v>
      </c>
      <c r="BA15" s="10" t="n">
        <v>2253456.82524</v>
      </c>
      <c r="BB15" s="10" t="n">
        <v>2246394.979005</v>
      </c>
      <c r="BC15" s="10" t="n">
        <v>2238500.998095</v>
      </c>
      <c r="BD15" s="10" t="n">
        <v>2216573.115695</v>
      </c>
      <c r="BE15" s="10" t="n">
        <v>2197994.57737</v>
      </c>
      <c r="BF15" s="10" t="n">
        <v>2193955.480525</v>
      </c>
      <c r="BG15" s="10" t="n">
        <v>2183786.716375</v>
      </c>
      <c r="BH15" s="10" t="n">
        <v>2031409.39147</v>
      </c>
      <c r="BI15" s="10" t="n">
        <v>2032271.920345</v>
      </c>
      <c r="BJ15" s="10" t="n">
        <v>1977175.992075</v>
      </c>
      <c r="BK15" s="10" t="n">
        <v>1961601.66627</v>
      </c>
      <c r="BL15" s="10" t="n">
        <v>1930450.983115</v>
      </c>
      <c r="BM15" s="10" t="n">
        <v>1916338.15399</v>
      </c>
      <c r="BN15" s="10" t="n">
        <v>1905786.358455</v>
      </c>
      <c r="BO15" s="10" t="n">
        <v>1906593.571875</v>
      </c>
      <c r="BP15" s="10" t="n">
        <v>1882311.96037</v>
      </c>
      <c r="BQ15" s="10" t="n">
        <v>1858852.35396</v>
      </c>
      <c r="BR15" s="10" t="n">
        <v>1850787.563</v>
      </c>
      <c r="BS15" s="10" t="n">
        <v>1842736.98532</v>
      </c>
      <c r="BT15" s="10" t="n">
        <v>2000362.150085</v>
      </c>
      <c r="BU15" s="10" t="n">
        <v>1985997.67245</v>
      </c>
      <c r="BV15" s="10" t="n">
        <v>1944592.34396</v>
      </c>
      <c r="BW15" s="10" t="n">
        <v>1906983.975</v>
      </c>
      <c r="BX15" s="10" t="n">
        <v>1874660.990805</v>
      </c>
      <c r="BY15" s="10" t="n">
        <v>1859750.801405</v>
      </c>
      <c r="BZ15" s="10" t="n">
        <v>1848477.876195</v>
      </c>
      <c r="CA15" s="10" t="n">
        <v>1838316.691075</v>
      </c>
      <c r="CB15" s="10" t="n">
        <v>1830112.90436</v>
      </c>
      <c r="CC15" s="10" t="n">
        <v>1810502.809945</v>
      </c>
      <c r="CD15" s="10" t="n">
        <v>1815548.992725</v>
      </c>
      <c r="CE15" s="10" t="n">
        <v>1807039.00948</v>
      </c>
      <c r="CF15" s="10" t="n">
        <v>2041997.970885</v>
      </c>
      <c r="CG15" s="10" t="n">
        <v>2022228.29368</v>
      </c>
      <c r="CH15" s="10" t="n">
        <v>1993942.66329</v>
      </c>
      <c r="CI15" s="10" t="n">
        <v>1967299.98945</v>
      </c>
      <c r="CJ15" s="10" t="n">
        <v>1930457.670895</v>
      </c>
      <c r="CK15" s="10" t="n">
        <v>1904385.561445</v>
      </c>
      <c r="CL15" s="10" t="n">
        <v>1893275.391115</v>
      </c>
      <c r="CM15" s="10" t="n">
        <v>1885795.106445</v>
      </c>
      <c r="CN15" s="10" t="n">
        <v>1867879.88872</v>
      </c>
      <c r="CO15" s="10" t="n">
        <v>1850476.370115</v>
      </c>
      <c r="CP15" s="10" t="n">
        <v>1848923.587305</v>
      </c>
      <c r="CQ15" s="10" t="n">
        <v>1835957.251965</v>
      </c>
      <c r="CR15" s="10" t="n">
        <v>2054187.661395</v>
      </c>
      <c r="CS15" s="10" t="n">
        <v>2042145.14554</v>
      </c>
      <c r="CT15" s="10" t="n">
        <v>2009521.098545</v>
      </c>
      <c r="CU15" s="10" t="n">
        <v>1986482.942365</v>
      </c>
      <c r="CV15" s="10" t="n">
        <v>1958480.49136</v>
      </c>
      <c r="CW15" s="10" t="n">
        <v>1936923.7703</v>
      </c>
      <c r="CX15" s="10" t="n">
        <v>1889763.95785</v>
      </c>
      <c r="CY15" s="10" t="n">
        <v>1867493.68484</v>
      </c>
      <c r="CZ15" s="10" t="n">
        <v>1851091.838535</v>
      </c>
      <c r="DA15" s="10" t="n">
        <v>1832629.9204</v>
      </c>
      <c r="DB15" s="10" t="n">
        <v>1835941.261615</v>
      </c>
      <c r="DC15" s="10" t="n">
        <v>1818254.068035</v>
      </c>
      <c r="DD15" s="10" t="n">
        <v>1811843.43781</v>
      </c>
      <c r="DE15" s="10" t="n">
        <v>1799677.99673</v>
      </c>
      <c r="DF15" s="10" t="n">
        <v>2282502.6809</v>
      </c>
      <c r="DG15" s="10" t="n">
        <v>2216661.79212</v>
      </c>
      <c r="DH15" s="10" t="n">
        <v>2185954.40913</v>
      </c>
      <c r="DI15" s="10" t="n">
        <v>2004016.5791</v>
      </c>
      <c r="DJ15" s="10" t="n">
        <v>1981749.35931</v>
      </c>
      <c r="DK15" s="10" t="n">
        <v>1969162.86402</v>
      </c>
      <c r="DL15" s="10" t="n">
        <v>2143822.94736</v>
      </c>
      <c r="DM15" s="10" t="n">
        <v>2108404.62539</v>
      </c>
      <c r="DN15" s="10" t="n">
        <v>2087522.00858</v>
      </c>
      <c r="DO15" s="10" t="n">
        <v>2161619.16696</v>
      </c>
      <c r="DP15" s="10" t="n">
        <v>2124534.94045</v>
      </c>
      <c r="DQ15" s="10" t="n">
        <v>2040993.42874</v>
      </c>
      <c r="DR15" s="10" t="n">
        <v>2217419.16795</v>
      </c>
      <c r="DS15" s="10" t="n">
        <v>2182120.98133</v>
      </c>
      <c r="DT15" s="10" t="n">
        <v>2154979.61605</v>
      </c>
      <c r="DU15" s="10" t="n">
        <v>1825204.39776</v>
      </c>
      <c r="DV15" s="10" t="n">
        <v>1863060.01274</v>
      </c>
      <c r="DW15" s="10" t="n">
        <v>1874568.9942</v>
      </c>
      <c r="DX15" s="10" t="n">
        <v>1723214.8437</v>
      </c>
      <c r="DY15" s="10" t="n">
        <v>1716645.0918</v>
      </c>
      <c r="DZ15" s="10" t="n">
        <v>1704328.92914</v>
      </c>
      <c r="EA15" s="10" t="n">
        <v>2069537.05345</v>
      </c>
      <c r="EB15" s="10" t="n">
        <v>2043324.25527</v>
      </c>
      <c r="EC15" s="10" t="n">
        <v>2019975.63302</v>
      </c>
      <c r="ED15" s="10" t="n">
        <v>2170184.12261</v>
      </c>
      <c r="EE15" s="10" t="n">
        <v>2152915.88917</v>
      </c>
      <c r="EF15" s="10" t="n">
        <v>2140247.68811</v>
      </c>
      <c r="EG15" s="10" t="n">
        <v>1815413.84887</v>
      </c>
      <c r="EH15" s="10" t="n">
        <v>1818586.73823</v>
      </c>
      <c r="EI15" s="10" t="n">
        <v>1805751.59223</v>
      </c>
      <c r="EJ15" s="10" t="n">
        <v>2145181.91297</v>
      </c>
      <c r="EK15" s="10" t="n">
        <v>2119893.38324</v>
      </c>
      <c r="EL15" s="10" t="n">
        <v>2096577.85379</v>
      </c>
      <c r="EM15" s="10" t="n">
        <v>2258883.4305</v>
      </c>
      <c r="EN15" s="10" t="n">
        <v>2234755.38741</v>
      </c>
      <c r="EO15" s="10" t="n">
        <v>2202729.1088</v>
      </c>
      <c r="EP15" s="10" t="n">
        <v>2325693.12097</v>
      </c>
      <c r="EQ15" s="10" t="n">
        <v>2320010.70032</v>
      </c>
      <c r="ER15" s="10" t="n">
        <v>2294890.40069</v>
      </c>
      <c r="ES15" s="10" t="n">
        <v>2111522.993</v>
      </c>
      <c r="ET15" s="10" t="n">
        <v>2048725.73097</v>
      </c>
      <c r="EU15" s="10" t="n">
        <v>2067529.67415</v>
      </c>
      <c r="EV15" s="10" t="n">
        <v>2272385.23626</v>
      </c>
      <c r="EW15" s="10" t="n">
        <v>2238390.57984</v>
      </c>
      <c r="EX15" s="10" t="n">
        <v>2209744.38261</v>
      </c>
      <c r="EY15" s="10" t="n">
        <v>2403452.574</v>
      </c>
      <c r="EZ15" s="10" t="n">
        <v>2360376.624</v>
      </c>
      <c r="FA15" s="10" t="n">
        <v>2310894.67741</v>
      </c>
      <c r="FB15" s="10" t="n">
        <v>2308170.37263</v>
      </c>
    </row>
    <row r="16" customFormat="false" ht="15" hidden="false" customHeight="true" outlineLevel="0" collapsed="false">
      <c r="A16" s="6" t="s">
        <v>184</v>
      </c>
      <c r="B16" s="10" t="n">
        <v>10746715.498645</v>
      </c>
      <c r="C16" s="10" t="n">
        <v>10717058.51887</v>
      </c>
      <c r="D16" s="10" t="n">
        <v>10704280.627285</v>
      </c>
      <c r="E16" s="10" t="n">
        <v>10659781.55081</v>
      </c>
      <c r="F16" s="10" t="n">
        <v>10623450.350985</v>
      </c>
      <c r="G16" s="10" t="n">
        <v>10595242.697225</v>
      </c>
      <c r="H16" s="10" t="n">
        <v>10471766.86254</v>
      </c>
      <c r="I16" s="10" t="n">
        <v>10369454.334625</v>
      </c>
      <c r="J16" s="10" t="n">
        <v>10313558.196815</v>
      </c>
      <c r="K16" s="10" t="n">
        <v>10272801.662775</v>
      </c>
      <c r="L16" s="10" t="n">
        <v>10296859.034015</v>
      </c>
      <c r="M16" s="10" t="n">
        <v>10243903.12008</v>
      </c>
      <c r="N16" s="10" t="n">
        <v>11646587.12698</v>
      </c>
      <c r="O16" s="10" t="n">
        <v>11569060.2249</v>
      </c>
      <c r="P16" s="10" t="n">
        <v>11378445.03655</v>
      </c>
      <c r="Q16" s="10" t="n">
        <v>11173244.48865</v>
      </c>
      <c r="R16" s="10" t="n">
        <v>11020570.15894</v>
      </c>
      <c r="S16" s="10" t="n">
        <v>10869268.31575</v>
      </c>
      <c r="T16" s="10" t="n">
        <v>10661490.9842</v>
      </c>
      <c r="U16" s="10" t="n">
        <v>10479159.40248</v>
      </c>
      <c r="V16" s="10" t="n">
        <v>10363345.58709</v>
      </c>
      <c r="W16" s="10" t="n">
        <v>10260820.5437</v>
      </c>
      <c r="X16" s="10" t="n">
        <v>11122633.91953</v>
      </c>
      <c r="Y16" s="10" t="n">
        <v>11019362.90104</v>
      </c>
      <c r="Z16" s="10" t="n">
        <v>10890229.09447</v>
      </c>
      <c r="AA16" s="10" t="n">
        <v>10735529.95125</v>
      </c>
      <c r="AB16" s="10" t="n">
        <v>10627095.15703</v>
      </c>
      <c r="AC16" s="10" t="n">
        <v>10539804.48955</v>
      </c>
      <c r="AD16" s="10" t="n">
        <v>10418628.26231</v>
      </c>
      <c r="AE16" s="10" t="n">
        <v>10336192.67805</v>
      </c>
      <c r="AF16" s="10" t="n">
        <v>10183789.55781</v>
      </c>
      <c r="AG16" s="10" t="n">
        <v>9984424.99189</v>
      </c>
      <c r="AH16" s="10" t="n">
        <v>9933538.10076</v>
      </c>
      <c r="AI16" s="10" t="n">
        <v>9890118.27055</v>
      </c>
      <c r="AJ16" s="10" t="n">
        <v>9956632.23324</v>
      </c>
      <c r="AK16" s="10" t="n">
        <v>9891216.58073</v>
      </c>
      <c r="AL16" s="10" t="n">
        <v>9474070.097035</v>
      </c>
      <c r="AM16" s="10" t="n">
        <v>9263652.00704</v>
      </c>
      <c r="AN16" s="10" t="n">
        <v>9178457.61005</v>
      </c>
      <c r="AO16" s="10" t="n">
        <v>9137382.775655</v>
      </c>
      <c r="AP16" s="10" t="n">
        <v>9067125.084645</v>
      </c>
      <c r="AQ16" s="10" t="n">
        <v>9027342.58101</v>
      </c>
      <c r="AR16" s="10" t="n">
        <v>8911796.25506</v>
      </c>
      <c r="AS16" s="10" t="n">
        <v>8704883.274265</v>
      </c>
      <c r="AT16" s="10" t="n">
        <v>8724243.916965</v>
      </c>
      <c r="AU16" s="10" t="n">
        <v>8745440.52226</v>
      </c>
      <c r="AV16" s="10" t="n">
        <v>9272185.30011</v>
      </c>
      <c r="AW16" s="10" t="n">
        <v>9209444.70116</v>
      </c>
      <c r="AX16" s="10" t="n">
        <v>8916775.033725</v>
      </c>
      <c r="AY16" s="10" t="n">
        <v>8787990.56699</v>
      </c>
      <c r="AZ16" s="10" t="n">
        <v>8696035.479495</v>
      </c>
      <c r="BA16" s="10" t="n">
        <v>8645347.301695</v>
      </c>
      <c r="BB16" s="10" t="n">
        <v>8622937.079545</v>
      </c>
      <c r="BC16" s="10" t="n">
        <v>8579951.798365</v>
      </c>
      <c r="BD16" s="10" t="n">
        <v>8480745.9286</v>
      </c>
      <c r="BE16" s="10" t="n">
        <v>8299576.881345</v>
      </c>
      <c r="BF16" s="10" t="n">
        <v>8322961.3363</v>
      </c>
      <c r="BG16" s="10" t="n">
        <v>8369279.66551</v>
      </c>
      <c r="BH16" s="10" t="n">
        <v>8199489.26944</v>
      </c>
      <c r="BI16" s="10" t="n">
        <v>8210405.935235</v>
      </c>
      <c r="BJ16" s="10" t="n">
        <v>7928534.015445</v>
      </c>
      <c r="BK16" s="10" t="n">
        <v>7835882.009175</v>
      </c>
      <c r="BL16" s="10" t="n">
        <v>7761444.543945</v>
      </c>
      <c r="BM16" s="10" t="n">
        <v>7710644.70583</v>
      </c>
      <c r="BN16" s="10" t="n">
        <v>7637691.321855</v>
      </c>
      <c r="BO16" s="10" t="n">
        <v>7628244.261705</v>
      </c>
      <c r="BP16" s="10" t="n">
        <v>7463617.31445</v>
      </c>
      <c r="BQ16" s="10" t="n">
        <v>7286248.62066</v>
      </c>
      <c r="BR16" s="10" t="n">
        <v>7287474.94133</v>
      </c>
      <c r="BS16" s="10" t="n">
        <v>7315022.13551</v>
      </c>
      <c r="BT16" s="10" t="n">
        <v>8228323.84981</v>
      </c>
      <c r="BU16" s="10" t="n">
        <v>8181464.22359</v>
      </c>
      <c r="BV16" s="10" t="n">
        <v>7992117.88611</v>
      </c>
      <c r="BW16" s="10" t="n">
        <v>7863359.486365</v>
      </c>
      <c r="BX16" s="10" t="n">
        <v>7761370.084205</v>
      </c>
      <c r="BY16" s="10" t="n">
        <v>7710405.368265</v>
      </c>
      <c r="BZ16" s="10" t="n">
        <v>7729177.882215</v>
      </c>
      <c r="CA16" s="10" t="n">
        <v>7685288.981585</v>
      </c>
      <c r="CB16" s="10" t="n">
        <v>7589670.19925</v>
      </c>
      <c r="CC16" s="10" t="n">
        <v>7447721.84516</v>
      </c>
      <c r="CD16" s="10" t="n">
        <v>7487163.655575</v>
      </c>
      <c r="CE16" s="10" t="n">
        <v>7476637.447685</v>
      </c>
      <c r="CF16" s="10" t="n">
        <v>8578610.8575</v>
      </c>
      <c r="CG16" s="10" t="n">
        <v>8553258.550705</v>
      </c>
      <c r="CH16" s="10" t="n">
        <v>8376571.802175</v>
      </c>
      <c r="CI16" s="10" t="n">
        <v>8289413.456345</v>
      </c>
      <c r="CJ16" s="10" t="n">
        <v>8179382.678625</v>
      </c>
      <c r="CK16" s="10" t="n">
        <v>8038004.824885</v>
      </c>
      <c r="CL16" s="10" t="n">
        <v>7998320.97466</v>
      </c>
      <c r="CM16" s="10" t="n">
        <v>8017674.701155</v>
      </c>
      <c r="CN16" s="10" t="n">
        <v>7901733.379085</v>
      </c>
      <c r="CO16" s="10" t="n">
        <v>7758868.567325</v>
      </c>
      <c r="CP16" s="10" t="n">
        <v>7785993.147735</v>
      </c>
      <c r="CQ16" s="10" t="n">
        <v>7793754.17957</v>
      </c>
      <c r="CR16" s="10" t="n">
        <v>8963336.11704</v>
      </c>
      <c r="CS16" s="10" t="n">
        <v>8949067.75536</v>
      </c>
      <c r="CT16" s="10" t="n">
        <v>8748997.93966</v>
      </c>
      <c r="CU16" s="10" t="n">
        <v>8651159.97287</v>
      </c>
      <c r="CV16" s="10" t="n">
        <v>8533093.357015</v>
      </c>
      <c r="CW16" s="10" t="n">
        <v>8460226.725085</v>
      </c>
      <c r="CX16" s="10" t="n">
        <v>8329235.81829</v>
      </c>
      <c r="CY16" s="10" t="n">
        <v>8307060.324505</v>
      </c>
      <c r="CZ16" s="10" t="n">
        <v>8204727.213545</v>
      </c>
      <c r="DA16" s="10" t="n">
        <v>8040703.455965</v>
      </c>
      <c r="DB16" s="10" t="n">
        <v>8027399.966035</v>
      </c>
      <c r="DC16" s="10" t="n">
        <v>7974921.258215</v>
      </c>
      <c r="DD16" s="10" t="n">
        <v>7932964.79116</v>
      </c>
      <c r="DE16" s="10" t="n">
        <v>7936109.91706</v>
      </c>
      <c r="DF16" s="10" t="n">
        <v>10536824.06056</v>
      </c>
      <c r="DG16" s="10" t="n">
        <v>10247638.68835</v>
      </c>
      <c r="DH16" s="10" t="n">
        <v>10131873.87208</v>
      </c>
      <c r="DI16" s="10" t="n">
        <v>9494044.99866</v>
      </c>
      <c r="DJ16" s="10" t="n">
        <v>9404862.74527</v>
      </c>
      <c r="DK16" s="10" t="n">
        <v>9329719.67459</v>
      </c>
      <c r="DL16" s="10" t="n">
        <v>10015268.98806</v>
      </c>
      <c r="DM16" s="10" t="n">
        <v>9818260.72695</v>
      </c>
      <c r="DN16" s="10" t="n">
        <v>9719985.08966</v>
      </c>
      <c r="DO16" s="10" t="n">
        <v>9765518.57945</v>
      </c>
      <c r="DP16" s="10" t="n">
        <v>9600875.73841</v>
      </c>
      <c r="DQ16" s="10" t="n">
        <v>9194070.39799</v>
      </c>
      <c r="DR16" s="10" t="n">
        <v>10434149.00454</v>
      </c>
      <c r="DS16" s="10" t="n">
        <v>10255057.92468</v>
      </c>
      <c r="DT16" s="10" t="n">
        <v>10129320.57124</v>
      </c>
      <c r="DU16" s="10" t="n">
        <v>8845817.19779</v>
      </c>
      <c r="DV16" s="10" t="n">
        <v>9083351.42525</v>
      </c>
      <c r="DW16" s="10" t="n">
        <v>9125003.13124</v>
      </c>
      <c r="DX16" s="10" t="n">
        <v>8100187.10638</v>
      </c>
      <c r="DY16" s="10" t="n">
        <v>8016176.75456</v>
      </c>
      <c r="DZ16" s="10" t="n">
        <v>7967343.10407</v>
      </c>
      <c r="EA16" s="10" t="n">
        <v>9223340.57779</v>
      </c>
      <c r="EB16" s="10" t="n">
        <v>9086665.13183</v>
      </c>
      <c r="EC16" s="10" t="n">
        <v>8977505.23986</v>
      </c>
      <c r="ED16" s="10" t="n">
        <v>10388241.95071</v>
      </c>
      <c r="EE16" s="10" t="n">
        <v>10284293.61674</v>
      </c>
      <c r="EF16" s="10" t="n">
        <v>10224363.3573</v>
      </c>
      <c r="EG16" s="10" t="n">
        <v>9093031.29402</v>
      </c>
      <c r="EH16" s="10" t="n">
        <v>9046251.18434</v>
      </c>
      <c r="EI16" s="10" t="n">
        <v>8948132.73323</v>
      </c>
      <c r="EJ16" s="10" t="n">
        <v>10324979.35523</v>
      </c>
      <c r="EK16" s="10" t="n">
        <v>10142308.64752</v>
      </c>
      <c r="EL16" s="10" t="n">
        <v>10058728.44727</v>
      </c>
      <c r="EM16" s="10" t="n">
        <v>10404405.93777</v>
      </c>
      <c r="EN16" s="10" t="n">
        <v>10302306.77994</v>
      </c>
      <c r="EO16" s="10" t="n">
        <v>10114860.87255</v>
      </c>
      <c r="EP16" s="10" t="n">
        <v>11456453.60821</v>
      </c>
      <c r="EQ16" s="10" t="n">
        <v>11376171.6312</v>
      </c>
      <c r="ER16" s="10" t="n">
        <v>11237244.34737</v>
      </c>
      <c r="ES16" s="10" t="n">
        <v>10627408.00565</v>
      </c>
      <c r="ET16" s="10" t="n">
        <v>10357063.18192</v>
      </c>
      <c r="EU16" s="10" t="n">
        <v>10342872.96075</v>
      </c>
      <c r="EV16" s="10" t="n">
        <v>10976511.59816</v>
      </c>
      <c r="EW16" s="10" t="n">
        <v>10709640.03119</v>
      </c>
      <c r="EX16" s="10" t="n">
        <v>10570144.4363</v>
      </c>
      <c r="EY16" s="10" t="n">
        <v>10778961.03342</v>
      </c>
      <c r="EZ16" s="10" t="n">
        <v>10548177.30493</v>
      </c>
      <c r="FA16" s="10" t="n">
        <v>10218781.23391</v>
      </c>
      <c r="FB16" s="10" t="n">
        <v>10517550.63195</v>
      </c>
    </row>
    <row r="17" customFormat="false" ht="15" hidden="false" customHeight="true" outlineLevel="0" collapsed="false">
      <c r="A17" s="6" t="s">
        <v>185</v>
      </c>
      <c r="B17" s="10" t="n">
        <v>741636.32608</v>
      </c>
      <c r="C17" s="10" t="n">
        <v>734880.205245</v>
      </c>
      <c r="D17" s="10" t="n">
        <v>731000.762155</v>
      </c>
      <c r="E17" s="10" t="n">
        <v>729828.708825</v>
      </c>
      <c r="F17" s="10" t="n">
        <v>726354.786875</v>
      </c>
      <c r="G17" s="10" t="n">
        <v>723741.903805</v>
      </c>
      <c r="H17" s="10" t="n">
        <v>715553.098195</v>
      </c>
      <c r="I17" s="10" t="n">
        <v>714275.121225</v>
      </c>
      <c r="J17" s="10" t="n">
        <v>714881.182735</v>
      </c>
      <c r="K17" s="10" t="n">
        <v>708359.296915</v>
      </c>
      <c r="L17" s="10" t="n">
        <v>701240.265935</v>
      </c>
      <c r="M17" s="10" t="n">
        <v>696557.323155</v>
      </c>
      <c r="N17" s="10" t="n">
        <v>726150.02604</v>
      </c>
      <c r="O17" s="10" t="n">
        <v>717501.32561</v>
      </c>
      <c r="P17" s="10" t="n">
        <v>708021.3868</v>
      </c>
      <c r="Q17" s="10" t="n">
        <v>702275.41678</v>
      </c>
      <c r="R17" s="10" t="n">
        <v>692548.59319</v>
      </c>
      <c r="S17" s="10" t="n">
        <v>687367.51768</v>
      </c>
      <c r="T17" s="10" t="n">
        <v>681156.78349</v>
      </c>
      <c r="U17" s="10" t="n">
        <v>680135.35789</v>
      </c>
      <c r="V17" s="10" t="n">
        <v>673888.49889</v>
      </c>
      <c r="W17" s="10" t="n">
        <v>662070.64566</v>
      </c>
      <c r="X17" s="10" t="n">
        <v>713457.32783</v>
      </c>
      <c r="Y17" s="10" t="n">
        <v>704301.32179</v>
      </c>
      <c r="Z17" s="10" t="n">
        <v>690587.343</v>
      </c>
      <c r="AA17" s="10" t="n">
        <v>685326.7448</v>
      </c>
      <c r="AB17" s="10" t="n">
        <v>675832.73526</v>
      </c>
      <c r="AC17" s="10" t="n">
        <v>668575.95733</v>
      </c>
      <c r="AD17" s="10" t="n">
        <v>600563.94578</v>
      </c>
      <c r="AE17" s="10" t="n">
        <v>593109.15627</v>
      </c>
      <c r="AF17" s="10" t="n">
        <v>588494.60649</v>
      </c>
      <c r="AG17" s="10" t="n">
        <v>583675.69185</v>
      </c>
      <c r="AH17" s="10" t="n">
        <v>578051.07638</v>
      </c>
      <c r="AI17" s="10" t="n">
        <v>579858.90535</v>
      </c>
      <c r="AJ17" s="10" t="n">
        <v>620834.09152</v>
      </c>
      <c r="AK17" s="10" t="n">
        <v>613698.17884</v>
      </c>
      <c r="AL17" s="10" t="n">
        <v>614698.602795</v>
      </c>
      <c r="AM17" s="10" t="n">
        <v>599804.590335</v>
      </c>
      <c r="AN17" s="10" t="n">
        <v>593686.120125</v>
      </c>
      <c r="AO17" s="10" t="n">
        <v>588631.11509</v>
      </c>
      <c r="AP17" s="10" t="n">
        <v>581303.914915</v>
      </c>
      <c r="AQ17" s="10" t="n">
        <v>578521.144535</v>
      </c>
      <c r="AR17" s="10" t="n">
        <v>572553.324995</v>
      </c>
      <c r="AS17" s="10" t="n">
        <v>566748.76856</v>
      </c>
      <c r="AT17" s="10" t="n">
        <v>564803.32489</v>
      </c>
      <c r="AU17" s="10" t="n">
        <v>561941.378055</v>
      </c>
      <c r="AV17" s="10" t="n">
        <v>572016.217455</v>
      </c>
      <c r="AW17" s="10" t="n">
        <v>566394.41524</v>
      </c>
      <c r="AX17" s="10" t="n">
        <v>553349.966845</v>
      </c>
      <c r="AY17" s="10" t="n">
        <v>546989.84631</v>
      </c>
      <c r="AZ17" s="10" t="n">
        <v>540824.889555</v>
      </c>
      <c r="BA17" s="10" t="n">
        <v>535987.225085</v>
      </c>
      <c r="BB17" s="10" t="n">
        <v>531248.91397</v>
      </c>
      <c r="BC17" s="10" t="n">
        <v>530810.93</v>
      </c>
      <c r="BD17" s="10" t="n">
        <v>523330.457195</v>
      </c>
      <c r="BE17" s="10" t="n">
        <v>520492.873575</v>
      </c>
      <c r="BF17" s="10" t="n">
        <v>524342.240225</v>
      </c>
      <c r="BG17" s="10" t="n">
        <v>522911.303915</v>
      </c>
      <c r="BH17" s="10" t="n">
        <v>478417.114185</v>
      </c>
      <c r="BI17" s="10" t="n">
        <v>474425.93557</v>
      </c>
      <c r="BJ17" s="10" t="n">
        <v>464282.08412</v>
      </c>
      <c r="BK17" s="10" t="n">
        <v>456307.44237</v>
      </c>
      <c r="BL17" s="10" t="n">
        <v>451969.88697</v>
      </c>
      <c r="BM17" s="10" t="n">
        <v>449389.28882</v>
      </c>
      <c r="BN17" s="10" t="n">
        <v>446206.88861</v>
      </c>
      <c r="BO17" s="10" t="n">
        <v>444453.458635</v>
      </c>
      <c r="BP17" s="10" t="n">
        <v>439595.326155</v>
      </c>
      <c r="BQ17" s="10" t="n">
        <v>435688.436755</v>
      </c>
      <c r="BR17" s="10" t="n">
        <v>434377.65849</v>
      </c>
      <c r="BS17" s="10" t="n">
        <v>432230.613865</v>
      </c>
      <c r="BT17" s="10" t="n">
        <v>462561.32327</v>
      </c>
      <c r="BU17" s="10" t="n">
        <v>457063.15244</v>
      </c>
      <c r="BV17" s="10" t="n">
        <v>451122.591815</v>
      </c>
      <c r="BW17" s="10" t="n">
        <v>443227.07123</v>
      </c>
      <c r="BX17" s="10" t="n">
        <v>435747.194695</v>
      </c>
      <c r="BY17" s="10" t="n">
        <v>433588.3624</v>
      </c>
      <c r="BZ17" s="10" t="n">
        <v>430880.13752</v>
      </c>
      <c r="CA17" s="10" t="n">
        <v>429532.949225</v>
      </c>
      <c r="CB17" s="10" t="n">
        <v>425269.045145</v>
      </c>
      <c r="CC17" s="10" t="n">
        <v>423778.26024</v>
      </c>
      <c r="CD17" s="10" t="n">
        <v>425318.22393</v>
      </c>
      <c r="CE17" s="10" t="n">
        <v>422312.62107</v>
      </c>
      <c r="CF17" s="10" t="n">
        <v>462346.06706</v>
      </c>
      <c r="CG17" s="10" t="n">
        <v>460187.22709</v>
      </c>
      <c r="CH17" s="10" t="n">
        <v>452610.118525</v>
      </c>
      <c r="CI17" s="10" t="n">
        <v>447553.82878</v>
      </c>
      <c r="CJ17" s="10" t="n">
        <v>437617.34116</v>
      </c>
      <c r="CK17" s="10" t="n">
        <v>435653.595205</v>
      </c>
      <c r="CL17" s="10" t="n">
        <v>433889.082425</v>
      </c>
      <c r="CM17" s="10" t="n">
        <v>431606.88594</v>
      </c>
      <c r="CN17" s="10" t="n">
        <v>427877.60304</v>
      </c>
      <c r="CO17" s="10" t="n">
        <v>423962.768815</v>
      </c>
      <c r="CP17" s="10" t="n">
        <v>424214.392995</v>
      </c>
      <c r="CQ17" s="10" t="n">
        <v>421607.95235</v>
      </c>
      <c r="CR17" s="10" t="n">
        <v>474199.34024</v>
      </c>
      <c r="CS17" s="10" t="n">
        <v>467340.184605</v>
      </c>
      <c r="CT17" s="10" t="n">
        <v>459788.935315</v>
      </c>
      <c r="CU17" s="10" t="n">
        <v>453958.189235</v>
      </c>
      <c r="CV17" s="10" t="n">
        <v>447934.18036</v>
      </c>
      <c r="CW17" s="10" t="n">
        <v>442799.514705</v>
      </c>
      <c r="CX17" s="10" t="n">
        <v>428571.12671</v>
      </c>
      <c r="CY17" s="10" t="n">
        <v>421049.11682</v>
      </c>
      <c r="CZ17" s="10" t="n">
        <v>416604.55721</v>
      </c>
      <c r="DA17" s="10" t="n">
        <v>414919.57322</v>
      </c>
      <c r="DB17" s="10" t="n">
        <v>412619.67632</v>
      </c>
      <c r="DC17" s="10" t="n">
        <v>409189.376715</v>
      </c>
      <c r="DD17" s="10" t="n">
        <v>406921.805</v>
      </c>
      <c r="DE17" s="10" t="n">
        <v>406851.945295</v>
      </c>
      <c r="DF17" s="10" t="n">
        <v>579448.91067</v>
      </c>
      <c r="DG17" s="10" t="n">
        <v>566570.69128</v>
      </c>
      <c r="DH17" s="10" t="n">
        <v>560135.22269</v>
      </c>
      <c r="DI17" s="10" t="n">
        <v>444679.26961</v>
      </c>
      <c r="DJ17" s="10" t="n">
        <v>439560.38813</v>
      </c>
      <c r="DK17" s="10" t="n">
        <v>436470.2715</v>
      </c>
      <c r="DL17" s="10" t="n">
        <v>473059.44978</v>
      </c>
      <c r="DM17" s="10" t="n">
        <v>466889.01365</v>
      </c>
      <c r="DN17" s="10" t="n">
        <v>458103.56896</v>
      </c>
      <c r="DO17" s="10" t="n">
        <v>474879.78375</v>
      </c>
      <c r="DP17" s="10" t="n">
        <v>467617.87878</v>
      </c>
      <c r="DQ17" s="10" t="n">
        <v>438381.50544</v>
      </c>
      <c r="DR17" s="10" t="n">
        <v>540789.41364</v>
      </c>
      <c r="DS17" s="10" t="n">
        <v>536786.84769</v>
      </c>
      <c r="DT17" s="10" t="n">
        <v>525387.13822</v>
      </c>
      <c r="DU17" s="10" t="n">
        <v>388411.12144</v>
      </c>
      <c r="DV17" s="10" t="n">
        <v>399709.5624</v>
      </c>
      <c r="DW17" s="10" t="n">
        <v>404248.97884</v>
      </c>
      <c r="DX17" s="10" t="n">
        <v>388648.80072</v>
      </c>
      <c r="DY17" s="10" t="n">
        <v>389448.53302</v>
      </c>
      <c r="DZ17" s="10" t="n">
        <v>387144.43186</v>
      </c>
      <c r="EA17" s="10" t="n">
        <v>459920.07749</v>
      </c>
      <c r="EB17" s="10" t="n">
        <v>453727.54546</v>
      </c>
      <c r="EC17" s="10" t="n">
        <v>446169.39002</v>
      </c>
      <c r="ED17" s="10" t="n">
        <v>518747.21702</v>
      </c>
      <c r="EE17" s="10" t="n">
        <v>515311.90462</v>
      </c>
      <c r="EF17" s="10" t="n">
        <v>509862.38027</v>
      </c>
      <c r="EG17" s="10" t="n">
        <v>383262.02173</v>
      </c>
      <c r="EH17" s="10" t="n">
        <v>384362.83071</v>
      </c>
      <c r="EI17" s="10" t="n">
        <v>382139.77611</v>
      </c>
      <c r="EJ17" s="10" t="n">
        <v>464552.00355</v>
      </c>
      <c r="EK17" s="10" t="n">
        <v>457556.30958</v>
      </c>
      <c r="EL17" s="10" t="n">
        <v>454909.87874</v>
      </c>
      <c r="EM17" s="10" t="n">
        <v>485810.2287</v>
      </c>
      <c r="EN17" s="10" t="n">
        <v>483464.05986</v>
      </c>
      <c r="EO17" s="10" t="n">
        <v>475541.25438</v>
      </c>
      <c r="EP17" s="10" t="n">
        <v>583680.05344</v>
      </c>
      <c r="EQ17" s="10" t="n">
        <v>581430.95034</v>
      </c>
      <c r="ER17" s="10" t="n">
        <v>580761.58902</v>
      </c>
      <c r="ES17" s="10" t="n">
        <v>432460.70498</v>
      </c>
      <c r="ET17" s="10" t="n">
        <v>413143.73426</v>
      </c>
      <c r="EU17" s="10" t="n">
        <v>420625.28068</v>
      </c>
      <c r="EV17" s="10" t="n">
        <v>463834.52962</v>
      </c>
      <c r="EW17" s="10" t="n">
        <v>453093.53423</v>
      </c>
      <c r="EX17" s="10" t="n">
        <v>448432.77276</v>
      </c>
      <c r="EY17" s="10" t="n">
        <v>491961.6684</v>
      </c>
      <c r="EZ17" s="10" t="n">
        <v>480422.41228</v>
      </c>
      <c r="FA17" s="10" t="n">
        <v>469402.68356</v>
      </c>
      <c r="FB17" s="10" t="n">
        <v>510019.22711</v>
      </c>
    </row>
    <row r="18" customFormat="false" ht="15" hidden="false" customHeight="true" outlineLevel="0" collapsed="false">
      <c r="A18" s="6" t="s">
        <v>186</v>
      </c>
      <c r="B18" s="10" t="n">
        <v>8891234.86912</v>
      </c>
      <c r="C18" s="10" t="n">
        <v>8860946.262765</v>
      </c>
      <c r="D18" s="10" t="n">
        <v>8813833.234815</v>
      </c>
      <c r="E18" s="10" t="n">
        <v>8768358.104425</v>
      </c>
      <c r="F18" s="10" t="n">
        <v>8713807.49622</v>
      </c>
      <c r="G18" s="10" t="n">
        <v>8678625.08829</v>
      </c>
      <c r="H18" s="10" t="n">
        <v>8613393.729345</v>
      </c>
      <c r="I18" s="10" t="n">
        <v>8543811.18184</v>
      </c>
      <c r="J18" s="10" t="n">
        <v>8530981.965455</v>
      </c>
      <c r="K18" s="10" t="n">
        <v>8480534.99345</v>
      </c>
      <c r="L18" s="10" t="n">
        <v>8453710.89667</v>
      </c>
      <c r="M18" s="10" t="n">
        <v>8431852.201785</v>
      </c>
      <c r="N18" s="10" t="n">
        <v>8738250.96116</v>
      </c>
      <c r="O18" s="10" t="n">
        <v>8660571.56132</v>
      </c>
      <c r="P18" s="10" t="n">
        <v>8519899.88201</v>
      </c>
      <c r="Q18" s="10" t="n">
        <v>8398610.2412</v>
      </c>
      <c r="R18" s="10" t="n">
        <v>8297995.85898</v>
      </c>
      <c r="S18" s="10" t="n">
        <v>8200948.29331</v>
      </c>
      <c r="T18" s="10" t="n">
        <v>8107058.72823</v>
      </c>
      <c r="U18" s="10" t="n">
        <v>7995225.44197</v>
      </c>
      <c r="V18" s="10" t="n">
        <v>7940862.36923</v>
      </c>
      <c r="W18" s="10" t="n">
        <v>7868820.36393</v>
      </c>
      <c r="X18" s="10" t="n">
        <v>8314444.81287</v>
      </c>
      <c r="Y18" s="10" t="n">
        <v>8239133.73576</v>
      </c>
      <c r="Z18" s="10" t="n">
        <v>8134252.57167</v>
      </c>
      <c r="AA18" s="10" t="n">
        <v>8036728.79988</v>
      </c>
      <c r="AB18" s="10" t="n">
        <v>7943309.87685</v>
      </c>
      <c r="AC18" s="10" t="n">
        <v>7865051.8129</v>
      </c>
      <c r="AD18" s="10" t="n">
        <v>7696074.3317</v>
      </c>
      <c r="AE18" s="10" t="n">
        <v>7651225.97477</v>
      </c>
      <c r="AF18" s="10" t="n">
        <v>7566296.96379</v>
      </c>
      <c r="AG18" s="10" t="n">
        <v>7435114.68335</v>
      </c>
      <c r="AH18" s="10" t="n">
        <v>7442929.25282</v>
      </c>
      <c r="AI18" s="10" t="n">
        <v>7413054.98213</v>
      </c>
      <c r="AJ18" s="10" t="n">
        <v>7377332.47306</v>
      </c>
      <c r="AK18" s="10" t="n">
        <v>7347356.27168</v>
      </c>
      <c r="AL18" s="10" t="n">
        <v>7313999.481055</v>
      </c>
      <c r="AM18" s="10" t="n">
        <v>7176575.25431</v>
      </c>
      <c r="AN18" s="10" t="n">
        <v>7097350.5947</v>
      </c>
      <c r="AO18" s="10" t="n">
        <v>7037112.118285</v>
      </c>
      <c r="AP18" s="10" t="n">
        <v>6986556.756845</v>
      </c>
      <c r="AQ18" s="10" t="n">
        <v>6953143.59628</v>
      </c>
      <c r="AR18" s="10" t="n">
        <v>6888960.50651</v>
      </c>
      <c r="AS18" s="10" t="n">
        <v>6762584.057685</v>
      </c>
      <c r="AT18" s="10" t="n">
        <v>6789588.52754</v>
      </c>
      <c r="AU18" s="10" t="n">
        <v>6774434.100755</v>
      </c>
      <c r="AV18" s="10" t="n">
        <v>7070118.55234</v>
      </c>
      <c r="AW18" s="10" t="n">
        <v>7039044.864085</v>
      </c>
      <c r="AX18" s="10" t="n">
        <v>6831396.49414</v>
      </c>
      <c r="AY18" s="10" t="n">
        <v>6745553.234635</v>
      </c>
      <c r="AZ18" s="10" t="n">
        <v>6647633.505835</v>
      </c>
      <c r="BA18" s="10" t="n">
        <v>6612751.87384</v>
      </c>
      <c r="BB18" s="10" t="n">
        <v>6566170.25883</v>
      </c>
      <c r="BC18" s="10" t="n">
        <v>6524131.74851</v>
      </c>
      <c r="BD18" s="10" t="n">
        <v>6453938.97921</v>
      </c>
      <c r="BE18" s="10" t="n">
        <v>6324140.628015</v>
      </c>
      <c r="BF18" s="10" t="n">
        <v>6352453.45997</v>
      </c>
      <c r="BG18" s="10" t="n">
        <v>6357034.817865</v>
      </c>
      <c r="BH18" s="10" t="n">
        <v>5938905.5231</v>
      </c>
      <c r="BI18" s="10" t="n">
        <v>5938797.631445</v>
      </c>
      <c r="BJ18" s="10" t="n">
        <v>5776828.460445</v>
      </c>
      <c r="BK18" s="10" t="n">
        <v>5695355.86375</v>
      </c>
      <c r="BL18" s="10" t="n">
        <v>5641029.264845</v>
      </c>
      <c r="BM18" s="10" t="n">
        <v>5588002.20909</v>
      </c>
      <c r="BN18" s="10" t="n">
        <v>5534877.09603</v>
      </c>
      <c r="BO18" s="10" t="n">
        <v>5517068.497695</v>
      </c>
      <c r="BP18" s="10" t="n">
        <v>5441926.00793</v>
      </c>
      <c r="BQ18" s="10" t="n">
        <v>5341611.92223</v>
      </c>
      <c r="BR18" s="10" t="n">
        <v>5223723.353485</v>
      </c>
      <c r="BS18" s="10" t="n">
        <v>5216367.505885</v>
      </c>
      <c r="BT18" s="10" t="n">
        <v>5730377.093715</v>
      </c>
      <c r="BU18" s="10" t="n">
        <v>5822930.058625</v>
      </c>
      <c r="BV18" s="10" t="n">
        <v>5697128.435855</v>
      </c>
      <c r="BW18" s="10" t="n">
        <v>5616219.1514</v>
      </c>
      <c r="BX18" s="10" t="n">
        <v>5561122.689915</v>
      </c>
      <c r="BY18" s="10" t="n">
        <v>5467666.038295</v>
      </c>
      <c r="BZ18" s="10" t="n">
        <v>5448975.1662</v>
      </c>
      <c r="CA18" s="10" t="n">
        <v>5415357.472235</v>
      </c>
      <c r="CB18" s="10" t="n">
        <v>5373466.069755</v>
      </c>
      <c r="CC18" s="10" t="n">
        <v>5284295.759685</v>
      </c>
      <c r="CD18" s="10" t="n">
        <v>5295985.658665</v>
      </c>
      <c r="CE18" s="10" t="n">
        <v>5264216.16319</v>
      </c>
      <c r="CF18" s="10" t="n">
        <v>5895444.192605</v>
      </c>
      <c r="CG18" s="10" t="n">
        <v>5881700.05767</v>
      </c>
      <c r="CH18" s="10" t="n">
        <v>5831005.56414</v>
      </c>
      <c r="CI18" s="10" t="n">
        <v>5767387.69061</v>
      </c>
      <c r="CJ18" s="10" t="n">
        <v>5693050.8007</v>
      </c>
      <c r="CK18" s="10" t="n">
        <v>5614971.957115</v>
      </c>
      <c r="CL18" s="10" t="n">
        <v>5590335.338055</v>
      </c>
      <c r="CM18" s="10" t="n">
        <v>5566155.28797</v>
      </c>
      <c r="CN18" s="10" t="n">
        <v>5521615.75921</v>
      </c>
      <c r="CO18" s="10" t="n">
        <v>5438606.030625</v>
      </c>
      <c r="CP18" s="10" t="n">
        <v>5456451.14876</v>
      </c>
      <c r="CQ18" s="10" t="n">
        <v>5414908.18995</v>
      </c>
      <c r="CR18" s="10" t="n">
        <v>6119176.87782</v>
      </c>
      <c r="CS18" s="10" t="n">
        <v>6100967.76869</v>
      </c>
      <c r="CT18" s="10" t="n">
        <v>5994410.024175</v>
      </c>
      <c r="CU18" s="10" t="n">
        <v>5883194.29641</v>
      </c>
      <c r="CV18" s="10" t="n">
        <v>5808993.23437</v>
      </c>
      <c r="CW18" s="10" t="n">
        <v>5738595.50882</v>
      </c>
      <c r="CX18" s="10" t="n">
        <v>5437660.527535</v>
      </c>
      <c r="CY18" s="10" t="n">
        <v>5239624.29215</v>
      </c>
      <c r="CZ18" s="10" t="n">
        <v>5189459.648775</v>
      </c>
      <c r="DA18" s="10" t="n">
        <v>5103998.249885</v>
      </c>
      <c r="DB18" s="10" t="n">
        <v>5109106.308335</v>
      </c>
      <c r="DC18" s="10" t="n">
        <v>5070737.977425</v>
      </c>
      <c r="DD18" s="10" t="n">
        <v>5043013.325245</v>
      </c>
      <c r="DE18" s="10" t="n">
        <v>5052218.98179</v>
      </c>
      <c r="DF18" s="10" t="n">
        <v>6808502.76153</v>
      </c>
      <c r="DG18" s="10" t="n">
        <v>6641348.51438</v>
      </c>
      <c r="DH18" s="10" t="n">
        <v>6564092.51858</v>
      </c>
      <c r="DI18" s="10" t="n">
        <v>6435293.51436</v>
      </c>
      <c r="DJ18" s="10" t="n">
        <v>6440936.21331</v>
      </c>
      <c r="DK18" s="10" t="n">
        <v>6369000.36474</v>
      </c>
      <c r="DL18" s="10" t="n">
        <v>6760893.26054</v>
      </c>
      <c r="DM18" s="10" t="n">
        <v>6612805.56604</v>
      </c>
      <c r="DN18" s="10" t="n">
        <v>6543920.83913</v>
      </c>
      <c r="DO18" s="10" t="n">
        <v>6624912.27137</v>
      </c>
      <c r="DP18" s="10" t="n">
        <v>6498190.72954</v>
      </c>
      <c r="DQ18" s="10" t="n">
        <v>5952574.52886</v>
      </c>
      <c r="DR18" s="10" t="n">
        <v>6697169.22004</v>
      </c>
      <c r="DS18" s="10" t="n">
        <v>6604580.79611</v>
      </c>
      <c r="DT18" s="10" t="n">
        <v>6516428.67355</v>
      </c>
      <c r="DU18" s="10" t="n">
        <v>5566379.35318</v>
      </c>
      <c r="DV18" s="10" t="n">
        <v>5952669.08926</v>
      </c>
      <c r="DW18" s="10" t="n">
        <v>5989785.44589</v>
      </c>
      <c r="DX18" s="10" t="n">
        <v>5258963.5831</v>
      </c>
      <c r="DY18" s="10" t="n">
        <v>5213300.73985</v>
      </c>
      <c r="DZ18" s="10" t="n">
        <v>5189517.3511</v>
      </c>
      <c r="EA18" s="10" t="n">
        <v>6186644.16772</v>
      </c>
      <c r="EB18" s="10" t="n">
        <v>6071312.09725</v>
      </c>
      <c r="EC18" s="10" t="n">
        <v>6050007.70716</v>
      </c>
      <c r="ED18" s="10" t="n">
        <v>6830293.67496</v>
      </c>
      <c r="EE18" s="10" t="n">
        <v>6765467.27753</v>
      </c>
      <c r="EF18" s="10" t="n">
        <v>6699916.08931</v>
      </c>
      <c r="EG18" s="10" t="n">
        <v>5833086.32418</v>
      </c>
      <c r="EH18" s="10" t="n">
        <v>5804051.80923</v>
      </c>
      <c r="EI18" s="10" t="n">
        <v>5773614.7544</v>
      </c>
      <c r="EJ18" s="10" t="n">
        <v>6824947.11071</v>
      </c>
      <c r="EK18" s="10" t="n">
        <v>6748371.27328</v>
      </c>
      <c r="EL18" s="10" t="n">
        <v>6717176.46062</v>
      </c>
      <c r="EM18" s="10" t="n">
        <v>7054833.7291</v>
      </c>
      <c r="EN18" s="10" t="n">
        <v>7002412.11618</v>
      </c>
      <c r="EO18" s="10" t="n">
        <v>6913550.72611</v>
      </c>
      <c r="EP18" s="10" t="n">
        <v>7657794.76356</v>
      </c>
      <c r="EQ18" s="10" t="n">
        <v>7671254.15486</v>
      </c>
      <c r="ER18" s="10" t="n">
        <v>7633287.25144</v>
      </c>
      <c r="ES18" s="10" t="n">
        <v>7070979.43275</v>
      </c>
      <c r="ET18" s="10" t="n">
        <v>6863733.98504</v>
      </c>
      <c r="EU18" s="10" t="n">
        <v>6913490.5279</v>
      </c>
      <c r="EV18" s="10" t="n">
        <v>7484512.71628</v>
      </c>
      <c r="EW18" s="10" t="n">
        <v>7336659.8975</v>
      </c>
      <c r="EX18" s="10" t="n">
        <v>7232047.20393</v>
      </c>
      <c r="EY18" s="10" t="n">
        <v>7437070.17556</v>
      </c>
      <c r="EZ18" s="10" t="n">
        <v>7302975.5907</v>
      </c>
      <c r="FA18" s="10" t="n">
        <v>7146318.13457</v>
      </c>
      <c r="FB18" s="10" t="n">
        <v>7464712.89165</v>
      </c>
    </row>
    <row r="19" customFormat="false" ht="15" hidden="false" customHeight="true" outlineLevel="0" collapsed="false">
      <c r="A19" s="6" t="s">
        <v>187</v>
      </c>
      <c r="B19" s="10" t="n">
        <v>2457666.539805</v>
      </c>
      <c r="C19" s="10" t="n">
        <v>2452155.14673</v>
      </c>
      <c r="D19" s="10" t="n">
        <v>2438261.047035</v>
      </c>
      <c r="E19" s="10" t="n">
        <v>2425650.647545</v>
      </c>
      <c r="F19" s="10" t="n">
        <v>2418402.383395</v>
      </c>
      <c r="G19" s="10" t="n">
        <v>2401626.86534</v>
      </c>
      <c r="H19" s="10" t="n">
        <v>2375091.350265</v>
      </c>
      <c r="I19" s="10" t="n">
        <v>2361927.95777</v>
      </c>
      <c r="J19" s="10" t="n">
        <v>2357493.45819</v>
      </c>
      <c r="K19" s="10" t="n">
        <v>2341950.963215</v>
      </c>
      <c r="L19" s="10" t="n">
        <v>2331669.49993</v>
      </c>
      <c r="M19" s="10" t="n">
        <v>2315944.513735</v>
      </c>
      <c r="N19" s="10" t="n">
        <v>2390440.46947</v>
      </c>
      <c r="O19" s="10" t="n">
        <v>2368062.60309</v>
      </c>
      <c r="P19" s="10" t="n">
        <v>2336039.3237</v>
      </c>
      <c r="Q19" s="10" t="n">
        <v>2307214.22295</v>
      </c>
      <c r="R19" s="10" t="n">
        <v>2283135.97595</v>
      </c>
      <c r="S19" s="10" t="n">
        <v>2253410.86729</v>
      </c>
      <c r="T19" s="10" t="n">
        <v>2213182.53929</v>
      </c>
      <c r="U19" s="10" t="n">
        <v>2192577.51373</v>
      </c>
      <c r="V19" s="10" t="n">
        <v>2188912.80375</v>
      </c>
      <c r="W19" s="10" t="n">
        <v>2172657.76457</v>
      </c>
      <c r="X19" s="10" t="n">
        <v>2330401.02507</v>
      </c>
      <c r="Y19" s="10" t="n">
        <v>2297044.5446</v>
      </c>
      <c r="Z19" s="10" t="n">
        <v>2255366.79739</v>
      </c>
      <c r="AA19" s="10" t="n">
        <v>2227198.05098</v>
      </c>
      <c r="AB19" s="10" t="n">
        <v>2204702.9238</v>
      </c>
      <c r="AC19" s="10" t="n">
        <v>2186803.74975</v>
      </c>
      <c r="AD19" s="10" t="n">
        <v>2148558.33404</v>
      </c>
      <c r="AE19" s="10" t="n">
        <v>2128531.11584</v>
      </c>
      <c r="AF19" s="10" t="n">
        <v>2092321.34644</v>
      </c>
      <c r="AG19" s="10" t="n">
        <v>2062079.49419</v>
      </c>
      <c r="AH19" s="10" t="n">
        <v>2054681.60813</v>
      </c>
      <c r="AI19" s="10" t="n">
        <v>2040251.28799</v>
      </c>
      <c r="AJ19" s="10" t="n">
        <v>1991797.13877</v>
      </c>
      <c r="AK19" s="10" t="n">
        <v>1973651.95495</v>
      </c>
      <c r="AL19" s="10" t="n">
        <v>1963400.04804</v>
      </c>
      <c r="AM19" s="10" t="n">
        <v>1938408.231445</v>
      </c>
      <c r="AN19" s="10" t="n">
        <v>1922047.55137</v>
      </c>
      <c r="AO19" s="10" t="n">
        <v>1902644.47888</v>
      </c>
      <c r="AP19" s="10" t="n">
        <v>1888433.61564</v>
      </c>
      <c r="AQ19" s="10" t="n">
        <v>1880290.823725</v>
      </c>
      <c r="AR19" s="10" t="n">
        <v>1848701.08939</v>
      </c>
      <c r="AS19" s="10" t="n">
        <v>1821589.58757</v>
      </c>
      <c r="AT19" s="10" t="n">
        <v>1821658.83157</v>
      </c>
      <c r="AU19" s="10" t="n">
        <v>1813347.451215</v>
      </c>
      <c r="AV19" s="10" t="n">
        <v>1869060.458885</v>
      </c>
      <c r="AW19" s="10" t="n">
        <v>1854794.384145</v>
      </c>
      <c r="AX19" s="10" t="n">
        <v>1805090.07358</v>
      </c>
      <c r="AY19" s="10" t="n">
        <v>1785239.36677</v>
      </c>
      <c r="AZ19" s="10" t="n">
        <v>1758867.446095</v>
      </c>
      <c r="BA19" s="10" t="n">
        <v>1752150.2156</v>
      </c>
      <c r="BB19" s="10" t="n">
        <v>1752220.40141</v>
      </c>
      <c r="BC19" s="10" t="n">
        <v>1746264.07978</v>
      </c>
      <c r="BD19" s="10" t="n">
        <v>1710804.91875</v>
      </c>
      <c r="BE19" s="10" t="n">
        <v>1684179.6769</v>
      </c>
      <c r="BF19" s="10" t="n">
        <v>1689190.305125</v>
      </c>
      <c r="BG19" s="10" t="n">
        <v>1689034.17227</v>
      </c>
      <c r="BH19" s="10" t="n">
        <v>1571783.07043</v>
      </c>
      <c r="BI19" s="10" t="n">
        <v>1577008.23562</v>
      </c>
      <c r="BJ19" s="10" t="n">
        <v>1533536.292135</v>
      </c>
      <c r="BK19" s="10" t="n">
        <v>1514555.44771</v>
      </c>
      <c r="BL19" s="10" t="n">
        <v>1500514.451015</v>
      </c>
      <c r="BM19" s="10" t="n">
        <v>1484017.489345</v>
      </c>
      <c r="BN19" s="10" t="n">
        <v>1470554.873565</v>
      </c>
      <c r="BO19" s="10" t="n">
        <v>1465047.156785</v>
      </c>
      <c r="BP19" s="10" t="n">
        <v>1442166.128825</v>
      </c>
      <c r="BQ19" s="10" t="n">
        <v>1416388.81581</v>
      </c>
      <c r="BR19" s="10" t="n">
        <v>1407359.346085</v>
      </c>
      <c r="BS19" s="10" t="n">
        <v>1406739.67913</v>
      </c>
      <c r="BT19" s="10" t="n">
        <v>1522057.78381</v>
      </c>
      <c r="BU19" s="10" t="n">
        <v>1514285.092965</v>
      </c>
      <c r="BV19" s="10" t="n">
        <v>1490377.586735</v>
      </c>
      <c r="BW19" s="10" t="n">
        <v>1465582.871465</v>
      </c>
      <c r="BX19" s="10" t="n">
        <v>1443369.7723</v>
      </c>
      <c r="BY19" s="10" t="n">
        <v>1428951.042</v>
      </c>
      <c r="BZ19" s="10" t="n">
        <v>1419729.945385</v>
      </c>
      <c r="CA19" s="10" t="n">
        <v>1413341.205745</v>
      </c>
      <c r="CB19" s="10" t="n">
        <v>1391570.886845</v>
      </c>
      <c r="CC19" s="10" t="n">
        <v>1374072.311415</v>
      </c>
      <c r="CD19" s="10" t="n">
        <v>1374353.52369</v>
      </c>
      <c r="CE19" s="10" t="n">
        <v>1372399.34302</v>
      </c>
      <c r="CF19" s="10" t="n">
        <v>1536712.23777</v>
      </c>
      <c r="CG19" s="10" t="n">
        <v>1533078.608135</v>
      </c>
      <c r="CH19" s="10" t="n">
        <v>1509103.66237</v>
      </c>
      <c r="CI19" s="10" t="n">
        <v>1491208.322715</v>
      </c>
      <c r="CJ19" s="10" t="n">
        <v>1467721.200755</v>
      </c>
      <c r="CK19" s="10" t="n">
        <v>1451113.261915</v>
      </c>
      <c r="CL19" s="10" t="n">
        <v>1445512.70345</v>
      </c>
      <c r="CM19" s="10" t="n">
        <v>1449620.59153</v>
      </c>
      <c r="CN19" s="10" t="n">
        <v>1421961.362845</v>
      </c>
      <c r="CO19" s="10" t="n">
        <v>1402015.427845</v>
      </c>
      <c r="CP19" s="10" t="n">
        <v>1406929.727605</v>
      </c>
      <c r="CQ19" s="10" t="n">
        <v>1402670.18888</v>
      </c>
      <c r="CR19" s="10" t="n">
        <v>1554314.692065</v>
      </c>
      <c r="CS19" s="10" t="n">
        <v>1550908.224015</v>
      </c>
      <c r="CT19" s="10" t="n">
        <v>1530196.835565</v>
      </c>
      <c r="CU19" s="10" t="n">
        <v>1511576.84186</v>
      </c>
      <c r="CV19" s="10" t="n">
        <v>1495887.935815</v>
      </c>
      <c r="CW19" s="10" t="n">
        <v>1478079.425925</v>
      </c>
      <c r="CX19" s="10" t="n">
        <v>1418996.33754</v>
      </c>
      <c r="CY19" s="10" t="n">
        <v>1401517.43415</v>
      </c>
      <c r="CZ19" s="10" t="n">
        <v>1382377.038885</v>
      </c>
      <c r="DA19" s="10" t="n">
        <v>1367703.1078</v>
      </c>
      <c r="DB19" s="10" t="n">
        <v>1374351.977045</v>
      </c>
      <c r="DC19" s="10" t="n">
        <v>1364622.50008</v>
      </c>
      <c r="DD19" s="10" t="n">
        <v>1354589.92515</v>
      </c>
      <c r="DE19" s="10" t="n">
        <v>1350940.34602</v>
      </c>
      <c r="DF19" s="10" t="n">
        <v>1765680.14385</v>
      </c>
      <c r="DG19" s="10" t="n">
        <v>1711305.20483</v>
      </c>
      <c r="DH19" s="10" t="n">
        <v>1694784.94678</v>
      </c>
      <c r="DI19" s="10" t="n">
        <v>1537404.9891</v>
      </c>
      <c r="DJ19" s="10" t="n">
        <v>1528664.02723</v>
      </c>
      <c r="DK19" s="10" t="n">
        <v>1510371.95932</v>
      </c>
      <c r="DL19" s="10" t="n">
        <v>1619543.32105</v>
      </c>
      <c r="DM19" s="10" t="n">
        <v>1590275.20243</v>
      </c>
      <c r="DN19" s="10" t="n">
        <v>1574670.05563</v>
      </c>
      <c r="DO19" s="10" t="n">
        <v>1653587.32124</v>
      </c>
      <c r="DP19" s="10" t="n">
        <v>1624088.71775</v>
      </c>
      <c r="DQ19" s="10" t="n">
        <v>1530341.34537</v>
      </c>
      <c r="DR19" s="10" t="n">
        <v>1680195.40625</v>
      </c>
      <c r="DS19" s="10" t="n">
        <v>1657563.30957</v>
      </c>
      <c r="DT19" s="10" t="n">
        <v>1642599.19426</v>
      </c>
      <c r="DU19" s="10" t="n">
        <v>1382752.11458</v>
      </c>
      <c r="DV19" s="10" t="n">
        <v>1429396.94417</v>
      </c>
      <c r="DW19" s="10" t="n">
        <v>1429373.35441</v>
      </c>
      <c r="DX19" s="10" t="n">
        <v>1346275.38071</v>
      </c>
      <c r="DY19" s="10" t="n">
        <v>1336062.29469</v>
      </c>
      <c r="DZ19" s="10" t="n">
        <v>1327000.32161</v>
      </c>
      <c r="EA19" s="10" t="n">
        <v>1571944.07053</v>
      </c>
      <c r="EB19" s="10" t="n">
        <v>1544468.10203</v>
      </c>
      <c r="EC19" s="10" t="n">
        <v>1528923.04101</v>
      </c>
      <c r="ED19" s="10" t="n">
        <v>1660399.20658</v>
      </c>
      <c r="EE19" s="10" t="n">
        <v>1651222.85186</v>
      </c>
      <c r="EF19" s="10" t="n">
        <v>1640154.31766</v>
      </c>
      <c r="EG19" s="10" t="n">
        <v>1377962.38208</v>
      </c>
      <c r="EH19" s="10" t="n">
        <v>1382154.34634</v>
      </c>
      <c r="EI19" s="10" t="n">
        <v>1374675.7055</v>
      </c>
      <c r="EJ19" s="10" t="n">
        <v>1613705.51422</v>
      </c>
      <c r="EK19" s="10" t="n">
        <v>1586034.72842</v>
      </c>
      <c r="EL19" s="10" t="n">
        <v>1576930.55053</v>
      </c>
      <c r="EM19" s="10" t="n">
        <v>1690215.36233</v>
      </c>
      <c r="EN19" s="10" t="n">
        <v>1674027.40011</v>
      </c>
      <c r="EO19" s="10" t="n">
        <v>1647359.41685</v>
      </c>
      <c r="EP19" s="10" t="n">
        <v>1791321.99413</v>
      </c>
      <c r="EQ19" s="10" t="n">
        <v>1790758.18349</v>
      </c>
      <c r="ER19" s="10" t="n">
        <v>1772232.2208</v>
      </c>
      <c r="ES19" s="10" t="n">
        <v>1574842.96637</v>
      </c>
      <c r="ET19" s="10" t="n">
        <v>1536933.33543</v>
      </c>
      <c r="EU19" s="10" t="n">
        <v>1558710.42156</v>
      </c>
      <c r="EV19" s="10" t="n">
        <v>1687154.42556</v>
      </c>
      <c r="EW19" s="10" t="n">
        <v>1650263.04722</v>
      </c>
      <c r="EX19" s="10" t="n">
        <v>1634861.43792</v>
      </c>
      <c r="EY19" s="10" t="n">
        <v>1711452.69656</v>
      </c>
      <c r="EZ19" s="10" t="n">
        <v>1683522.6679</v>
      </c>
      <c r="FA19" s="10" t="n">
        <v>1638375.04762</v>
      </c>
      <c r="FB19" s="10" t="n">
        <v>1707432.51811</v>
      </c>
    </row>
    <row r="20" customFormat="false" ht="15" hidden="false" customHeight="true" outlineLevel="0" collapsed="false">
      <c r="A20" s="6" t="s">
        <v>188</v>
      </c>
      <c r="B20" s="10" t="n">
        <v>3732998.75299</v>
      </c>
      <c r="C20" s="10" t="n">
        <v>3723522.334815</v>
      </c>
      <c r="D20" s="10" t="n">
        <v>3714776.976015</v>
      </c>
      <c r="E20" s="10" t="n">
        <v>3692207.200035</v>
      </c>
      <c r="F20" s="10" t="n">
        <v>3675005.210835</v>
      </c>
      <c r="G20" s="10" t="n">
        <v>3663520.435705</v>
      </c>
      <c r="H20" s="10" t="n">
        <v>3630068.899695</v>
      </c>
      <c r="I20" s="10" t="n">
        <v>3594187.125175</v>
      </c>
      <c r="J20" s="10" t="n">
        <v>3580520.692855</v>
      </c>
      <c r="K20" s="10" t="n">
        <v>3562166.841635</v>
      </c>
      <c r="L20" s="10" t="n">
        <v>3564520.470085</v>
      </c>
      <c r="M20" s="10" t="n">
        <v>3548605.298745</v>
      </c>
      <c r="N20" s="10" t="n">
        <v>4002211.92979</v>
      </c>
      <c r="O20" s="10" t="n">
        <v>3951932.92265</v>
      </c>
      <c r="P20" s="10" t="n">
        <v>3881481.39172</v>
      </c>
      <c r="Q20" s="10" t="n">
        <v>3815781.85466</v>
      </c>
      <c r="R20" s="10" t="n">
        <v>3755208.1599</v>
      </c>
      <c r="S20" s="10" t="n">
        <v>3707951.73273</v>
      </c>
      <c r="T20" s="10" t="n">
        <v>3642285.35001</v>
      </c>
      <c r="U20" s="10" t="n">
        <v>3583798.90392</v>
      </c>
      <c r="V20" s="10" t="n">
        <v>3538953.51986</v>
      </c>
      <c r="W20" s="10" t="n">
        <v>3489858.93094</v>
      </c>
      <c r="X20" s="10" t="n">
        <v>3801945.91177</v>
      </c>
      <c r="Y20" s="10" t="n">
        <v>3760126.49831</v>
      </c>
      <c r="Z20" s="10" t="n">
        <v>3657837.40141</v>
      </c>
      <c r="AA20" s="10" t="n">
        <v>3606508.26892</v>
      </c>
      <c r="AB20" s="10" t="n">
        <v>3570732.7108</v>
      </c>
      <c r="AC20" s="10" t="n">
        <v>3534149.72931</v>
      </c>
      <c r="AD20" s="10" t="n">
        <v>3464142.16733</v>
      </c>
      <c r="AE20" s="10" t="n">
        <v>3439507.63711</v>
      </c>
      <c r="AF20" s="10" t="n">
        <v>3379081.54711</v>
      </c>
      <c r="AG20" s="10" t="n">
        <v>3320489.17189</v>
      </c>
      <c r="AH20" s="10" t="n">
        <v>3298334.82723</v>
      </c>
      <c r="AI20" s="10" t="n">
        <v>3290599.53425</v>
      </c>
      <c r="AJ20" s="10" t="n">
        <v>3295096.45415</v>
      </c>
      <c r="AK20" s="10" t="n">
        <v>3267356.73664</v>
      </c>
      <c r="AL20" s="10" t="n">
        <v>3180391.670965</v>
      </c>
      <c r="AM20" s="10" t="n">
        <v>3135125.518765</v>
      </c>
      <c r="AN20" s="10" t="n">
        <v>3095520.475955</v>
      </c>
      <c r="AO20" s="10" t="n">
        <v>3070076.77049</v>
      </c>
      <c r="AP20" s="10" t="n">
        <v>3046322.091835</v>
      </c>
      <c r="AQ20" s="10" t="n">
        <v>3055194.63932</v>
      </c>
      <c r="AR20" s="10" t="n">
        <v>3004595.0939</v>
      </c>
      <c r="AS20" s="10" t="n">
        <v>2936000.484135</v>
      </c>
      <c r="AT20" s="10" t="n">
        <v>2928158.66359</v>
      </c>
      <c r="AU20" s="10" t="n">
        <v>2926023.715285</v>
      </c>
      <c r="AV20" s="10" t="n">
        <v>3073938.52333</v>
      </c>
      <c r="AW20" s="10" t="n">
        <v>3066342.71808</v>
      </c>
      <c r="AX20" s="10" t="n">
        <v>2982402.297525</v>
      </c>
      <c r="AY20" s="10" t="n">
        <v>2940543.010385</v>
      </c>
      <c r="AZ20" s="10" t="n">
        <v>2909192.387885</v>
      </c>
      <c r="BA20" s="10" t="n">
        <v>2884299.369235</v>
      </c>
      <c r="BB20" s="10" t="n">
        <v>2869695.578825</v>
      </c>
      <c r="BC20" s="10" t="n">
        <v>2870118.898855</v>
      </c>
      <c r="BD20" s="10" t="n">
        <v>2818512.14656</v>
      </c>
      <c r="BE20" s="10" t="n">
        <v>2758612.89079</v>
      </c>
      <c r="BF20" s="10" t="n">
        <v>2750140.529645</v>
      </c>
      <c r="BG20" s="10" t="n">
        <v>2754725.342575</v>
      </c>
      <c r="BH20" s="10" t="n">
        <v>2636197.540055</v>
      </c>
      <c r="BI20" s="10" t="n">
        <v>2637522.2986</v>
      </c>
      <c r="BJ20" s="10" t="n">
        <v>2548406.739225</v>
      </c>
      <c r="BK20" s="10" t="n">
        <v>2519990.40799</v>
      </c>
      <c r="BL20" s="10" t="n">
        <v>2480695.98622</v>
      </c>
      <c r="BM20" s="10" t="n">
        <v>2460868.538375</v>
      </c>
      <c r="BN20" s="10" t="n">
        <v>2429293.495715</v>
      </c>
      <c r="BO20" s="10" t="n">
        <v>2433934.04403</v>
      </c>
      <c r="BP20" s="10" t="n">
        <v>2391327.98741</v>
      </c>
      <c r="BQ20" s="10" t="n">
        <v>2323871.55185</v>
      </c>
      <c r="BR20" s="10" t="n">
        <v>2317603.247605</v>
      </c>
      <c r="BS20" s="10" t="n">
        <v>2319759.69881</v>
      </c>
      <c r="BT20" s="10" t="n">
        <v>2581937.714435</v>
      </c>
      <c r="BU20" s="10" t="n">
        <v>2574173.40672</v>
      </c>
      <c r="BV20" s="10" t="n">
        <v>2516712.53623</v>
      </c>
      <c r="BW20" s="10" t="n">
        <v>2483998.11886</v>
      </c>
      <c r="BX20" s="10" t="n">
        <v>2449162.829835</v>
      </c>
      <c r="BY20" s="10" t="n">
        <v>2427242.794465</v>
      </c>
      <c r="BZ20" s="10" t="n">
        <v>2433255.24061</v>
      </c>
      <c r="CA20" s="10" t="n">
        <v>2424431.966905</v>
      </c>
      <c r="CB20" s="10" t="n">
        <v>2400542.93492</v>
      </c>
      <c r="CC20" s="10" t="n">
        <v>2355226.269485</v>
      </c>
      <c r="CD20" s="10" t="n">
        <v>2353241.055195</v>
      </c>
      <c r="CE20" s="10" t="n">
        <v>2347946.601215</v>
      </c>
      <c r="CF20" s="10" t="n">
        <v>2683402.917545</v>
      </c>
      <c r="CG20" s="10" t="n">
        <v>2665826.70939</v>
      </c>
      <c r="CH20" s="10" t="n">
        <v>2621581.977885</v>
      </c>
      <c r="CI20" s="10" t="n">
        <v>2586130.407695</v>
      </c>
      <c r="CJ20" s="10" t="n">
        <v>2550224.64807</v>
      </c>
      <c r="CK20" s="10" t="n">
        <v>2493358.5275</v>
      </c>
      <c r="CL20" s="10" t="n">
        <v>2486016.138405</v>
      </c>
      <c r="CM20" s="10" t="n">
        <v>2487746.529495</v>
      </c>
      <c r="CN20" s="10" t="n">
        <v>2455210.410605</v>
      </c>
      <c r="CO20" s="10" t="n">
        <v>2404647.42941</v>
      </c>
      <c r="CP20" s="10" t="n">
        <v>2407094.908165</v>
      </c>
      <c r="CQ20" s="10" t="n">
        <v>2409689.410735</v>
      </c>
      <c r="CR20" s="10" t="n">
        <v>2756233.199495</v>
      </c>
      <c r="CS20" s="10" t="n">
        <v>2753555.70547</v>
      </c>
      <c r="CT20" s="10" t="n">
        <v>2709569.464425</v>
      </c>
      <c r="CU20" s="10" t="n">
        <v>2668531.39064</v>
      </c>
      <c r="CV20" s="10" t="n">
        <v>2628474.019315</v>
      </c>
      <c r="CW20" s="10" t="n">
        <v>2602416.72901</v>
      </c>
      <c r="CX20" s="10" t="n">
        <v>2570786.30089</v>
      </c>
      <c r="CY20" s="10" t="n">
        <v>2585441.007735</v>
      </c>
      <c r="CZ20" s="10" t="n">
        <v>2547932.46662</v>
      </c>
      <c r="DA20" s="10" t="n">
        <v>2511785.36905</v>
      </c>
      <c r="DB20" s="10" t="n">
        <v>2508887.792245</v>
      </c>
      <c r="DC20" s="10" t="n">
        <v>2491131.42558</v>
      </c>
      <c r="DD20" s="10" t="n">
        <v>2468803.3454</v>
      </c>
      <c r="DE20" s="10" t="n">
        <v>2476041.99359</v>
      </c>
      <c r="DF20" s="10" t="n">
        <v>3270780.88472</v>
      </c>
      <c r="DG20" s="10" t="n">
        <v>3201151.83233</v>
      </c>
      <c r="DH20" s="10" t="n">
        <v>3161477.12014</v>
      </c>
      <c r="DI20" s="10" t="n">
        <v>2979354.57131</v>
      </c>
      <c r="DJ20" s="10" t="n">
        <v>2947425.70359</v>
      </c>
      <c r="DK20" s="10" t="n">
        <v>2923023.49134</v>
      </c>
      <c r="DL20" s="10" t="n">
        <v>3147635.31654</v>
      </c>
      <c r="DM20" s="10" t="n">
        <v>3069717.92731</v>
      </c>
      <c r="DN20" s="10" t="n">
        <v>3038444.49722</v>
      </c>
      <c r="DO20" s="10" t="n">
        <v>3113343.52678</v>
      </c>
      <c r="DP20" s="10" t="n">
        <v>3066031.80195</v>
      </c>
      <c r="DQ20" s="10" t="n">
        <v>2962134.4019</v>
      </c>
      <c r="DR20" s="10" t="n">
        <v>3298000.28118</v>
      </c>
      <c r="DS20" s="10" t="n">
        <v>3234111.32267</v>
      </c>
      <c r="DT20" s="10" t="n">
        <v>3190723.92788</v>
      </c>
      <c r="DU20" s="10" t="n">
        <v>2798930.13906</v>
      </c>
      <c r="DV20" s="10" t="n">
        <v>2857957.30768</v>
      </c>
      <c r="DW20" s="10" t="n">
        <v>2867307.26641</v>
      </c>
      <c r="DX20" s="10" t="n">
        <v>2546121.04506</v>
      </c>
      <c r="DY20" s="10" t="n">
        <v>2512534.05429</v>
      </c>
      <c r="DZ20" s="10" t="n">
        <v>2499422.97239</v>
      </c>
      <c r="EA20" s="10" t="n">
        <v>2995216.85125</v>
      </c>
      <c r="EB20" s="10" t="n">
        <v>2955917.79749</v>
      </c>
      <c r="EC20" s="10" t="n">
        <v>2921087.3532</v>
      </c>
      <c r="ED20" s="10" t="n">
        <v>3285362.41907</v>
      </c>
      <c r="EE20" s="10" t="n">
        <v>3244379.40131</v>
      </c>
      <c r="EF20" s="10" t="n">
        <v>3220166.5448</v>
      </c>
      <c r="EG20" s="10" t="n">
        <v>2798418.77724</v>
      </c>
      <c r="EH20" s="10" t="n">
        <v>2794856.13745</v>
      </c>
      <c r="EI20" s="10" t="n">
        <v>2771762.32305</v>
      </c>
      <c r="EJ20" s="10" t="n">
        <v>3273891.2912</v>
      </c>
      <c r="EK20" s="10" t="n">
        <v>3234174.57979</v>
      </c>
      <c r="EL20" s="10" t="n">
        <v>3205189.83213</v>
      </c>
      <c r="EM20" s="10" t="n">
        <v>3331861.1745</v>
      </c>
      <c r="EN20" s="10" t="n">
        <v>3305908.27573</v>
      </c>
      <c r="EO20" s="10" t="n">
        <v>3248920.94849</v>
      </c>
      <c r="EP20" s="10" t="n">
        <v>3591597.10031</v>
      </c>
      <c r="EQ20" s="10" t="n">
        <v>3576111.98107</v>
      </c>
      <c r="ER20" s="10" t="n">
        <v>3538728.67042</v>
      </c>
      <c r="ES20" s="10" t="n">
        <v>3348083.41512</v>
      </c>
      <c r="ET20" s="10" t="n">
        <v>3238401.04289</v>
      </c>
      <c r="EU20" s="10" t="n">
        <v>3251826.63175</v>
      </c>
      <c r="EV20" s="10" t="n">
        <v>3482763.9035</v>
      </c>
      <c r="EW20" s="10" t="n">
        <v>3393961.04303</v>
      </c>
      <c r="EX20" s="10" t="n">
        <v>3337347.98047</v>
      </c>
      <c r="EY20" s="10" t="n">
        <v>3444819.60143</v>
      </c>
      <c r="EZ20" s="10" t="n">
        <v>3360181.11313</v>
      </c>
      <c r="FA20" s="10" t="n">
        <v>3237630.78335</v>
      </c>
      <c r="FB20" s="10" t="n">
        <v>3289900.79434</v>
      </c>
    </row>
    <row r="21" customFormat="false" ht="15" hidden="false" customHeight="true" outlineLevel="0" collapsed="false">
      <c r="A21" s="6" t="s">
        <v>189</v>
      </c>
      <c r="B21" s="10" t="n">
        <v>1690386.27493</v>
      </c>
      <c r="C21" s="10" t="n">
        <v>1687268.6966</v>
      </c>
      <c r="D21" s="10" t="n">
        <v>1682730.49843</v>
      </c>
      <c r="E21" s="10" t="n">
        <v>1675688.82248</v>
      </c>
      <c r="F21" s="10" t="n">
        <v>1669715.39235</v>
      </c>
      <c r="G21" s="10" t="n">
        <v>1670421.18269</v>
      </c>
      <c r="H21" s="10" t="n">
        <v>1666092.49354</v>
      </c>
      <c r="I21" s="10" t="n">
        <v>1659078.46505</v>
      </c>
      <c r="J21" s="10" t="n">
        <v>1656800.078</v>
      </c>
      <c r="K21" s="10" t="n">
        <v>1642056.48538</v>
      </c>
      <c r="L21" s="10" t="n">
        <v>1634051.92959</v>
      </c>
      <c r="M21" s="10" t="n">
        <v>1623794.45528</v>
      </c>
      <c r="N21" s="10" t="n">
        <v>1686391.8725</v>
      </c>
      <c r="O21" s="10" t="n">
        <v>1664608.30255</v>
      </c>
      <c r="P21" s="10" t="n">
        <v>1648449.58089</v>
      </c>
      <c r="Q21" s="10" t="n">
        <v>1633641.63344</v>
      </c>
      <c r="R21" s="10" t="n">
        <v>1615932.15961</v>
      </c>
      <c r="S21" s="10" t="n">
        <v>1605121.0065</v>
      </c>
      <c r="T21" s="10" t="n">
        <v>1588833.65271</v>
      </c>
      <c r="U21" s="10" t="n">
        <v>1574908.664</v>
      </c>
      <c r="V21" s="10" t="n">
        <v>1569226.34107</v>
      </c>
      <c r="W21" s="10" t="n">
        <v>1552184.83992</v>
      </c>
      <c r="X21" s="10" t="n">
        <v>1585607.82831</v>
      </c>
      <c r="Y21" s="10" t="n">
        <v>1578656.74296</v>
      </c>
      <c r="Z21" s="10" t="n">
        <v>1540840.27233</v>
      </c>
      <c r="AA21" s="10" t="n">
        <v>1522072.78933</v>
      </c>
      <c r="AB21" s="10" t="n">
        <v>1504930.84509</v>
      </c>
      <c r="AC21" s="10" t="n">
        <v>1496631.89335</v>
      </c>
      <c r="AD21" s="10" t="n">
        <v>1471795.16768</v>
      </c>
      <c r="AE21" s="10" t="n">
        <v>1460382.22512</v>
      </c>
      <c r="AF21" s="10" t="n">
        <v>1448486.55775</v>
      </c>
      <c r="AG21" s="10" t="n">
        <v>1435828.96922</v>
      </c>
      <c r="AH21" s="10" t="n">
        <v>1432198.09002</v>
      </c>
      <c r="AI21" s="10" t="n">
        <v>1423021.27732</v>
      </c>
      <c r="AJ21" s="10" t="n">
        <v>1366578.0091</v>
      </c>
      <c r="AK21" s="10" t="n">
        <v>1357208.71482</v>
      </c>
      <c r="AL21" s="10" t="n">
        <v>1381730.175045</v>
      </c>
      <c r="AM21" s="10" t="n">
        <v>1367196.278115</v>
      </c>
      <c r="AN21" s="10" t="n">
        <v>1362128.322665</v>
      </c>
      <c r="AO21" s="10" t="n">
        <v>1384832.34073</v>
      </c>
      <c r="AP21" s="10" t="n">
        <v>1385445.51182</v>
      </c>
      <c r="AQ21" s="10" t="n">
        <v>1375663.88728</v>
      </c>
      <c r="AR21" s="10" t="n">
        <v>1360796.750395</v>
      </c>
      <c r="AS21" s="10" t="n">
        <v>1344706.45662</v>
      </c>
      <c r="AT21" s="10" t="n">
        <v>1346525.6518</v>
      </c>
      <c r="AU21" s="10" t="n">
        <v>1339019.326</v>
      </c>
      <c r="AV21" s="10" t="n">
        <v>1345532.017215</v>
      </c>
      <c r="AW21" s="10" t="n">
        <v>1336886.368805</v>
      </c>
      <c r="AX21" s="10" t="n">
        <v>1316771.09426</v>
      </c>
      <c r="AY21" s="10" t="n">
        <v>1303946.85458</v>
      </c>
      <c r="AZ21" s="10" t="n">
        <v>1283391.59418</v>
      </c>
      <c r="BA21" s="10" t="n">
        <v>1280671.103805</v>
      </c>
      <c r="BB21" s="10" t="n">
        <v>1277362.51821</v>
      </c>
      <c r="BC21" s="10" t="n">
        <v>1275380.09547</v>
      </c>
      <c r="BD21" s="10" t="n">
        <v>1263493.369425</v>
      </c>
      <c r="BE21" s="10" t="n">
        <v>1248913.2209</v>
      </c>
      <c r="BF21" s="10" t="n">
        <v>1252636.712585</v>
      </c>
      <c r="BG21" s="10" t="n">
        <v>1252420.78618</v>
      </c>
      <c r="BH21" s="10" t="n">
        <v>1119143.443425</v>
      </c>
      <c r="BI21" s="10" t="n">
        <v>1119137.658275</v>
      </c>
      <c r="BJ21" s="10" t="n">
        <v>1101974.683</v>
      </c>
      <c r="BK21" s="10" t="n">
        <v>1095534.83697</v>
      </c>
      <c r="BL21" s="10" t="n">
        <v>1085819.7689</v>
      </c>
      <c r="BM21" s="10" t="n">
        <v>1078291.962755</v>
      </c>
      <c r="BN21" s="10" t="n">
        <v>1069378.726095</v>
      </c>
      <c r="BO21" s="10" t="n">
        <v>1068676.39733</v>
      </c>
      <c r="BP21" s="10" t="n">
        <v>1058192.29953</v>
      </c>
      <c r="BQ21" s="10" t="n">
        <v>1046280.194815</v>
      </c>
      <c r="BR21" s="10" t="n">
        <v>1035950.59585</v>
      </c>
      <c r="BS21" s="10" t="n">
        <v>1034371.98437</v>
      </c>
      <c r="BT21" s="10" t="n">
        <v>1107421.233895</v>
      </c>
      <c r="BU21" s="10" t="n">
        <v>1112131.742015</v>
      </c>
      <c r="BV21" s="10" t="n">
        <v>1102821.91795</v>
      </c>
      <c r="BW21" s="10" t="n">
        <v>1085762.2922</v>
      </c>
      <c r="BX21" s="10" t="n">
        <v>1073690.646995</v>
      </c>
      <c r="BY21" s="10" t="n">
        <v>1062462.89022</v>
      </c>
      <c r="BZ21" s="10" t="n">
        <v>1055341.797595</v>
      </c>
      <c r="CA21" s="10" t="n">
        <v>1051576.78315</v>
      </c>
      <c r="CB21" s="10" t="n">
        <v>1040876.13429</v>
      </c>
      <c r="CC21" s="10" t="n">
        <v>1027763.052875</v>
      </c>
      <c r="CD21" s="10" t="n">
        <v>1031359.40309</v>
      </c>
      <c r="CE21" s="10" t="n">
        <v>1023861.62496</v>
      </c>
      <c r="CF21" s="10" t="n">
        <v>1102277.461825</v>
      </c>
      <c r="CG21" s="10" t="n">
        <v>1099897.158795</v>
      </c>
      <c r="CH21" s="10" t="n">
        <v>1090732.73472</v>
      </c>
      <c r="CI21" s="10" t="n">
        <v>1081603.19809</v>
      </c>
      <c r="CJ21" s="10" t="n">
        <v>1074451.129705</v>
      </c>
      <c r="CK21" s="10" t="n">
        <v>1069016.523145</v>
      </c>
      <c r="CL21" s="10" t="n">
        <v>1063671.90494</v>
      </c>
      <c r="CM21" s="10" t="n">
        <v>1064740.90733</v>
      </c>
      <c r="CN21" s="10" t="n">
        <v>1055212.510805</v>
      </c>
      <c r="CO21" s="10" t="n">
        <v>1046217.9863</v>
      </c>
      <c r="CP21" s="10" t="n">
        <v>1051410.271865</v>
      </c>
      <c r="CQ21" s="10" t="n">
        <v>1045043.841585</v>
      </c>
      <c r="CR21" s="10" t="n">
        <v>1141998.734615</v>
      </c>
      <c r="CS21" s="10" t="n">
        <v>1139052.382845</v>
      </c>
      <c r="CT21" s="10" t="n">
        <v>1133056.401495</v>
      </c>
      <c r="CU21" s="10" t="n">
        <v>1122795.00888</v>
      </c>
      <c r="CV21" s="10" t="n">
        <v>1116697.967245</v>
      </c>
      <c r="CW21" s="10" t="n">
        <v>1110078.774865</v>
      </c>
      <c r="CX21" s="10" t="n">
        <v>1101904.90028</v>
      </c>
      <c r="CY21" s="10" t="n">
        <v>1097554.364755</v>
      </c>
      <c r="CZ21" s="10" t="n">
        <v>1089801.892155</v>
      </c>
      <c r="DA21" s="10" t="n">
        <v>1079120.03206</v>
      </c>
      <c r="DB21" s="10" t="n">
        <v>1084611.49318</v>
      </c>
      <c r="DC21" s="10" t="n">
        <v>1078116.78512</v>
      </c>
      <c r="DD21" s="10" t="n">
        <v>1067839.48172</v>
      </c>
      <c r="DE21" s="10" t="n">
        <v>1066120.502185</v>
      </c>
      <c r="DF21" s="10" t="n">
        <v>1249016.2264</v>
      </c>
      <c r="DG21" s="10" t="n">
        <v>1218633.1239</v>
      </c>
      <c r="DH21" s="10" t="n">
        <v>1201303.43345</v>
      </c>
      <c r="DI21" s="10" t="n">
        <v>1094159.83308</v>
      </c>
      <c r="DJ21" s="10" t="n">
        <v>1082485.0171</v>
      </c>
      <c r="DK21" s="10" t="n">
        <v>1069842.70458</v>
      </c>
      <c r="DL21" s="10" t="n">
        <v>1134012.45251</v>
      </c>
      <c r="DM21" s="10" t="n">
        <v>1116425.70519</v>
      </c>
      <c r="DN21" s="10" t="n">
        <v>1112878.3517</v>
      </c>
      <c r="DO21" s="10" t="n">
        <v>1179079.77767</v>
      </c>
      <c r="DP21" s="10" t="n">
        <v>1163792.68944</v>
      </c>
      <c r="DQ21" s="10" t="n">
        <v>1129927.78933</v>
      </c>
      <c r="DR21" s="10" t="n">
        <v>1185813.61307</v>
      </c>
      <c r="DS21" s="10" t="n">
        <v>1166124.89742</v>
      </c>
      <c r="DT21" s="10" t="n">
        <v>1147882.17994</v>
      </c>
      <c r="DU21" s="10" t="n">
        <v>965672.61108</v>
      </c>
      <c r="DV21" s="10" t="n">
        <v>979574.57907</v>
      </c>
      <c r="DW21" s="10" t="n">
        <v>980643.1306</v>
      </c>
      <c r="DX21" s="10" t="n">
        <v>904230.84809</v>
      </c>
      <c r="DY21" s="10" t="n">
        <v>900915.74845</v>
      </c>
      <c r="DZ21" s="10" t="n">
        <v>894577.65772</v>
      </c>
      <c r="EA21" s="10" t="n">
        <v>1107118.31225</v>
      </c>
      <c r="EB21" s="10" t="n">
        <v>1086442.98695</v>
      </c>
      <c r="EC21" s="10" t="n">
        <v>1072363.91308</v>
      </c>
      <c r="ED21" s="10" t="n">
        <v>1130561.4614</v>
      </c>
      <c r="EE21" s="10" t="n">
        <v>1126967.56045</v>
      </c>
      <c r="EF21" s="10" t="n">
        <v>1116999.83208</v>
      </c>
      <c r="EG21" s="10" t="n">
        <v>915662.63011</v>
      </c>
      <c r="EH21" s="10" t="n">
        <v>919593.31912</v>
      </c>
      <c r="EI21" s="10" t="n">
        <v>912752.47188</v>
      </c>
      <c r="EJ21" s="10" t="n">
        <v>1084490.32722</v>
      </c>
      <c r="EK21" s="10" t="n">
        <v>1075267.127</v>
      </c>
      <c r="EL21" s="10" t="n">
        <v>1068559.90481</v>
      </c>
      <c r="EM21" s="10" t="n">
        <v>1172296.85219</v>
      </c>
      <c r="EN21" s="10" t="n">
        <v>1159188.27282</v>
      </c>
      <c r="EO21" s="10" t="n">
        <v>1147530.6656</v>
      </c>
      <c r="EP21" s="10" t="n">
        <v>1231492.83629</v>
      </c>
      <c r="EQ21" s="10" t="n">
        <v>1232041.11526</v>
      </c>
      <c r="ER21" s="10" t="n">
        <v>1220498.93102</v>
      </c>
      <c r="ES21" s="10" t="n">
        <v>1095290.80366</v>
      </c>
      <c r="ET21" s="10" t="n">
        <v>1070505.75071</v>
      </c>
      <c r="EU21" s="10" t="n">
        <v>1084879.29354</v>
      </c>
      <c r="EV21" s="10" t="n">
        <v>1163668.34728</v>
      </c>
      <c r="EW21" s="10" t="n">
        <v>1148383.11088</v>
      </c>
      <c r="EX21" s="10" t="n">
        <v>1140909.96728</v>
      </c>
      <c r="EY21" s="10" t="n">
        <v>1223216.92085</v>
      </c>
      <c r="EZ21" s="10" t="n">
        <v>1198580.08907</v>
      </c>
      <c r="FA21" s="10" t="n">
        <v>1172758.13312</v>
      </c>
      <c r="FB21" s="10" t="n">
        <v>1199018.00486</v>
      </c>
    </row>
    <row r="22" customFormat="false" ht="15" hidden="false" customHeight="true" outlineLevel="0" collapsed="false">
      <c r="A22" s="6" t="s">
        <v>190</v>
      </c>
      <c r="B22" s="10" t="n">
        <v>1383620.979415</v>
      </c>
      <c r="C22" s="10" t="n">
        <v>1373584.13589</v>
      </c>
      <c r="D22" s="10" t="n">
        <v>1368651.16212</v>
      </c>
      <c r="E22" s="10" t="n">
        <v>1363069.194225</v>
      </c>
      <c r="F22" s="10" t="n">
        <v>1353323.136565</v>
      </c>
      <c r="G22" s="10" t="n">
        <v>1343716.75343</v>
      </c>
      <c r="H22" s="10" t="n">
        <v>1335045.05053</v>
      </c>
      <c r="I22" s="10" t="n">
        <v>1329260.76031</v>
      </c>
      <c r="J22" s="10" t="n">
        <v>1320354.811185</v>
      </c>
      <c r="K22" s="10" t="n">
        <v>1309323.362645</v>
      </c>
      <c r="L22" s="10" t="n">
        <v>1301307.78298</v>
      </c>
      <c r="M22" s="10" t="n">
        <v>1296364.235645</v>
      </c>
      <c r="N22" s="10" t="n">
        <v>1307104.31562</v>
      </c>
      <c r="O22" s="10" t="n">
        <v>1297432.2691</v>
      </c>
      <c r="P22" s="10" t="n">
        <v>1287887.77339</v>
      </c>
      <c r="Q22" s="10" t="n">
        <v>1265927.6554</v>
      </c>
      <c r="R22" s="10" t="n">
        <v>1252932.03014</v>
      </c>
      <c r="S22" s="10" t="n">
        <v>1239331.88899</v>
      </c>
      <c r="T22" s="10" t="n">
        <v>1230097.43077</v>
      </c>
      <c r="U22" s="10" t="n">
        <v>1222461.10188</v>
      </c>
      <c r="V22" s="10" t="n">
        <v>1212603.69228</v>
      </c>
      <c r="W22" s="10" t="n">
        <v>1202645.37694</v>
      </c>
      <c r="X22" s="10" t="n">
        <v>1231976.71161</v>
      </c>
      <c r="Y22" s="10" t="n">
        <v>1228829.41876</v>
      </c>
      <c r="Z22" s="10" t="n">
        <v>1210462.55002</v>
      </c>
      <c r="AA22" s="10" t="n">
        <v>1202678.16235</v>
      </c>
      <c r="AB22" s="10" t="n">
        <v>1191559.91395</v>
      </c>
      <c r="AC22" s="10" t="n">
        <v>1185062.07435</v>
      </c>
      <c r="AD22" s="10" t="n">
        <v>1090695.96524</v>
      </c>
      <c r="AE22" s="10" t="n">
        <v>1089468.67627</v>
      </c>
      <c r="AF22" s="10" t="n">
        <v>1081804.14771</v>
      </c>
      <c r="AG22" s="10" t="n">
        <v>1073632.39154</v>
      </c>
      <c r="AH22" s="10" t="n">
        <v>1079072.73378</v>
      </c>
      <c r="AI22" s="10" t="n">
        <v>1070918.33584</v>
      </c>
      <c r="AJ22" s="10" t="n">
        <v>1084737.54175</v>
      </c>
      <c r="AK22" s="10" t="n">
        <v>1080457.54027</v>
      </c>
      <c r="AL22" s="10" t="n">
        <v>1089394.2818</v>
      </c>
      <c r="AM22" s="10" t="n">
        <v>1076453.2192</v>
      </c>
      <c r="AN22" s="10" t="n">
        <v>1069325.591085</v>
      </c>
      <c r="AO22" s="10" t="n">
        <v>1137813.392355</v>
      </c>
      <c r="AP22" s="10" t="n">
        <v>1149218.87182</v>
      </c>
      <c r="AQ22" s="10" t="n">
        <v>1121757.70708</v>
      </c>
      <c r="AR22" s="10" t="n">
        <v>1098390.75834</v>
      </c>
      <c r="AS22" s="10" t="n">
        <v>1084710.276795</v>
      </c>
      <c r="AT22" s="10" t="n">
        <v>1090238.73173</v>
      </c>
      <c r="AU22" s="10" t="n">
        <v>1098672.17244</v>
      </c>
      <c r="AV22" s="10" t="n">
        <v>1098558.63537</v>
      </c>
      <c r="AW22" s="10" t="n">
        <v>1093142.888845</v>
      </c>
      <c r="AX22" s="10" t="n">
        <v>1068094.850305</v>
      </c>
      <c r="AY22" s="10" t="n">
        <v>1057860.572835</v>
      </c>
      <c r="AZ22" s="10" t="n">
        <v>1037359.069155</v>
      </c>
      <c r="BA22" s="10" t="n">
        <v>1030222.95879</v>
      </c>
      <c r="BB22" s="10" t="n">
        <v>1024967.29582</v>
      </c>
      <c r="BC22" s="10" t="n">
        <v>1019690.0836</v>
      </c>
      <c r="BD22" s="10" t="n">
        <v>1007720.75042</v>
      </c>
      <c r="BE22" s="10" t="n">
        <v>995250.831755</v>
      </c>
      <c r="BF22" s="10" t="n">
        <v>996589.969725</v>
      </c>
      <c r="BG22" s="10" t="n">
        <v>998075.136565</v>
      </c>
      <c r="BH22" s="10" t="n">
        <v>873179.80103</v>
      </c>
      <c r="BI22" s="10" t="n">
        <v>870957.812755</v>
      </c>
      <c r="BJ22" s="10" t="n">
        <v>851782.37867</v>
      </c>
      <c r="BK22" s="10" t="n">
        <v>844726.871455</v>
      </c>
      <c r="BL22" s="10" t="n">
        <v>836034.94479</v>
      </c>
      <c r="BM22" s="10" t="n">
        <v>831658.95993</v>
      </c>
      <c r="BN22" s="10" t="n">
        <v>831331.5923</v>
      </c>
      <c r="BO22" s="10" t="n">
        <v>831826.761875</v>
      </c>
      <c r="BP22" s="10" t="n">
        <v>818745.290065</v>
      </c>
      <c r="BQ22" s="10" t="n">
        <v>810832.75845</v>
      </c>
      <c r="BR22" s="10" t="n">
        <v>804136.31024</v>
      </c>
      <c r="BS22" s="10" t="n">
        <v>805311.08706</v>
      </c>
      <c r="BT22" s="10" t="n">
        <v>849574.46861</v>
      </c>
      <c r="BU22" s="10" t="n">
        <v>852265.247935</v>
      </c>
      <c r="BV22" s="10" t="n">
        <v>845620.504685</v>
      </c>
      <c r="BW22" s="10" t="n">
        <v>842788.512915</v>
      </c>
      <c r="BX22" s="10" t="n">
        <v>832051.68527</v>
      </c>
      <c r="BY22" s="10" t="n">
        <v>825988.33457</v>
      </c>
      <c r="BZ22" s="10" t="n">
        <v>819472.50212</v>
      </c>
      <c r="CA22" s="10" t="n">
        <v>813428.592275</v>
      </c>
      <c r="CB22" s="10" t="n">
        <v>807774.86296</v>
      </c>
      <c r="CC22" s="10" t="n">
        <v>801744.10938</v>
      </c>
      <c r="CD22" s="10" t="n">
        <v>805546.73211</v>
      </c>
      <c r="CE22" s="10" t="n">
        <v>801484.844965</v>
      </c>
      <c r="CF22" s="10" t="n">
        <v>845424.92303</v>
      </c>
      <c r="CG22" s="10" t="n">
        <v>842749.49276</v>
      </c>
      <c r="CH22" s="10" t="n">
        <v>829252.4944</v>
      </c>
      <c r="CI22" s="10" t="n">
        <v>819992.051055</v>
      </c>
      <c r="CJ22" s="10" t="n">
        <v>816203.62913</v>
      </c>
      <c r="CK22" s="10" t="n">
        <v>809669.23496</v>
      </c>
      <c r="CL22" s="10" t="n">
        <v>805924.128655</v>
      </c>
      <c r="CM22" s="10" t="n">
        <v>803035.119505</v>
      </c>
      <c r="CN22" s="10" t="n">
        <v>803398.20762</v>
      </c>
      <c r="CO22" s="10" t="n">
        <v>797959.56763</v>
      </c>
      <c r="CP22" s="10" t="n">
        <v>802633.84138</v>
      </c>
      <c r="CQ22" s="10" t="n">
        <v>798239.34416</v>
      </c>
      <c r="CR22" s="10" t="n">
        <v>877309.439095</v>
      </c>
      <c r="CS22" s="10" t="n">
        <v>868330.49597</v>
      </c>
      <c r="CT22" s="10" t="n">
        <v>857733.94706</v>
      </c>
      <c r="CU22" s="10" t="n">
        <v>853639.936325</v>
      </c>
      <c r="CV22" s="10" t="n">
        <v>848646.10673</v>
      </c>
      <c r="CW22" s="10" t="n">
        <v>844318.033095</v>
      </c>
      <c r="CX22" s="10" t="n">
        <v>837599.159235</v>
      </c>
      <c r="CY22" s="10" t="n">
        <v>828581.160825</v>
      </c>
      <c r="CZ22" s="10" t="n">
        <v>815475.02187</v>
      </c>
      <c r="DA22" s="10" t="n">
        <v>806750.30937</v>
      </c>
      <c r="DB22" s="10" t="n">
        <v>808328.797165</v>
      </c>
      <c r="DC22" s="10" t="n">
        <v>808516.274665</v>
      </c>
      <c r="DD22" s="10" t="n">
        <v>803899.8152</v>
      </c>
      <c r="DE22" s="10" t="n">
        <v>798031.84493</v>
      </c>
      <c r="DF22" s="10" t="n">
        <v>1058619.39413</v>
      </c>
      <c r="DG22" s="10" t="n">
        <v>1036991.85712</v>
      </c>
      <c r="DH22" s="10" t="n">
        <v>1026578.97019</v>
      </c>
      <c r="DI22" s="10" t="n">
        <v>752147.43096</v>
      </c>
      <c r="DJ22" s="10" t="n">
        <v>741233.92178</v>
      </c>
      <c r="DK22" s="10" t="n">
        <v>736116.11574</v>
      </c>
      <c r="DL22" s="10" t="n">
        <v>762968.24722</v>
      </c>
      <c r="DM22" s="10" t="n">
        <v>754672.22369</v>
      </c>
      <c r="DN22" s="10" t="n">
        <v>753886.00116</v>
      </c>
      <c r="DO22" s="10" t="n">
        <v>801929.84293</v>
      </c>
      <c r="DP22" s="10" t="n">
        <v>794729.0892</v>
      </c>
      <c r="DQ22" s="10" t="n">
        <v>771795.2786</v>
      </c>
      <c r="DR22" s="10" t="n">
        <v>1031149.9898</v>
      </c>
      <c r="DS22" s="10" t="n">
        <v>1020213.3921</v>
      </c>
      <c r="DT22" s="10" t="n">
        <v>1006845.46395</v>
      </c>
      <c r="DU22" s="10" t="n">
        <v>669477.02855</v>
      </c>
      <c r="DV22" s="10" t="n">
        <v>678439.33064</v>
      </c>
      <c r="DW22" s="10" t="n">
        <v>678314.27806</v>
      </c>
      <c r="DX22" s="10" t="n">
        <v>627297.82395</v>
      </c>
      <c r="DY22" s="10" t="n">
        <v>624186.56207</v>
      </c>
      <c r="DZ22" s="10" t="n">
        <v>622881.63097</v>
      </c>
      <c r="EA22" s="10" t="n">
        <v>759428.10058</v>
      </c>
      <c r="EB22" s="10" t="n">
        <v>747215.06444</v>
      </c>
      <c r="EC22" s="10" t="n">
        <v>738648.23826</v>
      </c>
      <c r="ED22" s="10" t="n">
        <v>936241.44852</v>
      </c>
      <c r="EE22" s="10" t="n">
        <v>928755.35737</v>
      </c>
      <c r="EF22" s="10" t="n">
        <v>927037.17862</v>
      </c>
      <c r="EG22" s="10" t="n">
        <v>644700.43627</v>
      </c>
      <c r="EH22" s="10" t="n">
        <v>642379.82024</v>
      </c>
      <c r="EI22" s="10" t="n">
        <v>638825.63125</v>
      </c>
      <c r="EJ22" s="10" t="n">
        <v>738776.68827</v>
      </c>
      <c r="EK22" s="10" t="n">
        <v>728217.07214</v>
      </c>
      <c r="EL22" s="10" t="n">
        <v>723102.83467</v>
      </c>
      <c r="EM22" s="10" t="n">
        <v>801062.87441</v>
      </c>
      <c r="EN22" s="10" t="n">
        <v>794318.54367</v>
      </c>
      <c r="EO22" s="10" t="n">
        <v>783663.16461</v>
      </c>
      <c r="EP22" s="10" t="n">
        <v>1035132.69066</v>
      </c>
      <c r="EQ22" s="10" t="n">
        <v>1030601.92726</v>
      </c>
      <c r="ER22" s="10" t="n">
        <v>1026107.38232</v>
      </c>
      <c r="ES22" s="10" t="n">
        <v>732989.38854</v>
      </c>
      <c r="ET22" s="10" t="n">
        <v>713187.73079</v>
      </c>
      <c r="EU22" s="10" t="n">
        <v>720006.60561</v>
      </c>
      <c r="EV22" s="10" t="n">
        <v>753385.94945</v>
      </c>
      <c r="EW22" s="10" t="n">
        <v>740008.56708</v>
      </c>
      <c r="EX22" s="10" t="n">
        <v>740061.62828</v>
      </c>
      <c r="EY22" s="10" t="n">
        <v>818671.87024</v>
      </c>
      <c r="EZ22" s="10" t="n">
        <v>802905.72399</v>
      </c>
      <c r="FA22" s="10" t="n">
        <v>783926.07613</v>
      </c>
      <c r="FB22" s="10" t="n">
        <v>921097.20474</v>
      </c>
    </row>
    <row r="23" customFormat="false" ht="15" hidden="false" customHeight="true" outlineLevel="0" collapsed="false">
      <c r="A23" s="6" t="s">
        <v>191</v>
      </c>
      <c r="B23" s="10" t="n">
        <v>2268330.424255</v>
      </c>
      <c r="C23" s="10" t="n">
        <v>2253193.22464</v>
      </c>
      <c r="D23" s="10" t="n">
        <v>2234962.08002</v>
      </c>
      <c r="E23" s="10" t="n">
        <v>2232791.59353</v>
      </c>
      <c r="F23" s="10" t="n">
        <v>2205766.00388</v>
      </c>
      <c r="G23" s="10" t="n">
        <v>2195448.644225</v>
      </c>
      <c r="H23" s="10" t="n">
        <v>2178908.41821</v>
      </c>
      <c r="I23" s="10" t="n">
        <v>2167587.470765</v>
      </c>
      <c r="J23" s="10" t="n">
        <v>2163367.0815</v>
      </c>
      <c r="K23" s="10" t="n">
        <v>2142147.57133</v>
      </c>
      <c r="L23" s="10" t="n">
        <v>2132606.327775</v>
      </c>
      <c r="M23" s="10" t="n">
        <v>2123003.624635</v>
      </c>
      <c r="N23" s="10" t="n">
        <v>2143366.52137</v>
      </c>
      <c r="O23" s="10" t="n">
        <v>2122154.85822</v>
      </c>
      <c r="P23" s="10" t="n">
        <v>2092646.82728</v>
      </c>
      <c r="Q23" s="10" t="n">
        <v>2070342.25062</v>
      </c>
      <c r="R23" s="10" t="n">
        <v>2044995.41555</v>
      </c>
      <c r="S23" s="10" t="n">
        <v>2030965.08473</v>
      </c>
      <c r="T23" s="10" t="n">
        <v>2004387.18889</v>
      </c>
      <c r="U23" s="10" t="n">
        <v>1991689.2366</v>
      </c>
      <c r="V23" s="10" t="n">
        <v>1990691.19541</v>
      </c>
      <c r="W23" s="10" t="n">
        <v>1974958.88875</v>
      </c>
      <c r="X23" s="10" t="n">
        <v>2036127.08013</v>
      </c>
      <c r="Y23" s="10" t="n">
        <v>2020108.77639</v>
      </c>
      <c r="Z23" s="10" t="n">
        <v>1987826.71188</v>
      </c>
      <c r="AA23" s="10" t="n">
        <v>1964643.58263</v>
      </c>
      <c r="AB23" s="10" t="n">
        <v>1949763.95246</v>
      </c>
      <c r="AC23" s="10" t="n">
        <v>1935079.64098</v>
      </c>
      <c r="AD23" s="10" t="n">
        <v>1848433.03526</v>
      </c>
      <c r="AE23" s="10" t="n">
        <v>1846862.64355</v>
      </c>
      <c r="AF23" s="10" t="n">
        <v>1827150.78771</v>
      </c>
      <c r="AG23" s="10" t="n">
        <v>1816090.26487</v>
      </c>
      <c r="AH23" s="10" t="n">
        <v>1810269.58573</v>
      </c>
      <c r="AI23" s="10" t="n">
        <v>1806133.79566</v>
      </c>
      <c r="AJ23" s="10" t="n">
        <v>1813600.26856</v>
      </c>
      <c r="AK23" s="10" t="n">
        <v>1805239.03916</v>
      </c>
      <c r="AL23" s="10" t="n">
        <v>1815635.887405</v>
      </c>
      <c r="AM23" s="10" t="n">
        <v>1784214.79425</v>
      </c>
      <c r="AN23" s="10" t="n">
        <v>1774776.638555</v>
      </c>
      <c r="AO23" s="10" t="n">
        <v>1813505.210115</v>
      </c>
      <c r="AP23" s="10" t="n">
        <v>1791092.28095</v>
      </c>
      <c r="AQ23" s="10" t="n">
        <v>1768765.8913</v>
      </c>
      <c r="AR23" s="10" t="n">
        <v>1745828.23565</v>
      </c>
      <c r="AS23" s="10" t="n">
        <v>1725501.74739</v>
      </c>
      <c r="AT23" s="10" t="n">
        <v>1725527.91018</v>
      </c>
      <c r="AU23" s="10" t="n">
        <v>1714620.20623</v>
      </c>
      <c r="AV23" s="10" t="n">
        <v>1760579.161615</v>
      </c>
      <c r="AW23" s="10" t="n">
        <v>1751081.303605</v>
      </c>
      <c r="AX23" s="10" t="n">
        <v>1706084.44767</v>
      </c>
      <c r="AY23" s="10" t="n">
        <v>1679886.461445</v>
      </c>
      <c r="AZ23" s="10" t="n">
        <v>1649609.23901</v>
      </c>
      <c r="BA23" s="10" t="n">
        <v>1644343.60087</v>
      </c>
      <c r="BB23" s="10" t="n">
        <v>1630328.759395</v>
      </c>
      <c r="BC23" s="10" t="n">
        <v>1619413.225205</v>
      </c>
      <c r="BD23" s="10" t="n">
        <v>1608426.63352</v>
      </c>
      <c r="BE23" s="10" t="n">
        <v>1589869.175315</v>
      </c>
      <c r="BF23" s="10" t="n">
        <v>1600237.730765</v>
      </c>
      <c r="BG23" s="10" t="n">
        <v>1599544.494555</v>
      </c>
      <c r="BH23" s="10" t="n">
        <v>1454621.3857</v>
      </c>
      <c r="BI23" s="10" t="n">
        <v>1452118.33811</v>
      </c>
      <c r="BJ23" s="10" t="n">
        <v>1430157.438105</v>
      </c>
      <c r="BK23" s="10" t="n">
        <v>1407397.674865</v>
      </c>
      <c r="BL23" s="10" t="n">
        <v>1391824.970835</v>
      </c>
      <c r="BM23" s="10" t="n">
        <v>1385138.07645</v>
      </c>
      <c r="BN23" s="10" t="n">
        <v>1371020.973875</v>
      </c>
      <c r="BO23" s="10" t="n">
        <v>1363253.48491</v>
      </c>
      <c r="BP23" s="10" t="n">
        <v>1344002.047335</v>
      </c>
      <c r="BQ23" s="10" t="n">
        <v>1330854.698835</v>
      </c>
      <c r="BR23" s="10" t="n">
        <v>1321348.802655</v>
      </c>
      <c r="BS23" s="10" t="n">
        <v>1318428.27406</v>
      </c>
      <c r="BT23" s="10" t="n">
        <v>1404653.742715</v>
      </c>
      <c r="BU23" s="10" t="n">
        <v>1398171.63637</v>
      </c>
      <c r="BV23" s="10" t="n">
        <v>1380575.1339</v>
      </c>
      <c r="BW23" s="10" t="n">
        <v>1363680.74129</v>
      </c>
      <c r="BX23" s="10" t="n">
        <v>1346433.28084</v>
      </c>
      <c r="BY23" s="10" t="n">
        <v>1334314.944235</v>
      </c>
      <c r="BZ23" s="10" t="n">
        <v>1323272.070895</v>
      </c>
      <c r="CA23" s="10" t="n">
        <v>1317560.29802</v>
      </c>
      <c r="CB23" s="10" t="n">
        <v>1294211.646245</v>
      </c>
      <c r="CC23" s="10" t="n">
        <v>1289983.29771</v>
      </c>
      <c r="CD23" s="10" t="n">
        <v>1298640.86628</v>
      </c>
      <c r="CE23" s="10" t="n">
        <v>1291625.52707</v>
      </c>
      <c r="CF23" s="10" t="n">
        <v>1386075.91146</v>
      </c>
      <c r="CG23" s="10" t="n">
        <v>1378798.625585</v>
      </c>
      <c r="CH23" s="10" t="n">
        <v>1366416.717045</v>
      </c>
      <c r="CI23" s="10" t="n">
        <v>1355578.641875</v>
      </c>
      <c r="CJ23" s="10" t="n">
        <v>1343614.92952</v>
      </c>
      <c r="CK23" s="10" t="n">
        <v>1334264.728055</v>
      </c>
      <c r="CL23" s="10" t="n">
        <v>1327208.932695</v>
      </c>
      <c r="CM23" s="10" t="n">
        <v>1324973.82813</v>
      </c>
      <c r="CN23" s="10" t="n">
        <v>1313016.901015</v>
      </c>
      <c r="CO23" s="10" t="n">
        <v>1305889.09937</v>
      </c>
      <c r="CP23" s="10" t="n">
        <v>1308259.837775</v>
      </c>
      <c r="CQ23" s="10" t="n">
        <v>1295806.51546</v>
      </c>
      <c r="CR23" s="10" t="n">
        <v>1402434.0321</v>
      </c>
      <c r="CS23" s="10" t="n">
        <v>1402567.428725</v>
      </c>
      <c r="CT23" s="10" t="n">
        <v>1391948.461455</v>
      </c>
      <c r="CU23" s="10" t="n">
        <v>1378628.23312</v>
      </c>
      <c r="CV23" s="10" t="n">
        <v>1364589.52299</v>
      </c>
      <c r="CW23" s="10" t="n">
        <v>1356574.15962</v>
      </c>
      <c r="CX23" s="10" t="n">
        <v>1334048.676475</v>
      </c>
      <c r="CY23" s="10" t="n">
        <v>1324261.15984</v>
      </c>
      <c r="CZ23" s="10" t="n">
        <v>1312124.73542</v>
      </c>
      <c r="DA23" s="10" t="n">
        <v>1298445.462295</v>
      </c>
      <c r="DB23" s="10" t="n">
        <v>1296440.99601</v>
      </c>
      <c r="DC23" s="10" t="n">
        <v>1282050.38343</v>
      </c>
      <c r="DD23" s="10" t="n">
        <v>1286315.626575</v>
      </c>
      <c r="DE23" s="10" t="n">
        <v>1282126.745865</v>
      </c>
      <c r="DF23" s="10" t="n">
        <v>1592990.59623</v>
      </c>
      <c r="DG23" s="10" t="n">
        <v>1559043.50455</v>
      </c>
      <c r="DH23" s="10" t="n">
        <v>1540033.42966</v>
      </c>
      <c r="DI23" s="10" t="n">
        <v>1330251.77725</v>
      </c>
      <c r="DJ23" s="10" t="n">
        <v>1319144.03018</v>
      </c>
      <c r="DK23" s="10" t="n">
        <v>1307796.90091</v>
      </c>
      <c r="DL23" s="10" t="n">
        <v>1374987.37696</v>
      </c>
      <c r="DM23" s="10" t="n">
        <v>1357164.81985</v>
      </c>
      <c r="DN23" s="10" t="n">
        <v>1346552.54957</v>
      </c>
      <c r="DO23" s="10" t="n">
        <v>1435879.02091</v>
      </c>
      <c r="DP23" s="10" t="n">
        <v>1417086.85732</v>
      </c>
      <c r="DQ23" s="10" t="n">
        <v>1370218.35547</v>
      </c>
      <c r="DR23" s="10" t="n">
        <v>1574967.17757</v>
      </c>
      <c r="DS23" s="10" t="n">
        <v>1553755.94678</v>
      </c>
      <c r="DT23" s="10" t="n">
        <v>1533041.69025</v>
      </c>
      <c r="DU23" s="10" t="n">
        <v>1179886.54368</v>
      </c>
      <c r="DV23" s="10" t="n">
        <v>1206296.55175</v>
      </c>
      <c r="DW23" s="10" t="n">
        <v>1214764.30726</v>
      </c>
      <c r="DX23" s="10" t="n">
        <v>1131570.4923</v>
      </c>
      <c r="DY23" s="10" t="n">
        <v>1122247.25212</v>
      </c>
      <c r="DZ23" s="10" t="n">
        <v>1113665.48311</v>
      </c>
      <c r="EA23" s="10" t="n">
        <v>1344531.11665</v>
      </c>
      <c r="EB23" s="10" t="n">
        <v>1327430.30547</v>
      </c>
      <c r="EC23" s="10" t="n">
        <v>1309585.15036</v>
      </c>
      <c r="ED23" s="10" t="n">
        <v>1443734.82472</v>
      </c>
      <c r="EE23" s="10" t="n">
        <v>1437557.79082</v>
      </c>
      <c r="EF23" s="10" t="n">
        <v>1431954.80761</v>
      </c>
      <c r="EG23" s="10" t="n">
        <v>1137316.23661</v>
      </c>
      <c r="EH23" s="10" t="n">
        <v>1134158.4399</v>
      </c>
      <c r="EI23" s="10" t="n">
        <v>1123836.88308</v>
      </c>
      <c r="EJ23" s="10" t="n">
        <v>1340995.02244</v>
      </c>
      <c r="EK23" s="10" t="n">
        <v>1330670.10333</v>
      </c>
      <c r="EL23" s="10" t="n">
        <v>1326186.81114</v>
      </c>
      <c r="EM23" s="10" t="n">
        <v>1443673.22757</v>
      </c>
      <c r="EN23" s="10" t="n">
        <v>1431082.37102</v>
      </c>
      <c r="EO23" s="10" t="n">
        <v>1407151.66704</v>
      </c>
      <c r="EP23" s="10" t="n">
        <v>1571065.01304</v>
      </c>
      <c r="EQ23" s="10" t="n">
        <v>1571923.09433</v>
      </c>
      <c r="ER23" s="10" t="n">
        <v>1558066.0645</v>
      </c>
      <c r="ES23" s="10" t="n">
        <v>1324764.87842</v>
      </c>
      <c r="ET23" s="10" t="n">
        <v>1295600.81779</v>
      </c>
      <c r="EU23" s="10" t="n">
        <v>1307800.02061</v>
      </c>
      <c r="EV23" s="10" t="n">
        <v>1410956.63926</v>
      </c>
      <c r="EW23" s="10" t="n">
        <v>1389063.46397</v>
      </c>
      <c r="EX23" s="10" t="n">
        <v>1378347.06464</v>
      </c>
      <c r="EY23" s="10" t="n">
        <v>1459492.70352</v>
      </c>
      <c r="EZ23" s="10" t="n">
        <v>1436963.79018</v>
      </c>
      <c r="FA23" s="10" t="n">
        <v>1412239.62161</v>
      </c>
      <c r="FB23" s="10" t="n">
        <v>1539335.43659</v>
      </c>
    </row>
    <row r="24" customFormat="false" ht="15" hidden="false" customHeight="true" outlineLevel="0" collapsed="false">
      <c r="A24" s="6" t="s">
        <v>192</v>
      </c>
      <c r="B24" s="10" t="n">
        <v>1364126.47335</v>
      </c>
      <c r="C24" s="10" t="n">
        <v>1356507.20551</v>
      </c>
      <c r="D24" s="10" t="n">
        <v>1356978.3006</v>
      </c>
      <c r="E24" s="10" t="n">
        <v>1350749.69206</v>
      </c>
      <c r="F24" s="10" t="n">
        <v>1346864.01204</v>
      </c>
      <c r="G24" s="10" t="n">
        <v>1343985.25675</v>
      </c>
      <c r="H24" s="10" t="n">
        <v>1340519.84121</v>
      </c>
      <c r="I24" s="10" t="n">
        <v>1339545.17058</v>
      </c>
      <c r="J24" s="10" t="n">
        <v>1334897.21241</v>
      </c>
      <c r="K24" s="10" t="n">
        <v>1328521.18316</v>
      </c>
      <c r="L24" s="10" t="n">
        <v>1320349.42356</v>
      </c>
      <c r="M24" s="10" t="n">
        <v>1319059.19336</v>
      </c>
      <c r="N24" s="10" t="n">
        <v>1445769.44446</v>
      </c>
      <c r="O24" s="10" t="n">
        <v>1437761.64028</v>
      </c>
      <c r="P24" s="10" t="n">
        <v>1427154.5318</v>
      </c>
      <c r="Q24" s="10" t="n">
        <v>1414803.87502</v>
      </c>
      <c r="R24" s="10" t="n">
        <v>1413661.05489</v>
      </c>
      <c r="S24" s="10" t="n">
        <v>1398905.19137</v>
      </c>
      <c r="T24" s="10" t="n">
        <v>1384568.57004</v>
      </c>
      <c r="U24" s="10" t="n">
        <v>1375497.72572</v>
      </c>
      <c r="V24" s="10" t="n">
        <v>1361389.73158</v>
      </c>
      <c r="W24" s="10" t="n">
        <v>1342770.83957</v>
      </c>
      <c r="X24" s="10" t="n">
        <v>1418304.05077</v>
      </c>
      <c r="Y24" s="10" t="n">
        <v>1396557.73393</v>
      </c>
      <c r="Z24" s="10" t="n">
        <v>1343012.18092</v>
      </c>
      <c r="AA24" s="10" t="n">
        <v>1325612.3605</v>
      </c>
      <c r="AB24" s="10" t="n">
        <v>1312692.52713</v>
      </c>
      <c r="AC24" s="10" t="n">
        <v>1306017.19086</v>
      </c>
      <c r="AD24" s="10" t="n">
        <v>1299040.80188</v>
      </c>
      <c r="AE24" s="10" t="n">
        <v>1291078.11535</v>
      </c>
      <c r="AF24" s="10" t="n">
        <v>1283728.29282</v>
      </c>
      <c r="AG24" s="10" t="n">
        <v>1269251.45836</v>
      </c>
      <c r="AH24" s="10" t="n">
        <v>1258486.55967</v>
      </c>
      <c r="AI24" s="10" t="n">
        <v>1245829.26886</v>
      </c>
      <c r="AJ24" s="10" t="n">
        <v>1275253.43335</v>
      </c>
      <c r="AK24" s="10" t="n">
        <v>1260797.97775</v>
      </c>
      <c r="AL24" s="10" t="n">
        <v>1252199.672745</v>
      </c>
      <c r="AM24" s="10" t="n">
        <v>1230245.945515</v>
      </c>
      <c r="AN24" s="10" t="n">
        <v>1216949.89085</v>
      </c>
      <c r="AO24" s="10" t="n">
        <v>1207011.531675</v>
      </c>
      <c r="AP24" s="10" t="n">
        <v>1197640.5423</v>
      </c>
      <c r="AQ24" s="10" t="n">
        <v>1198069.65797</v>
      </c>
      <c r="AR24" s="10" t="n">
        <v>1196763.847035</v>
      </c>
      <c r="AS24" s="10" t="n">
        <v>1180582.775335</v>
      </c>
      <c r="AT24" s="10" t="n">
        <v>1171254.71764</v>
      </c>
      <c r="AU24" s="10" t="n">
        <v>1160265.928825</v>
      </c>
      <c r="AV24" s="10" t="n">
        <v>1207042.83586</v>
      </c>
      <c r="AW24" s="10" t="n">
        <v>1191020.276995</v>
      </c>
      <c r="AX24" s="10" t="n">
        <v>1163349.655355</v>
      </c>
      <c r="AY24" s="10" t="n">
        <v>1150120.406885</v>
      </c>
      <c r="AZ24" s="10" t="n">
        <v>1128894.491515</v>
      </c>
      <c r="BA24" s="10" t="n">
        <v>1125591.21043</v>
      </c>
      <c r="BB24" s="10" t="n">
        <v>1124844.28837</v>
      </c>
      <c r="BC24" s="10" t="n">
        <v>1121996.139875</v>
      </c>
      <c r="BD24" s="10" t="n">
        <v>1112038.37348</v>
      </c>
      <c r="BE24" s="10" t="n">
        <v>1101386.8528</v>
      </c>
      <c r="BF24" s="10" t="n">
        <v>1099984.29063</v>
      </c>
      <c r="BG24" s="10" t="n">
        <v>1094682.462675</v>
      </c>
      <c r="BH24" s="10" t="n">
        <v>1092661.349445</v>
      </c>
      <c r="BI24" s="10" t="n">
        <v>1089616.05254</v>
      </c>
      <c r="BJ24" s="10" t="n">
        <v>1060384.62121</v>
      </c>
      <c r="BK24" s="10" t="n">
        <v>1045974.911995</v>
      </c>
      <c r="BL24" s="10" t="n">
        <v>1037698.401485</v>
      </c>
      <c r="BM24" s="10" t="n">
        <v>1030354.17045</v>
      </c>
      <c r="BN24" s="10" t="n">
        <v>1026664.982235</v>
      </c>
      <c r="BO24" s="10" t="n">
        <v>1024493.594005</v>
      </c>
      <c r="BP24" s="10" t="n">
        <v>1008622.5611</v>
      </c>
      <c r="BQ24" s="10" t="n">
        <v>996508.155715</v>
      </c>
      <c r="BR24" s="10" t="n">
        <v>931555.393305</v>
      </c>
      <c r="BS24" s="10" t="n">
        <v>924656.68058</v>
      </c>
      <c r="BT24" s="10" t="n">
        <v>983581.02248</v>
      </c>
      <c r="BU24" s="10" t="n">
        <v>1043880.3855</v>
      </c>
      <c r="BV24" s="10" t="n">
        <v>1032178.526815</v>
      </c>
      <c r="BW24" s="10" t="n">
        <v>1022099.623935</v>
      </c>
      <c r="BX24" s="10" t="n">
        <v>1013060.08043</v>
      </c>
      <c r="BY24" s="10" t="n">
        <v>983187.123115</v>
      </c>
      <c r="BZ24" s="10" t="n">
        <v>976613.453315</v>
      </c>
      <c r="CA24" s="10" t="n">
        <v>974742.44404</v>
      </c>
      <c r="CB24" s="10" t="n">
        <v>969569.02533</v>
      </c>
      <c r="CC24" s="10" t="n">
        <v>965810.590365</v>
      </c>
      <c r="CD24" s="10" t="n">
        <v>962154.70517</v>
      </c>
      <c r="CE24" s="10" t="n">
        <v>952245.1984</v>
      </c>
      <c r="CF24" s="10" t="n">
        <v>1049474.87051</v>
      </c>
      <c r="CG24" s="10" t="n">
        <v>1042491.94636</v>
      </c>
      <c r="CH24" s="10" t="n">
        <v>1055495.989825</v>
      </c>
      <c r="CI24" s="10" t="n">
        <v>1040987.927195</v>
      </c>
      <c r="CJ24" s="10" t="n">
        <v>1026599.14912</v>
      </c>
      <c r="CK24" s="10" t="n">
        <v>1014287.76554</v>
      </c>
      <c r="CL24" s="10" t="n">
        <v>1012189.00734</v>
      </c>
      <c r="CM24" s="10" t="n">
        <v>1010344.16555</v>
      </c>
      <c r="CN24" s="10" t="n">
        <v>1011127.95183</v>
      </c>
      <c r="CO24" s="10" t="n">
        <v>1000982.016095</v>
      </c>
      <c r="CP24" s="10" t="n">
        <v>1000482.555865</v>
      </c>
      <c r="CQ24" s="10" t="n">
        <v>986723.398835</v>
      </c>
      <c r="CR24" s="10" t="n">
        <v>1093846.51803</v>
      </c>
      <c r="CS24" s="10" t="n">
        <v>1082198.72015</v>
      </c>
      <c r="CT24" s="10" t="n">
        <v>1079236.9621</v>
      </c>
      <c r="CU24" s="10" t="n">
        <v>1071801.77762</v>
      </c>
      <c r="CV24" s="10" t="n">
        <v>1056048.72418</v>
      </c>
      <c r="CW24" s="10" t="n">
        <v>1039383.978905</v>
      </c>
      <c r="CX24" s="10" t="n">
        <v>970364.592565</v>
      </c>
      <c r="CY24" s="10" t="n">
        <v>911696.918885</v>
      </c>
      <c r="CZ24" s="10" t="n">
        <v>902954.029775</v>
      </c>
      <c r="DA24" s="10" t="n">
        <v>891345.941625</v>
      </c>
      <c r="DB24" s="10" t="n">
        <v>891070.844275</v>
      </c>
      <c r="DC24" s="10" t="n">
        <v>880527.567375</v>
      </c>
      <c r="DD24" s="10" t="n">
        <v>873228.565165</v>
      </c>
      <c r="DE24" s="10" t="n">
        <v>871168.36288</v>
      </c>
      <c r="DF24" s="10" t="n">
        <v>1160631.72467</v>
      </c>
      <c r="DG24" s="10" t="n">
        <v>1141719.02289</v>
      </c>
      <c r="DH24" s="10" t="n">
        <v>1135990.06008</v>
      </c>
      <c r="DI24" s="10" t="n">
        <v>1110427.55317</v>
      </c>
      <c r="DJ24" s="10" t="n">
        <v>1123209.97579</v>
      </c>
      <c r="DK24" s="10" t="n">
        <v>1117717.01657</v>
      </c>
      <c r="DL24" s="10" t="n">
        <v>1214908.1719</v>
      </c>
      <c r="DM24" s="10" t="n">
        <v>1199845.34063</v>
      </c>
      <c r="DN24" s="10" t="n">
        <v>1187907.19171</v>
      </c>
      <c r="DO24" s="10" t="n">
        <v>1232090.40279</v>
      </c>
      <c r="DP24" s="10" t="n">
        <v>1203985.3703</v>
      </c>
      <c r="DQ24" s="10" t="n">
        <v>1074618.48682</v>
      </c>
      <c r="DR24" s="10" t="n">
        <v>1125950.11314</v>
      </c>
      <c r="DS24" s="10" t="n">
        <v>1128156.97431</v>
      </c>
      <c r="DT24" s="10" t="n">
        <v>1129774.68109</v>
      </c>
      <c r="DU24" s="10" t="n">
        <v>983422.71414</v>
      </c>
      <c r="DV24" s="10" t="n">
        <v>1072746.40139</v>
      </c>
      <c r="DW24" s="10" t="n">
        <v>1078405.63516</v>
      </c>
      <c r="DX24" s="10" t="n">
        <v>1022775.79832</v>
      </c>
      <c r="DY24" s="10" t="n">
        <v>1020033.65276</v>
      </c>
      <c r="DZ24" s="10" t="n">
        <v>1012926.17683</v>
      </c>
      <c r="EA24" s="10" t="n">
        <v>1160939.62464</v>
      </c>
      <c r="EB24" s="10" t="n">
        <v>1143678.6142</v>
      </c>
      <c r="EC24" s="10" t="n">
        <v>1140758.48798</v>
      </c>
      <c r="ED24" s="10" t="n">
        <v>1228380.49248</v>
      </c>
      <c r="EE24" s="10" t="n">
        <v>1220442.16232</v>
      </c>
      <c r="EF24" s="10" t="n">
        <v>1209940.99481</v>
      </c>
      <c r="EG24" s="10" t="n">
        <v>1107515.85296</v>
      </c>
      <c r="EH24" s="10" t="n">
        <v>1095687.34834</v>
      </c>
      <c r="EI24" s="10" t="n">
        <v>1091773.93807</v>
      </c>
      <c r="EJ24" s="10" t="n">
        <v>1157833.98347</v>
      </c>
      <c r="EK24" s="10" t="n">
        <v>1152174.13252</v>
      </c>
      <c r="EL24" s="10" t="n">
        <v>1143666.20316</v>
      </c>
      <c r="EM24" s="10" t="n">
        <v>1221296.61601</v>
      </c>
      <c r="EN24" s="10" t="n">
        <v>1212117.23422</v>
      </c>
      <c r="EO24" s="10" t="n">
        <v>1196837.39581</v>
      </c>
      <c r="EP24" s="10" t="n">
        <v>1241687.1085</v>
      </c>
      <c r="EQ24" s="10" t="n">
        <v>1241880.75453</v>
      </c>
      <c r="ER24" s="10" t="n">
        <v>1242430.78877</v>
      </c>
      <c r="ES24" s="10" t="n">
        <v>1140779.53025</v>
      </c>
      <c r="ET24" s="10" t="n">
        <v>1117677.48571</v>
      </c>
      <c r="EU24" s="10" t="n">
        <v>1133835.35139</v>
      </c>
      <c r="EV24" s="10" t="n">
        <v>1218665.02126</v>
      </c>
      <c r="EW24" s="10" t="n">
        <v>1198899.95676</v>
      </c>
      <c r="EX24" s="10" t="n">
        <v>1193866.95211</v>
      </c>
      <c r="EY24" s="10" t="n">
        <v>1276057.54313</v>
      </c>
      <c r="EZ24" s="10" t="n">
        <v>1254711.29325</v>
      </c>
      <c r="FA24" s="10" t="n">
        <v>1209843.24193</v>
      </c>
      <c r="FB24" s="10" t="n">
        <v>1199819.18577</v>
      </c>
    </row>
    <row r="25" customFormat="false" ht="15" hidden="false" customHeight="true" outlineLevel="0" collapsed="false">
      <c r="A25" s="6" t="s">
        <v>193</v>
      </c>
      <c r="B25" s="10" t="n">
        <v>973485.82098</v>
      </c>
      <c r="C25" s="10" t="n">
        <v>967381.87045</v>
      </c>
      <c r="D25" s="10" t="n">
        <v>963789.74271</v>
      </c>
      <c r="E25" s="10" t="n">
        <v>956950.68114</v>
      </c>
      <c r="F25" s="10" t="n">
        <v>945446.3645</v>
      </c>
      <c r="G25" s="10" t="n">
        <v>925557.54953</v>
      </c>
      <c r="H25" s="10" t="n">
        <v>923920.488605</v>
      </c>
      <c r="I25" s="10" t="n">
        <v>924835.16714</v>
      </c>
      <c r="J25" s="10" t="n">
        <v>940095.545135</v>
      </c>
      <c r="K25" s="10" t="n">
        <v>935697.21468</v>
      </c>
      <c r="L25" s="10" t="n">
        <v>932276.9609</v>
      </c>
      <c r="M25" s="10" t="n">
        <v>934045.254855</v>
      </c>
      <c r="N25" s="10" t="n">
        <v>837069.32028</v>
      </c>
      <c r="O25" s="10" t="n">
        <v>841573.46734</v>
      </c>
      <c r="P25" s="10" t="n">
        <v>834387.08848</v>
      </c>
      <c r="Q25" s="10" t="n">
        <v>825027.13546</v>
      </c>
      <c r="R25" s="10" t="n">
        <v>812528.81907</v>
      </c>
      <c r="S25" s="10" t="n">
        <v>807605.67261</v>
      </c>
      <c r="T25" s="10" t="n">
        <v>794642.67218</v>
      </c>
      <c r="U25" s="10" t="n">
        <v>788975.35801</v>
      </c>
      <c r="V25" s="10" t="n">
        <v>786364.65882</v>
      </c>
      <c r="W25" s="10" t="n">
        <v>774186.62708</v>
      </c>
      <c r="X25" s="10" t="n">
        <v>818750.00831</v>
      </c>
      <c r="Y25" s="10" t="n">
        <v>810967.53315</v>
      </c>
      <c r="Z25" s="10" t="n">
        <v>805156.77956</v>
      </c>
      <c r="AA25" s="10" t="n">
        <v>796832.50293</v>
      </c>
      <c r="AB25" s="10" t="n">
        <v>791685.60933</v>
      </c>
      <c r="AC25" s="10" t="n">
        <v>781052.21728</v>
      </c>
      <c r="AD25" s="10" t="n">
        <v>771243.05182</v>
      </c>
      <c r="AE25" s="10" t="n">
        <v>763383.56405</v>
      </c>
      <c r="AF25" s="10" t="n">
        <v>755599.02039</v>
      </c>
      <c r="AG25" s="10" t="n">
        <v>748465.00012</v>
      </c>
      <c r="AH25" s="10" t="n">
        <v>742098.37171</v>
      </c>
      <c r="AI25" s="10" t="n">
        <v>733451.3125</v>
      </c>
      <c r="AJ25" s="10" t="n">
        <v>743751.95132</v>
      </c>
      <c r="AK25" s="10" t="n">
        <v>735975.26406</v>
      </c>
      <c r="AL25" s="10" t="n">
        <v>709130.73568</v>
      </c>
      <c r="AM25" s="10" t="n">
        <v>695662.50189</v>
      </c>
      <c r="AN25" s="10" t="n">
        <v>698860.191735</v>
      </c>
      <c r="AO25" s="10" t="n">
        <v>701610.092615</v>
      </c>
      <c r="AP25" s="10" t="n">
        <v>701663.763475</v>
      </c>
      <c r="AQ25" s="10" t="n">
        <v>698794.669785</v>
      </c>
      <c r="AR25" s="10" t="n">
        <v>687798.34101</v>
      </c>
      <c r="AS25" s="10" t="n">
        <v>680660.622615</v>
      </c>
      <c r="AT25" s="10" t="n">
        <v>679054.088145</v>
      </c>
      <c r="AU25" s="10" t="n">
        <v>679891.586465</v>
      </c>
      <c r="AV25" s="10" t="n">
        <v>704667.620155</v>
      </c>
      <c r="AW25" s="10" t="n">
        <v>696561.02373</v>
      </c>
      <c r="AX25" s="10" t="n">
        <v>680626.969205</v>
      </c>
      <c r="AY25" s="10" t="n">
        <v>669453.58419</v>
      </c>
      <c r="AZ25" s="10" t="n">
        <v>660095.35191</v>
      </c>
      <c r="BA25" s="10" t="n">
        <v>662301.490555</v>
      </c>
      <c r="BB25" s="10" t="n">
        <v>661770.72182</v>
      </c>
      <c r="BC25" s="10" t="n">
        <v>656719.903275</v>
      </c>
      <c r="BD25" s="10" t="n">
        <v>643128.962565</v>
      </c>
      <c r="BE25" s="10" t="n">
        <v>634181.855015</v>
      </c>
      <c r="BF25" s="10" t="n">
        <v>634487.374395</v>
      </c>
      <c r="BG25" s="10" t="n">
        <v>637418.573125</v>
      </c>
      <c r="BH25" s="10" t="n">
        <v>621172.201165</v>
      </c>
      <c r="BI25" s="10" t="n">
        <v>626003.99048</v>
      </c>
      <c r="BJ25" s="10" t="n">
        <v>607697.223405</v>
      </c>
      <c r="BK25" s="10" t="n">
        <v>602804.858905</v>
      </c>
      <c r="BL25" s="10" t="n">
        <v>592060.45228</v>
      </c>
      <c r="BM25" s="10" t="n">
        <v>590926.744485</v>
      </c>
      <c r="BN25" s="10" t="n">
        <v>586650.32822</v>
      </c>
      <c r="BO25" s="10" t="n">
        <v>581859.30881</v>
      </c>
      <c r="BP25" s="10" t="n">
        <v>562362.797745</v>
      </c>
      <c r="BQ25" s="10" t="n">
        <v>555295.034455</v>
      </c>
      <c r="BR25" s="10" t="n">
        <v>560592.85333</v>
      </c>
      <c r="BS25" s="10" t="n">
        <v>556058.17526</v>
      </c>
      <c r="BT25" s="10" t="n">
        <v>610088.46173</v>
      </c>
      <c r="BU25" s="10" t="n">
        <v>611702.19805</v>
      </c>
      <c r="BV25" s="10" t="n">
        <v>601940.489825</v>
      </c>
      <c r="BW25" s="10" t="n">
        <v>599986.180445</v>
      </c>
      <c r="BX25" s="10" t="n">
        <v>594756.72764</v>
      </c>
      <c r="BY25" s="10" t="n">
        <v>593696.58388</v>
      </c>
      <c r="BZ25" s="10" t="n">
        <v>591799.06273</v>
      </c>
      <c r="CA25" s="10" t="n">
        <v>583687.795205</v>
      </c>
      <c r="CB25" s="10" t="n">
        <v>570554.052155</v>
      </c>
      <c r="CC25" s="10" t="n">
        <v>566525.8386</v>
      </c>
      <c r="CD25" s="10" t="n">
        <v>567784.146035</v>
      </c>
      <c r="CE25" s="10" t="n">
        <v>562393.40597</v>
      </c>
      <c r="CF25" s="10" t="n">
        <v>621739.971935</v>
      </c>
      <c r="CG25" s="10" t="n">
        <v>623020.333275</v>
      </c>
      <c r="CH25" s="10" t="n">
        <v>619818.0162</v>
      </c>
      <c r="CI25" s="10" t="n">
        <v>621405.78736</v>
      </c>
      <c r="CJ25" s="10" t="n">
        <v>614488.46058</v>
      </c>
      <c r="CK25" s="10" t="n">
        <v>613082.40703</v>
      </c>
      <c r="CL25" s="10" t="n">
        <v>610772.54322</v>
      </c>
      <c r="CM25" s="10" t="n">
        <v>607897.836145</v>
      </c>
      <c r="CN25" s="10" t="n">
        <v>601786.315475</v>
      </c>
      <c r="CO25" s="10" t="n">
        <v>597213.8706</v>
      </c>
      <c r="CP25" s="10" t="n">
        <v>602145.484835</v>
      </c>
      <c r="CQ25" s="10" t="n">
        <v>598416.893005</v>
      </c>
      <c r="CR25" s="10" t="n">
        <v>669429.652005</v>
      </c>
      <c r="CS25" s="10" t="n">
        <v>670882.798305</v>
      </c>
      <c r="CT25" s="10" t="n">
        <v>662804.578025</v>
      </c>
      <c r="CU25" s="10" t="n">
        <v>653390.65152</v>
      </c>
      <c r="CV25" s="10" t="n">
        <v>643281.627095</v>
      </c>
      <c r="CW25" s="10" t="n">
        <v>637876.854955</v>
      </c>
      <c r="CX25" s="10" t="n">
        <v>616567.378455</v>
      </c>
      <c r="CY25" s="10" t="n">
        <v>601929.5642</v>
      </c>
      <c r="CZ25" s="10" t="n">
        <v>591104.29388</v>
      </c>
      <c r="DA25" s="10" t="n">
        <v>583277.34553</v>
      </c>
      <c r="DB25" s="10" t="n">
        <v>582108.690695</v>
      </c>
      <c r="DC25" s="10" t="n">
        <v>575619.69537</v>
      </c>
      <c r="DD25" s="10" t="n">
        <v>569970.1583</v>
      </c>
      <c r="DE25" s="10" t="n">
        <v>572985.461745</v>
      </c>
      <c r="DF25" s="10" t="n">
        <v>760510.38768</v>
      </c>
      <c r="DG25" s="10" t="n">
        <v>740027.0951</v>
      </c>
      <c r="DH25" s="10" t="n">
        <v>732798.08888</v>
      </c>
      <c r="DI25" s="10" t="n">
        <v>724347.85795</v>
      </c>
      <c r="DJ25" s="10" t="n">
        <v>722332.95019</v>
      </c>
      <c r="DK25" s="10" t="n">
        <v>718099.37672</v>
      </c>
      <c r="DL25" s="10" t="n">
        <v>746436.08847</v>
      </c>
      <c r="DM25" s="10" t="n">
        <v>737785.26894</v>
      </c>
      <c r="DN25" s="10" t="n">
        <v>730831.58809</v>
      </c>
      <c r="DO25" s="10" t="n">
        <v>736010.51071</v>
      </c>
      <c r="DP25" s="10" t="n">
        <v>723538.84311</v>
      </c>
      <c r="DQ25" s="10" t="n">
        <v>675902.39313</v>
      </c>
      <c r="DR25" s="10" t="n">
        <v>725131.95397</v>
      </c>
      <c r="DS25" s="10" t="n">
        <v>718152.28496</v>
      </c>
      <c r="DT25" s="10" t="n">
        <v>716847.87327</v>
      </c>
      <c r="DU25" s="10" t="n">
        <v>647669.44623</v>
      </c>
      <c r="DV25" s="10" t="n">
        <v>684586.08987</v>
      </c>
      <c r="DW25" s="10" t="n">
        <v>686873.81047</v>
      </c>
      <c r="DX25" s="10" t="n">
        <v>574028.139</v>
      </c>
      <c r="DY25" s="10" t="n">
        <v>572153.83019</v>
      </c>
      <c r="DZ25" s="10" t="n">
        <v>569424.59532</v>
      </c>
      <c r="EA25" s="10" t="n">
        <v>670127.2661</v>
      </c>
      <c r="EB25" s="10" t="n">
        <v>658604.91154</v>
      </c>
      <c r="EC25" s="10" t="n">
        <v>651807.18827</v>
      </c>
      <c r="ED25" s="10" t="n">
        <v>723186.34385</v>
      </c>
      <c r="EE25" s="10" t="n">
        <v>715320.24509</v>
      </c>
      <c r="EF25" s="10" t="n">
        <v>711425.66436</v>
      </c>
      <c r="EG25" s="10" t="n">
        <v>665700.26234</v>
      </c>
      <c r="EH25" s="10" t="n">
        <v>661713.50092</v>
      </c>
      <c r="EI25" s="10" t="n">
        <v>657570.20136</v>
      </c>
      <c r="EJ25" s="10" t="n">
        <v>708444.59514</v>
      </c>
      <c r="EK25" s="10" t="n">
        <v>700805.64532</v>
      </c>
      <c r="EL25" s="10" t="n">
        <v>690598.62522</v>
      </c>
      <c r="EM25" s="10" t="n">
        <v>744120.46925</v>
      </c>
      <c r="EN25" s="10" t="n">
        <v>734860.45066</v>
      </c>
      <c r="EO25" s="10" t="n">
        <v>726682.70723</v>
      </c>
      <c r="EP25" s="10" t="n">
        <v>781265.46978</v>
      </c>
      <c r="EQ25" s="10" t="n">
        <v>773234.07567</v>
      </c>
      <c r="ER25" s="10" t="n">
        <v>767613.46632</v>
      </c>
      <c r="ES25" s="10" t="n">
        <v>715330.40754</v>
      </c>
      <c r="ET25" s="10" t="n">
        <v>703962.55738</v>
      </c>
      <c r="EU25" s="10" t="n">
        <v>704861.48462</v>
      </c>
      <c r="EV25" s="10" t="n">
        <v>783451.75974</v>
      </c>
      <c r="EW25" s="10" t="n">
        <v>776794.98078</v>
      </c>
      <c r="EX25" s="10" t="n">
        <v>769736.0164</v>
      </c>
      <c r="EY25" s="10" t="n">
        <v>793193.4589</v>
      </c>
      <c r="EZ25" s="10" t="n">
        <v>772323.21843</v>
      </c>
      <c r="FA25" s="10" t="n">
        <v>753782.01357</v>
      </c>
      <c r="FB25" s="10" t="n">
        <v>767234.25639</v>
      </c>
    </row>
    <row r="26" customFormat="false" ht="15" hidden="false" customHeight="true" outlineLevel="0" collapsed="false">
      <c r="A26" s="6" t="s">
        <v>194</v>
      </c>
      <c r="B26" s="10" t="n">
        <v>61412.113335</v>
      </c>
      <c r="C26" s="10" t="n">
        <v>59657.729535</v>
      </c>
      <c r="D26" s="10" t="n">
        <v>60039.692065</v>
      </c>
      <c r="E26" s="10" t="n">
        <v>58823.54735</v>
      </c>
      <c r="F26" s="10" t="n">
        <v>56406.29858</v>
      </c>
      <c r="G26" s="10" t="n">
        <v>54236.53542</v>
      </c>
      <c r="H26" s="10" t="n">
        <v>54883.44585</v>
      </c>
      <c r="I26" s="10" t="n">
        <v>56807.15309</v>
      </c>
      <c r="J26" s="10" t="n">
        <v>55526.62456</v>
      </c>
      <c r="K26" s="10" t="n">
        <v>56858.423285</v>
      </c>
      <c r="L26" s="10" t="n">
        <v>57036.877895</v>
      </c>
      <c r="M26" s="10" t="n">
        <v>58166.770835</v>
      </c>
      <c r="N26" s="10" t="n">
        <v>80617.05684</v>
      </c>
      <c r="O26" s="10" t="n">
        <v>81051.28019</v>
      </c>
      <c r="P26" s="10" t="n">
        <v>62022.57975</v>
      </c>
      <c r="Q26" s="10" t="n">
        <v>59613.17825</v>
      </c>
      <c r="R26" s="10" t="n">
        <v>57384.46709</v>
      </c>
      <c r="S26" s="10" t="n">
        <v>56642.19849</v>
      </c>
      <c r="T26" s="10" t="n">
        <v>57246.60139</v>
      </c>
      <c r="U26" s="10" t="n">
        <v>56638.99945</v>
      </c>
      <c r="V26" s="10" t="n">
        <v>57568.68874</v>
      </c>
      <c r="W26" s="10" t="n">
        <v>57263.41138</v>
      </c>
      <c r="X26" s="10" t="n">
        <v>58636.47167</v>
      </c>
      <c r="Y26" s="10" t="n">
        <v>58488.67959</v>
      </c>
      <c r="Z26" s="10" t="n">
        <v>58594.13767</v>
      </c>
      <c r="AA26" s="10" t="n">
        <v>57138.92959</v>
      </c>
      <c r="AB26" s="10" t="n">
        <v>58689.75878</v>
      </c>
      <c r="AC26" s="10" t="n">
        <v>58267.76149</v>
      </c>
      <c r="AD26" s="10" t="n">
        <v>59506.23148</v>
      </c>
      <c r="AE26" s="10" t="n">
        <v>59382.74406</v>
      </c>
      <c r="AF26" s="10" t="n">
        <v>60522.21557</v>
      </c>
      <c r="AG26" s="10" t="n">
        <v>61933.85164</v>
      </c>
      <c r="AH26" s="10" t="n">
        <v>60229.69018</v>
      </c>
      <c r="AI26" s="10" t="n">
        <v>61284.24687</v>
      </c>
      <c r="AJ26" s="10" t="n">
        <v>61064.40997</v>
      </c>
      <c r="AK26" s="10" t="n">
        <v>62484.62582</v>
      </c>
      <c r="AL26" s="10" t="n">
        <v>67485.58305</v>
      </c>
      <c r="AM26" s="10" t="n">
        <v>68147.589165</v>
      </c>
      <c r="AN26" s="10" t="n">
        <v>69504.150625</v>
      </c>
      <c r="AO26" s="10" t="n">
        <v>70181.19124</v>
      </c>
      <c r="AP26" s="10" t="n">
        <v>70450.86775</v>
      </c>
      <c r="AQ26" s="10" t="n">
        <v>71752.79882</v>
      </c>
      <c r="AR26" s="10" t="n">
        <v>70887.390645</v>
      </c>
      <c r="AS26" s="10" t="n">
        <v>72311.732355</v>
      </c>
      <c r="AT26" s="10" t="n">
        <v>75100.924945</v>
      </c>
      <c r="AU26" s="10" t="n">
        <v>76776.14511</v>
      </c>
      <c r="AV26" s="10" t="n">
        <v>77771.6854</v>
      </c>
      <c r="AW26" s="10" t="n">
        <v>78014.228015</v>
      </c>
      <c r="AX26" s="10" t="n">
        <v>82113.304915</v>
      </c>
      <c r="AY26" s="10" t="n">
        <v>84662.975285</v>
      </c>
      <c r="AZ26" s="10" t="n">
        <v>85361.39008</v>
      </c>
      <c r="BA26" s="10" t="n">
        <v>91477.7402</v>
      </c>
      <c r="BB26" s="10" t="n">
        <v>96827.7339</v>
      </c>
      <c r="BC26" s="10" t="n">
        <v>103670.314245</v>
      </c>
      <c r="BD26" s="10" t="n">
        <v>105082.897575</v>
      </c>
      <c r="BE26" s="10" t="n">
        <v>112013.065275</v>
      </c>
      <c r="BF26" s="10" t="n">
        <v>117759.7798</v>
      </c>
      <c r="BG26" s="10" t="n">
        <v>123597.699955</v>
      </c>
      <c r="BH26" s="10" t="n">
        <v>121216.796475</v>
      </c>
      <c r="BI26" s="10" t="n">
        <v>128361.898215</v>
      </c>
      <c r="BJ26" s="10" t="n">
        <v>143653.13728</v>
      </c>
      <c r="BK26" s="10" t="n">
        <v>150747.06697</v>
      </c>
      <c r="BL26" s="10" t="n">
        <v>155263.77702</v>
      </c>
      <c r="BM26" s="10" t="n">
        <v>159794.807225</v>
      </c>
      <c r="BN26" s="10" t="n">
        <v>166051.6111</v>
      </c>
      <c r="BO26" s="10" t="n">
        <v>170776.991905</v>
      </c>
      <c r="BP26" s="10" t="n">
        <v>182220.3903</v>
      </c>
      <c r="BQ26" s="10" t="n">
        <v>187791.358295</v>
      </c>
      <c r="BR26" s="10" t="n">
        <v>192256.33273</v>
      </c>
      <c r="BS26" s="10" t="n">
        <v>198740.444965</v>
      </c>
      <c r="BT26" s="10" t="n">
        <v>203603.02022</v>
      </c>
      <c r="BU26" s="10" t="n">
        <v>209727.416085</v>
      </c>
      <c r="BV26" s="10" t="n">
        <v>217636.62552</v>
      </c>
      <c r="BW26" s="10" t="n">
        <v>221420.774625</v>
      </c>
      <c r="BX26" s="10" t="n">
        <v>218103.50701</v>
      </c>
      <c r="BY26" s="10" t="n">
        <v>221470.500545</v>
      </c>
      <c r="BZ26" s="10" t="n">
        <v>224763.538655</v>
      </c>
      <c r="CA26" s="10" t="n">
        <v>222628.555135</v>
      </c>
      <c r="CB26" s="10" t="n">
        <v>224800.00566</v>
      </c>
      <c r="CC26" s="10" t="n">
        <v>229152.7299</v>
      </c>
      <c r="CD26" s="10" t="n">
        <v>232201.58968</v>
      </c>
      <c r="CE26" s="10" t="n">
        <v>232067.61445</v>
      </c>
      <c r="CF26" s="10" t="n">
        <v>234680.638915</v>
      </c>
      <c r="CG26" s="10" t="n">
        <v>240865.20415</v>
      </c>
      <c r="CH26" s="10" t="n">
        <v>253798.08829</v>
      </c>
      <c r="CI26" s="10" t="n">
        <v>257897.938195</v>
      </c>
      <c r="CJ26" s="10" t="n">
        <v>254427.51772</v>
      </c>
      <c r="CK26" s="10" t="n">
        <v>256328.57072</v>
      </c>
      <c r="CL26" s="10" t="n">
        <v>252293.678975</v>
      </c>
      <c r="CM26" s="10" t="n">
        <v>254167.664285</v>
      </c>
      <c r="CN26" s="10" t="n">
        <v>250920.944445</v>
      </c>
      <c r="CO26" s="10" t="n">
        <v>252956.47777</v>
      </c>
      <c r="CP26" s="10" t="n">
        <v>259044.005265</v>
      </c>
      <c r="CQ26" s="10" t="n">
        <v>259051.367185</v>
      </c>
      <c r="CR26" s="10" t="n">
        <v>267533.16349</v>
      </c>
      <c r="CS26" s="10" t="n">
        <v>266141.32569</v>
      </c>
      <c r="CT26" s="10" t="n">
        <v>268888.77691</v>
      </c>
      <c r="CU26" s="10" t="n">
        <v>272969.91624</v>
      </c>
      <c r="CV26" s="10" t="n">
        <v>269806.55767</v>
      </c>
      <c r="CW26" s="10" t="n">
        <v>270903.16088</v>
      </c>
      <c r="CX26" s="10" t="n">
        <v>275017.806085</v>
      </c>
      <c r="CY26" s="10" t="n">
        <v>276590.39721</v>
      </c>
      <c r="CZ26" s="10" t="n">
        <v>281853.3782</v>
      </c>
      <c r="DA26" s="10" t="n">
        <v>284067.31815</v>
      </c>
      <c r="DB26" s="10" t="n">
        <v>286720.52204</v>
      </c>
      <c r="DC26" s="10" t="n">
        <v>290410.86275</v>
      </c>
      <c r="DD26" s="10" t="n">
        <v>292105.15026</v>
      </c>
      <c r="DE26" s="10" t="n">
        <v>295157.05088</v>
      </c>
      <c r="DF26" s="10" t="n">
        <v>309315.92802</v>
      </c>
      <c r="DG26" s="10" t="n">
        <v>311151.6482</v>
      </c>
      <c r="DH26" s="10" t="n">
        <v>308488.49712</v>
      </c>
      <c r="DI26" s="10" t="n">
        <v>306632.96834</v>
      </c>
      <c r="DJ26" s="10" t="n">
        <v>305737.0599</v>
      </c>
      <c r="DK26" s="10" t="n">
        <v>306399.61217</v>
      </c>
      <c r="DL26" s="10" t="n">
        <v>317222.66629</v>
      </c>
      <c r="DM26" s="10" t="n">
        <v>320169.13594</v>
      </c>
      <c r="DN26" s="10" t="n">
        <v>322467.01892</v>
      </c>
      <c r="DO26" s="10" t="n">
        <v>325343.13498</v>
      </c>
      <c r="DP26" s="10" t="n">
        <v>330318.79439</v>
      </c>
      <c r="DQ26" s="10" t="n">
        <v>330237.72614</v>
      </c>
      <c r="DR26" s="10" t="n">
        <v>333829.66649</v>
      </c>
      <c r="DS26" s="10" t="n">
        <v>338306.69841</v>
      </c>
      <c r="DT26" s="10" t="n">
        <v>338542.80707</v>
      </c>
      <c r="DU26" s="10" t="n">
        <v>332652.43572</v>
      </c>
      <c r="DV26" s="10" t="n">
        <v>328918.58059</v>
      </c>
      <c r="DW26" s="10" t="n">
        <v>324671.54232</v>
      </c>
      <c r="DX26" s="10" t="n">
        <v>318126.73303</v>
      </c>
      <c r="DY26" s="10" t="n">
        <v>313426.23406</v>
      </c>
      <c r="DZ26" s="10" t="n">
        <v>310492.51143</v>
      </c>
      <c r="EA26" s="10" t="n">
        <v>308688.16603</v>
      </c>
      <c r="EB26" s="10" t="n">
        <v>304004.68642</v>
      </c>
      <c r="EC26" s="10" t="n">
        <v>299690.24901</v>
      </c>
      <c r="ED26" s="10" t="n">
        <v>305850.53232</v>
      </c>
      <c r="EE26" s="10" t="n">
        <v>306231.86481</v>
      </c>
      <c r="EF26" s="10" t="n">
        <v>305779.66819</v>
      </c>
      <c r="EG26" s="10" t="n">
        <v>308632.36581</v>
      </c>
      <c r="EH26" s="10" t="n">
        <v>304583.95277</v>
      </c>
      <c r="EI26" s="10" t="n">
        <v>306468.01356</v>
      </c>
      <c r="EJ26" s="10" t="n">
        <v>307042.32774</v>
      </c>
      <c r="EK26" s="10" t="n">
        <v>305348.81543</v>
      </c>
      <c r="EL26" s="10" t="n">
        <v>309060.80063</v>
      </c>
      <c r="EM26" s="10" t="n">
        <v>320905.16828</v>
      </c>
      <c r="EN26" s="10" t="n">
        <v>324339.45158</v>
      </c>
      <c r="EO26" s="10" t="n">
        <v>327055.03787</v>
      </c>
      <c r="EP26" s="10" t="n">
        <v>329501.18111</v>
      </c>
      <c r="EQ26" s="10" t="n">
        <v>330561.57732</v>
      </c>
      <c r="ER26" s="10" t="n">
        <v>332623.75598</v>
      </c>
      <c r="ES26" s="10" t="n">
        <v>331646.38307</v>
      </c>
      <c r="ET26" s="10" t="n">
        <v>329107.81471</v>
      </c>
      <c r="EU26" s="10" t="n">
        <v>329409.05944</v>
      </c>
      <c r="EV26" s="10" t="n">
        <v>331241.15394</v>
      </c>
      <c r="EW26" s="10" t="n">
        <v>333626.18282</v>
      </c>
      <c r="EX26" s="10" t="n">
        <v>331030.73866</v>
      </c>
      <c r="EY26" s="10" t="n">
        <v>335840.25912</v>
      </c>
      <c r="EZ26" s="10" t="n">
        <v>334058.66354</v>
      </c>
      <c r="FA26" s="10" t="n">
        <v>332806.81658</v>
      </c>
      <c r="FB26" s="10" t="n">
        <v>343909.02942</v>
      </c>
    </row>
    <row r="27" s="1" customFormat="true" ht="15" hidden="false" customHeight="true" outlineLevel="0" collapsed="false">
      <c r="A27" s="8" t="s">
        <v>195</v>
      </c>
      <c r="B27" s="11" t="n">
        <v>58229947.621515</v>
      </c>
      <c r="C27" s="11" t="n">
        <v>57974109.409205</v>
      </c>
      <c r="D27" s="11" t="n">
        <v>57754727.35651</v>
      </c>
      <c r="E27" s="11" t="n">
        <v>57485314.008205</v>
      </c>
      <c r="F27" s="11" t="n">
        <v>57169749.11452</v>
      </c>
      <c r="G27" s="11" t="n">
        <v>56959574.399845</v>
      </c>
      <c r="H27" s="11" t="n">
        <v>56525329.65343</v>
      </c>
      <c r="I27" s="11" t="n">
        <v>56142957.47474</v>
      </c>
      <c r="J27" s="11" t="n">
        <v>55972642.706545</v>
      </c>
      <c r="K27" s="11" t="n">
        <v>55580422.810535</v>
      </c>
      <c r="L27" s="11" t="n">
        <v>55456438.29137</v>
      </c>
      <c r="M27" s="11" t="n">
        <v>55212849.768425</v>
      </c>
      <c r="N27" s="11" t="n">
        <v>58201625.02937</v>
      </c>
      <c r="O27" s="11" t="n">
        <v>57655015.40932</v>
      </c>
      <c r="P27" s="11" t="n">
        <v>56840145.29123</v>
      </c>
      <c r="Q27" s="11" t="n">
        <v>56062719.53558</v>
      </c>
      <c r="R27" s="11" t="n">
        <v>55402707.5806</v>
      </c>
      <c r="S27" s="11" t="n">
        <v>54823787.34818</v>
      </c>
      <c r="T27" s="11" t="n">
        <v>54111288.97572</v>
      </c>
      <c r="U27" s="11" t="n">
        <v>53464707.49749</v>
      </c>
      <c r="V27" s="11" t="n">
        <v>53076138.06257</v>
      </c>
      <c r="W27" s="11" t="n">
        <v>52507341.14844</v>
      </c>
      <c r="X27" s="11" t="n">
        <v>55650309.30246</v>
      </c>
      <c r="Y27" s="11" t="n">
        <v>55106000.60155</v>
      </c>
      <c r="Z27" s="11" t="n">
        <v>54098241.81769</v>
      </c>
      <c r="AA27" s="11" t="n">
        <v>53448503.42813</v>
      </c>
      <c r="AB27" s="11" t="n">
        <v>52914367.50054</v>
      </c>
      <c r="AC27" s="11" t="n">
        <v>52472099.84505</v>
      </c>
      <c r="AD27" s="11" t="n">
        <v>50900728.94369</v>
      </c>
      <c r="AE27" s="11" t="n">
        <v>50606793.87188</v>
      </c>
      <c r="AF27" s="11" t="n">
        <v>50038201.87844</v>
      </c>
      <c r="AG27" s="11" t="n">
        <v>49317353.85568</v>
      </c>
      <c r="AH27" s="11" t="n">
        <v>49149309.10862</v>
      </c>
      <c r="AI27" s="11" t="n">
        <v>48865829.52121</v>
      </c>
      <c r="AJ27" s="11" t="n">
        <v>48911805.30764</v>
      </c>
      <c r="AK27" s="11" t="n">
        <v>48587460.56087</v>
      </c>
      <c r="AL27" s="11" t="n">
        <v>48054487.303615</v>
      </c>
      <c r="AM27" s="11" t="n">
        <v>47189594.260125</v>
      </c>
      <c r="AN27" s="11" t="n">
        <v>46778598.370785</v>
      </c>
      <c r="AO27" s="11" t="n">
        <v>46750061.118275</v>
      </c>
      <c r="AP27" s="11" t="n">
        <v>46445806.64846</v>
      </c>
      <c r="AQ27" s="11" t="n">
        <v>46283650.924555</v>
      </c>
      <c r="AR27" s="11" t="n">
        <v>45792622.35985</v>
      </c>
      <c r="AS27" s="11" t="n">
        <v>45007501.22799</v>
      </c>
      <c r="AT27" s="11" t="n">
        <v>45035611.977395</v>
      </c>
      <c r="AU27" s="11" t="n">
        <v>44918545.384435</v>
      </c>
      <c r="AV27" s="11" t="n">
        <v>46520805.879015</v>
      </c>
      <c r="AW27" s="11" t="n">
        <v>46274636.14056</v>
      </c>
      <c r="AX27" s="11" t="n">
        <v>45056368.82201</v>
      </c>
      <c r="AY27" s="11" t="n">
        <v>44493488.246415</v>
      </c>
      <c r="AZ27" s="11" t="n">
        <v>43901220.49189</v>
      </c>
      <c r="BA27" s="11" t="n">
        <v>43688512.71777</v>
      </c>
      <c r="BB27" s="11" t="n">
        <v>43502284.16438</v>
      </c>
      <c r="BC27" s="11" t="n">
        <v>43381775.18758</v>
      </c>
      <c r="BD27" s="11" t="n">
        <v>42906302.21459</v>
      </c>
      <c r="BE27" s="11" t="n">
        <v>42216769.97724</v>
      </c>
      <c r="BF27" s="11" t="n">
        <v>42272053.54855</v>
      </c>
      <c r="BG27" s="11" t="n">
        <v>42270220.47631</v>
      </c>
      <c r="BH27" s="11" t="n">
        <v>39480014.2879</v>
      </c>
      <c r="BI27" s="11" t="n">
        <v>39501269.94872</v>
      </c>
      <c r="BJ27" s="11" t="n">
        <v>38463755.00178</v>
      </c>
      <c r="BK27" s="11" t="n">
        <v>38023249.37408</v>
      </c>
      <c r="BL27" s="11" t="n">
        <v>37597298.45751</v>
      </c>
      <c r="BM27" s="11" t="n">
        <v>37364494.176295</v>
      </c>
      <c r="BN27" s="11" t="n">
        <v>37064144.88997</v>
      </c>
      <c r="BO27" s="11" t="n">
        <v>37027847.310665</v>
      </c>
      <c r="BP27" s="11" t="n">
        <v>36486138.184085</v>
      </c>
      <c r="BQ27" s="11" t="n">
        <v>35862587.671035</v>
      </c>
      <c r="BR27" s="11" t="n">
        <v>35429343.811465</v>
      </c>
      <c r="BS27" s="11" t="n">
        <v>35393127.64133</v>
      </c>
      <c r="BT27" s="11" t="n">
        <v>38720782.74273</v>
      </c>
      <c r="BU27" s="11" t="n">
        <v>38871061.283215</v>
      </c>
      <c r="BV27" s="11" t="n">
        <v>38140908.904535</v>
      </c>
      <c r="BW27" s="11" t="n">
        <v>37610005.02838</v>
      </c>
      <c r="BX27" s="11" t="n">
        <v>37146886.85178</v>
      </c>
      <c r="BY27" s="11" t="n">
        <v>36751812.6658</v>
      </c>
      <c r="BZ27" s="11" t="n">
        <v>36684745.76872</v>
      </c>
      <c r="CA27" s="11" t="n">
        <v>36526175.053795</v>
      </c>
      <c r="CB27" s="11" t="n">
        <v>36180789.24117</v>
      </c>
      <c r="CC27" s="11" t="n">
        <v>35714886.91153</v>
      </c>
      <c r="CD27" s="11" t="n">
        <v>35767962.68651</v>
      </c>
      <c r="CE27" s="11" t="n">
        <v>35585892.88436</v>
      </c>
      <c r="CF27" s="11" t="n">
        <v>39746474.446425</v>
      </c>
      <c r="CG27" s="11" t="n">
        <v>39582739.59504</v>
      </c>
      <c r="CH27" s="11" t="n">
        <v>39088268.81258</v>
      </c>
      <c r="CI27" s="11" t="n">
        <v>38691977.315295</v>
      </c>
      <c r="CJ27" s="11" t="n">
        <v>38219236.43353</v>
      </c>
      <c r="CK27" s="11" t="n">
        <v>37746966.70146</v>
      </c>
      <c r="CL27" s="11" t="n">
        <v>37567298.454035</v>
      </c>
      <c r="CM27" s="11" t="n">
        <v>37569883.885635</v>
      </c>
      <c r="CN27" s="11" t="n">
        <v>37205111.107165</v>
      </c>
      <c r="CO27" s="11" t="n">
        <v>36731649.565795</v>
      </c>
      <c r="CP27" s="11" t="n">
        <v>36813279.75745</v>
      </c>
      <c r="CQ27" s="11" t="n">
        <v>36625766.297555</v>
      </c>
      <c r="CR27" s="11" t="n">
        <v>41179989.15929</v>
      </c>
      <c r="CS27" s="11" t="n">
        <v>41026053.70365</v>
      </c>
      <c r="CT27" s="11" t="n">
        <v>40361115.80267</v>
      </c>
      <c r="CU27" s="11" t="n">
        <v>39895055.58928</v>
      </c>
      <c r="CV27" s="11" t="n">
        <v>39428740.596655</v>
      </c>
      <c r="CW27" s="11" t="n">
        <v>39091225.557715</v>
      </c>
      <c r="CX27" s="11" t="n">
        <v>38130931.091925</v>
      </c>
      <c r="CY27" s="11" t="n">
        <v>37671660.771005</v>
      </c>
      <c r="CZ27" s="11" t="n">
        <v>37286607.711705</v>
      </c>
      <c r="DA27" s="11" t="n">
        <v>36770708.54869</v>
      </c>
      <c r="DB27" s="11" t="n">
        <v>36739810.802985</v>
      </c>
      <c r="DC27" s="11" t="n">
        <v>36480724.847685</v>
      </c>
      <c r="DD27" s="11" t="n">
        <v>36308253.78035</v>
      </c>
      <c r="DE27" s="11" t="n">
        <v>36273035.461585</v>
      </c>
      <c r="DF27" s="11" t="n">
        <v>47119396.42098</v>
      </c>
      <c r="DG27" s="11" t="n">
        <v>45965109.50212</v>
      </c>
      <c r="DH27" s="11" t="n">
        <v>45415414.94723</v>
      </c>
      <c r="DI27" s="11" t="n">
        <v>41899165.99645</v>
      </c>
      <c r="DJ27" s="11" t="n">
        <v>41620170.88662</v>
      </c>
      <c r="DK27" s="11" t="n">
        <v>41256848.59681</v>
      </c>
      <c r="DL27" s="11" t="n">
        <v>44232332.56285</v>
      </c>
      <c r="DM27" s="11" t="n">
        <v>43460854.09662</v>
      </c>
      <c r="DN27" s="11" t="n">
        <v>43051149.08046</v>
      </c>
      <c r="DO27" s="11" t="n">
        <v>44303302.11061</v>
      </c>
      <c r="DP27" s="11" t="n">
        <v>43593711.43228</v>
      </c>
      <c r="DQ27" s="11" t="n">
        <v>41535236.81635</v>
      </c>
      <c r="DR27" s="11" t="n">
        <v>46248094.90932</v>
      </c>
      <c r="DS27" s="11" t="n">
        <v>45555806.24806</v>
      </c>
      <c r="DT27" s="11" t="n">
        <v>44924641.10147</v>
      </c>
      <c r="DU27" s="11" t="n">
        <v>37835013.68974</v>
      </c>
      <c r="DV27" s="11" t="n">
        <v>39067303.7858</v>
      </c>
      <c r="DW27" s="11" t="n">
        <v>39260223.44519</v>
      </c>
      <c r="DX27" s="11" t="n">
        <v>35358785.46942</v>
      </c>
      <c r="DY27" s="11" t="n">
        <v>35082854.73615</v>
      </c>
      <c r="DZ27" s="11" t="n">
        <v>34858286.92869</v>
      </c>
      <c r="EA27" s="11" t="n">
        <v>41670623.1776</v>
      </c>
      <c r="EB27" s="11" t="n">
        <v>41001145.97778</v>
      </c>
      <c r="EC27" s="11" t="n">
        <v>40669080.34893</v>
      </c>
      <c r="ED27" s="11" t="n">
        <v>45352567.80881</v>
      </c>
      <c r="EE27" s="11" t="n">
        <v>44960511.57012</v>
      </c>
      <c r="EF27" s="11" t="n">
        <v>44643122.405</v>
      </c>
      <c r="EG27" s="11" t="n">
        <v>38075845.18853</v>
      </c>
      <c r="EH27" s="11" t="n">
        <v>37980754.77888</v>
      </c>
      <c r="EI27" s="11" t="n">
        <v>37717897.58619</v>
      </c>
      <c r="EJ27" s="11" t="n">
        <v>44245902.41652</v>
      </c>
      <c r="EK27" s="11" t="n">
        <v>43685427.0245</v>
      </c>
      <c r="EL27" s="11" t="n">
        <v>43385831.07109</v>
      </c>
      <c r="EM27" s="11" t="n">
        <v>46156905.29507</v>
      </c>
      <c r="EN27" s="11" t="n">
        <v>45719601.52025</v>
      </c>
      <c r="EO27" s="11" t="n">
        <v>45080185.74246</v>
      </c>
      <c r="EP27" s="11" t="n">
        <v>49812485.94079</v>
      </c>
      <c r="EQ27" s="11" t="n">
        <v>49715004.50176</v>
      </c>
      <c r="ER27" s="11" t="n">
        <v>49338353.99198</v>
      </c>
      <c r="ES27" s="11" t="n">
        <v>44907782.47961</v>
      </c>
      <c r="ET27" s="11" t="n">
        <v>43719292.73306</v>
      </c>
      <c r="EU27" s="11" t="n">
        <v>43997045.4849</v>
      </c>
      <c r="EV27" s="11" t="n">
        <v>47600202.20393</v>
      </c>
      <c r="EW27" s="11" t="n">
        <v>46662789.6809</v>
      </c>
      <c r="EX27" s="11" t="n">
        <v>46108342.81348</v>
      </c>
      <c r="EY27" s="11" t="n">
        <v>48172208.18131</v>
      </c>
      <c r="EZ27" s="11" t="n">
        <v>47208274.16879</v>
      </c>
      <c r="FA27" s="11" t="n">
        <v>46012335.37621</v>
      </c>
      <c r="FB27" s="11" t="n">
        <v>47377922.28357</v>
      </c>
    </row>
    <row r="29" customFormat="false" ht="15" hidden="false" customHeight="true" outlineLevel="0" collapsed="false">
      <c r="A29" s="1" t="s">
        <v>19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customFormat="false" ht="15" hidden="false" customHeight="true" outlineLevel="0" collapsed="false">
      <c r="A30" s="2" t="s">
        <v>197</v>
      </c>
    </row>
    <row r="31" customFormat="false" ht="15" hidden="false" customHeight="true" outlineLevel="0" collapsed="false">
      <c r="A31" s="2" t="s">
        <v>198</v>
      </c>
    </row>
    <row r="32" customFormat="false" ht="15" hidden="false" customHeight="true" outlineLevel="0" collapsed="false">
      <c r="A32" s="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2.28"/>
    <col collapsed="false" customWidth="true" hidden="false" outlineLevel="0" max="3" min="3" style="2" width="10.13"/>
    <col collapsed="false" customWidth="true" hidden="false" outlineLevel="0" max="4" min="4" style="2" width="17.42"/>
    <col collapsed="false" customWidth="true" hidden="false" outlineLevel="0" max="5" min="5" style="2" width="20.41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2" width="17.42"/>
    <col collapsed="false" customWidth="true" hidden="false" outlineLevel="0" max="9" min="9" style="2" width="20.41"/>
    <col collapsed="false" customWidth="true" hidden="false" outlineLevel="0" max="10" min="10" style="2" width="12.28"/>
    <col collapsed="false" customWidth="true" hidden="false" outlineLevel="0" max="11" min="11" style="2" width="10.13"/>
    <col collapsed="false" customWidth="true" hidden="false" outlineLevel="0" max="12" min="12" style="2" width="17.42"/>
    <col collapsed="false" customWidth="true" hidden="false" outlineLevel="0" max="13" min="13" style="2" width="20.41"/>
    <col collapsed="false" customWidth="true" hidden="false" outlineLevel="0" max="14" min="14" style="2" width="12.28"/>
    <col collapsed="false" customWidth="true" hidden="false" outlineLevel="0" max="15" min="15" style="2" width="10.13"/>
    <col collapsed="false" customWidth="true" hidden="false" outlineLevel="0" max="16" min="16" style="2" width="17.42"/>
    <col collapsed="false" customWidth="true" hidden="false" outlineLevel="0" max="17" min="17" style="2" width="20.41"/>
    <col collapsed="false" customWidth="true" hidden="false" outlineLevel="0" max="18" min="18" style="2" width="12.28"/>
    <col collapsed="false" customWidth="true" hidden="false" outlineLevel="0" max="19" min="19" style="2" width="10.13"/>
    <col collapsed="false" customWidth="true" hidden="false" outlineLevel="0" max="20" min="20" style="2" width="17.42"/>
    <col collapsed="false" customWidth="true" hidden="false" outlineLevel="0" max="21" min="21" style="2" width="20.41"/>
    <col collapsed="false" customWidth="true" hidden="false" outlineLevel="0" max="22" min="22" style="2" width="12.28"/>
    <col collapsed="false" customWidth="true" hidden="false" outlineLevel="0" max="23" min="23" style="2" width="10.13"/>
    <col collapsed="false" customWidth="true" hidden="false" outlineLevel="0" max="24" min="24" style="2" width="17.42"/>
    <col collapsed="false" customWidth="true" hidden="false" outlineLevel="0" max="25" min="25" style="2" width="20.41"/>
    <col collapsed="false" customWidth="true" hidden="false" outlineLevel="0" max="26" min="26" style="2" width="12.28"/>
    <col collapsed="false" customWidth="true" hidden="false" outlineLevel="0" max="27" min="27" style="2" width="10.13"/>
    <col collapsed="false" customWidth="true" hidden="false" outlineLevel="0" max="28" min="28" style="2" width="17.42"/>
    <col collapsed="false" customWidth="true" hidden="false" outlineLevel="0" max="29" min="29" style="2" width="20.41"/>
    <col collapsed="false" customWidth="true" hidden="false" outlineLevel="0" max="30" min="30" style="2" width="12.28"/>
    <col collapsed="false" customWidth="true" hidden="false" outlineLevel="0" max="31" min="31" style="2" width="10.13"/>
    <col collapsed="false" customWidth="true" hidden="false" outlineLevel="0" max="32" min="32" style="2" width="17.42"/>
    <col collapsed="false" customWidth="true" hidden="false" outlineLevel="0" max="33" min="33" style="2" width="20.41"/>
    <col collapsed="false" customWidth="true" hidden="false" outlineLevel="0" max="34" min="34" style="2" width="12.28"/>
    <col collapsed="false" customWidth="true" hidden="false" outlineLevel="0" max="35" min="35" style="2" width="10.13"/>
    <col collapsed="false" customWidth="true" hidden="false" outlineLevel="0" max="36" min="36" style="2" width="17.42"/>
    <col collapsed="false" customWidth="true" hidden="false" outlineLevel="0" max="37" min="37" style="2" width="20.41"/>
    <col collapsed="false" customWidth="true" hidden="false" outlineLevel="0" max="38" min="38" style="2" width="12.28"/>
    <col collapsed="false" customWidth="true" hidden="false" outlineLevel="0" max="39" min="39" style="2" width="10.13"/>
    <col collapsed="false" customWidth="true" hidden="false" outlineLevel="0" max="40" min="40" style="2" width="17.42"/>
    <col collapsed="false" customWidth="true" hidden="false" outlineLevel="0" max="41" min="41" style="2" width="20.41"/>
    <col collapsed="false" customWidth="true" hidden="false" outlineLevel="0" max="42" min="42" style="2" width="12.28"/>
    <col collapsed="false" customWidth="true" hidden="false" outlineLevel="0" max="43" min="43" style="2" width="10.13"/>
    <col collapsed="false" customWidth="true" hidden="false" outlineLevel="0" max="44" min="44" style="2" width="17.42"/>
    <col collapsed="false" customWidth="true" hidden="false" outlineLevel="0" max="45" min="45" style="2" width="20.41"/>
    <col collapsed="false" customWidth="true" hidden="false" outlineLevel="0" max="46" min="46" style="2" width="12.28"/>
    <col collapsed="false" customWidth="true" hidden="false" outlineLevel="0" max="47" min="47" style="2" width="10.13"/>
    <col collapsed="false" customWidth="true" hidden="false" outlineLevel="0" max="48" min="48" style="2" width="17.42"/>
    <col collapsed="false" customWidth="true" hidden="false" outlineLevel="0" max="49" min="49" style="2" width="20.41"/>
    <col collapsed="false" customWidth="true" hidden="false" outlineLevel="0" max="50" min="50" style="2" width="12.28"/>
    <col collapsed="false" customWidth="true" hidden="false" outlineLevel="0" max="51" min="51" style="2" width="10.13"/>
    <col collapsed="false" customWidth="true" hidden="false" outlineLevel="0" max="52" min="52" style="2" width="17.42"/>
    <col collapsed="false" customWidth="true" hidden="false" outlineLevel="0" max="53" min="53" style="2" width="20.41"/>
    <col collapsed="false" customWidth="true" hidden="false" outlineLevel="0" max="54" min="54" style="2" width="12.28"/>
    <col collapsed="false" customWidth="true" hidden="false" outlineLevel="0" max="55" min="55" style="2" width="10.13"/>
    <col collapsed="false" customWidth="true" hidden="false" outlineLevel="0" max="56" min="56" style="2" width="17.42"/>
    <col collapsed="false" customWidth="true" hidden="false" outlineLevel="0" max="57" min="57" style="2" width="20.41"/>
    <col collapsed="false" customWidth="true" hidden="false" outlineLevel="0" max="58" min="58" style="2" width="12.56"/>
    <col collapsed="false" customWidth="true" hidden="false" outlineLevel="0" max="59" min="59" style="2" width="9.28"/>
    <col collapsed="false" customWidth="true" hidden="false" outlineLevel="0" max="60" min="60" style="2" width="15.7"/>
    <col collapsed="false" customWidth="true" hidden="false" outlineLevel="0" max="61" min="61" style="2" width="21.13"/>
    <col collapsed="false" customWidth="true" hidden="false" outlineLevel="0" max="62" min="62" style="2" width="14.41"/>
    <col collapsed="false" customWidth="true" hidden="false" outlineLevel="0" max="63" min="63" style="2" width="10.71"/>
    <col collapsed="false" customWidth="true" hidden="false" outlineLevel="0" max="64" min="64" style="2" width="15.7"/>
    <col collapsed="false" customWidth="true" hidden="false" outlineLevel="0" max="65" min="65" style="2" width="20.41"/>
    <col collapsed="false" customWidth="true" hidden="false" outlineLevel="0" max="66" min="66" style="2" width="14.41"/>
    <col collapsed="false" customWidth="true" hidden="false" outlineLevel="0" max="67" min="67" style="2" width="9.41"/>
    <col collapsed="false" customWidth="true" hidden="false" outlineLevel="0" max="68" min="68" style="2" width="15.7"/>
    <col collapsed="false" customWidth="true" hidden="false" outlineLevel="0" max="69" min="69" style="2" width="20.41"/>
    <col collapsed="false" customWidth="true" hidden="false" outlineLevel="0" max="70" min="70" style="2" width="14.28"/>
    <col collapsed="false" customWidth="true" hidden="false" outlineLevel="0" max="71" min="71" style="2" width="10.56"/>
    <col collapsed="false" customWidth="true" hidden="false" outlineLevel="0" max="72" min="72" style="2" width="15.13"/>
    <col collapsed="false" customWidth="true" hidden="false" outlineLevel="0" max="73" min="73" style="2" width="20.99"/>
    <col collapsed="false" customWidth="true" hidden="false" outlineLevel="0" max="74" min="74" style="2" width="14.28"/>
    <col collapsed="false" customWidth="true" hidden="false" outlineLevel="0" max="75" min="75" style="2" width="10.56"/>
    <col collapsed="false" customWidth="true" hidden="false" outlineLevel="0" max="76" min="76" style="2" width="15.13"/>
    <col collapsed="false" customWidth="true" hidden="false" outlineLevel="0" max="77" min="77" style="2" width="21.42"/>
    <col collapsed="false" customWidth="true" hidden="false" outlineLevel="0" max="78" min="78" style="2" width="14.28"/>
    <col collapsed="false" customWidth="true" hidden="false" outlineLevel="0" max="79" min="79" style="2" width="10.56"/>
    <col collapsed="false" customWidth="true" hidden="false" outlineLevel="0" max="80" min="80" style="2" width="15.13"/>
    <col collapsed="false" customWidth="true" hidden="false" outlineLevel="0" max="81" min="81" style="2" width="21.42"/>
    <col collapsed="false" customWidth="true" hidden="false" outlineLevel="0" max="82" min="82" style="2" width="14.28"/>
    <col collapsed="false" customWidth="true" hidden="false" outlineLevel="0" max="83" min="83" style="2" width="10.56"/>
    <col collapsed="false" customWidth="true" hidden="false" outlineLevel="0" max="84" min="84" style="2" width="15.13"/>
    <col collapsed="false" customWidth="true" hidden="false" outlineLevel="0" max="85" min="85" style="2" width="21.42"/>
    <col collapsed="false" customWidth="true" hidden="false" outlineLevel="0" max="86" min="86" style="2" width="14.28"/>
    <col collapsed="false" customWidth="true" hidden="false" outlineLevel="0" max="87" min="87" style="2" width="10.56"/>
    <col collapsed="false" customWidth="true" hidden="false" outlineLevel="0" max="88" min="88" style="2" width="15.13"/>
    <col collapsed="false" customWidth="true" hidden="false" outlineLevel="0" max="89" min="89" style="2" width="21.56"/>
    <col collapsed="false" customWidth="true" hidden="false" outlineLevel="0" max="90" min="90" style="2" width="14.28"/>
    <col collapsed="false" customWidth="true" hidden="false" outlineLevel="0" max="91" min="91" style="2" width="10.56"/>
    <col collapsed="false" customWidth="true" hidden="false" outlineLevel="0" max="92" min="92" style="2" width="15.13"/>
    <col collapsed="false" customWidth="true" hidden="false" outlineLevel="0" max="93" min="93" style="2" width="21.42"/>
    <col collapsed="false" customWidth="true" hidden="false" outlineLevel="0" max="94" min="94" style="2" width="14.28"/>
    <col collapsed="false" customWidth="true" hidden="false" outlineLevel="0" max="95" min="95" style="2" width="10.56"/>
    <col collapsed="false" customWidth="true" hidden="false" outlineLevel="0" max="96" min="96" style="2" width="15.13"/>
    <col collapsed="false" customWidth="true" hidden="false" outlineLevel="0" max="97" min="97" style="2" width="21.42"/>
    <col collapsed="false" customWidth="true" hidden="false" outlineLevel="0" max="98" min="98" style="2" width="14.28"/>
    <col collapsed="false" customWidth="true" hidden="false" outlineLevel="0" max="99" min="99" style="2" width="10.56"/>
    <col collapsed="false" customWidth="true" hidden="false" outlineLevel="0" max="100" min="100" style="2" width="15.13"/>
    <col collapsed="false" customWidth="true" hidden="false" outlineLevel="0" max="101" min="101" style="2" width="21.42"/>
    <col collapsed="false" customWidth="true" hidden="false" outlineLevel="0" max="102" min="102" style="2" width="14.28"/>
    <col collapsed="false" customWidth="true" hidden="false" outlineLevel="0" max="103" min="103" style="2" width="10.56"/>
    <col collapsed="false" customWidth="true" hidden="false" outlineLevel="0" max="104" min="104" style="2" width="15.13"/>
    <col collapsed="false" customWidth="true" hidden="false" outlineLevel="0" max="105" min="105" style="2" width="21.42"/>
    <col collapsed="false" customWidth="true" hidden="false" outlineLevel="0" max="106" min="106" style="2" width="14.28"/>
    <col collapsed="false" customWidth="true" hidden="false" outlineLevel="0" max="107" min="107" style="2" width="10.56"/>
    <col collapsed="false" customWidth="true" hidden="false" outlineLevel="0" max="108" min="108" style="2" width="15.13"/>
    <col collapsed="false" customWidth="true" hidden="false" outlineLevel="0" max="109" min="109" style="2" width="21.42"/>
    <col collapsed="false" customWidth="true" hidden="false" outlineLevel="0" max="110" min="110" style="2" width="15.13"/>
    <col collapsed="false" customWidth="true" hidden="false" outlineLevel="0" max="111" min="111" style="2" width="13.28"/>
    <col collapsed="false" customWidth="true" hidden="false" outlineLevel="0" max="112" min="112" style="2" width="15.85"/>
    <col collapsed="false" customWidth="true" hidden="false" outlineLevel="0" max="113" min="113" style="2" width="22.14"/>
    <col collapsed="false" customWidth="true" hidden="false" outlineLevel="0" max="114" min="114" style="2" width="15.13"/>
    <col collapsed="false" customWidth="true" hidden="false" outlineLevel="0" max="115" min="115" style="2" width="13.28"/>
    <col collapsed="false" customWidth="true" hidden="false" outlineLevel="0" max="116" min="116" style="2" width="15.85"/>
    <col collapsed="false" customWidth="true" hidden="false" outlineLevel="0" max="117" min="117" style="2" width="22.14"/>
    <col collapsed="false" customWidth="true" hidden="false" outlineLevel="0" max="118" min="118" style="2" width="14.99"/>
    <col collapsed="false" customWidth="true" hidden="false" outlineLevel="0" max="119" min="119" style="2" width="11.99"/>
    <col collapsed="false" customWidth="true" hidden="false" outlineLevel="0" max="120" min="120" style="2" width="15.41"/>
    <col collapsed="false" customWidth="true" hidden="false" outlineLevel="0" max="121" min="121" style="2" width="22.42"/>
    <col collapsed="false" customWidth="true" hidden="false" outlineLevel="0" max="122" min="122" style="2" width="14.99"/>
    <col collapsed="false" customWidth="true" hidden="false" outlineLevel="0" max="123" min="123" style="2" width="11.99"/>
    <col collapsed="false" customWidth="true" hidden="false" outlineLevel="0" max="124" min="124" style="2" width="15.41"/>
    <col collapsed="false" customWidth="true" hidden="false" outlineLevel="0" max="125" min="125" style="2" width="22.42"/>
    <col collapsed="false" customWidth="true" hidden="false" outlineLevel="0" max="126" min="126" style="2" width="14.99"/>
    <col collapsed="false" customWidth="true" hidden="false" outlineLevel="0" max="127" min="127" style="2" width="11.99"/>
    <col collapsed="false" customWidth="true" hidden="false" outlineLevel="0" max="128" min="128" style="2" width="15.41"/>
    <col collapsed="false" customWidth="true" hidden="false" outlineLevel="0" max="129" min="129" style="2" width="22.42"/>
    <col collapsed="false" customWidth="true" hidden="false" outlineLevel="0" max="130" min="130" style="2" width="14.99"/>
    <col collapsed="false" customWidth="true" hidden="false" outlineLevel="0" max="131" min="131" style="2" width="11.99"/>
    <col collapsed="false" customWidth="true" hidden="false" outlineLevel="0" max="132" min="132" style="2" width="15.41"/>
    <col collapsed="false" customWidth="true" hidden="false" outlineLevel="0" max="133" min="133" style="2" width="22.42"/>
    <col collapsed="false" customWidth="true" hidden="false" outlineLevel="0" max="134" min="134" style="2" width="14.99"/>
    <col collapsed="false" customWidth="true" hidden="false" outlineLevel="0" max="135" min="135" style="2" width="11.99"/>
    <col collapsed="false" customWidth="true" hidden="false" outlineLevel="0" max="136" min="136" style="2" width="15.41"/>
    <col collapsed="false" customWidth="true" hidden="false" outlineLevel="0" max="137" min="137" style="2" width="22.42"/>
    <col collapsed="false" customWidth="true" hidden="false" outlineLevel="0" max="138" min="138" style="2" width="14.99"/>
    <col collapsed="false" customWidth="true" hidden="false" outlineLevel="0" max="139" min="139" style="2" width="11.99"/>
    <col collapsed="false" customWidth="true" hidden="false" outlineLevel="0" max="140" min="140" style="2" width="15.41"/>
    <col collapsed="false" customWidth="true" hidden="false" outlineLevel="0" max="141" min="141" style="2" width="22.42"/>
    <col collapsed="false" customWidth="true" hidden="false" outlineLevel="0" max="142" min="142" style="2" width="14.99"/>
    <col collapsed="false" customWidth="true" hidden="false" outlineLevel="0" max="143" min="143" style="2" width="11.99"/>
    <col collapsed="false" customWidth="true" hidden="false" outlineLevel="0" max="144" min="144" style="2" width="15.41"/>
    <col collapsed="false" customWidth="true" hidden="false" outlineLevel="0" max="145" min="145" style="2" width="22.42"/>
    <col collapsed="false" customWidth="true" hidden="false" outlineLevel="0" max="146" min="146" style="2" width="14.99"/>
    <col collapsed="false" customWidth="true" hidden="false" outlineLevel="0" max="147" min="147" style="2" width="11.99"/>
    <col collapsed="false" customWidth="true" hidden="false" outlineLevel="0" max="148" min="148" style="2" width="15.41"/>
    <col collapsed="false" customWidth="true" hidden="false" outlineLevel="0" max="149" min="149" style="2" width="22.42"/>
    <col collapsed="false" customWidth="false" hidden="false" outlineLevel="0" max="257" min="150" style="2" width="9.14"/>
  </cols>
  <sheetData>
    <row r="1" customFormat="false" ht="15" hidden="false" customHeight="true" outlineLevel="0" collapsed="false">
      <c r="A1" s="4" t="s">
        <v>13</v>
      </c>
    </row>
    <row r="2" customFormat="false" ht="15" hidden="false" customHeight="true" outlineLevel="0" collapsed="false">
      <c r="A2" s="4" t="s">
        <v>14</v>
      </c>
    </row>
    <row r="3" customFormat="false" ht="15" hidden="false" customHeight="true" outlineLevel="0" collapsed="false">
      <c r="A3" s="4" t="s">
        <v>15</v>
      </c>
    </row>
    <row r="6" customFormat="false" ht="15" hidden="false" customHeight="true" outlineLevel="0" collapsed="false">
      <c r="B6" s="13" t="s">
        <v>137</v>
      </c>
      <c r="C6" s="13"/>
      <c r="D6" s="13"/>
      <c r="E6" s="13"/>
      <c r="F6" s="13" t="s">
        <v>138</v>
      </c>
      <c r="G6" s="13"/>
      <c r="H6" s="13"/>
      <c r="I6" s="13"/>
      <c r="J6" s="13" t="s">
        <v>139</v>
      </c>
      <c r="K6" s="13"/>
      <c r="L6" s="13"/>
      <c r="M6" s="13"/>
      <c r="N6" s="13" t="s">
        <v>140</v>
      </c>
      <c r="O6" s="13"/>
      <c r="P6" s="13"/>
      <c r="Q6" s="13"/>
      <c r="R6" s="13" t="s">
        <v>141</v>
      </c>
      <c r="S6" s="13"/>
      <c r="T6" s="13"/>
      <c r="U6" s="13"/>
      <c r="V6" s="13" t="s">
        <v>142</v>
      </c>
      <c r="W6" s="13"/>
      <c r="X6" s="13"/>
      <c r="Y6" s="13"/>
      <c r="Z6" s="13" t="s">
        <v>143</v>
      </c>
      <c r="AA6" s="13"/>
      <c r="AB6" s="13"/>
      <c r="AC6" s="13"/>
      <c r="AD6" s="13" t="s">
        <v>144</v>
      </c>
      <c r="AE6" s="13"/>
      <c r="AF6" s="13"/>
      <c r="AG6" s="13"/>
      <c r="AH6" s="13" t="s">
        <v>145</v>
      </c>
      <c r="AI6" s="13"/>
      <c r="AJ6" s="13"/>
      <c r="AK6" s="13"/>
      <c r="AL6" s="13" t="s">
        <v>146</v>
      </c>
      <c r="AM6" s="13"/>
      <c r="AN6" s="13"/>
      <c r="AO6" s="13"/>
      <c r="AP6" s="13" t="s">
        <v>147</v>
      </c>
      <c r="AQ6" s="13"/>
      <c r="AR6" s="13"/>
      <c r="AS6" s="13"/>
      <c r="AT6" s="13" t="s">
        <v>148</v>
      </c>
      <c r="AU6" s="13"/>
      <c r="AV6" s="13"/>
      <c r="AW6" s="13"/>
      <c r="AX6" s="13" t="s">
        <v>149</v>
      </c>
      <c r="AY6" s="13"/>
      <c r="AZ6" s="13"/>
      <c r="BA6" s="13"/>
      <c r="BB6" s="13" t="s">
        <v>150</v>
      </c>
      <c r="BC6" s="13"/>
      <c r="BD6" s="13"/>
      <c r="BE6" s="13"/>
      <c r="BF6" s="13" t="s">
        <v>151</v>
      </c>
      <c r="BG6" s="13"/>
      <c r="BH6" s="13"/>
      <c r="BI6" s="13"/>
      <c r="BJ6" s="13" t="s">
        <v>152</v>
      </c>
      <c r="BK6" s="13"/>
      <c r="BL6" s="13"/>
      <c r="BM6" s="13"/>
      <c r="BN6" s="13" t="s">
        <v>153</v>
      </c>
      <c r="BO6" s="13"/>
      <c r="BP6" s="13"/>
      <c r="BQ6" s="13"/>
      <c r="BR6" s="13" t="s">
        <v>154</v>
      </c>
      <c r="BS6" s="13"/>
      <c r="BT6" s="13"/>
      <c r="BU6" s="13"/>
      <c r="BV6" s="13" t="s">
        <v>155</v>
      </c>
      <c r="BW6" s="13"/>
      <c r="BX6" s="13"/>
      <c r="BY6" s="13"/>
      <c r="BZ6" s="13" t="s">
        <v>156</v>
      </c>
      <c r="CA6" s="13"/>
      <c r="CB6" s="13"/>
      <c r="CC6" s="13"/>
      <c r="CD6" s="13" t="s">
        <v>157</v>
      </c>
      <c r="CE6" s="13"/>
      <c r="CF6" s="13"/>
      <c r="CG6" s="13"/>
      <c r="CH6" s="13" t="s">
        <v>158</v>
      </c>
      <c r="CI6" s="13"/>
      <c r="CJ6" s="13"/>
      <c r="CK6" s="13"/>
      <c r="CL6" s="13" t="s">
        <v>159</v>
      </c>
      <c r="CM6" s="13"/>
      <c r="CN6" s="13"/>
      <c r="CO6" s="13"/>
      <c r="CP6" s="13" t="s">
        <v>160</v>
      </c>
      <c r="CQ6" s="13"/>
      <c r="CR6" s="13"/>
      <c r="CS6" s="13"/>
      <c r="CT6" s="13" t="s">
        <v>161</v>
      </c>
      <c r="CU6" s="13"/>
      <c r="CV6" s="13"/>
      <c r="CW6" s="13"/>
      <c r="CX6" s="13" t="s">
        <v>162</v>
      </c>
      <c r="CY6" s="13"/>
      <c r="CZ6" s="13"/>
      <c r="DA6" s="13"/>
      <c r="DB6" s="13" t="s">
        <v>163</v>
      </c>
      <c r="DC6" s="13"/>
      <c r="DD6" s="13"/>
      <c r="DE6" s="13"/>
      <c r="DF6" s="13" t="s">
        <v>164</v>
      </c>
      <c r="DG6" s="13"/>
      <c r="DH6" s="13"/>
      <c r="DI6" s="13"/>
      <c r="DJ6" s="13" t="s">
        <v>165</v>
      </c>
      <c r="DK6" s="13"/>
      <c r="DL6" s="13"/>
      <c r="DM6" s="13"/>
      <c r="DN6" s="13" t="s">
        <v>166</v>
      </c>
      <c r="DO6" s="13"/>
      <c r="DP6" s="13"/>
      <c r="DQ6" s="13"/>
      <c r="DR6" s="13" t="s">
        <v>167</v>
      </c>
      <c r="DS6" s="13"/>
      <c r="DT6" s="13"/>
      <c r="DU6" s="13"/>
      <c r="DV6" s="13" t="s">
        <v>168</v>
      </c>
      <c r="DW6" s="13"/>
      <c r="DX6" s="13"/>
      <c r="DY6" s="13"/>
      <c r="DZ6" s="13" t="s">
        <v>169</v>
      </c>
      <c r="EA6" s="13"/>
      <c r="EB6" s="13"/>
      <c r="EC6" s="13"/>
      <c r="ED6" s="13" t="s">
        <v>170</v>
      </c>
      <c r="EE6" s="13"/>
      <c r="EF6" s="13"/>
      <c r="EG6" s="13"/>
      <c r="EH6" s="13" t="s">
        <v>171</v>
      </c>
      <c r="EI6" s="13"/>
      <c r="EJ6" s="13"/>
      <c r="EK6" s="13"/>
      <c r="EL6" s="13" t="s">
        <v>172</v>
      </c>
      <c r="EM6" s="13"/>
      <c r="EN6" s="13"/>
      <c r="EO6" s="13"/>
      <c r="EP6" s="13" t="s">
        <v>173</v>
      </c>
      <c r="EQ6" s="13"/>
      <c r="ER6" s="13"/>
      <c r="ES6" s="13"/>
    </row>
    <row r="7" customFormat="false" ht="40.5" hidden="false" customHeight="true" outlineLevel="0" collapsed="false">
      <c r="B7" s="14" t="s">
        <v>204</v>
      </c>
      <c r="C7" s="14" t="s">
        <v>205</v>
      </c>
      <c r="D7" s="14" t="s">
        <v>206</v>
      </c>
      <c r="E7" s="14" t="s">
        <v>207</v>
      </c>
      <c r="F7" s="14" t="s">
        <v>204</v>
      </c>
      <c r="G7" s="14" t="s">
        <v>205</v>
      </c>
      <c r="H7" s="14" t="s">
        <v>206</v>
      </c>
      <c r="I7" s="14" t="s">
        <v>207</v>
      </c>
      <c r="J7" s="14" t="s">
        <v>204</v>
      </c>
      <c r="K7" s="14" t="s">
        <v>205</v>
      </c>
      <c r="L7" s="14" t="s">
        <v>206</v>
      </c>
      <c r="M7" s="14" t="s">
        <v>207</v>
      </c>
      <c r="N7" s="14" t="s">
        <v>204</v>
      </c>
      <c r="O7" s="14" t="s">
        <v>205</v>
      </c>
      <c r="P7" s="14" t="s">
        <v>206</v>
      </c>
      <c r="Q7" s="14" t="s">
        <v>207</v>
      </c>
      <c r="R7" s="14" t="s">
        <v>204</v>
      </c>
      <c r="S7" s="14" t="s">
        <v>205</v>
      </c>
      <c r="T7" s="14" t="s">
        <v>206</v>
      </c>
      <c r="U7" s="14" t="s">
        <v>207</v>
      </c>
      <c r="V7" s="14" t="s">
        <v>204</v>
      </c>
      <c r="W7" s="14" t="s">
        <v>205</v>
      </c>
      <c r="X7" s="14" t="s">
        <v>206</v>
      </c>
      <c r="Y7" s="14" t="s">
        <v>207</v>
      </c>
      <c r="Z7" s="14" t="s">
        <v>204</v>
      </c>
      <c r="AA7" s="14" t="s">
        <v>205</v>
      </c>
      <c r="AB7" s="14" t="s">
        <v>206</v>
      </c>
      <c r="AC7" s="14" t="s">
        <v>207</v>
      </c>
      <c r="AD7" s="14" t="s">
        <v>204</v>
      </c>
      <c r="AE7" s="14" t="s">
        <v>205</v>
      </c>
      <c r="AF7" s="14" t="s">
        <v>206</v>
      </c>
      <c r="AG7" s="14" t="s">
        <v>207</v>
      </c>
      <c r="AH7" s="14" t="s">
        <v>204</v>
      </c>
      <c r="AI7" s="14" t="s">
        <v>205</v>
      </c>
      <c r="AJ7" s="14" t="s">
        <v>206</v>
      </c>
      <c r="AK7" s="14" t="s">
        <v>207</v>
      </c>
      <c r="AL7" s="14" t="s">
        <v>204</v>
      </c>
      <c r="AM7" s="14" t="s">
        <v>205</v>
      </c>
      <c r="AN7" s="14" t="s">
        <v>206</v>
      </c>
      <c r="AO7" s="14" t="s">
        <v>207</v>
      </c>
      <c r="AP7" s="14" t="s">
        <v>204</v>
      </c>
      <c r="AQ7" s="14" t="s">
        <v>205</v>
      </c>
      <c r="AR7" s="14" t="s">
        <v>206</v>
      </c>
      <c r="AS7" s="14" t="s">
        <v>207</v>
      </c>
      <c r="AT7" s="14" t="s">
        <v>204</v>
      </c>
      <c r="AU7" s="14" t="s">
        <v>205</v>
      </c>
      <c r="AV7" s="14" t="s">
        <v>206</v>
      </c>
      <c r="AW7" s="14" t="s">
        <v>207</v>
      </c>
      <c r="AX7" s="14" t="s">
        <v>204</v>
      </c>
      <c r="AY7" s="14" t="s">
        <v>205</v>
      </c>
      <c r="AZ7" s="14" t="s">
        <v>206</v>
      </c>
      <c r="BA7" s="14" t="s">
        <v>207</v>
      </c>
      <c r="BB7" s="14" t="s">
        <v>204</v>
      </c>
      <c r="BC7" s="14" t="s">
        <v>205</v>
      </c>
      <c r="BD7" s="14" t="s">
        <v>206</v>
      </c>
      <c r="BE7" s="14" t="s">
        <v>207</v>
      </c>
      <c r="BF7" s="14" t="s">
        <v>204</v>
      </c>
      <c r="BG7" s="14" t="s">
        <v>205</v>
      </c>
      <c r="BH7" s="14" t="s">
        <v>206</v>
      </c>
      <c r="BI7" s="14" t="s">
        <v>207</v>
      </c>
      <c r="BJ7" s="14" t="s">
        <v>204</v>
      </c>
      <c r="BK7" s="14" t="s">
        <v>205</v>
      </c>
      <c r="BL7" s="14" t="s">
        <v>206</v>
      </c>
      <c r="BM7" s="14" t="s">
        <v>207</v>
      </c>
      <c r="BN7" s="14" t="s">
        <v>204</v>
      </c>
      <c r="BO7" s="14" t="s">
        <v>205</v>
      </c>
      <c r="BP7" s="14" t="s">
        <v>206</v>
      </c>
      <c r="BQ7" s="14" t="s">
        <v>207</v>
      </c>
      <c r="BR7" s="14" t="s">
        <v>204</v>
      </c>
      <c r="BS7" s="14" t="s">
        <v>205</v>
      </c>
      <c r="BT7" s="14" t="s">
        <v>206</v>
      </c>
      <c r="BU7" s="14" t="s">
        <v>207</v>
      </c>
      <c r="BV7" s="14" t="s">
        <v>204</v>
      </c>
      <c r="BW7" s="14" t="s">
        <v>205</v>
      </c>
      <c r="BX7" s="14" t="s">
        <v>206</v>
      </c>
      <c r="BY7" s="14" t="s">
        <v>207</v>
      </c>
      <c r="BZ7" s="14" t="s">
        <v>204</v>
      </c>
      <c r="CA7" s="14" t="s">
        <v>205</v>
      </c>
      <c r="CB7" s="14" t="s">
        <v>206</v>
      </c>
      <c r="CC7" s="14" t="s">
        <v>207</v>
      </c>
      <c r="CD7" s="14" t="s">
        <v>204</v>
      </c>
      <c r="CE7" s="14" t="s">
        <v>205</v>
      </c>
      <c r="CF7" s="14" t="s">
        <v>206</v>
      </c>
      <c r="CG7" s="14" t="s">
        <v>207</v>
      </c>
      <c r="CH7" s="14" t="s">
        <v>204</v>
      </c>
      <c r="CI7" s="14" t="s">
        <v>205</v>
      </c>
      <c r="CJ7" s="14" t="s">
        <v>206</v>
      </c>
      <c r="CK7" s="14" t="s">
        <v>207</v>
      </c>
      <c r="CL7" s="14" t="s">
        <v>204</v>
      </c>
      <c r="CM7" s="14" t="s">
        <v>205</v>
      </c>
      <c r="CN7" s="14" t="s">
        <v>206</v>
      </c>
      <c r="CO7" s="14" t="s">
        <v>207</v>
      </c>
      <c r="CP7" s="14" t="s">
        <v>204</v>
      </c>
      <c r="CQ7" s="14" t="s">
        <v>205</v>
      </c>
      <c r="CR7" s="14" t="s">
        <v>206</v>
      </c>
      <c r="CS7" s="14" t="s">
        <v>207</v>
      </c>
      <c r="CT7" s="14" t="s">
        <v>204</v>
      </c>
      <c r="CU7" s="14" t="s">
        <v>205</v>
      </c>
      <c r="CV7" s="14" t="s">
        <v>206</v>
      </c>
      <c r="CW7" s="14" t="s">
        <v>207</v>
      </c>
      <c r="CX7" s="14" t="s">
        <v>204</v>
      </c>
      <c r="CY7" s="14" t="s">
        <v>205</v>
      </c>
      <c r="CZ7" s="14" t="s">
        <v>206</v>
      </c>
      <c r="DA7" s="14" t="s">
        <v>207</v>
      </c>
      <c r="DB7" s="14" t="s">
        <v>204</v>
      </c>
      <c r="DC7" s="14" t="s">
        <v>205</v>
      </c>
      <c r="DD7" s="14" t="s">
        <v>206</v>
      </c>
      <c r="DE7" s="14" t="s">
        <v>207</v>
      </c>
      <c r="DF7" s="14" t="s">
        <v>204</v>
      </c>
      <c r="DG7" s="14" t="s">
        <v>205</v>
      </c>
      <c r="DH7" s="14" t="s">
        <v>206</v>
      </c>
      <c r="DI7" s="14" t="s">
        <v>207</v>
      </c>
      <c r="DJ7" s="14" t="s">
        <v>204</v>
      </c>
      <c r="DK7" s="14" t="s">
        <v>205</v>
      </c>
      <c r="DL7" s="14" t="s">
        <v>206</v>
      </c>
      <c r="DM7" s="14" t="s">
        <v>207</v>
      </c>
      <c r="DN7" s="14" t="s">
        <v>204</v>
      </c>
      <c r="DO7" s="14" t="s">
        <v>205</v>
      </c>
      <c r="DP7" s="14" t="s">
        <v>206</v>
      </c>
      <c r="DQ7" s="14" t="s">
        <v>207</v>
      </c>
      <c r="DR7" s="14" t="s">
        <v>204</v>
      </c>
      <c r="DS7" s="14" t="s">
        <v>205</v>
      </c>
      <c r="DT7" s="14" t="s">
        <v>206</v>
      </c>
      <c r="DU7" s="14" t="s">
        <v>207</v>
      </c>
      <c r="DV7" s="14" t="s">
        <v>204</v>
      </c>
      <c r="DW7" s="14" t="s">
        <v>205</v>
      </c>
      <c r="DX7" s="14" t="s">
        <v>206</v>
      </c>
      <c r="DY7" s="14" t="s">
        <v>207</v>
      </c>
      <c r="DZ7" s="14" t="s">
        <v>204</v>
      </c>
      <c r="EA7" s="14" t="s">
        <v>205</v>
      </c>
      <c r="EB7" s="14" t="s">
        <v>206</v>
      </c>
      <c r="EC7" s="14" t="s">
        <v>207</v>
      </c>
      <c r="ED7" s="14" t="s">
        <v>204</v>
      </c>
      <c r="EE7" s="14" t="s">
        <v>205</v>
      </c>
      <c r="EF7" s="14" t="s">
        <v>206</v>
      </c>
      <c r="EG7" s="14" t="s">
        <v>207</v>
      </c>
      <c r="EH7" s="14" t="s">
        <v>204</v>
      </c>
      <c r="EI7" s="14" t="s">
        <v>205</v>
      </c>
      <c r="EJ7" s="14" t="s">
        <v>206</v>
      </c>
      <c r="EK7" s="14" t="s">
        <v>207</v>
      </c>
      <c r="EL7" s="14" t="s">
        <v>204</v>
      </c>
      <c r="EM7" s="14" t="s">
        <v>205</v>
      </c>
      <c r="EN7" s="14" t="s">
        <v>206</v>
      </c>
      <c r="EO7" s="14" t="s">
        <v>207</v>
      </c>
      <c r="EP7" s="14" t="s">
        <v>204</v>
      </c>
      <c r="EQ7" s="14" t="s">
        <v>205</v>
      </c>
      <c r="ER7" s="14" t="s">
        <v>206</v>
      </c>
      <c r="ES7" s="14" t="s">
        <v>207</v>
      </c>
    </row>
    <row r="8" customFormat="false" ht="15" hidden="false" customHeight="true" outlineLevel="0" collapsed="false">
      <c r="A8" s="6" t="s">
        <v>174</v>
      </c>
      <c r="B8" s="7" t="n">
        <v>25421</v>
      </c>
      <c r="C8" s="7" t="n">
        <v>229975</v>
      </c>
      <c r="D8" s="15" t="n">
        <v>207468260.24</v>
      </c>
      <c r="E8" s="15" t="n">
        <v>70760025.63214</v>
      </c>
      <c r="F8" s="7" t="n">
        <v>25509</v>
      </c>
      <c r="G8" s="7" t="n">
        <v>230645</v>
      </c>
      <c r="H8" s="15" t="n">
        <v>208856093.66</v>
      </c>
      <c r="I8" s="15" t="n">
        <v>71235728.372275</v>
      </c>
      <c r="J8" s="7" t="n">
        <v>25405</v>
      </c>
      <c r="K8" s="7" t="n">
        <v>230176</v>
      </c>
      <c r="L8" s="15" t="n">
        <v>199421746.62</v>
      </c>
      <c r="M8" s="15" t="n">
        <v>67311101.7492</v>
      </c>
      <c r="N8" s="7" t="n">
        <v>24903</v>
      </c>
      <c r="O8" s="7" t="n">
        <v>222886</v>
      </c>
      <c r="P8" s="15" t="n">
        <v>189942391.21</v>
      </c>
      <c r="Q8" s="15" t="n">
        <v>56286132.622575</v>
      </c>
      <c r="R8" s="7" t="n">
        <v>25050</v>
      </c>
      <c r="S8" s="7" t="n">
        <v>224104</v>
      </c>
      <c r="T8" s="15" t="n">
        <v>197866961.97</v>
      </c>
      <c r="U8" s="15" t="n">
        <v>58381877.73896</v>
      </c>
      <c r="V8" s="7" t="n">
        <v>25192</v>
      </c>
      <c r="W8" s="7" t="n">
        <v>225468</v>
      </c>
      <c r="X8" s="15" t="n">
        <v>202387770.69</v>
      </c>
      <c r="Y8" s="15" t="n">
        <v>63512215.299645</v>
      </c>
      <c r="Z8" s="7" t="n">
        <v>25263</v>
      </c>
      <c r="AA8" s="7" t="n">
        <v>225929</v>
      </c>
      <c r="AB8" s="15" t="n">
        <v>204095361.25</v>
      </c>
      <c r="AC8" s="15" t="n">
        <v>66546299.39349</v>
      </c>
      <c r="AD8" s="7" t="n">
        <v>25170</v>
      </c>
      <c r="AE8" s="7" t="n">
        <v>224883</v>
      </c>
      <c r="AF8" s="15" t="n">
        <v>205753425</v>
      </c>
      <c r="AG8" s="15" t="n">
        <v>69796172.309825</v>
      </c>
      <c r="AH8" s="7" t="n">
        <v>25396</v>
      </c>
      <c r="AI8" s="7" t="n">
        <v>227249</v>
      </c>
      <c r="AJ8" s="15" t="n">
        <v>205766107.04</v>
      </c>
      <c r="AK8" s="15" t="n">
        <v>69968690.414235</v>
      </c>
      <c r="AL8" s="7" t="n">
        <v>25376</v>
      </c>
      <c r="AM8" s="7" t="n">
        <v>227031</v>
      </c>
      <c r="AN8" s="15" t="n">
        <v>206013342.1</v>
      </c>
      <c r="AO8" s="15" t="n">
        <v>70322130.98941</v>
      </c>
      <c r="AP8" s="7" t="n">
        <v>25337</v>
      </c>
      <c r="AQ8" s="7" t="n">
        <v>227130</v>
      </c>
      <c r="AR8" s="15" t="n">
        <v>203436157.87</v>
      </c>
      <c r="AS8" s="15" t="n">
        <v>69445431.748075</v>
      </c>
      <c r="AT8" s="7" t="n">
        <v>25208</v>
      </c>
      <c r="AU8" s="7" t="n">
        <v>225534</v>
      </c>
      <c r="AV8" s="15" t="n">
        <v>205480146.99</v>
      </c>
      <c r="AW8" s="15" t="n">
        <v>70143993.10635</v>
      </c>
      <c r="AX8" s="7" t="n">
        <v>25249</v>
      </c>
      <c r="AY8" s="7" t="n">
        <v>227069</v>
      </c>
      <c r="AZ8" s="15" t="n">
        <v>206447092.38</v>
      </c>
      <c r="BA8" s="15" t="n">
        <v>69348813.56597</v>
      </c>
      <c r="BB8" s="7" t="n">
        <v>25155</v>
      </c>
      <c r="BC8" s="7" t="n">
        <v>226849</v>
      </c>
      <c r="BD8" s="15" t="n">
        <v>211067112.6</v>
      </c>
      <c r="BE8" s="15" t="n">
        <v>69138725.14892</v>
      </c>
      <c r="BF8" s="7" t="n">
        <v>25312</v>
      </c>
      <c r="BG8" s="7" t="n">
        <v>228630</v>
      </c>
      <c r="BH8" s="15" t="n">
        <v>213971653.95</v>
      </c>
      <c r="BI8" s="15" t="n">
        <v>70566815.41218</v>
      </c>
      <c r="BJ8" s="7" t="n">
        <v>25441</v>
      </c>
      <c r="BK8" s="7" t="n">
        <v>229389</v>
      </c>
      <c r="BL8" s="15" t="n">
        <v>215415275.16</v>
      </c>
      <c r="BM8" s="15" t="n">
        <v>72161558.399875</v>
      </c>
      <c r="BN8" s="7" t="n">
        <v>25512</v>
      </c>
      <c r="BO8" s="7" t="n">
        <v>230403</v>
      </c>
      <c r="BP8" s="15" t="n">
        <v>215935931.6</v>
      </c>
      <c r="BQ8" s="15" t="n">
        <v>73639166.04903</v>
      </c>
      <c r="BR8" s="7" t="n">
        <v>25609</v>
      </c>
      <c r="BS8" s="7" t="n">
        <v>231760</v>
      </c>
      <c r="BT8" s="15" t="n">
        <v>217422068.83</v>
      </c>
      <c r="BU8" s="15" t="n">
        <v>74187910.260325</v>
      </c>
      <c r="BV8" s="7" t="n">
        <v>25702</v>
      </c>
      <c r="BW8" s="7" t="n">
        <v>232882</v>
      </c>
      <c r="BX8" s="15" t="n">
        <v>217454355.42</v>
      </c>
      <c r="BY8" s="15" t="n">
        <v>74206905.30115</v>
      </c>
      <c r="BZ8" s="7" t="n">
        <v>25524</v>
      </c>
      <c r="CA8" s="7" t="n">
        <v>231925</v>
      </c>
      <c r="CB8" s="15" t="n">
        <v>218293362.95</v>
      </c>
      <c r="CC8" s="15" t="n">
        <v>74494971.05224</v>
      </c>
      <c r="CD8" s="7" t="n">
        <v>25806</v>
      </c>
      <c r="CE8" s="7" t="n">
        <v>234709</v>
      </c>
      <c r="CF8" s="15" t="n">
        <v>219192548.95</v>
      </c>
      <c r="CG8" s="15" t="n">
        <v>74802187.035425</v>
      </c>
      <c r="CH8" s="7" t="n">
        <v>25877</v>
      </c>
      <c r="CI8" s="7" t="n">
        <v>235023</v>
      </c>
      <c r="CJ8" s="15" t="n">
        <v>221586759.99</v>
      </c>
      <c r="CK8" s="15" t="n">
        <v>75589398.37301</v>
      </c>
      <c r="CL8" s="7" t="n">
        <v>25903</v>
      </c>
      <c r="CM8" s="7" t="n">
        <v>236166</v>
      </c>
      <c r="CN8" s="15" t="n">
        <v>221958484.93</v>
      </c>
      <c r="CO8" s="15" t="n">
        <v>75707545.336035</v>
      </c>
      <c r="CP8" s="7" t="n">
        <v>25905</v>
      </c>
      <c r="CQ8" s="7" t="n">
        <v>235253</v>
      </c>
      <c r="CR8" s="15" t="n">
        <v>221055373.32</v>
      </c>
      <c r="CS8" s="15" t="n">
        <v>75370484.000895</v>
      </c>
      <c r="CT8" s="7" t="n">
        <v>25984</v>
      </c>
      <c r="CU8" s="7" t="n">
        <v>237020</v>
      </c>
      <c r="CV8" s="15" t="n">
        <v>218606021.57</v>
      </c>
      <c r="CW8" s="15" t="n">
        <v>74463389.28653</v>
      </c>
      <c r="CX8" s="7" t="n">
        <v>26047</v>
      </c>
      <c r="CY8" s="7" t="n">
        <v>238167</v>
      </c>
      <c r="CZ8" s="15" t="n">
        <v>227536476.2</v>
      </c>
      <c r="DA8" s="15" t="n">
        <v>77626380.376765</v>
      </c>
      <c r="DB8" s="7" t="n">
        <v>26167</v>
      </c>
      <c r="DC8" s="7" t="n">
        <v>239742</v>
      </c>
      <c r="DD8" s="15" t="n">
        <v>232759173.53</v>
      </c>
      <c r="DE8" s="15" t="n">
        <v>79403540.52742</v>
      </c>
      <c r="DF8" s="7" t="n">
        <v>26180</v>
      </c>
      <c r="DG8" s="7" t="n">
        <v>239599</v>
      </c>
      <c r="DH8" s="15" t="n">
        <v>233796346.29</v>
      </c>
      <c r="DI8" s="15" t="n">
        <v>79752600.672325</v>
      </c>
      <c r="DJ8" s="7" t="n">
        <v>26254</v>
      </c>
      <c r="DK8" s="7" t="n">
        <v>241314</v>
      </c>
      <c r="DL8" s="15" t="n">
        <v>231788429.38</v>
      </c>
      <c r="DM8" s="15" t="n">
        <v>79054860.95621</v>
      </c>
      <c r="DN8" s="7" t="n">
        <v>26291</v>
      </c>
      <c r="DO8" s="7" t="n">
        <v>241756</v>
      </c>
      <c r="DP8" s="15" t="n">
        <v>236048166.71</v>
      </c>
      <c r="DQ8" s="15" t="n">
        <v>80499330.40531</v>
      </c>
      <c r="DR8" s="7" t="n">
        <v>26138</v>
      </c>
      <c r="DS8" s="7" t="n">
        <v>241828</v>
      </c>
      <c r="DT8" s="15" t="n">
        <v>237322902.24</v>
      </c>
      <c r="DU8" s="15" t="n">
        <v>80932215.943345</v>
      </c>
      <c r="DV8" s="7" t="n">
        <v>26046</v>
      </c>
      <c r="DW8" s="7" t="n">
        <v>240197</v>
      </c>
      <c r="DX8" s="15" t="n">
        <v>237481256.96</v>
      </c>
      <c r="DY8" s="15" t="n">
        <v>80990192.028955</v>
      </c>
      <c r="DZ8" s="7" t="n">
        <v>26285</v>
      </c>
      <c r="EA8" s="7" t="n">
        <v>242756</v>
      </c>
      <c r="EB8" s="15" t="n">
        <v>237734801.06</v>
      </c>
      <c r="EC8" s="15" t="n">
        <v>81076051.817275</v>
      </c>
      <c r="ED8" s="7" t="n">
        <v>26258</v>
      </c>
      <c r="EE8" s="7" t="n">
        <v>242496</v>
      </c>
      <c r="EF8" s="15" t="n">
        <v>239519391.73</v>
      </c>
      <c r="EG8" s="15" t="n">
        <v>81684021.65817</v>
      </c>
      <c r="EH8" s="7" t="n">
        <v>26082</v>
      </c>
      <c r="EI8" s="7" t="n">
        <v>242738</v>
      </c>
      <c r="EJ8" s="15" t="n">
        <v>240067320.36</v>
      </c>
      <c r="EK8" s="15" t="n">
        <v>81872801.991365</v>
      </c>
      <c r="EL8" s="7" t="n">
        <v>26035</v>
      </c>
      <c r="EM8" s="7" t="n">
        <v>240973</v>
      </c>
      <c r="EN8" s="15" t="n">
        <v>240629082.35</v>
      </c>
      <c r="EO8" s="15" t="n">
        <v>82052550.38084</v>
      </c>
      <c r="EP8" s="7" t="n">
        <v>26005</v>
      </c>
      <c r="EQ8" s="7" t="n">
        <v>242119</v>
      </c>
      <c r="ER8" s="15" t="n">
        <v>250753338.1</v>
      </c>
      <c r="ES8" s="15" t="n">
        <v>85505431.67263</v>
      </c>
    </row>
    <row r="9" customFormat="false" ht="15" hidden="false" customHeight="true" outlineLevel="0" collapsed="false">
      <c r="A9" s="6" t="s">
        <v>175</v>
      </c>
      <c r="B9" s="7" t="n">
        <v>5737</v>
      </c>
      <c r="C9" s="7" t="n">
        <v>44966</v>
      </c>
      <c r="D9" s="15" t="n">
        <v>33306761.08</v>
      </c>
      <c r="E9" s="15" t="n">
        <v>11270279.604155</v>
      </c>
      <c r="F9" s="7" t="n">
        <v>5725</v>
      </c>
      <c r="G9" s="7" t="n">
        <v>44601</v>
      </c>
      <c r="H9" s="15" t="n">
        <v>33410149.81</v>
      </c>
      <c r="I9" s="15" t="n">
        <v>11310618.357515</v>
      </c>
      <c r="J9" s="7" t="n">
        <v>5724</v>
      </c>
      <c r="K9" s="7" t="n">
        <v>44302</v>
      </c>
      <c r="L9" s="15" t="n">
        <v>32853078.07</v>
      </c>
      <c r="M9" s="15" t="n">
        <v>11031439.29033</v>
      </c>
      <c r="N9" s="7" t="n">
        <v>5569</v>
      </c>
      <c r="O9" s="7" t="n">
        <v>43427</v>
      </c>
      <c r="P9" s="15" t="n">
        <v>32600949.38</v>
      </c>
      <c r="Q9" s="15" t="n">
        <v>10389270.11903</v>
      </c>
      <c r="R9" s="7" t="n">
        <v>5618</v>
      </c>
      <c r="S9" s="7" t="n">
        <v>45530</v>
      </c>
      <c r="T9" s="15" t="n">
        <v>34012172.04</v>
      </c>
      <c r="U9" s="15" t="n">
        <v>10963611.636555</v>
      </c>
      <c r="V9" s="7" t="n">
        <v>5659</v>
      </c>
      <c r="W9" s="7" t="n">
        <v>46490</v>
      </c>
      <c r="X9" s="15" t="n">
        <v>34945946.08</v>
      </c>
      <c r="Y9" s="15" t="n">
        <v>11563616.800105</v>
      </c>
      <c r="Z9" s="7" t="n">
        <v>5714</v>
      </c>
      <c r="AA9" s="7" t="n">
        <v>47214</v>
      </c>
      <c r="AB9" s="15" t="n">
        <v>35043144.39</v>
      </c>
      <c r="AC9" s="15" t="n">
        <v>11747695.558535</v>
      </c>
      <c r="AD9" s="7" t="n">
        <v>5768</v>
      </c>
      <c r="AE9" s="7" t="n">
        <v>47831</v>
      </c>
      <c r="AF9" s="15" t="n">
        <v>35565653.71</v>
      </c>
      <c r="AG9" s="15" t="n">
        <v>12032213.96521</v>
      </c>
      <c r="AH9" s="7" t="n">
        <v>5815</v>
      </c>
      <c r="AI9" s="7" t="n">
        <v>48179</v>
      </c>
      <c r="AJ9" s="15" t="n">
        <v>35441766.53</v>
      </c>
      <c r="AK9" s="15" t="n">
        <v>11992109.76731</v>
      </c>
      <c r="AL9" s="7" t="n">
        <v>5839</v>
      </c>
      <c r="AM9" s="7" t="n">
        <v>48824</v>
      </c>
      <c r="AN9" s="15" t="n">
        <v>35380572.02</v>
      </c>
      <c r="AO9" s="15" t="n">
        <v>11974695.54087</v>
      </c>
      <c r="AP9" s="7" t="n">
        <v>5862</v>
      </c>
      <c r="AQ9" s="7" t="n">
        <v>48505</v>
      </c>
      <c r="AR9" s="15" t="n">
        <v>35502490.47</v>
      </c>
      <c r="AS9" s="15" t="n">
        <v>12017895.379125</v>
      </c>
      <c r="AT9" s="7" t="n">
        <v>5836</v>
      </c>
      <c r="AU9" s="7" t="n">
        <v>47518</v>
      </c>
      <c r="AV9" s="15" t="n">
        <v>34869495.98</v>
      </c>
      <c r="AW9" s="15" t="n">
        <v>11811381.11496</v>
      </c>
      <c r="AX9" s="7" t="n">
        <v>5812</v>
      </c>
      <c r="AY9" s="7" t="n">
        <v>44448</v>
      </c>
      <c r="AZ9" s="15" t="n">
        <v>32860531.3</v>
      </c>
      <c r="BA9" s="15" t="n">
        <v>10995591.971395</v>
      </c>
      <c r="BB9" s="7" t="n">
        <v>5788</v>
      </c>
      <c r="BC9" s="7" t="n">
        <v>43768</v>
      </c>
      <c r="BD9" s="15" t="n">
        <v>33362517.52</v>
      </c>
      <c r="BE9" s="15" t="n">
        <v>10986718.9739</v>
      </c>
      <c r="BF9" s="7" t="n">
        <v>5843</v>
      </c>
      <c r="BG9" s="7" t="n">
        <v>44768</v>
      </c>
      <c r="BH9" s="15" t="n">
        <v>34213742.56</v>
      </c>
      <c r="BI9" s="15" t="n">
        <v>11315556.697725</v>
      </c>
      <c r="BJ9" s="7" t="n">
        <v>5916</v>
      </c>
      <c r="BK9" s="7" t="n">
        <v>46416</v>
      </c>
      <c r="BL9" s="15" t="n">
        <v>35332241.53</v>
      </c>
      <c r="BM9" s="15" t="n">
        <v>11821565.83905</v>
      </c>
      <c r="BN9" s="7" t="n">
        <v>5975</v>
      </c>
      <c r="BO9" s="7" t="n">
        <v>47756</v>
      </c>
      <c r="BP9" s="15" t="n">
        <v>36581300.32</v>
      </c>
      <c r="BQ9" s="15" t="n">
        <v>12366904.64672</v>
      </c>
      <c r="BR9" s="7" t="n">
        <v>6020</v>
      </c>
      <c r="BS9" s="7" t="n">
        <v>47951</v>
      </c>
      <c r="BT9" s="15" t="n">
        <v>37234103.56</v>
      </c>
      <c r="BU9" s="15" t="n">
        <v>12605088.79732</v>
      </c>
      <c r="BV9" s="7" t="n">
        <v>6076</v>
      </c>
      <c r="BW9" s="7" t="n">
        <v>48736</v>
      </c>
      <c r="BX9" s="15" t="n">
        <v>37276993.44</v>
      </c>
      <c r="BY9" s="15" t="n">
        <v>12617789.44019</v>
      </c>
      <c r="BZ9" s="7" t="n">
        <v>6083</v>
      </c>
      <c r="CA9" s="7" t="n">
        <v>49350</v>
      </c>
      <c r="CB9" s="15" t="n">
        <v>37860548.04</v>
      </c>
      <c r="CC9" s="15" t="n">
        <v>12812189.247215</v>
      </c>
      <c r="CD9" s="7" t="n">
        <v>6065</v>
      </c>
      <c r="CE9" s="7" t="n">
        <v>49464</v>
      </c>
      <c r="CF9" s="15" t="n">
        <v>37837976.36</v>
      </c>
      <c r="CG9" s="15" t="n">
        <v>12812710.599605</v>
      </c>
      <c r="CH9" s="7" t="n">
        <v>6082</v>
      </c>
      <c r="CI9" s="7" t="n">
        <v>49166</v>
      </c>
      <c r="CJ9" s="15" t="n">
        <v>37812527.35</v>
      </c>
      <c r="CK9" s="15" t="n">
        <v>12809504.788425</v>
      </c>
      <c r="CL9" s="7" t="n">
        <v>6143</v>
      </c>
      <c r="CM9" s="7" t="n">
        <v>49404</v>
      </c>
      <c r="CN9" s="15" t="n">
        <v>37907555.55</v>
      </c>
      <c r="CO9" s="15" t="n">
        <v>12841756.280735</v>
      </c>
      <c r="CP9" s="7" t="n">
        <v>6116</v>
      </c>
      <c r="CQ9" s="7" t="n">
        <v>48362</v>
      </c>
      <c r="CR9" s="15" t="n">
        <v>37222279.84</v>
      </c>
      <c r="CS9" s="15" t="n">
        <v>12614382.54659</v>
      </c>
      <c r="CT9" s="7" t="n">
        <v>6115</v>
      </c>
      <c r="CU9" s="7" t="n">
        <v>47447</v>
      </c>
      <c r="CV9" s="15" t="n">
        <v>36799459.3</v>
      </c>
      <c r="CW9" s="15" t="n">
        <v>12463356.83067</v>
      </c>
      <c r="CX9" s="7" t="n">
        <v>6123</v>
      </c>
      <c r="CY9" s="7" t="n">
        <v>47201</v>
      </c>
      <c r="CZ9" s="15" t="n">
        <v>37241498.06</v>
      </c>
      <c r="DA9" s="15" t="n">
        <v>12627042.4501</v>
      </c>
      <c r="DB9" s="7" t="n">
        <v>6170</v>
      </c>
      <c r="DC9" s="7" t="n">
        <v>48414</v>
      </c>
      <c r="DD9" s="15" t="n">
        <v>38128740.31</v>
      </c>
      <c r="DE9" s="15" t="n">
        <v>12927697.267985</v>
      </c>
      <c r="DF9" s="7" t="n">
        <v>6181</v>
      </c>
      <c r="DG9" s="7" t="n">
        <v>50665</v>
      </c>
      <c r="DH9" s="15" t="n">
        <v>39646241.32</v>
      </c>
      <c r="DI9" s="15" t="n">
        <v>13435251.883105</v>
      </c>
      <c r="DJ9" s="7" t="n">
        <v>6230</v>
      </c>
      <c r="DK9" s="7" t="n">
        <v>53320</v>
      </c>
      <c r="DL9" s="15" t="n">
        <v>41256007.28</v>
      </c>
      <c r="DM9" s="15" t="n">
        <v>13974634.66252</v>
      </c>
      <c r="DN9" s="7" t="n">
        <v>6259</v>
      </c>
      <c r="DO9" s="7" t="n">
        <v>53888</v>
      </c>
      <c r="DP9" s="15" t="n">
        <v>42286256.93</v>
      </c>
      <c r="DQ9" s="15" t="n">
        <v>14317170.099025</v>
      </c>
      <c r="DR9" s="7" t="n">
        <v>6268</v>
      </c>
      <c r="DS9" s="7" t="n">
        <v>54203</v>
      </c>
      <c r="DT9" s="15" t="n">
        <v>42397032.38</v>
      </c>
      <c r="DU9" s="15" t="n">
        <v>14353691.984215</v>
      </c>
      <c r="DV9" s="7" t="n">
        <v>6268</v>
      </c>
      <c r="DW9" s="7" t="n">
        <v>53917</v>
      </c>
      <c r="DX9" s="15" t="n">
        <v>42582120.65</v>
      </c>
      <c r="DY9" s="15" t="n">
        <v>14412517.563205</v>
      </c>
      <c r="DZ9" s="7" t="n">
        <v>6279</v>
      </c>
      <c r="EA9" s="7" t="n">
        <v>54597</v>
      </c>
      <c r="EB9" s="15" t="n">
        <v>42489783.2</v>
      </c>
      <c r="EC9" s="15" t="n">
        <v>14379472.35585</v>
      </c>
      <c r="ED9" s="7" t="n">
        <v>6274</v>
      </c>
      <c r="EE9" s="7" t="n">
        <v>55140</v>
      </c>
      <c r="EF9" s="15" t="n">
        <v>42517705.19</v>
      </c>
      <c r="EG9" s="15" t="n">
        <v>14392355.02713</v>
      </c>
      <c r="EH9" s="7" t="n">
        <v>6276</v>
      </c>
      <c r="EI9" s="7" t="n">
        <v>54735</v>
      </c>
      <c r="EJ9" s="15" t="n">
        <v>42209516.53</v>
      </c>
      <c r="EK9" s="15" t="n">
        <v>14289547.153175</v>
      </c>
      <c r="EL9" s="7" t="n">
        <v>6238</v>
      </c>
      <c r="EM9" s="7" t="n">
        <v>52219</v>
      </c>
      <c r="EN9" s="15" t="n">
        <v>40706479.87</v>
      </c>
      <c r="EO9" s="15" t="n">
        <v>13788372.616635</v>
      </c>
      <c r="EP9" s="7" t="n">
        <v>6212</v>
      </c>
      <c r="EQ9" s="7" t="n">
        <v>49758</v>
      </c>
      <c r="ER9" s="15" t="n">
        <v>41709086.3</v>
      </c>
      <c r="ES9" s="15" t="n">
        <v>14125746.56671</v>
      </c>
    </row>
    <row r="10" customFormat="false" ht="15" hidden="false" customHeight="true" outlineLevel="0" collapsed="false">
      <c r="A10" s="6" t="s">
        <v>176</v>
      </c>
      <c r="B10" s="7" t="n">
        <v>34562</v>
      </c>
      <c r="C10" s="7" t="n">
        <v>291840</v>
      </c>
      <c r="D10" s="15" t="n">
        <v>240059784.62</v>
      </c>
      <c r="E10" s="15" t="n">
        <v>81835637.14177</v>
      </c>
      <c r="F10" s="7" t="n">
        <v>34650</v>
      </c>
      <c r="G10" s="7" t="n">
        <v>292488</v>
      </c>
      <c r="H10" s="15" t="n">
        <v>242199256.01</v>
      </c>
      <c r="I10" s="15" t="n">
        <v>82606440.900605</v>
      </c>
      <c r="J10" s="7" t="n">
        <v>34562</v>
      </c>
      <c r="K10" s="7" t="n">
        <v>291534</v>
      </c>
      <c r="L10" s="15" t="n">
        <v>237211658.88</v>
      </c>
      <c r="M10" s="15" t="n">
        <v>79831155.192135</v>
      </c>
      <c r="N10" s="7" t="n">
        <v>33871</v>
      </c>
      <c r="O10" s="7" t="n">
        <v>280830</v>
      </c>
      <c r="P10" s="15" t="n">
        <v>225736696.08</v>
      </c>
      <c r="Q10" s="15" t="n">
        <v>64338129.97777</v>
      </c>
      <c r="R10" s="7" t="n">
        <v>33951</v>
      </c>
      <c r="S10" s="7" t="n">
        <v>282018</v>
      </c>
      <c r="T10" s="15" t="n">
        <v>228947221.38</v>
      </c>
      <c r="U10" s="15" t="n">
        <v>65970854.82433</v>
      </c>
      <c r="V10" s="7" t="n">
        <v>34124</v>
      </c>
      <c r="W10" s="7" t="n">
        <v>284766</v>
      </c>
      <c r="X10" s="15" t="n">
        <v>235209490.18</v>
      </c>
      <c r="Y10" s="15" t="n">
        <v>72383886.381505</v>
      </c>
      <c r="Z10" s="7" t="n">
        <v>34262</v>
      </c>
      <c r="AA10" s="7" t="n">
        <v>285802</v>
      </c>
      <c r="AB10" s="15" t="n">
        <v>236684540.73</v>
      </c>
      <c r="AC10" s="15" t="n">
        <v>76994019.982705</v>
      </c>
      <c r="AD10" s="7" t="n">
        <v>34268</v>
      </c>
      <c r="AE10" s="7" t="n">
        <v>284550</v>
      </c>
      <c r="AF10" s="15" t="n">
        <v>238259732.59</v>
      </c>
      <c r="AG10" s="15" t="n">
        <v>81192678.61535</v>
      </c>
      <c r="AH10" s="7" t="n">
        <v>34412</v>
      </c>
      <c r="AI10" s="7" t="n">
        <v>287650</v>
      </c>
      <c r="AJ10" s="15" t="n">
        <v>238317354.62</v>
      </c>
      <c r="AK10" s="15" t="n">
        <v>81361663.04401</v>
      </c>
      <c r="AL10" s="7" t="n">
        <v>34452</v>
      </c>
      <c r="AM10" s="7" t="n">
        <v>289030</v>
      </c>
      <c r="AN10" s="15" t="n">
        <v>238446133.21</v>
      </c>
      <c r="AO10" s="15" t="n">
        <v>81471230.647105</v>
      </c>
      <c r="AP10" s="7" t="n">
        <v>34470</v>
      </c>
      <c r="AQ10" s="7" t="n">
        <v>289553</v>
      </c>
      <c r="AR10" s="15" t="n">
        <v>234474474.64</v>
      </c>
      <c r="AS10" s="15" t="n">
        <v>80114695.23342</v>
      </c>
      <c r="AT10" s="7" t="n">
        <v>34394</v>
      </c>
      <c r="AU10" s="7" t="n">
        <v>287772</v>
      </c>
      <c r="AV10" s="15" t="n">
        <v>238791671.22</v>
      </c>
      <c r="AW10" s="15" t="n">
        <v>81592498.32864</v>
      </c>
      <c r="AX10" s="7" t="n">
        <v>34489</v>
      </c>
      <c r="AY10" s="7" t="n">
        <v>290018</v>
      </c>
      <c r="AZ10" s="15" t="n">
        <v>243093265.75</v>
      </c>
      <c r="BA10" s="15" t="n">
        <v>81672907.877615</v>
      </c>
      <c r="BB10" s="7" t="n">
        <v>34437</v>
      </c>
      <c r="BC10" s="7" t="n">
        <v>289572</v>
      </c>
      <c r="BD10" s="15" t="n">
        <v>249199531.53</v>
      </c>
      <c r="BE10" s="15" t="n">
        <v>81715648.64829</v>
      </c>
      <c r="BF10" s="7" t="n">
        <v>34558</v>
      </c>
      <c r="BG10" s="7" t="n">
        <v>291745</v>
      </c>
      <c r="BH10" s="15" t="n">
        <v>252869184.93</v>
      </c>
      <c r="BI10" s="15" t="n">
        <v>83612925.14251</v>
      </c>
      <c r="BJ10" s="7" t="n">
        <v>34711</v>
      </c>
      <c r="BK10" s="7" t="n">
        <v>293017</v>
      </c>
      <c r="BL10" s="15" t="n">
        <v>254243729.33</v>
      </c>
      <c r="BM10" s="15" t="n">
        <v>85814473.565245</v>
      </c>
      <c r="BN10" s="7" t="n">
        <v>34925</v>
      </c>
      <c r="BO10" s="7" t="n">
        <v>294787</v>
      </c>
      <c r="BP10" s="15" t="n">
        <v>256113641.93</v>
      </c>
      <c r="BQ10" s="15" t="n">
        <v>87495427.131125</v>
      </c>
      <c r="BR10" s="7" t="n">
        <v>35087</v>
      </c>
      <c r="BS10" s="7" t="n">
        <v>296298</v>
      </c>
      <c r="BT10" s="15" t="n">
        <v>257424954.17</v>
      </c>
      <c r="BU10" s="15" t="n">
        <v>87966940.500385</v>
      </c>
      <c r="BV10" s="7" t="n">
        <v>35227</v>
      </c>
      <c r="BW10" s="7" t="n">
        <v>297057</v>
      </c>
      <c r="BX10" s="15" t="n">
        <v>257183075.92</v>
      </c>
      <c r="BY10" s="15" t="n">
        <v>87888578.83565</v>
      </c>
      <c r="BZ10" s="7" t="n">
        <v>35263</v>
      </c>
      <c r="CA10" s="7" t="n">
        <v>295578</v>
      </c>
      <c r="CB10" s="15" t="n">
        <v>257415607.41</v>
      </c>
      <c r="CC10" s="15" t="n">
        <v>87960713.816475</v>
      </c>
      <c r="CD10" s="7" t="n">
        <v>35459</v>
      </c>
      <c r="CE10" s="7" t="n">
        <v>299209</v>
      </c>
      <c r="CF10" s="15" t="n">
        <v>259197271.71</v>
      </c>
      <c r="CG10" s="15" t="n">
        <v>88572840.190635</v>
      </c>
      <c r="CH10" s="7" t="n">
        <v>35588</v>
      </c>
      <c r="CI10" s="7" t="n">
        <v>301047</v>
      </c>
      <c r="CJ10" s="15" t="n">
        <v>262221458.09</v>
      </c>
      <c r="CK10" s="15" t="n">
        <v>89619699.37885</v>
      </c>
      <c r="CL10" s="7" t="n">
        <v>35719</v>
      </c>
      <c r="CM10" s="7" t="n">
        <v>302586</v>
      </c>
      <c r="CN10" s="15" t="n">
        <v>263892243.89</v>
      </c>
      <c r="CO10" s="15" t="n">
        <v>90184505.68337</v>
      </c>
      <c r="CP10" s="7" t="n">
        <v>35734</v>
      </c>
      <c r="CQ10" s="7" t="n">
        <v>301127</v>
      </c>
      <c r="CR10" s="15" t="n">
        <v>261603820.8</v>
      </c>
      <c r="CS10" s="15" t="n">
        <v>89339634.3032</v>
      </c>
      <c r="CT10" s="7" t="n">
        <v>35850</v>
      </c>
      <c r="CU10" s="7" t="n">
        <v>303987</v>
      </c>
      <c r="CV10" s="15" t="n">
        <v>259017431.95</v>
      </c>
      <c r="CW10" s="15" t="n">
        <v>88389414.575105</v>
      </c>
      <c r="CX10" s="7" t="n">
        <v>35955</v>
      </c>
      <c r="CY10" s="7" t="n">
        <v>305748</v>
      </c>
      <c r="CZ10" s="15" t="n">
        <v>273914274.89</v>
      </c>
      <c r="DA10" s="15" t="n">
        <v>93613818.217245</v>
      </c>
      <c r="DB10" s="7" t="n">
        <v>36117</v>
      </c>
      <c r="DC10" s="7" t="n">
        <v>308660</v>
      </c>
      <c r="DD10" s="15" t="n">
        <v>279233849.52</v>
      </c>
      <c r="DE10" s="15" t="n">
        <v>95432021.98848</v>
      </c>
      <c r="DF10" s="7" t="n">
        <v>36259</v>
      </c>
      <c r="DG10" s="7" t="n">
        <v>309683</v>
      </c>
      <c r="DH10" s="15" t="n">
        <v>281501629.3</v>
      </c>
      <c r="DI10" s="15" t="n">
        <v>96180679.647245</v>
      </c>
      <c r="DJ10" s="7" t="n">
        <v>36409</v>
      </c>
      <c r="DK10" s="7" t="n">
        <v>311872</v>
      </c>
      <c r="DL10" s="15" t="n">
        <v>280471000.12</v>
      </c>
      <c r="DM10" s="15" t="n">
        <v>95824772.29876</v>
      </c>
      <c r="DN10" s="7" t="n">
        <v>36501</v>
      </c>
      <c r="DO10" s="7" t="n">
        <v>312606</v>
      </c>
      <c r="DP10" s="15" t="n">
        <v>284568182.47</v>
      </c>
      <c r="DQ10" s="15" t="n">
        <v>97221319.050425</v>
      </c>
      <c r="DR10" s="7" t="n">
        <v>36616</v>
      </c>
      <c r="DS10" s="7" t="n">
        <v>313969</v>
      </c>
      <c r="DT10" s="15" t="n">
        <v>286797344.26</v>
      </c>
      <c r="DU10" s="15" t="n">
        <v>97974938.17423</v>
      </c>
      <c r="DV10" s="7" t="n">
        <v>36600</v>
      </c>
      <c r="DW10" s="7" t="n">
        <v>311820</v>
      </c>
      <c r="DX10" s="15" t="n">
        <v>286841832.64</v>
      </c>
      <c r="DY10" s="15" t="n">
        <v>97972299.93978</v>
      </c>
      <c r="DZ10" s="7" t="n">
        <v>36735</v>
      </c>
      <c r="EA10" s="7" t="n">
        <v>315609</v>
      </c>
      <c r="EB10" s="15" t="n">
        <v>287585373.91</v>
      </c>
      <c r="EC10" s="15" t="n">
        <v>98241572.043725</v>
      </c>
      <c r="ED10" s="7" t="n">
        <v>36795</v>
      </c>
      <c r="EE10" s="7" t="n">
        <v>316089</v>
      </c>
      <c r="EF10" s="15" t="n">
        <v>289779335.35</v>
      </c>
      <c r="EG10" s="15" t="n">
        <v>98994107.6497</v>
      </c>
      <c r="EH10" s="7" t="n">
        <v>36776</v>
      </c>
      <c r="EI10" s="7" t="n">
        <v>316929</v>
      </c>
      <c r="EJ10" s="15" t="n">
        <v>290732998.29</v>
      </c>
      <c r="EK10" s="15" t="n">
        <v>99312579.260705</v>
      </c>
      <c r="EL10" s="7" t="n">
        <v>36773</v>
      </c>
      <c r="EM10" s="7" t="n">
        <v>314981</v>
      </c>
      <c r="EN10" s="15" t="n">
        <v>291258352.88</v>
      </c>
      <c r="EO10" s="15" t="n">
        <v>99461897.888615</v>
      </c>
      <c r="EP10" s="7" t="n">
        <v>36696</v>
      </c>
      <c r="EQ10" s="7" t="n">
        <v>312355</v>
      </c>
      <c r="ER10" s="15" t="n">
        <v>298226715.98</v>
      </c>
      <c r="ES10" s="15" t="n">
        <v>101770589.924095</v>
      </c>
    </row>
    <row r="11" customFormat="false" ht="15" hidden="false" customHeight="true" outlineLevel="0" collapsed="false">
      <c r="A11" s="6" t="s">
        <v>177</v>
      </c>
      <c r="B11" s="7" t="n">
        <v>4379</v>
      </c>
      <c r="C11" s="7" t="n">
        <v>24386</v>
      </c>
      <c r="D11" s="15" t="n">
        <v>18764585.21</v>
      </c>
      <c r="E11" s="15" t="n">
        <v>6351804.04103</v>
      </c>
      <c r="F11" s="7" t="n">
        <v>4403</v>
      </c>
      <c r="G11" s="7" t="n">
        <v>24421</v>
      </c>
      <c r="H11" s="15" t="n">
        <v>18822218.79</v>
      </c>
      <c r="I11" s="15" t="n">
        <v>6379307.064825</v>
      </c>
      <c r="J11" s="7" t="n">
        <v>4395</v>
      </c>
      <c r="K11" s="7" t="n">
        <v>24361</v>
      </c>
      <c r="L11" s="15" t="n">
        <v>18454496.65</v>
      </c>
      <c r="M11" s="15" t="n">
        <v>6172473.79071</v>
      </c>
      <c r="N11" s="7" t="n">
        <v>4285</v>
      </c>
      <c r="O11" s="7" t="n">
        <v>23499</v>
      </c>
      <c r="P11" s="15" t="n">
        <v>17864563.5</v>
      </c>
      <c r="Q11" s="15" t="n">
        <v>5338688.77055</v>
      </c>
      <c r="R11" s="7" t="n">
        <v>4313</v>
      </c>
      <c r="S11" s="7" t="n">
        <v>23638</v>
      </c>
      <c r="T11" s="15" t="n">
        <v>18123314.03</v>
      </c>
      <c r="U11" s="15" t="n">
        <v>5551373.52347</v>
      </c>
      <c r="V11" s="7" t="n">
        <v>4340</v>
      </c>
      <c r="W11" s="7" t="n">
        <v>24054</v>
      </c>
      <c r="X11" s="15" t="n">
        <v>18549035.31</v>
      </c>
      <c r="Y11" s="15" t="n">
        <v>5976324.338935</v>
      </c>
      <c r="Z11" s="7" t="n">
        <v>4348</v>
      </c>
      <c r="AA11" s="7" t="n">
        <v>24093</v>
      </c>
      <c r="AB11" s="15" t="n">
        <v>18638652.86</v>
      </c>
      <c r="AC11" s="15" t="n">
        <v>6166166.417935</v>
      </c>
      <c r="AD11" s="7" t="n">
        <v>4335</v>
      </c>
      <c r="AE11" s="7" t="n">
        <v>23715</v>
      </c>
      <c r="AF11" s="15" t="n">
        <v>18471451.71</v>
      </c>
      <c r="AG11" s="15" t="n">
        <v>6267041.540575</v>
      </c>
      <c r="AH11" s="7" t="n">
        <v>4369</v>
      </c>
      <c r="AI11" s="7" t="n">
        <v>24009</v>
      </c>
      <c r="AJ11" s="15" t="n">
        <v>18523799.88</v>
      </c>
      <c r="AK11" s="15" t="n">
        <v>6283884.64676</v>
      </c>
      <c r="AL11" s="7" t="n">
        <v>4355</v>
      </c>
      <c r="AM11" s="7" t="n">
        <v>24402</v>
      </c>
      <c r="AN11" s="15" t="n">
        <v>18724793.03</v>
      </c>
      <c r="AO11" s="15" t="n">
        <v>6355933.38482</v>
      </c>
      <c r="AP11" s="7" t="n">
        <v>4355</v>
      </c>
      <c r="AQ11" s="7" t="n">
        <v>24393</v>
      </c>
      <c r="AR11" s="15" t="n">
        <v>18876759.27</v>
      </c>
      <c r="AS11" s="15" t="n">
        <v>6408849.586665</v>
      </c>
      <c r="AT11" s="7" t="n">
        <v>4349</v>
      </c>
      <c r="AU11" s="7" t="n">
        <v>24287</v>
      </c>
      <c r="AV11" s="15" t="n">
        <v>18874428.7</v>
      </c>
      <c r="AW11" s="15" t="n">
        <v>6410705.49822</v>
      </c>
      <c r="AX11" s="7" t="n">
        <v>4328</v>
      </c>
      <c r="AY11" s="7" t="n">
        <v>24247</v>
      </c>
      <c r="AZ11" s="15" t="n">
        <v>18924693.75</v>
      </c>
      <c r="BA11" s="15" t="n">
        <v>6307028.02066</v>
      </c>
      <c r="BB11" s="7" t="n">
        <v>4323</v>
      </c>
      <c r="BC11" s="7" t="n">
        <v>24148</v>
      </c>
      <c r="BD11" s="15" t="n">
        <v>19346330.88</v>
      </c>
      <c r="BE11" s="15" t="n">
        <v>6282913.210945</v>
      </c>
      <c r="BF11" s="7" t="n">
        <v>4341</v>
      </c>
      <c r="BG11" s="7" t="n">
        <v>24252</v>
      </c>
      <c r="BH11" s="15" t="n">
        <v>19675659.16</v>
      </c>
      <c r="BI11" s="15" t="n">
        <v>6429741.204695</v>
      </c>
      <c r="BJ11" s="7" t="n">
        <v>4382</v>
      </c>
      <c r="BK11" s="7" t="n">
        <v>24393</v>
      </c>
      <c r="BL11" s="15" t="n">
        <v>19781649.44</v>
      </c>
      <c r="BM11" s="15" t="n">
        <v>6619086.85851</v>
      </c>
      <c r="BN11" s="7" t="n">
        <v>4418</v>
      </c>
      <c r="BO11" s="7" t="n">
        <v>24527</v>
      </c>
      <c r="BP11" s="15" t="n">
        <v>19897481.74</v>
      </c>
      <c r="BQ11" s="15" t="n">
        <v>6743503.634945</v>
      </c>
      <c r="BR11" s="7" t="n">
        <v>4449</v>
      </c>
      <c r="BS11" s="7" t="n">
        <v>24786</v>
      </c>
      <c r="BT11" s="15" t="n">
        <v>20124652.05</v>
      </c>
      <c r="BU11" s="15" t="n">
        <v>6839609.482845</v>
      </c>
      <c r="BV11" s="7" t="n">
        <v>4476</v>
      </c>
      <c r="BW11" s="7" t="n">
        <v>24942</v>
      </c>
      <c r="BX11" s="15" t="n">
        <v>20094080.1</v>
      </c>
      <c r="BY11" s="15" t="n">
        <v>6831865.267455</v>
      </c>
      <c r="BZ11" s="7" t="n">
        <v>4499</v>
      </c>
      <c r="CA11" s="7" t="n">
        <v>24573</v>
      </c>
      <c r="CB11" s="15" t="n">
        <v>19964661.19</v>
      </c>
      <c r="CC11" s="15" t="n">
        <v>6786864.163315</v>
      </c>
      <c r="CD11" s="7" t="n">
        <v>4526</v>
      </c>
      <c r="CE11" s="7" t="n">
        <v>25105</v>
      </c>
      <c r="CF11" s="15" t="n">
        <v>20170977.65</v>
      </c>
      <c r="CG11" s="15" t="n">
        <v>6855361.79333</v>
      </c>
      <c r="CH11" s="7" t="n">
        <v>4519</v>
      </c>
      <c r="CI11" s="7" t="n">
        <v>25350</v>
      </c>
      <c r="CJ11" s="15" t="n">
        <v>20510692.31</v>
      </c>
      <c r="CK11" s="15" t="n">
        <v>6973324.403475</v>
      </c>
      <c r="CL11" s="7" t="n">
        <v>4545</v>
      </c>
      <c r="CM11" s="7" t="n">
        <v>25384</v>
      </c>
      <c r="CN11" s="15" t="n">
        <v>20475811.5</v>
      </c>
      <c r="CO11" s="15" t="n">
        <v>6962575.65613</v>
      </c>
      <c r="CP11" s="7" t="n">
        <v>4528</v>
      </c>
      <c r="CQ11" s="7" t="n">
        <v>25275</v>
      </c>
      <c r="CR11" s="15" t="n">
        <v>20534038.77</v>
      </c>
      <c r="CS11" s="15" t="n">
        <v>6980692.016655</v>
      </c>
      <c r="CT11" s="7" t="n">
        <v>4621</v>
      </c>
      <c r="CU11" s="7" t="n">
        <v>25452</v>
      </c>
      <c r="CV11" s="15" t="n">
        <v>20629577.4</v>
      </c>
      <c r="CW11" s="15" t="n">
        <v>7012824.885455</v>
      </c>
      <c r="CX11" s="7" t="n">
        <v>4637</v>
      </c>
      <c r="CY11" s="7" t="n">
        <v>25605</v>
      </c>
      <c r="CZ11" s="15" t="n">
        <v>21311997.09</v>
      </c>
      <c r="DA11" s="15" t="n">
        <v>7250126.409545</v>
      </c>
      <c r="DB11" s="7" t="n">
        <v>4660</v>
      </c>
      <c r="DC11" s="7" t="n">
        <v>25636</v>
      </c>
      <c r="DD11" s="15" t="n">
        <v>21549694.02</v>
      </c>
      <c r="DE11" s="15" t="n">
        <v>7331734.683705</v>
      </c>
      <c r="DF11" s="7" t="n">
        <v>4675</v>
      </c>
      <c r="DG11" s="7" t="n">
        <v>25776</v>
      </c>
      <c r="DH11" s="15" t="n">
        <v>21586409.12</v>
      </c>
      <c r="DI11" s="15" t="n">
        <v>7344217.50645</v>
      </c>
      <c r="DJ11" s="7" t="n">
        <v>4697</v>
      </c>
      <c r="DK11" s="7" t="n">
        <v>25907</v>
      </c>
      <c r="DL11" s="15" t="n">
        <v>21655059.41</v>
      </c>
      <c r="DM11" s="15" t="n">
        <v>7366726.60724</v>
      </c>
      <c r="DN11" s="7" t="n">
        <v>4724</v>
      </c>
      <c r="DO11" s="7" t="n">
        <v>26167</v>
      </c>
      <c r="DP11" s="15" t="n">
        <v>22002506.98</v>
      </c>
      <c r="DQ11" s="15" t="n">
        <v>7485106.296605</v>
      </c>
      <c r="DR11" s="7" t="n">
        <v>4727</v>
      </c>
      <c r="DS11" s="7" t="n">
        <v>26075</v>
      </c>
      <c r="DT11" s="15" t="n">
        <v>21888366.26</v>
      </c>
      <c r="DU11" s="15" t="n">
        <v>7445731.138735</v>
      </c>
      <c r="DV11" s="7" t="n">
        <v>4734</v>
      </c>
      <c r="DW11" s="7" t="n">
        <v>25585</v>
      </c>
      <c r="DX11" s="15" t="n">
        <v>21754564.27</v>
      </c>
      <c r="DY11" s="15" t="n">
        <v>7399924.74539</v>
      </c>
      <c r="DZ11" s="7" t="n">
        <v>4737</v>
      </c>
      <c r="EA11" s="7" t="n">
        <v>25941</v>
      </c>
      <c r="EB11" s="15" t="n">
        <v>21664275.34</v>
      </c>
      <c r="EC11" s="15" t="n">
        <v>7368582.96297</v>
      </c>
      <c r="ED11" s="7" t="n">
        <v>4763</v>
      </c>
      <c r="EE11" s="7" t="n">
        <v>26117</v>
      </c>
      <c r="EF11" s="15" t="n">
        <v>22023422.79</v>
      </c>
      <c r="EG11" s="15" t="n">
        <v>7493595.57664</v>
      </c>
      <c r="EH11" s="7" t="n">
        <v>4755</v>
      </c>
      <c r="EI11" s="7" t="n">
        <v>26204</v>
      </c>
      <c r="EJ11" s="15" t="n">
        <v>22322411.73</v>
      </c>
      <c r="EK11" s="15" t="n">
        <v>7594540.3383</v>
      </c>
      <c r="EL11" s="7" t="n">
        <v>4744</v>
      </c>
      <c r="EM11" s="7" t="n">
        <v>26046</v>
      </c>
      <c r="EN11" s="15" t="n">
        <v>22201019.27</v>
      </c>
      <c r="EO11" s="15" t="n">
        <v>7552478.810575</v>
      </c>
      <c r="EP11" s="7" t="n">
        <v>4749</v>
      </c>
      <c r="EQ11" s="7" t="n">
        <v>26194</v>
      </c>
      <c r="ER11" s="15" t="n">
        <v>23481101.43</v>
      </c>
      <c r="ES11" s="15" t="n">
        <v>7988416.410915</v>
      </c>
    </row>
    <row r="12" customFormat="false" ht="15" hidden="false" customHeight="true" outlineLevel="0" collapsed="false">
      <c r="A12" s="6" t="s">
        <v>178</v>
      </c>
      <c r="B12" s="7" t="n">
        <v>6209</v>
      </c>
      <c r="C12" s="7" t="n">
        <v>44987</v>
      </c>
      <c r="D12" s="15" t="n">
        <v>35615233.31</v>
      </c>
      <c r="E12" s="15" t="n">
        <v>12119318.412425</v>
      </c>
      <c r="F12" s="7" t="n">
        <v>6215</v>
      </c>
      <c r="G12" s="7" t="n">
        <v>45115</v>
      </c>
      <c r="H12" s="15" t="n">
        <v>35871794.43</v>
      </c>
      <c r="I12" s="15" t="n">
        <v>12210349.383705</v>
      </c>
      <c r="J12" s="7" t="n">
        <v>6200</v>
      </c>
      <c r="K12" s="7" t="n">
        <v>45134</v>
      </c>
      <c r="L12" s="15" t="n">
        <v>35395304</v>
      </c>
      <c r="M12" s="15" t="n">
        <v>11899052.85823</v>
      </c>
      <c r="N12" s="7" t="n">
        <v>6095</v>
      </c>
      <c r="O12" s="7" t="n">
        <v>43551</v>
      </c>
      <c r="P12" s="15" t="n">
        <v>34353550.42</v>
      </c>
      <c r="Q12" s="15" t="n">
        <v>10470863.34615</v>
      </c>
      <c r="R12" s="7" t="n">
        <v>6090</v>
      </c>
      <c r="S12" s="7" t="n">
        <v>43016</v>
      </c>
      <c r="T12" s="15" t="n">
        <v>34148159.52</v>
      </c>
      <c r="U12" s="15" t="n">
        <v>10366518.776555</v>
      </c>
      <c r="V12" s="7" t="n">
        <v>6116</v>
      </c>
      <c r="W12" s="7" t="n">
        <v>43380</v>
      </c>
      <c r="X12" s="15" t="n">
        <v>34635671.9</v>
      </c>
      <c r="Y12" s="15" t="n">
        <v>10872043.830985</v>
      </c>
      <c r="Z12" s="7" t="n">
        <v>6118</v>
      </c>
      <c r="AA12" s="7" t="n">
        <v>43558</v>
      </c>
      <c r="AB12" s="15" t="n">
        <v>34773942.35</v>
      </c>
      <c r="AC12" s="15" t="n">
        <v>11189294.0208</v>
      </c>
      <c r="AD12" s="7" t="n">
        <v>6121</v>
      </c>
      <c r="AE12" s="7" t="n">
        <v>43218</v>
      </c>
      <c r="AF12" s="15" t="n">
        <v>34755444.64</v>
      </c>
      <c r="AG12" s="15" t="n">
        <v>11831868.640885</v>
      </c>
      <c r="AH12" s="7" t="n">
        <v>6127</v>
      </c>
      <c r="AI12" s="7" t="n">
        <v>43439</v>
      </c>
      <c r="AJ12" s="15" t="n">
        <v>34741625.24</v>
      </c>
      <c r="AK12" s="15" t="n">
        <v>11832269.708975</v>
      </c>
      <c r="AL12" s="7" t="n">
        <v>6136</v>
      </c>
      <c r="AM12" s="7" t="n">
        <v>43541</v>
      </c>
      <c r="AN12" s="15" t="n">
        <v>34815894.26</v>
      </c>
      <c r="AO12" s="15" t="n">
        <v>11861402.2534</v>
      </c>
      <c r="AP12" s="7" t="n">
        <v>6156</v>
      </c>
      <c r="AQ12" s="7" t="n">
        <v>43627</v>
      </c>
      <c r="AR12" s="15" t="n">
        <v>34892690.39</v>
      </c>
      <c r="AS12" s="15" t="n">
        <v>11883276.39454</v>
      </c>
      <c r="AT12" s="7" t="n">
        <v>6159</v>
      </c>
      <c r="AU12" s="7" t="n">
        <v>43352</v>
      </c>
      <c r="AV12" s="15" t="n">
        <v>34810976.19</v>
      </c>
      <c r="AW12" s="15" t="n">
        <v>11854726.885675</v>
      </c>
      <c r="AX12" s="7" t="n">
        <v>6170</v>
      </c>
      <c r="AY12" s="7" t="n">
        <v>43722</v>
      </c>
      <c r="AZ12" s="15" t="n">
        <v>35107673.79</v>
      </c>
      <c r="BA12" s="15" t="n">
        <v>11771052.15781</v>
      </c>
      <c r="BB12" s="7" t="n">
        <v>6138</v>
      </c>
      <c r="BC12" s="7" t="n">
        <v>43790</v>
      </c>
      <c r="BD12" s="15" t="n">
        <v>36033718.66</v>
      </c>
      <c r="BE12" s="15" t="n">
        <v>11821185.263945</v>
      </c>
      <c r="BF12" s="7" t="n">
        <v>6169</v>
      </c>
      <c r="BG12" s="7" t="n">
        <v>44092</v>
      </c>
      <c r="BH12" s="15" t="n">
        <v>36628593.67</v>
      </c>
      <c r="BI12" s="15" t="n">
        <v>12116831.4461</v>
      </c>
      <c r="BJ12" s="7" t="n">
        <v>6215</v>
      </c>
      <c r="BK12" s="7" t="n">
        <v>44375</v>
      </c>
      <c r="BL12" s="15" t="n">
        <v>36854117.41</v>
      </c>
      <c r="BM12" s="15" t="n">
        <v>12390628.34236</v>
      </c>
      <c r="BN12" s="7" t="n">
        <v>6238</v>
      </c>
      <c r="BO12" s="7" t="n">
        <v>44793</v>
      </c>
      <c r="BP12" s="15" t="n">
        <v>37063207.25</v>
      </c>
      <c r="BQ12" s="15" t="n">
        <v>12604613.85385</v>
      </c>
      <c r="BR12" s="7" t="n">
        <v>6298</v>
      </c>
      <c r="BS12" s="7" t="n">
        <v>45311</v>
      </c>
      <c r="BT12" s="15" t="n">
        <v>37449608.11</v>
      </c>
      <c r="BU12" s="15" t="n">
        <v>12750363.16089</v>
      </c>
      <c r="BV12" s="7" t="n">
        <v>6321</v>
      </c>
      <c r="BW12" s="7" t="n">
        <v>45693</v>
      </c>
      <c r="BX12" s="15" t="n">
        <v>37717231.96</v>
      </c>
      <c r="BY12" s="15" t="n">
        <v>12844643.9117</v>
      </c>
      <c r="BZ12" s="7" t="n">
        <v>6316</v>
      </c>
      <c r="CA12" s="7" t="n">
        <v>45448</v>
      </c>
      <c r="CB12" s="15" t="n">
        <v>37549593.72</v>
      </c>
      <c r="CC12" s="15" t="n">
        <v>12789935.06964</v>
      </c>
      <c r="CD12" s="7" t="n">
        <v>6360</v>
      </c>
      <c r="CE12" s="7" t="n">
        <v>45966</v>
      </c>
      <c r="CF12" s="15" t="n">
        <v>37753976.15</v>
      </c>
      <c r="CG12" s="15" t="n">
        <v>12860138.04366</v>
      </c>
      <c r="CH12" s="7" t="n">
        <v>6377</v>
      </c>
      <c r="CI12" s="7" t="n">
        <v>45767</v>
      </c>
      <c r="CJ12" s="15" t="n">
        <v>38044252.96</v>
      </c>
      <c r="CK12" s="15" t="n">
        <v>12963316.812675</v>
      </c>
      <c r="CL12" s="7" t="n">
        <v>6386</v>
      </c>
      <c r="CM12" s="7" t="n">
        <v>46069</v>
      </c>
      <c r="CN12" s="15" t="n">
        <v>38144262.98</v>
      </c>
      <c r="CO12" s="15" t="n">
        <v>12997954.183325</v>
      </c>
      <c r="CP12" s="7" t="n">
        <v>6413</v>
      </c>
      <c r="CQ12" s="7" t="n">
        <v>44808</v>
      </c>
      <c r="CR12" s="15" t="n">
        <v>37321808.05</v>
      </c>
      <c r="CS12" s="15" t="n">
        <v>12706835.19745</v>
      </c>
      <c r="CT12" s="7" t="n">
        <v>6410</v>
      </c>
      <c r="CU12" s="7" t="n">
        <v>45049</v>
      </c>
      <c r="CV12" s="15" t="n">
        <v>37627708.99</v>
      </c>
      <c r="CW12" s="15" t="n">
        <v>12800251.529835</v>
      </c>
      <c r="CX12" s="7" t="n">
        <v>6438</v>
      </c>
      <c r="CY12" s="7" t="n">
        <v>45238</v>
      </c>
      <c r="CZ12" s="15" t="n">
        <v>38466903.24</v>
      </c>
      <c r="DA12" s="15" t="n">
        <v>13111546.49097</v>
      </c>
      <c r="DB12" s="7" t="n">
        <v>6471</v>
      </c>
      <c r="DC12" s="7" t="n">
        <v>45327</v>
      </c>
      <c r="DD12" s="15" t="n">
        <v>39045968.01</v>
      </c>
      <c r="DE12" s="15" t="n">
        <v>13308528.00697</v>
      </c>
      <c r="DF12" s="7" t="n">
        <v>6469</v>
      </c>
      <c r="DG12" s="7" t="n">
        <v>45528</v>
      </c>
      <c r="DH12" s="15" t="n">
        <v>39620273.07</v>
      </c>
      <c r="DI12" s="15" t="n">
        <v>13503614.471415</v>
      </c>
      <c r="DJ12" s="7" t="n">
        <v>6480</v>
      </c>
      <c r="DK12" s="7" t="n">
        <v>46104</v>
      </c>
      <c r="DL12" s="15" t="n">
        <v>39657110.89</v>
      </c>
      <c r="DM12" s="15" t="n">
        <v>13513841.267605</v>
      </c>
      <c r="DN12" s="7" t="n">
        <v>6515</v>
      </c>
      <c r="DO12" s="7" t="n">
        <v>46497</v>
      </c>
      <c r="DP12" s="15" t="n">
        <v>40167389.67</v>
      </c>
      <c r="DQ12" s="15" t="n">
        <v>13686326.404075</v>
      </c>
      <c r="DR12" s="7" t="n">
        <v>6496</v>
      </c>
      <c r="DS12" s="7" t="n">
        <v>46672</v>
      </c>
      <c r="DT12" s="15" t="n">
        <v>40531882.34</v>
      </c>
      <c r="DU12" s="15" t="n">
        <v>13810938.45823</v>
      </c>
      <c r="DV12" s="7" t="n">
        <v>6491</v>
      </c>
      <c r="DW12" s="7" t="n">
        <v>46132</v>
      </c>
      <c r="DX12" s="15" t="n">
        <v>40535580.75</v>
      </c>
      <c r="DY12" s="15" t="n">
        <v>13811665.658555</v>
      </c>
      <c r="DZ12" s="7" t="n">
        <v>6499</v>
      </c>
      <c r="EA12" s="7" t="n">
        <v>46739</v>
      </c>
      <c r="EB12" s="15" t="n">
        <v>40753730.55</v>
      </c>
      <c r="EC12" s="15" t="n">
        <v>13891022.57424</v>
      </c>
      <c r="ED12" s="7" t="n">
        <v>6515</v>
      </c>
      <c r="EE12" s="7" t="n">
        <v>46777</v>
      </c>
      <c r="EF12" s="15" t="n">
        <v>41217439.04</v>
      </c>
      <c r="EG12" s="15" t="n">
        <v>14049059.085745</v>
      </c>
      <c r="EH12" s="7" t="n">
        <v>6526</v>
      </c>
      <c r="EI12" s="7" t="n">
        <v>47009</v>
      </c>
      <c r="EJ12" s="15" t="n">
        <v>41388846.21</v>
      </c>
      <c r="EK12" s="15" t="n">
        <v>14105672.543795</v>
      </c>
      <c r="EL12" s="7" t="n">
        <v>6531</v>
      </c>
      <c r="EM12" s="7" t="n">
        <v>46732</v>
      </c>
      <c r="EN12" s="15" t="n">
        <v>41548986.32</v>
      </c>
      <c r="EO12" s="15" t="n">
        <v>14160427.82323</v>
      </c>
      <c r="EP12" s="7" t="n">
        <v>6483</v>
      </c>
      <c r="EQ12" s="7" t="n">
        <v>46913</v>
      </c>
      <c r="ER12" s="15" t="n">
        <v>43751360.41</v>
      </c>
      <c r="ES12" s="15" t="n">
        <v>14915852.064385</v>
      </c>
    </row>
    <row r="13" customFormat="false" ht="15" hidden="false" customHeight="true" outlineLevel="0" collapsed="false">
      <c r="A13" s="6" t="s">
        <v>179</v>
      </c>
      <c r="B13" s="7" t="n">
        <v>13612</v>
      </c>
      <c r="C13" s="7" t="n">
        <v>110017</v>
      </c>
      <c r="D13" s="15" t="n">
        <v>97771864.33</v>
      </c>
      <c r="E13" s="15" t="n">
        <v>33306173.701394</v>
      </c>
      <c r="F13" s="7" t="n">
        <v>13665</v>
      </c>
      <c r="G13" s="7" t="n">
        <v>110696</v>
      </c>
      <c r="H13" s="15" t="n">
        <v>98621994.23</v>
      </c>
      <c r="I13" s="15" t="n">
        <v>33607892.277363</v>
      </c>
      <c r="J13" s="7" t="n">
        <v>13653</v>
      </c>
      <c r="K13" s="7" t="n">
        <v>110704</v>
      </c>
      <c r="L13" s="15" t="n">
        <v>97057698.8</v>
      </c>
      <c r="M13" s="15" t="n">
        <v>32580954.026698</v>
      </c>
      <c r="N13" s="7" t="n">
        <v>13378</v>
      </c>
      <c r="O13" s="7" t="n">
        <v>106569</v>
      </c>
      <c r="P13" s="15" t="n">
        <v>93753025.82</v>
      </c>
      <c r="Q13" s="15" t="n">
        <v>28274192.701268</v>
      </c>
      <c r="R13" s="7" t="n">
        <v>13411</v>
      </c>
      <c r="S13" s="7" t="n">
        <v>107099</v>
      </c>
      <c r="T13" s="15" t="n">
        <v>94646166.27</v>
      </c>
      <c r="U13" s="15" t="n">
        <v>28809476.052433</v>
      </c>
      <c r="V13" s="7" t="n">
        <v>13489</v>
      </c>
      <c r="W13" s="7" t="n">
        <v>108338</v>
      </c>
      <c r="X13" s="15" t="n">
        <v>96589211.1</v>
      </c>
      <c r="Y13" s="15" t="n">
        <v>30466406.160628</v>
      </c>
      <c r="Z13" s="7" t="n">
        <v>13538</v>
      </c>
      <c r="AA13" s="7" t="n">
        <v>108772</v>
      </c>
      <c r="AB13" s="15" t="n">
        <v>97535559.37</v>
      </c>
      <c r="AC13" s="15" t="n">
        <v>31788606.717078</v>
      </c>
      <c r="AD13" s="7" t="n">
        <v>13570</v>
      </c>
      <c r="AE13" s="7" t="n">
        <v>108832</v>
      </c>
      <c r="AF13" s="15" t="n">
        <v>98451497.48</v>
      </c>
      <c r="AG13" s="15" t="n">
        <v>33548278.322433</v>
      </c>
      <c r="AH13" s="7" t="n">
        <v>13620</v>
      </c>
      <c r="AI13" s="7" t="n">
        <v>110774</v>
      </c>
      <c r="AJ13" s="15" t="n">
        <v>100111715.7</v>
      </c>
      <c r="AK13" s="15" t="n">
        <v>34125458.127078</v>
      </c>
      <c r="AL13" s="7" t="n">
        <v>13622</v>
      </c>
      <c r="AM13" s="7" t="n">
        <v>111280</v>
      </c>
      <c r="AN13" s="15" t="n">
        <v>100746732.1</v>
      </c>
      <c r="AO13" s="15" t="n">
        <v>34349251.240858</v>
      </c>
      <c r="AP13" s="7" t="n">
        <v>13607</v>
      </c>
      <c r="AQ13" s="7" t="n">
        <v>111296</v>
      </c>
      <c r="AR13" s="15" t="n">
        <v>100058800.02</v>
      </c>
      <c r="AS13" s="15" t="n">
        <v>34116876.568928</v>
      </c>
      <c r="AT13" s="7" t="n">
        <v>13588</v>
      </c>
      <c r="AU13" s="7" t="n">
        <v>110635</v>
      </c>
      <c r="AV13" s="15" t="n">
        <v>100489860.92</v>
      </c>
      <c r="AW13" s="15" t="n">
        <v>34266069.273378</v>
      </c>
      <c r="AX13" s="7" t="n">
        <v>13590</v>
      </c>
      <c r="AY13" s="7" t="n">
        <v>111056</v>
      </c>
      <c r="AZ13" s="15" t="n">
        <v>100587485.97</v>
      </c>
      <c r="BA13" s="15" t="n">
        <v>33692449.677037</v>
      </c>
      <c r="BB13" s="7" t="n">
        <v>13516</v>
      </c>
      <c r="BC13" s="7" t="n">
        <v>110331</v>
      </c>
      <c r="BD13" s="15" t="n">
        <v>102689368.21</v>
      </c>
      <c r="BE13" s="15" t="n">
        <v>33502057.284852</v>
      </c>
      <c r="BF13" s="7" t="n">
        <v>13562</v>
      </c>
      <c r="BG13" s="7" t="n">
        <v>111453</v>
      </c>
      <c r="BH13" s="15" t="n">
        <v>104975998.91</v>
      </c>
      <c r="BI13" s="15" t="n">
        <v>34515463.871987</v>
      </c>
      <c r="BJ13" s="7" t="n">
        <v>13641</v>
      </c>
      <c r="BK13" s="7" t="n">
        <v>112217</v>
      </c>
      <c r="BL13" s="15" t="n">
        <v>105629676.41</v>
      </c>
      <c r="BM13" s="15" t="n">
        <v>35446444.774522</v>
      </c>
      <c r="BN13" s="7" t="n">
        <v>13708</v>
      </c>
      <c r="BO13" s="7" t="n">
        <v>113131</v>
      </c>
      <c r="BP13" s="15" t="n">
        <v>106184879.97</v>
      </c>
      <c r="BQ13" s="15" t="n">
        <v>36192466.251737</v>
      </c>
      <c r="BR13" s="7" t="n">
        <v>13753</v>
      </c>
      <c r="BS13" s="7" t="n">
        <v>114107</v>
      </c>
      <c r="BT13" s="15" t="n">
        <v>107161656.97</v>
      </c>
      <c r="BU13" s="15" t="n">
        <v>36552572.059832</v>
      </c>
      <c r="BV13" s="7" t="n">
        <v>13819</v>
      </c>
      <c r="BW13" s="7" t="n">
        <v>115129</v>
      </c>
      <c r="BX13" s="15" t="n">
        <v>107588945.45</v>
      </c>
      <c r="BY13" s="15" t="n">
        <v>36699369.297172</v>
      </c>
      <c r="BZ13" s="7" t="n">
        <v>13846</v>
      </c>
      <c r="CA13" s="7" t="n">
        <v>114695</v>
      </c>
      <c r="CB13" s="15" t="n">
        <v>107995209.34</v>
      </c>
      <c r="CC13" s="15" t="n">
        <v>36833898.591627</v>
      </c>
      <c r="CD13" s="7" t="n">
        <v>13883</v>
      </c>
      <c r="CE13" s="7" t="n">
        <v>115652</v>
      </c>
      <c r="CF13" s="15" t="n">
        <v>108372926.38</v>
      </c>
      <c r="CG13" s="15" t="n">
        <v>36972507.554702</v>
      </c>
      <c r="CH13" s="7" t="n">
        <v>13890</v>
      </c>
      <c r="CI13" s="7" t="n">
        <v>116127</v>
      </c>
      <c r="CJ13" s="15" t="n">
        <v>109363716.32</v>
      </c>
      <c r="CK13" s="15" t="n">
        <v>37318087.510672</v>
      </c>
      <c r="CL13" s="7" t="n">
        <v>13907</v>
      </c>
      <c r="CM13" s="7" t="n">
        <v>116584</v>
      </c>
      <c r="CN13" s="15" t="n">
        <v>109573277.78</v>
      </c>
      <c r="CO13" s="15" t="n">
        <v>37387597.721987</v>
      </c>
      <c r="CP13" s="7" t="n">
        <v>13912</v>
      </c>
      <c r="CQ13" s="7" t="n">
        <v>116312</v>
      </c>
      <c r="CR13" s="15" t="n">
        <v>108985011.16</v>
      </c>
      <c r="CS13" s="15" t="n">
        <v>37172512.308732</v>
      </c>
      <c r="CT13" s="7" t="n">
        <v>13951</v>
      </c>
      <c r="CU13" s="7" t="n">
        <v>117351</v>
      </c>
      <c r="CV13" s="15" t="n">
        <v>111031599.49</v>
      </c>
      <c r="CW13" s="15" t="n">
        <v>37834130.855807</v>
      </c>
      <c r="CX13" s="7" t="n">
        <v>13992</v>
      </c>
      <c r="CY13" s="7" t="n">
        <v>118044</v>
      </c>
      <c r="CZ13" s="15" t="n">
        <v>113397906.06</v>
      </c>
      <c r="DA13" s="15" t="n">
        <v>38696345.971617</v>
      </c>
      <c r="DB13" s="7" t="n">
        <v>14048</v>
      </c>
      <c r="DC13" s="7" t="n">
        <v>118706</v>
      </c>
      <c r="DD13" s="15" t="n">
        <v>115182046.24</v>
      </c>
      <c r="DE13" s="15" t="n">
        <v>39308138.491357</v>
      </c>
      <c r="DF13" s="7" t="n">
        <v>14068</v>
      </c>
      <c r="DG13" s="7" t="n">
        <v>119054</v>
      </c>
      <c r="DH13" s="15" t="n">
        <v>116310273.64</v>
      </c>
      <c r="DI13" s="15" t="n">
        <v>39686320.733652</v>
      </c>
      <c r="DJ13" s="7" t="n">
        <v>14113</v>
      </c>
      <c r="DK13" s="7" t="n">
        <v>119899</v>
      </c>
      <c r="DL13" s="15" t="n">
        <v>116161494.59</v>
      </c>
      <c r="DM13" s="15" t="n">
        <v>39635581.402407</v>
      </c>
      <c r="DN13" s="7" t="n">
        <v>14129</v>
      </c>
      <c r="DO13" s="7" t="n">
        <v>120443</v>
      </c>
      <c r="DP13" s="15" t="n">
        <v>117855567.45</v>
      </c>
      <c r="DQ13" s="15" t="n">
        <v>40207023.183667</v>
      </c>
      <c r="DR13" s="7" t="n">
        <v>14167</v>
      </c>
      <c r="DS13" s="7" t="n">
        <v>120696</v>
      </c>
      <c r="DT13" s="15" t="n">
        <v>119213995.42</v>
      </c>
      <c r="DU13" s="15" t="n">
        <v>40667991.319387</v>
      </c>
      <c r="DV13" s="7" t="n">
        <v>14200</v>
      </c>
      <c r="DW13" s="7" t="n">
        <v>120018</v>
      </c>
      <c r="DX13" s="15" t="n">
        <v>119658884.15</v>
      </c>
      <c r="DY13" s="15" t="n">
        <v>40808308.152157</v>
      </c>
      <c r="DZ13" s="7" t="n">
        <v>14246</v>
      </c>
      <c r="EA13" s="7" t="n">
        <v>120912</v>
      </c>
      <c r="EB13" s="15" t="n">
        <v>119447410.93</v>
      </c>
      <c r="EC13" s="15" t="n">
        <v>40744984.637002</v>
      </c>
      <c r="ED13" s="7" t="n">
        <v>14265</v>
      </c>
      <c r="EE13" s="7" t="n">
        <v>120869</v>
      </c>
      <c r="EF13" s="15" t="n">
        <v>120253677.74</v>
      </c>
      <c r="EG13" s="15" t="n">
        <v>41029768.515152</v>
      </c>
      <c r="EH13" s="7" t="n">
        <v>14228</v>
      </c>
      <c r="EI13" s="7" t="n">
        <v>121125</v>
      </c>
      <c r="EJ13" s="15" t="n">
        <v>120625479.46</v>
      </c>
      <c r="EK13" s="15" t="n">
        <v>41157232.735107</v>
      </c>
      <c r="EL13" s="7" t="n">
        <v>14252</v>
      </c>
      <c r="EM13" s="7" t="n">
        <v>119880</v>
      </c>
      <c r="EN13" s="15" t="n">
        <v>120767386.31</v>
      </c>
      <c r="EO13" s="15" t="n">
        <v>41208317.529637</v>
      </c>
      <c r="EP13" s="7" t="n">
        <v>14231</v>
      </c>
      <c r="EQ13" s="7" t="n">
        <v>122749</v>
      </c>
      <c r="ER13" s="15" t="n">
        <v>130925856.19</v>
      </c>
      <c r="ES13" s="15" t="n">
        <v>43372691.635109</v>
      </c>
    </row>
    <row r="14" customFormat="false" ht="15" hidden="false" customHeight="true" outlineLevel="0" collapsed="false">
      <c r="A14" s="6" t="s">
        <v>180</v>
      </c>
      <c r="B14" s="7" t="n">
        <v>6358</v>
      </c>
      <c r="C14" s="7" t="n">
        <v>43193</v>
      </c>
      <c r="D14" s="15" t="n">
        <v>35632783.92</v>
      </c>
      <c r="E14" s="15" t="n">
        <v>12147404.42154</v>
      </c>
      <c r="F14" s="7" t="n">
        <v>6372</v>
      </c>
      <c r="G14" s="7" t="n">
        <v>43341</v>
      </c>
      <c r="H14" s="15" t="n">
        <v>35815816.15</v>
      </c>
      <c r="I14" s="15" t="n">
        <v>12213423.26356</v>
      </c>
      <c r="J14" s="7" t="n">
        <v>6345</v>
      </c>
      <c r="K14" s="7" t="n">
        <v>43193</v>
      </c>
      <c r="L14" s="15" t="n">
        <v>35332147.19</v>
      </c>
      <c r="M14" s="15" t="n">
        <v>11940322.185345</v>
      </c>
      <c r="N14" s="7" t="n">
        <v>6219</v>
      </c>
      <c r="O14" s="7" t="n">
        <v>41631</v>
      </c>
      <c r="P14" s="15" t="n">
        <v>34218109.62</v>
      </c>
      <c r="Q14" s="15" t="n">
        <v>10587574.82108</v>
      </c>
      <c r="R14" s="7" t="n">
        <v>6247</v>
      </c>
      <c r="S14" s="7" t="n">
        <v>42045</v>
      </c>
      <c r="T14" s="15" t="n">
        <v>34467811.59</v>
      </c>
      <c r="U14" s="15" t="n">
        <v>10736026.70644</v>
      </c>
      <c r="V14" s="7" t="n">
        <v>6253</v>
      </c>
      <c r="W14" s="7" t="n">
        <v>42230</v>
      </c>
      <c r="X14" s="15" t="n">
        <v>34992741.61</v>
      </c>
      <c r="Y14" s="15" t="n">
        <v>11272337.90756</v>
      </c>
      <c r="Z14" s="7" t="n">
        <v>6276</v>
      </c>
      <c r="AA14" s="7" t="n">
        <v>42010</v>
      </c>
      <c r="AB14" s="15" t="n">
        <v>34435130.17</v>
      </c>
      <c r="AC14" s="15" t="n">
        <v>11097370.072615</v>
      </c>
      <c r="AD14" s="7" t="n">
        <v>6292</v>
      </c>
      <c r="AE14" s="7" t="n">
        <v>42129</v>
      </c>
      <c r="AF14" s="15" t="n">
        <v>34759923.17</v>
      </c>
      <c r="AG14" s="15" t="n">
        <v>11566307.2774</v>
      </c>
      <c r="AH14" s="7" t="n">
        <v>6314</v>
      </c>
      <c r="AI14" s="7" t="n">
        <v>42818</v>
      </c>
      <c r="AJ14" s="15" t="n">
        <v>35345536.61</v>
      </c>
      <c r="AK14" s="15" t="n">
        <v>11875621.998155</v>
      </c>
      <c r="AL14" s="7" t="n">
        <v>6317</v>
      </c>
      <c r="AM14" s="7" t="n">
        <v>42395</v>
      </c>
      <c r="AN14" s="15" t="n">
        <v>35154741.61</v>
      </c>
      <c r="AO14" s="15" t="n">
        <v>11994195.215615</v>
      </c>
      <c r="AP14" s="7" t="n">
        <v>6318</v>
      </c>
      <c r="AQ14" s="7" t="n">
        <v>42360</v>
      </c>
      <c r="AR14" s="15" t="n">
        <v>35228873.6</v>
      </c>
      <c r="AS14" s="15" t="n">
        <v>12017772.36007</v>
      </c>
      <c r="AT14" s="7" t="n">
        <v>6327</v>
      </c>
      <c r="AU14" s="7" t="n">
        <v>42136</v>
      </c>
      <c r="AV14" s="15" t="n">
        <v>35245462.63</v>
      </c>
      <c r="AW14" s="15" t="n">
        <v>12024089.08206</v>
      </c>
      <c r="AX14" s="7" t="n">
        <v>6293</v>
      </c>
      <c r="AY14" s="7" t="n">
        <v>42131</v>
      </c>
      <c r="AZ14" s="15" t="n">
        <v>35079272.91</v>
      </c>
      <c r="BA14" s="15" t="n">
        <v>11767175.03227</v>
      </c>
      <c r="BB14" s="7" t="n">
        <v>6272</v>
      </c>
      <c r="BC14" s="7" t="n">
        <v>41914</v>
      </c>
      <c r="BD14" s="15" t="n">
        <v>36102498.32</v>
      </c>
      <c r="BE14" s="15" t="n">
        <v>11859922.159455</v>
      </c>
      <c r="BF14" s="7" t="n">
        <v>6290</v>
      </c>
      <c r="BG14" s="7" t="n">
        <v>42215</v>
      </c>
      <c r="BH14" s="15" t="n">
        <v>36628233.79</v>
      </c>
      <c r="BI14" s="15" t="n">
        <v>12099603.68896</v>
      </c>
      <c r="BJ14" s="7" t="n">
        <v>6330</v>
      </c>
      <c r="BK14" s="7" t="n">
        <v>42528</v>
      </c>
      <c r="BL14" s="15" t="n">
        <v>36953451.8</v>
      </c>
      <c r="BM14" s="15" t="n">
        <v>12455655.55262</v>
      </c>
      <c r="BN14" s="7" t="n">
        <v>6357</v>
      </c>
      <c r="BO14" s="7" t="n">
        <v>43135</v>
      </c>
      <c r="BP14" s="15" t="n">
        <v>37184062.05</v>
      </c>
      <c r="BQ14" s="15" t="n">
        <v>12674928.61568</v>
      </c>
      <c r="BR14" s="7" t="n">
        <v>6369</v>
      </c>
      <c r="BS14" s="7" t="n">
        <v>43557</v>
      </c>
      <c r="BT14" s="15" t="n">
        <v>37754604.95</v>
      </c>
      <c r="BU14" s="15" t="n">
        <v>12882751.3331</v>
      </c>
      <c r="BV14" s="7" t="n">
        <v>6377</v>
      </c>
      <c r="BW14" s="7" t="n">
        <v>43822</v>
      </c>
      <c r="BX14" s="15" t="n">
        <v>37543973.04</v>
      </c>
      <c r="BY14" s="15" t="n">
        <v>12812226.02906</v>
      </c>
      <c r="BZ14" s="7" t="n">
        <v>6414</v>
      </c>
      <c r="CA14" s="7" t="n">
        <v>44001</v>
      </c>
      <c r="CB14" s="15" t="n">
        <v>37887846.04</v>
      </c>
      <c r="CC14" s="15" t="n">
        <v>12930234.824775</v>
      </c>
      <c r="CD14" s="7" t="n">
        <v>6435</v>
      </c>
      <c r="CE14" s="7" t="n">
        <v>44586</v>
      </c>
      <c r="CF14" s="15" t="n">
        <v>38283732.02</v>
      </c>
      <c r="CG14" s="15" t="n">
        <v>13070389.52369</v>
      </c>
      <c r="CH14" s="7" t="n">
        <v>6460</v>
      </c>
      <c r="CI14" s="7" t="n">
        <v>44413</v>
      </c>
      <c r="CJ14" s="15" t="n">
        <v>38325993.66</v>
      </c>
      <c r="CK14" s="15" t="n">
        <v>13090038.907605</v>
      </c>
      <c r="CL14" s="7" t="n">
        <v>6479</v>
      </c>
      <c r="CM14" s="7" t="n">
        <v>44646</v>
      </c>
      <c r="CN14" s="15" t="n">
        <v>38683093.54</v>
      </c>
      <c r="CO14" s="15" t="n">
        <v>13209905.627905</v>
      </c>
      <c r="CP14" s="7" t="n">
        <v>6498</v>
      </c>
      <c r="CQ14" s="7" t="n">
        <v>44574</v>
      </c>
      <c r="CR14" s="15" t="n">
        <v>38697231.55</v>
      </c>
      <c r="CS14" s="15" t="n">
        <v>13209427.219185</v>
      </c>
      <c r="CT14" s="7" t="n">
        <v>6514</v>
      </c>
      <c r="CU14" s="7" t="n">
        <v>44751</v>
      </c>
      <c r="CV14" s="15" t="n">
        <v>38954809.16</v>
      </c>
      <c r="CW14" s="15" t="n">
        <v>13290981.36059</v>
      </c>
      <c r="CX14" s="7" t="n">
        <v>6529</v>
      </c>
      <c r="CY14" s="7" t="n">
        <v>45085</v>
      </c>
      <c r="CZ14" s="15" t="n">
        <v>39887792.73</v>
      </c>
      <c r="DA14" s="15" t="n">
        <v>13620809.783275</v>
      </c>
      <c r="DB14" s="7" t="n">
        <v>6540</v>
      </c>
      <c r="DC14" s="7" t="n">
        <v>45188</v>
      </c>
      <c r="DD14" s="15" t="n">
        <v>40230546.75</v>
      </c>
      <c r="DE14" s="15" t="n">
        <v>13741720.007105</v>
      </c>
      <c r="DF14" s="7" t="n">
        <v>6552</v>
      </c>
      <c r="DG14" s="7" t="n">
        <v>45268</v>
      </c>
      <c r="DH14" s="15" t="n">
        <v>40676174.45</v>
      </c>
      <c r="DI14" s="15" t="n">
        <v>13898419.833015</v>
      </c>
      <c r="DJ14" s="7" t="n">
        <v>6587</v>
      </c>
      <c r="DK14" s="7" t="n">
        <v>45848</v>
      </c>
      <c r="DL14" s="15" t="n">
        <v>40785424.41</v>
      </c>
      <c r="DM14" s="15" t="n">
        <v>13933636.197195</v>
      </c>
      <c r="DN14" s="7" t="n">
        <v>6591</v>
      </c>
      <c r="DO14" s="7" t="n">
        <v>46169</v>
      </c>
      <c r="DP14" s="15" t="n">
        <v>41633490.79</v>
      </c>
      <c r="DQ14" s="15" t="n">
        <v>14224635.240515</v>
      </c>
      <c r="DR14" s="7" t="n">
        <v>6572</v>
      </c>
      <c r="DS14" s="7" t="n">
        <v>46158</v>
      </c>
      <c r="DT14" s="15" t="n">
        <v>41543398.55</v>
      </c>
      <c r="DU14" s="15" t="n">
        <v>14193194.255985</v>
      </c>
      <c r="DV14" s="7" t="n">
        <v>6577</v>
      </c>
      <c r="DW14" s="7" t="n">
        <v>46338</v>
      </c>
      <c r="DX14" s="15" t="n">
        <v>42101854.11</v>
      </c>
      <c r="DY14" s="15" t="n">
        <v>14382257.55051</v>
      </c>
      <c r="DZ14" s="7" t="n">
        <v>6593</v>
      </c>
      <c r="EA14" s="7" t="n">
        <v>46907</v>
      </c>
      <c r="EB14" s="15" t="n">
        <v>42327611.78</v>
      </c>
      <c r="EC14" s="15" t="n">
        <v>14460298.567445</v>
      </c>
      <c r="ED14" s="7" t="n">
        <v>6581</v>
      </c>
      <c r="EE14" s="7" t="n">
        <v>46622</v>
      </c>
      <c r="EF14" s="15" t="n">
        <v>42497211.3</v>
      </c>
      <c r="EG14" s="15" t="n">
        <v>14520882.572525</v>
      </c>
      <c r="EH14" s="7" t="n">
        <v>6590</v>
      </c>
      <c r="EI14" s="7" t="n">
        <v>46654</v>
      </c>
      <c r="EJ14" s="15" t="n">
        <v>42677286.62</v>
      </c>
      <c r="EK14" s="15" t="n">
        <v>14580307.32967</v>
      </c>
      <c r="EL14" s="7" t="n">
        <v>6585</v>
      </c>
      <c r="EM14" s="7" t="n">
        <v>46295</v>
      </c>
      <c r="EN14" s="15" t="n">
        <v>42640817.81</v>
      </c>
      <c r="EO14" s="15" t="n">
        <v>14570502.09151</v>
      </c>
      <c r="EP14" s="7" t="n">
        <v>6558</v>
      </c>
      <c r="EQ14" s="7" t="n">
        <v>46461</v>
      </c>
      <c r="ER14" s="15" t="n">
        <v>44688095.43</v>
      </c>
      <c r="ES14" s="15" t="n">
        <v>15272565.51313</v>
      </c>
    </row>
    <row r="15" customFormat="false" ht="15" hidden="false" customHeight="true" outlineLevel="0" collapsed="false">
      <c r="A15" s="6" t="s">
        <v>181</v>
      </c>
      <c r="B15" s="7" t="n">
        <v>22594</v>
      </c>
      <c r="C15" s="7" t="n">
        <v>138983</v>
      </c>
      <c r="D15" s="15" t="n">
        <v>112429909.75</v>
      </c>
      <c r="E15" s="15" t="n">
        <v>38486072.012615</v>
      </c>
      <c r="F15" s="7" t="n">
        <v>22726</v>
      </c>
      <c r="G15" s="7" t="n">
        <v>141806</v>
      </c>
      <c r="H15" s="15" t="n">
        <v>114624912.65</v>
      </c>
      <c r="I15" s="15" t="n">
        <v>39234159.70904</v>
      </c>
      <c r="J15" s="7" t="n">
        <v>22793</v>
      </c>
      <c r="K15" s="7" t="n">
        <v>144033</v>
      </c>
      <c r="L15" s="15" t="n">
        <v>113107433.8</v>
      </c>
      <c r="M15" s="15" t="n">
        <v>38092721.7348</v>
      </c>
      <c r="N15" s="7" t="n">
        <v>22064</v>
      </c>
      <c r="O15" s="7" t="n">
        <v>132568</v>
      </c>
      <c r="P15" s="15" t="n">
        <v>104679140.29</v>
      </c>
      <c r="Q15" s="15" t="n">
        <v>28776918.66594</v>
      </c>
      <c r="R15" s="7" t="n">
        <v>22172</v>
      </c>
      <c r="S15" s="7" t="n">
        <v>132401</v>
      </c>
      <c r="T15" s="15" t="n">
        <v>104964818.91</v>
      </c>
      <c r="U15" s="15" t="n">
        <v>29099887.235865</v>
      </c>
      <c r="V15" s="7" t="n">
        <v>22520</v>
      </c>
      <c r="W15" s="7" t="n">
        <v>137244</v>
      </c>
      <c r="X15" s="15" t="n">
        <v>109602078.22</v>
      </c>
      <c r="Y15" s="15" t="n">
        <v>32677075.76559</v>
      </c>
      <c r="Z15" s="7" t="n">
        <v>22803</v>
      </c>
      <c r="AA15" s="7" t="n">
        <v>142430</v>
      </c>
      <c r="AB15" s="15" t="n">
        <v>114191284.7</v>
      </c>
      <c r="AC15" s="15" t="n">
        <v>36052006.53176</v>
      </c>
      <c r="AD15" s="7" t="n">
        <v>22846</v>
      </c>
      <c r="AE15" s="7" t="n">
        <v>146080</v>
      </c>
      <c r="AF15" s="15" t="n">
        <v>118262817.86</v>
      </c>
      <c r="AG15" s="15" t="n">
        <v>40448971.821675</v>
      </c>
      <c r="AH15" s="7" t="n">
        <v>22851</v>
      </c>
      <c r="AI15" s="7" t="n">
        <v>145438</v>
      </c>
      <c r="AJ15" s="15" t="n">
        <v>116967899.08</v>
      </c>
      <c r="AK15" s="15" t="n">
        <v>40035683.610585</v>
      </c>
      <c r="AL15" s="7" t="n">
        <v>22665</v>
      </c>
      <c r="AM15" s="7" t="n">
        <v>140768</v>
      </c>
      <c r="AN15" s="15" t="n">
        <v>114292455.49</v>
      </c>
      <c r="AO15" s="15" t="n">
        <v>39128396.18949</v>
      </c>
      <c r="AP15" s="7" t="n">
        <v>22426</v>
      </c>
      <c r="AQ15" s="7" t="n">
        <v>134922</v>
      </c>
      <c r="AR15" s="15" t="n">
        <v>109990250.01</v>
      </c>
      <c r="AS15" s="15" t="n">
        <v>37646076.367405</v>
      </c>
      <c r="AT15" s="7" t="n">
        <v>22189</v>
      </c>
      <c r="AU15" s="7" t="n">
        <v>130692</v>
      </c>
      <c r="AV15" s="15" t="n">
        <v>108445647.85</v>
      </c>
      <c r="AW15" s="15" t="n">
        <v>37100180.611365</v>
      </c>
      <c r="AX15" s="7" t="n">
        <v>22024</v>
      </c>
      <c r="AY15" s="7" t="n">
        <v>129743</v>
      </c>
      <c r="AZ15" s="15" t="n">
        <v>107968450.94</v>
      </c>
      <c r="BA15" s="15" t="n">
        <v>35587528.7373</v>
      </c>
      <c r="BB15" s="7" t="n">
        <v>21912</v>
      </c>
      <c r="BC15" s="7" t="n">
        <v>128389</v>
      </c>
      <c r="BD15" s="15" t="n">
        <v>109219737.74</v>
      </c>
      <c r="BE15" s="15" t="n">
        <v>34194580.463565</v>
      </c>
      <c r="BF15" s="7" t="n">
        <v>22073</v>
      </c>
      <c r="BG15" s="7" t="n">
        <v>129424</v>
      </c>
      <c r="BH15" s="15" t="n">
        <v>111166605.71</v>
      </c>
      <c r="BI15" s="15" t="n">
        <v>35167640.50658</v>
      </c>
      <c r="BJ15" s="7" t="n">
        <v>22308</v>
      </c>
      <c r="BK15" s="7" t="n">
        <v>131972</v>
      </c>
      <c r="BL15" s="15" t="n">
        <v>112436223.42</v>
      </c>
      <c r="BM15" s="15" t="n">
        <v>37069630.195125</v>
      </c>
      <c r="BN15" s="7" t="n">
        <v>22704</v>
      </c>
      <c r="BO15" s="7" t="n">
        <v>141177</v>
      </c>
      <c r="BP15" s="15" t="n">
        <v>116940266.72</v>
      </c>
      <c r="BQ15" s="15" t="n">
        <v>39919054.284915</v>
      </c>
      <c r="BR15" s="7" t="n">
        <v>23312</v>
      </c>
      <c r="BS15" s="7" t="n">
        <v>152023</v>
      </c>
      <c r="BT15" s="15" t="n">
        <v>125517723.54</v>
      </c>
      <c r="BU15" s="15" t="n">
        <v>42961367.10167</v>
      </c>
      <c r="BV15" s="7" t="n">
        <v>23459</v>
      </c>
      <c r="BW15" s="7" t="n">
        <v>154499</v>
      </c>
      <c r="BX15" s="15" t="n">
        <v>126659643.78</v>
      </c>
      <c r="BY15" s="15" t="n">
        <v>43330789.166315</v>
      </c>
      <c r="BZ15" s="7" t="n">
        <v>23491</v>
      </c>
      <c r="CA15" s="7" t="n">
        <v>156953</v>
      </c>
      <c r="CB15" s="15" t="n">
        <v>130007508.8</v>
      </c>
      <c r="CC15" s="15" t="n">
        <v>44501770.39716</v>
      </c>
      <c r="CD15" s="7" t="n">
        <v>23514</v>
      </c>
      <c r="CE15" s="7" t="n">
        <v>156078</v>
      </c>
      <c r="CF15" s="15" t="n">
        <v>128743884.57</v>
      </c>
      <c r="CG15" s="15" t="n">
        <v>44088708.730125</v>
      </c>
      <c r="CH15" s="7" t="n">
        <v>23410</v>
      </c>
      <c r="CI15" s="7" t="n">
        <v>153276</v>
      </c>
      <c r="CJ15" s="15" t="n">
        <v>127955208.82</v>
      </c>
      <c r="CK15" s="15" t="n">
        <v>43831579.286005</v>
      </c>
      <c r="CL15" s="7" t="n">
        <v>23320</v>
      </c>
      <c r="CM15" s="7" t="n">
        <v>149367</v>
      </c>
      <c r="CN15" s="15" t="n">
        <v>124474362.54</v>
      </c>
      <c r="CO15" s="15" t="n">
        <v>42610322.14038</v>
      </c>
      <c r="CP15" s="7" t="n">
        <v>23045</v>
      </c>
      <c r="CQ15" s="7" t="n">
        <v>142482</v>
      </c>
      <c r="CR15" s="15" t="n">
        <v>119767819.94</v>
      </c>
      <c r="CS15" s="15" t="n">
        <v>41004443.90894</v>
      </c>
      <c r="CT15" s="7" t="n">
        <v>22881</v>
      </c>
      <c r="CU15" s="7" t="n">
        <v>140422</v>
      </c>
      <c r="CV15" s="15" t="n">
        <v>120039920.73</v>
      </c>
      <c r="CW15" s="15" t="n">
        <v>41052503.68025</v>
      </c>
      <c r="CX15" s="7" t="n">
        <v>23042</v>
      </c>
      <c r="CY15" s="7" t="n">
        <v>142990</v>
      </c>
      <c r="CZ15" s="15" t="n">
        <v>123707857.75</v>
      </c>
      <c r="DA15" s="15" t="n">
        <v>42353940.281255</v>
      </c>
      <c r="DB15" s="7" t="n">
        <v>23410</v>
      </c>
      <c r="DC15" s="7" t="n">
        <v>151509</v>
      </c>
      <c r="DD15" s="15" t="n">
        <v>129799719.74</v>
      </c>
      <c r="DE15" s="15" t="n">
        <v>44483134.103845</v>
      </c>
      <c r="DF15" s="7" t="n">
        <v>23790</v>
      </c>
      <c r="DG15" s="7" t="n">
        <v>161139</v>
      </c>
      <c r="DH15" s="15" t="n">
        <v>138034451.21</v>
      </c>
      <c r="DI15" s="15" t="n">
        <v>47312172.02339</v>
      </c>
      <c r="DJ15" s="7" t="n">
        <v>24028</v>
      </c>
      <c r="DK15" s="7" t="n">
        <v>167368</v>
      </c>
      <c r="DL15" s="15" t="n">
        <v>142383652.11</v>
      </c>
      <c r="DM15" s="15" t="n">
        <v>48812699.946415</v>
      </c>
      <c r="DN15" s="7" t="n">
        <v>24422</v>
      </c>
      <c r="DO15" s="7" t="n">
        <v>173555</v>
      </c>
      <c r="DP15" s="15" t="n">
        <v>147593874.25</v>
      </c>
      <c r="DQ15" s="15" t="n">
        <v>50589494.542905</v>
      </c>
      <c r="DR15" s="7" t="n">
        <v>24569</v>
      </c>
      <c r="DS15" s="7" t="n">
        <v>178338</v>
      </c>
      <c r="DT15" s="15" t="n">
        <v>151445395.08</v>
      </c>
      <c r="DU15" s="15" t="n">
        <v>51900821.66486</v>
      </c>
      <c r="DV15" s="7" t="n">
        <v>24585</v>
      </c>
      <c r="DW15" s="7" t="n">
        <v>178739</v>
      </c>
      <c r="DX15" s="15" t="n">
        <v>154468858.77</v>
      </c>
      <c r="DY15" s="15" t="n">
        <v>52912789.60225</v>
      </c>
      <c r="DZ15" s="7" t="n">
        <v>24543</v>
      </c>
      <c r="EA15" s="7" t="n">
        <v>176558</v>
      </c>
      <c r="EB15" s="15" t="n">
        <v>150826139.17</v>
      </c>
      <c r="EC15" s="15" t="n">
        <v>51730138.02173</v>
      </c>
      <c r="ED15" s="7" t="n">
        <v>24432</v>
      </c>
      <c r="EE15" s="7" t="n">
        <v>171426</v>
      </c>
      <c r="EF15" s="15" t="n">
        <v>148985467.95</v>
      </c>
      <c r="EG15" s="15" t="n">
        <v>51113955.350545</v>
      </c>
      <c r="EH15" s="7" t="n">
        <v>24236</v>
      </c>
      <c r="EI15" s="7" t="n">
        <v>163443</v>
      </c>
      <c r="EJ15" s="15" t="n">
        <v>142595062.83</v>
      </c>
      <c r="EK15" s="15" t="n">
        <v>48883723.89181</v>
      </c>
      <c r="EL15" s="7" t="n">
        <v>23724</v>
      </c>
      <c r="EM15" s="7" t="n">
        <v>154856</v>
      </c>
      <c r="EN15" s="15" t="n">
        <v>137669206.9</v>
      </c>
      <c r="EO15" s="15" t="n">
        <v>47204595.53597</v>
      </c>
      <c r="EP15" s="7" t="n">
        <v>23256</v>
      </c>
      <c r="EQ15" s="7" t="n">
        <v>149092</v>
      </c>
      <c r="ER15" s="15" t="n">
        <v>140250154.9</v>
      </c>
      <c r="ES15" s="15" t="n">
        <v>48105708.668495</v>
      </c>
    </row>
    <row r="16" customFormat="false" ht="15" hidden="false" customHeight="true" outlineLevel="0" collapsed="false">
      <c r="A16" s="6" t="s">
        <v>182</v>
      </c>
      <c r="B16" s="7" t="n">
        <v>5198</v>
      </c>
      <c r="C16" s="7" t="n">
        <v>32239</v>
      </c>
      <c r="D16" s="15" t="n">
        <v>24852616.05</v>
      </c>
      <c r="E16" s="15" t="n">
        <v>8442103.906505</v>
      </c>
      <c r="F16" s="7" t="n">
        <v>5207</v>
      </c>
      <c r="G16" s="7" t="n">
        <v>32376</v>
      </c>
      <c r="H16" s="15" t="n">
        <v>25122220.41</v>
      </c>
      <c r="I16" s="15" t="n">
        <v>8535356.829205</v>
      </c>
      <c r="J16" s="7" t="n">
        <v>5171</v>
      </c>
      <c r="K16" s="7" t="n">
        <v>32371</v>
      </c>
      <c r="L16" s="15" t="n">
        <v>24695139.21</v>
      </c>
      <c r="M16" s="15" t="n">
        <v>8284123.61888</v>
      </c>
      <c r="N16" s="7" t="n">
        <v>5049</v>
      </c>
      <c r="O16" s="7" t="n">
        <v>31311</v>
      </c>
      <c r="P16" s="15" t="n">
        <v>23902382.74</v>
      </c>
      <c r="Q16" s="15" t="n">
        <v>7231342.63664</v>
      </c>
      <c r="R16" s="7" t="n">
        <v>5067</v>
      </c>
      <c r="S16" s="7" t="n">
        <v>31511</v>
      </c>
      <c r="T16" s="15" t="n">
        <v>24267632.14</v>
      </c>
      <c r="U16" s="15" t="n">
        <v>7428122.541375</v>
      </c>
      <c r="V16" s="7" t="n">
        <v>5099</v>
      </c>
      <c r="W16" s="7" t="n">
        <v>31854</v>
      </c>
      <c r="X16" s="15" t="n">
        <v>24767488.64</v>
      </c>
      <c r="Y16" s="15" t="n">
        <v>7965579.07687</v>
      </c>
      <c r="Z16" s="7" t="n">
        <v>5109</v>
      </c>
      <c r="AA16" s="7" t="n">
        <v>31942</v>
      </c>
      <c r="AB16" s="15" t="n">
        <v>24915397.84</v>
      </c>
      <c r="AC16" s="15" t="n">
        <v>8041305.514995</v>
      </c>
      <c r="AD16" s="7" t="n">
        <v>5121</v>
      </c>
      <c r="AE16" s="7" t="n">
        <v>31784</v>
      </c>
      <c r="AF16" s="15" t="n">
        <v>24945119.24</v>
      </c>
      <c r="AG16" s="15" t="n">
        <v>8476217.50451</v>
      </c>
      <c r="AH16" s="7" t="n">
        <v>5134</v>
      </c>
      <c r="AI16" s="7" t="n">
        <v>32038</v>
      </c>
      <c r="AJ16" s="15" t="n">
        <v>24931316.35</v>
      </c>
      <c r="AK16" s="15" t="n">
        <v>8470243.29927</v>
      </c>
      <c r="AL16" s="7" t="n">
        <v>5116</v>
      </c>
      <c r="AM16" s="7" t="n">
        <v>32023</v>
      </c>
      <c r="AN16" s="15" t="n">
        <v>24950121.51</v>
      </c>
      <c r="AO16" s="15" t="n">
        <v>8481968.308905</v>
      </c>
      <c r="AP16" s="7" t="n">
        <v>5120</v>
      </c>
      <c r="AQ16" s="7" t="n">
        <v>32021</v>
      </c>
      <c r="AR16" s="15" t="n">
        <v>24681493.95</v>
      </c>
      <c r="AS16" s="15" t="n">
        <v>8401345.194015</v>
      </c>
      <c r="AT16" s="7" t="n">
        <v>5109</v>
      </c>
      <c r="AU16" s="7" t="n">
        <v>31862</v>
      </c>
      <c r="AV16" s="15" t="n">
        <v>24760339.13</v>
      </c>
      <c r="AW16" s="15" t="n">
        <v>8428821.628005</v>
      </c>
      <c r="AX16" s="7" t="n">
        <v>5110</v>
      </c>
      <c r="AY16" s="7" t="n">
        <v>32178</v>
      </c>
      <c r="AZ16" s="15" t="n">
        <v>24788753.02</v>
      </c>
      <c r="BA16" s="15" t="n">
        <v>8296836.131415</v>
      </c>
      <c r="BB16" s="7" t="n">
        <v>5108</v>
      </c>
      <c r="BC16" s="7" t="n">
        <v>32017</v>
      </c>
      <c r="BD16" s="15" t="n">
        <v>25631545.31</v>
      </c>
      <c r="BE16" s="15" t="n">
        <v>8362804.555615</v>
      </c>
      <c r="BF16" s="7" t="n">
        <v>5113</v>
      </c>
      <c r="BG16" s="7" t="n">
        <v>32199</v>
      </c>
      <c r="BH16" s="15" t="n">
        <v>26075209.01</v>
      </c>
      <c r="BI16" s="15" t="n">
        <v>8547701.17233</v>
      </c>
      <c r="BJ16" s="7" t="n">
        <v>5121</v>
      </c>
      <c r="BK16" s="7" t="n">
        <v>32379</v>
      </c>
      <c r="BL16" s="15" t="n">
        <v>26264074.1</v>
      </c>
      <c r="BM16" s="15" t="n">
        <v>8802049.40643</v>
      </c>
      <c r="BN16" s="7" t="n">
        <v>5161</v>
      </c>
      <c r="BO16" s="7" t="n">
        <v>32633</v>
      </c>
      <c r="BP16" s="15" t="n">
        <v>26408146.76</v>
      </c>
      <c r="BQ16" s="15" t="n">
        <v>8992213.483135</v>
      </c>
      <c r="BR16" s="7" t="n">
        <v>5182</v>
      </c>
      <c r="BS16" s="7" t="n">
        <v>32747</v>
      </c>
      <c r="BT16" s="15" t="n">
        <v>26549753.21</v>
      </c>
      <c r="BU16" s="15" t="n">
        <v>9044999.483665</v>
      </c>
      <c r="BV16" s="7" t="n">
        <v>5181</v>
      </c>
      <c r="BW16" s="7" t="n">
        <v>32895</v>
      </c>
      <c r="BX16" s="15" t="n">
        <v>26557113.17</v>
      </c>
      <c r="BY16" s="15" t="n">
        <v>9047604.165175</v>
      </c>
      <c r="BZ16" s="7" t="n">
        <v>5177</v>
      </c>
      <c r="CA16" s="7" t="n">
        <v>32856</v>
      </c>
      <c r="CB16" s="15" t="n">
        <v>26619177.54</v>
      </c>
      <c r="CC16" s="15" t="n">
        <v>9067441.580245</v>
      </c>
      <c r="CD16" s="7" t="n">
        <v>5200</v>
      </c>
      <c r="CE16" s="7" t="n">
        <v>32938</v>
      </c>
      <c r="CF16" s="15" t="n">
        <v>26591743.75</v>
      </c>
      <c r="CG16" s="15" t="n">
        <v>9060987.66913</v>
      </c>
      <c r="CH16" s="7" t="n">
        <v>5191</v>
      </c>
      <c r="CI16" s="7" t="n">
        <v>32978</v>
      </c>
      <c r="CJ16" s="15" t="n">
        <v>26846113.55</v>
      </c>
      <c r="CK16" s="15" t="n">
        <v>9149842.693585</v>
      </c>
      <c r="CL16" s="7" t="n">
        <v>5192</v>
      </c>
      <c r="CM16" s="7" t="n">
        <v>33087</v>
      </c>
      <c r="CN16" s="15" t="n">
        <v>26887731.64</v>
      </c>
      <c r="CO16" s="15" t="n">
        <v>9164045.59648</v>
      </c>
      <c r="CP16" s="7" t="n">
        <v>5196</v>
      </c>
      <c r="CQ16" s="7" t="n">
        <v>32912</v>
      </c>
      <c r="CR16" s="15" t="n">
        <v>26590333.15</v>
      </c>
      <c r="CS16" s="15" t="n">
        <v>9058778.792615</v>
      </c>
      <c r="CT16" s="7" t="n">
        <v>5253</v>
      </c>
      <c r="CU16" s="7" t="n">
        <v>33207</v>
      </c>
      <c r="CV16" s="15" t="n">
        <v>26877061.26</v>
      </c>
      <c r="CW16" s="15" t="n">
        <v>9149130.368615</v>
      </c>
      <c r="CX16" s="7" t="n">
        <v>5263</v>
      </c>
      <c r="CY16" s="7" t="n">
        <v>33125</v>
      </c>
      <c r="CZ16" s="15" t="n">
        <v>27475760.66</v>
      </c>
      <c r="DA16" s="15" t="n">
        <v>9365504.84748</v>
      </c>
      <c r="DB16" s="7" t="n">
        <v>5308</v>
      </c>
      <c r="DC16" s="7" t="n">
        <v>33405</v>
      </c>
      <c r="DD16" s="15" t="n">
        <v>27922851.35</v>
      </c>
      <c r="DE16" s="15" t="n">
        <v>9518913.522745</v>
      </c>
      <c r="DF16" s="7" t="n">
        <v>5306</v>
      </c>
      <c r="DG16" s="7" t="n">
        <v>33532</v>
      </c>
      <c r="DH16" s="15" t="n">
        <v>28207178.92</v>
      </c>
      <c r="DI16" s="15" t="n">
        <v>9613263.931305</v>
      </c>
      <c r="DJ16" s="7" t="n">
        <v>5329</v>
      </c>
      <c r="DK16" s="7" t="n">
        <v>33820</v>
      </c>
      <c r="DL16" s="15" t="n">
        <v>28326392.02</v>
      </c>
      <c r="DM16" s="15" t="n">
        <v>9651878.52791</v>
      </c>
      <c r="DN16" s="7" t="n">
        <v>5336</v>
      </c>
      <c r="DO16" s="7" t="n">
        <v>33953</v>
      </c>
      <c r="DP16" s="15" t="n">
        <v>28670799.17</v>
      </c>
      <c r="DQ16" s="15" t="n">
        <v>9770517.154575</v>
      </c>
      <c r="DR16" s="7" t="n">
        <v>5347</v>
      </c>
      <c r="DS16" s="7" t="n">
        <v>34097</v>
      </c>
      <c r="DT16" s="15" t="n">
        <v>28936352.17</v>
      </c>
      <c r="DU16" s="15" t="n">
        <v>9861454.440195</v>
      </c>
      <c r="DV16" s="7" t="n">
        <v>5345</v>
      </c>
      <c r="DW16" s="7" t="n">
        <v>33967</v>
      </c>
      <c r="DX16" s="15" t="n">
        <v>28949388.67</v>
      </c>
      <c r="DY16" s="15" t="n">
        <v>9867681.389055</v>
      </c>
      <c r="DZ16" s="7" t="n">
        <v>5342</v>
      </c>
      <c r="EA16" s="7" t="n">
        <v>34009</v>
      </c>
      <c r="EB16" s="15" t="n">
        <v>28784011.4</v>
      </c>
      <c r="EC16" s="15" t="n">
        <v>9810445.116705</v>
      </c>
      <c r="ED16" s="7" t="n">
        <v>5334</v>
      </c>
      <c r="EE16" s="7" t="n">
        <v>34053</v>
      </c>
      <c r="EF16" s="15" t="n">
        <v>29092149.17</v>
      </c>
      <c r="EG16" s="15" t="n">
        <v>9915991.073945</v>
      </c>
      <c r="EH16" s="7" t="n">
        <v>5332</v>
      </c>
      <c r="EI16" s="7" t="n">
        <v>34062</v>
      </c>
      <c r="EJ16" s="15" t="n">
        <v>29149173.17</v>
      </c>
      <c r="EK16" s="15" t="n">
        <v>9936207.256045</v>
      </c>
      <c r="EL16" s="7" t="n">
        <v>5318</v>
      </c>
      <c r="EM16" s="7" t="n">
        <v>33789</v>
      </c>
      <c r="EN16" s="15" t="n">
        <v>29038623.77</v>
      </c>
      <c r="EO16" s="15" t="n">
        <v>9896721.77531</v>
      </c>
      <c r="EP16" s="7" t="n">
        <v>5311</v>
      </c>
      <c r="EQ16" s="7" t="n">
        <v>33859</v>
      </c>
      <c r="ER16" s="15" t="n">
        <v>30591761.42</v>
      </c>
      <c r="ES16" s="15" t="n">
        <v>10426412.892355</v>
      </c>
    </row>
    <row r="17" customFormat="false" ht="15" hidden="false" customHeight="true" outlineLevel="0" collapsed="false">
      <c r="A17" s="6" t="s">
        <v>183</v>
      </c>
      <c r="B17" s="7" t="n">
        <v>20167</v>
      </c>
      <c r="C17" s="7" t="n">
        <v>147019</v>
      </c>
      <c r="D17" s="15" t="n">
        <v>128332020.97</v>
      </c>
      <c r="E17" s="15" t="n">
        <v>43766363.10842</v>
      </c>
      <c r="F17" s="7" t="n">
        <v>20217</v>
      </c>
      <c r="G17" s="7" t="n">
        <v>148012</v>
      </c>
      <c r="H17" s="15" t="n">
        <v>129636858.16</v>
      </c>
      <c r="I17" s="15" t="n">
        <v>44218666.91915</v>
      </c>
      <c r="J17" s="7" t="n">
        <v>20179</v>
      </c>
      <c r="K17" s="7" t="n">
        <v>147473</v>
      </c>
      <c r="L17" s="15" t="n">
        <v>126758418.68</v>
      </c>
      <c r="M17" s="15" t="n">
        <v>42727880.43681</v>
      </c>
      <c r="N17" s="7" t="n">
        <v>19793</v>
      </c>
      <c r="O17" s="7" t="n">
        <v>142033</v>
      </c>
      <c r="P17" s="15" t="n">
        <v>122032534.64</v>
      </c>
      <c r="Q17" s="15" t="n">
        <v>36873688.711015</v>
      </c>
      <c r="R17" s="7" t="n">
        <v>19862</v>
      </c>
      <c r="S17" s="7" t="n">
        <v>143565</v>
      </c>
      <c r="T17" s="15" t="n">
        <v>123595611.48</v>
      </c>
      <c r="U17" s="15" t="n">
        <v>37281692.62231</v>
      </c>
      <c r="V17" s="7" t="n">
        <v>20016</v>
      </c>
      <c r="W17" s="7" t="n">
        <v>145340</v>
      </c>
      <c r="X17" s="15" t="n">
        <v>126091755.7</v>
      </c>
      <c r="Y17" s="15" t="n">
        <v>39958875.97476</v>
      </c>
      <c r="Z17" s="7" t="n">
        <v>20054</v>
      </c>
      <c r="AA17" s="7" t="n">
        <v>146268</v>
      </c>
      <c r="AB17" s="15" t="n">
        <v>127720170.27</v>
      </c>
      <c r="AC17" s="15" t="n">
        <v>41908229.66745</v>
      </c>
      <c r="AD17" s="7" t="n">
        <v>20036</v>
      </c>
      <c r="AE17" s="7" t="n">
        <v>147761</v>
      </c>
      <c r="AF17" s="15" t="n">
        <v>128886543.82</v>
      </c>
      <c r="AG17" s="15" t="n">
        <v>43834464.24627</v>
      </c>
      <c r="AH17" s="7" t="n">
        <v>20060</v>
      </c>
      <c r="AI17" s="7" t="n">
        <v>148055</v>
      </c>
      <c r="AJ17" s="15" t="n">
        <v>129064734.81</v>
      </c>
      <c r="AK17" s="15" t="n">
        <v>43993506.380995</v>
      </c>
      <c r="AL17" s="7" t="n">
        <v>20046</v>
      </c>
      <c r="AM17" s="7" t="n">
        <v>147309</v>
      </c>
      <c r="AN17" s="15" t="n">
        <v>128582982.65</v>
      </c>
      <c r="AO17" s="15" t="n">
        <v>43874973.432905</v>
      </c>
      <c r="AP17" s="7" t="n">
        <v>20062</v>
      </c>
      <c r="AQ17" s="7" t="n">
        <v>147290</v>
      </c>
      <c r="AR17" s="15" t="n">
        <v>128324750.56</v>
      </c>
      <c r="AS17" s="15" t="n">
        <v>43796351.625495</v>
      </c>
      <c r="AT17" s="7" t="n">
        <v>19962</v>
      </c>
      <c r="AU17" s="7" t="n">
        <v>146148</v>
      </c>
      <c r="AV17" s="15" t="n">
        <v>127979921.42</v>
      </c>
      <c r="AW17" s="15" t="n">
        <v>43689675.7064</v>
      </c>
      <c r="AX17" s="7" t="n">
        <v>19968</v>
      </c>
      <c r="AY17" s="7" t="n">
        <v>146317</v>
      </c>
      <c r="AZ17" s="15" t="n">
        <v>127741929.42</v>
      </c>
      <c r="BA17" s="15" t="n">
        <v>42801126.73485</v>
      </c>
      <c r="BB17" s="7" t="n">
        <v>19890</v>
      </c>
      <c r="BC17" s="7" t="n">
        <v>145825</v>
      </c>
      <c r="BD17" s="15" t="n">
        <v>130894690.67</v>
      </c>
      <c r="BE17" s="15" t="n">
        <v>42659275.67282</v>
      </c>
      <c r="BF17" s="7" t="n">
        <v>20050</v>
      </c>
      <c r="BG17" s="7" t="n">
        <v>147005</v>
      </c>
      <c r="BH17" s="15" t="n">
        <v>133094451.99</v>
      </c>
      <c r="BI17" s="15" t="n">
        <v>43780708.720275</v>
      </c>
      <c r="BJ17" s="7" t="n">
        <v>20189</v>
      </c>
      <c r="BK17" s="7" t="n">
        <v>148168</v>
      </c>
      <c r="BL17" s="15" t="n">
        <v>134201236.09</v>
      </c>
      <c r="BM17" s="15" t="n">
        <v>45116874.050165</v>
      </c>
      <c r="BN17" s="7" t="n">
        <v>20277</v>
      </c>
      <c r="BO17" s="7" t="n">
        <v>149068</v>
      </c>
      <c r="BP17" s="15" t="n">
        <v>134558164.54</v>
      </c>
      <c r="BQ17" s="15" t="n">
        <v>45858992.87374</v>
      </c>
      <c r="BR17" s="7" t="n">
        <v>20385</v>
      </c>
      <c r="BS17" s="7" t="n">
        <v>150281</v>
      </c>
      <c r="BT17" s="15" t="n">
        <v>135762067.18</v>
      </c>
      <c r="BU17" s="15" t="n">
        <v>46322015.28816</v>
      </c>
      <c r="BV17" s="7" t="n">
        <v>20467</v>
      </c>
      <c r="BW17" s="7" t="n">
        <v>151678</v>
      </c>
      <c r="BX17" s="15" t="n">
        <v>136109923.37</v>
      </c>
      <c r="BY17" s="15" t="n">
        <v>46444270.97797</v>
      </c>
      <c r="BZ17" s="7" t="n">
        <v>20510</v>
      </c>
      <c r="CA17" s="7" t="n">
        <v>153292</v>
      </c>
      <c r="CB17" s="15" t="n">
        <v>136869406.58</v>
      </c>
      <c r="CC17" s="15" t="n">
        <v>46667354.826255</v>
      </c>
      <c r="CD17" s="7" t="n">
        <v>20549</v>
      </c>
      <c r="CE17" s="7" t="n">
        <v>152651</v>
      </c>
      <c r="CF17" s="15" t="n">
        <v>136361596.58</v>
      </c>
      <c r="CG17" s="15" t="n">
        <v>46530634.34382</v>
      </c>
      <c r="CH17" s="7" t="n">
        <v>20563</v>
      </c>
      <c r="CI17" s="7" t="n">
        <v>151915</v>
      </c>
      <c r="CJ17" s="15" t="n">
        <v>137351807.07</v>
      </c>
      <c r="CK17" s="15" t="n">
        <v>46899408.700325</v>
      </c>
      <c r="CL17" s="7" t="n">
        <v>20577</v>
      </c>
      <c r="CM17" s="7" t="n">
        <v>152558</v>
      </c>
      <c r="CN17" s="15" t="n">
        <v>137347252.24</v>
      </c>
      <c r="CO17" s="15" t="n">
        <v>46899406.85308</v>
      </c>
      <c r="CP17" s="7" t="n">
        <v>20590</v>
      </c>
      <c r="CQ17" s="7" t="n">
        <v>152605</v>
      </c>
      <c r="CR17" s="15" t="n">
        <v>136712872.51</v>
      </c>
      <c r="CS17" s="15" t="n">
        <v>46675337.84535</v>
      </c>
      <c r="CT17" s="7" t="n">
        <v>20614</v>
      </c>
      <c r="CU17" s="7" t="n">
        <v>153444</v>
      </c>
      <c r="CV17" s="15" t="n">
        <v>137664485.95</v>
      </c>
      <c r="CW17" s="15" t="n">
        <v>46963369.605515</v>
      </c>
      <c r="CX17" s="7" t="n">
        <v>20717</v>
      </c>
      <c r="CY17" s="7" t="n">
        <v>154667</v>
      </c>
      <c r="CZ17" s="15" t="n">
        <v>142469887.9</v>
      </c>
      <c r="DA17" s="15" t="n">
        <v>48676666.959815</v>
      </c>
      <c r="DB17" s="7" t="n">
        <v>20756</v>
      </c>
      <c r="DC17" s="7" t="n">
        <v>155766</v>
      </c>
      <c r="DD17" s="15" t="n">
        <v>144374611.14</v>
      </c>
      <c r="DE17" s="15" t="n">
        <v>49331702.2434</v>
      </c>
      <c r="DF17" s="7" t="n">
        <v>20842</v>
      </c>
      <c r="DG17" s="7" t="n">
        <v>156458</v>
      </c>
      <c r="DH17" s="15" t="n">
        <v>146696795.67</v>
      </c>
      <c r="DI17" s="15" t="n">
        <v>50108098.64865</v>
      </c>
      <c r="DJ17" s="7" t="n">
        <v>20910</v>
      </c>
      <c r="DK17" s="7" t="n">
        <v>158015</v>
      </c>
      <c r="DL17" s="15" t="n">
        <v>146822539.89</v>
      </c>
      <c r="DM17" s="15" t="n">
        <v>50136195.74383</v>
      </c>
      <c r="DN17" s="7" t="n">
        <v>20980</v>
      </c>
      <c r="DO17" s="7" t="n">
        <v>158896</v>
      </c>
      <c r="DP17" s="15" t="n">
        <v>148399976.86</v>
      </c>
      <c r="DQ17" s="15" t="n">
        <v>50667455.59755</v>
      </c>
      <c r="DR17" s="7" t="n">
        <v>21051</v>
      </c>
      <c r="DS17" s="7" t="n">
        <v>159550</v>
      </c>
      <c r="DT17" s="15" t="n">
        <v>150117592.04</v>
      </c>
      <c r="DU17" s="15" t="n">
        <v>51258434.236</v>
      </c>
      <c r="DV17" s="7" t="n">
        <v>21051</v>
      </c>
      <c r="DW17" s="7" t="n">
        <v>160948</v>
      </c>
      <c r="DX17" s="15" t="n">
        <v>151055665.05</v>
      </c>
      <c r="DY17" s="15" t="n">
        <v>51529592.97719</v>
      </c>
      <c r="DZ17" s="7" t="n">
        <v>21106</v>
      </c>
      <c r="EA17" s="7" t="n">
        <v>160949</v>
      </c>
      <c r="EB17" s="15" t="n">
        <v>150572875.12</v>
      </c>
      <c r="EC17" s="15" t="n">
        <v>51396036.733355</v>
      </c>
      <c r="ED17" s="7" t="n">
        <v>21094</v>
      </c>
      <c r="EE17" s="7" t="n">
        <v>159466</v>
      </c>
      <c r="EF17" s="15" t="n">
        <v>151139930.91</v>
      </c>
      <c r="EG17" s="15" t="n">
        <v>51613713.620825</v>
      </c>
      <c r="EH17" s="7" t="n">
        <v>21093</v>
      </c>
      <c r="EI17" s="7" t="n">
        <v>159564</v>
      </c>
      <c r="EJ17" s="15" t="n">
        <v>151411759.57</v>
      </c>
      <c r="EK17" s="15" t="n">
        <v>51711307.069425</v>
      </c>
      <c r="EL17" s="7" t="n">
        <v>21077</v>
      </c>
      <c r="EM17" s="7" t="n">
        <v>158184</v>
      </c>
      <c r="EN17" s="15" t="n">
        <v>151299508.62</v>
      </c>
      <c r="EO17" s="15" t="n">
        <v>51677206.501535</v>
      </c>
      <c r="EP17" s="7" t="n">
        <v>21006</v>
      </c>
      <c r="EQ17" s="7" t="n">
        <v>158092</v>
      </c>
      <c r="ER17" s="15" t="n">
        <v>157531411.49</v>
      </c>
      <c r="ES17" s="15" t="n">
        <v>53817751.12027</v>
      </c>
    </row>
    <row r="18" customFormat="false" ht="15" hidden="false" customHeight="true" outlineLevel="0" collapsed="false">
      <c r="A18" s="6" t="s">
        <v>184</v>
      </c>
      <c r="B18" s="7" t="n">
        <v>105131</v>
      </c>
      <c r="C18" s="7" t="n">
        <v>1317510</v>
      </c>
      <c r="D18" s="15" t="n">
        <v>1383434061.66</v>
      </c>
      <c r="E18" s="15" t="n">
        <v>466633785.35691</v>
      </c>
      <c r="F18" s="7" t="n">
        <v>105655</v>
      </c>
      <c r="G18" s="7" t="n">
        <v>1320760</v>
      </c>
      <c r="H18" s="15" t="n">
        <v>1393124585.08</v>
      </c>
      <c r="I18" s="15" t="n">
        <v>470072618.34198</v>
      </c>
      <c r="J18" s="7" t="n">
        <v>105437</v>
      </c>
      <c r="K18" s="7" t="n">
        <v>1318937</v>
      </c>
      <c r="L18" s="15" t="n">
        <v>1380263580.82</v>
      </c>
      <c r="M18" s="15" t="n">
        <v>462049878.41985</v>
      </c>
      <c r="N18" s="7" t="n">
        <v>103466</v>
      </c>
      <c r="O18" s="7" t="n">
        <v>1257474</v>
      </c>
      <c r="P18" s="15" t="n">
        <v>1325304490.22</v>
      </c>
      <c r="Q18" s="15" t="n">
        <v>406030266.27013</v>
      </c>
      <c r="R18" s="7" t="n">
        <v>103467</v>
      </c>
      <c r="S18" s="7" t="n">
        <v>1249942</v>
      </c>
      <c r="T18" s="15" t="n">
        <v>1323887897.03</v>
      </c>
      <c r="U18" s="15" t="n">
        <v>403140017.134275</v>
      </c>
      <c r="V18" s="7" t="n">
        <v>103698</v>
      </c>
      <c r="W18" s="7" t="n">
        <v>1263139</v>
      </c>
      <c r="X18" s="15" t="n">
        <v>1339365236.36</v>
      </c>
      <c r="Y18" s="15" t="n">
        <v>419771695.780165</v>
      </c>
      <c r="Z18" s="7" t="n">
        <v>103832</v>
      </c>
      <c r="AA18" s="7" t="n">
        <v>1268425</v>
      </c>
      <c r="AB18" s="15" t="n">
        <v>1360427345.61</v>
      </c>
      <c r="AC18" s="15" t="n">
        <v>435692667.140545</v>
      </c>
      <c r="AD18" s="7" t="n">
        <v>103888</v>
      </c>
      <c r="AE18" s="7" t="n">
        <v>1272213</v>
      </c>
      <c r="AF18" s="15" t="n">
        <v>1371144589.37</v>
      </c>
      <c r="AG18" s="15" t="n">
        <v>462432193.72744</v>
      </c>
      <c r="AH18" s="7" t="n">
        <v>104221</v>
      </c>
      <c r="AI18" s="7" t="n">
        <v>1288036</v>
      </c>
      <c r="AJ18" s="15" t="n">
        <v>1375426963.03</v>
      </c>
      <c r="AK18" s="15" t="n">
        <v>464113151.50193</v>
      </c>
      <c r="AL18" s="7" t="n">
        <v>104323</v>
      </c>
      <c r="AM18" s="7" t="n">
        <v>1290175</v>
      </c>
      <c r="AN18" s="15" t="n">
        <v>1381653060.38</v>
      </c>
      <c r="AO18" s="15" t="n">
        <v>466475456.414715</v>
      </c>
      <c r="AP18" s="7" t="n">
        <v>104368</v>
      </c>
      <c r="AQ18" s="7" t="n">
        <v>1289793</v>
      </c>
      <c r="AR18" s="15" t="n">
        <v>1386838907.17</v>
      </c>
      <c r="AS18" s="15" t="n">
        <v>467130306.624995</v>
      </c>
      <c r="AT18" s="7" t="n">
        <v>104292</v>
      </c>
      <c r="AU18" s="7" t="n">
        <v>1279047</v>
      </c>
      <c r="AV18" s="15" t="n">
        <v>1389207795.44</v>
      </c>
      <c r="AW18" s="15" t="n">
        <v>469111852.432475</v>
      </c>
      <c r="AX18" s="7" t="n">
        <v>103953</v>
      </c>
      <c r="AY18" s="7" t="n">
        <v>1281241</v>
      </c>
      <c r="AZ18" s="15" t="n">
        <v>1386032832.4</v>
      </c>
      <c r="BA18" s="15" t="n">
        <v>460626049.946805</v>
      </c>
      <c r="BB18" s="7" t="n">
        <v>103675</v>
      </c>
      <c r="BC18" s="7" t="n">
        <v>1274123</v>
      </c>
      <c r="BD18" s="15" t="n">
        <v>1404109088.48</v>
      </c>
      <c r="BE18" s="15" t="n">
        <v>456229046.682795</v>
      </c>
      <c r="BF18" s="7" t="n">
        <v>104130</v>
      </c>
      <c r="BG18" s="7" t="n">
        <v>1280183</v>
      </c>
      <c r="BH18" s="15" t="n">
        <v>1415478943.1</v>
      </c>
      <c r="BI18" s="15" t="n">
        <v>462259267.93332</v>
      </c>
      <c r="BJ18" s="7" t="n">
        <v>104606</v>
      </c>
      <c r="BK18" s="7" t="n">
        <v>1286845</v>
      </c>
      <c r="BL18" s="15" t="n">
        <v>1421908289.95</v>
      </c>
      <c r="BM18" s="15" t="n">
        <v>473379996.60271</v>
      </c>
      <c r="BN18" s="7" t="n">
        <v>105069</v>
      </c>
      <c r="BO18" s="7" t="n">
        <v>1302640</v>
      </c>
      <c r="BP18" s="15" t="n">
        <v>1430315409.72</v>
      </c>
      <c r="BQ18" s="15" t="n">
        <v>482998197.050015</v>
      </c>
      <c r="BR18" s="7" t="n">
        <v>105502</v>
      </c>
      <c r="BS18" s="7" t="n">
        <v>1316436</v>
      </c>
      <c r="BT18" s="15" t="n">
        <v>1440640649.63</v>
      </c>
      <c r="BU18" s="15" t="n">
        <v>486668652.18504</v>
      </c>
      <c r="BV18" s="7" t="n">
        <v>105908</v>
      </c>
      <c r="BW18" s="7" t="n">
        <v>1325405</v>
      </c>
      <c r="BX18" s="15" t="n">
        <v>1450938056.4</v>
      </c>
      <c r="BY18" s="15" t="n">
        <v>488964528.566045</v>
      </c>
      <c r="BZ18" s="7" t="n">
        <v>105949</v>
      </c>
      <c r="CA18" s="7" t="n">
        <v>1322604</v>
      </c>
      <c r="CB18" s="15" t="n">
        <v>1451789140.23</v>
      </c>
      <c r="CC18" s="15" t="n">
        <v>490626282.33173</v>
      </c>
      <c r="CD18" s="7" t="n">
        <v>106494</v>
      </c>
      <c r="CE18" s="7" t="n">
        <v>1340642</v>
      </c>
      <c r="CF18" s="15" t="n">
        <v>1463093448.87</v>
      </c>
      <c r="CG18" s="15" t="n">
        <v>494566879.985235</v>
      </c>
      <c r="CH18" s="7" t="n">
        <v>106865</v>
      </c>
      <c r="CI18" s="7" t="n">
        <v>1345290</v>
      </c>
      <c r="CJ18" s="15" t="n">
        <v>1474333673.31</v>
      </c>
      <c r="CK18" s="15" t="n">
        <v>498658839.97034</v>
      </c>
      <c r="CL18" s="7" t="n">
        <v>107307</v>
      </c>
      <c r="CM18" s="7" t="n">
        <v>1351566</v>
      </c>
      <c r="CN18" s="15" t="n">
        <v>1479953910.09</v>
      </c>
      <c r="CO18" s="15" t="n">
        <v>501461892.622985</v>
      </c>
      <c r="CP18" s="7" t="n">
        <v>107560</v>
      </c>
      <c r="CQ18" s="7" t="n">
        <v>1347210</v>
      </c>
      <c r="CR18" s="15" t="n">
        <v>1475511615.42</v>
      </c>
      <c r="CS18" s="15" t="n">
        <v>500027295.12986</v>
      </c>
      <c r="CT18" s="7" t="n">
        <v>107689</v>
      </c>
      <c r="CU18" s="7" t="n">
        <v>1350635</v>
      </c>
      <c r="CV18" s="15" t="n">
        <v>1475463455.12</v>
      </c>
      <c r="CW18" s="15" t="n">
        <v>499857203.22419</v>
      </c>
      <c r="CX18" s="7" t="n">
        <v>108247</v>
      </c>
      <c r="CY18" s="7" t="n">
        <v>1355621</v>
      </c>
      <c r="CZ18" s="15" t="n">
        <v>1518404834.28</v>
      </c>
      <c r="DA18" s="15" t="n">
        <v>514905087.611175</v>
      </c>
      <c r="DB18" s="7" t="n">
        <v>108909</v>
      </c>
      <c r="DC18" s="7" t="n">
        <v>1368878</v>
      </c>
      <c r="DD18" s="15" t="n">
        <v>1540777355.54</v>
      </c>
      <c r="DE18" s="15" t="n">
        <v>522583785.717335</v>
      </c>
      <c r="DF18" s="7" t="n">
        <v>109356</v>
      </c>
      <c r="DG18" s="7" t="n">
        <v>1375467</v>
      </c>
      <c r="DH18" s="15" t="n">
        <v>1559901986.07</v>
      </c>
      <c r="DI18" s="15" t="n">
        <v>529185489.55767</v>
      </c>
      <c r="DJ18" s="7" t="n">
        <v>109890</v>
      </c>
      <c r="DK18" s="7" t="n">
        <v>1394546</v>
      </c>
      <c r="DL18" s="15" t="n">
        <v>1566197539.33</v>
      </c>
      <c r="DM18" s="15" t="n">
        <v>531423760.370235</v>
      </c>
      <c r="DN18" s="7" t="n">
        <v>110316</v>
      </c>
      <c r="DO18" s="7" t="n">
        <v>1408795</v>
      </c>
      <c r="DP18" s="15" t="n">
        <v>1587508892.72</v>
      </c>
      <c r="DQ18" s="15" t="n">
        <v>538738106.47837</v>
      </c>
      <c r="DR18" s="7" t="n">
        <v>110807</v>
      </c>
      <c r="DS18" s="7" t="n">
        <v>1416113</v>
      </c>
      <c r="DT18" s="15" t="n">
        <v>1611732622.58</v>
      </c>
      <c r="DU18" s="15" t="n">
        <v>546832083.17762</v>
      </c>
      <c r="DV18" s="7" t="n">
        <v>111129</v>
      </c>
      <c r="DW18" s="7" t="n">
        <v>1417613</v>
      </c>
      <c r="DX18" s="15" t="n">
        <v>1620437383.84</v>
      </c>
      <c r="DY18" s="15" t="n">
        <v>550048779.59766</v>
      </c>
      <c r="DZ18" s="7" t="n">
        <v>111680</v>
      </c>
      <c r="EA18" s="7" t="n">
        <v>1435379</v>
      </c>
      <c r="EB18" s="15" t="n">
        <v>1631449668.11</v>
      </c>
      <c r="EC18" s="15" t="n">
        <v>553865053.07212</v>
      </c>
      <c r="ED18" s="7" t="n">
        <v>112057</v>
      </c>
      <c r="EE18" s="7" t="n">
        <v>1434585</v>
      </c>
      <c r="EF18" s="15" t="n">
        <v>1645520782.17</v>
      </c>
      <c r="EG18" s="15" t="n">
        <v>558619847.502695</v>
      </c>
      <c r="EH18" s="7" t="n">
        <v>112399</v>
      </c>
      <c r="EI18" s="7" t="n">
        <v>1437501</v>
      </c>
      <c r="EJ18" s="15" t="n">
        <v>1655313046.69</v>
      </c>
      <c r="EK18" s="15" t="n">
        <v>561727287.41222</v>
      </c>
      <c r="EL18" s="7" t="n">
        <v>112536</v>
      </c>
      <c r="EM18" s="7" t="n">
        <v>1430746</v>
      </c>
      <c r="EN18" s="15" t="n">
        <v>1664562803.72</v>
      </c>
      <c r="EO18" s="15" t="n">
        <v>565014159.90109</v>
      </c>
      <c r="EP18" s="7" t="n">
        <v>112152</v>
      </c>
      <c r="EQ18" s="7" t="n">
        <v>1284808</v>
      </c>
      <c r="ER18" s="15" t="n">
        <v>1583427615.02</v>
      </c>
      <c r="ES18" s="15" t="n">
        <v>536537255.12478</v>
      </c>
    </row>
    <row r="19" customFormat="false" ht="15" hidden="false" customHeight="true" outlineLevel="0" collapsed="false">
      <c r="A19" s="6" t="s">
        <v>185</v>
      </c>
      <c r="B19" s="7" t="n">
        <v>3879</v>
      </c>
      <c r="C19" s="7" t="n">
        <v>27153</v>
      </c>
      <c r="D19" s="15" t="n">
        <v>22395733.35</v>
      </c>
      <c r="E19" s="15" t="n">
        <v>7628815.540855</v>
      </c>
      <c r="F19" s="7" t="n">
        <v>3905</v>
      </c>
      <c r="G19" s="7" t="n">
        <v>27353</v>
      </c>
      <c r="H19" s="15" t="n">
        <v>22648605.92</v>
      </c>
      <c r="I19" s="15" t="n">
        <v>7716203.036815</v>
      </c>
      <c r="J19" s="7" t="n">
        <v>3880</v>
      </c>
      <c r="K19" s="7" t="n">
        <v>27264</v>
      </c>
      <c r="L19" s="15" t="n">
        <v>22403298.25</v>
      </c>
      <c r="M19" s="15" t="n">
        <v>7576235.15115</v>
      </c>
      <c r="N19" s="7" t="n">
        <v>3775</v>
      </c>
      <c r="O19" s="7" t="n">
        <v>26513</v>
      </c>
      <c r="P19" s="15" t="n">
        <v>21985317.68</v>
      </c>
      <c r="Q19" s="15" t="n">
        <v>6968273.162955</v>
      </c>
      <c r="R19" s="7" t="n">
        <v>3815</v>
      </c>
      <c r="S19" s="7" t="n">
        <v>26988</v>
      </c>
      <c r="T19" s="15" t="n">
        <v>22263557.3</v>
      </c>
      <c r="U19" s="15" t="n">
        <v>7103776.967115</v>
      </c>
      <c r="V19" s="7" t="n">
        <v>3819</v>
      </c>
      <c r="W19" s="7" t="n">
        <v>27339</v>
      </c>
      <c r="X19" s="15" t="n">
        <v>22699047.02</v>
      </c>
      <c r="Y19" s="15" t="n">
        <v>7437555.815865</v>
      </c>
      <c r="Z19" s="7" t="n">
        <v>3823</v>
      </c>
      <c r="AA19" s="7" t="n">
        <v>27397</v>
      </c>
      <c r="AB19" s="15" t="n">
        <v>22768406.53</v>
      </c>
      <c r="AC19" s="15" t="n">
        <v>7601546.409855</v>
      </c>
      <c r="AD19" s="7" t="n">
        <v>3836</v>
      </c>
      <c r="AE19" s="7" t="n">
        <v>27336</v>
      </c>
      <c r="AF19" s="15" t="n">
        <v>22754660.04</v>
      </c>
      <c r="AG19" s="15" t="n">
        <v>7752650.85029</v>
      </c>
      <c r="AH19" s="7" t="n">
        <v>3845</v>
      </c>
      <c r="AI19" s="7" t="n">
        <v>27492</v>
      </c>
      <c r="AJ19" s="15" t="n">
        <v>22654722.15</v>
      </c>
      <c r="AK19" s="15" t="n">
        <v>7718444.010995</v>
      </c>
      <c r="AL19" s="7" t="n">
        <v>3860</v>
      </c>
      <c r="AM19" s="7" t="n">
        <v>27457</v>
      </c>
      <c r="AN19" s="15" t="n">
        <v>22640205.34</v>
      </c>
      <c r="AO19" s="15" t="n">
        <v>7716120.816275</v>
      </c>
      <c r="AP19" s="7" t="n">
        <v>3859</v>
      </c>
      <c r="AQ19" s="7" t="n">
        <v>27503</v>
      </c>
      <c r="AR19" s="15" t="n">
        <v>22636245.76</v>
      </c>
      <c r="AS19" s="15" t="n">
        <v>7715049.89039</v>
      </c>
      <c r="AT19" s="7" t="n">
        <v>3858</v>
      </c>
      <c r="AU19" s="7" t="n">
        <v>27315</v>
      </c>
      <c r="AV19" s="15" t="n">
        <v>22547817.2</v>
      </c>
      <c r="AW19" s="15" t="n">
        <v>7687357.60656</v>
      </c>
      <c r="AX19" s="7" t="n">
        <v>3860</v>
      </c>
      <c r="AY19" s="7" t="n">
        <v>27363</v>
      </c>
      <c r="AZ19" s="15" t="n">
        <v>22592125.04</v>
      </c>
      <c r="BA19" s="15" t="n">
        <v>7587970.08965</v>
      </c>
      <c r="BB19" s="7" t="n">
        <v>3830</v>
      </c>
      <c r="BC19" s="7" t="n">
        <v>27355</v>
      </c>
      <c r="BD19" s="15" t="n">
        <v>23352172.05</v>
      </c>
      <c r="BE19" s="15" t="n">
        <v>7637924.47916</v>
      </c>
      <c r="BF19" s="7" t="n">
        <v>3842</v>
      </c>
      <c r="BG19" s="7" t="n">
        <v>27468</v>
      </c>
      <c r="BH19" s="15" t="n">
        <v>23674594.65</v>
      </c>
      <c r="BI19" s="15" t="n">
        <v>7810758.30173</v>
      </c>
      <c r="BJ19" s="7" t="n">
        <v>3862</v>
      </c>
      <c r="BK19" s="7" t="n">
        <v>27681</v>
      </c>
      <c r="BL19" s="15" t="n">
        <v>23779601.92</v>
      </c>
      <c r="BM19" s="15" t="n">
        <v>7978366.06232</v>
      </c>
      <c r="BN19" s="7" t="n">
        <v>3905</v>
      </c>
      <c r="BO19" s="7" t="n">
        <v>28103</v>
      </c>
      <c r="BP19" s="15" t="n">
        <v>23950667.13</v>
      </c>
      <c r="BQ19" s="15" t="n">
        <v>8156890.28795</v>
      </c>
      <c r="BR19" s="7" t="n">
        <v>3931</v>
      </c>
      <c r="BS19" s="7" t="n">
        <v>28236</v>
      </c>
      <c r="BT19" s="15" t="n">
        <v>24139426.58</v>
      </c>
      <c r="BU19" s="15" t="n">
        <v>8230643.1494</v>
      </c>
      <c r="BV19" s="7" t="n">
        <v>3953</v>
      </c>
      <c r="BW19" s="7" t="n">
        <v>28431</v>
      </c>
      <c r="BX19" s="15" t="n">
        <v>24172123.61</v>
      </c>
      <c r="BY19" s="15" t="n">
        <v>8239531.582875</v>
      </c>
      <c r="BZ19" s="7" t="n">
        <v>3950</v>
      </c>
      <c r="CA19" s="7" t="n">
        <v>28404</v>
      </c>
      <c r="CB19" s="15" t="n">
        <v>24190523.63</v>
      </c>
      <c r="CC19" s="15" t="n">
        <v>8245108.10543</v>
      </c>
      <c r="CD19" s="7" t="n">
        <v>3958</v>
      </c>
      <c r="CE19" s="7" t="n">
        <v>28482</v>
      </c>
      <c r="CF19" s="15" t="n">
        <v>24242333.08</v>
      </c>
      <c r="CG19" s="15" t="n">
        <v>8265244.618675</v>
      </c>
      <c r="CH19" s="7" t="n">
        <v>3985</v>
      </c>
      <c r="CI19" s="7" t="n">
        <v>28416</v>
      </c>
      <c r="CJ19" s="15" t="n">
        <v>24382388.3</v>
      </c>
      <c r="CK19" s="15" t="n">
        <v>8318069.0553</v>
      </c>
      <c r="CL19" s="7" t="n">
        <v>3995</v>
      </c>
      <c r="CM19" s="7" t="n">
        <v>28603</v>
      </c>
      <c r="CN19" s="15" t="n">
        <v>24542296.28</v>
      </c>
      <c r="CO19" s="15" t="n">
        <v>8370060.320125</v>
      </c>
      <c r="CP19" s="7" t="n">
        <v>3991</v>
      </c>
      <c r="CQ19" s="7" t="n">
        <v>28530</v>
      </c>
      <c r="CR19" s="15" t="n">
        <v>24413184.6</v>
      </c>
      <c r="CS19" s="15" t="n">
        <v>8324635.398925</v>
      </c>
      <c r="CT19" s="7" t="n">
        <v>3979</v>
      </c>
      <c r="CU19" s="7" t="n">
        <v>28757</v>
      </c>
      <c r="CV19" s="15" t="n">
        <v>24632876.27</v>
      </c>
      <c r="CW19" s="15" t="n">
        <v>8388842.6416</v>
      </c>
      <c r="CX19" s="7" t="n">
        <v>3998</v>
      </c>
      <c r="CY19" s="7" t="n">
        <v>28831</v>
      </c>
      <c r="CZ19" s="15" t="n">
        <v>25154731.52</v>
      </c>
      <c r="DA19" s="15" t="n">
        <v>8582736.193635</v>
      </c>
      <c r="DB19" s="7" t="n">
        <v>4029</v>
      </c>
      <c r="DC19" s="7" t="n">
        <v>28925</v>
      </c>
      <c r="DD19" s="15" t="n">
        <v>25381442.7</v>
      </c>
      <c r="DE19" s="15" t="n">
        <v>8660975.65335</v>
      </c>
      <c r="DF19" s="7" t="n">
        <v>4014</v>
      </c>
      <c r="DG19" s="7" t="n">
        <v>29046</v>
      </c>
      <c r="DH19" s="15" t="n">
        <v>25706574.22</v>
      </c>
      <c r="DI19" s="15" t="n">
        <v>8770420.463195</v>
      </c>
      <c r="DJ19" s="7" t="n">
        <v>4018</v>
      </c>
      <c r="DK19" s="7" t="n">
        <v>29459</v>
      </c>
      <c r="DL19" s="15" t="n">
        <v>25746611.95</v>
      </c>
      <c r="DM19" s="15" t="n">
        <v>8782510.190035</v>
      </c>
      <c r="DN19" s="7" t="n">
        <v>4022</v>
      </c>
      <c r="DO19" s="7" t="n">
        <v>29480</v>
      </c>
      <c r="DP19" s="15" t="n">
        <v>26017427.53</v>
      </c>
      <c r="DQ19" s="15" t="n">
        <v>8874708.65304</v>
      </c>
      <c r="DR19" s="7" t="n">
        <v>4050</v>
      </c>
      <c r="DS19" s="7" t="n">
        <v>29543</v>
      </c>
      <c r="DT19" s="15" t="n">
        <v>26321722.8</v>
      </c>
      <c r="DU19" s="15" t="n">
        <v>8977553.489355</v>
      </c>
      <c r="DV19" s="7" t="n">
        <v>4056</v>
      </c>
      <c r="DW19" s="7" t="n">
        <v>29606</v>
      </c>
      <c r="DX19" s="15" t="n">
        <v>26486240.16</v>
      </c>
      <c r="DY19" s="15" t="n">
        <v>9032929.10328</v>
      </c>
      <c r="DZ19" s="7" t="n">
        <v>4079</v>
      </c>
      <c r="EA19" s="7" t="n">
        <v>29741</v>
      </c>
      <c r="EB19" s="15" t="n">
        <v>26370600.12</v>
      </c>
      <c r="EC19" s="15" t="n">
        <v>8995730.34452</v>
      </c>
      <c r="ED19" s="7" t="n">
        <v>4073</v>
      </c>
      <c r="EE19" s="7" t="n">
        <v>29562</v>
      </c>
      <c r="EF19" s="15" t="n">
        <v>26412153.2</v>
      </c>
      <c r="EG19" s="15" t="n">
        <v>9011581.96004</v>
      </c>
      <c r="EH19" s="7" t="n">
        <v>4098</v>
      </c>
      <c r="EI19" s="7" t="n">
        <v>29631</v>
      </c>
      <c r="EJ19" s="15" t="n">
        <v>26525191.93</v>
      </c>
      <c r="EK19" s="15" t="n">
        <v>9048448.7594</v>
      </c>
      <c r="EL19" s="7" t="n">
        <v>4094</v>
      </c>
      <c r="EM19" s="7" t="n">
        <v>29428</v>
      </c>
      <c r="EN19" s="15" t="n">
        <v>26458864.94</v>
      </c>
      <c r="EO19" s="15" t="n">
        <v>9027423.464425</v>
      </c>
      <c r="EP19" s="7" t="n">
        <v>4085</v>
      </c>
      <c r="EQ19" s="7" t="n">
        <v>29348</v>
      </c>
      <c r="ER19" s="15" t="n">
        <v>27691928.09</v>
      </c>
      <c r="ES19" s="15" t="n">
        <v>9446535.90423</v>
      </c>
    </row>
    <row r="20" customFormat="false" ht="15" hidden="false" customHeight="true" outlineLevel="0" collapsed="false">
      <c r="A20" s="6" t="s">
        <v>186</v>
      </c>
      <c r="B20" s="7" t="n">
        <v>71703</v>
      </c>
      <c r="C20" s="7" t="n">
        <v>656922</v>
      </c>
      <c r="D20" s="15" t="n">
        <v>591842815.04</v>
      </c>
      <c r="E20" s="15" t="n">
        <v>200411679.877135</v>
      </c>
      <c r="F20" s="7" t="n">
        <v>72002</v>
      </c>
      <c r="G20" s="7" t="n">
        <v>658991</v>
      </c>
      <c r="H20" s="15" t="n">
        <v>598163700.46</v>
      </c>
      <c r="I20" s="15" t="n">
        <v>202578053.21659</v>
      </c>
      <c r="J20" s="7" t="n">
        <v>71918</v>
      </c>
      <c r="K20" s="7" t="n">
        <v>657416</v>
      </c>
      <c r="L20" s="15" t="n">
        <v>587107201.68</v>
      </c>
      <c r="M20" s="15" t="n">
        <v>196937199.862065</v>
      </c>
      <c r="N20" s="7" t="n">
        <v>70208</v>
      </c>
      <c r="O20" s="7" t="n">
        <v>628623</v>
      </c>
      <c r="P20" s="15" t="n">
        <v>559473636.92</v>
      </c>
      <c r="Q20" s="15" t="n">
        <v>164907144.977355</v>
      </c>
      <c r="R20" s="7" t="n">
        <v>70453</v>
      </c>
      <c r="S20" s="7" t="n">
        <v>630068</v>
      </c>
      <c r="T20" s="15" t="n">
        <v>565451852.88</v>
      </c>
      <c r="U20" s="15" t="n">
        <v>166990872.31872</v>
      </c>
      <c r="V20" s="7" t="n">
        <v>70715</v>
      </c>
      <c r="W20" s="7" t="n">
        <v>636529</v>
      </c>
      <c r="X20" s="15" t="n">
        <v>578457962.96</v>
      </c>
      <c r="Y20" s="15" t="n">
        <v>179146281.170125</v>
      </c>
      <c r="Z20" s="7" t="n">
        <v>70979</v>
      </c>
      <c r="AA20" s="7" t="n">
        <v>640712</v>
      </c>
      <c r="AB20" s="15" t="n">
        <v>585789077.17</v>
      </c>
      <c r="AC20" s="15" t="n">
        <v>188815117.514015</v>
      </c>
      <c r="AD20" s="7" t="n">
        <v>70965</v>
      </c>
      <c r="AE20" s="7" t="n">
        <v>639184</v>
      </c>
      <c r="AF20" s="15" t="n">
        <v>590281661.76</v>
      </c>
      <c r="AG20" s="15" t="n">
        <v>199878567.98051</v>
      </c>
      <c r="AH20" s="7" t="n">
        <v>71229</v>
      </c>
      <c r="AI20" s="7" t="n">
        <v>646410</v>
      </c>
      <c r="AJ20" s="15" t="n">
        <v>592003244.55</v>
      </c>
      <c r="AK20" s="15" t="n">
        <v>200489660.40048</v>
      </c>
      <c r="AL20" s="7" t="n">
        <v>71312</v>
      </c>
      <c r="AM20" s="7" t="n">
        <v>648865</v>
      </c>
      <c r="AN20" s="15" t="n">
        <v>589823312.89</v>
      </c>
      <c r="AO20" s="15" t="n">
        <v>199903701.428675</v>
      </c>
      <c r="AP20" s="7" t="n">
        <v>71291</v>
      </c>
      <c r="AQ20" s="7" t="n">
        <v>650039</v>
      </c>
      <c r="AR20" s="15" t="n">
        <v>585951616.78</v>
      </c>
      <c r="AS20" s="15" t="n">
        <v>198592627.136425</v>
      </c>
      <c r="AT20" s="7" t="n">
        <v>71080</v>
      </c>
      <c r="AU20" s="7" t="n">
        <v>643985</v>
      </c>
      <c r="AV20" s="15" t="n">
        <v>593150316.75</v>
      </c>
      <c r="AW20" s="15" t="n">
        <v>201073334.787155</v>
      </c>
      <c r="AX20" s="7" t="n">
        <v>71020</v>
      </c>
      <c r="AY20" s="7" t="n">
        <v>645478</v>
      </c>
      <c r="AZ20" s="15" t="n">
        <v>600516460.82</v>
      </c>
      <c r="BA20" s="15" t="n">
        <v>199730316.57281</v>
      </c>
      <c r="BB20" s="7" t="n">
        <v>70830</v>
      </c>
      <c r="BC20" s="7" t="n">
        <v>642016</v>
      </c>
      <c r="BD20" s="15" t="n">
        <v>610082931.78</v>
      </c>
      <c r="BE20" s="15" t="n">
        <v>197192851.404455</v>
      </c>
      <c r="BF20" s="7" t="n">
        <v>71064</v>
      </c>
      <c r="BG20" s="7" t="n">
        <v>646267</v>
      </c>
      <c r="BH20" s="15" t="n">
        <v>617570842.59</v>
      </c>
      <c r="BI20" s="15" t="n">
        <v>201054121.74654</v>
      </c>
      <c r="BJ20" s="7" t="n">
        <v>71415</v>
      </c>
      <c r="BK20" s="7" t="n">
        <v>650997</v>
      </c>
      <c r="BL20" s="15" t="n">
        <v>620505213.07</v>
      </c>
      <c r="BM20" s="15" t="n">
        <v>206835731.82375</v>
      </c>
      <c r="BN20" s="7" t="n">
        <v>71748</v>
      </c>
      <c r="BO20" s="7" t="n">
        <v>658320</v>
      </c>
      <c r="BP20" s="15" t="n">
        <v>625467295.65</v>
      </c>
      <c r="BQ20" s="15" t="n">
        <v>211972251.061775</v>
      </c>
      <c r="BR20" s="7" t="n">
        <v>72057</v>
      </c>
      <c r="BS20" s="7" t="n">
        <v>664634</v>
      </c>
      <c r="BT20" s="15" t="n">
        <v>631662392.52</v>
      </c>
      <c r="BU20" s="15" t="n">
        <v>214295871.271665</v>
      </c>
      <c r="BV20" s="7" t="n">
        <v>72437</v>
      </c>
      <c r="BW20" s="7" t="n">
        <v>669458</v>
      </c>
      <c r="BX20" s="15" t="n">
        <v>631276692.89</v>
      </c>
      <c r="BY20" s="15" t="n">
        <v>214151013.82216</v>
      </c>
      <c r="BZ20" s="7" t="n">
        <v>72499</v>
      </c>
      <c r="CA20" s="7" t="n">
        <v>669226</v>
      </c>
      <c r="CB20" s="15" t="n">
        <v>636207217.16</v>
      </c>
      <c r="CC20" s="15" t="n">
        <v>215805041.831035</v>
      </c>
      <c r="CD20" s="7" t="n">
        <v>72785</v>
      </c>
      <c r="CE20" s="7" t="n">
        <v>678644</v>
      </c>
      <c r="CF20" s="15" t="n">
        <v>642104098.49</v>
      </c>
      <c r="CG20" s="15" t="n">
        <v>217851692.23165</v>
      </c>
      <c r="CH20" s="7" t="n">
        <v>72973</v>
      </c>
      <c r="CI20" s="7" t="n">
        <v>682136</v>
      </c>
      <c r="CJ20" s="15" t="n">
        <v>647651423.75</v>
      </c>
      <c r="CK20" s="15" t="n">
        <v>219845407.5758</v>
      </c>
      <c r="CL20" s="7" t="n">
        <v>73236</v>
      </c>
      <c r="CM20" s="7" t="n">
        <v>685931</v>
      </c>
      <c r="CN20" s="15" t="n">
        <v>651452806.75</v>
      </c>
      <c r="CO20" s="15" t="n">
        <v>221126350.655665</v>
      </c>
      <c r="CP20" s="7" t="n">
        <v>73200</v>
      </c>
      <c r="CQ20" s="7" t="n">
        <v>680825</v>
      </c>
      <c r="CR20" s="15" t="n">
        <v>644940495.98</v>
      </c>
      <c r="CS20" s="15" t="n">
        <v>218853008.83658</v>
      </c>
      <c r="CT20" s="7" t="n">
        <v>73327</v>
      </c>
      <c r="CU20" s="7" t="n">
        <v>686106</v>
      </c>
      <c r="CV20" s="15" t="n">
        <v>643381279.53</v>
      </c>
      <c r="CW20" s="15" t="n">
        <v>218184379.46221</v>
      </c>
      <c r="CX20" s="7" t="n">
        <v>73664</v>
      </c>
      <c r="CY20" s="7" t="n">
        <v>689237</v>
      </c>
      <c r="CZ20" s="15" t="n">
        <v>670316084.3</v>
      </c>
      <c r="DA20" s="15" t="n">
        <v>227673770.12624</v>
      </c>
      <c r="DB20" s="7" t="n">
        <v>73989</v>
      </c>
      <c r="DC20" s="7" t="n">
        <v>694926</v>
      </c>
      <c r="DD20" s="15" t="n">
        <v>683367849.78</v>
      </c>
      <c r="DE20" s="15" t="n">
        <v>232102755.508175</v>
      </c>
      <c r="DF20" s="7" t="n">
        <v>74098</v>
      </c>
      <c r="DG20" s="7" t="n">
        <v>697386</v>
      </c>
      <c r="DH20" s="15" t="n">
        <v>689013187.6</v>
      </c>
      <c r="DI20" s="15" t="n">
        <v>234010743.628445</v>
      </c>
      <c r="DJ20" s="7" t="n">
        <v>74343</v>
      </c>
      <c r="DK20" s="7" t="n">
        <v>704889</v>
      </c>
      <c r="DL20" s="15" t="n">
        <v>690141916.98</v>
      </c>
      <c r="DM20" s="15" t="n">
        <v>234375285.94636</v>
      </c>
      <c r="DN20" s="7" t="n">
        <v>74572</v>
      </c>
      <c r="DO20" s="7" t="n">
        <v>708914</v>
      </c>
      <c r="DP20" s="15" t="n">
        <v>700883317.96</v>
      </c>
      <c r="DQ20" s="15" t="n">
        <v>238023838.29158</v>
      </c>
      <c r="DR20" s="7" t="n">
        <v>74699</v>
      </c>
      <c r="DS20" s="7" t="n">
        <v>712481</v>
      </c>
      <c r="DT20" s="15" t="n">
        <v>708492249.31</v>
      </c>
      <c r="DU20" s="15" t="n">
        <v>240586162.78573</v>
      </c>
      <c r="DV20" s="7" t="n">
        <v>74745</v>
      </c>
      <c r="DW20" s="7" t="n">
        <v>710732</v>
      </c>
      <c r="DX20" s="15" t="n">
        <v>711865860.57</v>
      </c>
      <c r="DY20" s="15" t="n">
        <v>241697342.36134</v>
      </c>
      <c r="DZ20" s="7" t="n">
        <v>74951</v>
      </c>
      <c r="EA20" s="7" t="n">
        <v>717356</v>
      </c>
      <c r="EB20" s="15" t="n">
        <v>713806246.75</v>
      </c>
      <c r="EC20" s="15" t="n">
        <v>242393883.56143</v>
      </c>
      <c r="ED20" s="7" t="n">
        <v>75149</v>
      </c>
      <c r="EE20" s="7" t="n">
        <v>717888</v>
      </c>
      <c r="EF20" s="15" t="n">
        <v>719958632.19</v>
      </c>
      <c r="EG20" s="15" t="n">
        <v>244530827.846945</v>
      </c>
      <c r="EH20" s="7" t="n">
        <v>75261</v>
      </c>
      <c r="EI20" s="7" t="n">
        <v>721717</v>
      </c>
      <c r="EJ20" s="15" t="n">
        <v>724471315.01</v>
      </c>
      <c r="EK20" s="15" t="n">
        <v>246058641.95547</v>
      </c>
      <c r="EL20" s="7" t="n">
        <v>75191</v>
      </c>
      <c r="EM20" s="7" t="n">
        <v>713909</v>
      </c>
      <c r="EN20" s="15" t="n">
        <v>725433691.39</v>
      </c>
      <c r="EO20" s="15" t="n">
        <v>246405034.97943</v>
      </c>
      <c r="EP20" s="7" t="n">
        <v>74931</v>
      </c>
      <c r="EQ20" s="7" t="n">
        <v>698714</v>
      </c>
      <c r="ER20" s="15" t="n">
        <v>741160697.43</v>
      </c>
      <c r="ES20" s="15" t="n">
        <v>252122333.08298</v>
      </c>
    </row>
    <row r="21" customFormat="false" ht="15" hidden="false" customHeight="true" outlineLevel="0" collapsed="false">
      <c r="A21" s="6" t="s">
        <v>187</v>
      </c>
      <c r="B21" s="7" t="n">
        <v>15015</v>
      </c>
      <c r="C21" s="7" t="n">
        <v>107955</v>
      </c>
      <c r="D21" s="15" t="n">
        <v>89054361.7</v>
      </c>
      <c r="E21" s="15" t="n">
        <v>30267260.470875</v>
      </c>
      <c r="F21" s="7" t="n">
        <v>15051</v>
      </c>
      <c r="G21" s="7" t="n">
        <v>108735</v>
      </c>
      <c r="H21" s="15" t="n">
        <v>89953518.61</v>
      </c>
      <c r="I21" s="15" t="n">
        <v>30581002.44321</v>
      </c>
      <c r="J21" s="7" t="n">
        <v>15036</v>
      </c>
      <c r="K21" s="7" t="n">
        <v>108992</v>
      </c>
      <c r="L21" s="15" t="n">
        <v>88620308.86</v>
      </c>
      <c r="M21" s="15" t="n">
        <v>29812442.37208</v>
      </c>
      <c r="N21" s="7" t="n">
        <v>14706</v>
      </c>
      <c r="O21" s="7" t="n">
        <v>105163</v>
      </c>
      <c r="P21" s="15" t="n">
        <v>85634256.7</v>
      </c>
      <c r="Q21" s="15" t="n">
        <v>26108141.37789</v>
      </c>
      <c r="R21" s="7" t="n">
        <v>14743</v>
      </c>
      <c r="S21" s="7" t="n">
        <v>106884</v>
      </c>
      <c r="T21" s="15" t="n">
        <v>87370303.59</v>
      </c>
      <c r="U21" s="15" t="n">
        <v>27092884.403155</v>
      </c>
      <c r="V21" s="7" t="n">
        <v>14815</v>
      </c>
      <c r="W21" s="7" t="n">
        <v>108143</v>
      </c>
      <c r="X21" s="15" t="n">
        <v>89163471.87</v>
      </c>
      <c r="Y21" s="15" t="n">
        <v>28634564.39642</v>
      </c>
      <c r="Z21" s="7" t="n">
        <v>14849</v>
      </c>
      <c r="AA21" s="7" t="n">
        <v>108670</v>
      </c>
      <c r="AB21" s="15" t="n">
        <v>89566567.1</v>
      </c>
      <c r="AC21" s="15" t="n">
        <v>29623697.760415</v>
      </c>
      <c r="AD21" s="7" t="n">
        <v>14888</v>
      </c>
      <c r="AE21" s="7" t="n">
        <v>109163</v>
      </c>
      <c r="AF21" s="15" t="n">
        <v>90401209.55</v>
      </c>
      <c r="AG21" s="15" t="n">
        <v>30735862.80471</v>
      </c>
      <c r="AH21" s="7" t="n">
        <v>14899</v>
      </c>
      <c r="AI21" s="7" t="n">
        <v>109417</v>
      </c>
      <c r="AJ21" s="15" t="n">
        <v>90149337.02</v>
      </c>
      <c r="AK21" s="15" t="n">
        <v>30661960.527805</v>
      </c>
      <c r="AL21" s="7" t="n">
        <v>14932</v>
      </c>
      <c r="AM21" s="7" t="n">
        <v>108893</v>
      </c>
      <c r="AN21" s="15" t="n">
        <v>89788203.85</v>
      </c>
      <c r="AO21" s="15" t="n">
        <v>30549718.875295</v>
      </c>
      <c r="AP21" s="7" t="n">
        <v>14938</v>
      </c>
      <c r="AQ21" s="7" t="n">
        <v>108336</v>
      </c>
      <c r="AR21" s="15" t="n">
        <v>89283801.02</v>
      </c>
      <c r="AS21" s="15" t="n">
        <v>30382330.929255</v>
      </c>
      <c r="AT21" s="7" t="n">
        <v>14912</v>
      </c>
      <c r="AU21" s="7" t="n">
        <v>107399</v>
      </c>
      <c r="AV21" s="15" t="n">
        <v>89552139.21</v>
      </c>
      <c r="AW21" s="15" t="n">
        <v>30466725.197445</v>
      </c>
      <c r="AX21" s="7" t="n">
        <v>14847</v>
      </c>
      <c r="AY21" s="7" t="n">
        <v>107015</v>
      </c>
      <c r="AZ21" s="15" t="n">
        <v>88808327.77</v>
      </c>
      <c r="BA21" s="15" t="n">
        <v>29714342.0989</v>
      </c>
      <c r="BB21" s="7" t="n">
        <v>14769</v>
      </c>
      <c r="BC21" s="7" t="n">
        <v>106567</v>
      </c>
      <c r="BD21" s="15" t="n">
        <v>91282965.51</v>
      </c>
      <c r="BE21" s="15" t="n">
        <v>29731740.463035</v>
      </c>
      <c r="BF21" s="7" t="n">
        <v>14839</v>
      </c>
      <c r="BG21" s="7" t="n">
        <v>107423</v>
      </c>
      <c r="BH21" s="15" t="n">
        <v>92660745.45</v>
      </c>
      <c r="BI21" s="15" t="n">
        <v>30429331.964225</v>
      </c>
      <c r="BJ21" s="7" t="n">
        <v>14937</v>
      </c>
      <c r="BK21" s="7" t="n">
        <v>108784</v>
      </c>
      <c r="BL21" s="15" t="n">
        <v>93434588.37</v>
      </c>
      <c r="BM21" s="15" t="n">
        <v>31352685.616625</v>
      </c>
      <c r="BN21" s="7" t="n">
        <v>15038</v>
      </c>
      <c r="BO21" s="7" t="n">
        <v>110274</v>
      </c>
      <c r="BP21" s="15" t="n">
        <v>94372504.69</v>
      </c>
      <c r="BQ21" s="15" t="n">
        <v>32088884.657235</v>
      </c>
      <c r="BR21" s="7" t="n">
        <v>15128</v>
      </c>
      <c r="BS21" s="7" t="n">
        <v>111307</v>
      </c>
      <c r="BT21" s="15" t="n">
        <v>95393570.16</v>
      </c>
      <c r="BU21" s="15" t="n">
        <v>32463979.402455</v>
      </c>
      <c r="BV21" s="7" t="n">
        <v>15174</v>
      </c>
      <c r="BW21" s="7" t="n">
        <v>111775</v>
      </c>
      <c r="BX21" s="15" t="n">
        <v>95310905.19</v>
      </c>
      <c r="BY21" s="15" t="n">
        <v>32438064.22103</v>
      </c>
      <c r="BZ21" s="7" t="n">
        <v>15236</v>
      </c>
      <c r="CA21" s="7" t="n">
        <v>112190</v>
      </c>
      <c r="CB21" s="15" t="n">
        <v>95996786.07</v>
      </c>
      <c r="CC21" s="15" t="n">
        <v>32661378.841455</v>
      </c>
      <c r="CD21" s="7" t="n">
        <v>15280</v>
      </c>
      <c r="CE21" s="7" t="n">
        <v>112797</v>
      </c>
      <c r="CF21" s="15" t="n">
        <v>96340618.89</v>
      </c>
      <c r="CG21" s="15" t="n">
        <v>32782504.77317</v>
      </c>
      <c r="CH21" s="7" t="n">
        <v>15333</v>
      </c>
      <c r="CI21" s="7" t="n">
        <v>112616</v>
      </c>
      <c r="CJ21" s="15" t="n">
        <v>96476816.06</v>
      </c>
      <c r="CK21" s="15" t="n">
        <v>32846989.67352</v>
      </c>
      <c r="CL21" s="7" t="n">
        <v>15367</v>
      </c>
      <c r="CM21" s="7" t="n">
        <v>112306</v>
      </c>
      <c r="CN21" s="15" t="n">
        <v>96419954.1</v>
      </c>
      <c r="CO21" s="15" t="n">
        <v>32821169.377245</v>
      </c>
      <c r="CP21" s="7" t="n">
        <v>15343</v>
      </c>
      <c r="CQ21" s="7" t="n">
        <v>111657</v>
      </c>
      <c r="CR21" s="15" t="n">
        <v>95520382.52</v>
      </c>
      <c r="CS21" s="15" t="n">
        <v>32503139.338835</v>
      </c>
      <c r="CT21" s="7" t="n">
        <v>15302</v>
      </c>
      <c r="CU21" s="7" t="n">
        <v>112050</v>
      </c>
      <c r="CV21" s="15" t="n">
        <v>96064886.12</v>
      </c>
      <c r="CW21" s="15" t="n">
        <v>32672313.15609</v>
      </c>
      <c r="CX21" s="7" t="n">
        <v>15368</v>
      </c>
      <c r="CY21" s="7" t="n">
        <v>112545</v>
      </c>
      <c r="CZ21" s="15" t="n">
        <v>99007820.67</v>
      </c>
      <c r="DA21" s="15" t="n">
        <v>33720858.137945</v>
      </c>
      <c r="DB21" s="7" t="n">
        <v>15456</v>
      </c>
      <c r="DC21" s="7" t="n">
        <v>113512</v>
      </c>
      <c r="DD21" s="15" t="n">
        <v>100229221.95</v>
      </c>
      <c r="DE21" s="15" t="n">
        <v>34139083.48513</v>
      </c>
      <c r="DF21" s="7" t="n">
        <v>15478</v>
      </c>
      <c r="DG21" s="7" t="n">
        <v>114480</v>
      </c>
      <c r="DH21" s="15" t="n">
        <v>102055287.56</v>
      </c>
      <c r="DI21" s="15" t="n">
        <v>34757659.219835</v>
      </c>
      <c r="DJ21" s="7" t="n">
        <v>15544</v>
      </c>
      <c r="DK21" s="7" t="n">
        <v>116510</v>
      </c>
      <c r="DL21" s="15" t="n">
        <v>102632029.38</v>
      </c>
      <c r="DM21" s="15" t="n">
        <v>34953667.384385</v>
      </c>
      <c r="DN21" s="7" t="n">
        <v>15518</v>
      </c>
      <c r="DO21" s="7" t="n">
        <v>116905</v>
      </c>
      <c r="DP21" s="15" t="n">
        <v>103630238.69</v>
      </c>
      <c r="DQ21" s="15" t="n">
        <v>35287414.407895</v>
      </c>
      <c r="DR21" s="7" t="n">
        <v>15525</v>
      </c>
      <c r="DS21" s="7" t="n">
        <v>117667</v>
      </c>
      <c r="DT21" s="15" t="n">
        <v>104559245.97</v>
      </c>
      <c r="DU21" s="15" t="n">
        <v>35599741.72843</v>
      </c>
      <c r="DV21" s="7" t="n">
        <v>15556</v>
      </c>
      <c r="DW21" s="7" t="n">
        <v>117868</v>
      </c>
      <c r="DX21" s="15" t="n">
        <v>105651588.52</v>
      </c>
      <c r="DY21" s="15" t="n">
        <v>35961568.366425</v>
      </c>
      <c r="DZ21" s="7" t="n">
        <v>15619</v>
      </c>
      <c r="EA21" s="7" t="n">
        <v>118188</v>
      </c>
      <c r="EB21" s="15" t="n">
        <v>105291466.88</v>
      </c>
      <c r="EC21" s="15" t="n">
        <v>35844574.0792</v>
      </c>
      <c r="ED21" s="7" t="n">
        <v>15626</v>
      </c>
      <c r="EE21" s="7" t="n">
        <v>117389</v>
      </c>
      <c r="EF21" s="15" t="n">
        <v>105384719.26</v>
      </c>
      <c r="EG21" s="15" t="n">
        <v>35885487.278825</v>
      </c>
      <c r="EH21" s="7" t="n">
        <v>15631</v>
      </c>
      <c r="EI21" s="7" t="n">
        <v>117131</v>
      </c>
      <c r="EJ21" s="15" t="n">
        <v>105654036.67</v>
      </c>
      <c r="EK21" s="15" t="n">
        <v>35978348.633645</v>
      </c>
      <c r="EL21" s="7" t="n">
        <v>15605</v>
      </c>
      <c r="EM21" s="7" t="n">
        <v>116423</v>
      </c>
      <c r="EN21" s="15" t="n">
        <v>105479025.12</v>
      </c>
      <c r="EO21" s="15" t="n">
        <v>35912478.051245</v>
      </c>
      <c r="EP21" s="7" t="n">
        <v>15532</v>
      </c>
      <c r="EQ21" s="7" t="n">
        <v>116176</v>
      </c>
      <c r="ER21" s="15" t="n">
        <v>110141189.47</v>
      </c>
      <c r="ES21" s="15" t="n">
        <v>37500089.55781</v>
      </c>
    </row>
    <row r="22" customFormat="false" ht="15" hidden="false" customHeight="true" outlineLevel="0" collapsed="false">
      <c r="A22" s="6" t="s">
        <v>188</v>
      </c>
      <c r="B22" s="7" t="n">
        <v>25397</v>
      </c>
      <c r="C22" s="7" t="n">
        <v>179013</v>
      </c>
      <c r="D22" s="15" t="n">
        <v>161287531.92</v>
      </c>
      <c r="E22" s="15" t="n">
        <v>55143297.90383</v>
      </c>
      <c r="F22" s="7" t="n">
        <v>25488</v>
      </c>
      <c r="G22" s="7" t="n">
        <v>180626</v>
      </c>
      <c r="H22" s="15" t="n">
        <v>163615894.78</v>
      </c>
      <c r="I22" s="15" t="n">
        <v>55938351.067145</v>
      </c>
      <c r="J22" s="7" t="n">
        <v>25477</v>
      </c>
      <c r="K22" s="7" t="n">
        <v>180456</v>
      </c>
      <c r="L22" s="15" t="n">
        <v>160721662.89</v>
      </c>
      <c r="M22" s="15" t="n">
        <v>54350198.18771</v>
      </c>
      <c r="N22" s="7" t="n">
        <v>24905</v>
      </c>
      <c r="O22" s="7" t="n">
        <v>171253</v>
      </c>
      <c r="P22" s="15" t="n">
        <v>152789033.08</v>
      </c>
      <c r="Q22" s="15" t="n">
        <v>46294584.839555</v>
      </c>
      <c r="R22" s="7" t="n">
        <v>24997</v>
      </c>
      <c r="S22" s="7" t="n">
        <v>172826</v>
      </c>
      <c r="T22" s="15" t="n">
        <v>153955749.82</v>
      </c>
      <c r="U22" s="15" t="n">
        <v>46264631.90068</v>
      </c>
      <c r="V22" s="7" t="n">
        <v>25108</v>
      </c>
      <c r="W22" s="7" t="n">
        <v>176221</v>
      </c>
      <c r="X22" s="15" t="n">
        <v>159304053.39</v>
      </c>
      <c r="Y22" s="15" t="n">
        <v>50467930.305715</v>
      </c>
      <c r="Z22" s="7" t="n">
        <v>25153</v>
      </c>
      <c r="AA22" s="7" t="n">
        <v>177560</v>
      </c>
      <c r="AB22" s="15" t="n">
        <v>161516675.22</v>
      </c>
      <c r="AC22" s="15" t="n">
        <v>53565895.074465</v>
      </c>
      <c r="AD22" s="7" t="n">
        <v>25210</v>
      </c>
      <c r="AE22" s="7" t="n">
        <v>177569</v>
      </c>
      <c r="AF22" s="15" t="n">
        <v>162543305.94</v>
      </c>
      <c r="AG22" s="15" t="n">
        <v>55554121.53718</v>
      </c>
      <c r="AH22" s="7" t="n">
        <v>25296</v>
      </c>
      <c r="AI22" s="7" t="n">
        <v>178188</v>
      </c>
      <c r="AJ22" s="15" t="n">
        <v>162549612.33</v>
      </c>
      <c r="AK22" s="15" t="n">
        <v>55574208.39071</v>
      </c>
      <c r="AL22" s="7" t="n">
        <v>25358</v>
      </c>
      <c r="AM22" s="7" t="n">
        <v>178678</v>
      </c>
      <c r="AN22" s="15" t="n">
        <v>162982830.82</v>
      </c>
      <c r="AO22" s="15" t="n">
        <v>55757051.47673</v>
      </c>
      <c r="AP22" s="7" t="n">
        <v>25409</v>
      </c>
      <c r="AQ22" s="7" t="n">
        <v>179026</v>
      </c>
      <c r="AR22" s="15" t="n">
        <v>162920911.01</v>
      </c>
      <c r="AS22" s="15" t="n">
        <v>55731114.72689</v>
      </c>
      <c r="AT22" s="7" t="n">
        <v>25327</v>
      </c>
      <c r="AU22" s="7" t="n">
        <v>177420</v>
      </c>
      <c r="AV22" s="15" t="n">
        <v>162489741.84</v>
      </c>
      <c r="AW22" s="15" t="n">
        <v>55609219.61583</v>
      </c>
      <c r="AX22" s="7" t="n">
        <v>25302</v>
      </c>
      <c r="AY22" s="7" t="n">
        <v>178221</v>
      </c>
      <c r="AZ22" s="15" t="n">
        <v>161810802.7</v>
      </c>
      <c r="BA22" s="15" t="n">
        <v>54187111.96992</v>
      </c>
      <c r="BB22" s="7" t="n">
        <v>25192</v>
      </c>
      <c r="BC22" s="7" t="n">
        <v>177512</v>
      </c>
      <c r="BD22" s="15" t="n">
        <v>164759744.24</v>
      </c>
      <c r="BE22" s="15" t="n">
        <v>53519594.869165</v>
      </c>
      <c r="BF22" s="7" t="n">
        <v>25379</v>
      </c>
      <c r="BG22" s="7" t="n">
        <v>179131</v>
      </c>
      <c r="BH22" s="15" t="n">
        <v>168463687.68</v>
      </c>
      <c r="BI22" s="15" t="n">
        <v>55287604.15562</v>
      </c>
      <c r="BJ22" s="7" t="n">
        <v>25528</v>
      </c>
      <c r="BK22" s="7" t="n">
        <v>180529</v>
      </c>
      <c r="BL22" s="15" t="n">
        <v>169442098.65</v>
      </c>
      <c r="BM22" s="15" t="n">
        <v>57030154.192675</v>
      </c>
      <c r="BN22" s="7" t="n">
        <v>25737</v>
      </c>
      <c r="BO22" s="7" t="n">
        <v>184045</v>
      </c>
      <c r="BP22" s="15" t="n">
        <v>171311987.22</v>
      </c>
      <c r="BQ22" s="15" t="n">
        <v>58547987.98985</v>
      </c>
      <c r="BR22" s="7" t="n">
        <v>25918</v>
      </c>
      <c r="BS22" s="7" t="n">
        <v>185752</v>
      </c>
      <c r="BT22" s="15" t="n">
        <v>172486289.16</v>
      </c>
      <c r="BU22" s="15" t="n">
        <v>59030156.58194</v>
      </c>
      <c r="BV22" s="7" t="n">
        <v>26006</v>
      </c>
      <c r="BW22" s="7" t="n">
        <v>187159</v>
      </c>
      <c r="BX22" s="15" t="n">
        <v>173016408.22</v>
      </c>
      <c r="BY22" s="15" t="n">
        <v>59202705.89391</v>
      </c>
      <c r="BZ22" s="7" t="n">
        <v>26016</v>
      </c>
      <c r="CA22" s="7" t="n">
        <v>187241</v>
      </c>
      <c r="CB22" s="15" t="n">
        <v>174738143.32</v>
      </c>
      <c r="CC22" s="15" t="n">
        <v>59802543.119945</v>
      </c>
      <c r="CD22" s="7" t="n">
        <v>26177</v>
      </c>
      <c r="CE22" s="7" t="n">
        <v>188575</v>
      </c>
      <c r="CF22" s="15" t="n">
        <v>173868203.04</v>
      </c>
      <c r="CG22" s="15" t="n">
        <v>59523886.922965</v>
      </c>
      <c r="CH22" s="7" t="n">
        <v>26335</v>
      </c>
      <c r="CI22" s="7" t="n">
        <v>189362</v>
      </c>
      <c r="CJ22" s="15" t="n">
        <v>176570104.71</v>
      </c>
      <c r="CK22" s="15" t="n">
        <v>60464375.324245</v>
      </c>
      <c r="CL22" s="7" t="n">
        <v>26476</v>
      </c>
      <c r="CM22" s="7" t="n">
        <v>190192</v>
      </c>
      <c r="CN22" s="15" t="n">
        <v>177324460.94</v>
      </c>
      <c r="CO22" s="15" t="n">
        <v>60730925.313235</v>
      </c>
      <c r="CP22" s="7" t="n">
        <v>26492</v>
      </c>
      <c r="CQ22" s="7" t="n">
        <v>188779</v>
      </c>
      <c r="CR22" s="15" t="n">
        <v>175400010.63</v>
      </c>
      <c r="CS22" s="15" t="n">
        <v>60057280.485885</v>
      </c>
      <c r="CT22" s="7" t="n">
        <v>26582</v>
      </c>
      <c r="CU22" s="7" t="n">
        <v>189550</v>
      </c>
      <c r="CV22" s="15" t="n">
        <v>175289038.22</v>
      </c>
      <c r="CW22" s="15" t="n">
        <v>59933219.544355</v>
      </c>
      <c r="CX22" s="7" t="n">
        <v>26786</v>
      </c>
      <c r="CY22" s="7" t="n">
        <v>190705</v>
      </c>
      <c r="CZ22" s="15" t="n">
        <v>181340865.42</v>
      </c>
      <c r="DA22" s="15" t="n">
        <v>62147491.108555</v>
      </c>
      <c r="DB22" s="7" t="n">
        <v>26970</v>
      </c>
      <c r="DC22" s="7" t="n">
        <v>192435</v>
      </c>
      <c r="DD22" s="15" t="n">
        <v>183844603.82</v>
      </c>
      <c r="DE22" s="15" t="n">
        <v>63010593.669495</v>
      </c>
      <c r="DF22" s="7" t="n">
        <v>27099</v>
      </c>
      <c r="DG22" s="7" t="n">
        <v>193378</v>
      </c>
      <c r="DH22" s="15" t="n">
        <v>186077237.04</v>
      </c>
      <c r="DI22" s="15" t="n">
        <v>63781741.42346</v>
      </c>
      <c r="DJ22" s="7" t="n">
        <v>27286</v>
      </c>
      <c r="DK22" s="7" t="n">
        <v>195832</v>
      </c>
      <c r="DL22" s="15" t="n">
        <v>185410837.1</v>
      </c>
      <c r="DM22" s="15" t="n">
        <v>63521609.809315</v>
      </c>
      <c r="DN22" s="7" t="n">
        <v>27419</v>
      </c>
      <c r="DO22" s="7" t="n">
        <v>197497</v>
      </c>
      <c r="DP22" s="15" t="n">
        <v>187794867.87</v>
      </c>
      <c r="DQ22" s="15" t="n">
        <v>64339162.538955</v>
      </c>
      <c r="DR22" s="7" t="n">
        <v>27516</v>
      </c>
      <c r="DS22" s="7" t="n">
        <v>198857</v>
      </c>
      <c r="DT22" s="15" t="n">
        <v>190364290.25</v>
      </c>
      <c r="DU22" s="15" t="n">
        <v>65219375.37483</v>
      </c>
      <c r="DV22" s="7" t="n">
        <v>27558</v>
      </c>
      <c r="DW22" s="7" t="n">
        <v>198740</v>
      </c>
      <c r="DX22" s="15" t="n">
        <v>191552117.46</v>
      </c>
      <c r="DY22" s="15" t="n">
        <v>65623792.73545</v>
      </c>
      <c r="DZ22" s="7" t="n">
        <v>27724</v>
      </c>
      <c r="EA22" s="7" t="n">
        <v>199684</v>
      </c>
      <c r="EB22" s="15" t="n">
        <v>191263991.31</v>
      </c>
      <c r="EC22" s="15" t="n">
        <v>65547228.277185</v>
      </c>
      <c r="ED22" s="7" t="n">
        <v>27791</v>
      </c>
      <c r="EE22" s="7" t="n">
        <v>199725</v>
      </c>
      <c r="EF22" s="15" t="n">
        <v>192442961.32</v>
      </c>
      <c r="EG22" s="15" t="n">
        <v>65959255.62058</v>
      </c>
      <c r="EH22" s="7" t="n">
        <v>27809</v>
      </c>
      <c r="EI22" s="7" t="n">
        <v>199747</v>
      </c>
      <c r="EJ22" s="15" t="n">
        <v>192803390.42</v>
      </c>
      <c r="EK22" s="15" t="n">
        <v>66081865.90295</v>
      </c>
      <c r="EL22" s="7" t="n">
        <v>27668</v>
      </c>
      <c r="EM22" s="7" t="n">
        <v>197986</v>
      </c>
      <c r="EN22" s="15" t="n">
        <v>191816836.7</v>
      </c>
      <c r="EO22" s="15" t="n">
        <v>65761344.602645</v>
      </c>
      <c r="EP22" s="7" t="n">
        <v>27454</v>
      </c>
      <c r="EQ22" s="7" t="n">
        <v>197033</v>
      </c>
      <c r="ER22" s="15" t="n">
        <v>200195680.85</v>
      </c>
      <c r="ES22" s="15" t="n">
        <v>68653353.950695</v>
      </c>
    </row>
    <row r="23" customFormat="false" ht="15" hidden="false" customHeight="true" outlineLevel="0" collapsed="false">
      <c r="A23" s="6" t="s">
        <v>189</v>
      </c>
      <c r="B23" s="7" t="n">
        <v>8896</v>
      </c>
      <c r="C23" s="7" t="n">
        <v>64005</v>
      </c>
      <c r="D23" s="15" t="n">
        <v>50930331.79</v>
      </c>
      <c r="E23" s="15" t="n">
        <v>17422445.568925</v>
      </c>
      <c r="F23" s="7" t="n">
        <v>8954</v>
      </c>
      <c r="G23" s="7" t="n">
        <v>64325</v>
      </c>
      <c r="H23" s="15" t="n">
        <v>51677391.62</v>
      </c>
      <c r="I23" s="15" t="n">
        <v>17680281.03729</v>
      </c>
      <c r="J23" s="7" t="n">
        <v>8910</v>
      </c>
      <c r="K23" s="7" t="n">
        <v>64162</v>
      </c>
      <c r="L23" s="15" t="n">
        <v>50289516.57</v>
      </c>
      <c r="M23" s="15" t="n">
        <v>16895889.491465</v>
      </c>
      <c r="N23" s="7" t="n">
        <v>8701</v>
      </c>
      <c r="O23" s="7" t="n">
        <v>61480</v>
      </c>
      <c r="P23" s="15" t="n">
        <v>47923998.43</v>
      </c>
      <c r="Q23" s="15" t="n">
        <v>13714229.92229</v>
      </c>
      <c r="R23" s="7" t="n">
        <v>8727</v>
      </c>
      <c r="S23" s="7" t="n">
        <v>61680</v>
      </c>
      <c r="T23" s="15" t="n">
        <v>48707030.8</v>
      </c>
      <c r="U23" s="15" t="n">
        <v>14342743.203835</v>
      </c>
      <c r="V23" s="7" t="n">
        <v>8780</v>
      </c>
      <c r="W23" s="7" t="n">
        <v>62498</v>
      </c>
      <c r="X23" s="15" t="n">
        <v>50049816.17</v>
      </c>
      <c r="Y23" s="15" t="n">
        <v>15865358.96578</v>
      </c>
      <c r="Z23" s="7" t="n">
        <v>8770</v>
      </c>
      <c r="AA23" s="7" t="n">
        <v>63089</v>
      </c>
      <c r="AB23" s="15" t="n">
        <v>50836700.72</v>
      </c>
      <c r="AC23" s="15" t="n">
        <v>16838696.148965</v>
      </c>
      <c r="AD23" s="7" t="n">
        <v>8768</v>
      </c>
      <c r="AE23" s="7" t="n">
        <v>62896</v>
      </c>
      <c r="AF23" s="15" t="n">
        <v>51026339.65</v>
      </c>
      <c r="AG23" s="15" t="n">
        <v>17462770.50414</v>
      </c>
      <c r="AH23" s="7" t="n">
        <v>8793</v>
      </c>
      <c r="AI23" s="7" t="n">
        <v>63276</v>
      </c>
      <c r="AJ23" s="15" t="n">
        <v>50845365.86</v>
      </c>
      <c r="AK23" s="15" t="n">
        <v>17407720.452385</v>
      </c>
      <c r="AL23" s="7" t="n">
        <v>8774</v>
      </c>
      <c r="AM23" s="7" t="n">
        <v>63256</v>
      </c>
      <c r="AN23" s="15" t="n">
        <v>51095291.45</v>
      </c>
      <c r="AO23" s="15" t="n">
        <v>17504977.7915</v>
      </c>
      <c r="AP23" s="7" t="n">
        <v>8780</v>
      </c>
      <c r="AQ23" s="7" t="n">
        <v>63066</v>
      </c>
      <c r="AR23" s="15" t="n">
        <v>50568540.52</v>
      </c>
      <c r="AS23" s="15" t="n">
        <v>17321552.774765</v>
      </c>
      <c r="AT23" s="7" t="n">
        <v>8768</v>
      </c>
      <c r="AU23" s="7" t="n">
        <v>62752</v>
      </c>
      <c r="AV23" s="15" t="n">
        <v>50783080.35</v>
      </c>
      <c r="AW23" s="15" t="n">
        <v>17396030.242655</v>
      </c>
      <c r="AX23" s="7" t="n">
        <v>8754</v>
      </c>
      <c r="AY23" s="7" t="n">
        <v>62957</v>
      </c>
      <c r="AZ23" s="15" t="n">
        <v>50794843.54</v>
      </c>
      <c r="BA23" s="15" t="n">
        <v>17035773.461535</v>
      </c>
      <c r="BB23" s="7" t="n">
        <v>8713</v>
      </c>
      <c r="BC23" s="7" t="n">
        <v>62499</v>
      </c>
      <c r="BD23" s="15" t="n">
        <v>51994502.7</v>
      </c>
      <c r="BE23" s="15" t="n">
        <v>16915017.891575</v>
      </c>
      <c r="BF23" s="7" t="n">
        <v>8804</v>
      </c>
      <c r="BG23" s="7" t="n">
        <v>63046</v>
      </c>
      <c r="BH23" s="15" t="n">
        <v>53088385.16</v>
      </c>
      <c r="BI23" s="15" t="n">
        <v>17393158.057615</v>
      </c>
      <c r="BJ23" s="7" t="n">
        <v>8849</v>
      </c>
      <c r="BK23" s="7" t="n">
        <v>63506</v>
      </c>
      <c r="BL23" s="15" t="n">
        <v>53286428.21</v>
      </c>
      <c r="BM23" s="15" t="n">
        <v>17980534.426055</v>
      </c>
      <c r="BN23" s="7" t="n">
        <v>8878</v>
      </c>
      <c r="BO23" s="7" t="n">
        <v>64240</v>
      </c>
      <c r="BP23" s="15" t="n">
        <v>53807547.1</v>
      </c>
      <c r="BQ23" s="15" t="n">
        <v>18423846.377925</v>
      </c>
      <c r="BR23" s="7" t="n">
        <v>8928</v>
      </c>
      <c r="BS23" s="7" t="n">
        <v>65015</v>
      </c>
      <c r="BT23" s="15" t="n">
        <v>54741715.73</v>
      </c>
      <c r="BU23" s="15" t="n">
        <v>18749131.37904</v>
      </c>
      <c r="BV23" s="7" t="n">
        <v>8953</v>
      </c>
      <c r="BW23" s="7" t="n">
        <v>65648</v>
      </c>
      <c r="BX23" s="15" t="n">
        <v>54940378.91</v>
      </c>
      <c r="BY23" s="15" t="n">
        <v>18813462.637665</v>
      </c>
      <c r="BZ23" s="7" t="n">
        <v>8967</v>
      </c>
      <c r="CA23" s="7" t="n">
        <v>65618</v>
      </c>
      <c r="CB23" s="15" t="n">
        <v>55033011.25</v>
      </c>
      <c r="CC23" s="15" t="n">
        <v>18835932.19174</v>
      </c>
      <c r="CD23" s="7" t="n">
        <v>9014</v>
      </c>
      <c r="CE23" s="7" t="n">
        <v>66245</v>
      </c>
      <c r="CF23" s="15" t="n">
        <v>55352263.18</v>
      </c>
      <c r="CG23" s="15" t="n">
        <v>18946908.656195</v>
      </c>
      <c r="CH23" s="7" t="n">
        <v>9012</v>
      </c>
      <c r="CI23" s="7" t="n">
        <v>66340</v>
      </c>
      <c r="CJ23" s="15" t="n">
        <v>55806367.16</v>
      </c>
      <c r="CK23" s="15" t="n">
        <v>19115737.204485</v>
      </c>
      <c r="CL23" s="7" t="n">
        <v>9077</v>
      </c>
      <c r="CM23" s="7" t="n">
        <v>66555</v>
      </c>
      <c r="CN23" s="15" t="n">
        <v>55949142.77</v>
      </c>
      <c r="CO23" s="15" t="n">
        <v>19157154.545035</v>
      </c>
      <c r="CP23" s="7" t="n">
        <v>9079</v>
      </c>
      <c r="CQ23" s="7" t="n">
        <v>66011</v>
      </c>
      <c r="CR23" s="15" t="n">
        <v>55284928.71</v>
      </c>
      <c r="CS23" s="15" t="n">
        <v>18930324.75672</v>
      </c>
      <c r="CT23" s="7" t="n">
        <v>9146</v>
      </c>
      <c r="CU23" s="7" t="n">
        <v>66666</v>
      </c>
      <c r="CV23" s="15" t="n">
        <v>55509618.05</v>
      </c>
      <c r="CW23" s="15" t="n">
        <v>18986602.375745</v>
      </c>
      <c r="CX23" s="7" t="n">
        <v>9183</v>
      </c>
      <c r="CY23" s="7" t="n">
        <v>67328</v>
      </c>
      <c r="CZ23" s="15" t="n">
        <v>57911879.19</v>
      </c>
      <c r="DA23" s="15" t="n">
        <v>19837114.516065</v>
      </c>
      <c r="DB23" s="7" t="n">
        <v>9239</v>
      </c>
      <c r="DC23" s="7" t="n">
        <v>68055</v>
      </c>
      <c r="DD23" s="15" t="n">
        <v>59260174.35</v>
      </c>
      <c r="DE23" s="15" t="n">
        <v>20299991.04813</v>
      </c>
      <c r="DF23" s="7" t="n">
        <v>9226</v>
      </c>
      <c r="DG23" s="7" t="n">
        <v>68335</v>
      </c>
      <c r="DH23" s="15" t="n">
        <v>59598419.95</v>
      </c>
      <c r="DI23" s="15" t="n">
        <v>20418815.68686</v>
      </c>
      <c r="DJ23" s="7" t="n">
        <v>9222</v>
      </c>
      <c r="DK23" s="7" t="n">
        <v>68955</v>
      </c>
      <c r="DL23" s="15" t="n">
        <v>59520378.83</v>
      </c>
      <c r="DM23" s="15" t="n">
        <v>20396190.25315</v>
      </c>
      <c r="DN23" s="7" t="n">
        <v>9209</v>
      </c>
      <c r="DO23" s="7" t="n">
        <v>70144</v>
      </c>
      <c r="DP23" s="15" t="n">
        <v>61102352.56</v>
      </c>
      <c r="DQ23" s="15" t="n">
        <v>20911358.42555</v>
      </c>
      <c r="DR23" s="7" t="n">
        <v>9226</v>
      </c>
      <c r="DS23" s="7" t="n">
        <v>69981</v>
      </c>
      <c r="DT23" s="15" t="n">
        <v>61232182.11</v>
      </c>
      <c r="DU23" s="15" t="n">
        <v>20970184.29578</v>
      </c>
      <c r="DV23" s="7" t="n">
        <v>9233</v>
      </c>
      <c r="DW23" s="7" t="n">
        <v>69834</v>
      </c>
      <c r="DX23" s="15" t="n">
        <v>61444461.3</v>
      </c>
      <c r="DY23" s="15" t="n">
        <v>21033056.441005</v>
      </c>
      <c r="DZ23" s="7" t="n">
        <v>9195</v>
      </c>
      <c r="EA23" s="7" t="n">
        <v>70155</v>
      </c>
      <c r="EB23" s="15" t="n">
        <v>61081915.08</v>
      </c>
      <c r="EC23" s="15" t="n">
        <v>20919967.365045</v>
      </c>
      <c r="ED23" s="7" t="n">
        <v>9166</v>
      </c>
      <c r="EE23" s="7" t="n">
        <v>69469</v>
      </c>
      <c r="EF23" s="15" t="n">
        <v>61523711.64</v>
      </c>
      <c r="EG23" s="15" t="n">
        <v>21078064.16264</v>
      </c>
      <c r="EH23" s="7" t="n">
        <v>9083</v>
      </c>
      <c r="EI23" s="7" t="n">
        <v>69290</v>
      </c>
      <c r="EJ23" s="15" t="n">
        <v>61428740.83</v>
      </c>
      <c r="EK23" s="15" t="n">
        <v>21057567.937915</v>
      </c>
      <c r="EL23" s="7" t="n">
        <v>9053</v>
      </c>
      <c r="EM23" s="7" t="n">
        <v>68680</v>
      </c>
      <c r="EN23" s="15" t="n">
        <v>61348294.41</v>
      </c>
      <c r="EO23" s="15" t="n">
        <v>21030029.62553</v>
      </c>
      <c r="EP23" s="7" t="n">
        <v>9044</v>
      </c>
      <c r="EQ23" s="7" t="n">
        <v>69521</v>
      </c>
      <c r="ER23" s="15" t="n">
        <v>64824997.25</v>
      </c>
      <c r="ES23" s="15" t="n">
        <v>22225331.27165</v>
      </c>
    </row>
    <row r="24" customFormat="false" ht="15" hidden="false" customHeight="true" outlineLevel="0" collapsed="false">
      <c r="A24" s="6" t="s">
        <v>190</v>
      </c>
      <c r="B24" s="7" t="n">
        <v>6724</v>
      </c>
      <c r="C24" s="7" t="n">
        <v>39372</v>
      </c>
      <c r="D24" s="15" t="n">
        <v>30606732.01</v>
      </c>
      <c r="E24" s="15" t="n">
        <v>10392371.213276</v>
      </c>
      <c r="F24" s="7" t="n">
        <v>6755</v>
      </c>
      <c r="G24" s="7" t="n">
        <v>39928</v>
      </c>
      <c r="H24" s="15" t="n">
        <v>31182994.26</v>
      </c>
      <c r="I24" s="15" t="n">
        <v>10595385.841151</v>
      </c>
      <c r="J24" s="7" t="n">
        <v>6721</v>
      </c>
      <c r="K24" s="7" t="n">
        <v>40099</v>
      </c>
      <c r="L24" s="15" t="n">
        <v>30892198.76</v>
      </c>
      <c r="M24" s="15" t="n">
        <v>10371205.982048</v>
      </c>
      <c r="N24" s="7" t="n">
        <v>6566</v>
      </c>
      <c r="O24" s="7" t="n">
        <v>38796</v>
      </c>
      <c r="P24" s="15" t="n">
        <v>29844989.01</v>
      </c>
      <c r="Q24" s="15" t="n">
        <v>8917596.602118</v>
      </c>
      <c r="R24" s="7" t="n">
        <v>6611</v>
      </c>
      <c r="S24" s="7" t="n">
        <v>39262</v>
      </c>
      <c r="T24" s="15" t="n">
        <v>30404224.69</v>
      </c>
      <c r="U24" s="15" t="n">
        <v>9204806.798378</v>
      </c>
      <c r="V24" s="7" t="n">
        <v>6631</v>
      </c>
      <c r="W24" s="7" t="n">
        <v>39690</v>
      </c>
      <c r="X24" s="15" t="n">
        <v>30967127.61</v>
      </c>
      <c r="Y24" s="15" t="n">
        <v>9851784.015218</v>
      </c>
      <c r="Z24" s="7" t="n">
        <v>6653</v>
      </c>
      <c r="AA24" s="7" t="n">
        <v>39843</v>
      </c>
      <c r="AB24" s="15" t="n">
        <v>31194086.13</v>
      </c>
      <c r="AC24" s="15" t="n">
        <v>10273477.529293</v>
      </c>
      <c r="AD24" s="7" t="n">
        <v>6660</v>
      </c>
      <c r="AE24" s="7" t="n">
        <v>39766</v>
      </c>
      <c r="AF24" s="15" t="n">
        <v>31218419.35</v>
      </c>
      <c r="AG24" s="15" t="n">
        <v>10626260.449058</v>
      </c>
      <c r="AH24" s="7" t="n">
        <v>6708</v>
      </c>
      <c r="AI24" s="7" t="n">
        <v>40447</v>
      </c>
      <c r="AJ24" s="15" t="n">
        <v>31574110.87</v>
      </c>
      <c r="AK24" s="15" t="n">
        <v>10747210.616548</v>
      </c>
      <c r="AL24" s="7" t="n">
        <v>6715</v>
      </c>
      <c r="AM24" s="7" t="n">
        <v>40290</v>
      </c>
      <c r="AN24" s="15" t="n">
        <v>31375848.11</v>
      </c>
      <c r="AO24" s="15" t="n">
        <v>10687537.544338</v>
      </c>
      <c r="AP24" s="7" t="n">
        <v>6724</v>
      </c>
      <c r="AQ24" s="7" t="n">
        <v>40417</v>
      </c>
      <c r="AR24" s="15" t="n">
        <v>31182405.11</v>
      </c>
      <c r="AS24" s="15" t="n">
        <v>10620453.592373</v>
      </c>
      <c r="AT24" s="7" t="n">
        <v>6715</v>
      </c>
      <c r="AU24" s="7" t="n">
        <v>40038</v>
      </c>
      <c r="AV24" s="15" t="n">
        <v>30980389</v>
      </c>
      <c r="AW24" s="15" t="n">
        <v>10551626.020083</v>
      </c>
      <c r="AX24" s="7" t="n">
        <v>6681</v>
      </c>
      <c r="AY24" s="7" t="n">
        <v>40083</v>
      </c>
      <c r="AZ24" s="15" t="n">
        <v>31654501.9</v>
      </c>
      <c r="BA24" s="15" t="n">
        <v>10551401.206033</v>
      </c>
      <c r="BB24" s="7" t="n">
        <v>6650</v>
      </c>
      <c r="BC24" s="7" t="n">
        <v>39992</v>
      </c>
      <c r="BD24" s="15" t="n">
        <v>32477629.66</v>
      </c>
      <c r="BE24" s="15" t="n">
        <v>10501853.847002</v>
      </c>
      <c r="BF24" s="7" t="n">
        <v>6642</v>
      </c>
      <c r="BG24" s="7" t="n">
        <v>40060</v>
      </c>
      <c r="BH24" s="15" t="n">
        <v>32783656.06</v>
      </c>
      <c r="BI24" s="15" t="n">
        <v>10683046.184831</v>
      </c>
      <c r="BJ24" s="7" t="n">
        <v>6674</v>
      </c>
      <c r="BK24" s="7" t="n">
        <v>40345</v>
      </c>
      <c r="BL24" s="15" t="n">
        <v>32810759.91</v>
      </c>
      <c r="BM24" s="15" t="n">
        <v>10982436.812265</v>
      </c>
      <c r="BN24" s="7" t="n">
        <v>6727</v>
      </c>
      <c r="BO24" s="7" t="n">
        <v>40765</v>
      </c>
      <c r="BP24" s="15" t="n">
        <v>33179271.65</v>
      </c>
      <c r="BQ24" s="15" t="n">
        <v>11290944.469845</v>
      </c>
      <c r="BR24" s="7" t="n">
        <v>6747</v>
      </c>
      <c r="BS24" s="7" t="n">
        <v>41177</v>
      </c>
      <c r="BT24" s="15" t="n">
        <v>33599565.79</v>
      </c>
      <c r="BU24" s="15" t="n">
        <v>11448640.00831</v>
      </c>
      <c r="BV24" s="7" t="n">
        <v>6782</v>
      </c>
      <c r="BW24" s="7" t="n">
        <v>41418</v>
      </c>
      <c r="BX24" s="15" t="n">
        <v>33523035.61</v>
      </c>
      <c r="BY24" s="15" t="n">
        <v>11423130.338095</v>
      </c>
      <c r="BZ24" s="7" t="n">
        <v>6776</v>
      </c>
      <c r="CA24" s="7" t="n">
        <v>41184</v>
      </c>
      <c r="CB24" s="15" t="n">
        <v>33502026.56</v>
      </c>
      <c r="CC24" s="15" t="n">
        <v>11418956.117375</v>
      </c>
      <c r="CD24" s="7" t="n">
        <v>6804</v>
      </c>
      <c r="CE24" s="7" t="n">
        <v>41573</v>
      </c>
      <c r="CF24" s="15" t="n">
        <v>33808070.27</v>
      </c>
      <c r="CG24" s="15" t="n">
        <v>11515665.37557</v>
      </c>
      <c r="CH24" s="7" t="n">
        <v>6802</v>
      </c>
      <c r="CI24" s="7" t="n">
        <v>41428</v>
      </c>
      <c r="CJ24" s="15" t="n">
        <v>33909770.89</v>
      </c>
      <c r="CK24" s="15" t="n">
        <v>11561530.771675</v>
      </c>
      <c r="CL24" s="7" t="n">
        <v>6817</v>
      </c>
      <c r="CM24" s="7" t="n">
        <v>41460</v>
      </c>
      <c r="CN24" s="15" t="n">
        <v>34040055.49</v>
      </c>
      <c r="CO24" s="15" t="n">
        <v>11603307.58293</v>
      </c>
      <c r="CP24" s="7" t="n">
        <v>6811</v>
      </c>
      <c r="CQ24" s="7" t="n">
        <v>41015</v>
      </c>
      <c r="CR24" s="15" t="n">
        <v>33512752.35</v>
      </c>
      <c r="CS24" s="15" t="n">
        <v>11417486.02224</v>
      </c>
      <c r="CT24" s="7" t="n">
        <v>6864</v>
      </c>
      <c r="CU24" s="7" t="n">
        <v>41222</v>
      </c>
      <c r="CV24" s="15" t="n">
        <v>33595289.42</v>
      </c>
      <c r="CW24" s="15" t="n">
        <v>11440437.76141</v>
      </c>
      <c r="CX24" s="7" t="n">
        <v>6889</v>
      </c>
      <c r="CY24" s="7" t="n">
        <v>41499</v>
      </c>
      <c r="CZ24" s="15" t="n">
        <v>34926795.45</v>
      </c>
      <c r="DA24" s="15" t="n">
        <v>11906465.997875</v>
      </c>
      <c r="DB24" s="7" t="n">
        <v>6910</v>
      </c>
      <c r="DC24" s="7" t="n">
        <v>42107</v>
      </c>
      <c r="DD24" s="15" t="n">
        <v>35685353.89</v>
      </c>
      <c r="DE24" s="15" t="n">
        <v>12167484.54818</v>
      </c>
      <c r="DF24" s="7" t="n">
        <v>6917</v>
      </c>
      <c r="DG24" s="7" t="n">
        <v>42340</v>
      </c>
      <c r="DH24" s="15" t="n">
        <v>35932096.79</v>
      </c>
      <c r="DI24" s="15" t="n">
        <v>12251378.466585</v>
      </c>
      <c r="DJ24" s="7" t="n">
        <v>6940</v>
      </c>
      <c r="DK24" s="7" t="n">
        <v>42694</v>
      </c>
      <c r="DL24" s="15" t="n">
        <v>36060444.46</v>
      </c>
      <c r="DM24" s="15" t="n">
        <v>12295014.530765</v>
      </c>
      <c r="DN24" s="7" t="n">
        <v>6963</v>
      </c>
      <c r="DO24" s="7" t="n">
        <v>42915</v>
      </c>
      <c r="DP24" s="15" t="n">
        <v>36615010.15</v>
      </c>
      <c r="DQ24" s="15" t="n">
        <v>12484773.59554</v>
      </c>
      <c r="DR24" s="7" t="n">
        <v>6971</v>
      </c>
      <c r="DS24" s="7" t="n">
        <v>43107</v>
      </c>
      <c r="DT24" s="15" t="n">
        <v>36793442.28</v>
      </c>
      <c r="DU24" s="15" t="n">
        <v>12547694.9805</v>
      </c>
      <c r="DV24" s="7" t="n">
        <v>6960</v>
      </c>
      <c r="DW24" s="7" t="n">
        <v>42739</v>
      </c>
      <c r="DX24" s="15" t="n">
        <v>36791816.31</v>
      </c>
      <c r="DY24" s="15" t="n">
        <v>12549218.628955</v>
      </c>
      <c r="DZ24" s="7" t="n">
        <v>6949</v>
      </c>
      <c r="EA24" s="7" t="n">
        <v>43213</v>
      </c>
      <c r="EB24" s="15" t="n">
        <v>36694660.4</v>
      </c>
      <c r="EC24" s="15" t="n">
        <v>12509024.142715</v>
      </c>
      <c r="ED24" s="7" t="n">
        <v>6938</v>
      </c>
      <c r="EE24" s="7" t="n">
        <v>42789</v>
      </c>
      <c r="EF24" s="15" t="n">
        <v>36745286.49</v>
      </c>
      <c r="EG24" s="15" t="n">
        <v>12536400.70499</v>
      </c>
      <c r="EH24" s="7" t="n">
        <v>6955</v>
      </c>
      <c r="EI24" s="7" t="n">
        <v>42904</v>
      </c>
      <c r="EJ24" s="15" t="n">
        <v>36978451.97</v>
      </c>
      <c r="EK24" s="15" t="n">
        <v>12613324.560255</v>
      </c>
      <c r="EL24" s="7" t="n">
        <v>6962</v>
      </c>
      <c r="EM24" s="7" t="n">
        <v>42467</v>
      </c>
      <c r="EN24" s="15" t="n">
        <v>36795956.58</v>
      </c>
      <c r="EO24" s="15" t="n">
        <v>12546884.845385</v>
      </c>
      <c r="EP24" s="7" t="n">
        <v>6935</v>
      </c>
      <c r="EQ24" s="7" t="n">
        <v>42848</v>
      </c>
      <c r="ER24" s="15" t="n">
        <v>39007728.55</v>
      </c>
      <c r="ES24" s="15" t="n">
        <v>13305711.108583</v>
      </c>
    </row>
    <row r="25" customFormat="false" ht="15" hidden="false" customHeight="true" outlineLevel="0" collapsed="false">
      <c r="A25" s="6" t="s">
        <v>191</v>
      </c>
      <c r="B25" s="7" t="n">
        <v>12323</v>
      </c>
      <c r="C25" s="7" t="n">
        <v>87987</v>
      </c>
      <c r="D25" s="15" t="n">
        <v>69944277.34</v>
      </c>
      <c r="E25" s="15" t="n">
        <v>23837123.263785</v>
      </c>
      <c r="F25" s="7" t="n">
        <v>12329</v>
      </c>
      <c r="G25" s="7" t="n">
        <v>88540</v>
      </c>
      <c r="H25" s="15" t="n">
        <v>71066581.64</v>
      </c>
      <c r="I25" s="15" t="n">
        <v>24232475.17743</v>
      </c>
      <c r="J25" s="7" t="n">
        <v>12305</v>
      </c>
      <c r="K25" s="7" t="n">
        <v>88610</v>
      </c>
      <c r="L25" s="15" t="n">
        <v>69675316.12</v>
      </c>
      <c r="M25" s="15" t="n">
        <v>23417789.00949</v>
      </c>
      <c r="N25" s="7" t="n">
        <v>12110</v>
      </c>
      <c r="O25" s="7" t="n">
        <v>85582</v>
      </c>
      <c r="P25" s="15" t="n">
        <v>66796955.17</v>
      </c>
      <c r="Q25" s="15" t="n">
        <v>19930367.639025</v>
      </c>
      <c r="R25" s="7" t="n">
        <v>12163</v>
      </c>
      <c r="S25" s="7" t="n">
        <v>86629</v>
      </c>
      <c r="T25" s="15" t="n">
        <v>68249378.29</v>
      </c>
      <c r="U25" s="15" t="n">
        <v>20623330.93207</v>
      </c>
      <c r="V25" s="7" t="n">
        <v>12219</v>
      </c>
      <c r="W25" s="7" t="n">
        <v>87566</v>
      </c>
      <c r="X25" s="15" t="n">
        <v>69772495.14</v>
      </c>
      <c r="Y25" s="15" t="n">
        <v>22132566.3412</v>
      </c>
      <c r="Z25" s="7" t="n">
        <v>12235</v>
      </c>
      <c r="AA25" s="7" t="n">
        <v>87862</v>
      </c>
      <c r="AB25" s="15" t="n">
        <v>70072772.48</v>
      </c>
      <c r="AC25" s="15" t="n">
        <v>23020294.80591</v>
      </c>
      <c r="AD25" s="7" t="n">
        <v>12236</v>
      </c>
      <c r="AE25" s="7" t="n">
        <v>87665</v>
      </c>
      <c r="AF25" s="15" t="n">
        <v>70587668.2</v>
      </c>
      <c r="AG25" s="15" t="n">
        <v>24094344.96525</v>
      </c>
      <c r="AH25" s="7" t="n">
        <v>12281</v>
      </c>
      <c r="AI25" s="7" t="n">
        <v>88527</v>
      </c>
      <c r="AJ25" s="15" t="n">
        <v>70863935.85</v>
      </c>
      <c r="AK25" s="15" t="n">
        <v>24191469.727625</v>
      </c>
      <c r="AL25" s="7" t="n">
        <v>12296</v>
      </c>
      <c r="AM25" s="7" t="n">
        <v>88716</v>
      </c>
      <c r="AN25" s="15" t="n">
        <v>70267954.09</v>
      </c>
      <c r="AO25" s="15" t="n">
        <v>23992558.021675</v>
      </c>
      <c r="AP25" s="7" t="n">
        <v>12280</v>
      </c>
      <c r="AQ25" s="7" t="n">
        <v>88126</v>
      </c>
      <c r="AR25" s="15" t="n">
        <v>69956457.69</v>
      </c>
      <c r="AS25" s="15" t="n">
        <v>23889221.67557</v>
      </c>
      <c r="AT25" s="7" t="n">
        <v>12240</v>
      </c>
      <c r="AU25" s="7" t="n">
        <v>87409</v>
      </c>
      <c r="AV25" s="15" t="n">
        <v>68998410.25</v>
      </c>
      <c r="AW25" s="15" t="n">
        <v>23564256.07456</v>
      </c>
      <c r="AX25" s="7" t="n">
        <v>12247</v>
      </c>
      <c r="AY25" s="7" t="n">
        <v>87800</v>
      </c>
      <c r="AZ25" s="15" t="n">
        <v>69102996.26</v>
      </c>
      <c r="BA25" s="15" t="n">
        <v>23186261.09331</v>
      </c>
      <c r="BB25" s="7" t="n">
        <v>12210</v>
      </c>
      <c r="BC25" s="7" t="n">
        <v>87997</v>
      </c>
      <c r="BD25" s="15" t="n">
        <v>71685846.51</v>
      </c>
      <c r="BE25" s="15" t="n">
        <v>23504550.842135</v>
      </c>
      <c r="BF25" s="7" t="n">
        <v>12278</v>
      </c>
      <c r="BG25" s="7" t="n">
        <v>88944</v>
      </c>
      <c r="BH25" s="15" t="n">
        <v>73422830.07</v>
      </c>
      <c r="BI25" s="15" t="n">
        <v>24248534.28633</v>
      </c>
      <c r="BJ25" s="7" t="n">
        <v>12359</v>
      </c>
      <c r="BK25" s="7" t="n">
        <v>89505</v>
      </c>
      <c r="BL25" s="15" t="n">
        <v>73626209.78</v>
      </c>
      <c r="BM25" s="15" t="n">
        <v>24781821.179175</v>
      </c>
      <c r="BN25" s="7" t="n">
        <v>12413</v>
      </c>
      <c r="BO25" s="7" t="n">
        <v>90197</v>
      </c>
      <c r="BP25" s="15" t="n">
        <v>74159620.68</v>
      </c>
      <c r="BQ25" s="15" t="n">
        <v>25317455.2067</v>
      </c>
      <c r="BR25" s="7" t="n">
        <v>12475</v>
      </c>
      <c r="BS25" s="7" t="n">
        <v>90799</v>
      </c>
      <c r="BT25" s="15" t="n">
        <v>74777301.77</v>
      </c>
      <c r="BU25" s="15" t="n">
        <v>25542263.974215</v>
      </c>
      <c r="BV25" s="7" t="n">
        <v>12508</v>
      </c>
      <c r="BW25" s="7" t="n">
        <v>91261</v>
      </c>
      <c r="BX25" s="15" t="n">
        <v>74091077.49</v>
      </c>
      <c r="BY25" s="15" t="n">
        <v>25308074.66189</v>
      </c>
      <c r="BZ25" s="7" t="n">
        <v>12538</v>
      </c>
      <c r="CA25" s="7" t="n">
        <v>91052</v>
      </c>
      <c r="CB25" s="15" t="n">
        <v>74542260.34</v>
      </c>
      <c r="CC25" s="15" t="n">
        <v>25460893.825405</v>
      </c>
      <c r="CD25" s="7" t="n">
        <v>12585</v>
      </c>
      <c r="CE25" s="7" t="n">
        <v>92349</v>
      </c>
      <c r="CF25" s="15" t="n">
        <v>75369774.17</v>
      </c>
      <c r="CG25" s="15" t="n">
        <v>25740184.965175</v>
      </c>
      <c r="CH25" s="7" t="n">
        <v>12610</v>
      </c>
      <c r="CI25" s="7" t="n">
        <v>92670</v>
      </c>
      <c r="CJ25" s="15" t="n">
        <v>76202030.64</v>
      </c>
      <c r="CK25" s="15" t="n">
        <v>26032781.11322</v>
      </c>
      <c r="CL25" s="7" t="n">
        <v>12627</v>
      </c>
      <c r="CM25" s="7" t="n">
        <v>92517</v>
      </c>
      <c r="CN25" s="15" t="n">
        <v>76304621.42</v>
      </c>
      <c r="CO25" s="15" t="n">
        <v>26073079.544635</v>
      </c>
      <c r="CP25" s="7" t="n">
        <v>12613</v>
      </c>
      <c r="CQ25" s="7" t="n">
        <v>91815</v>
      </c>
      <c r="CR25" s="15" t="n">
        <v>75053216.36</v>
      </c>
      <c r="CS25" s="15" t="n">
        <v>25626755.93005</v>
      </c>
      <c r="CT25" s="7" t="n">
        <v>12687</v>
      </c>
      <c r="CU25" s="7" t="n">
        <v>92493</v>
      </c>
      <c r="CV25" s="15" t="n">
        <v>75514505.15</v>
      </c>
      <c r="CW25" s="15" t="n">
        <v>25763073.00714</v>
      </c>
      <c r="CX25" s="7" t="n">
        <v>12748</v>
      </c>
      <c r="CY25" s="7" t="n">
        <v>93094</v>
      </c>
      <c r="CZ25" s="15" t="n">
        <v>78548159.22</v>
      </c>
      <c r="DA25" s="15" t="n">
        <v>26836167.05568</v>
      </c>
      <c r="DB25" s="7" t="n">
        <v>12795</v>
      </c>
      <c r="DC25" s="7" t="n">
        <v>94198</v>
      </c>
      <c r="DD25" s="15" t="n">
        <v>80130741.36</v>
      </c>
      <c r="DE25" s="15" t="n">
        <v>27378708.196235</v>
      </c>
      <c r="DF25" s="7" t="n">
        <v>12819</v>
      </c>
      <c r="DG25" s="7" t="n">
        <v>94859</v>
      </c>
      <c r="DH25" s="15" t="n">
        <v>80809182.71</v>
      </c>
      <c r="DI25" s="15" t="n">
        <v>27597709.53917</v>
      </c>
      <c r="DJ25" s="7" t="n">
        <v>12836</v>
      </c>
      <c r="DK25" s="7" t="n">
        <v>95925</v>
      </c>
      <c r="DL25" s="15" t="n">
        <v>81224889.52</v>
      </c>
      <c r="DM25" s="15" t="n">
        <v>27741896.266845</v>
      </c>
      <c r="DN25" s="7" t="n">
        <v>12835</v>
      </c>
      <c r="DO25" s="7" t="n">
        <v>96498</v>
      </c>
      <c r="DP25" s="15" t="n">
        <v>82755669.96</v>
      </c>
      <c r="DQ25" s="15" t="n">
        <v>28259080.930575</v>
      </c>
      <c r="DR25" s="7" t="n">
        <v>12871</v>
      </c>
      <c r="DS25" s="7" t="n">
        <v>96639</v>
      </c>
      <c r="DT25" s="15" t="n">
        <v>82574427.01</v>
      </c>
      <c r="DU25" s="15" t="n">
        <v>28189241.810805</v>
      </c>
      <c r="DV25" s="7" t="n">
        <v>12889</v>
      </c>
      <c r="DW25" s="7" t="n">
        <v>96469</v>
      </c>
      <c r="DX25" s="15" t="n">
        <v>82701313.06</v>
      </c>
      <c r="DY25" s="15" t="n">
        <v>28225694.29059</v>
      </c>
      <c r="DZ25" s="7" t="n">
        <v>12921</v>
      </c>
      <c r="EA25" s="7" t="n">
        <v>97554</v>
      </c>
      <c r="EB25" s="15" t="n">
        <v>83277875.22</v>
      </c>
      <c r="EC25" s="15" t="n">
        <v>28415090.191915</v>
      </c>
      <c r="ED25" s="7" t="n">
        <v>12905</v>
      </c>
      <c r="EE25" s="7" t="n">
        <v>97490</v>
      </c>
      <c r="EF25" s="15" t="n">
        <v>83969516.91</v>
      </c>
      <c r="EG25" s="15" t="n">
        <v>28659644.0535</v>
      </c>
      <c r="EH25" s="7" t="n">
        <v>12932</v>
      </c>
      <c r="EI25" s="7" t="n">
        <v>97385</v>
      </c>
      <c r="EJ25" s="15" t="n">
        <v>84084304.77</v>
      </c>
      <c r="EK25" s="15" t="n">
        <v>28694436.68671</v>
      </c>
      <c r="EL25" s="7" t="n">
        <v>12897</v>
      </c>
      <c r="EM25" s="7" t="n">
        <v>95916</v>
      </c>
      <c r="EN25" s="15" t="n">
        <v>82877690.49</v>
      </c>
      <c r="EO25" s="15" t="n">
        <v>28270074.331765</v>
      </c>
      <c r="EP25" s="7" t="n">
        <v>12866</v>
      </c>
      <c r="EQ25" s="7" t="n">
        <v>95514</v>
      </c>
      <c r="ER25" s="15" t="n">
        <v>86544137.7</v>
      </c>
      <c r="ES25" s="15" t="n">
        <v>29507310.738115</v>
      </c>
    </row>
    <row r="26" customFormat="false" ht="15" hidden="false" customHeight="true" outlineLevel="0" collapsed="false">
      <c r="A26" s="6" t="s">
        <v>192</v>
      </c>
      <c r="B26" s="7" t="n">
        <v>7646</v>
      </c>
      <c r="C26" s="7" t="n">
        <v>66207</v>
      </c>
      <c r="D26" s="15" t="n">
        <v>56989060.36</v>
      </c>
      <c r="E26" s="15" t="n">
        <v>19358677.950225</v>
      </c>
      <c r="F26" s="7" t="n">
        <v>7689</v>
      </c>
      <c r="G26" s="7" t="n">
        <v>66306</v>
      </c>
      <c r="H26" s="15" t="n">
        <v>57499526.96</v>
      </c>
      <c r="I26" s="15" t="n">
        <v>19533962.5758</v>
      </c>
      <c r="J26" s="7" t="n">
        <v>7676</v>
      </c>
      <c r="K26" s="7" t="n">
        <v>66276</v>
      </c>
      <c r="L26" s="15" t="n">
        <v>56871699.49</v>
      </c>
      <c r="M26" s="15" t="n">
        <v>19174124.72607</v>
      </c>
      <c r="N26" s="7" t="n">
        <v>7562</v>
      </c>
      <c r="O26" s="7" t="n">
        <v>65059</v>
      </c>
      <c r="P26" s="15" t="n">
        <v>55786935.67</v>
      </c>
      <c r="Q26" s="15" t="n">
        <v>17020566.442345</v>
      </c>
      <c r="R26" s="7" t="n">
        <v>7588</v>
      </c>
      <c r="S26" s="7" t="n">
        <v>65670</v>
      </c>
      <c r="T26" s="15" t="n">
        <v>56511990.88</v>
      </c>
      <c r="U26" s="15" t="n">
        <v>17159281.51314</v>
      </c>
      <c r="V26" s="7" t="n">
        <v>7670</v>
      </c>
      <c r="W26" s="7" t="n">
        <v>66478</v>
      </c>
      <c r="X26" s="15" t="n">
        <v>57871303.05</v>
      </c>
      <c r="Y26" s="15" t="n">
        <v>18183350.447525</v>
      </c>
      <c r="Z26" s="7" t="n">
        <v>7719</v>
      </c>
      <c r="AA26" s="7" t="n">
        <v>67314</v>
      </c>
      <c r="AB26" s="15" t="n">
        <v>58937474.54</v>
      </c>
      <c r="AC26" s="15" t="n">
        <v>19134747.656925</v>
      </c>
      <c r="AD26" s="7" t="n">
        <v>7705</v>
      </c>
      <c r="AE26" s="7" t="n">
        <v>67549</v>
      </c>
      <c r="AF26" s="15" t="n">
        <v>59438333.02</v>
      </c>
      <c r="AG26" s="15" t="n">
        <v>20155015.71923</v>
      </c>
      <c r="AH26" s="7" t="n">
        <v>7717</v>
      </c>
      <c r="AI26" s="7" t="n">
        <v>68045</v>
      </c>
      <c r="AJ26" s="15" t="n">
        <v>59134501.54</v>
      </c>
      <c r="AK26" s="15" t="n">
        <v>20080934.13046</v>
      </c>
      <c r="AL26" s="7" t="n">
        <v>7684</v>
      </c>
      <c r="AM26" s="7" t="n">
        <v>68353</v>
      </c>
      <c r="AN26" s="15" t="n">
        <v>59570037.67</v>
      </c>
      <c r="AO26" s="15" t="n">
        <v>20247091.22915</v>
      </c>
      <c r="AP26" s="7" t="n">
        <v>7635</v>
      </c>
      <c r="AQ26" s="7" t="n">
        <v>68264</v>
      </c>
      <c r="AR26" s="15" t="n">
        <v>58970778.85</v>
      </c>
      <c r="AS26" s="15" t="n">
        <v>20061721.54819</v>
      </c>
      <c r="AT26" s="7" t="n">
        <v>7567</v>
      </c>
      <c r="AU26" s="7" t="n">
        <v>67696</v>
      </c>
      <c r="AV26" s="15" t="n">
        <v>59045173.73</v>
      </c>
      <c r="AW26" s="15" t="n">
        <v>20097525.521895</v>
      </c>
      <c r="AX26" s="7" t="n">
        <v>7562</v>
      </c>
      <c r="AY26" s="7" t="n">
        <v>67971</v>
      </c>
      <c r="AZ26" s="15" t="n">
        <v>59887751.81</v>
      </c>
      <c r="BA26" s="15" t="n">
        <v>20344038.99116</v>
      </c>
      <c r="BB26" s="7" t="n">
        <v>7545</v>
      </c>
      <c r="BC26" s="7" t="n">
        <v>67989</v>
      </c>
      <c r="BD26" s="15" t="n">
        <v>60912976.99</v>
      </c>
      <c r="BE26" s="15" t="n">
        <v>20684333.61405</v>
      </c>
      <c r="BF26" s="7" t="n">
        <v>7720</v>
      </c>
      <c r="BG26" s="7" t="n">
        <v>68767</v>
      </c>
      <c r="BH26" s="15" t="n">
        <v>61865862.54</v>
      </c>
      <c r="BI26" s="15" t="n">
        <v>20989692.090175</v>
      </c>
      <c r="BJ26" s="7" t="n">
        <v>7708</v>
      </c>
      <c r="BK26" s="7" t="n">
        <v>69439</v>
      </c>
      <c r="BL26" s="15" t="n">
        <v>61933553.2</v>
      </c>
      <c r="BM26" s="15" t="n">
        <v>20962170.02554</v>
      </c>
      <c r="BN26" s="7" t="n">
        <v>7762</v>
      </c>
      <c r="BO26" s="7" t="n">
        <v>70516</v>
      </c>
      <c r="BP26" s="15" t="n">
        <v>63208828.64</v>
      </c>
      <c r="BQ26" s="15" t="n">
        <v>21433810.88879</v>
      </c>
      <c r="BR26" s="7" t="n">
        <v>7836</v>
      </c>
      <c r="BS26" s="7" t="n">
        <v>71243</v>
      </c>
      <c r="BT26" s="15" t="n">
        <v>63664842.23</v>
      </c>
      <c r="BU26" s="15" t="n">
        <v>21614605.91148</v>
      </c>
      <c r="BV26" s="7" t="n">
        <v>7855</v>
      </c>
      <c r="BW26" s="7" t="n">
        <v>71680</v>
      </c>
      <c r="BX26" s="15" t="n">
        <v>64038640.01</v>
      </c>
      <c r="BY26" s="15" t="n">
        <v>21728601.34289</v>
      </c>
      <c r="BZ26" s="7" t="n">
        <v>7878</v>
      </c>
      <c r="CA26" s="7" t="n">
        <v>71624</v>
      </c>
      <c r="CB26" s="15" t="n">
        <v>64930098.69</v>
      </c>
      <c r="CC26" s="15" t="n">
        <v>22015570.763615</v>
      </c>
      <c r="CD26" s="7" t="n">
        <v>7892</v>
      </c>
      <c r="CE26" s="7" t="n">
        <v>71903</v>
      </c>
      <c r="CF26" s="15" t="n">
        <v>64941260.5</v>
      </c>
      <c r="CG26" s="15" t="n">
        <v>22031030.09398</v>
      </c>
      <c r="CH26" s="7" t="n">
        <v>7866</v>
      </c>
      <c r="CI26" s="7" t="n">
        <v>71619</v>
      </c>
      <c r="CJ26" s="15" t="n">
        <v>64578501.39</v>
      </c>
      <c r="CK26" s="15" t="n">
        <v>21937486.334325</v>
      </c>
      <c r="CL26" s="7" t="n">
        <v>7812</v>
      </c>
      <c r="CM26" s="7" t="n">
        <v>71105</v>
      </c>
      <c r="CN26" s="15" t="n">
        <v>63978805.7</v>
      </c>
      <c r="CO26" s="15" t="n">
        <v>21758857.574665</v>
      </c>
      <c r="CP26" s="7" t="n">
        <v>7806</v>
      </c>
      <c r="CQ26" s="7" t="n">
        <v>70663</v>
      </c>
      <c r="CR26" s="15" t="n">
        <v>63725188.3</v>
      </c>
      <c r="CS26" s="15" t="n">
        <v>21666318.054275</v>
      </c>
      <c r="CT26" s="7" t="n">
        <v>7792</v>
      </c>
      <c r="CU26" s="7" t="n">
        <v>70875</v>
      </c>
      <c r="CV26" s="15" t="n">
        <v>63814855.15</v>
      </c>
      <c r="CW26" s="15" t="n">
        <v>21695380.28443</v>
      </c>
      <c r="CX26" s="7" t="n">
        <v>7829</v>
      </c>
      <c r="CY26" s="7" t="n">
        <v>71018</v>
      </c>
      <c r="CZ26" s="15" t="n">
        <v>65187759.48</v>
      </c>
      <c r="DA26" s="15" t="n">
        <v>22161656.161055</v>
      </c>
      <c r="DB26" s="7" t="n">
        <v>7838</v>
      </c>
      <c r="DC26" s="7" t="n">
        <v>71527</v>
      </c>
      <c r="DD26" s="15" t="n">
        <v>66431195.7</v>
      </c>
      <c r="DE26" s="15" t="n">
        <v>22578322.11432</v>
      </c>
      <c r="DF26" s="7" t="n">
        <v>7875</v>
      </c>
      <c r="DG26" s="7" t="n">
        <v>72405</v>
      </c>
      <c r="DH26" s="15" t="n">
        <v>67600617.13</v>
      </c>
      <c r="DI26" s="15" t="n">
        <v>22952462.67222</v>
      </c>
      <c r="DJ26" s="7" t="n">
        <v>7928</v>
      </c>
      <c r="DK26" s="7" t="n">
        <v>73346</v>
      </c>
      <c r="DL26" s="15" t="n">
        <v>68246923.93</v>
      </c>
      <c r="DM26" s="15" t="n">
        <v>23144495.08403</v>
      </c>
      <c r="DN26" s="7" t="n">
        <v>7992</v>
      </c>
      <c r="DO26" s="7" t="n">
        <v>73979</v>
      </c>
      <c r="DP26" s="15" t="n">
        <v>69614974.3</v>
      </c>
      <c r="DQ26" s="15" t="n">
        <v>23596371.768215</v>
      </c>
      <c r="DR26" s="7" t="n">
        <v>8045</v>
      </c>
      <c r="DS26" s="7" t="n">
        <v>74827</v>
      </c>
      <c r="DT26" s="15" t="n">
        <v>71305742.65</v>
      </c>
      <c r="DU26" s="15" t="n">
        <v>24139648.558945</v>
      </c>
      <c r="DV26" s="7" t="n">
        <v>8068</v>
      </c>
      <c r="DW26" s="7" t="n">
        <v>74866</v>
      </c>
      <c r="DX26" s="15" t="n">
        <v>71472008.56</v>
      </c>
      <c r="DY26" s="15" t="n">
        <v>24197239.918325</v>
      </c>
      <c r="DZ26" s="7" t="n">
        <v>8071</v>
      </c>
      <c r="EA26" s="7" t="n">
        <v>74994</v>
      </c>
      <c r="EB26" s="15" t="n">
        <v>70237262.82</v>
      </c>
      <c r="EC26" s="15" t="n">
        <v>23816799.532175</v>
      </c>
      <c r="ED26" s="7" t="n">
        <v>8056</v>
      </c>
      <c r="EE26" s="7" t="n">
        <v>74633</v>
      </c>
      <c r="EF26" s="15" t="n">
        <v>70431313.58</v>
      </c>
      <c r="EG26" s="15" t="n">
        <v>23906860.58067</v>
      </c>
      <c r="EH26" s="7" t="n">
        <v>7992</v>
      </c>
      <c r="EI26" s="7" t="n">
        <v>74126</v>
      </c>
      <c r="EJ26" s="15" t="n">
        <v>70115430.98</v>
      </c>
      <c r="EK26" s="15" t="n">
        <v>23799034.054095</v>
      </c>
      <c r="EL26" s="7" t="n">
        <v>7935</v>
      </c>
      <c r="EM26" s="7" t="n">
        <v>73431</v>
      </c>
      <c r="EN26" s="15" t="n">
        <v>69717164.8</v>
      </c>
      <c r="EO26" s="15" t="n">
        <v>23673328.038575</v>
      </c>
      <c r="EP26" s="7" t="n">
        <v>7997</v>
      </c>
      <c r="EQ26" s="7" t="n">
        <v>74242</v>
      </c>
      <c r="ER26" s="15" t="n">
        <v>74302587.14</v>
      </c>
      <c r="ES26" s="15" t="n">
        <v>25211838.135705</v>
      </c>
    </row>
    <row r="27" customFormat="false" ht="15" hidden="false" customHeight="true" outlineLevel="0" collapsed="false">
      <c r="A27" s="6" t="s">
        <v>193</v>
      </c>
      <c r="B27" s="7" t="n">
        <v>8948</v>
      </c>
      <c r="C27" s="7" t="n">
        <v>71730</v>
      </c>
      <c r="D27" s="15" t="n">
        <v>61712585.94</v>
      </c>
      <c r="E27" s="15" t="n">
        <v>20963523.25007</v>
      </c>
      <c r="F27" s="7" t="n">
        <v>8975</v>
      </c>
      <c r="G27" s="7" t="n">
        <v>72339</v>
      </c>
      <c r="H27" s="15" t="n">
        <v>62515298.4</v>
      </c>
      <c r="I27" s="15" t="n">
        <v>21212789.738895</v>
      </c>
      <c r="J27" s="7" t="n">
        <v>8952</v>
      </c>
      <c r="K27" s="7" t="n">
        <v>71939</v>
      </c>
      <c r="L27" s="15" t="n">
        <v>61081071.92</v>
      </c>
      <c r="M27" s="15" t="n">
        <v>20334671.1106</v>
      </c>
      <c r="N27" s="7" t="n">
        <v>8779</v>
      </c>
      <c r="O27" s="7" t="n">
        <v>68153</v>
      </c>
      <c r="P27" s="15" t="n">
        <v>57142358.29</v>
      </c>
      <c r="Q27" s="15" t="n">
        <v>15705048.760595</v>
      </c>
      <c r="R27" s="7" t="n">
        <v>8796</v>
      </c>
      <c r="S27" s="7" t="n">
        <v>68621</v>
      </c>
      <c r="T27" s="15" t="n">
        <v>58171636.72</v>
      </c>
      <c r="U27" s="15" t="n">
        <v>16527684.31833</v>
      </c>
      <c r="V27" s="7" t="n">
        <v>8834</v>
      </c>
      <c r="W27" s="7" t="n">
        <v>69095</v>
      </c>
      <c r="X27" s="15" t="n">
        <v>59374444.96</v>
      </c>
      <c r="Y27" s="15" t="n">
        <v>17451297.02089</v>
      </c>
      <c r="Z27" s="7" t="n">
        <v>8883</v>
      </c>
      <c r="AA27" s="7" t="n">
        <v>69465</v>
      </c>
      <c r="AB27" s="15" t="n">
        <v>59571165.85</v>
      </c>
      <c r="AC27" s="15" t="n">
        <v>18141179.88842</v>
      </c>
      <c r="AD27" s="7" t="n">
        <v>8898</v>
      </c>
      <c r="AE27" s="7" t="n">
        <v>69885</v>
      </c>
      <c r="AF27" s="15" t="n">
        <v>60358708.24</v>
      </c>
      <c r="AG27" s="15" t="n">
        <v>20436694.905345</v>
      </c>
      <c r="AH27" s="7" t="n">
        <v>8912</v>
      </c>
      <c r="AI27" s="7" t="n">
        <v>69942</v>
      </c>
      <c r="AJ27" s="15" t="n">
        <v>60806357.52</v>
      </c>
      <c r="AK27" s="15" t="n">
        <v>20617450.84811</v>
      </c>
      <c r="AL27" s="7" t="n">
        <v>8905</v>
      </c>
      <c r="AM27" s="7" t="n">
        <v>69688</v>
      </c>
      <c r="AN27" s="15" t="n">
        <v>61013979.08</v>
      </c>
      <c r="AO27" s="15" t="n">
        <v>20701876.22233</v>
      </c>
      <c r="AP27" s="7" t="n">
        <v>8883</v>
      </c>
      <c r="AQ27" s="7" t="n">
        <v>68979</v>
      </c>
      <c r="AR27" s="15" t="n">
        <v>60559871.03</v>
      </c>
      <c r="AS27" s="15" t="n">
        <v>20560995.577</v>
      </c>
      <c r="AT27" s="7" t="n">
        <v>8884</v>
      </c>
      <c r="AU27" s="7" t="n">
        <v>68870</v>
      </c>
      <c r="AV27" s="15" t="n">
        <v>60516536.35</v>
      </c>
      <c r="AW27" s="15" t="n">
        <v>20542375.005905</v>
      </c>
      <c r="AX27" s="7" t="n">
        <v>8868</v>
      </c>
      <c r="AY27" s="7" t="n">
        <v>68761</v>
      </c>
      <c r="AZ27" s="15" t="n">
        <v>61268540.97</v>
      </c>
      <c r="BA27" s="15" t="n">
        <v>20732248.821685</v>
      </c>
      <c r="BB27" s="7" t="n">
        <v>8883</v>
      </c>
      <c r="BC27" s="7" t="n">
        <v>69105</v>
      </c>
      <c r="BD27" s="15" t="n">
        <v>62570095.04</v>
      </c>
      <c r="BE27" s="15" t="n">
        <v>21101832.72914</v>
      </c>
      <c r="BF27" s="7" t="n">
        <v>8933</v>
      </c>
      <c r="BG27" s="7" t="n">
        <v>69821</v>
      </c>
      <c r="BH27" s="15" t="n">
        <v>63650094.46</v>
      </c>
      <c r="BI27" s="15" t="n">
        <v>21416195.65011</v>
      </c>
      <c r="BJ27" s="7" t="n">
        <v>8931</v>
      </c>
      <c r="BK27" s="7" t="n">
        <v>70443</v>
      </c>
      <c r="BL27" s="15" t="n">
        <v>64442955.35</v>
      </c>
      <c r="BM27" s="15" t="n">
        <v>21666259.226555</v>
      </c>
      <c r="BN27" s="7" t="n">
        <v>8991</v>
      </c>
      <c r="BO27" s="7" t="n">
        <v>70091</v>
      </c>
      <c r="BP27" s="15" t="n">
        <v>64409444.96</v>
      </c>
      <c r="BQ27" s="15" t="n">
        <v>21664120.70016</v>
      </c>
      <c r="BR27" s="7" t="n">
        <v>9064</v>
      </c>
      <c r="BS27" s="7" t="n">
        <v>71529</v>
      </c>
      <c r="BT27" s="15" t="n">
        <v>65723267.76</v>
      </c>
      <c r="BU27" s="15" t="n">
        <v>22097630.271585</v>
      </c>
      <c r="BV27" s="7" t="n">
        <v>9090</v>
      </c>
      <c r="BW27" s="7" t="n">
        <v>72536</v>
      </c>
      <c r="BX27" s="15" t="n">
        <v>66192259.66</v>
      </c>
      <c r="BY27" s="15" t="n">
        <v>22231563.06918</v>
      </c>
      <c r="BZ27" s="7" t="n">
        <v>9104</v>
      </c>
      <c r="CA27" s="7" t="n">
        <v>73494</v>
      </c>
      <c r="CB27" s="15" t="n">
        <v>67126450.76</v>
      </c>
      <c r="CC27" s="15" t="n">
        <v>22558053.2868</v>
      </c>
      <c r="CD27" s="7" t="n">
        <v>9144</v>
      </c>
      <c r="CE27" s="7" t="n">
        <v>74874</v>
      </c>
      <c r="CF27" s="15" t="n">
        <v>68454676.66</v>
      </c>
      <c r="CG27" s="15" t="n">
        <v>23033046.62791</v>
      </c>
      <c r="CH27" s="7" t="n">
        <v>9130</v>
      </c>
      <c r="CI27" s="7" t="n">
        <v>74984</v>
      </c>
      <c r="CJ27" s="15" t="n">
        <v>68883556.3</v>
      </c>
      <c r="CK27" s="15" t="n">
        <v>23210183.13914</v>
      </c>
      <c r="CL27" s="7" t="n">
        <v>9166</v>
      </c>
      <c r="CM27" s="7" t="n">
        <v>75160</v>
      </c>
      <c r="CN27" s="15" t="n">
        <v>68922653.2</v>
      </c>
      <c r="CO27" s="15" t="n">
        <v>23245141.248775</v>
      </c>
      <c r="CP27" s="7" t="n">
        <v>9175</v>
      </c>
      <c r="CQ27" s="7" t="n">
        <v>74648</v>
      </c>
      <c r="CR27" s="15" t="n">
        <v>68568509.88</v>
      </c>
      <c r="CS27" s="15" t="n">
        <v>23108645.631575</v>
      </c>
      <c r="CT27" s="7" t="n">
        <v>9196</v>
      </c>
      <c r="CU27" s="7" t="n">
        <v>75365</v>
      </c>
      <c r="CV27" s="15" t="n">
        <v>67959939.69</v>
      </c>
      <c r="CW27" s="15" t="n">
        <v>22885850.769345</v>
      </c>
      <c r="CX27" s="7" t="n">
        <v>9268</v>
      </c>
      <c r="CY27" s="7" t="n">
        <v>76451</v>
      </c>
      <c r="CZ27" s="15" t="n">
        <v>72078683.21</v>
      </c>
      <c r="DA27" s="15" t="n">
        <v>24307881.35403</v>
      </c>
      <c r="DB27" s="7" t="n">
        <v>9302</v>
      </c>
      <c r="DC27" s="7" t="n">
        <v>77488</v>
      </c>
      <c r="DD27" s="15" t="n">
        <v>73156791.13</v>
      </c>
      <c r="DE27" s="15" t="n">
        <v>24633271.490925</v>
      </c>
      <c r="DF27" s="7" t="n">
        <v>9353</v>
      </c>
      <c r="DG27" s="7" t="n">
        <v>78745</v>
      </c>
      <c r="DH27" s="15" t="n">
        <v>74461478.92</v>
      </c>
      <c r="DI27" s="15" t="n">
        <v>25058053.968665</v>
      </c>
      <c r="DJ27" s="7" t="n">
        <v>9414</v>
      </c>
      <c r="DK27" s="7" t="n">
        <v>79946</v>
      </c>
      <c r="DL27" s="15" t="n">
        <v>75675788.9</v>
      </c>
      <c r="DM27" s="15" t="n">
        <v>25490957.18889</v>
      </c>
      <c r="DN27" s="7" t="n">
        <v>9461</v>
      </c>
      <c r="DO27" s="7" t="n">
        <v>80565</v>
      </c>
      <c r="DP27" s="15" t="n">
        <v>76544091.46</v>
      </c>
      <c r="DQ27" s="15" t="n">
        <v>25764798.76297</v>
      </c>
      <c r="DR27" s="7" t="n">
        <v>9506</v>
      </c>
      <c r="DS27" s="7" t="n">
        <v>81204</v>
      </c>
      <c r="DT27" s="15" t="n">
        <v>77495512.13</v>
      </c>
      <c r="DU27" s="15" t="n">
        <v>26049895.99578</v>
      </c>
      <c r="DV27" s="7" t="n">
        <v>9563</v>
      </c>
      <c r="DW27" s="7" t="n">
        <v>80976</v>
      </c>
      <c r="DX27" s="15" t="n">
        <v>78017646.61</v>
      </c>
      <c r="DY27" s="15" t="n">
        <v>26214742.746605</v>
      </c>
      <c r="DZ27" s="7" t="n">
        <v>9611</v>
      </c>
      <c r="EA27" s="7" t="n">
        <v>81929</v>
      </c>
      <c r="EB27" s="15" t="n">
        <v>78789454.32</v>
      </c>
      <c r="EC27" s="15" t="n">
        <v>26500826.537985</v>
      </c>
      <c r="ED27" s="7" t="n">
        <v>9662</v>
      </c>
      <c r="EE27" s="7" t="n">
        <v>81927</v>
      </c>
      <c r="EF27" s="15" t="n">
        <v>79104521.09</v>
      </c>
      <c r="EG27" s="15" t="n">
        <v>26611644.174375</v>
      </c>
      <c r="EH27" s="7" t="n">
        <v>9666</v>
      </c>
      <c r="EI27" s="7" t="n">
        <v>81504</v>
      </c>
      <c r="EJ27" s="15" t="n">
        <v>79282164.18</v>
      </c>
      <c r="EK27" s="15" t="n">
        <v>26653810.48535</v>
      </c>
      <c r="EL27" s="7" t="n">
        <v>9657</v>
      </c>
      <c r="EM27" s="7" t="n">
        <v>80766</v>
      </c>
      <c r="EN27" s="15" t="n">
        <v>79564393.77</v>
      </c>
      <c r="EO27" s="15" t="n">
        <v>26739917.294075</v>
      </c>
      <c r="EP27" s="7" t="n">
        <v>9595</v>
      </c>
      <c r="EQ27" s="7" t="n">
        <v>80790</v>
      </c>
      <c r="ER27" s="15" t="n">
        <v>81703317.28</v>
      </c>
      <c r="ES27" s="15" t="n">
        <v>27457289.21824</v>
      </c>
    </row>
    <row r="28" customFormat="false" ht="15" hidden="false" customHeight="true" outlineLevel="0" collapsed="false">
      <c r="A28" s="6" t="s">
        <v>194</v>
      </c>
      <c r="B28" s="7" t="n">
        <v>833</v>
      </c>
      <c r="C28" s="7" t="n">
        <v>2041</v>
      </c>
      <c r="D28" s="15" t="n">
        <v>6280989.12999964</v>
      </c>
      <c r="E28" s="15" t="n">
        <v>2176112.48723006</v>
      </c>
      <c r="F28" s="7" t="n">
        <v>852</v>
      </c>
      <c r="G28" s="7" t="n">
        <v>1983</v>
      </c>
      <c r="H28" s="15" t="n">
        <v>6253137.75999928</v>
      </c>
      <c r="I28" s="15" t="n">
        <v>2166380.0059011</v>
      </c>
      <c r="J28" s="7" t="n">
        <v>844</v>
      </c>
      <c r="K28" s="7" t="n">
        <v>1979</v>
      </c>
      <c r="L28" s="15" t="n">
        <v>6197446.75999975</v>
      </c>
      <c r="M28" s="15" t="n">
        <v>2145280.67849398</v>
      </c>
      <c r="N28" s="7" t="n">
        <v>834</v>
      </c>
      <c r="O28" s="7" t="n">
        <v>1948</v>
      </c>
      <c r="P28" s="15" t="n">
        <v>5373695.93000031</v>
      </c>
      <c r="Q28" s="15" t="n">
        <v>1686074.28385997</v>
      </c>
      <c r="R28" s="7" t="n">
        <v>833</v>
      </c>
      <c r="S28" s="7" t="n">
        <v>2006</v>
      </c>
      <c r="T28" s="15" t="n">
        <v>6345411.55999947</v>
      </c>
      <c r="U28" s="15" t="n">
        <v>2101579.40646505</v>
      </c>
      <c r="V28" s="7" t="n">
        <v>835</v>
      </c>
      <c r="W28" s="7" t="n">
        <v>2004</v>
      </c>
      <c r="X28" s="15" t="n">
        <v>5436728.19999981</v>
      </c>
      <c r="Y28" s="15" t="n">
        <v>1757091.04556394</v>
      </c>
      <c r="Z28" s="7" t="n">
        <v>844</v>
      </c>
      <c r="AA28" s="7" t="n">
        <v>2015</v>
      </c>
      <c r="AB28" s="15" t="n">
        <v>5665363.51000023</v>
      </c>
      <c r="AC28" s="15" t="n">
        <v>1957805.26917887</v>
      </c>
      <c r="AD28" s="7" t="n">
        <v>845</v>
      </c>
      <c r="AE28" s="7" t="n">
        <v>2027</v>
      </c>
      <c r="AF28" s="15" t="n">
        <v>5993267.38999987</v>
      </c>
      <c r="AG28" s="15" t="n">
        <v>2077521.42215419</v>
      </c>
      <c r="AH28" s="7" t="n">
        <v>863</v>
      </c>
      <c r="AI28" s="7" t="n">
        <v>2073</v>
      </c>
      <c r="AJ28" s="15" t="n">
        <v>6080606.92000008</v>
      </c>
      <c r="AK28" s="15" t="n">
        <v>2108567.92054915</v>
      </c>
      <c r="AL28" s="7" t="n">
        <v>866</v>
      </c>
      <c r="AM28" s="7" t="n">
        <v>2087</v>
      </c>
      <c r="AN28" s="15" t="n">
        <v>6163952.93999958</v>
      </c>
      <c r="AO28" s="15" t="n">
        <v>2137514.62335849</v>
      </c>
      <c r="AP28" s="7" t="n">
        <v>882</v>
      </c>
      <c r="AQ28" s="7" t="n">
        <v>2109</v>
      </c>
      <c r="AR28" s="15" t="n">
        <v>6878773.28000021</v>
      </c>
      <c r="AS28" s="15" t="n">
        <v>2383696.41605878</v>
      </c>
      <c r="AT28" s="7" t="n">
        <v>882</v>
      </c>
      <c r="AU28" s="7" t="n">
        <v>2084</v>
      </c>
      <c r="AV28" s="15" t="n">
        <v>6200209.42999983</v>
      </c>
      <c r="AW28" s="15" t="n">
        <v>2149998.12117434</v>
      </c>
      <c r="AX28" s="7" t="n">
        <v>883</v>
      </c>
      <c r="AY28" s="7" t="n">
        <v>2029</v>
      </c>
      <c r="AZ28" s="15" t="n">
        <v>5888743.96999979</v>
      </c>
      <c r="BA28" s="15" t="n">
        <v>2039565.53882003</v>
      </c>
      <c r="BB28" s="7" t="n">
        <v>899</v>
      </c>
      <c r="BC28" s="7" t="n">
        <v>2047</v>
      </c>
      <c r="BD28" s="15" t="n">
        <v>6283318.10000038</v>
      </c>
      <c r="BE28" s="15" t="n">
        <v>2174046.61954093</v>
      </c>
      <c r="BF28" s="7" t="n">
        <v>915</v>
      </c>
      <c r="BG28" s="7" t="n">
        <v>2078</v>
      </c>
      <c r="BH28" s="15" t="n">
        <v>6400112.41000032</v>
      </c>
      <c r="BI28" s="15" t="n">
        <v>2214507.14439201</v>
      </c>
      <c r="BJ28" s="7" t="n">
        <v>922</v>
      </c>
      <c r="BK28" s="7" t="n">
        <v>2111</v>
      </c>
      <c r="BL28" s="15" t="n">
        <v>6525031.88999987</v>
      </c>
      <c r="BM28" s="15" t="n">
        <v>2260343.8788681</v>
      </c>
      <c r="BN28" s="7" t="n">
        <v>941</v>
      </c>
      <c r="BO28" s="7" t="n">
        <v>2156</v>
      </c>
      <c r="BP28" s="15" t="n">
        <v>6722662.93000031</v>
      </c>
      <c r="BQ28" s="15" t="n">
        <v>2332036.999228</v>
      </c>
      <c r="BR28" s="7" t="n">
        <v>961</v>
      </c>
      <c r="BS28" s="7" t="n">
        <v>2201</v>
      </c>
      <c r="BT28" s="15" t="n">
        <v>7139811.73000002</v>
      </c>
      <c r="BU28" s="15" t="n">
        <v>2475653.66188788</v>
      </c>
      <c r="BV28" s="7" t="n">
        <v>969</v>
      </c>
      <c r="BW28" s="7" t="n">
        <v>2235</v>
      </c>
      <c r="BX28" s="15" t="n">
        <v>7096073.80000019</v>
      </c>
      <c r="BY28" s="15" t="n">
        <v>2461186.57362294</v>
      </c>
      <c r="BZ28" s="7" t="n">
        <v>986</v>
      </c>
      <c r="CA28" s="7" t="n">
        <v>2249</v>
      </c>
      <c r="CB28" s="15" t="n">
        <v>7338345.92999935</v>
      </c>
      <c r="CC28" s="15" t="n">
        <v>2544822.59928322</v>
      </c>
      <c r="CD28" s="7" t="n">
        <v>1017</v>
      </c>
      <c r="CE28" s="7" t="n">
        <v>2341</v>
      </c>
      <c r="CF28" s="15" t="n">
        <v>7643652.50000095</v>
      </c>
      <c r="CG28" s="15" t="n">
        <v>2650128.21722293</v>
      </c>
      <c r="CH28" s="7" t="n">
        <v>1037</v>
      </c>
      <c r="CI28" s="7" t="n">
        <v>2401</v>
      </c>
      <c r="CJ28" s="15" t="n">
        <v>7911121.30000019</v>
      </c>
      <c r="CK28" s="15" t="n">
        <v>2742791.59115315</v>
      </c>
      <c r="CL28" s="7" t="n">
        <v>1056</v>
      </c>
      <c r="CM28" s="7" t="n">
        <v>2466</v>
      </c>
      <c r="CN28" s="15" t="n">
        <v>8085275.81000042</v>
      </c>
      <c r="CO28" s="15" t="n">
        <v>2803227.5902679</v>
      </c>
      <c r="CP28" s="7" t="n">
        <v>1064</v>
      </c>
      <c r="CQ28" s="7" t="n">
        <v>2497</v>
      </c>
      <c r="CR28" s="15" t="n">
        <v>8325927.12999964</v>
      </c>
      <c r="CS28" s="15" t="n">
        <v>2886776.53681302</v>
      </c>
      <c r="CT28" s="7" t="n">
        <v>1084</v>
      </c>
      <c r="CU28" s="7" t="n">
        <v>2560</v>
      </c>
      <c r="CV28" s="15" t="n">
        <v>8555724.37999964</v>
      </c>
      <c r="CW28" s="15" t="n">
        <v>2966559.8459928</v>
      </c>
      <c r="CX28" s="7" t="n">
        <v>1113</v>
      </c>
      <c r="CY28" s="7" t="n">
        <v>2649</v>
      </c>
      <c r="CZ28" s="15" t="n">
        <v>8955033.97000074</v>
      </c>
      <c r="DA28" s="15" t="n">
        <v>3105092.70188808</v>
      </c>
      <c r="DB28" s="7" t="n">
        <v>1135</v>
      </c>
      <c r="DC28" s="7" t="n">
        <v>2731</v>
      </c>
      <c r="DD28" s="15" t="n">
        <v>9382665.67000008</v>
      </c>
      <c r="DE28" s="15" t="n">
        <v>3253913.62335277</v>
      </c>
      <c r="DF28" s="7" t="n">
        <v>1154</v>
      </c>
      <c r="DG28" s="7" t="n">
        <v>2851</v>
      </c>
      <c r="DH28" s="15" t="n">
        <v>9620765.38000011</v>
      </c>
      <c r="DI28" s="15" t="n">
        <v>3336825.60956311</v>
      </c>
      <c r="DJ28" s="7" t="n">
        <v>1165</v>
      </c>
      <c r="DK28" s="7" t="n">
        <v>2964</v>
      </c>
      <c r="DL28" s="15" t="n">
        <v>10095969.6800003</v>
      </c>
      <c r="DM28" s="15" t="n">
        <v>3501728.86742783</v>
      </c>
      <c r="DN28" s="7" t="n">
        <v>1184</v>
      </c>
      <c r="DO28" s="7" t="n">
        <v>3041</v>
      </c>
      <c r="DP28" s="15" t="n">
        <v>10495539.5399995</v>
      </c>
      <c r="DQ28" s="15" t="n">
        <v>3640094.50494814</v>
      </c>
      <c r="DR28" s="7" t="n">
        <v>1187</v>
      </c>
      <c r="DS28" s="7" t="n">
        <v>3093</v>
      </c>
      <c r="DT28" s="15" t="n">
        <v>10487395.9599996</v>
      </c>
      <c r="DU28" s="15" t="n">
        <v>3637892.45924306</v>
      </c>
      <c r="DV28" s="7" t="n">
        <v>1192</v>
      </c>
      <c r="DW28" s="7" t="n">
        <v>3095</v>
      </c>
      <c r="DX28" s="15" t="n">
        <v>10643477.9700003</v>
      </c>
      <c r="DY28" s="15" t="n">
        <v>3692410.38282847</v>
      </c>
      <c r="DZ28" s="7" t="n">
        <v>1219</v>
      </c>
      <c r="EA28" s="7" t="n">
        <v>3188</v>
      </c>
      <c r="EB28" s="15" t="n">
        <v>10645501.9400001</v>
      </c>
      <c r="EC28" s="15" t="n">
        <v>3693394.58004284</v>
      </c>
      <c r="ED28" s="7" t="n">
        <v>1224</v>
      </c>
      <c r="EE28" s="7" t="n">
        <v>3268</v>
      </c>
      <c r="EF28" s="15" t="n">
        <v>10887208.6700001</v>
      </c>
      <c r="EG28" s="15" t="n">
        <v>3777424.10799313</v>
      </c>
      <c r="EH28" s="7" t="n">
        <v>1225</v>
      </c>
      <c r="EI28" s="7" t="n">
        <v>3304</v>
      </c>
      <c r="EJ28" s="15" t="n">
        <v>11063665.6600008</v>
      </c>
      <c r="EK28" s="15" t="n">
        <v>3838933.16283298</v>
      </c>
      <c r="EL28" s="7" t="n">
        <v>1231</v>
      </c>
      <c r="EM28" s="7" t="n">
        <v>3292</v>
      </c>
      <c r="EN28" s="15" t="n">
        <v>11506751.2900009</v>
      </c>
      <c r="EO28" s="15" t="n">
        <v>3991318.96178818</v>
      </c>
      <c r="EP28" s="7" t="n">
        <v>1235</v>
      </c>
      <c r="EQ28" s="7" t="n">
        <v>3177</v>
      </c>
      <c r="ER28" s="15" t="n">
        <v>10852356.5100007</v>
      </c>
      <c r="ES28" s="15" t="n">
        <v>3765227.79875755</v>
      </c>
    </row>
    <row r="29" s="1" customFormat="true" ht="15" hidden="false" customHeight="true" outlineLevel="0" collapsed="false">
      <c r="A29" s="8" t="s">
        <v>195</v>
      </c>
      <c r="B29" s="9" t="n">
        <v>410732</v>
      </c>
      <c r="C29" s="9" t="n">
        <v>3727500</v>
      </c>
      <c r="D29" s="16" t="n">
        <v>3458712299.72</v>
      </c>
      <c r="E29" s="16" t="n">
        <v>1172720274.86511</v>
      </c>
      <c r="F29" s="9" t="n">
        <v>412344</v>
      </c>
      <c r="G29" s="9" t="n">
        <v>3743387</v>
      </c>
      <c r="H29" s="16" t="n">
        <v>3490682549.79</v>
      </c>
      <c r="I29" s="16" t="n">
        <v>1183859445.55945</v>
      </c>
      <c r="J29" s="9" t="n">
        <v>411583</v>
      </c>
      <c r="K29" s="9" t="n">
        <v>3739411</v>
      </c>
      <c r="L29" s="16" t="n">
        <v>3434410424.02</v>
      </c>
      <c r="M29" s="16" t="n">
        <v>1152936139.87416</v>
      </c>
      <c r="N29" s="9" t="n">
        <v>402838</v>
      </c>
      <c r="O29" s="9" t="n">
        <v>3578349</v>
      </c>
      <c r="P29" s="16" t="n">
        <v>3287139010.8</v>
      </c>
      <c r="Q29" s="16" t="n">
        <v>985849096.650136</v>
      </c>
      <c r="R29" s="9" t="n">
        <v>403974</v>
      </c>
      <c r="S29" s="9" t="n">
        <v>3585503</v>
      </c>
      <c r="T29" s="16" t="n">
        <v>3316358902.89</v>
      </c>
      <c r="U29" s="16" t="n">
        <v>995141050.554456</v>
      </c>
      <c r="V29" s="9" t="n">
        <v>405932</v>
      </c>
      <c r="W29" s="9" t="n">
        <v>3627866</v>
      </c>
      <c r="X29" s="16" t="n">
        <v>3380232876.16</v>
      </c>
      <c r="Y29" s="16" t="n">
        <v>1057347836.84105</v>
      </c>
      <c r="Z29" s="9" t="n">
        <v>407225</v>
      </c>
      <c r="AA29" s="9" t="n">
        <v>3650370</v>
      </c>
      <c r="AB29" s="16" t="n">
        <v>3424378818.79</v>
      </c>
      <c r="AC29" s="16" t="n">
        <v>1106196119.07535</v>
      </c>
      <c r="AD29" s="9" t="n">
        <v>407426</v>
      </c>
      <c r="AE29" s="9" t="n">
        <v>3656036</v>
      </c>
      <c r="AF29" s="16" t="n">
        <v>3453859771.73</v>
      </c>
      <c r="AG29" s="16" t="n">
        <v>1170200219.10944</v>
      </c>
      <c r="AH29" s="9" t="n">
        <v>408862</v>
      </c>
      <c r="AI29" s="9" t="n">
        <v>3691502</v>
      </c>
      <c r="AJ29" s="16" t="n">
        <v>3461300613.5</v>
      </c>
      <c r="AK29" s="16" t="n">
        <v>1173649909.52497</v>
      </c>
      <c r="AL29" s="9" t="n">
        <v>408949</v>
      </c>
      <c r="AM29" s="9" t="n">
        <v>3693061</v>
      </c>
      <c r="AN29" s="16" t="n">
        <v>3463482444.6</v>
      </c>
      <c r="AO29" s="16" t="n">
        <v>1175487781.64742</v>
      </c>
      <c r="AP29" s="9" t="n">
        <v>408762</v>
      </c>
      <c r="AQ29" s="9" t="n">
        <v>3686755</v>
      </c>
      <c r="AR29" s="16" t="n">
        <v>3451215049</v>
      </c>
      <c r="AS29" s="16" t="n">
        <v>1170237641.34965</v>
      </c>
      <c r="AT29" s="9" t="n">
        <v>407646</v>
      </c>
      <c r="AU29" s="9" t="n">
        <v>3653951</v>
      </c>
      <c r="AV29" s="16" t="n">
        <v>3463219560.58</v>
      </c>
      <c r="AW29" s="16" t="n">
        <v>1175572441.86079</v>
      </c>
      <c r="AX29" s="9" t="n">
        <v>407010</v>
      </c>
      <c r="AY29" s="9" t="n">
        <v>3659848</v>
      </c>
      <c r="AZ29" s="16" t="n">
        <v>3470957076.41</v>
      </c>
      <c r="BA29" s="16" t="n">
        <v>1157975589.69695</v>
      </c>
      <c r="BB29" s="9" t="n">
        <v>405735</v>
      </c>
      <c r="BC29" s="9" t="n">
        <v>3643805</v>
      </c>
      <c r="BD29" s="16" t="n">
        <v>3533058322.5</v>
      </c>
      <c r="BE29" s="16" t="n">
        <v>1149716624.82436</v>
      </c>
      <c r="BF29" s="9" t="n">
        <v>407857</v>
      </c>
      <c r="BG29" s="9" t="n">
        <v>3668971</v>
      </c>
      <c r="BH29" s="16" t="n">
        <v>3578359087.85</v>
      </c>
      <c r="BI29" s="16" t="n">
        <v>1171939205.37823</v>
      </c>
      <c r="BJ29" s="9" t="n">
        <v>410045</v>
      </c>
      <c r="BK29" s="9" t="n">
        <v>3695039</v>
      </c>
      <c r="BL29" s="16" t="n">
        <v>3598806404.99</v>
      </c>
      <c r="BM29" s="16" t="n">
        <v>1202908466.83044</v>
      </c>
      <c r="BN29" s="9" t="n">
        <v>412484</v>
      </c>
      <c r="BO29" s="9" t="n">
        <v>3742757</v>
      </c>
      <c r="BP29" s="16" t="n">
        <v>3627772323.25</v>
      </c>
      <c r="BQ29" s="16" t="n">
        <v>1230713696.51435</v>
      </c>
      <c r="BR29" s="9" t="n">
        <v>415011</v>
      </c>
      <c r="BS29" s="9" t="n">
        <v>3787150</v>
      </c>
      <c r="BT29" s="16" t="n">
        <v>3666370025.63</v>
      </c>
      <c r="BU29" s="16" t="n">
        <v>1244730845.26521</v>
      </c>
      <c r="BV29" s="9" t="n">
        <v>416740</v>
      </c>
      <c r="BW29" s="9" t="n">
        <v>3814339</v>
      </c>
      <c r="BX29" s="16" t="n">
        <v>3678780987.44</v>
      </c>
      <c r="BY29" s="16" t="n">
        <v>1247685905.1012</v>
      </c>
      <c r="BZ29" s="9" t="n">
        <v>417022</v>
      </c>
      <c r="CA29" s="9" t="n">
        <v>3813557</v>
      </c>
      <c r="CB29" s="16" t="n">
        <v>3695856925.55</v>
      </c>
      <c r="CC29" s="16" t="n">
        <v>1254819956.58276</v>
      </c>
      <c r="CD29" s="9" t="n">
        <v>418947</v>
      </c>
      <c r="CE29" s="9" t="n">
        <v>3854783</v>
      </c>
      <c r="CF29" s="16" t="n">
        <v>3717725033.77</v>
      </c>
      <c r="CG29" s="16" t="n">
        <v>1262533637.95187</v>
      </c>
      <c r="CH29" s="9" t="n">
        <v>419905</v>
      </c>
      <c r="CI29" s="9" t="n">
        <v>3862324</v>
      </c>
      <c r="CJ29" s="16" t="n">
        <v>3746724283.93</v>
      </c>
      <c r="CK29" s="16" t="n">
        <v>1272978392.60783</v>
      </c>
      <c r="CL29" s="9" t="n">
        <v>421107</v>
      </c>
      <c r="CM29" s="9" t="n">
        <v>3873712</v>
      </c>
      <c r="CN29" s="16" t="n">
        <v>3756318059.14</v>
      </c>
      <c r="CO29" s="16" t="n">
        <v>1277116781.45499</v>
      </c>
      <c r="CP29" s="9" t="n">
        <v>421071</v>
      </c>
      <c r="CQ29" s="9" t="n">
        <v>3847360</v>
      </c>
      <c r="CR29" s="16" t="n">
        <v>3728746800.97</v>
      </c>
      <c r="CS29" s="16" t="n">
        <v>1267534194.26137</v>
      </c>
      <c r="CT29" s="9" t="n">
        <v>421841</v>
      </c>
      <c r="CU29" s="9" t="n">
        <v>3864409</v>
      </c>
      <c r="CV29" s="16" t="n">
        <v>3727029542.9</v>
      </c>
      <c r="CW29" s="16" t="n">
        <v>1266193215.05088</v>
      </c>
      <c r="CX29" s="9" t="n">
        <v>423836</v>
      </c>
      <c r="CY29" s="9" t="n">
        <v>3884848</v>
      </c>
      <c r="CZ29" s="16" t="n">
        <v>3857243001.29</v>
      </c>
      <c r="DA29" s="16" t="n">
        <v>1312126502.75221</v>
      </c>
      <c r="DB29" s="9" t="n">
        <v>426219</v>
      </c>
      <c r="DC29" s="9" t="n">
        <v>3927135</v>
      </c>
      <c r="DD29" s="16" t="n">
        <v>3925874596.5</v>
      </c>
      <c r="DE29" s="16" t="n">
        <v>1335596015.89764</v>
      </c>
      <c r="DF29" s="9" t="n">
        <v>427711</v>
      </c>
      <c r="DG29" s="9" t="n">
        <v>3955994</v>
      </c>
      <c r="DH29" s="16" t="n">
        <v>3976852606.36</v>
      </c>
      <c r="DI29" s="16" t="n">
        <v>1352955939.58622</v>
      </c>
      <c r="DJ29" s="9" t="n">
        <v>429623</v>
      </c>
      <c r="DK29" s="9" t="n">
        <v>4008533</v>
      </c>
      <c r="DL29" s="16" t="n">
        <v>3990260440.16</v>
      </c>
      <c r="DM29" s="16" t="n">
        <v>1357531943.50153</v>
      </c>
      <c r="DN29" s="9" t="n">
        <v>431239</v>
      </c>
      <c r="DO29" s="9" t="n">
        <v>4042663</v>
      </c>
      <c r="DP29" s="16" t="n">
        <v>4052188594.02</v>
      </c>
      <c r="DQ29" s="16" t="n">
        <v>1378588086.33229</v>
      </c>
      <c r="DR29" s="9" t="n">
        <v>432354</v>
      </c>
      <c r="DS29" s="9" t="n">
        <v>4065098</v>
      </c>
      <c r="DT29" s="16" t="n">
        <v>4101553093.79</v>
      </c>
      <c r="DU29" s="16" t="n">
        <v>1395148886.2722</v>
      </c>
      <c r="DV29" s="9" t="n">
        <v>432846</v>
      </c>
      <c r="DW29" s="9" t="n">
        <v>4060199</v>
      </c>
      <c r="DX29" s="16" t="n">
        <v>4122493920.38</v>
      </c>
      <c r="DY29" s="16" t="n">
        <v>1402364004.17951</v>
      </c>
      <c r="DZ29" s="9" t="n">
        <v>434384</v>
      </c>
      <c r="EA29" s="9" t="n">
        <v>4096358</v>
      </c>
      <c r="EB29" s="16" t="n">
        <v>4131094655.41</v>
      </c>
      <c r="EC29" s="16" t="n">
        <v>1405600176.51463</v>
      </c>
      <c r="ED29" s="9" t="n">
        <v>434958</v>
      </c>
      <c r="EE29" s="9" t="n">
        <v>4087780</v>
      </c>
      <c r="EF29" s="16" t="n">
        <v>4159406537.69</v>
      </c>
      <c r="EG29" s="16" t="n">
        <v>1415384488.12363</v>
      </c>
      <c r="EH29" s="9" t="n">
        <v>434945</v>
      </c>
      <c r="EI29" s="9" t="n">
        <v>4086703</v>
      </c>
      <c r="EJ29" s="16" t="n">
        <v>4170899593.88</v>
      </c>
      <c r="EK29" s="16" t="n">
        <v>1418995619.12024</v>
      </c>
      <c r="EL29" s="9" t="n">
        <v>434106</v>
      </c>
      <c r="EM29" s="9" t="n">
        <v>4046999</v>
      </c>
      <c r="EN29" s="16" t="n">
        <v>4173320937.31</v>
      </c>
      <c r="EO29" s="16" t="n">
        <v>1419945065.04981</v>
      </c>
      <c r="EP29" s="9" t="n">
        <v>432333</v>
      </c>
      <c r="EQ29" s="9" t="n">
        <v>3879763</v>
      </c>
      <c r="ER29" s="16" t="n">
        <v>4181761116.94</v>
      </c>
      <c r="ES29" s="16" t="n">
        <v>1421033442.35964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</row>
    <row r="31" customFormat="false" ht="15" hidden="false" customHeight="true" outlineLevel="0" collapsed="false">
      <c r="A31" s="1" t="s">
        <v>19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</row>
    <row r="32" customFormat="false" ht="15" hidden="false" customHeight="true" outlineLevel="0" collapsed="false">
      <c r="A32" s="2" t="str">
        <f aca="false">Q1!A30</f>
        <v>Situação da base de dados em 6/março/2023</v>
      </c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customFormat="false" ht="15" hidden="false" customHeight="true" outlineLevel="0" collapsed="false">
      <c r="A33" s="2" t="s">
        <v>198</v>
      </c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customFormat="false" ht="15" hidden="false" customHeight="true" outlineLevel="0" collapsed="false">
      <c r="A34" s="2" t="s">
        <v>208</v>
      </c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customFormat="false" ht="15" hidden="false" customHeight="true" outlineLevel="0" collapsed="false">
      <c r="A35" s="2" t="s">
        <v>209</v>
      </c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5" hidden="false" customHeight="true" outlineLevel="0" collapsed="false">
      <c r="A36" s="2" t="s">
        <v>210</v>
      </c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5" hidden="false" customHeight="true" outlineLevel="0" collapsed="false"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5" hidden="false" customHeight="true" outlineLevel="0" collapsed="false"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5" hidden="false" customHeight="true" outlineLevel="0" collapsed="false">
      <c r="A40" s="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5" hidden="false" customHeight="true" outlineLevel="0" collapsed="false">
      <c r="A41" s="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5" hidden="false" customHeight="true" outlineLevel="0" collapsed="false">
      <c r="A42" s="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5" hidden="false" customHeight="true" outlineLevel="0" collapsed="false">
      <c r="A43" s="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5" hidden="false" customHeight="true" outlineLevel="0" collapsed="false">
      <c r="A44" s="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5" hidden="false" customHeight="true" outlineLevel="0" collapsed="false">
      <c r="A45" s="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5" hidden="false" customHeight="true" outlineLevel="0" collapsed="false">
      <c r="A46" s="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5" hidden="false" customHeight="true" outlineLevel="0" collapsed="false">
      <c r="A47" s="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5" hidden="false" customHeight="true" outlineLevel="0" collapsed="false">
      <c r="A48" s="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5" hidden="false" customHeight="true" outlineLevel="0" collapsed="false">
      <c r="A49" s="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5" hidden="false" customHeight="true" outlineLevel="0" collapsed="false">
      <c r="A50" s="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5" hidden="false" customHeight="true" outlineLevel="0" collapsed="false">
      <c r="A51" s="0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5" hidden="false" customHeight="true" outlineLevel="0" collapsed="false">
      <c r="A52" s="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5" hidden="false" customHeight="true" outlineLevel="0" collapsed="false">
      <c r="A53" s="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5" hidden="false" customHeight="true" outlineLevel="0" collapsed="false">
      <c r="A54" s="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5" hidden="false" customHeight="true" outlineLevel="0" collapsed="false">
      <c r="A55" s="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5" hidden="false" customHeight="tru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</row>
    <row r="57" customFormat="false" ht="15" hidden="false" customHeight="tru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</row>
    <row r="58" customFormat="false" ht="15" hidden="false" customHeight="tru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</row>
    <row r="59" customFormat="false" ht="15" hidden="false" customHeight="tru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</row>
    <row r="60" customFormat="false" ht="15" hidden="false" customHeight="tru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</row>
    <row r="61" customFormat="false" ht="15" hidden="false" customHeight="tru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</row>
  </sheetData>
  <mergeCells count="37"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15:04Z</dcterms:created>
  <dc:creator>Ana Cristina Duarte Veiga</dc:creator>
  <dc:description/>
  <dc:language>en-US</dc:language>
  <cp:lastModifiedBy>Ana Cristina Duarte Veiga</cp:lastModifiedBy>
  <dcterms:modified xsi:type="dcterms:W3CDTF">2023-03-15T15:30:11Z</dcterms:modified>
  <cp:revision>0</cp:revision>
  <dc:subject/>
  <dc:title/>
</cp:coreProperties>
</file>