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TE TOTAL CLASSE 1 2007" sheetId="1" state="visible" r:id="rId2"/>
    <sheet name="Saldos Tes  Seg Soc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1694">
  <si>
    <t xml:space="preserve">Balancete por empresa</t>
  </si>
  <si>
    <t xml:space="preserve">Dados atuais 01.06.2008 10:44:20</t>
  </si>
  <si>
    <t xml:space="preserve"> Continente e R.A. Madeira s/ Marconi e IGFCSS</t>
  </si>
  <si>
    <t xml:space="preserve"> Ano:  2007     Período: 13</t>
  </si>
  <si>
    <t xml:space="preserve">                                                        Balancete</t>
  </si>
  <si>
    <t xml:space="preserve"> Página:  0                                                                                                         Unidade Monetária: EUR</t>
  </si>
  <si>
    <t xml:space="preserve">Item Blço/ L/P</t>
  </si>
  <si>
    <t xml:space="preserve">Movimento</t>
  </si>
  <si>
    <t xml:space="preserve">Saldo</t>
  </si>
  <si>
    <t xml:space="preserve">Mês-Débito</t>
  </si>
  <si>
    <t xml:space="preserve">Mês-Crédito</t>
  </si>
  <si>
    <t xml:space="preserve">Acum-Débito</t>
  </si>
  <si>
    <t xml:space="preserve">Acum-Crédito</t>
  </si>
  <si>
    <t xml:space="preserve">Devedor</t>
  </si>
  <si>
    <t xml:space="preserve">Credor</t>
  </si>
  <si>
    <t xml:space="preserve">Represent.em</t>
  </si>
  <si>
    <t xml:space="preserve">1 EUR</t>
  </si>
  <si>
    <t xml:space="preserve">Classe 1 - Disponibi</t>
  </si>
  <si>
    <t xml:space="preserve">        Caixa</t>
  </si>
  <si>
    <t xml:space="preserve">            Caixa Central</t>
  </si>
  <si>
    <t xml:space="preserve">6*  PCSS/1111001100 Caixa-Caixa Central</t>
  </si>
  <si>
    <t xml:space="preserve">6*  PCSS/1111001103 Caixa-Caixa Central</t>
  </si>
  <si>
    <t xml:space="preserve">6*  PCSS/1112001100 Caixa-Caixa Central</t>
  </si>
  <si>
    <t xml:space="preserve">6*  PCSS/1112011100 Caixa-Caixa Central</t>
  </si>
  <si>
    <t xml:space="preserve">6*  PCSS/1112034100 Caixa-Caixa Central</t>
  </si>
  <si>
    <t xml:space="preserve">6*  PCSS/1112060100 Caixa-Caixa Central</t>
  </si>
  <si>
    <t xml:space="preserve">6*  PCSS/1113003100 Caixa-Caixa Central</t>
  </si>
  <si>
    <t xml:space="preserve">6*  PCSS/1113004100 Caixa-Caixa Central</t>
  </si>
  <si>
    <t xml:space="preserve">6*  PCSS/1113005100 Caixa-Caixa Central</t>
  </si>
  <si>
    <t xml:space="preserve">6*  PCSS/1113006100 Caixa-Caixa Central</t>
  </si>
  <si>
    <t xml:space="preserve">6*  PCSS/1113008100 Caixa-Caixa Central</t>
  </si>
  <si>
    <t xml:space="preserve">6*  PCSS/1113009100 Caixa-Caixa Central</t>
  </si>
  <si>
    <t xml:space="preserve">6*  PCSS/1113011100 Caixa-Caixa Central</t>
  </si>
  <si>
    <t xml:space="preserve">            Caixa - Tesouraria GT</t>
  </si>
  <si>
    <t xml:space="preserve">6*  PCSS/1120000300 Caixa-Tesour GT 300</t>
  </si>
  <si>
    <t xml:space="preserve">6*  PCSS/1120000301 Caixa-Tesour GT 301</t>
  </si>
  <si>
    <t xml:space="preserve">6*  PCSS/1120000302 Caixa-Tesour GT 302</t>
  </si>
  <si>
    <t xml:space="preserve">6*  PCSS/1120000303 Caixa-Tesour GT 303</t>
  </si>
  <si>
    <t xml:space="preserve">6*  PCSS/1120000304 Caixa-Tesour GT 304</t>
  </si>
  <si>
    <t xml:space="preserve">6*  PCSS/1120000305 Caixa-Tesour GT 305</t>
  </si>
  <si>
    <t xml:space="preserve">6*  PCSS/1120000306 Caixa-Tesour GT 306</t>
  </si>
  <si>
    <t xml:space="preserve">6*  PCSS/1120000307 Caixa-Tesour GT 307</t>
  </si>
  <si>
    <t xml:space="preserve">6*  PCSS/1120000308 Caixa-Tesour GT 308</t>
  </si>
  <si>
    <t xml:space="preserve">6*  PCSS/1120000309 Caixa-Tesour GT 309</t>
  </si>
  <si>
    <t xml:space="preserve">6*  PCSS/1120000310 Caixa-Tesour GT 310</t>
  </si>
  <si>
    <t xml:space="preserve">6*  PCSS/1120000311 Caixa-Tesour GT 311</t>
  </si>
  <si>
    <t xml:space="preserve">6*  PCSS/1120000312 Caixa-Tesour GT 312</t>
  </si>
  <si>
    <t xml:space="preserve">6*  PCSS/1120000313 Caixa-Tesour GT 313</t>
  </si>
  <si>
    <t xml:space="preserve">6*  PCSS/1120000314 Caixa-Tesour GT 314</t>
  </si>
  <si>
    <t xml:space="preserve">6*  PCSS/1120000315 Caixa-Tesour GT 315</t>
  </si>
  <si>
    <t xml:space="preserve">6*  PCSS/1120000316 Caixa-Tesour GT 316</t>
  </si>
  <si>
    <t xml:space="preserve">6*  PCSS/1120000318 Caixa-Tesour GT 318</t>
  </si>
  <si>
    <t xml:space="preserve">6*  PCSS/1120000319 Caixa-Tesour GT 319</t>
  </si>
  <si>
    <t xml:space="preserve">6*  PCSS/1120000320 Caixa-Tesour GT 320</t>
  </si>
  <si>
    <t xml:space="preserve">6*  PCSS/1120000321 Caixa-Tesour GT 321</t>
  </si>
  <si>
    <t xml:space="preserve">6*  PCSS/1120000322 Caixa-Tesour GT 322</t>
  </si>
  <si>
    <t xml:space="preserve">6*  PCSS/1120000323 Caixa-Tesour GT 323</t>
  </si>
  <si>
    <t xml:space="preserve">6*  PCSS/1120000324 Caixa-Tesour GT 324</t>
  </si>
  <si>
    <t xml:space="preserve">6*  PCSS/1120000325 Caixa-Tesour GT 325</t>
  </si>
  <si>
    <t xml:space="preserve">6*  PCSS/1120000326 Caixa-Tesour GT 326</t>
  </si>
  <si>
    <t xml:space="preserve">6*  PCSS/1120000327 Caixa-Tesour GT 327</t>
  </si>
  <si>
    <t xml:space="preserve">6*  PCSS/1120000328 Caixa-Tesour GT 328</t>
  </si>
  <si>
    <t xml:space="preserve">6*  PCSS/1120000329 Caixa-Tesour GT 329</t>
  </si>
  <si>
    <t xml:space="preserve">6*  PCSS/1120000330 Caixa-Tesour GT 330</t>
  </si>
  <si>
    <t xml:space="preserve">6*  PCSS/1120000331 Caixa-Tesour GT 331</t>
  </si>
  <si>
    <t xml:space="preserve">6*  PCSS/1120000332 Caixa-Tesour GT 332</t>
  </si>
  <si>
    <t xml:space="preserve">6*  PCSS/1120000333 Caixa-Tesour GT 333</t>
  </si>
  <si>
    <t xml:space="preserve">6*  PCSS/1120000334 Caixa-Tesour GT 334</t>
  </si>
  <si>
    <t xml:space="preserve">6*  PCSS/1120000335 Caixa-Tesour GT 335</t>
  </si>
  <si>
    <t xml:space="preserve">6*  PCSS/1120000336 Caixa-Tesour GT 336</t>
  </si>
  <si>
    <t xml:space="preserve">6*  PCSS/1120000337 Caixa-Tesour GT 337</t>
  </si>
  <si>
    <t xml:space="preserve">6*  PCSS/1120000338 Caixa-Tesour GT 338</t>
  </si>
  <si>
    <t xml:space="preserve">6*  PCSS/1120000339 Caixa-Tesour GT 339</t>
  </si>
  <si>
    <t xml:space="preserve">6*  PCSS/1120000340 Caixa-Tesour GT 340</t>
  </si>
  <si>
    <t xml:space="preserve">6*  PCSS/1120000341 Caixa-Tesour GT 341</t>
  </si>
  <si>
    <t xml:space="preserve">6*  PCSS/1120000342 Caixa-Tesour GT 342</t>
  </si>
  <si>
    <t xml:space="preserve">6*  PCSS/1120000343 Caixa-Tesour GT 343</t>
  </si>
  <si>
    <t xml:space="preserve">6*  PCSS/1120000344 Caixa-Tesour GT 344</t>
  </si>
  <si>
    <t xml:space="preserve">6*  PCSS/1120000345 Caixa-Tesour GT 345</t>
  </si>
  <si>
    <t xml:space="preserve">6*  PCSS/1120000346 Caixa-Tesour GT 346</t>
  </si>
  <si>
    <t xml:space="preserve">6*  PCSS/1120000347 Caixa-Tesour GT 347</t>
  </si>
  <si>
    <t xml:space="preserve">6*  PCSS/1120000348 Caixa-Tesour GT 348</t>
  </si>
  <si>
    <t xml:space="preserve">6*  PCSS/1120000350 Caixa-Tesour GT 350</t>
  </si>
  <si>
    <t xml:space="preserve">6*  PCSS/1120000351 Caixa-Tesour GT 351</t>
  </si>
  <si>
    <t xml:space="preserve">6*  PCSS/1120000352 Caixa-Tesour GT 352</t>
  </si>
  <si>
    <t xml:space="preserve">6*  PCSS/1120001110 Caixa-Tesour GT 1110</t>
  </si>
  <si>
    <t xml:space="preserve">6*  PCSS/1120001120 Caixa-Tesour GT 1120</t>
  </si>
  <si>
    <t xml:space="preserve">6*  PCSS/1120001302 Caixa-Tesour GT</t>
  </si>
  <si>
    <t xml:space="preserve">6*  PCSS/1120001303 Caixa-Tesour GT</t>
  </si>
  <si>
    <t xml:space="preserve">6*  PCSS/1120001304 Caixa-Tesour GT</t>
  </si>
  <si>
    <t xml:space="preserve">6*  PCSS/1120001305 Caixa-Tesour GT</t>
  </si>
  <si>
    <t xml:space="preserve">6*  PCSS/1120001306 Caixa-Tesour GT</t>
  </si>
  <si>
    <t xml:space="preserve">6*  PCSS/1120001307 Caixa-Tesour GT</t>
  </si>
  <si>
    <t xml:space="preserve">6*  PCSS/1120001308 Caixa-Tesour GT</t>
  </si>
  <si>
    <t xml:space="preserve">6*  PCSS/1120001309 Caixa-Tesour GT</t>
  </si>
  <si>
    <t xml:space="preserve">6*  PCSS/1120001310 Caixa-Tesour GT</t>
  </si>
  <si>
    <t xml:space="preserve">6*  PCSS/1120001311 Caixa-Tesour GT</t>
  </si>
  <si>
    <t xml:space="preserve">6*  PCSS/1120001314 Caixa-Tesour GT</t>
  </si>
  <si>
    <t xml:space="preserve">6*  PCSS/1120001316 Caixa-Tesour GT</t>
  </si>
  <si>
    <t xml:space="preserve">6*  PCSS/1120001317 Caixa-Tesour GT</t>
  </si>
  <si>
    <t xml:space="preserve">6*  PCSS/1120001318 Caixa-Tesour GT</t>
  </si>
  <si>
    <t xml:space="preserve">6*  PCSS/1120001319 Caixa-Tesour GT</t>
  </si>
  <si>
    <t xml:space="preserve">6*  PCSS/1120001320 Caixa-Tesour GT</t>
  </si>
  <si>
    <t xml:space="preserve">6*  PCSS/1120001323 Caixa-Tesour GT</t>
  </si>
  <si>
    <t xml:space="preserve">6*  PCSS/1120001324 Caixa-Tesour GT</t>
  </si>
  <si>
    <t xml:space="preserve">6*  PCSS/1120001325 Caixa-Tesour GT</t>
  </si>
  <si>
    <t xml:space="preserve">6*  PCSS/1120001326 Caixa-Tesour GT</t>
  </si>
  <si>
    <t xml:space="preserve">6*  PCSS/1120001327 Caixa-Tesour GT</t>
  </si>
  <si>
    <t xml:space="preserve">6*  PCSS/1120001328 Caixa-Tesour GT</t>
  </si>
  <si>
    <t xml:space="preserve">6*  PCSS/1120001329 Caixa-Tesour GT</t>
  </si>
  <si>
    <t xml:space="preserve">6*  PCSS/1120001332 Caixa-Tesour GT</t>
  </si>
  <si>
    <t xml:space="preserve">6*  PCSS/1120001333 Caixa-Tesour GT</t>
  </si>
  <si>
    <t xml:space="preserve">6*  PCSS/1120001334 Caixa-Tesour GT</t>
  </si>
  <si>
    <t xml:space="preserve">6*  PCSS/1120001335 Caixa-Tesour GT</t>
  </si>
  <si>
    <t xml:space="preserve">6*  PCSS/1120001337 Caixa-Tesour GT</t>
  </si>
  <si>
    <t xml:space="preserve">6*  PCSS/1120001340 Caixa-Tesour GT</t>
  </si>
  <si>
    <t xml:space="preserve">6*  PCSS/1120001342 Caixa-Tesour GT</t>
  </si>
  <si>
    <t xml:space="preserve">6*  PCSS/1120001352 Caixa-Tesour GT 1352</t>
  </si>
  <si>
    <t xml:space="preserve">6*  PCSS/1120001353 Caixa-Tesour GT 1353</t>
  </si>
  <si>
    <t xml:space="preserve">6*  PCSS/1120001400 Caixa-Tesour GT 1400</t>
  </si>
  <si>
    <t xml:space="preserve">6*  PCSS/1120001401 Caixa-Tesour GT 1401</t>
  </si>
  <si>
    <t xml:space="preserve">6*  PCSS/1120001402 Caixa-Tesour GT 1402</t>
  </si>
  <si>
    <t xml:space="preserve">6*  PCSS/1120001403 Caixa-Tesour GT 1403</t>
  </si>
  <si>
    <t xml:space="preserve">6*  PCSS/1120001404 Caixa-Tesour GT 1404</t>
  </si>
  <si>
    <t xml:space="preserve">6*  PCSS/1120001405 Caixa-Tesour GT 1405</t>
  </si>
  <si>
    <t xml:space="preserve">6*  PCSS/1120001406 Caixa-Tesour GT 1406</t>
  </si>
  <si>
    <t xml:space="preserve">6*  PCSS/1120001407 Caixa-Tesour GT 1407</t>
  </si>
  <si>
    <t xml:space="preserve">6*  PCSS/1120001408 Caixa-Tesour GT 1408</t>
  </si>
  <si>
    <t xml:space="preserve">6*  PCSS/1120001409 Caixa-Tesour GT 1409</t>
  </si>
  <si>
    <t xml:space="preserve">6*  PCSS/1120001410 Caixa-Tesour GT 1410</t>
  </si>
  <si>
    <t xml:space="preserve">6*  PCSS/1120001412 Caixa-Tesour GT 1412</t>
  </si>
  <si>
    <t xml:space="preserve">6*  PCSS/1120001424 TSR Ser.L.Constância</t>
  </si>
  <si>
    <t xml:space="preserve">6*  PCSS/1120001425 Caixa-Tesour GT 1425</t>
  </si>
  <si>
    <t xml:space="preserve">6*  PCSS/1120001426 Caixa-Tesour GT 1426</t>
  </si>
  <si>
    <t xml:space="preserve">6*  PCSS/1120001427 Caixa-Tesour GT 1427</t>
  </si>
  <si>
    <t xml:space="preserve">6*  PCSS/1120001428 Caixa-Tesour GT 1428</t>
  </si>
  <si>
    <t xml:space="preserve">6*  PCSS/1120001429 Caixa-Tesour GT 1429</t>
  </si>
  <si>
    <t xml:space="preserve">6*  PCSS/1120001430 Caixa-Tesour GT 1430</t>
  </si>
  <si>
    <t xml:space="preserve">6*  PCSS/1120001431 Caixa-Tesour GT 1431</t>
  </si>
  <si>
    <t xml:space="preserve">6*  PCSS/1120001432 Caixa-Tesour GT 1432</t>
  </si>
  <si>
    <t xml:space="preserve">6*  PCSS/1120001433 Caixa-Tesour GT 1433</t>
  </si>
  <si>
    <t xml:space="preserve">6*  PCSS/1120001434 Caixa-Tesour GT 1434</t>
  </si>
  <si>
    <t xml:space="preserve">6*  PCSS/1120001435 Caixa-Tesour GT 1435</t>
  </si>
  <si>
    <t xml:space="preserve">6*  PCSS/1120001436 Caixa-Tesour GT 1436</t>
  </si>
  <si>
    <t xml:space="preserve">6*  PCSS/1120001437 Caixa-Tesour GT 1437</t>
  </si>
  <si>
    <t xml:space="preserve">6*  PCSS/1120001438 Caixa-Tesour GT 1438</t>
  </si>
  <si>
    <t xml:space="preserve">6*  PCSS/1120001439 Caixa-Tesour GT 1439</t>
  </si>
  <si>
    <t xml:space="preserve">6*  PCSS/1120001440 Caixa-Tesour GT 1440</t>
  </si>
  <si>
    <t xml:space="preserve">6*  PCSS/1120001441 Caixa-Tesour GT 1441</t>
  </si>
  <si>
    <t xml:space="preserve">6*  PCSS/1120001442 Caixa-Tesour GT 1442</t>
  </si>
  <si>
    <t xml:space="preserve">6*  PCSS/1120001443 Caixa-Tesour GT 1443</t>
  </si>
  <si>
    <t xml:space="preserve">6*  PCSS/1120001444 Caixa-Tesour GT 1444</t>
  </si>
  <si>
    <t xml:space="preserve">6*  PCSS/1120001445 Caixa-Tesour GT 1445</t>
  </si>
  <si>
    <t xml:space="preserve">6*  PCSS/1120001446 Caixa-Tesour GT 1446</t>
  </si>
  <si>
    <t xml:space="preserve">6*  PCSS/1120001447 Caixa-Tesour GT 1447</t>
  </si>
  <si>
    <t xml:space="preserve">6*  PCSS/1120001448 Caixa-Tesour GT 1448</t>
  </si>
  <si>
    <t xml:space="preserve">6*  PCSS/1120001449 Caixa-Tesour GT 1449</t>
  </si>
  <si>
    <t xml:space="preserve">6*  PCSS/1120001450 Caixa-Tesour GT 1450</t>
  </si>
  <si>
    <t xml:space="preserve">6*  PCSS/1120001451 Caixa-Tesour GT 1451</t>
  </si>
  <si>
    <t xml:space="preserve">6*  PCSS/1120001452 Caixa-Tesour GT 1452</t>
  </si>
  <si>
    <t xml:space="preserve">6*  PCSS/1120001453 Caixa-Tesour GT 1453</t>
  </si>
  <si>
    <t xml:space="preserve">6*  PCSS/1120001454 Caixa-Tesour GT 1454</t>
  </si>
  <si>
    <t xml:space="preserve">6*  PCSS/1120001455 Caixa-Tesour GT 1455</t>
  </si>
  <si>
    <t xml:space="preserve">6*  PCSS/1120001475 Caixa-Tesour GT 1475</t>
  </si>
  <si>
    <t xml:space="preserve">6*  PCSS/1120001476 Caixa-Tesour GT 1476</t>
  </si>
  <si>
    <t xml:space="preserve">6*  PCSS/1120001477 Caixa-Tesour GT 1477</t>
  </si>
  <si>
    <t xml:space="preserve">6*  PCSS/1120001478 Caixa-Tesour GT 1478</t>
  </si>
  <si>
    <t xml:space="preserve">6*  PCSS/1120001479 Caixa-Tesour GT 1479</t>
  </si>
  <si>
    <t xml:space="preserve">6*  PCSS/1120001480 Caixa-Tesour GT 1480</t>
  </si>
  <si>
    <t xml:space="preserve">6*  PCSS/1120001481 Caixa-Tesour GT 1481</t>
  </si>
  <si>
    <t xml:space="preserve">6*  PCSS/1120001482 Caixa-Tesour GT 1482</t>
  </si>
  <si>
    <t xml:space="preserve">6*  PCSS/1120001483 Caixa-Tesour GT 1483</t>
  </si>
  <si>
    <t xml:space="preserve">6*  PCSS/1120001484 Caixa-Tesour GT 1484</t>
  </si>
  <si>
    <t xml:space="preserve">6*  PCSS/1120001485 Caixa-Tesour GT 1485</t>
  </si>
  <si>
    <t xml:space="preserve">6*  PCSS/1120001486 Caixa-Tesour GT 1486</t>
  </si>
  <si>
    <t xml:space="preserve">6*  PCSS/1120001487 Caixa-Tesour GT 1487</t>
  </si>
  <si>
    <t xml:space="preserve">6*  PCSS/1120001488 Caixa-Tesour GT 1488</t>
  </si>
  <si>
    <t xml:space="preserve">6*  PCSS/1120001500 Caixa-Tesour GT 1500</t>
  </si>
  <si>
    <t xml:space="preserve">6*  PCSS/1120001501 Caixa-Tesour GT 1501</t>
  </si>
  <si>
    <t xml:space="preserve">6*  PCSS/1120001502 Caixa-Tesour GT 1502</t>
  </si>
  <si>
    <t xml:space="preserve">6*  PCSS/1120001503 Caixa-Tesour GT 1503</t>
  </si>
  <si>
    <t xml:space="preserve">6*  PCSS/1120001504 Caixa-Tesour GT 1504</t>
  </si>
  <si>
    <t xml:space="preserve">6*  PCSS/1120001505 Caixa-Tesour GT 1505</t>
  </si>
  <si>
    <t xml:space="preserve">6*  PCSS/1120001506 Caixa-Tesour GT 1506</t>
  </si>
  <si>
    <t xml:space="preserve">6*  PCSS/1120001507 Caixa-Tesour GT 1507</t>
  </si>
  <si>
    <t xml:space="preserve">6*  PCSS/1120001508 Caixa-Tesour GT 1508</t>
  </si>
  <si>
    <t xml:space="preserve">6*  PCSS/1120001509 Caixa-Tesour GT 1509</t>
  </si>
  <si>
    <t xml:space="preserve">6*  PCSS/1120001510 Caixa-Tesour GT 1510</t>
  </si>
  <si>
    <t xml:space="preserve">6*  PCSS/1120001511 Caixa-Tesour GT 1511</t>
  </si>
  <si>
    <t xml:space="preserve">6*  PCSS/1120001512 Caixa-Tesour GT 1512</t>
  </si>
  <si>
    <t xml:space="preserve">6*  PCSS/1120001513 Caixa-Tesour GT 1513</t>
  </si>
  <si>
    <t xml:space="preserve">6*  PCSS/1120001525 Caixa-Tesour GT 1525</t>
  </si>
  <si>
    <t xml:space="preserve">6*  PCSS/1120001527 Caixa-Tesour GT 1527</t>
  </si>
  <si>
    <t xml:space="preserve">6*  PCSS/1120001528 Caixa-Tesour GT 1528</t>
  </si>
  <si>
    <t xml:space="preserve">6*  PCSS/1120001529 Caixa-Tesour GT 1529</t>
  </si>
  <si>
    <t xml:space="preserve">6*  PCSS/1120001530 Caixa-Tesour GT 1530</t>
  </si>
  <si>
    <t xml:space="preserve">6*  PCSS/1120001531 Caixa-Tesour GT 1531</t>
  </si>
  <si>
    <t xml:space="preserve">6*  PCSS/1120001532 Caixa-Tesour GT 1532</t>
  </si>
  <si>
    <t xml:space="preserve">6*  PCSS/1120001533 Caixa-Tesour GT 1533</t>
  </si>
  <si>
    <t xml:space="preserve">6*  PCSS/1120001534 Caixa-Tesour GT 1534</t>
  </si>
  <si>
    <t xml:space="preserve">6*  PCSS/1120001535 Caixa-Tesour GT 1535</t>
  </si>
  <si>
    <t xml:space="preserve">6*  PCSS/1120001536 Caixa-Tesour GT 1536</t>
  </si>
  <si>
    <t xml:space="preserve">6*  PCSS/1120001537 Caixa-Tesour GT 1537</t>
  </si>
  <si>
    <t xml:space="preserve">6*  PCSS/1120001538 Caixa-Tesour GT 1538</t>
  </si>
  <si>
    <t xml:space="preserve">6*  PCSS/1120001539 Caixa-Tesour GT 1539</t>
  </si>
  <si>
    <t xml:space="preserve">6*  PCSS/1120001540 Caixa-Tesour GT 1540</t>
  </si>
  <si>
    <t xml:space="preserve">6*  PCSS/1120001541 Caixa-Tesour GT 1541</t>
  </si>
  <si>
    <t xml:space="preserve">6*  PCSS/1120001542 Caixa-Tesour GT 1542</t>
  </si>
  <si>
    <t xml:space="preserve">6*  PCSS/1120001555 Caixa-Tesour GT 1555</t>
  </si>
  <si>
    <t xml:space="preserve">6*  PCSS/1120001556 Caixa-Tesour GT 1556</t>
  </si>
  <si>
    <t xml:space="preserve">6*  PCSS/1120001557 Caixa-Tesour GT 1557</t>
  </si>
  <si>
    <t xml:space="preserve">6*  PCSS/1120001559 Caixa-Tesour GT 1559</t>
  </si>
  <si>
    <t xml:space="preserve">6*  PCSS/1120001560 Caixa-Tesour GT 1560</t>
  </si>
  <si>
    <t xml:space="preserve">6*  PCSS/1120001561 Caixa-Tesour GT 1561</t>
  </si>
  <si>
    <t xml:space="preserve">6*  PCSS/1120001562 Caixa-Tesour GT 1562</t>
  </si>
  <si>
    <t xml:space="preserve">6*  PCSS/1120001563 Caixa-Tesour GT 1563</t>
  </si>
  <si>
    <t xml:space="preserve">6*  PCSS/1120001564 Caixa-Tesour GT 1564</t>
  </si>
  <si>
    <t xml:space="preserve">6*  PCSS/1120001565 Caixa-Tesour GT 1565</t>
  </si>
  <si>
    <t xml:space="preserve">6*  PCSS/1120001566 Caixa-Tesour GT 1566</t>
  </si>
  <si>
    <t xml:space="preserve">6*  PCSS/1120001567 Caixa-Tesour GT 1567</t>
  </si>
  <si>
    <t xml:space="preserve">6*  PCSS/1120001568 Caixa-Tesour GT 1568</t>
  </si>
  <si>
    <t xml:space="preserve">6*  PCSS/1120001569 Caixa-Tesour GT 1569</t>
  </si>
  <si>
    <t xml:space="preserve">6*  PCSS/1120001570 Caixa-Tesour GT 1570</t>
  </si>
  <si>
    <t xml:space="preserve">6*  PCSS/1120001571 Caixa-Tesour GT 1571</t>
  </si>
  <si>
    <t xml:space="preserve">6*  PCSS/1120001572 Caixa-Tesour GT 1572</t>
  </si>
  <si>
    <t xml:space="preserve">6*  PCSS/1120001573 Caixa-Tesour GT 1573</t>
  </si>
  <si>
    <t xml:space="preserve">6*  PCSS/1120001574 Caixa-Tesour GT 1574</t>
  </si>
  <si>
    <t xml:space="preserve">6*  PCSS/1120001575 Caixa-Tesour GT 1575</t>
  </si>
  <si>
    <t xml:space="preserve">6*  PCSS/1120001576 Caixa-Tesour GT 1576</t>
  </si>
  <si>
    <t xml:space="preserve">6*  PCSS/1120001577 Caixa-Tesour GT 1577</t>
  </si>
  <si>
    <t xml:space="preserve">6*  PCSS/1120001578 Caixa-Tesour GT 1578</t>
  </si>
  <si>
    <t xml:space="preserve">6*  PCSS/1120001579 Caixa-Tesour GT 1579</t>
  </si>
  <si>
    <t xml:space="preserve">6*  PCSS/1120001595 Caixa-Tesour GT 1595</t>
  </si>
  <si>
    <t xml:space="preserve">6*  PCSS/1120001596 Caixa-Tesour GT 1596</t>
  </si>
  <si>
    <t xml:space="preserve">6*  PCSS/1120001597 Caixa-Tesour GT 1597</t>
  </si>
  <si>
    <t xml:space="preserve">6*  PCSS/1120001598 Caixa-Tesour GT 1598</t>
  </si>
  <si>
    <t xml:space="preserve">6*  PCSS/1120001599 Caixa-Tesour GT 1599</t>
  </si>
  <si>
    <t xml:space="preserve">6*  PCSS/1120001600 Caixa-Tesour GT 1600</t>
  </si>
  <si>
    <t xml:space="preserve">6*  PCSS/1120001601 Caixa-Tesour GT 1601</t>
  </si>
  <si>
    <t xml:space="preserve">6*  PCSS/1120001602 Caixa-Tesour GT 1602</t>
  </si>
  <si>
    <t xml:space="preserve">6*  PCSS/1120001603 Caixa-Tesour GT 1603</t>
  </si>
  <si>
    <t xml:space="preserve">6*  PCSS/1120001604 Caixa-Tesour GT 1604</t>
  </si>
  <si>
    <t xml:space="preserve">6*  PCSS/1120001605 Caixa-Tesour GT 1605</t>
  </si>
  <si>
    <t xml:space="preserve">6*  PCSS/1120001620 Caixa-Tesour GT 1620</t>
  </si>
  <si>
    <t xml:space="preserve">6*  PCSS/1120001621 Caixa-Tesour GT 1621</t>
  </si>
  <si>
    <t xml:space="preserve">6*  PCSS/1120001622 Caixa-Tesour GT 1622</t>
  </si>
  <si>
    <t xml:space="preserve">6*  PCSS/1120001623 Caixa-Tesour GT 1623</t>
  </si>
  <si>
    <t xml:space="preserve">6*  PCSS/1120001624 Caixa-Tesour GT 1624</t>
  </si>
  <si>
    <t xml:space="preserve">6*  PCSS/1120001625 Caixa-Tesour GT 1625</t>
  </si>
  <si>
    <t xml:space="preserve">6*  PCSS/1120001626 Caixa-Tesour GT 1626</t>
  </si>
  <si>
    <t xml:space="preserve">6*  PCSS/1120001627 Caixa-Tesour GT 1627</t>
  </si>
  <si>
    <t xml:space="preserve">6*  PCSS/1120001628 Caixa-Tesour GT 1628</t>
  </si>
  <si>
    <t xml:space="preserve">6*  PCSS/1120001629 Caixa-Tesour GT 1629</t>
  </si>
  <si>
    <t xml:space="preserve">6*  PCSS/1120001630 Caixa-Tesour GT 1630</t>
  </si>
  <si>
    <t xml:space="preserve">6*  PCSS/1120001631 Caixa-Tesour GT 1631</t>
  </si>
  <si>
    <t xml:space="preserve">6*  PCSS/1120001632 Caixa-Tesour GT 1632</t>
  </si>
  <si>
    <t xml:space="preserve">6*  PCSS/1120001633 Caixa-Tesour GT 1633</t>
  </si>
  <si>
    <t xml:space="preserve">6*  PCSS/1120001634 Caixa-Tesour GT 1634</t>
  </si>
  <si>
    <t xml:space="preserve">6*  PCSS/1120001635 Caixa-Tesour GT 1635</t>
  </si>
  <si>
    <t xml:space="preserve">6*  PCSS/1120001636 Caixa-Tesour GT 1636</t>
  </si>
  <si>
    <t xml:space="preserve">6*  PCSS/1120001650 Caixa-Tesour GT 1650</t>
  </si>
  <si>
    <t xml:space="preserve">6*  PCSS/1120001651 Caixa-Tesour GT 1651</t>
  </si>
  <si>
    <t xml:space="preserve">6*  PCSS/1120001652 Caixa-Tesour GT 1652</t>
  </si>
  <si>
    <t xml:space="preserve">6*  PCSS/1120001653 Caixa-Tesour GT 1653</t>
  </si>
  <si>
    <t xml:space="preserve">6*  PCSS/1120001654 Caixa-Tesour GT 1654</t>
  </si>
  <si>
    <t xml:space="preserve">6*  PCSS/1120001655 Caixa-Tesour GT 1655</t>
  </si>
  <si>
    <t xml:space="preserve">6*  PCSS/1120001656 Caixa-Tesour GT 1656</t>
  </si>
  <si>
    <t xml:space="preserve">6*  PCSS/1120001657 Caixa-Tesour GT 1657</t>
  </si>
  <si>
    <t xml:space="preserve">6*  PCSS/1120001658 Caixa-Tesour GT 1658</t>
  </si>
  <si>
    <t xml:space="preserve">6*  PCSS/1120001659 Caixa-Tesour GT 1659</t>
  </si>
  <si>
    <t xml:space="preserve">6*  PCSS/1120001660 Caixa-Tesour GT 1660</t>
  </si>
  <si>
    <t xml:space="preserve">6*  PCSS/1120001661 Caixa-Tesour GT 1661</t>
  </si>
  <si>
    <t xml:space="preserve">6*  PCSS/1120001662 Caixa-Tesour GT 1662</t>
  </si>
  <si>
    <t xml:space="preserve">6*  PCSS/1120001663 Caixa-Tesour GT 1663</t>
  </si>
  <si>
    <t xml:space="preserve">6*  PCSS/1120001664 Caixa-Tesour GT 1664</t>
  </si>
  <si>
    <t xml:space="preserve">6*  PCSS/1120001665 Caixa-Tesour GT 1665</t>
  </si>
  <si>
    <t xml:space="preserve">6*  PCSS/1120001666 Caixa-Tesour GT 1666</t>
  </si>
  <si>
    <t xml:space="preserve">6*  PCSS/1120001680 Caixa-Tesour GT 1680</t>
  </si>
  <si>
    <t xml:space="preserve">6*  PCSS/1120001682 Caixa-Tesour GT 1682</t>
  </si>
  <si>
    <t xml:space="preserve">6*  PCSS/1120001683 Caixa-Tesour GT 1683</t>
  </si>
  <si>
    <t xml:space="preserve">6*  PCSS/1120001684 Caixa-Tesour GT 1684</t>
  </si>
  <si>
    <t xml:space="preserve">6*  PCSS/1120001685 Caixa-Tesour GT 1685</t>
  </si>
  <si>
    <t xml:space="preserve">6*  PCSS/1120001686 Caixa-Tesour GT 1686</t>
  </si>
  <si>
    <t xml:space="preserve">6*  PCSS/1120001687 Caixa-Tesour GT 1687</t>
  </si>
  <si>
    <t xml:space="preserve">6*  PCSS/1120001688 Caixa-Tesour GT 1688</t>
  </si>
  <si>
    <t xml:space="preserve">6*  PCSS/1120001689 Caixa-Tesour GT 1689</t>
  </si>
  <si>
    <t xml:space="preserve">6*  PCSS/1120001690 Caixa-Tesour GT 1690</t>
  </si>
  <si>
    <t xml:space="preserve">6*  PCSS/1120001691 Caixa-Tesour GT 1691</t>
  </si>
  <si>
    <t xml:space="preserve">6*  PCSS/1120001692 Caixa-Tesour GT 1692</t>
  </si>
  <si>
    <t xml:space="preserve">6*  PCSS/1120001693 Caixa-Tesour GT 1693</t>
  </si>
  <si>
    <t xml:space="preserve">6*  PCSS/1120001694 Caixa-Tesour GT 1694</t>
  </si>
  <si>
    <t xml:space="preserve">6*  PCSS/1120001695 Caixa-Tesour GT 1695</t>
  </si>
  <si>
    <t xml:space="preserve">6*  PCSS/1120001697 Caixa-Tesour GT 1697</t>
  </si>
  <si>
    <t xml:space="preserve">6*  PCSS/1120001710 Caixa-Tesour GT 1710</t>
  </si>
  <si>
    <t xml:space="preserve">6*  PCSS/1120001711 Caixa-Tesour GT 1711</t>
  </si>
  <si>
    <t xml:space="preserve">6*  PCSS/1120001712 Caixa-Tesour GT 1712</t>
  </si>
  <si>
    <t xml:space="preserve">6*  PCSS/1120001713 Caixa-Tesour GT 1713</t>
  </si>
  <si>
    <t xml:space="preserve">6*  PCSS/1120001714 Caixa-Tesour GT 1714</t>
  </si>
  <si>
    <t xml:space="preserve">6*  PCSS/1120001715 Caixa-Tesour GT 1715</t>
  </si>
  <si>
    <t xml:space="preserve">6*  PCSS/1120001716 Caixa-Tesour GT 1716</t>
  </si>
  <si>
    <t xml:space="preserve">6*  PCSS/1120001717 Caixa-Tesour GT 1717</t>
  </si>
  <si>
    <t xml:space="preserve">6*  PCSS/1120001718 Caixa-Tesour GT 1718</t>
  </si>
  <si>
    <t xml:space="preserve">6*  PCSS/1120001719 Caixa-Tesour GT 1719</t>
  </si>
  <si>
    <t xml:space="preserve">6*  PCSS/1120001720 Caixa-Tesour GT 1720</t>
  </si>
  <si>
    <t xml:space="preserve">6*  PCSS/1120001721 Caixa-Tesour GT 1721</t>
  </si>
  <si>
    <t xml:space="preserve">6*  PCSS/1120001722 Caixa-Tesour GT 1722</t>
  </si>
  <si>
    <t xml:space="preserve">6*  PCSS/1120001723 Caixa-Tesour GT 1723</t>
  </si>
  <si>
    <t xml:space="preserve">6*  PCSS/1120001724 Caixa-Tesour GT 1724</t>
  </si>
  <si>
    <t xml:space="preserve">6*  PCSS/1120001725 Caixa-Tesour GT 1725</t>
  </si>
  <si>
    <t xml:space="preserve">6*  PCSS/1120001726 Caixa-Tesour GT 1726</t>
  </si>
  <si>
    <t xml:space="preserve">6*  PCSS/1120001727 Caixa-Tesour GT 1727</t>
  </si>
  <si>
    <t xml:space="preserve">6*  PCSS/1120001728 Caixa-Tesour GT 1728</t>
  </si>
  <si>
    <t xml:space="preserve">6*  PCSS/1120001729 Caixa-Tesour GT 1729</t>
  </si>
  <si>
    <t xml:space="preserve">6*  PCSS/1120001730 Caixa-Tesour GT 1730</t>
  </si>
  <si>
    <t xml:space="preserve">6*  PCSS/1120001731 Caixa-Tesour GT 1731</t>
  </si>
  <si>
    <t xml:space="preserve">6*  PCSS/1120001732 Caixa-Tesour GT 1732</t>
  </si>
  <si>
    <t xml:space="preserve">6*  PCSS/1120001733 Caixa-Tesour GT 1733</t>
  </si>
  <si>
    <t xml:space="preserve">6*  PCSS/1120001750 Caixa-Tesour GT 1750</t>
  </si>
  <si>
    <t xml:space="preserve">6*  PCSS/1120001751 Caixa-Tesour GT 1751</t>
  </si>
  <si>
    <t xml:space="preserve">6*  PCSS/1120001752 Caixa-Tesour GT 1752</t>
  </si>
  <si>
    <t xml:space="preserve">6*  PCSS/1120001753 Caixa-Tesour GT 1753</t>
  </si>
  <si>
    <t xml:space="preserve">6*  PCSS/1120001754 Caixa-Tesour GT 1754</t>
  </si>
  <si>
    <t xml:space="preserve">6*  PCSS/1120001755 Caixa-Tesour GT 1755</t>
  </si>
  <si>
    <t xml:space="preserve">6*  PCSS/1120001756 Caixa-Tesour GT 1756</t>
  </si>
  <si>
    <t xml:space="preserve">6*  PCSS/1120001757 Caixa-Tesour GT 1757</t>
  </si>
  <si>
    <t xml:space="preserve">6*  PCSS/1120001758 Caixa-Tesour GT 1758</t>
  </si>
  <si>
    <t xml:space="preserve">6*  PCSS/1120001759 Caixa-Tesour GT 1759</t>
  </si>
  <si>
    <t xml:space="preserve">6*  PCSS/1120001760 Caixa-Tesour GT 1760</t>
  </si>
  <si>
    <t xml:space="preserve">6*  PCSS/1120001761 Caixa-Tesour GT 1761</t>
  </si>
  <si>
    <t xml:space="preserve">6*  PCSS/1120001762 Caixa-Tesour GT 1762</t>
  </si>
  <si>
    <t xml:space="preserve">6*  PCSS/1120001764 Caixa-Tesour GT 1764</t>
  </si>
  <si>
    <t xml:space="preserve">6*  PCSS/1120001775 Caixa-Tesour GT 1775</t>
  </si>
  <si>
    <t xml:space="preserve">6*  PCSS/1120001776 Caixa-Tesour GT 1776</t>
  </si>
  <si>
    <t xml:space="preserve">6*  PCSS/1120001777 Caixa-Tesour GT 1777</t>
  </si>
  <si>
    <t xml:space="preserve">6*  PCSS/1120001778 Caixa-Tesour GT 1778</t>
  </si>
  <si>
    <t xml:space="preserve">6*  PCSS/1120001779 Caixa-Tesour GT 1779</t>
  </si>
  <si>
    <t xml:space="preserve">6*  PCSS/1120001780 Caixa-Tesour GT 1780</t>
  </si>
  <si>
    <t xml:space="preserve">6*  PCSS/1120001781 Caixa-Tesour GT 1781</t>
  </si>
  <si>
    <t xml:space="preserve">6*  PCSS/1120001782 Caixa-Tesour GT 1782</t>
  </si>
  <si>
    <t xml:space="preserve">6*  PCSS/1120001783 Caixa-Tesour GT 1783</t>
  </si>
  <si>
    <t xml:space="preserve">6*  PCSS/1120001784 Caixa-Tesour GT 1784</t>
  </si>
  <si>
    <t xml:space="preserve">6*  PCSS/1120001785 Caixa-Tesour GT 1785</t>
  </si>
  <si>
    <t xml:space="preserve">6*  PCSS/1120001786 Caixa-Tesour GT 1786</t>
  </si>
  <si>
    <t xml:space="preserve">6*  PCSS/1120001787 Caixa-Tesour GT 1787</t>
  </si>
  <si>
    <t xml:space="preserve">6*  PCSS/1120001788 Caixa-Tesour GT 1788</t>
  </si>
  <si>
    <t xml:space="preserve">6*  PCSS/1120001800 Caixa-Tesour GT 1800</t>
  </si>
  <si>
    <t xml:space="preserve">6*  PCSS/1120001801 Caixa-Tesour GT 1801</t>
  </si>
  <si>
    <t xml:space="preserve">6*  PCSS/1120001802 Caixa-Tesour GT 1802</t>
  </si>
  <si>
    <t xml:space="preserve">6*  PCSS/1120001803 Caixa-Tesour GT 1803</t>
  </si>
  <si>
    <t xml:space="preserve">6*  PCSS/1120001804 Caixa-Tesour GT 1804</t>
  </si>
  <si>
    <t xml:space="preserve">6*  PCSS/1120001805 Caixa-Tesour GT 1805</t>
  </si>
  <si>
    <t xml:space="preserve">6*  PCSS/1120001806 Caixa-Tesour GT 1806</t>
  </si>
  <si>
    <t xml:space="preserve">6*  PCSS/1120001807 Caixa-Tesour GT 1807</t>
  </si>
  <si>
    <t xml:space="preserve">6*  PCSS/1120001808 Caixa-Tesour GT 1808</t>
  </si>
  <si>
    <t xml:space="preserve">6*  PCSS/1120001809 Caixa-Tesour GT 1809</t>
  </si>
  <si>
    <t xml:space="preserve">6*  PCSS/1120001810 Caixa-Tesour GT 1810</t>
  </si>
  <si>
    <t xml:space="preserve">6*  PCSS/1120001811 Caixa-Tesour GT 1811</t>
  </si>
  <si>
    <t xml:space="preserve">6*  PCSS/1120001812 Caixa-Tesour GT 1812</t>
  </si>
  <si>
    <t xml:space="preserve">6*  PCSS/1120001813 Caixa-Tesour GT 1813</t>
  </si>
  <si>
    <t xml:space="preserve">6*  PCSS/1120001814 Caixa-Tesour GT 1814</t>
  </si>
  <si>
    <t xml:space="preserve">6*  PCSS/1120001815 Caixa-Tesour GT 1815</t>
  </si>
  <si>
    <t xml:space="preserve">6*  PCSS/1120001816 Caixa-Tesour GT 1816</t>
  </si>
  <si>
    <t xml:space="preserve">6*  PCSS/1120001817 Caixa-Tesour GT 1817</t>
  </si>
  <si>
    <t xml:space="preserve">6*  PCSS/1120001818 Caixa-Tesour GT 1818</t>
  </si>
  <si>
    <t xml:space="preserve">6*  PCSS/1120001819 Caixa-Tesour GT 1819</t>
  </si>
  <si>
    <t xml:space="preserve">6*  PCSS/1120001820 Caixa-Tesour GT 1820</t>
  </si>
  <si>
    <t xml:space="preserve">6*  PCSS/1120001821 Caixa-Tesour GT 1821</t>
  </si>
  <si>
    <t xml:space="preserve">6*  PCSS/1120001822 Caixa-Tesour GT 1822</t>
  </si>
  <si>
    <t xml:space="preserve">6*  PCSS/1120001823 Caixa-Tesour GT 1823</t>
  </si>
  <si>
    <t xml:space="preserve">6*  PCSS/1120001824 Caixa-Tesour GT 1824</t>
  </si>
  <si>
    <t xml:space="preserve">6*  PCSS/1120001825 Caixa-Tesour GT 1825</t>
  </si>
  <si>
    <t xml:space="preserve">6*  PCSS/1120001826 Caixa-Tesour GT 1826</t>
  </si>
  <si>
    <t xml:space="preserve">6*  PCSS/1120001827 Caixa-Tesour GT 1827</t>
  </si>
  <si>
    <t xml:space="preserve">6*  PCSS/1120001828 Caixa-Tesour GT 1828</t>
  </si>
  <si>
    <t xml:space="preserve">6*  PCSS/1120001829 Caixa-Tesour GT 1829</t>
  </si>
  <si>
    <t xml:space="preserve">6*  PCSS/1120001830 Caixa-Tesour GT 1830</t>
  </si>
  <si>
    <t xml:space="preserve">6*  PCSS/1120001832 Caixa-Tesour GT 1832</t>
  </si>
  <si>
    <t xml:space="preserve">6*  PCSS/1120001900 Caixa-Tesour GT 1900</t>
  </si>
  <si>
    <t xml:space="preserve">6*  PCSS/1120001901 Caixa-Tesour GT 1901</t>
  </si>
  <si>
    <t xml:space="preserve">6*  PCSS/1120001902 Caixa-Tesour GT 1902</t>
  </si>
  <si>
    <t xml:space="preserve">6*  PCSS/1120001903 Caixa-Tesour GT 1903</t>
  </si>
  <si>
    <t xml:space="preserve">6*  PCSS/1120001904 Caixa-Tesour GT 1904</t>
  </si>
  <si>
    <t xml:space="preserve">6*  PCSS/1120001905 Caixa-Tesour GT 1905</t>
  </si>
  <si>
    <t xml:space="preserve">6*  PCSS/1120001906 Caixa-Tesour GT 1906</t>
  </si>
  <si>
    <t xml:space="preserve">6*  PCSS/1120001907 Caixa-Tesour GT 1907</t>
  </si>
  <si>
    <t xml:space="preserve">6*  PCSS/1120001908 Caixa-Tesour GT 1908</t>
  </si>
  <si>
    <t xml:space="preserve">6*  PCSS/1120001909 Caixa-Tesour GT 1909</t>
  </si>
  <si>
    <t xml:space="preserve">6*  PCSS/1120001910 Caixa-Tesour GT 1910</t>
  </si>
  <si>
    <t xml:space="preserve">6*  PCSS/1120001911 Caixa-Tesour GT 1911</t>
  </si>
  <si>
    <t xml:space="preserve">6*  PCSS/1120001912 Caixa-Tesour GT 1912</t>
  </si>
  <si>
    <t xml:space="preserve">6*  PCSS/1120001925 Caixa-Tesour GT 1925</t>
  </si>
  <si>
    <t xml:space="preserve">6*  PCSS/1120001926 Caixa-Tesour GT 1926</t>
  </si>
  <si>
    <t xml:space="preserve">6*  PCSS/1120001927 Caixa-Tesour GT 1927</t>
  </si>
  <si>
    <t xml:space="preserve">6*  PCSS/1120001928 Caixa-Tesour GT 1928</t>
  </si>
  <si>
    <t xml:space="preserve">6*  PCSS/1120001929 Caixa-Tesour GT 1929</t>
  </si>
  <si>
    <t xml:space="preserve">6*  PCSS/1120001930 Caixa-Tesour GT 1930</t>
  </si>
  <si>
    <t xml:space="preserve">6*  PCSS/1120001931 Caixa-Tesour GT 1931</t>
  </si>
  <si>
    <t xml:space="preserve">6*  PCSS/1120001932 Caixa-Tesour GT 1932</t>
  </si>
  <si>
    <t xml:space="preserve">6*  PCSS/1120001933 Caixa-Tesour GT 1933</t>
  </si>
  <si>
    <t xml:space="preserve">6*  PCSS/1120001934 Caixa-Tesour GT 1934</t>
  </si>
  <si>
    <t xml:space="preserve">6*  PCSS/1120001935 Caixa-Tesour GT 1935</t>
  </si>
  <si>
    <t xml:space="preserve">6*  PCSS/1120001936 Caixa-Tesour GT 1936</t>
  </si>
  <si>
    <t xml:space="preserve">6*  PCSS/1120001937 Caixa-Tesour GT 1937</t>
  </si>
  <si>
    <t xml:space="preserve">6*  PCSS/1120001938 Caixa-Tesour GT 1938</t>
  </si>
  <si>
    <t xml:space="preserve">6*  PCSS/1120001950 Caixa-Tesour GT 1950</t>
  </si>
  <si>
    <t xml:space="preserve">6*  PCSS/1120001951 Caixa-Tesour GT 1951</t>
  </si>
  <si>
    <t xml:space="preserve">6*  PCSS/1120001952 Caixa-Tesour GT 1952</t>
  </si>
  <si>
    <t xml:space="preserve">6*  PCSS/1120001953 Caixa-Tesour GT 1953</t>
  </si>
  <si>
    <t xml:space="preserve">6*  PCSS/1120001954 Caixa-Tesour GT 1954</t>
  </si>
  <si>
    <t xml:space="preserve">6*  PCSS/1120001955 Caixa-Tesour GT 1955</t>
  </si>
  <si>
    <t xml:space="preserve">6*  PCSS/1120001956 Caixa-Tesour GT 1956</t>
  </si>
  <si>
    <t xml:space="preserve">6*  PCSS/1120001957 Caixa-Tesour GT 1957</t>
  </si>
  <si>
    <t xml:space="preserve">6*  PCSS/1120001958 Caixa-Tesour GT 1958</t>
  </si>
  <si>
    <t xml:space="preserve">6*  PCSS/1120001959 Caixa-Tesour GT 1959</t>
  </si>
  <si>
    <t xml:space="preserve">6*  PCSS/1120001960 Caixa-Tesour GT 1960</t>
  </si>
  <si>
    <t xml:space="preserve">6*  PCSS/1120001961 Caixa-Tesour GT 1961</t>
  </si>
  <si>
    <t xml:space="preserve">6*  PCSS/1120001962 Caixa-Tesour GT 1962</t>
  </si>
  <si>
    <t xml:space="preserve">6*  PCSS/1120001963 Caixa-Tesour GT 1963</t>
  </si>
  <si>
    <t xml:space="preserve">6*  PCSS/1120001964 Caixa-Tesour GT 1964</t>
  </si>
  <si>
    <t xml:space="preserve">6*  PCSS/1120001965 Caixa-Tesour GT 1965</t>
  </si>
  <si>
    <t xml:space="preserve">6*  PCSS/1120001966 Caixa-Tesour GT 1966</t>
  </si>
  <si>
    <t xml:space="preserve">6*  PCSS/1120001967 Caixa-Tesour GT 1967</t>
  </si>
  <si>
    <t xml:space="preserve">6*  PCSS/1120001968 Caixa-Tesour GT 1968</t>
  </si>
  <si>
    <t xml:space="preserve">6*  PCSS/1120004150 TSR SPET Lisboa 1</t>
  </si>
  <si>
    <t xml:space="preserve">6*  PCSS/1120004151 TSR SPET Lisboa 2</t>
  </si>
  <si>
    <t xml:space="preserve">6*  PCSS/1120004153 TSR SPET Porto 1</t>
  </si>
  <si>
    <t xml:space="preserve">6*  PCSS/1120004156 TSR SPET Santarém</t>
  </si>
  <si>
    <t xml:space="preserve">6*  PCSS/1120004157 TSR SPET Évora</t>
  </si>
  <si>
    <t xml:space="preserve">6*  PCSS/1120004158 TSR SPET Beja</t>
  </si>
  <si>
    <t xml:space="preserve">6*  PCSS/1120004159 TSR SPET Portalegre</t>
  </si>
  <si>
    <t xml:space="preserve">6*  PCSS/1120004162 TSR SPET Coimbra</t>
  </si>
  <si>
    <t xml:space="preserve">6*  PCSS/1120004165 TSR SPET Viseu</t>
  </si>
  <si>
    <t xml:space="preserve">6*  PCSS/1120004168 TSR SPET V. Castelo</t>
  </si>
  <si>
    <t xml:space="preserve">6*  PCSS/1120004170 TSR SPET Faro</t>
  </si>
  <si>
    <t xml:space="preserve">            TES - Cash Desk</t>
  </si>
  <si>
    <t xml:space="preserve">6*  PCSS/1141000000 Numerário</t>
  </si>
  <si>
    <t xml:space="preserve">6*  PCSS/1142000000 Cheques</t>
  </si>
  <si>
    <t xml:space="preserve">            Contribuições e juros</t>
  </si>
  <si>
    <t xml:space="preserve">6*  PCSS/1160002011 Contr.j.mora a dep</t>
  </si>
  <si>
    <t xml:space="preserve">6*  PCSS/1160002012 Contr.j.mora a dep</t>
  </si>
  <si>
    <t xml:space="preserve">6*  PCSS/1160002013 Contr.j.mora a dep</t>
  </si>
  <si>
    <t xml:space="preserve">6*  PCSS/1160002021 Contr.j.mora a dep</t>
  </si>
  <si>
    <t xml:space="preserve">6*  PCSS/1160002022 Contr.j.mora a dep</t>
  </si>
  <si>
    <t xml:space="preserve">6*  PCSS/1160002023 Contr.j.mora a dep</t>
  </si>
  <si>
    <t xml:space="preserve">6*  PCSS/1160002031 Contr.j.mora a dep</t>
  </si>
  <si>
    <t xml:space="preserve">6*  PCSS/1160002032 Contr.j.mora a dep</t>
  </si>
  <si>
    <t xml:space="preserve">6*  PCSS/1160002033 Contr.j.mora a dep</t>
  </si>
  <si>
    <t xml:space="preserve">6*  PCSS/1160002034 Contr.j.mora a dep</t>
  </si>
  <si>
    <t xml:space="preserve">6*  PCSS/1160002035 Contr.j.mora a dep</t>
  </si>
  <si>
    <t xml:space="preserve">6*  PCSS/1160002036 Contr.j.mora a dep</t>
  </si>
  <si>
    <t xml:space="preserve">6*  PCSS/1160002041 Contr.j.mora a dep</t>
  </si>
  <si>
    <t xml:space="preserve">6*  PCSS/1160002042 Contr.j.mora a dep</t>
  </si>
  <si>
    <t xml:space="preserve">6*  PCSS/1160002043 Contr.j.mora a dep</t>
  </si>
  <si>
    <t xml:space="preserve">6*  PCSS/1160002044 Contr.j.mora a dep</t>
  </si>
  <si>
    <t xml:space="preserve">6*  PCSS/1160002045 Contr.j.mora a dep</t>
  </si>
  <si>
    <t xml:space="preserve">6*  PCSS/1160002051 Contr.j.mora a dep</t>
  </si>
  <si>
    <t xml:space="preserve">            Outros Valores a Dep</t>
  </si>
  <si>
    <t xml:space="preserve">6*  PCSS/1170002011 Outros val.depositar</t>
  </si>
  <si>
    <t xml:space="preserve">6*  PCSS/1170002012 Outros val.depositar</t>
  </si>
  <si>
    <t xml:space="preserve">6*  PCSS/1170002022 Outros val.depositar</t>
  </si>
  <si>
    <t xml:space="preserve">6*  PCSS/1170002031 Outros val.depositar</t>
  </si>
  <si>
    <t xml:space="preserve">6*  PCSS/1170002033 Outros val.depositar</t>
  </si>
  <si>
    <t xml:space="preserve">6*  PCSS/1170002034 Outros val.depositar</t>
  </si>
  <si>
    <t xml:space="preserve">6*  PCSS/1170002035 Outros val.depositar</t>
  </si>
  <si>
    <t xml:space="preserve">6*  PCSS/1170002041 Outros val.depositar</t>
  </si>
  <si>
    <t xml:space="preserve">6*  PCSS/1170002043 Outros val.depositar</t>
  </si>
  <si>
    <t xml:space="preserve">6*  PCSS/1170002051 Outros val.depositar</t>
  </si>
  <si>
    <t xml:space="preserve">            Fundo de maneio</t>
  </si>
  <si>
    <t xml:space="preserve">6*  PCSS/1180000000 Fundo de maneio</t>
  </si>
  <si>
    <t xml:space="preserve">        Depósitos em institu</t>
  </si>
  <si>
    <t xml:space="preserve">           Depósitos à ordem</t>
  </si>
  <si>
    <t xml:space="preserve">               Depósitos no País</t>
  </si>
  <si>
    <t xml:space="preserve">               Depósitos no Estrangeiro</t>
  </si>
  <si>
    <t xml:space="preserve">6*  PCSS/1210102000 DO BPI 39544700101 F</t>
  </si>
  <si>
    <t xml:space="preserve">6*  PCSS/1210102001 DO BPI 39544700101 R</t>
  </si>
  <si>
    <t xml:space="preserve">6*  PCSS/1211000020 DO CAM 00010402001 F</t>
  </si>
  <si>
    <t xml:space="preserve">6*  PCSS/1211000021 DO CAM 00010402001 R</t>
  </si>
  <si>
    <t xml:space="preserve">6*  PCSS/1211000022 DO CAM 00010402001 I</t>
  </si>
  <si>
    <t xml:space="preserve">6*  PCSS/1211070000 DO BES 00332500003 F</t>
  </si>
  <si>
    <t xml:space="preserve">6*  PCSS/1211070001 DO BES 00332500003 R</t>
  </si>
  <si>
    <t xml:space="preserve">6*  PCSS/1211070002 DO BES 00332500003 I</t>
  </si>
  <si>
    <t xml:space="preserve">6*  PCSS/1211070580 DO BES 00765070005 F</t>
  </si>
  <si>
    <t xml:space="preserve">6*  PCSS/1211070581 DO BES 00765070005 R</t>
  </si>
  <si>
    <t xml:space="preserve">6*  PCSS/1211100000 DO BPI 12323120101 F</t>
  </si>
  <si>
    <t xml:space="preserve">6*  PCSS/1211100001 DO BPI 12323120101 R</t>
  </si>
  <si>
    <t xml:space="preserve">6*  PCSS/1211100002 DO BPI 12323120101 I</t>
  </si>
  <si>
    <t xml:space="preserve">6*  PCSS/1211100690 DO BPI 22177650101 F</t>
  </si>
  <si>
    <t xml:space="preserve">6*  PCSS/1211100691 DO BPI 22177650101 R</t>
  </si>
  <si>
    <t xml:space="preserve">6*  PCSS/1211100730 DO BPI 16934850101 F</t>
  </si>
  <si>
    <t xml:space="preserve">6*  PCSS/1211100731 DO BPI 16934850101 R</t>
  </si>
  <si>
    <t xml:space="preserve">6*  PCSS/1211101070 DO BPI 54782430104 F</t>
  </si>
  <si>
    <t xml:space="preserve">6*  PCSS/1211101071 DO BPI 54782430104 R</t>
  </si>
  <si>
    <t xml:space="preserve">6*  PCSS/1211101150 DO BPI 50370360101 F</t>
  </si>
  <si>
    <t xml:space="preserve">6*  PCSS/1211101151 DO BPI 50370360101 R</t>
  </si>
  <si>
    <t xml:space="preserve">6*  PCSS/1211101480 DO BPI 04377600103 F</t>
  </si>
  <si>
    <t xml:space="preserve">6*  PCSS/1211101481 DO BPI 04377600103 R</t>
  </si>
  <si>
    <t xml:space="preserve">6*  PCSS/1211101530 DO BPI 48596000120 F</t>
  </si>
  <si>
    <t xml:space="preserve">6*  PCSS/1211101531 DO BPI 48596000120 R</t>
  </si>
  <si>
    <t xml:space="preserve">6*  PCSS/1211101550 DO BPI 37471310102 F</t>
  </si>
  <si>
    <t xml:space="preserve">6*  PCSS/1211101551 DO BPI 37471310102 R</t>
  </si>
  <si>
    <t xml:space="preserve">6*  PCSS/1211101570 DO BPI 27865500101 F</t>
  </si>
  <si>
    <t xml:space="preserve">6*  PCSS/1211101571 DO BPI 27865500101 R</t>
  </si>
  <si>
    <t xml:space="preserve">6*  PCSS/1211101600 DO BPI 27876750103 F</t>
  </si>
  <si>
    <t xml:space="preserve">6*  PCSS/1211101601 DO BPI 27876750103 R</t>
  </si>
  <si>
    <t xml:space="preserve">6*  PCSS/1211180000 DO BTA 25232022001 F</t>
  </si>
  <si>
    <t xml:space="preserve">6*  PCSS/1211180001 DO BTA 25232022001 R</t>
  </si>
  <si>
    <t xml:space="preserve">6*  PCSS/1211180150 DO BTA 36833885001 F</t>
  </si>
  <si>
    <t xml:space="preserve">6*  PCSS/1211180151 DO BTA 36833885001 R</t>
  </si>
  <si>
    <t xml:space="preserve">6*  PCSS/1211181060 DO BST 03407872001 F</t>
  </si>
  <si>
    <t xml:space="preserve">6*  PCSS/1211181061 DO BST 03407872001 R</t>
  </si>
  <si>
    <t xml:space="preserve">6*  PCSS/1211181062 DO BST 1001 0018000I</t>
  </si>
  <si>
    <t xml:space="preserve">6*  PCSS/1211181110 DO BST 08805463001 F</t>
  </si>
  <si>
    <t xml:space="preserve">6*  PCSS/1211181111 DO BST 08805463001 R</t>
  </si>
  <si>
    <t xml:space="preserve">6*  PCSS/1211181120 DO BST 00201461314 F</t>
  </si>
  <si>
    <t xml:space="preserve">6*  PCSS/1211181121 DO BST 00201461314 R</t>
  </si>
  <si>
    <t xml:space="preserve">6*  PCSS/1211190000 DO BBV 00200038772 F</t>
  </si>
  <si>
    <t xml:space="preserve">6*  PCSS/1211190001 DO BBV 00200038772 R</t>
  </si>
  <si>
    <t xml:space="preserve">6*  PCSS/1211190002 DO BBV 00200038772 I</t>
  </si>
  <si>
    <t xml:space="preserve">6*  PCSS/1211190380 DO BBV 00200168793 F</t>
  </si>
  <si>
    <t xml:space="preserve">6*  PCSS/1211190381 DO BBV 00200168793 R</t>
  </si>
  <si>
    <t xml:space="preserve">6*  PCSS/1211210000 DO CPP 03407872001 F</t>
  </si>
  <si>
    <t xml:space="preserve">6*  PCSS/1211300000 DO BST 00200020079 F</t>
  </si>
  <si>
    <t xml:space="preserve">6*  PCSS/1211300001 DO BST 00200020079 R</t>
  </si>
  <si>
    <t xml:space="preserve">6*  PCSS/1211310000 DO BIC 00037000166 F</t>
  </si>
  <si>
    <t xml:space="preserve">6*  PCSS/1211310001 DO BIC 00037000166 R</t>
  </si>
  <si>
    <t xml:space="preserve">6*  PCSS/1211310002 DO BIC 00037000166 I</t>
  </si>
  <si>
    <t xml:space="preserve">6*  PCSS/1211320000 DO BAR 00201500240 F</t>
  </si>
  <si>
    <t xml:space="preserve">6*  PCSS/1211320001 DO BAR 00201500240 R</t>
  </si>
  <si>
    <t xml:space="preserve">6*  PCSS/1211320002 DO BAR 00201500240 I</t>
  </si>
  <si>
    <t xml:space="preserve">6*  PCSS/1211330030 DO BCP 00001778496 F</t>
  </si>
  <si>
    <t xml:space="preserve">6*  PCSS/1211330031 DO BCP 00001778496 R</t>
  </si>
  <si>
    <t xml:space="preserve">6*  PCSS/1211330032 DO BCP 00001778496 I</t>
  </si>
  <si>
    <t xml:space="preserve">6*  PCSS/1211331000 DO BCP 00017389858 F</t>
  </si>
  <si>
    <t xml:space="preserve">6*  PCSS/1211331001 DO BCP 00017389858 R</t>
  </si>
  <si>
    <t xml:space="preserve">6*  PCSS/1211331081 DO BSM 00780256501 R</t>
  </si>
  <si>
    <t xml:space="preserve">6*  PCSS/1211331180 DO BCP 45224441048 F</t>
  </si>
  <si>
    <t xml:space="preserve">6*  PCSS/1211331181 DO BCP 45224441048 R</t>
  </si>
  <si>
    <t xml:space="preserve">6*  PCSS/1211331200 DO BCP 45224419320 F</t>
  </si>
  <si>
    <t xml:space="preserve">6*  PCSS/1211331201 DO BCP 45224419320 R</t>
  </si>
  <si>
    <t xml:space="preserve">6*  PCSS/1211331230 DO BCP 45224431736 F</t>
  </si>
  <si>
    <t xml:space="preserve">6*  PCSS/1211331231 DO BCP 45224431736 R</t>
  </si>
  <si>
    <t xml:space="preserve">6*  PCSS/1211331250 DO BCP 45224305830 F</t>
  </si>
  <si>
    <t xml:space="preserve">6*  PCSS/1211331251 DO BCP 45224305830 R</t>
  </si>
  <si>
    <t xml:space="preserve">6*  PCSS/1211331280 DO BCP 45224440951 F</t>
  </si>
  <si>
    <t xml:space="preserve">6*  PCSS/1211331281 DO BCP 45224440951 R</t>
  </si>
  <si>
    <t xml:space="preserve">6*  PCSS/1211331300 DO BCP 45224419611 F</t>
  </si>
  <si>
    <t xml:space="preserve">6*  PCSS/1211331301 DO BCP 45224419611 R</t>
  </si>
  <si>
    <t xml:space="preserve">6*  PCSS/1211331320 DO BCP 45223666988 F</t>
  </si>
  <si>
    <t xml:space="preserve">6*  PCSS/1211331321 DO BCP 45223666988 R</t>
  </si>
  <si>
    <t xml:space="preserve">6*  PCSS/1211331340 DO BCP 45224497405 F</t>
  </si>
  <si>
    <t xml:space="preserve">6*  PCSS/1211331341 DO BCP 45224497405 R</t>
  </si>
  <si>
    <t xml:space="preserve">6*  PCSS/1211331350 DO BCP 45224543286 F</t>
  </si>
  <si>
    <t xml:space="preserve">6*  PCSS/1211331351 DO BCP 45224543286 R</t>
  </si>
  <si>
    <t xml:space="preserve">6*  PCSS/1211331380 DO BCP 45223694633 F</t>
  </si>
  <si>
    <t xml:space="preserve">6*  PCSS/1211331381 DO BCP 45223694633 R</t>
  </si>
  <si>
    <t xml:space="preserve">6*  PCSS/1211331390 DO BCP 45224593532 F</t>
  </si>
  <si>
    <t xml:space="preserve">6*  PCSS/1211331391 DO BCP 45224593532 R</t>
  </si>
  <si>
    <t xml:space="preserve">6*  PCSS/1211331410 DO BCP 45224594114 F</t>
  </si>
  <si>
    <t xml:space="preserve">6*  PCSS/1211331411 DO BCP 45224594114 R</t>
  </si>
  <si>
    <t xml:space="preserve">6*  PCSS/1211331440 DO BCP 45224566469 F</t>
  </si>
  <si>
    <t xml:space="preserve">6*  PCSS/1211331441 DO BCP 45224566469 R</t>
  </si>
  <si>
    <t xml:space="preserve">6*  PCSS/1211331600 DO BCP 45232388646 F</t>
  </si>
  <si>
    <t xml:space="preserve">6*  PCSS/1211331601 DO BCP 45232388646 R</t>
  </si>
  <si>
    <t xml:space="preserve">6*  PCSS/1211350000 DO CGD 00900428517 F</t>
  </si>
  <si>
    <t xml:space="preserve">6*  PCSS/1211350001 DO CGD 00900428517 R</t>
  </si>
  <si>
    <t xml:space="preserve">6*  PCSS/1211350002 DO CGD 00900428517 I</t>
  </si>
  <si>
    <t xml:space="preserve">6*  PCSS/1211350010 DO CGD 00097544230 F</t>
  </si>
  <si>
    <t xml:space="preserve">6*  PCSS/1211350011 DO CGD 00097544230 R</t>
  </si>
  <si>
    <t xml:space="preserve">6*  PCSS/1211350570 DO CGD 00129119317 F</t>
  </si>
  <si>
    <t xml:space="preserve">6*  PCSS/1211350571 DO CGD 00129119317 R</t>
  </si>
  <si>
    <t xml:space="preserve">6*  PCSS/1211352010 DO CGD 00094709030 F</t>
  </si>
  <si>
    <t xml:space="preserve">6*  PCSS/1211352011 DO CGD 00094709030 R</t>
  </si>
  <si>
    <t xml:space="preserve">6*  PCSS/1211352570 DO CGD 00078866330 F</t>
  </si>
  <si>
    <t xml:space="preserve">6*  PCSS/1211352571 DO CGD 00078866330 R</t>
  </si>
  <si>
    <t xml:space="preserve">6*  PCSS/1211360000 DO MPG 99105258438 F</t>
  </si>
  <si>
    <t xml:space="preserve">6*  PCSS/1211360001 DO MPG 99105258438 R</t>
  </si>
  <si>
    <t xml:space="preserve">6*  PCSS/1211360002 DO MPG 99105258438 I</t>
  </si>
  <si>
    <t xml:space="preserve">6*  PCSS/1211380000 DO BAN 00865021771 F</t>
  </si>
  <si>
    <t xml:space="preserve">6*  PCSS/1211380001 DO BAN 00865021771 R</t>
  </si>
  <si>
    <t xml:space="preserve">6*  PCSS/1211380002 DO BAN 00865021011 I</t>
  </si>
  <si>
    <t xml:space="preserve">6*  PCSS/1211400010 DO CAM 01106002001 F</t>
  </si>
  <si>
    <t xml:space="preserve">6*  PCSS/1211400011 DO CAM 01106002001 R</t>
  </si>
  <si>
    <t xml:space="preserve">6*  PCSS/1211400012 DO CAM 11060020018IT</t>
  </si>
  <si>
    <t xml:space="preserve">6*  PCSS/1211450000 DO CAM 40001560708 F</t>
  </si>
  <si>
    <t xml:space="preserve">6*  PCSS/1211450001 DO CAM 40001560708 R</t>
  </si>
  <si>
    <t xml:space="preserve">6*  PCSS/1211450002 DO CAM 40001560708 I</t>
  </si>
  <si>
    <t xml:space="preserve">6*  PCSS/1211450420 DO CAM 00017203001 F</t>
  </si>
  <si>
    <t xml:space="preserve">6*  PCSS/1211450510 DO CAM 00005223001 F</t>
  </si>
  <si>
    <t xml:space="preserve">6*  PCSS/1211450600 DO CAM 40178092371 F</t>
  </si>
  <si>
    <t xml:space="preserve">6*  PCSS/1211450601 DO CAM 40178092371 R</t>
  </si>
  <si>
    <t xml:space="preserve">6*  PCSS/1211450602 DO CAM 40178092371 I</t>
  </si>
  <si>
    <t xml:space="preserve">6*  PCSS/1211450690 DO CAM 40194244384 F</t>
  </si>
  <si>
    <t xml:space="preserve">6*  PCSS/1211450691 DO CAM 40194244384 R</t>
  </si>
  <si>
    <t xml:space="preserve">6*  PCSS/1211450692 DO CAM 0045309040194</t>
  </si>
  <si>
    <t xml:space="preserve">6*  PCSS/1211450720 DO CAM 40199735775 F</t>
  </si>
  <si>
    <t xml:space="preserve">6*  PCSS/1211450721 DO CAM 40199735775 R</t>
  </si>
  <si>
    <t xml:space="preserve">6*  PCSS/1211450722 DO CAM 40199735775 I</t>
  </si>
  <si>
    <t xml:space="preserve">6*  PCSS/1211460000 DO BNC 00359400133 F</t>
  </si>
  <si>
    <t xml:space="preserve">6*  PCSS/1211460001 DO BNC 00359400133 R</t>
  </si>
  <si>
    <t xml:space="preserve">6*  PCSS/1211460002 DO BNC 00359400133 I</t>
  </si>
  <si>
    <t xml:space="preserve">6*  PCSS/1211610000 DO BIG 00103622101 F</t>
  </si>
  <si>
    <t xml:space="preserve">6*  PCSS/1211690000 DO CBK 00030042034 F</t>
  </si>
  <si>
    <t xml:space="preserve">6*  PCSS/1211690001 DO CBK 00030042034 R</t>
  </si>
  <si>
    <t xml:space="preserve">6*  PCSS/1211760000 DO FIN 12235356101 F</t>
  </si>
  <si>
    <t xml:space="preserve">6*  PCSS/1211760001 DO FIN 12235356101 R</t>
  </si>
  <si>
    <t xml:space="preserve">6*  PCSS/1211760002 DO FIN 12235356101 I</t>
  </si>
  <si>
    <t xml:space="preserve">6*  PCSS/1211790000 DO BPN 01820950101 F</t>
  </si>
  <si>
    <t xml:space="preserve">6*  PCSS/1211790001 DO BPN 01820950101 R</t>
  </si>
  <si>
    <t xml:space="preserve">6*  PCSS/1211790002 DO BPN 01820950101 I</t>
  </si>
  <si>
    <t xml:space="preserve">6*  PCSS/1211800020 DO CAM 00000112453 F</t>
  </si>
  <si>
    <t xml:space="preserve">6*  PCSS/1211800021 DO CAM 00000112453 R</t>
  </si>
  <si>
    <t xml:space="preserve">6*  PCSS/1211800022 DO CAM 00011245363IT</t>
  </si>
  <si>
    <t xml:space="preserve">6*  PCSS/1211810000 DO DGT 00000006856 F</t>
  </si>
  <si>
    <t xml:space="preserve">6*  PCSS/1211810001 DO DGT 00000006856 R</t>
  </si>
  <si>
    <t xml:space="preserve">6*  PCSS/1211810050 DO DGT 01120011884 F</t>
  </si>
  <si>
    <t xml:space="preserve">6*  PCSS/1211810051 DO DGT 01120011884 R</t>
  </si>
  <si>
    <t xml:space="preserve">6*  PCSS/1211970020 DO CAM 00114347005 F</t>
  </si>
  <si>
    <t xml:space="preserve">6*  PCSS/1211970021 DO CAM 00114347005 R</t>
  </si>
  <si>
    <t xml:space="preserve">6*  PCSS/1211970022 DO CAM 11434700574IT</t>
  </si>
  <si>
    <t xml:space="preserve">6*  PCSS/1212000010 DO CAM 00010401001 F</t>
  </si>
  <si>
    <t xml:space="preserve">6*  PCSS/1212000011 DO CAM 00010401001 R</t>
  </si>
  <si>
    <t xml:space="preserve">6*  PCSS/1212070040 DO BES 00747480000 F</t>
  </si>
  <si>
    <t xml:space="preserve">6*  PCSS/1212070041 DO BES 00747480000 R</t>
  </si>
  <si>
    <t xml:space="preserve">6*  PCSS/1212070520 DO BES 00753110007 F</t>
  </si>
  <si>
    <t xml:space="preserve">6*  PCSS/1212070521 DO BES 00753110007 R</t>
  </si>
  <si>
    <t xml:space="preserve">6*  PCSS/1212070530 DO BES 00753120002 F</t>
  </si>
  <si>
    <t xml:space="preserve">6*  PCSS/1212070531 DO BES 00753120002 R</t>
  </si>
  <si>
    <t xml:space="preserve">6*  PCSS/1212100070 DO BPI 26206430101 F</t>
  </si>
  <si>
    <t xml:space="preserve">6*  PCSS/1212100071 DO BPI 26206430101 R</t>
  </si>
  <si>
    <t xml:space="preserve">6*  PCSS/1212100700 DO BPI 22178110101 F</t>
  </si>
  <si>
    <t xml:space="preserve">6*  PCSS/1212100701 DO BPI 22178110101 R</t>
  </si>
  <si>
    <t xml:space="preserve">6*  PCSS/1212100740 DO BPI 20150330101 F</t>
  </si>
  <si>
    <t xml:space="preserve">6*  PCSS/1212100741 DO BPI 20150330101 R</t>
  </si>
  <si>
    <t xml:space="preserve">6*  PCSS/1212101080 DO BPI 54782430105 F</t>
  </si>
  <si>
    <t xml:space="preserve">6*  PCSS/1212101081 DO BPI 54782430105 R</t>
  </si>
  <si>
    <t xml:space="preserve">6*  PCSS/1212101180 DO BPI 50370360104 F</t>
  </si>
  <si>
    <t xml:space="preserve">6*  PCSS/1212101181 DO BPI 50370360104 R</t>
  </si>
  <si>
    <t xml:space="preserve">6*  PCSS/1212101520 DO BPI 48596000119 F</t>
  </si>
  <si>
    <t xml:space="preserve">6*  PCSS/1212101521 DO BPI 48596000119 R</t>
  </si>
  <si>
    <t xml:space="preserve">6*  PCSS/1212101560 DO BPI 01191330101 F</t>
  </si>
  <si>
    <t xml:space="preserve">6*  PCSS/1212101561 DO BPI 01191330101 R</t>
  </si>
  <si>
    <t xml:space="preserve">6*  PCSS/1212101590 DO BPI 27876750104 F</t>
  </si>
  <si>
    <t xml:space="preserve">6*  PCSS/1212101591 DO BPI 27876750104 R</t>
  </si>
  <si>
    <t xml:space="preserve">6*  PCSS/1212101900 DO BPI 02946800107 F</t>
  </si>
  <si>
    <t xml:space="preserve">6*  PCSS/1212101901 DO BPI 02946800107 R</t>
  </si>
  <si>
    <t xml:space="preserve">6*  PCSS/1212101910 DO BPI 02946800106 F</t>
  </si>
  <si>
    <t xml:space="preserve">6*  PCSS/1212101911 DO BPI 02946800106 R</t>
  </si>
  <si>
    <t xml:space="preserve">6*  PCSS/1212180330 DO BTA 21529462001 F</t>
  </si>
  <si>
    <t xml:space="preserve">6*  PCSS/1212180331 DO BTA 21529462001 R</t>
  </si>
  <si>
    <t xml:space="preserve">6*  PCSS/1212181070 DO BST 50000033026 F</t>
  </si>
  <si>
    <t xml:space="preserve">6*  PCSS/1212181071 DO BST 50000033026 R</t>
  </si>
  <si>
    <t xml:space="preserve">6*  PCSS/1212181180 DO BST 10004004026 F</t>
  </si>
  <si>
    <t xml:space="preserve">6*  PCSS/1212181181 DO BST 10004004026 R</t>
  </si>
  <si>
    <t xml:space="preserve">6*  PCSS/1212190010 DO BBV 00200101802 F</t>
  </si>
  <si>
    <t xml:space="preserve">6*  PCSS/1212190011 DO BBV 00200101802 R</t>
  </si>
  <si>
    <t xml:space="preserve">6*  PCSS/1212190190 DO BBV 00200023203 F</t>
  </si>
  <si>
    <t xml:space="preserve">6*  PCSS/1212190191 DO BBV 00200023203 R</t>
  </si>
  <si>
    <t xml:space="preserve">6*  PCSS/1212190400 DO BBV 00200002519 F</t>
  </si>
  <si>
    <t xml:space="preserve">6*  PCSS/1212190401 DO BBV 00200002519 R</t>
  </si>
  <si>
    <t xml:space="preserve">6*  PCSS/1212310010 DO BIC 00037002785 F</t>
  </si>
  <si>
    <t xml:space="preserve">6*  PCSS/1212310011 DO BIC 00037002785 R</t>
  </si>
  <si>
    <t xml:space="preserve">6*  PCSS/1212320010 DO BAR 00202500648 F</t>
  </si>
  <si>
    <t xml:space="preserve">6*  PCSS/1212320011 DO BAR 00202500648 R</t>
  </si>
  <si>
    <t xml:space="preserve">6*  PCSS/1212320080 DO BAR 00201505728 F</t>
  </si>
  <si>
    <t xml:space="preserve">6*  PCSS/1212320081 DO BAR 00201505728 R</t>
  </si>
  <si>
    <t xml:space="preserve">6*  PCSS/1212330090 DO BCP 45209097685 F</t>
  </si>
  <si>
    <t xml:space="preserve">6*  PCSS/1212330091 DO BCP 45209097685 R</t>
  </si>
  <si>
    <t xml:space="preserve">6*  PCSS/1212331170 DO BCP 45224390026 F</t>
  </si>
  <si>
    <t xml:space="preserve">6*  PCSS/1212331171 DO BCP 45224390026 R</t>
  </si>
  <si>
    <t xml:space="preserve">6*  PCSS/1212331190 DO BCP 45224447062 F</t>
  </si>
  <si>
    <t xml:space="preserve">6*  PCSS/1212331191 DO BCP 45224447062 R</t>
  </si>
  <si>
    <t xml:space="preserve">6*  PCSS/1212331220 DO BCP 45224453173 F</t>
  </si>
  <si>
    <t xml:space="preserve">6*  PCSS/1212331221 DO BCP 45224453173 R</t>
  </si>
  <si>
    <t xml:space="preserve">6*  PCSS/1212331240 DO BCP 45224235602 F</t>
  </si>
  <si>
    <t xml:space="preserve">6*  PCSS/1212331241 DO BCP 45224235602 R</t>
  </si>
  <si>
    <t xml:space="preserve">6*  PCSS/1212331270 DO BCP 45224467432 F</t>
  </si>
  <si>
    <t xml:space="preserve">6*  PCSS/1212331271 DO BCP 45224467432 R</t>
  </si>
  <si>
    <t xml:space="preserve">6*  PCSS/1212331290 DO BCP 45224413694 F</t>
  </si>
  <si>
    <t xml:space="preserve">6*  PCSS/1212331291 DO BCP 45224413694 R</t>
  </si>
  <si>
    <t xml:space="preserve">6*  PCSS/1212331310 DO BCP 45223609273 F</t>
  </si>
  <si>
    <t xml:space="preserve">6*  PCSS/1212331311 DO BCP 45223609273 R</t>
  </si>
  <si>
    <t xml:space="preserve">6*  PCSS/1212331330 DO BCP 45224468111 F</t>
  </si>
  <si>
    <t xml:space="preserve">6*  PCSS/1212331331 DO BCP 45224468111 R</t>
  </si>
  <si>
    <t xml:space="preserve">6*  PCSS/1212331360 DO BCP 45224569767 F</t>
  </si>
  <si>
    <t xml:space="preserve">6*  PCSS/1212331361 DO BCP 45224569767 R</t>
  </si>
  <si>
    <t xml:space="preserve">6*  PCSS/1212331370 DO BCP 45223697155 F</t>
  </si>
  <si>
    <t xml:space="preserve">6*  PCSS/1212331371 DO BCP 45223697155 R</t>
  </si>
  <si>
    <t xml:space="preserve">6*  PCSS/1212331400 DO BCP 45224615454 F</t>
  </si>
  <si>
    <t xml:space="preserve">6*  PCSS/1212331401 DO BCP 45224615454 R</t>
  </si>
  <si>
    <t xml:space="preserve">6*  PCSS/1212331420 DO BCP 45224595957 F</t>
  </si>
  <si>
    <t xml:space="preserve">6*  PCSS/1212331421 DO BCP 45224595957 R</t>
  </si>
  <si>
    <t xml:space="preserve">6*  PCSS/1212331430 DO BCP 45224601971 F</t>
  </si>
  <si>
    <t xml:space="preserve">6*  PCSS/1212331431 DO BCP 45224601971 R</t>
  </si>
  <si>
    <t xml:space="preserve">6*  PCSS/1212331780 DO BCP 45333689820 F</t>
  </si>
  <si>
    <t xml:space="preserve">6*  PCSS/1212331781 DO BCP 45333689820 R</t>
  </si>
  <si>
    <t xml:space="preserve">6*  PCSS/1212350330 DO CGD 00609027530 F</t>
  </si>
  <si>
    <t xml:space="preserve">6*  PCSS/1212350331 DO CGD 00609027530 R</t>
  </si>
  <si>
    <t xml:space="preserve">6*  PCSS/1212350500 DO CGD 00087668130 F</t>
  </si>
  <si>
    <t xml:space="preserve">6*  PCSS/1212350501 DO CGD 00087668130 R</t>
  </si>
  <si>
    <t xml:space="preserve">6*  PCSS/1212350780 DO CGD 00099022617 F</t>
  </si>
  <si>
    <t xml:space="preserve">6*  PCSS/1212350781 DO CGD 00099022617 R</t>
  </si>
  <si>
    <t xml:space="preserve">6*  PCSS/1212352500 DO CGD 00634190130 F</t>
  </si>
  <si>
    <t xml:space="preserve">6*  PCSS/1212352501 DO CGD 00634190130 R</t>
  </si>
  <si>
    <t xml:space="preserve">6*  PCSS/1212360010 DO MPG 99100007623 F</t>
  </si>
  <si>
    <t xml:space="preserve">6*  PCSS/1212360011 DO MPG 99100007623 R</t>
  </si>
  <si>
    <t xml:space="preserve">6*  PCSS/1212360420 DO MPG 99105859599 F</t>
  </si>
  <si>
    <t xml:space="preserve">6*  PCSS/1212360421 DO MPG 99105859599 R</t>
  </si>
  <si>
    <t xml:space="preserve">6*  PCSS/1212380010 DO BAN 00560482771 F</t>
  </si>
  <si>
    <t xml:space="preserve">6*  PCSS/1212380011 DO BAN 00560482771 R</t>
  </si>
  <si>
    <t xml:space="preserve">6*  PCSS/1212380140 DO BAN 01026100771 F</t>
  </si>
  <si>
    <t xml:space="preserve">6*  PCSS/1212380141 DO BAN 01026100771 R</t>
  </si>
  <si>
    <t xml:space="preserve">6*  PCSS/1212400020 DO CAM 01105706001 F</t>
  </si>
  <si>
    <t xml:space="preserve">6*  PCSS/1212400021 DO CAM 01105706001 R</t>
  </si>
  <si>
    <t xml:space="preserve">6*  PCSS/1212400040 DO CAM 01116800001 F</t>
  </si>
  <si>
    <t xml:space="preserve">6*  PCSS/1212400041 DO CAM 01116800001 R</t>
  </si>
  <si>
    <t xml:space="preserve">6*  PCSS/1212450010 DO CAM 40158292686 F</t>
  </si>
  <si>
    <t xml:space="preserve">6*  PCSS/1212450011 DO CAM 40158292686 R</t>
  </si>
  <si>
    <t xml:space="preserve">6*  PCSS/1212450620 DO CAM 40178092124 F</t>
  </si>
  <si>
    <t xml:space="preserve">6*  PCSS/1212450621 DO CAM 40178092124 R</t>
  </si>
  <si>
    <t xml:space="preserve">6*  PCSS/1212450680 DO CAM 40194244534 F</t>
  </si>
  <si>
    <t xml:space="preserve">6*  PCSS/1212450681 DO CAM 40194244534 R</t>
  </si>
  <si>
    <t xml:space="preserve">6*  PCSS/1212450710 DO CAM 40199735850 F</t>
  </si>
  <si>
    <t xml:space="preserve">6*  PCSS/1212450711 DO CAM 40199735850 R</t>
  </si>
  <si>
    <t xml:space="preserve">6*  PCSS/1212450750 DO CAM 40212795151 F</t>
  </si>
  <si>
    <t xml:space="preserve">6*  PCSS/1212450751 DO CAM 40212795151 R</t>
  </si>
  <si>
    <t xml:space="preserve">6*  PCSS/1212450760 DO CAM 40212816461 F</t>
  </si>
  <si>
    <t xml:space="preserve">6*  PCSS/1212450761 DO CAM 40212816461 R</t>
  </si>
  <si>
    <t xml:space="preserve">6*  PCSS/1212460010 DO BNC 00359400230 F</t>
  </si>
  <si>
    <t xml:space="preserve">6*  PCSS/1212460011 DO BNC 00359400230 R</t>
  </si>
  <si>
    <t xml:space="preserve">6*  PCSS/1212760010 DO FIN 25117496101 F</t>
  </si>
  <si>
    <t xml:space="preserve">6*  PCSS/1212760011 DO FIN 25117496101 R</t>
  </si>
  <si>
    <t xml:space="preserve">6*  PCSS/1212760050 DO FIN 36468345101 F</t>
  </si>
  <si>
    <t xml:space="preserve">6*  PCSS/1212760051 DO FIN 36468345101 R</t>
  </si>
  <si>
    <t xml:space="preserve">6*  PCSS/1212790010 DO BPN 09507086101 F</t>
  </si>
  <si>
    <t xml:space="preserve">6*  PCSS/1212790011 DO BPN 09507086101 R</t>
  </si>
  <si>
    <t xml:space="preserve">6*  PCSS/1212790120 DO BPN 30928782101 F</t>
  </si>
  <si>
    <t xml:space="preserve">6*  PCSS/1212790121 DO BPN 30928782101 R</t>
  </si>
  <si>
    <t xml:space="preserve">6*  PCSS/1212800030 DO CAM 00000112452 F</t>
  </si>
  <si>
    <t xml:space="preserve">6*  PCSS/1212800031 DO CAM 00000112452 R</t>
  </si>
  <si>
    <t xml:space="preserve">6*  PCSS/1212800040 DO CAM 00000114961 F</t>
  </si>
  <si>
    <t xml:space="preserve">6*  PCSS/1212800041 DO CAM 00000114961 R</t>
  </si>
  <si>
    <t xml:space="preserve">6*  PCSS/1212810010 DO DGT 00000005026 F</t>
  </si>
  <si>
    <t xml:space="preserve">6*  PCSS/1212810011 DO DGT 00000005026 R</t>
  </si>
  <si>
    <t xml:space="preserve">6*  PCSS/1212810040 DO DGT 01120011821 F</t>
  </si>
  <si>
    <t xml:space="preserve">6*  PCSS/1212810041 DO DGT 01120011821 R</t>
  </si>
  <si>
    <t xml:space="preserve">6*  PCSS/1212970030 DO CAM 00114330005 F</t>
  </si>
  <si>
    <t xml:space="preserve">6*  PCSS/1212970031 DO CAM 00114330005 R</t>
  </si>
  <si>
    <t xml:space="preserve">6*  PCSS/1213000030 DO CAM 00010403001 F</t>
  </si>
  <si>
    <t xml:space="preserve">6*  PCSS/1213000031 DO CAM 00010403001 R</t>
  </si>
  <si>
    <t xml:space="preserve">6*  PCSS/1213070050 DO BES 00747890004 F</t>
  </si>
  <si>
    <t xml:space="preserve">6*  PCSS/1213070051 DO BES 00747890004 R</t>
  </si>
  <si>
    <t xml:space="preserve">6*  PCSS/1213100080 DO BPI 12323120103 F</t>
  </si>
  <si>
    <t xml:space="preserve">6*  PCSS/1213100081 DO BPI 12323120103 R</t>
  </si>
  <si>
    <t xml:space="preserve">6*  PCSS/1213100710 DO BPI 79843320101 F</t>
  </si>
  <si>
    <t xml:space="preserve">6*  PCSS/1213100711 DO BPI 79843320101 R</t>
  </si>
  <si>
    <t xml:space="preserve">6*  PCSS/1213101060 DO BPI 54782430102 F</t>
  </si>
  <si>
    <t xml:space="preserve">6*  PCSS/1213101061 DO BPI 54782430102 R</t>
  </si>
  <si>
    <t xml:space="preserve">6*  PCSS/1213101111 DO BPI 15280340102 R</t>
  </si>
  <si>
    <t xml:space="preserve">6*  PCSS/1213101160 DO BPI 50370360102 F</t>
  </si>
  <si>
    <t xml:space="preserve">6*  PCSS/1213101161 DO BPI 50370360102 R</t>
  </si>
  <si>
    <t xml:space="preserve">6*  PCSS/1213101170 DO BPI 50370360103 F</t>
  </si>
  <si>
    <t xml:space="preserve">6*  PCSS/1213101171 DO BPI 50370360103 R</t>
  </si>
  <si>
    <t xml:space="preserve">6*  PCSS/1213101540 DO BPI 48596000121 F</t>
  </si>
  <si>
    <t xml:space="preserve">6*  PCSS/1213101541 DO BPI 48596000121 R</t>
  </si>
  <si>
    <t xml:space="preserve">6*  PCSS/1213101580 DO BPI 27876750101 F</t>
  </si>
  <si>
    <t xml:space="preserve">6*  PCSS/1213101581 DO BPI 27876750101 R</t>
  </si>
  <si>
    <t xml:space="preserve">6*  PCSS/1213101920 DO BPI 02946800108 F</t>
  </si>
  <si>
    <t xml:space="preserve">6*  PCSS/1213101921 DO BPI 02946800108 R</t>
  </si>
  <si>
    <t xml:space="preserve">6*  PCSS/1213180040 DO BTA 50000041026 F</t>
  </si>
  <si>
    <t xml:space="preserve">6*  PCSS/1213180041 DO BTA 50000041026 R</t>
  </si>
  <si>
    <t xml:space="preserve">6*  PCSS/1213180090 DO BTA 00734512001 F</t>
  </si>
  <si>
    <t xml:space="preserve">6*  PCSS/1213180091 DO BTA 00734512001 R</t>
  </si>
  <si>
    <t xml:space="preserve">6*  PCSS/1213180160 DO BTA 12826509001 F</t>
  </si>
  <si>
    <t xml:space="preserve">6*  PCSS/1213180161 DO BTA 12826509001 R</t>
  </si>
  <si>
    <t xml:space="preserve">6*  PCSS/1213180170 DO BTA 39091764001 F</t>
  </si>
  <si>
    <t xml:space="preserve">6*  PCSS/1213180171 DO BTA 39091764001 R</t>
  </si>
  <si>
    <t xml:space="preserve">6*  PCSS/1213180220 DO BTA 38086876004 F</t>
  </si>
  <si>
    <t xml:space="preserve">6*  PCSS/1213180221 DO BTA 38086876004 R</t>
  </si>
  <si>
    <t xml:space="preserve">6*  PCSS/1213180340 DO BTA 28329430001 F</t>
  </si>
  <si>
    <t xml:space="preserve">6*  PCSS/1213180341 DO BTA 28329430001 R</t>
  </si>
  <si>
    <t xml:space="preserve">6*  PCSS/1213180410 DO BTA 39657838006 F</t>
  </si>
  <si>
    <t xml:space="preserve">6*  PCSS/1213180411 DO BTA 39657838006 R</t>
  </si>
  <si>
    <t xml:space="preserve">6*  PCSS/1213180750 DO BTA 51765531020 F</t>
  </si>
  <si>
    <t xml:space="preserve">6*  PCSS/1213180751 DO BTA 51765531020 R</t>
  </si>
  <si>
    <t xml:space="preserve">6*  PCSS/1213180790 DO BTA 50815071020 F</t>
  </si>
  <si>
    <t xml:space="preserve">6*  PCSS/1213180791 DO BTA 50815071020 R</t>
  </si>
  <si>
    <t xml:space="preserve">6*  PCSS/1213320070 DO BAR 00200512108 F</t>
  </si>
  <si>
    <t xml:space="preserve">6*  PCSS/1213320071 DO BAR 00200512108 R</t>
  </si>
  <si>
    <t xml:space="preserve">6*  PCSS/1213330100 DO BCP 45209096812 F</t>
  </si>
  <si>
    <t xml:space="preserve">6*  PCSS/1213330101 DO BCP 45209096812 R</t>
  </si>
  <si>
    <t xml:space="preserve">6*  PCSS/1213350340 DO CGD 00609592730 F</t>
  </si>
  <si>
    <t xml:space="preserve">6*  PCSS/1213350341 DO CGD 00609592730 R</t>
  </si>
  <si>
    <t xml:space="preserve">6*  PCSS/1213350520 DO CGD 00040200030 F</t>
  </si>
  <si>
    <t xml:space="preserve">6*  PCSS/1213350521 DO CGD 00040200030 R</t>
  </si>
  <si>
    <t xml:space="preserve">6*  PCSS/1213351770 DO CGD 00024204630 F</t>
  </si>
  <si>
    <t xml:space="preserve">6*  PCSS/1213351771 DO CGD 00024204630 R</t>
  </si>
  <si>
    <t xml:space="preserve">6*  PCSS/1213380020 DO BAN 00560520771 F</t>
  </si>
  <si>
    <t xml:space="preserve">6*  PCSS/1213380021 DO BAN 00560520771 R</t>
  </si>
  <si>
    <t xml:space="preserve">6*  PCSS/1213450020 DO CAM 40158285046 F</t>
  </si>
  <si>
    <t xml:space="preserve">6*  PCSS/1213450021 DO CAM 40158285046 R</t>
  </si>
  <si>
    <t xml:space="preserve">6*  PCSS/1213450471 DO CAM 00010403001 R</t>
  </si>
  <si>
    <t xml:space="preserve">6*  PCSS/1213450730 DO CAM 40199735603 F</t>
  </si>
  <si>
    <t xml:space="preserve">6*  PCSS/1213450731 DO CAM 40199735603 R</t>
  </si>
  <si>
    <t xml:space="preserve">6*  PCSS/1213690010 DO CBK 00031732018 F</t>
  </si>
  <si>
    <t xml:space="preserve">6*  PCSS/1213690011 DO CBK 00031732018 R</t>
  </si>
  <si>
    <t xml:space="preserve">6*  PCSS/1214070651 DO BES 00174900018 R</t>
  </si>
  <si>
    <t xml:space="preserve">6*  PCSS/1214101420 DO BPI 01620630101 F</t>
  </si>
  <si>
    <t xml:space="preserve">6*  PCSS/1214101421 DO BPI 01620630101 R</t>
  </si>
  <si>
    <t xml:space="preserve">6*  PCSS/1214101880 DO BPI 12929610112 F</t>
  </si>
  <si>
    <t xml:space="preserve">6*  PCSS/1214101881 DO BPI 12929610112 R</t>
  </si>
  <si>
    <t xml:space="preserve">6*  PCSS/1214180180 DO BTA 39100376001 F</t>
  </si>
  <si>
    <t xml:space="preserve">6*  PCSS/1214180181 DO BTA 39100376001 R</t>
  </si>
  <si>
    <t xml:space="preserve">6*  PCSS/1214180210 DO BTA 38086876003 F</t>
  </si>
  <si>
    <t xml:space="preserve">6*  PCSS/1214180211 DO BTA 38086876003 R</t>
  </si>
  <si>
    <t xml:space="preserve">6*  PCSS/1214180390 DO BTA 39657838004 F</t>
  </si>
  <si>
    <t xml:space="preserve">6*  PCSS/1214180391 DO BTA 39657838004 R</t>
  </si>
  <si>
    <t xml:space="preserve">6*  PCSS/1215070440 DO BES 00653980007 F</t>
  </si>
  <si>
    <t xml:space="preserve">6*  PCSS/1215070441 DO BES 00653980007 R</t>
  </si>
  <si>
    <t xml:space="preserve">6*  PCSS/1215100990 DO BPI 12929610107 F</t>
  </si>
  <si>
    <t xml:space="preserve">6*  PCSS/1215100991 DO BPI 12929610107 R</t>
  </si>
  <si>
    <t xml:space="preserve">6*  PCSS/1215101610 DO BPI 27876750105 F</t>
  </si>
  <si>
    <t xml:space="preserve">6*  PCSS/1215101611 DO BPI 27876750105 R</t>
  </si>
  <si>
    <t xml:space="preserve">6*  PCSS/1215190120 DO BBV 00200031388 F</t>
  </si>
  <si>
    <t xml:space="preserve">6*  PCSS/1215190121 DO BBV 00200031388 R</t>
  </si>
  <si>
    <t xml:space="preserve">6*  PCSS/1215310160 DO BIC 14674700194 F</t>
  </si>
  <si>
    <t xml:space="preserve">6*  PCSS/1215310161 DO BIC 14674700194 R</t>
  </si>
  <si>
    <t xml:space="preserve">6*  PCSS/1215310190 DO BIC 14674700485 F</t>
  </si>
  <si>
    <t xml:space="preserve">6*  PCSS/1215310191 DO BIC 14674700485 R</t>
  </si>
  <si>
    <t xml:space="preserve">6*  PCSS/1215330390 DO BCP 05080827595 F</t>
  </si>
  <si>
    <t xml:space="preserve">6*  PCSS/1215330391 DO BCP 05080827595 R</t>
  </si>
  <si>
    <t xml:space="preserve">6*  PCSS/1215330780 DO BCP 00002507257 F</t>
  </si>
  <si>
    <t xml:space="preserve">6*  PCSS/1215330781 DO BCP 00002507257 R</t>
  </si>
  <si>
    <t xml:space="preserve">6*  PCSS/1215350080 DO CGD 00022931730 F</t>
  </si>
  <si>
    <t xml:space="preserve">6*  PCSS/1215350081 DO CGD 00022931730 R</t>
  </si>
  <si>
    <t xml:space="preserve">6*  PCSS/1215350090 DO CGD 00022932530 F</t>
  </si>
  <si>
    <t xml:space="preserve">6*  PCSS/1215350091 DO CGD 00022932530 R</t>
  </si>
  <si>
    <t xml:space="preserve">6*  PCSS/1215350100 DO CGD 00022933330 F</t>
  </si>
  <si>
    <t xml:space="preserve">6*  PCSS/1215350101 DO CGD 00022933330 R</t>
  </si>
  <si>
    <t xml:space="preserve">6*  PCSS/1215350110 DO CGD 00022934130 F</t>
  </si>
  <si>
    <t xml:space="preserve">6*  PCSS/1215350111 DO CGD 00022934130 R</t>
  </si>
  <si>
    <t xml:space="preserve">6*  PCSS/1215350120 DO CGD 00023002130 F</t>
  </si>
  <si>
    <t xml:space="preserve">6*  PCSS/1215350121 DO CGD 00023002130 R</t>
  </si>
  <si>
    <t xml:space="preserve">6*  PCSS/1215350130 DO CGD 00023003431 F</t>
  </si>
  <si>
    <t xml:space="preserve">6*  PCSS/1215350131 DO CGD 00023003431 R</t>
  </si>
  <si>
    <t xml:space="preserve">6*  PCSS/1215350140 DO CGD 00023004830 F</t>
  </si>
  <si>
    <t xml:space="preserve">6*  PCSS/1215350141 DO CGD 00023004830 R</t>
  </si>
  <si>
    <t xml:space="preserve">6*  PCSS/1215350150 DO CGD 00023005630 F</t>
  </si>
  <si>
    <t xml:space="preserve">6*  PCSS/1215350151 DO CGD 00023005630 R</t>
  </si>
  <si>
    <t xml:space="preserve">6*  PCSS/1215350160 DO CGD 00023080330 F</t>
  </si>
  <si>
    <t xml:space="preserve">6*  PCSS/1215350161 DO CGD 00023080330 R</t>
  </si>
  <si>
    <t xml:space="preserve">6*  PCSS/1215350170 DO CGD 00023183430 F</t>
  </si>
  <si>
    <t xml:space="preserve">6*  PCSS/1215350171 DO CGD 00023183430 R</t>
  </si>
  <si>
    <t xml:space="preserve">6*  PCSS/1215350180 DO CGD 00023184230 F</t>
  </si>
  <si>
    <t xml:space="preserve">6*  PCSS/1215350181 DO CGD 00023184230 R</t>
  </si>
  <si>
    <t xml:space="preserve">6*  PCSS/1215350190 DO CGD 00023185030 F</t>
  </si>
  <si>
    <t xml:space="preserve">6*  PCSS/1215350191 DO CGD 00023185030 R</t>
  </si>
  <si>
    <t xml:space="preserve">6*  PCSS/1215350200 DO CGD 00023186930 F</t>
  </si>
  <si>
    <t xml:space="preserve">6*  PCSS/1215350201 DO CGD 00023186930 R</t>
  </si>
  <si>
    <t xml:space="preserve">6*  PCSS/1215350210 DO CGD 00023187730 F</t>
  </si>
  <si>
    <t xml:space="preserve">6*  PCSS/1215350211 DO CGD 00023187730 R</t>
  </si>
  <si>
    <t xml:space="preserve">6*  PCSS/1215350220 DO CGD 00023718230 F</t>
  </si>
  <si>
    <t xml:space="preserve">6*  PCSS/1215350221 DO CGD 00023718230 R</t>
  </si>
  <si>
    <t xml:space="preserve">6*  PCSS/1215350230 DO CGD 00023717430 F</t>
  </si>
  <si>
    <t xml:space="preserve">6*  PCSS/1215350231 DO CGD 00023717430 R</t>
  </si>
  <si>
    <t xml:space="preserve">6*  PCSS/1215350240 DO CGD 00009373330 F</t>
  </si>
  <si>
    <t xml:space="preserve">6*  PCSS/1215350241 DO CGD 00009373330 R</t>
  </si>
  <si>
    <t xml:space="preserve">6*  PCSS/1215350250 DO CGD 00009374130 F</t>
  </si>
  <si>
    <t xml:space="preserve">6*  PCSS/1215350251 DO CGD 00009374130 R</t>
  </si>
  <si>
    <t xml:space="preserve">6*  PCSS/1215350260 DO CGD 00009375431 F</t>
  </si>
  <si>
    <t xml:space="preserve">6*  PCSS/1215350261 DO CGD 00009375431 R</t>
  </si>
  <si>
    <t xml:space="preserve">6*  PCSS/1215350270 DO CGD 00009376830 F</t>
  </si>
  <si>
    <t xml:space="preserve">6*  PCSS/1215350280 DO CGD 00010111630 F</t>
  </si>
  <si>
    <t xml:space="preserve">6*  PCSS/1215350281 DO CGD 00010111630 R</t>
  </si>
  <si>
    <t xml:space="preserve">6*  PCSS/1215350510 DO CGD 00095471230 F</t>
  </si>
  <si>
    <t xml:space="preserve">6*  PCSS/1215350511 DO CGD 00095471230 R</t>
  </si>
  <si>
    <t xml:space="preserve">6*  PCSS/1215351440 DO CGD 00128648317 F</t>
  </si>
  <si>
    <t xml:space="preserve">6*  PCSS/1215351441 DO CGD 00128648317 R</t>
  </si>
  <si>
    <t xml:space="preserve">6*  PCSS/1215351450 DO CGD 00128646717 F</t>
  </si>
  <si>
    <t xml:space="preserve">6*  PCSS/1215351451 DO CGD 00128646717 R</t>
  </si>
  <si>
    <t xml:space="preserve">6*  PCSS/1215352370 DO CGD 00035384730 F</t>
  </si>
  <si>
    <t xml:space="preserve">6*  PCSS/1215352371 DO CGD 00035384730 R</t>
  </si>
  <si>
    <t xml:space="preserve">6*  PCSS/1215352380 DO CGD 00029520430 F</t>
  </si>
  <si>
    <t xml:space="preserve">6*  PCSS/1215352381 DO CGD 00029520430 R</t>
  </si>
  <si>
    <t xml:space="preserve">6*  PCSS/1215360110 DO MPG 99100483719 F</t>
  </si>
  <si>
    <t xml:space="preserve">6*  PCSS/1215360111 DO MPG 99100483719 R</t>
  </si>
  <si>
    <t xml:space="preserve">6*  PCSS/1215380100 DO BAN 17126767771 F</t>
  </si>
  <si>
    <t xml:space="preserve">6*  PCSS/1215380101 DO BAN 17126767771 R</t>
  </si>
  <si>
    <t xml:space="preserve">6*  PCSS/1216070430 DO BES 00654810008 F</t>
  </si>
  <si>
    <t xml:space="preserve">6*  PCSS/1216070431 DO BES 00654810008 R</t>
  </si>
  <si>
    <t xml:space="preserve">6*  PCSS/1216070470 DO BES 00918190009 F</t>
  </si>
  <si>
    <t xml:space="preserve">6*  PCSS/1216070471 DO BES 00918190009 R</t>
  </si>
  <si>
    <t xml:space="preserve">6*  PCSS/1216101320 DO BPI 14399050102 F</t>
  </si>
  <si>
    <t xml:space="preserve">6*  PCSS/1216101321 DO BPI 14399050102 R</t>
  </si>
  <si>
    <t xml:space="preserve">6*  PCSS/1216101340 DO BPI 26332550101 F</t>
  </si>
  <si>
    <t xml:space="preserve">6*  PCSS/1216101341 DO BPI 26332550101 R</t>
  </si>
  <si>
    <t xml:space="preserve">6*  PCSS/1216130150 DO CGD 00026080930 F</t>
  </si>
  <si>
    <t xml:space="preserve">6*  PCSS/1216130151 DO CGD 00026080930 F</t>
  </si>
  <si>
    <t xml:space="preserve">6*  PCSS/1216130170 DO CGD 00030616830 F</t>
  </si>
  <si>
    <t xml:space="preserve">6*  PCSS/1216130171 DO CGD 00030616830 R</t>
  </si>
  <si>
    <t xml:space="preserve">6*  PCSS/1216180600 DO BTA 25292250001 F</t>
  </si>
  <si>
    <t xml:space="preserve">6*  PCSS/1216180601 DO BTA 25292250001 R</t>
  </si>
  <si>
    <t xml:space="preserve">6*  PCSS/1216181080 DO BTA 04601669001 F</t>
  </si>
  <si>
    <t xml:space="preserve">6*  PCSS/1216181081 DO BTA 04601669001 R</t>
  </si>
  <si>
    <t xml:space="preserve">6*  PCSS/1216181090 DO BTA 50000017026 F</t>
  </si>
  <si>
    <t xml:space="preserve">6*  PCSS/1216181091 DO BTA 50000017026 R</t>
  </si>
  <si>
    <t xml:space="preserve">6*  PCSS/1216190340 DO BBV 00200005141 F</t>
  </si>
  <si>
    <t xml:space="preserve">6*  PCSS/1216190341 DO BBV 00200005141 R</t>
  </si>
  <si>
    <t xml:space="preserve">6*  PCSS/1216190350 DO BBV 00200035148 F</t>
  </si>
  <si>
    <t xml:space="preserve">6*  PCSS/1216190351 DO BBV 00200035148 R</t>
  </si>
  <si>
    <t xml:space="preserve">6*  PCSS/1216210161 DO CPP 04601669001 R</t>
  </si>
  <si>
    <t xml:space="preserve">6*  PCSS/1216300140 DO BST 00200035696 F</t>
  </si>
  <si>
    <t xml:space="preserve">6*  PCSS/1216300141 DO BST 00200035696 R</t>
  </si>
  <si>
    <t xml:space="preserve">6*  PCSS/1216300150 DO BST 00200035985 F</t>
  </si>
  <si>
    <t xml:space="preserve">6*  PCSS/1216300151 DO BST 00200035985 R</t>
  </si>
  <si>
    <t xml:space="preserve">6*  PCSS/1216330760 DO BCP 00002501534 F</t>
  </si>
  <si>
    <t xml:space="preserve">6*  PCSS/1216330761 DO BCP 00002501534 R</t>
  </si>
  <si>
    <t xml:space="preserve">6*  PCSS/1216330791 DO BSM 09780282129 R</t>
  </si>
  <si>
    <t xml:space="preserve">6*  PCSS/1216330800 DO BCP 00011111688 F</t>
  </si>
  <si>
    <t xml:space="preserve">6*  PCSS/1216330801 DO BCP 00011111688 R</t>
  </si>
  <si>
    <t xml:space="preserve">6*  PCSS/1216330820 DO BCP 50118509215 F</t>
  </si>
  <si>
    <t xml:space="preserve">6*  PCSS/1216330821 DO BCP 50118509215 R</t>
  </si>
  <si>
    <t xml:space="preserve">6*  PCSS/1216331010 DO BSM 01091110438 F</t>
  </si>
  <si>
    <t xml:space="preserve">6*  PCSS/1216331011 DO BSM 01091110438 R</t>
  </si>
  <si>
    <t xml:space="preserve">6*  PCSS/1216331020 DO BCP 45209745936 F</t>
  </si>
  <si>
    <t xml:space="preserve">6*  PCSS/1216331021 DO BCP 45209745936 R</t>
  </si>
  <si>
    <t xml:space="preserve">6*  PCSS/1216351250 DO CGD 00047043617 F</t>
  </si>
  <si>
    <t xml:space="preserve">6*  PCSS/1216351251 DO CGD 00047043617 R</t>
  </si>
  <si>
    <t xml:space="preserve">6*  PCSS/1216351350 DO CGD 00100174530 F</t>
  </si>
  <si>
    <t xml:space="preserve">6*  PCSS/1216351351 DO CGD 00100174530 R</t>
  </si>
  <si>
    <t xml:space="preserve">6*  PCSS/1216352540 DO CGD 00132025030 F</t>
  </si>
  <si>
    <t xml:space="preserve">6*  PCSS/1216352541 DO CGD 00132025030 R</t>
  </si>
  <si>
    <t xml:space="preserve">6*  PCSS/1216360220 DO MPG 99100201538 F</t>
  </si>
  <si>
    <t xml:space="preserve">6*  PCSS/1216360221 DO MPG 99100201538 R</t>
  </si>
  <si>
    <t xml:space="preserve">6*  PCSS/1216360310 DO MPG 99100393632 F</t>
  </si>
  <si>
    <t xml:space="preserve">6*  PCSS/1216360311 DO MPG 99100393632 R</t>
  </si>
  <si>
    <t xml:space="preserve">6*  PCSS/1216380090 DO BAN 17137203771 F</t>
  </si>
  <si>
    <t xml:space="preserve">6*  PCSS/1216380091 DO BAN 17137203771 R</t>
  </si>
  <si>
    <t xml:space="preserve">6*  PCSS/1216380120 DO BAN 20796746771 F</t>
  </si>
  <si>
    <t xml:space="preserve">6*  PCSS/1216380121 DO BAN 20796746771 R</t>
  </si>
  <si>
    <t xml:space="preserve">6*  PCSS/1216400030 DO CAM 01108509001 F</t>
  </si>
  <si>
    <t xml:space="preserve">6*  PCSS/1216400031 DO CAM 01108509001 R</t>
  </si>
  <si>
    <t xml:space="preserve">6*  PCSS/1216430010 DO DEU 04001002908 F</t>
  </si>
  <si>
    <t xml:space="preserve">6*  PCSS/1216430011 DO DEU 04001002908 R</t>
  </si>
  <si>
    <t xml:space="preserve">6*  PCSS/1216700000 DO CGC 00110290101 F</t>
  </si>
  <si>
    <t xml:space="preserve">6*  PCSS/1216700001 DO CGC 00110290101 R</t>
  </si>
  <si>
    <t xml:space="preserve">6*  PCSS/1216790080 DO BPN 18491132101 F</t>
  </si>
  <si>
    <t xml:space="preserve">6*  PCSS/1216790081 DO BPN 18491132101 R</t>
  </si>
  <si>
    <t xml:space="preserve">6*  PCSS/1216790090 DO BPN 18494962101 F</t>
  </si>
  <si>
    <t xml:space="preserve">6*  PCSS/1216790091 DO BPN 18494962101 R</t>
  </si>
  <si>
    <t xml:space="preserve">6*  PCSS/1217101010 DO BPI 12929610110 F</t>
  </si>
  <si>
    <t xml:space="preserve">6*  PCSS/1217101011 DO BPI 12929610110 R</t>
  </si>
  <si>
    <t xml:space="preserve">6*  PCSS/1217101680 DO BPI 13833080105 F</t>
  </si>
  <si>
    <t xml:space="preserve">6*  PCSS/1217101681 DO BPI 13833080105 R</t>
  </si>
  <si>
    <t xml:space="preserve">6*  PCSS/1217101950 DO BPI 48596000124 F</t>
  </si>
  <si>
    <t xml:space="preserve">6*  PCSS/1217101951 DO BPI 48596000124 R</t>
  </si>
  <si>
    <t xml:space="preserve">6*  PCSS/1217330490 DO BCP 09280083000 F</t>
  </si>
  <si>
    <t xml:space="preserve">6*  PCSS/1217330491 DO BCP 09280083000 R</t>
  </si>
  <si>
    <t xml:space="preserve">6*  PCSS/1217330730 DO BSM 01580267867 F</t>
  </si>
  <si>
    <t xml:space="preserve">6*  PCSS/1217330731 DO BSM 01580267867 R</t>
  </si>
  <si>
    <t xml:space="preserve">6*  PCSS/1217350350 DO CGD 00607655003 F</t>
  </si>
  <si>
    <t xml:space="preserve">6*  PCSS/1217350351 DO CGD 00607655003 R</t>
  </si>
  <si>
    <t xml:space="preserve">6*  PCSS/1217350860 DO CGD 00028107217 F</t>
  </si>
  <si>
    <t xml:space="preserve">6*  PCSS/1217350861 DO CGD 00028107217 R</t>
  </si>
  <si>
    <t xml:space="preserve">6*  PCSS/1217350920 DO CGD 00037480730 F</t>
  </si>
  <si>
    <t xml:space="preserve">6*  PCSS/1217350921 DO CGD 00037480730 R</t>
  </si>
  <si>
    <t xml:space="preserve">6*  PCSS/1217360210 DO MPG 99100045100 F</t>
  </si>
  <si>
    <t xml:space="preserve">6*  PCSS/1217360211 DO MPG 99100045100 R</t>
  </si>
  <si>
    <t xml:space="preserve">6*  PCSS/1217810030 DO DGT 01120011535 F</t>
  </si>
  <si>
    <t xml:space="preserve">6*  PCSS/1217810031 DO DGT 01120011535 R</t>
  </si>
  <si>
    <t xml:space="preserve">6*  PCSS/1218070560 DO BES 00149800008 F</t>
  </si>
  <si>
    <t xml:space="preserve">6*  PCSS/1218100150 DO BPI 95269000101 F</t>
  </si>
  <si>
    <t xml:space="preserve">6*  PCSS/1218100151 DO BPI 95269000101 R</t>
  </si>
  <si>
    <t xml:space="preserve">6*  PCSS/1218101700 DO BPI 07188650101 F</t>
  </si>
  <si>
    <t xml:space="preserve">6*  PCSS/1218101970 DO BPI 12929610114 F</t>
  </si>
  <si>
    <t xml:space="preserve">6*  PCSS/1218101971 DO BPI 12929610114 R</t>
  </si>
  <si>
    <t xml:space="preserve">6*  PCSS/1218300190 DO BST 00200046000 F</t>
  </si>
  <si>
    <t xml:space="preserve">6*  PCSS/1218331630 DO BCP 00014028463 F</t>
  </si>
  <si>
    <t xml:space="preserve">6*  PCSS/1218331640 DO BCP 00013390304 F</t>
  </si>
  <si>
    <t xml:space="preserve">6*  PCSS/1218350040 DO CGD 00091571730 F</t>
  </si>
  <si>
    <t xml:space="preserve">6*  PCSS/1218350041 DO CGD 00091571730 R</t>
  </si>
  <si>
    <t xml:space="preserve">6*  PCSS/1218350050 DO CGD 00091570930 F</t>
  </si>
  <si>
    <t xml:space="preserve">6*  PCSS/1218350051 DO CGD 00091570930 R</t>
  </si>
  <si>
    <t xml:space="preserve">6*  PCSS/1218350060 DO CGD 00091572530 F</t>
  </si>
  <si>
    <t xml:space="preserve">6*  PCSS/1218350061 DO CGD 00091572530 R</t>
  </si>
  <si>
    <t xml:space="preserve">6*  PCSS/1218351210 DO CGD 00900003417 F</t>
  </si>
  <si>
    <t xml:space="preserve">6*  PCSS/1218351710 DO CGD 00008196330 F</t>
  </si>
  <si>
    <t xml:space="preserve">6*  PCSS/1218351730 DO CGD 00006175330 F</t>
  </si>
  <si>
    <t xml:space="preserve">6*  PCSS/1218351900 DO CGD 00137326830 F</t>
  </si>
  <si>
    <t xml:space="preserve">6*  PCSS/1218352520 DO CGD 00096929930 F</t>
  </si>
  <si>
    <t xml:space="preserve">6*  PCSS/1218352521 DO CGD 00096929930 R</t>
  </si>
  <si>
    <t xml:space="preserve">6*  PCSS/1218352550 DO CGD 00002165530 F</t>
  </si>
  <si>
    <t xml:space="preserve">6*  PCSS/1218352551 DO CGD 00002165530 R</t>
  </si>
  <si>
    <t xml:space="preserve">6*  PCSS/1218352600 DO CGD 00008479430 F</t>
  </si>
  <si>
    <t xml:space="preserve">6*  PCSS/1218352601 DO CGD 00008479430 R</t>
  </si>
  <si>
    <t xml:space="preserve">6*  PCSS/1218450550 DO CAM 40045290218 F</t>
  </si>
  <si>
    <t xml:space="preserve">6*  PCSS/1218450560 DO CAM 40044851411 F</t>
  </si>
  <si>
    <t xml:space="preserve">6*  PCSS/1218450630 DO CAM 40182600639 F</t>
  </si>
  <si>
    <t xml:space="preserve">6*  PCSS/1218450631 DO CAM 40182600639 R</t>
  </si>
  <si>
    <t xml:space="preserve">6*  PCSS/1219070010 DO BES 00077070003 F</t>
  </si>
  <si>
    <t xml:space="preserve">6*  PCSS/1219070011 DO BES 00077070003 R</t>
  </si>
  <si>
    <t xml:space="preserve">6*  PCSS/1219070020 DO BES 00194000007 F</t>
  </si>
  <si>
    <t xml:space="preserve">6*  PCSS/1219070021 DO BES 00194000007 R</t>
  </si>
  <si>
    <t xml:space="preserve">6*  PCSS/1219070030 DO BES 00194570008 F</t>
  </si>
  <si>
    <t xml:space="preserve">6*  PCSS/1219070031 DO BES 00194570008 R</t>
  </si>
  <si>
    <t xml:space="preserve">6*  PCSS/1219070080 DO BES 00506960000 F</t>
  </si>
  <si>
    <t xml:space="preserve">6*  PCSS/1219070081 DO BES 00506960000 R</t>
  </si>
  <si>
    <t xml:space="preserve">6*  PCSS/1219070120 DO BES 00175230001 F</t>
  </si>
  <si>
    <t xml:space="preserve">6*  PCSS/1219070121 DO BES 00175230001 R</t>
  </si>
  <si>
    <t xml:space="preserve">6*  PCSS/1219070130 DO BES 00142780006 F</t>
  </si>
  <si>
    <t xml:space="preserve">6*  PCSS/1219070131 DO BES 00142780006 R</t>
  </si>
  <si>
    <t xml:space="preserve">6*  PCSS/1219070150 DO BES 00208590018 F</t>
  </si>
  <si>
    <t xml:space="preserve">6*  PCSS/1219070151 DO BES 00208590018 R</t>
  </si>
  <si>
    <t xml:space="preserve">6*  PCSS/1219070160 DO BES 00006120006 F</t>
  </si>
  <si>
    <t xml:space="preserve">6*  PCSS/1219070161 DO BES 00006120006 R</t>
  </si>
  <si>
    <t xml:space="preserve">6*  PCSS/1219070180 DO BES 00264100001 F</t>
  </si>
  <si>
    <t xml:space="preserve">6*  PCSS/1219070181 DO BES 00264100001 R</t>
  </si>
  <si>
    <t xml:space="preserve">6*  PCSS/1219070190 DO BES 00312030007 F</t>
  </si>
  <si>
    <t xml:space="preserve">6*  PCSS/1219070191 DO BES 00312030007 R</t>
  </si>
  <si>
    <t xml:space="preserve">6*  PCSS/1219070280 DO BES 00020990006 F</t>
  </si>
  <si>
    <t xml:space="preserve">6*  PCSS/1219070281 DO BES 00020990006 R</t>
  </si>
  <si>
    <t xml:space="preserve">6*  PCSS/1219070290 DO BES 00422360007 F</t>
  </si>
  <si>
    <t xml:space="preserve">6*  PCSS/1219070291 DO BES 00422360007 R</t>
  </si>
  <si>
    <t xml:space="preserve">6*  PCSS/1219070300 DO BES 00682050007 F</t>
  </si>
  <si>
    <t xml:space="preserve">6*  PCSS/1219070301 DO BES 00682050007 R</t>
  </si>
  <si>
    <t xml:space="preserve">6*  PCSS/1219070310 DO BES 00686920006 F</t>
  </si>
  <si>
    <t xml:space="preserve">6*  PCSS/1219070311 DO BES 00686920006 R</t>
  </si>
  <si>
    <t xml:space="preserve">6*  PCSS/1219070320 DO BES 00667560008 F</t>
  </si>
  <si>
    <t xml:space="preserve">6*  PCSS/1219070321 DO BES 00667560008 R</t>
  </si>
  <si>
    <t xml:space="preserve">6*  PCSS/1219070340 DO BES 00111560006 F</t>
  </si>
  <si>
    <t xml:space="preserve">6*  PCSS/1219070341 DO BES 00111560006 R</t>
  </si>
  <si>
    <t xml:space="preserve">6*  PCSS/1219070401 DO BES 00158460003 R</t>
  </si>
  <si>
    <t xml:space="preserve">6*  PCSS/1219070410 DO BES 00000270004 F</t>
  </si>
  <si>
    <t xml:space="preserve">6*  PCSS/1219070411 DO BES 00000270004 R</t>
  </si>
  <si>
    <t xml:space="preserve">6*  PCSS/1219070420 DO BES 00366400009 F</t>
  </si>
  <si>
    <t xml:space="preserve">6*  PCSS/1219070421 DO BES 00366400009 R</t>
  </si>
  <si>
    <t xml:space="preserve">6*  PCSS/1219070450 DO BES 00831020004 F</t>
  </si>
  <si>
    <t xml:space="preserve">6*  PCSS/1219070451 DO BES 00831020004 R</t>
  </si>
  <si>
    <t xml:space="preserve">6*  PCSS/1219070540 DO BES 00926260002 F</t>
  </si>
  <si>
    <t xml:space="preserve">6*  PCSS/1219070541 DO BES 00926260002 R</t>
  </si>
  <si>
    <t xml:space="preserve">6*  PCSS/1219070570 DO BES 00930120007 F</t>
  </si>
  <si>
    <t xml:space="preserve">6*  PCSS/1219070571 DO BES 00930120007 R</t>
  </si>
  <si>
    <t xml:space="preserve">6*  PCSS/1219070590 DO BES 00938740004 F</t>
  </si>
  <si>
    <t xml:space="preserve">6*  PCSS/1219070591 DO BES 00938740004 R</t>
  </si>
  <si>
    <t xml:space="preserve">6*  PCSS/1219070620 DO BES 00033970001 F</t>
  </si>
  <si>
    <t xml:space="preserve">6*  PCSS/1219070621 DO BES 00033970001 R</t>
  </si>
  <si>
    <t xml:space="preserve">6*  PCSS/1219070630 DO BES 00220960003 F</t>
  </si>
  <si>
    <t xml:space="preserve">6*  PCSS/1219070631 DO BES 00220960003 R</t>
  </si>
  <si>
    <t xml:space="preserve">6*  PCSS/1219070660 DO BES 00037002979 F</t>
  </si>
  <si>
    <t xml:space="preserve">6*  PCSS/1219070661 DO BES 00037002979 R</t>
  </si>
  <si>
    <t xml:space="preserve">6*  PCSS/1219100010 DO BPI 14323520102 F</t>
  </si>
  <si>
    <t xml:space="preserve">6*  PCSS/1219100011 DO BPI 14323520102 R</t>
  </si>
  <si>
    <t xml:space="preserve">6*  PCSS/1219100030 DO BPI 75304550102 F</t>
  </si>
  <si>
    <t xml:space="preserve">6*  PCSS/1219100031 DO BPI 75304550102 R</t>
  </si>
  <si>
    <t xml:space="preserve">6*  PCSS/1219100050 DO BPI 14323520101 F</t>
  </si>
  <si>
    <t xml:space="preserve">6*  PCSS/1219100051 DO BPI 14323520101 R</t>
  </si>
  <si>
    <t xml:space="preserve">6*  PCSS/1219100090 DO BPI 07689520101 F</t>
  </si>
  <si>
    <t xml:space="preserve">6*  PCSS/1219100091 DO BPI 07689520101 R</t>
  </si>
  <si>
    <t xml:space="preserve">6*  PCSS/1219100100 DO BPI 01934370101 F</t>
  </si>
  <si>
    <t xml:space="preserve">6*  PCSS/1219100101 DO BPI 01934370101 R</t>
  </si>
  <si>
    <t xml:space="preserve">6*  PCSS/1219100140 DO BPI 04377600102 F</t>
  </si>
  <si>
    <t xml:space="preserve">6*  PCSS/1219100141 DO BPI 04377600102 R</t>
  </si>
  <si>
    <t xml:space="preserve">6*  PCSS/1219100160 DO BPI 14228210101 F</t>
  </si>
  <si>
    <t xml:space="preserve">6*  PCSS/1219100161 DO BPI 14228210101 R</t>
  </si>
  <si>
    <t xml:space="preserve">6*  PCSS/1219100720 DO BPI 13833080101 F</t>
  </si>
  <si>
    <t xml:space="preserve">6*  PCSS/1219100721 DO BPI 13833080101 R</t>
  </si>
  <si>
    <t xml:space="preserve">6*  PCSS/1219100750 DO BPI 48596000107 F</t>
  </si>
  <si>
    <t xml:space="preserve">6*  PCSS/1219100751 DO BPI 48596000107 R</t>
  </si>
  <si>
    <t xml:space="preserve">6*  PCSS/1219100760 DO BPI 35563950101 F</t>
  </si>
  <si>
    <t xml:space="preserve">6*  PCSS/1219100761 DO BPI 35563950101 R</t>
  </si>
  <si>
    <t xml:space="preserve">6*  PCSS/1219100770 DO BPI 19889330101 F</t>
  </si>
  <si>
    <t xml:space="preserve">6*  PCSS/1219100771 DO BPI 19889330101 R</t>
  </si>
  <si>
    <t xml:space="preserve">6*  PCSS/1219100780 DO BPI 88877050101 F</t>
  </si>
  <si>
    <t xml:space="preserve">6*  PCSS/1219100781 DO BPI 88877050101 R</t>
  </si>
  <si>
    <t xml:space="preserve">6*  PCSS/1219100790 DO BPI 01191330001 F</t>
  </si>
  <si>
    <t xml:space="preserve">6*  PCSS/1219100791 DO BPI 01191330001 R</t>
  </si>
  <si>
    <t xml:space="preserve">6*  PCSS/1219100820 DO BPI 19903630101 F</t>
  </si>
  <si>
    <t xml:space="preserve">6*  PCSS/1219100821 DO BPI 19903630101 R</t>
  </si>
  <si>
    <t xml:space="preserve">6*  PCSS/1219100840 DO BPI 10608830101 F</t>
  </si>
  <si>
    <t xml:space="preserve">6*  PCSS/1219100841 DO BPI 10608830101 R</t>
  </si>
  <si>
    <t xml:space="preserve">6*  PCSS/1219100860 DO BPI 40157540101 F</t>
  </si>
  <si>
    <t xml:space="preserve">6*  PCSS/1219100861 DO BPI 40157540101 R</t>
  </si>
  <si>
    <t xml:space="preserve">6*  PCSS/1219100870 DO BPI 02405310001 F</t>
  </si>
  <si>
    <t xml:space="preserve">6*  PCSS/1219100871 DO BPI 02405310001 R</t>
  </si>
  <si>
    <t xml:space="preserve">6*  PCSS/1219100880 DO BPI 33689980101 F</t>
  </si>
  <si>
    <t xml:space="preserve">6*  PCSS/1219100881 DO BPI 33689980101 R</t>
  </si>
  <si>
    <t xml:space="preserve">6*  PCSS/1219100940 DO BPI 02946800101 F</t>
  </si>
  <si>
    <t xml:space="preserve">6*  PCSS/1219100941 DO BPI 02946800101 R</t>
  </si>
  <si>
    <t xml:space="preserve">6*  PCSS/1219101090 DO BPI 54782430106 F</t>
  </si>
  <si>
    <t xml:space="preserve">6*  PCSS/1219101091 DO BPI 54782430106 R</t>
  </si>
  <si>
    <t xml:space="preserve">6*  PCSS/1219101100 DO BPI 15280340101 F</t>
  </si>
  <si>
    <t xml:space="preserve">6*  PCSS/1219101101 DO BPI 15280340101 R</t>
  </si>
  <si>
    <t xml:space="preserve">6*  PCSS/1219101220 DO BPI 13717010102 F</t>
  </si>
  <si>
    <t xml:space="preserve">6*  PCSS/1219101221 DO BPI 13717010102 R</t>
  </si>
  <si>
    <t xml:space="preserve">6*  PCSS/1219101260 DO BPI 75304470101 F</t>
  </si>
  <si>
    <t xml:space="preserve">6*  PCSS/1219101261 DO BPI 75304470101 R</t>
  </si>
  <si>
    <t xml:space="preserve">6*  PCSS/1219101300 DO BPI 11435650101 F</t>
  </si>
  <si>
    <t xml:space="preserve">6*  PCSS/1219101301 DO BPI 11435650101 R</t>
  </si>
  <si>
    <t xml:space="preserve">6*  PCSS/1219101310 DO BPI 07467700101 F</t>
  </si>
  <si>
    <t xml:space="preserve">6*  PCSS/1219101311 DO BPI 07467700101 R</t>
  </si>
  <si>
    <t xml:space="preserve">6*  PCSS/1219101330 DO BPI 22593930101 F</t>
  </si>
  <si>
    <t xml:space="preserve">6*  PCSS/1219101331 DO BPI 22593930101 R</t>
  </si>
  <si>
    <t xml:space="preserve">6*  PCSS/1219101410 DO BPI 02298030101 F</t>
  </si>
  <si>
    <t xml:space="preserve">6*  PCSS/1219101411 DO BPI 02298030101 R</t>
  </si>
  <si>
    <t xml:space="preserve">6*  PCSS/1219101430 DO BPI 27340020001 F</t>
  </si>
  <si>
    <t xml:space="preserve">6*  PCSS/1219101431 DO BPI 27340020001 R</t>
  </si>
  <si>
    <t xml:space="preserve">6*  PCSS/1219101440 DO BPI 27340020002 F</t>
  </si>
  <si>
    <t xml:space="preserve">6*  PCSS/1219101441 DO BPI 27340020002 R</t>
  </si>
  <si>
    <t xml:space="preserve">6*  PCSS/1219101450 DO BPI 27340020003 F</t>
  </si>
  <si>
    <t xml:space="preserve">6*  PCSS/1219101451 DO BPI 27340020003 R</t>
  </si>
  <si>
    <t xml:space="preserve">6*  PCSS/1219101460 DO BPI 95842180106 F</t>
  </si>
  <si>
    <t xml:space="preserve">6*  PCSS/1219101461 DO BPI 95842180106 R</t>
  </si>
  <si>
    <t xml:space="preserve">6*  PCSS/1219101470 DO BPI 27856550101 F</t>
  </si>
  <si>
    <t xml:space="preserve">6*  PCSS/1219101471 DO BPI 27856550101 R</t>
  </si>
  <si>
    <t xml:space="preserve">6*  PCSS/1219101490 DO BPI 04377600104 F</t>
  </si>
  <si>
    <t xml:space="preserve">6*  PCSS/1219101491 DO BPI 04377600104 R</t>
  </si>
  <si>
    <t xml:space="preserve">6*  PCSS/1219101500 DO BPI 27865010101 F</t>
  </si>
  <si>
    <t xml:space="preserve">6*  PCSS/1219101501 DO BPI 27865010101 R</t>
  </si>
  <si>
    <t xml:space="preserve">6*  PCSS/1219101510 DO BPI 15280340106 F</t>
  </si>
  <si>
    <t xml:space="preserve">6*  PCSS/1219101511 DO BPI 15280340106 R</t>
  </si>
  <si>
    <t xml:space="preserve">6*  PCSS/1219101620 DO BPI 27876750102 F</t>
  </si>
  <si>
    <t xml:space="preserve">6*  PCSS/1219101621 DO BPI 27876750102 R</t>
  </si>
  <si>
    <t xml:space="preserve">6*  PCSS/1219101630 DO BPI 27340020104 F</t>
  </si>
  <si>
    <t xml:space="preserve">6*  PCSS/1219101631 DO BPI 27340020104 R</t>
  </si>
  <si>
    <t xml:space="preserve">6*  PCSS/1219101640 DO BPI 27340020105 F</t>
  </si>
  <si>
    <t xml:space="preserve">6*  PCSS/1219101641 DO BPI 27340020105 R</t>
  </si>
  <si>
    <t xml:space="preserve">6*  PCSS/1219101650 DO BPI 27340020106 F</t>
  </si>
  <si>
    <t xml:space="preserve">6*  PCSS/1219101651 DO BPI 27340020106 R</t>
  </si>
  <si>
    <t xml:space="preserve">6*  PCSS/1219101660 DO BPI 27340020107 F</t>
  </si>
  <si>
    <t xml:space="preserve">6*  PCSS/1219101661 DO BPI 27340020107 R</t>
  </si>
  <si>
    <t xml:space="preserve">6*  PCSS/1219101670 DO BPI 27340020108 F</t>
  </si>
  <si>
    <t xml:space="preserve">6*  PCSS/1219101671 DO BPI 27340020108 R</t>
  </si>
  <si>
    <t xml:space="preserve">6*  PCSS/1219101710 DO BPI 19889330102 F</t>
  </si>
  <si>
    <t xml:space="preserve">6*  PCSS/1219101711 DO BPI 19889330102 R</t>
  </si>
  <si>
    <t xml:space="preserve">6*  PCSS/1219101720 DO BPI 27340020109 F</t>
  </si>
  <si>
    <t xml:space="preserve">6*  PCSS/1219101721 DO BPI 27340020109 R</t>
  </si>
  <si>
    <t xml:space="preserve">6*  PCSS/1219101730 DO BPI 32914010101 F</t>
  </si>
  <si>
    <t xml:space="preserve">6*  PCSS/1219101731 DO BPI 32914010101 R</t>
  </si>
  <si>
    <t xml:space="preserve">6*  PCSS/1219101732 DO BPI 32914010101 I</t>
  </si>
  <si>
    <t xml:space="preserve">6*  PCSS/1219101740 DO BPI 02298030102 F</t>
  </si>
  <si>
    <t xml:space="preserve">6*  PCSS/1219101741 DO BPI 02298030102 R</t>
  </si>
  <si>
    <t xml:space="preserve">6*  PCSS/1219101750 DO BPI 02298030103 F</t>
  </si>
  <si>
    <t xml:space="preserve">6*  PCSS/1219101751 DO BPI 02298030103 R</t>
  </si>
  <si>
    <t xml:space="preserve">6*  PCSS/1219101760 DO BPI 02298030104 F</t>
  </si>
  <si>
    <t xml:space="preserve">6*  PCSS/1219101761 DO BPI 02298030104 R</t>
  </si>
  <si>
    <t xml:space="preserve">6*  PCSS/1219101770 DO BPI 48596000123 F</t>
  </si>
  <si>
    <t xml:space="preserve">6*  PCSS/1219101771 DO BPI 48596000123 R</t>
  </si>
  <si>
    <t xml:space="preserve">6*  PCSS/1219101780 DO BPI 12929610111 F</t>
  </si>
  <si>
    <t xml:space="preserve">6*  PCSS/1219101781 DO BPI 12929610111 R</t>
  </si>
  <si>
    <t xml:space="preserve">6*  PCSS/1219101790 DO BPI 25834180001 F</t>
  </si>
  <si>
    <t xml:space="preserve">6*  PCSS/1219101791 DO BPI 25834180001 R</t>
  </si>
  <si>
    <t xml:space="preserve">6*  PCSS/1219101800 DO BPI 26134080001 F</t>
  </si>
  <si>
    <t xml:space="preserve">6*  PCSS/1219101890 DO BPI 12929610113 F</t>
  </si>
  <si>
    <t xml:space="preserve">6*  PCSS/1219101891 DO BPI 12929610113 R</t>
  </si>
  <si>
    <t xml:space="preserve">6*  PCSS/1219101940 DO BPI 54782430107 F</t>
  </si>
  <si>
    <t xml:space="preserve">6*  PCSS/1219101941 DO BPI 54782430107 R</t>
  </si>
  <si>
    <t xml:space="preserve">6*  PCSS/1219101980 DO BPI 35563950102 F</t>
  </si>
  <si>
    <t xml:space="preserve">6*  PCSS/1219101981 DO BPI 35563950102 R</t>
  </si>
  <si>
    <t xml:space="preserve">6*  PCSS/1219101990 DO BPI 19889330103 F</t>
  </si>
  <si>
    <t xml:space="preserve">6*  PCSS/1219101991 DO BPI 19889330103 R</t>
  </si>
  <si>
    <t xml:space="preserve">6*  PCSS/1219102010 DO BPI 39535060101 F</t>
  </si>
  <si>
    <t xml:space="preserve">6*  PCSS/1219102011 DO BPI 39535060101 R</t>
  </si>
  <si>
    <t xml:space="preserve">6*  PCSS/1219120000 DO BCA 90185250301 F</t>
  </si>
  <si>
    <t xml:space="preserve">6*  PCSS/1219120001 DO BCA 90185250301 R</t>
  </si>
  <si>
    <t xml:space="preserve">6*  PCSS/1219130020 DO BNU 02100163613 F</t>
  </si>
  <si>
    <t xml:space="preserve">6*  PCSS/1219130070 DO CGD 00031435830 F</t>
  </si>
  <si>
    <t xml:space="preserve">6*  PCSS/1219130071 DO CGD 00031435830 R</t>
  </si>
  <si>
    <t xml:space="preserve">6*  PCSS/1219130140 DO CGD 00012058030 F</t>
  </si>
  <si>
    <t xml:space="preserve">6*  PCSS/1219130141 DO CGD 00012058030 R</t>
  </si>
  <si>
    <t xml:space="preserve">6*  PCSS/1219180010 DO BTA 11582819001 F</t>
  </si>
  <si>
    <t xml:space="preserve">6*  PCSS/1219180011 DO BTA 11582819001 R</t>
  </si>
  <si>
    <t xml:space="preserve">6*  PCSS/1219180060 DO BTA 36211760001 F</t>
  </si>
  <si>
    <t xml:space="preserve">6*  PCSS/1219180061 DO BTA 36211760001 R</t>
  </si>
  <si>
    <t xml:space="preserve">6*  PCSS/1219180120 DO BTA 20520347001 F</t>
  </si>
  <si>
    <t xml:space="preserve">6*  PCSS/1219180121 DO BTA 20520347001 R</t>
  </si>
  <si>
    <t xml:space="preserve">6*  PCSS/1219180240 DO BTA 02553272003 F</t>
  </si>
  <si>
    <t xml:space="preserve">6*  PCSS/1219180241 DO BTA 02553272003 R</t>
  </si>
  <si>
    <t xml:space="preserve">6*  PCSS/1219180250 DO BTA 21469751001 F</t>
  </si>
  <si>
    <t xml:space="preserve">6*  PCSS/1219180251 DO BTA 21469751001 R</t>
  </si>
  <si>
    <t xml:space="preserve">6*  PCSS/1219180260 DO BTA 06104241001 F</t>
  </si>
  <si>
    <t xml:space="preserve">6*  PCSS/1219180261 DO BTA 06104241001 R</t>
  </si>
  <si>
    <t xml:space="preserve">6*  PCSS/1219180280 DO BTA 23490421001 F</t>
  </si>
  <si>
    <t xml:space="preserve">6*  PCSS/1219180281 DO BTA 23490421001 R</t>
  </si>
  <si>
    <t xml:space="preserve">6*  PCSS/1219180290 DO BTA 23490421002 F</t>
  </si>
  <si>
    <t xml:space="preserve">6*  PCSS/1219180291 DO BTA 23490421002 R</t>
  </si>
  <si>
    <t xml:space="preserve">6*  PCSS/1219180300 DO BTA 23490421003 F</t>
  </si>
  <si>
    <t xml:space="preserve">6*  PCSS/1219180301 DO BTA 23490421003 R</t>
  </si>
  <si>
    <t xml:space="preserve">6*  PCSS/1219180310 DO BTA 25570298001 F</t>
  </si>
  <si>
    <t xml:space="preserve">6*  PCSS/1219180311 DO BTA 25570298001 R</t>
  </si>
  <si>
    <t xml:space="preserve">6*  PCSS/1219180350 DO BTA 36215004001 F</t>
  </si>
  <si>
    <t xml:space="preserve">6*  PCSS/1219180351 DO BTA 36215004001 R</t>
  </si>
  <si>
    <t xml:space="preserve">6*  PCSS/1219180360 DO BTA 39657838001 F</t>
  </si>
  <si>
    <t xml:space="preserve">6*  PCSS/1219180361 DO BTA 39657838001 R</t>
  </si>
  <si>
    <t xml:space="preserve">6*  PCSS/1219180440 DO BTA 39657838009 F</t>
  </si>
  <si>
    <t xml:space="preserve">6*  PCSS/1219180441 DO BTA 39657838009 R</t>
  </si>
  <si>
    <t xml:space="preserve">6*  PCSS/1219180450 DO BTA 39657838010 F</t>
  </si>
  <si>
    <t xml:space="preserve">6*  PCSS/1219180451 DO BTA 39657838010 R</t>
  </si>
  <si>
    <t xml:space="preserve">6*  PCSS/1219180460 DO BTA 21061646001 F</t>
  </si>
  <si>
    <t xml:space="preserve">6*  PCSS/1219180461 DO BTA 21061646001 R</t>
  </si>
  <si>
    <t xml:space="preserve">6*  PCSS/1219180500 DO BTA 05660907001 F</t>
  </si>
  <si>
    <t xml:space="preserve">6*  PCSS/1219180501 DO BTA 05660907001 R</t>
  </si>
  <si>
    <t xml:space="preserve">6*  PCSS/1219180530 DO BTA 21463165001 F</t>
  </si>
  <si>
    <t xml:space="preserve">6*  PCSS/1219180531 DO BTA 21463165001 R</t>
  </si>
  <si>
    <t xml:space="preserve">6*  PCSS/1219180540 DO BTA 05191580001 F</t>
  </si>
  <si>
    <t xml:space="preserve">6*  PCSS/1219180541 DO BTA 05191580001 R</t>
  </si>
  <si>
    <t xml:space="preserve">6*  PCSS/1219180551 DO BTA 38789462001 R</t>
  </si>
  <si>
    <t xml:space="preserve">6*  PCSS/1219180560 DO BTA 00402205001 F</t>
  </si>
  <si>
    <t xml:space="preserve">6*  PCSS/1219180561 DO BTA 00402205001 R</t>
  </si>
  <si>
    <t xml:space="preserve">6*  PCSS/1219180590 DO BTA 08542326001 F</t>
  </si>
  <si>
    <t xml:space="preserve">6*  PCSS/1219180591 DO BTA 08542326001 R</t>
  </si>
  <si>
    <t xml:space="preserve">6*  PCSS/1219180610 DO BTA 36401109001 F</t>
  </si>
  <si>
    <t xml:space="preserve">6*  PCSS/1219180611 DO BTA 36401109001 R</t>
  </si>
  <si>
    <t xml:space="preserve">6*  PCSS/1219180620 DO BTA 37787986001 F</t>
  </si>
  <si>
    <t xml:space="preserve">6*  PCSS/1219180621 DO BTA 37787986001 R</t>
  </si>
  <si>
    <t xml:space="preserve">6*  PCSS/1219180630 DO BTA 40006542001 F</t>
  </si>
  <si>
    <t xml:space="preserve">6*  PCSS/1219180631 DO BTA 40006542001 R</t>
  </si>
  <si>
    <t xml:space="preserve">6*  PCSS/1219180830 DO BTA 51456677020 F</t>
  </si>
  <si>
    <t xml:space="preserve">6*  PCSS/1219180831 DO BTA 51456677020 R</t>
  </si>
  <si>
    <t xml:space="preserve">6*  PCSS/1219180891 DO BTA 51120208020 R</t>
  </si>
  <si>
    <t xml:space="preserve">6*  PCSS/1219180970 DO BTA 51531453020 F</t>
  </si>
  <si>
    <t xml:space="preserve">6*  PCSS/1219180971 DO BTA 51531453020 R</t>
  </si>
  <si>
    <t xml:space="preserve">6*  PCSS/1219180972 DO BTA 51531453020 I</t>
  </si>
  <si>
    <t xml:space="preserve">6*  PCSS/1219181000 DO BTA 00853707002 F</t>
  </si>
  <si>
    <t xml:space="preserve">6*  PCSS/1219181001 DO BTA 00853707002 R</t>
  </si>
  <si>
    <t xml:space="preserve">6*  PCSS/1219181020 DO BTA 41388161001 F</t>
  </si>
  <si>
    <t xml:space="preserve">6*  PCSS/1219181021 DO BTA 41388161001 R</t>
  </si>
  <si>
    <t xml:space="preserve">6*  PCSS/1219181040 DO BST 00200025523 F</t>
  </si>
  <si>
    <t xml:space="preserve">6*  PCSS/1219181041 DO BST 00200025523 R</t>
  </si>
  <si>
    <t xml:space="preserve">6*  PCSS/1219181050 DO BST 00200029236 F</t>
  </si>
  <si>
    <t xml:space="preserve">6*  PCSS/1219181051 DO BST 00200029236 R</t>
  </si>
  <si>
    <t xml:space="preserve">6*  PCSS/1219181160 DO BST 03127592001 F</t>
  </si>
  <si>
    <t xml:space="preserve">6*  PCSS/1219181161 DO BST 03127592001 R</t>
  </si>
  <si>
    <t xml:space="preserve">6*  PCSS/1219181170 DO BST 16046880020 F</t>
  </si>
  <si>
    <t xml:space="preserve">6*  PCSS/1219181171 DO BST 16046880020 R</t>
  </si>
  <si>
    <t xml:space="preserve">6*  PCSS/1219190030 DO BBV 00200125850 F</t>
  </si>
  <si>
    <t xml:space="preserve">6*  PCSS/1219190031 DO BBV 00200125850 R</t>
  </si>
  <si>
    <t xml:space="preserve">6*  PCSS/1219190050 DO BBV 00200126957 F</t>
  </si>
  <si>
    <t xml:space="preserve">6*  PCSS/1219190051 DO BBV 00200126957 R</t>
  </si>
  <si>
    <t xml:space="preserve">6*  PCSS/1219190070 DO BBV 00200126932 F</t>
  </si>
  <si>
    <t xml:space="preserve">6*  PCSS/1219190071 DO BBV 00200126932 R</t>
  </si>
  <si>
    <t xml:space="preserve">6*  PCSS/1219190090 DO BBV 00200132583 F</t>
  </si>
  <si>
    <t xml:space="preserve">6*  PCSS/1219190091 DO BBV 00200132583 R</t>
  </si>
  <si>
    <t xml:space="preserve">6*  PCSS/1219190100 DO BBV 00200132591 F</t>
  </si>
  <si>
    <t xml:space="preserve">6*  PCSS/1219190101 DO BBV 00200132591 R</t>
  </si>
  <si>
    <t xml:space="preserve">6*  PCSS/1219190130 DO BBV 00200031370 F</t>
  </si>
  <si>
    <t xml:space="preserve">6*  PCSS/1219190131 DO BBV 00200031370 R</t>
  </si>
  <si>
    <t xml:space="preserve">6*  PCSS/1219190150 DO BBV 00200031404 F</t>
  </si>
  <si>
    <t xml:space="preserve">6*  PCSS/1219190151 DO BBV 00200031404 R</t>
  </si>
  <si>
    <t xml:space="preserve">6*  PCSS/1219190170 DO BBV 00200032543 F</t>
  </si>
  <si>
    <t xml:space="preserve">6*  PCSS/1219190171 DO BBV 00200032543 R</t>
  </si>
  <si>
    <t xml:space="preserve">6*  PCSS/1219190220 DO BBV 00200032380 F</t>
  </si>
  <si>
    <t xml:space="preserve">6*  PCSS/1219190221 DO BBV 00200032380 R</t>
  </si>
  <si>
    <t xml:space="preserve">6*  PCSS/1219190260 DO BBV 00200007249 F</t>
  </si>
  <si>
    <t xml:space="preserve">6*  PCSS/1219190261 DO BBV 00200007249 R</t>
  </si>
  <si>
    <t xml:space="preserve">6*  PCSS/1219190300 DO BBV 00200033239 F</t>
  </si>
  <si>
    <t xml:space="preserve">6*  PCSS/1219190301 DO BBV 00200033239 R</t>
  </si>
  <si>
    <t xml:space="preserve">6*  PCSS/1219190310 DO BBV 00200136964 F</t>
  </si>
  <si>
    <t xml:space="preserve">6*  PCSS/1219190311 DO BBV 00200136964 R</t>
  </si>
  <si>
    <t xml:space="preserve">6*  PCSS/1219190320 DO BBV 00200182107 F</t>
  </si>
  <si>
    <t xml:space="preserve">6*  PCSS/1219190321 DO BBV 00200182107 R</t>
  </si>
  <si>
    <t xml:space="preserve">6*  PCSS/1219190330 DO BBV 00200192989 F</t>
  </si>
  <si>
    <t xml:space="preserve">6*  PCSS/1219190331 DO BBV 00200192989 R</t>
  </si>
  <si>
    <t xml:space="preserve">6*  PCSS/1219190360 DO BBV 00200146658 F</t>
  </si>
  <si>
    <t xml:space="preserve">6*  PCSS/1219190361 DO BBV 00200146658 R</t>
  </si>
  <si>
    <t xml:space="preserve">6*  PCSS/1219190410 DO BBV 00200002782 F</t>
  </si>
  <si>
    <t xml:space="preserve">6*  PCSS/1219190411 DO BBV 00200002782 R</t>
  </si>
  <si>
    <t xml:space="preserve">6*  PCSS/1219210030 DO CPP 08805463001 F</t>
  </si>
  <si>
    <t xml:space="preserve">6*  PCSS/1219210031 DO CPP 08805463001 R</t>
  </si>
  <si>
    <t xml:space="preserve">6*  PCSS/1219210100 DO CPP 03127592001 F</t>
  </si>
  <si>
    <t xml:space="preserve">6*  PCSS/1219210101 DO CPP 03127592001 R</t>
  </si>
  <si>
    <t xml:space="preserve">6*  PCSS/1219210150 DO CPP 07659481001 F</t>
  </si>
  <si>
    <t xml:space="preserve">6*  PCSS/1219210151 DO CPP 07659481001 R</t>
  </si>
  <si>
    <t xml:space="preserve">6*  PCSS/1219220000 DO BBR 00000000760 F</t>
  </si>
  <si>
    <t xml:space="preserve">6*  PCSS/1219220001 DO BBR 00000000760 R</t>
  </si>
  <si>
    <t xml:space="preserve">6*  PCSS/1219300010 DO BST 00200025523 F</t>
  </si>
  <si>
    <t xml:space="preserve">6*  PCSS/1219300011 DO BST 00200025523 R</t>
  </si>
  <si>
    <t xml:space="preserve">6*  PCSS/1219300050 DO BST 00201461314 F</t>
  </si>
  <si>
    <t xml:space="preserve">6*  PCSS/1219300051 DO BST 00201461314 R</t>
  </si>
  <si>
    <t xml:space="preserve">6*  PCSS/1219300071 DO BST 00202287809 R</t>
  </si>
  <si>
    <t xml:space="preserve">6*  PCSS/1219300130 DO BST 00200109286 F</t>
  </si>
  <si>
    <t xml:space="preserve">6*  PCSS/1219300131 DO BST 00200109286 R</t>
  </si>
  <si>
    <t xml:space="preserve">6*  PCSS/1219300160 DO BST 00200029236 F</t>
  </si>
  <si>
    <t xml:space="preserve">6*  PCSS/1219300161 DO BST 00200029236 R</t>
  </si>
  <si>
    <t xml:space="preserve">6*  PCSS/1219300210 DO BST 00200036274 F</t>
  </si>
  <si>
    <t xml:space="preserve">6*  PCSS/1219300211 DO BST 00200036274 R</t>
  </si>
  <si>
    <t xml:space="preserve">6*  PCSS/1219300220 DO BST 00200046781 F</t>
  </si>
  <si>
    <t xml:space="preserve">6*  PCSS/1219300221 DO BST 00200046781 R</t>
  </si>
  <si>
    <t xml:space="preserve">6*  PCSS/1219310110 DO BIC 04523700149 F</t>
  </si>
  <si>
    <t xml:space="preserve">6*  PCSS/1219310111 DO BIC 04523700149 R</t>
  </si>
  <si>
    <t xml:space="preserve">6*  PCSS/1219310120 DO BIC 06308800170 F</t>
  </si>
  <si>
    <t xml:space="preserve">6*  PCSS/1219310121 DO BIC 06308800170 R</t>
  </si>
  <si>
    <t xml:space="preserve">6*  PCSS/1219310130 DO BIC 13871100202 F</t>
  </si>
  <si>
    <t xml:space="preserve">6*  PCSS/1219310131 DO BIC 13871100202 R</t>
  </si>
  <si>
    <t xml:space="preserve">6*  PCSS/1219310140 DO BIC 13871100105 F</t>
  </si>
  <si>
    <t xml:space="preserve">6*  PCSS/1219310141 DO BIC 13871100105 R</t>
  </si>
  <si>
    <t xml:space="preserve">6*  PCSS/1219310150 DO BIC 13871100396 F</t>
  </si>
  <si>
    <t xml:space="preserve">6*  PCSS/1219310151 DO BIC 13871100396 R</t>
  </si>
  <si>
    <t xml:space="preserve">6*  PCSS/1219310200 DO BIC 00037002688 F</t>
  </si>
  <si>
    <t xml:space="preserve">6*  PCSS/1219310201 DO BIC 00037002688 R</t>
  </si>
  <si>
    <t xml:space="preserve">6*  PCSS/1219310210 DO BIC 00037002979 F</t>
  </si>
  <si>
    <t xml:space="preserve">6*  PCSS/1219310211 DO BIC 00037002979 R</t>
  </si>
  <si>
    <t xml:space="preserve">6*  PCSS/1219320060 DO BAR 00200011106 F</t>
  </si>
  <si>
    <t xml:space="preserve">6*  PCSS/1219320061 DO BAR 00200011106 R</t>
  </si>
  <si>
    <t xml:space="preserve">6*  PCSS/1219330000 DO BCP 50118549276 F</t>
  </si>
  <si>
    <t xml:space="preserve">6*  PCSS/1219330001 DO BCP 50118549276 R</t>
  </si>
  <si>
    <t xml:space="preserve">6*  PCSS/1219330040 DO BCP 00009956654 F</t>
  </si>
  <si>
    <t xml:space="preserve">6*  PCSS/1219330041 DO BCP 00009956654 R</t>
  </si>
  <si>
    <t xml:space="preserve">6*  PCSS/1219330060 DO BSM 00780141836 F</t>
  </si>
  <si>
    <t xml:space="preserve">6*  PCSS/1219330061 DO BSM 00780141836 R</t>
  </si>
  <si>
    <t xml:space="preserve">6*  PCSS/1219330070 DO BSM 00180615236 F</t>
  </si>
  <si>
    <t xml:space="preserve">6*  PCSS/1219330071 DO BSM 00180615236 R</t>
  </si>
  <si>
    <t xml:space="preserve">6*  PCSS/1219330080 DO BSM 00180615244 F</t>
  </si>
  <si>
    <t xml:space="preserve">6*  PCSS/1219330081 DO BSM 00180615244 R</t>
  </si>
  <si>
    <t xml:space="preserve">6*  PCSS/1219330120 DO BCP 01880042929 F</t>
  </si>
  <si>
    <t xml:space="preserve">6*  PCSS/1219330121 DO BCP 01880042929 R</t>
  </si>
  <si>
    <t xml:space="preserve">6*  PCSS/1219330150 DO BCP 08980209283 F</t>
  </si>
  <si>
    <t xml:space="preserve">6*  PCSS/1219330151 DO BCP 08980209283 R</t>
  </si>
  <si>
    <t xml:space="preserve">6*  PCSS/1219330200 DO BCP 00065551146 F</t>
  </si>
  <si>
    <t xml:space="preserve">6*  PCSS/1219330201 DO BCP 00065551146 R</t>
  </si>
  <si>
    <t xml:space="preserve">6*  PCSS/1219330220 DO BCP 00010018439 F</t>
  </si>
  <si>
    <t xml:space="preserve">6*  PCSS/1219330221 DO BCP 00010018439 R</t>
  </si>
  <si>
    <t xml:space="preserve">6*  PCSS/1219330231 DO BCP 00010624533 R</t>
  </si>
  <si>
    <t xml:space="preserve">6*  PCSS/1219330240 DO BSM 07080364316 F</t>
  </si>
  <si>
    <t xml:space="preserve">6*  PCSS/1219330241 DO BSM 07080364316 R</t>
  </si>
  <si>
    <t xml:space="preserve">6*  PCSS/1219330270 DO BCP 00002964030 F</t>
  </si>
  <si>
    <t xml:space="preserve">6*  PCSS/1219330271 DO BCP 00002964030 R</t>
  </si>
  <si>
    <t xml:space="preserve">6*  PCSS/1219330300 DO BCP 00005934655 F</t>
  </si>
  <si>
    <t xml:space="preserve">6*  PCSS/1219330301 DO BCP 00005934655 R</t>
  </si>
  <si>
    <t xml:space="preserve">6*  PCSS/1219330350 DO BCP 05080827552 F</t>
  </si>
  <si>
    <t xml:space="preserve">6*  PCSS/1219330351 DO BCP 05080827552 R</t>
  </si>
  <si>
    <t xml:space="preserve">6*  PCSS/1219330400 DO BCP 05080827617 F</t>
  </si>
  <si>
    <t xml:space="preserve">6*  PCSS/1219330401 DO BCP 05080827617 R</t>
  </si>
  <si>
    <t xml:space="preserve">6*  PCSS/1219330410 DO BCP 05080827625 F</t>
  </si>
  <si>
    <t xml:space="preserve">6*  PCSS/1219330411 DO BCP 05080827625 R</t>
  </si>
  <si>
    <t xml:space="preserve">6*  PCSS/1219330470 DO BCP 00002417532 F</t>
  </si>
  <si>
    <t xml:space="preserve">6*  PCSS/1219330471 DO BCP 00002417532 R</t>
  </si>
  <si>
    <t xml:space="preserve">6*  PCSS/1219330620 DO BCP 00005372928 F</t>
  </si>
  <si>
    <t xml:space="preserve">6*  PCSS/1219330621 DO BCP 00005372928 R</t>
  </si>
  <si>
    <t xml:space="preserve">6*  PCSS/1219330630 DO BCP 00014331395 F</t>
  </si>
  <si>
    <t xml:space="preserve">6*  PCSS/1219330631 DO BCP 00014331395 R</t>
  </si>
  <si>
    <t xml:space="preserve">6*  PCSS/1219330640 DO BCP 50118547336 F</t>
  </si>
  <si>
    <t xml:space="preserve">6*  PCSS/1219330641 DO BCP 50118547336 R</t>
  </si>
  <si>
    <t xml:space="preserve">6*  PCSS/1219330650 DO BCP 02289144020 F</t>
  </si>
  <si>
    <t xml:space="preserve">6*  PCSS/1219330651 DO BCP 02289144020 R</t>
  </si>
  <si>
    <t xml:space="preserve">6*  PCSS/1219330660 DO BCP 17980035748 F</t>
  </si>
  <si>
    <t xml:space="preserve">6*  PCSS/1219330661 DO BCP 17980035748 R</t>
  </si>
  <si>
    <t xml:space="preserve">6*  PCSS/1219330700 DO BCP 00000915785 F</t>
  </si>
  <si>
    <t xml:space="preserve">6*  PCSS/1219330701 DO BCP 00000915785 R</t>
  </si>
  <si>
    <t xml:space="preserve">6*  PCSS/1219330720 DO BSM 00180174213 F</t>
  </si>
  <si>
    <t xml:space="preserve">6*  PCSS/1219330721 DO BSM 00180174213 R</t>
  </si>
  <si>
    <t xml:space="preserve">6*  PCSS/1219330740 DO BCP 00005217922 F</t>
  </si>
  <si>
    <t xml:space="preserve">6*  PCSS/1219330741 DO BCP 00005217922 R</t>
  </si>
  <si>
    <t xml:space="preserve">6*  PCSS/1219330770 DO BCP 00011449396 F</t>
  </si>
  <si>
    <t xml:space="preserve">6*  PCSS/1219330771 DO BCP 00011449396 R</t>
  </si>
  <si>
    <t xml:space="preserve">6*  PCSS/1219330810 DO BCP 00017207539 F</t>
  </si>
  <si>
    <t xml:space="preserve">6*  PCSS/1219330811 DO BCP 00017207539 R</t>
  </si>
  <si>
    <t xml:space="preserve">6*  PCSS/1219331101 DO BCP 50117828663 R</t>
  </si>
  <si>
    <t xml:space="preserve">6*  PCSS/1219331210 DO BCP 45224768520 F</t>
  </si>
  <si>
    <t xml:space="preserve">6*  PCSS/1219331211 DO BCP 45224768520 R</t>
  </si>
  <si>
    <t xml:space="preserve">6*  PCSS/1219331260 DO BCP 45224769781 F</t>
  </si>
  <si>
    <t xml:space="preserve">6*  PCSS/1219331261 DO BCP 45224769781 R</t>
  </si>
  <si>
    <t xml:space="preserve">6*  PCSS/1219331450 DO BCP 45224766774 F</t>
  </si>
  <si>
    <t xml:space="preserve">6*  PCSS/1219331451 DO BCP 45224766774 R</t>
  </si>
  <si>
    <t xml:space="preserve">6*  PCSS/1219331460 DO BCP 45225317831 F</t>
  </si>
  <si>
    <t xml:space="preserve">6*  PCSS/1219331461 DO BCP 45225317831 R</t>
  </si>
  <si>
    <t xml:space="preserve">6*  PCSS/1219331470 DO BCP 45225288440 F</t>
  </si>
  <si>
    <t xml:space="preserve">6*  PCSS/1219331471 DO BCP 45225288440 R</t>
  </si>
  <si>
    <t xml:space="preserve">6*  PCSS/1219331480 DO BCP 45225303766 F</t>
  </si>
  <si>
    <t xml:space="preserve">6*  PCSS/1219331481 DO BCP 45225303766 R</t>
  </si>
  <si>
    <t xml:space="preserve">6*  PCSS/1219331530 DO BCP 45225348095 F</t>
  </si>
  <si>
    <t xml:space="preserve">6*  PCSS/1219331531 DO BCP 45225348095 R</t>
  </si>
  <si>
    <t xml:space="preserve">6*  PCSS/1219331540 DO BCP 45225265257 F</t>
  </si>
  <si>
    <t xml:space="preserve">6*  PCSS/1219331541 DO BCP 45225265257 R</t>
  </si>
  <si>
    <t xml:space="preserve">6*  PCSS/1219331550 DO BCP 45225290574 F</t>
  </si>
  <si>
    <t xml:space="preserve">6*  PCSS/1219331551 DO BCP 45225290574 R</t>
  </si>
  <si>
    <t xml:space="preserve">6*  PCSS/1219331560 DO BCP 45225293387 F</t>
  </si>
  <si>
    <t xml:space="preserve">6*  PCSS/1219331561 DO BCP 45225293387 R</t>
  </si>
  <si>
    <t xml:space="preserve">6*  PCSS/1219331571 DO BCP 45225276315 R</t>
  </si>
  <si>
    <t xml:space="preserve">6*  PCSS/1219331590 DO BCP 45225281165 F</t>
  </si>
  <si>
    <t xml:space="preserve">6*  PCSS/1219331591 DO BCP 45225281165 R</t>
  </si>
  <si>
    <t xml:space="preserve">6*  PCSS/1219331620 DO BCP 00003614247 F</t>
  </si>
  <si>
    <t xml:space="preserve">6*  PCSS/1219331621 DO BCP 00003614247 R</t>
  </si>
  <si>
    <t xml:space="preserve">6*  PCSS/1219331651 DO BCP 09280118408 R</t>
  </si>
  <si>
    <t xml:space="preserve">6*  PCSS/1219331730 DO BCP 45251115660 F</t>
  </si>
  <si>
    <t xml:space="preserve">6*  PCSS/1219331731 DO BCP 45251115660 R</t>
  </si>
  <si>
    <t xml:space="preserve">6*  PCSS/1219331732 DO BCP45251115660 I</t>
  </si>
  <si>
    <t xml:space="preserve">6*  PCSS/1219331740 DO BCP 45209052968 F</t>
  </si>
  <si>
    <t xml:space="preserve">6*  PCSS/1219331741 DO BCP 45209052968 R</t>
  </si>
  <si>
    <t xml:space="preserve">6*  PCSS/1219331770 DO BCP 45333228876 F</t>
  </si>
  <si>
    <t xml:space="preserve">6*  PCSS/1219331771 DO BCP 45333228876 R</t>
  </si>
  <si>
    <t xml:space="preserve">6*  PCSS/1219331810 DO BCP 45345078396 F</t>
  </si>
  <si>
    <t xml:space="preserve">6*  PCSS/1219331811 DO BCP 45345078396 R</t>
  </si>
  <si>
    <t xml:space="preserve">6*  PCSS/1219331820 DO BCP 45346906070 F</t>
  </si>
  <si>
    <t xml:space="preserve">6*  PCSS/1219331821 DO BCP 45346906070 R</t>
  </si>
  <si>
    <t xml:space="preserve">6*  PCSS/1219350020 DO CGD 00096722930 F</t>
  </si>
  <si>
    <t xml:space="preserve">6*  PCSS/1219350021 DO CGD 00096722930 R</t>
  </si>
  <si>
    <t xml:space="preserve">6*  PCSS/1219350030 DO CGD 00096972830 F</t>
  </si>
  <si>
    <t xml:space="preserve">6*  PCSS/1219350031 DO CGD 00096972830 R</t>
  </si>
  <si>
    <t xml:space="preserve">6*  PCSS/1219350070 DO CGD 00023112530 F</t>
  </si>
  <si>
    <t xml:space="preserve">6*  PCSS/1219350071 DO CGD 00023112530 R</t>
  </si>
  <si>
    <t xml:space="preserve">6*  PCSS/1219350290 DO CGD 00076066730 F</t>
  </si>
  <si>
    <t xml:space="preserve">6*  PCSS/1219350291 DO CGD 00076066730 R</t>
  </si>
  <si>
    <t xml:space="preserve">6*  PCSS/1219350300 DO CGD 00096109330 F</t>
  </si>
  <si>
    <t xml:space="preserve">6*  PCSS/1219350301 DO CGD 00096109330 R</t>
  </si>
  <si>
    <t xml:space="preserve">6*  PCSS/1219350310 DO CGD 00097069630 F</t>
  </si>
  <si>
    <t xml:space="preserve">6*  PCSS/1219350311 DO CGD 00097069630 R</t>
  </si>
  <si>
    <t xml:space="preserve">6*  PCSS/1219350430 DO CGD 00006699030 F</t>
  </si>
  <si>
    <t xml:space="preserve">6*  PCSS/1219350431 DO CGD 00006699030 R</t>
  </si>
  <si>
    <t xml:space="preserve">6*  PCSS/1219350440 DO CGD 00098465430 F</t>
  </si>
  <si>
    <t xml:space="preserve">6*  PCSS/1219350441 DO CGD 00098465430 R</t>
  </si>
  <si>
    <t xml:space="preserve">6*  PCSS/1219350451 DO CGD 00098758030 R</t>
  </si>
  <si>
    <t xml:space="preserve">6*  PCSS/1219350460 DO CGD 00098759930 F</t>
  </si>
  <si>
    <t xml:space="preserve">6*  PCSS/1219350461 DO CGD 00098759930 R</t>
  </si>
  <si>
    <t xml:space="preserve">6*  PCSS/1219350470 DO CGD 00086156030 F</t>
  </si>
  <si>
    <t xml:space="preserve">6*  PCSS/1219350471 DO CGD 00086156030 R</t>
  </si>
  <si>
    <t xml:space="preserve">6*  PCSS/1219350480 DO CGD 00086155230 F</t>
  </si>
  <si>
    <t xml:space="preserve">6*  PCSS/1219350481 DO CGD 00086155230 R</t>
  </si>
  <si>
    <t xml:space="preserve">6*  PCSS/1219350490 DO CGD 00560085117 F</t>
  </si>
  <si>
    <t xml:space="preserve">6*  PCSS/1219350491 DO CGD 00560085117 R</t>
  </si>
  <si>
    <t xml:space="preserve">6*  PCSS/1219350530 DO CGD 00048347117 F</t>
  </si>
  <si>
    <t xml:space="preserve">6*  PCSS/1219350531 DO CGD 00048347117 R</t>
  </si>
  <si>
    <t xml:space="preserve">6*  PCSS/1219350540 DO CGD 00079348917 F</t>
  </si>
  <si>
    <t xml:space="preserve">6*  PCSS/1219350541 DO CGD 00079348917 R</t>
  </si>
  <si>
    <t xml:space="preserve">6*  PCSS/1219350590 DO CGD 00021026917 F</t>
  </si>
  <si>
    <t xml:space="preserve">6*  PCSS/1219350591 DO CGD 00021026917 R</t>
  </si>
  <si>
    <t xml:space="preserve">6*  PCSS/1219350600 DO CGD 00021248017 F</t>
  </si>
  <si>
    <t xml:space="preserve">6*  PCSS/1219350601 DO CGD 00021248017 R</t>
  </si>
  <si>
    <t xml:space="preserve">6*  PCSS/1219350610 DO CGD 00037843030 F</t>
  </si>
  <si>
    <t xml:space="preserve">6*  PCSS/1219350611 DO CGD 00037843030 R</t>
  </si>
  <si>
    <t xml:space="preserve">6*  PCSS/1219350630 DO CGD 00019857817 F</t>
  </si>
  <si>
    <t xml:space="preserve">6*  PCSS/1219350631 DO CGD 00019857817 R</t>
  </si>
  <si>
    <t xml:space="preserve">6*  PCSS/1219350640 DO CGD 00029791130 F</t>
  </si>
  <si>
    <t xml:space="preserve">6*  PCSS/1219350641 DO CGD 00029791130 R</t>
  </si>
  <si>
    <t xml:space="preserve">6*  PCSS/1219350660 DO CGD 00048356817 F</t>
  </si>
  <si>
    <t xml:space="preserve">6*  PCSS/1219350661 DO CGD 00048356817 R</t>
  </si>
  <si>
    <t xml:space="preserve">6*  PCSS/1219350670 DO CGD 00073030117 F</t>
  </si>
  <si>
    <t xml:space="preserve">6*  PCSS/1219350671 DO CGD 00073030117 R</t>
  </si>
  <si>
    <t xml:space="preserve">6*  PCSS/1219350680 DO CGD 00050719817 F</t>
  </si>
  <si>
    <t xml:space="preserve">6*  PCSS/1219350681 DO CGD 00050719817 R</t>
  </si>
  <si>
    <t xml:space="preserve">6*  PCSS/1219350690 DO CGD 00034901017 F</t>
  </si>
  <si>
    <t xml:space="preserve">6*  PCSS/1219350691 DO CGD 00034901017 R</t>
  </si>
  <si>
    <t xml:space="preserve">6*  PCSS/1219350700 DO CGD 00150461530 F</t>
  </si>
  <si>
    <t xml:space="preserve">6*  PCSS/1219350701 DO CGD 00150461530 R</t>
  </si>
  <si>
    <t xml:space="preserve">6*  PCSS/1219350710 DO CGD 00127007417 F</t>
  </si>
  <si>
    <t xml:space="preserve">6*  PCSS/1219350711 DO CGD 00127007417 R</t>
  </si>
  <si>
    <t xml:space="preserve">6*  PCSS/1219350720 DO CGD 00172673130 F</t>
  </si>
  <si>
    <t xml:space="preserve">6*  PCSS/1219350721 DO CGD 00172673130 R</t>
  </si>
  <si>
    <t xml:space="preserve">6*  PCSS/1219350740 DO CGD 00172673617 F</t>
  </si>
  <si>
    <t xml:space="preserve">6*  PCSS/1219350741 DO CGD 00172673617 R</t>
  </si>
  <si>
    <t xml:space="preserve">6*  PCSS/1219350750 DO CGD 00029537817 F</t>
  </si>
  <si>
    <t xml:space="preserve">6*  PCSS/1219350751 DO CGD 00029537817 R</t>
  </si>
  <si>
    <t xml:space="preserve">6*  PCSS/1219350760 DO CGD 00045636317 F</t>
  </si>
  <si>
    <t xml:space="preserve">6*  PCSS/1219350761 DO CGD 00045636317 R</t>
  </si>
  <si>
    <t xml:space="preserve">6*  PCSS/1219350770 DO CGD 00099021817 F</t>
  </si>
  <si>
    <t xml:space="preserve">6*  PCSS/1219350771 DO CGD 00099021817 R</t>
  </si>
  <si>
    <t xml:space="preserve">6*  PCSS/1219350790 DO CGD 00099675517 F</t>
  </si>
  <si>
    <t xml:space="preserve">6*  PCSS/1219350791 DO CGD 00099675517 R</t>
  </si>
  <si>
    <t xml:space="preserve">6*  PCSS/1219350800 DO CGD 00060479217 F</t>
  </si>
  <si>
    <t xml:space="preserve">6*  PCSS/1219350801 DO CGD 00060479217 R</t>
  </si>
  <si>
    <t xml:space="preserve">6*  PCSS/1219350830 DO CGD 00085039017 F</t>
  </si>
  <si>
    <t xml:space="preserve">6*  PCSS/1219350831 DO CGD 00085039017 R</t>
  </si>
  <si>
    <t xml:space="preserve">6*  PCSS/1219350840 DO CGD 00116744430 F</t>
  </si>
  <si>
    <t xml:space="preserve">6*  PCSS/1219350841 DO CGD 00116744430 R</t>
  </si>
  <si>
    <t xml:space="preserve">6*  PCSS/1219350850 DO CGD 00124233030 F</t>
  </si>
  <si>
    <t xml:space="preserve">6*  PCSS/1219350851 DO CGD 00124233030 R</t>
  </si>
  <si>
    <t xml:space="preserve">6*  PCSS/1219350870 DO CGD 00043949926 F</t>
  </si>
  <si>
    <t xml:space="preserve">6*  PCSS/1219350871 DO CGD 00043949926 R</t>
  </si>
  <si>
    <t xml:space="preserve">6*  PCSS/1219350900 DO CGD 00360386317 F</t>
  </si>
  <si>
    <t xml:space="preserve">6*  PCSS/1219350901 DO CGD 00360386317 R</t>
  </si>
  <si>
    <t xml:space="preserve">6*  PCSS/1219350930 DO CGD 00005520630 F</t>
  </si>
  <si>
    <t xml:space="preserve">6*  PCSS/1219350931 DO CGD 00005520630 R</t>
  </si>
  <si>
    <t xml:space="preserve">6*  PCSS/1219350940 DO CGD 00424283917 F</t>
  </si>
  <si>
    <t xml:space="preserve">6*  PCSS/1219350941 DO CGD 00424283917 R</t>
  </si>
  <si>
    <t xml:space="preserve">6*  PCSS/1219350970 DO CGD 00076463817 F</t>
  </si>
  <si>
    <t xml:space="preserve">6*  PCSS/1219350971 DO CGD 00076463817 R</t>
  </si>
  <si>
    <t xml:space="preserve">6*  PCSS/1219350980 DO CGD 00051178930 F</t>
  </si>
  <si>
    <t xml:space="preserve">6*  PCSS/1219350981 DO CGD 00051178930 R</t>
  </si>
  <si>
    <t xml:space="preserve">6*  PCSS/1219350990 DO CGD 00055764930 F</t>
  </si>
  <si>
    <t xml:space="preserve">6*  PCSS/1219350991 DO CGD 00055764930 R</t>
  </si>
  <si>
    <t xml:space="preserve">6*  PCSS/1219351000 DO CGD 00045517431 F</t>
  </si>
  <si>
    <t xml:space="preserve">6*  PCSS/1219351001 DO CGD 00045517431 R</t>
  </si>
  <si>
    <t xml:space="preserve">6*  PCSS/1219351030 DO CGD 00038316217 F</t>
  </si>
  <si>
    <t xml:space="preserve">6*  PCSS/1219351031 DO CGD 00038316217 R</t>
  </si>
  <si>
    <t xml:space="preserve">6*  PCSS/1219351040 DO CGD 00058702717 F</t>
  </si>
  <si>
    <t xml:space="preserve">6*  PCSS/1219351041 DO CGD 00058702717 R</t>
  </si>
  <si>
    <t xml:space="preserve">6*  PCSS/1219351050 DO CGD 00006501817 F</t>
  </si>
  <si>
    <t xml:space="preserve">6*  PCSS/1219351051 DO CGD 00006501817 R</t>
  </si>
  <si>
    <t xml:space="preserve">6*  PCSS/1219351060 DO CGD 00010642317 F</t>
  </si>
  <si>
    <t xml:space="preserve">6*  PCSS/1219351061 DO CGD 00010642317 R</t>
  </si>
  <si>
    <t xml:space="preserve">6*  PCSS/1219351070 DO CGD 00557226217 F</t>
  </si>
  <si>
    <t xml:space="preserve">6*  PCSS/1219351071 DO CGD 00557226217 R</t>
  </si>
  <si>
    <t xml:space="preserve">6*  PCSS/1219351160 DO CGD 00900430717 F</t>
  </si>
  <si>
    <t xml:space="preserve">6*  PCSS/1219351161 DO CGD 00900430717 R</t>
  </si>
  <si>
    <t xml:space="preserve">6*  PCSS/1219351180 DO CGD 00900425017 F</t>
  </si>
  <si>
    <t xml:space="preserve">6*  PCSS/1219351181 DO CGD 00900425017 R</t>
  </si>
  <si>
    <t xml:space="preserve">6*  PCSS/1219351190 DO CGD 00900407217 F</t>
  </si>
  <si>
    <t xml:space="preserve">6*  PCSS/1219351191 DO CGD 00900407217 R</t>
  </si>
  <si>
    <t xml:space="preserve">6*  PCSS/1219351200 DO CGD 00900027117 F</t>
  </si>
  <si>
    <t xml:space="preserve">6*  PCSS/1219351201 DO CGD 00900027117 R</t>
  </si>
  <si>
    <t xml:space="preserve">6*  PCSS/1219351220 DO CGD 00900292417 F</t>
  </si>
  <si>
    <t xml:space="preserve">6*  PCSS/1219351230 DO CGD 00900291617 F</t>
  </si>
  <si>
    <t xml:space="preserve">6*  PCSS/1219351231 DO CGD 00900291617 R</t>
  </si>
  <si>
    <t xml:space="preserve">6*  PCSS/1219351240 DO CGD 00040621030 F</t>
  </si>
  <si>
    <t xml:space="preserve">6*  PCSS/1219351241 DO CGD 00040621030 R</t>
  </si>
  <si>
    <t xml:space="preserve">6*  PCSS/1219351260 DO CGD 00800356926 F</t>
  </si>
  <si>
    <t xml:space="preserve">6*  PCSS/1219351261 DO CGD 00800356926 R</t>
  </si>
  <si>
    <t xml:space="preserve">6*  PCSS/1219351270 DO CGD 00043141732 F</t>
  </si>
  <si>
    <t xml:space="preserve">6*  PCSS/1219351271 DO CGD 00043141732 R</t>
  </si>
  <si>
    <t xml:space="preserve">6*  PCSS/1219351280 DO CGD 00046916332 F</t>
  </si>
  <si>
    <t xml:space="preserve">6*  PCSS/1219351281 DO CGD 00046916332 R</t>
  </si>
  <si>
    <t xml:space="preserve">6*  PCSS/1219351380 DO CGD 00570213117 F</t>
  </si>
  <si>
    <t xml:space="preserve">6*  PCSS/1219351381 DO CGD 00570213117 R</t>
  </si>
  <si>
    <t xml:space="preserve">6*  PCSS/1219351390 DO CGD 00570218217 F</t>
  </si>
  <si>
    <t xml:space="preserve">6*  PCSS/1219351391 DO CGD 00570218217 R</t>
  </si>
  <si>
    <t xml:space="preserve">6*  PCSS/1219351400 DO CGD 00576503130 F</t>
  </si>
  <si>
    <t xml:space="preserve">6*  PCSS/1219351410 DO CGD 00091772830 F</t>
  </si>
  <si>
    <t xml:space="preserve">6*  PCSS/1219351460 DO CGD 00099554030 F</t>
  </si>
  <si>
    <t xml:space="preserve">6*  PCSS/1219351461 DO CGD 00099554030 R</t>
  </si>
  <si>
    <t xml:space="preserve">6*  PCSS/1219351520 DO CGD 00131029630 F</t>
  </si>
  <si>
    <t xml:space="preserve">6*  PCSS/1219351521 DO CGD 00131029630 R</t>
  </si>
  <si>
    <t xml:space="preserve">6*  PCSS/1219351540 DO CGD 00056602417 F</t>
  </si>
  <si>
    <t xml:space="preserve">6*  PCSS/1219351541 DO CGD 00056602417 R</t>
  </si>
  <si>
    <t xml:space="preserve">6*  PCSS/1219351560 DO CGD 00026564930 F</t>
  </si>
  <si>
    <t xml:space="preserve">6*  PCSS/1219351561 DO CGD 00026564930 R</t>
  </si>
  <si>
    <t xml:space="preserve">6*  PCSS/1219351580 DO CGD 00036681217 F</t>
  </si>
  <si>
    <t xml:space="preserve">6*  PCSS/1219351581 DO CGD 00036681217 R</t>
  </si>
  <si>
    <t xml:space="preserve">6*  PCSS/1219351590 DO CGD 00044552430 F</t>
  </si>
  <si>
    <t xml:space="preserve">6*  PCSS/1219351591 DO CGD 00044552430 R</t>
  </si>
  <si>
    <t xml:space="preserve">6*  PCSS/1219351660 DO CGD 00100505630 F</t>
  </si>
  <si>
    <t xml:space="preserve">6*  PCSS/1219351661 DO CGD 00100505630 R</t>
  </si>
  <si>
    <t xml:space="preserve">6*  PCSS/1219351670 DO CGD 00014186503 F</t>
  </si>
  <si>
    <t xml:space="preserve">6*  PCSS/1219351671 DO CGD 00014186503 R</t>
  </si>
  <si>
    <t xml:space="preserve">6*  PCSS/1219351680 DO CGD 00014187303 F</t>
  </si>
  <si>
    <t xml:space="preserve">6*  PCSS/1219351681 DO CGD 00014187303 R</t>
  </si>
  <si>
    <t xml:space="preserve">6*  PCSS/1219351740 DO CGD 00523562930 F</t>
  </si>
  <si>
    <t xml:space="preserve">6*  PCSS/1219351741 DO CGD 00523562930 R</t>
  </si>
  <si>
    <t xml:space="preserve">6*  PCSS/1219351880 DO CGD 00101673230 F</t>
  </si>
  <si>
    <t xml:space="preserve">6*  PCSS/1219351881 DO CGD 00101673230 R</t>
  </si>
  <si>
    <t xml:space="preserve">6*  PCSS/1219351890 DO CGD 00101672430 F</t>
  </si>
  <si>
    <t xml:space="preserve">6*  PCSS/1219351891 DO CGD 00101672430 R</t>
  </si>
  <si>
    <t xml:space="preserve">6*  PCSS/1219351910 DO CGD 00052525630 F</t>
  </si>
  <si>
    <t xml:space="preserve">6*  PCSS/1219351911 DO CGD 00052525630 R</t>
  </si>
  <si>
    <t xml:space="preserve">6*  PCSS/1219351940 DO CGD 00067887330 F</t>
  </si>
  <si>
    <t xml:space="preserve">6*  PCSS/1219351941 DO CGD 00067887330 R</t>
  </si>
  <si>
    <t xml:space="preserve">6*  PCSS/1219351950 DO CGD 00138303203 F</t>
  </si>
  <si>
    <t xml:space="preserve">6*  PCSS/1219351951 DO CGD 00138303203 R</t>
  </si>
  <si>
    <t xml:space="preserve">6*  PCSS/1219351960 DO CGD 00088854830 F</t>
  </si>
  <si>
    <t xml:space="preserve">6*  PCSS/1219351961 DO CGD 00088854830 R</t>
  </si>
  <si>
    <t xml:space="preserve">6*  PCSS/1219351970 DO CGD 00140523330 F</t>
  </si>
  <si>
    <t xml:space="preserve">6*  PCSS/1219351971 DO CGD 00140523330 R</t>
  </si>
  <si>
    <t xml:space="preserve">6*  PCSS/1219352390 DO CGD 00029880730 F</t>
  </si>
  <si>
    <t xml:space="preserve">6*  PCSS/1219352391 DO CGD 00029880730 R</t>
  </si>
  <si>
    <t xml:space="preserve">6*  PCSS/1219352420 DO CGD 00005920930 F</t>
  </si>
  <si>
    <t xml:space="preserve">6*  PCSS/1219352421 DO CGD 00005920930 R</t>
  </si>
  <si>
    <t xml:space="preserve">6*  PCSS/1219352430 DO CGD 00133828430 F</t>
  </si>
  <si>
    <t xml:space="preserve">6*  PCSS/1219352431 DO CGD 00133828430 R</t>
  </si>
  <si>
    <t xml:space="preserve">6*  PCSS/1219352440 DO CGD 00139771930 F</t>
  </si>
  <si>
    <t xml:space="preserve">6*  PCSS/1219352441 DO CGD 00139771930 R</t>
  </si>
  <si>
    <t xml:space="preserve">6*  PCSS/1219352480 DO CGD 00133827630 F</t>
  </si>
  <si>
    <t xml:space="preserve">6*  PCSS/1219352481 DO CGD 00133827630 R</t>
  </si>
  <si>
    <t xml:space="preserve">6*  PCSS/1219352490 DO CGD 00133829230 F</t>
  </si>
  <si>
    <t xml:space="preserve">6*  PCSS/1219352491 DO CGD 00133829230 R</t>
  </si>
  <si>
    <t xml:space="preserve">6*  PCSS/1219352530 DO CGD 00140455430 F</t>
  </si>
  <si>
    <t xml:space="preserve">6*  PCSS/1219352531 DO CGD 00140455430 R</t>
  </si>
  <si>
    <t xml:space="preserve">6*  PCSS/1219352560 DO CGD 00005530630 F</t>
  </si>
  <si>
    <t xml:space="preserve">6*  PCSS/1219352561 DO CGD 00005530630 R</t>
  </si>
  <si>
    <t xml:space="preserve">6*  PCSS/1219352580 DO CGD 00132527230 F</t>
  </si>
  <si>
    <t xml:space="preserve">6*  PCSS/1219352581 DO CGD 00132527230 R</t>
  </si>
  <si>
    <t xml:space="preserve">6*  PCSS/1219352590 DO CGD 00073583430 F</t>
  </si>
  <si>
    <t xml:space="preserve">6*  PCSS/1219352591 DO CGD 00073583430 R</t>
  </si>
  <si>
    <t xml:space="preserve">6*  PCSS/1219352610 DO CGD 00096618230 F</t>
  </si>
  <si>
    <t xml:space="preserve">6*  PCSS/1219352611 DO CGD 00096618230 R</t>
  </si>
  <si>
    <t xml:space="preserve">6*  PCSS/1219352620 DO CGD 00099678930 F</t>
  </si>
  <si>
    <t xml:space="preserve">6*  PCSS/1219352621 DO CGD 00099678930 R</t>
  </si>
  <si>
    <t xml:space="preserve">6*  PCSS/1219360050 DO MPG 99105679906 F</t>
  </si>
  <si>
    <t xml:space="preserve">6*  PCSS/1219360051 DO MPG 99105679906 R</t>
  </si>
  <si>
    <t xml:space="preserve">6*  PCSS/1219360080 DO MPG 99100189518 F</t>
  </si>
  <si>
    <t xml:space="preserve">6*  PCSS/1219360081 DO MPG 99100189518 R</t>
  </si>
  <si>
    <t xml:space="preserve">6*  PCSS/1219360090 DO MPG 99100039988 F</t>
  </si>
  <si>
    <t xml:space="preserve">6*  PCSS/1219360091 DO MPG 99100039988 R</t>
  </si>
  <si>
    <t xml:space="preserve">6*  PCSS/1219360100 DO MPG 99100015577 F</t>
  </si>
  <si>
    <t xml:space="preserve">6*  PCSS/1219360101 DO MPG 99100015577 R</t>
  </si>
  <si>
    <t xml:space="preserve">6*  PCSS/1219360180 DO MPG 99100045873 F</t>
  </si>
  <si>
    <t xml:space="preserve">6*  PCSS/1219360181 DO MPG 99100045873 R</t>
  </si>
  <si>
    <t xml:space="preserve">6*  PCSS/1219360200 DO MPG 99105234884 F</t>
  </si>
  <si>
    <t xml:space="preserve">6*  PCSS/1219360201 DO MPG 99105234884 R</t>
  </si>
  <si>
    <t xml:space="preserve">6*  PCSS/1219360390 DO MPG 99100004473 F</t>
  </si>
  <si>
    <t xml:space="preserve">6*  PCSS/1219360391 DO MPG 99100004473 R</t>
  </si>
  <si>
    <t xml:space="preserve">6*  PCSS/1219360400 DO MPG 99100394295 F</t>
  </si>
  <si>
    <t xml:space="preserve">6*  PCSS/1219360401 DO MPG 99100394295 R</t>
  </si>
  <si>
    <t xml:space="preserve">6*  PCSS/1219380060 DO BAN 00315980771 F</t>
  </si>
  <si>
    <t xml:space="preserve">6*  PCSS/1219380061 DO BAN 00315980771 R</t>
  </si>
  <si>
    <t xml:space="preserve">6*  PCSS/1219380080 DO BAN 00740130011 F</t>
  </si>
  <si>
    <t xml:space="preserve">6*  PCSS/1219380081 DO BAN 00740130011 R</t>
  </si>
  <si>
    <t xml:space="preserve">6*  PCSS/1219380110 DO BAN 19691612771 F</t>
  </si>
  <si>
    <t xml:space="preserve">6*  PCSS/1219380111 DO BAN 19691612771 R</t>
  </si>
  <si>
    <t xml:space="preserve">6*  PCSS/1219380130 DO BAN 00798445771 F</t>
  </si>
  <si>
    <t xml:space="preserve">6*  PCSS/1219380131 DO BAN 00798445771 R</t>
  </si>
  <si>
    <t xml:space="preserve">6*  PCSS/1219410000 DO BEA 01091203282 F</t>
  </si>
  <si>
    <t xml:space="preserve">6*  PCSS/1219410001 DO BEA 01091203282 R</t>
  </si>
  <si>
    <t xml:space="preserve">6*  PCSS/1219450040 DO CAM 40001560558 F</t>
  </si>
  <si>
    <t xml:space="preserve">6*  PCSS/1219450041 DO CAM 40001560558 R</t>
  </si>
  <si>
    <t xml:space="preserve">6*  PCSS/1219450060 DO CAM 40039070061 F</t>
  </si>
  <si>
    <t xml:space="preserve">6*  PCSS/1219450061 DO CAM 40039070061 R</t>
  </si>
  <si>
    <t xml:space="preserve">6*  PCSS/1219450140 DO CAM 40024094130 F</t>
  </si>
  <si>
    <t xml:space="preserve">6*  PCSS/1219450141 DO CAM 40024094130 R</t>
  </si>
  <si>
    <t xml:space="preserve">6*  PCSS/1219450160 DO CAM 40018215211 F</t>
  </si>
  <si>
    <t xml:space="preserve">6*  PCSS/1219450161 DO CAM 40018215211 R</t>
  </si>
  <si>
    <t xml:space="preserve">6*  PCSS/1219450170 DO CAM 40001560880 F</t>
  </si>
  <si>
    <t xml:space="preserve">6*  PCSS/1219450171 DO CAM 40001560880 R</t>
  </si>
  <si>
    <t xml:space="preserve">6*  PCSS/1219450640 DO CAM 40157485504 F</t>
  </si>
  <si>
    <t xml:space="preserve">6*  PCSS/1219450641 DO CAM 40157485504 R</t>
  </si>
  <si>
    <t xml:space="preserve">6*  PCSS/1219460050 DO BNC 00518900143 F</t>
  </si>
  <si>
    <t xml:space="preserve">6*  PCSS/1219460051 DO BNC 00518900143 R</t>
  </si>
  <si>
    <t xml:space="preserve">6*  PCSS/1219460060 DO BNC 14081100158 F</t>
  </si>
  <si>
    <t xml:space="preserve">6*  PCSS/1219460061 DO BNC 14081100158 R</t>
  </si>
  <si>
    <t xml:space="preserve">6*  PCSS/1219540000 DO CEA 01933960900 F</t>
  </si>
  <si>
    <t xml:space="preserve">6*  PCSS/1219590000 DO CEM 12894400024 F</t>
  </si>
  <si>
    <t xml:space="preserve">6*  PCSS/1219590001 DO CEM 12894400024 R</t>
  </si>
  <si>
    <t xml:space="preserve">6*  PCSS/1219710000 DO CMD 04895106101 F</t>
  </si>
  <si>
    <t xml:space="preserve">6*  PCSS/1219710001 DO CMD 04895106101 R</t>
  </si>
  <si>
    <t xml:space="preserve">6*  PCSS/1219760030 DO FIN 11505008101 F</t>
  </si>
  <si>
    <t xml:space="preserve">6*  PCSS/1219760031 DO FIN 11505008101 R</t>
  </si>
  <si>
    <t xml:space="preserve">6*  PCSS/1219760040 DO FIN 31932514101 F</t>
  </si>
  <si>
    <t xml:space="preserve">6*  PCSS/1219760041 DO FIN 31932514101 R</t>
  </si>
  <si>
    <t xml:space="preserve">6*  PCSS/1219790070 DO BPN 03206825101 F</t>
  </si>
  <si>
    <t xml:space="preserve">6*  PCSS/1219790071 DO BPN 03206825101 R</t>
  </si>
  <si>
    <t xml:space="preserve">6*  PCSS/1219790100 DO BPN 22066017101 F</t>
  </si>
  <si>
    <t xml:space="preserve">6*  PCSS/1219790101 DO BPN 22066017101 R</t>
  </si>
  <si>
    <t xml:space="preserve">6*  PCSS/1219790110 DO BPN 22051839101 F</t>
  </si>
  <si>
    <t xml:space="preserve">6*  PCSS/1219790111 DO BPN 22051839101 R</t>
  </si>
  <si>
    <t xml:space="preserve">6*  PCSS/1219800000 DO CCL 00000108094 F</t>
  </si>
  <si>
    <t xml:space="preserve">6*  PCSS/1219800001 DO CCL 00000108094 R</t>
  </si>
  <si>
    <t xml:space="preserve">6*  PCSS/1219800010 DO CCL 00000112796 F</t>
  </si>
  <si>
    <t xml:space="preserve">6*  PCSS/1219800011 DO CCL 00000112796 R</t>
  </si>
  <si>
    <t xml:space="preserve">6*  PCSS/1219810060 DO DGT 01120011928 F</t>
  </si>
  <si>
    <t xml:space="preserve">6*  PCSS/1219810061 DO DGT 01120011928 R</t>
  </si>
  <si>
    <t xml:space="preserve">6*  PCSS/1219810070 DO DGT 01120012033 F</t>
  </si>
  <si>
    <t xml:space="preserve">6*  PCSS/1219810071 DO DGT 01120012033 R</t>
  </si>
  <si>
    <t xml:space="preserve">6*  PCSS/1219970010 DO CCC 00108154005 F</t>
  </si>
  <si>
    <t xml:space="preserve">6*  PCSS/1219970011 DO CCC 00108154005 R</t>
  </si>
  <si>
    <t xml:space="preserve">6*  PCSS/1219990000 DO BPO 00265724151 F</t>
  </si>
  <si>
    <t xml:space="preserve">6*  PCSS/1219990001 DO BPO 00265724151 R</t>
  </si>
  <si>
    <t xml:space="preserve">           Depósitos a prazo</t>
  </si>
  <si>
    <t xml:space="preserve">6*  PCSS/1221070000 DP BES 00332500003</t>
  </si>
  <si>
    <t xml:space="preserve">6*  PCSS/1221100000 DP BPI 12323120101</t>
  </si>
  <si>
    <t xml:space="preserve">6*  PCSS/1221181060 DP BST 034078720001</t>
  </si>
  <si>
    <t xml:space="preserve">6*  PCSS/1221190000 DP BBV 00200038772</t>
  </si>
  <si>
    <t xml:space="preserve">6*  PCSS/1221310000 DP BIC 00037000166</t>
  </si>
  <si>
    <t xml:space="preserve">6*  PCSS/1221330030 DP BCP 00001778496</t>
  </si>
  <si>
    <t xml:space="preserve">6*  PCSS/1221331000 DP BCP 00017389858</t>
  </si>
  <si>
    <t xml:space="preserve">6*  PCSS/1221350000 DP CGD 00900428517</t>
  </si>
  <si>
    <t xml:space="preserve">6*  PCSS/1221360000 DP MPG 99105258438</t>
  </si>
  <si>
    <t xml:space="preserve">6*  PCSS/1221380000 DP BAN 00865021011</t>
  </si>
  <si>
    <t xml:space="preserve">6*  PCSS/1221460000 DP BNC 00359400133</t>
  </si>
  <si>
    <t xml:space="preserve">6*  PCSS/1221760000 DP FIN 12235356101</t>
  </si>
  <si>
    <t xml:space="preserve">6*  PCSS/1221790000 DP BPN 01820950101</t>
  </si>
  <si>
    <t xml:space="preserve">6*  PCSS/1227350350 DP CGD 00607655003</t>
  </si>
  <si>
    <t xml:space="preserve">6*  PCSS/1228350050 DP CGD 9157093091</t>
  </si>
  <si>
    <t xml:space="preserve">6*  PCSS/1228350060 DP CGD 00091572530</t>
  </si>
  <si>
    <t xml:space="preserve">6*  PCSS/1229310210 DP BIC 00037002979</t>
  </si>
  <si>
    <t xml:space="preserve">6*  PCSS/1229350291 DP CGD 00076066730</t>
  </si>
  <si>
    <t xml:space="preserve">6*  PCSS/1229350292 DP CGD 00076066730</t>
  </si>
  <si>
    <t xml:space="preserve">6*  PCSS/1229351280 DP CGD 00046916332</t>
  </si>
  <si>
    <t xml:space="preserve">6*  PCSS/1229360050 DP MPG 99105679906</t>
  </si>
  <si>
    <t xml:space="preserve">6*  PCSS/1229380130 DP BAN 00798445771 F</t>
  </si>
  <si>
    <t xml:space="preserve">6*  PCSS/1229790100 DP BPN 0022066017101</t>
  </si>
  <si>
    <t xml:space="preserve">6*  PCSS/1229790110 DP BPN 22051839101</t>
  </si>
  <si>
    <t xml:space="preserve">       Títulos negociáveis</t>
  </si>
  <si>
    <t xml:space="preserve">7*  B010/159        Outros títulos</t>
  </si>
  <si>
    <t xml:space="preserve">6*  PCSS/1591070000 CD BES 00332500003</t>
  </si>
  <si>
    <t xml:space="preserve">Mapa XXVII</t>
  </si>
  <si>
    <t xml:space="preserve">Movimentos e saldos nas caixas da Tesouraria da Segurança Social</t>
  </si>
  <si>
    <t xml:space="preserve">(Em euro)</t>
  </si>
  <si>
    <t xml:space="preserve">Contas</t>
  </si>
  <si>
    <t xml:space="preserve">Saldo de contas com que abriu o ano económico de 2008</t>
  </si>
  <si>
    <t xml:space="preserve">Operações durante o ano económico de 2008</t>
  </si>
  <si>
    <t xml:space="preserve">Saldo de contas com que fechou o ano económico de 2008</t>
  </si>
  <si>
    <t xml:space="preserve">Activo</t>
  </si>
  <si>
    <t xml:space="preserve">Passivo</t>
  </si>
  <si>
    <t xml:space="preserve">Disponibilidades e aplicações</t>
  </si>
  <si>
    <t xml:space="preserve">    Caixa</t>
  </si>
  <si>
    <t xml:space="preserve">        Caixa Central; Tesouraria GT e Tesouraria SPET</t>
  </si>
  <si>
    <t xml:space="preserve">        Contribuições e juros de mora a depositar</t>
  </si>
  <si>
    <t xml:space="preserve">        Outros valores a depositar</t>
  </si>
  <si>
    <t xml:space="preserve">        Fundo de maneio</t>
  </si>
  <si>
    <t xml:space="preserve">     Depósitos em instituições financeiras</t>
  </si>
  <si>
    <t xml:space="preserve">        Depósitos à ordem</t>
  </si>
  <si>
    <t xml:space="preserve">              Depósitos no País</t>
  </si>
  <si>
    <t xml:space="preserve">              Depósitos no Estrangeiro</t>
  </si>
  <si>
    <t xml:space="preserve">              Valia potencial cambial</t>
  </si>
  <si>
    <t xml:space="preserve">        Depósitos a prazo</t>
  </si>
  <si>
    <t xml:space="preserve">     Títulos negociáveis</t>
  </si>
  <si>
    <t xml:space="preserve">Total das disponibilidades e aplicações</t>
  </si>
  <si>
    <t xml:space="preserve">Saldo das disponibilidades e aplicaçõ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0.13"/>
    <col collapsed="false" customWidth="true" hidden="false" outlineLevel="0" max="3" min="3" style="0" width="10.99"/>
    <col collapsed="false" customWidth="true" hidden="false" outlineLevel="0" max="7" min="4" style="1" width="17.56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s">
        <v>7</v>
      </c>
      <c r="D8" s="1" t="s">
        <v>7</v>
      </c>
      <c r="E8" s="1" t="s">
        <v>7</v>
      </c>
      <c r="F8" s="1" t="s">
        <v>8</v>
      </c>
      <c r="G8" s="1" t="s">
        <v>8</v>
      </c>
    </row>
    <row r="9" customFormat="false" ht="12.75" hidden="false" customHeight="false" outlineLevel="0" collapsed="false">
      <c r="B9" s="0" t="s">
        <v>9</v>
      </c>
      <c r="C9" s="0" t="s">
        <v>10</v>
      </c>
      <c r="D9" s="1" t="s">
        <v>11</v>
      </c>
      <c r="E9" s="1" t="s">
        <v>12</v>
      </c>
      <c r="F9" s="1" t="s">
        <v>13</v>
      </c>
      <c r="G9" s="1" t="s">
        <v>14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s">
        <v>16</v>
      </c>
      <c r="D10" s="1" t="s">
        <v>16</v>
      </c>
      <c r="E10" s="1" t="s">
        <v>16</v>
      </c>
      <c r="F10" s="1" t="s">
        <v>16</v>
      </c>
      <c r="G10" s="1" t="s">
        <v>16</v>
      </c>
    </row>
    <row r="11" customFormat="false" ht="12.75" hidden="false" customHeight="false" outlineLevel="0" collapsed="false">
      <c r="A11" s="2" t="s">
        <v>17</v>
      </c>
      <c r="B11" s="2"/>
      <c r="C11" s="2"/>
      <c r="D11" s="3" t="n">
        <v>758747672857.99</v>
      </c>
      <c r="E11" s="3" t="n">
        <v>749862422401.42</v>
      </c>
      <c r="F11" s="3" t="n">
        <v>9219602672.47</v>
      </c>
      <c r="G11" s="3" t="n">
        <v>334352215.9</v>
      </c>
    </row>
    <row r="12" customFormat="false" ht="12.75" hidden="false" customHeight="false" outlineLevel="0" collapsed="false">
      <c r="A12" s="2" t="s">
        <v>18</v>
      </c>
      <c r="B12" s="2"/>
      <c r="C12" s="2"/>
      <c r="D12" s="3" t="n">
        <v>974483472.21</v>
      </c>
      <c r="E12" s="3" t="n">
        <v>968524146.81</v>
      </c>
      <c r="F12" s="3" t="n">
        <v>6450759.03</v>
      </c>
      <c r="G12" s="3" t="n">
        <v>491433.63</v>
      </c>
    </row>
    <row r="13" customFormat="false" ht="12.75" hidden="false" customHeight="false" outlineLevel="0" collapsed="false">
      <c r="A13" s="0" t="s">
        <v>19</v>
      </c>
      <c r="D13" s="1" t="n">
        <v>96455633.66</v>
      </c>
      <c r="E13" s="1" t="n">
        <v>96176760.68</v>
      </c>
      <c r="F13" s="1" t="n">
        <v>770068</v>
      </c>
      <c r="G13" s="1" t="n">
        <v>491195.02</v>
      </c>
      <c r="I13" s="1"/>
    </row>
    <row r="14" customFormat="false" ht="12.75" hidden="true" customHeight="false" outlineLevel="0" collapsed="false">
      <c r="A14" s="0" t="s">
        <v>20</v>
      </c>
      <c r="I14" s="1" t="n">
        <f aca="false">SUM(F28:F427)</f>
        <v>0</v>
      </c>
    </row>
    <row r="15" customFormat="false" ht="12.75" hidden="true" customHeight="false" outlineLevel="0" collapsed="false">
      <c r="A15" s="0" t="s">
        <v>21</v>
      </c>
      <c r="I15" s="1" t="n">
        <f aca="false">+I13+I14</f>
        <v>0</v>
      </c>
    </row>
    <row r="16" customFormat="false" ht="12.75" hidden="true" customHeight="false" outlineLevel="0" collapsed="false">
      <c r="A16" s="0" t="s">
        <v>22</v>
      </c>
    </row>
    <row r="17" customFormat="false" ht="12.75" hidden="true" customHeight="false" outlineLevel="0" collapsed="false">
      <c r="A17" s="0" t="s">
        <v>23</v>
      </c>
    </row>
    <row r="18" customFormat="false" ht="12.75" hidden="true" customHeight="false" outlineLevel="0" collapsed="false">
      <c r="A18" s="0" t="s">
        <v>24</v>
      </c>
    </row>
    <row r="19" customFormat="false" ht="12.75" hidden="true" customHeight="false" outlineLevel="0" collapsed="false">
      <c r="A19" s="0" t="s">
        <v>25</v>
      </c>
    </row>
    <row r="20" customFormat="false" ht="12.75" hidden="true" customHeight="false" outlineLevel="0" collapsed="false">
      <c r="A20" s="0" t="s">
        <v>26</v>
      </c>
    </row>
    <row r="21" customFormat="false" ht="12.75" hidden="true" customHeight="false" outlineLevel="0" collapsed="false">
      <c r="A21" s="0" t="s">
        <v>27</v>
      </c>
    </row>
    <row r="22" customFormat="false" ht="12.75" hidden="true" customHeight="false" outlineLevel="0" collapsed="false">
      <c r="A22" s="0" t="s">
        <v>28</v>
      </c>
    </row>
    <row r="23" customFormat="false" ht="12.75" hidden="true" customHeight="false" outlineLevel="0" collapsed="false">
      <c r="A23" s="0" t="s">
        <v>29</v>
      </c>
    </row>
    <row r="24" customFormat="false" ht="12.75" hidden="true" customHeight="false" outlineLevel="0" collapsed="false">
      <c r="A24" s="0" t="s">
        <v>30</v>
      </c>
    </row>
    <row r="25" customFormat="false" ht="12.75" hidden="true" customHeight="false" outlineLevel="0" collapsed="false">
      <c r="A25" s="0" t="s">
        <v>31</v>
      </c>
    </row>
    <row r="26" customFormat="false" ht="12.75" hidden="tru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  <c r="D27" s="1" t="n">
        <v>139380583.14</v>
      </c>
      <c r="E27" s="1" t="n">
        <v>138518807.8</v>
      </c>
      <c r="F27" s="1" t="n">
        <v>862013.95</v>
      </c>
      <c r="G27" s="1" t="n">
        <v>238.61</v>
      </c>
    </row>
    <row r="28" customFormat="false" ht="12.75" hidden="true" customHeight="false" outlineLevel="0" collapsed="false">
      <c r="A28" s="0" t="s">
        <v>34</v>
      </c>
    </row>
    <row r="29" customFormat="false" ht="12.75" hidden="true" customHeight="false" outlineLevel="0" collapsed="false">
      <c r="A29" s="0" t="s">
        <v>35</v>
      </c>
    </row>
    <row r="30" customFormat="false" ht="12.75" hidden="true" customHeight="false" outlineLevel="0" collapsed="false">
      <c r="A30" s="0" t="s">
        <v>36</v>
      </c>
    </row>
    <row r="31" customFormat="false" ht="12.75" hidden="true" customHeight="false" outlineLevel="0" collapsed="false">
      <c r="A31" s="0" t="s">
        <v>37</v>
      </c>
    </row>
    <row r="32" customFormat="false" ht="12.75" hidden="true" customHeight="false" outlineLevel="0" collapsed="false">
      <c r="A32" s="0" t="s">
        <v>38</v>
      </c>
    </row>
    <row r="33" customFormat="false" ht="12.75" hidden="true" customHeight="false" outlineLevel="0" collapsed="false">
      <c r="A33" s="0" t="s">
        <v>39</v>
      </c>
    </row>
    <row r="34" customFormat="false" ht="12.75" hidden="true" customHeight="false" outlineLevel="0" collapsed="false">
      <c r="A34" s="0" t="s">
        <v>40</v>
      </c>
    </row>
    <row r="35" customFormat="false" ht="12.75" hidden="true" customHeight="false" outlineLevel="0" collapsed="false">
      <c r="A35" s="0" t="s">
        <v>41</v>
      </c>
    </row>
    <row r="36" customFormat="false" ht="12.75" hidden="true" customHeight="false" outlineLevel="0" collapsed="false">
      <c r="A36" s="0" t="s">
        <v>42</v>
      </c>
    </row>
    <row r="37" customFormat="false" ht="12.75" hidden="true" customHeight="false" outlineLevel="0" collapsed="false">
      <c r="A37" s="0" t="s">
        <v>43</v>
      </c>
    </row>
    <row r="38" customFormat="false" ht="12.75" hidden="true" customHeight="false" outlineLevel="0" collapsed="false">
      <c r="A38" s="0" t="s">
        <v>44</v>
      </c>
    </row>
    <row r="39" customFormat="false" ht="12.75" hidden="true" customHeight="false" outlineLevel="0" collapsed="false">
      <c r="A39" s="0" t="s">
        <v>45</v>
      </c>
    </row>
    <row r="40" customFormat="false" ht="12.75" hidden="true" customHeight="false" outlineLevel="0" collapsed="false">
      <c r="A40" s="0" t="s">
        <v>46</v>
      </c>
    </row>
    <row r="41" customFormat="false" ht="12.75" hidden="true" customHeight="false" outlineLevel="0" collapsed="false">
      <c r="A41" s="0" t="s">
        <v>47</v>
      </c>
    </row>
    <row r="42" customFormat="false" ht="12.75" hidden="true" customHeight="false" outlineLevel="0" collapsed="false">
      <c r="A42" s="0" t="s">
        <v>48</v>
      </c>
    </row>
    <row r="43" customFormat="false" ht="12.75" hidden="true" customHeight="false" outlineLevel="0" collapsed="false">
      <c r="A43" s="0" t="s">
        <v>49</v>
      </c>
    </row>
    <row r="44" customFormat="false" ht="12.75" hidden="true" customHeight="false" outlineLevel="0" collapsed="false">
      <c r="A44" s="0" t="s">
        <v>50</v>
      </c>
    </row>
    <row r="45" customFormat="false" ht="12.75" hidden="true" customHeight="false" outlineLevel="0" collapsed="false">
      <c r="A45" s="0" t="s">
        <v>51</v>
      </c>
    </row>
    <row r="46" customFormat="false" ht="12.75" hidden="true" customHeight="false" outlineLevel="0" collapsed="false">
      <c r="A46" s="0" t="s">
        <v>52</v>
      </c>
    </row>
    <row r="47" customFormat="false" ht="12.75" hidden="true" customHeight="false" outlineLevel="0" collapsed="false">
      <c r="A47" s="0" t="s">
        <v>53</v>
      </c>
    </row>
    <row r="48" customFormat="false" ht="12.75" hidden="true" customHeight="false" outlineLevel="0" collapsed="false">
      <c r="A48" s="0" t="s">
        <v>54</v>
      </c>
    </row>
    <row r="49" customFormat="false" ht="12.75" hidden="true" customHeight="false" outlineLevel="0" collapsed="false">
      <c r="A49" s="0" t="s">
        <v>55</v>
      </c>
    </row>
    <row r="50" customFormat="false" ht="12.75" hidden="true" customHeight="false" outlineLevel="0" collapsed="false">
      <c r="A50" s="0" t="s">
        <v>56</v>
      </c>
    </row>
    <row r="51" customFormat="false" ht="12.75" hidden="true" customHeight="false" outlineLevel="0" collapsed="false">
      <c r="A51" s="0" t="s">
        <v>57</v>
      </c>
    </row>
    <row r="52" customFormat="false" ht="12.75" hidden="true" customHeight="false" outlineLevel="0" collapsed="false">
      <c r="A52" s="0" t="s">
        <v>58</v>
      </c>
    </row>
    <row r="53" customFormat="false" ht="12.75" hidden="true" customHeight="false" outlineLevel="0" collapsed="false">
      <c r="A53" s="0" t="s">
        <v>59</v>
      </c>
    </row>
    <row r="54" customFormat="false" ht="12.75" hidden="true" customHeight="false" outlineLevel="0" collapsed="false">
      <c r="A54" s="0" t="s">
        <v>60</v>
      </c>
    </row>
    <row r="55" customFormat="false" ht="12.75" hidden="true" customHeight="false" outlineLevel="0" collapsed="false">
      <c r="A55" s="0" t="s">
        <v>61</v>
      </c>
    </row>
    <row r="56" customFormat="false" ht="12.75" hidden="true" customHeight="false" outlineLevel="0" collapsed="false">
      <c r="A56" s="0" t="s">
        <v>62</v>
      </c>
    </row>
    <row r="57" customFormat="false" ht="12.75" hidden="true" customHeight="false" outlineLevel="0" collapsed="false">
      <c r="A57" s="0" t="s">
        <v>63</v>
      </c>
    </row>
    <row r="58" customFormat="false" ht="12.75" hidden="true" customHeight="false" outlineLevel="0" collapsed="false">
      <c r="A58" s="0" t="s">
        <v>64</v>
      </c>
    </row>
    <row r="59" customFormat="false" ht="12.75" hidden="true" customHeight="false" outlineLevel="0" collapsed="false">
      <c r="A59" s="0" t="s">
        <v>65</v>
      </c>
    </row>
    <row r="60" customFormat="false" ht="12.75" hidden="true" customHeight="false" outlineLevel="0" collapsed="false">
      <c r="A60" s="0" t="s">
        <v>66</v>
      </c>
    </row>
    <row r="61" customFormat="false" ht="12.75" hidden="true" customHeight="false" outlineLevel="0" collapsed="false">
      <c r="A61" s="0" t="s">
        <v>67</v>
      </c>
    </row>
    <row r="62" customFormat="false" ht="12.75" hidden="true" customHeight="false" outlineLevel="0" collapsed="false">
      <c r="A62" s="0" t="s">
        <v>68</v>
      </c>
    </row>
    <row r="63" customFormat="false" ht="12.75" hidden="true" customHeight="false" outlineLevel="0" collapsed="false">
      <c r="A63" s="0" t="s">
        <v>69</v>
      </c>
    </row>
    <row r="64" customFormat="false" ht="12.75" hidden="true" customHeight="false" outlineLevel="0" collapsed="false">
      <c r="A64" s="0" t="s">
        <v>70</v>
      </c>
    </row>
    <row r="65" customFormat="false" ht="12.75" hidden="true" customHeight="false" outlineLevel="0" collapsed="false">
      <c r="A65" s="0" t="s">
        <v>71</v>
      </c>
    </row>
    <row r="66" customFormat="false" ht="12.75" hidden="true" customHeight="false" outlineLevel="0" collapsed="false">
      <c r="A66" s="0" t="s">
        <v>72</v>
      </c>
    </row>
    <row r="67" customFormat="false" ht="12.75" hidden="true" customHeight="false" outlineLevel="0" collapsed="false">
      <c r="A67" s="0" t="s">
        <v>73</v>
      </c>
    </row>
    <row r="68" customFormat="false" ht="12.75" hidden="true" customHeight="false" outlineLevel="0" collapsed="false">
      <c r="A68" s="0" t="s">
        <v>74</v>
      </c>
    </row>
    <row r="69" customFormat="false" ht="12.75" hidden="true" customHeight="false" outlineLevel="0" collapsed="false">
      <c r="A69" s="0" t="s">
        <v>75</v>
      </c>
    </row>
    <row r="70" customFormat="false" ht="12.75" hidden="true" customHeight="false" outlineLevel="0" collapsed="false">
      <c r="A70" s="0" t="s">
        <v>76</v>
      </c>
    </row>
    <row r="71" customFormat="false" ht="12.75" hidden="true" customHeight="false" outlineLevel="0" collapsed="false">
      <c r="A71" s="0" t="s">
        <v>77</v>
      </c>
    </row>
    <row r="72" customFormat="false" ht="12.75" hidden="true" customHeight="false" outlineLevel="0" collapsed="false">
      <c r="A72" s="0" t="s">
        <v>78</v>
      </c>
    </row>
    <row r="73" customFormat="false" ht="12.75" hidden="true" customHeight="false" outlineLevel="0" collapsed="false">
      <c r="A73" s="0" t="s">
        <v>79</v>
      </c>
    </row>
    <row r="74" customFormat="false" ht="12.75" hidden="true" customHeight="false" outlineLevel="0" collapsed="false">
      <c r="A74" s="0" t="s">
        <v>80</v>
      </c>
    </row>
    <row r="75" customFormat="false" ht="12.75" hidden="true" customHeight="false" outlineLevel="0" collapsed="false">
      <c r="A75" s="0" t="s">
        <v>81</v>
      </c>
    </row>
    <row r="76" customFormat="false" ht="12.75" hidden="true" customHeight="false" outlineLevel="0" collapsed="false">
      <c r="A76" s="0" t="s">
        <v>82</v>
      </c>
    </row>
    <row r="77" customFormat="false" ht="12.75" hidden="true" customHeight="false" outlineLevel="0" collapsed="false">
      <c r="A77" s="0" t="s">
        <v>83</v>
      </c>
    </row>
    <row r="78" customFormat="false" ht="12.75" hidden="true" customHeight="false" outlineLevel="0" collapsed="false">
      <c r="A78" s="0" t="s">
        <v>84</v>
      </c>
    </row>
    <row r="79" customFormat="false" ht="12.75" hidden="true" customHeight="false" outlineLevel="0" collapsed="false">
      <c r="A79" s="0" t="s">
        <v>85</v>
      </c>
    </row>
    <row r="80" customFormat="false" ht="12.75" hidden="true" customHeight="false" outlineLevel="0" collapsed="false">
      <c r="A80" s="0" t="s">
        <v>86</v>
      </c>
    </row>
    <row r="81" customFormat="false" ht="12.75" hidden="true" customHeight="false" outlineLevel="0" collapsed="false">
      <c r="A81" s="0" t="s">
        <v>87</v>
      </c>
    </row>
    <row r="82" customFormat="false" ht="12.75" hidden="true" customHeight="false" outlineLevel="0" collapsed="false">
      <c r="A82" s="0" t="s">
        <v>88</v>
      </c>
    </row>
    <row r="83" customFormat="false" ht="12.75" hidden="true" customHeight="false" outlineLevel="0" collapsed="false">
      <c r="A83" s="0" t="s">
        <v>89</v>
      </c>
    </row>
    <row r="84" customFormat="false" ht="12.75" hidden="true" customHeight="false" outlineLevel="0" collapsed="false">
      <c r="A84" s="0" t="s">
        <v>90</v>
      </c>
    </row>
    <row r="85" customFormat="false" ht="12.75" hidden="true" customHeight="false" outlineLevel="0" collapsed="false">
      <c r="A85" s="0" t="s">
        <v>91</v>
      </c>
    </row>
    <row r="86" customFormat="false" ht="12.75" hidden="true" customHeight="false" outlineLevel="0" collapsed="false">
      <c r="A86" s="0" t="s">
        <v>92</v>
      </c>
    </row>
    <row r="87" customFormat="false" ht="12.75" hidden="true" customHeight="false" outlineLevel="0" collapsed="false">
      <c r="A87" s="0" t="s">
        <v>93</v>
      </c>
    </row>
    <row r="88" customFormat="false" ht="12.75" hidden="true" customHeight="false" outlineLevel="0" collapsed="false">
      <c r="A88" s="0" t="s">
        <v>94</v>
      </c>
    </row>
    <row r="89" customFormat="false" ht="12.75" hidden="true" customHeight="false" outlineLevel="0" collapsed="false">
      <c r="A89" s="0" t="s">
        <v>95</v>
      </c>
    </row>
    <row r="90" customFormat="false" ht="12.75" hidden="true" customHeight="false" outlineLevel="0" collapsed="false">
      <c r="A90" s="0" t="s">
        <v>96</v>
      </c>
    </row>
    <row r="91" customFormat="false" ht="12.75" hidden="true" customHeight="false" outlineLevel="0" collapsed="false">
      <c r="A91" s="0" t="s">
        <v>97</v>
      </c>
    </row>
    <row r="92" customFormat="false" ht="12.75" hidden="true" customHeight="false" outlineLevel="0" collapsed="false">
      <c r="A92" s="0" t="s">
        <v>98</v>
      </c>
    </row>
    <row r="93" customFormat="false" ht="12.75" hidden="true" customHeight="false" outlineLevel="0" collapsed="false">
      <c r="A93" s="0" t="s">
        <v>99</v>
      </c>
    </row>
    <row r="94" customFormat="false" ht="12.75" hidden="true" customHeight="false" outlineLevel="0" collapsed="false">
      <c r="A94" s="0" t="s">
        <v>100</v>
      </c>
    </row>
    <row r="95" customFormat="false" ht="12.75" hidden="true" customHeight="false" outlineLevel="0" collapsed="false">
      <c r="A95" s="0" t="s">
        <v>101</v>
      </c>
    </row>
    <row r="96" customFormat="false" ht="12.75" hidden="true" customHeight="false" outlineLevel="0" collapsed="false">
      <c r="A96" s="0" t="s">
        <v>102</v>
      </c>
    </row>
    <row r="97" customFormat="false" ht="12.75" hidden="true" customHeight="false" outlineLevel="0" collapsed="false">
      <c r="A97" s="0" t="s">
        <v>103</v>
      </c>
    </row>
    <row r="98" customFormat="false" ht="12.75" hidden="true" customHeight="false" outlineLevel="0" collapsed="false">
      <c r="A98" s="0" t="s">
        <v>104</v>
      </c>
    </row>
    <row r="99" customFormat="false" ht="12.75" hidden="true" customHeight="false" outlineLevel="0" collapsed="false">
      <c r="A99" s="0" t="s">
        <v>105</v>
      </c>
    </row>
    <row r="100" customFormat="false" ht="12.75" hidden="true" customHeight="false" outlineLevel="0" collapsed="false">
      <c r="A100" s="0" t="s">
        <v>106</v>
      </c>
    </row>
    <row r="101" customFormat="false" ht="12.75" hidden="true" customHeight="false" outlineLevel="0" collapsed="false">
      <c r="A101" s="0" t="s">
        <v>107</v>
      </c>
    </row>
    <row r="102" customFormat="false" ht="12.75" hidden="true" customHeight="false" outlineLevel="0" collapsed="false">
      <c r="A102" s="0" t="s">
        <v>108</v>
      </c>
    </row>
    <row r="103" customFormat="false" ht="12.75" hidden="true" customHeight="false" outlineLevel="0" collapsed="false">
      <c r="A103" s="0" t="s">
        <v>109</v>
      </c>
    </row>
    <row r="104" customFormat="false" ht="12.75" hidden="true" customHeight="false" outlineLevel="0" collapsed="false">
      <c r="A104" s="0" t="s">
        <v>110</v>
      </c>
    </row>
    <row r="105" customFormat="false" ht="12.75" hidden="true" customHeight="false" outlineLevel="0" collapsed="false">
      <c r="A105" s="0" t="s">
        <v>111</v>
      </c>
    </row>
    <row r="106" customFormat="false" ht="12.75" hidden="true" customHeight="false" outlineLevel="0" collapsed="false">
      <c r="A106" s="0" t="s">
        <v>112</v>
      </c>
    </row>
    <row r="107" customFormat="false" ht="12.75" hidden="true" customHeight="false" outlineLevel="0" collapsed="false">
      <c r="A107" s="0" t="s">
        <v>113</v>
      </c>
    </row>
    <row r="108" customFormat="false" ht="12.75" hidden="true" customHeight="false" outlineLevel="0" collapsed="false">
      <c r="A108" s="0" t="s">
        <v>114</v>
      </c>
    </row>
    <row r="109" customFormat="false" ht="12.75" hidden="true" customHeight="false" outlineLevel="0" collapsed="false">
      <c r="A109" s="0" t="s">
        <v>115</v>
      </c>
    </row>
    <row r="110" customFormat="false" ht="12.75" hidden="true" customHeight="false" outlineLevel="0" collapsed="false">
      <c r="A110" s="0" t="s">
        <v>116</v>
      </c>
    </row>
    <row r="111" customFormat="false" ht="12.75" hidden="true" customHeight="false" outlineLevel="0" collapsed="false">
      <c r="A111" s="0" t="s">
        <v>117</v>
      </c>
    </row>
    <row r="112" customFormat="false" ht="12.75" hidden="true" customHeight="false" outlineLevel="0" collapsed="false">
      <c r="A112" s="0" t="s">
        <v>118</v>
      </c>
    </row>
    <row r="113" customFormat="false" ht="12.75" hidden="true" customHeight="false" outlineLevel="0" collapsed="false">
      <c r="A113" s="0" t="s">
        <v>119</v>
      </c>
    </row>
    <row r="114" customFormat="false" ht="12.75" hidden="true" customHeight="false" outlineLevel="0" collapsed="false">
      <c r="A114" s="0" t="s">
        <v>120</v>
      </c>
    </row>
    <row r="115" customFormat="false" ht="12.75" hidden="true" customHeight="false" outlineLevel="0" collapsed="false">
      <c r="A115" s="0" t="s">
        <v>121</v>
      </c>
    </row>
    <row r="116" customFormat="false" ht="12.75" hidden="true" customHeight="false" outlineLevel="0" collapsed="false">
      <c r="A116" s="0" t="s">
        <v>122</v>
      </c>
    </row>
    <row r="117" customFormat="false" ht="12.75" hidden="true" customHeight="false" outlineLevel="0" collapsed="false">
      <c r="A117" s="0" t="s">
        <v>123</v>
      </c>
    </row>
    <row r="118" customFormat="false" ht="12.75" hidden="true" customHeight="false" outlineLevel="0" collapsed="false">
      <c r="A118" s="0" t="s">
        <v>124</v>
      </c>
    </row>
    <row r="119" customFormat="false" ht="12.75" hidden="true" customHeight="false" outlineLevel="0" collapsed="false">
      <c r="A119" s="0" t="s">
        <v>125</v>
      </c>
    </row>
    <row r="120" customFormat="false" ht="12.75" hidden="true" customHeight="false" outlineLevel="0" collapsed="false">
      <c r="A120" s="0" t="s">
        <v>126</v>
      </c>
    </row>
    <row r="121" customFormat="false" ht="12.75" hidden="true" customHeight="false" outlineLevel="0" collapsed="false">
      <c r="A121" s="0" t="s">
        <v>127</v>
      </c>
    </row>
    <row r="122" customFormat="false" ht="12.75" hidden="true" customHeight="false" outlineLevel="0" collapsed="false">
      <c r="A122" s="0" t="s">
        <v>128</v>
      </c>
    </row>
    <row r="123" customFormat="false" ht="12.75" hidden="true" customHeight="false" outlineLevel="0" collapsed="false">
      <c r="A123" s="0" t="s">
        <v>129</v>
      </c>
    </row>
    <row r="124" customFormat="false" ht="12.75" hidden="true" customHeight="false" outlineLevel="0" collapsed="false">
      <c r="A124" s="0" t="s">
        <v>130</v>
      </c>
    </row>
    <row r="125" customFormat="false" ht="12.75" hidden="true" customHeight="false" outlineLevel="0" collapsed="false">
      <c r="A125" s="0" t="s">
        <v>131</v>
      </c>
    </row>
    <row r="126" customFormat="false" ht="12.75" hidden="true" customHeight="false" outlineLevel="0" collapsed="false">
      <c r="A126" s="0" t="s">
        <v>132</v>
      </c>
    </row>
    <row r="127" customFormat="false" ht="12.75" hidden="true" customHeight="false" outlineLevel="0" collapsed="false">
      <c r="A127" s="0" t="s">
        <v>133</v>
      </c>
    </row>
    <row r="128" customFormat="false" ht="12.75" hidden="true" customHeight="false" outlineLevel="0" collapsed="false">
      <c r="A128" s="0" t="s">
        <v>134</v>
      </c>
    </row>
    <row r="129" customFormat="false" ht="12.75" hidden="true" customHeight="false" outlineLevel="0" collapsed="false">
      <c r="A129" s="0" t="s">
        <v>135</v>
      </c>
    </row>
    <row r="130" customFormat="false" ht="12.75" hidden="true" customHeight="false" outlineLevel="0" collapsed="false">
      <c r="A130" s="0" t="s">
        <v>136</v>
      </c>
    </row>
    <row r="131" customFormat="false" ht="12.75" hidden="true" customHeight="false" outlineLevel="0" collapsed="false">
      <c r="A131" s="0" t="s">
        <v>137</v>
      </c>
    </row>
    <row r="132" customFormat="false" ht="12.75" hidden="true" customHeight="false" outlineLevel="0" collapsed="false">
      <c r="A132" s="0" t="s">
        <v>138</v>
      </c>
    </row>
    <row r="133" customFormat="false" ht="12.75" hidden="true" customHeight="false" outlineLevel="0" collapsed="false">
      <c r="A133" s="0" t="s">
        <v>139</v>
      </c>
    </row>
    <row r="134" customFormat="false" ht="12.75" hidden="true" customHeight="false" outlineLevel="0" collapsed="false">
      <c r="A134" s="0" t="s">
        <v>140</v>
      </c>
    </row>
    <row r="135" customFormat="false" ht="12.75" hidden="true" customHeight="false" outlineLevel="0" collapsed="false">
      <c r="A135" s="0" t="s">
        <v>141</v>
      </c>
    </row>
    <row r="136" customFormat="false" ht="12.75" hidden="true" customHeight="false" outlineLevel="0" collapsed="false">
      <c r="A136" s="0" t="s">
        <v>142</v>
      </c>
    </row>
    <row r="137" customFormat="false" ht="12.75" hidden="true" customHeight="false" outlineLevel="0" collapsed="false">
      <c r="A137" s="0" t="s">
        <v>143</v>
      </c>
    </row>
    <row r="138" customFormat="false" ht="12.75" hidden="true" customHeight="false" outlineLevel="0" collapsed="false">
      <c r="A138" s="0" t="s">
        <v>144</v>
      </c>
    </row>
    <row r="139" customFormat="false" ht="12.75" hidden="true" customHeight="false" outlineLevel="0" collapsed="false">
      <c r="A139" s="0" t="s">
        <v>145</v>
      </c>
    </row>
    <row r="140" customFormat="false" ht="12.75" hidden="true" customHeight="false" outlineLevel="0" collapsed="false">
      <c r="A140" s="0" t="s">
        <v>146</v>
      </c>
    </row>
    <row r="141" customFormat="false" ht="12.75" hidden="true" customHeight="false" outlineLevel="0" collapsed="false">
      <c r="A141" s="0" t="s">
        <v>147</v>
      </c>
    </row>
    <row r="142" customFormat="false" ht="12.75" hidden="true" customHeight="false" outlineLevel="0" collapsed="false">
      <c r="A142" s="0" t="s">
        <v>148</v>
      </c>
    </row>
    <row r="143" customFormat="false" ht="12.75" hidden="true" customHeight="false" outlineLevel="0" collapsed="false">
      <c r="A143" s="0" t="s">
        <v>149</v>
      </c>
    </row>
    <row r="144" customFormat="false" ht="12.75" hidden="true" customHeight="false" outlineLevel="0" collapsed="false">
      <c r="A144" s="0" t="s">
        <v>150</v>
      </c>
    </row>
    <row r="145" customFormat="false" ht="12.75" hidden="true" customHeight="false" outlineLevel="0" collapsed="false">
      <c r="A145" s="0" t="s">
        <v>151</v>
      </c>
    </row>
    <row r="146" customFormat="false" ht="12.75" hidden="true" customHeight="false" outlineLevel="0" collapsed="false">
      <c r="A146" s="0" t="s">
        <v>152</v>
      </c>
    </row>
    <row r="147" customFormat="false" ht="12.75" hidden="true" customHeight="false" outlineLevel="0" collapsed="false">
      <c r="A147" s="0" t="s">
        <v>153</v>
      </c>
    </row>
    <row r="148" customFormat="false" ht="12.75" hidden="true" customHeight="false" outlineLevel="0" collapsed="false">
      <c r="A148" s="0" t="s">
        <v>154</v>
      </c>
    </row>
    <row r="149" customFormat="false" ht="12.75" hidden="true" customHeight="false" outlineLevel="0" collapsed="false">
      <c r="A149" s="0" t="s">
        <v>155</v>
      </c>
    </row>
    <row r="150" customFormat="false" ht="12.75" hidden="true" customHeight="false" outlineLevel="0" collapsed="false">
      <c r="A150" s="0" t="s">
        <v>156</v>
      </c>
    </row>
    <row r="151" customFormat="false" ht="12.75" hidden="true" customHeight="false" outlineLevel="0" collapsed="false">
      <c r="A151" s="0" t="s">
        <v>157</v>
      </c>
    </row>
    <row r="152" customFormat="false" ht="12.75" hidden="true" customHeight="false" outlineLevel="0" collapsed="false">
      <c r="A152" s="0" t="s">
        <v>158</v>
      </c>
    </row>
    <row r="153" customFormat="false" ht="12.75" hidden="true" customHeight="false" outlineLevel="0" collapsed="false">
      <c r="A153" s="0" t="s">
        <v>159</v>
      </c>
    </row>
    <row r="154" customFormat="false" ht="12.75" hidden="true" customHeight="false" outlineLevel="0" collapsed="false">
      <c r="A154" s="0" t="s">
        <v>160</v>
      </c>
    </row>
    <row r="155" customFormat="false" ht="12.75" hidden="true" customHeight="false" outlineLevel="0" collapsed="false">
      <c r="A155" s="0" t="s">
        <v>161</v>
      </c>
    </row>
    <row r="156" customFormat="false" ht="12.75" hidden="true" customHeight="false" outlineLevel="0" collapsed="false">
      <c r="A156" s="0" t="s">
        <v>162</v>
      </c>
    </row>
    <row r="157" customFormat="false" ht="12.75" hidden="true" customHeight="false" outlineLevel="0" collapsed="false">
      <c r="A157" s="0" t="s">
        <v>163</v>
      </c>
    </row>
    <row r="158" customFormat="false" ht="12.75" hidden="true" customHeight="false" outlineLevel="0" collapsed="false">
      <c r="A158" s="0" t="s">
        <v>164</v>
      </c>
    </row>
    <row r="159" customFormat="false" ht="12.75" hidden="true" customHeight="false" outlineLevel="0" collapsed="false">
      <c r="A159" s="0" t="s">
        <v>165</v>
      </c>
    </row>
    <row r="160" customFormat="false" ht="12.75" hidden="true" customHeight="false" outlineLevel="0" collapsed="false">
      <c r="A160" s="0" t="s">
        <v>166</v>
      </c>
    </row>
    <row r="161" customFormat="false" ht="12.75" hidden="true" customHeight="false" outlineLevel="0" collapsed="false">
      <c r="A161" s="0" t="s">
        <v>167</v>
      </c>
    </row>
    <row r="162" customFormat="false" ht="12.75" hidden="true" customHeight="false" outlineLevel="0" collapsed="false">
      <c r="A162" s="0" t="s">
        <v>168</v>
      </c>
    </row>
    <row r="163" customFormat="false" ht="12.75" hidden="true" customHeight="false" outlineLevel="0" collapsed="false">
      <c r="A163" s="0" t="s">
        <v>169</v>
      </c>
    </row>
    <row r="164" customFormat="false" ht="12.75" hidden="true" customHeight="false" outlineLevel="0" collapsed="false">
      <c r="A164" s="0" t="s">
        <v>170</v>
      </c>
    </row>
    <row r="165" customFormat="false" ht="12.75" hidden="true" customHeight="false" outlineLevel="0" collapsed="false">
      <c r="A165" s="0" t="s">
        <v>171</v>
      </c>
    </row>
    <row r="166" customFormat="false" ht="12.75" hidden="true" customHeight="false" outlineLevel="0" collapsed="false">
      <c r="A166" s="0" t="s">
        <v>172</v>
      </c>
    </row>
    <row r="167" customFormat="false" ht="12.75" hidden="true" customHeight="false" outlineLevel="0" collapsed="false">
      <c r="A167" s="0" t="s">
        <v>173</v>
      </c>
    </row>
    <row r="168" customFormat="false" ht="12.75" hidden="true" customHeight="false" outlineLevel="0" collapsed="false">
      <c r="A168" s="0" t="s">
        <v>174</v>
      </c>
    </row>
    <row r="169" customFormat="false" ht="12.75" hidden="true" customHeight="false" outlineLevel="0" collapsed="false">
      <c r="A169" s="0" t="s">
        <v>175</v>
      </c>
    </row>
    <row r="170" customFormat="false" ht="12.75" hidden="true" customHeight="false" outlineLevel="0" collapsed="false">
      <c r="A170" s="0" t="s">
        <v>176</v>
      </c>
    </row>
    <row r="171" customFormat="false" ht="12.75" hidden="true" customHeight="false" outlineLevel="0" collapsed="false">
      <c r="A171" s="0" t="s">
        <v>177</v>
      </c>
    </row>
    <row r="172" customFormat="false" ht="12.75" hidden="true" customHeight="false" outlineLevel="0" collapsed="false">
      <c r="A172" s="0" t="s">
        <v>178</v>
      </c>
    </row>
    <row r="173" customFormat="false" ht="12.75" hidden="true" customHeight="false" outlineLevel="0" collapsed="false">
      <c r="A173" s="0" t="s">
        <v>179</v>
      </c>
    </row>
    <row r="174" customFormat="false" ht="12.75" hidden="true" customHeight="false" outlineLevel="0" collapsed="false">
      <c r="A174" s="0" t="s">
        <v>180</v>
      </c>
    </row>
    <row r="175" customFormat="false" ht="12.75" hidden="true" customHeight="false" outlineLevel="0" collapsed="false">
      <c r="A175" s="0" t="s">
        <v>181</v>
      </c>
    </row>
    <row r="176" customFormat="false" ht="12.75" hidden="true" customHeight="false" outlineLevel="0" collapsed="false">
      <c r="A176" s="0" t="s">
        <v>182</v>
      </c>
    </row>
    <row r="177" customFormat="false" ht="12.75" hidden="true" customHeight="false" outlineLevel="0" collapsed="false">
      <c r="A177" s="0" t="s">
        <v>183</v>
      </c>
    </row>
    <row r="178" customFormat="false" ht="12.75" hidden="true" customHeight="false" outlineLevel="0" collapsed="false">
      <c r="A178" s="0" t="s">
        <v>184</v>
      </c>
    </row>
    <row r="179" customFormat="false" ht="12.75" hidden="true" customHeight="false" outlineLevel="0" collapsed="false">
      <c r="A179" s="0" t="s">
        <v>185</v>
      </c>
    </row>
    <row r="180" customFormat="false" ht="12.75" hidden="true" customHeight="false" outlineLevel="0" collapsed="false">
      <c r="A180" s="0" t="s">
        <v>186</v>
      </c>
    </row>
    <row r="181" customFormat="false" ht="12.75" hidden="true" customHeight="false" outlineLevel="0" collapsed="false">
      <c r="A181" s="0" t="s">
        <v>187</v>
      </c>
    </row>
    <row r="182" customFormat="false" ht="12.75" hidden="true" customHeight="false" outlineLevel="0" collapsed="false">
      <c r="A182" s="0" t="s">
        <v>188</v>
      </c>
    </row>
    <row r="183" customFormat="false" ht="12.75" hidden="true" customHeight="false" outlineLevel="0" collapsed="false">
      <c r="A183" s="0" t="s">
        <v>189</v>
      </c>
    </row>
    <row r="184" customFormat="false" ht="12.75" hidden="true" customHeight="false" outlineLevel="0" collapsed="false">
      <c r="A184" s="0" t="s">
        <v>190</v>
      </c>
    </row>
    <row r="185" customFormat="false" ht="12.75" hidden="true" customHeight="false" outlineLevel="0" collapsed="false">
      <c r="A185" s="0" t="s">
        <v>191</v>
      </c>
    </row>
    <row r="186" customFormat="false" ht="12.75" hidden="true" customHeight="false" outlineLevel="0" collapsed="false">
      <c r="A186" s="0" t="s">
        <v>192</v>
      </c>
    </row>
    <row r="187" customFormat="false" ht="12.75" hidden="true" customHeight="false" outlineLevel="0" collapsed="false">
      <c r="A187" s="0" t="s">
        <v>193</v>
      </c>
    </row>
    <row r="188" customFormat="false" ht="12.75" hidden="true" customHeight="false" outlineLevel="0" collapsed="false">
      <c r="A188" s="0" t="s">
        <v>194</v>
      </c>
    </row>
    <row r="189" customFormat="false" ht="12.75" hidden="true" customHeight="false" outlineLevel="0" collapsed="false">
      <c r="A189" s="0" t="s">
        <v>195</v>
      </c>
    </row>
    <row r="190" customFormat="false" ht="12.75" hidden="true" customHeight="false" outlineLevel="0" collapsed="false">
      <c r="A190" s="0" t="s">
        <v>196</v>
      </c>
    </row>
    <row r="191" customFormat="false" ht="12.75" hidden="true" customHeight="false" outlineLevel="0" collapsed="false">
      <c r="A191" s="0" t="s">
        <v>197</v>
      </c>
    </row>
    <row r="192" customFormat="false" ht="12.75" hidden="true" customHeight="false" outlineLevel="0" collapsed="false">
      <c r="A192" s="0" t="s">
        <v>198</v>
      </c>
    </row>
    <row r="193" customFormat="false" ht="12.75" hidden="true" customHeight="false" outlineLevel="0" collapsed="false">
      <c r="A193" s="0" t="s">
        <v>199</v>
      </c>
    </row>
    <row r="194" customFormat="false" ht="12.75" hidden="true" customHeight="false" outlineLevel="0" collapsed="false">
      <c r="A194" s="0" t="s">
        <v>200</v>
      </c>
    </row>
    <row r="195" customFormat="false" ht="12.75" hidden="true" customHeight="false" outlineLevel="0" collapsed="false">
      <c r="A195" s="0" t="s">
        <v>201</v>
      </c>
    </row>
    <row r="196" customFormat="false" ht="12.75" hidden="true" customHeight="false" outlineLevel="0" collapsed="false">
      <c r="A196" s="0" t="s">
        <v>202</v>
      </c>
    </row>
    <row r="197" customFormat="false" ht="12.75" hidden="true" customHeight="false" outlineLevel="0" collapsed="false">
      <c r="A197" s="0" t="s">
        <v>203</v>
      </c>
    </row>
    <row r="198" customFormat="false" ht="12.75" hidden="true" customHeight="false" outlineLevel="0" collapsed="false">
      <c r="A198" s="0" t="s">
        <v>204</v>
      </c>
    </row>
    <row r="199" customFormat="false" ht="12.75" hidden="true" customHeight="false" outlineLevel="0" collapsed="false">
      <c r="A199" s="0" t="s">
        <v>205</v>
      </c>
    </row>
    <row r="200" customFormat="false" ht="12.75" hidden="true" customHeight="false" outlineLevel="0" collapsed="false">
      <c r="A200" s="0" t="s">
        <v>206</v>
      </c>
    </row>
    <row r="201" customFormat="false" ht="12.75" hidden="true" customHeight="false" outlineLevel="0" collapsed="false">
      <c r="A201" s="0" t="s">
        <v>207</v>
      </c>
    </row>
    <row r="202" customFormat="false" ht="12.75" hidden="true" customHeight="false" outlineLevel="0" collapsed="false">
      <c r="A202" s="0" t="s">
        <v>208</v>
      </c>
    </row>
    <row r="203" customFormat="false" ht="12.75" hidden="true" customHeight="false" outlineLevel="0" collapsed="false">
      <c r="A203" s="0" t="s">
        <v>209</v>
      </c>
    </row>
    <row r="204" customFormat="false" ht="12.75" hidden="true" customHeight="false" outlineLevel="0" collapsed="false">
      <c r="A204" s="0" t="s">
        <v>210</v>
      </c>
    </row>
    <row r="205" customFormat="false" ht="12.75" hidden="true" customHeight="false" outlineLevel="0" collapsed="false">
      <c r="A205" s="0" t="s">
        <v>211</v>
      </c>
    </row>
    <row r="206" customFormat="false" ht="12.75" hidden="true" customHeight="false" outlineLevel="0" collapsed="false">
      <c r="A206" s="0" t="s">
        <v>212</v>
      </c>
    </row>
    <row r="207" customFormat="false" ht="12.75" hidden="true" customHeight="false" outlineLevel="0" collapsed="false">
      <c r="A207" s="0" t="s">
        <v>213</v>
      </c>
    </row>
    <row r="208" customFormat="false" ht="12.75" hidden="true" customHeight="false" outlineLevel="0" collapsed="false">
      <c r="A208" s="0" t="s">
        <v>214</v>
      </c>
    </row>
    <row r="209" customFormat="false" ht="12.75" hidden="true" customHeight="false" outlineLevel="0" collapsed="false">
      <c r="A209" s="0" t="s">
        <v>215</v>
      </c>
    </row>
    <row r="210" customFormat="false" ht="12.75" hidden="true" customHeight="false" outlineLevel="0" collapsed="false">
      <c r="A210" s="0" t="s">
        <v>216</v>
      </c>
    </row>
    <row r="211" customFormat="false" ht="12.75" hidden="true" customHeight="false" outlineLevel="0" collapsed="false">
      <c r="A211" s="0" t="s">
        <v>217</v>
      </c>
    </row>
    <row r="212" customFormat="false" ht="12.75" hidden="true" customHeight="false" outlineLevel="0" collapsed="false">
      <c r="A212" s="0" t="s">
        <v>218</v>
      </c>
    </row>
    <row r="213" customFormat="false" ht="12.75" hidden="true" customHeight="false" outlineLevel="0" collapsed="false">
      <c r="A213" s="0" t="s">
        <v>219</v>
      </c>
    </row>
    <row r="214" customFormat="false" ht="12.75" hidden="true" customHeight="false" outlineLevel="0" collapsed="false">
      <c r="A214" s="0" t="s">
        <v>220</v>
      </c>
    </row>
    <row r="215" customFormat="false" ht="12.75" hidden="true" customHeight="false" outlineLevel="0" collapsed="false">
      <c r="A215" s="0" t="s">
        <v>221</v>
      </c>
    </row>
    <row r="216" customFormat="false" ht="12.75" hidden="true" customHeight="false" outlineLevel="0" collapsed="false">
      <c r="A216" s="0" t="s">
        <v>222</v>
      </c>
    </row>
    <row r="217" customFormat="false" ht="12.75" hidden="true" customHeight="false" outlineLevel="0" collapsed="false">
      <c r="A217" s="0" t="s">
        <v>223</v>
      </c>
    </row>
    <row r="218" customFormat="false" ht="12.75" hidden="true" customHeight="false" outlineLevel="0" collapsed="false">
      <c r="A218" s="0" t="s">
        <v>224</v>
      </c>
    </row>
    <row r="219" customFormat="false" ht="12.75" hidden="true" customHeight="false" outlineLevel="0" collapsed="false">
      <c r="A219" s="0" t="s">
        <v>225</v>
      </c>
    </row>
    <row r="220" customFormat="false" ht="12.75" hidden="true" customHeight="false" outlineLevel="0" collapsed="false">
      <c r="A220" s="0" t="s">
        <v>226</v>
      </c>
    </row>
    <row r="221" customFormat="false" ht="12.75" hidden="true" customHeight="false" outlineLevel="0" collapsed="false">
      <c r="A221" s="0" t="s">
        <v>227</v>
      </c>
    </row>
    <row r="222" customFormat="false" ht="12.75" hidden="true" customHeight="false" outlineLevel="0" collapsed="false">
      <c r="A222" s="0" t="s">
        <v>228</v>
      </c>
    </row>
    <row r="223" customFormat="false" ht="12.75" hidden="true" customHeight="false" outlineLevel="0" collapsed="false">
      <c r="A223" s="0" t="s">
        <v>229</v>
      </c>
    </row>
    <row r="224" customFormat="false" ht="12.75" hidden="true" customHeight="false" outlineLevel="0" collapsed="false">
      <c r="A224" s="0" t="s">
        <v>230</v>
      </c>
    </row>
    <row r="225" customFormat="false" ht="12.75" hidden="true" customHeight="false" outlineLevel="0" collapsed="false">
      <c r="A225" s="0" t="s">
        <v>231</v>
      </c>
    </row>
    <row r="226" customFormat="false" ht="12.75" hidden="true" customHeight="false" outlineLevel="0" collapsed="false">
      <c r="A226" s="0" t="s">
        <v>232</v>
      </c>
    </row>
    <row r="227" customFormat="false" ht="12.75" hidden="true" customHeight="false" outlineLevel="0" collapsed="false">
      <c r="A227" s="0" t="s">
        <v>233</v>
      </c>
    </row>
    <row r="228" customFormat="false" ht="12.75" hidden="true" customHeight="false" outlineLevel="0" collapsed="false">
      <c r="A228" s="0" t="s">
        <v>234</v>
      </c>
    </row>
    <row r="229" customFormat="false" ht="12.75" hidden="true" customHeight="false" outlineLevel="0" collapsed="false">
      <c r="A229" s="0" t="s">
        <v>235</v>
      </c>
    </row>
    <row r="230" customFormat="false" ht="12.75" hidden="true" customHeight="false" outlineLevel="0" collapsed="false">
      <c r="A230" s="0" t="s">
        <v>236</v>
      </c>
    </row>
    <row r="231" customFormat="false" ht="12.75" hidden="true" customHeight="false" outlineLevel="0" collapsed="false">
      <c r="A231" s="0" t="s">
        <v>237</v>
      </c>
    </row>
    <row r="232" customFormat="false" ht="12.75" hidden="true" customHeight="false" outlineLevel="0" collapsed="false">
      <c r="A232" s="0" t="s">
        <v>238</v>
      </c>
    </row>
    <row r="233" customFormat="false" ht="12.75" hidden="true" customHeight="false" outlineLevel="0" collapsed="false">
      <c r="A233" s="0" t="s">
        <v>239</v>
      </c>
    </row>
    <row r="234" customFormat="false" ht="12.75" hidden="true" customHeight="false" outlineLevel="0" collapsed="false">
      <c r="A234" s="0" t="s">
        <v>240</v>
      </c>
    </row>
    <row r="235" customFormat="false" ht="12.75" hidden="true" customHeight="false" outlineLevel="0" collapsed="false">
      <c r="A235" s="0" t="s">
        <v>241</v>
      </c>
    </row>
    <row r="236" customFormat="false" ht="12.75" hidden="true" customHeight="false" outlineLevel="0" collapsed="false">
      <c r="A236" s="0" t="s">
        <v>242</v>
      </c>
    </row>
    <row r="237" customFormat="false" ht="12.75" hidden="true" customHeight="false" outlineLevel="0" collapsed="false">
      <c r="A237" s="0" t="s">
        <v>243</v>
      </c>
    </row>
    <row r="238" customFormat="false" ht="12.75" hidden="true" customHeight="false" outlineLevel="0" collapsed="false">
      <c r="A238" s="0" t="s">
        <v>244</v>
      </c>
    </row>
    <row r="239" customFormat="false" ht="12.75" hidden="true" customHeight="false" outlineLevel="0" collapsed="false">
      <c r="A239" s="0" t="s">
        <v>245</v>
      </c>
    </row>
    <row r="240" customFormat="false" ht="12.75" hidden="true" customHeight="false" outlineLevel="0" collapsed="false">
      <c r="A240" s="0" t="s">
        <v>246</v>
      </c>
    </row>
    <row r="241" customFormat="false" ht="12.75" hidden="true" customHeight="false" outlineLevel="0" collapsed="false">
      <c r="A241" s="0" t="s">
        <v>247</v>
      </c>
    </row>
    <row r="242" customFormat="false" ht="12.75" hidden="true" customHeight="false" outlineLevel="0" collapsed="false">
      <c r="A242" s="0" t="s">
        <v>248</v>
      </c>
    </row>
    <row r="243" customFormat="false" ht="12.75" hidden="true" customHeight="false" outlineLevel="0" collapsed="false">
      <c r="A243" s="0" t="s">
        <v>249</v>
      </c>
    </row>
    <row r="244" customFormat="false" ht="12.75" hidden="true" customHeight="false" outlineLevel="0" collapsed="false">
      <c r="A244" s="0" t="s">
        <v>250</v>
      </c>
    </row>
    <row r="245" customFormat="false" ht="12.75" hidden="true" customHeight="false" outlineLevel="0" collapsed="false">
      <c r="A245" s="0" t="s">
        <v>251</v>
      </c>
    </row>
    <row r="246" customFormat="false" ht="12.75" hidden="true" customHeight="false" outlineLevel="0" collapsed="false">
      <c r="A246" s="0" t="s">
        <v>252</v>
      </c>
    </row>
    <row r="247" customFormat="false" ht="12.75" hidden="true" customHeight="false" outlineLevel="0" collapsed="false">
      <c r="A247" s="0" t="s">
        <v>253</v>
      </c>
    </row>
    <row r="248" customFormat="false" ht="12.75" hidden="true" customHeight="false" outlineLevel="0" collapsed="false">
      <c r="A248" s="0" t="s">
        <v>254</v>
      </c>
    </row>
    <row r="249" customFormat="false" ht="12.75" hidden="true" customHeight="false" outlineLevel="0" collapsed="false">
      <c r="A249" s="0" t="s">
        <v>255</v>
      </c>
    </row>
    <row r="250" customFormat="false" ht="12.75" hidden="true" customHeight="false" outlineLevel="0" collapsed="false">
      <c r="A250" s="0" t="s">
        <v>256</v>
      </c>
    </row>
    <row r="251" customFormat="false" ht="12.75" hidden="true" customHeight="false" outlineLevel="0" collapsed="false">
      <c r="A251" s="0" t="s">
        <v>257</v>
      </c>
    </row>
    <row r="252" customFormat="false" ht="12.75" hidden="true" customHeight="false" outlineLevel="0" collapsed="false">
      <c r="A252" s="0" t="s">
        <v>258</v>
      </c>
    </row>
    <row r="253" customFormat="false" ht="12.75" hidden="true" customHeight="false" outlineLevel="0" collapsed="false">
      <c r="A253" s="0" t="s">
        <v>259</v>
      </c>
    </row>
    <row r="254" customFormat="false" ht="12.75" hidden="true" customHeight="false" outlineLevel="0" collapsed="false">
      <c r="A254" s="0" t="s">
        <v>260</v>
      </c>
    </row>
    <row r="255" customFormat="false" ht="12.75" hidden="true" customHeight="false" outlineLevel="0" collapsed="false">
      <c r="A255" s="0" t="s">
        <v>261</v>
      </c>
    </row>
    <row r="256" customFormat="false" ht="12.75" hidden="true" customHeight="false" outlineLevel="0" collapsed="false">
      <c r="A256" s="0" t="s">
        <v>262</v>
      </c>
    </row>
    <row r="257" customFormat="false" ht="12.75" hidden="true" customHeight="false" outlineLevel="0" collapsed="false">
      <c r="A257" s="0" t="s">
        <v>263</v>
      </c>
    </row>
    <row r="258" customFormat="false" ht="12.75" hidden="true" customHeight="false" outlineLevel="0" collapsed="false">
      <c r="A258" s="0" t="s">
        <v>264</v>
      </c>
    </row>
    <row r="259" customFormat="false" ht="12.75" hidden="true" customHeight="false" outlineLevel="0" collapsed="false">
      <c r="A259" s="0" t="s">
        <v>265</v>
      </c>
    </row>
    <row r="260" customFormat="false" ht="12.75" hidden="true" customHeight="false" outlineLevel="0" collapsed="false">
      <c r="A260" s="0" t="s">
        <v>266</v>
      </c>
    </row>
    <row r="261" customFormat="false" ht="12.75" hidden="true" customHeight="false" outlineLevel="0" collapsed="false">
      <c r="A261" s="0" t="s">
        <v>267</v>
      </c>
    </row>
    <row r="262" customFormat="false" ht="12.75" hidden="true" customHeight="false" outlineLevel="0" collapsed="false">
      <c r="A262" s="0" t="s">
        <v>268</v>
      </c>
    </row>
    <row r="263" customFormat="false" ht="12.75" hidden="true" customHeight="false" outlineLevel="0" collapsed="false">
      <c r="A263" s="0" t="s">
        <v>269</v>
      </c>
    </row>
    <row r="264" customFormat="false" ht="12.75" hidden="true" customHeight="false" outlineLevel="0" collapsed="false">
      <c r="A264" s="0" t="s">
        <v>270</v>
      </c>
    </row>
    <row r="265" customFormat="false" ht="12.75" hidden="true" customHeight="false" outlineLevel="0" collapsed="false">
      <c r="A265" s="0" t="s">
        <v>271</v>
      </c>
    </row>
    <row r="266" customFormat="false" ht="12.75" hidden="true" customHeight="false" outlineLevel="0" collapsed="false">
      <c r="A266" s="0" t="s">
        <v>272</v>
      </c>
    </row>
    <row r="267" customFormat="false" ht="12.75" hidden="true" customHeight="false" outlineLevel="0" collapsed="false">
      <c r="A267" s="0" t="s">
        <v>273</v>
      </c>
    </row>
    <row r="268" customFormat="false" ht="12.75" hidden="true" customHeight="false" outlineLevel="0" collapsed="false">
      <c r="A268" s="0" t="s">
        <v>274</v>
      </c>
    </row>
    <row r="269" customFormat="false" ht="12.75" hidden="true" customHeight="false" outlineLevel="0" collapsed="false">
      <c r="A269" s="0" t="s">
        <v>275</v>
      </c>
    </row>
    <row r="270" customFormat="false" ht="12.75" hidden="true" customHeight="false" outlineLevel="0" collapsed="false">
      <c r="A270" s="0" t="s">
        <v>276</v>
      </c>
    </row>
    <row r="271" customFormat="false" ht="12.75" hidden="true" customHeight="false" outlineLevel="0" collapsed="false">
      <c r="A271" s="0" t="s">
        <v>277</v>
      </c>
    </row>
    <row r="272" customFormat="false" ht="12.75" hidden="true" customHeight="false" outlineLevel="0" collapsed="false">
      <c r="A272" s="0" t="s">
        <v>278</v>
      </c>
    </row>
    <row r="273" customFormat="false" ht="12.75" hidden="true" customHeight="false" outlineLevel="0" collapsed="false">
      <c r="A273" s="0" t="s">
        <v>279</v>
      </c>
    </row>
    <row r="274" customFormat="false" ht="12.75" hidden="true" customHeight="false" outlineLevel="0" collapsed="false">
      <c r="A274" s="0" t="s">
        <v>280</v>
      </c>
    </row>
    <row r="275" customFormat="false" ht="12.75" hidden="true" customHeight="false" outlineLevel="0" collapsed="false">
      <c r="A275" s="0" t="s">
        <v>281</v>
      </c>
    </row>
    <row r="276" customFormat="false" ht="12.75" hidden="true" customHeight="false" outlineLevel="0" collapsed="false">
      <c r="A276" s="0" t="s">
        <v>282</v>
      </c>
    </row>
    <row r="277" customFormat="false" ht="12.75" hidden="true" customHeight="false" outlineLevel="0" collapsed="false">
      <c r="A277" s="0" t="s">
        <v>283</v>
      </c>
    </row>
    <row r="278" customFormat="false" ht="12.75" hidden="true" customHeight="false" outlineLevel="0" collapsed="false">
      <c r="A278" s="0" t="s">
        <v>284</v>
      </c>
    </row>
    <row r="279" customFormat="false" ht="12.75" hidden="true" customHeight="false" outlineLevel="0" collapsed="false">
      <c r="A279" s="0" t="s">
        <v>285</v>
      </c>
    </row>
    <row r="280" customFormat="false" ht="12.75" hidden="true" customHeight="false" outlineLevel="0" collapsed="false">
      <c r="A280" s="0" t="s">
        <v>286</v>
      </c>
    </row>
    <row r="281" customFormat="false" ht="12.75" hidden="true" customHeight="false" outlineLevel="0" collapsed="false">
      <c r="A281" s="0" t="s">
        <v>287</v>
      </c>
    </row>
    <row r="282" customFormat="false" ht="12.75" hidden="true" customHeight="false" outlineLevel="0" collapsed="false">
      <c r="A282" s="0" t="s">
        <v>288</v>
      </c>
    </row>
    <row r="283" customFormat="false" ht="12.75" hidden="true" customHeight="false" outlineLevel="0" collapsed="false">
      <c r="A283" s="0" t="s">
        <v>289</v>
      </c>
    </row>
    <row r="284" customFormat="false" ht="12.75" hidden="true" customHeight="false" outlineLevel="0" collapsed="false">
      <c r="A284" s="0" t="s">
        <v>290</v>
      </c>
    </row>
    <row r="285" customFormat="false" ht="12.75" hidden="true" customHeight="false" outlineLevel="0" collapsed="false">
      <c r="A285" s="0" t="s">
        <v>291</v>
      </c>
    </row>
    <row r="286" customFormat="false" ht="12.75" hidden="true" customHeight="false" outlineLevel="0" collapsed="false">
      <c r="A286" s="0" t="s">
        <v>292</v>
      </c>
    </row>
    <row r="287" customFormat="false" ht="12.75" hidden="true" customHeight="false" outlineLevel="0" collapsed="false">
      <c r="A287" s="0" t="s">
        <v>293</v>
      </c>
    </row>
    <row r="288" customFormat="false" ht="12.75" hidden="true" customHeight="false" outlineLevel="0" collapsed="false">
      <c r="A288" s="0" t="s">
        <v>294</v>
      </c>
    </row>
    <row r="289" customFormat="false" ht="12.75" hidden="true" customHeight="false" outlineLevel="0" collapsed="false">
      <c r="A289" s="0" t="s">
        <v>295</v>
      </c>
    </row>
    <row r="290" customFormat="false" ht="12.75" hidden="true" customHeight="false" outlineLevel="0" collapsed="false">
      <c r="A290" s="0" t="s">
        <v>296</v>
      </c>
    </row>
    <row r="291" customFormat="false" ht="12.75" hidden="true" customHeight="false" outlineLevel="0" collapsed="false">
      <c r="A291" s="0" t="s">
        <v>297</v>
      </c>
    </row>
    <row r="292" customFormat="false" ht="12.75" hidden="true" customHeight="false" outlineLevel="0" collapsed="false">
      <c r="A292" s="0" t="s">
        <v>298</v>
      </c>
    </row>
    <row r="293" customFormat="false" ht="12.75" hidden="true" customHeight="false" outlineLevel="0" collapsed="false">
      <c r="A293" s="0" t="s">
        <v>299</v>
      </c>
    </row>
    <row r="294" customFormat="false" ht="12.75" hidden="true" customHeight="false" outlineLevel="0" collapsed="false">
      <c r="A294" s="0" t="s">
        <v>300</v>
      </c>
    </row>
    <row r="295" customFormat="false" ht="12.75" hidden="true" customHeight="false" outlineLevel="0" collapsed="false">
      <c r="A295" s="0" t="s">
        <v>301</v>
      </c>
    </row>
    <row r="296" customFormat="false" ht="12.75" hidden="true" customHeight="false" outlineLevel="0" collapsed="false">
      <c r="A296" s="0" t="s">
        <v>302</v>
      </c>
    </row>
    <row r="297" customFormat="false" ht="12.75" hidden="true" customHeight="false" outlineLevel="0" collapsed="false">
      <c r="A297" s="0" t="s">
        <v>303</v>
      </c>
    </row>
    <row r="298" customFormat="false" ht="12.75" hidden="true" customHeight="false" outlineLevel="0" collapsed="false">
      <c r="A298" s="0" t="s">
        <v>304</v>
      </c>
    </row>
    <row r="299" customFormat="false" ht="12.75" hidden="true" customHeight="false" outlineLevel="0" collapsed="false">
      <c r="A299" s="0" t="s">
        <v>305</v>
      </c>
    </row>
    <row r="300" customFormat="false" ht="12.75" hidden="true" customHeight="false" outlineLevel="0" collapsed="false">
      <c r="A300" s="0" t="s">
        <v>306</v>
      </c>
    </row>
    <row r="301" customFormat="false" ht="12.75" hidden="true" customHeight="false" outlineLevel="0" collapsed="false">
      <c r="A301" s="0" t="s">
        <v>307</v>
      </c>
    </row>
    <row r="302" customFormat="false" ht="12.75" hidden="true" customHeight="false" outlineLevel="0" collapsed="false">
      <c r="A302" s="0" t="s">
        <v>308</v>
      </c>
    </row>
    <row r="303" customFormat="false" ht="12.75" hidden="true" customHeight="false" outlineLevel="0" collapsed="false">
      <c r="A303" s="0" t="s">
        <v>309</v>
      </c>
    </row>
    <row r="304" customFormat="false" ht="12.75" hidden="true" customHeight="false" outlineLevel="0" collapsed="false">
      <c r="A304" s="0" t="s">
        <v>310</v>
      </c>
    </row>
    <row r="305" customFormat="false" ht="12.75" hidden="true" customHeight="false" outlineLevel="0" collapsed="false">
      <c r="A305" s="0" t="s">
        <v>311</v>
      </c>
    </row>
    <row r="306" customFormat="false" ht="12.75" hidden="true" customHeight="false" outlineLevel="0" collapsed="false">
      <c r="A306" s="0" t="s">
        <v>312</v>
      </c>
    </row>
    <row r="307" customFormat="false" ht="12.75" hidden="true" customHeight="false" outlineLevel="0" collapsed="false">
      <c r="A307" s="0" t="s">
        <v>313</v>
      </c>
    </row>
    <row r="308" customFormat="false" ht="12.75" hidden="true" customHeight="false" outlineLevel="0" collapsed="false">
      <c r="A308" s="0" t="s">
        <v>314</v>
      </c>
    </row>
    <row r="309" customFormat="false" ht="12.75" hidden="true" customHeight="false" outlineLevel="0" collapsed="false">
      <c r="A309" s="0" t="s">
        <v>315</v>
      </c>
    </row>
    <row r="310" customFormat="false" ht="12.75" hidden="true" customHeight="false" outlineLevel="0" collapsed="false">
      <c r="A310" s="0" t="s">
        <v>316</v>
      </c>
    </row>
    <row r="311" customFormat="false" ht="12.75" hidden="true" customHeight="false" outlineLevel="0" collapsed="false">
      <c r="A311" s="0" t="s">
        <v>317</v>
      </c>
    </row>
    <row r="312" customFormat="false" ht="12.75" hidden="true" customHeight="false" outlineLevel="0" collapsed="false">
      <c r="A312" s="0" t="s">
        <v>318</v>
      </c>
    </row>
    <row r="313" customFormat="false" ht="12.75" hidden="true" customHeight="false" outlineLevel="0" collapsed="false">
      <c r="A313" s="0" t="s">
        <v>319</v>
      </c>
    </row>
    <row r="314" customFormat="false" ht="12.75" hidden="true" customHeight="false" outlineLevel="0" collapsed="false">
      <c r="A314" s="0" t="s">
        <v>320</v>
      </c>
    </row>
    <row r="315" customFormat="false" ht="12.75" hidden="true" customHeight="false" outlineLevel="0" collapsed="false">
      <c r="A315" s="0" t="s">
        <v>321</v>
      </c>
    </row>
    <row r="316" customFormat="false" ht="12.75" hidden="true" customHeight="false" outlineLevel="0" collapsed="false">
      <c r="A316" s="0" t="s">
        <v>322</v>
      </c>
    </row>
    <row r="317" customFormat="false" ht="12.75" hidden="true" customHeight="false" outlineLevel="0" collapsed="false">
      <c r="A317" s="0" t="s">
        <v>323</v>
      </c>
    </row>
    <row r="318" customFormat="false" ht="12.75" hidden="true" customHeight="false" outlineLevel="0" collapsed="false">
      <c r="A318" s="0" t="s">
        <v>324</v>
      </c>
    </row>
    <row r="319" customFormat="false" ht="12.75" hidden="true" customHeight="false" outlineLevel="0" collapsed="false">
      <c r="A319" s="0" t="s">
        <v>325</v>
      </c>
    </row>
    <row r="320" customFormat="false" ht="12.75" hidden="true" customHeight="false" outlineLevel="0" collapsed="false">
      <c r="A320" s="0" t="s">
        <v>326</v>
      </c>
    </row>
    <row r="321" customFormat="false" ht="12.75" hidden="true" customHeight="false" outlineLevel="0" collapsed="false">
      <c r="A321" s="0" t="s">
        <v>327</v>
      </c>
    </row>
    <row r="322" customFormat="false" ht="12.75" hidden="true" customHeight="false" outlineLevel="0" collapsed="false">
      <c r="A322" s="0" t="s">
        <v>328</v>
      </c>
    </row>
    <row r="323" customFormat="false" ht="12.75" hidden="true" customHeight="false" outlineLevel="0" collapsed="false">
      <c r="A323" s="0" t="s">
        <v>329</v>
      </c>
    </row>
    <row r="324" customFormat="false" ht="12.75" hidden="true" customHeight="false" outlineLevel="0" collapsed="false">
      <c r="A324" s="0" t="s">
        <v>330</v>
      </c>
    </row>
    <row r="325" customFormat="false" ht="12.75" hidden="true" customHeight="false" outlineLevel="0" collapsed="false">
      <c r="A325" s="0" t="s">
        <v>331</v>
      </c>
    </row>
    <row r="326" customFormat="false" ht="12.75" hidden="true" customHeight="false" outlineLevel="0" collapsed="false">
      <c r="A326" s="0" t="s">
        <v>332</v>
      </c>
    </row>
    <row r="327" customFormat="false" ht="12.75" hidden="true" customHeight="false" outlineLevel="0" collapsed="false">
      <c r="A327" s="0" t="s">
        <v>333</v>
      </c>
    </row>
    <row r="328" customFormat="false" ht="12.75" hidden="true" customHeight="false" outlineLevel="0" collapsed="false">
      <c r="A328" s="0" t="s">
        <v>334</v>
      </c>
    </row>
    <row r="329" customFormat="false" ht="12.75" hidden="true" customHeight="false" outlineLevel="0" collapsed="false">
      <c r="A329" s="0" t="s">
        <v>335</v>
      </c>
    </row>
    <row r="330" customFormat="false" ht="12.75" hidden="true" customHeight="false" outlineLevel="0" collapsed="false">
      <c r="A330" s="0" t="s">
        <v>336</v>
      </c>
    </row>
    <row r="331" customFormat="false" ht="12.75" hidden="true" customHeight="false" outlineLevel="0" collapsed="false">
      <c r="A331" s="0" t="s">
        <v>337</v>
      </c>
    </row>
    <row r="332" customFormat="false" ht="12.75" hidden="true" customHeight="false" outlineLevel="0" collapsed="false">
      <c r="A332" s="0" t="s">
        <v>338</v>
      </c>
    </row>
    <row r="333" customFormat="false" ht="12.75" hidden="true" customHeight="false" outlineLevel="0" collapsed="false">
      <c r="A333" s="0" t="s">
        <v>339</v>
      </c>
    </row>
    <row r="334" customFormat="false" ht="12.75" hidden="true" customHeight="false" outlineLevel="0" collapsed="false">
      <c r="A334" s="0" t="s">
        <v>340</v>
      </c>
    </row>
    <row r="335" customFormat="false" ht="12.75" hidden="true" customHeight="false" outlineLevel="0" collapsed="false">
      <c r="A335" s="0" t="s">
        <v>341</v>
      </c>
    </row>
    <row r="336" customFormat="false" ht="12.75" hidden="true" customHeight="false" outlineLevel="0" collapsed="false">
      <c r="A336" s="0" t="s">
        <v>342</v>
      </c>
    </row>
    <row r="337" customFormat="false" ht="12.75" hidden="true" customHeight="false" outlineLevel="0" collapsed="false">
      <c r="A337" s="0" t="s">
        <v>343</v>
      </c>
    </row>
    <row r="338" customFormat="false" ht="12.75" hidden="true" customHeight="false" outlineLevel="0" collapsed="false">
      <c r="A338" s="0" t="s">
        <v>344</v>
      </c>
    </row>
    <row r="339" customFormat="false" ht="12.75" hidden="true" customHeight="false" outlineLevel="0" collapsed="false">
      <c r="A339" s="0" t="s">
        <v>345</v>
      </c>
    </row>
    <row r="340" customFormat="false" ht="12.75" hidden="true" customHeight="false" outlineLevel="0" collapsed="false">
      <c r="A340" s="0" t="s">
        <v>346</v>
      </c>
    </row>
    <row r="341" customFormat="false" ht="12.75" hidden="true" customHeight="false" outlineLevel="0" collapsed="false">
      <c r="A341" s="0" t="s">
        <v>347</v>
      </c>
    </row>
    <row r="342" customFormat="false" ht="12.75" hidden="true" customHeight="false" outlineLevel="0" collapsed="false">
      <c r="A342" s="0" t="s">
        <v>348</v>
      </c>
    </row>
    <row r="343" customFormat="false" ht="12.75" hidden="true" customHeight="false" outlineLevel="0" collapsed="false">
      <c r="A343" s="0" t="s">
        <v>349</v>
      </c>
    </row>
    <row r="344" customFormat="false" ht="12.75" hidden="true" customHeight="false" outlineLevel="0" collapsed="false">
      <c r="A344" s="0" t="s">
        <v>350</v>
      </c>
    </row>
    <row r="345" customFormat="false" ht="12.75" hidden="true" customHeight="false" outlineLevel="0" collapsed="false">
      <c r="A345" s="0" t="s">
        <v>351</v>
      </c>
    </row>
    <row r="346" customFormat="false" ht="12.75" hidden="true" customHeight="false" outlineLevel="0" collapsed="false">
      <c r="A346" s="0" t="s">
        <v>352</v>
      </c>
    </row>
    <row r="347" customFormat="false" ht="12.75" hidden="true" customHeight="false" outlineLevel="0" collapsed="false">
      <c r="A347" s="0" t="s">
        <v>353</v>
      </c>
    </row>
    <row r="348" customFormat="false" ht="12.75" hidden="true" customHeight="false" outlineLevel="0" collapsed="false">
      <c r="A348" s="0" t="s">
        <v>354</v>
      </c>
    </row>
    <row r="349" customFormat="false" ht="12.75" hidden="true" customHeight="false" outlineLevel="0" collapsed="false">
      <c r="A349" s="0" t="s">
        <v>355</v>
      </c>
    </row>
    <row r="350" customFormat="false" ht="12.75" hidden="true" customHeight="false" outlineLevel="0" collapsed="false">
      <c r="A350" s="0" t="s">
        <v>356</v>
      </c>
    </row>
    <row r="351" customFormat="false" ht="12.75" hidden="true" customHeight="false" outlineLevel="0" collapsed="false">
      <c r="A351" s="0" t="s">
        <v>357</v>
      </c>
    </row>
    <row r="352" customFormat="false" ht="12.75" hidden="true" customHeight="false" outlineLevel="0" collapsed="false">
      <c r="A352" s="0" t="s">
        <v>358</v>
      </c>
    </row>
    <row r="353" customFormat="false" ht="12.75" hidden="true" customHeight="false" outlineLevel="0" collapsed="false">
      <c r="A353" s="0" t="s">
        <v>359</v>
      </c>
    </row>
    <row r="354" customFormat="false" ht="12.75" hidden="true" customHeight="false" outlineLevel="0" collapsed="false">
      <c r="A354" s="0" t="s">
        <v>360</v>
      </c>
    </row>
    <row r="355" customFormat="false" ht="12.75" hidden="true" customHeight="false" outlineLevel="0" collapsed="false">
      <c r="A355" s="0" t="s">
        <v>361</v>
      </c>
    </row>
    <row r="356" customFormat="false" ht="12.75" hidden="true" customHeight="false" outlineLevel="0" collapsed="false">
      <c r="A356" s="0" t="s">
        <v>362</v>
      </c>
    </row>
    <row r="357" customFormat="false" ht="12.75" hidden="true" customHeight="false" outlineLevel="0" collapsed="false">
      <c r="A357" s="0" t="s">
        <v>363</v>
      </c>
    </row>
    <row r="358" customFormat="false" ht="12.75" hidden="true" customHeight="false" outlineLevel="0" collapsed="false">
      <c r="A358" s="0" t="s">
        <v>364</v>
      </c>
    </row>
    <row r="359" customFormat="false" ht="12.75" hidden="true" customHeight="false" outlineLevel="0" collapsed="false">
      <c r="A359" s="0" t="s">
        <v>365</v>
      </c>
    </row>
    <row r="360" customFormat="false" ht="12.75" hidden="true" customHeight="false" outlineLevel="0" collapsed="false">
      <c r="A360" s="0" t="s">
        <v>366</v>
      </c>
    </row>
    <row r="361" customFormat="false" ht="12.75" hidden="true" customHeight="false" outlineLevel="0" collapsed="false">
      <c r="A361" s="0" t="s">
        <v>367</v>
      </c>
    </row>
    <row r="362" customFormat="false" ht="12.75" hidden="true" customHeight="false" outlineLevel="0" collapsed="false">
      <c r="A362" s="0" t="s">
        <v>368</v>
      </c>
    </row>
    <row r="363" customFormat="false" ht="12.75" hidden="true" customHeight="false" outlineLevel="0" collapsed="false">
      <c r="A363" s="0" t="s">
        <v>369</v>
      </c>
    </row>
    <row r="364" customFormat="false" ht="12.75" hidden="true" customHeight="false" outlineLevel="0" collapsed="false">
      <c r="A364" s="0" t="s">
        <v>370</v>
      </c>
    </row>
    <row r="365" customFormat="false" ht="12.75" hidden="true" customHeight="false" outlineLevel="0" collapsed="false">
      <c r="A365" s="0" t="s">
        <v>371</v>
      </c>
    </row>
    <row r="366" customFormat="false" ht="12.75" hidden="true" customHeight="false" outlineLevel="0" collapsed="false">
      <c r="A366" s="0" t="s">
        <v>372</v>
      </c>
    </row>
    <row r="367" customFormat="false" ht="12.75" hidden="true" customHeight="false" outlineLevel="0" collapsed="false">
      <c r="A367" s="0" t="s">
        <v>373</v>
      </c>
    </row>
    <row r="368" customFormat="false" ht="12.75" hidden="true" customHeight="false" outlineLevel="0" collapsed="false">
      <c r="A368" s="0" t="s">
        <v>374</v>
      </c>
    </row>
    <row r="369" customFormat="false" ht="12.75" hidden="true" customHeight="false" outlineLevel="0" collapsed="false">
      <c r="A369" s="0" t="s">
        <v>375</v>
      </c>
    </row>
    <row r="370" customFormat="false" ht="12.75" hidden="true" customHeight="false" outlineLevel="0" collapsed="false">
      <c r="A370" s="0" t="s">
        <v>376</v>
      </c>
    </row>
    <row r="371" customFormat="false" ht="12.75" hidden="true" customHeight="false" outlineLevel="0" collapsed="false">
      <c r="A371" s="0" t="s">
        <v>377</v>
      </c>
    </row>
    <row r="372" customFormat="false" ht="12.75" hidden="true" customHeight="false" outlineLevel="0" collapsed="false">
      <c r="A372" s="0" t="s">
        <v>378</v>
      </c>
    </row>
    <row r="373" customFormat="false" ht="12.75" hidden="true" customHeight="false" outlineLevel="0" collapsed="false">
      <c r="A373" s="0" t="s">
        <v>379</v>
      </c>
    </row>
    <row r="374" customFormat="false" ht="12.75" hidden="true" customHeight="false" outlineLevel="0" collapsed="false">
      <c r="A374" s="0" t="s">
        <v>380</v>
      </c>
    </row>
    <row r="375" customFormat="false" ht="12.75" hidden="true" customHeight="false" outlineLevel="0" collapsed="false">
      <c r="A375" s="0" t="s">
        <v>381</v>
      </c>
    </row>
    <row r="376" customFormat="false" ht="12.75" hidden="true" customHeight="false" outlineLevel="0" collapsed="false">
      <c r="A376" s="0" t="s">
        <v>382</v>
      </c>
    </row>
    <row r="377" customFormat="false" ht="12.75" hidden="true" customHeight="false" outlineLevel="0" collapsed="false">
      <c r="A377" s="0" t="s">
        <v>383</v>
      </c>
    </row>
    <row r="378" customFormat="false" ht="12.75" hidden="true" customHeight="false" outlineLevel="0" collapsed="false">
      <c r="A378" s="0" t="s">
        <v>384</v>
      </c>
    </row>
    <row r="379" customFormat="false" ht="12.75" hidden="true" customHeight="false" outlineLevel="0" collapsed="false">
      <c r="A379" s="0" t="s">
        <v>385</v>
      </c>
    </row>
    <row r="380" customFormat="false" ht="12.75" hidden="true" customHeight="false" outlineLevel="0" collapsed="false">
      <c r="A380" s="0" t="s">
        <v>386</v>
      </c>
    </row>
    <row r="381" customFormat="false" ht="12.75" hidden="true" customHeight="false" outlineLevel="0" collapsed="false">
      <c r="A381" s="0" t="s">
        <v>387</v>
      </c>
    </row>
    <row r="382" customFormat="false" ht="12.75" hidden="true" customHeight="false" outlineLevel="0" collapsed="false">
      <c r="A382" s="0" t="s">
        <v>388</v>
      </c>
    </row>
    <row r="383" customFormat="false" ht="12.75" hidden="true" customHeight="false" outlineLevel="0" collapsed="false">
      <c r="A383" s="0" t="s">
        <v>389</v>
      </c>
    </row>
    <row r="384" customFormat="false" ht="12.75" hidden="true" customHeight="false" outlineLevel="0" collapsed="false">
      <c r="A384" s="0" t="s">
        <v>390</v>
      </c>
    </row>
    <row r="385" customFormat="false" ht="12.75" hidden="true" customHeight="false" outlineLevel="0" collapsed="false">
      <c r="A385" s="0" t="s">
        <v>391</v>
      </c>
    </row>
    <row r="386" customFormat="false" ht="12.75" hidden="true" customHeight="false" outlineLevel="0" collapsed="false">
      <c r="A386" s="0" t="s">
        <v>392</v>
      </c>
    </row>
    <row r="387" customFormat="false" ht="12.75" hidden="true" customHeight="false" outlineLevel="0" collapsed="false">
      <c r="A387" s="0" t="s">
        <v>393</v>
      </c>
    </row>
    <row r="388" customFormat="false" ht="12.75" hidden="true" customHeight="false" outlineLevel="0" collapsed="false">
      <c r="A388" s="0" t="s">
        <v>394</v>
      </c>
    </row>
    <row r="389" customFormat="false" ht="12.75" hidden="true" customHeight="false" outlineLevel="0" collapsed="false">
      <c r="A389" s="0" t="s">
        <v>395</v>
      </c>
    </row>
    <row r="390" customFormat="false" ht="12.75" hidden="true" customHeight="false" outlineLevel="0" collapsed="false">
      <c r="A390" s="0" t="s">
        <v>396</v>
      </c>
    </row>
    <row r="391" customFormat="false" ht="12.75" hidden="true" customHeight="false" outlineLevel="0" collapsed="false">
      <c r="A391" s="0" t="s">
        <v>397</v>
      </c>
    </row>
    <row r="392" customFormat="false" ht="12.75" hidden="true" customHeight="false" outlineLevel="0" collapsed="false">
      <c r="A392" s="0" t="s">
        <v>398</v>
      </c>
    </row>
    <row r="393" customFormat="false" ht="12.75" hidden="true" customHeight="false" outlineLevel="0" collapsed="false">
      <c r="A393" s="0" t="s">
        <v>399</v>
      </c>
    </row>
    <row r="394" customFormat="false" ht="12.75" hidden="true" customHeight="false" outlineLevel="0" collapsed="false">
      <c r="A394" s="0" t="s">
        <v>400</v>
      </c>
    </row>
    <row r="395" customFormat="false" ht="12.75" hidden="true" customHeight="false" outlineLevel="0" collapsed="false">
      <c r="A395" s="0" t="s">
        <v>401</v>
      </c>
    </row>
    <row r="396" customFormat="false" ht="12.75" hidden="true" customHeight="false" outlineLevel="0" collapsed="false">
      <c r="A396" s="0" t="s">
        <v>402</v>
      </c>
    </row>
    <row r="397" customFormat="false" ht="12.75" hidden="true" customHeight="false" outlineLevel="0" collapsed="false">
      <c r="A397" s="0" t="s">
        <v>403</v>
      </c>
    </row>
    <row r="398" customFormat="false" ht="12.75" hidden="true" customHeight="false" outlineLevel="0" collapsed="false">
      <c r="A398" s="0" t="s">
        <v>404</v>
      </c>
    </row>
    <row r="399" customFormat="false" ht="12.75" hidden="true" customHeight="false" outlineLevel="0" collapsed="false">
      <c r="A399" s="0" t="s">
        <v>405</v>
      </c>
    </row>
    <row r="400" customFormat="false" ht="12.75" hidden="true" customHeight="false" outlineLevel="0" collapsed="false">
      <c r="A400" s="0" t="s">
        <v>406</v>
      </c>
    </row>
    <row r="401" customFormat="false" ht="12.75" hidden="true" customHeight="false" outlineLevel="0" collapsed="false">
      <c r="A401" s="0" t="s">
        <v>407</v>
      </c>
    </row>
    <row r="402" customFormat="false" ht="12.75" hidden="true" customHeight="false" outlineLevel="0" collapsed="false">
      <c r="A402" s="0" t="s">
        <v>408</v>
      </c>
    </row>
    <row r="403" customFormat="false" ht="12.75" hidden="true" customHeight="false" outlineLevel="0" collapsed="false">
      <c r="A403" s="0" t="s">
        <v>409</v>
      </c>
    </row>
    <row r="404" customFormat="false" ht="12.75" hidden="true" customHeight="false" outlineLevel="0" collapsed="false">
      <c r="A404" s="0" t="s">
        <v>410</v>
      </c>
    </row>
    <row r="405" customFormat="false" ht="12.75" hidden="true" customHeight="false" outlineLevel="0" collapsed="false">
      <c r="A405" s="0" t="s">
        <v>411</v>
      </c>
    </row>
    <row r="406" customFormat="false" ht="12.75" hidden="true" customHeight="false" outlineLevel="0" collapsed="false">
      <c r="A406" s="0" t="s">
        <v>412</v>
      </c>
    </row>
    <row r="407" customFormat="false" ht="12.75" hidden="true" customHeight="false" outlineLevel="0" collapsed="false">
      <c r="A407" s="0" t="s">
        <v>413</v>
      </c>
    </row>
    <row r="408" customFormat="false" ht="12.75" hidden="true" customHeight="false" outlineLevel="0" collapsed="false">
      <c r="A408" s="0" t="s">
        <v>414</v>
      </c>
    </row>
    <row r="409" customFormat="false" ht="12.75" hidden="true" customHeight="false" outlineLevel="0" collapsed="false">
      <c r="A409" s="0" t="s">
        <v>415</v>
      </c>
    </row>
    <row r="410" customFormat="false" ht="12.75" hidden="true" customHeight="false" outlineLevel="0" collapsed="false">
      <c r="A410" s="0" t="s">
        <v>416</v>
      </c>
    </row>
    <row r="411" customFormat="false" ht="12.75" hidden="true" customHeight="false" outlineLevel="0" collapsed="false">
      <c r="A411" s="0" t="s">
        <v>417</v>
      </c>
    </row>
    <row r="412" customFormat="false" ht="12.75" hidden="true" customHeight="false" outlineLevel="0" collapsed="false">
      <c r="A412" s="0" t="s">
        <v>418</v>
      </c>
    </row>
    <row r="413" customFormat="false" ht="12.75" hidden="true" customHeight="false" outlineLevel="0" collapsed="false">
      <c r="A413" s="0" t="s">
        <v>419</v>
      </c>
    </row>
    <row r="414" customFormat="false" ht="12.75" hidden="true" customHeight="false" outlineLevel="0" collapsed="false">
      <c r="A414" s="0" t="s">
        <v>420</v>
      </c>
    </row>
    <row r="415" customFormat="false" ht="12.75" hidden="true" customHeight="false" outlineLevel="0" collapsed="false">
      <c r="A415" s="0" t="s">
        <v>421</v>
      </c>
    </row>
    <row r="416" customFormat="false" ht="12.75" hidden="true" customHeight="false" outlineLevel="0" collapsed="false">
      <c r="A416" s="0" t="s">
        <v>422</v>
      </c>
    </row>
    <row r="417" customFormat="false" ht="12.75" hidden="true" customHeight="false" outlineLevel="0" collapsed="false">
      <c r="A417" s="0" t="s">
        <v>423</v>
      </c>
    </row>
    <row r="418" customFormat="false" ht="12.75" hidden="true" customHeight="false" outlineLevel="0" collapsed="false">
      <c r="A418" s="0" t="s">
        <v>424</v>
      </c>
    </row>
    <row r="419" customFormat="false" ht="12.75" hidden="true" customHeight="false" outlineLevel="0" collapsed="false">
      <c r="A419" s="0" t="s">
        <v>425</v>
      </c>
    </row>
    <row r="420" customFormat="false" ht="12.75" hidden="true" customHeight="false" outlineLevel="0" collapsed="false">
      <c r="A420" s="0" t="s">
        <v>426</v>
      </c>
    </row>
    <row r="421" customFormat="false" ht="12.75" hidden="true" customHeight="false" outlineLevel="0" collapsed="false">
      <c r="A421" s="0" t="s">
        <v>427</v>
      </c>
    </row>
    <row r="422" customFormat="false" ht="12.75" hidden="true" customHeight="false" outlineLevel="0" collapsed="false">
      <c r="A422" s="0" t="s">
        <v>428</v>
      </c>
    </row>
    <row r="423" customFormat="false" ht="12.75" hidden="true" customHeight="false" outlineLevel="0" collapsed="false">
      <c r="A423" s="0" t="s">
        <v>429</v>
      </c>
    </row>
    <row r="424" customFormat="false" ht="12.75" hidden="true" customHeight="false" outlineLevel="0" collapsed="false">
      <c r="A424" s="0" t="s">
        <v>430</v>
      </c>
    </row>
    <row r="425" customFormat="false" ht="12.75" hidden="true" customHeight="false" outlineLevel="0" collapsed="false">
      <c r="A425" s="0" t="s">
        <v>431</v>
      </c>
    </row>
    <row r="426" customFormat="false" ht="12.75" hidden="true" customHeight="false" outlineLevel="0" collapsed="false">
      <c r="A426" s="0" t="s">
        <v>432</v>
      </c>
    </row>
    <row r="427" customFormat="false" ht="12.75" hidden="true" customHeight="false" outlineLevel="0" collapsed="false">
      <c r="A427" s="0" t="s">
        <v>433</v>
      </c>
    </row>
    <row r="428" customFormat="false" ht="12.75" hidden="false" customHeight="false" outlineLevel="0" collapsed="false">
      <c r="A428" s="0" t="s">
        <v>434</v>
      </c>
      <c r="D428" s="1" t="n">
        <v>1551.29</v>
      </c>
      <c r="E428" s="1" t="n">
        <v>1551.29</v>
      </c>
      <c r="F428" s="1" t="n">
        <v>0</v>
      </c>
      <c r="G428" s="1" t="n">
        <v>0</v>
      </c>
    </row>
    <row r="429" customFormat="false" ht="12.75" hidden="true" customHeight="false" outlineLevel="0" collapsed="false">
      <c r="A429" s="0" t="s">
        <v>435</v>
      </c>
    </row>
    <row r="430" customFormat="false" ht="12.75" hidden="true" customHeight="false" outlineLevel="0" collapsed="false">
      <c r="A430" s="0" t="s">
        <v>436</v>
      </c>
    </row>
    <row r="431" customFormat="false" ht="12.75" hidden="false" customHeight="false" outlineLevel="0" collapsed="false">
      <c r="A431" s="0" t="s">
        <v>437</v>
      </c>
      <c r="D431" s="1" t="n">
        <v>738596890.37</v>
      </c>
      <c r="E431" s="1" t="n">
        <v>733784015.32</v>
      </c>
      <c r="F431" s="1" t="n">
        <v>4812875.05</v>
      </c>
      <c r="G431" s="1" t="n">
        <v>0</v>
      </c>
    </row>
    <row r="432" customFormat="false" ht="12.75" hidden="true" customHeight="false" outlineLevel="0" collapsed="false">
      <c r="A432" s="0" t="s">
        <v>438</v>
      </c>
    </row>
    <row r="433" customFormat="false" ht="12.75" hidden="true" customHeight="false" outlineLevel="0" collapsed="false">
      <c r="A433" s="0" t="s">
        <v>439</v>
      </c>
    </row>
    <row r="434" customFormat="false" ht="12.75" hidden="true" customHeight="false" outlineLevel="0" collapsed="false">
      <c r="A434" s="0" t="s">
        <v>440</v>
      </c>
    </row>
    <row r="435" customFormat="false" ht="12.75" hidden="true" customHeight="false" outlineLevel="0" collapsed="false">
      <c r="A435" s="0" t="s">
        <v>441</v>
      </c>
    </row>
    <row r="436" customFormat="false" ht="12.75" hidden="true" customHeight="false" outlineLevel="0" collapsed="false">
      <c r="A436" s="0" t="s">
        <v>442</v>
      </c>
    </row>
    <row r="437" customFormat="false" ht="12.75" hidden="true" customHeight="false" outlineLevel="0" collapsed="false">
      <c r="A437" s="0" t="s">
        <v>443</v>
      </c>
    </row>
    <row r="438" customFormat="false" ht="12.75" hidden="true" customHeight="false" outlineLevel="0" collapsed="false">
      <c r="A438" s="0" t="s">
        <v>444</v>
      </c>
    </row>
    <row r="439" customFormat="false" ht="12.75" hidden="true" customHeight="false" outlineLevel="0" collapsed="false">
      <c r="A439" s="0" t="s">
        <v>445</v>
      </c>
    </row>
    <row r="440" customFormat="false" ht="12.75" hidden="true" customHeight="false" outlineLevel="0" collapsed="false">
      <c r="A440" s="0" t="s">
        <v>446</v>
      </c>
    </row>
    <row r="441" customFormat="false" ht="12.75" hidden="true" customHeight="false" outlineLevel="0" collapsed="false">
      <c r="A441" s="0" t="s">
        <v>447</v>
      </c>
    </row>
    <row r="442" customFormat="false" ht="12.75" hidden="true" customHeight="false" outlineLevel="0" collapsed="false">
      <c r="A442" s="0" t="s">
        <v>448</v>
      </c>
    </row>
    <row r="443" customFormat="false" ht="12.75" hidden="true" customHeight="false" outlineLevel="0" collapsed="false">
      <c r="A443" s="0" t="s">
        <v>449</v>
      </c>
    </row>
    <row r="444" customFormat="false" ht="12.75" hidden="true" customHeight="false" outlineLevel="0" collapsed="false">
      <c r="A444" s="0" t="s">
        <v>450</v>
      </c>
    </row>
    <row r="445" customFormat="false" ht="12.75" hidden="true" customHeight="false" outlineLevel="0" collapsed="false">
      <c r="A445" s="0" t="s">
        <v>451</v>
      </c>
    </row>
    <row r="446" customFormat="false" ht="12.75" hidden="true" customHeight="false" outlineLevel="0" collapsed="false">
      <c r="A446" s="0" t="s">
        <v>452</v>
      </c>
    </row>
    <row r="447" customFormat="false" ht="12.75" hidden="true" customHeight="false" outlineLevel="0" collapsed="false">
      <c r="A447" s="0" t="s">
        <v>453</v>
      </c>
    </row>
    <row r="448" customFormat="false" ht="12.75" hidden="true" customHeight="false" outlineLevel="0" collapsed="false">
      <c r="A448" s="0" t="s">
        <v>454</v>
      </c>
    </row>
    <row r="449" customFormat="false" ht="12.75" hidden="true" customHeight="false" outlineLevel="0" collapsed="false">
      <c r="A449" s="0" t="s">
        <v>455</v>
      </c>
    </row>
    <row r="450" customFormat="false" ht="12.75" hidden="false" customHeight="false" outlineLevel="0" collapsed="false">
      <c r="A450" s="0" t="s">
        <v>456</v>
      </c>
      <c r="D450" s="1" t="n">
        <v>11054.69</v>
      </c>
      <c r="E450" s="1" t="n">
        <v>11054.69</v>
      </c>
      <c r="F450" s="1" t="n">
        <v>0</v>
      </c>
      <c r="G450" s="1" t="n">
        <v>0</v>
      </c>
    </row>
    <row r="451" customFormat="false" ht="12.75" hidden="true" customHeight="false" outlineLevel="0" collapsed="false">
      <c r="A451" s="0" t="s">
        <v>457</v>
      </c>
      <c r="D451" s="1" t="n">
        <v>600</v>
      </c>
    </row>
    <row r="452" customFormat="false" ht="12.75" hidden="true" customHeight="false" outlineLevel="0" collapsed="false">
      <c r="A452" s="0" t="s">
        <v>458</v>
      </c>
      <c r="D452" s="1" t="n">
        <v>237.32</v>
      </c>
    </row>
    <row r="453" customFormat="false" ht="12.75" hidden="true" customHeight="false" outlineLevel="0" collapsed="false">
      <c r="A453" s="0" t="s">
        <v>459</v>
      </c>
      <c r="D453" s="1" t="n">
        <v>900</v>
      </c>
    </row>
    <row r="454" customFormat="false" ht="12.75" hidden="true" customHeight="false" outlineLevel="0" collapsed="false">
      <c r="A454" s="0" t="s">
        <v>460</v>
      </c>
      <c r="D454" s="1" t="n">
        <v>0</v>
      </c>
    </row>
    <row r="455" customFormat="false" ht="12.75" hidden="true" customHeight="false" outlineLevel="0" collapsed="false">
      <c r="A455" s="0" t="s">
        <v>461</v>
      </c>
      <c r="D455" s="1" t="n">
        <v>980</v>
      </c>
    </row>
    <row r="456" customFormat="false" ht="12.75" hidden="true" customHeight="false" outlineLevel="0" collapsed="false">
      <c r="A456" s="0" t="s">
        <v>462</v>
      </c>
      <c r="D456" s="1" t="n">
        <v>77.92</v>
      </c>
    </row>
    <row r="457" customFormat="false" ht="12.75" hidden="true" customHeight="false" outlineLevel="0" collapsed="false">
      <c r="A457" s="0" t="s">
        <v>463</v>
      </c>
      <c r="D457" s="1" t="n">
        <v>100</v>
      </c>
    </row>
    <row r="458" customFormat="false" ht="12.75" hidden="true" customHeight="false" outlineLevel="0" collapsed="false">
      <c r="A458" s="0" t="s">
        <v>464</v>
      </c>
      <c r="D458" s="1" t="n">
        <v>1344.3</v>
      </c>
    </row>
    <row r="459" customFormat="false" ht="12.75" hidden="true" customHeight="false" outlineLevel="0" collapsed="false">
      <c r="A459" s="0" t="s">
        <v>465</v>
      </c>
      <c r="D459" s="1" t="n">
        <v>1830</v>
      </c>
    </row>
    <row r="460" customFormat="false" ht="12.75" hidden="true" customHeight="false" outlineLevel="0" collapsed="false">
      <c r="A460" s="0" t="s">
        <v>466</v>
      </c>
      <c r="D460" s="1" t="n">
        <v>4985.15</v>
      </c>
    </row>
    <row r="461" customFormat="false" ht="12.75" hidden="false" customHeight="false" outlineLevel="0" collapsed="false">
      <c r="A461" s="0" t="s">
        <v>467</v>
      </c>
      <c r="D461" s="1" t="n">
        <v>37759.06</v>
      </c>
      <c r="E461" s="1" t="n">
        <v>31957.03</v>
      </c>
      <c r="F461" s="1" t="n">
        <v>5802.03</v>
      </c>
      <c r="G461" s="1" t="n">
        <v>0</v>
      </c>
    </row>
    <row r="462" customFormat="false" ht="12.75" hidden="true" customHeight="false" outlineLevel="0" collapsed="false">
      <c r="A462" s="0" t="s">
        <v>468</v>
      </c>
    </row>
    <row r="463" customFormat="false" ht="12.75" hidden="false" customHeight="false" outlineLevel="0" collapsed="false">
      <c r="A463" s="2" t="s">
        <v>469</v>
      </c>
      <c r="B463" s="2"/>
      <c r="C463" s="2"/>
      <c r="D463" s="3" t="n">
        <v>745584579128.86</v>
      </c>
      <c r="E463" s="3" t="n">
        <v>743069070240.21</v>
      </c>
      <c r="F463" s="3" t="n">
        <v>2849369670.92</v>
      </c>
      <c r="G463" s="3" t="n">
        <v>333860782.27</v>
      </c>
    </row>
    <row r="464" customFormat="false" ht="12.75" hidden="false" customHeight="false" outlineLevel="0" collapsed="false">
      <c r="A464" s="0" t="s">
        <v>470</v>
      </c>
      <c r="D464" s="1" t="n">
        <v>720624101183.62</v>
      </c>
      <c r="E464" s="1" t="n">
        <v>719736096841.29</v>
      </c>
      <c r="F464" s="1" t="n">
        <v>1221865124.6</v>
      </c>
      <c r="G464" s="1" t="n">
        <v>333860782.27</v>
      </c>
    </row>
    <row r="465" customFormat="false" ht="12.75" hidden="false" customHeight="false" outlineLevel="0" collapsed="false">
      <c r="A465" s="0" t="s">
        <v>471</v>
      </c>
      <c r="D465" s="1" t="n">
        <v>715865472880.46</v>
      </c>
      <c r="E465" s="1" t="n">
        <v>715186974307.63</v>
      </c>
      <c r="F465" s="1" t="n">
        <v>1012359355.1</v>
      </c>
      <c r="G465" s="1" t="n">
        <v>333860782.27</v>
      </c>
    </row>
    <row r="466" customFormat="false" ht="12.75" hidden="false" customHeight="false" outlineLevel="0" collapsed="false">
      <c r="A466" s="0" t="s">
        <v>472</v>
      </c>
      <c r="D466" s="1" t="n">
        <v>4758628303.16</v>
      </c>
      <c r="E466" s="1" t="n">
        <v>4549122533.66</v>
      </c>
      <c r="F466" s="1" t="n">
        <v>209505769.5</v>
      </c>
      <c r="G466" s="1" t="n">
        <v>0</v>
      </c>
    </row>
    <row r="467" customFormat="false" ht="12.75" hidden="true" customHeight="false" outlineLevel="0" collapsed="false">
      <c r="A467" s="0" t="s">
        <v>473</v>
      </c>
    </row>
    <row r="468" customFormat="false" ht="12.75" hidden="true" customHeight="false" outlineLevel="0" collapsed="false">
      <c r="A468" s="0" t="s">
        <v>474</v>
      </c>
    </row>
    <row r="469" customFormat="false" ht="12.75" hidden="true" customHeight="false" outlineLevel="0" collapsed="false">
      <c r="A469" s="0" t="s">
        <v>475</v>
      </c>
    </row>
    <row r="470" customFormat="false" ht="12.75" hidden="true" customHeight="false" outlineLevel="0" collapsed="false">
      <c r="A470" s="0" t="s">
        <v>476</v>
      </c>
    </row>
    <row r="471" customFormat="false" ht="12.75" hidden="true" customHeight="false" outlineLevel="0" collapsed="false">
      <c r="A471" s="0" t="s">
        <v>477</v>
      </c>
    </row>
    <row r="472" customFormat="false" ht="12.75" hidden="true" customHeight="false" outlineLevel="0" collapsed="false">
      <c r="A472" s="0" t="s">
        <v>478</v>
      </c>
    </row>
    <row r="473" customFormat="false" ht="12.75" hidden="true" customHeight="false" outlineLevel="0" collapsed="false">
      <c r="A473" s="0" t="s">
        <v>479</v>
      </c>
    </row>
    <row r="474" customFormat="false" ht="12.75" hidden="true" customHeight="false" outlineLevel="0" collapsed="false">
      <c r="A474" s="0" t="s">
        <v>480</v>
      </c>
    </row>
    <row r="475" customFormat="false" ht="12.75" hidden="true" customHeight="false" outlineLevel="0" collapsed="false">
      <c r="A475" s="0" t="s">
        <v>481</v>
      </c>
    </row>
    <row r="476" customFormat="false" ht="12.75" hidden="true" customHeight="false" outlineLevel="0" collapsed="false">
      <c r="A476" s="0" t="s">
        <v>482</v>
      </c>
    </row>
    <row r="477" customFormat="false" ht="12.75" hidden="true" customHeight="false" outlineLevel="0" collapsed="false">
      <c r="A477" s="0" t="s">
        <v>483</v>
      </c>
    </row>
    <row r="478" customFormat="false" ht="12.75" hidden="true" customHeight="false" outlineLevel="0" collapsed="false">
      <c r="A478" s="0" t="s">
        <v>484</v>
      </c>
    </row>
    <row r="479" customFormat="false" ht="12.75" hidden="true" customHeight="false" outlineLevel="0" collapsed="false">
      <c r="A479" s="0" t="s">
        <v>485</v>
      </c>
    </row>
    <row r="480" customFormat="false" ht="12.75" hidden="true" customHeight="false" outlineLevel="0" collapsed="false">
      <c r="A480" s="0" t="s">
        <v>486</v>
      </c>
    </row>
    <row r="481" customFormat="false" ht="12.75" hidden="true" customHeight="false" outlineLevel="0" collapsed="false">
      <c r="A481" s="0" t="s">
        <v>487</v>
      </c>
    </row>
    <row r="482" customFormat="false" ht="12.75" hidden="true" customHeight="false" outlineLevel="0" collapsed="false">
      <c r="A482" s="0" t="s">
        <v>488</v>
      </c>
    </row>
    <row r="483" customFormat="false" ht="12.75" hidden="true" customHeight="false" outlineLevel="0" collapsed="false">
      <c r="A483" s="0" t="s">
        <v>489</v>
      </c>
    </row>
    <row r="484" customFormat="false" ht="12.75" hidden="true" customHeight="false" outlineLevel="0" collapsed="false">
      <c r="A484" s="0" t="s">
        <v>490</v>
      </c>
    </row>
    <row r="485" customFormat="false" ht="12.75" hidden="true" customHeight="false" outlineLevel="0" collapsed="false">
      <c r="A485" s="0" t="s">
        <v>491</v>
      </c>
    </row>
    <row r="486" customFormat="false" ht="12.75" hidden="true" customHeight="false" outlineLevel="0" collapsed="false">
      <c r="A486" s="0" t="s">
        <v>492</v>
      </c>
    </row>
    <row r="487" customFormat="false" ht="12.75" hidden="true" customHeight="false" outlineLevel="0" collapsed="false">
      <c r="A487" s="0" t="s">
        <v>493</v>
      </c>
    </row>
    <row r="488" customFormat="false" ht="12.75" hidden="true" customHeight="false" outlineLevel="0" collapsed="false">
      <c r="A488" s="0" t="s">
        <v>494</v>
      </c>
    </row>
    <row r="489" customFormat="false" ht="12.75" hidden="true" customHeight="false" outlineLevel="0" collapsed="false">
      <c r="A489" s="0" t="s">
        <v>495</v>
      </c>
    </row>
    <row r="490" customFormat="false" ht="12.75" hidden="true" customHeight="false" outlineLevel="0" collapsed="false">
      <c r="A490" s="0" t="s">
        <v>496</v>
      </c>
    </row>
    <row r="491" customFormat="false" ht="12.75" hidden="true" customHeight="false" outlineLevel="0" collapsed="false">
      <c r="A491" s="0" t="s">
        <v>497</v>
      </c>
    </row>
    <row r="492" customFormat="false" ht="12.75" hidden="true" customHeight="false" outlineLevel="0" collapsed="false">
      <c r="A492" s="0" t="s">
        <v>498</v>
      </c>
    </row>
    <row r="493" customFormat="false" ht="12.75" hidden="true" customHeight="false" outlineLevel="0" collapsed="false">
      <c r="A493" s="0" t="s">
        <v>499</v>
      </c>
    </row>
    <row r="494" customFormat="false" ht="12.75" hidden="true" customHeight="false" outlineLevel="0" collapsed="false">
      <c r="A494" s="0" t="s">
        <v>500</v>
      </c>
    </row>
    <row r="495" customFormat="false" ht="12.75" hidden="true" customHeight="false" outlineLevel="0" collapsed="false">
      <c r="A495" s="0" t="s">
        <v>501</v>
      </c>
    </row>
    <row r="496" customFormat="false" ht="12.75" hidden="true" customHeight="false" outlineLevel="0" collapsed="false">
      <c r="A496" s="0" t="s">
        <v>502</v>
      </c>
    </row>
    <row r="497" customFormat="false" ht="12.75" hidden="true" customHeight="false" outlineLevel="0" collapsed="false">
      <c r="A497" s="0" t="s">
        <v>503</v>
      </c>
    </row>
    <row r="498" customFormat="false" ht="12.75" hidden="true" customHeight="false" outlineLevel="0" collapsed="false">
      <c r="A498" s="0" t="s">
        <v>504</v>
      </c>
    </row>
    <row r="499" customFormat="false" ht="12.75" hidden="true" customHeight="false" outlineLevel="0" collapsed="false">
      <c r="A499" s="0" t="s">
        <v>505</v>
      </c>
    </row>
    <row r="500" customFormat="false" ht="12.75" hidden="true" customHeight="false" outlineLevel="0" collapsed="false">
      <c r="A500" s="0" t="s">
        <v>506</v>
      </c>
    </row>
    <row r="501" customFormat="false" ht="12.75" hidden="true" customHeight="false" outlineLevel="0" collapsed="false">
      <c r="A501" s="0" t="s">
        <v>507</v>
      </c>
    </row>
    <row r="502" customFormat="false" ht="12.75" hidden="true" customHeight="false" outlineLevel="0" collapsed="false">
      <c r="A502" s="0" t="s">
        <v>508</v>
      </c>
    </row>
    <row r="503" customFormat="false" ht="12.75" hidden="true" customHeight="false" outlineLevel="0" collapsed="false">
      <c r="A503" s="0" t="s">
        <v>509</v>
      </c>
    </row>
    <row r="504" customFormat="false" ht="12.75" hidden="true" customHeight="false" outlineLevel="0" collapsed="false">
      <c r="A504" s="0" t="s">
        <v>510</v>
      </c>
    </row>
    <row r="505" customFormat="false" ht="12.75" hidden="true" customHeight="false" outlineLevel="0" collapsed="false">
      <c r="A505" s="0" t="s">
        <v>511</v>
      </c>
    </row>
    <row r="506" customFormat="false" ht="12.75" hidden="true" customHeight="false" outlineLevel="0" collapsed="false">
      <c r="A506" s="0" t="s">
        <v>512</v>
      </c>
    </row>
    <row r="507" customFormat="false" ht="12.75" hidden="true" customHeight="false" outlineLevel="0" collapsed="false">
      <c r="A507" s="0" t="s">
        <v>513</v>
      </c>
    </row>
    <row r="508" customFormat="false" ht="12.75" hidden="true" customHeight="false" outlineLevel="0" collapsed="false">
      <c r="A508" s="0" t="s">
        <v>514</v>
      </c>
    </row>
    <row r="509" customFormat="false" ht="12.75" hidden="true" customHeight="false" outlineLevel="0" collapsed="false">
      <c r="A509" s="0" t="s">
        <v>515</v>
      </c>
    </row>
    <row r="510" customFormat="false" ht="12.75" hidden="true" customHeight="false" outlineLevel="0" collapsed="false">
      <c r="A510" s="0" t="s">
        <v>516</v>
      </c>
    </row>
    <row r="511" customFormat="false" ht="12.75" hidden="true" customHeight="false" outlineLevel="0" collapsed="false">
      <c r="A511" s="0" t="s">
        <v>517</v>
      </c>
    </row>
    <row r="512" customFormat="false" ht="12.75" hidden="true" customHeight="false" outlineLevel="0" collapsed="false">
      <c r="A512" s="0" t="s">
        <v>518</v>
      </c>
    </row>
    <row r="513" customFormat="false" ht="12.75" hidden="true" customHeight="false" outlineLevel="0" collapsed="false">
      <c r="A513" s="0" t="s">
        <v>519</v>
      </c>
    </row>
    <row r="514" customFormat="false" ht="12.75" hidden="true" customHeight="false" outlineLevel="0" collapsed="false">
      <c r="A514" s="0" t="s">
        <v>520</v>
      </c>
    </row>
    <row r="515" customFormat="false" ht="12.75" hidden="true" customHeight="false" outlineLevel="0" collapsed="false">
      <c r="A515" s="0" t="s">
        <v>521</v>
      </c>
    </row>
    <row r="516" customFormat="false" ht="12.75" hidden="true" customHeight="false" outlineLevel="0" collapsed="false">
      <c r="A516" s="0" t="s">
        <v>522</v>
      </c>
    </row>
    <row r="517" customFormat="false" ht="12.75" hidden="true" customHeight="false" outlineLevel="0" collapsed="false">
      <c r="A517" s="0" t="s">
        <v>523</v>
      </c>
    </row>
    <row r="518" customFormat="false" ht="12.75" hidden="true" customHeight="false" outlineLevel="0" collapsed="false">
      <c r="A518" s="0" t="s">
        <v>524</v>
      </c>
    </row>
    <row r="519" customFormat="false" ht="12.75" hidden="true" customHeight="false" outlineLevel="0" collapsed="false">
      <c r="A519" s="0" t="s">
        <v>525</v>
      </c>
    </row>
    <row r="520" customFormat="false" ht="12.75" hidden="true" customHeight="false" outlineLevel="0" collapsed="false">
      <c r="A520" s="0" t="s">
        <v>526</v>
      </c>
    </row>
    <row r="521" customFormat="false" ht="12.75" hidden="true" customHeight="false" outlineLevel="0" collapsed="false">
      <c r="A521" s="0" t="s">
        <v>527</v>
      </c>
    </row>
    <row r="522" customFormat="false" ht="12.75" hidden="true" customHeight="false" outlineLevel="0" collapsed="false">
      <c r="A522" s="0" t="s">
        <v>528</v>
      </c>
    </row>
    <row r="523" customFormat="false" ht="12.75" hidden="true" customHeight="false" outlineLevel="0" collapsed="false">
      <c r="A523" s="0" t="s">
        <v>529</v>
      </c>
    </row>
    <row r="524" customFormat="false" ht="12.75" hidden="true" customHeight="false" outlineLevel="0" collapsed="false">
      <c r="A524" s="0" t="s">
        <v>530</v>
      </c>
    </row>
    <row r="525" customFormat="false" ht="12.75" hidden="true" customHeight="false" outlineLevel="0" collapsed="false">
      <c r="A525" s="0" t="s">
        <v>531</v>
      </c>
    </row>
    <row r="526" customFormat="false" ht="12.75" hidden="true" customHeight="false" outlineLevel="0" collapsed="false">
      <c r="A526" s="0" t="s">
        <v>532</v>
      </c>
    </row>
    <row r="527" customFormat="false" ht="12.75" hidden="true" customHeight="false" outlineLevel="0" collapsed="false">
      <c r="A527" s="0" t="s">
        <v>533</v>
      </c>
    </row>
    <row r="528" customFormat="false" ht="12.75" hidden="true" customHeight="false" outlineLevel="0" collapsed="false">
      <c r="A528" s="0" t="s">
        <v>534</v>
      </c>
    </row>
    <row r="529" customFormat="false" ht="12.75" hidden="true" customHeight="false" outlineLevel="0" collapsed="false">
      <c r="A529" s="0" t="s">
        <v>535</v>
      </c>
    </row>
    <row r="530" customFormat="false" ht="12.75" hidden="true" customHeight="false" outlineLevel="0" collapsed="false">
      <c r="A530" s="0" t="s">
        <v>536</v>
      </c>
    </row>
    <row r="531" customFormat="false" ht="12.75" hidden="true" customHeight="false" outlineLevel="0" collapsed="false">
      <c r="A531" s="0" t="s">
        <v>537</v>
      </c>
    </row>
    <row r="532" customFormat="false" ht="12.75" hidden="true" customHeight="false" outlineLevel="0" collapsed="false">
      <c r="A532" s="0" t="s">
        <v>538</v>
      </c>
    </row>
    <row r="533" customFormat="false" ht="12.75" hidden="true" customHeight="false" outlineLevel="0" collapsed="false">
      <c r="A533" s="0" t="s">
        <v>539</v>
      </c>
    </row>
    <row r="534" customFormat="false" ht="12.75" hidden="true" customHeight="false" outlineLevel="0" collapsed="false">
      <c r="A534" s="0" t="s">
        <v>540</v>
      </c>
    </row>
    <row r="535" customFormat="false" ht="12.75" hidden="true" customHeight="false" outlineLevel="0" collapsed="false">
      <c r="A535" s="0" t="s">
        <v>541</v>
      </c>
    </row>
    <row r="536" customFormat="false" ht="12.75" hidden="true" customHeight="false" outlineLevel="0" collapsed="false">
      <c r="A536" s="0" t="s">
        <v>542</v>
      </c>
    </row>
    <row r="537" customFormat="false" ht="12.75" hidden="true" customHeight="false" outlineLevel="0" collapsed="false">
      <c r="A537" s="0" t="s">
        <v>543</v>
      </c>
    </row>
    <row r="538" customFormat="false" ht="12.75" hidden="true" customHeight="false" outlineLevel="0" collapsed="false">
      <c r="A538" s="0" t="s">
        <v>544</v>
      </c>
    </row>
    <row r="539" customFormat="false" ht="12.75" hidden="true" customHeight="false" outlineLevel="0" collapsed="false">
      <c r="A539" s="0" t="s">
        <v>545</v>
      </c>
    </row>
    <row r="540" customFormat="false" ht="12.75" hidden="true" customHeight="false" outlineLevel="0" collapsed="false">
      <c r="A540" s="0" t="s">
        <v>546</v>
      </c>
    </row>
    <row r="541" customFormat="false" ht="12.75" hidden="true" customHeight="false" outlineLevel="0" collapsed="false">
      <c r="A541" s="0" t="s">
        <v>547</v>
      </c>
    </row>
    <row r="542" customFormat="false" ht="12.75" hidden="true" customHeight="false" outlineLevel="0" collapsed="false">
      <c r="A542" s="0" t="s">
        <v>548</v>
      </c>
    </row>
    <row r="543" customFormat="false" ht="12.75" hidden="true" customHeight="false" outlineLevel="0" collapsed="false">
      <c r="A543" s="0" t="s">
        <v>549</v>
      </c>
    </row>
    <row r="544" customFormat="false" ht="12.75" hidden="true" customHeight="false" outlineLevel="0" collapsed="false">
      <c r="A544" s="0" t="s">
        <v>550</v>
      </c>
    </row>
    <row r="545" customFormat="false" ht="12.75" hidden="true" customHeight="false" outlineLevel="0" collapsed="false">
      <c r="A545" s="0" t="s">
        <v>551</v>
      </c>
    </row>
    <row r="546" customFormat="false" ht="12.75" hidden="true" customHeight="false" outlineLevel="0" collapsed="false">
      <c r="A546" s="0" t="s">
        <v>552</v>
      </c>
    </row>
    <row r="547" customFormat="false" ht="12.75" hidden="true" customHeight="false" outlineLevel="0" collapsed="false">
      <c r="A547" s="0" t="s">
        <v>553</v>
      </c>
    </row>
    <row r="548" customFormat="false" ht="12.75" hidden="true" customHeight="false" outlineLevel="0" collapsed="false">
      <c r="A548" s="0" t="s">
        <v>554</v>
      </c>
    </row>
    <row r="549" customFormat="false" ht="12.75" hidden="true" customHeight="false" outlineLevel="0" collapsed="false">
      <c r="A549" s="0" t="s">
        <v>555</v>
      </c>
    </row>
    <row r="550" customFormat="false" ht="12.75" hidden="true" customHeight="false" outlineLevel="0" collapsed="false">
      <c r="A550" s="0" t="s">
        <v>556</v>
      </c>
    </row>
    <row r="551" customFormat="false" ht="12.75" hidden="true" customHeight="false" outlineLevel="0" collapsed="false">
      <c r="A551" s="0" t="s">
        <v>557</v>
      </c>
    </row>
    <row r="552" customFormat="false" ht="12.75" hidden="true" customHeight="false" outlineLevel="0" collapsed="false">
      <c r="A552" s="0" t="s">
        <v>558</v>
      </c>
    </row>
    <row r="553" customFormat="false" ht="12.75" hidden="true" customHeight="false" outlineLevel="0" collapsed="false">
      <c r="A553" s="0" t="s">
        <v>559</v>
      </c>
    </row>
    <row r="554" customFormat="false" ht="12.75" hidden="true" customHeight="false" outlineLevel="0" collapsed="false">
      <c r="A554" s="0" t="s">
        <v>560</v>
      </c>
    </row>
    <row r="555" customFormat="false" ht="12.75" hidden="true" customHeight="false" outlineLevel="0" collapsed="false">
      <c r="A555" s="0" t="s">
        <v>561</v>
      </c>
    </row>
    <row r="556" customFormat="false" ht="12.75" hidden="true" customHeight="false" outlineLevel="0" collapsed="false">
      <c r="A556" s="0" t="s">
        <v>562</v>
      </c>
    </row>
    <row r="557" customFormat="false" ht="12.75" hidden="true" customHeight="false" outlineLevel="0" collapsed="false">
      <c r="A557" s="0" t="s">
        <v>563</v>
      </c>
    </row>
    <row r="558" customFormat="false" ht="12.75" hidden="true" customHeight="false" outlineLevel="0" collapsed="false">
      <c r="A558" s="0" t="s">
        <v>564</v>
      </c>
    </row>
    <row r="559" customFormat="false" ht="12.75" hidden="true" customHeight="false" outlineLevel="0" collapsed="false">
      <c r="A559" s="0" t="s">
        <v>565</v>
      </c>
    </row>
    <row r="560" customFormat="false" ht="12.75" hidden="true" customHeight="false" outlineLevel="0" collapsed="false">
      <c r="A560" s="0" t="s">
        <v>566</v>
      </c>
    </row>
    <row r="561" customFormat="false" ht="12.75" hidden="true" customHeight="false" outlineLevel="0" collapsed="false">
      <c r="A561" s="0" t="s">
        <v>567</v>
      </c>
    </row>
    <row r="562" customFormat="false" ht="12.75" hidden="true" customHeight="false" outlineLevel="0" collapsed="false">
      <c r="A562" s="0" t="s">
        <v>568</v>
      </c>
    </row>
    <row r="563" customFormat="false" ht="12.75" hidden="true" customHeight="false" outlineLevel="0" collapsed="false">
      <c r="A563" s="0" t="s">
        <v>569</v>
      </c>
    </row>
    <row r="564" customFormat="false" ht="12.75" hidden="true" customHeight="false" outlineLevel="0" collapsed="false">
      <c r="A564" s="0" t="s">
        <v>570</v>
      </c>
    </row>
    <row r="565" customFormat="false" ht="12.75" hidden="true" customHeight="false" outlineLevel="0" collapsed="false">
      <c r="A565" s="0" t="s">
        <v>571</v>
      </c>
    </row>
    <row r="566" customFormat="false" ht="12.75" hidden="true" customHeight="false" outlineLevel="0" collapsed="false">
      <c r="A566" s="0" t="s">
        <v>572</v>
      </c>
    </row>
    <row r="567" customFormat="false" ht="12.75" hidden="true" customHeight="false" outlineLevel="0" collapsed="false">
      <c r="A567" s="0" t="s">
        <v>573</v>
      </c>
    </row>
    <row r="568" customFormat="false" ht="12.75" hidden="true" customHeight="false" outlineLevel="0" collapsed="false">
      <c r="A568" s="0" t="s">
        <v>574</v>
      </c>
    </row>
    <row r="569" customFormat="false" ht="12.75" hidden="true" customHeight="false" outlineLevel="0" collapsed="false">
      <c r="A569" s="0" t="s">
        <v>575</v>
      </c>
    </row>
    <row r="570" customFormat="false" ht="12.75" hidden="true" customHeight="false" outlineLevel="0" collapsed="false">
      <c r="A570" s="0" t="s">
        <v>576</v>
      </c>
    </row>
    <row r="571" customFormat="false" ht="12.75" hidden="true" customHeight="false" outlineLevel="0" collapsed="false">
      <c r="A571" s="0" t="s">
        <v>577</v>
      </c>
    </row>
    <row r="572" customFormat="false" ht="12.75" hidden="true" customHeight="false" outlineLevel="0" collapsed="false">
      <c r="A572" s="0" t="s">
        <v>578</v>
      </c>
    </row>
    <row r="573" customFormat="false" ht="12.75" hidden="true" customHeight="false" outlineLevel="0" collapsed="false">
      <c r="A573" s="0" t="s">
        <v>579</v>
      </c>
    </row>
    <row r="574" customFormat="false" ht="12.75" hidden="true" customHeight="false" outlineLevel="0" collapsed="false">
      <c r="A574" s="0" t="s">
        <v>580</v>
      </c>
    </row>
    <row r="575" customFormat="false" ht="12.75" hidden="true" customHeight="false" outlineLevel="0" collapsed="false">
      <c r="A575" s="0" t="s">
        <v>581</v>
      </c>
    </row>
    <row r="576" customFormat="false" ht="12.75" hidden="true" customHeight="false" outlineLevel="0" collapsed="false">
      <c r="A576" s="0" t="s">
        <v>582</v>
      </c>
    </row>
    <row r="577" customFormat="false" ht="12.75" hidden="true" customHeight="false" outlineLevel="0" collapsed="false">
      <c r="A577" s="0" t="s">
        <v>583</v>
      </c>
    </row>
    <row r="578" customFormat="false" ht="12.75" hidden="true" customHeight="false" outlineLevel="0" collapsed="false">
      <c r="A578" s="0" t="s">
        <v>584</v>
      </c>
    </row>
    <row r="579" customFormat="false" ht="12.75" hidden="true" customHeight="false" outlineLevel="0" collapsed="false">
      <c r="A579" s="0" t="s">
        <v>585</v>
      </c>
    </row>
    <row r="580" customFormat="false" ht="12.75" hidden="true" customHeight="false" outlineLevel="0" collapsed="false">
      <c r="A580" s="0" t="s">
        <v>586</v>
      </c>
    </row>
    <row r="581" customFormat="false" ht="12.75" hidden="true" customHeight="false" outlineLevel="0" collapsed="false">
      <c r="A581" s="0" t="s">
        <v>587</v>
      </c>
    </row>
    <row r="582" customFormat="false" ht="12.75" hidden="true" customHeight="false" outlineLevel="0" collapsed="false">
      <c r="A582" s="0" t="s">
        <v>588</v>
      </c>
    </row>
    <row r="583" customFormat="false" ht="12.75" hidden="true" customHeight="false" outlineLevel="0" collapsed="false">
      <c r="A583" s="0" t="s">
        <v>589</v>
      </c>
    </row>
    <row r="584" customFormat="false" ht="12.75" hidden="true" customHeight="false" outlineLevel="0" collapsed="false">
      <c r="A584" s="0" t="s">
        <v>590</v>
      </c>
    </row>
    <row r="585" customFormat="false" ht="12.75" hidden="true" customHeight="false" outlineLevel="0" collapsed="false">
      <c r="A585" s="0" t="s">
        <v>591</v>
      </c>
    </row>
    <row r="586" customFormat="false" ht="12.75" hidden="true" customHeight="false" outlineLevel="0" collapsed="false">
      <c r="A586" s="0" t="s">
        <v>592</v>
      </c>
    </row>
    <row r="587" customFormat="false" ht="12.75" hidden="true" customHeight="false" outlineLevel="0" collapsed="false">
      <c r="A587" s="0" t="s">
        <v>593</v>
      </c>
    </row>
    <row r="588" customFormat="false" ht="12.75" hidden="true" customHeight="false" outlineLevel="0" collapsed="false">
      <c r="A588" s="0" t="s">
        <v>594</v>
      </c>
    </row>
    <row r="589" customFormat="false" ht="12.75" hidden="true" customHeight="false" outlineLevel="0" collapsed="false">
      <c r="A589" s="0" t="s">
        <v>595</v>
      </c>
    </row>
    <row r="590" customFormat="false" ht="12.75" hidden="true" customHeight="false" outlineLevel="0" collapsed="false">
      <c r="A590" s="0" t="s">
        <v>596</v>
      </c>
    </row>
    <row r="591" customFormat="false" ht="12.75" hidden="true" customHeight="false" outlineLevel="0" collapsed="false">
      <c r="A591" s="0" t="s">
        <v>597</v>
      </c>
    </row>
    <row r="592" customFormat="false" ht="12.75" hidden="true" customHeight="false" outlineLevel="0" collapsed="false">
      <c r="A592" s="0" t="s">
        <v>598</v>
      </c>
    </row>
    <row r="593" customFormat="false" ht="12.75" hidden="true" customHeight="false" outlineLevel="0" collapsed="false">
      <c r="A593" s="0" t="s">
        <v>599</v>
      </c>
    </row>
    <row r="594" customFormat="false" ht="12.75" hidden="true" customHeight="false" outlineLevel="0" collapsed="false">
      <c r="A594" s="0" t="s">
        <v>600</v>
      </c>
    </row>
    <row r="595" customFormat="false" ht="12.75" hidden="true" customHeight="false" outlineLevel="0" collapsed="false">
      <c r="A595" s="0" t="s">
        <v>601</v>
      </c>
    </row>
    <row r="596" customFormat="false" ht="12.75" hidden="true" customHeight="false" outlineLevel="0" collapsed="false">
      <c r="A596" s="0" t="s">
        <v>602</v>
      </c>
    </row>
    <row r="597" customFormat="false" ht="12.75" hidden="true" customHeight="false" outlineLevel="0" collapsed="false">
      <c r="A597" s="0" t="s">
        <v>603</v>
      </c>
    </row>
    <row r="598" customFormat="false" ht="12.75" hidden="true" customHeight="false" outlineLevel="0" collapsed="false">
      <c r="A598" s="0" t="s">
        <v>604</v>
      </c>
    </row>
    <row r="599" customFormat="false" ht="12.75" hidden="true" customHeight="false" outlineLevel="0" collapsed="false">
      <c r="A599" s="0" t="s">
        <v>605</v>
      </c>
    </row>
    <row r="600" customFormat="false" ht="12.75" hidden="true" customHeight="false" outlineLevel="0" collapsed="false">
      <c r="A600" s="0" t="s">
        <v>606</v>
      </c>
    </row>
    <row r="601" customFormat="false" ht="12.75" hidden="true" customHeight="false" outlineLevel="0" collapsed="false">
      <c r="A601" s="0" t="s">
        <v>607</v>
      </c>
    </row>
    <row r="602" customFormat="false" ht="12.75" hidden="true" customHeight="false" outlineLevel="0" collapsed="false">
      <c r="A602" s="0" t="s">
        <v>608</v>
      </c>
    </row>
    <row r="603" customFormat="false" ht="12.75" hidden="true" customHeight="false" outlineLevel="0" collapsed="false">
      <c r="A603" s="0" t="s">
        <v>609</v>
      </c>
    </row>
    <row r="604" customFormat="false" ht="12.75" hidden="true" customHeight="false" outlineLevel="0" collapsed="false">
      <c r="A604" s="0" t="s">
        <v>610</v>
      </c>
    </row>
    <row r="605" customFormat="false" ht="12.75" hidden="true" customHeight="false" outlineLevel="0" collapsed="false">
      <c r="A605" s="0" t="s">
        <v>611</v>
      </c>
    </row>
    <row r="606" customFormat="false" ht="12.75" hidden="true" customHeight="false" outlineLevel="0" collapsed="false">
      <c r="A606" s="0" t="s">
        <v>612</v>
      </c>
    </row>
    <row r="607" customFormat="false" ht="12.75" hidden="true" customHeight="false" outlineLevel="0" collapsed="false">
      <c r="A607" s="0" t="s">
        <v>613</v>
      </c>
    </row>
    <row r="608" customFormat="false" ht="12.75" hidden="true" customHeight="false" outlineLevel="0" collapsed="false">
      <c r="A608" s="0" t="s">
        <v>614</v>
      </c>
    </row>
    <row r="609" customFormat="false" ht="12.75" hidden="true" customHeight="false" outlineLevel="0" collapsed="false">
      <c r="A609" s="0" t="s">
        <v>615</v>
      </c>
    </row>
    <row r="610" customFormat="false" ht="12.75" hidden="true" customHeight="false" outlineLevel="0" collapsed="false">
      <c r="A610" s="0" t="s">
        <v>616</v>
      </c>
    </row>
    <row r="611" customFormat="false" ht="12.75" hidden="true" customHeight="false" outlineLevel="0" collapsed="false">
      <c r="A611" s="0" t="s">
        <v>617</v>
      </c>
    </row>
    <row r="612" customFormat="false" ht="12.75" hidden="true" customHeight="false" outlineLevel="0" collapsed="false">
      <c r="A612" s="0" t="s">
        <v>618</v>
      </c>
    </row>
    <row r="613" customFormat="false" ht="12.75" hidden="true" customHeight="false" outlineLevel="0" collapsed="false">
      <c r="A613" s="0" t="s">
        <v>619</v>
      </c>
    </row>
    <row r="614" customFormat="false" ht="12.75" hidden="true" customHeight="false" outlineLevel="0" collapsed="false">
      <c r="A614" s="0" t="s">
        <v>620</v>
      </c>
    </row>
    <row r="615" customFormat="false" ht="12.75" hidden="true" customHeight="false" outlineLevel="0" collapsed="false">
      <c r="A615" s="0" t="s">
        <v>621</v>
      </c>
    </row>
    <row r="616" customFormat="false" ht="12.75" hidden="true" customHeight="false" outlineLevel="0" collapsed="false">
      <c r="A616" s="0" t="s">
        <v>622</v>
      </c>
    </row>
    <row r="617" customFormat="false" ht="12.75" hidden="true" customHeight="false" outlineLevel="0" collapsed="false">
      <c r="A617" s="0" t="s">
        <v>623</v>
      </c>
    </row>
    <row r="618" customFormat="false" ht="12.75" hidden="true" customHeight="false" outlineLevel="0" collapsed="false">
      <c r="A618" s="0" t="s">
        <v>624</v>
      </c>
    </row>
    <row r="619" customFormat="false" ht="12.75" hidden="true" customHeight="false" outlineLevel="0" collapsed="false">
      <c r="A619" s="0" t="s">
        <v>625</v>
      </c>
    </row>
    <row r="620" customFormat="false" ht="12.75" hidden="true" customHeight="false" outlineLevel="0" collapsed="false">
      <c r="A620" s="0" t="s">
        <v>626</v>
      </c>
    </row>
    <row r="621" customFormat="false" ht="12.75" hidden="true" customHeight="false" outlineLevel="0" collapsed="false">
      <c r="A621" s="0" t="s">
        <v>627</v>
      </c>
    </row>
    <row r="622" customFormat="false" ht="12.75" hidden="true" customHeight="false" outlineLevel="0" collapsed="false">
      <c r="A622" s="0" t="s">
        <v>628</v>
      </c>
    </row>
    <row r="623" customFormat="false" ht="12.75" hidden="true" customHeight="false" outlineLevel="0" collapsed="false">
      <c r="A623" s="0" t="s">
        <v>629</v>
      </c>
    </row>
    <row r="624" customFormat="false" ht="12.75" hidden="true" customHeight="false" outlineLevel="0" collapsed="false">
      <c r="A624" s="0" t="s">
        <v>630</v>
      </c>
    </row>
    <row r="625" customFormat="false" ht="12.75" hidden="true" customHeight="false" outlineLevel="0" collapsed="false">
      <c r="A625" s="0" t="s">
        <v>631</v>
      </c>
    </row>
    <row r="626" customFormat="false" ht="12.75" hidden="true" customHeight="false" outlineLevel="0" collapsed="false">
      <c r="A626" s="0" t="s">
        <v>632</v>
      </c>
    </row>
    <row r="627" customFormat="false" ht="12.75" hidden="true" customHeight="false" outlineLevel="0" collapsed="false">
      <c r="A627" s="0" t="s">
        <v>633</v>
      </c>
    </row>
    <row r="628" customFormat="false" ht="12.75" hidden="true" customHeight="false" outlineLevel="0" collapsed="false">
      <c r="A628" s="0" t="s">
        <v>634</v>
      </c>
    </row>
    <row r="629" customFormat="false" ht="12.75" hidden="true" customHeight="false" outlineLevel="0" collapsed="false">
      <c r="A629" s="0" t="s">
        <v>635</v>
      </c>
    </row>
    <row r="630" customFormat="false" ht="12.75" hidden="true" customHeight="false" outlineLevel="0" collapsed="false">
      <c r="A630" s="0" t="s">
        <v>636</v>
      </c>
    </row>
    <row r="631" customFormat="false" ht="12.75" hidden="true" customHeight="false" outlineLevel="0" collapsed="false">
      <c r="A631" s="0" t="s">
        <v>637</v>
      </c>
    </row>
    <row r="632" customFormat="false" ht="12.75" hidden="true" customHeight="false" outlineLevel="0" collapsed="false">
      <c r="A632" s="0" t="s">
        <v>638</v>
      </c>
    </row>
    <row r="633" customFormat="false" ht="12.75" hidden="true" customHeight="false" outlineLevel="0" collapsed="false">
      <c r="A633" s="0" t="s">
        <v>639</v>
      </c>
    </row>
    <row r="634" customFormat="false" ht="12.75" hidden="true" customHeight="false" outlineLevel="0" collapsed="false">
      <c r="A634" s="0" t="s">
        <v>640</v>
      </c>
    </row>
    <row r="635" customFormat="false" ht="12.75" hidden="true" customHeight="false" outlineLevel="0" collapsed="false">
      <c r="A635" s="0" t="s">
        <v>641</v>
      </c>
    </row>
    <row r="636" customFormat="false" ht="12.75" hidden="true" customHeight="false" outlineLevel="0" collapsed="false">
      <c r="A636" s="0" t="s">
        <v>642</v>
      </c>
    </row>
    <row r="637" customFormat="false" ht="12.75" hidden="true" customHeight="false" outlineLevel="0" collapsed="false">
      <c r="A637" s="0" t="s">
        <v>643</v>
      </c>
    </row>
    <row r="638" customFormat="false" ht="12.75" hidden="true" customHeight="false" outlineLevel="0" collapsed="false">
      <c r="A638" s="0" t="s">
        <v>644</v>
      </c>
    </row>
    <row r="639" customFormat="false" ht="12.75" hidden="true" customHeight="false" outlineLevel="0" collapsed="false">
      <c r="A639" s="0" t="s">
        <v>645</v>
      </c>
    </row>
    <row r="640" customFormat="false" ht="12.75" hidden="true" customHeight="false" outlineLevel="0" collapsed="false">
      <c r="A640" s="0" t="s">
        <v>646</v>
      </c>
    </row>
    <row r="641" customFormat="false" ht="12.75" hidden="true" customHeight="false" outlineLevel="0" collapsed="false">
      <c r="A641" s="0" t="s">
        <v>647</v>
      </c>
    </row>
    <row r="642" customFormat="false" ht="12.75" hidden="true" customHeight="false" outlineLevel="0" collapsed="false">
      <c r="A642" s="0" t="s">
        <v>648</v>
      </c>
    </row>
    <row r="643" customFormat="false" ht="12.75" hidden="true" customHeight="false" outlineLevel="0" collapsed="false">
      <c r="A643" s="0" t="s">
        <v>649</v>
      </c>
    </row>
    <row r="644" customFormat="false" ht="12.75" hidden="true" customHeight="false" outlineLevel="0" collapsed="false">
      <c r="A644" s="0" t="s">
        <v>650</v>
      </c>
    </row>
    <row r="645" customFormat="false" ht="12.75" hidden="true" customHeight="false" outlineLevel="0" collapsed="false">
      <c r="A645" s="0" t="s">
        <v>651</v>
      </c>
    </row>
    <row r="646" customFormat="false" ht="12.75" hidden="true" customHeight="false" outlineLevel="0" collapsed="false">
      <c r="A646" s="0" t="s">
        <v>652</v>
      </c>
    </row>
    <row r="647" customFormat="false" ht="12.75" hidden="true" customHeight="false" outlineLevel="0" collapsed="false">
      <c r="A647" s="0" t="s">
        <v>653</v>
      </c>
    </row>
    <row r="648" customFormat="false" ht="12.75" hidden="true" customHeight="false" outlineLevel="0" collapsed="false">
      <c r="A648" s="0" t="s">
        <v>654</v>
      </c>
    </row>
    <row r="649" customFormat="false" ht="12.75" hidden="true" customHeight="false" outlineLevel="0" collapsed="false">
      <c r="A649" s="0" t="s">
        <v>655</v>
      </c>
    </row>
    <row r="650" customFormat="false" ht="12.75" hidden="true" customHeight="false" outlineLevel="0" collapsed="false">
      <c r="A650" s="0" t="s">
        <v>656</v>
      </c>
    </row>
    <row r="651" customFormat="false" ht="12.75" hidden="true" customHeight="false" outlineLevel="0" collapsed="false">
      <c r="A651" s="0" t="s">
        <v>657</v>
      </c>
    </row>
    <row r="652" customFormat="false" ht="12.75" hidden="true" customHeight="false" outlineLevel="0" collapsed="false">
      <c r="A652" s="0" t="s">
        <v>658</v>
      </c>
    </row>
    <row r="653" customFormat="false" ht="12.75" hidden="true" customHeight="false" outlineLevel="0" collapsed="false">
      <c r="A653" s="0" t="s">
        <v>659</v>
      </c>
    </row>
    <row r="654" customFormat="false" ht="12.75" hidden="true" customHeight="false" outlineLevel="0" collapsed="false">
      <c r="A654" s="0" t="s">
        <v>660</v>
      </c>
    </row>
    <row r="655" customFormat="false" ht="12.75" hidden="true" customHeight="false" outlineLevel="0" collapsed="false">
      <c r="A655" s="0" t="s">
        <v>661</v>
      </c>
    </row>
    <row r="656" customFormat="false" ht="12.75" hidden="true" customHeight="false" outlineLevel="0" collapsed="false">
      <c r="A656" s="0" t="s">
        <v>662</v>
      </c>
    </row>
    <row r="657" customFormat="false" ht="12.75" hidden="true" customHeight="false" outlineLevel="0" collapsed="false">
      <c r="A657" s="0" t="s">
        <v>663</v>
      </c>
    </row>
    <row r="658" customFormat="false" ht="12.75" hidden="true" customHeight="false" outlineLevel="0" collapsed="false">
      <c r="A658" s="0" t="s">
        <v>664</v>
      </c>
    </row>
    <row r="659" customFormat="false" ht="12.75" hidden="true" customHeight="false" outlineLevel="0" collapsed="false">
      <c r="A659" s="0" t="s">
        <v>665</v>
      </c>
    </row>
    <row r="660" customFormat="false" ht="12.75" hidden="true" customHeight="false" outlineLevel="0" collapsed="false">
      <c r="A660" s="0" t="s">
        <v>666</v>
      </c>
    </row>
    <row r="661" customFormat="false" ht="12.75" hidden="true" customHeight="false" outlineLevel="0" collapsed="false">
      <c r="A661" s="0" t="s">
        <v>667</v>
      </c>
    </row>
    <row r="662" customFormat="false" ht="12.75" hidden="true" customHeight="false" outlineLevel="0" collapsed="false">
      <c r="A662" s="0" t="s">
        <v>668</v>
      </c>
    </row>
    <row r="663" customFormat="false" ht="12.75" hidden="true" customHeight="false" outlineLevel="0" collapsed="false">
      <c r="A663" s="0" t="s">
        <v>669</v>
      </c>
    </row>
    <row r="664" customFormat="false" ht="12.75" hidden="true" customHeight="false" outlineLevel="0" collapsed="false">
      <c r="A664" s="0" t="s">
        <v>670</v>
      </c>
    </row>
    <row r="665" customFormat="false" ht="12.75" hidden="true" customHeight="false" outlineLevel="0" collapsed="false">
      <c r="A665" s="0" t="s">
        <v>671</v>
      </c>
    </row>
    <row r="666" customFormat="false" ht="12.75" hidden="true" customHeight="false" outlineLevel="0" collapsed="false">
      <c r="A666" s="0" t="s">
        <v>672</v>
      </c>
    </row>
    <row r="667" customFormat="false" ht="12.75" hidden="true" customHeight="false" outlineLevel="0" collapsed="false">
      <c r="A667" s="0" t="s">
        <v>673</v>
      </c>
    </row>
    <row r="668" customFormat="false" ht="12.75" hidden="true" customHeight="false" outlineLevel="0" collapsed="false">
      <c r="A668" s="0" t="s">
        <v>674</v>
      </c>
    </row>
    <row r="669" customFormat="false" ht="12.75" hidden="true" customHeight="false" outlineLevel="0" collapsed="false">
      <c r="A669" s="0" t="s">
        <v>675</v>
      </c>
    </row>
    <row r="670" customFormat="false" ht="12.75" hidden="true" customHeight="false" outlineLevel="0" collapsed="false">
      <c r="A670" s="0" t="s">
        <v>676</v>
      </c>
    </row>
    <row r="671" customFormat="false" ht="12.75" hidden="true" customHeight="false" outlineLevel="0" collapsed="false">
      <c r="A671" s="0" t="s">
        <v>677</v>
      </c>
    </row>
    <row r="672" customFormat="false" ht="12.75" hidden="true" customHeight="false" outlineLevel="0" collapsed="false">
      <c r="A672" s="0" t="s">
        <v>678</v>
      </c>
    </row>
    <row r="673" customFormat="false" ht="12.75" hidden="true" customHeight="false" outlineLevel="0" collapsed="false">
      <c r="A673" s="0" t="s">
        <v>679</v>
      </c>
    </row>
    <row r="674" customFormat="false" ht="12.75" hidden="true" customHeight="false" outlineLevel="0" collapsed="false">
      <c r="A674" s="0" t="s">
        <v>680</v>
      </c>
    </row>
    <row r="675" customFormat="false" ht="12.75" hidden="true" customHeight="false" outlineLevel="0" collapsed="false">
      <c r="A675" s="0" t="s">
        <v>681</v>
      </c>
    </row>
    <row r="676" customFormat="false" ht="12.75" hidden="true" customHeight="false" outlineLevel="0" collapsed="false">
      <c r="A676" s="0" t="s">
        <v>682</v>
      </c>
    </row>
    <row r="677" customFormat="false" ht="12.75" hidden="true" customHeight="false" outlineLevel="0" collapsed="false">
      <c r="A677" s="0" t="s">
        <v>683</v>
      </c>
    </row>
    <row r="678" customFormat="false" ht="12.75" hidden="true" customHeight="false" outlineLevel="0" collapsed="false">
      <c r="A678" s="0" t="s">
        <v>684</v>
      </c>
    </row>
    <row r="679" customFormat="false" ht="12.75" hidden="true" customHeight="false" outlineLevel="0" collapsed="false">
      <c r="A679" s="0" t="s">
        <v>685</v>
      </c>
    </row>
    <row r="680" customFormat="false" ht="12.75" hidden="true" customHeight="false" outlineLevel="0" collapsed="false">
      <c r="A680" s="0" t="s">
        <v>686</v>
      </c>
    </row>
    <row r="681" customFormat="false" ht="12.75" hidden="true" customHeight="false" outlineLevel="0" collapsed="false">
      <c r="A681" s="0" t="s">
        <v>687</v>
      </c>
    </row>
    <row r="682" customFormat="false" ht="12.75" hidden="true" customHeight="false" outlineLevel="0" collapsed="false">
      <c r="A682" s="0" t="s">
        <v>688</v>
      </c>
    </row>
    <row r="683" customFormat="false" ht="12.75" hidden="true" customHeight="false" outlineLevel="0" collapsed="false">
      <c r="A683" s="0" t="s">
        <v>689</v>
      </c>
    </row>
    <row r="684" customFormat="false" ht="12.75" hidden="true" customHeight="false" outlineLevel="0" collapsed="false">
      <c r="A684" s="0" t="s">
        <v>690</v>
      </c>
    </row>
    <row r="685" customFormat="false" ht="12.75" hidden="true" customHeight="false" outlineLevel="0" collapsed="false">
      <c r="A685" s="0" t="s">
        <v>691</v>
      </c>
    </row>
    <row r="686" customFormat="false" ht="12.75" hidden="true" customHeight="false" outlineLevel="0" collapsed="false">
      <c r="A686" s="0" t="s">
        <v>692</v>
      </c>
    </row>
    <row r="687" customFormat="false" ht="12.75" hidden="true" customHeight="false" outlineLevel="0" collapsed="false">
      <c r="A687" s="0" t="s">
        <v>693</v>
      </c>
    </row>
    <row r="688" customFormat="false" ht="12.75" hidden="true" customHeight="false" outlineLevel="0" collapsed="false">
      <c r="A688" s="0" t="s">
        <v>694</v>
      </c>
    </row>
    <row r="689" customFormat="false" ht="12.75" hidden="true" customHeight="false" outlineLevel="0" collapsed="false">
      <c r="A689" s="0" t="s">
        <v>695</v>
      </c>
    </row>
    <row r="690" customFormat="false" ht="12.75" hidden="true" customHeight="false" outlineLevel="0" collapsed="false">
      <c r="A690" s="0" t="s">
        <v>696</v>
      </c>
    </row>
    <row r="691" customFormat="false" ht="12.75" hidden="true" customHeight="false" outlineLevel="0" collapsed="false">
      <c r="A691" s="0" t="s">
        <v>697</v>
      </c>
    </row>
    <row r="692" customFormat="false" ht="12.75" hidden="true" customHeight="false" outlineLevel="0" collapsed="false">
      <c r="A692" s="0" t="s">
        <v>698</v>
      </c>
    </row>
    <row r="693" customFormat="false" ht="12.75" hidden="true" customHeight="false" outlineLevel="0" collapsed="false">
      <c r="A693" s="0" t="s">
        <v>699</v>
      </c>
    </row>
    <row r="694" customFormat="false" ht="12.75" hidden="true" customHeight="false" outlineLevel="0" collapsed="false">
      <c r="A694" s="0" t="s">
        <v>700</v>
      </c>
    </row>
    <row r="695" customFormat="false" ht="12.75" hidden="true" customHeight="false" outlineLevel="0" collapsed="false">
      <c r="A695" s="0" t="s">
        <v>701</v>
      </c>
    </row>
    <row r="696" customFormat="false" ht="12.75" hidden="true" customHeight="false" outlineLevel="0" collapsed="false">
      <c r="A696" s="0" t="s">
        <v>702</v>
      </c>
    </row>
    <row r="697" customFormat="false" ht="12.75" hidden="true" customHeight="false" outlineLevel="0" collapsed="false">
      <c r="A697" s="0" t="s">
        <v>703</v>
      </c>
    </row>
    <row r="698" customFormat="false" ht="12.75" hidden="true" customHeight="false" outlineLevel="0" collapsed="false">
      <c r="A698" s="0" t="s">
        <v>704</v>
      </c>
    </row>
    <row r="699" customFormat="false" ht="12.75" hidden="true" customHeight="false" outlineLevel="0" collapsed="false">
      <c r="A699" s="0" t="s">
        <v>705</v>
      </c>
    </row>
    <row r="700" customFormat="false" ht="12.75" hidden="true" customHeight="false" outlineLevel="0" collapsed="false">
      <c r="A700" s="0" t="s">
        <v>706</v>
      </c>
    </row>
    <row r="701" customFormat="false" ht="12.75" hidden="true" customHeight="false" outlineLevel="0" collapsed="false">
      <c r="A701" s="0" t="s">
        <v>707</v>
      </c>
    </row>
    <row r="702" customFormat="false" ht="12.75" hidden="true" customHeight="false" outlineLevel="0" collapsed="false">
      <c r="A702" s="0" t="s">
        <v>708</v>
      </c>
    </row>
    <row r="703" customFormat="false" ht="12.75" hidden="true" customHeight="false" outlineLevel="0" collapsed="false">
      <c r="A703" s="0" t="s">
        <v>709</v>
      </c>
    </row>
    <row r="704" customFormat="false" ht="12.75" hidden="true" customHeight="false" outlineLevel="0" collapsed="false">
      <c r="A704" s="0" t="s">
        <v>710</v>
      </c>
    </row>
    <row r="705" customFormat="false" ht="12.75" hidden="true" customHeight="false" outlineLevel="0" collapsed="false">
      <c r="A705" s="0" t="s">
        <v>711</v>
      </c>
    </row>
    <row r="706" customFormat="false" ht="12.75" hidden="true" customHeight="false" outlineLevel="0" collapsed="false">
      <c r="A706" s="0" t="s">
        <v>712</v>
      </c>
    </row>
    <row r="707" customFormat="false" ht="12.75" hidden="true" customHeight="false" outlineLevel="0" collapsed="false">
      <c r="A707" s="0" t="s">
        <v>713</v>
      </c>
    </row>
    <row r="708" customFormat="false" ht="12.75" hidden="true" customHeight="false" outlineLevel="0" collapsed="false">
      <c r="A708" s="0" t="s">
        <v>714</v>
      </c>
    </row>
    <row r="709" customFormat="false" ht="12.75" hidden="true" customHeight="false" outlineLevel="0" collapsed="false">
      <c r="A709" s="0" t="s">
        <v>715</v>
      </c>
    </row>
    <row r="710" customFormat="false" ht="12.75" hidden="true" customHeight="false" outlineLevel="0" collapsed="false">
      <c r="A710" s="0" t="s">
        <v>716</v>
      </c>
    </row>
    <row r="711" customFormat="false" ht="12.75" hidden="true" customHeight="false" outlineLevel="0" collapsed="false">
      <c r="A711" s="0" t="s">
        <v>717</v>
      </c>
    </row>
    <row r="712" customFormat="false" ht="12.75" hidden="true" customHeight="false" outlineLevel="0" collapsed="false">
      <c r="A712" s="0" t="s">
        <v>718</v>
      </c>
    </row>
    <row r="713" customFormat="false" ht="12.75" hidden="true" customHeight="false" outlineLevel="0" collapsed="false">
      <c r="A713" s="0" t="s">
        <v>719</v>
      </c>
    </row>
    <row r="714" customFormat="false" ht="12.75" hidden="true" customHeight="false" outlineLevel="0" collapsed="false">
      <c r="A714" s="0" t="s">
        <v>720</v>
      </c>
    </row>
    <row r="715" customFormat="false" ht="12.75" hidden="true" customHeight="false" outlineLevel="0" collapsed="false">
      <c r="A715" s="0" t="s">
        <v>721</v>
      </c>
    </row>
    <row r="716" customFormat="false" ht="12.75" hidden="true" customHeight="false" outlineLevel="0" collapsed="false">
      <c r="A716" s="0" t="s">
        <v>722</v>
      </c>
    </row>
    <row r="717" customFormat="false" ht="12.75" hidden="true" customHeight="false" outlineLevel="0" collapsed="false">
      <c r="A717" s="0" t="s">
        <v>723</v>
      </c>
    </row>
    <row r="718" customFormat="false" ht="12.75" hidden="true" customHeight="false" outlineLevel="0" collapsed="false">
      <c r="A718" s="0" t="s">
        <v>724</v>
      </c>
    </row>
    <row r="719" customFormat="false" ht="12.75" hidden="true" customHeight="false" outlineLevel="0" collapsed="false">
      <c r="A719" s="0" t="s">
        <v>725</v>
      </c>
    </row>
    <row r="720" customFormat="false" ht="12.75" hidden="true" customHeight="false" outlineLevel="0" collapsed="false">
      <c r="A720" s="0" t="s">
        <v>726</v>
      </c>
    </row>
    <row r="721" customFormat="false" ht="12.75" hidden="true" customHeight="false" outlineLevel="0" collapsed="false">
      <c r="A721" s="0" t="s">
        <v>727</v>
      </c>
    </row>
    <row r="722" customFormat="false" ht="12.75" hidden="true" customHeight="false" outlineLevel="0" collapsed="false">
      <c r="A722" s="0" t="s">
        <v>728</v>
      </c>
    </row>
    <row r="723" customFormat="false" ht="12.75" hidden="true" customHeight="false" outlineLevel="0" collapsed="false">
      <c r="A723" s="0" t="s">
        <v>729</v>
      </c>
    </row>
    <row r="724" customFormat="false" ht="12.75" hidden="true" customHeight="false" outlineLevel="0" collapsed="false">
      <c r="A724" s="0" t="s">
        <v>730</v>
      </c>
    </row>
    <row r="725" customFormat="false" ht="12.75" hidden="true" customHeight="false" outlineLevel="0" collapsed="false">
      <c r="A725" s="0" t="s">
        <v>731</v>
      </c>
    </row>
    <row r="726" customFormat="false" ht="12.75" hidden="true" customHeight="false" outlineLevel="0" collapsed="false">
      <c r="A726" s="0" t="s">
        <v>732</v>
      </c>
    </row>
    <row r="727" customFormat="false" ht="12.75" hidden="true" customHeight="false" outlineLevel="0" collapsed="false">
      <c r="A727" s="0" t="s">
        <v>733</v>
      </c>
    </row>
    <row r="728" customFormat="false" ht="12.75" hidden="true" customHeight="false" outlineLevel="0" collapsed="false">
      <c r="A728" s="0" t="s">
        <v>734</v>
      </c>
    </row>
    <row r="729" customFormat="false" ht="12.75" hidden="true" customHeight="false" outlineLevel="0" collapsed="false">
      <c r="A729" s="0" t="s">
        <v>735</v>
      </c>
    </row>
    <row r="730" customFormat="false" ht="12.75" hidden="true" customHeight="false" outlineLevel="0" collapsed="false">
      <c r="A730" s="0" t="s">
        <v>736</v>
      </c>
    </row>
    <row r="731" customFormat="false" ht="12.75" hidden="true" customHeight="false" outlineLevel="0" collapsed="false">
      <c r="A731" s="0" t="s">
        <v>737</v>
      </c>
    </row>
    <row r="732" customFormat="false" ht="12.75" hidden="true" customHeight="false" outlineLevel="0" collapsed="false">
      <c r="A732" s="0" t="s">
        <v>738</v>
      </c>
    </row>
    <row r="733" customFormat="false" ht="12.75" hidden="true" customHeight="false" outlineLevel="0" collapsed="false">
      <c r="A733" s="0" t="s">
        <v>739</v>
      </c>
    </row>
    <row r="734" customFormat="false" ht="12.75" hidden="true" customHeight="false" outlineLevel="0" collapsed="false">
      <c r="A734" s="0" t="s">
        <v>740</v>
      </c>
    </row>
    <row r="735" customFormat="false" ht="12.75" hidden="true" customHeight="false" outlineLevel="0" collapsed="false">
      <c r="A735" s="0" t="s">
        <v>741</v>
      </c>
    </row>
    <row r="736" customFormat="false" ht="12.75" hidden="true" customHeight="false" outlineLevel="0" collapsed="false">
      <c r="A736" s="0" t="s">
        <v>742</v>
      </c>
    </row>
    <row r="737" customFormat="false" ht="12.75" hidden="true" customHeight="false" outlineLevel="0" collapsed="false">
      <c r="A737" s="0" t="s">
        <v>743</v>
      </c>
    </row>
    <row r="738" customFormat="false" ht="12.75" hidden="true" customHeight="false" outlineLevel="0" collapsed="false">
      <c r="A738" s="0" t="s">
        <v>744</v>
      </c>
    </row>
    <row r="739" customFormat="false" ht="12.75" hidden="true" customHeight="false" outlineLevel="0" collapsed="false">
      <c r="A739" s="0" t="s">
        <v>745</v>
      </c>
    </row>
    <row r="740" customFormat="false" ht="12.75" hidden="true" customHeight="false" outlineLevel="0" collapsed="false">
      <c r="A740" s="0" t="s">
        <v>746</v>
      </c>
    </row>
    <row r="741" customFormat="false" ht="12.75" hidden="true" customHeight="false" outlineLevel="0" collapsed="false">
      <c r="A741" s="0" t="s">
        <v>747</v>
      </c>
    </row>
    <row r="742" customFormat="false" ht="12.75" hidden="true" customHeight="false" outlineLevel="0" collapsed="false">
      <c r="A742" s="0" t="s">
        <v>748</v>
      </c>
    </row>
    <row r="743" customFormat="false" ht="12.75" hidden="true" customHeight="false" outlineLevel="0" collapsed="false">
      <c r="A743" s="0" t="s">
        <v>749</v>
      </c>
    </row>
    <row r="744" customFormat="false" ht="12.75" hidden="true" customHeight="false" outlineLevel="0" collapsed="false">
      <c r="A744" s="0" t="s">
        <v>750</v>
      </c>
    </row>
    <row r="745" customFormat="false" ht="12.75" hidden="true" customHeight="false" outlineLevel="0" collapsed="false">
      <c r="A745" s="0" t="s">
        <v>751</v>
      </c>
    </row>
    <row r="746" customFormat="false" ht="12.75" hidden="true" customHeight="false" outlineLevel="0" collapsed="false">
      <c r="A746" s="0" t="s">
        <v>752</v>
      </c>
    </row>
    <row r="747" customFormat="false" ht="12.75" hidden="true" customHeight="false" outlineLevel="0" collapsed="false">
      <c r="A747" s="0" t="s">
        <v>753</v>
      </c>
    </row>
    <row r="748" customFormat="false" ht="12.75" hidden="true" customHeight="false" outlineLevel="0" collapsed="false">
      <c r="A748" s="0" t="s">
        <v>754</v>
      </c>
    </row>
    <row r="749" customFormat="false" ht="12.75" hidden="true" customHeight="false" outlineLevel="0" collapsed="false">
      <c r="A749" s="0" t="s">
        <v>755</v>
      </c>
    </row>
    <row r="750" customFormat="false" ht="12.75" hidden="true" customHeight="false" outlineLevel="0" collapsed="false">
      <c r="A750" s="0" t="s">
        <v>756</v>
      </c>
    </row>
    <row r="751" customFormat="false" ht="12.75" hidden="true" customHeight="false" outlineLevel="0" collapsed="false">
      <c r="A751" s="0" t="s">
        <v>757</v>
      </c>
    </row>
    <row r="752" customFormat="false" ht="12.75" hidden="true" customHeight="false" outlineLevel="0" collapsed="false">
      <c r="A752" s="0" t="s">
        <v>758</v>
      </c>
    </row>
    <row r="753" customFormat="false" ht="12.75" hidden="true" customHeight="false" outlineLevel="0" collapsed="false">
      <c r="A753" s="0" t="s">
        <v>759</v>
      </c>
    </row>
    <row r="754" customFormat="false" ht="12.75" hidden="true" customHeight="false" outlineLevel="0" collapsed="false">
      <c r="A754" s="0" t="s">
        <v>760</v>
      </c>
    </row>
    <row r="755" customFormat="false" ht="12.75" hidden="true" customHeight="false" outlineLevel="0" collapsed="false">
      <c r="A755" s="0" t="s">
        <v>761</v>
      </c>
    </row>
    <row r="756" customFormat="false" ht="12.75" hidden="true" customHeight="false" outlineLevel="0" collapsed="false">
      <c r="A756" s="0" t="s">
        <v>762</v>
      </c>
    </row>
    <row r="757" customFormat="false" ht="12.75" hidden="true" customHeight="false" outlineLevel="0" collapsed="false">
      <c r="A757" s="0" t="s">
        <v>763</v>
      </c>
    </row>
    <row r="758" customFormat="false" ht="12.75" hidden="true" customHeight="false" outlineLevel="0" collapsed="false">
      <c r="A758" s="0" t="s">
        <v>764</v>
      </c>
    </row>
    <row r="759" customFormat="false" ht="12.75" hidden="true" customHeight="false" outlineLevel="0" collapsed="false">
      <c r="A759" s="0" t="s">
        <v>765</v>
      </c>
    </row>
    <row r="760" customFormat="false" ht="12.75" hidden="true" customHeight="false" outlineLevel="0" collapsed="false">
      <c r="A760" s="0" t="s">
        <v>766</v>
      </c>
    </row>
    <row r="761" customFormat="false" ht="12.75" hidden="true" customHeight="false" outlineLevel="0" collapsed="false">
      <c r="A761" s="0" t="s">
        <v>767</v>
      </c>
    </row>
    <row r="762" customFormat="false" ht="12.75" hidden="true" customHeight="false" outlineLevel="0" collapsed="false">
      <c r="A762" s="0" t="s">
        <v>768</v>
      </c>
    </row>
    <row r="763" customFormat="false" ht="12.75" hidden="true" customHeight="false" outlineLevel="0" collapsed="false">
      <c r="A763" s="0" t="s">
        <v>769</v>
      </c>
    </row>
    <row r="764" customFormat="false" ht="12.75" hidden="true" customHeight="false" outlineLevel="0" collapsed="false">
      <c r="A764" s="0" t="s">
        <v>770</v>
      </c>
    </row>
    <row r="765" customFormat="false" ht="12.75" hidden="true" customHeight="false" outlineLevel="0" collapsed="false">
      <c r="A765" s="0" t="s">
        <v>771</v>
      </c>
    </row>
    <row r="766" customFormat="false" ht="12.75" hidden="true" customHeight="false" outlineLevel="0" collapsed="false">
      <c r="A766" s="0" t="s">
        <v>772</v>
      </c>
    </row>
    <row r="767" customFormat="false" ht="12.75" hidden="true" customHeight="false" outlineLevel="0" collapsed="false">
      <c r="A767" s="0" t="s">
        <v>773</v>
      </c>
    </row>
    <row r="768" customFormat="false" ht="12.75" hidden="true" customHeight="false" outlineLevel="0" collapsed="false">
      <c r="A768" s="0" t="s">
        <v>774</v>
      </c>
    </row>
    <row r="769" customFormat="false" ht="12.75" hidden="true" customHeight="false" outlineLevel="0" collapsed="false">
      <c r="A769" s="0" t="s">
        <v>775</v>
      </c>
    </row>
    <row r="770" customFormat="false" ht="12.75" hidden="true" customHeight="false" outlineLevel="0" collapsed="false">
      <c r="A770" s="0" t="s">
        <v>776</v>
      </c>
    </row>
    <row r="771" customFormat="false" ht="12.75" hidden="true" customHeight="false" outlineLevel="0" collapsed="false">
      <c r="A771" s="0" t="s">
        <v>777</v>
      </c>
    </row>
    <row r="772" customFormat="false" ht="12.75" hidden="true" customHeight="false" outlineLevel="0" collapsed="false">
      <c r="A772" s="0" t="s">
        <v>778</v>
      </c>
    </row>
    <row r="773" customFormat="false" ht="12.75" hidden="true" customHeight="false" outlineLevel="0" collapsed="false">
      <c r="A773" s="0" t="s">
        <v>779</v>
      </c>
    </row>
    <row r="774" customFormat="false" ht="12.75" hidden="true" customHeight="false" outlineLevel="0" collapsed="false">
      <c r="A774" s="0" t="s">
        <v>780</v>
      </c>
    </row>
    <row r="775" customFormat="false" ht="12.75" hidden="true" customHeight="false" outlineLevel="0" collapsed="false">
      <c r="A775" s="0" t="s">
        <v>781</v>
      </c>
    </row>
    <row r="776" customFormat="false" ht="12.75" hidden="true" customHeight="false" outlineLevel="0" collapsed="false">
      <c r="A776" s="0" t="s">
        <v>782</v>
      </c>
    </row>
    <row r="777" customFormat="false" ht="12.75" hidden="true" customHeight="false" outlineLevel="0" collapsed="false">
      <c r="A777" s="0" t="s">
        <v>783</v>
      </c>
    </row>
    <row r="778" customFormat="false" ht="12.75" hidden="true" customHeight="false" outlineLevel="0" collapsed="false">
      <c r="A778" s="0" t="s">
        <v>784</v>
      </c>
    </row>
    <row r="779" customFormat="false" ht="12.75" hidden="true" customHeight="false" outlineLevel="0" collapsed="false">
      <c r="A779" s="0" t="s">
        <v>785</v>
      </c>
    </row>
    <row r="780" customFormat="false" ht="12.75" hidden="true" customHeight="false" outlineLevel="0" collapsed="false">
      <c r="A780" s="0" t="s">
        <v>786</v>
      </c>
    </row>
    <row r="781" customFormat="false" ht="12.75" hidden="true" customHeight="false" outlineLevel="0" collapsed="false">
      <c r="A781" s="0" t="s">
        <v>787</v>
      </c>
    </row>
    <row r="782" customFormat="false" ht="12.75" hidden="true" customHeight="false" outlineLevel="0" collapsed="false">
      <c r="A782" s="0" t="s">
        <v>788</v>
      </c>
    </row>
    <row r="783" customFormat="false" ht="12.75" hidden="true" customHeight="false" outlineLevel="0" collapsed="false">
      <c r="A783" s="0" t="s">
        <v>789</v>
      </c>
    </row>
    <row r="784" customFormat="false" ht="12.75" hidden="true" customHeight="false" outlineLevel="0" collapsed="false">
      <c r="A784" s="0" t="s">
        <v>790</v>
      </c>
    </row>
    <row r="785" customFormat="false" ht="12.75" hidden="true" customHeight="false" outlineLevel="0" collapsed="false">
      <c r="A785" s="0" t="s">
        <v>791</v>
      </c>
    </row>
    <row r="786" customFormat="false" ht="12.75" hidden="true" customHeight="false" outlineLevel="0" collapsed="false">
      <c r="A786" s="0" t="s">
        <v>792</v>
      </c>
    </row>
    <row r="787" customFormat="false" ht="12.75" hidden="true" customHeight="false" outlineLevel="0" collapsed="false">
      <c r="A787" s="0" t="s">
        <v>793</v>
      </c>
    </row>
    <row r="788" customFormat="false" ht="12.75" hidden="true" customHeight="false" outlineLevel="0" collapsed="false">
      <c r="A788" s="0" t="s">
        <v>794</v>
      </c>
    </row>
    <row r="789" customFormat="false" ht="12.75" hidden="true" customHeight="false" outlineLevel="0" collapsed="false">
      <c r="A789" s="0" t="s">
        <v>795</v>
      </c>
    </row>
    <row r="790" customFormat="false" ht="12.75" hidden="true" customHeight="false" outlineLevel="0" collapsed="false">
      <c r="A790" s="0" t="s">
        <v>796</v>
      </c>
    </row>
    <row r="791" customFormat="false" ht="12.75" hidden="true" customHeight="false" outlineLevel="0" collapsed="false">
      <c r="A791" s="0" t="s">
        <v>797</v>
      </c>
    </row>
    <row r="792" customFormat="false" ht="12.75" hidden="true" customHeight="false" outlineLevel="0" collapsed="false">
      <c r="A792" s="0" t="s">
        <v>798</v>
      </c>
    </row>
    <row r="793" customFormat="false" ht="12.75" hidden="true" customHeight="false" outlineLevel="0" collapsed="false">
      <c r="A793" s="0" t="s">
        <v>799</v>
      </c>
    </row>
    <row r="794" customFormat="false" ht="12.75" hidden="true" customHeight="false" outlineLevel="0" collapsed="false">
      <c r="A794" s="0" t="s">
        <v>800</v>
      </c>
    </row>
    <row r="795" customFormat="false" ht="12.75" hidden="true" customHeight="false" outlineLevel="0" collapsed="false">
      <c r="A795" s="0" t="s">
        <v>801</v>
      </c>
    </row>
    <row r="796" customFormat="false" ht="12.75" hidden="true" customHeight="false" outlineLevel="0" collapsed="false">
      <c r="A796" s="0" t="s">
        <v>802</v>
      </c>
    </row>
    <row r="797" customFormat="false" ht="12.75" hidden="true" customHeight="false" outlineLevel="0" collapsed="false">
      <c r="A797" s="0" t="s">
        <v>803</v>
      </c>
    </row>
    <row r="798" customFormat="false" ht="12.75" hidden="true" customHeight="false" outlineLevel="0" collapsed="false">
      <c r="A798" s="0" t="s">
        <v>804</v>
      </c>
    </row>
    <row r="799" customFormat="false" ht="12.75" hidden="true" customHeight="false" outlineLevel="0" collapsed="false">
      <c r="A799" s="0" t="s">
        <v>805</v>
      </c>
    </row>
    <row r="800" customFormat="false" ht="12.75" hidden="true" customHeight="false" outlineLevel="0" collapsed="false">
      <c r="A800" s="0" t="s">
        <v>806</v>
      </c>
    </row>
    <row r="801" customFormat="false" ht="12.75" hidden="true" customHeight="false" outlineLevel="0" collapsed="false">
      <c r="A801" s="0" t="s">
        <v>807</v>
      </c>
    </row>
    <row r="802" customFormat="false" ht="12.75" hidden="true" customHeight="false" outlineLevel="0" collapsed="false">
      <c r="A802" s="0" t="s">
        <v>808</v>
      </c>
    </row>
    <row r="803" customFormat="false" ht="12.75" hidden="true" customHeight="false" outlineLevel="0" collapsed="false">
      <c r="A803" s="0" t="s">
        <v>809</v>
      </c>
    </row>
    <row r="804" customFormat="false" ht="12.75" hidden="true" customHeight="false" outlineLevel="0" collapsed="false">
      <c r="A804" s="0" t="s">
        <v>810</v>
      </c>
    </row>
    <row r="805" customFormat="false" ht="12.75" hidden="true" customHeight="false" outlineLevel="0" collapsed="false">
      <c r="A805" s="0" t="s">
        <v>811</v>
      </c>
    </row>
    <row r="806" customFormat="false" ht="12.75" hidden="true" customHeight="false" outlineLevel="0" collapsed="false">
      <c r="A806" s="0" t="s">
        <v>812</v>
      </c>
    </row>
    <row r="807" customFormat="false" ht="12.75" hidden="true" customHeight="false" outlineLevel="0" collapsed="false">
      <c r="A807" s="0" t="s">
        <v>813</v>
      </c>
    </row>
    <row r="808" customFormat="false" ht="12.75" hidden="true" customHeight="false" outlineLevel="0" collapsed="false">
      <c r="A808" s="0" t="s">
        <v>814</v>
      </c>
    </row>
    <row r="809" customFormat="false" ht="12.75" hidden="true" customHeight="false" outlineLevel="0" collapsed="false">
      <c r="A809" s="0" t="s">
        <v>815</v>
      </c>
    </row>
    <row r="810" customFormat="false" ht="12.75" hidden="true" customHeight="false" outlineLevel="0" collapsed="false">
      <c r="A810" s="0" t="s">
        <v>816</v>
      </c>
    </row>
    <row r="811" customFormat="false" ht="12.75" hidden="true" customHeight="false" outlineLevel="0" collapsed="false">
      <c r="A811" s="0" t="s">
        <v>817</v>
      </c>
    </row>
    <row r="812" customFormat="false" ht="12.75" hidden="true" customHeight="false" outlineLevel="0" collapsed="false">
      <c r="A812" s="0" t="s">
        <v>818</v>
      </c>
    </row>
    <row r="813" customFormat="false" ht="12.75" hidden="true" customHeight="false" outlineLevel="0" collapsed="false">
      <c r="A813" s="0" t="s">
        <v>819</v>
      </c>
    </row>
    <row r="814" customFormat="false" ht="12.75" hidden="true" customHeight="false" outlineLevel="0" collapsed="false">
      <c r="A814" s="0" t="s">
        <v>820</v>
      </c>
    </row>
    <row r="815" customFormat="false" ht="12.75" hidden="true" customHeight="false" outlineLevel="0" collapsed="false">
      <c r="A815" s="0" t="s">
        <v>821</v>
      </c>
    </row>
    <row r="816" customFormat="false" ht="12.75" hidden="true" customHeight="false" outlineLevel="0" collapsed="false">
      <c r="A816" s="0" t="s">
        <v>822</v>
      </c>
    </row>
    <row r="817" customFormat="false" ht="12.75" hidden="true" customHeight="false" outlineLevel="0" collapsed="false">
      <c r="A817" s="0" t="s">
        <v>823</v>
      </c>
    </row>
    <row r="818" customFormat="false" ht="12.75" hidden="true" customHeight="false" outlineLevel="0" collapsed="false">
      <c r="A818" s="0" t="s">
        <v>824</v>
      </c>
    </row>
    <row r="819" customFormat="false" ht="12.75" hidden="true" customHeight="false" outlineLevel="0" collapsed="false">
      <c r="A819" s="0" t="s">
        <v>825</v>
      </c>
    </row>
    <row r="820" customFormat="false" ht="12.75" hidden="true" customHeight="false" outlineLevel="0" collapsed="false">
      <c r="A820" s="0" t="s">
        <v>826</v>
      </c>
    </row>
    <row r="821" customFormat="false" ht="12.75" hidden="true" customHeight="false" outlineLevel="0" collapsed="false">
      <c r="A821" s="0" t="s">
        <v>827</v>
      </c>
    </row>
    <row r="822" customFormat="false" ht="12.75" hidden="true" customHeight="false" outlineLevel="0" collapsed="false">
      <c r="A822" s="0" t="s">
        <v>828</v>
      </c>
    </row>
    <row r="823" customFormat="false" ht="12.75" hidden="true" customHeight="false" outlineLevel="0" collapsed="false">
      <c r="A823" s="0" t="s">
        <v>829</v>
      </c>
    </row>
    <row r="824" customFormat="false" ht="12.75" hidden="true" customHeight="false" outlineLevel="0" collapsed="false">
      <c r="A824" s="0" t="s">
        <v>830</v>
      </c>
    </row>
    <row r="825" customFormat="false" ht="12.75" hidden="true" customHeight="false" outlineLevel="0" collapsed="false">
      <c r="A825" s="0" t="s">
        <v>831</v>
      </c>
    </row>
    <row r="826" customFormat="false" ht="12.75" hidden="true" customHeight="false" outlineLevel="0" collapsed="false">
      <c r="A826" s="0" t="s">
        <v>832</v>
      </c>
    </row>
    <row r="827" customFormat="false" ht="12.75" hidden="true" customHeight="false" outlineLevel="0" collapsed="false">
      <c r="A827" s="0" t="s">
        <v>833</v>
      </c>
    </row>
    <row r="828" customFormat="false" ht="12.75" hidden="true" customHeight="false" outlineLevel="0" collapsed="false">
      <c r="A828" s="0" t="s">
        <v>834</v>
      </c>
    </row>
    <row r="829" customFormat="false" ht="12.75" hidden="true" customHeight="false" outlineLevel="0" collapsed="false">
      <c r="A829" s="0" t="s">
        <v>835</v>
      </c>
    </row>
    <row r="830" customFormat="false" ht="12.75" hidden="true" customHeight="false" outlineLevel="0" collapsed="false">
      <c r="A830" s="0" t="s">
        <v>836</v>
      </c>
    </row>
    <row r="831" customFormat="false" ht="12.75" hidden="true" customHeight="false" outlineLevel="0" collapsed="false">
      <c r="A831" s="0" t="s">
        <v>837</v>
      </c>
    </row>
    <row r="832" customFormat="false" ht="12.75" hidden="true" customHeight="false" outlineLevel="0" collapsed="false">
      <c r="A832" s="0" t="s">
        <v>838</v>
      </c>
    </row>
    <row r="833" customFormat="false" ht="12.75" hidden="true" customHeight="false" outlineLevel="0" collapsed="false">
      <c r="A833" s="0" t="s">
        <v>839</v>
      </c>
    </row>
    <row r="834" customFormat="false" ht="12.75" hidden="true" customHeight="false" outlineLevel="0" collapsed="false">
      <c r="A834" s="0" t="s">
        <v>840</v>
      </c>
    </row>
    <row r="835" customFormat="false" ht="12.75" hidden="true" customHeight="false" outlineLevel="0" collapsed="false">
      <c r="A835" s="0" t="s">
        <v>841</v>
      </c>
    </row>
    <row r="836" customFormat="false" ht="12.75" hidden="true" customHeight="false" outlineLevel="0" collapsed="false">
      <c r="A836" s="0" t="s">
        <v>842</v>
      </c>
    </row>
    <row r="837" customFormat="false" ht="12.75" hidden="true" customHeight="false" outlineLevel="0" collapsed="false">
      <c r="A837" s="0" t="s">
        <v>843</v>
      </c>
    </row>
    <row r="838" customFormat="false" ht="12.75" hidden="true" customHeight="false" outlineLevel="0" collapsed="false">
      <c r="A838" s="0" t="s">
        <v>844</v>
      </c>
    </row>
    <row r="839" customFormat="false" ht="12.75" hidden="true" customHeight="false" outlineLevel="0" collapsed="false">
      <c r="A839" s="0" t="s">
        <v>845</v>
      </c>
    </row>
    <row r="840" customFormat="false" ht="12.75" hidden="true" customHeight="false" outlineLevel="0" collapsed="false">
      <c r="A840" s="0" t="s">
        <v>846</v>
      </c>
    </row>
    <row r="841" customFormat="false" ht="12.75" hidden="true" customHeight="false" outlineLevel="0" collapsed="false">
      <c r="A841" s="0" t="s">
        <v>847</v>
      </c>
    </row>
    <row r="842" customFormat="false" ht="12.75" hidden="true" customHeight="false" outlineLevel="0" collapsed="false">
      <c r="A842" s="0" t="s">
        <v>848</v>
      </c>
    </row>
    <row r="843" customFormat="false" ht="12.75" hidden="true" customHeight="false" outlineLevel="0" collapsed="false">
      <c r="A843" s="0" t="s">
        <v>849</v>
      </c>
    </row>
    <row r="844" customFormat="false" ht="12.75" hidden="true" customHeight="false" outlineLevel="0" collapsed="false">
      <c r="A844" s="0" t="s">
        <v>850</v>
      </c>
    </row>
    <row r="845" customFormat="false" ht="12.75" hidden="true" customHeight="false" outlineLevel="0" collapsed="false">
      <c r="A845" s="0" t="s">
        <v>851</v>
      </c>
    </row>
    <row r="846" customFormat="false" ht="12.75" hidden="true" customHeight="false" outlineLevel="0" collapsed="false">
      <c r="A846" s="0" t="s">
        <v>852</v>
      </c>
    </row>
    <row r="847" customFormat="false" ht="12.75" hidden="true" customHeight="false" outlineLevel="0" collapsed="false">
      <c r="A847" s="0" t="s">
        <v>853</v>
      </c>
    </row>
    <row r="848" customFormat="false" ht="12.75" hidden="true" customHeight="false" outlineLevel="0" collapsed="false">
      <c r="A848" s="0" t="s">
        <v>854</v>
      </c>
    </row>
    <row r="849" customFormat="false" ht="12.75" hidden="true" customHeight="false" outlineLevel="0" collapsed="false">
      <c r="A849" s="0" t="s">
        <v>855</v>
      </c>
    </row>
    <row r="850" customFormat="false" ht="12.75" hidden="true" customHeight="false" outlineLevel="0" collapsed="false">
      <c r="A850" s="0" t="s">
        <v>856</v>
      </c>
    </row>
    <row r="851" customFormat="false" ht="12.75" hidden="true" customHeight="false" outlineLevel="0" collapsed="false">
      <c r="A851" s="0" t="s">
        <v>857</v>
      </c>
    </row>
    <row r="852" customFormat="false" ht="12.75" hidden="true" customHeight="false" outlineLevel="0" collapsed="false">
      <c r="A852" s="0" t="s">
        <v>858</v>
      </c>
    </row>
    <row r="853" customFormat="false" ht="12.75" hidden="true" customHeight="false" outlineLevel="0" collapsed="false">
      <c r="A853" s="0" t="s">
        <v>859</v>
      </c>
    </row>
    <row r="854" customFormat="false" ht="12.75" hidden="true" customHeight="false" outlineLevel="0" collapsed="false">
      <c r="A854" s="0" t="s">
        <v>860</v>
      </c>
    </row>
    <row r="855" customFormat="false" ht="12.75" hidden="true" customHeight="false" outlineLevel="0" collapsed="false">
      <c r="A855" s="0" t="s">
        <v>861</v>
      </c>
    </row>
    <row r="856" customFormat="false" ht="12.75" hidden="true" customHeight="false" outlineLevel="0" collapsed="false">
      <c r="A856" s="0" t="s">
        <v>862</v>
      </c>
    </row>
    <row r="857" customFormat="false" ht="12.75" hidden="true" customHeight="false" outlineLevel="0" collapsed="false">
      <c r="A857" s="0" t="s">
        <v>863</v>
      </c>
    </row>
    <row r="858" customFormat="false" ht="12.75" hidden="true" customHeight="false" outlineLevel="0" collapsed="false">
      <c r="A858" s="0" t="s">
        <v>864</v>
      </c>
    </row>
    <row r="859" customFormat="false" ht="12.75" hidden="true" customHeight="false" outlineLevel="0" collapsed="false">
      <c r="A859" s="0" t="s">
        <v>865</v>
      </c>
    </row>
    <row r="860" customFormat="false" ht="12.75" hidden="true" customHeight="false" outlineLevel="0" collapsed="false">
      <c r="A860" s="0" t="s">
        <v>866</v>
      </c>
    </row>
    <row r="861" customFormat="false" ht="12.75" hidden="true" customHeight="false" outlineLevel="0" collapsed="false">
      <c r="A861" s="0" t="s">
        <v>867</v>
      </c>
    </row>
    <row r="862" customFormat="false" ht="12.75" hidden="true" customHeight="false" outlineLevel="0" collapsed="false">
      <c r="A862" s="0" t="s">
        <v>868</v>
      </c>
    </row>
    <row r="863" customFormat="false" ht="12.75" hidden="true" customHeight="false" outlineLevel="0" collapsed="false">
      <c r="A863" s="0" t="s">
        <v>869</v>
      </c>
    </row>
    <row r="864" customFormat="false" ht="12.75" hidden="true" customHeight="false" outlineLevel="0" collapsed="false">
      <c r="A864" s="0" t="s">
        <v>870</v>
      </c>
    </row>
    <row r="865" customFormat="false" ht="12.75" hidden="true" customHeight="false" outlineLevel="0" collapsed="false">
      <c r="A865" s="0" t="s">
        <v>871</v>
      </c>
    </row>
    <row r="866" customFormat="false" ht="12.75" hidden="true" customHeight="false" outlineLevel="0" collapsed="false">
      <c r="A866" s="0" t="s">
        <v>872</v>
      </c>
    </row>
    <row r="867" customFormat="false" ht="12.75" hidden="true" customHeight="false" outlineLevel="0" collapsed="false">
      <c r="A867" s="0" t="s">
        <v>873</v>
      </c>
    </row>
    <row r="868" customFormat="false" ht="12.75" hidden="true" customHeight="false" outlineLevel="0" collapsed="false">
      <c r="A868" s="0" t="s">
        <v>874</v>
      </c>
    </row>
    <row r="869" customFormat="false" ht="12.75" hidden="true" customHeight="false" outlineLevel="0" collapsed="false">
      <c r="A869" s="0" t="s">
        <v>875</v>
      </c>
    </row>
    <row r="870" customFormat="false" ht="12.75" hidden="true" customHeight="false" outlineLevel="0" collapsed="false">
      <c r="A870" s="0" t="s">
        <v>876</v>
      </c>
    </row>
    <row r="871" customFormat="false" ht="12.75" hidden="true" customHeight="false" outlineLevel="0" collapsed="false">
      <c r="A871" s="0" t="s">
        <v>877</v>
      </c>
    </row>
    <row r="872" customFormat="false" ht="12.75" hidden="true" customHeight="false" outlineLevel="0" collapsed="false">
      <c r="A872" s="0" t="s">
        <v>878</v>
      </c>
    </row>
    <row r="873" customFormat="false" ht="12.75" hidden="true" customHeight="false" outlineLevel="0" collapsed="false">
      <c r="A873" s="0" t="s">
        <v>879</v>
      </c>
    </row>
    <row r="874" customFormat="false" ht="12.75" hidden="true" customHeight="false" outlineLevel="0" collapsed="false">
      <c r="A874" s="0" t="s">
        <v>880</v>
      </c>
    </row>
    <row r="875" customFormat="false" ht="12.75" hidden="true" customHeight="false" outlineLevel="0" collapsed="false">
      <c r="A875" s="0" t="s">
        <v>881</v>
      </c>
    </row>
    <row r="876" customFormat="false" ht="12.75" hidden="true" customHeight="false" outlineLevel="0" collapsed="false">
      <c r="A876" s="0" t="s">
        <v>882</v>
      </c>
    </row>
    <row r="877" customFormat="false" ht="12.75" hidden="true" customHeight="false" outlineLevel="0" collapsed="false">
      <c r="A877" s="0" t="s">
        <v>883</v>
      </c>
    </row>
    <row r="878" customFormat="false" ht="12.75" hidden="true" customHeight="false" outlineLevel="0" collapsed="false">
      <c r="A878" s="0" t="s">
        <v>884</v>
      </c>
    </row>
    <row r="879" customFormat="false" ht="12.75" hidden="true" customHeight="false" outlineLevel="0" collapsed="false">
      <c r="A879" s="0" t="s">
        <v>885</v>
      </c>
    </row>
    <row r="880" customFormat="false" ht="12.75" hidden="true" customHeight="false" outlineLevel="0" collapsed="false">
      <c r="A880" s="0" t="s">
        <v>886</v>
      </c>
    </row>
    <row r="881" customFormat="false" ht="12.75" hidden="true" customHeight="false" outlineLevel="0" collapsed="false">
      <c r="A881" s="0" t="s">
        <v>887</v>
      </c>
    </row>
    <row r="882" customFormat="false" ht="12.75" hidden="true" customHeight="false" outlineLevel="0" collapsed="false">
      <c r="A882" s="0" t="s">
        <v>888</v>
      </c>
    </row>
    <row r="883" customFormat="false" ht="12.75" hidden="true" customHeight="false" outlineLevel="0" collapsed="false">
      <c r="A883" s="0" t="s">
        <v>889</v>
      </c>
    </row>
    <row r="884" customFormat="false" ht="12.75" hidden="true" customHeight="false" outlineLevel="0" collapsed="false">
      <c r="A884" s="0" t="s">
        <v>890</v>
      </c>
    </row>
    <row r="885" customFormat="false" ht="12.75" hidden="true" customHeight="false" outlineLevel="0" collapsed="false">
      <c r="A885" s="0" t="s">
        <v>891</v>
      </c>
    </row>
    <row r="886" customFormat="false" ht="12.75" hidden="true" customHeight="false" outlineLevel="0" collapsed="false">
      <c r="A886" s="0" t="s">
        <v>892</v>
      </c>
    </row>
    <row r="887" customFormat="false" ht="12.75" hidden="true" customHeight="false" outlineLevel="0" collapsed="false">
      <c r="A887" s="0" t="s">
        <v>893</v>
      </c>
    </row>
    <row r="888" customFormat="false" ht="12.75" hidden="true" customHeight="false" outlineLevel="0" collapsed="false">
      <c r="A888" s="0" t="s">
        <v>894</v>
      </c>
    </row>
    <row r="889" customFormat="false" ht="12.75" hidden="true" customHeight="false" outlineLevel="0" collapsed="false">
      <c r="A889" s="0" t="s">
        <v>895</v>
      </c>
    </row>
    <row r="890" customFormat="false" ht="12.75" hidden="true" customHeight="false" outlineLevel="0" collapsed="false">
      <c r="A890" s="0" t="s">
        <v>896</v>
      </c>
    </row>
    <row r="891" customFormat="false" ht="12.75" hidden="true" customHeight="false" outlineLevel="0" collapsed="false">
      <c r="A891" s="0" t="s">
        <v>897</v>
      </c>
    </row>
    <row r="892" customFormat="false" ht="12.75" hidden="true" customHeight="false" outlineLevel="0" collapsed="false">
      <c r="A892" s="0" t="s">
        <v>898</v>
      </c>
    </row>
    <row r="893" customFormat="false" ht="12.75" hidden="true" customHeight="false" outlineLevel="0" collapsed="false">
      <c r="A893" s="0" t="s">
        <v>899</v>
      </c>
    </row>
    <row r="894" customFormat="false" ht="12.75" hidden="true" customHeight="false" outlineLevel="0" collapsed="false">
      <c r="A894" s="0" t="s">
        <v>900</v>
      </c>
    </row>
    <row r="895" customFormat="false" ht="12.75" hidden="true" customHeight="false" outlineLevel="0" collapsed="false">
      <c r="A895" s="0" t="s">
        <v>901</v>
      </c>
    </row>
    <row r="896" customFormat="false" ht="12.75" hidden="true" customHeight="false" outlineLevel="0" collapsed="false">
      <c r="A896" s="0" t="s">
        <v>902</v>
      </c>
    </row>
    <row r="897" customFormat="false" ht="12.75" hidden="true" customHeight="false" outlineLevel="0" collapsed="false">
      <c r="A897" s="0" t="s">
        <v>903</v>
      </c>
    </row>
    <row r="898" customFormat="false" ht="12.75" hidden="true" customHeight="false" outlineLevel="0" collapsed="false">
      <c r="A898" s="0" t="s">
        <v>904</v>
      </c>
    </row>
    <row r="899" customFormat="false" ht="12.75" hidden="true" customHeight="false" outlineLevel="0" collapsed="false">
      <c r="A899" s="0" t="s">
        <v>905</v>
      </c>
    </row>
    <row r="900" customFormat="false" ht="12.75" hidden="true" customHeight="false" outlineLevel="0" collapsed="false">
      <c r="A900" s="0" t="s">
        <v>906</v>
      </c>
    </row>
    <row r="901" customFormat="false" ht="12.75" hidden="true" customHeight="false" outlineLevel="0" collapsed="false">
      <c r="A901" s="0" t="s">
        <v>907</v>
      </c>
    </row>
    <row r="902" customFormat="false" ht="12.75" hidden="true" customHeight="false" outlineLevel="0" collapsed="false">
      <c r="A902" s="0" t="s">
        <v>908</v>
      </c>
    </row>
    <row r="903" customFormat="false" ht="12.75" hidden="true" customHeight="false" outlineLevel="0" collapsed="false">
      <c r="A903" s="0" t="s">
        <v>909</v>
      </c>
    </row>
    <row r="904" customFormat="false" ht="12.75" hidden="true" customHeight="false" outlineLevel="0" collapsed="false">
      <c r="A904" s="0" t="s">
        <v>910</v>
      </c>
    </row>
    <row r="905" customFormat="false" ht="12.75" hidden="true" customHeight="false" outlineLevel="0" collapsed="false">
      <c r="A905" s="0" t="s">
        <v>911</v>
      </c>
    </row>
    <row r="906" customFormat="false" ht="12.75" hidden="true" customHeight="false" outlineLevel="0" collapsed="false">
      <c r="A906" s="0" t="s">
        <v>912</v>
      </c>
    </row>
    <row r="907" customFormat="false" ht="12.75" hidden="true" customHeight="false" outlineLevel="0" collapsed="false">
      <c r="A907" s="0" t="s">
        <v>913</v>
      </c>
    </row>
    <row r="908" customFormat="false" ht="12.75" hidden="true" customHeight="false" outlineLevel="0" collapsed="false">
      <c r="A908" s="0" t="s">
        <v>914</v>
      </c>
    </row>
    <row r="909" customFormat="false" ht="12.75" hidden="true" customHeight="false" outlineLevel="0" collapsed="false">
      <c r="A909" s="0" t="s">
        <v>915</v>
      </c>
    </row>
    <row r="910" customFormat="false" ht="12.75" hidden="true" customHeight="false" outlineLevel="0" collapsed="false">
      <c r="A910" s="0" t="s">
        <v>916</v>
      </c>
    </row>
    <row r="911" customFormat="false" ht="12.75" hidden="true" customHeight="false" outlineLevel="0" collapsed="false">
      <c r="A911" s="0" t="s">
        <v>917</v>
      </c>
    </row>
    <row r="912" customFormat="false" ht="12.75" hidden="true" customHeight="false" outlineLevel="0" collapsed="false">
      <c r="A912" s="0" t="s">
        <v>918</v>
      </c>
    </row>
    <row r="913" customFormat="false" ht="12.75" hidden="true" customHeight="false" outlineLevel="0" collapsed="false">
      <c r="A913" s="0" t="s">
        <v>919</v>
      </c>
    </row>
    <row r="914" customFormat="false" ht="12.75" hidden="true" customHeight="false" outlineLevel="0" collapsed="false">
      <c r="A914" s="0" t="s">
        <v>920</v>
      </c>
    </row>
    <row r="915" customFormat="false" ht="12.75" hidden="true" customHeight="false" outlineLevel="0" collapsed="false">
      <c r="A915" s="0" t="s">
        <v>921</v>
      </c>
    </row>
    <row r="916" customFormat="false" ht="12.75" hidden="true" customHeight="false" outlineLevel="0" collapsed="false">
      <c r="A916" s="0" t="s">
        <v>922</v>
      </c>
    </row>
    <row r="917" customFormat="false" ht="12.75" hidden="true" customHeight="false" outlineLevel="0" collapsed="false">
      <c r="A917" s="0" t="s">
        <v>923</v>
      </c>
    </row>
    <row r="918" customFormat="false" ht="12.75" hidden="true" customHeight="false" outlineLevel="0" collapsed="false">
      <c r="A918" s="0" t="s">
        <v>924</v>
      </c>
    </row>
    <row r="919" customFormat="false" ht="12.75" hidden="true" customHeight="false" outlineLevel="0" collapsed="false">
      <c r="A919" s="0" t="s">
        <v>925</v>
      </c>
    </row>
    <row r="920" customFormat="false" ht="12.75" hidden="true" customHeight="false" outlineLevel="0" collapsed="false">
      <c r="A920" s="0" t="s">
        <v>926</v>
      </c>
    </row>
    <row r="921" customFormat="false" ht="12.75" hidden="true" customHeight="false" outlineLevel="0" collapsed="false">
      <c r="A921" s="0" t="s">
        <v>927</v>
      </c>
    </row>
    <row r="922" customFormat="false" ht="12.75" hidden="true" customHeight="false" outlineLevel="0" collapsed="false">
      <c r="A922" s="0" t="s">
        <v>928</v>
      </c>
    </row>
    <row r="923" customFormat="false" ht="12.75" hidden="true" customHeight="false" outlineLevel="0" collapsed="false">
      <c r="A923" s="0" t="s">
        <v>929</v>
      </c>
    </row>
    <row r="924" customFormat="false" ht="12.75" hidden="true" customHeight="false" outlineLevel="0" collapsed="false">
      <c r="A924" s="0" t="s">
        <v>930</v>
      </c>
    </row>
    <row r="925" customFormat="false" ht="12.75" hidden="true" customHeight="false" outlineLevel="0" collapsed="false">
      <c r="A925" s="0" t="s">
        <v>931</v>
      </c>
    </row>
    <row r="926" customFormat="false" ht="12.75" hidden="true" customHeight="false" outlineLevel="0" collapsed="false">
      <c r="A926" s="0" t="s">
        <v>932</v>
      </c>
    </row>
    <row r="927" customFormat="false" ht="12.75" hidden="true" customHeight="false" outlineLevel="0" collapsed="false">
      <c r="A927" s="0" t="s">
        <v>933</v>
      </c>
    </row>
    <row r="928" customFormat="false" ht="12.75" hidden="true" customHeight="false" outlineLevel="0" collapsed="false">
      <c r="A928" s="0" t="s">
        <v>934</v>
      </c>
    </row>
    <row r="929" customFormat="false" ht="12.75" hidden="true" customHeight="false" outlineLevel="0" collapsed="false">
      <c r="A929" s="0" t="s">
        <v>935</v>
      </c>
    </row>
    <row r="930" customFormat="false" ht="12.75" hidden="true" customHeight="false" outlineLevel="0" collapsed="false">
      <c r="A930" s="0" t="s">
        <v>936</v>
      </c>
    </row>
    <row r="931" customFormat="false" ht="12.75" hidden="true" customHeight="false" outlineLevel="0" collapsed="false">
      <c r="A931" s="0" t="s">
        <v>937</v>
      </c>
    </row>
    <row r="932" customFormat="false" ht="12.75" hidden="true" customHeight="false" outlineLevel="0" collapsed="false">
      <c r="A932" s="0" t="s">
        <v>938</v>
      </c>
    </row>
    <row r="933" customFormat="false" ht="12.75" hidden="true" customHeight="false" outlineLevel="0" collapsed="false">
      <c r="A933" s="0" t="s">
        <v>939</v>
      </c>
    </row>
    <row r="934" customFormat="false" ht="12.75" hidden="true" customHeight="false" outlineLevel="0" collapsed="false">
      <c r="A934" s="0" t="s">
        <v>940</v>
      </c>
    </row>
    <row r="935" customFormat="false" ht="12.75" hidden="true" customHeight="false" outlineLevel="0" collapsed="false">
      <c r="A935" s="0" t="s">
        <v>941</v>
      </c>
    </row>
    <row r="936" customFormat="false" ht="12.75" hidden="true" customHeight="false" outlineLevel="0" collapsed="false">
      <c r="A936" s="0" t="s">
        <v>942</v>
      </c>
    </row>
    <row r="937" customFormat="false" ht="12.75" hidden="true" customHeight="false" outlineLevel="0" collapsed="false">
      <c r="A937" s="0" t="s">
        <v>943</v>
      </c>
    </row>
    <row r="938" customFormat="false" ht="12.75" hidden="true" customHeight="false" outlineLevel="0" collapsed="false">
      <c r="A938" s="0" t="s">
        <v>944</v>
      </c>
    </row>
    <row r="939" customFormat="false" ht="12.75" hidden="true" customHeight="false" outlineLevel="0" collapsed="false">
      <c r="A939" s="0" t="s">
        <v>945</v>
      </c>
    </row>
    <row r="940" customFormat="false" ht="12.75" hidden="true" customHeight="false" outlineLevel="0" collapsed="false">
      <c r="A940" s="0" t="s">
        <v>946</v>
      </c>
    </row>
    <row r="941" customFormat="false" ht="12.75" hidden="true" customHeight="false" outlineLevel="0" collapsed="false">
      <c r="A941" s="0" t="s">
        <v>947</v>
      </c>
    </row>
    <row r="942" customFormat="false" ht="12.75" hidden="true" customHeight="false" outlineLevel="0" collapsed="false">
      <c r="A942" s="0" t="s">
        <v>948</v>
      </c>
    </row>
    <row r="943" customFormat="false" ht="12.75" hidden="true" customHeight="false" outlineLevel="0" collapsed="false">
      <c r="A943" s="0" t="s">
        <v>949</v>
      </c>
    </row>
    <row r="944" customFormat="false" ht="12.75" hidden="true" customHeight="false" outlineLevel="0" collapsed="false">
      <c r="A944" s="0" t="s">
        <v>950</v>
      </c>
    </row>
    <row r="945" customFormat="false" ht="12.75" hidden="true" customHeight="false" outlineLevel="0" collapsed="false">
      <c r="A945" s="0" t="s">
        <v>951</v>
      </c>
    </row>
    <row r="946" customFormat="false" ht="12.75" hidden="true" customHeight="false" outlineLevel="0" collapsed="false">
      <c r="A946" s="0" t="s">
        <v>952</v>
      </c>
    </row>
    <row r="947" customFormat="false" ht="12.75" hidden="true" customHeight="false" outlineLevel="0" collapsed="false">
      <c r="A947" s="0" t="s">
        <v>953</v>
      </c>
    </row>
    <row r="948" customFormat="false" ht="12.75" hidden="true" customHeight="false" outlineLevel="0" collapsed="false">
      <c r="A948" s="0" t="s">
        <v>954</v>
      </c>
    </row>
    <row r="949" customFormat="false" ht="12.75" hidden="true" customHeight="false" outlineLevel="0" collapsed="false">
      <c r="A949" s="0" t="s">
        <v>955</v>
      </c>
    </row>
    <row r="950" customFormat="false" ht="12.75" hidden="true" customHeight="false" outlineLevel="0" collapsed="false">
      <c r="A950" s="0" t="s">
        <v>956</v>
      </c>
    </row>
    <row r="951" customFormat="false" ht="12.75" hidden="true" customHeight="false" outlineLevel="0" collapsed="false">
      <c r="A951" s="0" t="s">
        <v>957</v>
      </c>
    </row>
    <row r="952" customFormat="false" ht="12.75" hidden="true" customHeight="false" outlineLevel="0" collapsed="false">
      <c r="A952" s="0" t="s">
        <v>958</v>
      </c>
    </row>
    <row r="953" customFormat="false" ht="12.75" hidden="true" customHeight="false" outlineLevel="0" collapsed="false">
      <c r="A953" s="0" t="s">
        <v>959</v>
      </c>
    </row>
    <row r="954" customFormat="false" ht="12.75" hidden="true" customHeight="false" outlineLevel="0" collapsed="false">
      <c r="A954" s="0" t="s">
        <v>960</v>
      </c>
    </row>
    <row r="955" customFormat="false" ht="12.75" hidden="true" customHeight="false" outlineLevel="0" collapsed="false">
      <c r="A955" s="0" t="s">
        <v>961</v>
      </c>
    </row>
    <row r="956" customFormat="false" ht="12.75" hidden="true" customHeight="false" outlineLevel="0" collapsed="false">
      <c r="A956" s="0" t="s">
        <v>962</v>
      </c>
    </row>
    <row r="957" customFormat="false" ht="12.75" hidden="true" customHeight="false" outlineLevel="0" collapsed="false">
      <c r="A957" s="0" t="s">
        <v>963</v>
      </c>
    </row>
    <row r="958" customFormat="false" ht="12.75" hidden="true" customHeight="false" outlineLevel="0" collapsed="false">
      <c r="A958" s="0" t="s">
        <v>964</v>
      </c>
    </row>
    <row r="959" customFormat="false" ht="12.75" hidden="true" customHeight="false" outlineLevel="0" collapsed="false">
      <c r="A959" s="0" t="s">
        <v>965</v>
      </c>
    </row>
    <row r="960" customFormat="false" ht="12.75" hidden="true" customHeight="false" outlineLevel="0" collapsed="false">
      <c r="A960" s="0" t="s">
        <v>966</v>
      </c>
    </row>
    <row r="961" customFormat="false" ht="12.75" hidden="true" customHeight="false" outlineLevel="0" collapsed="false">
      <c r="A961" s="0" t="s">
        <v>967</v>
      </c>
    </row>
    <row r="962" customFormat="false" ht="12.75" hidden="true" customHeight="false" outlineLevel="0" collapsed="false">
      <c r="A962" s="0" t="s">
        <v>968</v>
      </c>
    </row>
    <row r="963" customFormat="false" ht="12.75" hidden="true" customHeight="false" outlineLevel="0" collapsed="false">
      <c r="A963" s="0" t="s">
        <v>969</v>
      </c>
    </row>
    <row r="964" customFormat="false" ht="12.75" hidden="true" customHeight="false" outlineLevel="0" collapsed="false">
      <c r="A964" s="0" t="s">
        <v>970</v>
      </c>
    </row>
    <row r="965" customFormat="false" ht="12.75" hidden="true" customHeight="false" outlineLevel="0" collapsed="false">
      <c r="A965" s="0" t="s">
        <v>971</v>
      </c>
    </row>
    <row r="966" customFormat="false" ht="12.75" hidden="true" customHeight="false" outlineLevel="0" collapsed="false">
      <c r="A966" s="0" t="s">
        <v>972</v>
      </c>
    </row>
    <row r="967" customFormat="false" ht="12.75" hidden="true" customHeight="false" outlineLevel="0" collapsed="false">
      <c r="A967" s="0" t="s">
        <v>973</v>
      </c>
    </row>
    <row r="968" customFormat="false" ht="12.75" hidden="true" customHeight="false" outlineLevel="0" collapsed="false">
      <c r="A968" s="0" t="s">
        <v>974</v>
      </c>
    </row>
    <row r="969" customFormat="false" ht="12.75" hidden="true" customHeight="false" outlineLevel="0" collapsed="false">
      <c r="A969" s="0" t="s">
        <v>975</v>
      </c>
    </row>
    <row r="970" customFormat="false" ht="12.75" hidden="true" customHeight="false" outlineLevel="0" collapsed="false">
      <c r="A970" s="0" t="s">
        <v>976</v>
      </c>
    </row>
    <row r="971" customFormat="false" ht="12.75" hidden="true" customHeight="false" outlineLevel="0" collapsed="false">
      <c r="A971" s="0" t="s">
        <v>977</v>
      </c>
    </row>
    <row r="972" customFormat="false" ht="12.75" hidden="true" customHeight="false" outlineLevel="0" collapsed="false">
      <c r="A972" s="0" t="s">
        <v>978</v>
      </c>
    </row>
    <row r="973" customFormat="false" ht="12.75" hidden="true" customHeight="false" outlineLevel="0" collapsed="false">
      <c r="A973" s="0" t="s">
        <v>979</v>
      </c>
    </row>
    <row r="974" customFormat="false" ht="12.75" hidden="true" customHeight="false" outlineLevel="0" collapsed="false">
      <c r="A974" s="0" t="s">
        <v>980</v>
      </c>
    </row>
    <row r="975" customFormat="false" ht="12.75" hidden="true" customHeight="false" outlineLevel="0" collapsed="false">
      <c r="A975" s="0" t="s">
        <v>981</v>
      </c>
    </row>
    <row r="976" customFormat="false" ht="12.75" hidden="true" customHeight="false" outlineLevel="0" collapsed="false">
      <c r="A976" s="0" t="s">
        <v>982</v>
      </c>
    </row>
    <row r="977" customFormat="false" ht="12.75" hidden="true" customHeight="false" outlineLevel="0" collapsed="false">
      <c r="A977" s="0" t="s">
        <v>983</v>
      </c>
    </row>
    <row r="978" customFormat="false" ht="12.75" hidden="true" customHeight="false" outlineLevel="0" collapsed="false">
      <c r="A978" s="0" t="s">
        <v>984</v>
      </c>
    </row>
    <row r="979" customFormat="false" ht="12.75" hidden="true" customHeight="false" outlineLevel="0" collapsed="false">
      <c r="A979" s="0" t="s">
        <v>985</v>
      </c>
    </row>
    <row r="980" customFormat="false" ht="12.75" hidden="true" customHeight="false" outlineLevel="0" collapsed="false">
      <c r="A980" s="0" t="s">
        <v>986</v>
      </c>
    </row>
    <row r="981" customFormat="false" ht="12.75" hidden="true" customHeight="false" outlineLevel="0" collapsed="false">
      <c r="A981" s="0" t="s">
        <v>987</v>
      </c>
    </row>
    <row r="982" customFormat="false" ht="12.75" hidden="true" customHeight="false" outlineLevel="0" collapsed="false">
      <c r="A982" s="0" t="s">
        <v>988</v>
      </c>
    </row>
    <row r="983" customFormat="false" ht="12.75" hidden="true" customHeight="false" outlineLevel="0" collapsed="false">
      <c r="A983" s="0" t="s">
        <v>989</v>
      </c>
    </row>
    <row r="984" customFormat="false" ht="12.75" hidden="true" customHeight="false" outlineLevel="0" collapsed="false">
      <c r="A984" s="0" t="s">
        <v>990</v>
      </c>
    </row>
    <row r="985" customFormat="false" ht="12.75" hidden="true" customHeight="false" outlineLevel="0" collapsed="false">
      <c r="A985" s="0" t="s">
        <v>991</v>
      </c>
    </row>
    <row r="986" customFormat="false" ht="12.75" hidden="true" customHeight="false" outlineLevel="0" collapsed="false">
      <c r="A986" s="0" t="s">
        <v>992</v>
      </c>
    </row>
    <row r="987" customFormat="false" ht="12.75" hidden="true" customHeight="false" outlineLevel="0" collapsed="false">
      <c r="A987" s="0" t="s">
        <v>993</v>
      </c>
    </row>
    <row r="988" customFormat="false" ht="12.75" hidden="true" customHeight="false" outlineLevel="0" collapsed="false">
      <c r="A988" s="0" t="s">
        <v>994</v>
      </c>
    </row>
    <row r="989" customFormat="false" ht="12.75" hidden="true" customHeight="false" outlineLevel="0" collapsed="false">
      <c r="A989" s="0" t="s">
        <v>995</v>
      </c>
    </row>
    <row r="990" customFormat="false" ht="12.75" hidden="true" customHeight="false" outlineLevel="0" collapsed="false">
      <c r="A990" s="0" t="s">
        <v>996</v>
      </c>
    </row>
    <row r="991" customFormat="false" ht="12.75" hidden="true" customHeight="false" outlineLevel="0" collapsed="false">
      <c r="A991" s="0" t="s">
        <v>997</v>
      </c>
    </row>
    <row r="992" customFormat="false" ht="12.75" hidden="true" customHeight="false" outlineLevel="0" collapsed="false">
      <c r="A992" s="0" t="s">
        <v>998</v>
      </c>
    </row>
    <row r="993" customFormat="false" ht="12.75" hidden="true" customHeight="false" outlineLevel="0" collapsed="false">
      <c r="A993" s="0" t="s">
        <v>999</v>
      </c>
    </row>
    <row r="994" customFormat="false" ht="12.75" hidden="true" customHeight="false" outlineLevel="0" collapsed="false">
      <c r="A994" s="0" t="s">
        <v>1000</v>
      </c>
    </row>
    <row r="995" customFormat="false" ht="12.75" hidden="true" customHeight="false" outlineLevel="0" collapsed="false">
      <c r="A995" s="0" t="s">
        <v>1001</v>
      </c>
    </row>
    <row r="996" customFormat="false" ht="12.75" hidden="true" customHeight="false" outlineLevel="0" collapsed="false">
      <c r="A996" s="0" t="s">
        <v>1002</v>
      </c>
    </row>
    <row r="997" customFormat="false" ht="12.75" hidden="true" customHeight="false" outlineLevel="0" collapsed="false">
      <c r="A997" s="0" t="s">
        <v>1003</v>
      </c>
    </row>
    <row r="998" customFormat="false" ht="12.75" hidden="true" customHeight="false" outlineLevel="0" collapsed="false">
      <c r="A998" s="0" t="s">
        <v>1004</v>
      </c>
    </row>
    <row r="999" customFormat="false" ht="12.75" hidden="true" customHeight="false" outlineLevel="0" collapsed="false">
      <c r="A999" s="0" t="s">
        <v>1005</v>
      </c>
    </row>
    <row r="1000" customFormat="false" ht="12.75" hidden="true" customHeight="false" outlineLevel="0" collapsed="false">
      <c r="A1000" s="0" t="s">
        <v>1006</v>
      </c>
    </row>
    <row r="1001" customFormat="false" ht="12.75" hidden="true" customHeight="false" outlineLevel="0" collapsed="false">
      <c r="A1001" s="0" t="s">
        <v>1007</v>
      </c>
    </row>
    <row r="1002" customFormat="false" ht="12.75" hidden="true" customHeight="false" outlineLevel="0" collapsed="false">
      <c r="A1002" s="0" t="s">
        <v>1008</v>
      </c>
    </row>
    <row r="1003" customFormat="false" ht="12.75" hidden="true" customHeight="false" outlineLevel="0" collapsed="false">
      <c r="A1003" s="0" t="s">
        <v>1009</v>
      </c>
    </row>
    <row r="1004" customFormat="false" ht="12.75" hidden="true" customHeight="false" outlineLevel="0" collapsed="false">
      <c r="A1004" s="0" t="s">
        <v>1010</v>
      </c>
    </row>
    <row r="1005" customFormat="false" ht="12.75" hidden="true" customHeight="false" outlineLevel="0" collapsed="false">
      <c r="A1005" s="0" t="s">
        <v>1011</v>
      </c>
    </row>
    <row r="1006" customFormat="false" ht="12.75" hidden="true" customHeight="false" outlineLevel="0" collapsed="false">
      <c r="A1006" s="0" t="s">
        <v>1012</v>
      </c>
    </row>
    <row r="1007" customFormat="false" ht="12.75" hidden="true" customHeight="false" outlineLevel="0" collapsed="false">
      <c r="A1007" s="0" t="s">
        <v>1013</v>
      </c>
    </row>
    <row r="1008" customFormat="false" ht="12.75" hidden="true" customHeight="false" outlineLevel="0" collapsed="false">
      <c r="A1008" s="0" t="s">
        <v>1014</v>
      </c>
    </row>
    <row r="1009" customFormat="false" ht="12.75" hidden="true" customHeight="false" outlineLevel="0" collapsed="false">
      <c r="A1009" s="0" t="s">
        <v>1015</v>
      </c>
    </row>
    <row r="1010" customFormat="false" ht="12.75" hidden="true" customHeight="false" outlineLevel="0" collapsed="false">
      <c r="A1010" s="0" t="s">
        <v>1016</v>
      </c>
    </row>
    <row r="1011" customFormat="false" ht="12.75" hidden="true" customHeight="false" outlineLevel="0" collapsed="false">
      <c r="A1011" s="0" t="s">
        <v>1017</v>
      </c>
    </row>
    <row r="1012" customFormat="false" ht="12.75" hidden="true" customHeight="false" outlineLevel="0" collapsed="false">
      <c r="A1012" s="0" t="s">
        <v>1018</v>
      </c>
    </row>
    <row r="1013" customFormat="false" ht="12.75" hidden="true" customHeight="false" outlineLevel="0" collapsed="false">
      <c r="A1013" s="0" t="s">
        <v>1019</v>
      </c>
    </row>
    <row r="1014" customFormat="false" ht="12.75" hidden="true" customHeight="false" outlineLevel="0" collapsed="false">
      <c r="A1014" s="0" t="s">
        <v>1020</v>
      </c>
    </row>
    <row r="1015" customFormat="false" ht="12.75" hidden="true" customHeight="false" outlineLevel="0" collapsed="false">
      <c r="A1015" s="0" t="s">
        <v>1021</v>
      </c>
    </row>
    <row r="1016" customFormat="false" ht="12.75" hidden="true" customHeight="false" outlineLevel="0" collapsed="false">
      <c r="A1016" s="0" t="s">
        <v>1022</v>
      </c>
    </row>
    <row r="1017" customFormat="false" ht="12.75" hidden="true" customHeight="false" outlineLevel="0" collapsed="false">
      <c r="A1017" s="0" t="s">
        <v>1023</v>
      </c>
    </row>
    <row r="1018" customFormat="false" ht="12.75" hidden="true" customHeight="false" outlineLevel="0" collapsed="false">
      <c r="A1018" s="0" t="s">
        <v>1024</v>
      </c>
    </row>
    <row r="1019" customFormat="false" ht="12.75" hidden="true" customHeight="false" outlineLevel="0" collapsed="false">
      <c r="A1019" s="0" t="s">
        <v>1025</v>
      </c>
    </row>
    <row r="1020" customFormat="false" ht="12.75" hidden="true" customHeight="false" outlineLevel="0" collapsed="false">
      <c r="A1020" s="0" t="s">
        <v>1026</v>
      </c>
    </row>
    <row r="1021" customFormat="false" ht="12.75" hidden="true" customHeight="false" outlineLevel="0" collapsed="false">
      <c r="A1021" s="0" t="s">
        <v>1027</v>
      </c>
    </row>
    <row r="1022" customFormat="false" ht="12.75" hidden="true" customHeight="false" outlineLevel="0" collapsed="false">
      <c r="A1022" s="0" t="s">
        <v>1028</v>
      </c>
    </row>
    <row r="1023" customFormat="false" ht="12.75" hidden="true" customHeight="false" outlineLevel="0" collapsed="false">
      <c r="A1023" s="0" t="s">
        <v>1029</v>
      </c>
    </row>
    <row r="1024" customFormat="false" ht="12.75" hidden="true" customHeight="false" outlineLevel="0" collapsed="false">
      <c r="A1024" s="0" t="s">
        <v>1030</v>
      </c>
    </row>
    <row r="1025" customFormat="false" ht="12.75" hidden="true" customHeight="false" outlineLevel="0" collapsed="false">
      <c r="A1025" s="0" t="s">
        <v>1031</v>
      </c>
    </row>
    <row r="1026" customFormat="false" ht="12.75" hidden="true" customHeight="false" outlineLevel="0" collapsed="false">
      <c r="A1026" s="0" t="s">
        <v>1032</v>
      </c>
    </row>
    <row r="1027" customFormat="false" ht="12.75" hidden="true" customHeight="false" outlineLevel="0" collapsed="false">
      <c r="A1027" s="0" t="s">
        <v>1033</v>
      </c>
    </row>
    <row r="1028" customFormat="false" ht="12.75" hidden="true" customHeight="false" outlineLevel="0" collapsed="false">
      <c r="A1028" s="0" t="s">
        <v>1034</v>
      </c>
    </row>
    <row r="1029" customFormat="false" ht="12.75" hidden="true" customHeight="false" outlineLevel="0" collapsed="false">
      <c r="A1029" s="0" t="s">
        <v>1035</v>
      </c>
    </row>
    <row r="1030" customFormat="false" ht="12.75" hidden="true" customHeight="false" outlineLevel="0" collapsed="false">
      <c r="A1030" s="0" t="s">
        <v>1036</v>
      </c>
    </row>
    <row r="1031" customFormat="false" ht="12.75" hidden="true" customHeight="false" outlineLevel="0" collapsed="false">
      <c r="A1031" s="0" t="s">
        <v>1037</v>
      </c>
    </row>
    <row r="1032" customFormat="false" ht="12.75" hidden="true" customHeight="false" outlineLevel="0" collapsed="false">
      <c r="A1032" s="0" t="s">
        <v>1038</v>
      </c>
    </row>
    <row r="1033" customFormat="false" ht="12.75" hidden="true" customHeight="false" outlineLevel="0" collapsed="false">
      <c r="A1033" s="0" t="s">
        <v>1039</v>
      </c>
    </row>
    <row r="1034" customFormat="false" ht="12.75" hidden="true" customHeight="false" outlineLevel="0" collapsed="false">
      <c r="A1034" s="0" t="s">
        <v>1040</v>
      </c>
    </row>
    <row r="1035" customFormat="false" ht="12.75" hidden="true" customHeight="false" outlineLevel="0" collapsed="false">
      <c r="A1035" s="0" t="s">
        <v>1041</v>
      </c>
    </row>
    <row r="1036" customFormat="false" ht="12.75" hidden="true" customHeight="false" outlineLevel="0" collapsed="false">
      <c r="A1036" s="0" t="s">
        <v>1042</v>
      </c>
    </row>
    <row r="1037" customFormat="false" ht="12.75" hidden="true" customHeight="false" outlineLevel="0" collapsed="false">
      <c r="A1037" s="0" t="s">
        <v>1043</v>
      </c>
    </row>
    <row r="1038" customFormat="false" ht="12.75" hidden="true" customHeight="false" outlineLevel="0" collapsed="false">
      <c r="A1038" s="0" t="s">
        <v>1044</v>
      </c>
    </row>
    <row r="1039" customFormat="false" ht="12.75" hidden="true" customHeight="false" outlineLevel="0" collapsed="false">
      <c r="A1039" s="0" t="s">
        <v>1045</v>
      </c>
    </row>
    <row r="1040" customFormat="false" ht="12.75" hidden="true" customHeight="false" outlineLevel="0" collapsed="false">
      <c r="A1040" s="0" t="s">
        <v>1046</v>
      </c>
    </row>
    <row r="1041" customFormat="false" ht="12.75" hidden="true" customHeight="false" outlineLevel="0" collapsed="false">
      <c r="A1041" s="0" t="s">
        <v>1047</v>
      </c>
    </row>
    <row r="1042" customFormat="false" ht="12.75" hidden="true" customHeight="false" outlineLevel="0" collapsed="false">
      <c r="A1042" s="0" t="s">
        <v>1048</v>
      </c>
    </row>
    <row r="1043" customFormat="false" ht="12.75" hidden="true" customHeight="false" outlineLevel="0" collapsed="false">
      <c r="A1043" s="0" t="s">
        <v>1049</v>
      </c>
    </row>
    <row r="1044" customFormat="false" ht="12.75" hidden="true" customHeight="false" outlineLevel="0" collapsed="false">
      <c r="A1044" s="0" t="s">
        <v>1050</v>
      </c>
    </row>
    <row r="1045" customFormat="false" ht="12.75" hidden="true" customHeight="false" outlineLevel="0" collapsed="false">
      <c r="A1045" s="0" t="s">
        <v>1051</v>
      </c>
    </row>
    <row r="1046" customFormat="false" ht="12.75" hidden="true" customHeight="false" outlineLevel="0" collapsed="false">
      <c r="A1046" s="0" t="s">
        <v>1052</v>
      </c>
    </row>
    <row r="1047" customFormat="false" ht="12.75" hidden="true" customHeight="false" outlineLevel="0" collapsed="false">
      <c r="A1047" s="0" t="s">
        <v>1053</v>
      </c>
    </row>
    <row r="1048" customFormat="false" ht="12.75" hidden="true" customHeight="false" outlineLevel="0" collapsed="false">
      <c r="A1048" s="0" t="s">
        <v>1054</v>
      </c>
    </row>
    <row r="1049" customFormat="false" ht="12.75" hidden="true" customHeight="false" outlineLevel="0" collapsed="false">
      <c r="A1049" s="0" t="s">
        <v>1055</v>
      </c>
    </row>
    <row r="1050" customFormat="false" ht="12.75" hidden="true" customHeight="false" outlineLevel="0" collapsed="false">
      <c r="A1050" s="0" t="s">
        <v>1056</v>
      </c>
    </row>
    <row r="1051" customFormat="false" ht="12.75" hidden="true" customHeight="false" outlineLevel="0" collapsed="false">
      <c r="A1051" s="0" t="s">
        <v>1057</v>
      </c>
    </row>
    <row r="1052" customFormat="false" ht="12.75" hidden="true" customHeight="false" outlineLevel="0" collapsed="false">
      <c r="A1052" s="0" t="s">
        <v>1058</v>
      </c>
    </row>
    <row r="1053" customFormat="false" ht="12.75" hidden="true" customHeight="false" outlineLevel="0" collapsed="false">
      <c r="A1053" s="0" t="s">
        <v>1059</v>
      </c>
    </row>
    <row r="1054" customFormat="false" ht="12.75" hidden="true" customHeight="false" outlineLevel="0" collapsed="false">
      <c r="A1054" s="0" t="s">
        <v>1060</v>
      </c>
    </row>
    <row r="1055" customFormat="false" ht="12.75" hidden="true" customHeight="false" outlineLevel="0" collapsed="false">
      <c r="A1055" s="0" t="s">
        <v>1061</v>
      </c>
    </row>
    <row r="1056" customFormat="false" ht="12.75" hidden="true" customHeight="false" outlineLevel="0" collapsed="false">
      <c r="A1056" s="0" t="s">
        <v>1062</v>
      </c>
    </row>
    <row r="1057" customFormat="false" ht="12.75" hidden="true" customHeight="false" outlineLevel="0" collapsed="false">
      <c r="A1057" s="0" t="s">
        <v>1063</v>
      </c>
    </row>
    <row r="1058" customFormat="false" ht="12.75" hidden="true" customHeight="false" outlineLevel="0" collapsed="false">
      <c r="A1058" s="0" t="s">
        <v>1064</v>
      </c>
    </row>
    <row r="1059" customFormat="false" ht="12.75" hidden="true" customHeight="false" outlineLevel="0" collapsed="false">
      <c r="A1059" s="0" t="s">
        <v>1065</v>
      </c>
    </row>
    <row r="1060" customFormat="false" ht="12.75" hidden="true" customHeight="false" outlineLevel="0" collapsed="false">
      <c r="A1060" s="0" t="s">
        <v>1066</v>
      </c>
    </row>
    <row r="1061" customFormat="false" ht="12.75" hidden="true" customHeight="false" outlineLevel="0" collapsed="false">
      <c r="A1061" s="0" t="s">
        <v>1067</v>
      </c>
    </row>
    <row r="1062" customFormat="false" ht="12.75" hidden="true" customHeight="false" outlineLevel="0" collapsed="false">
      <c r="A1062" s="0" t="s">
        <v>1068</v>
      </c>
    </row>
    <row r="1063" customFormat="false" ht="12.75" hidden="true" customHeight="false" outlineLevel="0" collapsed="false">
      <c r="A1063" s="0" t="s">
        <v>1069</v>
      </c>
    </row>
    <row r="1064" customFormat="false" ht="12.75" hidden="true" customHeight="false" outlineLevel="0" collapsed="false">
      <c r="A1064" s="0" t="s">
        <v>1070</v>
      </c>
    </row>
    <row r="1065" customFormat="false" ht="12.75" hidden="true" customHeight="false" outlineLevel="0" collapsed="false">
      <c r="A1065" s="0" t="s">
        <v>1071</v>
      </c>
    </row>
    <row r="1066" customFormat="false" ht="12.75" hidden="true" customHeight="false" outlineLevel="0" collapsed="false">
      <c r="A1066" s="0" t="s">
        <v>1072</v>
      </c>
    </row>
    <row r="1067" customFormat="false" ht="12.75" hidden="true" customHeight="false" outlineLevel="0" collapsed="false">
      <c r="A1067" s="0" t="s">
        <v>1073</v>
      </c>
    </row>
    <row r="1068" customFormat="false" ht="12.75" hidden="true" customHeight="false" outlineLevel="0" collapsed="false">
      <c r="A1068" s="0" t="s">
        <v>1074</v>
      </c>
    </row>
    <row r="1069" customFormat="false" ht="12.75" hidden="true" customHeight="false" outlineLevel="0" collapsed="false">
      <c r="A1069" s="0" t="s">
        <v>1075</v>
      </c>
    </row>
    <row r="1070" customFormat="false" ht="12.75" hidden="true" customHeight="false" outlineLevel="0" collapsed="false">
      <c r="A1070" s="0" t="s">
        <v>1076</v>
      </c>
    </row>
    <row r="1071" customFormat="false" ht="12.75" hidden="true" customHeight="false" outlineLevel="0" collapsed="false">
      <c r="A1071" s="0" t="s">
        <v>1077</v>
      </c>
    </row>
    <row r="1072" customFormat="false" ht="12.75" hidden="true" customHeight="false" outlineLevel="0" collapsed="false">
      <c r="A1072" s="0" t="s">
        <v>1078</v>
      </c>
    </row>
    <row r="1073" customFormat="false" ht="12.75" hidden="true" customHeight="false" outlineLevel="0" collapsed="false">
      <c r="A1073" s="0" t="s">
        <v>1079</v>
      </c>
    </row>
    <row r="1074" customFormat="false" ht="12.75" hidden="true" customHeight="false" outlineLevel="0" collapsed="false">
      <c r="A1074" s="0" t="s">
        <v>1080</v>
      </c>
    </row>
    <row r="1075" customFormat="false" ht="12.75" hidden="true" customHeight="false" outlineLevel="0" collapsed="false">
      <c r="A1075" s="0" t="s">
        <v>1081</v>
      </c>
    </row>
    <row r="1076" customFormat="false" ht="12.75" hidden="true" customHeight="false" outlineLevel="0" collapsed="false">
      <c r="A1076" s="0" t="s">
        <v>1082</v>
      </c>
    </row>
    <row r="1077" customFormat="false" ht="12.75" hidden="true" customHeight="false" outlineLevel="0" collapsed="false">
      <c r="A1077" s="0" t="s">
        <v>1083</v>
      </c>
    </row>
    <row r="1078" customFormat="false" ht="12.75" hidden="true" customHeight="false" outlineLevel="0" collapsed="false">
      <c r="A1078" s="0" t="s">
        <v>1084</v>
      </c>
    </row>
    <row r="1079" customFormat="false" ht="12.75" hidden="true" customHeight="false" outlineLevel="0" collapsed="false">
      <c r="A1079" s="0" t="s">
        <v>1085</v>
      </c>
    </row>
    <row r="1080" customFormat="false" ht="12.75" hidden="true" customHeight="false" outlineLevel="0" collapsed="false">
      <c r="A1080" s="0" t="s">
        <v>1086</v>
      </c>
    </row>
    <row r="1081" customFormat="false" ht="12.75" hidden="true" customHeight="false" outlineLevel="0" collapsed="false">
      <c r="A1081" s="0" t="s">
        <v>1087</v>
      </c>
    </row>
    <row r="1082" customFormat="false" ht="12.75" hidden="true" customHeight="false" outlineLevel="0" collapsed="false">
      <c r="A1082" s="0" t="s">
        <v>1088</v>
      </c>
    </row>
    <row r="1083" customFormat="false" ht="12.75" hidden="true" customHeight="false" outlineLevel="0" collapsed="false">
      <c r="A1083" s="0" t="s">
        <v>1089</v>
      </c>
    </row>
    <row r="1084" customFormat="false" ht="12.75" hidden="true" customHeight="false" outlineLevel="0" collapsed="false">
      <c r="A1084" s="0" t="s">
        <v>1090</v>
      </c>
    </row>
    <row r="1085" customFormat="false" ht="12.75" hidden="true" customHeight="false" outlineLevel="0" collapsed="false">
      <c r="A1085" s="0" t="s">
        <v>1091</v>
      </c>
    </row>
    <row r="1086" customFormat="false" ht="12.75" hidden="true" customHeight="false" outlineLevel="0" collapsed="false">
      <c r="A1086" s="0" t="s">
        <v>1092</v>
      </c>
    </row>
    <row r="1087" customFormat="false" ht="12.75" hidden="true" customHeight="false" outlineLevel="0" collapsed="false">
      <c r="A1087" s="0" t="s">
        <v>1093</v>
      </c>
    </row>
    <row r="1088" customFormat="false" ht="12.75" hidden="true" customHeight="false" outlineLevel="0" collapsed="false">
      <c r="A1088" s="0" t="s">
        <v>1094</v>
      </c>
    </row>
    <row r="1089" customFormat="false" ht="12.75" hidden="true" customHeight="false" outlineLevel="0" collapsed="false">
      <c r="A1089" s="0" t="s">
        <v>1095</v>
      </c>
    </row>
    <row r="1090" customFormat="false" ht="12.75" hidden="true" customHeight="false" outlineLevel="0" collapsed="false">
      <c r="A1090" s="0" t="s">
        <v>1096</v>
      </c>
    </row>
    <row r="1091" customFormat="false" ht="12.75" hidden="true" customHeight="false" outlineLevel="0" collapsed="false">
      <c r="A1091" s="0" t="s">
        <v>1097</v>
      </c>
    </row>
    <row r="1092" customFormat="false" ht="12.75" hidden="true" customHeight="false" outlineLevel="0" collapsed="false">
      <c r="A1092" s="0" t="s">
        <v>1098</v>
      </c>
    </row>
    <row r="1093" customFormat="false" ht="12.75" hidden="true" customHeight="false" outlineLevel="0" collapsed="false">
      <c r="A1093" s="0" t="s">
        <v>1099</v>
      </c>
    </row>
    <row r="1094" customFormat="false" ht="12.75" hidden="true" customHeight="false" outlineLevel="0" collapsed="false">
      <c r="A1094" s="0" t="s">
        <v>1100</v>
      </c>
    </row>
    <row r="1095" customFormat="false" ht="12.75" hidden="true" customHeight="false" outlineLevel="0" collapsed="false">
      <c r="A1095" s="0" t="s">
        <v>1101</v>
      </c>
    </row>
    <row r="1096" customFormat="false" ht="12.75" hidden="true" customHeight="false" outlineLevel="0" collapsed="false">
      <c r="A1096" s="0" t="s">
        <v>1102</v>
      </c>
    </row>
    <row r="1097" customFormat="false" ht="12.75" hidden="true" customHeight="false" outlineLevel="0" collapsed="false">
      <c r="A1097" s="0" t="s">
        <v>1103</v>
      </c>
    </row>
    <row r="1098" customFormat="false" ht="12.75" hidden="true" customHeight="false" outlineLevel="0" collapsed="false">
      <c r="A1098" s="0" t="s">
        <v>1104</v>
      </c>
    </row>
    <row r="1099" customFormat="false" ht="12.75" hidden="true" customHeight="false" outlineLevel="0" collapsed="false">
      <c r="A1099" s="0" t="s">
        <v>1105</v>
      </c>
    </row>
    <row r="1100" customFormat="false" ht="12.75" hidden="true" customHeight="false" outlineLevel="0" collapsed="false">
      <c r="A1100" s="0" t="s">
        <v>1106</v>
      </c>
    </row>
    <row r="1101" customFormat="false" ht="12.75" hidden="true" customHeight="false" outlineLevel="0" collapsed="false">
      <c r="A1101" s="0" t="s">
        <v>1107</v>
      </c>
    </row>
    <row r="1102" customFormat="false" ht="12.75" hidden="true" customHeight="false" outlineLevel="0" collapsed="false">
      <c r="A1102" s="0" t="s">
        <v>1108</v>
      </c>
    </row>
    <row r="1103" customFormat="false" ht="12.75" hidden="true" customHeight="false" outlineLevel="0" collapsed="false">
      <c r="A1103" s="0" t="s">
        <v>1109</v>
      </c>
    </row>
    <row r="1104" customFormat="false" ht="12.75" hidden="true" customHeight="false" outlineLevel="0" collapsed="false">
      <c r="A1104" s="0" t="s">
        <v>1110</v>
      </c>
    </row>
    <row r="1105" customFormat="false" ht="12.75" hidden="true" customHeight="false" outlineLevel="0" collapsed="false">
      <c r="A1105" s="0" t="s">
        <v>1111</v>
      </c>
    </row>
    <row r="1106" customFormat="false" ht="12.75" hidden="true" customHeight="false" outlineLevel="0" collapsed="false">
      <c r="A1106" s="0" t="s">
        <v>1112</v>
      </c>
    </row>
    <row r="1107" customFormat="false" ht="12.75" hidden="true" customHeight="false" outlineLevel="0" collapsed="false">
      <c r="A1107" s="0" t="s">
        <v>1113</v>
      </c>
    </row>
    <row r="1108" customFormat="false" ht="12.75" hidden="true" customHeight="false" outlineLevel="0" collapsed="false">
      <c r="A1108" s="0" t="s">
        <v>1114</v>
      </c>
    </row>
    <row r="1109" customFormat="false" ht="12.75" hidden="true" customHeight="false" outlineLevel="0" collapsed="false">
      <c r="A1109" s="0" t="s">
        <v>1115</v>
      </c>
    </row>
    <row r="1110" customFormat="false" ht="12.75" hidden="true" customHeight="false" outlineLevel="0" collapsed="false">
      <c r="A1110" s="0" t="s">
        <v>1116</v>
      </c>
    </row>
    <row r="1111" customFormat="false" ht="12.75" hidden="true" customHeight="false" outlineLevel="0" collapsed="false">
      <c r="A1111" s="0" t="s">
        <v>1117</v>
      </c>
    </row>
    <row r="1112" customFormat="false" ht="12.75" hidden="true" customHeight="false" outlineLevel="0" collapsed="false">
      <c r="A1112" s="0" t="s">
        <v>1118</v>
      </c>
    </row>
    <row r="1113" customFormat="false" ht="12.75" hidden="true" customHeight="false" outlineLevel="0" collapsed="false">
      <c r="A1113" s="0" t="s">
        <v>1119</v>
      </c>
    </row>
    <row r="1114" customFormat="false" ht="12.75" hidden="true" customHeight="false" outlineLevel="0" collapsed="false">
      <c r="A1114" s="0" t="s">
        <v>1120</v>
      </c>
    </row>
    <row r="1115" customFormat="false" ht="12.75" hidden="true" customHeight="false" outlineLevel="0" collapsed="false">
      <c r="A1115" s="0" t="s">
        <v>1121</v>
      </c>
    </row>
    <row r="1116" customFormat="false" ht="12.75" hidden="true" customHeight="false" outlineLevel="0" collapsed="false">
      <c r="A1116" s="0" t="s">
        <v>1122</v>
      </c>
    </row>
    <row r="1117" customFormat="false" ht="12.75" hidden="true" customHeight="false" outlineLevel="0" collapsed="false">
      <c r="A1117" s="0" t="s">
        <v>1123</v>
      </c>
    </row>
    <row r="1118" customFormat="false" ht="12.75" hidden="true" customHeight="false" outlineLevel="0" collapsed="false">
      <c r="A1118" s="0" t="s">
        <v>1124</v>
      </c>
    </row>
    <row r="1119" customFormat="false" ht="12.75" hidden="true" customHeight="false" outlineLevel="0" collapsed="false">
      <c r="A1119" s="0" t="s">
        <v>1125</v>
      </c>
    </row>
    <row r="1120" customFormat="false" ht="12.75" hidden="true" customHeight="false" outlineLevel="0" collapsed="false">
      <c r="A1120" s="0" t="s">
        <v>1126</v>
      </c>
    </row>
    <row r="1121" customFormat="false" ht="12.75" hidden="true" customHeight="false" outlineLevel="0" collapsed="false">
      <c r="A1121" s="0" t="s">
        <v>1127</v>
      </c>
    </row>
    <row r="1122" customFormat="false" ht="12.75" hidden="true" customHeight="false" outlineLevel="0" collapsed="false">
      <c r="A1122" s="0" t="s">
        <v>1128</v>
      </c>
    </row>
    <row r="1123" customFormat="false" ht="12.75" hidden="true" customHeight="false" outlineLevel="0" collapsed="false">
      <c r="A1123" s="0" t="s">
        <v>1129</v>
      </c>
    </row>
    <row r="1124" customFormat="false" ht="12.75" hidden="true" customHeight="false" outlineLevel="0" collapsed="false">
      <c r="A1124" s="0" t="s">
        <v>1130</v>
      </c>
    </row>
    <row r="1125" customFormat="false" ht="12.75" hidden="true" customHeight="false" outlineLevel="0" collapsed="false">
      <c r="A1125" s="0" t="s">
        <v>1131</v>
      </c>
    </row>
    <row r="1126" customFormat="false" ht="12.75" hidden="true" customHeight="false" outlineLevel="0" collapsed="false">
      <c r="A1126" s="0" t="s">
        <v>1132</v>
      </c>
    </row>
    <row r="1127" customFormat="false" ht="12.75" hidden="true" customHeight="false" outlineLevel="0" collapsed="false">
      <c r="A1127" s="0" t="s">
        <v>1133</v>
      </c>
    </row>
    <row r="1128" customFormat="false" ht="12.75" hidden="true" customHeight="false" outlineLevel="0" collapsed="false">
      <c r="A1128" s="0" t="s">
        <v>1134</v>
      </c>
    </row>
    <row r="1129" customFormat="false" ht="12.75" hidden="true" customHeight="false" outlineLevel="0" collapsed="false">
      <c r="A1129" s="0" t="s">
        <v>1135</v>
      </c>
    </row>
    <row r="1130" customFormat="false" ht="12.75" hidden="true" customHeight="false" outlineLevel="0" collapsed="false">
      <c r="A1130" s="0" t="s">
        <v>1136</v>
      </c>
    </row>
    <row r="1131" customFormat="false" ht="12.75" hidden="true" customHeight="false" outlineLevel="0" collapsed="false">
      <c r="A1131" s="0" t="s">
        <v>1137</v>
      </c>
    </row>
    <row r="1132" customFormat="false" ht="12.75" hidden="true" customHeight="false" outlineLevel="0" collapsed="false">
      <c r="A1132" s="0" t="s">
        <v>1138</v>
      </c>
    </row>
    <row r="1133" customFormat="false" ht="12.75" hidden="true" customHeight="false" outlineLevel="0" collapsed="false">
      <c r="A1133" s="0" t="s">
        <v>1139</v>
      </c>
    </row>
    <row r="1134" customFormat="false" ht="12.75" hidden="true" customHeight="false" outlineLevel="0" collapsed="false">
      <c r="A1134" s="0" t="s">
        <v>1140</v>
      </c>
    </row>
    <row r="1135" customFormat="false" ht="12.75" hidden="true" customHeight="false" outlineLevel="0" collapsed="false">
      <c r="A1135" s="0" t="s">
        <v>1141</v>
      </c>
    </row>
    <row r="1136" customFormat="false" ht="12.75" hidden="true" customHeight="false" outlineLevel="0" collapsed="false">
      <c r="A1136" s="0" t="s">
        <v>1142</v>
      </c>
    </row>
    <row r="1137" customFormat="false" ht="12.75" hidden="true" customHeight="false" outlineLevel="0" collapsed="false">
      <c r="A1137" s="0" t="s">
        <v>1143</v>
      </c>
    </row>
    <row r="1138" customFormat="false" ht="12.75" hidden="true" customHeight="false" outlineLevel="0" collapsed="false">
      <c r="A1138" s="0" t="s">
        <v>1144</v>
      </c>
    </row>
    <row r="1139" customFormat="false" ht="12.75" hidden="true" customHeight="false" outlineLevel="0" collapsed="false">
      <c r="A1139" s="0" t="s">
        <v>1145</v>
      </c>
    </row>
    <row r="1140" customFormat="false" ht="12.75" hidden="true" customHeight="false" outlineLevel="0" collapsed="false">
      <c r="A1140" s="0" t="s">
        <v>1146</v>
      </c>
    </row>
    <row r="1141" customFormat="false" ht="12.75" hidden="true" customHeight="false" outlineLevel="0" collapsed="false">
      <c r="A1141" s="0" t="s">
        <v>1147</v>
      </c>
    </row>
    <row r="1142" customFormat="false" ht="12.75" hidden="true" customHeight="false" outlineLevel="0" collapsed="false">
      <c r="A1142" s="0" t="s">
        <v>1148</v>
      </c>
    </row>
    <row r="1143" customFormat="false" ht="12.75" hidden="true" customHeight="false" outlineLevel="0" collapsed="false">
      <c r="A1143" s="0" t="s">
        <v>1149</v>
      </c>
    </row>
    <row r="1144" customFormat="false" ht="12.75" hidden="true" customHeight="false" outlineLevel="0" collapsed="false">
      <c r="A1144" s="0" t="s">
        <v>1150</v>
      </c>
    </row>
    <row r="1145" customFormat="false" ht="12.75" hidden="true" customHeight="false" outlineLevel="0" collapsed="false">
      <c r="A1145" s="0" t="s">
        <v>1151</v>
      </c>
    </row>
    <row r="1146" customFormat="false" ht="12.75" hidden="true" customHeight="false" outlineLevel="0" collapsed="false">
      <c r="A1146" s="0" t="s">
        <v>1152</v>
      </c>
    </row>
    <row r="1147" customFormat="false" ht="12.75" hidden="true" customHeight="false" outlineLevel="0" collapsed="false">
      <c r="A1147" s="0" t="s">
        <v>1153</v>
      </c>
    </row>
    <row r="1148" customFormat="false" ht="12.75" hidden="true" customHeight="false" outlineLevel="0" collapsed="false">
      <c r="A1148" s="0" t="s">
        <v>1154</v>
      </c>
    </row>
    <row r="1149" customFormat="false" ht="12.75" hidden="true" customHeight="false" outlineLevel="0" collapsed="false">
      <c r="A1149" s="0" t="s">
        <v>1155</v>
      </c>
    </row>
    <row r="1150" customFormat="false" ht="12.75" hidden="true" customHeight="false" outlineLevel="0" collapsed="false">
      <c r="A1150" s="0" t="s">
        <v>1156</v>
      </c>
    </row>
    <row r="1151" customFormat="false" ht="12.75" hidden="true" customHeight="false" outlineLevel="0" collapsed="false">
      <c r="A1151" s="0" t="s">
        <v>1157</v>
      </c>
    </row>
    <row r="1152" customFormat="false" ht="12.75" hidden="true" customHeight="false" outlineLevel="0" collapsed="false">
      <c r="A1152" s="0" t="s">
        <v>1158</v>
      </c>
    </row>
    <row r="1153" customFormat="false" ht="12.75" hidden="true" customHeight="false" outlineLevel="0" collapsed="false">
      <c r="A1153" s="0" t="s">
        <v>1159</v>
      </c>
    </row>
    <row r="1154" customFormat="false" ht="12.75" hidden="true" customHeight="false" outlineLevel="0" collapsed="false">
      <c r="A1154" s="0" t="s">
        <v>1160</v>
      </c>
    </row>
    <row r="1155" customFormat="false" ht="12.75" hidden="true" customHeight="false" outlineLevel="0" collapsed="false">
      <c r="A1155" s="0" t="s">
        <v>1161</v>
      </c>
    </row>
    <row r="1156" customFormat="false" ht="12.75" hidden="true" customHeight="false" outlineLevel="0" collapsed="false">
      <c r="A1156" s="0" t="s">
        <v>1162</v>
      </c>
    </row>
    <row r="1157" customFormat="false" ht="12.75" hidden="true" customHeight="false" outlineLevel="0" collapsed="false">
      <c r="A1157" s="0" t="s">
        <v>1163</v>
      </c>
    </row>
    <row r="1158" customFormat="false" ht="12.75" hidden="true" customHeight="false" outlineLevel="0" collapsed="false">
      <c r="A1158" s="0" t="s">
        <v>1164</v>
      </c>
    </row>
    <row r="1159" customFormat="false" ht="12.75" hidden="true" customHeight="false" outlineLevel="0" collapsed="false">
      <c r="A1159" s="0" t="s">
        <v>1165</v>
      </c>
    </row>
    <row r="1160" customFormat="false" ht="12.75" hidden="true" customHeight="false" outlineLevel="0" collapsed="false">
      <c r="A1160" s="0" t="s">
        <v>1166</v>
      </c>
    </row>
    <row r="1161" customFormat="false" ht="12.75" hidden="true" customHeight="false" outlineLevel="0" collapsed="false">
      <c r="A1161" s="0" t="s">
        <v>1167</v>
      </c>
    </row>
    <row r="1162" customFormat="false" ht="12.75" hidden="true" customHeight="false" outlineLevel="0" collapsed="false">
      <c r="A1162" s="0" t="s">
        <v>1168</v>
      </c>
    </row>
    <row r="1163" customFormat="false" ht="12.75" hidden="true" customHeight="false" outlineLevel="0" collapsed="false">
      <c r="A1163" s="0" t="s">
        <v>1169</v>
      </c>
    </row>
    <row r="1164" customFormat="false" ht="12.75" hidden="true" customHeight="false" outlineLevel="0" collapsed="false">
      <c r="A1164" s="0" t="s">
        <v>1170</v>
      </c>
    </row>
    <row r="1165" customFormat="false" ht="12.75" hidden="true" customHeight="false" outlineLevel="0" collapsed="false">
      <c r="A1165" s="0" t="s">
        <v>1171</v>
      </c>
    </row>
    <row r="1166" customFormat="false" ht="12.75" hidden="true" customHeight="false" outlineLevel="0" collapsed="false">
      <c r="A1166" s="0" t="s">
        <v>1172</v>
      </c>
    </row>
    <row r="1167" customFormat="false" ht="12.75" hidden="true" customHeight="false" outlineLevel="0" collapsed="false">
      <c r="A1167" s="0" t="s">
        <v>1173</v>
      </c>
    </row>
    <row r="1168" customFormat="false" ht="12.75" hidden="true" customHeight="false" outlineLevel="0" collapsed="false">
      <c r="A1168" s="0" t="s">
        <v>1174</v>
      </c>
    </row>
    <row r="1169" customFormat="false" ht="12.75" hidden="true" customHeight="false" outlineLevel="0" collapsed="false">
      <c r="A1169" s="0" t="s">
        <v>1175</v>
      </c>
    </row>
    <row r="1170" customFormat="false" ht="12.75" hidden="true" customHeight="false" outlineLevel="0" collapsed="false">
      <c r="A1170" s="0" t="s">
        <v>1176</v>
      </c>
    </row>
    <row r="1171" customFormat="false" ht="12.75" hidden="true" customHeight="false" outlineLevel="0" collapsed="false">
      <c r="A1171" s="0" t="s">
        <v>1177</v>
      </c>
    </row>
    <row r="1172" customFormat="false" ht="12.75" hidden="true" customHeight="false" outlineLevel="0" collapsed="false">
      <c r="A1172" s="0" t="s">
        <v>1178</v>
      </c>
    </row>
    <row r="1173" customFormat="false" ht="12.75" hidden="true" customHeight="false" outlineLevel="0" collapsed="false">
      <c r="A1173" s="0" t="s">
        <v>1179</v>
      </c>
    </row>
    <row r="1174" customFormat="false" ht="12.75" hidden="true" customHeight="false" outlineLevel="0" collapsed="false">
      <c r="A1174" s="0" t="s">
        <v>1180</v>
      </c>
    </row>
    <row r="1175" customFormat="false" ht="12.75" hidden="true" customHeight="false" outlineLevel="0" collapsed="false">
      <c r="A1175" s="0" t="s">
        <v>1181</v>
      </c>
    </row>
    <row r="1176" customFormat="false" ht="12.75" hidden="true" customHeight="false" outlineLevel="0" collapsed="false">
      <c r="A1176" s="0" t="s">
        <v>1182</v>
      </c>
    </row>
    <row r="1177" customFormat="false" ht="12.75" hidden="true" customHeight="false" outlineLevel="0" collapsed="false">
      <c r="A1177" s="0" t="s">
        <v>1183</v>
      </c>
    </row>
    <row r="1178" customFormat="false" ht="12.75" hidden="true" customHeight="false" outlineLevel="0" collapsed="false">
      <c r="A1178" s="0" t="s">
        <v>1184</v>
      </c>
    </row>
    <row r="1179" customFormat="false" ht="12.75" hidden="true" customHeight="false" outlineLevel="0" collapsed="false">
      <c r="A1179" s="0" t="s">
        <v>1185</v>
      </c>
    </row>
    <row r="1180" customFormat="false" ht="12.75" hidden="true" customHeight="false" outlineLevel="0" collapsed="false">
      <c r="A1180" s="0" t="s">
        <v>1186</v>
      </c>
    </row>
    <row r="1181" customFormat="false" ht="12.75" hidden="true" customHeight="false" outlineLevel="0" collapsed="false">
      <c r="A1181" s="0" t="s">
        <v>1187</v>
      </c>
    </row>
    <row r="1182" customFormat="false" ht="12.75" hidden="true" customHeight="false" outlineLevel="0" collapsed="false">
      <c r="A1182" s="0" t="s">
        <v>1188</v>
      </c>
    </row>
    <row r="1183" customFormat="false" ht="12.75" hidden="true" customHeight="false" outlineLevel="0" collapsed="false">
      <c r="A1183" s="0" t="s">
        <v>1189</v>
      </c>
    </row>
    <row r="1184" customFormat="false" ht="12.75" hidden="true" customHeight="false" outlineLevel="0" collapsed="false">
      <c r="A1184" s="0" t="s">
        <v>1190</v>
      </c>
    </row>
    <row r="1185" customFormat="false" ht="12.75" hidden="true" customHeight="false" outlineLevel="0" collapsed="false">
      <c r="A1185" s="0" t="s">
        <v>1191</v>
      </c>
    </row>
    <row r="1186" customFormat="false" ht="12.75" hidden="true" customHeight="false" outlineLevel="0" collapsed="false">
      <c r="A1186" s="0" t="s">
        <v>1192</v>
      </c>
    </row>
    <row r="1187" customFormat="false" ht="12.75" hidden="true" customHeight="false" outlineLevel="0" collapsed="false">
      <c r="A1187" s="0" t="s">
        <v>1193</v>
      </c>
    </row>
    <row r="1188" customFormat="false" ht="12.75" hidden="true" customHeight="false" outlineLevel="0" collapsed="false">
      <c r="A1188" s="0" t="s">
        <v>1194</v>
      </c>
    </row>
    <row r="1189" customFormat="false" ht="12.75" hidden="true" customHeight="false" outlineLevel="0" collapsed="false">
      <c r="A1189" s="0" t="s">
        <v>1195</v>
      </c>
    </row>
    <row r="1190" customFormat="false" ht="12.75" hidden="true" customHeight="false" outlineLevel="0" collapsed="false">
      <c r="A1190" s="0" t="s">
        <v>1196</v>
      </c>
    </row>
    <row r="1191" customFormat="false" ht="12.75" hidden="true" customHeight="false" outlineLevel="0" collapsed="false">
      <c r="A1191" s="0" t="s">
        <v>1197</v>
      </c>
    </row>
    <row r="1192" customFormat="false" ht="12.75" hidden="true" customHeight="false" outlineLevel="0" collapsed="false">
      <c r="A1192" s="0" t="s">
        <v>1198</v>
      </c>
    </row>
    <row r="1193" customFormat="false" ht="12.75" hidden="true" customHeight="false" outlineLevel="0" collapsed="false">
      <c r="A1193" s="0" t="s">
        <v>1199</v>
      </c>
    </row>
    <row r="1194" customFormat="false" ht="12.75" hidden="true" customHeight="false" outlineLevel="0" collapsed="false">
      <c r="A1194" s="0" t="s">
        <v>1200</v>
      </c>
    </row>
    <row r="1195" customFormat="false" ht="12.75" hidden="true" customHeight="false" outlineLevel="0" collapsed="false">
      <c r="A1195" s="0" t="s">
        <v>1201</v>
      </c>
    </row>
    <row r="1196" customFormat="false" ht="12.75" hidden="true" customHeight="false" outlineLevel="0" collapsed="false">
      <c r="A1196" s="0" t="s">
        <v>1202</v>
      </c>
    </row>
    <row r="1197" customFormat="false" ht="12.75" hidden="true" customHeight="false" outlineLevel="0" collapsed="false">
      <c r="A1197" s="0" t="s">
        <v>1203</v>
      </c>
    </row>
    <row r="1198" customFormat="false" ht="12.75" hidden="true" customHeight="false" outlineLevel="0" collapsed="false">
      <c r="A1198" s="0" t="s">
        <v>1204</v>
      </c>
    </row>
    <row r="1199" customFormat="false" ht="12.75" hidden="true" customHeight="false" outlineLevel="0" collapsed="false">
      <c r="A1199" s="0" t="s">
        <v>1205</v>
      </c>
    </row>
    <row r="1200" customFormat="false" ht="12.75" hidden="true" customHeight="false" outlineLevel="0" collapsed="false">
      <c r="A1200" s="0" t="s">
        <v>1206</v>
      </c>
    </row>
    <row r="1201" customFormat="false" ht="12.75" hidden="true" customHeight="false" outlineLevel="0" collapsed="false">
      <c r="A1201" s="0" t="s">
        <v>1207</v>
      </c>
    </row>
    <row r="1202" customFormat="false" ht="12.75" hidden="true" customHeight="false" outlineLevel="0" collapsed="false">
      <c r="A1202" s="0" t="s">
        <v>1208</v>
      </c>
    </row>
    <row r="1203" customFormat="false" ht="12.75" hidden="true" customHeight="false" outlineLevel="0" collapsed="false">
      <c r="A1203" s="0" t="s">
        <v>1209</v>
      </c>
    </row>
    <row r="1204" customFormat="false" ht="12.75" hidden="true" customHeight="false" outlineLevel="0" collapsed="false">
      <c r="A1204" s="0" t="s">
        <v>1210</v>
      </c>
    </row>
    <row r="1205" customFormat="false" ht="12.75" hidden="true" customHeight="false" outlineLevel="0" collapsed="false">
      <c r="A1205" s="0" t="s">
        <v>1211</v>
      </c>
    </row>
    <row r="1206" customFormat="false" ht="12.75" hidden="true" customHeight="false" outlineLevel="0" collapsed="false">
      <c r="A1206" s="0" t="s">
        <v>1212</v>
      </c>
    </row>
    <row r="1207" customFormat="false" ht="12.75" hidden="true" customHeight="false" outlineLevel="0" collapsed="false">
      <c r="A1207" s="0" t="s">
        <v>1213</v>
      </c>
    </row>
    <row r="1208" customFormat="false" ht="12.75" hidden="true" customHeight="false" outlineLevel="0" collapsed="false">
      <c r="A1208" s="0" t="s">
        <v>1214</v>
      </c>
    </row>
    <row r="1209" customFormat="false" ht="12.75" hidden="true" customHeight="false" outlineLevel="0" collapsed="false">
      <c r="A1209" s="0" t="s">
        <v>1215</v>
      </c>
    </row>
    <row r="1210" customFormat="false" ht="12.75" hidden="true" customHeight="false" outlineLevel="0" collapsed="false">
      <c r="A1210" s="0" t="s">
        <v>1216</v>
      </c>
    </row>
    <row r="1211" customFormat="false" ht="12.75" hidden="true" customHeight="false" outlineLevel="0" collapsed="false">
      <c r="A1211" s="0" t="s">
        <v>1217</v>
      </c>
    </row>
    <row r="1212" customFormat="false" ht="12.75" hidden="true" customHeight="false" outlineLevel="0" collapsed="false">
      <c r="A1212" s="0" t="s">
        <v>1218</v>
      </c>
    </row>
    <row r="1213" customFormat="false" ht="12.75" hidden="true" customHeight="false" outlineLevel="0" collapsed="false">
      <c r="A1213" s="0" t="s">
        <v>1219</v>
      </c>
    </row>
    <row r="1214" customFormat="false" ht="12.75" hidden="true" customHeight="false" outlineLevel="0" collapsed="false">
      <c r="A1214" s="0" t="s">
        <v>1220</v>
      </c>
    </row>
    <row r="1215" customFormat="false" ht="12.75" hidden="true" customHeight="false" outlineLevel="0" collapsed="false">
      <c r="A1215" s="0" t="s">
        <v>1221</v>
      </c>
    </row>
    <row r="1216" customFormat="false" ht="12.75" hidden="true" customHeight="false" outlineLevel="0" collapsed="false">
      <c r="A1216" s="0" t="s">
        <v>1222</v>
      </c>
    </row>
    <row r="1217" customFormat="false" ht="12.75" hidden="true" customHeight="false" outlineLevel="0" collapsed="false">
      <c r="A1217" s="0" t="s">
        <v>1223</v>
      </c>
    </row>
    <row r="1218" customFormat="false" ht="12.75" hidden="true" customHeight="false" outlineLevel="0" collapsed="false">
      <c r="A1218" s="0" t="s">
        <v>1224</v>
      </c>
    </row>
    <row r="1219" customFormat="false" ht="12.75" hidden="true" customHeight="false" outlineLevel="0" collapsed="false">
      <c r="A1219" s="0" t="s">
        <v>1225</v>
      </c>
    </row>
    <row r="1220" customFormat="false" ht="12.75" hidden="true" customHeight="false" outlineLevel="0" collapsed="false">
      <c r="A1220" s="0" t="s">
        <v>1226</v>
      </c>
    </row>
    <row r="1221" customFormat="false" ht="12.75" hidden="true" customHeight="false" outlineLevel="0" collapsed="false">
      <c r="A1221" s="0" t="s">
        <v>1227</v>
      </c>
    </row>
    <row r="1222" customFormat="false" ht="12.75" hidden="true" customHeight="false" outlineLevel="0" collapsed="false">
      <c r="A1222" s="0" t="s">
        <v>1228</v>
      </c>
    </row>
    <row r="1223" customFormat="false" ht="12.75" hidden="true" customHeight="false" outlineLevel="0" collapsed="false">
      <c r="A1223" s="0" t="s">
        <v>1229</v>
      </c>
    </row>
    <row r="1224" customFormat="false" ht="12.75" hidden="true" customHeight="false" outlineLevel="0" collapsed="false">
      <c r="A1224" s="0" t="s">
        <v>1230</v>
      </c>
    </row>
    <row r="1225" customFormat="false" ht="12.75" hidden="true" customHeight="false" outlineLevel="0" collapsed="false">
      <c r="A1225" s="0" t="s">
        <v>1231</v>
      </c>
    </row>
    <row r="1226" customFormat="false" ht="12.75" hidden="true" customHeight="false" outlineLevel="0" collapsed="false">
      <c r="A1226" s="0" t="s">
        <v>1232</v>
      </c>
    </row>
    <row r="1227" customFormat="false" ht="12.75" hidden="true" customHeight="false" outlineLevel="0" collapsed="false">
      <c r="A1227" s="0" t="s">
        <v>1233</v>
      </c>
    </row>
    <row r="1228" customFormat="false" ht="12.75" hidden="true" customHeight="false" outlineLevel="0" collapsed="false">
      <c r="A1228" s="0" t="s">
        <v>1234</v>
      </c>
    </row>
    <row r="1229" customFormat="false" ht="12.75" hidden="true" customHeight="false" outlineLevel="0" collapsed="false">
      <c r="A1229" s="0" t="s">
        <v>1235</v>
      </c>
    </row>
    <row r="1230" customFormat="false" ht="12.75" hidden="true" customHeight="false" outlineLevel="0" collapsed="false">
      <c r="A1230" s="0" t="s">
        <v>1236</v>
      </c>
    </row>
    <row r="1231" customFormat="false" ht="12.75" hidden="true" customHeight="false" outlineLevel="0" collapsed="false">
      <c r="A1231" s="0" t="s">
        <v>1237</v>
      </c>
    </row>
    <row r="1232" customFormat="false" ht="12.75" hidden="true" customHeight="false" outlineLevel="0" collapsed="false">
      <c r="A1232" s="0" t="s">
        <v>1238</v>
      </c>
    </row>
    <row r="1233" customFormat="false" ht="12.75" hidden="true" customHeight="false" outlineLevel="0" collapsed="false">
      <c r="A1233" s="0" t="s">
        <v>1239</v>
      </c>
    </row>
    <row r="1234" customFormat="false" ht="12.75" hidden="true" customHeight="false" outlineLevel="0" collapsed="false">
      <c r="A1234" s="0" t="s">
        <v>1240</v>
      </c>
    </row>
    <row r="1235" customFormat="false" ht="12.75" hidden="true" customHeight="false" outlineLevel="0" collapsed="false">
      <c r="A1235" s="0" t="s">
        <v>1241</v>
      </c>
    </row>
    <row r="1236" customFormat="false" ht="12.75" hidden="true" customHeight="false" outlineLevel="0" collapsed="false">
      <c r="A1236" s="0" t="s">
        <v>1242</v>
      </c>
    </row>
    <row r="1237" customFormat="false" ht="12.75" hidden="true" customHeight="false" outlineLevel="0" collapsed="false">
      <c r="A1237" s="0" t="s">
        <v>1243</v>
      </c>
    </row>
    <row r="1238" customFormat="false" ht="12.75" hidden="true" customHeight="false" outlineLevel="0" collapsed="false">
      <c r="A1238" s="0" t="s">
        <v>1244</v>
      </c>
    </row>
    <row r="1239" customFormat="false" ht="12.75" hidden="true" customHeight="false" outlineLevel="0" collapsed="false">
      <c r="A1239" s="0" t="s">
        <v>1245</v>
      </c>
    </row>
    <row r="1240" customFormat="false" ht="12.75" hidden="true" customHeight="false" outlineLevel="0" collapsed="false">
      <c r="A1240" s="0" t="s">
        <v>1246</v>
      </c>
    </row>
    <row r="1241" customFormat="false" ht="12.75" hidden="true" customHeight="false" outlineLevel="0" collapsed="false">
      <c r="A1241" s="0" t="s">
        <v>1247</v>
      </c>
    </row>
    <row r="1242" customFormat="false" ht="12.75" hidden="true" customHeight="false" outlineLevel="0" collapsed="false">
      <c r="A1242" s="0" t="s">
        <v>1248</v>
      </c>
    </row>
    <row r="1243" customFormat="false" ht="12.75" hidden="true" customHeight="false" outlineLevel="0" collapsed="false">
      <c r="A1243" s="0" t="s">
        <v>1249</v>
      </c>
    </row>
    <row r="1244" customFormat="false" ht="12.75" hidden="true" customHeight="false" outlineLevel="0" collapsed="false">
      <c r="A1244" s="0" t="s">
        <v>1250</v>
      </c>
    </row>
    <row r="1245" customFormat="false" ht="12.75" hidden="true" customHeight="false" outlineLevel="0" collapsed="false">
      <c r="A1245" s="0" t="s">
        <v>1251</v>
      </c>
    </row>
    <row r="1246" customFormat="false" ht="12.75" hidden="true" customHeight="false" outlineLevel="0" collapsed="false">
      <c r="A1246" s="0" t="s">
        <v>1252</v>
      </c>
    </row>
    <row r="1247" customFormat="false" ht="12.75" hidden="true" customHeight="false" outlineLevel="0" collapsed="false">
      <c r="A1247" s="0" t="s">
        <v>1253</v>
      </c>
    </row>
    <row r="1248" customFormat="false" ht="12.75" hidden="true" customHeight="false" outlineLevel="0" collapsed="false">
      <c r="A1248" s="0" t="s">
        <v>1254</v>
      </c>
    </row>
    <row r="1249" customFormat="false" ht="12.75" hidden="true" customHeight="false" outlineLevel="0" collapsed="false">
      <c r="A1249" s="0" t="s">
        <v>1255</v>
      </c>
    </row>
    <row r="1250" customFormat="false" ht="12.75" hidden="true" customHeight="false" outlineLevel="0" collapsed="false">
      <c r="A1250" s="0" t="s">
        <v>1256</v>
      </c>
    </row>
    <row r="1251" customFormat="false" ht="12.75" hidden="true" customHeight="false" outlineLevel="0" collapsed="false">
      <c r="A1251" s="0" t="s">
        <v>1257</v>
      </c>
    </row>
    <row r="1252" customFormat="false" ht="12.75" hidden="true" customHeight="false" outlineLevel="0" collapsed="false">
      <c r="A1252" s="0" t="s">
        <v>1258</v>
      </c>
    </row>
    <row r="1253" customFormat="false" ht="12.75" hidden="true" customHeight="false" outlineLevel="0" collapsed="false">
      <c r="A1253" s="0" t="s">
        <v>1259</v>
      </c>
    </row>
    <row r="1254" customFormat="false" ht="12.75" hidden="true" customHeight="false" outlineLevel="0" collapsed="false">
      <c r="A1254" s="0" t="s">
        <v>1260</v>
      </c>
    </row>
    <row r="1255" customFormat="false" ht="12.75" hidden="true" customHeight="false" outlineLevel="0" collapsed="false">
      <c r="A1255" s="0" t="s">
        <v>1261</v>
      </c>
    </row>
    <row r="1256" customFormat="false" ht="12.75" hidden="true" customHeight="false" outlineLevel="0" collapsed="false">
      <c r="A1256" s="0" t="s">
        <v>1262</v>
      </c>
    </row>
    <row r="1257" customFormat="false" ht="12.75" hidden="true" customHeight="false" outlineLevel="0" collapsed="false">
      <c r="A1257" s="0" t="s">
        <v>1263</v>
      </c>
    </row>
    <row r="1258" customFormat="false" ht="12.75" hidden="true" customHeight="false" outlineLevel="0" collapsed="false">
      <c r="A1258" s="0" t="s">
        <v>1264</v>
      </c>
    </row>
    <row r="1259" customFormat="false" ht="12.75" hidden="true" customHeight="false" outlineLevel="0" collapsed="false">
      <c r="A1259" s="0" t="s">
        <v>1265</v>
      </c>
    </row>
    <row r="1260" customFormat="false" ht="12.75" hidden="true" customHeight="false" outlineLevel="0" collapsed="false">
      <c r="A1260" s="0" t="s">
        <v>1266</v>
      </c>
    </row>
    <row r="1261" customFormat="false" ht="12.75" hidden="true" customHeight="false" outlineLevel="0" collapsed="false">
      <c r="A1261" s="0" t="s">
        <v>1267</v>
      </c>
    </row>
    <row r="1262" customFormat="false" ht="12.75" hidden="true" customHeight="false" outlineLevel="0" collapsed="false">
      <c r="A1262" s="0" t="s">
        <v>1268</v>
      </c>
    </row>
    <row r="1263" customFormat="false" ht="12.75" hidden="true" customHeight="false" outlineLevel="0" collapsed="false">
      <c r="A1263" s="0" t="s">
        <v>1269</v>
      </c>
    </row>
    <row r="1264" customFormat="false" ht="12.75" hidden="true" customHeight="false" outlineLevel="0" collapsed="false">
      <c r="A1264" s="0" t="s">
        <v>1270</v>
      </c>
    </row>
    <row r="1265" customFormat="false" ht="12.75" hidden="true" customHeight="false" outlineLevel="0" collapsed="false">
      <c r="A1265" s="0" t="s">
        <v>1271</v>
      </c>
    </row>
    <row r="1266" customFormat="false" ht="12.75" hidden="true" customHeight="false" outlineLevel="0" collapsed="false">
      <c r="A1266" s="0" t="s">
        <v>1272</v>
      </c>
    </row>
    <row r="1267" customFormat="false" ht="12.75" hidden="true" customHeight="false" outlineLevel="0" collapsed="false">
      <c r="A1267" s="0" t="s">
        <v>1273</v>
      </c>
    </row>
    <row r="1268" customFormat="false" ht="12.75" hidden="true" customHeight="false" outlineLevel="0" collapsed="false">
      <c r="A1268" s="0" t="s">
        <v>1274</v>
      </c>
    </row>
    <row r="1269" customFormat="false" ht="12.75" hidden="true" customHeight="false" outlineLevel="0" collapsed="false">
      <c r="A1269" s="0" t="s">
        <v>1275</v>
      </c>
    </row>
    <row r="1270" customFormat="false" ht="12.75" hidden="true" customHeight="false" outlineLevel="0" collapsed="false">
      <c r="A1270" s="0" t="s">
        <v>1276</v>
      </c>
    </row>
    <row r="1271" customFormat="false" ht="12.75" hidden="true" customHeight="false" outlineLevel="0" collapsed="false">
      <c r="A1271" s="0" t="s">
        <v>1277</v>
      </c>
    </row>
    <row r="1272" customFormat="false" ht="12.75" hidden="true" customHeight="false" outlineLevel="0" collapsed="false">
      <c r="A1272" s="0" t="s">
        <v>1278</v>
      </c>
    </row>
    <row r="1273" customFormat="false" ht="12.75" hidden="true" customHeight="false" outlineLevel="0" collapsed="false">
      <c r="A1273" s="0" t="s">
        <v>1279</v>
      </c>
    </row>
    <row r="1274" customFormat="false" ht="12.75" hidden="true" customHeight="false" outlineLevel="0" collapsed="false">
      <c r="A1274" s="0" t="s">
        <v>1280</v>
      </c>
    </row>
    <row r="1275" customFormat="false" ht="12.75" hidden="true" customHeight="false" outlineLevel="0" collapsed="false">
      <c r="A1275" s="0" t="s">
        <v>1281</v>
      </c>
    </row>
    <row r="1276" customFormat="false" ht="12.75" hidden="true" customHeight="false" outlineLevel="0" collapsed="false">
      <c r="A1276" s="0" t="s">
        <v>1282</v>
      </c>
    </row>
    <row r="1277" customFormat="false" ht="12.75" hidden="true" customHeight="false" outlineLevel="0" collapsed="false">
      <c r="A1277" s="0" t="s">
        <v>1283</v>
      </c>
    </row>
    <row r="1278" customFormat="false" ht="12.75" hidden="true" customHeight="false" outlineLevel="0" collapsed="false">
      <c r="A1278" s="0" t="s">
        <v>1284</v>
      </c>
    </row>
    <row r="1279" customFormat="false" ht="12.75" hidden="true" customHeight="false" outlineLevel="0" collapsed="false">
      <c r="A1279" s="0" t="s">
        <v>1285</v>
      </c>
    </row>
    <row r="1280" customFormat="false" ht="12.75" hidden="true" customHeight="false" outlineLevel="0" collapsed="false">
      <c r="A1280" s="0" t="s">
        <v>1286</v>
      </c>
    </row>
    <row r="1281" customFormat="false" ht="12.75" hidden="true" customHeight="false" outlineLevel="0" collapsed="false">
      <c r="A1281" s="0" t="s">
        <v>1287</v>
      </c>
    </row>
    <row r="1282" customFormat="false" ht="12.75" hidden="true" customHeight="false" outlineLevel="0" collapsed="false">
      <c r="A1282" s="0" t="s">
        <v>1288</v>
      </c>
    </row>
    <row r="1283" customFormat="false" ht="12.75" hidden="true" customHeight="false" outlineLevel="0" collapsed="false">
      <c r="A1283" s="0" t="s">
        <v>1289</v>
      </c>
    </row>
    <row r="1284" customFormat="false" ht="12.75" hidden="true" customHeight="false" outlineLevel="0" collapsed="false">
      <c r="A1284" s="0" t="s">
        <v>1290</v>
      </c>
    </row>
    <row r="1285" customFormat="false" ht="12.75" hidden="true" customHeight="false" outlineLevel="0" collapsed="false">
      <c r="A1285" s="0" t="s">
        <v>1291</v>
      </c>
    </row>
    <row r="1286" customFormat="false" ht="12.75" hidden="true" customHeight="false" outlineLevel="0" collapsed="false">
      <c r="A1286" s="0" t="s">
        <v>1292</v>
      </c>
    </row>
    <row r="1287" customFormat="false" ht="12.75" hidden="true" customHeight="false" outlineLevel="0" collapsed="false">
      <c r="A1287" s="0" t="s">
        <v>1293</v>
      </c>
    </row>
    <row r="1288" customFormat="false" ht="12.75" hidden="true" customHeight="false" outlineLevel="0" collapsed="false">
      <c r="A1288" s="0" t="s">
        <v>1294</v>
      </c>
    </row>
    <row r="1289" customFormat="false" ht="12.75" hidden="true" customHeight="false" outlineLevel="0" collapsed="false">
      <c r="A1289" s="0" t="s">
        <v>1295</v>
      </c>
    </row>
    <row r="1290" customFormat="false" ht="12.75" hidden="true" customHeight="false" outlineLevel="0" collapsed="false">
      <c r="A1290" s="0" t="s">
        <v>1296</v>
      </c>
    </row>
    <row r="1291" customFormat="false" ht="12.75" hidden="true" customHeight="false" outlineLevel="0" collapsed="false">
      <c r="A1291" s="0" t="s">
        <v>1297</v>
      </c>
    </row>
    <row r="1292" customFormat="false" ht="12.75" hidden="true" customHeight="false" outlineLevel="0" collapsed="false">
      <c r="A1292" s="0" t="s">
        <v>1298</v>
      </c>
    </row>
    <row r="1293" customFormat="false" ht="12.75" hidden="true" customHeight="false" outlineLevel="0" collapsed="false">
      <c r="A1293" s="0" t="s">
        <v>1299</v>
      </c>
    </row>
    <row r="1294" customFormat="false" ht="12.75" hidden="true" customHeight="false" outlineLevel="0" collapsed="false">
      <c r="A1294" s="0" t="s">
        <v>1300</v>
      </c>
    </row>
    <row r="1295" customFormat="false" ht="12.75" hidden="true" customHeight="false" outlineLevel="0" collapsed="false">
      <c r="A1295" s="0" t="s">
        <v>1301</v>
      </c>
    </row>
    <row r="1296" customFormat="false" ht="12.75" hidden="true" customHeight="false" outlineLevel="0" collapsed="false">
      <c r="A1296" s="0" t="s">
        <v>1302</v>
      </c>
    </row>
    <row r="1297" customFormat="false" ht="12.75" hidden="true" customHeight="false" outlineLevel="0" collapsed="false">
      <c r="A1297" s="0" t="s">
        <v>1303</v>
      </c>
    </row>
    <row r="1298" customFormat="false" ht="12.75" hidden="true" customHeight="false" outlineLevel="0" collapsed="false">
      <c r="A1298" s="0" t="s">
        <v>1304</v>
      </c>
    </row>
    <row r="1299" customFormat="false" ht="12.75" hidden="true" customHeight="false" outlineLevel="0" collapsed="false">
      <c r="A1299" s="0" t="s">
        <v>1305</v>
      </c>
    </row>
    <row r="1300" customFormat="false" ht="12.75" hidden="true" customHeight="false" outlineLevel="0" collapsed="false">
      <c r="A1300" s="0" t="s">
        <v>1306</v>
      </c>
    </row>
    <row r="1301" customFormat="false" ht="12.75" hidden="true" customHeight="false" outlineLevel="0" collapsed="false">
      <c r="A1301" s="0" t="s">
        <v>1307</v>
      </c>
    </row>
    <row r="1302" customFormat="false" ht="12.75" hidden="true" customHeight="false" outlineLevel="0" collapsed="false">
      <c r="A1302" s="0" t="s">
        <v>1308</v>
      </c>
    </row>
    <row r="1303" customFormat="false" ht="12.75" hidden="true" customHeight="false" outlineLevel="0" collapsed="false">
      <c r="A1303" s="0" t="s">
        <v>1309</v>
      </c>
    </row>
    <row r="1304" customFormat="false" ht="12.75" hidden="true" customHeight="false" outlineLevel="0" collapsed="false">
      <c r="A1304" s="0" t="s">
        <v>1310</v>
      </c>
    </row>
    <row r="1305" customFormat="false" ht="12.75" hidden="true" customHeight="false" outlineLevel="0" collapsed="false">
      <c r="A1305" s="0" t="s">
        <v>1311</v>
      </c>
    </row>
    <row r="1306" customFormat="false" ht="12.75" hidden="true" customHeight="false" outlineLevel="0" collapsed="false">
      <c r="A1306" s="0" t="s">
        <v>1312</v>
      </c>
    </row>
    <row r="1307" customFormat="false" ht="12.75" hidden="true" customHeight="false" outlineLevel="0" collapsed="false">
      <c r="A1307" s="0" t="s">
        <v>1313</v>
      </c>
    </row>
    <row r="1308" customFormat="false" ht="12.75" hidden="true" customHeight="false" outlineLevel="0" collapsed="false">
      <c r="A1308" s="0" t="s">
        <v>1314</v>
      </c>
    </row>
    <row r="1309" customFormat="false" ht="12.75" hidden="true" customHeight="false" outlineLevel="0" collapsed="false">
      <c r="A1309" s="0" t="s">
        <v>1315</v>
      </c>
    </row>
    <row r="1310" customFormat="false" ht="12.75" hidden="true" customHeight="false" outlineLevel="0" collapsed="false">
      <c r="A1310" s="0" t="s">
        <v>1316</v>
      </c>
    </row>
    <row r="1311" customFormat="false" ht="12.75" hidden="true" customHeight="false" outlineLevel="0" collapsed="false">
      <c r="A1311" s="0" t="s">
        <v>1317</v>
      </c>
    </row>
    <row r="1312" customFormat="false" ht="12.75" hidden="true" customHeight="false" outlineLevel="0" collapsed="false">
      <c r="A1312" s="0" t="s">
        <v>1318</v>
      </c>
    </row>
    <row r="1313" customFormat="false" ht="12.75" hidden="true" customHeight="false" outlineLevel="0" collapsed="false">
      <c r="A1313" s="0" t="s">
        <v>1319</v>
      </c>
    </row>
    <row r="1314" customFormat="false" ht="12.75" hidden="true" customHeight="false" outlineLevel="0" collapsed="false">
      <c r="A1314" s="0" t="s">
        <v>1320</v>
      </c>
    </row>
    <row r="1315" customFormat="false" ht="12.75" hidden="true" customHeight="false" outlineLevel="0" collapsed="false">
      <c r="A1315" s="0" t="s">
        <v>1321</v>
      </c>
    </row>
    <row r="1316" customFormat="false" ht="12.75" hidden="true" customHeight="false" outlineLevel="0" collapsed="false">
      <c r="A1316" s="0" t="s">
        <v>1322</v>
      </c>
    </row>
    <row r="1317" customFormat="false" ht="12.75" hidden="true" customHeight="false" outlineLevel="0" collapsed="false">
      <c r="A1317" s="0" t="s">
        <v>1323</v>
      </c>
    </row>
    <row r="1318" customFormat="false" ht="12.75" hidden="true" customHeight="false" outlineLevel="0" collapsed="false">
      <c r="A1318" s="0" t="s">
        <v>1324</v>
      </c>
    </row>
    <row r="1319" customFormat="false" ht="12.75" hidden="true" customHeight="false" outlineLevel="0" collapsed="false">
      <c r="A1319" s="0" t="s">
        <v>1325</v>
      </c>
    </row>
    <row r="1320" customFormat="false" ht="12.75" hidden="true" customHeight="false" outlineLevel="0" collapsed="false">
      <c r="A1320" s="0" t="s">
        <v>1326</v>
      </c>
    </row>
    <row r="1321" customFormat="false" ht="12.75" hidden="true" customHeight="false" outlineLevel="0" collapsed="false">
      <c r="A1321" s="0" t="s">
        <v>1327</v>
      </c>
    </row>
    <row r="1322" customFormat="false" ht="12.75" hidden="true" customHeight="false" outlineLevel="0" collapsed="false">
      <c r="A1322" s="0" t="s">
        <v>1328</v>
      </c>
    </row>
    <row r="1323" customFormat="false" ht="12.75" hidden="true" customHeight="false" outlineLevel="0" collapsed="false">
      <c r="A1323" s="0" t="s">
        <v>1329</v>
      </c>
    </row>
    <row r="1324" customFormat="false" ht="12.75" hidden="true" customHeight="false" outlineLevel="0" collapsed="false">
      <c r="A1324" s="0" t="s">
        <v>1330</v>
      </c>
    </row>
    <row r="1325" customFormat="false" ht="12.75" hidden="true" customHeight="false" outlineLevel="0" collapsed="false">
      <c r="A1325" s="0" t="s">
        <v>1331</v>
      </c>
    </row>
    <row r="1326" customFormat="false" ht="12.75" hidden="true" customHeight="false" outlineLevel="0" collapsed="false">
      <c r="A1326" s="0" t="s">
        <v>1332</v>
      </c>
    </row>
    <row r="1327" customFormat="false" ht="12.75" hidden="true" customHeight="false" outlineLevel="0" collapsed="false">
      <c r="A1327" s="0" t="s">
        <v>1333</v>
      </c>
    </row>
    <row r="1328" customFormat="false" ht="12.75" hidden="true" customHeight="false" outlineLevel="0" collapsed="false">
      <c r="A1328" s="0" t="s">
        <v>1334</v>
      </c>
    </row>
    <row r="1329" customFormat="false" ht="12.75" hidden="true" customHeight="false" outlineLevel="0" collapsed="false">
      <c r="A1329" s="0" t="s">
        <v>1335</v>
      </c>
    </row>
    <row r="1330" customFormat="false" ht="12.75" hidden="true" customHeight="false" outlineLevel="0" collapsed="false">
      <c r="A1330" s="0" t="s">
        <v>1336</v>
      </c>
    </row>
    <row r="1331" customFormat="false" ht="12.75" hidden="true" customHeight="false" outlineLevel="0" collapsed="false">
      <c r="A1331" s="0" t="s">
        <v>1337</v>
      </c>
    </row>
    <row r="1332" customFormat="false" ht="12.75" hidden="true" customHeight="false" outlineLevel="0" collapsed="false">
      <c r="A1332" s="0" t="s">
        <v>1338</v>
      </c>
    </row>
    <row r="1333" customFormat="false" ht="12.75" hidden="true" customHeight="false" outlineLevel="0" collapsed="false">
      <c r="A1333" s="0" t="s">
        <v>1339</v>
      </c>
    </row>
    <row r="1334" customFormat="false" ht="12.75" hidden="true" customHeight="false" outlineLevel="0" collapsed="false">
      <c r="A1334" s="0" t="s">
        <v>1340</v>
      </c>
    </row>
    <row r="1335" customFormat="false" ht="12.75" hidden="true" customHeight="false" outlineLevel="0" collapsed="false">
      <c r="A1335" s="0" t="s">
        <v>1341</v>
      </c>
    </row>
    <row r="1336" customFormat="false" ht="12.75" hidden="true" customHeight="false" outlineLevel="0" collapsed="false">
      <c r="A1336" s="0" t="s">
        <v>1342</v>
      </c>
    </row>
    <row r="1337" customFormat="false" ht="12.75" hidden="true" customHeight="false" outlineLevel="0" collapsed="false">
      <c r="A1337" s="0" t="s">
        <v>1343</v>
      </c>
    </row>
    <row r="1338" customFormat="false" ht="12.75" hidden="true" customHeight="false" outlineLevel="0" collapsed="false">
      <c r="A1338" s="0" t="s">
        <v>1344</v>
      </c>
    </row>
    <row r="1339" customFormat="false" ht="12.75" hidden="true" customHeight="false" outlineLevel="0" collapsed="false">
      <c r="A1339" s="0" t="s">
        <v>1345</v>
      </c>
    </row>
    <row r="1340" customFormat="false" ht="12.75" hidden="true" customHeight="false" outlineLevel="0" collapsed="false">
      <c r="A1340" s="0" t="s">
        <v>1346</v>
      </c>
    </row>
    <row r="1341" customFormat="false" ht="12.75" hidden="true" customHeight="false" outlineLevel="0" collapsed="false">
      <c r="A1341" s="0" t="s">
        <v>1347</v>
      </c>
    </row>
    <row r="1342" customFormat="false" ht="12.75" hidden="true" customHeight="false" outlineLevel="0" collapsed="false">
      <c r="A1342" s="0" t="s">
        <v>1348</v>
      </c>
    </row>
    <row r="1343" customFormat="false" ht="12.75" hidden="true" customHeight="false" outlineLevel="0" collapsed="false">
      <c r="A1343" s="0" t="s">
        <v>1349</v>
      </c>
    </row>
    <row r="1344" customFormat="false" ht="12.75" hidden="true" customHeight="false" outlineLevel="0" collapsed="false">
      <c r="A1344" s="0" t="s">
        <v>1350</v>
      </c>
    </row>
    <row r="1345" customFormat="false" ht="12.75" hidden="true" customHeight="false" outlineLevel="0" collapsed="false">
      <c r="A1345" s="0" t="s">
        <v>1351</v>
      </c>
    </row>
    <row r="1346" customFormat="false" ht="12.75" hidden="true" customHeight="false" outlineLevel="0" collapsed="false">
      <c r="A1346" s="0" t="s">
        <v>1352</v>
      </c>
    </row>
    <row r="1347" customFormat="false" ht="12.75" hidden="true" customHeight="false" outlineLevel="0" collapsed="false">
      <c r="A1347" s="0" t="s">
        <v>1353</v>
      </c>
    </row>
    <row r="1348" customFormat="false" ht="12.75" hidden="true" customHeight="false" outlineLevel="0" collapsed="false">
      <c r="A1348" s="0" t="s">
        <v>1354</v>
      </c>
    </row>
    <row r="1349" customFormat="false" ht="12.75" hidden="true" customHeight="false" outlineLevel="0" collapsed="false">
      <c r="A1349" s="0" t="s">
        <v>1355</v>
      </c>
    </row>
    <row r="1350" customFormat="false" ht="12.75" hidden="true" customHeight="false" outlineLevel="0" collapsed="false">
      <c r="A1350" s="0" t="s">
        <v>1356</v>
      </c>
    </row>
    <row r="1351" customFormat="false" ht="12.75" hidden="true" customHeight="false" outlineLevel="0" collapsed="false">
      <c r="A1351" s="0" t="s">
        <v>1357</v>
      </c>
    </row>
    <row r="1352" customFormat="false" ht="12.75" hidden="true" customHeight="false" outlineLevel="0" collapsed="false">
      <c r="A1352" s="0" t="s">
        <v>1358</v>
      </c>
    </row>
    <row r="1353" customFormat="false" ht="12.75" hidden="true" customHeight="false" outlineLevel="0" collapsed="false">
      <c r="A1353" s="0" t="s">
        <v>1359</v>
      </c>
    </row>
    <row r="1354" customFormat="false" ht="12.75" hidden="true" customHeight="false" outlineLevel="0" collapsed="false">
      <c r="A1354" s="0" t="s">
        <v>1360</v>
      </c>
    </row>
    <row r="1355" customFormat="false" ht="12.75" hidden="true" customHeight="false" outlineLevel="0" collapsed="false">
      <c r="A1355" s="0" t="s">
        <v>1361</v>
      </c>
    </row>
    <row r="1356" customFormat="false" ht="12.75" hidden="true" customHeight="false" outlineLevel="0" collapsed="false">
      <c r="A1356" s="0" t="s">
        <v>1362</v>
      </c>
    </row>
    <row r="1357" customFormat="false" ht="12.75" hidden="true" customHeight="false" outlineLevel="0" collapsed="false">
      <c r="A1357" s="0" t="s">
        <v>1363</v>
      </c>
    </row>
    <row r="1358" customFormat="false" ht="12.75" hidden="true" customHeight="false" outlineLevel="0" collapsed="false">
      <c r="A1358" s="0" t="s">
        <v>1364</v>
      </c>
    </row>
    <row r="1359" customFormat="false" ht="12.75" hidden="true" customHeight="false" outlineLevel="0" collapsed="false">
      <c r="A1359" s="0" t="s">
        <v>1365</v>
      </c>
    </row>
    <row r="1360" customFormat="false" ht="12.75" hidden="true" customHeight="false" outlineLevel="0" collapsed="false">
      <c r="A1360" s="0" t="s">
        <v>1366</v>
      </c>
    </row>
    <row r="1361" customFormat="false" ht="12.75" hidden="true" customHeight="false" outlineLevel="0" collapsed="false">
      <c r="A1361" s="0" t="s">
        <v>1367</v>
      </c>
    </row>
    <row r="1362" customFormat="false" ht="12.75" hidden="true" customHeight="false" outlineLevel="0" collapsed="false">
      <c r="A1362" s="0" t="s">
        <v>1368</v>
      </c>
    </row>
    <row r="1363" customFormat="false" ht="12.75" hidden="true" customHeight="false" outlineLevel="0" collapsed="false">
      <c r="A1363" s="0" t="s">
        <v>1369</v>
      </c>
    </row>
    <row r="1364" customFormat="false" ht="12.75" hidden="true" customHeight="false" outlineLevel="0" collapsed="false">
      <c r="A1364" s="0" t="s">
        <v>1370</v>
      </c>
    </row>
    <row r="1365" customFormat="false" ht="12.75" hidden="true" customHeight="false" outlineLevel="0" collapsed="false">
      <c r="A1365" s="0" t="s">
        <v>1371</v>
      </c>
    </row>
    <row r="1366" customFormat="false" ht="12.75" hidden="true" customHeight="false" outlineLevel="0" collapsed="false">
      <c r="A1366" s="0" t="s">
        <v>1372</v>
      </c>
    </row>
    <row r="1367" customFormat="false" ht="12.75" hidden="true" customHeight="false" outlineLevel="0" collapsed="false">
      <c r="A1367" s="0" t="s">
        <v>1373</v>
      </c>
    </row>
    <row r="1368" customFormat="false" ht="12.75" hidden="true" customHeight="false" outlineLevel="0" collapsed="false">
      <c r="A1368" s="0" t="s">
        <v>1374</v>
      </c>
    </row>
    <row r="1369" customFormat="false" ht="12.75" hidden="true" customHeight="false" outlineLevel="0" collapsed="false">
      <c r="A1369" s="0" t="s">
        <v>1375</v>
      </c>
    </row>
    <row r="1370" customFormat="false" ht="12.75" hidden="true" customHeight="false" outlineLevel="0" collapsed="false">
      <c r="A1370" s="0" t="s">
        <v>1376</v>
      </c>
    </row>
    <row r="1371" customFormat="false" ht="12.75" hidden="true" customHeight="false" outlineLevel="0" collapsed="false">
      <c r="A1371" s="0" t="s">
        <v>1377</v>
      </c>
    </row>
    <row r="1372" customFormat="false" ht="12.75" hidden="true" customHeight="false" outlineLevel="0" collapsed="false">
      <c r="A1372" s="0" t="s">
        <v>1378</v>
      </c>
    </row>
    <row r="1373" customFormat="false" ht="12.75" hidden="true" customHeight="false" outlineLevel="0" collapsed="false">
      <c r="A1373" s="0" t="s">
        <v>1379</v>
      </c>
    </row>
    <row r="1374" customFormat="false" ht="12.75" hidden="true" customHeight="false" outlineLevel="0" collapsed="false">
      <c r="A1374" s="0" t="s">
        <v>1380</v>
      </c>
    </row>
    <row r="1375" customFormat="false" ht="12.75" hidden="true" customHeight="false" outlineLevel="0" collapsed="false">
      <c r="A1375" s="0" t="s">
        <v>1381</v>
      </c>
    </row>
    <row r="1376" customFormat="false" ht="12.75" hidden="true" customHeight="false" outlineLevel="0" collapsed="false">
      <c r="A1376" s="0" t="s">
        <v>1382</v>
      </c>
    </row>
    <row r="1377" customFormat="false" ht="12.75" hidden="true" customHeight="false" outlineLevel="0" collapsed="false">
      <c r="A1377" s="0" t="s">
        <v>1383</v>
      </c>
    </row>
    <row r="1378" customFormat="false" ht="12.75" hidden="true" customHeight="false" outlineLevel="0" collapsed="false">
      <c r="A1378" s="0" t="s">
        <v>1384</v>
      </c>
    </row>
    <row r="1379" customFormat="false" ht="12.75" hidden="true" customHeight="false" outlineLevel="0" collapsed="false">
      <c r="A1379" s="0" t="s">
        <v>1385</v>
      </c>
    </row>
    <row r="1380" customFormat="false" ht="12.75" hidden="true" customHeight="false" outlineLevel="0" collapsed="false">
      <c r="A1380" s="0" t="s">
        <v>1386</v>
      </c>
    </row>
    <row r="1381" customFormat="false" ht="12.75" hidden="true" customHeight="false" outlineLevel="0" collapsed="false">
      <c r="A1381" s="0" t="s">
        <v>1387</v>
      </c>
    </row>
    <row r="1382" customFormat="false" ht="12.75" hidden="true" customHeight="false" outlineLevel="0" collapsed="false">
      <c r="A1382" s="0" t="s">
        <v>1388</v>
      </c>
    </row>
    <row r="1383" customFormat="false" ht="12.75" hidden="true" customHeight="false" outlineLevel="0" collapsed="false">
      <c r="A1383" s="0" t="s">
        <v>1389</v>
      </c>
    </row>
    <row r="1384" customFormat="false" ht="12.75" hidden="true" customHeight="false" outlineLevel="0" collapsed="false">
      <c r="A1384" s="0" t="s">
        <v>1390</v>
      </c>
    </row>
    <row r="1385" customFormat="false" ht="12.75" hidden="true" customHeight="false" outlineLevel="0" collapsed="false">
      <c r="A1385" s="0" t="s">
        <v>1391</v>
      </c>
    </row>
    <row r="1386" customFormat="false" ht="12.75" hidden="true" customHeight="false" outlineLevel="0" collapsed="false">
      <c r="A1386" s="0" t="s">
        <v>1392</v>
      </c>
    </row>
    <row r="1387" customFormat="false" ht="12.75" hidden="true" customHeight="false" outlineLevel="0" collapsed="false">
      <c r="A1387" s="0" t="s">
        <v>1393</v>
      </c>
    </row>
    <row r="1388" customFormat="false" ht="12.75" hidden="true" customHeight="false" outlineLevel="0" collapsed="false">
      <c r="A1388" s="0" t="s">
        <v>1394</v>
      </c>
    </row>
    <row r="1389" customFormat="false" ht="12.75" hidden="true" customHeight="false" outlineLevel="0" collapsed="false">
      <c r="A1389" s="0" t="s">
        <v>1395</v>
      </c>
    </row>
    <row r="1390" customFormat="false" ht="12.75" hidden="true" customHeight="false" outlineLevel="0" collapsed="false">
      <c r="A1390" s="0" t="s">
        <v>1396</v>
      </c>
    </row>
    <row r="1391" customFormat="false" ht="12.75" hidden="true" customHeight="false" outlineLevel="0" collapsed="false">
      <c r="A1391" s="0" t="s">
        <v>1397</v>
      </c>
    </row>
    <row r="1392" customFormat="false" ht="12.75" hidden="true" customHeight="false" outlineLevel="0" collapsed="false">
      <c r="A1392" s="0" t="s">
        <v>1398</v>
      </c>
    </row>
    <row r="1393" customFormat="false" ht="12.75" hidden="true" customHeight="false" outlineLevel="0" collapsed="false">
      <c r="A1393" s="0" t="s">
        <v>1399</v>
      </c>
    </row>
    <row r="1394" customFormat="false" ht="12.75" hidden="true" customHeight="false" outlineLevel="0" collapsed="false">
      <c r="A1394" s="0" t="s">
        <v>1400</v>
      </c>
    </row>
    <row r="1395" customFormat="false" ht="12.75" hidden="true" customHeight="false" outlineLevel="0" collapsed="false">
      <c r="A1395" s="0" t="s">
        <v>1401</v>
      </c>
    </row>
    <row r="1396" customFormat="false" ht="12.75" hidden="true" customHeight="false" outlineLevel="0" collapsed="false">
      <c r="A1396" s="0" t="s">
        <v>1402</v>
      </c>
    </row>
    <row r="1397" customFormat="false" ht="12.75" hidden="true" customHeight="false" outlineLevel="0" collapsed="false">
      <c r="A1397" s="0" t="s">
        <v>1403</v>
      </c>
    </row>
    <row r="1398" customFormat="false" ht="12.75" hidden="true" customHeight="false" outlineLevel="0" collapsed="false">
      <c r="A1398" s="0" t="s">
        <v>1404</v>
      </c>
    </row>
    <row r="1399" customFormat="false" ht="12.75" hidden="true" customHeight="false" outlineLevel="0" collapsed="false">
      <c r="A1399" s="0" t="s">
        <v>1405</v>
      </c>
    </row>
    <row r="1400" customFormat="false" ht="12.75" hidden="true" customHeight="false" outlineLevel="0" collapsed="false">
      <c r="A1400" s="0" t="s">
        <v>1406</v>
      </c>
    </row>
    <row r="1401" customFormat="false" ht="12.75" hidden="true" customHeight="false" outlineLevel="0" collapsed="false">
      <c r="A1401" s="0" t="s">
        <v>1407</v>
      </c>
    </row>
    <row r="1402" customFormat="false" ht="12.75" hidden="true" customHeight="false" outlineLevel="0" collapsed="false">
      <c r="A1402" s="0" t="s">
        <v>1408</v>
      </c>
    </row>
    <row r="1403" customFormat="false" ht="12.75" hidden="true" customHeight="false" outlineLevel="0" collapsed="false">
      <c r="A1403" s="0" t="s">
        <v>1409</v>
      </c>
    </row>
    <row r="1404" customFormat="false" ht="12.75" hidden="true" customHeight="false" outlineLevel="0" collapsed="false">
      <c r="A1404" s="0" t="s">
        <v>1410</v>
      </c>
    </row>
    <row r="1405" customFormat="false" ht="12.75" hidden="true" customHeight="false" outlineLevel="0" collapsed="false">
      <c r="A1405" s="0" t="s">
        <v>1411</v>
      </c>
    </row>
    <row r="1406" customFormat="false" ht="12.75" hidden="true" customHeight="false" outlineLevel="0" collapsed="false">
      <c r="A1406" s="0" t="s">
        <v>1412</v>
      </c>
    </row>
    <row r="1407" customFormat="false" ht="12.75" hidden="true" customHeight="false" outlineLevel="0" collapsed="false">
      <c r="A1407" s="0" t="s">
        <v>1413</v>
      </c>
    </row>
    <row r="1408" customFormat="false" ht="12.75" hidden="true" customHeight="false" outlineLevel="0" collapsed="false">
      <c r="A1408" s="0" t="s">
        <v>1414</v>
      </c>
    </row>
    <row r="1409" customFormat="false" ht="12.75" hidden="true" customHeight="false" outlineLevel="0" collapsed="false">
      <c r="A1409" s="0" t="s">
        <v>1415</v>
      </c>
    </row>
    <row r="1410" customFormat="false" ht="12.75" hidden="true" customHeight="false" outlineLevel="0" collapsed="false">
      <c r="A1410" s="0" t="s">
        <v>1416</v>
      </c>
    </row>
    <row r="1411" customFormat="false" ht="12.75" hidden="true" customHeight="false" outlineLevel="0" collapsed="false">
      <c r="A1411" s="0" t="s">
        <v>1417</v>
      </c>
    </row>
    <row r="1412" customFormat="false" ht="12.75" hidden="true" customHeight="false" outlineLevel="0" collapsed="false">
      <c r="A1412" s="0" t="s">
        <v>1418</v>
      </c>
    </row>
    <row r="1413" customFormat="false" ht="12.75" hidden="true" customHeight="false" outlineLevel="0" collapsed="false">
      <c r="A1413" s="0" t="s">
        <v>1419</v>
      </c>
    </row>
    <row r="1414" customFormat="false" ht="12.75" hidden="true" customHeight="false" outlineLevel="0" collapsed="false">
      <c r="A1414" s="0" t="s">
        <v>1420</v>
      </c>
    </row>
    <row r="1415" customFormat="false" ht="12.75" hidden="true" customHeight="false" outlineLevel="0" collapsed="false">
      <c r="A1415" s="0" t="s">
        <v>1421</v>
      </c>
    </row>
    <row r="1416" customFormat="false" ht="12.75" hidden="true" customHeight="false" outlineLevel="0" collapsed="false">
      <c r="A1416" s="0" t="s">
        <v>1422</v>
      </c>
    </row>
    <row r="1417" customFormat="false" ht="12.75" hidden="true" customHeight="false" outlineLevel="0" collapsed="false">
      <c r="A1417" s="0" t="s">
        <v>1423</v>
      </c>
    </row>
    <row r="1418" customFormat="false" ht="12.75" hidden="true" customHeight="false" outlineLevel="0" collapsed="false">
      <c r="A1418" s="0" t="s">
        <v>1424</v>
      </c>
    </row>
    <row r="1419" customFormat="false" ht="12.75" hidden="true" customHeight="false" outlineLevel="0" collapsed="false">
      <c r="A1419" s="0" t="s">
        <v>1425</v>
      </c>
    </row>
    <row r="1420" customFormat="false" ht="12.75" hidden="true" customHeight="false" outlineLevel="0" collapsed="false">
      <c r="A1420" s="0" t="s">
        <v>1426</v>
      </c>
    </row>
    <row r="1421" customFormat="false" ht="12.75" hidden="true" customHeight="false" outlineLevel="0" collapsed="false">
      <c r="A1421" s="0" t="s">
        <v>1427</v>
      </c>
    </row>
    <row r="1422" customFormat="false" ht="12.75" hidden="true" customHeight="false" outlineLevel="0" collapsed="false">
      <c r="A1422" s="0" t="s">
        <v>1428</v>
      </c>
    </row>
    <row r="1423" customFormat="false" ht="12.75" hidden="true" customHeight="false" outlineLevel="0" collapsed="false">
      <c r="A1423" s="0" t="s">
        <v>1429</v>
      </c>
    </row>
    <row r="1424" customFormat="false" ht="12.75" hidden="true" customHeight="false" outlineLevel="0" collapsed="false">
      <c r="A1424" s="0" t="s">
        <v>1430</v>
      </c>
    </row>
    <row r="1425" customFormat="false" ht="12.75" hidden="true" customHeight="false" outlineLevel="0" collapsed="false">
      <c r="A1425" s="0" t="s">
        <v>1431</v>
      </c>
    </row>
    <row r="1426" customFormat="false" ht="12.75" hidden="true" customHeight="false" outlineLevel="0" collapsed="false">
      <c r="A1426" s="0" t="s">
        <v>1432</v>
      </c>
    </row>
    <row r="1427" customFormat="false" ht="12.75" hidden="true" customHeight="false" outlineLevel="0" collapsed="false">
      <c r="A1427" s="0" t="s">
        <v>1433</v>
      </c>
    </row>
    <row r="1428" customFormat="false" ht="12.75" hidden="true" customHeight="false" outlineLevel="0" collapsed="false">
      <c r="A1428" s="0" t="s">
        <v>1434</v>
      </c>
    </row>
    <row r="1429" customFormat="false" ht="12.75" hidden="true" customHeight="false" outlineLevel="0" collapsed="false">
      <c r="A1429" s="0" t="s">
        <v>1435</v>
      </c>
    </row>
    <row r="1430" customFormat="false" ht="12.75" hidden="true" customHeight="false" outlineLevel="0" collapsed="false">
      <c r="A1430" s="0" t="s">
        <v>1436</v>
      </c>
    </row>
    <row r="1431" customFormat="false" ht="12.75" hidden="true" customHeight="false" outlineLevel="0" collapsed="false">
      <c r="A1431" s="0" t="s">
        <v>1437</v>
      </c>
    </row>
    <row r="1432" customFormat="false" ht="12.75" hidden="true" customHeight="false" outlineLevel="0" collapsed="false">
      <c r="A1432" s="0" t="s">
        <v>1438</v>
      </c>
    </row>
    <row r="1433" customFormat="false" ht="12.75" hidden="true" customHeight="false" outlineLevel="0" collapsed="false">
      <c r="A1433" s="0" t="s">
        <v>1439</v>
      </c>
    </row>
    <row r="1434" customFormat="false" ht="12.75" hidden="true" customHeight="false" outlineLevel="0" collapsed="false">
      <c r="A1434" s="0" t="s">
        <v>1440</v>
      </c>
    </row>
    <row r="1435" customFormat="false" ht="12.75" hidden="true" customHeight="false" outlineLevel="0" collapsed="false">
      <c r="A1435" s="0" t="s">
        <v>1441</v>
      </c>
    </row>
    <row r="1436" customFormat="false" ht="12.75" hidden="true" customHeight="false" outlineLevel="0" collapsed="false">
      <c r="A1436" s="0" t="s">
        <v>1442</v>
      </c>
    </row>
    <row r="1437" customFormat="false" ht="12.75" hidden="true" customHeight="false" outlineLevel="0" collapsed="false">
      <c r="A1437" s="0" t="s">
        <v>1443</v>
      </c>
    </row>
    <row r="1438" customFormat="false" ht="12.75" hidden="true" customHeight="false" outlineLevel="0" collapsed="false">
      <c r="A1438" s="0" t="s">
        <v>1444</v>
      </c>
    </row>
    <row r="1439" customFormat="false" ht="12.75" hidden="true" customHeight="false" outlineLevel="0" collapsed="false">
      <c r="A1439" s="0" t="s">
        <v>1445</v>
      </c>
    </row>
    <row r="1440" customFormat="false" ht="12.75" hidden="true" customHeight="false" outlineLevel="0" collapsed="false">
      <c r="A1440" s="0" t="s">
        <v>1446</v>
      </c>
    </row>
    <row r="1441" customFormat="false" ht="12.75" hidden="true" customHeight="false" outlineLevel="0" collapsed="false">
      <c r="A1441" s="0" t="s">
        <v>1447</v>
      </c>
    </row>
    <row r="1442" customFormat="false" ht="12.75" hidden="true" customHeight="false" outlineLevel="0" collapsed="false">
      <c r="A1442" s="0" t="s">
        <v>1448</v>
      </c>
    </row>
    <row r="1443" customFormat="false" ht="12.75" hidden="true" customHeight="false" outlineLevel="0" collapsed="false">
      <c r="A1443" s="0" t="s">
        <v>1449</v>
      </c>
    </row>
    <row r="1444" customFormat="false" ht="12.75" hidden="true" customHeight="false" outlineLevel="0" collapsed="false">
      <c r="A1444" s="0" t="s">
        <v>1450</v>
      </c>
    </row>
    <row r="1445" customFormat="false" ht="12.75" hidden="true" customHeight="false" outlineLevel="0" collapsed="false">
      <c r="A1445" s="0" t="s">
        <v>1451</v>
      </c>
    </row>
    <row r="1446" customFormat="false" ht="12.75" hidden="true" customHeight="false" outlineLevel="0" collapsed="false">
      <c r="A1446" s="0" t="s">
        <v>1452</v>
      </c>
    </row>
    <row r="1447" customFormat="false" ht="12.75" hidden="true" customHeight="false" outlineLevel="0" collapsed="false">
      <c r="A1447" s="0" t="s">
        <v>1453</v>
      </c>
    </row>
    <row r="1448" customFormat="false" ht="12.75" hidden="true" customHeight="false" outlineLevel="0" collapsed="false">
      <c r="A1448" s="0" t="s">
        <v>1454</v>
      </c>
    </row>
    <row r="1449" customFormat="false" ht="12.75" hidden="true" customHeight="false" outlineLevel="0" collapsed="false">
      <c r="A1449" s="0" t="s">
        <v>1455</v>
      </c>
    </row>
    <row r="1450" customFormat="false" ht="12.75" hidden="true" customHeight="false" outlineLevel="0" collapsed="false">
      <c r="A1450" s="0" t="s">
        <v>1456</v>
      </c>
    </row>
    <row r="1451" customFormat="false" ht="12.75" hidden="true" customHeight="false" outlineLevel="0" collapsed="false">
      <c r="A1451" s="0" t="s">
        <v>1457</v>
      </c>
    </row>
    <row r="1452" customFormat="false" ht="12.75" hidden="true" customHeight="false" outlineLevel="0" collapsed="false">
      <c r="A1452" s="0" t="s">
        <v>1458</v>
      </c>
    </row>
    <row r="1453" customFormat="false" ht="12.75" hidden="true" customHeight="false" outlineLevel="0" collapsed="false">
      <c r="A1453" s="0" t="s">
        <v>1459</v>
      </c>
    </row>
    <row r="1454" customFormat="false" ht="12.75" hidden="true" customHeight="false" outlineLevel="0" collapsed="false">
      <c r="A1454" s="0" t="s">
        <v>1460</v>
      </c>
    </row>
    <row r="1455" customFormat="false" ht="12.75" hidden="true" customHeight="false" outlineLevel="0" collapsed="false">
      <c r="A1455" s="0" t="s">
        <v>1461</v>
      </c>
    </row>
    <row r="1456" customFormat="false" ht="12.75" hidden="true" customHeight="false" outlineLevel="0" collapsed="false">
      <c r="A1456" s="0" t="s">
        <v>1462</v>
      </c>
    </row>
    <row r="1457" customFormat="false" ht="12.75" hidden="true" customHeight="false" outlineLevel="0" collapsed="false">
      <c r="A1457" s="0" t="s">
        <v>1463</v>
      </c>
    </row>
    <row r="1458" customFormat="false" ht="12.75" hidden="true" customHeight="false" outlineLevel="0" collapsed="false">
      <c r="A1458" s="0" t="s">
        <v>1464</v>
      </c>
    </row>
    <row r="1459" customFormat="false" ht="12.75" hidden="true" customHeight="false" outlineLevel="0" collapsed="false">
      <c r="A1459" s="0" t="s">
        <v>1465</v>
      </c>
    </row>
    <row r="1460" customFormat="false" ht="12.75" hidden="true" customHeight="false" outlineLevel="0" collapsed="false">
      <c r="A1460" s="0" t="s">
        <v>1466</v>
      </c>
    </row>
    <row r="1461" customFormat="false" ht="12.75" hidden="true" customHeight="false" outlineLevel="0" collapsed="false">
      <c r="A1461" s="0" t="s">
        <v>1467</v>
      </c>
    </row>
    <row r="1462" customFormat="false" ht="12.75" hidden="true" customHeight="false" outlineLevel="0" collapsed="false">
      <c r="A1462" s="0" t="s">
        <v>1468</v>
      </c>
    </row>
    <row r="1463" customFormat="false" ht="12.75" hidden="true" customHeight="false" outlineLevel="0" collapsed="false">
      <c r="A1463" s="0" t="s">
        <v>1469</v>
      </c>
    </row>
    <row r="1464" customFormat="false" ht="12.75" hidden="true" customHeight="false" outlineLevel="0" collapsed="false">
      <c r="A1464" s="0" t="s">
        <v>1470</v>
      </c>
    </row>
    <row r="1465" customFormat="false" ht="12.75" hidden="true" customHeight="false" outlineLevel="0" collapsed="false">
      <c r="A1465" s="0" t="s">
        <v>1471</v>
      </c>
    </row>
    <row r="1466" customFormat="false" ht="12.75" hidden="true" customHeight="false" outlineLevel="0" collapsed="false">
      <c r="A1466" s="0" t="s">
        <v>1472</v>
      </c>
    </row>
    <row r="1467" customFormat="false" ht="12.75" hidden="true" customHeight="false" outlineLevel="0" collapsed="false">
      <c r="A1467" s="0" t="s">
        <v>1473</v>
      </c>
    </row>
    <row r="1468" customFormat="false" ht="12.75" hidden="true" customHeight="false" outlineLevel="0" collapsed="false">
      <c r="A1468" s="0" t="s">
        <v>1474</v>
      </c>
    </row>
    <row r="1469" customFormat="false" ht="12.75" hidden="true" customHeight="false" outlineLevel="0" collapsed="false">
      <c r="A1469" s="0" t="s">
        <v>1475</v>
      </c>
    </row>
    <row r="1470" customFormat="false" ht="12.75" hidden="true" customHeight="false" outlineLevel="0" collapsed="false">
      <c r="A1470" s="0" t="s">
        <v>1476</v>
      </c>
    </row>
    <row r="1471" customFormat="false" ht="12.75" hidden="true" customHeight="false" outlineLevel="0" collapsed="false">
      <c r="A1471" s="0" t="s">
        <v>1477</v>
      </c>
    </row>
    <row r="1472" customFormat="false" ht="12.75" hidden="true" customHeight="false" outlineLevel="0" collapsed="false">
      <c r="A1472" s="0" t="s">
        <v>1478</v>
      </c>
    </row>
    <row r="1473" customFormat="false" ht="12.75" hidden="true" customHeight="false" outlineLevel="0" collapsed="false">
      <c r="A1473" s="0" t="s">
        <v>1479</v>
      </c>
    </row>
    <row r="1474" customFormat="false" ht="12.75" hidden="true" customHeight="false" outlineLevel="0" collapsed="false">
      <c r="A1474" s="0" t="s">
        <v>1480</v>
      </c>
    </row>
    <row r="1475" customFormat="false" ht="12.75" hidden="true" customHeight="false" outlineLevel="0" collapsed="false">
      <c r="A1475" s="0" t="s">
        <v>1481</v>
      </c>
    </row>
    <row r="1476" customFormat="false" ht="12.75" hidden="true" customHeight="false" outlineLevel="0" collapsed="false">
      <c r="A1476" s="0" t="s">
        <v>1482</v>
      </c>
    </row>
    <row r="1477" customFormat="false" ht="12.75" hidden="true" customHeight="false" outlineLevel="0" collapsed="false">
      <c r="A1477" s="0" t="s">
        <v>1483</v>
      </c>
    </row>
    <row r="1478" customFormat="false" ht="12.75" hidden="true" customHeight="false" outlineLevel="0" collapsed="false">
      <c r="A1478" s="0" t="s">
        <v>1484</v>
      </c>
    </row>
    <row r="1479" customFormat="false" ht="12.75" hidden="true" customHeight="false" outlineLevel="0" collapsed="false">
      <c r="A1479" s="0" t="s">
        <v>1485</v>
      </c>
    </row>
    <row r="1480" customFormat="false" ht="12.75" hidden="true" customHeight="false" outlineLevel="0" collapsed="false">
      <c r="A1480" s="0" t="s">
        <v>1486</v>
      </c>
    </row>
    <row r="1481" customFormat="false" ht="12.75" hidden="true" customHeight="false" outlineLevel="0" collapsed="false">
      <c r="A1481" s="0" t="s">
        <v>1487</v>
      </c>
    </row>
    <row r="1482" customFormat="false" ht="12.75" hidden="true" customHeight="false" outlineLevel="0" collapsed="false">
      <c r="A1482" s="0" t="s">
        <v>1488</v>
      </c>
    </row>
    <row r="1483" customFormat="false" ht="12.75" hidden="true" customHeight="false" outlineLevel="0" collapsed="false">
      <c r="A1483" s="0" t="s">
        <v>1489</v>
      </c>
    </row>
    <row r="1484" customFormat="false" ht="12.75" hidden="true" customHeight="false" outlineLevel="0" collapsed="false">
      <c r="A1484" s="0" t="s">
        <v>1490</v>
      </c>
    </row>
    <row r="1485" customFormat="false" ht="12.75" hidden="true" customHeight="false" outlineLevel="0" collapsed="false">
      <c r="A1485" s="0" t="s">
        <v>1491</v>
      </c>
    </row>
    <row r="1486" customFormat="false" ht="12.75" hidden="true" customHeight="false" outlineLevel="0" collapsed="false">
      <c r="A1486" s="0" t="s">
        <v>1492</v>
      </c>
    </row>
    <row r="1487" customFormat="false" ht="12.75" hidden="true" customHeight="false" outlineLevel="0" collapsed="false">
      <c r="A1487" s="0" t="s">
        <v>1493</v>
      </c>
    </row>
    <row r="1488" customFormat="false" ht="12.75" hidden="true" customHeight="false" outlineLevel="0" collapsed="false">
      <c r="A1488" s="0" t="s">
        <v>1494</v>
      </c>
    </row>
    <row r="1489" customFormat="false" ht="12.75" hidden="true" customHeight="false" outlineLevel="0" collapsed="false">
      <c r="A1489" s="0" t="s">
        <v>1495</v>
      </c>
    </row>
    <row r="1490" customFormat="false" ht="12.75" hidden="true" customHeight="false" outlineLevel="0" collapsed="false">
      <c r="A1490" s="0" t="s">
        <v>1496</v>
      </c>
    </row>
    <row r="1491" customFormat="false" ht="12.75" hidden="true" customHeight="false" outlineLevel="0" collapsed="false">
      <c r="A1491" s="0" t="s">
        <v>1497</v>
      </c>
    </row>
    <row r="1492" customFormat="false" ht="12.75" hidden="true" customHeight="false" outlineLevel="0" collapsed="false">
      <c r="A1492" s="0" t="s">
        <v>1498</v>
      </c>
    </row>
    <row r="1493" customFormat="false" ht="12.75" hidden="true" customHeight="false" outlineLevel="0" collapsed="false">
      <c r="A1493" s="0" t="s">
        <v>1499</v>
      </c>
    </row>
    <row r="1494" customFormat="false" ht="12.75" hidden="true" customHeight="false" outlineLevel="0" collapsed="false">
      <c r="A1494" s="0" t="s">
        <v>1500</v>
      </c>
    </row>
    <row r="1495" customFormat="false" ht="12.75" hidden="true" customHeight="false" outlineLevel="0" collapsed="false">
      <c r="A1495" s="0" t="s">
        <v>1501</v>
      </c>
    </row>
    <row r="1496" customFormat="false" ht="12.75" hidden="true" customHeight="false" outlineLevel="0" collapsed="false">
      <c r="A1496" s="0" t="s">
        <v>1502</v>
      </c>
    </row>
    <row r="1497" customFormat="false" ht="12.75" hidden="true" customHeight="false" outlineLevel="0" collapsed="false">
      <c r="A1497" s="0" t="s">
        <v>1503</v>
      </c>
    </row>
    <row r="1498" customFormat="false" ht="12.75" hidden="true" customHeight="false" outlineLevel="0" collapsed="false">
      <c r="A1498" s="0" t="s">
        <v>1504</v>
      </c>
    </row>
    <row r="1499" customFormat="false" ht="12.75" hidden="true" customHeight="false" outlineLevel="0" collapsed="false">
      <c r="A1499" s="0" t="s">
        <v>1505</v>
      </c>
    </row>
    <row r="1500" customFormat="false" ht="12.75" hidden="true" customHeight="false" outlineLevel="0" collapsed="false">
      <c r="A1500" s="0" t="s">
        <v>1506</v>
      </c>
    </row>
    <row r="1501" customFormat="false" ht="12.75" hidden="true" customHeight="false" outlineLevel="0" collapsed="false">
      <c r="A1501" s="0" t="s">
        <v>1507</v>
      </c>
    </row>
    <row r="1502" customFormat="false" ht="12.75" hidden="true" customHeight="false" outlineLevel="0" collapsed="false">
      <c r="A1502" s="0" t="s">
        <v>1508</v>
      </c>
    </row>
    <row r="1503" customFormat="false" ht="12.75" hidden="true" customHeight="false" outlineLevel="0" collapsed="false">
      <c r="A1503" s="0" t="s">
        <v>1509</v>
      </c>
    </row>
    <row r="1504" customFormat="false" ht="12.75" hidden="true" customHeight="false" outlineLevel="0" collapsed="false">
      <c r="A1504" s="0" t="s">
        <v>1510</v>
      </c>
    </row>
    <row r="1505" customFormat="false" ht="12.75" hidden="true" customHeight="false" outlineLevel="0" collapsed="false">
      <c r="A1505" s="0" t="s">
        <v>1511</v>
      </c>
    </row>
    <row r="1506" customFormat="false" ht="12.75" hidden="true" customHeight="false" outlineLevel="0" collapsed="false">
      <c r="A1506" s="0" t="s">
        <v>1512</v>
      </c>
    </row>
    <row r="1507" customFormat="false" ht="12.75" hidden="true" customHeight="false" outlineLevel="0" collapsed="false">
      <c r="A1507" s="0" t="s">
        <v>1513</v>
      </c>
    </row>
    <row r="1508" customFormat="false" ht="12.75" hidden="true" customHeight="false" outlineLevel="0" collapsed="false">
      <c r="A1508" s="0" t="s">
        <v>1514</v>
      </c>
    </row>
    <row r="1509" customFormat="false" ht="12.75" hidden="true" customHeight="false" outlineLevel="0" collapsed="false">
      <c r="A1509" s="0" t="s">
        <v>1515</v>
      </c>
    </row>
    <row r="1510" customFormat="false" ht="12.75" hidden="true" customHeight="false" outlineLevel="0" collapsed="false">
      <c r="A1510" s="0" t="s">
        <v>1516</v>
      </c>
    </row>
    <row r="1511" customFormat="false" ht="12.75" hidden="true" customHeight="false" outlineLevel="0" collapsed="false">
      <c r="A1511" s="0" t="s">
        <v>1517</v>
      </c>
    </row>
    <row r="1512" customFormat="false" ht="12.75" hidden="true" customHeight="false" outlineLevel="0" collapsed="false">
      <c r="A1512" s="0" t="s">
        <v>1518</v>
      </c>
    </row>
    <row r="1513" customFormat="false" ht="12.75" hidden="true" customHeight="false" outlineLevel="0" collapsed="false">
      <c r="A1513" s="0" t="s">
        <v>1519</v>
      </c>
    </row>
    <row r="1514" customFormat="false" ht="12.75" hidden="true" customHeight="false" outlineLevel="0" collapsed="false">
      <c r="A1514" s="0" t="s">
        <v>1520</v>
      </c>
    </row>
    <row r="1515" customFormat="false" ht="12.75" hidden="true" customHeight="false" outlineLevel="0" collapsed="false">
      <c r="A1515" s="0" t="s">
        <v>1521</v>
      </c>
    </row>
    <row r="1516" customFormat="false" ht="12.75" hidden="true" customHeight="false" outlineLevel="0" collapsed="false">
      <c r="A1516" s="0" t="s">
        <v>1522</v>
      </c>
    </row>
    <row r="1517" customFormat="false" ht="12.75" hidden="true" customHeight="false" outlineLevel="0" collapsed="false">
      <c r="A1517" s="0" t="s">
        <v>1523</v>
      </c>
    </row>
    <row r="1518" customFormat="false" ht="12.75" hidden="true" customHeight="false" outlineLevel="0" collapsed="false">
      <c r="A1518" s="0" t="s">
        <v>1524</v>
      </c>
    </row>
    <row r="1519" customFormat="false" ht="12.75" hidden="true" customHeight="false" outlineLevel="0" collapsed="false">
      <c r="A1519" s="0" t="s">
        <v>1525</v>
      </c>
    </row>
    <row r="1520" customFormat="false" ht="12.75" hidden="true" customHeight="false" outlineLevel="0" collapsed="false">
      <c r="A1520" s="0" t="s">
        <v>1526</v>
      </c>
    </row>
    <row r="1521" customFormat="false" ht="12.75" hidden="true" customHeight="false" outlineLevel="0" collapsed="false">
      <c r="A1521" s="0" t="s">
        <v>1527</v>
      </c>
    </row>
    <row r="1522" customFormat="false" ht="12.75" hidden="true" customHeight="false" outlineLevel="0" collapsed="false">
      <c r="A1522" s="0" t="s">
        <v>1528</v>
      </c>
    </row>
    <row r="1523" customFormat="false" ht="12.75" hidden="true" customHeight="false" outlineLevel="0" collapsed="false">
      <c r="A1523" s="0" t="s">
        <v>1529</v>
      </c>
    </row>
    <row r="1524" customFormat="false" ht="12.75" hidden="true" customHeight="false" outlineLevel="0" collapsed="false">
      <c r="A1524" s="0" t="s">
        <v>1530</v>
      </c>
    </row>
    <row r="1525" customFormat="false" ht="12.75" hidden="true" customHeight="false" outlineLevel="0" collapsed="false">
      <c r="A1525" s="0" t="s">
        <v>1531</v>
      </c>
    </row>
    <row r="1526" customFormat="false" ht="12.75" hidden="true" customHeight="false" outlineLevel="0" collapsed="false">
      <c r="A1526" s="0" t="s">
        <v>1532</v>
      </c>
    </row>
    <row r="1527" customFormat="false" ht="12.75" hidden="true" customHeight="false" outlineLevel="0" collapsed="false">
      <c r="A1527" s="0" t="s">
        <v>1533</v>
      </c>
    </row>
    <row r="1528" customFormat="false" ht="12.75" hidden="true" customHeight="false" outlineLevel="0" collapsed="false">
      <c r="A1528" s="0" t="s">
        <v>1534</v>
      </c>
    </row>
    <row r="1529" customFormat="false" ht="12.75" hidden="true" customHeight="false" outlineLevel="0" collapsed="false">
      <c r="A1529" s="0" t="s">
        <v>1535</v>
      </c>
    </row>
    <row r="1530" customFormat="false" ht="12.75" hidden="true" customHeight="false" outlineLevel="0" collapsed="false">
      <c r="A1530" s="0" t="s">
        <v>1536</v>
      </c>
    </row>
    <row r="1531" customFormat="false" ht="12.75" hidden="true" customHeight="false" outlineLevel="0" collapsed="false">
      <c r="A1531" s="0" t="s">
        <v>1537</v>
      </c>
    </row>
    <row r="1532" customFormat="false" ht="12.75" hidden="true" customHeight="false" outlineLevel="0" collapsed="false">
      <c r="A1532" s="0" t="s">
        <v>1538</v>
      </c>
    </row>
    <row r="1533" customFormat="false" ht="12.75" hidden="true" customHeight="false" outlineLevel="0" collapsed="false">
      <c r="A1533" s="0" t="s">
        <v>1539</v>
      </c>
    </row>
    <row r="1534" customFormat="false" ht="12.75" hidden="true" customHeight="false" outlineLevel="0" collapsed="false">
      <c r="A1534" s="0" t="s">
        <v>1540</v>
      </c>
    </row>
    <row r="1535" customFormat="false" ht="12.75" hidden="true" customHeight="false" outlineLevel="0" collapsed="false">
      <c r="A1535" s="0" t="s">
        <v>1541</v>
      </c>
    </row>
    <row r="1536" customFormat="false" ht="12.75" hidden="true" customHeight="false" outlineLevel="0" collapsed="false">
      <c r="A1536" s="0" t="s">
        <v>1542</v>
      </c>
    </row>
    <row r="1537" customFormat="false" ht="12.75" hidden="true" customHeight="false" outlineLevel="0" collapsed="false">
      <c r="A1537" s="0" t="s">
        <v>1543</v>
      </c>
    </row>
    <row r="1538" customFormat="false" ht="12.75" hidden="true" customHeight="false" outlineLevel="0" collapsed="false">
      <c r="A1538" s="0" t="s">
        <v>1544</v>
      </c>
    </row>
    <row r="1539" customFormat="false" ht="12.75" hidden="true" customHeight="false" outlineLevel="0" collapsed="false">
      <c r="A1539" s="0" t="s">
        <v>1545</v>
      </c>
    </row>
    <row r="1540" customFormat="false" ht="12.75" hidden="true" customHeight="false" outlineLevel="0" collapsed="false">
      <c r="A1540" s="0" t="s">
        <v>1546</v>
      </c>
    </row>
    <row r="1541" customFormat="false" ht="12.75" hidden="true" customHeight="false" outlineLevel="0" collapsed="false">
      <c r="A1541" s="0" t="s">
        <v>1547</v>
      </c>
    </row>
    <row r="1542" customFormat="false" ht="12.75" hidden="true" customHeight="false" outlineLevel="0" collapsed="false">
      <c r="A1542" s="0" t="s">
        <v>1548</v>
      </c>
    </row>
    <row r="1543" customFormat="false" ht="12.75" hidden="true" customHeight="false" outlineLevel="0" collapsed="false">
      <c r="A1543" s="0" t="s">
        <v>1549</v>
      </c>
    </row>
    <row r="1544" customFormat="false" ht="12.75" hidden="true" customHeight="false" outlineLevel="0" collapsed="false">
      <c r="A1544" s="0" t="s">
        <v>1550</v>
      </c>
    </row>
    <row r="1545" customFormat="false" ht="12.75" hidden="true" customHeight="false" outlineLevel="0" collapsed="false">
      <c r="A1545" s="0" t="s">
        <v>1551</v>
      </c>
    </row>
    <row r="1546" customFormat="false" ht="12.75" hidden="true" customHeight="false" outlineLevel="0" collapsed="false">
      <c r="A1546" s="0" t="s">
        <v>1552</v>
      </c>
    </row>
    <row r="1547" customFormat="false" ht="12.75" hidden="true" customHeight="false" outlineLevel="0" collapsed="false">
      <c r="A1547" s="0" t="s">
        <v>1553</v>
      </c>
    </row>
    <row r="1548" customFormat="false" ht="12.75" hidden="true" customHeight="false" outlineLevel="0" collapsed="false">
      <c r="A1548" s="0" t="s">
        <v>1554</v>
      </c>
    </row>
    <row r="1549" customFormat="false" ht="12.75" hidden="true" customHeight="false" outlineLevel="0" collapsed="false">
      <c r="A1549" s="0" t="s">
        <v>1555</v>
      </c>
    </row>
    <row r="1550" customFormat="false" ht="12.75" hidden="true" customHeight="false" outlineLevel="0" collapsed="false">
      <c r="A1550" s="0" t="s">
        <v>1556</v>
      </c>
    </row>
    <row r="1551" customFormat="false" ht="12.75" hidden="true" customHeight="false" outlineLevel="0" collapsed="false">
      <c r="A1551" s="0" t="s">
        <v>1557</v>
      </c>
    </row>
    <row r="1552" customFormat="false" ht="12.75" hidden="true" customHeight="false" outlineLevel="0" collapsed="false">
      <c r="A1552" s="0" t="s">
        <v>1558</v>
      </c>
    </row>
    <row r="1553" customFormat="false" ht="12.75" hidden="true" customHeight="false" outlineLevel="0" collapsed="false">
      <c r="A1553" s="0" t="s">
        <v>1559</v>
      </c>
    </row>
    <row r="1554" customFormat="false" ht="12.75" hidden="true" customHeight="false" outlineLevel="0" collapsed="false">
      <c r="A1554" s="0" t="s">
        <v>1560</v>
      </c>
    </row>
    <row r="1555" customFormat="false" ht="12.75" hidden="true" customHeight="false" outlineLevel="0" collapsed="false">
      <c r="A1555" s="0" t="s">
        <v>1561</v>
      </c>
    </row>
    <row r="1556" customFormat="false" ht="12.75" hidden="true" customHeight="false" outlineLevel="0" collapsed="false">
      <c r="A1556" s="0" t="s">
        <v>1562</v>
      </c>
    </row>
    <row r="1557" customFormat="false" ht="12.75" hidden="true" customHeight="false" outlineLevel="0" collapsed="false">
      <c r="A1557" s="0" t="s">
        <v>1563</v>
      </c>
    </row>
    <row r="1558" customFormat="false" ht="12.75" hidden="true" customHeight="false" outlineLevel="0" collapsed="false">
      <c r="A1558" s="0" t="s">
        <v>1564</v>
      </c>
    </row>
    <row r="1559" customFormat="false" ht="12.75" hidden="true" customHeight="false" outlineLevel="0" collapsed="false">
      <c r="A1559" s="0" t="s">
        <v>1565</v>
      </c>
    </row>
    <row r="1560" customFormat="false" ht="12.75" hidden="true" customHeight="false" outlineLevel="0" collapsed="false">
      <c r="A1560" s="0" t="s">
        <v>1566</v>
      </c>
    </row>
    <row r="1561" customFormat="false" ht="12.75" hidden="true" customHeight="false" outlineLevel="0" collapsed="false">
      <c r="A1561" s="0" t="s">
        <v>1567</v>
      </c>
    </row>
    <row r="1562" customFormat="false" ht="12.75" hidden="true" customHeight="false" outlineLevel="0" collapsed="false">
      <c r="A1562" s="0" t="s">
        <v>1568</v>
      </c>
    </row>
    <row r="1563" customFormat="false" ht="12.75" hidden="true" customHeight="false" outlineLevel="0" collapsed="false">
      <c r="A1563" s="0" t="s">
        <v>1569</v>
      </c>
    </row>
    <row r="1564" customFormat="false" ht="12.75" hidden="true" customHeight="false" outlineLevel="0" collapsed="false">
      <c r="A1564" s="0" t="s">
        <v>1570</v>
      </c>
    </row>
    <row r="1565" customFormat="false" ht="12.75" hidden="true" customHeight="false" outlineLevel="0" collapsed="false">
      <c r="A1565" s="0" t="s">
        <v>1571</v>
      </c>
    </row>
    <row r="1566" customFormat="false" ht="12.75" hidden="true" customHeight="false" outlineLevel="0" collapsed="false">
      <c r="A1566" s="0" t="s">
        <v>1572</v>
      </c>
    </row>
    <row r="1567" customFormat="false" ht="12.75" hidden="true" customHeight="false" outlineLevel="0" collapsed="false">
      <c r="A1567" s="0" t="s">
        <v>1573</v>
      </c>
    </row>
    <row r="1568" customFormat="false" ht="12.75" hidden="true" customHeight="false" outlineLevel="0" collapsed="false">
      <c r="A1568" s="0" t="s">
        <v>1574</v>
      </c>
    </row>
    <row r="1569" customFormat="false" ht="12.75" hidden="true" customHeight="false" outlineLevel="0" collapsed="false">
      <c r="A1569" s="0" t="s">
        <v>1575</v>
      </c>
    </row>
    <row r="1570" customFormat="false" ht="12.75" hidden="true" customHeight="false" outlineLevel="0" collapsed="false">
      <c r="A1570" s="0" t="s">
        <v>1576</v>
      </c>
    </row>
    <row r="1571" customFormat="false" ht="12.75" hidden="true" customHeight="false" outlineLevel="0" collapsed="false">
      <c r="A1571" s="0" t="s">
        <v>1577</v>
      </c>
    </row>
    <row r="1572" customFormat="false" ht="12.75" hidden="true" customHeight="false" outlineLevel="0" collapsed="false">
      <c r="A1572" s="0" t="s">
        <v>1578</v>
      </c>
    </row>
    <row r="1573" customFormat="false" ht="12.75" hidden="true" customHeight="false" outlineLevel="0" collapsed="false">
      <c r="A1573" s="0" t="s">
        <v>1579</v>
      </c>
    </row>
    <row r="1574" customFormat="false" ht="12.75" hidden="true" customHeight="false" outlineLevel="0" collapsed="false">
      <c r="A1574" s="0" t="s">
        <v>1580</v>
      </c>
    </row>
    <row r="1575" customFormat="false" ht="12.75" hidden="true" customHeight="false" outlineLevel="0" collapsed="false">
      <c r="A1575" s="0" t="s">
        <v>1581</v>
      </c>
    </row>
    <row r="1576" customFormat="false" ht="12.75" hidden="true" customHeight="false" outlineLevel="0" collapsed="false">
      <c r="A1576" s="0" t="s">
        <v>1582</v>
      </c>
    </row>
    <row r="1577" customFormat="false" ht="12.75" hidden="true" customHeight="false" outlineLevel="0" collapsed="false">
      <c r="A1577" s="0" t="s">
        <v>1583</v>
      </c>
    </row>
    <row r="1578" customFormat="false" ht="12.75" hidden="true" customHeight="false" outlineLevel="0" collapsed="false">
      <c r="A1578" s="0" t="s">
        <v>1584</v>
      </c>
    </row>
    <row r="1579" customFormat="false" ht="12.75" hidden="true" customHeight="false" outlineLevel="0" collapsed="false">
      <c r="A1579" s="0" t="s">
        <v>1585</v>
      </c>
    </row>
    <row r="1580" customFormat="false" ht="12.75" hidden="true" customHeight="false" outlineLevel="0" collapsed="false">
      <c r="A1580" s="0" t="s">
        <v>1586</v>
      </c>
    </row>
    <row r="1581" customFormat="false" ht="12.75" hidden="true" customHeight="false" outlineLevel="0" collapsed="false">
      <c r="A1581" s="0" t="s">
        <v>1587</v>
      </c>
    </row>
    <row r="1582" customFormat="false" ht="12.75" hidden="true" customHeight="false" outlineLevel="0" collapsed="false">
      <c r="A1582" s="0" t="s">
        <v>1588</v>
      </c>
    </row>
    <row r="1583" customFormat="false" ht="12.75" hidden="true" customHeight="false" outlineLevel="0" collapsed="false">
      <c r="A1583" s="0" t="s">
        <v>1589</v>
      </c>
    </row>
    <row r="1584" customFormat="false" ht="12.75" hidden="true" customHeight="false" outlineLevel="0" collapsed="false">
      <c r="A1584" s="0" t="s">
        <v>1590</v>
      </c>
    </row>
    <row r="1585" customFormat="false" ht="12.75" hidden="true" customHeight="false" outlineLevel="0" collapsed="false">
      <c r="A1585" s="0" t="s">
        <v>1591</v>
      </c>
    </row>
    <row r="1586" customFormat="false" ht="12.75" hidden="true" customHeight="false" outlineLevel="0" collapsed="false">
      <c r="A1586" s="0" t="s">
        <v>1592</v>
      </c>
    </row>
    <row r="1587" customFormat="false" ht="12.75" hidden="true" customHeight="false" outlineLevel="0" collapsed="false">
      <c r="A1587" s="0" t="s">
        <v>1593</v>
      </c>
    </row>
    <row r="1588" customFormat="false" ht="12.75" hidden="true" customHeight="false" outlineLevel="0" collapsed="false">
      <c r="A1588" s="0" t="s">
        <v>1594</v>
      </c>
    </row>
    <row r="1589" customFormat="false" ht="12.75" hidden="true" customHeight="false" outlineLevel="0" collapsed="false">
      <c r="A1589" s="0" t="s">
        <v>1595</v>
      </c>
    </row>
    <row r="1590" customFormat="false" ht="12.75" hidden="true" customHeight="false" outlineLevel="0" collapsed="false">
      <c r="A1590" s="0" t="s">
        <v>1596</v>
      </c>
    </row>
    <row r="1591" customFormat="false" ht="12.75" hidden="true" customHeight="false" outlineLevel="0" collapsed="false">
      <c r="A1591" s="0" t="s">
        <v>1597</v>
      </c>
    </row>
    <row r="1592" customFormat="false" ht="12.75" hidden="true" customHeight="false" outlineLevel="0" collapsed="false">
      <c r="A1592" s="0" t="s">
        <v>1598</v>
      </c>
    </row>
    <row r="1593" customFormat="false" ht="12.75" hidden="true" customHeight="false" outlineLevel="0" collapsed="false">
      <c r="A1593" s="0" t="s">
        <v>1599</v>
      </c>
    </row>
    <row r="1594" customFormat="false" ht="12.75" hidden="true" customHeight="false" outlineLevel="0" collapsed="false">
      <c r="A1594" s="0" t="s">
        <v>1600</v>
      </c>
    </row>
    <row r="1595" customFormat="false" ht="12.75" hidden="true" customHeight="false" outlineLevel="0" collapsed="false">
      <c r="A1595" s="0" t="s">
        <v>1601</v>
      </c>
    </row>
    <row r="1596" customFormat="false" ht="12.75" hidden="true" customHeight="false" outlineLevel="0" collapsed="false">
      <c r="A1596" s="0" t="s">
        <v>1602</v>
      </c>
    </row>
    <row r="1597" customFormat="false" ht="12.75" hidden="true" customHeight="false" outlineLevel="0" collapsed="false">
      <c r="A1597" s="0" t="s">
        <v>1603</v>
      </c>
    </row>
    <row r="1598" customFormat="false" ht="12.75" hidden="true" customHeight="false" outlineLevel="0" collapsed="false">
      <c r="A1598" s="0" t="s">
        <v>1604</v>
      </c>
    </row>
    <row r="1599" customFormat="false" ht="12.75" hidden="true" customHeight="false" outlineLevel="0" collapsed="false">
      <c r="A1599" s="0" t="s">
        <v>1605</v>
      </c>
    </row>
    <row r="1600" customFormat="false" ht="12.75" hidden="true" customHeight="false" outlineLevel="0" collapsed="false">
      <c r="A1600" s="0" t="s">
        <v>1606</v>
      </c>
    </row>
    <row r="1601" customFormat="false" ht="12.75" hidden="true" customHeight="false" outlineLevel="0" collapsed="false">
      <c r="A1601" s="0" t="s">
        <v>1607</v>
      </c>
    </row>
    <row r="1602" customFormat="false" ht="12.75" hidden="true" customHeight="false" outlineLevel="0" collapsed="false">
      <c r="A1602" s="0" t="s">
        <v>1608</v>
      </c>
    </row>
    <row r="1603" customFormat="false" ht="12.75" hidden="true" customHeight="false" outlineLevel="0" collapsed="false">
      <c r="A1603" s="0" t="s">
        <v>1609</v>
      </c>
    </row>
    <row r="1604" customFormat="false" ht="12.75" hidden="true" customHeight="false" outlineLevel="0" collapsed="false">
      <c r="A1604" s="0" t="s">
        <v>1610</v>
      </c>
    </row>
    <row r="1605" customFormat="false" ht="12.75" hidden="true" customHeight="false" outlineLevel="0" collapsed="false">
      <c r="A1605" s="0" t="s">
        <v>1611</v>
      </c>
    </row>
    <row r="1606" customFormat="false" ht="12.75" hidden="true" customHeight="false" outlineLevel="0" collapsed="false">
      <c r="A1606" s="0" t="s">
        <v>1612</v>
      </c>
    </row>
    <row r="1607" customFormat="false" ht="12.75" hidden="true" customHeight="false" outlineLevel="0" collapsed="false">
      <c r="A1607" s="0" t="s">
        <v>1613</v>
      </c>
    </row>
    <row r="1608" customFormat="false" ht="12.75" hidden="true" customHeight="false" outlineLevel="0" collapsed="false">
      <c r="A1608" s="0" t="s">
        <v>1614</v>
      </c>
    </row>
    <row r="1609" customFormat="false" ht="12.75" hidden="true" customHeight="false" outlineLevel="0" collapsed="false">
      <c r="A1609" s="0" t="s">
        <v>1615</v>
      </c>
    </row>
    <row r="1610" customFormat="false" ht="12.75" hidden="true" customHeight="false" outlineLevel="0" collapsed="false">
      <c r="A1610" s="0" t="s">
        <v>1616</v>
      </c>
    </row>
    <row r="1611" customFormat="false" ht="12.75" hidden="true" customHeight="false" outlineLevel="0" collapsed="false">
      <c r="A1611" s="0" t="s">
        <v>1617</v>
      </c>
    </row>
    <row r="1612" customFormat="false" ht="12.75" hidden="true" customHeight="false" outlineLevel="0" collapsed="false">
      <c r="A1612" s="0" t="s">
        <v>1618</v>
      </c>
    </row>
    <row r="1613" customFormat="false" ht="12.75" hidden="true" customHeight="false" outlineLevel="0" collapsed="false">
      <c r="A1613" s="0" t="s">
        <v>1619</v>
      </c>
    </row>
    <row r="1614" customFormat="false" ht="12.75" hidden="true" customHeight="false" outlineLevel="0" collapsed="false">
      <c r="A1614" s="0" t="s">
        <v>1620</v>
      </c>
    </row>
    <row r="1615" customFormat="false" ht="12.75" hidden="true" customHeight="false" outlineLevel="0" collapsed="false">
      <c r="A1615" s="0" t="s">
        <v>1621</v>
      </c>
    </row>
    <row r="1616" customFormat="false" ht="12.75" hidden="true" customHeight="false" outlineLevel="0" collapsed="false">
      <c r="A1616" s="0" t="s">
        <v>1622</v>
      </c>
    </row>
    <row r="1617" customFormat="false" ht="12.75" hidden="true" customHeight="false" outlineLevel="0" collapsed="false">
      <c r="A1617" s="0" t="s">
        <v>1623</v>
      </c>
    </row>
    <row r="1618" customFormat="false" ht="12.75" hidden="true" customHeight="false" outlineLevel="0" collapsed="false">
      <c r="A1618" s="0" t="s">
        <v>1624</v>
      </c>
    </row>
    <row r="1619" customFormat="false" ht="12.75" hidden="true" customHeight="false" outlineLevel="0" collapsed="false">
      <c r="A1619" s="0" t="s">
        <v>1625</v>
      </c>
    </row>
    <row r="1620" customFormat="false" ht="12.75" hidden="true" customHeight="false" outlineLevel="0" collapsed="false">
      <c r="A1620" s="0" t="s">
        <v>1626</v>
      </c>
    </row>
    <row r="1621" customFormat="false" ht="12.75" hidden="true" customHeight="false" outlineLevel="0" collapsed="false">
      <c r="A1621" s="0" t="s">
        <v>1627</v>
      </c>
    </row>
    <row r="1622" customFormat="false" ht="12.75" hidden="true" customHeight="false" outlineLevel="0" collapsed="false">
      <c r="A1622" s="0" t="s">
        <v>1628</v>
      </c>
    </row>
    <row r="1623" customFormat="false" ht="12.75" hidden="true" customHeight="false" outlineLevel="0" collapsed="false">
      <c r="A1623" s="0" t="s">
        <v>1629</v>
      </c>
    </row>
    <row r="1624" customFormat="false" ht="12.75" hidden="true" customHeight="false" outlineLevel="0" collapsed="false">
      <c r="A1624" s="0" t="s">
        <v>1630</v>
      </c>
    </row>
    <row r="1625" customFormat="false" ht="12.75" hidden="true" customHeight="false" outlineLevel="0" collapsed="false">
      <c r="A1625" s="0" t="s">
        <v>1631</v>
      </c>
    </row>
    <row r="1626" customFormat="false" ht="12.75" hidden="true" customHeight="false" outlineLevel="0" collapsed="false">
      <c r="A1626" s="0" t="s">
        <v>1632</v>
      </c>
    </row>
    <row r="1627" customFormat="false" ht="12.75" hidden="true" customHeight="false" outlineLevel="0" collapsed="false">
      <c r="A1627" s="0" t="s">
        <v>1633</v>
      </c>
    </row>
    <row r="1628" customFormat="false" ht="12.75" hidden="true" customHeight="false" outlineLevel="0" collapsed="false">
      <c r="A1628" s="0" t="s">
        <v>1634</v>
      </c>
    </row>
    <row r="1629" customFormat="false" ht="12.75" hidden="true" customHeight="false" outlineLevel="0" collapsed="false">
      <c r="A1629" s="0" t="s">
        <v>1635</v>
      </c>
    </row>
    <row r="1630" customFormat="false" ht="12.75" hidden="true" customHeight="false" outlineLevel="0" collapsed="false">
      <c r="A1630" s="0" t="s">
        <v>1636</v>
      </c>
    </row>
    <row r="1631" customFormat="false" ht="12.75" hidden="true" customHeight="false" outlineLevel="0" collapsed="false">
      <c r="A1631" s="0" t="s">
        <v>1637</v>
      </c>
    </row>
    <row r="1632" customFormat="false" ht="12.75" hidden="true" customHeight="false" outlineLevel="0" collapsed="false">
      <c r="A1632" s="0" t="s">
        <v>1638</v>
      </c>
    </row>
    <row r="1633" customFormat="false" ht="12.75" hidden="true" customHeight="false" outlineLevel="0" collapsed="false">
      <c r="A1633" s="0" t="s">
        <v>1639</v>
      </c>
    </row>
    <row r="1634" customFormat="false" ht="12.75" hidden="true" customHeight="false" outlineLevel="0" collapsed="false">
      <c r="A1634" s="0" t="s">
        <v>1640</v>
      </c>
    </row>
    <row r="1635" customFormat="false" ht="12.75" hidden="true" customHeight="false" outlineLevel="0" collapsed="false">
      <c r="A1635" s="0" t="s">
        <v>1641</v>
      </c>
    </row>
    <row r="1636" customFormat="false" ht="12.75" hidden="false" customHeight="false" outlineLevel="0" collapsed="false">
      <c r="A1636" s="0" t="s">
        <v>1642</v>
      </c>
      <c r="D1636" s="1" t="n">
        <v>24960477945.24</v>
      </c>
      <c r="E1636" s="1" t="n">
        <v>23332973398.92</v>
      </c>
      <c r="F1636" s="1" t="n">
        <v>1627504546.32</v>
      </c>
      <c r="G1636" s="1" t="n">
        <v>0</v>
      </c>
    </row>
    <row r="1637" customFormat="false" ht="12.75" hidden="false" customHeight="false" outlineLevel="0" collapsed="false">
      <c r="A1637" s="0" t="s">
        <v>471</v>
      </c>
      <c r="D1637" s="1" t="n">
        <v>24286364000</v>
      </c>
      <c r="E1637" s="1" t="n">
        <v>22782290000</v>
      </c>
      <c r="F1637" s="1" t="n">
        <v>1504074000</v>
      </c>
      <c r="G1637" s="1" t="n">
        <v>0</v>
      </c>
    </row>
    <row r="1638" customFormat="false" ht="12.75" hidden="false" customHeight="false" outlineLevel="0" collapsed="false">
      <c r="A1638" s="0" t="s">
        <v>472</v>
      </c>
      <c r="D1638" s="1" t="n">
        <v>674113945.24</v>
      </c>
      <c r="E1638" s="1" t="n">
        <v>550683398.92</v>
      </c>
      <c r="F1638" s="1" t="n">
        <v>123430546.32</v>
      </c>
      <c r="G1638" s="1" t="n">
        <v>0</v>
      </c>
    </row>
    <row r="1639" customFormat="false" ht="12.75" hidden="true" customHeight="false" outlineLevel="0" collapsed="false">
      <c r="A1639" s="0" t="s">
        <v>1643</v>
      </c>
    </row>
    <row r="1640" customFormat="false" ht="12.75" hidden="true" customHeight="false" outlineLevel="0" collapsed="false">
      <c r="A1640" s="0" t="s">
        <v>1644</v>
      </c>
    </row>
    <row r="1641" customFormat="false" ht="12.75" hidden="true" customHeight="false" outlineLevel="0" collapsed="false">
      <c r="A1641" s="0" t="s">
        <v>1645</v>
      </c>
    </row>
    <row r="1642" customFormat="false" ht="12.75" hidden="true" customHeight="false" outlineLevel="0" collapsed="false">
      <c r="A1642" s="0" t="s">
        <v>1646</v>
      </c>
    </row>
    <row r="1643" customFormat="false" ht="12.75" hidden="true" customHeight="false" outlineLevel="0" collapsed="false">
      <c r="A1643" s="0" t="s">
        <v>1647</v>
      </c>
    </row>
    <row r="1644" customFormat="false" ht="12.75" hidden="true" customHeight="false" outlineLevel="0" collapsed="false">
      <c r="A1644" s="0" t="s">
        <v>1648</v>
      </c>
    </row>
    <row r="1645" customFormat="false" ht="12.75" hidden="true" customHeight="false" outlineLevel="0" collapsed="false">
      <c r="A1645" s="0" t="s">
        <v>1649</v>
      </c>
    </row>
    <row r="1646" customFormat="false" ht="12.75" hidden="true" customHeight="false" outlineLevel="0" collapsed="false">
      <c r="A1646" s="0" t="s">
        <v>1650</v>
      </c>
    </row>
    <row r="1647" customFormat="false" ht="12.75" hidden="true" customHeight="false" outlineLevel="0" collapsed="false">
      <c r="A1647" s="0" t="s">
        <v>1651</v>
      </c>
    </row>
    <row r="1648" customFormat="false" ht="12.75" hidden="true" customHeight="false" outlineLevel="0" collapsed="false">
      <c r="A1648" s="0" t="s">
        <v>1652</v>
      </c>
    </row>
    <row r="1649" customFormat="false" ht="12.75" hidden="true" customHeight="false" outlineLevel="0" collapsed="false">
      <c r="A1649" s="0" t="s">
        <v>1653</v>
      </c>
    </row>
    <row r="1650" customFormat="false" ht="12.75" hidden="true" customHeight="false" outlineLevel="0" collapsed="false">
      <c r="A1650" s="0" t="s">
        <v>1654</v>
      </c>
    </row>
    <row r="1651" customFormat="false" ht="12.75" hidden="true" customHeight="false" outlineLevel="0" collapsed="false">
      <c r="A1651" s="0" t="s">
        <v>1655</v>
      </c>
    </row>
    <row r="1652" customFormat="false" ht="12.75" hidden="true" customHeight="false" outlineLevel="0" collapsed="false">
      <c r="A1652" s="0" t="s">
        <v>1656</v>
      </c>
    </row>
    <row r="1653" customFormat="false" ht="12.75" hidden="true" customHeight="false" outlineLevel="0" collapsed="false">
      <c r="A1653" s="0" t="s">
        <v>1657</v>
      </c>
    </row>
    <row r="1654" customFormat="false" ht="12.75" hidden="true" customHeight="false" outlineLevel="0" collapsed="false">
      <c r="A1654" s="0" t="s">
        <v>1658</v>
      </c>
    </row>
    <row r="1655" customFormat="false" ht="12.75" hidden="true" customHeight="false" outlineLevel="0" collapsed="false">
      <c r="A1655" s="0" t="s">
        <v>1659</v>
      </c>
    </row>
    <row r="1656" customFormat="false" ht="12.75" hidden="true" customHeight="false" outlineLevel="0" collapsed="false">
      <c r="A1656" s="0" t="s">
        <v>1660</v>
      </c>
    </row>
    <row r="1657" customFormat="false" ht="12.75" hidden="true" customHeight="false" outlineLevel="0" collapsed="false">
      <c r="A1657" s="0" t="s">
        <v>1661</v>
      </c>
    </row>
    <row r="1658" customFormat="false" ht="12.75" hidden="true" customHeight="false" outlineLevel="0" collapsed="false">
      <c r="A1658" s="0" t="s">
        <v>1662</v>
      </c>
    </row>
    <row r="1659" customFormat="false" ht="12.75" hidden="true" customHeight="false" outlineLevel="0" collapsed="false">
      <c r="A1659" s="0" t="s">
        <v>1663</v>
      </c>
    </row>
    <row r="1660" customFormat="false" ht="12.75" hidden="true" customHeight="false" outlineLevel="0" collapsed="false">
      <c r="A1660" s="0" t="s">
        <v>1664</v>
      </c>
    </row>
    <row r="1661" customFormat="false" ht="12.75" hidden="true" customHeight="false" outlineLevel="0" collapsed="false">
      <c r="A1661" s="0" t="s">
        <v>1665</v>
      </c>
    </row>
    <row r="1662" customFormat="false" ht="12.75" hidden="true" customHeight="false" outlineLevel="0" collapsed="false">
      <c r="A1662" s="0" t="s">
        <v>1666</v>
      </c>
    </row>
    <row r="1663" customFormat="false" ht="12.75" hidden="false" customHeight="false" outlineLevel="0" collapsed="false">
      <c r="A1663" s="2" t="s">
        <v>1667</v>
      </c>
      <c r="B1663" s="2"/>
      <c r="C1663" s="2"/>
      <c r="D1663" s="3" t="n">
        <v>12188610256.92</v>
      </c>
      <c r="E1663" s="3" t="n">
        <v>5824828014.4</v>
      </c>
      <c r="F1663" s="3" t="n">
        <v>6363782242.52</v>
      </c>
      <c r="G1663" s="3" t="n">
        <v>0</v>
      </c>
    </row>
    <row r="1664" customFormat="false" ht="12.75" hidden="true" customHeight="true" outlineLevel="0" collapsed="false">
      <c r="A1664" s="0" t="s">
        <v>1668</v>
      </c>
      <c r="B1664" s="0" t="n">
        <v>0</v>
      </c>
      <c r="C1664" s="0" t="n">
        <v>0</v>
      </c>
    </row>
    <row r="1665" customFormat="false" ht="12.75" hidden="true" customHeight="true" outlineLevel="0" collapsed="false">
      <c r="A1665" s="0" t="s">
        <v>1669</v>
      </c>
      <c r="B1665" s="0" t="n">
        <v>0</v>
      </c>
      <c r="C1665" s="0" t="n">
        <v>0</v>
      </c>
    </row>
    <row r="1671" customFormat="false" ht="12.75" hidden="false" customHeight="false" outlineLevel="0" collapsed="false">
      <c r="H1671" s="1"/>
      <c r="I1671" s="1"/>
      <c r="J1671" s="1"/>
      <c r="K1671" s="1"/>
      <c r="L1671" s="1"/>
      <c r="M167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8.14"/>
    <col collapsed="false" customWidth="true" hidden="false" outlineLevel="0" max="5" min="5" style="0" width="18.41"/>
    <col collapsed="false" customWidth="true" hidden="false" outlineLevel="0" max="6" min="6" style="0" width="16.7"/>
    <col collapsed="false" customWidth="true" hidden="false" outlineLevel="0" max="7" min="7" style="0" width="16.56"/>
    <col collapsed="false" customWidth="true" hidden="false" outlineLevel="0" max="9" min="9" style="0" width="15.41"/>
  </cols>
  <sheetData>
    <row r="2" customFormat="false" ht="12.75" hidden="false" customHeight="false" outlineLevel="0" collapsed="false">
      <c r="A2" s="4" t="s">
        <v>1670</v>
      </c>
      <c r="B2" s="4"/>
      <c r="C2" s="4"/>
      <c r="D2" s="4"/>
      <c r="E2" s="4"/>
      <c r="F2" s="4"/>
      <c r="G2" s="4"/>
    </row>
    <row r="4" customFormat="false" ht="12.75" hidden="false" customHeight="false" outlineLevel="0" collapsed="false">
      <c r="A4" s="4" t="s">
        <v>1671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G6" s="6" t="s">
        <v>1672</v>
      </c>
    </row>
    <row r="7" customFormat="false" ht="12.75" hidden="false" customHeight="true" outlineLevel="0" collapsed="false">
      <c r="A7" s="7" t="s">
        <v>1673</v>
      </c>
      <c r="B7" s="8" t="s">
        <v>1674</v>
      </c>
      <c r="C7" s="8"/>
      <c r="D7" s="8" t="s">
        <v>1675</v>
      </c>
      <c r="E7" s="8"/>
      <c r="F7" s="9" t="s">
        <v>1676</v>
      </c>
      <c r="G7" s="9"/>
    </row>
    <row r="8" customFormat="false" ht="12.75" hidden="false" customHeight="false" outlineLevel="0" collapsed="false">
      <c r="A8" s="7"/>
      <c r="B8" s="8"/>
      <c r="C8" s="8"/>
      <c r="D8" s="8"/>
      <c r="E8" s="8"/>
      <c r="F8" s="9"/>
      <c r="G8" s="9"/>
    </row>
    <row r="9" customFormat="false" ht="12.75" hidden="false" customHeight="false" outlineLevel="0" collapsed="false">
      <c r="A9" s="7"/>
      <c r="B9" s="10" t="s">
        <v>1677</v>
      </c>
      <c r="C9" s="10" t="s">
        <v>1678</v>
      </c>
      <c r="D9" s="10" t="s">
        <v>1677</v>
      </c>
      <c r="E9" s="10" t="s">
        <v>1678</v>
      </c>
      <c r="F9" s="10" t="s">
        <v>1677</v>
      </c>
      <c r="G9" s="11" t="s">
        <v>1678</v>
      </c>
    </row>
    <row r="10" customFormat="false" ht="13.5" hidden="false" customHeight="false" outlineLevel="0" collapsed="false">
      <c r="A10" s="7"/>
      <c r="B10" s="10"/>
      <c r="C10" s="10"/>
      <c r="D10" s="10"/>
      <c r="E10" s="10"/>
      <c r="F10" s="10"/>
      <c r="G10" s="11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4"/>
    </row>
    <row r="12" customFormat="false" ht="12.75" hidden="false" customHeight="false" outlineLevel="0" collapsed="false">
      <c r="A12" s="15" t="s">
        <v>1679</v>
      </c>
      <c r="B12" s="16"/>
      <c r="C12" s="17"/>
      <c r="D12" s="18"/>
      <c r="E12" s="18"/>
      <c r="F12" s="17"/>
      <c r="G12" s="19"/>
    </row>
    <row r="13" customFormat="false" ht="12.75" hidden="false" customHeight="false" outlineLevel="0" collapsed="false">
      <c r="A13" s="20"/>
      <c r="B13" s="18"/>
      <c r="C13" s="18"/>
      <c r="D13" s="18"/>
      <c r="E13" s="18"/>
      <c r="F13" s="18"/>
      <c r="G13" s="19"/>
    </row>
    <row r="14" customFormat="false" ht="12.75" hidden="false" customHeight="false" outlineLevel="0" collapsed="false">
      <c r="A14" s="20" t="s">
        <v>1680</v>
      </c>
      <c r="B14" s="16" t="n">
        <v>5959325.39999992</v>
      </c>
      <c r="C14" s="16" t="n">
        <v>0</v>
      </c>
      <c r="D14" s="21" t="n">
        <v>1096854968.06</v>
      </c>
      <c r="E14" s="16" t="n">
        <v>1095701249.31</v>
      </c>
      <c r="F14" s="16" t="n">
        <v>7113044.14999995</v>
      </c>
      <c r="G14" s="22" t="n">
        <v>0</v>
      </c>
      <c r="I14" s="1"/>
    </row>
    <row r="15" customFormat="false" ht="12.75" hidden="false" customHeight="false" outlineLevel="0" collapsed="false">
      <c r="A15" s="23" t="s">
        <v>1681</v>
      </c>
      <c r="B15" s="17" t="n">
        <v>1140648.31999996</v>
      </c>
      <c r="C15" s="17"/>
      <c r="D15" s="24" t="n">
        <v>289435254.17</v>
      </c>
      <c r="E15" s="17" t="n">
        <v>289629133.87</v>
      </c>
      <c r="F15" s="17" t="n">
        <v>946768.620000005</v>
      </c>
      <c r="G15" s="25"/>
      <c r="I15" s="1"/>
    </row>
    <row r="16" customFormat="false" ht="12.75" hidden="false" customHeight="false" outlineLevel="0" collapsed="false">
      <c r="A16" s="23" t="s">
        <v>1682</v>
      </c>
      <c r="B16" s="17" t="n">
        <v>4812875.04999995</v>
      </c>
      <c r="C16" s="17"/>
      <c r="D16" s="24" t="n">
        <v>807221758.39</v>
      </c>
      <c r="E16" s="17" t="n">
        <v>806044394.38</v>
      </c>
      <c r="F16" s="17" t="n">
        <v>5990239.05999994</v>
      </c>
      <c r="G16" s="25"/>
      <c r="I16" s="1"/>
    </row>
    <row r="17" customFormat="false" ht="12.75" hidden="false" customHeight="false" outlineLevel="0" collapsed="false">
      <c r="A17" s="23" t="s">
        <v>1683</v>
      </c>
      <c r="B17" s="17"/>
      <c r="C17" s="17"/>
      <c r="D17" s="1" t="n">
        <v>11639.62</v>
      </c>
      <c r="E17" s="17" t="n">
        <v>11639.62</v>
      </c>
      <c r="F17" s="17"/>
      <c r="G17" s="25"/>
    </row>
    <row r="18" customFormat="false" ht="12.75" hidden="false" customHeight="false" outlineLevel="0" collapsed="false">
      <c r="A18" s="23" t="s">
        <v>1684</v>
      </c>
      <c r="B18" s="17" t="n">
        <v>5802.03</v>
      </c>
      <c r="C18" s="17"/>
      <c r="D18" s="24" t="n">
        <v>186315.88</v>
      </c>
      <c r="E18" s="17" t="n">
        <v>16081.44</v>
      </c>
      <c r="F18" s="17" t="n">
        <v>176036.47</v>
      </c>
      <c r="G18" s="25"/>
      <c r="I18" s="1"/>
    </row>
    <row r="19" customFormat="false" ht="12.75" hidden="false" customHeight="false" outlineLevel="0" collapsed="false">
      <c r="A19" s="23"/>
      <c r="B19" s="17"/>
      <c r="C19" s="17"/>
      <c r="D19" s="24"/>
      <c r="E19" s="17"/>
      <c r="F19" s="17"/>
      <c r="G19" s="25"/>
    </row>
    <row r="20" customFormat="false" ht="12.75" hidden="false" customHeight="false" outlineLevel="0" collapsed="false">
      <c r="A20" s="20" t="s">
        <v>1685</v>
      </c>
      <c r="B20" s="16" t="n">
        <v>2520333135.77008</v>
      </c>
      <c r="C20" s="16" t="n">
        <v>4824247.12</v>
      </c>
      <c r="D20" s="21" t="n">
        <v>505314039137.37</v>
      </c>
      <c r="E20" s="21" t="n">
        <v>505392091753.84</v>
      </c>
      <c r="F20" s="16" t="n">
        <v>2443706326.03003</v>
      </c>
      <c r="G20" s="22" t="n">
        <v>6250053.84999999</v>
      </c>
    </row>
    <row r="21" customFormat="false" ht="12.75" hidden="false" customHeight="false" outlineLevel="0" collapsed="false">
      <c r="A21" s="23" t="s">
        <v>1686</v>
      </c>
      <c r="B21" s="17" t="n">
        <v>892828589.45008</v>
      </c>
      <c r="C21" s="17" t="n">
        <v>4824247.12</v>
      </c>
      <c r="D21" s="24" t="n">
        <v>479781815724.85</v>
      </c>
      <c r="E21" s="24" t="n">
        <v>479927664795</v>
      </c>
      <c r="F21" s="17" t="n">
        <v>748405326.030029</v>
      </c>
      <c r="G21" s="25" t="n">
        <v>6250053.84999999</v>
      </c>
    </row>
    <row r="22" customFormat="false" ht="12.75" hidden="false" customHeight="false" outlineLevel="0" collapsed="false">
      <c r="A22" s="23" t="s">
        <v>1687</v>
      </c>
      <c r="B22" s="17" t="n">
        <v>678498572.830078</v>
      </c>
      <c r="C22" s="17"/>
      <c r="D22" s="17" t="n">
        <v>471460594194.61</v>
      </c>
      <c r="E22" s="17" t="n">
        <v>471576478591.22</v>
      </c>
      <c r="F22" s="17" t="n">
        <v>562614176.220032</v>
      </c>
      <c r="G22" s="25"/>
      <c r="I22" s="1"/>
    </row>
    <row r="23" customFormat="false" ht="12.75" hidden="false" customHeight="false" outlineLevel="0" collapsed="false">
      <c r="A23" s="23" t="s">
        <v>1688</v>
      </c>
      <c r="B23" s="17" t="n">
        <v>214330016.620002</v>
      </c>
      <c r="C23" s="17"/>
      <c r="D23" s="17" t="n">
        <v>8065474944.08</v>
      </c>
      <c r="E23" s="17" t="n">
        <v>8094013810.89</v>
      </c>
      <c r="F23" s="17" t="n">
        <v>185791149.809998</v>
      </c>
      <c r="G23" s="25"/>
      <c r="I23" s="1"/>
    </row>
    <row r="24" customFormat="false" ht="12.75" hidden="false" customHeight="false" outlineLevel="0" collapsed="false">
      <c r="A24" s="26" t="s">
        <v>1689</v>
      </c>
      <c r="B24" s="17"/>
      <c r="C24" s="17" t="n">
        <v>4824247.12</v>
      </c>
      <c r="D24" s="17" t="n">
        <v>255746586.16</v>
      </c>
      <c r="E24" s="17" t="n">
        <v>257172392.89</v>
      </c>
      <c r="F24" s="17"/>
      <c r="G24" s="25" t="n">
        <v>6250053.84999999</v>
      </c>
      <c r="I24" s="1"/>
    </row>
    <row r="25" customFormat="false" ht="12.75" hidden="false" customHeight="false" outlineLevel="0" collapsed="false">
      <c r="A25" s="23" t="s">
        <v>1690</v>
      </c>
      <c r="B25" s="17" t="n">
        <v>1627504546.32</v>
      </c>
      <c r="C25" s="17" t="n">
        <v>0</v>
      </c>
      <c r="D25" s="17" t="n">
        <v>25532223412.52</v>
      </c>
      <c r="E25" s="17" t="n">
        <v>25464426958.84</v>
      </c>
      <c r="F25" s="17" t="n">
        <v>1695301000</v>
      </c>
      <c r="G25" s="25" t="n">
        <v>0</v>
      </c>
    </row>
    <row r="26" customFormat="false" ht="12.75" hidden="false" customHeight="false" outlineLevel="0" collapsed="false">
      <c r="A26" s="23" t="s">
        <v>1687</v>
      </c>
      <c r="B26" s="17" t="n">
        <v>1504074000</v>
      </c>
      <c r="C26" s="17"/>
      <c r="D26" s="17" t="n">
        <v>25352116000</v>
      </c>
      <c r="E26" s="17" t="n">
        <v>25160889000</v>
      </c>
      <c r="F26" s="17" t="n">
        <v>1695301000</v>
      </c>
      <c r="G26" s="25"/>
      <c r="I26" s="1"/>
    </row>
    <row r="27" customFormat="false" ht="12.75" hidden="false" customHeight="false" outlineLevel="0" collapsed="false">
      <c r="A27" s="23" t="s">
        <v>1688</v>
      </c>
      <c r="B27" s="17" t="n">
        <v>122936739.22</v>
      </c>
      <c r="C27" s="17"/>
      <c r="D27" s="17" t="n">
        <v>166097667.23</v>
      </c>
      <c r="E27" s="17" t="n">
        <v>289034406.45</v>
      </c>
      <c r="F27" s="17"/>
      <c r="G27" s="25"/>
    </row>
    <row r="28" customFormat="false" ht="12.75" hidden="false" customHeight="false" outlineLevel="0" collapsed="false">
      <c r="A28" s="26" t="s">
        <v>1689</v>
      </c>
      <c r="B28" s="17" t="n">
        <v>493807.100000001</v>
      </c>
      <c r="C28" s="17"/>
      <c r="D28" s="17" t="n">
        <v>14009745.29</v>
      </c>
      <c r="E28" s="17" t="n">
        <v>14503552.39</v>
      </c>
      <c r="F28" s="17"/>
      <c r="G28" s="25"/>
    </row>
    <row r="29" customFormat="false" ht="12.75" hidden="false" customHeight="false" outlineLevel="0" collapsed="false">
      <c r="A29" s="20" t="s">
        <v>1691</v>
      </c>
      <c r="B29" s="16" t="n">
        <v>6610252887.72</v>
      </c>
      <c r="C29" s="16" t="n">
        <v>0</v>
      </c>
      <c r="D29" s="16" t="n">
        <v>12441727491.41</v>
      </c>
      <c r="E29" s="16" t="n">
        <v>11409075138.94</v>
      </c>
      <c r="F29" s="16" t="n">
        <v>7642905240.19</v>
      </c>
      <c r="G29" s="22" t="n">
        <v>0</v>
      </c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25"/>
    </row>
    <row r="31" customFormat="false" ht="12.75" hidden="false" customHeight="false" outlineLevel="0" collapsed="false">
      <c r="A31" s="27" t="s">
        <v>1692</v>
      </c>
      <c r="B31" s="16" t="n">
        <v>9136545348.89008</v>
      </c>
      <c r="C31" s="16" t="n">
        <v>4824247.12</v>
      </c>
      <c r="D31" s="16"/>
      <c r="E31" s="16"/>
      <c r="F31" s="16" t="n">
        <v>10093724610.37</v>
      </c>
      <c r="G31" s="22" t="n">
        <v>6250053.84999999</v>
      </c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9"/>
    </row>
    <row r="33" customFormat="false" ht="12.75" hidden="false" customHeight="false" outlineLevel="0" collapsed="false">
      <c r="A33" s="27" t="s">
        <v>1693</v>
      </c>
      <c r="B33" s="16" t="n">
        <v>9131721101.77008</v>
      </c>
      <c r="C33" s="28"/>
      <c r="D33" s="28"/>
      <c r="E33" s="28"/>
      <c r="F33" s="16" t="n">
        <v>10087474556.52</v>
      </c>
      <c r="G33" s="29"/>
    </row>
    <row r="34" customFormat="false" ht="13.5" hidden="false" customHeight="false" outlineLevel="0" collapsed="false">
      <c r="A34" s="30"/>
      <c r="B34" s="31"/>
      <c r="C34" s="31"/>
      <c r="D34" s="31"/>
      <c r="E34" s="31"/>
      <c r="F34" s="31"/>
      <c r="G34" s="32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C37" s="1"/>
      <c r="E37" s="1"/>
      <c r="F37" s="1"/>
      <c r="G37" s="1"/>
    </row>
    <row r="38" customFormat="false" ht="12.75" hidden="false" customHeight="false" outlineLevel="0" collapsed="false">
      <c r="B38" s="1"/>
      <c r="D38" s="1"/>
      <c r="E38" s="33"/>
      <c r="F38" s="1"/>
      <c r="G38" s="1"/>
    </row>
    <row r="39" customFormat="false" ht="12.75" hidden="false" customHeight="false" outlineLevel="0" collapsed="false">
      <c r="B39" s="1"/>
      <c r="F39" s="1"/>
    </row>
    <row r="42" customFormat="false" ht="12.75" hidden="false" customHeight="false" outlineLevel="0" collapsed="false">
      <c r="F42" s="1"/>
    </row>
  </sheetData>
  <mergeCells count="13">
    <mergeCell ref="A2:G2"/>
    <mergeCell ref="A4:G4"/>
    <mergeCell ref="A5:G5"/>
    <mergeCell ref="A7:A10"/>
    <mergeCell ref="B7:C8"/>
    <mergeCell ref="D7:E8"/>
    <mergeCell ref="F7:G8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05:39Z</dcterms:created>
  <dc:creator>igf0049</dc:creator>
  <dc:description/>
  <dc:language>en-US</dc:language>
  <cp:lastModifiedBy>igf1406</cp:lastModifiedBy>
  <cp:lastPrinted>2009-06-09T15:49:47Z</cp:lastPrinted>
  <dcterms:modified xsi:type="dcterms:W3CDTF">2009-09-18T11:11:28Z</dcterms:modified>
  <cp:revision>0</cp:revision>
  <dc:subject/>
  <dc:title/>
</cp:coreProperties>
</file>