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apa-XII" sheetId="1" state="visible" r:id="rId2"/>
    <sheet name="Mapa-XIV" sheetId="2" state="visible" r:id="rId3"/>
    <sheet name="Mapa36" sheetId="3" state="visible" r:id="rId4"/>
    <sheet name="Mapa-X" sheetId="4" state="visible" r:id="rId5"/>
    <sheet name="Mapa-XIII" sheetId="5" state="visible" r:id="rId6"/>
    <sheet name="Mapa35" sheetId="6" state="visible" r:id="rId7"/>
    <sheet name="Mapa-XXII" sheetId="7" state="visible" r:id="rId8"/>
    <sheet name="R-Relatorio" sheetId="8" state="hidden" r:id="rId9"/>
    <sheet name="D-Relatorio" sheetId="9" state="hidden" r:id="rId10"/>
    <sheet name="Previdencial-Repartição-Receita" sheetId="10" state="hidden" r:id="rId11"/>
    <sheet name="Previdencial-Repartição-Despesa" sheetId="11" state="hidden" r:id="rId12"/>
    <sheet name="Previdencial-Capitaliz.-Receita" sheetId="12" state="hidden" r:id="rId13"/>
    <sheet name="Previdencial-Capitaliz.-Despesa" sheetId="13" state="hidden" r:id="rId14"/>
    <sheet name="Solidariedade-Receita" sheetId="14" state="hidden" r:id="rId15"/>
    <sheet name="Solidariedade-Despesa" sheetId="15" state="hidden" r:id="rId16"/>
    <sheet name="PFPAEFP-Receita" sheetId="16" state="hidden" r:id="rId17"/>
    <sheet name="PFPAEFP-Despesa" sheetId="17" state="hidden" r:id="rId18"/>
    <sheet name="AcçãoSocial-Receita" sheetId="18" state="hidden" r:id="rId19"/>
    <sheet name="AcçãoSocial-Despesa" sheetId="19" state="hidden" r:id="rId20"/>
  </sheets>
  <definedNames>
    <definedName function="false" hidden="false" localSheetId="3" name="_xlnm.Print_Area" vbProcedure="false">'Mapa-X'!$A$1:$Z$61</definedName>
    <definedName function="false" hidden="false" localSheetId="3" name="_xlnm.Print_Titles" vbProcedure="false">'Mapa-X'!$B:$D,'Mapa-X'!$6:$10</definedName>
    <definedName function="false" hidden="false" localSheetId="0" name="_xlnm.Print_Area" vbProcedure="false">'Mapa-XII'!$A$1:$Z$52</definedName>
    <definedName function="false" hidden="false" localSheetId="4" name="_xlnm.Print_Area" vbProcedure="false">'Mapa-XIII'!$A$1:$W$262</definedName>
    <definedName function="false" hidden="false" localSheetId="1" name="_xlnm.Print_Area" vbProcedure="false">'Mapa-XIV'!$A$1:$U$210</definedName>
    <definedName function="false" hidden="false" localSheetId="6" name="_xlnm.Print_Area" vbProcedure="false">'Mapa-XXII'!$A$1:$J$65</definedName>
    <definedName function="false" hidden="false" localSheetId="5" name="_xlnm.Print_Area" vbProcedure="false">Mapa35!$A$1:$T$71</definedName>
    <definedName function="false" hidden="false" localSheetId="5" name="_xlnm.Print_Titles" vbProcedure="false">Mapa35!$B:$D,Mapa35!$7:$11</definedName>
    <definedName function="false" hidden="false" localSheetId="2" name="_xlnm.Print_Area" vbProcedure="false">Mapa36!$A$1:$T$52</definedName>
    <definedName function="false" hidden="false" name="an424_" vbProcedure="false">#REF!</definedName>
    <definedName function="false" hidden="false" name="df" vbProcedure="false">#REF!</definedName>
    <definedName function="false" hidden="false" name="DU" vbProcedure="false">#REF!</definedName>
    <definedName function="false" hidden="false" name="EF" vbProcedure="false">#REF!</definedName>
    <definedName function="false" hidden="false" name="r264_" vbProcedure="false">#REF!</definedName>
    <definedName function="false" hidden="false" name="ra311001" vbProcedure="false">#REF!</definedName>
    <definedName function="false" hidden="false" localSheetId="4" name="Excel_BuiltIn__FilterDatabase" vbProcedure="false">'Mapa-XIII'!$F$1:$F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" authorId="0">
      <text>
        <r>
          <rPr>
            <b val="true"/>
            <sz val="10"/>
            <color rgb="FF000000"/>
            <rFont val="Tahoma"/>
            <family val="2"/>
          </rPr>
          <t xml:space="preserve">2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2</xdr:colOff>
                <xdr:row>58</xdr:row>
                <xdr:rowOff>2</xdr:rowOff>
              </xdr:from>
              <xdr:to>
                <xdr:col>4</xdr:col>
                <xdr:colOff>-213</xdr:colOff>
                <xdr:row>59</xdr:row>
                <xdr:rowOff>-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8</xdr:row>
                <xdr:rowOff>32</xdr:rowOff>
              </xdr:from>
              <xdr:to>
                <xdr:col>11</xdr:col>
                <xdr:colOff>-174</xdr:colOff>
                <xdr:row>19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0"/>
            <color rgb="FF000000"/>
            <rFont val="Tahoma"/>
            <family val="2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32</xdr:rowOff>
              </xdr:from>
              <xdr:to>
                <xdr:col>11</xdr:col>
                <xdr:colOff>-174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5" uniqueCount="416">
  <si>
    <t xml:space="preserve">Conta da Segurança Social de 2008</t>
  </si>
  <si>
    <t xml:space="preserve">Execução  Orçamental</t>
  </si>
  <si>
    <t xml:space="preserve">Mapa XII</t>
  </si>
  <si>
    <t xml:space="preserve">Despesas da Segurança Social por Classificação Económica</t>
  </si>
  <si>
    <t xml:space="preserve">(em euro)</t>
  </si>
  <si>
    <t xml:space="preserve">Agrupamento</t>
  </si>
  <si>
    <t xml:space="preserve">Subagrupamento</t>
  </si>
  <si>
    <t xml:space="preserve">Designação</t>
  </si>
  <si>
    <t xml:space="preserve">OSS Revisto  2008</t>
  </si>
  <si>
    <t xml:space="preserve">Execução 2008</t>
  </si>
  <si>
    <t xml:space="preserve">Grau de Execução Orçamental em percentagem </t>
  </si>
  <si>
    <t xml:space="preserve">Desvio Orçamental </t>
  </si>
  <si>
    <t xml:space="preserve">Evolução</t>
  </si>
  <si>
    <t xml:space="preserve">Despesa - SIF       2008</t>
  </si>
  <si>
    <t xml:space="preserve">Alterações SIF</t>
  </si>
  <si>
    <t xml:space="preserve">CSS  2008</t>
  </si>
  <si>
    <t xml:space="preserve">Peso relativo de cd rubrica no total da despesa</t>
  </si>
  <si>
    <t xml:space="preserve">Peso relativo de cd rubrica na despesa efectiva</t>
  </si>
  <si>
    <t xml:space="preserve">Exec.Orç.-OSS Revisto</t>
  </si>
  <si>
    <t xml:space="preserve">2004/2003</t>
  </si>
  <si>
    <t xml:space="preserve">2005/2004</t>
  </si>
  <si>
    <t xml:space="preserve">2006/2005</t>
  </si>
  <si>
    <t xml:space="preserve">2007/2006</t>
  </si>
  <si>
    <t xml:space="preserve">2008/2007</t>
  </si>
  <si>
    <t xml:space="preserve">Imputação da Administração - Operação de Consolidação</t>
  </si>
  <si>
    <t xml:space="preserve">Marconi</t>
  </si>
  <si>
    <t xml:space="preserve">Outras Operações de Consolidação - Rendas</t>
  </si>
  <si>
    <t xml:space="preserve">IGFCSS</t>
  </si>
  <si>
    <t xml:space="preserve">Em valor absoluto</t>
  </si>
  <si>
    <t xml:space="preserve">Em 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2)+(3)+(4)+(5)+(6)</t>
  </si>
  <si>
    <t xml:space="preserve">(8)</t>
  </si>
  <si>
    <t xml:space="preserve">(9)</t>
  </si>
  <si>
    <t xml:space="preserve">(10)</t>
  </si>
  <si>
    <t xml:space="preserve">(11)=(7)-(1)</t>
  </si>
  <si>
    <t xml:space="preserve">(12)=(11)/(1)*100</t>
  </si>
  <si>
    <t xml:space="preserve">(F) = (2) - (1)</t>
  </si>
  <si>
    <t xml:space="preserve">(G)=(19)/(1)*100</t>
  </si>
  <si>
    <t xml:space="preserve">(H)=(3)-(2)</t>
  </si>
  <si>
    <t xml:space="preserve">(I)=(21)/(2)*100</t>
  </si>
  <si>
    <t xml:space="preserve">(J)=(4)-(3)</t>
  </si>
  <si>
    <t xml:space="preserve">(L)=(23)/(3)*100</t>
  </si>
  <si>
    <t xml:space="preserve">(M)=(5)-(4)</t>
  </si>
  <si>
    <t xml:space="preserve">(N)=(25)/(4)*100</t>
  </si>
  <si>
    <t xml:space="preserve">(O)=(13)-(5)</t>
  </si>
  <si>
    <t xml:space="preserve">(P)=(27)/(5)*100</t>
  </si>
  <si>
    <t xml:space="preserve">Despesas Correntes</t>
  </si>
  <si>
    <t xml:space="preserve">01</t>
  </si>
  <si>
    <t xml:space="preserve">Despesas com o pessoal</t>
  </si>
  <si>
    <t xml:space="preserve">02</t>
  </si>
  <si>
    <t xml:space="preserve">Aquisição de bens e serviços</t>
  </si>
  <si>
    <t xml:space="preserve">03</t>
  </si>
  <si>
    <t xml:space="preserve">Juros e outros encargos</t>
  </si>
  <si>
    <t xml:space="preserve">04</t>
  </si>
  <si>
    <t xml:space="preserve">Transferências Correntes</t>
  </si>
  <si>
    <t xml:space="preserve">        Soc. e quase soc. não financeiras</t>
  </si>
  <si>
    <t xml:space="preserve">        Administração Central</t>
  </si>
  <si>
    <t xml:space="preserve">        Administração Regional</t>
  </si>
  <si>
    <t xml:space="preserve">05</t>
  </si>
  <si>
    <t xml:space="preserve">        Administração Local</t>
  </si>
  <si>
    <t xml:space="preserve">07</t>
  </si>
  <si>
    <t xml:space="preserve">        Instituições sem fins lucrativos</t>
  </si>
  <si>
    <t xml:space="preserve">08</t>
  </si>
  <si>
    <t xml:space="preserve">        Famílias</t>
  </si>
  <si>
    <t xml:space="preserve">09</t>
  </si>
  <si>
    <t xml:space="preserve">        Resto do Mundo</t>
  </si>
  <si>
    <t xml:space="preserve">Subsídios</t>
  </si>
  <si>
    <t xml:space="preserve">06</t>
  </si>
  <si>
    <t xml:space="preserve">Outras despesas correntes</t>
  </si>
  <si>
    <t xml:space="preserve">        Diversas</t>
  </si>
  <si>
    <t xml:space="preserve">Despesas Capital</t>
  </si>
  <si>
    <t xml:space="preserve">Aquisição de bens de capital</t>
  </si>
  <si>
    <t xml:space="preserve">        Investimentos</t>
  </si>
  <si>
    <t xml:space="preserve">Transferências de capital</t>
  </si>
  <si>
    <t xml:space="preserve">       Administração Central</t>
  </si>
  <si>
    <t xml:space="preserve">Activos financeiros</t>
  </si>
  <si>
    <t xml:space="preserve">10</t>
  </si>
  <si>
    <t xml:space="preserve">Passivos Financeiros</t>
  </si>
  <si>
    <t xml:space="preserve">        Empréstimos de curto prazo</t>
  </si>
  <si>
    <t xml:space="preserve">TOTAL</t>
  </si>
  <si>
    <t xml:space="preserve">Despesa Efectiva</t>
  </si>
  <si>
    <t xml:space="preserve">Total de transferências</t>
  </si>
  <si>
    <t xml:space="preserve">Nuno Borges</t>
  </si>
  <si>
    <t xml:space="preserve">Mapa XIV</t>
  </si>
  <si>
    <t xml:space="preserve">Despesas do Sistema Previdencial Repartição</t>
  </si>
  <si>
    <t xml:space="preserve">OSS Revisto          2008</t>
  </si>
  <si>
    <t xml:space="preserve">Despesa s/ administração       SIF - 2008</t>
  </si>
  <si>
    <t xml:space="preserve">Imputação da Administração e outras despesas comuns (após operações de consolidação)</t>
  </si>
  <si>
    <t xml:space="preserve">(6)=(2)+(3)+(4)+(5)</t>
  </si>
  <si>
    <t xml:space="preserve">(7)</t>
  </si>
  <si>
    <t xml:space="preserve">(9)=(6)/(1)*100</t>
  </si>
  <si>
    <t xml:space="preserve">(10)=(6)-(1)</t>
  </si>
  <si>
    <t xml:space="preserve">(11)=(10)/(1)*100</t>
  </si>
  <si>
    <t xml:space="preserve">(D)=(2)-(1)</t>
  </si>
  <si>
    <t xml:space="preserve">(E)=(17)/(1)*100</t>
  </si>
  <si>
    <t xml:space="preserve">(F)=(3)-(2)</t>
  </si>
  <si>
    <t xml:space="preserve">(G)=(19)/(2)*100</t>
  </si>
  <si>
    <t xml:space="preserve">(H)=(11)-(3)</t>
  </si>
  <si>
    <t xml:space="preserve">(I)=(21)/(3)*100</t>
  </si>
  <si>
    <t xml:space="preserve">Despesas de Capital</t>
  </si>
  <si>
    <t xml:space="preserve">Transferências internas para o Sistema Previdencial - Capitalização </t>
  </si>
  <si>
    <t xml:space="preserve">Despesas do Sistema de Protecção Social de Cidadania - Subsistema de Protecção Familiar</t>
  </si>
  <si>
    <t xml:space="preserve">Imputação da Administração e outras despesas comuns</t>
  </si>
  <si>
    <t xml:space="preserve">Operações de Consolidação Rendas/Prestação serviços</t>
  </si>
  <si>
    <t xml:space="preserve">Despesas Correntes </t>
  </si>
  <si>
    <t xml:space="preserve">Passivos financeiros</t>
  </si>
  <si>
    <t xml:space="preserve">Transferências internas para outros subsistemas</t>
  </si>
  <si>
    <t xml:space="preserve">Despesas do Sistema de Protecção Social de Cidadania - Subsistema de Solidariedade</t>
  </si>
  <si>
    <t xml:space="preserve">Transferências internas para o Subsistema de Protecção Familiar</t>
  </si>
  <si>
    <t xml:space="preserve">Transferências internas para o Sistema Previdencial - Repartição</t>
  </si>
  <si>
    <t xml:space="preserve">Despesas do Sistema de Protecção Social de Cidadania - Subsistema de Acção Social</t>
  </si>
  <si>
    <t xml:space="preserve">  Sociedades e quase Sociedades Não Financeiras</t>
  </si>
  <si>
    <t xml:space="preserve">Despesas do Sistema Previdencial Capitalização</t>
  </si>
  <si>
    <t xml:space="preserve">Despesas com o Pessoal</t>
  </si>
  <si>
    <t xml:space="preserve">Aquisição de Bens e Serviços</t>
  </si>
  <si>
    <t xml:space="preserve">Outras Despesas Correntes</t>
  </si>
  <si>
    <t xml:space="preserve">OSS 2008</t>
  </si>
  <si>
    <t xml:space="preserve">Sistema Previdencial</t>
  </si>
  <si>
    <t xml:space="preserve">Subsistema Prot. Familiar</t>
  </si>
  <si>
    <t xml:space="preserve">Subsistema Solidariedade</t>
  </si>
  <si>
    <t xml:space="preserve">Subsistema Asocial</t>
  </si>
  <si>
    <t xml:space="preserve">Sistema Capitalização</t>
  </si>
  <si>
    <t xml:space="preserve">TOTAL OSS APROVADO</t>
  </si>
  <si>
    <t xml:space="preserve">CSS  2003</t>
  </si>
  <si>
    <t xml:space="preserve">CSS  2004</t>
  </si>
  <si>
    <t xml:space="preserve">CSS  2005</t>
  </si>
  <si>
    <t xml:space="preserve">CSS  2006</t>
  </si>
  <si>
    <t xml:space="preserve">CSS  2007</t>
  </si>
  <si>
    <t xml:space="preserve">(7) = (2) - (1)</t>
  </si>
  <si>
    <t xml:space="preserve">(8)=(7)/(1)*100</t>
  </si>
  <si>
    <t xml:space="preserve">(9)=(3)-(2)</t>
  </si>
  <si>
    <t xml:space="preserve">(10)=(9)/(2)*100</t>
  </si>
  <si>
    <t xml:space="preserve">(11)=(4)-(3)</t>
  </si>
  <si>
    <t xml:space="preserve">(12)=(11)/(3)*100</t>
  </si>
  <si>
    <t xml:space="preserve">(13)=(5)-(4)</t>
  </si>
  <si>
    <t xml:space="preserve">(14)=(13)/(4)*100</t>
  </si>
  <si>
    <t xml:space="preserve">(15)=(6)-(5)</t>
  </si>
  <si>
    <t xml:space="preserve">(16)=(15)/(5)*100</t>
  </si>
  <si>
    <t xml:space="preserve">Total de transferências internas no </t>
  </si>
  <si>
    <t xml:space="preserve">Sistema de Segurança Social</t>
  </si>
  <si>
    <t xml:space="preserve">Mapa X</t>
  </si>
  <si>
    <t xml:space="preserve">Receitas da Segurança Social por Classificação Económica</t>
  </si>
  <si>
    <t xml:space="preserve">Capítulo</t>
  </si>
  <si>
    <t xml:space="preserve">Grupo</t>
  </si>
  <si>
    <t xml:space="preserve">OSS Revisto            2008</t>
  </si>
  <si>
    <t xml:space="preserve">Receita                 SIF 2008</t>
  </si>
  <si>
    <t xml:space="preserve">Peso relativo de cd rubrica no total da receita</t>
  </si>
  <si>
    <t xml:space="preserve">Peso relativo de cd rubrica na receita efectiva</t>
  </si>
  <si>
    <t xml:space="preserve">Saldo ano anterior           CSS 2007</t>
  </si>
  <si>
    <t xml:space="preserve">Regularizações                         Verbetes n.º 2,5,6,7,8,9,10,11 e 20/2008</t>
  </si>
  <si>
    <t xml:space="preserve">Operações de Consolidação Rendas/Prestação Serviços</t>
  </si>
  <si>
    <t xml:space="preserve">(10)=(7)/1)*100</t>
  </si>
  <si>
    <t xml:space="preserve">(12)=(11/1)*100</t>
  </si>
  <si>
    <t xml:space="preserve">(F)=(2)-(1)</t>
  </si>
  <si>
    <t xml:space="preserve">(G)=(21)/(1)*100</t>
  </si>
  <si>
    <t xml:space="preserve">(I)=(23)/2)*100</t>
  </si>
  <si>
    <t xml:space="preserve">(L)=(25)/(3)*100</t>
  </si>
  <si>
    <t xml:space="preserve">(N)=(27)/(4)*100</t>
  </si>
  <si>
    <t xml:space="preserve">(O)=(15)-(5)</t>
  </si>
  <si>
    <t xml:space="preserve">(P)=(29)/(5)*100</t>
  </si>
  <si>
    <t xml:space="preserve">Receitas Correntes</t>
  </si>
  <si>
    <t xml:space="preserve">Contribuições para a Segurança Social</t>
  </si>
  <si>
    <t xml:space="preserve">        Subsistema Previdencial</t>
  </si>
  <si>
    <t xml:space="preserve">        Regimes complementares e especiais</t>
  </si>
  <si>
    <t xml:space="preserve">Taxas, multas e outras penalidades</t>
  </si>
  <si>
    <t xml:space="preserve">Rendimentos da propriedade</t>
  </si>
  <si>
    <t xml:space="preserve">        Juros - Soc. e quase soc. não financeiras</t>
  </si>
  <si>
    <t xml:space="preserve">        Juros - Sociedades Financeiras</t>
  </si>
  <si>
    <t xml:space="preserve">        Juros - Administração Publica</t>
  </si>
  <si>
    <t xml:space="preserve">        Juros - Instituições sem fins lucrativos</t>
  </si>
  <si>
    <t xml:space="preserve">        Juros - Famílias</t>
  </si>
  <si>
    <t xml:space="preserve">        Juros -  Resto do mundo</t>
  </si>
  <si>
    <t xml:space="preserve">         Dividendos e partic. nos lucros de soc. e quase soc. não financeiras</t>
  </si>
  <si>
    <t xml:space="preserve">         Dividendos e particip. nos lucros de soc.financeiras</t>
  </si>
  <si>
    <t xml:space="preserve">         Rendas</t>
  </si>
  <si>
    <t xml:space="preserve">         Administração Central</t>
  </si>
  <si>
    <t xml:space="preserve">         Instituições sem fins lucrativos</t>
  </si>
  <si>
    <t xml:space="preserve">         Resto do mundo</t>
  </si>
  <si>
    <t xml:space="preserve">Vendas de bens e serviços correntes</t>
  </si>
  <si>
    <t xml:space="preserve">         Vendas de bens</t>
  </si>
  <si>
    <t xml:space="preserve">         Serviços</t>
  </si>
  <si>
    <t xml:space="preserve">Outras Receitas Correntes</t>
  </si>
  <si>
    <t xml:space="preserve">          Outras</t>
  </si>
  <si>
    <t xml:space="preserve">Receitas Capital</t>
  </si>
  <si>
    <t xml:space="preserve">Venda de bens de investimento</t>
  </si>
  <si>
    <t xml:space="preserve">11</t>
  </si>
  <si>
    <t xml:space="preserve">Activos Financeiros</t>
  </si>
  <si>
    <t xml:space="preserve">12</t>
  </si>
  <si>
    <t xml:space="preserve">        Empréstimos a curto prazo</t>
  </si>
  <si>
    <t xml:space="preserve">13</t>
  </si>
  <si>
    <t xml:space="preserve">Outras receitas de capital</t>
  </si>
  <si>
    <t xml:space="preserve">Outras Receitas</t>
  </si>
  <si>
    <t xml:space="preserve">15</t>
  </si>
  <si>
    <t xml:space="preserve">Reposições não abatidas nos pagamentos</t>
  </si>
  <si>
    <t xml:space="preserve">         Reposições não abatidas nos pagamentos</t>
  </si>
  <si>
    <t xml:space="preserve">16</t>
  </si>
  <si>
    <t xml:space="preserve">Saldo do Ano Anterior</t>
  </si>
  <si>
    <t xml:space="preserve">Saldo do ano anterior com aplicação em despesa (1)</t>
  </si>
  <si>
    <t xml:space="preserve">Regularização ao saldo do ano anterior com aplicação em despesa (2)</t>
  </si>
  <si>
    <t xml:space="preserve">Saldo do ano anterior com aplicação em despesa - Ajustado  (3) = (1) ± (2)</t>
  </si>
  <si>
    <t xml:space="preserve">Receita Efectiva</t>
  </si>
  <si>
    <t xml:space="preserve">Mapa XIII</t>
  </si>
  <si>
    <t xml:space="preserve">Receitas do Sistema Previdencial Repartição</t>
  </si>
  <si>
    <t xml:space="preserve">OSS Revisto                                                                2008</t>
  </si>
  <si>
    <t xml:space="preserve">Receita - SIF        2008</t>
  </si>
  <si>
    <t xml:space="preserve">Verbete n.º 4/2008</t>
  </si>
  <si>
    <t xml:space="preserve">(8)=(2)+(3)+(4)+(5)+(6)+(7)</t>
  </si>
  <si>
    <t xml:space="preserve">(11)=(8)/(1)*100</t>
  </si>
  <si>
    <t xml:space="preserve">(12)=(8)-(1)</t>
  </si>
  <si>
    <t xml:space="preserve">(13)=(12/1)*100</t>
  </si>
  <si>
    <t xml:space="preserve">(J)=(13)-(3)</t>
  </si>
  <si>
    <t xml:space="preserve">Contribuições para a  Segurança Social</t>
  </si>
  <si>
    <t xml:space="preserve">      Subsistema Previdencial</t>
  </si>
  <si>
    <t xml:space="preserve">      Regimes Complementares e Especiais</t>
  </si>
  <si>
    <t xml:space="preserve">Taxas multas e Outras penalidades</t>
  </si>
  <si>
    <t xml:space="preserve">      Juros - Soc. e quase soc. não financeiras</t>
  </si>
  <si>
    <t xml:space="preserve">      Juros - Sociedades Financeiras</t>
  </si>
  <si>
    <t xml:space="preserve">      Juros - Administração Publica</t>
  </si>
  <si>
    <t xml:space="preserve">      Juros - Instituições sem fins lucrativos</t>
  </si>
  <si>
    <t xml:space="preserve">      Juros - Famílias</t>
  </si>
  <si>
    <t xml:space="preserve">      Juros - Resto do mundo</t>
  </si>
  <si>
    <t xml:space="preserve">      Dividendos e partic. nos lucros de soc. e quase soc. não financeiras</t>
  </si>
  <si>
    <t xml:space="preserve">      Dividendos e particip. nos lucros de soc.financeiras</t>
  </si>
  <si>
    <t xml:space="preserve">      Rendas</t>
  </si>
  <si>
    <t xml:space="preserve">      Administração Central</t>
  </si>
  <si>
    <t xml:space="preserve">      Resto do Mundo</t>
  </si>
  <si>
    <t xml:space="preserve">      Vendas de bens</t>
  </si>
  <si>
    <t xml:space="preserve">      Serviços</t>
  </si>
  <si>
    <t xml:space="preserve">Outras receitas correntes</t>
  </si>
  <si>
    <t xml:space="preserve">      Outras</t>
  </si>
  <si>
    <t xml:space="preserve">      Reposições não abatidas nos pagamentos</t>
  </si>
  <si>
    <t xml:space="preserve">Saldo de gerência do ano anterior</t>
  </si>
  <si>
    <t xml:space="preserve">Verbete n.º4 /2008</t>
  </si>
  <si>
    <t xml:space="preserve">Transferências internas obtidas do Subsistema de Solidariedade</t>
  </si>
  <si>
    <t xml:space="preserve">Transferências internas obtidas do Subsistema de Acção Social</t>
  </si>
  <si>
    <t xml:space="preserve">Receitas do Sistema de Protecção Social de Cidadania - Subsistema de Protecção Familiar</t>
  </si>
  <si>
    <t xml:space="preserve">Receita - SIF         2008</t>
  </si>
  <si>
    <t xml:space="preserve">(19)=(2)-(1)</t>
  </si>
  <si>
    <t xml:space="preserve">(20)=(19)/(1)*100</t>
  </si>
  <si>
    <t xml:space="preserve">(21)=(3)-(2)</t>
  </si>
  <si>
    <t xml:space="preserve">(22)=(21)/(2)*100</t>
  </si>
  <si>
    <t xml:space="preserve">(23)=(13)-(3)</t>
  </si>
  <si>
    <t xml:space="preserve">(24)=(23)/(3)*100</t>
  </si>
  <si>
    <t xml:space="preserve">Rendimentos da Propriedade</t>
  </si>
  <si>
    <t xml:space="preserve">      Juros - Inst. Sem fins lucrativos</t>
  </si>
  <si>
    <t xml:space="preserve">      Administração central</t>
  </si>
  <si>
    <t xml:space="preserve">      Instituições sem fins lucrativos</t>
  </si>
  <si>
    <t xml:space="preserve">      Resto do mundo</t>
  </si>
  <si>
    <t xml:space="preserve">Venda de Bens e Serviços Correntes</t>
  </si>
  <si>
    <t xml:space="preserve">      Venda de bens</t>
  </si>
  <si>
    <t xml:space="preserve">      Empréstimos a curto prazo</t>
  </si>
  <si>
    <t xml:space="preserve">Receitas do Sistema de Protecção Social de Cidadania - Subsistema de Solidariedade</t>
  </si>
  <si>
    <t xml:space="preserve">      Venda de Bens</t>
  </si>
  <si>
    <t xml:space="preserve">Transferências de Capital</t>
  </si>
  <si>
    <t xml:space="preserve">Transferências internas obtidas de outros subsistemas</t>
  </si>
  <si>
    <t xml:space="preserve">Receitas do Sistema de Protecção Social de Cidadania - Subsistema de Acção Social</t>
  </si>
  <si>
    <t xml:space="preserve">      Juros - Sociedades financeiras</t>
  </si>
  <si>
    <t xml:space="preserve">Receitas do Sistema Previdencial Capitalização</t>
  </si>
  <si>
    <t xml:space="preserve">Contribuições Segurança Social, CGA e ADSE</t>
  </si>
  <si>
    <t xml:space="preserve">     Subsistema Previdencial</t>
  </si>
  <si>
    <t xml:space="preserve">      Juros - Soc. Financeiras</t>
  </si>
  <si>
    <t xml:space="preserve">      Juros - Adm. Pública</t>
  </si>
  <si>
    <t xml:space="preserve">Verbete n.4/2008</t>
  </si>
  <si>
    <t xml:space="preserve">Transferências internas obtidas do Sistema Previdencial - Repartição</t>
  </si>
  <si>
    <t xml:space="preserve"> </t>
  </si>
  <si>
    <t xml:space="preserve">Análise Comparativa entre CSS/2008, CSS/2007, CSS/2006, CSS/2005, CSS/2004,CSS/2003</t>
  </si>
  <si>
    <t xml:space="preserve">(7)=(2)-(1)</t>
  </si>
  <si>
    <t xml:space="preserve">(10)=(9)/2)*100</t>
  </si>
  <si>
    <t xml:space="preserve">Impostos Indirectos</t>
  </si>
  <si>
    <t xml:space="preserve">        Sobre Consumo</t>
  </si>
  <si>
    <t xml:space="preserve">      Taxas</t>
  </si>
  <si>
    <t xml:space="preserve">      Multas e outras penalidades</t>
  </si>
  <si>
    <r>
      <rPr>
        <b val="true"/>
        <sz val="16"/>
        <rFont val="Times New Roman"/>
        <family val="1"/>
      </rPr>
      <t xml:space="preserve">Saldo do ano anterior   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(1)</t>
    </r>
  </si>
  <si>
    <t xml:space="preserve">Regularização ao saldo do ano anterior    (2)</t>
  </si>
  <si>
    <t xml:space="preserve">Saldo do ano anterior - Ajustado  (3) = (1) ± (2)</t>
  </si>
  <si>
    <t xml:space="preserve">1 - Para efeitos de análise comparativa, relativa ao período de 2003 a 2007, considerou-se a desagregação da receita em "Taxas, multas e outras penalidades"</t>
  </si>
  <si>
    <t xml:space="preserve">2 - Para efeitos de análise comparativa, considerou-se no período de 2003 a 2007 em saldo do ano anterior, apenas o saldo com aplicação em despesa.</t>
  </si>
  <si>
    <t xml:space="preserve">Mapa XXII</t>
  </si>
  <si>
    <t xml:space="preserve">Receitas e Despesas da Segurança Social por Classificação Económica</t>
  </si>
  <si>
    <t xml:space="preserve">        Resto do mundo</t>
  </si>
  <si>
    <t xml:space="preserve">Sub-total</t>
  </si>
  <si>
    <t xml:space="preserve">Outras Receitas de Capital</t>
  </si>
  <si>
    <t xml:space="preserve">Saldo</t>
  </si>
  <si>
    <t xml:space="preserve">Desdobramento do saldo do ano anterior</t>
  </si>
  <si>
    <t xml:space="preserve">Saldo do ano anterior sem aplicação em despesa (4) </t>
  </si>
  <si>
    <t xml:space="preserve">Saldo do ano anterior com aplicação em despesa   (5)</t>
  </si>
  <si>
    <t xml:space="preserve">Execução Orçamental</t>
  </si>
  <si>
    <t xml:space="preserve">MAPA X</t>
  </si>
  <si>
    <t xml:space="preserve">(milhares de euro)</t>
  </si>
  <si>
    <t xml:space="preserve">Rubricas</t>
  </si>
  <si>
    <t xml:space="preserve">Desvio Orçamental</t>
  </si>
  <si>
    <t xml:space="preserve">Orçamento </t>
  </si>
  <si>
    <t xml:space="preserve">CSS</t>
  </si>
  <si>
    <t xml:space="preserve">Peso relativo de cd rubrica no total da receita  %</t>
  </si>
  <si>
    <t xml:space="preserve">Peso relativo de cd rubrica no total da receita efectiva %</t>
  </si>
  <si>
    <t xml:space="preserve">Revisto</t>
  </si>
  <si>
    <t xml:space="preserve">Saldo gerência anterior</t>
  </si>
  <si>
    <t xml:space="preserve">Receita Total do Sistema</t>
  </si>
  <si>
    <t xml:space="preserve">Receita Efectiva do Sistema</t>
  </si>
  <si>
    <t xml:space="preserve"> 2002-2006</t>
  </si>
  <si>
    <t xml:space="preserve">MAPA X - Análise evolutiva</t>
  </si>
  <si>
    <t xml:space="preserve">D 03/02</t>
  </si>
  <si>
    <t xml:space="preserve">D 04/03</t>
  </si>
  <si>
    <t xml:space="preserve">D 05/04</t>
  </si>
  <si>
    <t xml:space="preserve">D 06/05</t>
  </si>
  <si>
    <t xml:space="preserve">D 06/02</t>
  </si>
  <si>
    <t xml:space="preserve">%</t>
  </si>
  <si>
    <t xml:space="preserve">Valor</t>
  </si>
  <si>
    <t xml:space="preserve">Peso relativo cd rubrica na receita efectiva %</t>
  </si>
  <si>
    <t xml:space="preserve">Decomposição da despesa paga por grandes rubricas de classificação económica</t>
  </si>
  <si>
    <t xml:space="preserve">Orçamento Revisto</t>
  </si>
  <si>
    <t xml:space="preserve">Montante</t>
  </si>
  <si>
    <t xml:space="preserve">Peso relativo de cd rubrica no total da despesa  %</t>
  </si>
  <si>
    <t xml:space="preserve">Peso relativo de cd rubrica no total da despesa efectiva %</t>
  </si>
  <si>
    <t xml:space="preserve">Transferências correntes</t>
  </si>
  <si>
    <t xml:space="preserve">Despesa Total do Sistema</t>
  </si>
  <si>
    <t xml:space="preserve">Despesa Efectiva do Sistema</t>
  </si>
  <si>
    <t xml:space="preserve">2002-2006</t>
  </si>
  <si>
    <t xml:space="preserve">Decomposição e análise evolutiva  da despesa paga por grandes rubricas de classificação económica</t>
  </si>
  <si>
    <t xml:space="preserve">"Transferências Correntes" por destinatário </t>
  </si>
  <si>
    <t xml:space="preserve">     Administração Central</t>
  </si>
  <si>
    <t xml:space="preserve">     Administração Regional</t>
  </si>
  <si>
    <t xml:space="preserve">     Administração Local</t>
  </si>
  <si>
    <t xml:space="preserve">     Instituições sem fins lucrativos</t>
  </si>
  <si>
    <t xml:space="preserve">     Familias</t>
  </si>
  <si>
    <t xml:space="preserve">     Resto do mundo</t>
  </si>
  <si>
    <t xml:space="preserve">Transferências Correntes por destinatário</t>
  </si>
  <si>
    <t xml:space="preserve">Execução Orçamental - Rendimentos</t>
  </si>
  <si>
    <t xml:space="preserve">Subsistema Previdencial - Repartição</t>
  </si>
  <si>
    <t xml:space="preserve">Decomposição dos rendimentos por natureza</t>
  </si>
  <si>
    <t xml:space="preserve">Juros - Soc. e quase soc. não Financeiras</t>
  </si>
  <si>
    <t xml:space="preserve">Juros - Sociedades Financeiras</t>
  </si>
  <si>
    <t xml:space="preserve">Juros - Administração Publica</t>
  </si>
  <si>
    <t xml:space="preserve">Juros - Instituições sem fins lucrativos</t>
  </si>
  <si>
    <t xml:space="preserve">Juros - Famílias</t>
  </si>
  <si>
    <t xml:space="preserve">Juros - Resto do mundo</t>
  </si>
  <si>
    <t xml:space="preserve">Divid. Part. Lucros Soc. e quase soc. não Financ.</t>
  </si>
  <si>
    <t xml:space="preserve">Divid. Part. Lucros de soc. Financ.</t>
  </si>
  <si>
    <t xml:space="preserve">Rendas</t>
  </si>
  <si>
    <t xml:space="preserve">Receita Total do Subsistema (a)</t>
  </si>
  <si>
    <t xml:space="preserve">Receita Efectiva do Subsistema</t>
  </si>
  <si>
    <t xml:space="preserve">(a) Não inclui as transferências internas entre Subsistemas</t>
  </si>
  <si>
    <t xml:space="preserve">Análise evolutiva da decomposição dos rendimentos por natureza</t>
  </si>
  <si>
    <t xml:space="preserve">Execução Orçamental - Outras receitas correntes</t>
  </si>
  <si>
    <t xml:space="preserve">Análise evolutiva e decomposição da rubrica outras receitas correntes</t>
  </si>
  <si>
    <t xml:space="preserve">Taxas multas e outras penalidades</t>
  </si>
  <si>
    <t xml:space="preserve">Transfª Serv. Fundos Aut.</t>
  </si>
  <si>
    <t xml:space="preserve">Execução Orçamental - Outras Receitas</t>
  </si>
  <si>
    <t xml:space="preserve">Decomposição e análise evolutiva da despesa paga por grandes rubricas de classificação económica</t>
  </si>
  <si>
    <t xml:space="preserve">Despesa Total do Subsistema (a)</t>
  </si>
  <si>
    <t xml:space="preserve">Despesa  Efectiva do Subsistema</t>
  </si>
  <si>
    <t xml:space="preserve">Quinquénio 2002-2006</t>
  </si>
  <si>
    <t xml:space="preserve">Decomposição da rubrica "Transferências Correntes"</t>
  </si>
  <si>
    <t xml:space="preserve">        Resto Mundo</t>
  </si>
  <si>
    <t xml:space="preserve">Decomposição e análise evolutiva da rubrica "Transferências Correntes"</t>
  </si>
  <si>
    <t xml:space="preserve">D %</t>
  </si>
  <si>
    <t xml:space="preserve">03/02</t>
  </si>
  <si>
    <t xml:space="preserve">04/03</t>
  </si>
  <si>
    <t xml:space="preserve">05/04</t>
  </si>
  <si>
    <t xml:space="preserve">06/02</t>
  </si>
  <si>
    <t xml:space="preserve">Subsistema Previdencial - Capitalização</t>
  </si>
  <si>
    <t xml:space="preserve">Decomposição da rubrica Rendimentos</t>
  </si>
  <si>
    <t xml:space="preserve">        Juros - Soc. Financeiras</t>
  </si>
  <si>
    <t xml:space="preserve">        Juros - Adm. Pública</t>
  </si>
  <si>
    <t xml:space="preserve">        Juros - Resto do mundo</t>
  </si>
  <si>
    <t xml:space="preserve">        Div. e partic. nos lucros de soc. e q. soc. não financ.</t>
  </si>
  <si>
    <t xml:space="preserve">        Div. e particip. nos lucros de soc.financ.</t>
  </si>
  <si>
    <t xml:space="preserve">        Rendas</t>
  </si>
  <si>
    <t xml:space="preserve">Receita Total</t>
  </si>
  <si>
    <t xml:space="preserve">Evolução da rubrica Rendimentos</t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2"/>
        <rFont val="Times New Roman"/>
        <family val="1"/>
      </rPr>
      <t xml:space="preserve"> 06/05</t>
    </r>
  </si>
  <si>
    <t xml:space="preserve">Decomposição da despesa paga por natureza</t>
  </si>
  <si>
    <t xml:space="preserve">Outras despesas Correntes</t>
  </si>
  <si>
    <t xml:space="preserve">Despesa Total</t>
  </si>
  <si>
    <t xml:space="preserve">Despesa  Efectiva</t>
  </si>
  <si>
    <t xml:space="preserve">Evolução da despesa paga por natureza</t>
  </si>
  <si>
    <t xml:space="preserve">Execução Orçamental - Outras receitas </t>
  </si>
  <si>
    <t xml:space="preserve">2004-2006</t>
  </si>
  <si>
    <t xml:space="preserve">Subsistema de Solidariedade</t>
  </si>
  <si>
    <t xml:space="preserve">Analise evolutiva e decomposição da rubrica outras receitas </t>
  </si>
  <si>
    <t xml:space="preserve">Variação 2005/04</t>
  </si>
  <si>
    <t xml:space="preserve">Variação 2006/05</t>
  </si>
  <si>
    <t xml:space="preserve">Outras Receitas </t>
  </si>
  <si>
    <t xml:space="preserve">Venda bens serviço correntes</t>
  </si>
  <si>
    <t xml:space="preserve">Reposições não abatidas nos pagamento</t>
  </si>
  <si>
    <t xml:space="preserve">Receita Total do Subsistema </t>
  </si>
  <si>
    <t xml:space="preserve">Análise evolutiva e decomposição da despesa paga por grandes rubricas de classificação económica</t>
  </si>
  <si>
    <t xml:space="preserve">Despesa Total  do Subsistema (a)</t>
  </si>
  <si>
    <t xml:space="preserve">Análise evolutiva  da rubrica "Transferências Correntes" por destinatário </t>
  </si>
  <si>
    <t xml:space="preserve">DespesaTotal (a)</t>
  </si>
  <si>
    <t xml:space="preserve">Quinquénio 2002- 2006</t>
  </si>
  <si>
    <t xml:space="preserve">Subsistema de Protecção Familiar e Políticas Activas de Emprego e Formação Profissional</t>
  </si>
  <si>
    <t xml:space="preserve">Evolução da decomposição da rubrica outras receitas</t>
  </si>
  <si>
    <t xml:space="preserve">Administração Central</t>
  </si>
  <si>
    <t xml:space="preserve">Decomposição da rubrica outras receitas</t>
  </si>
  <si>
    <t xml:space="preserve">Despesa  Efectiva do Subsistema </t>
  </si>
  <si>
    <t xml:space="preserve">Sistema de Acção Social</t>
  </si>
  <si>
    <t xml:space="preserve">Análise das rubricas "Transferências Correntes" e "Transferências de capital"</t>
  </si>
  <si>
    <t xml:space="preserve">Transferências Capital</t>
  </si>
  <si>
    <t xml:space="preserve">ReceitaTotal</t>
  </si>
  <si>
    <t xml:space="preserve">Receita  Efectiva</t>
  </si>
  <si>
    <t xml:space="preserve">s/ FSS</t>
  </si>
  <si>
    <t xml:space="preserve">R.04</t>
  </si>
  <si>
    <t xml:space="preserve">R.06</t>
  </si>
  <si>
    <t xml:space="preserve">R.07</t>
  </si>
  <si>
    <t xml:space="preserve">R.08</t>
  </si>
  <si>
    <t xml:space="preserve">R.15.01</t>
  </si>
  <si>
    <t xml:space="preserve">Despesa Total  do Sistema</t>
  </si>
  <si>
    <t xml:space="preserve">Despesa  Efectiva do Sistema</t>
  </si>
  <si>
    <t xml:space="preserve">DespesaTot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.0"/>
    <numFmt numFmtId="167" formatCode="#,##0.00"/>
    <numFmt numFmtId="168" formatCode="@"/>
    <numFmt numFmtId="169" formatCode="[$-409]m/d/yyyy"/>
    <numFmt numFmtId="170" formatCode="#,##0"/>
    <numFmt numFmtId="171" formatCode="0%"/>
    <numFmt numFmtId="172" formatCode="0.00"/>
    <numFmt numFmtId="173" formatCode="#,##0.00&quot; €&quot;;[RED]\-#,##0.00&quot; €&quot;"/>
    <numFmt numFmtId="174" formatCode="_-* #,##0.00\ _€_-;\-* #,##0.00\ _€_-;_-* \-??\ _€_-;_-@_-"/>
    <numFmt numFmtId="175" formatCode="0.0"/>
    <numFmt numFmtId="176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5E49B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5E49B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i val="true"/>
      <sz val="16"/>
      <name val="Times New Roman"/>
      <family val="1"/>
    </font>
    <font>
      <i val="true"/>
      <sz val="15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FFFF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6"/>
      <color rgb="FF339966"/>
      <name val="Times New Roman"/>
      <family val="1"/>
    </font>
    <font>
      <sz val="16"/>
      <color rgb="FF33996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sz val="16"/>
      <color rgb="FF0000FF"/>
      <name val="Times New Roman"/>
      <family val="1"/>
    </font>
    <font>
      <sz val="14"/>
      <color rgb="FF339966"/>
      <name val="Times New Roman"/>
      <family val="1"/>
    </font>
    <font>
      <b val="true"/>
      <sz val="15"/>
      <name val="Times New Roman"/>
      <family val="1"/>
    </font>
    <font>
      <b val="true"/>
      <i val="true"/>
      <sz val="15"/>
      <name val="Times New Roman"/>
      <family val="1"/>
    </font>
    <font>
      <sz val="16"/>
      <color rgb="FFFF0000"/>
      <name val="Arial"/>
      <family val="0"/>
    </font>
    <font>
      <b val="true"/>
      <i val="true"/>
      <sz val="18"/>
      <name val="Times New Roman"/>
      <family val="1"/>
    </font>
    <font>
      <sz val="20"/>
      <name val="Times New Roman"/>
      <family val="1"/>
    </font>
    <font>
      <b val="true"/>
      <u val="singl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b val="true"/>
      <sz val="18"/>
      <color rgb="FFFF0000"/>
      <name val="Times New Roman"/>
      <family val="1"/>
    </font>
    <font>
      <sz val="16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  <font>
      <sz val="11"/>
      <name val="Times New Roman"/>
      <family val="1"/>
    </font>
    <font>
      <b val="true"/>
      <sz val="12"/>
      <name val="Arial"/>
      <family val="2"/>
    </font>
    <font>
      <sz val="14"/>
      <name val="Arial"/>
      <family val="0"/>
    </font>
    <font>
      <sz val="14"/>
      <color rgb="FFFFFFFF"/>
      <name val="Times New Roman"/>
      <family val="1"/>
    </font>
    <font>
      <b val="true"/>
      <sz val="14"/>
      <color rgb="FFFFFFFF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sz val="18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2"/>
      <name val="Times New Roman"/>
      <family val="1"/>
    </font>
    <font>
      <b val="true"/>
      <sz val="12"/>
      <name val="Symbol"/>
      <family val="1"/>
      <charset val="2"/>
    </font>
    <font>
      <sz val="7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Arial"/>
      <family val="0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1EBFF"/>
      </patternFill>
    </fill>
    <fill>
      <patternFill patternType="solid">
        <fgColor rgb="FFFFE7FF"/>
        <bgColor rgb="FFEEEAEA"/>
      </patternFill>
    </fill>
    <fill>
      <patternFill patternType="solid">
        <fgColor rgb="FFE1F0DC"/>
        <bgColor rgb="FFEEEAEA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1EBFF"/>
      </patternFill>
    </fill>
    <fill>
      <patternFill patternType="solid">
        <fgColor rgb="FFFFCC99"/>
        <bgColor rgb="FFF5E49B"/>
      </patternFill>
    </fill>
    <fill>
      <patternFill patternType="solid">
        <fgColor rgb="FFE1EBFF"/>
        <bgColor rgb="FFEEEAEA"/>
      </patternFill>
    </fill>
    <fill>
      <patternFill patternType="solid">
        <fgColor rgb="FFFF808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EEAEA"/>
        <bgColor rgb="FFE1F0D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9DBB1"/>
        <bgColor rgb="FFE1F0DC"/>
      </patternFill>
    </fill>
    <fill>
      <patternFill patternType="solid">
        <fgColor rgb="FFF5E49B"/>
        <bgColor rgb="FFFFCC99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E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EEAEA"/>
      </left>
      <right style="thin">
        <color rgb="FFEEEAEA"/>
      </right>
      <top style="thin">
        <color rgb="FFEEEAEA"/>
      </top>
      <bottom style="thin">
        <color rgb="FFEE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4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25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2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6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6" fillId="2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5E49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DB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1EBFF"/>
      <rgbColor rgb="FFE1F0DC"/>
      <rgbColor rgb="FFFFFF99"/>
      <rgbColor rgb="FFEEEAEA"/>
      <rgbColor rgb="FFFFE7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41"/>
    <col collapsed="false" customWidth="true" hidden="false" outlineLevel="0" max="3" min="3" style="1" width="23.41"/>
    <col collapsed="false" customWidth="true" hidden="false" outlineLevel="0" max="4" min="4" style="1" width="46.42"/>
    <col collapsed="false" customWidth="true" hidden="false" outlineLevel="0" max="5" min="5" style="1" width="26.84"/>
    <col collapsed="false" customWidth="true" hidden="false" outlineLevel="0" max="6" min="6" style="1" width="27.14"/>
    <col collapsed="false" customWidth="true" hidden="false" outlineLevel="0" max="7" min="7" style="1" width="25.7"/>
    <col collapsed="false" customWidth="true" hidden="false" outlineLevel="0" max="8" min="8" style="1" width="16.84"/>
    <col collapsed="false" customWidth="true" hidden="false" outlineLevel="0" max="9" min="9" style="1" width="34.13"/>
    <col collapsed="false" customWidth="true" hidden="false" outlineLevel="0" max="10" min="10" style="1" width="23.99"/>
    <col collapsed="false" customWidth="true" hidden="false" outlineLevel="0" max="11" min="11" style="1" width="33.28"/>
    <col collapsed="false" customWidth="true" hidden="false" outlineLevel="0" max="14" min="12" style="1" width="22.85"/>
    <col collapsed="false" customWidth="true" hidden="false" outlineLevel="0" max="15" min="15" style="1" width="24.99"/>
    <col collapsed="false" customWidth="true" hidden="false" outlineLevel="0" max="16" min="16" style="1" width="24.7"/>
    <col collapsed="false" customWidth="true" hidden="true" outlineLevel="0" max="17" min="17" style="1" width="26.56"/>
    <col collapsed="false" customWidth="true" hidden="true" outlineLevel="0" max="18" min="18" style="1" width="24.85"/>
    <col collapsed="false" customWidth="true" hidden="true" outlineLevel="0" max="19" min="19" style="1" width="23.99"/>
    <col collapsed="false" customWidth="true" hidden="true" outlineLevel="0" max="20" min="20" style="1" width="26.42"/>
    <col collapsed="false" customWidth="true" hidden="true" outlineLevel="0" max="21" min="21" style="1" width="25.13"/>
    <col collapsed="false" customWidth="true" hidden="true" outlineLevel="0" max="22" min="22" style="1" width="26.42"/>
    <col collapsed="false" customWidth="true" hidden="true" outlineLevel="0" max="23" min="23" style="1" width="26.56"/>
    <col collapsed="false" customWidth="true" hidden="true" outlineLevel="0" max="24" min="24" style="1" width="25.56"/>
    <col collapsed="false" customWidth="true" hidden="true" outlineLevel="0" max="25" min="25" style="1" width="27.28"/>
    <col collapsed="false" customWidth="true" hidden="true" outlineLevel="0" max="26" min="26" style="1" width="25.56"/>
    <col collapsed="false" customWidth="false" hidden="false" outlineLevel="0" max="257" min="27" style="1" width="9.14"/>
  </cols>
  <sheetData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s="5" customFormat="tru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5" customFormat="true" ht="2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</row>
    <row r="5" s="5" customFormat="true" ht="24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</row>
    <row r="6" s="5" customFormat="true" ht="24.75" hidden="false" customHeight="true" outlineLevel="0" collapsed="false">
      <c r="B6" s="6"/>
      <c r="C6" s="6"/>
      <c r="D6" s="6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9" t="s">
        <v>4</v>
      </c>
      <c r="Q6" s="8"/>
      <c r="R6" s="8"/>
      <c r="S6" s="8"/>
      <c r="T6" s="10"/>
      <c r="X6" s="11"/>
      <c r="Z6" s="11" t="s">
        <v>4</v>
      </c>
    </row>
    <row r="7" customFormat="false" ht="33.75" hidden="false" customHeight="true" outlineLevel="0" collapsed="false">
      <c r="B7" s="12" t="s">
        <v>5</v>
      </c>
      <c r="C7" s="12" t="s">
        <v>6</v>
      </c>
      <c r="D7" s="13" t="s">
        <v>7</v>
      </c>
      <c r="E7" s="14" t="s">
        <v>8</v>
      </c>
      <c r="F7" s="13" t="s">
        <v>9</v>
      </c>
      <c r="G7" s="13"/>
      <c r="H7" s="13"/>
      <c r="I7" s="13"/>
      <c r="J7" s="13"/>
      <c r="K7" s="13"/>
      <c r="L7" s="13"/>
      <c r="M7" s="13"/>
      <c r="N7" s="13" t="s">
        <v>10</v>
      </c>
      <c r="O7" s="13" t="s">
        <v>11</v>
      </c>
      <c r="P7" s="13"/>
      <c r="Q7" s="15" t="s">
        <v>12</v>
      </c>
      <c r="R7" s="15"/>
      <c r="S7" s="15"/>
      <c r="T7" s="15"/>
      <c r="U7" s="15"/>
      <c r="V7" s="15"/>
      <c r="W7" s="15"/>
      <c r="X7" s="15"/>
      <c r="Y7" s="15"/>
      <c r="Z7" s="15"/>
    </row>
    <row r="8" customFormat="false" ht="28.5" hidden="false" customHeight="true" outlineLevel="0" collapsed="false">
      <c r="B8" s="12"/>
      <c r="C8" s="12"/>
      <c r="D8" s="12"/>
      <c r="E8" s="12"/>
      <c r="F8" s="16" t="s">
        <v>13</v>
      </c>
      <c r="G8" s="17" t="s">
        <v>14</v>
      </c>
      <c r="H8" s="17"/>
      <c r="I8" s="17"/>
      <c r="J8" s="17"/>
      <c r="K8" s="13" t="s">
        <v>15</v>
      </c>
      <c r="L8" s="13" t="s">
        <v>16</v>
      </c>
      <c r="M8" s="18" t="s">
        <v>17</v>
      </c>
      <c r="N8" s="13"/>
      <c r="O8" s="13" t="s">
        <v>18</v>
      </c>
      <c r="P8" s="13"/>
      <c r="Q8" s="13" t="s">
        <v>19</v>
      </c>
      <c r="R8" s="13"/>
      <c r="S8" s="18" t="s">
        <v>20</v>
      </c>
      <c r="T8" s="18"/>
      <c r="U8" s="13" t="s">
        <v>21</v>
      </c>
      <c r="V8" s="13"/>
      <c r="W8" s="13" t="s">
        <v>22</v>
      </c>
      <c r="X8" s="13"/>
      <c r="Y8" s="13" t="s">
        <v>23</v>
      </c>
      <c r="Z8" s="13"/>
    </row>
    <row r="9" customFormat="false" ht="26.25" hidden="false" customHeight="true" outlineLevel="0" collapsed="false">
      <c r="B9" s="12"/>
      <c r="C9" s="12"/>
      <c r="D9" s="12"/>
      <c r="E9" s="12"/>
      <c r="F9" s="16"/>
      <c r="G9" s="18" t="s">
        <v>24</v>
      </c>
      <c r="H9" s="13" t="s">
        <v>25</v>
      </c>
      <c r="I9" s="13" t="s">
        <v>26</v>
      </c>
      <c r="J9" s="13" t="s">
        <v>27</v>
      </c>
      <c r="K9" s="13"/>
      <c r="L9" s="13"/>
      <c r="M9" s="18"/>
      <c r="N9" s="13"/>
      <c r="O9" s="13"/>
      <c r="P9" s="13"/>
      <c r="Q9" s="13"/>
      <c r="R9" s="13"/>
      <c r="S9" s="18"/>
      <c r="T9" s="18"/>
      <c r="U9" s="13"/>
      <c r="V9" s="13"/>
      <c r="W9" s="13"/>
      <c r="X9" s="13"/>
      <c r="Y9" s="13"/>
      <c r="Z9" s="13"/>
    </row>
    <row r="10" customFormat="false" ht="59.25" hidden="false" customHeight="true" outlineLevel="0" collapsed="false">
      <c r="B10" s="12"/>
      <c r="C10" s="12"/>
      <c r="D10" s="12"/>
      <c r="E10" s="12"/>
      <c r="F10" s="16"/>
      <c r="G10" s="18"/>
      <c r="H10" s="13"/>
      <c r="I10" s="13"/>
      <c r="J10" s="13"/>
      <c r="K10" s="13"/>
      <c r="L10" s="13"/>
      <c r="M10" s="18"/>
      <c r="N10" s="13"/>
      <c r="O10" s="13" t="s">
        <v>28</v>
      </c>
      <c r="P10" s="19" t="s">
        <v>29</v>
      </c>
      <c r="Q10" s="14" t="s">
        <v>28</v>
      </c>
      <c r="R10" s="15" t="s">
        <v>29</v>
      </c>
      <c r="S10" s="14" t="s">
        <v>28</v>
      </c>
      <c r="T10" s="15" t="s">
        <v>29</v>
      </c>
      <c r="U10" s="14" t="s">
        <v>28</v>
      </c>
      <c r="V10" s="15" t="s">
        <v>29</v>
      </c>
      <c r="W10" s="14" t="s">
        <v>28</v>
      </c>
      <c r="X10" s="15" t="s">
        <v>29</v>
      </c>
      <c r="Y10" s="14" t="s">
        <v>28</v>
      </c>
      <c r="Z10" s="15" t="s">
        <v>29</v>
      </c>
    </row>
    <row r="11" customFormat="false" ht="43.5" hidden="false" customHeight="true" outlineLevel="0" collapsed="false">
      <c r="B11" s="20"/>
      <c r="C11" s="21"/>
      <c r="D11" s="15"/>
      <c r="E11" s="13" t="s">
        <v>30</v>
      </c>
      <c r="F11" s="13" t="s">
        <v>31</v>
      </c>
      <c r="G11" s="13" t="s">
        <v>32</v>
      </c>
      <c r="H11" s="13" t="s">
        <v>33</v>
      </c>
      <c r="I11" s="13" t="s">
        <v>34</v>
      </c>
      <c r="J11" s="13" t="s">
        <v>35</v>
      </c>
      <c r="K11" s="13" t="s">
        <v>36</v>
      </c>
      <c r="L11" s="13" t="s">
        <v>37</v>
      </c>
      <c r="M11" s="13" t="s">
        <v>38</v>
      </c>
      <c r="N11" s="13" t="s">
        <v>39</v>
      </c>
      <c r="O11" s="13" t="s">
        <v>40</v>
      </c>
      <c r="P11" s="13" t="s">
        <v>41</v>
      </c>
      <c r="Q11" s="13" t="s">
        <v>42</v>
      </c>
      <c r="R11" s="13" t="s">
        <v>43</v>
      </c>
      <c r="S11" s="13" t="s">
        <v>44</v>
      </c>
      <c r="T11" s="13" t="s">
        <v>45</v>
      </c>
      <c r="U11" s="13" t="s">
        <v>46</v>
      </c>
      <c r="V11" s="13" t="s">
        <v>47</v>
      </c>
      <c r="W11" s="13" t="s">
        <v>48</v>
      </c>
      <c r="X11" s="13" t="s">
        <v>49</v>
      </c>
      <c r="Y11" s="13" t="s">
        <v>50</v>
      </c>
      <c r="Z11" s="13" t="s">
        <v>51</v>
      </c>
    </row>
    <row r="12" customFormat="false" ht="24.7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5"/>
      <c r="V12" s="25"/>
      <c r="W12" s="25"/>
      <c r="X12" s="25"/>
      <c r="Y12" s="25"/>
      <c r="Z12" s="26"/>
    </row>
    <row r="13" customFormat="false" ht="24.75" hidden="false" customHeight="true" outlineLevel="0" collapsed="false">
      <c r="B13" s="22"/>
      <c r="C13" s="23"/>
      <c r="D13" s="24" t="s">
        <v>52</v>
      </c>
      <c r="E13" s="27" t="n">
        <v>20068176583.72</v>
      </c>
      <c r="F13" s="27" t="n">
        <v>19960530121.04</v>
      </c>
      <c r="G13" s="27" t="n">
        <v>-138525.38</v>
      </c>
      <c r="H13" s="27" t="n">
        <v>28116</v>
      </c>
      <c r="I13" s="27" t="n">
        <v>-27988.16</v>
      </c>
      <c r="J13" s="27" t="n">
        <v>4511615.03</v>
      </c>
      <c r="K13" s="27" t="n">
        <v>19964903338.53</v>
      </c>
      <c r="L13" s="27" t="n">
        <v>74.4926317193485</v>
      </c>
      <c r="M13" s="27" t="n">
        <v>99.6325073713685</v>
      </c>
      <c r="N13" s="27" t="n">
        <v>99.4853879984603</v>
      </c>
      <c r="O13" s="27" t="n">
        <v>-103273245.189999</v>
      </c>
      <c r="P13" s="28" t="n">
        <v>-0.514612001539679</v>
      </c>
      <c r="Q13" s="29" t="n">
        <v>1289993818.13</v>
      </c>
      <c r="R13" s="28" t="n">
        <v>8.48096169754563</v>
      </c>
      <c r="S13" s="27" t="n">
        <v>1140234247.78</v>
      </c>
      <c r="T13" s="28" t="n">
        <v>6.91031790562827</v>
      </c>
      <c r="U13" s="30" t="n">
        <v>969123034.909992</v>
      </c>
      <c r="V13" s="28" t="n">
        <v>5.49367851750074</v>
      </c>
      <c r="W13" s="30" t="n">
        <v>459567516.400005</v>
      </c>
      <c r="X13" s="28" t="n">
        <v>2.46948966405476</v>
      </c>
      <c r="Y13" s="30" t="n">
        <v>895518454.220001</v>
      </c>
      <c r="Z13" s="28" t="n">
        <v>4.69610561459075</v>
      </c>
    </row>
    <row r="14" customFormat="false" ht="24.75" hidden="false" customHeight="true" outlineLevel="0" collapsed="false">
      <c r="B14" s="22"/>
      <c r="C14" s="23"/>
      <c r="D14" s="24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9"/>
      <c r="R14" s="28"/>
      <c r="S14" s="27"/>
      <c r="T14" s="28"/>
      <c r="U14" s="25"/>
      <c r="V14" s="28"/>
      <c r="W14" s="30"/>
      <c r="X14" s="28"/>
      <c r="Y14" s="30"/>
      <c r="Z14" s="28"/>
    </row>
    <row r="15" customFormat="false" ht="24.75" hidden="false" customHeight="true" outlineLevel="0" collapsed="false">
      <c r="B15" s="22" t="s">
        <v>53</v>
      </c>
      <c r="C15" s="23"/>
      <c r="D15" s="31" t="s">
        <v>54</v>
      </c>
      <c r="E15" s="32" t="n">
        <v>369824984</v>
      </c>
      <c r="F15" s="32" t="n">
        <v>362817740.85</v>
      </c>
      <c r="G15" s="32" t="n">
        <v>47080.05</v>
      </c>
      <c r="H15" s="32" t="n">
        <v>0</v>
      </c>
      <c r="I15" s="32" t="n">
        <v>0</v>
      </c>
      <c r="J15" s="32" t="n">
        <v>1156739.6</v>
      </c>
      <c r="K15" s="32" t="n">
        <v>364021560.5</v>
      </c>
      <c r="L15" s="32" t="n">
        <v>1.35822966855524</v>
      </c>
      <c r="M15" s="32" t="n">
        <v>1.81660688233133</v>
      </c>
      <c r="N15" s="32" t="n">
        <v>98.4307648885074</v>
      </c>
      <c r="O15" s="32" t="n">
        <v>-5803423.50000006</v>
      </c>
      <c r="P15" s="28" t="n">
        <v>-1.56923511149265</v>
      </c>
      <c r="Q15" s="33" t="n">
        <v>-8543469.94999999</v>
      </c>
      <c r="R15" s="28" t="n">
        <v>-2.23234134962422</v>
      </c>
      <c r="S15" s="32" t="n">
        <v>3820967.57999992</v>
      </c>
      <c r="T15" s="28" t="n">
        <v>1.02118504389628</v>
      </c>
      <c r="U15" s="34" t="n">
        <v>10287321.1300001</v>
      </c>
      <c r="V15" s="28" t="n">
        <v>2.72157891102041</v>
      </c>
      <c r="W15" s="30" t="n">
        <v>-23422540.1900001</v>
      </c>
      <c r="X15" s="28" t="n">
        <v>-6.03241124144434</v>
      </c>
      <c r="Y15" s="30" t="n">
        <v>-834139.180000007</v>
      </c>
      <c r="Z15" s="28" t="n">
        <v>-0.228621666245476</v>
      </c>
    </row>
    <row r="16" customFormat="false" ht="24.75" hidden="false" customHeight="true" outlineLevel="0" collapsed="false">
      <c r="B16" s="22" t="s">
        <v>55</v>
      </c>
      <c r="C16" s="23"/>
      <c r="D16" s="31" t="s">
        <v>56</v>
      </c>
      <c r="E16" s="32" t="n">
        <v>118310865</v>
      </c>
      <c r="F16" s="32" t="n">
        <v>106370780.59</v>
      </c>
      <c r="G16" s="32" t="n">
        <v>-185605.43</v>
      </c>
      <c r="H16" s="32" t="n">
        <v>0</v>
      </c>
      <c r="I16" s="32" t="n">
        <v>-27988.16</v>
      </c>
      <c r="J16" s="32" t="n">
        <v>1072307.56</v>
      </c>
      <c r="K16" s="32" t="n">
        <v>107229494.56</v>
      </c>
      <c r="L16" s="32" t="n">
        <v>0.400092457863014</v>
      </c>
      <c r="M16" s="32" t="n">
        <v>0.535116209982309</v>
      </c>
      <c r="N16" s="32" t="n">
        <v>90.6336831870851</v>
      </c>
      <c r="O16" s="32" t="n">
        <v>-11081370.44</v>
      </c>
      <c r="P16" s="28" t="n">
        <v>-9.36631681291486</v>
      </c>
      <c r="Q16" s="33" t="n">
        <v>-5165395.2</v>
      </c>
      <c r="R16" s="28" t="n">
        <v>-5.06124281557022</v>
      </c>
      <c r="S16" s="32" t="n">
        <v>-6634373.10999998</v>
      </c>
      <c r="T16" s="28" t="n">
        <v>-6.84715199546624</v>
      </c>
      <c r="U16" s="34" t="n">
        <v>1862862.63</v>
      </c>
      <c r="V16" s="28" t="n">
        <v>2.06392907824183</v>
      </c>
      <c r="W16" s="30" t="n">
        <v>9322521.99999997</v>
      </c>
      <c r="X16" s="28" t="n">
        <v>10.1198732495732</v>
      </c>
      <c r="Y16" s="30" t="n">
        <v>5786036.16000003</v>
      </c>
      <c r="Z16" s="28" t="n">
        <v>5.70370554322508</v>
      </c>
    </row>
    <row r="17" customFormat="false" ht="24.75" hidden="false" customHeight="true" outlineLevel="0" collapsed="false">
      <c r="B17" s="22" t="s">
        <v>57</v>
      </c>
      <c r="C17" s="23"/>
      <c r="D17" s="31" t="s">
        <v>58</v>
      </c>
      <c r="E17" s="32" t="n">
        <v>4987055</v>
      </c>
      <c r="F17" s="32" t="n">
        <v>224049.94</v>
      </c>
      <c r="G17" s="32" t="n">
        <v>0</v>
      </c>
      <c r="H17" s="32" t="n">
        <v>0</v>
      </c>
      <c r="I17" s="32" t="n">
        <v>0</v>
      </c>
      <c r="J17" s="32" t="n">
        <v>2268912.98</v>
      </c>
      <c r="K17" s="32" t="n">
        <v>2492962.92</v>
      </c>
      <c r="L17" s="32" t="n">
        <v>0.00930169135009822</v>
      </c>
      <c r="M17" s="32" t="n">
        <v>0.0124408389207727</v>
      </c>
      <c r="N17" s="32" t="n">
        <v>49.9886790901644</v>
      </c>
      <c r="O17" s="32" t="n">
        <v>-2494092.08</v>
      </c>
      <c r="P17" s="28" t="n">
        <v>-50.0113209098356</v>
      </c>
      <c r="Q17" s="33" t="n">
        <v>-3303483.93</v>
      </c>
      <c r="R17" s="28" t="n">
        <v>-54.472705349045</v>
      </c>
      <c r="S17" s="32" t="n">
        <v>3263406.23</v>
      </c>
      <c r="T17" s="28" t="n">
        <v>118.196887503841</v>
      </c>
      <c r="U17" s="34" t="n">
        <v>-4315478.64</v>
      </c>
      <c r="V17" s="28" t="n">
        <v>-71.6333599551362</v>
      </c>
      <c r="W17" s="30" t="n">
        <v>106441.36</v>
      </c>
      <c r="X17" s="28" t="n">
        <v>6.22857743303461</v>
      </c>
      <c r="Y17" s="30" t="n">
        <v>677602.29</v>
      </c>
      <c r="Z17" s="28" t="n">
        <v>37.3260430353169</v>
      </c>
    </row>
    <row r="18" customFormat="false" ht="24.75" hidden="false" customHeight="true" outlineLevel="0" collapsed="false">
      <c r="B18" s="22"/>
      <c r="C18" s="23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28"/>
      <c r="Q18" s="33"/>
      <c r="R18" s="28"/>
      <c r="S18" s="32"/>
      <c r="T18" s="28"/>
      <c r="U18" s="35"/>
      <c r="V18" s="28"/>
      <c r="W18" s="30"/>
      <c r="X18" s="28"/>
      <c r="Y18" s="30"/>
      <c r="Z18" s="28"/>
    </row>
    <row r="19" customFormat="false" ht="24.75" hidden="false" customHeight="true" outlineLevel="0" collapsed="false">
      <c r="B19" s="22" t="s">
        <v>59</v>
      </c>
      <c r="C19" s="23"/>
      <c r="D19" s="31" t="s">
        <v>60</v>
      </c>
      <c r="E19" s="36" t="n">
        <v>18911962684.18</v>
      </c>
      <c r="F19" s="36" t="n">
        <v>18862495962.82</v>
      </c>
      <c r="G19" s="36" t="n">
        <v>0</v>
      </c>
      <c r="H19" s="36" t="n">
        <v>28116</v>
      </c>
      <c r="I19" s="36" t="n">
        <v>0</v>
      </c>
      <c r="J19" s="36" t="n">
        <v>0</v>
      </c>
      <c r="K19" s="36" t="n">
        <v>18862524078.82</v>
      </c>
      <c r="L19" s="27" t="n">
        <v>70.3794571741883</v>
      </c>
      <c r="M19" s="27" t="n">
        <v>94.13121303216</v>
      </c>
      <c r="N19" s="27" t="n">
        <v>99.738585538764</v>
      </c>
      <c r="O19" s="27" t="n">
        <v>-49438605.3599968</v>
      </c>
      <c r="P19" s="28" t="n">
        <v>-0.26141446123597</v>
      </c>
      <c r="Q19" s="29" t="n">
        <v>1149918641.7</v>
      </c>
      <c r="R19" s="28" t="n">
        <v>8.28524019442201</v>
      </c>
      <c r="S19" s="27" t="n">
        <v>1127472704.41</v>
      </c>
      <c r="T19" s="28" t="n">
        <v>7.5019602955463</v>
      </c>
      <c r="U19" s="34" t="n">
        <v>991740463.899998</v>
      </c>
      <c r="V19" s="28" t="n">
        <v>6.13833200110841</v>
      </c>
      <c r="W19" s="30" t="n">
        <v>720957883.340006</v>
      </c>
      <c r="X19" s="28" t="n">
        <v>4.20426398754949</v>
      </c>
      <c r="Y19" s="30" t="n">
        <v>993311816.709999</v>
      </c>
      <c r="Z19" s="28" t="n">
        <v>5.55878906210222</v>
      </c>
    </row>
    <row r="20" customFormat="false" ht="24.75" hidden="false" customHeight="true" outlineLevel="0" collapsed="false">
      <c r="B20" s="37"/>
      <c r="C20" s="38" t="s">
        <v>53</v>
      </c>
      <c r="D20" s="39" t="s">
        <v>61</v>
      </c>
      <c r="E20" s="40" t="n">
        <v>3500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2" t="n">
        <v>0</v>
      </c>
      <c r="M20" s="42" t="n">
        <v>0</v>
      </c>
      <c r="N20" s="27"/>
      <c r="O20" s="42" t="n">
        <v>-35000</v>
      </c>
      <c r="P20" s="43" t="n">
        <v>-100</v>
      </c>
      <c r="Q20" s="44" t="n">
        <v>0</v>
      </c>
      <c r="R20" s="43"/>
      <c r="S20" s="42" t="n">
        <v>0</v>
      </c>
      <c r="T20" s="43"/>
      <c r="U20" s="35" t="n">
        <v>0</v>
      </c>
      <c r="V20" s="43"/>
      <c r="W20" s="45" t="n">
        <v>0</v>
      </c>
      <c r="X20" s="43"/>
      <c r="Y20" s="45" t="n">
        <v>0</v>
      </c>
      <c r="Z20" s="43"/>
    </row>
    <row r="21" customFormat="false" ht="24.75" hidden="false" customHeight="true" outlineLevel="0" collapsed="false">
      <c r="B21" s="37"/>
      <c r="C21" s="38" t="s">
        <v>57</v>
      </c>
      <c r="D21" s="39" t="s">
        <v>62</v>
      </c>
      <c r="E21" s="40" t="n">
        <v>699446289</v>
      </c>
      <c r="F21" s="40" t="n">
        <v>693934089.82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693934089.82</v>
      </c>
      <c r="L21" s="40" t="n">
        <v>2.58919243003301</v>
      </c>
      <c r="M21" s="40" t="n">
        <v>3.46299664701135</v>
      </c>
      <c r="N21" s="40" t="n">
        <v>99.2119195902975</v>
      </c>
      <c r="O21" s="40" t="n">
        <v>-5512199.17999995</v>
      </c>
      <c r="P21" s="43" t="n">
        <v>-0.788080409702474</v>
      </c>
      <c r="Q21" s="46" t="n">
        <v>19611197.25</v>
      </c>
      <c r="R21" s="43" t="n">
        <v>3.64367598634454</v>
      </c>
      <c r="S21" s="40" t="n">
        <v>6123878.06999993</v>
      </c>
      <c r="T21" s="43" t="n">
        <v>1.09779025095824</v>
      </c>
      <c r="U21" s="35" t="n">
        <v>102029152.71</v>
      </c>
      <c r="V21" s="43" t="n">
        <v>18.0915364552162</v>
      </c>
      <c r="W21" s="45" t="n">
        <v>-40351566.9200001</v>
      </c>
      <c r="X21" s="43" t="n">
        <v>-6.05888629307493</v>
      </c>
      <c r="Y21" s="45" t="n">
        <v>68295820.1900001</v>
      </c>
      <c r="Z21" s="43" t="n">
        <v>10.9161832811778</v>
      </c>
    </row>
    <row r="22" customFormat="false" ht="24.75" hidden="false" customHeight="true" outlineLevel="0" collapsed="false">
      <c r="B22" s="37"/>
      <c r="C22" s="38" t="s">
        <v>59</v>
      </c>
      <c r="D22" s="39" t="s">
        <v>63</v>
      </c>
      <c r="E22" s="40" t="n">
        <v>22244050</v>
      </c>
      <c r="F22" s="40" t="n">
        <v>2224405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22244050</v>
      </c>
      <c r="L22" s="40" t="n">
        <v>0.0829965362967181</v>
      </c>
      <c r="M22" s="40" t="n">
        <v>0.111006321343766</v>
      </c>
      <c r="N22" s="40" t="n">
        <v>100</v>
      </c>
      <c r="O22" s="40" t="n">
        <v>0</v>
      </c>
      <c r="P22" s="43" t="n">
        <v>0</v>
      </c>
      <c r="Q22" s="46" t="n">
        <v>-9495055.8</v>
      </c>
      <c r="R22" s="43" t="n">
        <v>-100</v>
      </c>
      <c r="S22" s="40" t="n">
        <v>15175603.52</v>
      </c>
      <c r="T22" s="43"/>
      <c r="U22" s="35" t="n">
        <v>763332.48</v>
      </c>
      <c r="V22" s="43" t="n">
        <v>5.02999751538053</v>
      </c>
      <c r="W22" s="45" t="n">
        <v>5059924</v>
      </c>
      <c r="X22" s="43" t="n">
        <v>31.7456823968676</v>
      </c>
      <c r="Y22" s="45" t="n">
        <v>1245190</v>
      </c>
      <c r="Z22" s="43" t="n">
        <v>5.92979809380128</v>
      </c>
    </row>
    <row r="23" customFormat="false" ht="24.75" hidden="false" customHeight="true" outlineLevel="0" collapsed="false">
      <c r="B23" s="37"/>
      <c r="C23" s="38" t="s">
        <v>64</v>
      </c>
      <c r="D23" s="39" t="s">
        <v>65</v>
      </c>
      <c r="E23" s="40" t="n">
        <v>7387153</v>
      </c>
      <c r="F23" s="40" t="n">
        <v>6833085.05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6833085.05</v>
      </c>
      <c r="L23" s="40" t="n">
        <v>0.0254954646914967</v>
      </c>
      <c r="M23" s="40" t="n">
        <v>0.0340997091280402</v>
      </c>
      <c r="N23" s="40" t="n">
        <v>92.499573922457</v>
      </c>
      <c r="O23" s="40" t="n">
        <v>-554067.95</v>
      </c>
      <c r="P23" s="43" t="n">
        <v>-7.500426077543</v>
      </c>
      <c r="Q23" s="46" t="n">
        <v>4417553.55</v>
      </c>
      <c r="R23" s="43" t="n">
        <v>6844.1378249338</v>
      </c>
      <c r="S23" s="40" t="n">
        <v>3591505.15</v>
      </c>
      <c r="T23" s="43" t="n">
        <v>80.1299894200007</v>
      </c>
      <c r="U23" s="35" t="n">
        <v>-2246775.72</v>
      </c>
      <c r="V23" s="43" t="n">
        <v>-27.8286597163537</v>
      </c>
      <c r="W23" s="45" t="n">
        <v>1558142.04</v>
      </c>
      <c r="X23" s="43" t="n">
        <v>26.7408275416674</v>
      </c>
      <c r="Y23" s="45" t="n">
        <v>-551885.04</v>
      </c>
      <c r="Z23" s="43" t="n">
        <v>-7.47308429518636</v>
      </c>
    </row>
    <row r="24" customFormat="false" ht="24.75" hidden="false" customHeight="true" outlineLevel="0" collapsed="false">
      <c r="B24" s="37"/>
      <c r="C24" s="38" t="s">
        <v>66</v>
      </c>
      <c r="D24" s="39" t="s">
        <v>67</v>
      </c>
      <c r="E24" s="40" t="n">
        <v>1260842592.18</v>
      </c>
      <c r="F24" s="40" t="n">
        <v>1251266537.29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1251266537.29</v>
      </c>
      <c r="L24" s="40" t="n">
        <v>4.66869965582069</v>
      </c>
      <c r="M24" s="40" t="n">
        <v>6.24429882710726</v>
      </c>
      <c r="N24" s="40" t="n">
        <v>99.2405035371273</v>
      </c>
      <c r="O24" s="40" t="n">
        <v>-9576054.88999987</v>
      </c>
      <c r="P24" s="43" t="n">
        <v>-0.759496462872724</v>
      </c>
      <c r="Q24" s="46" t="n">
        <v>70954484.5</v>
      </c>
      <c r="R24" s="43" t="n">
        <v>7.42153737638622</v>
      </c>
      <c r="S24" s="40" t="n">
        <v>57542917.74</v>
      </c>
      <c r="T24" s="43" t="n">
        <v>5.60292159933474</v>
      </c>
      <c r="U24" s="35" t="n">
        <v>41592167.9700005</v>
      </c>
      <c r="V24" s="43" t="n">
        <v>3.83493750613485</v>
      </c>
      <c r="W24" s="45" t="n">
        <v>54502197.0200002</v>
      </c>
      <c r="X24" s="43" t="n">
        <v>4.83968656645556</v>
      </c>
      <c r="Y24" s="45" t="n">
        <v>70612961.0099995</v>
      </c>
      <c r="Z24" s="43" t="n">
        <v>5.98083658311413</v>
      </c>
    </row>
    <row r="25" customFormat="false" ht="24.75" hidden="false" customHeight="true" outlineLevel="0" collapsed="false">
      <c r="B25" s="37"/>
      <c r="C25" s="38" t="s">
        <v>68</v>
      </c>
      <c r="D25" s="39" t="s">
        <v>69</v>
      </c>
      <c r="E25" s="40" t="n">
        <v>16912255515</v>
      </c>
      <c r="F25" s="40" t="n">
        <v>16878986144.89</v>
      </c>
      <c r="G25" s="40" t="n">
        <v>0</v>
      </c>
      <c r="H25" s="40" t="n">
        <v>28116</v>
      </c>
      <c r="I25" s="40" t="n">
        <v>0</v>
      </c>
      <c r="J25" s="40" t="n">
        <v>0</v>
      </c>
      <c r="K25" s="40" t="n">
        <v>16879014260.89</v>
      </c>
      <c r="L25" s="40" t="n">
        <v>62.9786266330448</v>
      </c>
      <c r="M25" s="40" t="n">
        <v>84.2327400365655</v>
      </c>
      <c r="N25" s="40" t="n">
        <v>99.803448723439</v>
      </c>
      <c r="O25" s="40" t="n">
        <v>-33241254.1099987</v>
      </c>
      <c r="P25" s="43" t="n">
        <v>-0.196551276561048</v>
      </c>
      <c r="Q25" s="46" t="n">
        <v>1062192957.76</v>
      </c>
      <c r="R25" s="43" t="n">
        <v>8.58318631727383</v>
      </c>
      <c r="S25" s="40" t="n">
        <v>1033516166.66</v>
      </c>
      <c r="T25" s="43" t="n">
        <v>7.69130112594158</v>
      </c>
      <c r="U25" s="35" t="n">
        <v>854283527.859997</v>
      </c>
      <c r="V25" s="43" t="n">
        <v>5.90342362362667</v>
      </c>
      <c r="W25" s="45" t="n">
        <v>700165955.580004</v>
      </c>
      <c r="X25" s="43" t="n">
        <v>4.56870278760419</v>
      </c>
      <c r="Y25" s="45" t="n">
        <v>853580102.709999</v>
      </c>
      <c r="Z25" s="43" t="n">
        <v>5.32640859701326</v>
      </c>
    </row>
    <row r="26" customFormat="false" ht="24.75" hidden="false" customHeight="true" outlineLevel="0" collapsed="false">
      <c r="B26" s="37"/>
      <c r="C26" s="37" t="s">
        <v>70</v>
      </c>
      <c r="D26" s="39" t="s">
        <v>71</v>
      </c>
      <c r="E26" s="40" t="n">
        <v>9752085</v>
      </c>
      <c r="F26" s="40" t="n">
        <v>9232055.77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9232055.77</v>
      </c>
      <c r="L26" s="40" t="n">
        <v>0.0344464543016281</v>
      </c>
      <c r="M26" s="40" t="n">
        <v>0.0460714910040298</v>
      </c>
      <c r="N26" s="40" t="n">
        <v>94.6675072048695</v>
      </c>
      <c r="O26" s="40" t="n">
        <v>-520029.230000002</v>
      </c>
      <c r="P26" s="43" t="n">
        <v>-5.3324927951305</v>
      </c>
      <c r="Q26" s="46" t="n">
        <v>2237504.44</v>
      </c>
      <c r="R26" s="43"/>
      <c r="S26" s="40" t="n">
        <v>11522633.27</v>
      </c>
      <c r="T26" s="43" t="n">
        <v>514.977001341727</v>
      </c>
      <c r="U26" s="35" t="n">
        <v>-4680941.4</v>
      </c>
      <c r="V26" s="43" t="n">
        <v>-34.0181290235067</v>
      </c>
      <c r="W26" s="45" t="n">
        <v>23231.6199999992</v>
      </c>
      <c r="X26" s="43" t="n">
        <v>0.255877494073032</v>
      </c>
      <c r="Y26" s="45" t="n">
        <v>129627.839999998</v>
      </c>
      <c r="Z26" s="43" t="n">
        <v>1.42410180005675</v>
      </c>
    </row>
    <row r="27" customFormat="false" ht="24.75" hidden="false" customHeight="true" outlineLevel="0" collapsed="false"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28"/>
      <c r="Q27" s="46"/>
      <c r="R27" s="28"/>
      <c r="S27" s="40"/>
      <c r="T27" s="28"/>
      <c r="U27" s="35"/>
      <c r="V27" s="28"/>
      <c r="W27" s="30"/>
      <c r="X27" s="28"/>
      <c r="Y27" s="30"/>
      <c r="Z27" s="28"/>
    </row>
    <row r="28" customFormat="false" ht="24.75" hidden="false" customHeight="true" outlineLevel="0" collapsed="false">
      <c r="B28" s="22" t="s">
        <v>64</v>
      </c>
      <c r="C28" s="23"/>
      <c r="D28" s="31" t="s">
        <v>72</v>
      </c>
      <c r="E28" s="32" t="n">
        <v>631899592.54</v>
      </c>
      <c r="F28" s="32" t="n">
        <v>599728408.89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599728408.89</v>
      </c>
      <c r="L28" s="32" t="n">
        <v>2.23769415446431</v>
      </c>
      <c r="M28" s="32" t="n">
        <v>2.99287425069755</v>
      </c>
      <c r="N28" s="32" t="n">
        <v>94.9088139904183</v>
      </c>
      <c r="O28" s="32" t="n">
        <v>-32171183.6500002</v>
      </c>
      <c r="P28" s="28" t="n">
        <v>-5.0911860095817</v>
      </c>
      <c r="Q28" s="33" t="n">
        <v>82893004.3600001</v>
      </c>
      <c r="R28" s="28" t="n">
        <v>9.99196879178183</v>
      </c>
      <c r="S28" s="32" t="n">
        <v>73356869.4399998</v>
      </c>
      <c r="T28" s="28" t="n">
        <v>8.03920312403659</v>
      </c>
      <c r="U28" s="34" t="n">
        <v>-21131200.22</v>
      </c>
      <c r="V28" s="28" t="n">
        <v>-2.14345813518515</v>
      </c>
      <c r="W28" s="30" t="n">
        <v>-252405834.9</v>
      </c>
      <c r="X28" s="28" t="n">
        <v>-26.1637726460594</v>
      </c>
      <c r="Y28" s="30" t="n">
        <v>-112580739.46</v>
      </c>
      <c r="Z28" s="28" t="n">
        <v>-15.8050391070764</v>
      </c>
    </row>
    <row r="29" customFormat="false" ht="24.75" hidden="false" customHeight="true" outlineLevel="0" collapsed="false">
      <c r="B29" s="22"/>
      <c r="C29" s="23"/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28"/>
      <c r="Q29" s="33"/>
      <c r="R29" s="28"/>
      <c r="S29" s="32"/>
      <c r="T29" s="28"/>
      <c r="U29" s="34"/>
      <c r="V29" s="28"/>
      <c r="W29" s="30"/>
      <c r="X29" s="28"/>
      <c r="Y29" s="30"/>
      <c r="Z29" s="28"/>
    </row>
    <row r="30" customFormat="false" ht="24.75" hidden="false" customHeight="true" outlineLevel="0" collapsed="false">
      <c r="B30" s="47" t="s">
        <v>73</v>
      </c>
      <c r="C30" s="48"/>
      <c r="D30" s="31" t="s">
        <v>74</v>
      </c>
      <c r="E30" s="49" t="n">
        <v>31191403</v>
      </c>
      <c r="F30" s="49" t="n">
        <v>28893177.95</v>
      </c>
      <c r="G30" s="49" t="n">
        <v>0</v>
      </c>
      <c r="H30" s="49" t="n">
        <v>0</v>
      </c>
      <c r="I30" s="49" t="n">
        <v>0</v>
      </c>
      <c r="J30" s="49" t="n">
        <v>13654.89</v>
      </c>
      <c r="K30" s="49" t="n">
        <v>28906832.84</v>
      </c>
      <c r="L30" s="50" t="n">
        <v>0.107856572927512</v>
      </c>
      <c r="M30" s="50" t="n">
        <v>0.144256157276556</v>
      </c>
      <c r="N30" s="50" t="n">
        <v>92.6756415541808</v>
      </c>
      <c r="O30" s="50" t="n">
        <v>-2284570.16</v>
      </c>
      <c r="P30" s="28" t="n">
        <v>-7.3243584458192</v>
      </c>
      <c r="Q30" s="51" t="n">
        <v>74194521.15</v>
      </c>
      <c r="R30" s="28" t="n">
        <v>679.95694603419</v>
      </c>
      <c r="S30" s="50" t="n">
        <v>-61045326.77</v>
      </c>
      <c r="T30" s="28" t="n">
        <v>-71.7284376039279</v>
      </c>
      <c r="U30" s="34" t="n">
        <v>-9320933.89</v>
      </c>
      <c r="V30" s="28" t="n">
        <v>-38.7390142965324</v>
      </c>
      <c r="W30" s="30" t="n">
        <v>5009044.79</v>
      </c>
      <c r="X30" s="28" t="n">
        <v>33.9828714765555</v>
      </c>
      <c r="Y30" s="30" t="n">
        <v>9157877.7</v>
      </c>
      <c r="Z30" s="28" t="n">
        <v>46.3714542621621</v>
      </c>
    </row>
    <row r="31" customFormat="false" ht="24.75" hidden="false" customHeight="true" outlineLevel="0" collapsed="false">
      <c r="B31" s="37"/>
      <c r="C31" s="38" t="s">
        <v>55</v>
      </c>
      <c r="D31" s="39" t="s">
        <v>75</v>
      </c>
      <c r="E31" s="40" t="n">
        <v>31191403</v>
      </c>
      <c r="F31" s="40" t="n">
        <v>28893177.95</v>
      </c>
      <c r="G31" s="40" t="n">
        <v>0</v>
      </c>
      <c r="H31" s="40" t="n">
        <v>0</v>
      </c>
      <c r="I31" s="40" t="n">
        <v>0</v>
      </c>
      <c r="J31" s="40" t="n">
        <v>13654.89</v>
      </c>
      <c r="K31" s="40" t="n">
        <v>28906832.84</v>
      </c>
      <c r="L31" s="40" t="n">
        <v>0.107856572927512</v>
      </c>
      <c r="M31" s="40" t="n">
        <v>0.144256157276556</v>
      </c>
      <c r="N31" s="40" t="n">
        <v>92.6756415541808</v>
      </c>
      <c r="O31" s="40" t="n">
        <v>-2284570.16</v>
      </c>
      <c r="P31" s="43" t="n">
        <v>-7.3243584458192</v>
      </c>
      <c r="Q31" s="46" t="n">
        <v>74194521.15</v>
      </c>
      <c r="R31" s="43" t="n">
        <v>679.95694603419</v>
      </c>
      <c r="S31" s="40" t="n">
        <v>-61045326.77</v>
      </c>
      <c r="T31" s="43" t="n">
        <v>-71.7284376039279</v>
      </c>
      <c r="U31" s="35" t="n">
        <v>-9320933.89</v>
      </c>
      <c r="V31" s="43" t="n">
        <v>-38.7390142965324</v>
      </c>
      <c r="W31" s="45" t="n">
        <v>5009044.79</v>
      </c>
      <c r="X31" s="43" t="n">
        <v>33.9828714765555</v>
      </c>
      <c r="Y31" s="45" t="n">
        <v>9157877.7</v>
      </c>
      <c r="Z31" s="43" t="n">
        <v>46.3714542621621</v>
      </c>
    </row>
    <row r="32" customFormat="false" ht="24.75" hidden="false" customHeight="true" outlineLevel="0" collapsed="false">
      <c r="B32" s="37"/>
      <c r="C32" s="38"/>
      <c r="D32" s="39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28"/>
      <c r="Q32" s="46"/>
      <c r="R32" s="28"/>
      <c r="S32" s="40"/>
      <c r="T32" s="28"/>
      <c r="U32" s="35"/>
      <c r="V32" s="28"/>
      <c r="W32" s="30"/>
      <c r="X32" s="28"/>
      <c r="Y32" s="30"/>
      <c r="Z32" s="28"/>
    </row>
    <row r="33" customFormat="false" ht="24.75" hidden="false" customHeight="true" outlineLevel="0" collapsed="false">
      <c r="B33" s="37"/>
      <c r="C33" s="38"/>
      <c r="D33" s="24" t="s">
        <v>76</v>
      </c>
      <c r="E33" s="27" t="n">
        <v>8813157520.6</v>
      </c>
      <c r="F33" s="27" t="n">
        <v>173571036.11</v>
      </c>
      <c r="G33" s="27" t="n">
        <v>0</v>
      </c>
      <c r="H33" s="27" t="n">
        <v>0</v>
      </c>
      <c r="I33" s="27" t="n">
        <v>0</v>
      </c>
      <c r="J33" s="27" t="n">
        <v>6662704316.09</v>
      </c>
      <c r="K33" s="27" t="n">
        <v>6836275352.2</v>
      </c>
      <c r="L33" s="27" t="n">
        <v>25.5073682806515</v>
      </c>
      <c r="M33" s="27" t="n">
        <v>0.367492628631535</v>
      </c>
      <c r="N33" s="27" t="n">
        <v>77.568968173107</v>
      </c>
      <c r="O33" s="27" t="n">
        <v>-1976882168.4</v>
      </c>
      <c r="P33" s="28" t="n">
        <v>-22.431031826893</v>
      </c>
      <c r="Q33" s="29" t="n">
        <v>375089956.74</v>
      </c>
      <c r="R33" s="28" t="n">
        <v>19.5824204181997</v>
      </c>
      <c r="S33" s="27" t="n">
        <v>-75563897.9200001</v>
      </c>
      <c r="T33" s="28" t="n">
        <v>-3.29896682003992</v>
      </c>
      <c r="U33" s="34" t="n">
        <v>-135972720.57</v>
      </c>
      <c r="V33" s="28" t="n">
        <v>-6.13881107246533</v>
      </c>
      <c r="W33" s="30" t="n">
        <v>384486352.99</v>
      </c>
      <c r="X33" s="28" t="n">
        <v>18.4938512050509</v>
      </c>
      <c r="Y33" s="30" t="n">
        <v>4372793398.31</v>
      </c>
      <c r="Z33" s="28" t="n">
        <v>177.504584168156</v>
      </c>
    </row>
    <row r="34" customFormat="false" ht="24.75" hidden="false" customHeight="true" outlineLevel="0" collapsed="false">
      <c r="B34" s="37"/>
      <c r="C34" s="38"/>
      <c r="D34" s="24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8"/>
      <c r="Q34" s="29"/>
      <c r="R34" s="28"/>
      <c r="S34" s="27"/>
      <c r="T34" s="28"/>
      <c r="U34" s="35"/>
      <c r="V34" s="28"/>
      <c r="W34" s="30"/>
      <c r="X34" s="28"/>
      <c r="Y34" s="30"/>
      <c r="Z34" s="28"/>
    </row>
    <row r="35" customFormat="false" ht="24.75" hidden="false" customHeight="true" outlineLevel="0" collapsed="false">
      <c r="B35" s="22" t="s">
        <v>66</v>
      </c>
      <c r="C35" s="23"/>
      <c r="D35" s="31" t="s">
        <v>77</v>
      </c>
      <c r="E35" s="49" t="n">
        <v>64071811.28</v>
      </c>
      <c r="F35" s="49" t="n">
        <v>32520341.51</v>
      </c>
      <c r="G35" s="49" t="n">
        <v>0</v>
      </c>
      <c r="H35" s="49" t="n">
        <v>0</v>
      </c>
      <c r="I35" s="49" t="n">
        <v>0</v>
      </c>
      <c r="J35" s="49" t="n">
        <v>85110.17</v>
      </c>
      <c r="K35" s="49" t="n">
        <v>32605451.68</v>
      </c>
      <c r="L35" s="50" t="n">
        <v>0.121656782547693</v>
      </c>
      <c r="M35" s="50" t="n">
        <v>0.162713680590932</v>
      </c>
      <c r="N35" s="50" t="n">
        <v>50.8889182756377</v>
      </c>
      <c r="O35" s="50" t="n">
        <v>-31466359.6</v>
      </c>
      <c r="P35" s="28" t="n">
        <v>-49.1110817243623</v>
      </c>
      <c r="Q35" s="51" t="n">
        <v>-1362059.09</v>
      </c>
      <c r="R35" s="28" t="n">
        <v>-3.24362401031477</v>
      </c>
      <c r="S35" s="50" t="n">
        <v>-8842795.42999999</v>
      </c>
      <c r="T35" s="28" t="n">
        <v>-21.7642919140071</v>
      </c>
      <c r="U35" s="34" t="n">
        <v>3992991.89999999</v>
      </c>
      <c r="V35" s="28" t="n">
        <v>12.5616987979361</v>
      </c>
      <c r="W35" s="30" t="n">
        <v>4794661.44</v>
      </c>
      <c r="X35" s="28" t="n">
        <v>13.4003843161745</v>
      </c>
      <c r="Y35" s="30" t="n">
        <v>-7969239.09999998</v>
      </c>
      <c r="Z35" s="28" t="n">
        <v>-19.6409114815193</v>
      </c>
    </row>
    <row r="36" customFormat="false" ht="24.75" hidden="false" customHeight="true" outlineLevel="0" collapsed="false">
      <c r="B36" s="22"/>
      <c r="C36" s="38" t="s">
        <v>53</v>
      </c>
      <c r="D36" s="39" t="s">
        <v>78</v>
      </c>
      <c r="E36" s="40" t="n">
        <v>64071811.28</v>
      </c>
      <c r="F36" s="40" t="n">
        <v>32520341.51</v>
      </c>
      <c r="G36" s="40" t="n">
        <v>0</v>
      </c>
      <c r="H36" s="40" t="n">
        <v>0</v>
      </c>
      <c r="I36" s="40"/>
      <c r="J36" s="40" t="n">
        <v>85110.17</v>
      </c>
      <c r="K36" s="40" t="n">
        <v>32605451.68</v>
      </c>
      <c r="L36" s="40" t="n">
        <v>0.121656782547693</v>
      </c>
      <c r="M36" s="40" t="n">
        <v>0.162713680590932</v>
      </c>
      <c r="N36" s="40" t="n">
        <v>50.8889182756377</v>
      </c>
      <c r="O36" s="40" t="n">
        <v>-31466359.6</v>
      </c>
      <c r="P36" s="43" t="n">
        <v>-49.1110817243623</v>
      </c>
      <c r="Q36" s="46" t="n">
        <v>-1362059.09</v>
      </c>
      <c r="R36" s="43" t="n">
        <v>-3.24362401031477</v>
      </c>
      <c r="S36" s="40" t="n">
        <v>-8842795.42999999</v>
      </c>
      <c r="T36" s="43" t="n">
        <v>-21.7642919140071</v>
      </c>
      <c r="U36" s="35" t="n">
        <v>3992991.89999999</v>
      </c>
      <c r="V36" s="43" t="n">
        <v>12.5616987979361</v>
      </c>
      <c r="W36" s="45" t="n">
        <v>4794661.44</v>
      </c>
      <c r="X36" s="43" t="n">
        <v>13.4003843161745</v>
      </c>
      <c r="Y36" s="45" t="n">
        <v>-7969239.09999998</v>
      </c>
      <c r="Z36" s="43" t="n">
        <v>-19.6409114815193</v>
      </c>
    </row>
    <row r="37" customFormat="false" ht="24.75" hidden="false" customHeight="true" outlineLevel="0" collapsed="false">
      <c r="B37" s="22"/>
      <c r="C37" s="38"/>
      <c r="D37" s="39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28"/>
      <c r="Q37" s="46"/>
      <c r="R37" s="28"/>
      <c r="S37" s="40"/>
      <c r="T37" s="28"/>
      <c r="U37" s="35"/>
      <c r="V37" s="28"/>
      <c r="W37" s="30"/>
      <c r="X37" s="28"/>
      <c r="Y37" s="30"/>
      <c r="Z37" s="28"/>
    </row>
    <row r="38" customFormat="false" ht="24.75" hidden="false" customHeight="true" outlineLevel="0" collapsed="false">
      <c r="B38" s="22" t="s">
        <v>68</v>
      </c>
      <c r="C38" s="23"/>
      <c r="D38" s="31" t="s">
        <v>79</v>
      </c>
      <c r="E38" s="49" t="n">
        <v>74835224.22</v>
      </c>
      <c r="F38" s="49" t="n">
        <v>41034718.6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41034718.6</v>
      </c>
      <c r="L38" s="50" t="n">
        <v>0.153107887804177</v>
      </c>
      <c r="M38" s="50" t="n">
        <v>0.204778948040605</v>
      </c>
      <c r="N38" s="50" t="n">
        <v>54.8334277443553</v>
      </c>
      <c r="O38" s="50" t="n">
        <v>-33800505.62</v>
      </c>
      <c r="P38" s="28" t="n">
        <v>-45.1665722556447</v>
      </c>
      <c r="Q38" s="51" t="n">
        <v>-4658982.18</v>
      </c>
      <c r="R38" s="28" t="n">
        <v>-12.7929294360179</v>
      </c>
      <c r="S38" s="50" t="n">
        <v>3621790.64</v>
      </c>
      <c r="T38" s="28" t="n">
        <v>11.4038264421557</v>
      </c>
      <c r="U38" s="34" t="n">
        <v>14178056.2</v>
      </c>
      <c r="V38" s="28" t="n">
        <v>40.0722605530064</v>
      </c>
      <c r="W38" s="30" t="n">
        <v>-17218242.99</v>
      </c>
      <c r="X38" s="28" t="n">
        <v>-34.7427222098004</v>
      </c>
      <c r="Y38" s="30" t="n">
        <v>8693681.56</v>
      </c>
      <c r="Z38" s="28" t="n">
        <v>26.8812702241041</v>
      </c>
    </row>
    <row r="39" customFormat="false" ht="24.75" hidden="false" customHeight="true" outlineLevel="0" collapsed="false">
      <c r="B39" s="22"/>
      <c r="C39" s="38" t="s">
        <v>57</v>
      </c>
      <c r="D39" s="39" t="s">
        <v>80</v>
      </c>
      <c r="E39" s="52" t="n">
        <v>7101505</v>
      </c>
      <c r="F39" s="52" t="n">
        <v>6874056.73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6874056.73</v>
      </c>
      <c r="L39" s="53" t="n">
        <v>0.0256483373709888</v>
      </c>
      <c r="M39" s="53" t="n">
        <v>0.0343041734893447</v>
      </c>
      <c r="N39" s="53" t="n">
        <v>96.7971821466013</v>
      </c>
      <c r="O39" s="53" t="n">
        <v>-227448.27</v>
      </c>
      <c r="P39" s="43" t="n">
        <v>-3.20281785339868</v>
      </c>
      <c r="Q39" s="54" t="n">
        <v>-1206355.5</v>
      </c>
      <c r="R39" s="43" t="n">
        <v>-34.0444111219845</v>
      </c>
      <c r="S39" s="53" t="n">
        <v>-875223.6</v>
      </c>
      <c r="T39" s="43" t="n">
        <v>-37.4488025411477</v>
      </c>
      <c r="U39" s="35" t="n">
        <v>19031472.21</v>
      </c>
      <c r="V39" s="43" t="n">
        <v>1301.83418830819</v>
      </c>
      <c r="W39" s="45" t="n">
        <v>-12133696.36</v>
      </c>
      <c r="X39" s="43" t="n">
        <v>-59.2079143258485</v>
      </c>
      <c r="Y39" s="45" t="n">
        <v>-1485615.91</v>
      </c>
      <c r="Z39" s="43" t="n">
        <v>-17.7712211228405</v>
      </c>
    </row>
    <row r="40" customFormat="false" ht="24.75" hidden="false" customHeight="true" outlineLevel="0" collapsed="false">
      <c r="B40" s="22"/>
      <c r="C40" s="38" t="s">
        <v>59</v>
      </c>
      <c r="D40" s="39" t="s">
        <v>63</v>
      </c>
      <c r="E40" s="52" t="n">
        <v>68891</v>
      </c>
      <c r="F40" s="52" t="n">
        <v>43952.31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43952.31</v>
      </c>
      <c r="L40" s="53" t="n">
        <v>0.000163993944099191</v>
      </c>
      <c r="M40" s="53" t="n">
        <v>0.000219338845563682</v>
      </c>
      <c r="N40" s="53"/>
      <c r="O40" s="53"/>
      <c r="P40" s="28" t="n">
        <v>0</v>
      </c>
      <c r="Q40" s="54"/>
      <c r="R40" s="28"/>
      <c r="S40" s="53"/>
      <c r="T40" s="28"/>
      <c r="U40" s="35"/>
      <c r="V40" s="28"/>
      <c r="W40" s="45" t="n">
        <v>34456.56</v>
      </c>
      <c r="X40" s="43" t="n">
        <v>263.228113063407</v>
      </c>
      <c r="Y40" s="45" t="n">
        <v>-3594.25</v>
      </c>
      <c r="Z40" s="43" t="n">
        <v>-7.55943227017896</v>
      </c>
    </row>
    <row r="41" customFormat="false" ht="24.75" hidden="false" customHeight="true" outlineLevel="0" collapsed="false">
      <c r="B41" s="55"/>
      <c r="C41" s="38" t="s">
        <v>66</v>
      </c>
      <c r="D41" s="39" t="s">
        <v>67</v>
      </c>
      <c r="E41" s="40" t="n">
        <v>67367225.22</v>
      </c>
      <c r="F41" s="40" t="n">
        <v>33993051.73</v>
      </c>
      <c r="G41" s="40" t="n">
        <v>0</v>
      </c>
      <c r="H41" s="40" t="n">
        <v>0</v>
      </c>
      <c r="I41" s="52" t="n">
        <v>0</v>
      </c>
      <c r="J41" s="40" t="n">
        <v>0</v>
      </c>
      <c r="K41" s="52" t="n">
        <v>33993051.73</v>
      </c>
      <c r="L41" s="40" t="n">
        <v>0.126834166968028</v>
      </c>
      <c r="M41" s="40" t="n">
        <v>0.169638335815449</v>
      </c>
      <c r="N41" s="40" t="n">
        <v>50.4593318471846</v>
      </c>
      <c r="O41" s="40" t="n">
        <v>-33374173.49</v>
      </c>
      <c r="P41" s="43" t="n">
        <v>-49.5406681528155</v>
      </c>
      <c r="Q41" s="46" t="n">
        <v>-3510263.09</v>
      </c>
      <c r="R41" s="43" t="n">
        <v>-10.6776260139902</v>
      </c>
      <c r="S41" s="40" t="n">
        <v>3889498.27</v>
      </c>
      <c r="T41" s="43" t="n">
        <v>13.2455002001131</v>
      </c>
      <c r="U41" s="35" t="n">
        <v>-4606965</v>
      </c>
      <c r="V41" s="43" t="n">
        <v>-13.8537944396543</v>
      </c>
      <c r="W41" s="45" t="n">
        <v>-4859524.28</v>
      </c>
      <c r="X41" s="43" t="n">
        <v>-16.9633424604887</v>
      </c>
      <c r="Y41" s="45" t="n">
        <v>10205366.35</v>
      </c>
      <c r="Z41" s="43" t="n">
        <v>42.9018888848277</v>
      </c>
    </row>
    <row r="42" customFormat="false" ht="24.75" hidden="false" customHeight="true" outlineLevel="0" collapsed="false">
      <c r="B42" s="55"/>
      <c r="C42" s="38" t="s">
        <v>70</v>
      </c>
      <c r="D42" s="39" t="s">
        <v>71</v>
      </c>
      <c r="E42" s="40" t="n">
        <v>297603</v>
      </c>
      <c r="F42" s="40" t="n">
        <v>123657.83</v>
      </c>
      <c r="G42" s="40" t="n">
        <v>0</v>
      </c>
      <c r="H42" s="40" t="n">
        <v>0</v>
      </c>
      <c r="I42" s="52" t="n">
        <v>0</v>
      </c>
      <c r="J42" s="40" t="n">
        <v>0</v>
      </c>
      <c r="K42" s="52" t="n">
        <v>123657.83</v>
      </c>
      <c r="L42" s="40" t="n">
        <v>0.000461389521061515</v>
      </c>
      <c r="M42" s="40" t="n">
        <v>0.00061709989024718</v>
      </c>
      <c r="N42" s="40" t="n">
        <v>41.5512713245498</v>
      </c>
      <c r="O42" s="40" t="n">
        <v>-173945.17</v>
      </c>
      <c r="P42" s="43" t="n">
        <v>-58.4487286754502</v>
      </c>
      <c r="Q42" s="46" t="n">
        <v>57636.41</v>
      </c>
      <c r="R42" s="43"/>
      <c r="S42" s="40" t="n">
        <v>607515.97</v>
      </c>
      <c r="T42" s="43" t="n">
        <v>1054.04894232656</v>
      </c>
      <c r="U42" s="35" t="n">
        <v>-259541.01</v>
      </c>
      <c r="V42" s="43" t="n">
        <v>-39.0197822038914</v>
      </c>
      <c r="W42" s="45" t="n">
        <v>-259478.91</v>
      </c>
      <c r="X42" s="43" t="n">
        <v>-63.9722969304337</v>
      </c>
      <c r="Y42" s="45" t="n">
        <v>-22474.63</v>
      </c>
      <c r="Z42" s="43" t="n">
        <v>-15.3796288654827</v>
      </c>
    </row>
    <row r="43" customFormat="false" ht="24.75" hidden="false" customHeight="true" outlineLevel="0" collapsed="false">
      <c r="B43" s="55"/>
      <c r="C43" s="56"/>
      <c r="D43" s="39"/>
      <c r="E43" s="40"/>
      <c r="F43" s="40"/>
      <c r="G43" s="40"/>
      <c r="H43" s="40"/>
      <c r="I43" s="40"/>
      <c r="J43" s="32"/>
      <c r="K43" s="40"/>
      <c r="L43" s="40"/>
      <c r="M43" s="40"/>
      <c r="N43" s="40"/>
      <c r="O43" s="40"/>
      <c r="P43" s="28"/>
      <c r="Q43" s="46"/>
      <c r="R43" s="28"/>
      <c r="S43" s="40"/>
      <c r="T43" s="28"/>
      <c r="U43" s="35"/>
      <c r="V43" s="28"/>
      <c r="W43" s="30"/>
      <c r="X43" s="28"/>
      <c r="Y43" s="30"/>
      <c r="Z43" s="28"/>
    </row>
    <row r="44" customFormat="false" ht="24.75" hidden="false" customHeight="true" outlineLevel="0" collapsed="false">
      <c r="B44" s="47" t="s">
        <v>70</v>
      </c>
      <c r="C44" s="48"/>
      <c r="D44" s="31" t="s">
        <v>81</v>
      </c>
      <c r="E44" s="32" t="n">
        <v>8674250485.1</v>
      </c>
      <c r="F44" s="32" t="n">
        <v>100015976</v>
      </c>
      <c r="G44" s="32" t="n">
        <v>0</v>
      </c>
      <c r="H44" s="32" t="n">
        <v>0</v>
      </c>
      <c r="I44" s="32" t="n">
        <v>0</v>
      </c>
      <c r="J44" s="32" t="n">
        <v>6662619205.92</v>
      </c>
      <c r="K44" s="32" t="n">
        <v>6762635181.92</v>
      </c>
      <c r="L44" s="32" t="n">
        <v>25.2326036102997</v>
      </c>
      <c r="M44" s="32"/>
      <c r="N44" s="32" t="n">
        <v>77.9621846698613</v>
      </c>
      <c r="O44" s="32" t="n">
        <v>-1911615303.18</v>
      </c>
      <c r="P44" s="28" t="n">
        <v>-22.0378153301387</v>
      </c>
      <c r="Q44" s="33" t="n">
        <v>381110998.01</v>
      </c>
      <c r="R44" s="28" t="n">
        <v>20.7460189740473</v>
      </c>
      <c r="S44" s="32" t="n">
        <v>-70342893.1300001</v>
      </c>
      <c r="T44" s="28" t="n">
        <v>-3.17125156538705</v>
      </c>
      <c r="U44" s="34" t="n">
        <v>-154143768.67</v>
      </c>
      <c r="V44" s="28" t="n">
        <v>-7.1768211355598</v>
      </c>
      <c r="W44" s="30" t="n">
        <v>396909934.54</v>
      </c>
      <c r="X44" s="28" t="n">
        <v>19.9086440439238</v>
      </c>
      <c r="Y44" s="30" t="n">
        <v>4372068955.85</v>
      </c>
      <c r="Z44" s="28" t="n">
        <v>182.888426523013</v>
      </c>
    </row>
    <row r="45" customFormat="false" ht="24.75" hidden="false" customHeight="true" outlineLevel="0" collapsed="false">
      <c r="B45" s="47"/>
      <c r="C45" s="48"/>
      <c r="D45" s="31"/>
      <c r="E45" s="32"/>
      <c r="F45" s="32"/>
      <c r="G45" s="32"/>
      <c r="H45" s="32"/>
      <c r="I45" s="32"/>
      <c r="J45" s="32"/>
      <c r="K45" s="32"/>
      <c r="L45" s="32"/>
      <c r="M45" s="40"/>
      <c r="N45" s="32"/>
      <c r="O45" s="32"/>
      <c r="P45" s="28"/>
      <c r="Q45" s="33"/>
      <c r="R45" s="28"/>
      <c r="S45" s="32"/>
      <c r="T45" s="28"/>
      <c r="U45" s="35"/>
      <c r="V45" s="28"/>
      <c r="W45" s="30"/>
      <c r="X45" s="28"/>
      <c r="Y45" s="30"/>
      <c r="Z45" s="28"/>
    </row>
    <row r="46" customFormat="false" ht="24.75" hidden="false" customHeight="true" outlineLevel="0" collapsed="false">
      <c r="B46" s="47" t="s">
        <v>82</v>
      </c>
      <c r="C46" s="48"/>
      <c r="D46" s="31" t="s">
        <v>83</v>
      </c>
      <c r="E46" s="49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49" t="n">
        <v>0</v>
      </c>
      <c r="K46" s="49" t="n">
        <v>0</v>
      </c>
      <c r="L46" s="50" t="n">
        <v>0</v>
      </c>
      <c r="M46" s="40"/>
      <c r="N46" s="40"/>
      <c r="O46" s="50" t="n">
        <v>0</v>
      </c>
      <c r="P46" s="28"/>
      <c r="Q46" s="51" t="n">
        <v>0</v>
      </c>
      <c r="R46" s="28"/>
      <c r="S46" s="50" t="n">
        <v>0</v>
      </c>
      <c r="T46" s="28"/>
      <c r="U46" s="34" t="n">
        <v>0</v>
      </c>
      <c r="V46" s="28"/>
      <c r="W46" s="45" t="n">
        <v>0</v>
      </c>
      <c r="X46" s="43"/>
      <c r="Y46" s="45" t="n">
        <v>0</v>
      </c>
      <c r="Z46" s="43"/>
    </row>
    <row r="47" customFormat="false" ht="24.75" hidden="false" customHeight="true" outlineLevel="0" collapsed="false">
      <c r="B47" s="37"/>
      <c r="C47" s="38" t="s">
        <v>64</v>
      </c>
      <c r="D47" s="57" t="s">
        <v>84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/>
      <c r="N47" s="40"/>
      <c r="O47" s="40" t="n">
        <v>0</v>
      </c>
      <c r="P47" s="43"/>
      <c r="Q47" s="46" t="n">
        <v>0</v>
      </c>
      <c r="R47" s="28"/>
      <c r="S47" s="40" t="n">
        <v>0</v>
      </c>
      <c r="T47" s="43"/>
      <c r="U47" s="35" t="n">
        <v>0</v>
      </c>
      <c r="V47" s="43"/>
      <c r="W47" s="45" t="n">
        <v>0</v>
      </c>
      <c r="X47" s="43"/>
      <c r="Y47" s="45" t="n">
        <v>0</v>
      </c>
      <c r="Z47" s="43"/>
    </row>
    <row r="48" customFormat="false" ht="20.25" hidden="false" customHeight="false" outlineLevel="0" collapsed="false">
      <c r="B48" s="58"/>
      <c r="C48" s="59"/>
      <c r="D48" s="58" t="s">
        <v>85</v>
      </c>
      <c r="E48" s="60" t="n">
        <v>28881334104.32</v>
      </c>
      <c r="F48" s="60" t="n">
        <v>20134101157.15</v>
      </c>
      <c r="G48" s="60" t="n">
        <v>-138525.38</v>
      </c>
      <c r="H48" s="60" t="n">
        <v>28116</v>
      </c>
      <c r="I48" s="60" t="n">
        <v>-27988.16</v>
      </c>
      <c r="J48" s="60" t="n">
        <v>6667215931.12</v>
      </c>
      <c r="K48" s="60" t="n">
        <v>26801178690.73</v>
      </c>
      <c r="L48" s="60" t="n">
        <v>100</v>
      </c>
      <c r="M48" s="60"/>
      <c r="N48" s="60" t="n">
        <v>92.7975785118637</v>
      </c>
      <c r="O48" s="60" t="n">
        <v>-2080155413.59</v>
      </c>
      <c r="P48" s="61" t="n">
        <v>-7.20242148813635</v>
      </c>
      <c r="Q48" s="60" t="n">
        <v>1665083774.87</v>
      </c>
      <c r="R48" s="61" t="n">
        <v>9.72260112202806</v>
      </c>
      <c r="S48" s="60" t="n">
        <v>1064670349.86</v>
      </c>
      <c r="T48" s="61" t="n">
        <v>5.66585485535431</v>
      </c>
      <c r="U48" s="62" t="n">
        <v>833150314.339996</v>
      </c>
      <c r="V48" s="61" t="n">
        <v>4.19603379065485</v>
      </c>
      <c r="W48" s="63" t="n">
        <v>844053869.390003</v>
      </c>
      <c r="X48" s="61" t="n">
        <v>4.07975977482362</v>
      </c>
      <c r="Y48" s="63" t="n">
        <v>5268311852.53</v>
      </c>
      <c r="Z48" s="61" t="n">
        <v>24.4663745525229</v>
      </c>
    </row>
    <row r="49" customFormat="false" ht="20.25" hidden="false" customHeight="false" outlineLevel="0" collapsed="false">
      <c r="B49" s="64"/>
      <c r="C49" s="64"/>
      <c r="D49" s="65" t="s">
        <v>86</v>
      </c>
      <c r="E49" s="60" t="n">
        <v>20207083619.22</v>
      </c>
      <c r="F49" s="66" t="n">
        <v>0</v>
      </c>
      <c r="G49" s="66" t="n">
        <v>0</v>
      </c>
      <c r="H49" s="66" t="n">
        <v>0</v>
      </c>
      <c r="I49" s="66"/>
      <c r="J49" s="66" t="n">
        <v>0</v>
      </c>
      <c r="K49" s="60" t="n">
        <v>20038543508.81</v>
      </c>
      <c r="L49" s="66" t="n">
        <v>0</v>
      </c>
      <c r="M49" s="60" t="n">
        <v>100</v>
      </c>
      <c r="N49" s="67"/>
      <c r="O49" s="66" t="n">
        <v>0</v>
      </c>
      <c r="P49" s="66" t="n">
        <v>0</v>
      </c>
      <c r="Q49" s="68" t="n">
        <v>0</v>
      </c>
      <c r="R49" s="68" t="n">
        <v>0</v>
      </c>
      <c r="S49" s="68" t="n">
        <v>0</v>
      </c>
      <c r="T49" s="69" t="n">
        <v>0</v>
      </c>
      <c r="U49" s="70" t="n">
        <v>0</v>
      </c>
      <c r="V49" s="70" t="n">
        <v>0</v>
      </c>
      <c r="W49" s="70" t="n">
        <v>0</v>
      </c>
      <c r="X49" s="70" t="n">
        <v>0</v>
      </c>
    </row>
    <row r="50" customFormat="false" ht="20.25" hidden="false" customHeight="false" outlineLevel="0" collapsed="false">
      <c r="B50" s="67"/>
      <c r="C50" s="67"/>
      <c r="D50" s="71"/>
      <c r="E50" s="71"/>
      <c r="F50" s="66" t="n">
        <v>2.69978772848845E-006</v>
      </c>
      <c r="G50" s="66"/>
      <c r="H50" s="66" t="n">
        <v>0</v>
      </c>
      <c r="I50" s="66"/>
      <c r="J50" s="66"/>
      <c r="L50" s="72" t="n">
        <v>0</v>
      </c>
      <c r="M50" s="67"/>
      <c r="N50" s="67"/>
      <c r="O50" s="66"/>
      <c r="P50" s="66"/>
      <c r="Q50" s="67"/>
      <c r="R50" s="67"/>
      <c r="S50" s="67"/>
      <c r="T50" s="67"/>
    </row>
    <row r="51" customFormat="false" ht="20.25" hidden="false" customHeight="false" outlineLevel="0" collapsed="false">
      <c r="B51" s="60"/>
      <c r="C51" s="60"/>
      <c r="D51" s="60" t="s">
        <v>87</v>
      </c>
      <c r="E51" s="60" t="n">
        <v>957247484.51</v>
      </c>
      <c r="F51" s="66" t="n">
        <v>0</v>
      </c>
      <c r="G51" s="73"/>
      <c r="H51" s="73"/>
      <c r="I51" s="74"/>
      <c r="J51" s="74"/>
      <c r="K51" s="60" t="n">
        <v>946874731.306415</v>
      </c>
      <c r="L51" s="72" t="n">
        <v>0</v>
      </c>
      <c r="Q51" s="75"/>
      <c r="R51" s="75"/>
      <c r="S51" s="75"/>
      <c r="T51" s="75"/>
    </row>
    <row r="52" customFormat="false" ht="20.25" hidden="false" customHeight="false" outlineLevel="0" collapsed="false">
      <c r="E52" s="76"/>
      <c r="F52" s="77" t="n">
        <v>0</v>
      </c>
      <c r="G52" s="73"/>
      <c r="H52" s="73"/>
      <c r="I52" s="74"/>
      <c r="J52" s="78"/>
      <c r="L52" s="74"/>
      <c r="O52" s="79"/>
      <c r="P52" s="80"/>
      <c r="Q52" s="75"/>
      <c r="R52" s="75"/>
      <c r="S52" s="75"/>
      <c r="T52" s="75"/>
      <c r="Y52" s="79" t="s">
        <v>88</v>
      </c>
      <c r="Z52" s="80" t="n">
        <v>39927</v>
      </c>
    </row>
    <row r="53" customFormat="false" ht="20.25" hidden="false" customHeight="false" outlineLevel="0" collapsed="false">
      <c r="C53" s="81"/>
      <c r="D53" s="81"/>
      <c r="E53" s="81"/>
      <c r="F53" s="81"/>
      <c r="G53" s="82"/>
      <c r="H53" s="83"/>
      <c r="I53" s="84"/>
      <c r="J53" s="84"/>
      <c r="K53" s="84"/>
      <c r="L53" s="84"/>
      <c r="M53" s="84"/>
      <c r="N53" s="84"/>
      <c r="O53" s="81"/>
      <c r="P53" s="81"/>
      <c r="Q53" s="84"/>
      <c r="R53" s="84"/>
      <c r="S53" s="84"/>
      <c r="T53" s="84"/>
      <c r="U53" s="81"/>
      <c r="V53" s="81"/>
      <c r="W53" s="81"/>
      <c r="X53" s="81"/>
      <c r="Y53" s="81"/>
      <c r="Z53" s="81"/>
      <c r="AA53" s="81"/>
      <c r="AB53" s="81"/>
      <c r="AC53" s="81"/>
      <c r="AD53" s="81"/>
    </row>
    <row r="54" customFormat="false" ht="20.25" hidden="false" customHeight="false" outlineLevel="0" collapsed="false">
      <c r="C54" s="81"/>
      <c r="D54" s="81"/>
      <c r="E54" s="83"/>
      <c r="F54" s="85"/>
      <c r="G54" s="81"/>
      <c r="H54" s="81"/>
      <c r="I54" s="81"/>
      <c r="J54" s="81"/>
      <c r="K54" s="83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</row>
    <row r="55" customFormat="false" ht="20.25" hidden="false" customHeight="false" outlineLevel="0" collapsed="false">
      <c r="C55" s="81"/>
      <c r="D55" s="81"/>
      <c r="E55" s="84"/>
      <c r="F55" s="86"/>
      <c r="G55" s="83"/>
      <c r="H55" s="81"/>
      <c r="I55" s="83"/>
      <c r="J55" s="81"/>
      <c r="K55" s="84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</row>
    <row r="56" customFormat="false" ht="20.25" hidden="false" customHeight="false" outlineLevel="0" collapsed="false">
      <c r="C56" s="81"/>
      <c r="D56" s="81"/>
      <c r="E56" s="87"/>
      <c r="F56" s="87"/>
      <c r="G56" s="87"/>
      <c r="H56" s="81"/>
      <c r="I56" s="81"/>
      <c r="J56" s="81"/>
      <c r="K56" s="81"/>
      <c r="L56" s="87"/>
      <c r="M56" s="87"/>
      <c r="N56" s="87"/>
      <c r="O56" s="87"/>
      <c r="P56" s="87"/>
      <c r="Q56" s="87"/>
      <c r="R56" s="87"/>
      <c r="S56" s="87"/>
      <c r="T56" s="87"/>
      <c r="U56" s="81"/>
      <c r="V56" s="81"/>
      <c r="W56" s="81"/>
      <c r="X56" s="81"/>
      <c r="Y56" s="81"/>
      <c r="Z56" s="81"/>
      <c r="AA56" s="81"/>
      <c r="AB56" s="81"/>
      <c r="AC56" s="81"/>
      <c r="AD56" s="81"/>
    </row>
    <row r="57" customFormat="false" ht="20.25" hidden="false" customHeight="false" outlineLevel="0" collapsed="false">
      <c r="C57" s="81"/>
      <c r="D57" s="81"/>
      <c r="E57" s="83"/>
      <c r="F57" s="83"/>
      <c r="G57" s="83"/>
      <c r="H57" s="81"/>
      <c r="I57" s="81"/>
      <c r="J57" s="81"/>
      <c r="K57" s="81"/>
      <c r="L57" s="83"/>
      <c r="M57" s="83"/>
      <c r="N57" s="83"/>
      <c r="O57" s="83"/>
      <c r="P57" s="83"/>
      <c r="Q57" s="83"/>
      <c r="R57" s="83"/>
      <c r="S57" s="83"/>
      <c r="T57" s="83"/>
      <c r="U57" s="81"/>
      <c r="V57" s="81"/>
      <c r="W57" s="81"/>
      <c r="X57" s="81"/>
      <c r="Y57" s="81"/>
      <c r="Z57" s="81"/>
      <c r="AA57" s="81"/>
      <c r="AB57" s="81"/>
      <c r="AC57" s="81"/>
      <c r="AD57" s="81"/>
    </row>
    <row r="58" customFormat="false" ht="20.25" hidden="false" customHeight="false" outlineLevel="0" collapsed="false">
      <c r="C58" s="81"/>
      <c r="D58" s="81"/>
      <c r="E58" s="84"/>
      <c r="F58" s="67"/>
      <c r="G58" s="67"/>
      <c r="H58" s="81"/>
      <c r="I58" s="81"/>
      <c r="J58" s="81"/>
      <c r="K58" s="81"/>
      <c r="L58" s="83"/>
      <c r="M58" s="83"/>
      <c r="N58" s="83"/>
      <c r="O58" s="83"/>
      <c r="P58" s="83"/>
      <c r="Q58" s="83"/>
      <c r="R58" s="83"/>
      <c r="S58" s="83"/>
      <c r="T58" s="83"/>
      <c r="U58" s="81"/>
      <c r="V58" s="81"/>
      <c r="W58" s="81"/>
      <c r="X58" s="81"/>
      <c r="Y58" s="81"/>
      <c r="Z58" s="81"/>
      <c r="AA58" s="81"/>
      <c r="AB58" s="81"/>
      <c r="AC58" s="81"/>
      <c r="AD58" s="81"/>
    </row>
    <row r="59" customFormat="false" ht="20.25" hidden="false" customHeight="false" outlineLevel="0" collapsed="false">
      <c r="C59" s="81"/>
      <c r="D59" s="81"/>
      <c r="E59" s="83"/>
      <c r="F59" s="83"/>
      <c r="G59" s="83"/>
      <c r="H59" s="81"/>
      <c r="I59" s="81"/>
      <c r="J59" s="81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1"/>
      <c r="V59" s="81"/>
      <c r="W59" s="81"/>
      <c r="X59" s="81"/>
      <c r="Y59" s="81"/>
      <c r="Z59" s="81"/>
      <c r="AA59" s="81"/>
      <c r="AB59" s="81"/>
      <c r="AC59" s="81"/>
      <c r="AD59" s="81"/>
    </row>
    <row r="60" customFormat="false" ht="20.25" hidden="false" customHeight="false" outlineLevel="0" collapsed="false">
      <c r="C60" s="81"/>
      <c r="D60" s="81"/>
      <c r="E60" s="83"/>
      <c r="F60" s="83"/>
      <c r="G60" s="83"/>
      <c r="H60" s="81"/>
      <c r="I60" s="81"/>
      <c r="J60" s="81"/>
      <c r="K60" s="81"/>
      <c r="L60" s="83"/>
      <c r="M60" s="83"/>
      <c r="N60" s="83"/>
      <c r="O60" s="83"/>
      <c r="P60" s="83"/>
      <c r="Q60" s="83"/>
      <c r="R60" s="83"/>
      <c r="S60" s="83"/>
      <c r="T60" s="83"/>
      <c r="U60" s="81"/>
      <c r="V60" s="81"/>
      <c r="W60" s="81"/>
      <c r="X60" s="81"/>
      <c r="Y60" s="81"/>
      <c r="Z60" s="81"/>
      <c r="AA60" s="81"/>
      <c r="AB60" s="81"/>
      <c r="AC60" s="81"/>
      <c r="AD60" s="81"/>
    </row>
    <row r="61" customFormat="false" ht="20.25" hidden="false" customHeight="false" outlineLevel="0" collapsed="false">
      <c r="C61" s="81"/>
      <c r="D61" s="81"/>
      <c r="E61" s="81"/>
      <c r="F61" s="81"/>
      <c r="G61" s="81"/>
      <c r="H61" s="81"/>
      <c r="I61" s="81"/>
      <c r="J61" s="87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</row>
    <row r="62" customFormat="false" ht="20.25" hidden="false" customHeight="false" outlineLevel="0" collapsed="false">
      <c r="C62" s="81"/>
      <c r="D62" s="81"/>
      <c r="E62" s="81"/>
      <c r="F62" s="81"/>
      <c r="G62" s="81"/>
      <c r="H62" s="81"/>
      <c r="I62" s="81"/>
      <c r="J62" s="83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</row>
    <row r="63" customFormat="false" ht="20.25" hidden="false" customHeight="false" outlineLevel="0" collapsed="false">
      <c r="C63" s="81"/>
      <c r="D63" s="81"/>
      <c r="E63" s="81"/>
      <c r="F63" s="81"/>
      <c r="G63" s="81"/>
      <c r="H63" s="81"/>
      <c r="I63" s="81"/>
      <c r="J63" s="83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</row>
    <row r="64" customFormat="false" ht="20.25" hidden="false" customHeight="false" outlineLevel="0" collapsed="false">
      <c r="C64" s="81"/>
      <c r="D64" s="81"/>
      <c r="E64" s="81"/>
      <c r="F64" s="81"/>
      <c r="G64" s="81"/>
      <c r="H64" s="81"/>
      <c r="I64" s="81"/>
      <c r="J64" s="83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</row>
    <row r="65" customFormat="false" ht="20.25" hidden="false" customHeight="false" outlineLevel="0" collapsed="false">
      <c r="C65" s="81"/>
      <c r="D65" s="81"/>
      <c r="E65" s="83"/>
      <c r="F65" s="81"/>
      <c r="G65" s="81"/>
      <c r="H65" s="81"/>
      <c r="I65" s="81"/>
      <c r="J65" s="83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</row>
    <row r="66" customFormat="false" ht="20.25" hidden="false" customHeight="false" outlineLevel="0" collapsed="false"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</row>
    <row r="67" customFormat="false" ht="20.25" hidden="false" customHeight="false" outlineLevel="0" collapsed="false"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</row>
    <row r="68" customFormat="false" ht="20.25" hidden="false" customHeight="false" outlineLevel="0" collapsed="false"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</row>
    <row r="69" customFormat="false" ht="20.25" hidden="false" customHeight="false" outlineLevel="0" collapsed="false">
      <c r="C69" s="81"/>
      <c r="D69" s="81"/>
      <c r="E69" s="81"/>
      <c r="F69" s="81"/>
      <c r="G69" s="88"/>
      <c r="H69" s="88"/>
      <c r="I69" s="88"/>
      <c r="J69" s="87"/>
      <c r="K69" s="87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</row>
    <row r="70" customFormat="false" ht="20.25" hidden="false" customHeight="false" outlineLevel="0" collapsed="false">
      <c r="C70" s="81"/>
      <c r="D70" s="81"/>
      <c r="E70" s="81"/>
      <c r="F70" s="81"/>
      <c r="G70" s="83"/>
      <c r="H70" s="83"/>
      <c r="I70" s="89"/>
      <c r="J70" s="83"/>
      <c r="K70" s="83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</row>
    <row r="71" customFormat="false" ht="20.25" hidden="false" customHeight="false" outlineLevel="0" collapsed="false">
      <c r="C71" s="81"/>
      <c r="D71" s="81"/>
      <c r="E71" s="81"/>
      <c r="F71" s="81"/>
      <c r="G71" s="67"/>
      <c r="H71" s="67"/>
      <c r="I71" s="90"/>
      <c r="J71" s="91"/>
      <c r="K71" s="9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</row>
    <row r="72" customFormat="false" ht="20.25" hidden="false" customHeight="false" outlineLevel="0" collapsed="false">
      <c r="C72" s="81"/>
      <c r="D72" s="81"/>
      <c r="E72" s="81"/>
      <c r="F72" s="81"/>
      <c r="G72" s="81"/>
      <c r="H72" s="67"/>
      <c r="I72" s="67"/>
      <c r="J72" s="90"/>
      <c r="K72" s="83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</row>
    <row r="73" customFormat="false" ht="20.25" hidden="false" customHeight="false" outlineLevel="0" collapsed="false">
      <c r="C73" s="81"/>
      <c r="D73" s="81"/>
      <c r="E73" s="81"/>
      <c r="F73" s="81"/>
      <c r="G73" s="83"/>
      <c r="H73" s="83"/>
      <c r="I73" s="84"/>
      <c r="J73" s="83"/>
      <c r="K73" s="83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</row>
    <row r="74" customFormat="false" ht="20.2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</row>
    <row r="75" customFormat="false" ht="20.2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</row>
    <row r="76" customFormat="false" ht="20.25" hidden="false" customHeight="false" outlineLevel="0" collapsed="false">
      <c r="C76" s="81"/>
      <c r="D76" s="81"/>
      <c r="E76" s="81"/>
      <c r="F76" s="81"/>
      <c r="G76" s="88"/>
      <c r="H76" s="88"/>
      <c r="I76" s="88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</row>
    <row r="77" customFormat="false" ht="20.25" hidden="false" customHeight="false" outlineLevel="0" collapsed="false">
      <c r="C77" s="81"/>
      <c r="D77" s="81"/>
      <c r="E77" s="81"/>
      <c r="F77" s="81"/>
      <c r="G77" s="83"/>
      <c r="H77" s="83"/>
      <c r="I77" s="89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</row>
    <row r="78" customFormat="false" ht="20.25" hidden="false" customHeight="false" outlineLevel="0" collapsed="false">
      <c r="C78" s="81"/>
      <c r="D78" s="81"/>
      <c r="E78" s="81"/>
      <c r="F78" s="81"/>
      <c r="G78" s="67"/>
      <c r="H78" s="67"/>
      <c r="I78" s="90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</row>
    <row r="79" customFormat="false" ht="20.25" hidden="false" customHeight="false" outlineLevel="0" collapsed="false">
      <c r="C79" s="81"/>
      <c r="D79" s="81"/>
      <c r="E79" s="81"/>
      <c r="F79" s="81"/>
      <c r="G79" s="81"/>
      <c r="H79" s="67"/>
      <c r="I79" s="67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</row>
    <row r="80" customFormat="false" ht="20.25" hidden="false" customHeight="false" outlineLevel="0" collapsed="false">
      <c r="C80" s="81"/>
      <c r="D80" s="81"/>
      <c r="E80" s="81"/>
      <c r="F80" s="81"/>
      <c r="G80" s="83"/>
      <c r="H80" s="83"/>
      <c r="I80" s="84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</row>
    <row r="81" customFormat="false" ht="20.25" hidden="false" customHeight="false" outlineLevel="0" collapsed="false"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</row>
    <row r="82" customFormat="false" ht="20.25" hidden="false" customHeight="false" outlineLevel="0" collapsed="false"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</row>
    <row r="83" customFormat="false" ht="20.25" hidden="false" customHeight="false" outlineLevel="0" collapsed="false"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</row>
    <row r="84" customFormat="false" ht="20.25" hidden="false" customHeight="false" outlineLevel="0" collapsed="false"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</row>
    <row r="85" customFormat="false" ht="20.25" hidden="false" customHeight="false" outlineLevel="0" collapsed="false"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</row>
    <row r="86" customFormat="false" ht="20.25" hidden="false" customHeight="false" outlineLevel="0" collapsed="false"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</row>
    <row r="87" customFormat="false" ht="20.25" hidden="false" customHeight="false" outlineLevel="0" collapsed="false"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</row>
    <row r="88" customFormat="false" ht="20.25" hidden="false" customHeight="false" outlineLevel="0" collapsed="false"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</row>
    <row r="89" customFormat="false" ht="20.25" hidden="false" customHeight="false" outlineLevel="0" collapsed="false">
      <c r="C89" s="81"/>
      <c r="D89" s="81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</row>
    <row r="90" customFormat="false" ht="20.25" hidden="false" customHeight="false" outlineLevel="0" collapsed="false">
      <c r="C90" s="81"/>
      <c r="D90" s="81"/>
      <c r="E90" s="81"/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</row>
    <row r="91" customFormat="false" ht="20.25" hidden="false" customHeight="false" outlineLevel="0" collapsed="false"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</row>
    <row r="92" customFormat="false" ht="20.25" hidden="false" customHeight="false" outlineLevel="0" collapsed="false">
      <c r="C92" s="81"/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</row>
    <row r="93" customFormat="false" ht="20.25" hidden="false" customHeight="false" outlineLevel="0" collapsed="false"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</row>
    <row r="94" customFormat="false" ht="20.25" hidden="false" customHeight="false" outlineLevel="0" collapsed="false"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</row>
    <row r="95" customFormat="false" ht="20.25" hidden="false" customHeight="false" outlineLevel="0" collapsed="false"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</row>
  </sheetData>
  <mergeCells count="28">
    <mergeCell ref="B2:X2"/>
    <mergeCell ref="B3:X3"/>
    <mergeCell ref="B4:X4"/>
    <mergeCell ref="B5:X5"/>
    <mergeCell ref="B7:B10"/>
    <mergeCell ref="C7:C10"/>
    <mergeCell ref="D7:D10"/>
    <mergeCell ref="E7:E10"/>
    <mergeCell ref="F7:M7"/>
    <mergeCell ref="N7:N10"/>
    <mergeCell ref="O7:P7"/>
    <mergeCell ref="Q7:Z7"/>
    <mergeCell ref="F8:F10"/>
    <mergeCell ref="G8:J8"/>
    <mergeCell ref="K8:K10"/>
    <mergeCell ref="L8:L10"/>
    <mergeCell ref="M8:M10"/>
    <mergeCell ref="O8:P9"/>
    <mergeCell ref="Q8:R9"/>
    <mergeCell ref="S8:T9"/>
    <mergeCell ref="U8:V9"/>
    <mergeCell ref="W8:X9"/>
    <mergeCell ref="Y8:Z9"/>
    <mergeCell ref="G9:G10"/>
    <mergeCell ref="H9:H10"/>
    <mergeCell ref="I9:I10"/>
    <mergeCell ref="J9:J10"/>
    <mergeCell ref="J71:K7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0" width="15.99"/>
    <col collapsed="false" customWidth="true" hidden="false" outlineLevel="0" max="4" min="4" style="0" width="17.85"/>
    <col collapsed="false" customWidth="true" hidden="false" outlineLevel="0" max="5" min="5" style="0" width="20.28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3" customFormat="false" ht="15.75" hidden="false" customHeight="false" outlineLevel="0" collapsed="false">
      <c r="B3" s="551" t="s">
        <v>333</v>
      </c>
      <c r="C3" s="551"/>
      <c r="D3" s="551"/>
      <c r="E3" s="551"/>
      <c r="F3" s="610"/>
      <c r="G3" s="610"/>
      <c r="H3" s="610"/>
    </row>
    <row r="4" customFormat="false" ht="15.75" hidden="false" customHeight="false" outlineLevel="0" collapsed="false">
      <c r="B4" s="551" t="n">
        <v>2006</v>
      </c>
      <c r="C4" s="551"/>
      <c r="D4" s="551"/>
      <c r="E4" s="551"/>
      <c r="F4" s="610"/>
      <c r="G4" s="610"/>
      <c r="H4" s="610"/>
    </row>
    <row r="5" customFormat="false" ht="15.75" hidden="false" customHeight="false" outlineLevel="0" collapsed="false">
      <c r="B5" s="551" t="s">
        <v>334</v>
      </c>
      <c r="C5" s="551"/>
      <c r="D5" s="551"/>
      <c r="E5" s="551"/>
      <c r="F5" s="610"/>
      <c r="G5" s="610"/>
      <c r="H5" s="610"/>
    </row>
    <row r="6" customFormat="false" ht="15.75" hidden="false" customHeight="false" outlineLevel="0" collapsed="false">
      <c r="B6" s="551" t="s">
        <v>335</v>
      </c>
      <c r="C6" s="551"/>
      <c r="D6" s="551"/>
      <c r="E6" s="551"/>
      <c r="F6" s="610"/>
      <c r="G6" s="610"/>
      <c r="H6" s="610"/>
    </row>
    <row r="7" customFormat="false" ht="14.25" hidden="false" customHeight="true" outlineLevel="0" collapsed="false">
      <c r="E7" s="598"/>
      <c r="F7" s="611"/>
      <c r="G7" s="612"/>
      <c r="H7" s="612"/>
    </row>
    <row r="8" customFormat="false" ht="15.75" hidden="false" customHeight="true" outlineLevel="0" collapsed="false">
      <c r="E8" s="612" t="s">
        <v>294</v>
      </c>
      <c r="F8" s="612"/>
    </row>
    <row r="9" customFormat="false" ht="21.75" hidden="false" customHeight="true" outlineLevel="0" collapsed="false">
      <c r="B9" s="557" t="s">
        <v>295</v>
      </c>
      <c r="C9" s="576" t="n">
        <v>2006</v>
      </c>
      <c r="D9" s="613" t="s">
        <v>299</v>
      </c>
      <c r="E9" s="576" t="s">
        <v>300</v>
      </c>
      <c r="F9" s="614"/>
      <c r="G9" s="615"/>
      <c r="H9" s="615"/>
      <c r="I9" s="616"/>
      <c r="J9" s="616"/>
      <c r="K9" s="616"/>
    </row>
    <row r="10" customFormat="false" ht="27.75" hidden="false" customHeight="true" outlineLevel="0" collapsed="false">
      <c r="B10" s="557"/>
      <c r="C10" s="576"/>
      <c r="D10" s="613"/>
      <c r="E10" s="576"/>
      <c r="F10" s="617"/>
      <c r="G10" s="406"/>
      <c r="H10" s="406"/>
      <c r="I10" s="616"/>
      <c r="J10" s="616"/>
      <c r="K10" s="616"/>
    </row>
    <row r="11" customFormat="false" ht="15.75" hidden="false" customHeight="false" outlineLevel="0" collapsed="false">
      <c r="B11" s="569" t="s">
        <v>171</v>
      </c>
      <c r="C11" s="570" t="n">
        <f aca="false">SUM(C12:C20)</f>
        <v>115895.41363</v>
      </c>
      <c r="D11" s="571" t="n">
        <f aca="false">C11/$C$21*100</f>
        <v>0.809489607339989</v>
      </c>
      <c r="E11" s="571" t="n">
        <f aca="false">C11/$C$22*100</f>
        <v>0.848792565361365</v>
      </c>
      <c r="F11" s="618"/>
      <c r="G11" s="595"/>
      <c r="H11" s="595"/>
      <c r="I11" s="616"/>
      <c r="J11" s="616"/>
      <c r="K11" s="616"/>
    </row>
    <row r="12" customFormat="false" ht="15.75" hidden="false" customHeight="false" outlineLevel="0" collapsed="false">
      <c r="B12" s="619" t="s">
        <v>336</v>
      </c>
      <c r="C12" s="584" t="n">
        <f aca="false">'Mapa-XIII'!L21/1000</f>
        <v>0</v>
      </c>
      <c r="D12" s="565" t="n">
        <f aca="false">C12/$C$21*100</f>
        <v>0</v>
      </c>
      <c r="E12" s="565" t="n">
        <f aca="false">C12/$C$22*100</f>
        <v>0</v>
      </c>
      <c r="F12" s="620"/>
      <c r="G12" s="621"/>
      <c r="H12" s="621"/>
      <c r="I12" s="616"/>
      <c r="J12" s="616"/>
      <c r="K12" s="616"/>
    </row>
    <row r="13" customFormat="false" ht="15.75" hidden="false" customHeight="false" outlineLevel="0" collapsed="false">
      <c r="B13" s="619" t="s">
        <v>337</v>
      </c>
      <c r="C13" s="584" t="n">
        <f aca="false">'Mapa-XIII'!L22/1000</f>
        <v>113045.35769</v>
      </c>
      <c r="D13" s="565" t="n">
        <f aca="false">C13/$C$21*100</f>
        <v>0.78958294674397</v>
      </c>
      <c r="E13" s="565" t="n">
        <f aca="false">C13/$C$22*100</f>
        <v>0.827919381367569</v>
      </c>
      <c r="F13" s="620"/>
      <c r="G13" s="621"/>
      <c r="H13" s="621"/>
      <c r="I13" s="616"/>
      <c r="J13" s="616"/>
      <c r="K13" s="616"/>
    </row>
    <row r="14" customFormat="false" ht="15.75" hidden="false" customHeight="false" outlineLevel="0" collapsed="false">
      <c r="B14" s="619" t="s">
        <v>338</v>
      </c>
      <c r="C14" s="584" t="n">
        <f aca="false">'Mapa-XIII'!L23/1000</f>
        <v>8.88334</v>
      </c>
      <c r="D14" s="565" t="n">
        <f aca="false">C14/$C$21*100</f>
        <v>6.2047074886199E-005</v>
      </c>
      <c r="E14" s="565" t="n">
        <f aca="false">C14/$C$22*100</f>
        <v>6.50596318819767E-005</v>
      </c>
      <c r="F14" s="620"/>
      <c r="G14" s="621"/>
      <c r="H14" s="621"/>
      <c r="I14" s="616"/>
      <c r="J14" s="616"/>
      <c r="K14" s="616"/>
    </row>
    <row r="15" customFormat="false" ht="15.75" hidden="false" customHeight="false" outlineLevel="0" collapsed="false">
      <c r="B15" s="619" t="s">
        <v>339</v>
      </c>
      <c r="C15" s="584" t="n">
        <f aca="false">'Mapa-XIII'!L24/1000</f>
        <v>49.68663</v>
      </c>
      <c r="D15" s="565" t="n">
        <f aca="false">C15/$C$21*100</f>
        <v>0.000347044023132387</v>
      </c>
      <c r="E15" s="565" t="n">
        <f aca="false">C15/$C$22*100</f>
        <v>0.000363893969751915</v>
      </c>
      <c r="F15" s="620"/>
      <c r="G15" s="621"/>
      <c r="H15" s="621"/>
      <c r="I15" s="616"/>
      <c r="J15" s="616"/>
      <c r="K15" s="616"/>
    </row>
    <row r="16" customFormat="false" ht="15.75" hidden="false" customHeight="false" outlineLevel="0" collapsed="false">
      <c r="B16" s="619" t="s">
        <v>340</v>
      </c>
      <c r="C16" s="584" t="n">
        <f aca="false">'Mapa-XIII'!L25/1000</f>
        <v>0</v>
      </c>
      <c r="D16" s="565" t="n">
        <f aca="false">C16/$C$21*100</f>
        <v>0</v>
      </c>
      <c r="E16" s="565" t="n">
        <f aca="false">C16/$C$22*100</f>
        <v>0</v>
      </c>
      <c r="F16" s="620"/>
      <c r="G16" s="621"/>
      <c r="H16" s="621"/>
      <c r="I16" s="616"/>
      <c r="J16" s="616"/>
      <c r="K16" s="616"/>
    </row>
    <row r="17" customFormat="false" ht="15.75" hidden="false" customHeight="false" outlineLevel="0" collapsed="false">
      <c r="B17" s="619" t="s">
        <v>341</v>
      </c>
      <c r="C17" s="584" t="n">
        <f aca="false">'Mapa-XIII'!L26/1000</f>
        <v>0</v>
      </c>
      <c r="D17" s="565"/>
      <c r="E17" s="565"/>
      <c r="F17" s="620"/>
      <c r="G17" s="621"/>
      <c r="H17" s="621"/>
      <c r="I17" s="616"/>
      <c r="J17" s="616"/>
      <c r="K17" s="616"/>
    </row>
    <row r="18" customFormat="false" ht="15.75" hidden="false" customHeight="false" outlineLevel="0" collapsed="false">
      <c r="B18" s="619" t="s">
        <v>342</v>
      </c>
      <c r="C18" s="584" t="n">
        <f aca="false">'Mapa-XIII'!L27/1000</f>
        <v>0</v>
      </c>
      <c r="D18" s="565" t="n">
        <f aca="false">C18/$C$21*100</f>
        <v>0</v>
      </c>
      <c r="E18" s="565" t="n">
        <f aca="false">C18/$C$22*100</f>
        <v>0</v>
      </c>
      <c r="F18" s="620"/>
      <c r="G18" s="621"/>
      <c r="H18" s="621"/>
      <c r="I18" s="616"/>
      <c r="J18" s="616"/>
      <c r="K18" s="616"/>
    </row>
    <row r="19" customFormat="false" ht="15.75" hidden="false" customHeight="false" outlineLevel="0" collapsed="false">
      <c r="B19" s="619" t="s">
        <v>343</v>
      </c>
      <c r="C19" s="584" t="n">
        <f aca="false">'Mapa-XIII'!L28/1000</f>
        <v>0</v>
      </c>
      <c r="D19" s="565" t="n">
        <f aca="false">C19/$C$21*100</f>
        <v>0</v>
      </c>
      <c r="E19" s="565" t="n">
        <f aca="false">C19/$C$22*100</f>
        <v>0</v>
      </c>
      <c r="F19" s="620"/>
      <c r="G19" s="621"/>
      <c r="H19" s="621"/>
      <c r="I19" s="616"/>
      <c r="J19" s="616"/>
      <c r="K19" s="616"/>
    </row>
    <row r="20" customFormat="false" ht="15.75" hidden="false" customHeight="false" outlineLevel="0" collapsed="false">
      <c r="B20" s="622" t="s">
        <v>344</v>
      </c>
      <c r="C20" s="609" t="n">
        <f aca="false">'Mapa-XIII'!L29/1000</f>
        <v>2791.48597</v>
      </c>
      <c r="D20" s="623" t="n">
        <f aca="false">C20/$C$21*100</f>
        <v>0.019497569498</v>
      </c>
      <c r="E20" s="623" t="n">
        <f aca="false">C20/$C$22*100</f>
        <v>0.0204442303921614</v>
      </c>
      <c r="F20" s="620"/>
      <c r="G20" s="621"/>
      <c r="H20" s="621"/>
      <c r="I20" s="616"/>
      <c r="J20" s="616"/>
      <c r="K20" s="616"/>
    </row>
    <row r="21" customFormat="false" ht="15.75" hidden="false" customHeight="false" outlineLevel="0" collapsed="false">
      <c r="B21" s="569" t="s">
        <v>345</v>
      </c>
      <c r="C21" s="570" t="n">
        <f aca="false">'Mapa-XIII'!L63/1000</f>
        <v>14317097.16581</v>
      </c>
      <c r="D21" s="571" t="n">
        <f aca="false">C21/$C$21*100</f>
        <v>100</v>
      </c>
      <c r="E21" s="571"/>
      <c r="F21" s="618"/>
      <c r="G21" s="595"/>
      <c r="H21" s="595"/>
      <c r="I21" s="616"/>
      <c r="J21" s="616"/>
      <c r="K21" s="616"/>
    </row>
    <row r="22" customFormat="false" ht="15.75" hidden="false" customHeight="false" outlineLevel="0" collapsed="false">
      <c r="B22" s="572" t="s">
        <v>346</v>
      </c>
      <c r="C22" s="573" t="n">
        <f aca="false">'Mapa-XIII'!L64/1000</f>
        <v>13654150.42021</v>
      </c>
      <c r="D22" s="574"/>
      <c r="E22" s="574" t="n">
        <f aca="false">C22/$C$22*100</f>
        <v>100</v>
      </c>
      <c r="F22" s="618"/>
      <c r="G22" s="595"/>
      <c r="H22" s="595"/>
      <c r="I22" s="616"/>
      <c r="J22" s="616"/>
      <c r="K22" s="616"/>
    </row>
    <row r="23" customFormat="false" ht="15.75" hidden="false" customHeight="false" outlineLevel="0" collapsed="false">
      <c r="B23" s="624" t="s">
        <v>347</v>
      </c>
      <c r="C23" s="624"/>
      <c r="D23" s="624"/>
      <c r="E23" s="624"/>
      <c r="F23" s="624"/>
    </row>
    <row r="27" customFormat="false" ht="14.25" hidden="false" customHeight="true" outlineLevel="0" collapsed="false">
      <c r="B27" s="551" t="s">
        <v>333</v>
      </c>
      <c r="C27" s="551"/>
      <c r="D27" s="551"/>
      <c r="E27" s="551"/>
      <c r="F27" s="551"/>
      <c r="G27" s="551"/>
      <c r="H27" s="551"/>
      <c r="I27" s="551"/>
      <c r="J27" s="551"/>
      <c r="K27" s="551"/>
      <c r="L27" s="551"/>
      <c r="M27" s="551"/>
    </row>
    <row r="28" customFormat="false" ht="15.75" hidden="false" customHeight="true" outlineLevel="0" collapsed="false">
      <c r="B28" s="551" t="s">
        <v>305</v>
      </c>
      <c r="C28" s="551"/>
      <c r="D28" s="551"/>
      <c r="E28" s="551"/>
      <c r="F28" s="551"/>
      <c r="G28" s="551"/>
      <c r="H28" s="551"/>
      <c r="I28" s="551"/>
      <c r="J28" s="551"/>
      <c r="K28" s="551"/>
      <c r="L28" s="551"/>
      <c r="M28" s="551"/>
    </row>
    <row r="29" customFormat="false" ht="15.75" hidden="false" customHeight="true" outlineLevel="0" collapsed="false">
      <c r="B29" s="551" t="s">
        <v>334</v>
      </c>
      <c r="C29" s="551"/>
      <c r="D29" s="551"/>
      <c r="E29" s="551"/>
      <c r="F29" s="551"/>
      <c r="G29" s="551"/>
      <c r="H29" s="551"/>
      <c r="I29" s="551"/>
      <c r="J29" s="551"/>
      <c r="K29" s="551"/>
      <c r="L29" s="551"/>
      <c r="M29" s="551"/>
    </row>
    <row r="30" customFormat="false" ht="17.25" hidden="false" customHeight="true" outlineLevel="0" collapsed="false">
      <c r="B30" s="551" t="s">
        <v>348</v>
      </c>
      <c r="C30" s="551"/>
      <c r="D30" s="551"/>
      <c r="E30" s="551"/>
      <c r="F30" s="551"/>
      <c r="G30" s="551"/>
      <c r="H30" s="551"/>
      <c r="I30" s="551"/>
      <c r="J30" s="551"/>
      <c r="K30" s="551"/>
      <c r="L30" s="551"/>
      <c r="M30" s="551"/>
    </row>
    <row r="32" customFormat="false" ht="12.75" hidden="false" customHeight="false" outlineLevel="0" collapsed="false">
      <c r="L32" s="603" t="s">
        <v>294</v>
      </c>
      <c r="M32" s="603"/>
    </row>
    <row r="34" customFormat="false" ht="20.25" hidden="false" customHeight="true" outlineLevel="0" collapsed="false">
      <c r="B34" s="557" t="s">
        <v>295</v>
      </c>
      <c r="C34" s="560" t="n">
        <v>2002</v>
      </c>
      <c r="D34" s="560" t="n">
        <v>2003</v>
      </c>
      <c r="E34" s="560" t="n">
        <v>2004</v>
      </c>
      <c r="F34" s="560" t="n">
        <v>2005</v>
      </c>
      <c r="G34" s="560" t="n">
        <v>2006</v>
      </c>
      <c r="H34" s="577" t="s">
        <v>307</v>
      </c>
      <c r="I34" s="577" t="s">
        <v>308</v>
      </c>
      <c r="J34" s="577" t="s">
        <v>309</v>
      </c>
      <c r="K34" s="578" t="s">
        <v>310</v>
      </c>
      <c r="L34" s="578"/>
      <c r="M34" s="577" t="s">
        <v>311</v>
      </c>
    </row>
    <row r="35" customFormat="false" ht="16.5" hidden="false" customHeight="true" outlineLevel="0" collapsed="false">
      <c r="B35" s="557"/>
      <c r="C35" s="560"/>
      <c r="D35" s="560"/>
      <c r="E35" s="560"/>
      <c r="F35" s="560"/>
      <c r="G35" s="560"/>
      <c r="H35" s="579" t="s">
        <v>312</v>
      </c>
      <c r="I35" s="579" t="s">
        <v>312</v>
      </c>
      <c r="J35" s="579" t="s">
        <v>312</v>
      </c>
      <c r="K35" s="579" t="s">
        <v>313</v>
      </c>
      <c r="L35" s="579" t="s">
        <v>312</v>
      </c>
      <c r="M35" s="579" t="s">
        <v>312</v>
      </c>
    </row>
    <row r="36" customFormat="false" ht="15.75" hidden="false" customHeight="false" outlineLevel="0" collapsed="false">
      <c r="B36" s="569" t="s">
        <v>171</v>
      </c>
      <c r="C36" s="570" t="n">
        <f aca="false">SUM(C37:C44)</f>
        <v>28676.54445</v>
      </c>
      <c r="D36" s="570" t="n">
        <f aca="false">SUM(D37:D44)</f>
        <v>26748.61986</v>
      </c>
      <c r="E36" s="570" t="n">
        <f aca="false">SUM(E37:E44)</f>
        <v>22495.92979</v>
      </c>
      <c r="F36" s="570" t="n">
        <f aca="false">SUM(F37:F44)</f>
        <v>23391.30985</v>
      </c>
      <c r="G36" s="570" t="n">
        <f aca="false">SUM(G37:G44)</f>
        <v>115895.41363</v>
      </c>
      <c r="H36" s="570" t="n">
        <f aca="false">(D36-C36)/C36*100</f>
        <v>-6.723001766693</v>
      </c>
      <c r="I36" s="625" t="n">
        <f aca="false">(E36-D36)/D36*100</f>
        <v>-15.8987270829606</v>
      </c>
      <c r="J36" s="625" t="n">
        <f aca="false">(F36-E36)/E36*100</f>
        <v>3.98018694207526</v>
      </c>
      <c r="K36" s="626" t="n">
        <f aca="false">G36-F36</f>
        <v>92504.10378</v>
      </c>
      <c r="L36" s="626" t="n">
        <f aca="false">K36/F36*100</f>
        <v>395.463547673026</v>
      </c>
      <c r="M36" s="626" t="n">
        <f aca="false">(G36-C36)/C36*100</f>
        <v>304.147068110224</v>
      </c>
    </row>
    <row r="37" customFormat="false" ht="15.75" hidden="false" customHeight="false" outlineLevel="0" collapsed="false">
      <c r="B37" s="619" t="s">
        <v>336</v>
      </c>
      <c r="C37" s="584" t="n">
        <v>-0.6796</v>
      </c>
      <c r="D37" s="584" t="n">
        <v>0</v>
      </c>
      <c r="E37" s="584" t="n">
        <v>0</v>
      </c>
      <c r="F37" s="584" t="n">
        <v>0</v>
      </c>
      <c r="G37" s="584" t="n">
        <f aca="false">C12</f>
        <v>0</v>
      </c>
      <c r="H37" s="584" t="n">
        <f aca="false">(D37-C37)/C37*100</f>
        <v>-100</v>
      </c>
      <c r="I37" s="627"/>
      <c r="J37" s="627"/>
      <c r="K37" s="627" t="n">
        <f aca="false">G37-F37</f>
        <v>0</v>
      </c>
      <c r="L37" s="627" t="e">
        <f aca="false">K37/F37*100</f>
        <v>#DIV/0!</v>
      </c>
      <c r="M37" s="627" t="n">
        <f aca="false">(G37-C37)/C37*100</f>
        <v>-100</v>
      </c>
    </row>
    <row r="38" customFormat="false" ht="15.75" hidden="false" customHeight="false" outlineLevel="0" collapsed="false">
      <c r="B38" s="619" t="s">
        <v>337</v>
      </c>
      <c r="C38" s="584" t="n">
        <v>24253.62101</v>
      </c>
      <c r="D38" s="584" t="n">
        <v>23467.13502</v>
      </c>
      <c r="E38" s="584" t="n">
        <v>19451.53451</v>
      </c>
      <c r="F38" s="584" t="n">
        <v>20137.76296</v>
      </c>
      <c r="G38" s="584" t="n">
        <f aca="false">C13</f>
        <v>113045.35769</v>
      </c>
      <c r="H38" s="584" t="n">
        <f aca="false">(D38-C38)/C38*100</f>
        <v>-3.24275698740295</v>
      </c>
      <c r="I38" s="627" t="n">
        <f aca="false">(E38-D38)/D38*100</f>
        <v>-17.1115924742312</v>
      </c>
      <c r="J38" s="627" t="n">
        <f aca="false">(F38-E38)/E38*100</f>
        <v>3.52788850487456</v>
      </c>
      <c r="K38" s="627" t="n">
        <f aca="false">G38-F38</f>
        <v>92907.59473</v>
      </c>
      <c r="L38" s="627" t="n">
        <f aca="false">K38/F38*100</f>
        <v>461.36005729407</v>
      </c>
      <c r="M38" s="627" t="n">
        <f aca="false">(G38-C38)/C38*100</f>
        <v>366.096825885876</v>
      </c>
    </row>
    <row r="39" customFormat="false" ht="15.75" hidden="false" customHeight="false" outlineLevel="0" collapsed="false">
      <c r="B39" s="619" t="s">
        <v>338</v>
      </c>
      <c r="C39" s="584" t="n">
        <v>956.5049</v>
      </c>
      <c r="D39" s="584" t="n">
        <v>8.88344</v>
      </c>
      <c r="E39" s="584" t="n">
        <v>8.88344</v>
      </c>
      <c r="F39" s="584" t="n">
        <v>8.8834</v>
      </c>
      <c r="G39" s="584" t="n">
        <f aca="false">C14</f>
        <v>8.88334</v>
      </c>
      <c r="H39" s="584" t="n">
        <f aca="false">(D39-C39)/C39*100</f>
        <v>-99.0712603772338</v>
      </c>
      <c r="I39" s="627" t="n">
        <f aca="false">(E39-D39)/D39*100</f>
        <v>0</v>
      </c>
      <c r="J39" s="627" t="n">
        <f aca="false">(F39-E39)/E39*100</f>
        <v>-0.000450276019202719</v>
      </c>
      <c r="K39" s="627" t="n">
        <f aca="false">G39-F39</f>
        <v>-5.99999999995049E-005</v>
      </c>
      <c r="L39" s="627" t="n">
        <f aca="false">K39/F39*100</f>
        <v>-0.000675417070035177</v>
      </c>
      <c r="M39" s="627" t="n">
        <f aca="false">(G39-C39)/C39*100</f>
        <v>-99.0712708319633</v>
      </c>
    </row>
    <row r="40" customFormat="false" ht="15.75" hidden="false" customHeight="false" outlineLevel="0" collapsed="false">
      <c r="B40" s="619" t="s">
        <v>339</v>
      </c>
      <c r="C40" s="584" t="n">
        <v>56.42652</v>
      </c>
      <c r="D40" s="584" t="n">
        <v>94.36206</v>
      </c>
      <c r="E40" s="584" t="n">
        <v>43.19656</v>
      </c>
      <c r="F40" s="584" t="n">
        <v>149.51734</v>
      </c>
      <c r="G40" s="584" t="n">
        <f aca="false">C15</f>
        <v>49.68663</v>
      </c>
      <c r="H40" s="584" t="n">
        <f aca="false">(D40-C40)/C40*100</f>
        <v>67.2299833482554</v>
      </c>
      <c r="I40" s="627" t="n">
        <f aca="false">(E40-D40)/D40*100</f>
        <v>-54.2225339294204</v>
      </c>
      <c r="J40" s="627" t="n">
        <f aca="false">(F40-E40)/E40*100</f>
        <v>246.132516107764</v>
      </c>
      <c r="K40" s="627" t="n">
        <f aca="false">G40-F40</f>
        <v>-99.83071</v>
      </c>
      <c r="L40" s="627" t="n">
        <f aca="false">K40/F40*100</f>
        <v>-66.7686503786116</v>
      </c>
      <c r="M40" s="627" t="n">
        <f aca="false">(G40-C40)/C40*100</f>
        <v>-11.94454309782</v>
      </c>
    </row>
    <row r="41" customFormat="false" ht="15.75" hidden="false" customHeight="false" outlineLevel="0" collapsed="false">
      <c r="B41" s="619" t="s">
        <v>340</v>
      </c>
      <c r="C41" s="584" t="n">
        <v>0.0161</v>
      </c>
      <c r="D41" s="584" t="n">
        <v>0.01283</v>
      </c>
      <c r="E41" s="584" t="n">
        <v>0.01388</v>
      </c>
      <c r="F41" s="584" t="n">
        <v>0.00351</v>
      </c>
      <c r="G41" s="584" t="n">
        <f aca="false">C16</f>
        <v>0</v>
      </c>
      <c r="H41" s="584" t="n">
        <f aca="false">(D41-C41)/C41*100</f>
        <v>-20.3105590062112</v>
      </c>
      <c r="I41" s="627" t="n">
        <f aca="false">(E41-D41)/D41*100</f>
        <v>8.18394388152768</v>
      </c>
      <c r="J41" s="627" t="n">
        <f aca="false">(F41-E41)/E41*100</f>
        <v>-74.7118155619597</v>
      </c>
      <c r="K41" s="627" t="n">
        <f aca="false">G41-F41</f>
        <v>-0.00351</v>
      </c>
      <c r="L41" s="627" t="n">
        <f aca="false">K41/F41*100</f>
        <v>-100</v>
      </c>
      <c r="M41" s="627" t="n">
        <f aca="false">(G41-C41)/C41*100</f>
        <v>-100</v>
      </c>
    </row>
    <row r="42" customFormat="false" ht="15.75" hidden="false" customHeight="false" outlineLevel="0" collapsed="false">
      <c r="B42" s="619" t="s">
        <v>342</v>
      </c>
      <c r="C42" s="584" t="n">
        <v>111.48999</v>
      </c>
      <c r="D42" s="584" t="n">
        <v>0</v>
      </c>
      <c r="E42" s="584" t="n">
        <v>0</v>
      </c>
      <c r="F42" s="584" t="n">
        <v>0</v>
      </c>
      <c r="G42" s="584" t="n">
        <f aca="false">C18</f>
        <v>0</v>
      </c>
      <c r="H42" s="584" t="n">
        <f aca="false">(D42-C42)/C42*100</f>
        <v>-100</v>
      </c>
      <c r="I42" s="627"/>
      <c r="J42" s="627"/>
      <c r="K42" s="627" t="n">
        <f aca="false">G42-F42</f>
        <v>0</v>
      </c>
      <c r="L42" s="627"/>
      <c r="M42" s="627" t="n">
        <f aca="false">(G42-C42)/C42*100</f>
        <v>-100</v>
      </c>
    </row>
    <row r="43" customFormat="false" ht="15.75" hidden="false" customHeight="false" outlineLevel="0" collapsed="false">
      <c r="B43" s="619" t="s">
        <v>343</v>
      </c>
      <c r="C43" s="584" t="n">
        <v>0</v>
      </c>
      <c r="D43" s="584" t="n">
        <v>0</v>
      </c>
      <c r="E43" s="584" t="n">
        <v>0</v>
      </c>
      <c r="F43" s="584" t="n">
        <v>0</v>
      </c>
      <c r="G43" s="584" t="n">
        <f aca="false">C19</f>
        <v>0</v>
      </c>
      <c r="H43" s="584"/>
      <c r="I43" s="627"/>
      <c r="J43" s="627"/>
      <c r="K43" s="627" t="n">
        <f aca="false">G43-F43</f>
        <v>0</v>
      </c>
      <c r="L43" s="627"/>
      <c r="M43" s="627"/>
    </row>
    <row r="44" customFormat="false" ht="15.75" hidden="false" customHeight="false" outlineLevel="0" collapsed="false">
      <c r="B44" s="622" t="s">
        <v>344</v>
      </c>
      <c r="C44" s="586" t="n">
        <v>3299.16553</v>
      </c>
      <c r="D44" s="586" t="n">
        <v>3178.22651</v>
      </c>
      <c r="E44" s="586" t="n">
        <v>2992.3014</v>
      </c>
      <c r="F44" s="586" t="n">
        <v>3095.14264</v>
      </c>
      <c r="G44" s="609" t="n">
        <f aca="false">C20</f>
        <v>2791.48597</v>
      </c>
      <c r="H44" s="609" t="n">
        <f aca="false">(D44-C44)/C44*100</f>
        <v>-3.66574574389421</v>
      </c>
      <c r="I44" s="628" t="n">
        <f aca="false">(E44-D44)/D44*100</f>
        <v>-5.84996410466667</v>
      </c>
      <c r="J44" s="628" t="n">
        <f aca="false">(F44-E44)/E44*100</f>
        <v>3.43686100604706</v>
      </c>
      <c r="K44" s="629" t="n">
        <f aca="false">G44-F44</f>
        <v>-303.65667</v>
      </c>
      <c r="L44" s="629" t="n">
        <f aca="false">K44/F44*100</f>
        <v>-9.81074881899465</v>
      </c>
      <c r="M44" s="629" t="n">
        <f aca="false">(G44-C44)/C44*100</f>
        <v>-15.3881202802213</v>
      </c>
    </row>
    <row r="45" customFormat="false" ht="15.75" hidden="false" customHeight="false" outlineLevel="0" collapsed="false">
      <c r="B45" s="569" t="s">
        <v>345</v>
      </c>
      <c r="C45" s="570" t="n">
        <v>9394298.33362284</v>
      </c>
      <c r="D45" s="570" t="n">
        <v>10198349.08707</v>
      </c>
      <c r="E45" s="570" t="n">
        <v>10251863.62611</v>
      </c>
      <c r="F45" s="570" t="n">
        <v>10780065.4463549</v>
      </c>
      <c r="G45" s="570" t="n">
        <f aca="false">C21</f>
        <v>14317097.16581</v>
      </c>
      <c r="H45" s="570" t="n">
        <f aca="false">(D45-C45)/C45*100</f>
        <v>8.55892292210275</v>
      </c>
      <c r="I45" s="625" t="n">
        <f aca="false">(E45-D45)/D45*100</f>
        <v>0.52473727446584</v>
      </c>
      <c r="J45" s="625" t="n">
        <f aca="false">(F45-E45)/E45*100</f>
        <v>5.1522517223076</v>
      </c>
      <c r="K45" s="625" t="n">
        <f aca="false">G45-F45</f>
        <v>3537031.71945512</v>
      </c>
      <c r="L45" s="625" t="n">
        <f aca="false">K45/F45*100</f>
        <v>32.8108557137853</v>
      </c>
      <c r="M45" s="625" t="n">
        <f aca="false">(G45-C45)/C45*100</f>
        <v>52.4019853038745</v>
      </c>
    </row>
    <row r="46" customFormat="false" ht="15.75" hidden="false" customHeight="false" outlineLevel="0" collapsed="false">
      <c r="B46" s="572" t="s">
        <v>346</v>
      </c>
      <c r="C46" s="573" t="n">
        <v>8694971.84548284</v>
      </c>
      <c r="D46" s="573" t="n">
        <v>9304134.47538009</v>
      </c>
      <c r="E46" s="573" t="n">
        <v>9475102.08335</v>
      </c>
      <c r="F46" s="573" t="n">
        <v>10102798.4763</v>
      </c>
      <c r="G46" s="573" t="n">
        <f aca="false">C22</f>
        <v>13654150.42021</v>
      </c>
      <c r="H46" s="573" t="n">
        <f aca="false">(D46-C46)/C46*100</f>
        <v>7.00591837124485</v>
      </c>
      <c r="I46" s="630" t="n">
        <f aca="false">(E46-D46)/D46*100</f>
        <v>1.83754446394038</v>
      </c>
      <c r="J46" s="630" t="n">
        <f aca="false">(F46-E46)/E46*100</f>
        <v>6.62469266745957</v>
      </c>
      <c r="K46" s="630" t="n">
        <f aca="false">G46-F46</f>
        <v>3551351.94391</v>
      </c>
      <c r="L46" s="630" t="n">
        <f aca="false">K46/F46*100</f>
        <v>35.1521605844268</v>
      </c>
      <c r="M46" s="630" t="n">
        <f aca="false">(G46-C46)/C46*100</f>
        <v>57.0350159017884</v>
      </c>
    </row>
    <row r="47" customFormat="false" ht="15.75" hidden="false" customHeight="false" outlineLevel="0" collapsed="false">
      <c r="B47" s="624" t="s">
        <v>347</v>
      </c>
      <c r="C47" s="624"/>
      <c r="D47" s="624"/>
      <c r="E47" s="624"/>
      <c r="F47" s="624"/>
    </row>
    <row r="51" customFormat="false" ht="15.75" hidden="false" customHeight="false" outlineLevel="0" collapsed="false">
      <c r="B51" s="551" t="s">
        <v>349</v>
      </c>
      <c r="C51" s="551"/>
      <c r="D51" s="551"/>
      <c r="E51" s="551"/>
      <c r="F51" s="551"/>
      <c r="G51" s="551"/>
      <c r="H51" s="551"/>
      <c r="I51" s="551"/>
      <c r="J51" s="551"/>
      <c r="K51" s="551"/>
      <c r="L51" s="551"/>
      <c r="M51" s="551"/>
    </row>
    <row r="52" customFormat="false" ht="15.75" hidden="false" customHeight="false" outlineLevel="0" collapsed="false">
      <c r="B52" s="551" t="s">
        <v>305</v>
      </c>
      <c r="C52" s="551"/>
      <c r="D52" s="551"/>
      <c r="E52" s="551"/>
      <c r="F52" s="551"/>
      <c r="G52" s="551"/>
      <c r="H52" s="551"/>
      <c r="I52" s="551"/>
      <c r="J52" s="551"/>
      <c r="K52" s="551"/>
      <c r="L52" s="551"/>
      <c r="M52" s="551"/>
    </row>
    <row r="53" customFormat="false" ht="15.75" hidden="false" customHeight="false" outlineLevel="0" collapsed="false">
      <c r="B53" s="551" t="s">
        <v>334</v>
      </c>
      <c r="C53" s="551"/>
      <c r="D53" s="551"/>
      <c r="E53" s="551"/>
      <c r="F53" s="551"/>
      <c r="G53" s="551"/>
      <c r="H53" s="551"/>
      <c r="I53" s="551"/>
      <c r="J53" s="551"/>
      <c r="K53" s="551"/>
      <c r="L53" s="551"/>
      <c r="M53" s="551"/>
    </row>
    <row r="54" customFormat="false" ht="15.75" hidden="false" customHeight="false" outlineLevel="0" collapsed="false">
      <c r="A54" s="550"/>
      <c r="B54" s="551" t="s">
        <v>350</v>
      </c>
      <c r="C54" s="551"/>
      <c r="D54" s="551"/>
      <c r="E54" s="551"/>
      <c r="F54" s="551"/>
      <c r="G54" s="551"/>
      <c r="H54" s="551"/>
      <c r="I54" s="551"/>
      <c r="J54" s="551"/>
      <c r="K54" s="551"/>
      <c r="L54" s="551"/>
      <c r="M54" s="551"/>
    </row>
    <row r="55" customFormat="false" ht="15.75" hidden="false" customHeight="false" outlineLevel="0" collapsed="false">
      <c r="A55" s="550"/>
      <c r="B55" s="610"/>
      <c r="C55" s="550"/>
      <c r="D55" s="550"/>
      <c r="E55" s="550"/>
      <c r="F55" s="550"/>
      <c r="G55" s="550"/>
      <c r="H55" s="550"/>
      <c r="I55" s="550"/>
      <c r="L55" s="603" t="s">
        <v>294</v>
      </c>
      <c r="M55" s="603"/>
    </row>
    <row r="56" customFormat="false" ht="15.75" hidden="false" customHeight="false" outlineLevel="0" collapsed="false">
      <c r="A56" s="550"/>
      <c r="B56" s="550"/>
      <c r="C56" s="550"/>
      <c r="D56" s="550"/>
      <c r="E56" s="550"/>
      <c r="F56" s="550"/>
      <c r="G56" s="550"/>
      <c r="H56" s="550"/>
      <c r="I56" s="550"/>
    </row>
    <row r="57" customFormat="false" ht="15.75" hidden="false" customHeight="false" outlineLevel="0" collapsed="false">
      <c r="A57" s="550"/>
      <c r="B57" s="557" t="s">
        <v>295</v>
      </c>
      <c r="C57" s="557" t="n">
        <v>2002</v>
      </c>
      <c r="D57" s="557" t="n">
        <v>2003</v>
      </c>
      <c r="E57" s="576" t="n">
        <v>2004</v>
      </c>
      <c r="F57" s="576" t="n">
        <v>2005</v>
      </c>
      <c r="G57" s="576" t="n">
        <v>2006</v>
      </c>
      <c r="H57" s="577" t="s">
        <v>307</v>
      </c>
      <c r="I57" s="577" t="s">
        <v>308</v>
      </c>
      <c r="J57" s="577" t="s">
        <v>309</v>
      </c>
      <c r="K57" s="578" t="s">
        <v>310</v>
      </c>
      <c r="L57" s="578"/>
      <c r="M57" s="577" t="s">
        <v>311</v>
      </c>
    </row>
    <row r="58" customFormat="false" ht="15.75" hidden="false" customHeight="false" outlineLevel="0" collapsed="false">
      <c r="A58" s="550"/>
      <c r="B58" s="557"/>
      <c r="C58" s="557"/>
      <c r="D58" s="557" t="n">
        <v>2003</v>
      </c>
      <c r="E58" s="576"/>
      <c r="F58" s="576" t="n">
        <v>2005</v>
      </c>
      <c r="G58" s="576"/>
      <c r="H58" s="579" t="s">
        <v>312</v>
      </c>
      <c r="I58" s="579" t="s">
        <v>312</v>
      </c>
      <c r="J58" s="579" t="s">
        <v>312</v>
      </c>
      <c r="K58" s="579" t="s">
        <v>313</v>
      </c>
      <c r="L58" s="579" t="s">
        <v>312</v>
      </c>
      <c r="M58" s="579" t="s">
        <v>312</v>
      </c>
    </row>
    <row r="59" customFormat="false" ht="15.75" hidden="false" customHeight="false" outlineLevel="0" collapsed="false">
      <c r="A59" s="550"/>
      <c r="B59" s="569" t="s">
        <v>187</v>
      </c>
      <c r="C59" s="631" t="n">
        <f aca="false">+SUM(C60:C65)</f>
        <v>40387.47856</v>
      </c>
      <c r="D59" s="571" t="n">
        <f aca="false">+SUM(D60:D65)</f>
        <v>53722.64986</v>
      </c>
      <c r="E59" s="571" t="n">
        <f aca="false">+SUM(E60:E65)</f>
        <v>85069.8728</v>
      </c>
      <c r="F59" s="571" t="n">
        <f aca="false">+SUM(F60:F65)</f>
        <v>174524.33731</v>
      </c>
      <c r="G59" s="571" t="e">
        <f aca="false">SUM(G60:G65)</f>
        <v>#REF!</v>
      </c>
      <c r="H59" s="570" t="n">
        <f aca="false">(D59-C59)/C59*100</f>
        <v>33.0180832660527</v>
      </c>
      <c r="I59" s="570" t="n">
        <f aca="false">(E59-D59)/D59*100</f>
        <v>58.3501056289854</v>
      </c>
      <c r="J59" s="632" t="n">
        <f aca="false">(F59-E59)/E59*100</f>
        <v>105.154106343039</v>
      </c>
      <c r="K59" s="632" t="e">
        <f aca="false">G59-F59</f>
        <v>#REF!</v>
      </c>
      <c r="L59" s="632" t="e">
        <f aca="false">K59/F59*100</f>
        <v>#REF!</v>
      </c>
      <c r="M59" s="632" t="e">
        <f aca="false">(G59-C59)/C59*100</f>
        <v>#REF!</v>
      </c>
    </row>
    <row r="60" customFormat="false" ht="15.75" hidden="false" customHeight="false" outlineLevel="0" collapsed="false">
      <c r="A60" s="550"/>
      <c r="B60" s="619" t="s">
        <v>351</v>
      </c>
      <c r="C60" s="633" t="n">
        <v>14339.00696</v>
      </c>
      <c r="D60" s="567" t="n">
        <v>18531.29098</v>
      </c>
      <c r="E60" s="567" t="n">
        <v>33735.81878</v>
      </c>
      <c r="F60" s="584" t="n">
        <v>49946.78592</v>
      </c>
      <c r="G60" s="584" t="n">
        <f aca="false">'Mapa-XIII'!L18/1000</f>
        <v>103982.82829</v>
      </c>
      <c r="H60" s="584" t="n">
        <f aca="false">(D60-C60)/C60*100</f>
        <v>29.2369201834881</v>
      </c>
      <c r="I60" s="584" t="n">
        <f aca="false">(E60-D60)/D60*100</f>
        <v>82.047860650451</v>
      </c>
      <c r="J60" s="627" t="n">
        <f aca="false">(F60-E60)/E60*100</f>
        <v>48.0526862137715</v>
      </c>
      <c r="K60" s="627" t="n">
        <f aca="false">G60-F60</f>
        <v>54036.04237</v>
      </c>
      <c r="L60" s="627" t="n">
        <f aca="false">K60/F60*100</f>
        <v>108.187226414428</v>
      </c>
      <c r="M60" s="627" t="n">
        <f aca="false">(G60-C60)/C60*100</f>
        <v>625.174543677047</v>
      </c>
    </row>
    <row r="61" customFormat="false" ht="15.75" hidden="false" customHeight="false" outlineLevel="0" collapsed="false">
      <c r="A61" s="550"/>
      <c r="B61" s="619" t="s">
        <v>352</v>
      </c>
      <c r="C61" s="633" t="n">
        <v>548.88439</v>
      </c>
      <c r="D61" s="567" t="n">
        <v>548.88439</v>
      </c>
      <c r="E61" s="567"/>
      <c r="F61" s="584"/>
      <c r="G61" s="584"/>
      <c r="H61" s="584" t="n">
        <f aca="false">(D61-C61)/C61*100</f>
        <v>0</v>
      </c>
      <c r="I61" s="584" t="n">
        <f aca="false">(E61-D61)/D61*100</f>
        <v>-100</v>
      </c>
      <c r="J61" s="627" t="e">
        <f aca="false">(F61-E61)/E61*100</f>
        <v>#DIV/0!</v>
      </c>
      <c r="K61" s="627" t="n">
        <f aca="false">G61-F61</f>
        <v>0</v>
      </c>
      <c r="L61" s="627" t="e">
        <f aca="false">K61/F61*100</f>
        <v>#DIV/0!</v>
      </c>
      <c r="M61" s="627" t="n">
        <f aca="false">(G61-C61)/C61*100</f>
        <v>-100</v>
      </c>
    </row>
    <row r="62" customFormat="false" ht="15.75" hidden="false" customHeight="false" outlineLevel="0" collapsed="false">
      <c r="A62" s="550"/>
      <c r="B62" s="619" t="s">
        <v>184</v>
      </c>
      <c r="C62" s="633" t="n">
        <v>883.31108</v>
      </c>
      <c r="D62" s="567" t="n">
        <v>552.47937</v>
      </c>
      <c r="E62" s="567" t="n">
        <v>384.31371</v>
      </c>
      <c r="F62" s="584" t="n">
        <v>1414.37724</v>
      </c>
      <c r="G62" s="584" t="n">
        <f aca="false">'Mapa-XIII'!L35/1000</f>
        <v>388.40653</v>
      </c>
      <c r="H62" s="584" t="n">
        <f aca="false">(D62-C62)/C62*100</f>
        <v>-37.4535899628928</v>
      </c>
      <c r="I62" s="584" t="n">
        <f aca="false">(E62-D62)/D62*100</f>
        <v>-30.4383600784949</v>
      </c>
      <c r="J62" s="627" t="n">
        <f aca="false">(F62-E62)/E62*100</f>
        <v>268.026745650058</v>
      </c>
      <c r="K62" s="627" t="n">
        <f aca="false">G62-F62</f>
        <v>-1025.97071</v>
      </c>
      <c r="L62" s="627" t="n">
        <f aca="false">K62/F62*100</f>
        <v>-72.5386891830924</v>
      </c>
      <c r="M62" s="627" t="n">
        <f aca="false">(G62-C62)/C62*100</f>
        <v>-56.0283416800342</v>
      </c>
    </row>
    <row r="63" customFormat="false" ht="15.75" hidden="false" customHeight="false" outlineLevel="0" collapsed="false">
      <c r="A63" s="550"/>
      <c r="B63" s="619" t="s">
        <v>234</v>
      </c>
      <c r="C63" s="633" t="n">
        <v>1253.26982</v>
      </c>
      <c r="D63" s="567" t="n">
        <v>2436.74144</v>
      </c>
      <c r="E63" s="567" t="n">
        <v>5995.49497</v>
      </c>
      <c r="F63" s="584" t="n">
        <v>8406.41142</v>
      </c>
      <c r="G63" s="584" t="n">
        <f aca="false">'Mapa-XIII'!L39/1000</f>
        <v>17717.16906</v>
      </c>
      <c r="H63" s="584" t="n">
        <f aca="false">(D63-C63)/C63*100</f>
        <v>94.4307124542424</v>
      </c>
      <c r="I63" s="584" t="n">
        <f aca="false">(E63-D63)/D63*100</f>
        <v>146.045594808779</v>
      </c>
      <c r="J63" s="627" t="n">
        <f aca="false">(F63-E63)/E63*100</f>
        <v>40.2121336447389</v>
      </c>
      <c r="K63" s="627" t="n">
        <f aca="false">G63-F63</f>
        <v>9310.75764</v>
      </c>
      <c r="L63" s="627" t="n">
        <f aca="false">K63/F63*100</f>
        <v>110.757815372305</v>
      </c>
      <c r="M63" s="627" t="n">
        <f aca="false">(G63-C63)/C63*100</f>
        <v>1313.67555312231</v>
      </c>
    </row>
    <row r="64" customFormat="false" ht="15.75" hidden="false" customHeight="false" outlineLevel="0" collapsed="false">
      <c r="A64" s="550"/>
      <c r="B64" s="619" t="s">
        <v>287</v>
      </c>
      <c r="C64" s="633" t="n">
        <v>43.2011</v>
      </c>
      <c r="D64" s="567" t="n">
        <v>4.52536</v>
      </c>
      <c r="E64" s="567" t="n">
        <v>0</v>
      </c>
      <c r="F64" s="584" t="n">
        <v>63.79128</v>
      </c>
      <c r="G64" s="584" t="e">
        <f aca="false">#REF!/1000</f>
        <v>#REF!</v>
      </c>
      <c r="H64" s="584" t="n">
        <f aca="false">(D64-C64)/C64*100</f>
        <v>-89.5248963568057</v>
      </c>
      <c r="I64" s="584" t="n">
        <f aca="false">(E64-D64)/D64*100</f>
        <v>-100</v>
      </c>
      <c r="J64" s="627" t="e">
        <f aca="false">(F64-E64)/E64*100</f>
        <v>#DIV/0!</v>
      </c>
      <c r="K64" s="627" t="e">
        <f aca="false">G64-F64</f>
        <v>#REF!</v>
      </c>
      <c r="L64" s="627" t="e">
        <f aca="false">K64/F64*100</f>
        <v>#REF!</v>
      </c>
      <c r="M64" s="627" t="e">
        <f aca="false">(G64-C64)/C64*100</f>
        <v>#REF!</v>
      </c>
    </row>
    <row r="65" customFormat="false" ht="15.75" hidden="false" customHeight="false" outlineLevel="0" collapsed="false">
      <c r="A65" s="550"/>
      <c r="B65" s="622" t="s">
        <v>199</v>
      </c>
      <c r="C65" s="634" t="n">
        <v>23319.80521</v>
      </c>
      <c r="D65" s="635" t="n">
        <v>31648.72832</v>
      </c>
      <c r="E65" s="635" t="n">
        <v>44954.24534</v>
      </c>
      <c r="F65" s="609" t="n">
        <v>114692.97145</v>
      </c>
      <c r="G65" s="609" t="n">
        <f aca="false">'Mapa-XIII'!L56/1000</f>
        <v>115104.20769</v>
      </c>
      <c r="H65" s="586" t="n">
        <f aca="false">(D65-C65)/C65*100</f>
        <v>35.7160921156768</v>
      </c>
      <c r="I65" s="586" t="n">
        <f aca="false">(E65-D65)/D65*100</f>
        <v>42.0412374407845</v>
      </c>
      <c r="J65" s="629" t="n">
        <f aca="false">(F65-E65)/E65*100</f>
        <v>155.132681201851</v>
      </c>
      <c r="K65" s="629" t="n">
        <f aca="false">G65-F65</f>
        <v>411.236239999998</v>
      </c>
      <c r="L65" s="629" t="n">
        <f aca="false">K65/F65*100</f>
        <v>0.358554002743991</v>
      </c>
      <c r="M65" s="629" t="n">
        <f aca="false">(G65-C65)/C65*100</f>
        <v>393.589919184406</v>
      </c>
    </row>
    <row r="66" customFormat="false" ht="15.75" hidden="false" customHeight="false" outlineLevel="0" collapsed="false">
      <c r="A66" s="550"/>
      <c r="B66" s="569" t="s">
        <v>345</v>
      </c>
      <c r="C66" s="631" t="n">
        <v>9394298.33362284</v>
      </c>
      <c r="D66" s="570" t="n">
        <v>10198349.08707</v>
      </c>
      <c r="E66" s="570" t="n">
        <v>10251863.62611</v>
      </c>
      <c r="F66" s="570" t="n">
        <v>10780065.4463549</v>
      </c>
      <c r="G66" s="570" t="n">
        <f aca="false">'Mapa-XIII'!L63/1000</f>
        <v>14317097.16581</v>
      </c>
      <c r="H66" s="570" t="n">
        <f aca="false">(D66-C66)/C66*100</f>
        <v>8.55892292210275</v>
      </c>
      <c r="I66" s="570" t="n">
        <f aca="false">(E66-D66)/D66*100</f>
        <v>0.52473727446584</v>
      </c>
      <c r="J66" s="632" t="n">
        <f aca="false">(F66-E66)/E66*100</f>
        <v>5.1522517223076</v>
      </c>
      <c r="K66" s="632" t="n">
        <f aca="false">G66-F66</f>
        <v>3537031.71945512</v>
      </c>
      <c r="L66" s="632" t="n">
        <f aca="false">K66/F66*100</f>
        <v>32.8108557137853</v>
      </c>
      <c r="M66" s="632" t="n">
        <f aca="false">(G66-C66)/C66*100</f>
        <v>52.4019853038745</v>
      </c>
    </row>
    <row r="67" customFormat="false" ht="15.75" hidden="false" customHeight="false" outlineLevel="0" collapsed="false">
      <c r="A67" s="550"/>
      <c r="B67" s="572" t="s">
        <v>346</v>
      </c>
      <c r="C67" s="636" t="n">
        <v>8694971.84548284</v>
      </c>
      <c r="D67" s="573" t="n">
        <v>9304134.47538009</v>
      </c>
      <c r="E67" s="573" t="n">
        <v>9475102.08335</v>
      </c>
      <c r="F67" s="573" t="n">
        <v>10102798.4763</v>
      </c>
      <c r="G67" s="573" t="n">
        <f aca="false">'Mapa-XIII'!L64/1000</f>
        <v>13654150.42021</v>
      </c>
      <c r="H67" s="573" t="n">
        <f aca="false">(D67-C67)/C67*100</f>
        <v>7.00591837124485</v>
      </c>
      <c r="I67" s="573" t="n">
        <f aca="false">(E67-D67)/D67*100</f>
        <v>1.83754446394038</v>
      </c>
      <c r="J67" s="637" t="n">
        <f aca="false">(F67-E67)/E67*100</f>
        <v>6.62469266745957</v>
      </c>
      <c r="K67" s="637" t="n">
        <f aca="false">G67-F67</f>
        <v>3551351.94391</v>
      </c>
      <c r="L67" s="637" t="n">
        <f aca="false">K67/F67*100</f>
        <v>35.1521605844268</v>
      </c>
      <c r="M67" s="637" t="n">
        <f aca="false">(G67-C67)/C67*100</f>
        <v>57.0350159017884</v>
      </c>
    </row>
    <row r="68" customFormat="false" ht="15.75" hidden="false" customHeight="false" outlineLevel="0" collapsed="false">
      <c r="A68" s="550"/>
      <c r="B68" s="624" t="s">
        <v>347</v>
      </c>
      <c r="C68" s="550"/>
      <c r="D68" s="550"/>
      <c r="E68" s="550"/>
      <c r="F68" s="550"/>
      <c r="G68" s="550"/>
      <c r="H68" s="550"/>
      <c r="I68" s="550"/>
    </row>
    <row r="69" customFormat="false" ht="15.75" hidden="false" customHeight="fals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</row>
    <row r="73" customFormat="false" ht="15.75" hidden="false" customHeight="false" outlineLevel="0" collapsed="false">
      <c r="B73" s="551" t="s">
        <v>353</v>
      </c>
      <c r="C73" s="551"/>
      <c r="D73" s="551"/>
      <c r="E73" s="551"/>
    </row>
    <row r="74" customFormat="false" ht="15.75" hidden="false" customHeight="false" outlineLevel="0" collapsed="false">
      <c r="B74" s="551" t="n">
        <v>2006</v>
      </c>
      <c r="C74" s="551"/>
      <c r="D74" s="551"/>
      <c r="E74" s="551"/>
    </row>
    <row r="75" customFormat="false" ht="15.75" hidden="false" customHeight="false" outlineLevel="0" collapsed="false">
      <c r="B75" s="551" t="s">
        <v>334</v>
      </c>
      <c r="C75" s="551"/>
      <c r="D75" s="551"/>
      <c r="E75" s="551"/>
    </row>
    <row r="76" customFormat="false" ht="15.75" hidden="false" customHeight="false" outlineLevel="0" collapsed="false">
      <c r="B76" s="551" t="s">
        <v>335</v>
      </c>
      <c r="C76" s="551"/>
      <c r="D76" s="551"/>
      <c r="E76" s="551"/>
    </row>
    <row r="78" customFormat="false" ht="12.75" hidden="false" customHeight="false" outlineLevel="0" collapsed="false">
      <c r="E78" s="598" t="s">
        <v>294</v>
      </c>
    </row>
    <row r="80" customFormat="false" ht="27.75" hidden="false" customHeight="true" outlineLevel="0" collapsed="false">
      <c r="B80" s="557" t="s">
        <v>295</v>
      </c>
      <c r="C80" s="560" t="n">
        <v>2006</v>
      </c>
      <c r="D80" s="560" t="s">
        <v>299</v>
      </c>
      <c r="E80" s="560" t="s">
        <v>300</v>
      </c>
    </row>
    <row r="81" customFormat="false" ht="36.75" hidden="false" customHeight="true" outlineLevel="0" collapsed="false">
      <c r="B81" s="557"/>
      <c r="C81" s="560"/>
      <c r="D81" s="560"/>
      <c r="E81" s="560"/>
    </row>
    <row r="82" customFormat="false" ht="21.75" hidden="false" customHeight="true" outlineLevel="0" collapsed="false">
      <c r="B82" s="569" t="s">
        <v>187</v>
      </c>
      <c r="C82" s="570" t="e">
        <f aca="false">SUM(C83:C88)</f>
        <v>#REF!</v>
      </c>
      <c r="D82" s="638" t="e">
        <f aca="false">C82/$C$89*100</f>
        <v>#REF!</v>
      </c>
      <c r="E82" s="638" t="e">
        <f aca="false">C82/$C$90*100</f>
        <v>#REF!</v>
      </c>
    </row>
    <row r="83" customFormat="false" ht="15.75" hidden="false" customHeight="false" outlineLevel="0" collapsed="false">
      <c r="B83" s="619" t="s">
        <v>351</v>
      </c>
      <c r="C83" s="584" t="n">
        <f aca="false">G60</f>
        <v>103982.82829</v>
      </c>
      <c r="D83" s="639" t="n">
        <f aca="false">C83/$C$89*100</f>
        <v>0.726284295522675</v>
      </c>
      <c r="E83" s="639" t="n">
        <f aca="false">C83/$C$90*100</f>
        <v>0.76154740565983</v>
      </c>
    </row>
    <row r="84" customFormat="false" ht="15.75" hidden="false" customHeight="false" outlineLevel="0" collapsed="false">
      <c r="B84" s="619" t="s">
        <v>352</v>
      </c>
      <c r="C84" s="584" t="n">
        <f aca="false">G61</f>
        <v>0</v>
      </c>
      <c r="D84" s="639" t="n">
        <f aca="false">C84/$C$89*100</f>
        <v>0</v>
      </c>
      <c r="E84" s="639" t="n">
        <f aca="false">C84/$C$90*100</f>
        <v>0</v>
      </c>
    </row>
    <row r="85" customFormat="false" ht="15.75" hidden="false" customHeight="false" outlineLevel="0" collapsed="false">
      <c r="B85" s="619" t="s">
        <v>184</v>
      </c>
      <c r="C85" s="584" t="n">
        <f aca="false">G62</f>
        <v>388.40653</v>
      </c>
      <c r="D85" s="639" t="n">
        <f aca="false">C85/$C$89*100</f>
        <v>0.00271288603759382</v>
      </c>
      <c r="E85" s="639" t="n">
        <f aca="false">C85/$C$90*100</f>
        <v>0.00284460415365796</v>
      </c>
    </row>
    <row r="86" customFormat="false" ht="15.75" hidden="false" customHeight="false" outlineLevel="0" collapsed="false">
      <c r="B86" s="619" t="s">
        <v>234</v>
      </c>
      <c r="C86" s="584" t="n">
        <f aca="false">G63</f>
        <v>17717.16906</v>
      </c>
      <c r="D86" s="639" t="n">
        <f aca="false">C86/$C$89*100</f>
        <v>0.123748332883495</v>
      </c>
      <c r="E86" s="639" t="n">
        <f aca="false">C86/$C$90*100</f>
        <v>0.12975665650919</v>
      </c>
    </row>
    <row r="87" customFormat="false" ht="15.75" hidden="false" customHeight="false" outlineLevel="0" collapsed="false">
      <c r="B87" s="619" t="s">
        <v>287</v>
      </c>
      <c r="C87" s="584" t="e">
        <f aca="false">G64</f>
        <v>#REF!</v>
      </c>
      <c r="D87" s="639" t="e">
        <f aca="false">C87/$C$89*100</f>
        <v>#REF!</v>
      </c>
      <c r="E87" s="639" t="e">
        <f aca="false">C87/$C$90*100</f>
        <v>#REF!</v>
      </c>
    </row>
    <row r="88" customFormat="false" ht="15.75" hidden="false" customHeight="false" outlineLevel="0" collapsed="false">
      <c r="B88" s="622" t="s">
        <v>199</v>
      </c>
      <c r="C88" s="586" t="n">
        <f aca="false">G65</f>
        <v>115104.20769</v>
      </c>
      <c r="D88" s="640" t="n">
        <f aca="false">C88/$C$89*100</f>
        <v>0.803963305947766</v>
      </c>
      <c r="E88" s="640" t="n">
        <f aca="false">C88/$C$90*100</f>
        <v>0.842997946760789</v>
      </c>
    </row>
    <row r="89" customFormat="false" ht="19.5" hidden="false" customHeight="true" outlineLevel="0" collapsed="false">
      <c r="B89" s="569" t="s">
        <v>345</v>
      </c>
      <c r="C89" s="570" t="n">
        <f aca="false">G66</f>
        <v>14317097.16581</v>
      </c>
      <c r="D89" s="638" t="n">
        <f aca="false">C89/$C$89*100</f>
        <v>100</v>
      </c>
      <c r="E89" s="638"/>
    </row>
    <row r="90" customFormat="false" ht="18.75" hidden="false" customHeight="true" outlineLevel="0" collapsed="false">
      <c r="B90" s="572" t="s">
        <v>346</v>
      </c>
      <c r="C90" s="573" t="n">
        <f aca="false">G67</f>
        <v>13654150.42021</v>
      </c>
      <c r="D90" s="641"/>
      <c r="E90" s="641" t="n">
        <f aca="false">C90/$C$90*100</f>
        <v>100</v>
      </c>
    </row>
    <row r="91" customFormat="false" ht="15.75" hidden="false" customHeight="false" outlineLevel="0" collapsed="false">
      <c r="B91" s="624" t="s">
        <v>347</v>
      </c>
    </row>
  </sheetData>
  <mergeCells count="40">
    <mergeCell ref="B3:E3"/>
    <mergeCell ref="B4:E4"/>
    <mergeCell ref="B5:E5"/>
    <mergeCell ref="B6:E6"/>
    <mergeCell ref="B9:B10"/>
    <mergeCell ref="C9:C10"/>
    <mergeCell ref="D9:D10"/>
    <mergeCell ref="E9:E10"/>
    <mergeCell ref="B27:M27"/>
    <mergeCell ref="B28:M28"/>
    <mergeCell ref="B29:M29"/>
    <mergeCell ref="B30:M30"/>
    <mergeCell ref="L32:M32"/>
    <mergeCell ref="B34:B35"/>
    <mergeCell ref="C34:C35"/>
    <mergeCell ref="D34:D35"/>
    <mergeCell ref="E34:E35"/>
    <mergeCell ref="F34:F35"/>
    <mergeCell ref="G34:G35"/>
    <mergeCell ref="K34:L34"/>
    <mergeCell ref="B51:M51"/>
    <mergeCell ref="B52:M52"/>
    <mergeCell ref="B53:M53"/>
    <mergeCell ref="B54:M54"/>
    <mergeCell ref="L55:M55"/>
    <mergeCell ref="B57:B58"/>
    <mergeCell ref="C57:C58"/>
    <mergeCell ref="D57:D58"/>
    <mergeCell ref="E57:E58"/>
    <mergeCell ref="F57:F58"/>
    <mergeCell ref="G57:G58"/>
    <mergeCell ref="K57:L57"/>
    <mergeCell ref="B73:E73"/>
    <mergeCell ref="B74:E74"/>
    <mergeCell ref="B75:E75"/>
    <mergeCell ref="B76:E76"/>
    <mergeCell ref="B80:B81"/>
    <mergeCell ref="C80:C81"/>
    <mergeCell ref="D80:D81"/>
    <mergeCell ref="E80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50" width="9.14"/>
    <col collapsed="false" customWidth="true" hidden="false" outlineLevel="0" max="2" min="2" style="550" width="39.41"/>
    <col collapsed="false" customWidth="true" hidden="false" outlineLevel="0" max="3" min="3" style="550" width="14.41"/>
    <col collapsed="false" customWidth="true" hidden="false" outlineLevel="0" max="4" min="4" style="550" width="18.56"/>
    <col collapsed="false" customWidth="true" hidden="false" outlineLevel="0" max="5" min="5" style="550" width="19.41"/>
    <col collapsed="false" customWidth="true" hidden="false" outlineLevel="0" max="6" min="6" style="550" width="13.56"/>
    <col collapsed="false" customWidth="true" hidden="false" outlineLevel="0" max="7" min="7" style="550" width="12.7"/>
    <col collapsed="false" customWidth="true" hidden="false" outlineLevel="0" max="8" min="8" style="550" width="11.28"/>
    <col collapsed="false" customWidth="true" hidden="false" outlineLevel="0" max="9" min="9" style="550" width="9.85"/>
    <col collapsed="false" customWidth="true" hidden="false" outlineLevel="0" max="10" min="10" style="550" width="9.99"/>
    <col collapsed="false" customWidth="true" hidden="false" outlineLevel="0" max="11" min="11" style="550" width="14.14"/>
    <col collapsed="false" customWidth="true" hidden="false" outlineLevel="0" max="12" min="12" style="550" width="9.56"/>
    <col collapsed="false" customWidth="true" hidden="false" outlineLevel="0" max="13" min="13" style="550" width="10.41"/>
    <col collapsed="false" customWidth="false" hidden="false" outlineLevel="0" max="257" min="14" style="550" width="9.14"/>
  </cols>
  <sheetData>
    <row r="2" customFormat="false" ht="15.75" hidden="false" customHeight="false" outlineLevel="0" collapsed="false">
      <c r="B2" s="551" t="s">
        <v>292</v>
      </c>
      <c r="C2" s="551"/>
      <c r="D2" s="551"/>
      <c r="E2" s="551"/>
      <c r="F2" s="610"/>
      <c r="G2" s="610"/>
      <c r="H2" s="610"/>
      <c r="I2" s="610"/>
    </row>
    <row r="3" customFormat="false" ht="19.5" hidden="false" customHeight="true" outlineLevel="0" collapsed="false">
      <c r="B3" s="551" t="n">
        <v>2006</v>
      </c>
      <c r="C3" s="551"/>
      <c r="D3" s="551"/>
      <c r="E3" s="551"/>
      <c r="F3" s="610"/>
      <c r="G3" s="610"/>
      <c r="H3" s="610"/>
      <c r="I3" s="610"/>
    </row>
    <row r="4" customFormat="false" ht="20.25" hidden="false" customHeight="true" outlineLevel="0" collapsed="false">
      <c r="B4" s="551" t="s">
        <v>334</v>
      </c>
      <c r="C4" s="551"/>
      <c r="D4" s="551"/>
      <c r="E4" s="551"/>
      <c r="F4" s="610"/>
      <c r="G4" s="610"/>
      <c r="H4" s="610"/>
      <c r="I4" s="610"/>
    </row>
    <row r="5" customFormat="false" ht="18.75" hidden="false" customHeight="true" outlineLevel="0" collapsed="false">
      <c r="B5" s="551" t="s">
        <v>354</v>
      </c>
      <c r="C5" s="551"/>
      <c r="D5" s="551"/>
      <c r="E5" s="551"/>
      <c r="F5" s="610"/>
      <c r="G5" s="610"/>
      <c r="H5" s="610"/>
      <c r="I5" s="610"/>
    </row>
    <row r="6" customFormat="false" ht="15.75" hidden="false" customHeight="true" outlineLevel="0" collapsed="false">
      <c r="E6" s="611" t="s">
        <v>294</v>
      </c>
    </row>
    <row r="7" customFormat="false" ht="17.25" hidden="false" customHeight="true" outlineLevel="0" collapsed="false">
      <c r="E7" s="611"/>
    </row>
    <row r="8" customFormat="false" ht="68.25" hidden="false" customHeight="true" outlineLevel="0" collapsed="false">
      <c r="B8" s="642" t="s">
        <v>295</v>
      </c>
      <c r="C8" s="557" t="n">
        <v>2006</v>
      </c>
      <c r="D8" s="560" t="s">
        <v>318</v>
      </c>
      <c r="E8" s="560" t="s">
        <v>319</v>
      </c>
      <c r="F8" s="643"/>
      <c r="G8" s="644"/>
      <c r="H8" s="406"/>
      <c r="I8" s="406"/>
    </row>
    <row r="9" customFormat="false" ht="15.75" hidden="false" customHeight="false" outlineLevel="0" collapsed="false">
      <c r="B9" s="645" t="s">
        <v>54</v>
      </c>
      <c r="C9" s="582" t="n">
        <f aca="false">'Mapa-XIV'!J13/1000</f>
        <v>178938.765035316</v>
      </c>
      <c r="D9" s="646" t="n">
        <f aca="false">C9/$C$17*100</f>
        <v>1.41881225400489</v>
      </c>
      <c r="E9" s="646" t="n">
        <f aca="false">C9/$C$18*100</f>
        <v>1.43015380943425</v>
      </c>
      <c r="F9" s="621"/>
      <c r="G9" s="621"/>
      <c r="H9" s="647"/>
      <c r="I9" s="647"/>
    </row>
    <row r="10" customFormat="false" ht="15.75" hidden="false" customHeight="false" outlineLevel="0" collapsed="false">
      <c r="B10" s="648" t="s">
        <v>56</v>
      </c>
      <c r="C10" s="584" t="n">
        <f aca="false">'Mapa-XIV'!J14/1000</f>
        <v>49704.418126624</v>
      </c>
      <c r="D10" s="649" t="n">
        <f aca="false">C10/$C$17*100</f>
        <v>0.394108216306952</v>
      </c>
      <c r="E10" s="649" t="n">
        <f aca="false">C10/$C$18*100</f>
        <v>0.397258598020807</v>
      </c>
      <c r="F10" s="621"/>
      <c r="G10" s="621"/>
      <c r="H10" s="647"/>
      <c r="I10" s="647"/>
    </row>
    <row r="11" customFormat="false" ht="15.75" hidden="false" customHeight="false" outlineLevel="0" collapsed="false">
      <c r="B11" s="648" t="s">
        <v>58</v>
      </c>
      <c r="C11" s="584" t="n">
        <f aca="false">'Mapa-XIV'!J15/1000</f>
        <v>138.320825456737</v>
      </c>
      <c r="D11" s="649" t="n">
        <f aca="false">C11/$C$17*100</f>
        <v>0.00109675107069929</v>
      </c>
      <c r="E11" s="649" t="n">
        <f aca="false">C11/$C$18*100</f>
        <v>0.00110551816657503</v>
      </c>
      <c r="F11" s="621"/>
      <c r="G11" s="621"/>
      <c r="H11" s="647"/>
      <c r="I11" s="647"/>
    </row>
    <row r="12" customFormat="false" ht="15.75" hidden="false" customHeight="false" outlineLevel="0" collapsed="false">
      <c r="B12" s="648" t="s">
        <v>60</v>
      </c>
      <c r="C12" s="584" t="n">
        <f aca="false">'Mapa-XIV'!J17/1000</f>
        <v>12237052.8958882</v>
      </c>
      <c r="D12" s="649" t="n">
        <f aca="false">C12/$C$17*100</f>
        <v>97.0280564871769</v>
      </c>
      <c r="E12" s="649" t="n">
        <f aca="false">C12/$C$18*100</f>
        <v>97.8036693829252</v>
      </c>
      <c r="F12" s="621"/>
      <c r="G12" s="621"/>
      <c r="H12" s="647"/>
      <c r="I12" s="647"/>
    </row>
    <row r="13" customFormat="false" ht="15.75" hidden="false" customHeight="false" outlineLevel="0" collapsed="false">
      <c r="B13" s="648" t="s">
        <v>74</v>
      </c>
      <c r="C13" s="584" t="n">
        <f aca="false">'Mapa-XIV'!J25/1000</f>
        <v>18667.2765559535</v>
      </c>
      <c r="D13" s="649" t="n">
        <f aca="false">C13/$C$17*100</f>
        <v>0.14801354374642</v>
      </c>
      <c r="E13" s="649" t="n">
        <f aca="false">C13/$C$18*100</f>
        <v>0.149196719184859</v>
      </c>
      <c r="F13" s="621"/>
      <c r="G13" s="621"/>
      <c r="H13" s="647"/>
      <c r="I13" s="647"/>
    </row>
    <row r="14" customFormat="false" ht="15.75" hidden="false" customHeight="false" outlineLevel="0" collapsed="false">
      <c r="B14" s="648" t="s">
        <v>77</v>
      </c>
      <c r="C14" s="584" t="n">
        <f aca="false">'Mapa-XIV'!J30/1000</f>
        <v>26936.7476285169</v>
      </c>
      <c r="D14" s="649" t="n">
        <f aca="false">C14/$C$17*100</f>
        <v>0.213582493490632</v>
      </c>
      <c r="E14" s="649" t="n">
        <f aca="false">C14/$C$18*100</f>
        <v>0.215289807253835</v>
      </c>
      <c r="F14" s="621"/>
      <c r="G14" s="621"/>
      <c r="H14" s="647"/>
      <c r="I14" s="647"/>
    </row>
    <row r="15" customFormat="false" ht="15.75" hidden="false" customHeight="false" outlineLevel="0" collapsed="false">
      <c r="B15" s="648" t="s">
        <v>79</v>
      </c>
      <c r="C15" s="584" t="n">
        <f aca="false">'Mapa-XIV'!J32/1000</f>
        <v>416.16493</v>
      </c>
      <c r="D15" s="649" t="n">
        <f aca="false">C15/$C$17*100</f>
        <v>0.00329978751253008</v>
      </c>
      <c r="E15" s="649" t="n">
        <f aca="false">C15/$C$18*100</f>
        <v>0.00332616501446722</v>
      </c>
      <c r="F15" s="621"/>
      <c r="G15" s="621"/>
      <c r="H15" s="647"/>
      <c r="I15" s="647"/>
    </row>
    <row r="16" customFormat="false" ht="15.75" hidden="false" customHeight="false" outlineLevel="0" collapsed="false">
      <c r="B16" s="650" t="s">
        <v>81</v>
      </c>
      <c r="C16" s="586" t="n">
        <f aca="false">'Mapa-XIV'!J36/1000</f>
        <v>100015.976</v>
      </c>
      <c r="D16" s="651" t="n">
        <f aca="false">C16/$C$17*100</f>
        <v>0.793030466690954</v>
      </c>
      <c r="E16" s="651"/>
      <c r="F16" s="621"/>
      <c r="G16" s="621"/>
      <c r="H16" s="647"/>
      <c r="I16" s="647"/>
    </row>
    <row r="17" customFormat="false" ht="15.75" hidden="false" customHeight="false" outlineLevel="0" collapsed="false">
      <c r="B17" s="652" t="s">
        <v>355</v>
      </c>
      <c r="C17" s="570" t="n">
        <f aca="false">SUM(C9:C16)</f>
        <v>12611870.5649901</v>
      </c>
      <c r="D17" s="653" t="n">
        <f aca="false">C17/$C$17*100</f>
        <v>100</v>
      </c>
      <c r="E17" s="654"/>
      <c r="F17" s="595"/>
      <c r="G17" s="595"/>
      <c r="H17" s="655"/>
      <c r="I17" s="647"/>
    </row>
    <row r="18" customFormat="false" ht="15.75" hidden="false" customHeight="false" outlineLevel="0" collapsed="false">
      <c r="B18" s="656" t="s">
        <v>356</v>
      </c>
      <c r="C18" s="573" t="n">
        <f aca="false">C17-C16</f>
        <v>12511854.5889901</v>
      </c>
      <c r="D18" s="657"/>
      <c r="E18" s="658" t="n">
        <f aca="false">C18/$C$18*100</f>
        <v>100</v>
      </c>
      <c r="F18" s="595"/>
      <c r="G18" s="595"/>
      <c r="H18" s="596"/>
      <c r="I18" s="655"/>
    </row>
    <row r="19" customFormat="false" ht="15.75" hidden="false" customHeight="false" outlineLevel="0" collapsed="false">
      <c r="B19" s="624" t="s">
        <v>347</v>
      </c>
    </row>
    <row r="23" customFormat="false" ht="15.75" hidden="false" customHeight="false" outlineLevel="0" collapsed="false">
      <c r="B23" s="551" t="s">
        <v>292</v>
      </c>
      <c r="C23" s="551"/>
      <c r="D23" s="551"/>
      <c r="E23" s="551"/>
      <c r="F23" s="551"/>
      <c r="G23" s="551"/>
      <c r="H23" s="551"/>
      <c r="I23" s="551"/>
      <c r="J23" s="551"/>
      <c r="K23" s="551"/>
      <c r="L23" s="551"/>
      <c r="M23" s="551"/>
    </row>
    <row r="24" customFormat="false" ht="15.75" hidden="false" customHeight="false" outlineLevel="0" collapsed="false">
      <c r="B24" s="551" t="s">
        <v>357</v>
      </c>
      <c r="C24" s="551"/>
      <c r="D24" s="551"/>
      <c r="E24" s="551"/>
      <c r="F24" s="551"/>
      <c r="G24" s="551"/>
      <c r="H24" s="551"/>
      <c r="I24" s="551"/>
      <c r="J24" s="551"/>
      <c r="K24" s="551"/>
      <c r="L24" s="551"/>
      <c r="M24" s="551"/>
    </row>
    <row r="25" customFormat="false" ht="19.5" hidden="false" customHeight="true" outlineLevel="0" collapsed="false">
      <c r="B25" s="551" t="s">
        <v>334</v>
      </c>
      <c r="C25" s="551"/>
      <c r="D25" s="551"/>
      <c r="E25" s="551"/>
      <c r="F25" s="551"/>
      <c r="G25" s="551"/>
      <c r="H25" s="551"/>
      <c r="I25" s="551"/>
      <c r="J25" s="551"/>
      <c r="K25" s="551"/>
      <c r="L25" s="551"/>
      <c r="M25" s="551"/>
    </row>
    <row r="26" customFormat="false" ht="21.75" hidden="false" customHeight="true" outlineLevel="0" collapsed="false">
      <c r="B26" s="551" t="s">
        <v>354</v>
      </c>
      <c r="C26" s="551"/>
      <c r="D26" s="551"/>
      <c r="E26" s="551"/>
      <c r="F26" s="551"/>
      <c r="G26" s="551"/>
      <c r="H26" s="551"/>
      <c r="I26" s="551"/>
      <c r="J26" s="551"/>
      <c r="K26" s="551"/>
      <c r="L26" s="551"/>
      <c r="M26" s="551"/>
    </row>
    <row r="27" customFormat="false" ht="15.75" hidden="false" customHeight="false" outlineLevel="0" collapsed="false">
      <c r="L27" s="659" t="s">
        <v>294</v>
      </c>
      <c r="M27" s="659"/>
    </row>
    <row r="28" customFormat="false" ht="15.75" hidden="false" customHeight="false" outlineLevel="0" collapsed="false">
      <c r="L28" s="611"/>
    </row>
    <row r="29" customFormat="false" ht="15.75" hidden="false" customHeight="false" outlineLevel="0" collapsed="false">
      <c r="B29" s="557" t="s">
        <v>295</v>
      </c>
      <c r="C29" s="660" t="n">
        <v>2002</v>
      </c>
      <c r="D29" s="660" t="n">
        <v>2003</v>
      </c>
      <c r="E29" s="660" t="n">
        <v>2004</v>
      </c>
      <c r="F29" s="660" t="n">
        <v>2005</v>
      </c>
      <c r="G29" s="560" t="n">
        <v>2006</v>
      </c>
      <c r="H29" s="577" t="s">
        <v>307</v>
      </c>
      <c r="I29" s="577" t="s">
        <v>308</v>
      </c>
      <c r="J29" s="577" t="s">
        <v>309</v>
      </c>
      <c r="K29" s="578" t="s">
        <v>310</v>
      </c>
      <c r="L29" s="578"/>
      <c r="M29" s="577" t="s">
        <v>311</v>
      </c>
    </row>
    <row r="30" customFormat="false" ht="15.75" hidden="false" customHeight="false" outlineLevel="0" collapsed="false">
      <c r="B30" s="557"/>
      <c r="C30" s="660"/>
      <c r="D30" s="660" t="n">
        <v>2003</v>
      </c>
      <c r="E30" s="660" t="n">
        <v>2004</v>
      </c>
      <c r="F30" s="660" t="n">
        <v>2005</v>
      </c>
      <c r="G30" s="560"/>
      <c r="H30" s="579" t="s">
        <v>312</v>
      </c>
      <c r="I30" s="579" t="s">
        <v>312</v>
      </c>
      <c r="J30" s="579" t="s">
        <v>312</v>
      </c>
      <c r="K30" s="579" t="s">
        <v>313</v>
      </c>
      <c r="L30" s="579" t="s">
        <v>312</v>
      </c>
      <c r="M30" s="579" t="s">
        <v>312</v>
      </c>
    </row>
    <row r="31" customFormat="false" ht="15.75" hidden="false" customHeight="false" outlineLevel="0" collapsed="false">
      <c r="B31" s="562" t="s">
        <v>54</v>
      </c>
      <c r="C31" s="582" t="n">
        <v>152106.717207436</v>
      </c>
      <c r="D31" s="582" t="n">
        <v>164316.01781169</v>
      </c>
      <c r="E31" s="582" t="n">
        <v>156521.558545024</v>
      </c>
      <c r="F31" s="582" t="n">
        <v>164644.70108</v>
      </c>
      <c r="G31" s="582" t="n">
        <f aca="false">C9</f>
        <v>178938.765035316</v>
      </c>
      <c r="H31" s="582" t="n">
        <f aca="false">(D31-C31)/C31*100</f>
        <v>8.02679909763859</v>
      </c>
      <c r="I31" s="582" t="n">
        <f aca="false">(E31-D31)/D31*100</f>
        <v>-4.74357848399083</v>
      </c>
      <c r="J31" s="582" t="n">
        <f aca="false">(F31-E31)/E31*100</f>
        <v>5.1897914961276</v>
      </c>
      <c r="K31" s="582" t="n">
        <f aca="false">G31-F31</f>
        <v>14294.0639553157</v>
      </c>
      <c r="L31" s="582" t="n">
        <f aca="false">K31/F31*100</f>
        <v>8.68176373825131</v>
      </c>
      <c r="M31" s="582" t="n">
        <f aca="false">(F31-C31)/C31*100</f>
        <v>8.24288637790113</v>
      </c>
    </row>
    <row r="32" customFormat="false" ht="15.75" hidden="false" customHeight="false" outlineLevel="0" collapsed="false">
      <c r="B32" s="566" t="s">
        <v>56</v>
      </c>
      <c r="C32" s="584" t="n">
        <v>40124.2225919</v>
      </c>
      <c r="D32" s="584" t="n">
        <v>44924.529338148</v>
      </c>
      <c r="E32" s="584" t="n">
        <v>41899.1428903477</v>
      </c>
      <c r="F32" s="584" t="n">
        <v>41074.83285</v>
      </c>
      <c r="G32" s="584" t="n">
        <f aca="false">C10</f>
        <v>49704.418126624</v>
      </c>
      <c r="H32" s="584" t="n">
        <f aca="false">(D32-C32)/C32*100</f>
        <v>11.9636130899568</v>
      </c>
      <c r="I32" s="584" t="n">
        <f aca="false">(E32-D32)/D32*100</f>
        <v>-6.73437538995273</v>
      </c>
      <c r="J32" s="584" t="n">
        <f aca="false">(F32-E32)/E32*100</f>
        <v>-1.96736730988731</v>
      </c>
      <c r="K32" s="584" t="n">
        <f aca="false">G32-F32</f>
        <v>8629.58527662401</v>
      </c>
      <c r="L32" s="584" t="n">
        <f aca="false">K32/F32*100</f>
        <v>21.0094227483241</v>
      </c>
      <c r="M32" s="584" t="n">
        <f aca="false">(F32-C32)/C32*100</f>
        <v>2.36916804038435</v>
      </c>
    </row>
    <row r="33" customFormat="false" ht="15.75" hidden="false" customHeight="false" outlineLevel="0" collapsed="false">
      <c r="B33" s="566" t="s">
        <v>58</v>
      </c>
      <c r="C33" s="584" t="n">
        <v>159.729405269927</v>
      </c>
      <c r="D33" s="584" t="n">
        <v>1965.73125090447</v>
      </c>
      <c r="E33" s="584" t="n">
        <v>178.057714594632</v>
      </c>
      <c r="F33" s="584" t="n">
        <v>2188.956</v>
      </c>
      <c r="G33" s="584" t="n">
        <f aca="false">C11</f>
        <v>138.320825456737</v>
      </c>
      <c r="H33" s="584" t="n">
        <f aca="false">(D33-C33)/C33*100</f>
        <v>1130.66335067271</v>
      </c>
      <c r="I33" s="584" t="n">
        <f aca="false">(E33-D33)/D33*100</f>
        <v>-90.9419095559119</v>
      </c>
      <c r="J33" s="584" t="n">
        <f aca="false">(F33-E33)/E33*100</f>
        <v>1129.35195758487</v>
      </c>
      <c r="K33" s="584" t="n">
        <f aca="false">G33-F33</f>
        <v>-2050.63517454326</v>
      </c>
      <c r="L33" s="584" t="n">
        <f aca="false">K33/F33*100</f>
        <v>-93.6809682123927</v>
      </c>
      <c r="M33" s="584" t="n">
        <f aca="false">(F33-C33)/C33*100</f>
        <v>1270.41516951803</v>
      </c>
    </row>
    <row r="34" customFormat="false" ht="15.75" hidden="false" customHeight="false" outlineLevel="0" collapsed="false">
      <c r="B34" s="566" t="s">
        <v>60</v>
      </c>
      <c r="C34" s="584" t="n">
        <v>7738026.42542854</v>
      </c>
      <c r="D34" s="584" t="n">
        <v>8593136.62479</v>
      </c>
      <c r="E34" s="584" t="n">
        <v>9463442.37535987</v>
      </c>
      <c r="F34" s="584" t="n">
        <v>10204275.73815</v>
      </c>
      <c r="G34" s="584" t="n">
        <f aca="false">C12</f>
        <v>12237052.8958882</v>
      </c>
      <c r="H34" s="584" t="n">
        <f aca="false">(D34-C34)/C34*100</f>
        <v>11.0507531552414</v>
      </c>
      <c r="I34" s="584" t="n">
        <f aca="false">(E34-D34)/D34*100</f>
        <v>10.1279170641737</v>
      </c>
      <c r="J34" s="584" t="n">
        <f aca="false">(F34-E34)/E34*100</f>
        <v>7.82837083384214</v>
      </c>
      <c r="K34" s="584" t="n">
        <f aca="false">G34-F34</f>
        <v>2032777.15773823</v>
      </c>
      <c r="L34" s="584" t="n">
        <f aca="false">K34/F34*100</f>
        <v>19.9208372049221</v>
      </c>
      <c r="M34" s="584" t="n">
        <f aca="false">(F34-C34)/C34*100</f>
        <v>31.871813006698</v>
      </c>
    </row>
    <row r="35" customFormat="false" ht="15.75" hidden="false" customHeight="false" outlineLevel="0" collapsed="false">
      <c r="B35" s="566" t="s">
        <v>74</v>
      </c>
      <c r="C35" s="584" t="n">
        <v>4073.00003655287</v>
      </c>
      <c r="D35" s="584" t="n">
        <v>4124.27759077181</v>
      </c>
      <c r="E35" s="584" t="n">
        <v>5191.68673189505</v>
      </c>
      <c r="F35" s="584" t="n">
        <v>7653.02407</v>
      </c>
      <c r="G35" s="584" t="n">
        <f aca="false">C13</f>
        <v>18667.2765559535</v>
      </c>
      <c r="H35" s="584" t="n">
        <f aca="false">(D35-C35)/C35*100</f>
        <v>1.25896277335491</v>
      </c>
      <c r="I35" s="584" t="n">
        <f aca="false">(E35-D35)/D35*100</f>
        <v>25.8811177868241</v>
      </c>
      <c r="J35" s="584" t="n">
        <f aca="false">(F35-E35)/E35*100</f>
        <v>47.4092036983619</v>
      </c>
      <c r="K35" s="584" t="n">
        <f aca="false">G35-F35</f>
        <v>11014.2524859535</v>
      </c>
      <c r="L35" s="584" t="n">
        <f aca="false">K35/F35*100</f>
        <v>143.920264528235</v>
      </c>
      <c r="M35" s="584" t="n">
        <f aca="false">(F35-C35)/C35*100</f>
        <v>87.8964891067624</v>
      </c>
    </row>
    <row r="36" customFormat="false" ht="15.75" hidden="false" customHeight="false" outlineLevel="0" collapsed="false">
      <c r="B36" s="566" t="s">
        <v>77</v>
      </c>
      <c r="C36" s="584" t="n">
        <v>41723.8325315088</v>
      </c>
      <c r="D36" s="584" t="n">
        <v>38271.0345648541</v>
      </c>
      <c r="E36" s="584" t="n">
        <v>37361.0160251564</v>
      </c>
      <c r="F36" s="584" t="n">
        <v>29826.59282</v>
      </c>
      <c r="G36" s="584" t="n">
        <f aca="false">C14</f>
        <v>26936.7476285169</v>
      </c>
      <c r="H36" s="584" t="n">
        <f aca="false">(D36-C36)/C36*100</f>
        <v>-8.27536148326559</v>
      </c>
      <c r="I36" s="584" t="n">
        <f aca="false">(E36-D36)/D36*100</f>
        <v>-2.37782581538416</v>
      </c>
      <c r="J36" s="584" t="n">
        <f aca="false">(F36-E36)/E36*100</f>
        <v>-20.1665372271547</v>
      </c>
      <c r="K36" s="584" t="n">
        <f aca="false">G36-F36</f>
        <v>-2889.84519148313</v>
      </c>
      <c r="L36" s="584" t="n">
        <f aca="false">K36/F36*100</f>
        <v>-9.68882100923497</v>
      </c>
      <c r="M36" s="584" t="n">
        <f aca="false">(F36-C36)/C36*100</f>
        <v>-28.5142542994446</v>
      </c>
    </row>
    <row r="37" customFormat="false" ht="15.75" hidden="false" customHeight="false" outlineLevel="0" collapsed="false">
      <c r="B37" s="566" t="s">
        <v>79</v>
      </c>
      <c r="C37" s="584" t="n">
        <v>8149.77044</v>
      </c>
      <c r="D37" s="584" t="n">
        <v>7419.76965</v>
      </c>
      <c r="E37" s="584" t="n">
        <v>6161.86774</v>
      </c>
      <c r="F37" s="584" t="n">
        <v>5072.37006</v>
      </c>
      <c r="G37" s="584" t="n">
        <f aca="false">C15</f>
        <v>416.16493</v>
      </c>
      <c r="H37" s="584" t="n">
        <f aca="false">(D37-C37)/C37*100</f>
        <v>-8.95731720757524</v>
      </c>
      <c r="I37" s="584" t="n">
        <f aca="false">(E37-D37)/D37*100</f>
        <v>-16.9533822387599</v>
      </c>
      <c r="J37" s="584" t="n">
        <f aca="false">(F37-E37)/E37*100</f>
        <v>-17.6812896019738</v>
      </c>
      <c r="K37" s="584" t="n">
        <f aca="false">G37-F37</f>
        <v>-4656.20513</v>
      </c>
      <c r="L37" s="584" t="n">
        <f aca="false">K37/F37*100</f>
        <v>-91.7954540958709</v>
      </c>
      <c r="M37" s="584" t="n">
        <f aca="false">(F37-C37)/C37*100</f>
        <v>-37.7605774623512</v>
      </c>
    </row>
    <row r="38" customFormat="false" ht="15.75" hidden="false" customHeight="false" outlineLevel="0" collapsed="false">
      <c r="B38" s="661" t="s">
        <v>81</v>
      </c>
      <c r="C38" s="609" t="n">
        <v>10.03407</v>
      </c>
      <c r="D38" s="609" t="n">
        <v>0</v>
      </c>
      <c r="E38" s="609" t="n">
        <v>7.40508</v>
      </c>
      <c r="F38" s="609" t="n">
        <v>15.27847</v>
      </c>
      <c r="G38" s="586" t="n">
        <f aca="false">C16</f>
        <v>100015.976</v>
      </c>
      <c r="H38" s="609" t="n">
        <f aca="false">(D38-C38)/C38*100</f>
        <v>-100</v>
      </c>
      <c r="I38" s="609"/>
      <c r="J38" s="609" t="n">
        <f aca="false">(F38-E38)/E38*100</f>
        <v>106.32417205486</v>
      </c>
      <c r="K38" s="609" t="n">
        <f aca="false">G38-F38</f>
        <v>100000.69753</v>
      </c>
      <c r="L38" s="609" t="n">
        <f aca="false">K38/F38*100</f>
        <v>654520.364473668</v>
      </c>
      <c r="M38" s="609" t="n">
        <f aca="false">(F38-C38)/C38*100</f>
        <v>52.2659299765698</v>
      </c>
    </row>
    <row r="39" customFormat="false" ht="15.75" hidden="false" customHeight="false" outlineLevel="0" collapsed="false">
      <c r="B39" s="569" t="s">
        <v>355</v>
      </c>
      <c r="C39" s="570" t="n">
        <v>7984373.73171121</v>
      </c>
      <c r="D39" s="570" t="n">
        <v>8854157.98499637</v>
      </c>
      <c r="E39" s="570" t="n">
        <v>9710763.11008689</v>
      </c>
      <c r="F39" s="570" t="n">
        <v>10454751.4935</v>
      </c>
      <c r="G39" s="570" t="n">
        <f aca="false">C17</f>
        <v>12611870.5649901</v>
      </c>
      <c r="H39" s="570" t="n">
        <f aca="false">(D39-C39)/C39*100</f>
        <v>10.8935814193</v>
      </c>
      <c r="I39" s="570" t="n">
        <f aca="false">(E39-D39)/D39*100</f>
        <v>9.67460854597424</v>
      </c>
      <c r="J39" s="570" t="n">
        <f aca="false">(F39-E39)/E39*100</f>
        <v>7.66148216137935</v>
      </c>
      <c r="K39" s="570" t="n">
        <f aca="false">G39-F39</f>
        <v>2157119.07149009</v>
      </c>
      <c r="L39" s="570" t="n">
        <f aca="false">K39/F39*100</f>
        <v>20.6329062228904</v>
      </c>
      <c r="M39" s="570" t="n">
        <f aca="false">(F39-C39)/C39*100</f>
        <v>30.940156921479</v>
      </c>
    </row>
    <row r="40" customFormat="false" ht="15.75" hidden="false" customHeight="false" outlineLevel="0" collapsed="false">
      <c r="B40" s="572" t="s">
        <v>356</v>
      </c>
      <c r="C40" s="573" t="n">
        <v>7984363.69764121</v>
      </c>
      <c r="D40" s="573" t="n">
        <v>8854157.98499637</v>
      </c>
      <c r="E40" s="573" t="n">
        <v>9710755.70500689</v>
      </c>
      <c r="F40" s="573" t="n">
        <v>10454736.21503</v>
      </c>
      <c r="G40" s="573" t="n">
        <f aca="false">C18</f>
        <v>12511854.5889901</v>
      </c>
      <c r="H40" s="573" t="n">
        <f aca="false">(D40-C40)/C40*100</f>
        <v>10.8937207809324</v>
      </c>
      <c r="I40" s="573" t="n">
        <f aca="false">(E40-D40)/D40*100</f>
        <v>9.67452491204753</v>
      </c>
      <c r="J40" s="573" t="n">
        <f aca="false">(F40-E40)/E40*100</f>
        <v>7.66140692468986</v>
      </c>
      <c r="K40" s="573" t="n">
        <f aca="false">G40-F40</f>
        <v>2057118.37396009</v>
      </c>
      <c r="L40" s="573" t="n">
        <f aca="false">K40/F40*100</f>
        <v>19.6764254176277</v>
      </c>
      <c r="M40" s="573" t="n">
        <f aca="false">(F40-C40)/C40*100</f>
        <v>30.9401301210591</v>
      </c>
    </row>
    <row r="41" customFormat="false" ht="15.75" hidden="false" customHeight="false" outlineLevel="0" collapsed="false">
      <c r="B41" s="624" t="s">
        <v>347</v>
      </c>
    </row>
    <row r="46" customFormat="false" ht="15.75" hidden="false" customHeight="true" outlineLevel="0" collapsed="false">
      <c r="B46" s="551" t="s">
        <v>292</v>
      </c>
      <c r="C46" s="551"/>
      <c r="D46" s="551"/>
      <c r="E46" s="551"/>
    </row>
    <row r="47" customFormat="false" ht="15.75" hidden="false" customHeight="false" outlineLevel="0" collapsed="false">
      <c r="B47" s="551" t="n">
        <v>2006</v>
      </c>
      <c r="C47" s="551"/>
      <c r="D47" s="551"/>
      <c r="E47" s="551"/>
    </row>
    <row r="48" customFormat="false" ht="15.75" hidden="false" customHeight="false" outlineLevel="0" collapsed="false">
      <c r="B48" s="551" t="s">
        <v>334</v>
      </c>
      <c r="C48" s="551"/>
      <c r="D48" s="551"/>
      <c r="E48" s="551"/>
    </row>
    <row r="49" customFormat="false" ht="15.75" hidden="false" customHeight="false" outlineLevel="0" collapsed="false">
      <c r="B49" s="551" t="s">
        <v>358</v>
      </c>
      <c r="C49" s="551"/>
      <c r="D49" s="551"/>
      <c r="E49" s="551"/>
    </row>
    <row r="50" customFormat="false" ht="15.75" hidden="false" customHeight="false" outlineLevel="0" collapsed="false">
      <c r="E50" s="611" t="s">
        <v>294</v>
      </c>
      <c r="F50" s="612"/>
    </row>
    <row r="51" customFormat="false" ht="15.75" hidden="false" customHeight="false" outlineLevel="0" collapsed="false">
      <c r="B51" s="552"/>
    </row>
    <row r="52" customFormat="false" ht="50.25" hidden="false" customHeight="true" outlineLevel="0" collapsed="false">
      <c r="B52" s="557" t="s">
        <v>295</v>
      </c>
      <c r="C52" s="557" t="n">
        <v>2006</v>
      </c>
      <c r="D52" s="560" t="s">
        <v>318</v>
      </c>
      <c r="E52" s="560" t="s">
        <v>319</v>
      </c>
    </row>
    <row r="53" customFormat="false" ht="15.75" hidden="false" customHeight="false" outlineLevel="0" collapsed="false">
      <c r="B53" s="662" t="s">
        <v>60</v>
      </c>
      <c r="C53" s="663" t="n">
        <f aca="false">SUM(C54:C59)</f>
        <v>12214808.8458882</v>
      </c>
      <c r="D53" s="605" t="n">
        <f aca="false">C53/$C$60*100</f>
        <v>92.5533018822444</v>
      </c>
      <c r="E53" s="605" t="n">
        <f aca="false">C53/$C$61*100</f>
        <v>93.2600591875053</v>
      </c>
    </row>
    <row r="54" customFormat="false" ht="15.75" hidden="false" customHeight="false" outlineLevel="0" collapsed="false">
      <c r="B54" s="566" t="s">
        <v>62</v>
      </c>
      <c r="C54" s="584" t="n">
        <f aca="false">'Mapa-XIV'!J18/1000</f>
        <v>634141.589070671</v>
      </c>
      <c r="D54" s="565" t="n">
        <f aca="false">C54/$C$60*100</f>
        <v>4.80497883101142</v>
      </c>
      <c r="E54" s="565" t="n">
        <f aca="false">C54/$C$61*100</f>
        <v>4.84167070284504</v>
      </c>
    </row>
    <row r="55" customFormat="false" ht="15.75" hidden="false" customHeight="false" outlineLevel="0" collapsed="false">
      <c r="B55" s="566" t="s">
        <v>63</v>
      </c>
      <c r="C55" s="584"/>
      <c r="D55" s="565" t="n">
        <f aca="false">C55/$C$60*100</f>
        <v>0</v>
      </c>
      <c r="E55" s="565" t="n">
        <f aca="false">C55/$C$61*100</f>
        <v>0</v>
      </c>
    </row>
    <row r="56" customFormat="false" ht="15.75" hidden="false" customHeight="false" outlineLevel="0" collapsed="false">
      <c r="B56" s="566" t="s">
        <v>65</v>
      </c>
      <c r="C56" s="584"/>
      <c r="D56" s="565" t="n">
        <f aca="false">C56/$C$60*100</f>
        <v>0</v>
      </c>
      <c r="E56" s="565" t="n">
        <f aca="false">C56/$C$61*100</f>
        <v>0</v>
      </c>
    </row>
    <row r="57" customFormat="false" ht="15.75" hidden="false" customHeight="false" outlineLevel="0" collapsed="false">
      <c r="B57" s="566" t="s">
        <v>67</v>
      </c>
      <c r="C57" s="584"/>
      <c r="D57" s="565" t="n">
        <f aca="false">C57/$C$60*100</f>
        <v>0</v>
      </c>
      <c r="E57" s="565" t="n">
        <f aca="false">C57/$C$61*100</f>
        <v>0</v>
      </c>
    </row>
    <row r="58" customFormat="false" ht="15.75" hidden="false" customHeight="false" outlineLevel="0" collapsed="false">
      <c r="B58" s="566" t="s">
        <v>69</v>
      </c>
      <c r="C58" s="584" t="n">
        <f aca="false">'Mapa-XIV'!J20/1000</f>
        <v>11571441.72499</v>
      </c>
      <c r="D58" s="565" t="n">
        <f aca="false">C58/$C$60*100</f>
        <v>87.6784199161915</v>
      </c>
      <c r="E58" s="565" t="n">
        <f aca="false">C58/$C$61*100</f>
        <v>88.3479515539535</v>
      </c>
    </row>
    <row r="59" customFormat="false" ht="15.75" hidden="false" customHeight="false" outlineLevel="0" collapsed="false">
      <c r="B59" s="566" t="s">
        <v>359</v>
      </c>
      <c r="C59" s="586" t="n">
        <f aca="false">'Mapa-XIV'!J21/1000</f>
        <v>9225.53182755048</v>
      </c>
      <c r="D59" s="593" t="n">
        <f aca="false">C59/$C$60*100</f>
        <v>0.0699031350414427</v>
      </c>
      <c r="E59" s="593" t="n">
        <f aca="false">C59/$C$61*100</f>
        <v>0.0704369307067128</v>
      </c>
    </row>
    <row r="60" customFormat="false" ht="15.75" hidden="false" customHeight="false" outlineLevel="0" collapsed="false">
      <c r="B60" s="569" t="s">
        <v>355</v>
      </c>
      <c r="C60" s="570" t="n">
        <f aca="false">'Mapa-XIV'!J38/1000</f>
        <v>13197593.8161873</v>
      </c>
      <c r="D60" s="571" t="n">
        <f aca="false">C60/$C$60*100</f>
        <v>100</v>
      </c>
      <c r="E60" s="571"/>
    </row>
    <row r="61" customFormat="false" ht="15.75" hidden="false" customHeight="false" outlineLevel="0" collapsed="false">
      <c r="B61" s="572" t="s">
        <v>356</v>
      </c>
      <c r="C61" s="573" t="n">
        <f aca="false">'Mapa-XIV'!J39/1000</f>
        <v>13097577.8401873</v>
      </c>
      <c r="D61" s="574"/>
      <c r="E61" s="574" t="n">
        <f aca="false">C61/$C$61*100</f>
        <v>100</v>
      </c>
    </row>
    <row r="62" customFormat="false" ht="15.75" hidden="false" customHeight="false" outlineLevel="0" collapsed="false">
      <c r="B62" s="624" t="s">
        <v>347</v>
      </c>
    </row>
    <row r="67" customFormat="false" ht="15.75" hidden="false" customHeight="false" outlineLevel="0" collapsed="false">
      <c r="B67" s="551" t="s">
        <v>292</v>
      </c>
      <c r="C67" s="551"/>
      <c r="D67" s="551"/>
      <c r="E67" s="551"/>
      <c r="F67" s="551"/>
      <c r="G67" s="551"/>
      <c r="H67" s="551"/>
      <c r="I67" s="551"/>
      <c r="J67" s="551"/>
      <c r="K67" s="551"/>
      <c r="L67" s="551"/>
      <c r="M67" s="551"/>
    </row>
    <row r="68" customFormat="false" ht="15.75" hidden="false" customHeight="false" outlineLevel="0" collapsed="false">
      <c r="B68" s="551" t="s">
        <v>357</v>
      </c>
      <c r="C68" s="551"/>
      <c r="D68" s="551"/>
      <c r="E68" s="551"/>
      <c r="F68" s="551"/>
      <c r="G68" s="551"/>
      <c r="H68" s="551"/>
      <c r="I68" s="551"/>
      <c r="J68" s="551"/>
      <c r="K68" s="551"/>
      <c r="L68" s="551"/>
      <c r="M68" s="551"/>
    </row>
    <row r="69" customFormat="false" ht="15.75" hidden="false" customHeight="false" outlineLevel="0" collapsed="false">
      <c r="B69" s="551" t="s">
        <v>334</v>
      </c>
      <c r="C69" s="551"/>
      <c r="D69" s="551"/>
      <c r="E69" s="551"/>
      <c r="F69" s="551"/>
      <c r="G69" s="551"/>
      <c r="H69" s="551"/>
      <c r="I69" s="551"/>
      <c r="J69" s="551"/>
      <c r="K69" s="551"/>
      <c r="L69" s="551"/>
      <c r="M69" s="551"/>
    </row>
    <row r="70" customFormat="false" ht="15.75" hidden="false" customHeight="false" outlineLevel="0" collapsed="false">
      <c r="B70" s="551" t="s">
        <v>360</v>
      </c>
      <c r="C70" s="551"/>
      <c r="D70" s="551"/>
      <c r="E70" s="551"/>
      <c r="F70" s="551"/>
      <c r="G70" s="551"/>
      <c r="H70" s="551"/>
      <c r="I70" s="551"/>
      <c r="J70" s="551"/>
      <c r="K70" s="551"/>
      <c r="L70" s="551"/>
      <c r="M70" s="551"/>
    </row>
    <row r="71" customFormat="false" ht="15.75" hidden="false" customHeight="false" outlineLevel="0" collapsed="false">
      <c r="M71" s="611" t="s">
        <v>294</v>
      </c>
    </row>
    <row r="73" customFormat="false" ht="15.75" hidden="false" customHeight="true" outlineLevel="0" collapsed="false">
      <c r="B73" s="560" t="s">
        <v>295</v>
      </c>
      <c r="C73" s="660" t="n">
        <v>2002</v>
      </c>
      <c r="D73" s="660" t="n">
        <v>2003</v>
      </c>
      <c r="E73" s="660" t="n">
        <v>2004</v>
      </c>
      <c r="F73" s="660" t="n">
        <v>2005</v>
      </c>
      <c r="G73" s="560" t="n">
        <v>2006</v>
      </c>
      <c r="H73" s="577" t="s">
        <v>361</v>
      </c>
      <c r="I73" s="577" t="s">
        <v>361</v>
      </c>
      <c r="J73" s="577" t="s">
        <v>361</v>
      </c>
      <c r="K73" s="578" t="s">
        <v>310</v>
      </c>
      <c r="L73" s="578"/>
      <c r="M73" s="577" t="s">
        <v>361</v>
      </c>
    </row>
    <row r="74" customFormat="false" ht="15.75" hidden="false" customHeight="false" outlineLevel="0" collapsed="false">
      <c r="B74" s="560"/>
      <c r="C74" s="660"/>
      <c r="D74" s="660" t="n">
        <v>2003</v>
      </c>
      <c r="E74" s="660" t="n">
        <v>2004</v>
      </c>
      <c r="F74" s="660" t="n">
        <v>2005</v>
      </c>
      <c r="G74" s="560"/>
      <c r="H74" s="579" t="s">
        <v>362</v>
      </c>
      <c r="I74" s="579" t="s">
        <v>363</v>
      </c>
      <c r="J74" s="579" t="s">
        <v>364</v>
      </c>
      <c r="K74" s="579" t="s">
        <v>313</v>
      </c>
      <c r="L74" s="579" t="s">
        <v>312</v>
      </c>
      <c r="M74" s="579" t="s">
        <v>365</v>
      </c>
    </row>
    <row r="75" customFormat="false" ht="15.75" hidden="false" customHeight="false" outlineLevel="0" collapsed="false">
      <c r="B75" s="662" t="s">
        <v>60</v>
      </c>
      <c r="C75" s="663" t="n">
        <f aca="false">SUM(C76:C81)</f>
        <v>7738026.42542854</v>
      </c>
      <c r="D75" s="663" t="n">
        <f aca="false">SUM(D76:D81)</f>
        <v>8593136.62479</v>
      </c>
      <c r="E75" s="663" t="n">
        <f aca="false">SUM(E76:E81)</f>
        <v>9463442.37535987</v>
      </c>
      <c r="F75" s="663" t="n">
        <f aca="false">SUM(F76:F81)</f>
        <v>10204275.73815</v>
      </c>
      <c r="G75" s="663" t="n">
        <f aca="false">SUM(G76:G81)</f>
        <v>12214808.8458882</v>
      </c>
      <c r="H75" s="663" t="n">
        <f aca="false">(D75-C75)/C75*100</f>
        <v>11.0507531552414</v>
      </c>
      <c r="I75" s="663" t="n">
        <f aca="false">(E75-D75)/D75*100</f>
        <v>10.1279170641737</v>
      </c>
      <c r="J75" s="663" t="n">
        <f aca="false">(F75-E75)/E75*100</f>
        <v>7.82837083384218</v>
      </c>
      <c r="K75" s="663" t="n">
        <f aca="false">G75-F75</f>
        <v>2010533.10773822</v>
      </c>
      <c r="L75" s="663" t="n">
        <f aca="false">K75/F75*100</f>
        <v>19.7028496615549</v>
      </c>
      <c r="M75" s="663" t="n">
        <f aca="false">(G75-C75)/C75*100</f>
        <v>57.8543180693745</v>
      </c>
    </row>
    <row r="76" customFormat="false" ht="15.75" hidden="false" customHeight="false" outlineLevel="0" collapsed="false">
      <c r="B76" s="566" t="s">
        <v>62</v>
      </c>
      <c r="C76" s="584" t="n">
        <v>11980.9544026914</v>
      </c>
      <c r="D76" s="584" t="n">
        <v>8995.88343</v>
      </c>
      <c r="E76" s="584" t="n">
        <v>12941.3462998689</v>
      </c>
      <c r="F76" s="584" t="n">
        <v>4147.26846</v>
      </c>
      <c r="G76" s="584" t="n">
        <f aca="false">C54</f>
        <v>634141.589070671</v>
      </c>
      <c r="H76" s="584" t="n">
        <f aca="false">(D76-C76)/C76*100</f>
        <v>-24.9151350748887</v>
      </c>
      <c r="I76" s="584" t="n">
        <f aca="false">(E76-D76)/D76*100</f>
        <v>43.8585370805427</v>
      </c>
      <c r="J76" s="584" t="n">
        <f aca="false">(F76-E76)/E76*100</f>
        <v>-67.953346090105</v>
      </c>
      <c r="K76" s="584" t="n">
        <f aca="false">G76-F76</f>
        <v>629994.320610671</v>
      </c>
      <c r="L76" s="584" t="n">
        <f aca="false">K76/F76*100</f>
        <v>15190.584518145</v>
      </c>
      <c r="M76" s="584" t="n">
        <f aca="false">(G76-C76)/C76*100</f>
        <v>5192.9138009925</v>
      </c>
    </row>
    <row r="77" customFormat="false" ht="15.75" hidden="false" customHeight="false" outlineLevel="0" collapsed="false">
      <c r="B77" s="566" t="s">
        <v>63</v>
      </c>
      <c r="C77" s="584"/>
      <c r="D77" s="584"/>
      <c r="E77" s="584"/>
      <c r="F77" s="584"/>
      <c r="G77" s="664"/>
      <c r="H77" s="584"/>
      <c r="I77" s="584"/>
      <c r="J77" s="584"/>
      <c r="K77" s="584"/>
      <c r="L77" s="584"/>
      <c r="M77" s="584"/>
    </row>
    <row r="78" customFormat="false" ht="15.75" hidden="false" customHeight="false" outlineLevel="0" collapsed="false">
      <c r="B78" s="566" t="s">
        <v>65</v>
      </c>
      <c r="C78" s="584" t="n">
        <v>364.860629345712</v>
      </c>
      <c r="D78" s="584" t="n">
        <v>47.89563</v>
      </c>
      <c r="E78" s="584" t="n">
        <v>0</v>
      </c>
      <c r="F78" s="584" t="n">
        <v>0</v>
      </c>
      <c r="G78" s="584" t="n">
        <f aca="false">C56</f>
        <v>0</v>
      </c>
      <c r="H78" s="584" t="n">
        <f aca="false">(D78-C78)/C78*100</f>
        <v>-86.8728971701087</v>
      </c>
      <c r="I78" s="584" t="n">
        <f aca="false">(E78-D78)/D78*100</f>
        <v>-100</v>
      </c>
      <c r="J78" s="584"/>
      <c r="K78" s="584" t="n">
        <f aca="false">G78-F78</f>
        <v>0</v>
      </c>
      <c r="L78" s="584" t="e">
        <f aca="false">K78/F78*100</f>
        <v>#DIV/0!</v>
      </c>
      <c r="M78" s="584" t="n">
        <f aca="false">(G78-C78)/C78*100</f>
        <v>-100</v>
      </c>
    </row>
    <row r="79" customFormat="false" ht="15.75" hidden="false" customHeight="false" outlineLevel="0" collapsed="false">
      <c r="B79" s="566" t="s">
        <v>67</v>
      </c>
      <c r="C79" s="584" t="n">
        <v>11.0786965028298</v>
      </c>
      <c r="D79" s="584" t="n">
        <v>216.27664</v>
      </c>
      <c r="E79" s="584" t="n">
        <v>0</v>
      </c>
      <c r="F79" s="584" t="n">
        <v>0</v>
      </c>
      <c r="G79" s="584" t="n">
        <f aca="false">C57</f>
        <v>0</v>
      </c>
      <c r="H79" s="584" t="n">
        <f aca="false">(D79-C79)/C79*100</f>
        <v>1852.18489778791</v>
      </c>
      <c r="I79" s="584" t="n">
        <f aca="false">(E79-D79)/D79*100</f>
        <v>-100</v>
      </c>
      <c r="J79" s="584"/>
      <c r="K79" s="584" t="n">
        <f aca="false">G79-F79</f>
        <v>0</v>
      </c>
      <c r="L79" s="584" t="e">
        <f aca="false">K79/F79*100</f>
        <v>#DIV/0!</v>
      </c>
      <c r="M79" s="584" t="n">
        <f aca="false">(G79-C79)/C79*100</f>
        <v>-100</v>
      </c>
    </row>
    <row r="80" customFormat="false" ht="15.75" hidden="false" customHeight="false" outlineLevel="0" collapsed="false">
      <c r="B80" s="566" t="s">
        <v>69</v>
      </c>
      <c r="C80" s="584" t="n">
        <v>7725669.5317</v>
      </c>
      <c r="D80" s="584" t="n">
        <v>8583876.56909</v>
      </c>
      <c r="E80" s="584" t="n">
        <v>9450501.02906</v>
      </c>
      <c r="F80" s="584" t="n">
        <v>10191733.46969</v>
      </c>
      <c r="G80" s="584" t="n">
        <f aca="false">C58</f>
        <v>11571441.72499</v>
      </c>
      <c r="H80" s="584" t="n">
        <f aca="false">(D80-C80)/C80*100</f>
        <v>11.1085134287533</v>
      </c>
      <c r="I80" s="584" t="n">
        <f aca="false">(E80-D80)/D80*100</f>
        <v>10.0959566810485</v>
      </c>
      <c r="J80" s="584" t="n">
        <f aca="false">(F80-E80)/E80*100</f>
        <v>7.84331368623457</v>
      </c>
      <c r="K80" s="584" t="n">
        <f aca="false">G80-F80</f>
        <v>1379708.2553</v>
      </c>
      <c r="L80" s="584" t="n">
        <f aca="false">K80/F80*100</f>
        <v>13.5375229287856</v>
      </c>
      <c r="M80" s="584" t="n">
        <f aca="false">(G80-C80)/C80*100</f>
        <v>49.7791444160278</v>
      </c>
    </row>
    <row r="81" customFormat="false" ht="15.75" hidden="false" customHeight="false" outlineLevel="0" collapsed="false">
      <c r="B81" s="566" t="s">
        <v>359</v>
      </c>
      <c r="C81" s="609"/>
      <c r="D81" s="609"/>
      <c r="E81" s="609"/>
      <c r="F81" s="609" t="n">
        <v>8395</v>
      </c>
      <c r="G81" s="609" t="n">
        <f aca="false">C59</f>
        <v>9225.53182755048</v>
      </c>
      <c r="H81" s="609"/>
      <c r="I81" s="609"/>
      <c r="J81" s="609"/>
      <c r="K81" s="609" t="n">
        <f aca="false">G81-F81</f>
        <v>830.53182755048</v>
      </c>
      <c r="L81" s="609" t="n">
        <f aca="false">K81/F81*100</f>
        <v>9.89317245444288</v>
      </c>
      <c r="M81" s="609" t="e">
        <f aca="false">(G81-C81)/C81*100</f>
        <v>#DIV/0!</v>
      </c>
    </row>
    <row r="82" customFormat="false" ht="15.75" hidden="false" customHeight="false" outlineLevel="0" collapsed="false">
      <c r="B82" s="569" t="s">
        <v>355</v>
      </c>
      <c r="C82" s="570" t="n">
        <v>7984373.73171121</v>
      </c>
      <c r="D82" s="570" t="n">
        <v>8854157.98499637</v>
      </c>
      <c r="E82" s="570" t="n">
        <v>9710763.11008689</v>
      </c>
      <c r="F82" s="570" t="n">
        <v>10454751.4935</v>
      </c>
      <c r="G82" s="570" t="n">
        <f aca="false">C60</f>
        <v>13197593.8161873</v>
      </c>
      <c r="H82" s="570" t="n">
        <f aca="false">(D82-C82)/C82*100</f>
        <v>10.8935814193</v>
      </c>
      <c r="I82" s="570" t="n">
        <f aca="false">(E82-D82)/D82*100</f>
        <v>9.67460854597424</v>
      </c>
      <c r="J82" s="570" t="n">
        <f aca="false">(F82-E82)/E82*100</f>
        <v>7.66148216137935</v>
      </c>
      <c r="K82" s="570" t="n">
        <f aca="false">G82-F82</f>
        <v>2742842.32268727</v>
      </c>
      <c r="L82" s="570" t="n">
        <f aca="false">K82/F82*100</f>
        <v>26.2353660380409</v>
      </c>
      <c r="M82" s="570" t="n">
        <f aca="false">(G82-C82)/C82*100</f>
        <v>65.2927863806141</v>
      </c>
    </row>
    <row r="83" customFormat="false" ht="15.75" hidden="false" customHeight="false" outlineLevel="0" collapsed="false">
      <c r="B83" s="572" t="s">
        <v>356</v>
      </c>
      <c r="C83" s="573" t="n">
        <v>7984363.69764121</v>
      </c>
      <c r="D83" s="573" t="n">
        <v>8854157.98499637</v>
      </c>
      <c r="E83" s="573" t="n">
        <v>9710755.70500689</v>
      </c>
      <c r="F83" s="573" t="n">
        <v>10454736.21503</v>
      </c>
      <c r="G83" s="573" t="n">
        <f aca="false">C61</f>
        <v>13097577.8401873</v>
      </c>
      <c r="H83" s="573" t="n">
        <f aca="false">(D83-C83)/C83*100</f>
        <v>10.8937207809324</v>
      </c>
      <c r="I83" s="573" t="n">
        <f aca="false">(E83-D83)/D83*100</f>
        <v>9.67452491204753</v>
      </c>
      <c r="J83" s="573" t="n">
        <f aca="false">(F83-E83)/E83*100</f>
        <v>7.66140692468986</v>
      </c>
      <c r="K83" s="573" t="n">
        <f aca="false">G83-F83</f>
        <v>2642841.62515727</v>
      </c>
      <c r="L83" s="573" t="n">
        <f aca="false">K83/F83*100</f>
        <v>25.2788934201692</v>
      </c>
      <c r="M83" s="573" t="n">
        <f aca="false">(G83-C83)/C83*100</f>
        <v>64.0403460585925</v>
      </c>
    </row>
    <row r="84" customFormat="false" ht="15.75" hidden="false" customHeight="false" outlineLevel="0" collapsed="false">
      <c r="B84" s="624" t="s">
        <v>347</v>
      </c>
    </row>
  </sheetData>
  <mergeCells count="31">
    <mergeCell ref="B2:E2"/>
    <mergeCell ref="B3:E3"/>
    <mergeCell ref="B4:E4"/>
    <mergeCell ref="B5:E5"/>
    <mergeCell ref="B23:M23"/>
    <mergeCell ref="B24:M24"/>
    <mergeCell ref="B25:M25"/>
    <mergeCell ref="B26:M26"/>
    <mergeCell ref="L27:M27"/>
    <mergeCell ref="B29:B30"/>
    <mergeCell ref="C29:C30"/>
    <mergeCell ref="D29:D30"/>
    <mergeCell ref="E29:E30"/>
    <mergeCell ref="F29:F30"/>
    <mergeCell ref="G29:G30"/>
    <mergeCell ref="K29:L29"/>
    <mergeCell ref="B46:E46"/>
    <mergeCell ref="B47:E47"/>
    <mergeCell ref="B48:E48"/>
    <mergeCell ref="B49:E49"/>
    <mergeCell ref="B67:M67"/>
    <mergeCell ref="B68:M68"/>
    <mergeCell ref="B69:M69"/>
    <mergeCell ref="B70:M70"/>
    <mergeCell ref="B73:B74"/>
    <mergeCell ref="C73:C74"/>
    <mergeCell ref="D73:D74"/>
    <mergeCell ref="E73:E74"/>
    <mergeCell ref="F73:F74"/>
    <mergeCell ref="G73:G74"/>
    <mergeCell ref="K73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54.13"/>
    <col collapsed="false" customWidth="true" hidden="false" outlineLevel="0" max="4" min="4" style="550" width="11.56"/>
    <col collapsed="false" customWidth="true" hidden="false" outlineLevel="0" max="5" min="5" style="550" width="13.85"/>
    <col collapsed="false" customWidth="true" hidden="false" outlineLevel="0" max="6" min="6" style="550" width="14.85"/>
    <col collapsed="false" customWidth="true" hidden="false" outlineLevel="0" max="7" min="7" style="550" width="12.28"/>
    <col collapsed="false" customWidth="true" hidden="false" outlineLevel="0" max="8" min="8" style="550" width="10.41"/>
    <col collapsed="false" customWidth="true" hidden="false" outlineLevel="0" max="11" min="9" style="550" width="9.41"/>
    <col collapsed="false" customWidth="true" hidden="false" outlineLevel="0" max="12" min="12" style="550" width="12.7"/>
    <col collapsed="false" customWidth="true" hidden="false" outlineLevel="0" max="14" min="13" style="550" width="9.41"/>
    <col collapsed="false" customWidth="false" hidden="false" outlineLevel="0" max="257" min="15" style="550" width="9.14"/>
  </cols>
  <sheetData>
    <row r="3" customFormat="false" ht="15.75" hidden="false" customHeight="false" outlineLevel="0" collapsed="false">
      <c r="C3" s="551" t="s">
        <v>292</v>
      </c>
      <c r="D3" s="551"/>
      <c r="E3" s="551"/>
      <c r="F3" s="551"/>
    </row>
    <row r="4" customFormat="false" ht="15.75" hidden="false" customHeight="false" outlineLevel="0" collapsed="false">
      <c r="C4" s="551" t="n">
        <v>2006</v>
      </c>
      <c r="D4" s="551"/>
      <c r="E4" s="551"/>
      <c r="F4" s="551"/>
    </row>
    <row r="5" customFormat="false" ht="15.75" hidden="false" customHeight="false" outlineLevel="0" collapsed="false">
      <c r="C5" s="551" t="s">
        <v>366</v>
      </c>
      <c r="D5" s="551"/>
      <c r="E5" s="551"/>
      <c r="F5" s="551"/>
    </row>
    <row r="6" customFormat="false" ht="15.75" hidden="false" customHeight="false" outlineLevel="0" collapsed="false">
      <c r="C6" s="551" t="s">
        <v>367</v>
      </c>
      <c r="D6" s="551"/>
      <c r="E6" s="551"/>
      <c r="F6" s="551"/>
    </row>
    <row r="7" customFormat="false" ht="15.75" hidden="false" customHeight="false" outlineLevel="0" collapsed="false">
      <c r="F7" s="611" t="s">
        <v>294</v>
      </c>
    </row>
    <row r="9" customFormat="false" ht="76.5" hidden="false" customHeight="true" outlineLevel="0" collapsed="false">
      <c r="C9" s="665" t="s">
        <v>295</v>
      </c>
      <c r="D9" s="666" t="n">
        <v>2006</v>
      </c>
      <c r="E9" s="665" t="s">
        <v>318</v>
      </c>
      <c r="F9" s="665" t="s">
        <v>319</v>
      </c>
    </row>
    <row r="10" customFormat="false" ht="15.75" hidden="false" customHeight="false" outlineLevel="0" collapsed="false">
      <c r="C10" s="667" t="s">
        <v>171</v>
      </c>
      <c r="D10" s="570" t="n">
        <f aca="false">SUM(D11:D17)</f>
        <v>291627.70136</v>
      </c>
      <c r="E10" s="571" t="n">
        <f aca="false">D10/$D$18*100</f>
        <v>4.47613775435795</v>
      </c>
      <c r="F10" s="571" t="n">
        <f aca="false">D10/$D$19*100</f>
        <v>37.9324993085778</v>
      </c>
    </row>
    <row r="11" customFormat="false" ht="15.75" hidden="false" customHeight="false" outlineLevel="0" collapsed="false">
      <c r="C11" s="566" t="s">
        <v>172</v>
      </c>
      <c r="D11" s="584" t="n">
        <f aca="false">'Mapa-XIII'!L236/1000</f>
        <v>2555.69479</v>
      </c>
      <c r="E11" s="565" t="n">
        <f aca="false">D11/$D$18*100</f>
        <v>0.0392268700291034</v>
      </c>
      <c r="F11" s="565" t="n">
        <f aca="false">D11/$D$19*100</f>
        <v>0.332423464583491</v>
      </c>
    </row>
    <row r="12" customFormat="false" ht="15.75" hidden="false" customHeight="false" outlineLevel="0" collapsed="false">
      <c r="C12" s="566" t="s">
        <v>368</v>
      </c>
      <c r="D12" s="584" t="n">
        <f aca="false">'Mapa-XIII'!L237/1000</f>
        <v>29347.65646</v>
      </c>
      <c r="E12" s="565" t="n">
        <f aca="false">D12/$D$18*100</f>
        <v>0.450451560225311</v>
      </c>
      <c r="F12" s="565" t="n">
        <f aca="false">D12/$D$19*100</f>
        <v>3.81729840198926</v>
      </c>
    </row>
    <row r="13" customFormat="false" ht="15.75" hidden="false" customHeight="false" outlineLevel="0" collapsed="false">
      <c r="C13" s="566" t="s">
        <v>369</v>
      </c>
      <c r="D13" s="584" t="n">
        <f aca="false">'Mapa-XIII'!L238/1000</f>
        <v>161665.11707</v>
      </c>
      <c r="E13" s="565" t="n">
        <f aca="false">D13/$D$18*100</f>
        <v>2.4813669301821</v>
      </c>
      <c r="F13" s="565" t="n">
        <f aca="false">D13/$D$19*100</f>
        <v>21.0280501916683</v>
      </c>
    </row>
    <row r="14" customFormat="false" ht="15.75" hidden="false" customHeight="false" outlineLevel="0" collapsed="false">
      <c r="C14" s="566" t="s">
        <v>370</v>
      </c>
      <c r="D14" s="584" t="n">
        <f aca="false">'Mapa-XIII'!L239/1000</f>
        <v>67277.10236</v>
      </c>
      <c r="E14" s="565" t="n">
        <f aca="false">D14/$D$18*100</f>
        <v>1.03262336353176</v>
      </c>
      <c r="F14" s="565" t="n">
        <f aca="false">D14/$D$19*100</f>
        <v>8.75084440487879</v>
      </c>
    </row>
    <row r="15" customFormat="false" ht="15.75" hidden="false" customHeight="false" outlineLevel="0" collapsed="false">
      <c r="C15" s="566" t="s">
        <v>371</v>
      </c>
      <c r="D15" s="584" t="n">
        <f aca="false">'Mapa-XIII'!L240/1000</f>
        <v>22277.84525</v>
      </c>
      <c r="E15" s="565" t="n">
        <f aca="false">D15/$D$18*100</f>
        <v>0.341938381519426</v>
      </c>
      <c r="F15" s="565" t="n">
        <f aca="false">D15/$D$19*100</f>
        <v>2.89771631981919</v>
      </c>
    </row>
    <row r="16" customFormat="false" ht="15.75" hidden="false" customHeight="false" outlineLevel="0" collapsed="false">
      <c r="C16" s="566" t="s">
        <v>372</v>
      </c>
      <c r="D16" s="584" t="n">
        <f aca="false">'Mapa-XIII'!L241/1000</f>
        <v>6384.0867</v>
      </c>
      <c r="E16" s="565" t="n">
        <f aca="false">D16/$D$18*100</f>
        <v>0.0979881244878336</v>
      </c>
      <c r="F16" s="565" t="n">
        <f aca="false">D16/$D$19*100</f>
        <v>0.830388756638419</v>
      </c>
    </row>
    <row r="17" customFormat="false" ht="15.75" hidden="false" customHeight="false" outlineLevel="0" collapsed="false">
      <c r="C17" s="661" t="s">
        <v>373</v>
      </c>
      <c r="D17" s="609" t="n">
        <f aca="false">'Mapa-XIII'!L242/1000</f>
        <v>2120.19873</v>
      </c>
      <c r="E17" s="623" t="n">
        <f aca="false">D17/$D$18*100</f>
        <v>0.0325425243824127</v>
      </c>
      <c r="F17" s="623" t="n">
        <f aca="false">D17/$D$19*100</f>
        <v>0.275777769000389</v>
      </c>
    </row>
    <row r="18" customFormat="false" ht="15.75" hidden="false" customHeight="false" outlineLevel="0" collapsed="false">
      <c r="C18" s="569" t="s">
        <v>374</v>
      </c>
      <c r="D18" s="570" t="n">
        <f aca="false">'Mapa-XIII'!L259/1000</f>
        <v>6515163.68271</v>
      </c>
      <c r="E18" s="571" t="n">
        <f aca="false">D18/$D$18*100</f>
        <v>100</v>
      </c>
      <c r="F18" s="571"/>
    </row>
    <row r="19" customFormat="false" ht="15.75" hidden="false" customHeight="false" outlineLevel="0" collapsed="false">
      <c r="C19" s="572" t="s">
        <v>206</v>
      </c>
      <c r="D19" s="573" t="n">
        <f aca="false">'Mapa-XIII'!L260/1000</f>
        <v>768806.97733</v>
      </c>
      <c r="E19" s="574"/>
      <c r="F19" s="574" t="n">
        <f aca="false">D19/$D$19*100</f>
        <v>100</v>
      </c>
    </row>
    <row r="23" customFormat="false" ht="15.75" hidden="false" customHeight="false" outlineLevel="0" collapsed="false">
      <c r="C23" s="551" t="s">
        <v>292</v>
      </c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</row>
    <row r="24" customFormat="false" ht="15.75" hidden="false" customHeight="false" outlineLevel="0" collapsed="false">
      <c r="C24" s="551" t="s">
        <v>305</v>
      </c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</row>
    <row r="25" customFormat="false" ht="15.75" hidden="false" customHeight="false" outlineLevel="0" collapsed="false">
      <c r="C25" s="551" t="s">
        <v>366</v>
      </c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</row>
    <row r="26" customFormat="false" ht="15.75" hidden="false" customHeight="false" outlineLevel="0" collapsed="false">
      <c r="C26" s="551" t="s">
        <v>375</v>
      </c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</row>
    <row r="27" customFormat="false" ht="15.75" hidden="false" customHeight="false" outlineLevel="0" collapsed="false">
      <c r="N27" s="611" t="s">
        <v>294</v>
      </c>
    </row>
    <row r="29" customFormat="false" ht="17.25" hidden="false" customHeight="true" outlineLevel="0" collapsed="false">
      <c r="C29" s="665" t="s">
        <v>295</v>
      </c>
      <c r="D29" s="668" t="n">
        <v>2002</v>
      </c>
      <c r="E29" s="668" t="n">
        <v>2003</v>
      </c>
      <c r="F29" s="668" t="n">
        <v>2004</v>
      </c>
      <c r="G29" s="668" t="n">
        <v>2005</v>
      </c>
      <c r="H29" s="669" t="n">
        <v>2006</v>
      </c>
      <c r="I29" s="670" t="s">
        <v>307</v>
      </c>
      <c r="J29" s="670" t="s">
        <v>308</v>
      </c>
      <c r="K29" s="670" t="s">
        <v>309</v>
      </c>
      <c r="L29" s="671" t="s">
        <v>376</v>
      </c>
      <c r="M29" s="671"/>
      <c r="N29" s="670" t="s">
        <v>311</v>
      </c>
    </row>
    <row r="30" customFormat="false" ht="21.75" hidden="false" customHeight="true" outlineLevel="0" collapsed="false">
      <c r="C30" s="665"/>
      <c r="D30" s="668"/>
      <c r="E30" s="668" t="n">
        <v>2003</v>
      </c>
      <c r="F30" s="668" t="n">
        <v>2004</v>
      </c>
      <c r="G30" s="668" t="n">
        <v>2005</v>
      </c>
      <c r="H30" s="669"/>
      <c r="I30" s="672" t="s">
        <v>312</v>
      </c>
      <c r="J30" s="672" t="s">
        <v>312</v>
      </c>
      <c r="K30" s="672" t="s">
        <v>312</v>
      </c>
      <c r="L30" s="672" t="s">
        <v>313</v>
      </c>
      <c r="M30" s="672" t="s">
        <v>312</v>
      </c>
      <c r="N30" s="672" t="s">
        <v>312</v>
      </c>
    </row>
    <row r="31" customFormat="false" ht="15.75" hidden="false" customHeight="false" outlineLevel="0" collapsed="false">
      <c r="C31" s="667" t="s">
        <v>171</v>
      </c>
      <c r="D31" s="570" t="n">
        <f aca="false">SUM(D32:D38)</f>
        <v>162279.92473</v>
      </c>
      <c r="E31" s="570" t="n">
        <f aca="false">SUM(E32:E38)</f>
        <v>211509.44391</v>
      </c>
      <c r="F31" s="570" t="n">
        <f aca="false">SUM(F32:F38)</f>
        <v>214537.02676</v>
      </c>
      <c r="G31" s="570" t="n">
        <f aca="false">SUM(G32:G38)</f>
        <v>214540.19265</v>
      </c>
      <c r="H31" s="570" t="n">
        <f aca="false">SUM(H32:H38)</f>
        <v>291627.70136</v>
      </c>
      <c r="I31" s="570" t="n">
        <f aca="false">(E31-D31)/D31*100</f>
        <v>30.3361732893996</v>
      </c>
      <c r="J31" s="570" t="n">
        <f aca="false">(F31-E31)/E31*100</f>
        <v>1.43141733722693</v>
      </c>
      <c r="K31" s="570" t="n">
        <f aca="false">(G31-F31)/F31*100</f>
        <v>0.00147568466283701</v>
      </c>
      <c r="L31" s="570" t="n">
        <f aca="false">H31-G31</f>
        <v>77087.50871</v>
      </c>
      <c r="M31" s="570" t="n">
        <f aca="false">L31/G31*100</f>
        <v>35.9314997147226</v>
      </c>
      <c r="N31" s="570" t="n">
        <f aca="false">(H31-D31)/D31*100</f>
        <v>79.7065791379974</v>
      </c>
    </row>
    <row r="32" customFormat="false" ht="15.75" hidden="false" customHeight="false" outlineLevel="0" collapsed="false">
      <c r="C32" s="566" t="s">
        <v>172</v>
      </c>
      <c r="D32" s="584" t="n">
        <v>6840.48093</v>
      </c>
      <c r="E32" s="584" t="n">
        <v>967.73252</v>
      </c>
      <c r="F32" s="584" t="n">
        <v>924.80291</v>
      </c>
      <c r="G32" s="584" t="n">
        <v>882.26694</v>
      </c>
      <c r="H32" s="584" t="n">
        <f aca="false">D11</f>
        <v>2555.69479</v>
      </c>
      <c r="I32" s="584" t="n">
        <f aca="false">(E32-D32)/D32*100</f>
        <v>-85.8528584480682</v>
      </c>
      <c r="J32" s="584" t="n">
        <f aca="false">(F32-E32)/E32*100</f>
        <v>-4.43610286032343</v>
      </c>
      <c r="K32" s="584" t="n">
        <f aca="false">(G32-F32)/F32*100</f>
        <v>-4.59946325212147</v>
      </c>
      <c r="L32" s="584" t="n">
        <f aca="false">H32-G32</f>
        <v>1673.42785</v>
      </c>
      <c r="M32" s="584" t="n">
        <f aca="false">L32/G32*100</f>
        <v>189.673643444013</v>
      </c>
      <c r="N32" s="584" t="n">
        <f aca="false">(H32-D32)/D32*100</f>
        <v>-62.6386680095606</v>
      </c>
    </row>
    <row r="33" customFormat="false" ht="15.75" hidden="false" customHeight="false" outlineLevel="0" collapsed="false">
      <c r="C33" s="566" t="s">
        <v>368</v>
      </c>
      <c r="D33" s="584" t="n">
        <v>33792.48258</v>
      </c>
      <c r="E33" s="584" t="n">
        <v>13993.88812</v>
      </c>
      <c r="F33" s="584" t="n">
        <v>10657.12126</v>
      </c>
      <c r="G33" s="584" t="n">
        <v>12944.85568</v>
      </c>
      <c r="H33" s="584" t="n">
        <f aca="false">D12</f>
        <v>29347.65646</v>
      </c>
      <c r="I33" s="584" t="n">
        <f aca="false">(E33-D33)/D33*100</f>
        <v>-58.5887539133267</v>
      </c>
      <c r="J33" s="584" t="n">
        <f aca="false">(F33-E33)/E33*100</f>
        <v>-23.8444586049756</v>
      </c>
      <c r="K33" s="584" t="n">
        <f aca="false">(G33-F33)/F33*100</f>
        <v>21.4667203664717</v>
      </c>
      <c r="L33" s="584" t="n">
        <f aca="false">H33-G33</f>
        <v>16402.80078</v>
      </c>
      <c r="M33" s="584" t="n">
        <f aca="false">L33/G33*100</f>
        <v>126.712890320922</v>
      </c>
      <c r="N33" s="584" t="n">
        <f aca="false">(H33-D33)/D33*100</f>
        <v>-13.1532985464366</v>
      </c>
    </row>
    <row r="34" customFormat="false" ht="15.75" hidden="false" customHeight="false" outlineLevel="0" collapsed="false">
      <c r="C34" s="566" t="s">
        <v>369</v>
      </c>
      <c r="D34" s="584" t="n">
        <v>117211.06366</v>
      </c>
      <c r="E34" s="584" t="n">
        <v>122802.0454</v>
      </c>
      <c r="F34" s="584" t="n">
        <v>121984.00512</v>
      </c>
      <c r="G34" s="584" t="n">
        <v>128292.09951</v>
      </c>
      <c r="H34" s="584" t="n">
        <f aca="false">D13</f>
        <v>161665.11707</v>
      </c>
      <c r="I34" s="584" t="n">
        <f aca="false">(E34-D34)/D34*100</f>
        <v>4.77001194718106</v>
      </c>
      <c r="J34" s="584" t="n">
        <f aca="false">(F34-E34)/E34*100</f>
        <v>-0.666145484251031</v>
      </c>
      <c r="K34" s="584" t="n">
        <f aca="false">(G34-F34)/F34*100</f>
        <v>5.17124715145605</v>
      </c>
      <c r="L34" s="584" t="n">
        <f aca="false">H34-G34</f>
        <v>33373.01756</v>
      </c>
      <c r="M34" s="584" t="n">
        <f aca="false">L34/G34*100</f>
        <v>26.0133068890954</v>
      </c>
      <c r="N34" s="584" t="n">
        <f aca="false">(H34-D34)/D34*100</f>
        <v>37.9264994462895</v>
      </c>
    </row>
    <row r="35" customFormat="false" ht="15.75" hidden="false" customHeight="false" outlineLevel="0" collapsed="false">
      <c r="C35" s="566" t="s">
        <v>370</v>
      </c>
      <c r="D35" s="584" t="n">
        <v>0</v>
      </c>
      <c r="E35" s="584" t="n">
        <v>61007.46314</v>
      </c>
      <c r="F35" s="584" t="n">
        <v>55463.0291</v>
      </c>
      <c r="G35" s="584" t="n">
        <v>47687.86691</v>
      </c>
      <c r="H35" s="584" t="n">
        <f aca="false">D14</f>
        <v>67277.10236</v>
      </c>
      <c r="I35" s="584"/>
      <c r="J35" s="584" t="n">
        <f aca="false">(F35-E35)/E35*100</f>
        <v>-9.08812423043493</v>
      </c>
      <c r="K35" s="584" t="n">
        <f aca="false">(G35-F35)/F35*100</f>
        <v>-14.018639652698</v>
      </c>
      <c r="L35" s="584" t="n">
        <f aca="false">H35-G35</f>
        <v>19589.23545</v>
      </c>
      <c r="M35" s="584" t="n">
        <f aca="false">L35/G35*100</f>
        <v>41.0780282686375</v>
      </c>
      <c r="N35" s="584" t="e">
        <f aca="false">(H35-D35)/D35*100</f>
        <v>#DIV/0!</v>
      </c>
    </row>
    <row r="36" customFormat="false" ht="15.75" hidden="false" customHeight="false" outlineLevel="0" collapsed="false">
      <c r="C36" s="566" t="s">
        <v>371</v>
      </c>
      <c r="D36" s="584" t="n">
        <v>3231.20425</v>
      </c>
      <c r="E36" s="584" t="n">
        <v>9340.43079</v>
      </c>
      <c r="F36" s="584" t="n">
        <v>18463.51854</v>
      </c>
      <c r="G36" s="584" t="n">
        <v>16851.21987</v>
      </c>
      <c r="H36" s="584" t="n">
        <f aca="false">D15</f>
        <v>22277.84525</v>
      </c>
      <c r="I36" s="584" t="n">
        <f aca="false">(E36-D36)/D36*100</f>
        <v>189.069649187296</v>
      </c>
      <c r="J36" s="584" t="n">
        <f aca="false">(F36-E36)/E36*100</f>
        <v>97.6730940479459</v>
      </c>
      <c r="K36" s="584" t="n">
        <f aca="false">(G36-F36)/F36*100</f>
        <v>-8.73234788107726</v>
      </c>
      <c r="L36" s="584" t="n">
        <f aca="false">H36-G36</f>
        <v>5426.62538</v>
      </c>
      <c r="M36" s="584" t="n">
        <f aca="false">L36/G36*100</f>
        <v>32.2031604943981</v>
      </c>
      <c r="N36" s="584" t="n">
        <f aca="false">(H36-D36)/D36*100</f>
        <v>589.459518072867</v>
      </c>
    </row>
    <row r="37" customFormat="false" ht="15.75" hidden="false" customHeight="false" outlineLevel="0" collapsed="false">
      <c r="C37" s="566" t="s">
        <v>372</v>
      </c>
      <c r="D37" s="584" t="n">
        <v>1204.69331</v>
      </c>
      <c r="E37" s="584" t="n">
        <v>1531.16608</v>
      </c>
      <c r="F37" s="584" t="n">
        <v>4934.49135</v>
      </c>
      <c r="G37" s="584" t="n">
        <v>5589.38069</v>
      </c>
      <c r="H37" s="584" t="n">
        <f aca="false">D16</f>
        <v>6384.0867</v>
      </c>
      <c r="I37" s="584" t="n">
        <f aca="false">(E37-D37)/D37*100</f>
        <v>27.1000732958333</v>
      </c>
      <c r="J37" s="584" t="n">
        <f aca="false">(F37-E37)/E37*100</f>
        <v>222.270158309672</v>
      </c>
      <c r="K37" s="584" t="n">
        <f aca="false">(G37-F37)/F37*100</f>
        <v>13.2716686188942</v>
      </c>
      <c r="L37" s="584" t="n">
        <f aca="false">H37-G37</f>
        <v>794.70601</v>
      </c>
      <c r="M37" s="584" t="n">
        <f aca="false">L37/G37*100</f>
        <v>14.2181406863521</v>
      </c>
      <c r="N37" s="584" t="n">
        <f aca="false">(H37-D37)/D37*100</f>
        <v>429.934602193483</v>
      </c>
    </row>
    <row r="38" customFormat="false" ht="15.75" hidden="false" customHeight="false" outlineLevel="0" collapsed="false">
      <c r="C38" s="661" t="s">
        <v>373</v>
      </c>
      <c r="D38" s="609" t="n">
        <v>0</v>
      </c>
      <c r="E38" s="609" t="n">
        <v>1866.71786</v>
      </c>
      <c r="F38" s="609" t="n">
        <v>2110.05848</v>
      </c>
      <c r="G38" s="609" t="n">
        <v>2292.50305</v>
      </c>
      <c r="H38" s="609" t="n">
        <f aca="false">D17</f>
        <v>2120.19873</v>
      </c>
      <c r="I38" s="609"/>
      <c r="J38" s="609" t="n">
        <f aca="false">(F38-E38)/E38*100</f>
        <v>13.0357471374919</v>
      </c>
      <c r="K38" s="609" t="n">
        <f aca="false">(G38-F38)/F38*100</f>
        <v>8.64642244417793</v>
      </c>
      <c r="L38" s="609" t="n">
        <f aca="false">H38-G38</f>
        <v>-172.30432</v>
      </c>
      <c r="M38" s="609" t="n">
        <f aca="false">L38/G38*100</f>
        <v>-7.51599087294561</v>
      </c>
      <c r="N38" s="609" t="e">
        <f aca="false">(H38-D38)/D38*100</f>
        <v>#DIV/0!</v>
      </c>
    </row>
    <row r="39" customFormat="false" ht="15.75" hidden="false" customHeight="false" outlineLevel="0" collapsed="false">
      <c r="C39" s="569" t="s">
        <v>374</v>
      </c>
      <c r="D39" s="570" t="n">
        <v>3828481.48925</v>
      </c>
      <c r="E39" s="570" t="n">
        <v>2168461.34391</v>
      </c>
      <c r="F39" s="570" t="n">
        <v>2452698.84949</v>
      </c>
      <c r="G39" s="570" t="n">
        <v>2574980.40296</v>
      </c>
      <c r="H39" s="570" t="n">
        <f aca="false">D18</f>
        <v>6515163.68271</v>
      </c>
      <c r="I39" s="570" t="n">
        <f aca="false">(E39-D39)/D39*100</f>
        <v>-43.359753730067</v>
      </c>
      <c r="J39" s="570" t="n">
        <f aca="false">(F39-E39)/E39*100</f>
        <v>13.1077967508282</v>
      </c>
      <c r="K39" s="570" t="n">
        <f aca="false">(G39-F39)/F39*100</f>
        <v>4.98559183062471</v>
      </c>
      <c r="L39" s="570" t="n">
        <f aca="false">H39-G39</f>
        <v>3940183.27975</v>
      </c>
      <c r="M39" s="570" t="n">
        <f aca="false">L39/G39*100</f>
        <v>153.017990941627</v>
      </c>
      <c r="N39" s="570" t="n">
        <f aca="false">(H39-D39)/D39*100</f>
        <v>70.1761834556061</v>
      </c>
    </row>
    <row r="40" customFormat="false" ht="15.75" hidden="false" customHeight="false" outlineLevel="0" collapsed="false">
      <c r="C40" s="572" t="s">
        <v>206</v>
      </c>
      <c r="D40" s="573" t="n">
        <v>646674.81681</v>
      </c>
      <c r="E40" s="573" t="n">
        <v>400651.29207</v>
      </c>
      <c r="F40" s="573" t="n">
        <v>214541.68076</v>
      </c>
      <c r="G40" s="573" t="n">
        <v>214552.1156</v>
      </c>
      <c r="H40" s="573" t="n">
        <f aca="false">D19</f>
        <v>768806.97733</v>
      </c>
      <c r="I40" s="573" t="n">
        <f aca="false">(E40-D40)/D40*100</f>
        <v>-38.0443954743152</v>
      </c>
      <c r="J40" s="573" t="n">
        <f aca="false">(F40-E40)/E40*100</f>
        <v>-46.4517686560921</v>
      </c>
      <c r="K40" s="573" t="n">
        <f aca="false">(G40-F40)/F40*100</f>
        <v>0.00486378216270859</v>
      </c>
      <c r="L40" s="573" t="n">
        <f aca="false">H40-G40</f>
        <v>554254.86173</v>
      </c>
      <c r="M40" s="573" t="n">
        <f aca="false">L40/G40*100</f>
        <v>258.331109986966</v>
      </c>
      <c r="N40" s="573" t="n">
        <f aca="false">(H40-D40)/D40*100</f>
        <v>18.886178546811</v>
      </c>
    </row>
  </sheetData>
  <mergeCells count="15">
    <mergeCell ref="C3:F3"/>
    <mergeCell ref="C4:F4"/>
    <mergeCell ref="C5:F5"/>
    <mergeCell ref="C6:F6"/>
    <mergeCell ref="C23:N23"/>
    <mergeCell ref="C24:N24"/>
    <mergeCell ref="C25:N25"/>
    <mergeCell ref="C26:N26"/>
    <mergeCell ref="C29:C30"/>
    <mergeCell ref="D29:D30"/>
    <mergeCell ref="E29:E30"/>
    <mergeCell ref="F29:F30"/>
    <mergeCell ref="G29:G30"/>
    <mergeCell ref="H29:H30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27.14"/>
    <col collapsed="false" customWidth="true" hidden="false" outlineLevel="0" max="4" min="4" style="550" width="12.14"/>
    <col collapsed="false" customWidth="true" hidden="false" outlineLevel="0" max="5" min="5" style="550" width="18.14"/>
    <col collapsed="false" customWidth="true" hidden="false" outlineLevel="0" max="6" min="6" style="550" width="19.56"/>
    <col collapsed="false" customWidth="true" hidden="false" outlineLevel="0" max="7" min="7" style="550" width="11.85"/>
    <col collapsed="false" customWidth="true" hidden="false" outlineLevel="0" max="8" min="8" style="550" width="10.99"/>
    <col collapsed="false" customWidth="true" hidden="false" outlineLevel="0" max="9" min="9" style="550" width="9.85"/>
    <col collapsed="false" customWidth="true" hidden="false" outlineLevel="0" max="10" min="10" style="550" width="9.7"/>
    <col collapsed="false" customWidth="true" hidden="false" outlineLevel="0" max="11" min="11" style="550" width="9.85"/>
    <col collapsed="false" customWidth="true" hidden="false" outlineLevel="0" max="12" min="12" style="550" width="12.7"/>
    <col collapsed="false" customWidth="true" hidden="false" outlineLevel="0" max="14" min="13" style="550" width="9.28"/>
    <col collapsed="false" customWidth="false" hidden="false" outlineLevel="0" max="257" min="15" style="550" width="9.14"/>
  </cols>
  <sheetData>
    <row r="4" customFormat="false" ht="15.75" hidden="false" customHeight="false" outlineLevel="0" collapsed="false">
      <c r="C4" s="551" t="s">
        <v>292</v>
      </c>
      <c r="D4" s="551"/>
      <c r="E4" s="551"/>
      <c r="F4" s="551"/>
    </row>
    <row r="5" customFormat="false" ht="15.75" hidden="false" customHeight="false" outlineLevel="0" collapsed="false">
      <c r="C5" s="551" t="n">
        <v>2006</v>
      </c>
      <c r="D5" s="551"/>
      <c r="E5" s="551"/>
      <c r="F5" s="551"/>
    </row>
    <row r="6" customFormat="false" ht="15.75" hidden="false" customHeight="false" outlineLevel="0" collapsed="false">
      <c r="C6" s="551" t="s">
        <v>366</v>
      </c>
      <c r="D6" s="551"/>
      <c r="E6" s="551"/>
      <c r="F6" s="551"/>
    </row>
    <row r="7" customFormat="false" ht="15.75" hidden="false" customHeight="true" outlineLevel="0" collapsed="false">
      <c r="C7" s="551" t="s">
        <v>377</v>
      </c>
      <c r="D7" s="551"/>
      <c r="E7" s="551"/>
      <c r="F7" s="551"/>
    </row>
    <row r="8" customFormat="false" ht="20.25" hidden="false" customHeight="true" outlineLevel="0" collapsed="false">
      <c r="F8" s="611" t="s">
        <v>294</v>
      </c>
    </row>
    <row r="10" customFormat="false" ht="53.25" hidden="false" customHeight="true" outlineLevel="0" collapsed="false">
      <c r="C10" s="665" t="s">
        <v>295</v>
      </c>
      <c r="D10" s="666" t="n">
        <v>2006</v>
      </c>
      <c r="E10" s="665" t="s">
        <v>318</v>
      </c>
      <c r="F10" s="665" t="s">
        <v>319</v>
      </c>
    </row>
    <row r="11" customFormat="false" ht="13.5" hidden="false" customHeight="true" outlineLevel="0" collapsed="false">
      <c r="C11" s="562" t="s">
        <v>54</v>
      </c>
      <c r="D11" s="607" t="n">
        <f aca="false">'Mapa-XIV'!J191/1000</f>
        <v>1156.7396</v>
      </c>
      <c r="E11" s="580" t="n">
        <f aca="false">D11/$D$18*100</f>
        <v>0.0173496645668964</v>
      </c>
      <c r="F11" s="580" t="n">
        <f aca="false">D11/$D$19*100</f>
        <v>25.1644279279506</v>
      </c>
    </row>
    <row r="12" customFormat="false" ht="14.25" hidden="false" customHeight="true" outlineLevel="0" collapsed="false">
      <c r="C12" s="566" t="s">
        <v>56</v>
      </c>
      <c r="D12" s="584" t="n">
        <f aca="false">'Mapa-XIV'!J192/1000</f>
        <v>1072.30756</v>
      </c>
      <c r="E12" s="565" t="n">
        <f aca="false">D12/$D$18*100</f>
        <v>0.0160832883032164</v>
      </c>
      <c r="F12" s="565" t="n">
        <f aca="false">D12/$D$19*100</f>
        <v>23.3276411650614</v>
      </c>
    </row>
    <row r="13" customFormat="false" ht="15.75" hidden="false" customHeight="false" outlineLevel="0" collapsed="false">
      <c r="C13" s="566" t="s">
        <v>58</v>
      </c>
      <c r="D13" s="584" t="n">
        <f aca="false">'Mapa-XIV'!J193/1000</f>
        <v>2268.91298</v>
      </c>
      <c r="E13" s="565" t="n">
        <f aca="false">D13/$D$18*100</f>
        <v>0.0340308909061965</v>
      </c>
      <c r="F13" s="565" t="n">
        <f aca="false">D13/$D$19*100</f>
        <v>49.3593347716303</v>
      </c>
    </row>
    <row r="14" customFormat="false" ht="13.5" hidden="false" customHeight="true" outlineLevel="0" collapsed="false">
      <c r="C14" s="566" t="s">
        <v>60</v>
      </c>
      <c r="D14" s="584" t="n">
        <f aca="false">'Mapa-XIV'!J194/1000</f>
        <v>0</v>
      </c>
      <c r="E14" s="565" t="n">
        <f aca="false">D14/$D$18*100</f>
        <v>0</v>
      </c>
      <c r="F14" s="565" t="n">
        <f aca="false">D14/$D$19*100</f>
        <v>0</v>
      </c>
    </row>
    <row r="15" customFormat="false" ht="15.75" hidden="false" customHeight="false" outlineLevel="0" collapsed="false">
      <c r="C15" s="566" t="s">
        <v>378</v>
      </c>
      <c r="D15" s="584" t="n">
        <f aca="false">'Mapa-XIV'!J196/1000</f>
        <v>13.65489</v>
      </c>
      <c r="E15" s="565" t="n">
        <f aca="false">D15/$D$18*100</f>
        <v>0.000204806476062433</v>
      </c>
      <c r="F15" s="565" t="n">
        <f aca="false">D15/$D$19*100</f>
        <v>0.297056913473952</v>
      </c>
    </row>
    <row r="16" customFormat="false" ht="15.75" hidden="false" customHeight="false" outlineLevel="0" collapsed="false">
      <c r="C16" s="566" t="s">
        <v>77</v>
      </c>
      <c r="D16" s="584" t="n">
        <f aca="false">'Mapa-XIV'!J201/1000</f>
        <v>85.11017</v>
      </c>
      <c r="E16" s="565" t="n">
        <f aca="false">D16/$D$18*100</f>
        <v>0.00127654737568553</v>
      </c>
      <c r="F16" s="565" t="n">
        <f aca="false">D16/$D$19*100</f>
        <v>1.851539221879</v>
      </c>
    </row>
    <row r="17" customFormat="false" ht="15.75" hidden="false" customHeight="false" outlineLevel="0" collapsed="false">
      <c r="C17" s="661" t="s">
        <v>81</v>
      </c>
      <c r="D17" s="609" t="n">
        <f aca="false">'Mapa-XIV'!J204/1000</f>
        <v>6662619.20592</v>
      </c>
      <c r="E17" s="623" t="n">
        <f aca="false">D17/$D$18*100</f>
        <v>99.931054802372</v>
      </c>
      <c r="F17" s="623" t="n">
        <f aca="false">D17/$D$19*100</f>
        <v>144942.734578079</v>
      </c>
    </row>
    <row r="18" customFormat="false" ht="15" hidden="false" customHeight="true" outlineLevel="0" collapsed="false">
      <c r="C18" s="673" t="s">
        <v>379</v>
      </c>
      <c r="D18" s="674" t="n">
        <f aca="false">SUM(D11:D17)</f>
        <v>6667215.93112</v>
      </c>
      <c r="E18" s="675" t="n">
        <f aca="false">D18/$D$18*100</f>
        <v>100</v>
      </c>
      <c r="F18" s="675"/>
    </row>
    <row r="19" customFormat="false" ht="14.25" hidden="false" customHeight="true" outlineLevel="0" collapsed="false">
      <c r="C19" s="676" t="s">
        <v>380</v>
      </c>
      <c r="D19" s="677" t="n">
        <f aca="false">D18-D17</f>
        <v>4596.72520000022</v>
      </c>
      <c r="E19" s="678"/>
      <c r="F19" s="678" t="n">
        <f aca="false">D19/$D$19*100</f>
        <v>100</v>
      </c>
    </row>
    <row r="23" customFormat="false" ht="15.75" hidden="false" customHeight="false" outlineLevel="0" collapsed="false">
      <c r="C23" s="551" t="s">
        <v>292</v>
      </c>
      <c r="D23" s="551"/>
      <c r="E23" s="551"/>
      <c r="F23" s="551"/>
      <c r="G23" s="551"/>
      <c r="H23" s="551"/>
      <c r="I23" s="551"/>
      <c r="J23" s="551"/>
      <c r="K23" s="551"/>
      <c r="L23" s="551"/>
      <c r="M23" s="551"/>
      <c r="N23" s="551"/>
    </row>
    <row r="24" customFormat="false" ht="15.75" hidden="false" customHeight="false" outlineLevel="0" collapsed="false">
      <c r="C24" s="551" t="s">
        <v>323</v>
      </c>
      <c r="D24" s="551"/>
      <c r="E24" s="551"/>
      <c r="F24" s="551"/>
      <c r="G24" s="551"/>
      <c r="H24" s="551"/>
      <c r="I24" s="551"/>
      <c r="J24" s="551"/>
      <c r="K24" s="551"/>
      <c r="L24" s="551"/>
      <c r="M24" s="551"/>
      <c r="N24" s="551"/>
    </row>
    <row r="25" customFormat="false" ht="15.75" hidden="false" customHeight="false" outlineLevel="0" collapsed="false">
      <c r="C25" s="551" t="s">
        <v>366</v>
      </c>
      <c r="D25" s="551"/>
      <c r="E25" s="551"/>
      <c r="F25" s="551"/>
      <c r="G25" s="551"/>
      <c r="H25" s="551"/>
      <c r="I25" s="551"/>
      <c r="J25" s="551"/>
      <c r="K25" s="551"/>
      <c r="L25" s="551"/>
      <c r="M25" s="551"/>
      <c r="N25" s="551"/>
    </row>
    <row r="26" customFormat="false" ht="15.75" hidden="false" customHeight="false" outlineLevel="0" collapsed="false">
      <c r="C26" s="551" t="s">
        <v>381</v>
      </c>
      <c r="D26" s="551"/>
      <c r="E26" s="551"/>
      <c r="F26" s="551"/>
      <c r="G26" s="551"/>
      <c r="H26" s="551"/>
      <c r="I26" s="551"/>
      <c r="J26" s="551"/>
      <c r="K26" s="551"/>
      <c r="L26" s="551"/>
      <c r="M26" s="551"/>
      <c r="N26" s="551"/>
    </row>
    <row r="27" customFormat="false" ht="15.75" hidden="false" customHeight="false" outlineLevel="0" collapsed="false">
      <c r="N27" s="611" t="s">
        <v>294</v>
      </c>
    </row>
    <row r="29" customFormat="false" ht="18" hidden="false" customHeight="true" outlineLevel="0" collapsed="false">
      <c r="C29" s="665" t="s">
        <v>295</v>
      </c>
      <c r="D29" s="668" t="n">
        <v>2002</v>
      </c>
      <c r="E29" s="668" t="n">
        <v>2003</v>
      </c>
      <c r="F29" s="668" t="n">
        <v>2004</v>
      </c>
      <c r="G29" s="668" t="n">
        <v>2005</v>
      </c>
      <c r="H29" s="669" t="n">
        <v>2006</v>
      </c>
      <c r="I29" s="670" t="s">
        <v>307</v>
      </c>
      <c r="J29" s="670" t="s">
        <v>308</v>
      </c>
      <c r="K29" s="670" t="s">
        <v>309</v>
      </c>
      <c r="L29" s="671" t="s">
        <v>310</v>
      </c>
      <c r="M29" s="671"/>
      <c r="N29" s="670" t="s">
        <v>311</v>
      </c>
    </row>
    <row r="30" customFormat="false" ht="21.75" hidden="false" customHeight="true" outlineLevel="0" collapsed="false">
      <c r="C30" s="665"/>
      <c r="D30" s="668"/>
      <c r="E30" s="668" t="n">
        <v>2003</v>
      </c>
      <c r="F30" s="668" t="n">
        <v>2004</v>
      </c>
      <c r="G30" s="668" t="n">
        <v>2005</v>
      </c>
      <c r="H30" s="669"/>
      <c r="I30" s="672" t="s">
        <v>312</v>
      </c>
      <c r="J30" s="672" t="s">
        <v>312</v>
      </c>
      <c r="K30" s="672" t="s">
        <v>312</v>
      </c>
      <c r="L30" s="672" t="s">
        <v>313</v>
      </c>
      <c r="M30" s="672" t="s">
        <v>312</v>
      </c>
      <c r="N30" s="672" t="s">
        <v>312</v>
      </c>
    </row>
    <row r="31" customFormat="false" ht="15.75" hidden="false" customHeight="false" outlineLevel="0" collapsed="false">
      <c r="C31" s="562" t="s">
        <v>54</v>
      </c>
      <c r="D31" s="582" t="n">
        <v>1210.61575</v>
      </c>
      <c r="E31" s="582" t="n">
        <v>1229.9555</v>
      </c>
      <c r="F31" s="582" t="n">
        <v>1390.25231</v>
      </c>
      <c r="G31" s="582" t="n">
        <v>1399.06452</v>
      </c>
      <c r="H31" s="582" t="n">
        <f aca="false">D11</f>
        <v>1156.7396</v>
      </c>
      <c r="I31" s="582" t="n">
        <f aca="false">(E31-D31)/D31*100</f>
        <v>1.59751349674743</v>
      </c>
      <c r="J31" s="582" t="n">
        <f aca="false">(F31-E31)/E31*100</f>
        <v>13.0327324850371</v>
      </c>
      <c r="K31" s="582" t="n">
        <f aca="false">(G31-F31)/F31*100</f>
        <v>0.633856886020898</v>
      </c>
      <c r="L31" s="582" t="n">
        <f aca="false">H31-G31</f>
        <v>-242.32492</v>
      </c>
      <c r="M31" s="582" t="n">
        <f aca="false">L31/G31*100</f>
        <v>-17.3204964128459</v>
      </c>
      <c r="N31" s="582" t="n">
        <f aca="false">(H31-D31)/D31*100</f>
        <v>-4.45030968744623</v>
      </c>
    </row>
    <row r="32" customFormat="false" ht="15.75" hidden="false" customHeight="false" outlineLevel="0" collapsed="false">
      <c r="C32" s="566" t="s">
        <v>56</v>
      </c>
      <c r="D32" s="584" t="n">
        <v>1828.62182</v>
      </c>
      <c r="E32" s="584" t="n">
        <v>585.51862</v>
      </c>
      <c r="F32" s="584" t="n">
        <v>700.47305</v>
      </c>
      <c r="G32" s="584" t="n">
        <v>761.00327</v>
      </c>
      <c r="H32" s="584" t="n">
        <f aca="false">D12</f>
        <v>1072.30756</v>
      </c>
      <c r="I32" s="584" t="n">
        <f aca="false">(E32-D32)/D32*100</f>
        <v>-67.9803328607333</v>
      </c>
      <c r="J32" s="584" t="n">
        <f aca="false">(F32-E32)/E32*100</f>
        <v>19.6329247394387</v>
      </c>
      <c r="K32" s="584" t="n">
        <f aca="false">(G32-F32)/F32*100</f>
        <v>8.64133459524247</v>
      </c>
      <c r="L32" s="584" t="n">
        <f aca="false">H32-G32</f>
        <v>311.30429</v>
      </c>
      <c r="M32" s="584" t="n">
        <f aca="false">L32/G32*100</f>
        <v>40.9070896633598</v>
      </c>
      <c r="N32" s="584" t="n">
        <f aca="false">(H32-D32)/D32*100</f>
        <v>-41.3597963082383</v>
      </c>
    </row>
    <row r="33" customFormat="false" ht="15.75" hidden="false" customHeight="false" outlineLevel="0" collapsed="false">
      <c r="C33" s="566" t="s">
        <v>58</v>
      </c>
      <c r="D33" s="584" t="n">
        <v>0</v>
      </c>
      <c r="E33" s="584" t="n">
        <v>2385.11887</v>
      </c>
      <c r="F33" s="584" t="n">
        <v>2439.09862</v>
      </c>
      <c r="G33" s="584" t="n">
        <v>2078.68682</v>
      </c>
      <c r="H33" s="584" t="n">
        <f aca="false">D13</f>
        <v>2268.91298</v>
      </c>
      <c r="I33" s="584"/>
      <c r="J33" s="584" t="n">
        <f aca="false">(F33-E33)/E33*100</f>
        <v>2.26318908793003</v>
      </c>
      <c r="K33" s="584" t="n">
        <f aca="false">(G33-F33)/F33*100</f>
        <v>-14.7764340910496</v>
      </c>
      <c r="L33" s="584" t="n">
        <f aca="false">H33-G33</f>
        <v>190.22616</v>
      </c>
      <c r="M33" s="584" t="n">
        <f aca="false">L33/G33*100</f>
        <v>9.15126599013122</v>
      </c>
      <c r="N33" s="584" t="e">
        <f aca="false">(H33-D33)/D33*100</f>
        <v>#DIV/0!</v>
      </c>
    </row>
    <row r="34" customFormat="false" ht="15.75" hidden="false" customHeight="false" outlineLevel="0" collapsed="false">
      <c r="C34" s="566" t="s">
        <v>60</v>
      </c>
      <c r="D34" s="584" t="n">
        <v>1</v>
      </c>
      <c r="E34" s="584" t="n">
        <v>1.259</v>
      </c>
      <c r="F34" s="584" t="n">
        <v>1.259</v>
      </c>
      <c r="G34" s="584" t="n">
        <v>1.298</v>
      </c>
      <c r="H34" s="584" t="n">
        <f aca="false">D14</f>
        <v>0</v>
      </c>
      <c r="I34" s="584" t="n">
        <f aca="false">(E34-D34)/D34*100</f>
        <v>25.9</v>
      </c>
      <c r="J34" s="584" t="n">
        <f aca="false">(F34-E34)/E34*100</f>
        <v>0</v>
      </c>
      <c r="K34" s="584" t="n">
        <f aca="false">(G34-F34)/F34*100</f>
        <v>3.09769658459096</v>
      </c>
      <c r="L34" s="584" t="n">
        <f aca="false">H34-G34</f>
        <v>-1.298</v>
      </c>
      <c r="M34" s="584" t="n">
        <f aca="false">L34/G34*100</f>
        <v>-100</v>
      </c>
      <c r="N34" s="584" t="n">
        <f aca="false">(H34-D34)/D34*100</f>
        <v>-100</v>
      </c>
    </row>
    <row r="35" customFormat="false" ht="15.75" hidden="false" customHeight="false" outlineLevel="0" collapsed="false">
      <c r="C35" s="566" t="s">
        <v>378</v>
      </c>
      <c r="D35" s="584" t="n">
        <v>0</v>
      </c>
      <c r="E35" s="584" t="n">
        <v>0</v>
      </c>
      <c r="F35" s="584" t="n">
        <v>18.21041</v>
      </c>
      <c r="G35" s="584" t="n">
        <v>28.49938</v>
      </c>
      <c r="H35" s="584" t="n">
        <f aca="false">D15</f>
        <v>13.65489</v>
      </c>
      <c r="I35" s="584"/>
      <c r="J35" s="584"/>
      <c r="K35" s="584" t="n">
        <f aca="false">(G35-F35)/F35*100</f>
        <v>56.5004851620584</v>
      </c>
      <c r="L35" s="584" t="n">
        <f aca="false">H35-G35</f>
        <v>-14.84449</v>
      </c>
      <c r="M35" s="584" t="n">
        <f aca="false">L35/G35*100</f>
        <v>-52.0870629466325</v>
      </c>
      <c r="N35" s="584" t="e">
        <f aca="false">(H35-D35)/D35*100</f>
        <v>#DIV/0!</v>
      </c>
    </row>
    <row r="36" customFormat="false" ht="15.75" hidden="false" customHeight="false" outlineLevel="0" collapsed="false">
      <c r="C36" s="566" t="s">
        <v>77</v>
      </c>
      <c r="D36" s="584" t="n">
        <v>359.17613</v>
      </c>
      <c r="E36" s="584" t="n">
        <v>528.15983</v>
      </c>
      <c r="F36" s="584" t="n">
        <v>141.08768</v>
      </c>
      <c r="G36" s="584" t="n">
        <v>114.49303</v>
      </c>
      <c r="H36" s="584" t="n">
        <f aca="false">D16</f>
        <v>85.11017</v>
      </c>
      <c r="I36" s="584" t="n">
        <f aca="false">(E36-D36)/D36*100</f>
        <v>47.0475863749632</v>
      </c>
      <c r="J36" s="584" t="n">
        <f aca="false">(F36-E36)/E36*100</f>
        <v>-73.2869347523078</v>
      </c>
      <c r="K36" s="584" t="n">
        <f aca="false">(G36-F36)/F36*100</f>
        <v>-18.8497323083064</v>
      </c>
      <c r="L36" s="584" t="n">
        <f aca="false">H36-G36</f>
        <v>-29.38286</v>
      </c>
      <c r="M36" s="584" t="n">
        <f aca="false">L36/G36*100</f>
        <v>-25.6634486832954</v>
      </c>
      <c r="N36" s="584" t="n">
        <f aca="false">(H36-D36)/D36*100</f>
        <v>-76.3040572879941</v>
      </c>
    </row>
    <row r="37" customFormat="false" ht="15.75" hidden="false" customHeight="false" outlineLevel="0" collapsed="false">
      <c r="C37" s="661" t="s">
        <v>81</v>
      </c>
      <c r="D37" s="609" t="n">
        <v>3492678.22396</v>
      </c>
      <c r="E37" s="609" t="n">
        <v>1837031.95532</v>
      </c>
      <c r="F37" s="609" t="n">
        <v>2218135.54825</v>
      </c>
      <c r="G37" s="609" t="n">
        <v>2147784.78173</v>
      </c>
      <c r="H37" s="586" t="n">
        <f aca="false">D17</f>
        <v>6662619.20592</v>
      </c>
      <c r="I37" s="609" t="n">
        <f aca="false">(E37-D37)/D37*100</f>
        <v>-47.4033438660956</v>
      </c>
      <c r="J37" s="609" t="n">
        <f aca="false">(F37-E37)/E37*100</f>
        <v>20.7456158738194</v>
      </c>
      <c r="K37" s="609" t="n">
        <f aca="false">(G37-F37)/F37*100</f>
        <v>-3.17161710768773</v>
      </c>
      <c r="L37" s="609" t="n">
        <f aca="false">H37-G37</f>
        <v>4514834.42419</v>
      </c>
      <c r="M37" s="609" t="n">
        <f aca="false">L37/G37*100</f>
        <v>210.208884176625</v>
      </c>
      <c r="N37" s="609" t="n">
        <f aca="false">(H37-D37)/D37*100</f>
        <v>90.7596056291129</v>
      </c>
    </row>
    <row r="38" customFormat="false" ht="15.75" hidden="false" customHeight="false" outlineLevel="0" collapsed="false">
      <c r="C38" s="673" t="s">
        <v>379</v>
      </c>
      <c r="D38" s="674" t="n">
        <v>3496077.63766</v>
      </c>
      <c r="E38" s="674" t="n">
        <v>1841761.96714</v>
      </c>
      <c r="F38" s="674" t="n">
        <v>2222825.92932</v>
      </c>
      <c r="G38" s="674" t="n">
        <v>2152167.82675</v>
      </c>
      <c r="H38" s="674" t="n">
        <f aca="false">D18</f>
        <v>6667215.93112</v>
      </c>
      <c r="I38" s="674" t="n">
        <f aca="false">(E38-D38)/D38*100</f>
        <v>-47.3191914475695</v>
      </c>
      <c r="J38" s="674" t="n">
        <f aca="false">(F38-E38)/E38*100</f>
        <v>20.6901852127905</v>
      </c>
      <c r="K38" s="674" t="n">
        <f aca="false">(G38-F38)/F38*100</f>
        <v>-3.17875105009305</v>
      </c>
      <c r="L38" s="674" t="n">
        <f aca="false">H38-G38</f>
        <v>4515048.10437</v>
      </c>
      <c r="M38" s="674" t="n">
        <f aca="false">L38/G38*100</f>
        <v>209.790707223247</v>
      </c>
      <c r="N38" s="674" t="n">
        <f aca="false">(H38-D38)/D38*100</f>
        <v>90.7056027389172</v>
      </c>
    </row>
    <row r="39" customFormat="false" ht="15.75" hidden="false" customHeight="false" outlineLevel="0" collapsed="false">
      <c r="C39" s="676" t="s">
        <v>380</v>
      </c>
      <c r="D39" s="677" t="n">
        <v>3399.41369999992</v>
      </c>
      <c r="E39" s="677" t="n">
        <v>4730.0118199999</v>
      </c>
      <c r="F39" s="677" t="n">
        <v>4690.38107000012</v>
      </c>
      <c r="G39" s="677" t="n">
        <v>4383.04502000008</v>
      </c>
      <c r="H39" s="677" t="n">
        <f aca="false">D19</f>
        <v>4596.72520000022</v>
      </c>
      <c r="I39" s="677" t="n">
        <f aca="false">(E39-D39)/D39*100</f>
        <v>39.1419885140786</v>
      </c>
      <c r="J39" s="677" t="n">
        <f aca="false">(F39-E39)/E39*100</f>
        <v>-0.837857314271557</v>
      </c>
      <c r="K39" s="677" t="n">
        <f aca="false">(G39-F39)/F39*100</f>
        <v>-6.55247506361</v>
      </c>
      <c r="L39" s="677" t="n">
        <f aca="false">H39-G39</f>
        <v>213.680180000141</v>
      </c>
      <c r="M39" s="677" t="n">
        <f aca="false">L39/G39*100</f>
        <v>4.87515366657442</v>
      </c>
      <c r="N39" s="677" t="n">
        <f aca="false">(H39-D39)/D39*100</f>
        <v>35.2211176886276</v>
      </c>
    </row>
  </sheetData>
  <mergeCells count="15">
    <mergeCell ref="C4:F4"/>
    <mergeCell ref="C5:F5"/>
    <mergeCell ref="C6:F6"/>
    <mergeCell ref="C7:F7"/>
    <mergeCell ref="C23:N23"/>
    <mergeCell ref="C24:N24"/>
    <mergeCell ref="C25:N25"/>
    <mergeCell ref="C26:N26"/>
    <mergeCell ref="C29:C30"/>
    <mergeCell ref="D29:D30"/>
    <mergeCell ref="E29:E30"/>
    <mergeCell ref="F29:F30"/>
    <mergeCell ref="G29:G30"/>
    <mergeCell ref="H29:H30"/>
    <mergeCell ref="L29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38.56"/>
    <col collapsed="false" customWidth="true" hidden="false" outlineLevel="0" max="5" min="4" style="550" width="11.85"/>
    <col collapsed="false" customWidth="true" hidden="false" outlineLevel="0" max="6" min="6" style="550" width="10.71"/>
    <col collapsed="false" customWidth="true" hidden="false" outlineLevel="0" max="8" min="7" style="550" width="20.7"/>
    <col collapsed="false" customWidth="true" hidden="false" outlineLevel="0" max="9" min="9" style="550" width="10.13"/>
    <col collapsed="false" customWidth="true" hidden="false" outlineLevel="0" max="10" min="10" style="550" width="9.28"/>
    <col collapsed="false" customWidth="true" hidden="false" outlineLevel="0" max="11" min="11" style="550" width="12.7"/>
    <col collapsed="false" customWidth="true" hidden="false" outlineLevel="0" max="12" min="12" style="550" width="9.28"/>
    <col collapsed="false" customWidth="false" hidden="false" outlineLevel="0" max="257" min="13" style="550" width="9.14"/>
  </cols>
  <sheetData>
    <row r="2" customFormat="false" ht="17.25" hidden="false" customHeight="true" outlineLevel="0" collapsed="false">
      <c r="C2" s="551" t="s">
        <v>382</v>
      </c>
      <c r="D2" s="551"/>
      <c r="E2" s="551"/>
      <c r="F2" s="551"/>
      <c r="G2" s="551"/>
      <c r="H2" s="551"/>
      <c r="I2" s="551"/>
      <c r="J2" s="551"/>
      <c r="K2" s="551"/>
      <c r="L2" s="551"/>
    </row>
    <row r="3" customFormat="false" ht="17.25" hidden="false" customHeight="true" outlineLevel="0" collapsed="false">
      <c r="C3" s="551" t="s">
        <v>383</v>
      </c>
      <c r="D3" s="551"/>
      <c r="E3" s="551"/>
      <c r="F3" s="551"/>
      <c r="G3" s="551"/>
      <c r="H3" s="551"/>
      <c r="I3" s="551"/>
      <c r="J3" s="551"/>
      <c r="K3" s="551"/>
      <c r="L3" s="551"/>
    </row>
    <row r="4" customFormat="false" ht="17.25" hidden="false" customHeight="true" outlineLevel="0" collapsed="false">
      <c r="C4" s="551" t="s">
        <v>384</v>
      </c>
      <c r="D4" s="551"/>
      <c r="E4" s="551"/>
      <c r="F4" s="551"/>
      <c r="G4" s="551"/>
      <c r="H4" s="551"/>
      <c r="I4" s="551"/>
      <c r="J4" s="551"/>
      <c r="K4" s="551"/>
      <c r="L4" s="551"/>
    </row>
    <row r="5" customFormat="false" ht="17.25" hidden="false" customHeight="true" outlineLevel="0" collapsed="false">
      <c r="C5" s="551" t="s">
        <v>385</v>
      </c>
      <c r="D5" s="551"/>
      <c r="E5" s="551"/>
      <c r="F5" s="551"/>
      <c r="G5" s="551"/>
      <c r="H5" s="551"/>
      <c r="I5" s="551"/>
      <c r="J5" s="551"/>
      <c r="K5" s="551"/>
      <c r="L5" s="551"/>
    </row>
    <row r="6" customFormat="false" ht="15.75" hidden="false" customHeight="false" outlineLevel="0" collapsed="false">
      <c r="C6" s="679"/>
      <c r="L6" s="611" t="s">
        <v>294</v>
      </c>
    </row>
    <row r="8" customFormat="false" ht="17.25" hidden="false" customHeight="true" outlineLevel="0" collapsed="false">
      <c r="C8" s="669" t="s">
        <v>295</v>
      </c>
      <c r="D8" s="669" t="n">
        <v>2004</v>
      </c>
      <c r="E8" s="669" t="n">
        <v>2005</v>
      </c>
      <c r="F8" s="680" t="n">
        <v>2006</v>
      </c>
      <c r="G8" s="680"/>
      <c r="H8" s="680"/>
      <c r="I8" s="680" t="s">
        <v>386</v>
      </c>
      <c r="J8" s="680"/>
      <c r="K8" s="680" t="s">
        <v>387</v>
      </c>
      <c r="L8" s="680"/>
    </row>
    <row r="9" customFormat="false" ht="45" hidden="false" customHeight="true" outlineLevel="0" collapsed="false">
      <c r="C9" s="669"/>
      <c r="D9" s="669"/>
      <c r="E9" s="669"/>
      <c r="F9" s="669" t="s">
        <v>317</v>
      </c>
      <c r="G9" s="665" t="s">
        <v>299</v>
      </c>
      <c r="H9" s="665" t="s">
        <v>300</v>
      </c>
      <c r="I9" s="669" t="s">
        <v>313</v>
      </c>
      <c r="J9" s="669" t="s">
        <v>312</v>
      </c>
      <c r="K9" s="669" t="s">
        <v>313</v>
      </c>
      <c r="L9" s="669" t="s">
        <v>312</v>
      </c>
    </row>
    <row r="10" customFormat="false" ht="18" hidden="false" customHeight="true" outlineLevel="0" collapsed="false">
      <c r="C10" s="681" t="s">
        <v>388</v>
      </c>
      <c r="D10" s="570" t="n">
        <f aca="false">SUM(D11:D14)</f>
        <v>36030.46728</v>
      </c>
      <c r="E10" s="570" t="n">
        <f aca="false">SUM(E11:E14)</f>
        <v>23206.02343</v>
      </c>
      <c r="F10" s="570" t="n">
        <f aca="false">SUM(F11:F14)</f>
        <v>30642.55834</v>
      </c>
      <c r="G10" s="638" t="n">
        <f aca="false">F10/$F$15*100</f>
        <v>0.697960628830276</v>
      </c>
      <c r="H10" s="638" t="n">
        <f aca="false">F10/$F$16*100</f>
        <v>0.71441196387779</v>
      </c>
      <c r="I10" s="570" t="n">
        <f aca="false">E10-D10</f>
        <v>-12824.44385</v>
      </c>
      <c r="J10" s="682" t="n">
        <f aca="false">I10/D10*100</f>
        <v>-35.5933320274163</v>
      </c>
      <c r="K10" s="570" t="n">
        <f aca="false">F10-E10</f>
        <v>7436.53491</v>
      </c>
      <c r="L10" s="682" t="n">
        <f aca="false">K10/E10*100</f>
        <v>32.0457097375257</v>
      </c>
    </row>
    <row r="11" customFormat="false" ht="15" hidden="false" customHeight="true" outlineLevel="0" collapsed="false">
      <c r="C11" s="664" t="s">
        <v>351</v>
      </c>
      <c r="D11" s="584" t="n">
        <v>165.52197</v>
      </c>
      <c r="E11" s="584" t="n">
        <v>48.04562</v>
      </c>
      <c r="F11" s="584" t="n">
        <f aca="false">'Mapa-XIII'!L138/1000</f>
        <v>8.08421</v>
      </c>
      <c r="G11" s="639" t="n">
        <f aca="false">F11/$F$15*100</f>
        <v>0.000184138028965763</v>
      </c>
      <c r="H11" s="639" t="n">
        <f aca="false">F11/$F$16*100</f>
        <v>0.000188478268635989</v>
      </c>
      <c r="I11" s="584" t="n">
        <f aca="false">E11-D11</f>
        <v>-117.47635</v>
      </c>
      <c r="J11" s="584" t="n">
        <f aca="false">I11/D11*100</f>
        <v>-70.9732671741401</v>
      </c>
      <c r="K11" s="584" t="n">
        <f aca="false">F11-E11</f>
        <v>-39.96141</v>
      </c>
      <c r="L11" s="584" t="n">
        <f aca="false">K11/E11*100</f>
        <v>-83.1738876509451</v>
      </c>
    </row>
    <row r="12" customFormat="false" ht="15.75" hidden="false" customHeight="true" outlineLevel="0" collapsed="false">
      <c r="C12" s="664" t="s">
        <v>389</v>
      </c>
      <c r="D12" s="584" t="n">
        <v>36.69391</v>
      </c>
      <c r="E12" s="584" t="n">
        <v>20.5776</v>
      </c>
      <c r="F12" s="584" t="n">
        <f aca="false">'Mapa-XIII'!L143/1000</f>
        <v>0</v>
      </c>
      <c r="G12" s="639" t="n">
        <f aca="false">F12/$F$15*100</f>
        <v>0</v>
      </c>
      <c r="H12" s="639" t="n">
        <f aca="false">F12/$F$16*100</f>
        <v>0</v>
      </c>
      <c r="I12" s="584" t="n">
        <f aca="false">E12-D12</f>
        <v>-16.11631</v>
      </c>
      <c r="J12" s="584" t="n">
        <f aca="false">I12/D12*100</f>
        <v>-43.9209394692471</v>
      </c>
      <c r="K12" s="584" t="n">
        <f aca="false">F12-E12</f>
        <v>-20.5776</v>
      </c>
      <c r="L12" s="584" t="n">
        <f aca="false">K12/E12*100</f>
        <v>-100</v>
      </c>
    </row>
    <row r="13" customFormat="false" ht="13.5" hidden="false" customHeight="true" outlineLevel="0" collapsed="false">
      <c r="C13" s="664" t="s">
        <v>234</v>
      </c>
      <c r="D13" s="584" t="n">
        <v>33129.37374</v>
      </c>
      <c r="E13" s="584" t="n">
        <v>15303.08584</v>
      </c>
      <c r="F13" s="584" t="n">
        <f aca="false">'Mapa-XIII'!L147/1000</f>
        <v>2310.00401</v>
      </c>
      <c r="G13" s="639" t="n">
        <f aca="false">F13/$F$15*100</f>
        <v>0.0526160979618799</v>
      </c>
      <c r="H13" s="639" t="n">
        <f aca="false">F13/$F$16*100</f>
        <v>0.0538562897731492</v>
      </c>
      <c r="I13" s="584" t="n">
        <f aca="false">E13-D13</f>
        <v>-17826.2879</v>
      </c>
      <c r="J13" s="584" t="n">
        <f aca="false">I13/D13*100</f>
        <v>-53.8081040707291</v>
      </c>
      <c r="K13" s="584" t="n">
        <f aca="false">F13-E13</f>
        <v>-12993.08183</v>
      </c>
      <c r="L13" s="584" t="n">
        <f aca="false">K13/E13*100</f>
        <v>-84.9049790731619</v>
      </c>
    </row>
    <row r="14" customFormat="false" ht="14.25" hidden="false" customHeight="true" outlineLevel="0" collapsed="false">
      <c r="C14" s="683" t="s">
        <v>390</v>
      </c>
      <c r="D14" s="586" t="n">
        <v>2698.87766</v>
      </c>
      <c r="E14" s="586" t="n">
        <v>7834.31437</v>
      </c>
      <c r="F14" s="586" t="n">
        <f aca="false">'Mapa-XIII'!L154/1000</f>
        <v>28324.47012</v>
      </c>
      <c r="G14" s="684" t="n">
        <f aca="false">F14/$F$15*100</f>
        <v>0.645160392839431</v>
      </c>
      <c r="H14" s="684" t="n">
        <f aca="false">F14/$F$16*100</f>
        <v>0.660367195836005</v>
      </c>
      <c r="I14" s="586" t="n">
        <f aca="false">E14-D14</f>
        <v>5135.43671</v>
      </c>
      <c r="J14" s="586" t="n">
        <f aca="false">I14/D14*100</f>
        <v>190.280455691348</v>
      </c>
      <c r="K14" s="586" t="n">
        <f aca="false">F14-E14</f>
        <v>20490.15575</v>
      </c>
      <c r="L14" s="586" t="n">
        <f aca="false">K14/E14*100</f>
        <v>261.543700983753</v>
      </c>
    </row>
    <row r="15" customFormat="false" ht="15" hidden="false" customHeight="true" outlineLevel="0" collapsed="false">
      <c r="C15" s="681" t="s">
        <v>391</v>
      </c>
      <c r="D15" s="570" t="n">
        <v>2743661.9</v>
      </c>
      <c r="E15" s="570" t="n">
        <v>2941907</v>
      </c>
      <c r="F15" s="570" t="n">
        <f aca="false">'Mapa-XIII'!L162/1000</f>
        <v>4390298.97594</v>
      </c>
      <c r="G15" s="638" t="n">
        <f aca="false">F15/$F$15*100</f>
        <v>100</v>
      </c>
      <c r="H15" s="638"/>
      <c r="I15" s="570" t="n">
        <f aca="false">E15-D15</f>
        <v>198245.1</v>
      </c>
      <c r="J15" s="570" t="n">
        <f aca="false">I15/D15*100</f>
        <v>7.22556594892396</v>
      </c>
      <c r="K15" s="570" t="n">
        <f aca="false">F15-E15</f>
        <v>1448391.97594</v>
      </c>
      <c r="L15" s="570" t="n">
        <f aca="false">K15/E15*100</f>
        <v>49.2330986649136</v>
      </c>
    </row>
    <row r="16" customFormat="false" ht="14.25" hidden="false" customHeight="true" outlineLevel="0" collapsed="false">
      <c r="C16" s="685" t="s">
        <v>346</v>
      </c>
      <c r="D16" s="573" t="n">
        <v>2578939.5</v>
      </c>
      <c r="E16" s="573" t="n">
        <v>2749599.3</v>
      </c>
      <c r="F16" s="573" t="n">
        <f aca="false">'Mapa-XIII'!L163/1000</f>
        <v>4289200.05394</v>
      </c>
      <c r="G16" s="641"/>
      <c r="H16" s="641" t="n">
        <f aca="false">F16/$F$16*100</f>
        <v>100</v>
      </c>
      <c r="I16" s="573" t="n">
        <f aca="false">E16-D16</f>
        <v>170659.8</v>
      </c>
      <c r="J16" s="573" t="n">
        <f aca="false">I16/D16*100</f>
        <v>6.61744100627408</v>
      </c>
      <c r="K16" s="573" t="n">
        <f aca="false">F16-E16</f>
        <v>1539600.75394</v>
      </c>
      <c r="L16" s="573" t="n">
        <f aca="false">K16/E16*100</f>
        <v>55.9936407439441</v>
      </c>
    </row>
  </sheetData>
  <mergeCells count="10">
    <mergeCell ref="C2:L2"/>
    <mergeCell ref="C3:L3"/>
    <mergeCell ref="C4:L4"/>
    <mergeCell ref="C5:L5"/>
    <mergeCell ref="C8:C9"/>
    <mergeCell ref="D8:D9"/>
    <mergeCell ref="E8:E9"/>
    <mergeCell ref="F8:H8"/>
    <mergeCell ref="I8:J8"/>
    <mergeCell ref="K8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9" activeCellId="0" sqref="C9"/>
    </sheetView>
  </sheetViews>
  <sheetFormatPr defaultColWidth="12.5625" defaultRowHeight="15.75" zeroHeight="false" outlineLevelRow="0" outlineLevelCol="0"/>
  <cols>
    <col collapsed="false" customWidth="false" hidden="false" outlineLevel="0" max="2" min="1" style="550" width="12.56"/>
    <col collapsed="false" customWidth="true" hidden="false" outlineLevel="0" max="3" min="3" style="550" width="33.41"/>
    <col collapsed="false" customWidth="false" hidden="false" outlineLevel="0" max="6" min="4" style="550" width="12.56"/>
    <col collapsed="false" customWidth="true" hidden="false" outlineLevel="0" max="7" min="7" style="550" width="19.99"/>
    <col collapsed="false" customWidth="true" hidden="false" outlineLevel="0" max="8" min="8" style="550" width="20.85"/>
    <col collapsed="false" customWidth="true" hidden="false" outlineLevel="0" max="9" min="9" style="550" width="10.99"/>
    <col collapsed="false" customWidth="true" hidden="false" outlineLevel="0" max="10" min="10" style="550" width="8.56"/>
    <col collapsed="false" customWidth="false" hidden="false" outlineLevel="0" max="11" min="11" style="550" width="12.56"/>
    <col collapsed="false" customWidth="true" hidden="false" outlineLevel="0" max="12" min="12" style="550" width="9.41"/>
    <col collapsed="false" customWidth="false" hidden="false" outlineLevel="0" max="257" min="13" style="550" width="12.56"/>
  </cols>
  <sheetData>
    <row r="3" customFormat="false" ht="15.75" hidden="false" customHeight="false" outlineLevel="0" collapsed="false">
      <c r="C3" s="686" t="s">
        <v>292</v>
      </c>
      <c r="D3" s="686"/>
      <c r="E3" s="686"/>
      <c r="F3" s="686"/>
      <c r="G3" s="686"/>
      <c r="H3" s="686"/>
      <c r="I3" s="686"/>
      <c r="J3" s="686"/>
      <c r="K3" s="686"/>
      <c r="L3" s="686"/>
    </row>
    <row r="4" customFormat="false" ht="15.75" hidden="false" customHeight="false" outlineLevel="0" collapsed="false">
      <c r="C4" s="686" t="s">
        <v>383</v>
      </c>
      <c r="D4" s="686"/>
      <c r="E4" s="686"/>
      <c r="F4" s="686"/>
      <c r="G4" s="686"/>
      <c r="H4" s="686"/>
      <c r="I4" s="686"/>
      <c r="J4" s="686"/>
      <c r="K4" s="686"/>
      <c r="L4" s="686"/>
    </row>
    <row r="5" customFormat="false" ht="15.75" hidden="false" customHeight="false" outlineLevel="0" collapsed="false">
      <c r="C5" s="686" t="s">
        <v>384</v>
      </c>
      <c r="D5" s="686"/>
      <c r="E5" s="686"/>
      <c r="F5" s="686"/>
      <c r="G5" s="686"/>
      <c r="H5" s="686"/>
      <c r="I5" s="686"/>
      <c r="J5" s="686"/>
      <c r="K5" s="686"/>
      <c r="L5" s="686"/>
    </row>
    <row r="6" customFormat="false" ht="15.75" hidden="false" customHeight="false" outlineLevel="0" collapsed="false">
      <c r="C6" s="686" t="s">
        <v>392</v>
      </c>
      <c r="D6" s="686"/>
      <c r="E6" s="686"/>
      <c r="F6" s="686"/>
      <c r="G6" s="686"/>
      <c r="H6" s="686"/>
      <c r="I6" s="686"/>
      <c r="J6" s="686"/>
      <c r="K6" s="686"/>
      <c r="L6" s="686"/>
    </row>
    <row r="8" customFormat="false" ht="15.75" hidden="false" customHeight="false" outlineLevel="0" collapsed="false">
      <c r="L8" s="611" t="s">
        <v>294</v>
      </c>
    </row>
    <row r="10" customFormat="false" ht="19.5" hidden="false" customHeight="true" outlineLevel="0" collapsed="false">
      <c r="C10" s="687" t="s">
        <v>295</v>
      </c>
      <c r="D10" s="669" t="n">
        <v>2004</v>
      </c>
      <c r="E10" s="669" t="n">
        <v>2005</v>
      </c>
      <c r="F10" s="680" t="n">
        <v>2006</v>
      </c>
      <c r="G10" s="680"/>
      <c r="H10" s="680"/>
      <c r="I10" s="680" t="s">
        <v>386</v>
      </c>
      <c r="J10" s="680"/>
      <c r="K10" s="680" t="s">
        <v>387</v>
      </c>
      <c r="L10" s="680"/>
    </row>
    <row r="11" customFormat="false" ht="46.5" hidden="false" customHeight="true" outlineLevel="0" collapsed="false">
      <c r="C11" s="687"/>
      <c r="D11" s="669"/>
      <c r="E11" s="669"/>
      <c r="F11" s="669" t="s">
        <v>317</v>
      </c>
      <c r="G11" s="665" t="s">
        <v>318</v>
      </c>
      <c r="H11" s="665" t="s">
        <v>319</v>
      </c>
      <c r="I11" s="669" t="s">
        <v>313</v>
      </c>
      <c r="J11" s="669" t="s">
        <v>312</v>
      </c>
      <c r="K11" s="669" t="s">
        <v>313</v>
      </c>
      <c r="L11" s="669" t="s">
        <v>312</v>
      </c>
    </row>
    <row r="12" customFormat="false" ht="15.75" hidden="false" customHeight="false" outlineLevel="0" collapsed="false">
      <c r="C12" s="599" t="s">
        <v>54</v>
      </c>
      <c r="D12" s="582" t="n">
        <v>50024.5003971897</v>
      </c>
      <c r="E12" s="582" t="n">
        <v>53082.65557</v>
      </c>
      <c r="F12" s="582" t="n">
        <f aca="false">'Mapa-XIV'!J101/1000</f>
        <v>63439.5483500894</v>
      </c>
      <c r="G12" s="688" t="n">
        <f aca="false">F12/$F$19*100</f>
        <v>1.56533576268453</v>
      </c>
      <c r="H12" s="688" t="n">
        <f aca="false">F12/$F$20*100</f>
        <v>1.56533576268453</v>
      </c>
      <c r="I12" s="582" t="n">
        <f aca="false">E12-D12</f>
        <v>3058.1551728103</v>
      </c>
      <c r="J12" s="582" t="n">
        <f aca="false">I12/D12*100</f>
        <v>6.11331477281901</v>
      </c>
      <c r="K12" s="582" t="n">
        <f aca="false">F12-E12</f>
        <v>10356.8927800894</v>
      </c>
      <c r="L12" s="582" t="n">
        <f aca="false">K12/E12*100</f>
        <v>19.5108791541746</v>
      </c>
    </row>
    <row r="13" customFormat="false" ht="15.75" hidden="false" customHeight="false" outlineLevel="0" collapsed="false">
      <c r="C13" s="566" t="s">
        <v>56</v>
      </c>
      <c r="D13" s="584" t="n">
        <v>12980.8294639424</v>
      </c>
      <c r="E13" s="584" t="n">
        <v>11890.70389</v>
      </c>
      <c r="F13" s="584" t="n">
        <f aca="false">'Mapa-XIV'!J102/1000</f>
        <v>15669.1198975729</v>
      </c>
      <c r="G13" s="639" t="n">
        <f aca="false">F13/$F$19*100</f>
        <v>0.386626865785812</v>
      </c>
      <c r="H13" s="639" t="n">
        <f aca="false">F13/$F$20*100</f>
        <v>0.386626865785812</v>
      </c>
      <c r="I13" s="584" t="n">
        <f aca="false">E13-D13</f>
        <v>-1090.12557394239</v>
      </c>
      <c r="J13" s="584" t="n">
        <f aca="false">I13/D13*100</f>
        <v>-8.39796545336717</v>
      </c>
      <c r="K13" s="584" t="n">
        <f aca="false">F13-E13</f>
        <v>3778.41600757292</v>
      </c>
      <c r="L13" s="584" t="n">
        <f aca="false">K13/E13*100</f>
        <v>31.7762181492934</v>
      </c>
    </row>
    <row r="14" customFormat="false" ht="15.75" hidden="false" customHeight="false" outlineLevel="0" collapsed="false">
      <c r="C14" s="566" t="s">
        <v>58</v>
      </c>
      <c r="D14" s="584" t="n">
        <v>55.2426711433756</v>
      </c>
      <c r="E14" s="584" t="n">
        <v>697.35101</v>
      </c>
      <c r="F14" s="584" t="n">
        <f aca="false">'Mapa-XIV'!J103/1000</f>
        <v>46.5560865572052</v>
      </c>
      <c r="G14" s="639" t="n">
        <f aca="false">F14/$F$19*100</f>
        <v>0.00114874568236939</v>
      </c>
      <c r="H14" s="639" t="n">
        <f aca="false">F14/$F$20*100</f>
        <v>0.00114874568236939</v>
      </c>
      <c r="I14" s="584" t="n">
        <f aca="false">E14-D14</f>
        <v>642.108338856624</v>
      </c>
      <c r="J14" s="584" t="n">
        <f aca="false">I14/D14*100</f>
        <v>1162.34122204213</v>
      </c>
      <c r="K14" s="584" t="n">
        <f aca="false">F14-E14</f>
        <v>-650.794923442795</v>
      </c>
      <c r="L14" s="584" t="n">
        <f aca="false">K14/E14*100</f>
        <v>-93.3238661893951</v>
      </c>
    </row>
    <row r="15" customFormat="false" ht="15.75" hidden="false" customHeight="false" outlineLevel="0" collapsed="false">
      <c r="C15" s="566" t="s">
        <v>60</v>
      </c>
      <c r="D15" s="584" t="n">
        <v>2472699.43165144</v>
      </c>
      <c r="E15" s="584" t="n">
        <v>2703944.08169</v>
      </c>
      <c r="F15" s="584" t="n">
        <f aca="false">'Mapa-XIV'!J105/1000</f>
        <v>3961567.436281</v>
      </c>
      <c r="G15" s="639" t="n">
        <f aca="false">F15/$F$19*100</f>
        <v>97.7494850700393</v>
      </c>
      <c r="H15" s="639" t="n">
        <f aca="false">F15/$F$20*100</f>
        <v>97.7494850700393</v>
      </c>
      <c r="I15" s="584" t="n">
        <f aca="false">E15-D15</f>
        <v>231244.650038559</v>
      </c>
      <c r="J15" s="584" t="n">
        <f aca="false">I15/D15*100</f>
        <v>9.35191099567319</v>
      </c>
      <c r="K15" s="584" t="n">
        <f aca="false">F15-E15</f>
        <v>1257623.354591</v>
      </c>
      <c r="L15" s="584" t="n">
        <f aca="false">K15/E15*100</f>
        <v>46.5107012791837</v>
      </c>
    </row>
    <row r="16" customFormat="false" ht="15.75" hidden="false" customHeight="false" outlineLevel="0" collapsed="false">
      <c r="C16" s="566" t="s">
        <v>74</v>
      </c>
      <c r="D16" s="584" t="n">
        <v>1276.45276781305</v>
      </c>
      <c r="E16" s="584" t="n">
        <v>1463.90865</v>
      </c>
      <c r="F16" s="584" t="n">
        <f aca="false">'Mapa-XIV'!J114/1000</f>
        <v>5145.88785948398</v>
      </c>
      <c r="G16" s="639" t="n">
        <f aca="false">F16/$F$19*100</f>
        <v>0.126971936382064</v>
      </c>
      <c r="H16" s="639" t="n">
        <f aca="false">F16/$F$20*100</f>
        <v>0.126971936382064</v>
      </c>
      <c r="I16" s="584" t="n">
        <f aca="false">E16-D16</f>
        <v>187.455882186947</v>
      </c>
      <c r="J16" s="584" t="n">
        <f aca="false">I16/D16*100</f>
        <v>14.6856888804523</v>
      </c>
      <c r="K16" s="584" t="n">
        <f aca="false">F16-E16</f>
        <v>3681.97920948398</v>
      </c>
      <c r="L16" s="584" t="n">
        <f aca="false">K16/E16*100</f>
        <v>251.517006165923</v>
      </c>
    </row>
    <row r="17" customFormat="false" ht="15.75" hidden="false" customHeight="false" outlineLevel="0" collapsed="false">
      <c r="C17" s="566" t="s">
        <v>77</v>
      </c>
      <c r="D17" s="584" t="n">
        <v>352.475611455705</v>
      </c>
      <c r="E17" s="584" t="n">
        <v>0</v>
      </c>
      <c r="F17" s="584" t="n">
        <f aca="false">'Mapa-XIV'!J119/1000</f>
        <v>305.70635918677</v>
      </c>
      <c r="G17" s="639" t="n">
        <f aca="false">F17/$F$19*100</f>
        <v>0.00754313530535179</v>
      </c>
      <c r="H17" s="639" t="n">
        <f aca="false">F17/$F$20*100</f>
        <v>0.00754313530535179</v>
      </c>
      <c r="I17" s="584" t="n">
        <f aca="false">E17-D17</f>
        <v>-352.475611455705</v>
      </c>
      <c r="J17" s="584" t="n">
        <f aca="false">I17/D17*100</f>
        <v>-100</v>
      </c>
      <c r="K17" s="584" t="n">
        <f aca="false">F17-E17</f>
        <v>305.70635918677</v>
      </c>
      <c r="L17" s="584" t="e">
        <f aca="false">K17/E17*100</f>
        <v>#DIV/0!</v>
      </c>
    </row>
    <row r="18" customFormat="false" ht="15.75" hidden="false" customHeight="false" outlineLevel="0" collapsed="false">
      <c r="C18" s="661" t="s">
        <v>79</v>
      </c>
      <c r="D18" s="609" t="n">
        <v>6902.5</v>
      </c>
      <c r="E18" s="609" t="n">
        <v>6902.5</v>
      </c>
      <c r="F18" s="609" t="n">
        <f aca="false">'Mapa-XIV'!J122/1000</f>
        <v>6601.505</v>
      </c>
      <c r="G18" s="640" t="n">
        <f aca="false">F18/$F$19*100</f>
        <v>0.162888484120586</v>
      </c>
      <c r="H18" s="640" t="n">
        <f aca="false">F18/$F$20*100</f>
        <v>0.162888484120586</v>
      </c>
      <c r="I18" s="609" t="n">
        <f aca="false">E18-D18</f>
        <v>0</v>
      </c>
      <c r="J18" s="609" t="n">
        <f aca="false">I18/D18*100</f>
        <v>0</v>
      </c>
      <c r="K18" s="609" t="n">
        <f aca="false">F18-E18</f>
        <v>-300.995</v>
      </c>
      <c r="L18" s="609" t="n">
        <f aca="false">K18/E18*100</f>
        <v>-4.36066642520826</v>
      </c>
    </row>
    <row r="19" customFormat="false" ht="15.75" hidden="false" customHeight="false" outlineLevel="0" collapsed="false">
      <c r="C19" s="569" t="s">
        <v>393</v>
      </c>
      <c r="D19" s="570" t="n">
        <v>2544291.43256299</v>
      </c>
      <c r="E19" s="570" t="n">
        <v>2777981.20081</v>
      </c>
      <c r="F19" s="570" t="n">
        <f aca="false">SUM(F12:F18)</f>
        <v>4052775.75983389</v>
      </c>
      <c r="G19" s="638" t="n">
        <f aca="false">F19/$F$19*100</f>
        <v>100</v>
      </c>
      <c r="H19" s="638"/>
      <c r="I19" s="570" t="n">
        <f aca="false">E19-D19</f>
        <v>233689.768247015</v>
      </c>
      <c r="J19" s="570" t="n">
        <f aca="false">I19/D19*100</f>
        <v>9.1848663740383</v>
      </c>
      <c r="K19" s="570" t="n">
        <f aca="false">F19-E19</f>
        <v>1274794.55902389</v>
      </c>
      <c r="L19" s="570" t="n">
        <f aca="false">K19/E19*100</f>
        <v>45.8892435503952</v>
      </c>
    </row>
    <row r="20" customFormat="false" ht="15.75" hidden="false" customHeight="false" outlineLevel="0" collapsed="false">
      <c r="C20" s="572" t="s">
        <v>356</v>
      </c>
      <c r="D20" s="573" t="n">
        <v>2544291.43256299</v>
      </c>
      <c r="E20" s="573" t="n">
        <v>2777981.20081</v>
      </c>
      <c r="F20" s="573" t="n">
        <f aca="false">F19</f>
        <v>4052775.75983389</v>
      </c>
      <c r="G20" s="641"/>
      <c r="H20" s="641" t="n">
        <f aca="false">F20/$F$20*100</f>
        <v>100</v>
      </c>
      <c r="I20" s="573" t="n">
        <f aca="false">E20-D20</f>
        <v>233689.768247015</v>
      </c>
      <c r="J20" s="573" t="n">
        <f aca="false">I20/D20*100</f>
        <v>9.1848663740383</v>
      </c>
      <c r="K20" s="573" t="n">
        <f aca="false">F20-E20</f>
        <v>1274794.55902389</v>
      </c>
      <c r="L20" s="573" t="n">
        <f aca="false">K20/E20*100</f>
        <v>45.8892435503952</v>
      </c>
    </row>
    <row r="21" customFormat="false" ht="15.75" hidden="false" customHeight="false" outlineLevel="0" collapsed="false">
      <c r="C21" s="689" t="s">
        <v>347</v>
      </c>
    </row>
    <row r="28" customFormat="false" ht="15.75" hidden="false" customHeight="false" outlineLevel="0" collapsed="false">
      <c r="C28" s="551" t="s">
        <v>292</v>
      </c>
      <c r="D28" s="551"/>
      <c r="E28" s="551"/>
      <c r="F28" s="551"/>
      <c r="G28" s="551"/>
      <c r="H28" s="551"/>
      <c r="I28" s="551"/>
      <c r="J28" s="551"/>
      <c r="K28" s="551"/>
      <c r="L28" s="551"/>
    </row>
    <row r="29" customFormat="false" ht="15.75" hidden="false" customHeight="false" outlineLevel="0" collapsed="false">
      <c r="C29" s="551" t="s">
        <v>383</v>
      </c>
      <c r="D29" s="551"/>
      <c r="E29" s="551"/>
      <c r="F29" s="551"/>
      <c r="G29" s="551"/>
      <c r="H29" s="551"/>
      <c r="I29" s="551"/>
      <c r="J29" s="551"/>
      <c r="K29" s="551"/>
      <c r="L29" s="551"/>
    </row>
    <row r="30" customFormat="false" ht="15.75" hidden="false" customHeight="true" outlineLevel="0" collapsed="false">
      <c r="C30" s="551" t="s">
        <v>125</v>
      </c>
      <c r="D30" s="551"/>
      <c r="E30" s="551"/>
      <c r="F30" s="551"/>
      <c r="G30" s="551"/>
      <c r="H30" s="551"/>
      <c r="I30" s="551"/>
      <c r="J30" s="551"/>
      <c r="K30" s="551"/>
      <c r="L30" s="551"/>
    </row>
    <row r="31" customFormat="false" ht="15.75" hidden="false" customHeight="false" outlineLevel="0" collapsed="false">
      <c r="C31" s="551" t="s">
        <v>394</v>
      </c>
      <c r="D31" s="551"/>
      <c r="E31" s="551"/>
      <c r="F31" s="551"/>
      <c r="G31" s="551"/>
      <c r="H31" s="551"/>
      <c r="I31" s="551"/>
      <c r="J31" s="551"/>
      <c r="K31" s="551"/>
      <c r="L31" s="551"/>
    </row>
    <row r="32" customFormat="false" ht="15.75" hidden="false" customHeight="false" outlineLevel="0" collapsed="false">
      <c r="K32" s="690"/>
      <c r="L32" s="611" t="s">
        <v>294</v>
      </c>
    </row>
    <row r="34" customFormat="false" ht="15.75" hidden="false" customHeight="false" outlineLevel="0" collapsed="false">
      <c r="C34" s="687" t="s">
        <v>295</v>
      </c>
      <c r="D34" s="669" t="n">
        <v>2004</v>
      </c>
      <c r="E34" s="669" t="n">
        <v>2005</v>
      </c>
      <c r="F34" s="680" t="n">
        <v>2006</v>
      </c>
      <c r="G34" s="680"/>
      <c r="H34" s="680"/>
      <c r="I34" s="680" t="s">
        <v>386</v>
      </c>
      <c r="J34" s="680"/>
      <c r="K34" s="680" t="s">
        <v>387</v>
      </c>
      <c r="L34" s="680"/>
    </row>
    <row r="35" customFormat="false" ht="44.25" hidden="false" customHeight="true" outlineLevel="0" collapsed="false">
      <c r="C35" s="687"/>
      <c r="D35" s="669"/>
      <c r="E35" s="669"/>
      <c r="F35" s="669" t="s">
        <v>317</v>
      </c>
      <c r="G35" s="665" t="s">
        <v>318</v>
      </c>
      <c r="H35" s="665" t="s">
        <v>319</v>
      </c>
      <c r="I35" s="669" t="s">
        <v>313</v>
      </c>
      <c r="J35" s="669" t="s">
        <v>312</v>
      </c>
      <c r="K35" s="669" t="s">
        <v>313</v>
      </c>
      <c r="L35" s="669" t="s">
        <v>312</v>
      </c>
    </row>
    <row r="36" customFormat="false" ht="15.75" hidden="false" customHeight="false" outlineLevel="0" collapsed="false">
      <c r="C36" s="569" t="s">
        <v>60</v>
      </c>
      <c r="D36" s="570" t="n">
        <f aca="false">SUM(D37:D40)</f>
        <v>2472699.43165144</v>
      </c>
      <c r="E36" s="570" t="n">
        <f aca="false">SUM(E37:E40)</f>
        <v>2703944.08169</v>
      </c>
      <c r="F36" s="570" t="n">
        <f aca="false">SUM(F37:F40)</f>
        <v>3961563.62228212</v>
      </c>
      <c r="G36" s="571" t="n">
        <f aca="false">F36/$F$41*100</f>
        <v>97.7348129478474</v>
      </c>
      <c r="H36" s="571" t="n">
        <f aca="false">F36/$F$42*100</f>
        <v>97.7348129478474</v>
      </c>
      <c r="I36" s="570" t="n">
        <f aca="false">E36-D36</f>
        <v>231244.650038559</v>
      </c>
      <c r="J36" s="570" t="n">
        <f aca="false">I36/D36*100</f>
        <v>9.35191099567317</v>
      </c>
      <c r="K36" s="570" t="n">
        <f aca="false">F36-E36</f>
        <v>1257619.54059212</v>
      </c>
      <c r="L36" s="570" t="n">
        <f aca="false">K36/E36*100</f>
        <v>46.5105602260123</v>
      </c>
    </row>
    <row r="37" customFormat="false" ht="15.75" hidden="false" customHeight="false" outlineLevel="0" collapsed="false">
      <c r="C37" s="566" t="s">
        <v>62</v>
      </c>
      <c r="D37" s="584" t="n">
        <v>1072.06462144038</v>
      </c>
      <c r="E37" s="584" t="n">
        <v>1140.6912</v>
      </c>
      <c r="F37" s="584" t="n">
        <f aca="false">'Mapa-XIV'!J106/1000</f>
        <v>7661.82864212139</v>
      </c>
      <c r="G37" s="565" t="n">
        <f aca="false">F37/$F$41*100</f>
        <v>0.189023188966184</v>
      </c>
      <c r="H37" s="565" t="n">
        <f aca="false">F37/$F$42*100</f>
        <v>0.189023188966184</v>
      </c>
      <c r="I37" s="584" t="n">
        <f aca="false">E37-D37</f>
        <v>68.626578559617</v>
      </c>
      <c r="J37" s="584" t="n">
        <f aca="false">I37/D37*100</f>
        <v>6.40134719373661</v>
      </c>
      <c r="K37" s="584" t="n">
        <f aca="false">F37-E37</f>
        <v>6521.13744212139</v>
      </c>
      <c r="L37" s="584" t="n">
        <f aca="false">K37/E37*100</f>
        <v>571.682979768879</v>
      </c>
    </row>
    <row r="38" customFormat="false" ht="15.75" hidden="false" customHeight="false" outlineLevel="0" collapsed="false">
      <c r="C38" s="566" t="s">
        <v>65</v>
      </c>
      <c r="D38" s="584" t="n">
        <v>2.35898</v>
      </c>
      <c r="E38" s="584" t="n">
        <v>0</v>
      </c>
      <c r="F38" s="584" t="n">
        <f aca="false">'Mapa-XIV'!J107/1000</f>
        <v>0</v>
      </c>
      <c r="G38" s="565" t="n">
        <f aca="false">F38/$F$41*100</f>
        <v>0</v>
      </c>
      <c r="H38" s="565" t="n">
        <f aca="false">F38/$F$42*100</f>
        <v>0</v>
      </c>
      <c r="I38" s="584" t="n">
        <f aca="false">E38-D38</f>
        <v>-2.35898</v>
      </c>
      <c r="J38" s="584" t="n">
        <f aca="false">I38/D38*100</f>
        <v>-100</v>
      </c>
      <c r="K38" s="584" t="n">
        <f aca="false">F38-E38</f>
        <v>0</v>
      </c>
      <c r="L38" s="584" t="e">
        <f aca="false">K38/E38*100</f>
        <v>#DIV/0!</v>
      </c>
    </row>
    <row r="39" customFormat="false" ht="15.75" hidden="false" customHeight="false" outlineLevel="0" collapsed="false">
      <c r="C39" s="566" t="s">
        <v>67</v>
      </c>
      <c r="D39" s="584" t="n">
        <v>7072.81443</v>
      </c>
      <c r="E39" s="584" t="n">
        <v>11018.4393</v>
      </c>
      <c r="F39" s="584" t="n">
        <f aca="false">'Mapa-XIV'!J108/1000</f>
        <v>25209.8206</v>
      </c>
      <c r="G39" s="565" t="n">
        <f aca="false">F39/$F$41*100</f>
        <v>0.621945609287081</v>
      </c>
      <c r="H39" s="565" t="n">
        <f aca="false">F39/$F$42*100</f>
        <v>0.621945609287081</v>
      </c>
      <c r="I39" s="584" t="n">
        <f aca="false">E39-D39</f>
        <v>3945.62487</v>
      </c>
      <c r="J39" s="584" t="n">
        <f aca="false">I39/D39*100</f>
        <v>55.7857824356916</v>
      </c>
      <c r="K39" s="584" t="n">
        <f aca="false">F39-E39</f>
        <v>14191.3813</v>
      </c>
      <c r="L39" s="584" t="n">
        <f aca="false">K39/E39*100</f>
        <v>128.796655439215</v>
      </c>
    </row>
    <row r="40" customFormat="false" ht="15.75" hidden="false" customHeight="false" outlineLevel="0" collapsed="false">
      <c r="C40" s="661" t="s">
        <v>69</v>
      </c>
      <c r="D40" s="609" t="n">
        <v>2464552.19362</v>
      </c>
      <c r="E40" s="609" t="n">
        <v>2691784.95119</v>
      </c>
      <c r="F40" s="609" t="n">
        <f aca="false">'Mapa-XIV'!J109/1000</f>
        <v>3928691.97304</v>
      </c>
      <c r="G40" s="623" t="n">
        <f aca="false">F40/$F$41*100</f>
        <v>96.9238441495942</v>
      </c>
      <c r="H40" s="623" t="n">
        <f aca="false">F40/$F$42*100</f>
        <v>96.9238441495942</v>
      </c>
      <c r="I40" s="609" t="n">
        <f aca="false">E40-D40</f>
        <v>227232.757569999</v>
      </c>
      <c r="J40" s="609" t="n">
        <f aca="false">I40/D40*100</f>
        <v>9.22004241412448</v>
      </c>
      <c r="K40" s="609" t="n">
        <f aca="false">F40-E40</f>
        <v>1236907.02185</v>
      </c>
      <c r="L40" s="609" t="n">
        <f aca="false">K40/E40*100</f>
        <v>45.9511827385461</v>
      </c>
    </row>
    <row r="41" customFormat="false" ht="15.75" hidden="false" customHeight="false" outlineLevel="0" collapsed="false">
      <c r="C41" s="569" t="s">
        <v>395</v>
      </c>
      <c r="D41" s="570" t="n">
        <v>2544291.43256299</v>
      </c>
      <c r="E41" s="570" t="n">
        <v>2777981.20081</v>
      </c>
      <c r="F41" s="570" t="n">
        <f aca="false">'Mapa-XIV'!J127/1000</f>
        <v>4053380.26727085</v>
      </c>
      <c r="G41" s="571" t="n">
        <f aca="false">F41/$F$41*100</f>
        <v>100</v>
      </c>
      <c r="H41" s="571"/>
      <c r="I41" s="570" t="n">
        <f aca="false">E41-D41</f>
        <v>233689.768247014</v>
      </c>
      <c r="J41" s="570" t="n">
        <f aca="false">I41/D41*100</f>
        <v>9.18486637403828</v>
      </c>
      <c r="K41" s="570" t="n">
        <f aca="false">F41-E41</f>
        <v>1275399.06646085</v>
      </c>
      <c r="L41" s="570" t="n">
        <f aca="false">K41/E41*100</f>
        <v>45.9110042245416</v>
      </c>
    </row>
    <row r="42" customFormat="false" ht="15.75" hidden="false" customHeight="false" outlineLevel="0" collapsed="false">
      <c r="C42" s="572" t="s">
        <v>380</v>
      </c>
      <c r="D42" s="573" t="n">
        <v>2544291.43256299</v>
      </c>
      <c r="E42" s="573" t="n">
        <v>2777981.20081</v>
      </c>
      <c r="F42" s="573" t="n">
        <f aca="false">'Mapa-XIV'!J128/1000</f>
        <v>4053380.26727085</v>
      </c>
      <c r="G42" s="574"/>
      <c r="H42" s="574" t="n">
        <f aca="false">F42/$F$42*100</f>
        <v>100</v>
      </c>
      <c r="I42" s="573" t="n">
        <f aca="false">E42-D42</f>
        <v>233689.768247014</v>
      </c>
      <c r="J42" s="573" t="n">
        <f aca="false">I42/D42*100</f>
        <v>9.18486637403828</v>
      </c>
      <c r="K42" s="573" t="n">
        <f aca="false">F42-E42</f>
        <v>1275399.06646085</v>
      </c>
      <c r="L42" s="573" t="n">
        <f aca="false">K42/E42*100</f>
        <v>45.9110042245416</v>
      </c>
    </row>
    <row r="43" customFormat="false" ht="15.75" hidden="false" customHeight="false" outlineLevel="0" collapsed="false">
      <c r="C43" s="689" t="s">
        <v>347</v>
      </c>
    </row>
  </sheetData>
  <mergeCells count="20">
    <mergeCell ref="C3:L3"/>
    <mergeCell ref="C4:L4"/>
    <mergeCell ref="C5:L5"/>
    <mergeCell ref="C6:L6"/>
    <mergeCell ref="C10:C11"/>
    <mergeCell ref="D10:D11"/>
    <mergeCell ref="E10:E11"/>
    <mergeCell ref="F10:H10"/>
    <mergeCell ref="I10:J10"/>
    <mergeCell ref="K10:L10"/>
    <mergeCell ref="C28:L28"/>
    <mergeCell ref="C29:L29"/>
    <mergeCell ref="C30:L30"/>
    <mergeCell ref="C31:L31"/>
    <mergeCell ref="C34:C35"/>
    <mergeCell ref="D34:D35"/>
    <mergeCell ref="E34:E35"/>
    <mergeCell ref="F34:H34"/>
    <mergeCell ref="I34:J34"/>
    <mergeCell ref="K34:L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44.85"/>
    <col collapsed="false" customWidth="true" hidden="false" outlineLevel="0" max="4" min="4" style="550" width="14.14"/>
    <col collapsed="false" customWidth="true" hidden="false" outlineLevel="0" max="5" min="5" style="550" width="17.7"/>
    <col collapsed="false" customWidth="true" hidden="false" outlineLevel="0" max="6" min="6" style="550" width="19.7"/>
    <col collapsed="false" customWidth="true" hidden="false" outlineLevel="0" max="7" min="7" style="550" width="13.14"/>
    <col collapsed="false" customWidth="true" hidden="false" outlineLevel="0" max="11" min="8" style="550" width="9.28"/>
    <col collapsed="false" customWidth="true" hidden="false" outlineLevel="0" max="12" min="12" style="550" width="12.7"/>
    <col collapsed="false" customWidth="true" hidden="false" outlineLevel="0" max="14" min="13" style="550" width="9.28"/>
    <col collapsed="false" customWidth="false" hidden="false" outlineLevel="0" max="257" min="15" style="550" width="9.14"/>
  </cols>
  <sheetData>
    <row r="4" customFormat="false" ht="15.75" hidden="false" customHeight="false" outlineLevel="0" collapsed="false">
      <c r="C4" s="551" t="s">
        <v>292</v>
      </c>
      <c r="D4" s="551"/>
      <c r="E4" s="551"/>
      <c r="F4" s="551"/>
      <c r="G4" s="551"/>
      <c r="H4" s="551"/>
      <c r="I4" s="551"/>
      <c r="J4" s="551"/>
      <c r="K4" s="551"/>
      <c r="L4" s="551"/>
      <c r="M4" s="551"/>
      <c r="N4" s="551"/>
    </row>
    <row r="5" customFormat="false" ht="15.75" hidden="false" customHeight="false" outlineLevel="0" collapsed="false">
      <c r="C5" s="551" t="s">
        <v>396</v>
      </c>
      <c r="D5" s="551"/>
      <c r="E5" s="551"/>
      <c r="F5" s="551"/>
      <c r="G5" s="551"/>
      <c r="H5" s="551"/>
      <c r="I5" s="551"/>
      <c r="J5" s="551"/>
      <c r="K5" s="551"/>
      <c r="L5" s="551"/>
      <c r="M5" s="551"/>
      <c r="N5" s="551"/>
    </row>
    <row r="6" customFormat="false" ht="15.75" hidden="false" customHeight="false" outlineLevel="0" collapsed="false">
      <c r="C6" s="551" t="s">
        <v>397</v>
      </c>
      <c r="D6" s="551"/>
      <c r="E6" s="551"/>
      <c r="F6" s="551"/>
      <c r="G6" s="551"/>
      <c r="H6" s="551"/>
      <c r="I6" s="551"/>
      <c r="J6" s="551"/>
      <c r="K6" s="551"/>
      <c r="L6" s="551"/>
      <c r="M6" s="551"/>
      <c r="N6" s="551"/>
    </row>
    <row r="7" customFormat="false" ht="15.75" hidden="false" customHeight="true" outlineLevel="0" collapsed="false">
      <c r="C7" s="551" t="s">
        <v>398</v>
      </c>
      <c r="D7" s="551"/>
      <c r="E7" s="551"/>
      <c r="F7" s="551"/>
      <c r="G7" s="551"/>
      <c r="H7" s="551"/>
      <c r="I7" s="551"/>
      <c r="J7" s="551"/>
      <c r="K7" s="551"/>
      <c r="L7" s="551"/>
      <c r="M7" s="551"/>
      <c r="N7" s="551"/>
    </row>
    <row r="8" customFormat="false" ht="15.75" hidden="false" customHeight="false" outlineLevel="0" collapsed="false">
      <c r="N8" s="611" t="s">
        <v>294</v>
      </c>
    </row>
    <row r="10" customFormat="false" ht="24" hidden="false" customHeight="true" outlineLevel="0" collapsed="false">
      <c r="C10" s="691" t="s">
        <v>295</v>
      </c>
      <c r="D10" s="668" t="n">
        <v>2002</v>
      </c>
      <c r="E10" s="668" t="n">
        <v>2003</v>
      </c>
      <c r="F10" s="668" t="n">
        <v>2004</v>
      </c>
      <c r="G10" s="668" t="n">
        <v>2005</v>
      </c>
      <c r="H10" s="669" t="n">
        <v>2006</v>
      </c>
      <c r="I10" s="670" t="s">
        <v>307</v>
      </c>
      <c r="J10" s="670" t="s">
        <v>308</v>
      </c>
      <c r="K10" s="670" t="s">
        <v>309</v>
      </c>
      <c r="L10" s="671" t="s">
        <v>310</v>
      </c>
      <c r="M10" s="671"/>
      <c r="N10" s="670" t="s">
        <v>361</v>
      </c>
    </row>
    <row r="11" customFormat="false" ht="21.75" hidden="false" customHeight="true" outlineLevel="0" collapsed="false">
      <c r="C11" s="691"/>
      <c r="D11" s="668"/>
      <c r="E11" s="668" t="n">
        <v>2003</v>
      </c>
      <c r="F11" s="668" t="n">
        <v>2004</v>
      </c>
      <c r="G11" s="668" t="n">
        <v>2005</v>
      </c>
      <c r="H11" s="669"/>
      <c r="I11" s="672" t="s">
        <v>312</v>
      </c>
      <c r="J11" s="672" t="s">
        <v>312</v>
      </c>
      <c r="K11" s="672" t="s">
        <v>312</v>
      </c>
      <c r="L11" s="672" t="s">
        <v>313</v>
      </c>
      <c r="M11" s="672" t="s">
        <v>312</v>
      </c>
      <c r="N11" s="672" t="s">
        <v>365</v>
      </c>
    </row>
    <row r="12" customFormat="false" ht="15.75" hidden="false" customHeight="false" outlineLevel="0" collapsed="false">
      <c r="C12" s="667" t="s">
        <v>197</v>
      </c>
      <c r="D12" s="570" t="n">
        <f aca="false">SUM(D13:D15)</f>
        <v>65404.27978</v>
      </c>
      <c r="E12" s="570" t="n">
        <f aca="false">SUM(E13:E15)</f>
        <v>12350.24799</v>
      </c>
      <c r="F12" s="570" t="n">
        <f aca="false">SUM(F13:F15)</f>
        <v>274260.64567</v>
      </c>
      <c r="G12" s="570" t="n">
        <f aca="false">SUM(G13:G15)</f>
        <v>28328.11898</v>
      </c>
      <c r="H12" s="570" t="n">
        <f aca="false">SUM(H13:H15)</f>
        <v>23016.24075</v>
      </c>
      <c r="I12" s="570" t="n">
        <f aca="false">(E12-D12)/D12*100</f>
        <v>-81.1170644619244</v>
      </c>
      <c r="J12" s="570" t="n">
        <f aca="false">(F12-E12)/E12*100</f>
        <v>2120.68938123404</v>
      </c>
      <c r="K12" s="570" t="n">
        <f aca="false">(G12-F12)/F12*100</f>
        <v>-89.6710959347462</v>
      </c>
      <c r="L12" s="570" t="n">
        <f aca="false">H12-G12</f>
        <v>-5311.87823</v>
      </c>
      <c r="M12" s="570" t="n">
        <f aca="false">L12/G12*100</f>
        <v>-18.7512564238743</v>
      </c>
      <c r="N12" s="570" t="n">
        <f aca="false">(H12-D12)/D12*100</f>
        <v>-64.809274213523</v>
      </c>
    </row>
    <row r="13" customFormat="false" ht="15.75" hidden="false" customHeight="false" outlineLevel="0" collapsed="false">
      <c r="C13" s="619" t="s">
        <v>351</v>
      </c>
      <c r="D13" s="584" t="n">
        <v>0.04994</v>
      </c>
      <c r="E13" s="584" t="n">
        <v>13.89316</v>
      </c>
      <c r="F13" s="584" t="n">
        <v>56.81014</v>
      </c>
      <c r="G13" s="584" t="n">
        <v>41.6303</v>
      </c>
      <c r="H13" s="584" t="n">
        <f aca="false">'Mapa-XIII'!L81/1000</f>
        <v>28.60603</v>
      </c>
      <c r="I13" s="584" t="n">
        <f aca="false">(E13-D13)/D13*100</f>
        <v>27719.7036443733</v>
      </c>
      <c r="J13" s="584" t="n">
        <f aca="false">(F13-E13)/E13*100</f>
        <v>308.907260839147</v>
      </c>
      <c r="K13" s="584" t="n">
        <f aca="false">(G13-F13)/F13*100</f>
        <v>-26.7203002844211</v>
      </c>
      <c r="L13" s="584" t="n">
        <f aca="false">H13-G13</f>
        <v>-13.02427</v>
      </c>
      <c r="M13" s="584" t="n">
        <f aca="false">L13/G13*100</f>
        <v>-31.2855540315587</v>
      </c>
      <c r="N13" s="584" t="n">
        <f aca="false">(H13-D13)/D13*100</f>
        <v>57180.7969563476</v>
      </c>
    </row>
    <row r="14" customFormat="false" ht="15.75" hidden="false" customHeight="false" outlineLevel="0" collapsed="false">
      <c r="C14" s="619" t="s">
        <v>234</v>
      </c>
      <c r="D14" s="584" t="n">
        <v>784.77139</v>
      </c>
      <c r="E14" s="584" t="n">
        <v>726.253</v>
      </c>
      <c r="F14" s="584" t="n">
        <v>183435.33675</v>
      </c>
      <c r="G14" s="584" t="n">
        <v>1824.67943</v>
      </c>
      <c r="H14" s="584" t="n">
        <f aca="false">'Mapa-XIII'!L96/1000</f>
        <v>3551.62509</v>
      </c>
      <c r="I14" s="584" t="n">
        <f aca="false">(E14-D14)/D14*100</f>
        <v>-7.45674354922648</v>
      </c>
      <c r="J14" s="584" t="n">
        <f aca="false">(F14-E14)/E14*100</f>
        <v>25157.7733585954</v>
      </c>
      <c r="K14" s="584" t="n">
        <f aca="false">(G14-F14)/F14*100</f>
        <v>-99.0052737589558</v>
      </c>
      <c r="L14" s="584" t="n">
        <f aca="false">H14-G14</f>
        <v>1726.94566</v>
      </c>
      <c r="M14" s="584" t="n">
        <f aca="false">L14/G14*100</f>
        <v>94.6437840865012</v>
      </c>
      <c r="N14" s="584" t="n">
        <f aca="false">(H14-D14)/D14*100</f>
        <v>352.568115410018</v>
      </c>
    </row>
    <row r="15" customFormat="false" ht="15.75" hidden="false" customHeight="false" outlineLevel="0" collapsed="false">
      <c r="C15" s="622" t="s">
        <v>199</v>
      </c>
      <c r="D15" s="584" t="n">
        <v>64619.45845</v>
      </c>
      <c r="E15" s="584" t="n">
        <v>11610.10183</v>
      </c>
      <c r="F15" s="584" t="n">
        <v>90768.49878</v>
      </c>
      <c r="G15" s="584" t="n">
        <v>26461.80925</v>
      </c>
      <c r="H15" s="584" t="n">
        <f aca="false">'Mapa-XIII'!L111/1000</f>
        <v>19436.00963</v>
      </c>
      <c r="I15" s="584" t="n">
        <f aca="false">(E15-D15)/D15*100</f>
        <v>-82.0331180290169</v>
      </c>
      <c r="J15" s="584" t="n">
        <f aca="false">(F15-E15)/E15*100</f>
        <v>681.806224519566</v>
      </c>
      <c r="K15" s="584" t="n">
        <f aca="false">(G15-F15)/F15*100</f>
        <v>-70.8469242020442</v>
      </c>
      <c r="L15" s="584" t="n">
        <f aca="false">H15-G15</f>
        <v>-7025.79961999999</v>
      </c>
      <c r="M15" s="584" t="n">
        <f aca="false">L15/G15*100</f>
        <v>-26.5507152350136</v>
      </c>
      <c r="N15" s="584" t="n">
        <f aca="false">(H15-D15)/D15*100</f>
        <v>-69.9223576052733</v>
      </c>
    </row>
    <row r="16" customFormat="false" ht="15.75" hidden="false" customHeight="false" outlineLevel="0" collapsed="false">
      <c r="C16" s="692" t="s">
        <v>60</v>
      </c>
      <c r="D16" s="693" t="n">
        <f aca="false">SUM(D17)</f>
        <v>0</v>
      </c>
      <c r="E16" s="693" t="n">
        <f aca="false">SUM(E17)</f>
        <v>0</v>
      </c>
      <c r="F16" s="693" t="n">
        <f aca="false">SUM(F17)</f>
        <v>4733.02016</v>
      </c>
      <c r="G16" s="693" t="n">
        <f aca="false">SUM(G17)</f>
        <v>3808.55899</v>
      </c>
      <c r="H16" s="693" t="n">
        <f aca="false">SUM(H17)</f>
        <v>1230935.47058</v>
      </c>
      <c r="I16" s="693"/>
      <c r="J16" s="693"/>
      <c r="K16" s="693" t="n">
        <f aca="false">(G16-F16)/F16*100</f>
        <v>-19.5321621026013</v>
      </c>
      <c r="L16" s="693" t="n">
        <f aca="false">H16-G16</f>
        <v>1227126.91159</v>
      </c>
      <c r="M16" s="693" t="n">
        <f aca="false">L16/G16*100</f>
        <v>32220.2416927774</v>
      </c>
      <c r="N16" s="693" t="e">
        <f aca="false">(H16-D16)/D16*100</f>
        <v>#DIV/0!</v>
      </c>
    </row>
    <row r="17" customFormat="false" ht="16.5" hidden="false" customHeight="true" outlineLevel="0" collapsed="false">
      <c r="C17" s="694" t="s">
        <v>399</v>
      </c>
      <c r="D17" s="609"/>
      <c r="E17" s="609"/>
      <c r="F17" s="609" t="n">
        <v>4733.02016</v>
      </c>
      <c r="G17" s="609" t="n">
        <v>3808.55899</v>
      </c>
      <c r="H17" s="609" t="n">
        <f aca="false">'Mapa-XIII'!L88/1000</f>
        <v>1230935.47058</v>
      </c>
      <c r="I17" s="609"/>
      <c r="J17" s="609"/>
      <c r="K17" s="609" t="n">
        <f aca="false">(G17-F17)/F17*100</f>
        <v>-19.5321621026013</v>
      </c>
      <c r="L17" s="609" t="n">
        <f aca="false">H17-G17</f>
        <v>1227126.91159</v>
      </c>
      <c r="M17" s="609" t="n">
        <f aca="false">L17/G17*100</f>
        <v>32220.2416927774</v>
      </c>
      <c r="N17" s="609" t="e">
        <f aca="false">(H17-D17)/D17*100</f>
        <v>#DIV/0!</v>
      </c>
    </row>
    <row r="18" customFormat="false" ht="15.75" hidden="false" customHeight="false" outlineLevel="0" collapsed="false">
      <c r="C18" s="569" t="s">
        <v>374</v>
      </c>
      <c r="D18" s="570" t="n">
        <v>3013469.87155</v>
      </c>
      <c r="E18" s="570" t="n">
        <v>2938576.93110735</v>
      </c>
      <c r="F18" s="570" t="n">
        <v>3320676.84938</v>
      </c>
      <c r="G18" s="570" t="n">
        <v>3547125.99806</v>
      </c>
      <c r="H18" s="570" t="n">
        <f aca="false">'Mapa-XIII'!L118/1000</f>
        <v>1253951.95325</v>
      </c>
      <c r="I18" s="570" t="n">
        <f aca="false">(E18-D18)/D18*100</f>
        <v>-2.48527258061235</v>
      </c>
      <c r="J18" s="570" t="n">
        <f aca="false">(F18-E18)/E18*100</f>
        <v>13.002889739853</v>
      </c>
      <c r="K18" s="570" t="n">
        <f aca="false">(G18-F18)/F18*100</f>
        <v>6.81936722395257</v>
      </c>
      <c r="L18" s="570" t="n">
        <f aca="false">H18-G18</f>
        <v>-2293174.04481</v>
      </c>
      <c r="M18" s="570" t="n">
        <f aca="false">L18/G18*100</f>
        <v>-64.6487902054843</v>
      </c>
      <c r="N18" s="570" t="n">
        <f aca="false">(H18-D18)/D18*100</f>
        <v>-58.3884357003702</v>
      </c>
    </row>
    <row r="19" customFormat="false" ht="15.75" hidden="false" customHeight="false" outlineLevel="0" collapsed="false">
      <c r="C19" s="572" t="s">
        <v>206</v>
      </c>
      <c r="D19" s="573" t="n">
        <v>2249740.07265</v>
      </c>
      <c r="E19" s="573" t="n">
        <v>2518468.73936807</v>
      </c>
      <c r="F19" s="573" t="n">
        <v>3169487.30599</v>
      </c>
      <c r="G19" s="573" t="n">
        <v>3341587.18109</v>
      </c>
      <c r="H19" s="573" t="n">
        <f aca="false">'Mapa-XIII'!L119/1000</f>
        <v>1253951.95325</v>
      </c>
      <c r="I19" s="573" t="n">
        <f aca="false">(E19-D19)/D19*100</f>
        <v>11.9448762097007</v>
      </c>
      <c r="J19" s="573" t="n">
        <f aca="false">(F19-E19)/E19*100</f>
        <v>25.8497775432098</v>
      </c>
      <c r="K19" s="573" t="n">
        <f aca="false">(G19-F19)/F19*100</f>
        <v>5.42989633606511</v>
      </c>
      <c r="L19" s="573" t="n">
        <f aca="false">H19-G19</f>
        <v>-2087635.22784</v>
      </c>
      <c r="M19" s="573" t="n">
        <f aca="false">L19/G19*100</f>
        <v>-62.4743606766839</v>
      </c>
      <c r="N19" s="573" t="n">
        <f aca="false">(H19-D19)/D19*100</f>
        <v>-44.262363083885</v>
      </c>
    </row>
    <row r="31" customFormat="false" ht="15.75" hidden="false" customHeight="false" outlineLevel="0" collapsed="false">
      <c r="C31" s="551" t="s">
        <v>292</v>
      </c>
      <c r="D31" s="551"/>
      <c r="E31" s="551"/>
      <c r="F31" s="551"/>
    </row>
    <row r="32" customFormat="false" ht="15.75" hidden="false" customHeight="false" outlineLevel="0" collapsed="false">
      <c r="C32" s="551" t="n">
        <v>2006</v>
      </c>
      <c r="D32" s="551"/>
      <c r="E32" s="551"/>
      <c r="F32" s="551"/>
    </row>
    <row r="33" customFormat="false" ht="15.75" hidden="false" customHeight="false" outlineLevel="0" collapsed="false">
      <c r="C33" s="551" t="s">
        <v>397</v>
      </c>
      <c r="D33" s="551"/>
      <c r="E33" s="551"/>
      <c r="F33" s="551"/>
    </row>
    <row r="34" customFormat="false" ht="15.75" hidden="false" customHeight="false" outlineLevel="0" collapsed="false">
      <c r="C34" s="551" t="s">
        <v>400</v>
      </c>
      <c r="D34" s="551"/>
      <c r="E34" s="551"/>
      <c r="F34" s="551"/>
    </row>
    <row r="35" customFormat="false" ht="15.75" hidden="false" customHeight="false" outlineLevel="0" collapsed="false">
      <c r="F35" s="611" t="s">
        <v>294</v>
      </c>
    </row>
    <row r="37" customFormat="false" ht="61.5" hidden="false" customHeight="true" outlineLevel="0" collapsed="false">
      <c r="C37" s="691" t="s">
        <v>295</v>
      </c>
      <c r="D37" s="666" t="n">
        <v>2006</v>
      </c>
      <c r="E37" s="665" t="s">
        <v>299</v>
      </c>
      <c r="F37" s="665" t="s">
        <v>300</v>
      </c>
    </row>
    <row r="38" customFormat="false" ht="15.75" hidden="false" customHeight="false" outlineLevel="0" collapsed="false">
      <c r="C38" s="667" t="s">
        <v>197</v>
      </c>
      <c r="D38" s="570" t="n">
        <f aca="false">SUM(D39:D41)</f>
        <v>23016.24075</v>
      </c>
      <c r="E38" s="571" t="n">
        <f aca="false">D38/$D$44*100</f>
        <v>1.83549622378644</v>
      </c>
      <c r="F38" s="571" t="n">
        <f aca="false">D38/$D$45*100</f>
        <v>1.83549622378644</v>
      </c>
    </row>
    <row r="39" customFormat="false" ht="15.75" hidden="false" customHeight="false" outlineLevel="0" collapsed="false">
      <c r="C39" s="619" t="s">
        <v>351</v>
      </c>
      <c r="D39" s="584" t="n">
        <f aca="false">'Mapa-XIII'!L81/1000</f>
        <v>28.60603</v>
      </c>
      <c r="E39" s="565" t="n">
        <f aca="false">D39/$D$44*100</f>
        <v>0.00228127002201789</v>
      </c>
      <c r="F39" s="565" t="n">
        <f aca="false">D39/$D$45*100</f>
        <v>0.00228127002201789</v>
      </c>
    </row>
    <row r="40" customFormat="false" ht="15.75" hidden="false" customHeight="false" outlineLevel="0" collapsed="false">
      <c r="C40" s="619" t="s">
        <v>234</v>
      </c>
      <c r="D40" s="584" t="n">
        <f aca="false">'Mapa-XIII'!L96/1000</f>
        <v>3551.62509</v>
      </c>
      <c r="E40" s="565" t="n">
        <f aca="false">D40/$D$44*100</f>
        <v>0.283234543460368</v>
      </c>
      <c r="F40" s="565" t="n">
        <f aca="false">D40/$D$45*100</f>
        <v>0.283234543460368</v>
      </c>
    </row>
    <row r="41" customFormat="false" ht="15.75" hidden="false" customHeight="false" outlineLevel="0" collapsed="false">
      <c r="C41" s="622" t="s">
        <v>199</v>
      </c>
      <c r="D41" s="584" t="n">
        <f aca="false">'Mapa-XIII'!L110/1000</f>
        <v>19436.00963</v>
      </c>
      <c r="E41" s="565" t="n">
        <f aca="false">D41/$D$44*100</f>
        <v>1.54998041030405</v>
      </c>
      <c r="F41" s="565" t="n">
        <f aca="false">D41/$D$45*100</f>
        <v>1.54998041030405</v>
      </c>
    </row>
    <row r="42" customFormat="false" ht="15.75" hidden="false" customHeight="false" outlineLevel="0" collapsed="false">
      <c r="C42" s="692" t="s">
        <v>60</v>
      </c>
      <c r="D42" s="693" t="n">
        <f aca="false">D43</f>
        <v>1230935.47058</v>
      </c>
      <c r="E42" s="695" t="n">
        <f aca="false">D42/$D$44*100</f>
        <v>98.1644844836083</v>
      </c>
      <c r="F42" s="695" t="n">
        <f aca="false">D42/$D$45*100</f>
        <v>98.1644844836083</v>
      </c>
    </row>
    <row r="43" customFormat="false" ht="15.75" hidden="false" customHeight="false" outlineLevel="0" collapsed="false">
      <c r="C43" s="694" t="s">
        <v>399</v>
      </c>
      <c r="D43" s="609" t="n">
        <f aca="false">'Mapa-XIII'!L88/1000</f>
        <v>1230935.47058</v>
      </c>
      <c r="E43" s="623" t="n">
        <f aca="false">D43/$D$44*100</f>
        <v>98.1644844836083</v>
      </c>
      <c r="F43" s="623" t="n">
        <f aca="false">D43/$D$45*100</f>
        <v>98.1644844836083</v>
      </c>
    </row>
    <row r="44" customFormat="false" ht="15.75" hidden="false" customHeight="false" outlineLevel="0" collapsed="false">
      <c r="C44" s="569" t="s">
        <v>374</v>
      </c>
      <c r="D44" s="570" t="n">
        <f aca="false">'Mapa-XIII'!L118/1000</f>
        <v>1253951.95325</v>
      </c>
      <c r="E44" s="571" t="n">
        <f aca="false">D44/$D$44*100</f>
        <v>100</v>
      </c>
      <c r="F44" s="571"/>
    </row>
    <row r="45" customFormat="false" ht="15.75" hidden="false" customHeight="false" outlineLevel="0" collapsed="false">
      <c r="C45" s="572" t="s">
        <v>206</v>
      </c>
      <c r="D45" s="573" t="n">
        <f aca="false">'Mapa-XIII'!L119/1000</f>
        <v>1253951.95325</v>
      </c>
      <c r="E45" s="574"/>
      <c r="F45" s="574" t="n">
        <f aca="false">D45/$D$45*100</f>
        <v>100</v>
      </c>
    </row>
  </sheetData>
  <mergeCells count="15">
    <mergeCell ref="C4:N4"/>
    <mergeCell ref="C5:N5"/>
    <mergeCell ref="C6:N6"/>
    <mergeCell ref="C7:N7"/>
    <mergeCell ref="C10:C11"/>
    <mergeCell ref="D10:D11"/>
    <mergeCell ref="E10:E11"/>
    <mergeCell ref="F10:F11"/>
    <mergeCell ref="G10:G11"/>
    <mergeCell ref="H10:H11"/>
    <mergeCell ref="L10:M10"/>
    <mergeCell ref="C31:F31"/>
    <mergeCell ref="C32:F32"/>
    <mergeCell ref="C33:F33"/>
    <mergeCell ref="C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50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C9" activeCellId="0" sqref="C9"/>
    </sheetView>
  </sheetViews>
  <sheetFormatPr defaultColWidth="9.0546875" defaultRowHeight="15.75" zeroHeight="false" outlineLevelRow="0" outlineLevelCol="0"/>
  <cols>
    <col collapsed="false" customWidth="true" hidden="false" outlineLevel="0" max="3" min="3" style="550" width="36.85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8.14"/>
    <col collapsed="false" customWidth="true" hidden="false" outlineLevel="0" max="7" min="7" style="0" width="12.7"/>
    <col collapsed="false" customWidth="true" hidden="false" outlineLevel="0" max="11" min="8" style="0" width="9.28"/>
    <col collapsed="false" customWidth="true" hidden="false" outlineLevel="0" max="12" min="12" style="0" width="13.28"/>
    <col collapsed="false" customWidth="true" hidden="false" outlineLevel="0" max="14" min="13" style="0" width="9.28"/>
  </cols>
  <sheetData>
    <row r="4" customFormat="false" ht="15.75" hidden="false" customHeight="false" outlineLevel="0" collapsed="false">
      <c r="C4" s="551" t="s">
        <v>292</v>
      </c>
      <c r="D4" s="551"/>
      <c r="E4" s="551"/>
      <c r="F4" s="551"/>
    </row>
    <row r="5" customFormat="false" ht="15.75" hidden="false" customHeight="false" outlineLevel="0" collapsed="false">
      <c r="C5" s="551" t="n">
        <v>2006</v>
      </c>
      <c r="D5" s="551"/>
      <c r="E5" s="551"/>
      <c r="F5" s="551"/>
    </row>
    <row r="6" customFormat="false" ht="15.75" hidden="false" customHeight="false" outlineLevel="0" collapsed="false">
      <c r="C6" s="551" t="s">
        <v>397</v>
      </c>
      <c r="D6" s="551"/>
      <c r="E6" s="551"/>
      <c r="F6" s="551"/>
    </row>
    <row r="7" customFormat="false" ht="15.75" hidden="false" customHeight="true" outlineLevel="0" collapsed="false">
      <c r="C7" s="551" t="s">
        <v>315</v>
      </c>
      <c r="D7" s="551"/>
      <c r="E7" s="551"/>
      <c r="F7" s="551"/>
    </row>
    <row r="8" customFormat="false" ht="15.75" hidden="false" customHeight="false" outlineLevel="0" collapsed="false">
      <c r="F8" s="611" t="s">
        <v>294</v>
      </c>
    </row>
    <row r="10" customFormat="false" ht="64.5" hidden="false" customHeight="true" outlineLevel="0" collapsed="false">
      <c r="C10" s="691" t="s">
        <v>295</v>
      </c>
      <c r="D10" s="666" t="n">
        <v>2006</v>
      </c>
      <c r="E10" s="696" t="s">
        <v>318</v>
      </c>
      <c r="F10" s="696" t="s">
        <v>319</v>
      </c>
    </row>
    <row r="11" customFormat="false" ht="15.75" hidden="false" customHeight="false" outlineLevel="0" collapsed="false">
      <c r="C11" s="599" t="s">
        <v>54</v>
      </c>
      <c r="D11" s="582" t="n">
        <f aca="false">'Mapa-XIV'!J56/1000</f>
        <v>19708.1477218257</v>
      </c>
      <c r="E11" s="688" t="n">
        <f aca="false">D11/D20*100</f>
        <v>1.50980456544469</v>
      </c>
      <c r="F11" s="688" t="n">
        <f aca="false">D11/D21*100</f>
        <v>1.50980456544469</v>
      </c>
    </row>
    <row r="12" customFormat="false" ht="15.75" hidden="false" customHeight="false" outlineLevel="0" collapsed="false">
      <c r="C12" s="566" t="s">
        <v>56</v>
      </c>
      <c r="D12" s="584" t="n">
        <f aca="false">'Mapa-XIV'!J57/1000</f>
        <v>5205.35543114784</v>
      </c>
      <c r="E12" s="639" t="n">
        <f aca="false">D12/D21*100</f>
        <v>0.398772604388683</v>
      </c>
      <c r="F12" s="639" t="e">
        <f aca="false">D12/D22*100</f>
        <v>#DIV/0!</v>
      </c>
    </row>
    <row r="13" customFormat="false" ht="15.75" hidden="false" customHeight="false" outlineLevel="0" collapsed="false">
      <c r="C13" s="566" t="s">
        <v>58</v>
      </c>
      <c r="D13" s="584" t="n">
        <f aca="false">'Mapa-XIV'!J58/1000</f>
        <v>14.9928498828154</v>
      </c>
      <c r="E13" s="639" t="e">
        <f aca="false">D13/D22*100</f>
        <v>#DIV/0!</v>
      </c>
      <c r="F13" s="639" t="e">
        <f aca="false">D13/D23*100</f>
        <v>#DIV/0!</v>
      </c>
    </row>
    <row r="14" customFormat="false" ht="15.75" hidden="false" customHeight="false" outlineLevel="0" collapsed="false">
      <c r="C14" s="566" t="s">
        <v>60</v>
      </c>
      <c r="D14" s="584" t="n">
        <f aca="false">'Mapa-XIV'!J60/1000</f>
        <v>1278465.50300964</v>
      </c>
      <c r="E14" s="639" t="e">
        <f aca="false">D14/D23*100</f>
        <v>#DIV/0!</v>
      </c>
      <c r="F14" s="639" t="e">
        <f aca="false">D14/D24*100</f>
        <v>#DIV/0!</v>
      </c>
    </row>
    <row r="15" customFormat="false" ht="15.75" hidden="false" customHeight="false" outlineLevel="0" collapsed="false">
      <c r="C15" s="566" t="s">
        <v>72</v>
      </c>
      <c r="D15" s="584" t="n">
        <f aca="false">'Mapa-XIV'!J68/1000</f>
        <v>194.674637100483</v>
      </c>
      <c r="E15" s="639" t="e">
        <f aca="false">D15/D24*100</f>
        <v>#DIV/0!</v>
      </c>
      <c r="F15" s="639" t="e">
        <f aca="false">D15/D25*100</f>
        <v>#DIV/0!</v>
      </c>
    </row>
    <row r="16" customFormat="false" ht="15.75" hidden="false" customHeight="false" outlineLevel="0" collapsed="false">
      <c r="C16" s="566" t="s">
        <v>74</v>
      </c>
      <c r="D16" s="584" t="n">
        <f aca="false">'Mapa-XIV'!J70/1000</f>
        <v>1657.16957521267</v>
      </c>
      <c r="E16" s="639" t="e">
        <f aca="false">D16/D25*100</f>
        <v>#DIV/0!</v>
      </c>
      <c r="F16" s="639" t="e">
        <f aca="false">D16/D26*100</f>
        <v>#DIV/0!</v>
      </c>
    </row>
    <row r="17" customFormat="false" ht="15.75" hidden="false" customHeight="false" outlineLevel="0" collapsed="false">
      <c r="C17" s="566" t="s">
        <v>77</v>
      </c>
      <c r="D17" s="584" t="n">
        <f aca="false">'Mapa-XIV'!J75/1000</f>
        <v>98.4492016071297</v>
      </c>
      <c r="E17" s="639" t="e">
        <f aca="false">D17/D26*100</f>
        <v>#DIV/0!</v>
      </c>
      <c r="F17" s="639" t="e">
        <f aca="false">D17/D27*100</f>
        <v>#DIV/0!</v>
      </c>
    </row>
    <row r="18" customFormat="false" ht="15.75" hidden="false" customHeight="false" outlineLevel="0" collapsed="false">
      <c r="C18" s="566" t="s">
        <v>79</v>
      </c>
      <c r="D18" s="584" t="n">
        <f aca="false">'Mapa-XIV'!J78/1000</f>
        <v>0</v>
      </c>
      <c r="E18" s="639" t="e">
        <f aca="false">D18/D27*100</f>
        <v>#DIV/0!</v>
      </c>
      <c r="F18" s="639" t="e">
        <f aca="false">D18/D28*100</f>
        <v>#DIV/0!</v>
      </c>
    </row>
    <row r="19" customFormat="false" ht="15.75" hidden="false" customHeight="false" outlineLevel="0" collapsed="false">
      <c r="C19" s="566" t="s">
        <v>111</v>
      </c>
      <c r="D19" s="609" t="n">
        <f aca="false">'Mapa-XIV'!J81/1000</f>
        <v>0</v>
      </c>
      <c r="E19" s="640" t="e">
        <f aca="false">D19/D28*100</f>
        <v>#DIV/0!</v>
      </c>
      <c r="F19" s="640" t="e">
        <f aca="false">D19/D29*100</f>
        <v>#DIV/0!</v>
      </c>
    </row>
    <row r="20" customFormat="false" ht="15.75" hidden="false" customHeight="false" outlineLevel="0" collapsed="false">
      <c r="C20" s="569" t="s">
        <v>355</v>
      </c>
      <c r="D20" s="570" t="n">
        <f aca="false">SUM(D11:D19)</f>
        <v>1305344.29242641</v>
      </c>
      <c r="E20" s="638" t="e">
        <f aca="false">D20/D29*100</f>
        <v>#DIV/0!</v>
      </c>
      <c r="F20" s="638" t="e">
        <f aca="false">D20/D30*100</f>
        <v>#DIV/0!</v>
      </c>
    </row>
    <row r="21" customFormat="false" ht="15.75" hidden="false" customHeight="false" outlineLevel="0" collapsed="false">
      <c r="C21" s="572" t="s">
        <v>401</v>
      </c>
      <c r="D21" s="573" t="n">
        <f aca="false">D20-D19</f>
        <v>1305344.29242641</v>
      </c>
      <c r="E21" s="641" t="e">
        <f aca="false">D21/D30*100</f>
        <v>#DIV/0!</v>
      </c>
      <c r="F21" s="641" t="e">
        <f aca="false">D21/D31*100</f>
        <v>#DIV/0!</v>
      </c>
    </row>
    <row r="22" customFormat="false" ht="15.75" hidden="false" customHeight="false" outlineLevel="0" collapsed="false">
      <c r="C22" s="689" t="s">
        <v>347</v>
      </c>
    </row>
    <row r="30" customFormat="false" ht="15.75" hidden="false" customHeight="true" outlineLevel="0" collapsed="false">
      <c r="C30" s="551" t="s">
        <v>292</v>
      </c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</row>
    <row r="31" customFormat="false" ht="15.75" hidden="false" customHeight="false" outlineLevel="0" collapsed="false">
      <c r="C31" s="551" t="s">
        <v>396</v>
      </c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</row>
    <row r="32" customFormat="false" ht="15.75" hidden="false" customHeight="false" outlineLevel="0" collapsed="false">
      <c r="C32" s="551" t="s">
        <v>397</v>
      </c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</row>
    <row r="33" customFormat="false" ht="15.75" hidden="false" customHeight="false" outlineLevel="0" collapsed="false">
      <c r="C33" s="551" t="s">
        <v>324</v>
      </c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</row>
    <row r="34" customFormat="false" ht="15.75" hidden="false" customHeight="false" outlineLevel="0" collapsed="false">
      <c r="N34" s="611" t="s">
        <v>294</v>
      </c>
    </row>
    <row r="36" customFormat="false" ht="16.5" hidden="false" customHeight="true" outlineLevel="0" collapsed="false">
      <c r="C36" s="691" t="s">
        <v>295</v>
      </c>
      <c r="D36" s="668" t="n">
        <v>2002</v>
      </c>
      <c r="E36" s="668" t="n">
        <v>2003</v>
      </c>
      <c r="F36" s="668" t="n">
        <v>2004</v>
      </c>
      <c r="G36" s="668" t="n">
        <v>2005</v>
      </c>
      <c r="H36" s="669" t="n">
        <v>2006</v>
      </c>
      <c r="I36" s="670" t="s">
        <v>307</v>
      </c>
      <c r="J36" s="670" t="s">
        <v>308</v>
      </c>
      <c r="K36" s="670" t="s">
        <v>309</v>
      </c>
      <c r="L36" s="671" t="s">
        <v>310</v>
      </c>
      <c r="M36" s="671"/>
      <c r="N36" s="670" t="s">
        <v>311</v>
      </c>
    </row>
    <row r="37" customFormat="false" ht="15.75" hidden="false" customHeight="false" outlineLevel="0" collapsed="false">
      <c r="C37" s="691"/>
      <c r="D37" s="668"/>
      <c r="E37" s="668" t="n">
        <v>2003</v>
      </c>
      <c r="F37" s="668" t="n">
        <v>2004</v>
      </c>
      <c r="G37" s="668" t="n">
        <v>2005</v>
      </c>
      <c r="H37" s="669"/>
      <c r="I37" s="672" t="s">
        <v>312</v>
      </c>
      <c r="J37" s="672" t="s">
        <v>312</v>
      </c>
      <c r="K37" s="672" t="s">
        <v>312</v>
      </c>
      <c r="L37" s="672" t="s">
        <v>313</v>
      </c>
      <c r="M37" s="672" t="s">
        <v>312</v>
      </c>
      <c r="N37" s="672" t="s">
        <v>312</v>
      </c>
    </row>
    <row r="38" customFormat="false" ht="15.75" hidden="false" customHeight="false" outlineLevel="0" collapsed="false">
      <c r="C38" s="599" t="s">
        <v>54</v>
      </c>
      <c r="D38" s="582" t="n">
        <v>67283.0007318676</v>
      </c>
      <c r="E38" s="582" t="n">
        <v>60530.49534</v>
      </c>
      <c r="F38" s="582" t="n">
        <v>52805.2110005252</v>
      </c>
      <c r="G38" s="582" t="n">
        <v>53462.46794</v>
      </c>
      <c r="H38" s="582" t="n">
        <f aca="false">D11</f>
        <v>19708.1477218257</v>
      </c>
      <c r="I38" s="582" t="n">
        <f aca="false">(E38-D38)/D38*100</f>
        <v>-10.0359753851903</v>
      </c>
      <c r="J38" s="582" t="n">
        <f aca="false">(F38-E38)/E38*100</f>
        <v>-12.7626319528394</v>
      </c>
      <c r="K38" s="582" t="n">
        <f aca="false">(G38-F38)/F38*100</f>
        <v>1.24468196797524</v>
      </c>
      <c r="L38" s="582" t="n">
        <f aca="false">H38-G38</f>
        <v>-33754.3202181743</v>
      </c>
      <c r="M38" s="582" t="n">
        <f aca="false">L38/G38*100</f>
        <v>-63.1364797002192</v>
      </c>
      <c r="N38" s="582" t="n">
        <f aca="false">(H38-D38)/D38*100</f>
        <v>-70.7085779358066</v>
      </c>
    </row>
    <row r="39" customFormat="false" ht="15.75" hidden="false" customHeight="false" outlineLevel="0" collapsed="false">
      <c r="C39" s="566" t="s">
        <v>56</v>
      </c>
      <c r="D39" s="584" t="n">
        <v>17532.1929835491</v>
      </c>
      <c r="E39" s="584" t="n">
        <v>15595.3604297735</v>
      </c>
      <c r="F39" s="584" t="n">
        <v>14220.3650019982</v>
      </c>
      <c r="G39" s="584" t="n">
        <v>11256.98439</v>
      </c>
      <c r="H39" s="584" t="n">
        <f aca="false">D12</f>
        <v>5205.35543114784</v>
      </c>
      <c r="I39" s="584" t="n">
        <f aca="false">(E39-D39)/D39*100</f>
        <v>-11.0472920050158</v>
      </c>
      <c r="J39" s="584" t="n">
        <f aca="false">(F39-E39)/E39*100</f>
        <v>-8.81669541378674</v>
      </c>
      <c r="K39" s="584" t="n">
        <f aca="false">(G39-F39)/F39*100</f>
        <v>-20.8389912043874</v>
      </c>
      <c r="L39" s="584" t="n">
        <f aca="false">H39-G39</f>
        <v>-6051.62895885216</v>
      </c>
      <c r="M39" s="584" t="n">
        <f aca="false">L39/G39*100</f>
        <v>-53.758882034411</v>
      </c>
      <c r="N39" s="584" t="n">
        <f aca="false">(H39-D39)/D39*100</f>
        <v>-70.3097300147668</v>
      </c>
    </row>
    <row r="40" customFormat="false" ht="15.75" hidden="false" customHeight="false" outlineLevel="0" collapsed="false">
      <c r="C40" s="566" t="s">
        <v>58</v>
      </c>
      <c r="D40" s="584" t="n">
        <v>3217.92694750149</v>
      </c>
      <c r="E40" s="584" t="n">
        <v>740.51153</v>
      </c>
      <c r="F40" s="584" t="n">
        <v>59.5097628688921</v>
      </c>
      <c r="G40" s="584" t="n">
        <v>708.47436</v>
      </c>
      <c r="H40" s="584" t="n">
        <f aca="false">D13</f>
        <v>14.9928498828154</v>
      </c>
      <c r="I40" s="584" t="n">
        <f aca="false">(E40-D40)/D40*100</f>
        <v>-76.9879322283882</v>
      </c>
      <c r="J40" s="584" t="n">
        <f aca="false">(F40-E40)/E40*100</f>
        <v>-91.9636953027737</v>
      </c>
      <c r="K40" s="584" t="n">
        <f aca="false">(G40-F40)/F40*100</f>
        <v>1090.51786773351</v>
      </c>
      <c r="L40" s="584" t="n">
        <f aca="false">H40-G40</f>
        <v>-693.481510117185</v>
      </c>
      <c r="M40" s="584" t="n">
        <f aca="false">L40/G40*100</f>
        <v>-97.8837837006811</v>
      </c>
      <c r="N40" s="584" t="n">
        <f aca="false">(H40-D40)/D40*100</f>
        <v>-99.5340835846365</v>
      </c>
    </row>
    <row r="41" customFormat="false" ht="15.75" hidden="false" customHeight="false" outlineLevel="0" collapsed="false">
      <c r="C41" s="566" t="s">
        <v>60</v>
      </c>
      <c r="D41" s="584" t="n">
        <v>1727752.00215176</v>
      </c>
      <c r="E41" s="584" t="n">
        <v>1900677.0397597</v>
      </c>
      <c r="F41" s="584" t="n">
        <v>1935089.60440701</v>
      </c>
      <c r="G41" s="584" t="n">
        <v>2034781.26312</v>
      </c>
      <c r="H41" s="584" t="n">
        <f aca="false">D14</f>
        <v>1278465.50300964</v>
      </c>
      <c r="I41" s="584" t="n">
        <f aca="false">(E41-D41)/D41*100</f>
        <v>10.0086723900526</v>
      </c>
      <c r="J41" s="584" t="n">
        <f aca="false">(F41-E41)/E41*100</f>
        <v>1.81054245026617</v>
      </c>
      <c r="K41" s="584" t="n">
        <f aca="false">(G41-F41)/F41*100</f>
        <v>5.15178514141919</v>
      </c>
      <c r="L41" s="584" t="n">
        <f aca="false">H41-G41</f>
        <v>-756315.760110362</v>
      </c>
      <c r="M41" s="584" t="n">
        <f aca="false">L41/G41*100</f>
        <v>-37.1693888585684</v>
      </c>
      <c r="N41" s="584" t="n">
        <f aca="false">(H41-D41)/D41*100</f>
        <v>-26.0041081464569</v>
      </c>
    </row>
    <row r="42" customFormat="false" ht="15.75" hidden="false" customHeight="false" outlineLevel="0" collapsed="false">
      <c r="C42" s="566" t="s">
        <v>72</v>
      </c>
      <c r="D42" s="584" t="n">
        <v>945344.0201</v>
      </c>
      <c r="E42" s="584" t="n">
        <v>805991.3092</v>
      </c>
      <c r="F42" s="584" t="n">
        <v>886031.69436</v>
      </c>
      <c r="G42" s="584" t="n">
        <v>955169.26715</v>
      </c>
      <c r="H42" s="584" t="n">
        <f aca="false">D15</f>
        <v>194.674637100483</v>
      </c>
      <c r="I42" s="584" t="n">
        <f aca="false">(E42-D42)/D42*100</f>
        <v>-14.7409522816106</v>
      </c>
      <c r="J42" s="584" t="n">
        <f aca="false">(F42-E42)/E42*100</f>
        <v>9.93067595721913</v>
      </c>
      <c r="K42" s="584" t="n">
        <f aca="false">(G42-F42)/F42*100</f>
        <v>7.80305865242658</v>
      </c>
      <c r="L42" s="584" t="n">
        <f aca="false">H42-G42</f>
        <v>-954974.592512899</v>
      </c>
      <c r="M42" s="584" t="n">
        <f aca="false">L42/G42*100</f>
        <v>-99.9796188336669</v>
      </c>
      <c r="N42" s="584" t="n">
        <f aca="false">(H42-D42)/D42*100</f>
        <v>-99.9794070060252</v>
      </c>
    </row>
    <row r="43" customFormat="false" ht="15.75" hidden="false" customHeight="false" outlineLevel="0" collapsed="false">
      <c r="C43" s="566" t="s">
        <v>74</v>
      </c>
      <c r="D43" s="584" t="n">
        <v>44966.3278489559</v>
      </c>
      <c r="E43" s="584" t="n">
        <v>3515.96793922819</v>
      </c>
      <c r="F43" s="584" t="n">
        <v>76972.8848860373</v>
      </c>
      <c r="G43" s="584" t="n">
        <v>13044.25847</v>
      </c>
      <c r="H43" s="584" t="n">
        <f aca="false">D16</f>
        <v>1657.16957521267</v>
      </c>
      <c r="I43" s="584" t="n">
        <f aca="false">(E43-D43)/D43*100</f>
        <v>-92.1808871050389</v>
      </c>
      <c r="J43" s="584" t="n">
        <f aca="false">(F43-E43)/E43*100</f>
        <v>2089.23739398301</v>
      </c>
      <c r="K43" s="584" t="n">
        <f aca="false">(G43-F43)/F43*100</f>
        <v>-83.0534369482023</v>
      </c>
      <c r="L43" s="584" t="n">
        <f aca="false">H43-G43</f>
        <v>-11387.0888947873</v>
      </c>
      <c r="M43" s="584" t="n">
        <f aca="false">L43/G43*100</f>
        <v>-87.295793171962</v>
      </c>
      <c r="N43" s="584" t="n">
        <f aca="false">(H43-D43)/D43*100</f>
        <v>-96.31464330203</v>
      </c>
    </row>
    <row r="44" customFormat="false" ht="15.75" hidden="false" customHeight="false" outlineLevel="0" collapsed="false">
      <c r="C44" s="566" t="s">
        <v>77</v>
      </c>
      <c r="D44" s="584" t="n">
        <v>778.26411952772</v>
      </c>
      <c r="E44" s="584" t="n">
        <v>266.18687865174</v>
      </c>
      <c r="F44" s="584" t="n">
        <v>380.323819792829</v>
      </c>
      <c r="G44" s="584" t="n">
        <v>9.95469</v>
      </c>
      <c r="H44" s="584" t="n">
        <f aca="false">D17</f>
        <v>98.4492016071297</v>
      </c>
      <c r="I44" s="584" t="n">
        <f aca="false">(E44-D44)/D44*100</f>
        <v>-65.7973595373674</v>
      </c>
      <c r="J44" s="584" t="n">
        <f aca="false">(F44-E44)/E44*100</f>
        <v>42.8785001421569</v>
      </c>
      <c r="K44" s="584" t="n">
        <f aca="false">(G44-F44)/F44*100</f>
        <v>-97.3825751946269</v>
      </c>
      <c r="L44" s="584" t="n">
        <f aca="false">H44-G44</f>
        <v>88.4945116071297</v>
      </c>
      <c r="M44" s="584" t="n">
        <f aca="false">L44/G44*100</f>
        <v>888.973052974323</v>
      </c>
      <c r="N44" s="584" t="n">
        <f aca="false">(H44-D44)/D44*100</f>
        <v>-87.3501554116522</v>
      </c>
    </row>
    <row r="45" customFormat="false" ht="15.75" hidden="false" customHeight="false" outlineLevel="0" collapsed="false">
      <c r="C45" s="566" t="s">
        <v>79</v>
      </c>
      <c r="D45" s="584" t="n">
        <v>0</v>
      </c>
      <c r="E45" s="584" t="n">
        <v>0</v>
      </c>
      <c r="F45" s="584" t="n">
        <v>145.59353</v>
      </c>
      <c r="G45" s="584" t="n">
        <v>291.40652</v>
      </c>
      <c r="H45" s="584" t="n">
        <f aca="false">D18</f>
        <v>0</v>
      </c>
      <c r="I45" s="584"/>
      <c r="J45" s="584"/>
      <c r="K45" s="584" t="n">
        <f aca="false">(G45-F45)/F45*100</f>
        <v>100.150734720149</v>
      </c>
      <c r="L45" s="584" t="n">
        <f aca="false">H45-G45</f>
        <v>-291.40652</v>
      </c>
      <c r="M45" s="584" t="n">
        <f aca="false">L45/G45*100</f>
        <v>-100</v>
      </c>
      <c r="N45" s="584" t="e">
        <f aca="false">(H45-D45)/D45*100</f>
        <v>#DIV/0!</v>
      </c>
    </row>
    <row r="46" customFormat="false" ht="15.75" hidden="false" customHeight="false" outlineLevel="0" collapsed="false">
      <c r="C46" s="566" t="s">
        <v>111</v>
      </c>
      <c r="D46" s="609" t="n">
        <v>134636.54358</v>
      </c>
      <c r="E46" s="609" t="n">
        <v>0</v>
      </c>
      <c r="F46" s="609" t="n">
        <v>0</v>
      </c>
      <c r="G46" s="609" t="n">
        <v>0</v>
      </c>
      <c r="H46" s="609" t="n">
        <f aca="false">D19</f>
        <v>0</v>
      </c>
      <c r="I46" s="609" t="n">
        <f aca="false">(E46-D46)/D46*100</f>
        <v>-100</v>
      </c>
      <c r="J46" s="609"/>
      <c r="K46" s="609"/>
      <c r="L46" s="609" t="n">
        <f aca="false">H46-G46</f>
        <v>0</v>
      </c>
      <c r="M46" s="609" t="e">
        <f aca="false">L46/G46*100</f>
        <v>#DIV/0!</v>
      </c>
      <c r="N46" s="609" t="n">
        <f aca="false">(H46-D46)/D46*100</f>
        <v>-100</v>
      </c>
    </row>
    <row r="47" customFormat="false" ht="15.75" hidden="false" customHeight="false" outlineLevel="0" collapsed="false">
      <c r="C47" s="569" t="s">
        <v>355</v>
      </c>
      <c r="D47" s="570" t="n">
        <f aca="false">SUM(D38:D46)</f>
        <v>2941510.27846316</v>
      </c>
      <c r="E47" s="570" t="n">
        <f aca="false">SUM(E38:E46)</f>
        <v>2787316.87107735</v>
      </c>
      <c r="F47" s="570" t="n">
        <f aca="false">SUM(F38:F46)</f>
        <v>2965705.18676823</v>
      </c>
      <c r="G47" s="570" t="n">
        <f aca="false">SUM(G38:G46)</f>
        <v>3068724.07664</v>
      </c>
      <c r="H47" s="570" t="n">
        <f aca="false">SUM(H38:H46)</f>
        <v>1305344.29242641</v>
      </c>
      <c r="I47" s="570" t="n">
        <f aca="false">(E47-D47)/D47*100</f>
        <v>-5.24198091418415</v>
      </c>
      <c r="J47" s="570" t="n">
        <f aca="false">(F47-E47)/E47*100</f>
        <v>6.40000128948132</v>
      </c>
      <c r="K47" s="570" t="n">
        <f aca="false">(G47-F47)/F47*100</f>
        <v>3.4736726472811</v>
      </c>
      <c r="L47" s="570" t="n">
        <f aca="false">H47-G47</f>
        <v>-1763379.78421358</v>
      </c>
      <c r="M47" s="570" t="n">
        <f aca="false">L47/G47*100</f>
        <v>-57.4629631134625</v>
      </c>
      <c r="N47" s="570" t="n">
        <f aca="false">(H47-D47)/D47*100</f>
        <v>-55.6233305732858</v>
      </c>
    </row>
    <row r="48" customFormat="false" ht="15.75" hidden="false" customHeight="false" outlineLevel="0" collapsed="false">
      <c r="C48" s="572" t="s">
        <v>401</v>
      </c>
      <c r="D48" s="573" t="n">
        <f aca="false">D47-D46</f>
        <v>2806873.73488316</v>
      </c>
      <c r="E48" s="573" t="n">
        <f aca="false">E47-E46</f>
        <v>2787316.87107735</v>
      </c>
      <c r="F48" s="573" t="n">
        <f aca="false">F47-F46</f>
        <v>2965705.18676823</v>
      </c>
      <c r="G48" s="573" t="n">
        <f aca="false">G47-G46</f>
        <v>3068724.07664</v>
      </c>
      <c r="H48" s="573" t="n">
        <f aca="false">H47-H46</f>
        <v>1305344.29242641</v>
      </c>
      <c r="I48" s="573" t="n">
        <f aca="false">(E48-D48)/D48*100</f>
        <v>-0.696748968888621</v>
      </c>
      <c r="J48" s="573" t="n">
        <f aca="false">(F48-E48)/E48*100</f>
        <v>6.40000128948132</v>
      </c>
      <c r="K48" s="573" t="n">
        <f aca="false">(G48-F48)/F48*100</f>
        <v>3.4736726472811</v>
      </c>
      <c r="L48" s="573" t="n">
        <f aca="false">H48-G48</f>
        <v>-1763379.78421358</v>
      </c>
      <c r="M48" s="573" t="n">
        <f aca="false">L48/G48*100</f>
        <v>-57.4629631134625</v>
      </c>
      <c r="N48" s="573" t="n">
        <f aca="false">(H48-D48)/D48*100</f>
        <v>-53.4947270265881</v>
      </c>
    </row>
    <row r="49" customFormat="false" ht="15.75" hidden="false" customHeight="false" outlineLevel="0" collapsed="false">
      <c r="C49" s="689" t="s">
        <v>347</v>
      </c>
      <c r="D49" s="550"/>
      <c r="E49" s="550"/>
      <c r="F49" s="550"/>
      <c r="G49" s="550"/>
      <c r="H49" s="550"/>
      <c r="I49" s="550"/>
      <c r="J49" s="550"/>
      <c r="K49" s="550"/>
      <c r="L49" s="550"/>
      <c r="M49" s="550"/>
      <c r="N49" s="550"/>
    </row>
    <row r="50" customFormat="false" ht="15.75" hidden="false" customHeight="false" outlineLevel="0" collapsed="false"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</row>
  </sheetData>
  <mergeCells count="15">
    <mergeCell ref="C4:F4"/>
    <mergeCell ref="C5:F5"/>
    <mergeCell ref="C6:F6"/>
    <mergeCell ref="C7:F7"/>
    <mergeCell ref="C30:N30"/>
    <mergeCell ref="C31:N31"/>
    <mergeCell ref="C32:N32"/>
    <mergeCell ref="C33:N33"/>
    <mergeCell ref="C36:C37"/>
    <mergeCell ref="D36:D37"/>
    <mergeCell ref="E36:E37"/>
    <mergeCell ref="F36:F37"/>
    <mergeCell ref="G36:G37"/>
    <mergeCell ref="H36:H37"/>
    <mergeCell ref="L36:M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31.7"/>
    <col collapsed="false" customWidth="true" hidden="false" outlineLevel="0" max="5" min="4" style="550" width="11.56"/>
    <col collapsed="false" customWidth="true" hidden="false" outlineLevel="0" max="6" min="6" style="550" width="12.56"/>
    <col collapsed="false" customWidth="true" hidden="false" outlineLevel="0" max="7" min="7" style="550" width="13.7"/>
    <col collapsed="false" customWidth="true" hidden="false" outlineLevel="0" max="8" min="8" style="550" width="14.56"/>
    <col collapsed="false" customWidth="true" hidden="false" outlineLevel="0" max="9" min="9" style="550" width="10.71"/>
    <col collapsed="false" customWidth="true" hidden="false" outlineLevel="0" max="10" min="10" style="550" width="9.85"/>
    <col collapsed="false" customWidth="true" hidden="false" outlineLevel="0" max="11" min="11" style="550" width="12.85"/>
    <col collapsed="false" customWidth="false" hidden="false" outlineLevel="0" max="257" min="12" style="550" width="9.14"/>
  </cols>
  <sheetData>
    <row r="4" customFormat="false" ht="15.75" hidden="false" customHeight="false" outlineLevel="0" collapsed="false">
      <c r="C4" s="551" t="s">
        <v>292</v>
      </c>
      <c r="D4" s="551"/>
      <c r="E4" s="551"/>
      <c r="F4" s="551"/>
      <c r="G4" s="551"/>
      <c r="H4" s="551"/>
      <c r="I4" s="551"/>
      <c r="J4" s="551"/>
      <c r="K4" s="551"/>
      <c r="L4" s="551"/>
    </row>
    <row r="5" customFormat="false" ht="15.75" hidden="false" customHeight="false" outlineLevel="0" collapsed="false">
      <c r="C5" s="551" t="s">
        <v>383</v>
      </c>
      <c r="D5" s="551"/>
      <c r="E5" s="551"/>
      <c r="F5" s="551"/>
      <c r="G5" s="551"/>
      <c r="H5" s="551"/>
      <c r="I5" s="551"/>
      <c r="J5" s="551"/>
      <c r="K5" s="551"/>
      <c r="L5" s="551"/>
    </row>
    <row r="6" customFormat="false" ht="15.75" hidden="false" customHeight="false" outlineLevel="0" collapsed="false">
      <c r="C6" s="551" t="s">
        <v>402</v>
      </c>
      <c r="D6" s="551"/>
      <c r="E6" s="551"/>
      <c r="F6" s="551"/>
      <c r="G6" s="551"/>
      <c r="H6" s="551"/>
      <c r="I6" s="551"/>
      <c r="J6" s="551"/>
      <c r="K6" s="551"/>
      <c r="L6" s="551"/>
    </row>
    <row r="7" customFormat="false" ht="15.75" hidden="false" customHeight="true" outlineLevel="0" collapsed="false">
      <c r="C7" s="551" t="s">
        <v>403</v>
      </c>
      <c r="D7" s="551"/>
      <c r="E7" s="551"/>
      <c r="F7" s="551"/>
      <c r="G7" s="551"/>
      <c r="H7" s="551"/>
      <c r="I7" s="551"/>
      <c r="J7" s="551"/>
      <c r="K7" s="551"/>
      <c r="L7" s="551"/>
    </row>
    <row r="9" customFormat="false" ht="15.75" hidden="false" customHeight="false" outlineLevel="0" collapsed="false">
      <c r="L9" s="611" t="s">
        <v>294</v>
      </c>
    </row>
    <row r="11" customFormat="false" ht="17.25" hidden="false" customHeight="true" outlineLevel="0" collapsed="false">
      <c r="C11" s="691" t="s">
        <v>295</v>
      </c>
      <c r="D11" s="669" t="n">
        <v>2004</v>
      </c>
      <c r="E11" s="669" t="n">
        <v>2005</v>
      </c>
      <c r="F11" s="680" t="n">
        <v>2006</v>
      </c>
      <c r="G11" s="680"/>
      <c r="H11" s="680"/>
      <c r="I11" s="680" t="s">
        <v>386</v>
      </c>
      <c r="J11" s="680"/>
      <c r="K11" s="680" t="s">
        <v>387</v>
      </c>
      <c r="L11" s="680"/>
    </row>
    <row r="12" customFormat="false" ht="53.25" hidden="false" customHeight="true" outlineLevel="0" collapsed="false">
      <c r="C12" s="691"/>
      <c r="D12" s="669"/>
      <c r="E12" s="669"/>
      <c r="F12" s="669" t="s">
        <v>317</v>
      </c>
      <c r="G12" s="696" t="s">
        <v>299</v>
      </c>
      <c r="H12" s="696" t="s">
        <v>300</v>
      </c>
      <c r="I12" s="669" t="s">
        <v>313</v>
      </c>
      <c r="J12" s="669" t="s">
        <v>312</v>
      </c>
      <c r="K12" s="669" t="s">
        <v>313</v>
      </c>
      <c r="L12" s="669" t="s">
        <v>312</v>
      </c>
    </row>
    <row r="13" customFormat="false" ht="14.25" hidden="false" customHeight="true" outlineLevel="0" collapsed="false">
      <c r="C13" s="697" t="s">
        <v>60</v>
      </c>
      <c r="D13" s="698" t="n">
        <f aca="false">SUM(D14:D16)</f>
        <v>1373111.76916</v>
      </c>
      <c r="E13" s="698" t="n">
        <f aca="false">SUM(E14:E16)</f>
        <v>1558804.55803</v>
      </c>
      <c r="F13" s="698" t="n">
        <f aca="false">SUM(F14:F16)</f>
        <v>1648657.06072</v>
      </c>
      <c r="G13" s="699" t="n">
        <f aca="false">F13/$F$20*100</f>
        <v>95.860945658386</v>
      </c>
      <c r="H13" s="699" t="n">
        <f aca="false">F13/$F$21*100</f>
        <v>97.9127189934622</v>
      </c>
      <c r="I13" s="698" t="n">
        <f aca="false">E13-D13</f>
        <v>185692.78887</v>
      </c>
      <c r="J13" s="698" t="n">
        <f aca="false">I13/D13*100</f>
        <v>13.5235013667968</v>
      </c>
      <c r="K13" s="698" t="n">
        <f aca="false">F13-E13</f>
        <v>89852.50269</v>
      </c>
      <c r="L13" s="698" t="n">
        <f aca="false">K13/E13*100</f>
        <v>5.76419296615059</v>
      </c>
    </row>
    <row r="14" customFormat="false" ht="15.75" hidden="false" customHeight="false" outlineLevel="0" collapsed="false">
      <c r="C14" s="562" t="s">
        <v>62</v>
      </c>
      <c r="D14" s="582" t="n">
        <v>1249596.6848</v>
      </c>
      <c r="E14" s="582" t="n">
        <v>1327378.52241</v>
      </c>
      <c r="F14" s="607" t="n">
        <f aca="false">'Mapa-XIII'!L186/1000</f>
        <v>1487506.82626</v>
      </c>
      <c r="G14" s="592" t="n">
        <f aca="false">F14/$F$20*100</f>
        <v>86.4908866955719</v>
      </c>
      <c r="H14" s="592" t="n">
        <f aca="false">F14/$F$21*100</f>
        <v>88.3421066457847</v>
      </c>
      <c r="I14" s="607" t="n">
        <f aca="false">E14-D14</f>
        <v>77781.8376100001</v>
      </c>
      <c r="J14" s="607" t="n">
        <f aca="false">I14/D14*100</f>
        <v>6.2245553750368</v>
      </c>
      <c r="K14" s="607" t="n">
        <f aca="false">F14-E14</f>
        <v>160128.30385</v>
      </c>
      <c r="L14" s="607" t="n">
        <f aca="false">K14/E14*100</f>
        <v>12.0634996835168</v>
      </c>
    </row>
    <row r="15" customFormat="false" ht="15.75" hidden="false" customHeight="false" outlineLevel="0" collapsed="false">
      <c r="C15" s="661" t="s">
        <v>67</v>
      </c>
      <c r="D15" s="584" t="n">
        <v>121053.6745</v>
      </c>
      <c r="E15" s="584" t="n">
        <v>231330.63352</v>
      </c>
      <c r="F15" s="584" t="n">
        <f aca="false">'Mapa-XIII'!L187/1000</f>
        <v>161150.23446</v>
      </c>
      <c r="G15" s="565" t="n">
        <f aca="false">F15/$F$20*100</f>
        <v>9.37005896281413</v>
      </c>
      <c r="H15" s="565" t="n">
        <f aca="false">F15/$F$21*100</f>
        <v>9.5706123476775</v>
      </c>
      <c r="I15" s="584" t="n">
        <f aca="false">E15-D15</f>
        <v>110276.95902</v>
      </c>
      <c r="J15" s="584" t="n">
        <f aca="false">I15/D15*100</f>
        <v>91.0975726061087</v>
      </c>
      <c r="K15" s="584" t="n">
        <f aca="false">F15-E15</f>
        <v>-70180.39906</v>
      </c>
      <c r="L15" s="584" t="n">
        <f aca="false">K15/E15*100</f>
        <v>-30.3377023579251</v>
      </c>
    </row>
    <row r="16" customFormat="false" ht="15.75" hidden="false" customHeight="false" outlineLevel="0" collapsed="false">
      <c r="C16" s="661" t="s">
        <v>71</v>
      </c>
      <c r="D16" s="586" t="n">
        <v>2461.40986</v>
      </c>
      <c r="E16" s="586" t="n">
        <v>95.4021</v>
      </c>
      <c r="F16" s="609" t="n">
        <f aca="false">'Mapa-XIII'!L188/1000</f>
        <v>0</v>
      </c>
      <c r="G16" s="623" t="n">
        <f aca="false">F16/$F$20*100</f>
        <v>0</v>
      </c>
      <c r="H16" s="623" t="n">
        <f aca="false">F16/$F$21*100</f>
        <v>0</v>
      </c>
      <c r="I16" s="609" t="n">
        <f aca="false">E16-D16</f>
        <v>-2366.00776</v>
      </c>
      <c r="J16" s="609" t="n">
        <f aca="false">I16/D16*100</f>
        <v>-96.1240871928578</v>
      </c>
      <c r="K16" s="609" t="n">
        <f aca="false">F16-E16</f>
        <v>-95.4021</v>
      </c>
      <c r="L16" s="609" t="n">
        <f aca="false">K16/E16*100</f>
        <v>-100</v>
      </c>
    </row>
    <row r="17" customFormat="false" ht="15" hidden="false" customHeight="true" outlineLevel="0" collapsed="false">
      <c r="C17" s="697" t="s">
        <v>404</v>
      </c>
      <c r="D17" s="698" t="n">
        <f aca="false">SUM(D18:D19)</f>
        <v>22290.53877</v>
      </c>
      <c r="E17" s="698" t="n">
        <f aca="false">SUM(E18:E19)</f>
        <v>22475.72772</v>
      </c>
      <c r="F17" s="698" t="n">
        <f aca="false">SUM(F18:F19)</f>
        <v>17022.32822</v>
      </c>
      <c r="G17" s="699" t="n">
        <f aca="false">F17/$F$20*100</f>
        <v>0.989761011767968</v>
      </c>
      <c r="H17" s="699" t="n">
        <f aca="false">F17/$F$21*100</f>
        <v>1.01094550184467</v>
      </c>
      <c r="I17" s="698" t="n">
        <f aca="false">E17-D17</f>
        <v>185.18895</v>
      </c>
      <c r="J17" s="698" t="n">
        <f aca="false">I17/D17*100</f>
        <v>0.830796204213954</v>
      </c>
      <c r="K17" s="698" t="n">
        <f aca="false">F17-E17</f>
        <v>-5453.3995</v>
      </c>
      <c r="L17" s="698" t="n">
        <f aca="false">K17/E17*100</f>
        <v>-24.2635058047411</v>
      </c>
    </row>
    <row r="18" customFormat="false" ht="15.75" hidden="false" customHeight="false" outlineLevel="0" collapsed="false">
      <c r="C18" s="562" t="s">
        <v>62</v>
      </c>
      <c r="D18" s="582" t="n">
        <v>16567.314</v>
      </c>
      <c r="E18" s="582" t="n">
        <v>16160.775</v>
      </c>
      <c r="F18" s="607" t="n">
        <f aca="false">'Mapa-XIII'!L199/1000</f>
        <v>9519.141</v>
      </c>
      <c r="G18" s="592" t="n">
        <f aca="false">F18/$F$20*100</f>
        <v>0.553489188174163</v>
      </c>
      <c r="H18" s="592" t="n">
        <f aca="false">F18/$F$21*100</f>
        <v>0.565335872449485</v>
      </c>
      <c r="I18" s="607" t="n">
        <f aca="false">E18-D18</f>
        <v>-406.538999999999</v>
      </c>
      <c r="J18" s="607" t="n">
        <f aca="false">I18/D18*100</f>
        <v>-2.45386186318433</v>
      </c>
      <c r="K18" s="607" t="n">
        <f aca="false">F18-E18</f>
        <v>-6641.634</v>
      </c>
      <c r="L18" s="607" t="n">
        <f aca="false">K18/E18*100</f>
        <v>-41.0972493584002</v>
      </c>
    </row>
    <row r="19" customFormat="false" ht="15.75" hidden="false" customHeight="false" outlineLevel="0" collapsed="false">
      <c r="C19" s="661" t="s">
        <v>71</v>
      </c>
      <c r="D19" s="586" t="n">
        <v>5723.22477</v>
      </c>
      <c r="E19" s="586" t="n">
        <v>6314.95272</v>
      </c>
      <c r="F19" s="609" t="n">
        <f aca="false">'Mapa-XIII'!L200/1000</f>
        <v>7503.18722</v>
      </c>
      <c r="G19" s="623" t="n">
        <f aca="false">F19/$F$20*100</f>
        <v>0.436271823593805</v>
      </c>
      <c r="H19" s="623" t="n">
        <f aca="false">F19/$F$21*100</f>
        <v>0.445609629395187</v>
      </c>
      <c r="I19" s="609" t="n">
        <f aca="false">E19-D19</f>
        <v>591.72795</v>
      </c>
      <c r="J19" s="609" t="n">
        <f aca="false">I19/D19*100</f>
        <v>10.3390653657658</v>
      </c>
      <c r="K19" s="609" t="n">
        <f aca="false">F19-E19</f>
        <v>1188.2345</v>
      </c>
      <c r="L19" s="609" t="n">
        <f aca="false">K19/E19*100</f>
        <v>18.8162058005084</v>
      </c>
    </row>
    <row r="20" customFormat="false" ht="14.25" hidden="false" customHeight="true" outlineLevel="0" collapsed="false">
      <c r="C20" s="569" t="s">
        <v>405</v>
      </c>
      <c r="D20" s="570" t="n">
        <v>1470743.62934</v>
      </c>
      <c r="E20" s="570" t="n">
        <v>1712792.05474811</v>
      </c>
      <c r="F20" s="570" t="n">
        <f aca="false">'Mapa-XIII'!L215/1000</f>
        <v>1719842.26673</v>
      </c>
      <c r="G20" s="571" t="n">
        <f aca="false">F20/$F$20*100</f>
        <v>100</v>
      </c>
      <c r="H20" s="594"/>
      <c r="I20" s="570" t="n">
        <f aca="false">E20-D20</f>
        <v>242048.425408106</v>
      </c>
      <c r="J20" s="570" t="n">
        <f aca="false">I20/D20*100</f>
        <v>16.4575538917497</v>
      </c>
      <c r="K20" s="570" t="n">
        <f aca="false">F20-E20</f>
        <v>7050.21198189422</v>
      </c>
      <c r="L20" s="570" t="n">
        <f aca="false">K20/E20*100</f>
        <v>0.411621011572889</v>
      </c>
    </row>
    <row r="21" customFormat="false" ht="16.5" hidden="false" customHeight="true" outlineLevel="0" collapsed="false">
      <c r="C21" s="572" t="s">
        <v>406</v>
      </c>
      <c r="D21" s="573" t="n">
        <v>1425990.83071</v>
      </c>
      <c r="E21" s="573" t="n">
        <v>1597112.32862</v>
      </c>
      <c r="F21" s="573" t="n">
        <f aca="false">'Mapa-XIII'!L216/1000</f>
        <v>1683802.75583</v>
      </c>
      <c r="G21" s="574"/>
      <c r="H21" s="574" t="n">
        <f aca="false">F21/$F$21*100</f>
        <v>100</v>
      </c>
      <c r="I21" s="573" t="n">
        <f aca="false">E21-D21</f>
        <v>171121.49791</v>
      </c>
      <c r="J21" s="573" t="n">
        <f aca="false">I21/D21*100</f>
        <v>12.0001822048743</v>
      </c>
      <c r="K21" s="573" t="n">
        <f aca="false">F21-E21</f>
        <v>86690.4272099999</v>
      </c>
      <c r="L21" s="573" t="n">
        <f aca="false">K21/E21*100</f>
        <v>5.42794803199006</v>
      </c>
    </row>
    <row r="25" customFormat="false" ht="15.75" hidden="false" customHeight="false" outlineLevel="0" collapsed="false">
      <c r="C25" s="551" t="s">
        <v>382</v>
      </c>
      <c r="D25" s="551"/>
      <c r="E25" s="551"/>
      <c r="F25" s="551"/>
      <c r="G25" s="551"/>
      <c r="H25" s="551"/>
      <c r="I25" s="551"/>
      <c r="J25" s="551"/>
      <c r="K25" s="551"/>
      <c r="L25" s="551"/>
    </row>
    <row r="26" customFormat="false" ht="15.75" hidden="false" customHeight="false" outlineLevel="0" collapsed="false">
      <c r="C26" s="551" t="s">
        <v>383</v>
      </c>
      <c r="D26" s="551"/>
      <c r="E26" s="551"/>
      <c r="F26" s="551"/>
      <c r="G26" s="551"/>
      <c r="H26" s="551"/>
      <c r="I26" s="551"/>
      <c r="J26" s="551"/>
      <c r="K26" s="551"/>
      <c r="L26" s="551"/>
    </row>
    <row r="27" customFormat="false" ht="15.75" hidden="false" customHeight="false" outlineLevel="0" collapsed="false">
      <c r="C27" s="551" t="s">
        <v>402</v>
      </c>
      <c r="D27" s="551"/>
      <c r="E27" s="551"/>
      <c r="F27" s="551"/>
      <c r="G27" s="551"/>
      <c r="H27" s="551"/>
      <c r="I27" s="551"/>
      <c r="J27" s="551"/>
      <c r="K27" s="551"/>
      <c r="L27" s="551"/>
    </row>
    <row r="28" customFormat="false" ht="15.75" hidden="false" customHeight="false" outlineLevel="0" collapsed="false">
      <c r="C28" s="551" t="s">
        <v>385</v>
      </c>
      <c r="D28" s="551"/>
      <c r="E28" s="551"/>
      <c r="F28" s="551"/>
      <c r="G28" s="551"/>
      <c r="H28" s="551"/>
      <c r="I28" s="551"/>
      <c r="J28" s="551"/>
      <c r="K28" s="551"/>
      <c r="L28" s="551"/>
    </row>
    <row r="29" customFormat="false" ht="15.75" hidden="false" customHeight="false" outlineLevel="0" collapsed="false">
      <c r="L29" s="611" t="s">
        <v>294</v>
      </c>
    </row>
    <row r="31" customFormat="false" ht="15.75" hidden="false" customHeight="false" outlineLevel="0" collapsed="false">
      <c r="C31" s="700"/>
      <c r="D31" s="669" t="n">
        <v>2004</v>
      </c>
      <c r="E31" s="669" t="n">
        <v>2005</v>
      </c>
      <c r="F31" s="680" t="n">
        <v>2006</v>
      </c>
      <c r="G31" s="680"/>
      <c r="H31" s="680"/>
      <c r="I31" s="680" t="s">
        <v>386</v>
      </c>
      <c r="J31" s="680"/>
      <c r="K31" s="680" t="s">
        <v>387</v>
      </c>
      <c r="L31" s="680"/>
    </row>
    <row r="32" customFormat="false" ht="51" hidden="false" customHeight="false" outlineLevel="0" collapsed="false">
      <c r="A32" s="550" t="s">
        <v>407</v>
      </c>
      <c r="C32" s="701"/>
      <c r="D32" s="669"/>
      <c r="E32" s="669"/>
      <c r="F32" s="669" t="s">
        <v>317</v>
      </c>
      <c r="G32" s="696" t="s">
        <v>299</v>
      </c>
      <c r="H32" s="696" t="s">
        <v>300</v>
      </c>
      <c r="I32" s="669" t="s">
        <v>313</v>
      </c>
      <c r="J32" s="669" t="s">
        <v>312</v>
      </c>
      <c r="K32" s="669" t="s">
        <v>313</v>
      </c>
      <c r="L32" s="669" t="s">
        <v>312</v>
      </c>
    </row>
    <row r="33" customFormat="false" ht="15.75" hidden="false" customHeight="false" outlineLevel="0" collapsed="false">
      <c r="C33" s="702" t="s">
        <v>388</v>
      </c>
      <c r="D33" s="570" t="n">
        <f aca="false">SUM(D34:D38)</f>
        <v>27978.66943</v>
      </c>
      <c r="E33" s="570" t="n">
        <f aca="false">SUM(E34:E38)</f>
        <v>13599.49376</v>
      </c>
      <c r="F33" s="570" t="n">
        <f aca="false">SUM(F34:F38)</f>
        <v>0</v>
      </c>
      <c r="G33" s="571" t="n">
        <f aca="false">F33/$F$39*100</f>
        <v>0</v>
      </c>
      <c r="H33" s="571" t="n">
        <f aca="false">F33/$F$40*100</f>
        <v>0</v>
      </c>
      <c r="I33" s="570" t="n">
        <f aca="false">E33-D33</f>
        <v>-14379.17567</v>
      </c>
      <c r="J33" s="570" t="n">
        <f aca="false">I33/D33*100</f>
        <v>-51.3933505879375</v>
      </c>
      <c r="K33" s="570" t="n">
        <f aca="false">F33-E33</f>
        <v>-13599.49376</v>
      </c>
      <c r="L33" s="570" t="n">
        <f aca="false">K33/E33*100</f>
        <v>-100</v>
      </c>
    </row>
    <row r="34" customFormat="false" ht="15.75" hidden="false" customHeight="false" outlineLevel="0" collapsed="false">
      <c r="A34" s="550" t="s">
        <v>408</v>
      </c>
      <c r="C34" s="664" t="s">
        <v>351</v>
      </c>
      <c r="D34" s="584" t="n">
        <v>95.9656800000002</v>
      </c>
      <c r="E34" s="584" t="n">
        <v>180.594</v>
      </c>
      <c r="F34" s="664"/>
      <c r="G34" s="565" t="n">
        <f aca="false">F34/$F$39*100</f>
        <v>0</v>
      </c>
      <c r="H34" s="565" t="n">
        <f aca="false">F34/$F$40*100</f>
        <v>0</v>
      </c>
      <c r="I34" s="584" t="n">
        <f aca="false">E34-D34</f>
        <v>84.6283199999998</v>
      </c>
      <c r="J34" s="584" t="n">
        <f aca="false">I34/D34*100</f>
        <v>88.186026504475</v>
      </c>
      <c r="K34" s="584" t="n">
        <f aca="false">F34-E34</f>
        <v>-180.594</v>
      </c>
      <c r="L34" s="584" t="n">
        <f aca="false">K34/E34*100</f>
        <v>-100</v>
      </c>
    </row>
    <row r="35" customFormat="false" ht="15.75" hidden="false" customHeight="false" outlineLevel="0" collapsed="false">
      <c r="A35" s="550" t="s">
        <v>409</v>
      </c>
      <c r="C35" s="664" t="s">
        <v>320</v>
      </c>
      <c r="D35" s="584"/>
      <c r="E35" s="584" t="n">
        <v>316.94863</v>
      </c>
      <c r="F35" s="664"/>
      <c r="G35" s="565" t="n">
        <f aca="false">F35/$F$39*100</f>
        <v>0</v>
      </c>
      <c r="H35" s="565" t="n">
        <f aca="false">F35/$F$40*100</f>
        <v>0</v>
      </c>
      <c r="I35" s="584" t="n">
        <f aca="false">E35-D35</f>
        <v>316.94863</v>
      </c>
      <c r="J35" s="584"/>
      <c r="K35" s="584" t="n">
        <f aca="false">F35-E35</f>
        <v>-316.94863</v>
      </c>
      <c r="L35" s="584" t="n">
        <f aca="false">K35/E35*100</f>
        <v>-100</v>
      </c>
    </row>
    <row r="36" customFormat="false" ht="15.75" hidden="false" customHeight="false" outlineLevel="0" collapsed="false">
      <c r="A36" s="550" t="s">
        <v>410</v>
      </c>
      <c r="C36" s="664" t="s">
        <v>389</v>
      </c>
      <c r="D36" s="584" t="n">
        <v>8404.49451</v>
      </c>
      <c r="E36" s="584" t="n">
        <v>8531.61143</v>
      </c>
      <c r="F36" s="664"/>
      <c r="G36" s="565" t="n">
        <f aca="false">F36/$F$39*100</f>
        <v>0</v>
      </c>
      <c r="H36" s="565" t="n">
        <f aca="false">F36/$F$40*100</f>
        <v>0</v>
      </c>
      <c r="I36" s="584" t="n">
        <f aca="false">E36-D36</f>
        <v>127.116919999999</v>
      </c>
      <c r="J36" s="584" t="n">
        <f aca="false">I36/D36*100</f>
        <v>1.51248739408122</v>
      </c>
      <c r="K36" s="584" t="n">
        <f aca="false">F36-E36</f>
        <v>-8531.61143</v>
      </c>
      <c r="L36" s="584" t="n">
        <f aca="false">K36/E36*100</f>
        <v>-100</v>
      </c>
    </row>
    <row r="37" customFormat="false" ht="15.75" hidden="false" customHeight="false" outlineLevel="0" collapsed="false">
      <c r="A37" s="550" t="s">
        <v>411</v>
      </c>
      <c r="C37" s="664" t="s">
        <v>234</v>
      </c>
      <c r="D37" s="584" t="n">
        <v>10446.2966</v>
      </c>
      <c r="E37" s="584" t="n">
        <v>243.99984</v>
      </c>
      <c r="F37" s="664"/>
      <c r="G37" s="565" t="n">
        <f aca="false">F37/$F$39*100</f>
        <v>0</v>
      </c>
      <c r="H37" s="565" t="n">
        <f aca="false">F37/$F$40*100</f>
        <v>0</v>
      </c>
      <c r="I37" s="584" t="n">
        <f aca="false">E37-D37</f>
        <v>-10202.29676</v>
      </c>
      <c r="J37" s="584" t="n">
        <f aca="false">I37/D37*100</f>
        <v>-97.6642455279319</v>
      </c>
      <c r="K37" s="584" t="n">
        <f aca="false">F37-E37</f>
        <v>-243.99984</v>
      </c>
      <c r="L37" s="584" t="n">
        <f aca="false">K37/E37*100</f>
        <v>-100</v>
      </c>
    </row>
    <row r="38" customFormat="false" ht="15.75" hidden="false" customHeight="false" outlineLevel="0" collapsed="false">
      <c r="A38" s="550" t="s">
        <v>412</v>
      </c>
      <c r="C38" s="683" t="s">
        <v>390</v>
      </c>
      <c r="D38" s="586" t="n">
        <v>9031.91264</v>
      </c>
      <c r="E38" s="586" t="n">
        <v>4326.33986</v>
      </c>
      <c r="F38" s="683"/>
      <c r="G38" s="623" t="n">
        <f aca="false">F38/$F$39*100</f>
        <v>0</v>
      </c>
      <c r="H38" s="623" t="n">
        <f aca="false">F38/$F$40*100</f>
        <v>0</v>
      </c>
      <c r="I38" s="609" t="n">
        <f aca="false">E38-D38</f>
        <v>-4705.57278</v>
      </c>
      <c r="J38" s="609" t="n">
        <f aca="false">I38/D38*100</f>
        <v>-52.0994053813169</v>
      </c>
      <c r="K38" s="609" t="n">
        <f aca="false">F38-E38</f>
        <v>-4326.33986</v>
      </c>
      <c r="L38" s="609" t="n">
        <f aca="false">K38/E38*100</f>
        <v>-100</v>
      </c>
    </row>
    <row r="39" customFormat="false" ht="15.75" hidden="false" customHeight="false" outlineLevel="0" collapsed="false">
      <c r="C39" s="681" t="s">
        <v>391</v>
      </c>
      <c r="D39" s="570" t="n">
        <v>1472973.0299</v>
      </c>
      <c r="E39" s="570" t="n">
        <v>1712792.05474811</v>
      </c>
      <c r="F39" s="570" t="n">
        <f aca="false">'Mapa-XIII'!L215/1000</f>
        <v>1719842.26673</v>
      </c>
      <c r="G39" s="594" t="n">
        <f aca="false">F39/$F$39*100</f>
        <v>100</v>
      </c>
      <c r="H39" s="594"/>
      <c r="I39" s="570" t="n">
        <f aca="false">E39-D39</f>
        <v>239819.024848105</v>
      </c>
      <c r="J39" s="570" t="n">
        <f aca="false">I39/D39*100</f>
        <v>16.2812909659579</v>
      </c>
      <c r="K39" s="570" t="n">
        <f aca="false">F39-E39</f>
        <v>7050.21198189468</v>
      </c>
      <c r="L39" s="570" t="n">
        <f aca="false">K39/E39*100</f>
        <v>0.411621011572916</v>
      </c>
    </row>
    <row r="40" customFormat="false" ht="15.75" hidden="false" customHeight="false" outlineLevel="0" collapsed="false">
      <c r="C40" s="685" t="s">
        <v>346</v>
      </c>
      <c r="D40" s="573" t="n">
        <v>1425990.83071</v>
      </c>
      <c r="E40" s="573" t="n">
        <v>1597112.32862</v>
      </c>
      <c r="F40" s="573" t="n">
        <f aca="false">'Mapa-XIII'!L216/1000</f>
        <v>1683802.75583</v>
      </c>
      <c r="G40" s="703"/>
      <c r="H40" s="704" t="n">
        <f aca="false">F40/$F$40*100</f>
        <v>100</v>
      </c>
      <c r="I40" s="573" t="n">
        <f aca="false">E40-D40</f>
        <v>171121.49791</v>
      </c>
      <c r="J40" s="573" t="n">
        <f aca="false">I40/D40*100</f>
        <v>12.0001822048742</v>
      </c>
      <c r="K40" s="573" t="n">
        <f aca="false">F40-E40</f>
        <v>86690.4272100001</v>
      </c>
      <c r="L40" s="573" t="n">
        <f aca="false">K40/E40*100</f>
        <v>5.42794803199007</v>
      </c>
    </row>
  </sheetData>
  <mergeCells count="19">
    <mergeCell ref="C4:L4"/>
    <mergeCell ref="C5:L5"/>
    <mergeCell ref="C6:L6"/>
    <mergeCell ref="C7:L7"/>
    <mergeCell ref="C11:C12"/>
    <mergeCell ref="D11:D12"/>
    <mergeCell ref="E11:E12"/>
    <mergeCell ref="F11:H11"/>
    <mergeCell ref="I11:J11"/>
    <mergeCell ref="K11:L11"/>
    <mergeCell ref="C25:L25"/>
    <mergeCell ref="C26:L26"/>
    <mergeCell ref="C27:L27"/>
    <mergeCell ref="C28:L28"/>
    <mergeCell ref="D31:D32"/>
    <mergeCell ref="E31:E32"/>
    <mergeCell ref="F31:H31"/>
    <mergeCell ref="I31:J31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L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2.14"/>
    <col collapsed="false" customWidth="true" hidden="false" outlineLevel="0" max="4" min="4" style="0" width="12.14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9.99"/>
    <col collapsed="false" customWidth="true" hidden="false" outlineLevel="0" max="11" min="11" style="0" width="13.14"/>
  </cols>
  <sheetData>
    <row r="3" customFormat="false" ht="15.75" hidden="false" customHeight="false" outlineLevel="0" collapsed="false">
      <c r="C3" s="551" t="s">
        <v>292</v>
      </c>
      <c r="D3" s="551"/>
      <c r="E3" s="551"/>
      <c r="F3" s="551"/>
      <c r="G3" s="551"/>
      <c r="H3" s="551"/>
      <c r="I3" s="551"/>
      <c r="J3" s="551"/>
      <c r="K3" s="551"/>
      <c r="L3" s="551"/>
    </row>
    <row r="4" customFormat="false" ht="15.75" hidden="false" customHeight="false" outlineLevel="0" collapsed="false">
      <c r="C4" s="551" t="s">
        <v>383</v>
      </c>
      <c r="D4" s="551"/>
      <c r="E4" s="551"/>
      <c r="F4" s="551"/>
      <c r="G4" s="551"/>
      <c r="H4" s="551"/>
      <c r="I4" s="551"/>
      <c r="J4" s="551"/>
      <c r="K4" s="551"/>
      <c r="L4" s="551"/>
    </row>
    <row r="5" customFormat="false" ht="15.75" hidden="false" customHeight="false" outlineLevel="0" collapsed="false">
      <c r="C5" s="551" t="s">
        <v>402</v>
      </c>
      <c r="D5" s="551"/>
      <c r="E5" s="551"/>
      <c r="F5" s="551"/>
      <c r="G5" s="551"/>
      <c r="H5" s="551"/>
      <c r="I5" s="551"/>
      <c r="J5" s="551"/>
      <c r="K5" s="551"/>
      <c r="L5" s="551"/>
    </row>
    <row r="6" customFormat="false" ht="14.25" hidden="false" customHeight="true" outlineLevel="0" collapsed="false">
      <c r="C6" s="551" t="s">
        <v>315</v>
      </c>
      <c r="D6" s="551"/>
      <c r="E6" s="551"/>
      <c r="F6" s="551"/>
      <c r="G6" s="551"/>
      <c r="H6" s="551"/>
      <c r="I6" s="551"/>
      <c r="J6" s="551"/>
      <c r="K6" s="551"/>
      <c r="L6" s="551"/>
    </row>
    <row r="7" customFormat="false" ht="15.75" hidden="false" customHeight="false" outlineLevel="0" collapsed="false">
      <c r="C7" s="550"/>
      <c r="D7" s="550"/>
      <c r="E7" s="550"/>
      <c r="F7" s="550"/>
      <c r="G7" s="550"/>
      <c r="H7" s="550"/>
      <c r="I7" s="550"/>
      <c r="J7" s="550"/>
      <c r="K7" s="550"/>
      <c r="L7" s="611" t="s">
        <v>294</v>
      </c>
    </row>
    <row r="8" customFormat="false" ht="15.75" hidden="false" customHeight="false" outlineLevel="0" collapsed="false">
      <c r="C8" s="550"/>
      <c r="D8" s="550"/>
      <c r="E8" s="550"/>
      <c r="F8" s="550"/>
      <c r="G8" s="550"/>
      <c r="H8" s="550"/>
      <c r="I8" s="550"/>
      <c r="J8" s="550"/>
      <c r="K8" s="550"/>
      <c r="L8" s="550"/>
    </row>
    <row r="9" customFormat="false" ht="15.75" hidden="false" customHeight="true" outlineLevel="0" collapsed="false">
      <c r="C9" s="687" t="s">
        <v>295</v>
      </c>
      <c r="D9" s="669" t="n">
        <v>2004</v>
      </c>
      <c r="E9" s="669" t="n">
        <v>2005</v>
      </c>
      <c r="F9" s="680" t="n">
        <v>2006</v>
      </c>
      <c r="G9" s="680"/>
      <c r="H9" s="680"/>
      <c r="I9" s="680" t="s">
        <v>386</v>
      </c>
      <c r="J9" s="680"/>
      <c r="K9" s="680" t="s">
        <v>387</v>
      </c>
      <c r="L9" s="680"/>
    </row>
    <row r="10" customFormat="false" ht="43.5" hidden="false" customHeight="true" outlineLevel="0" collapsed="false">
      <c r="C10" s="687"/>
      <c r="D10" s="669"/>
      <c r="E10" s="669"/>
      <c r="F10" s="669" t="s">
        <v>317</v>
      </c>
      <c r="G10" s="696" t="s">
        <v>318</v>
      </c>
      <c r="H10" s="696" t="s">
        <v>319</v>
      </c>
      <c r="I10" s="669" t="s">
        <v>313</v>
      </c>
      <c r="J10" s="669" t="s">
        <v>312</v>
      </c>
      <c r="K10" s="669" t="s">
        <v>313</v>
      </c>
      <c r="L10" s="669" t="s">
        <v>312</v>
      </c>
    </row>
    <row r="11" customFormat="false" ht="14.25" hidden="false" customHeight="true" outlineLevel="0" collapsed="false">
      <c r="C11" s="599" t="s">
        <v>54</v>
      </c>
      <c r="D11" s="582" t="n">
        <v>113428.428907261</v>
      </c>
      <c r="E11" s="582" t="n">
        <v>105402.02963</v>
      </c>
      <c r="F11" s="582" t="n">
        <f aca="false">'Mapa-XIV'!J145/1000</f>
        <v>100778.359792769</v>
      </c>
      <c r="G11" s="580" t="n">
        <f aca="false">F11/$F$19*100</f>
        <v>6.38790090037843</v>
      </c>
      <c r="H11" s="580" t="n">
        <f aca="false">F11/$F$20*100</f>
        <v>6.38790090037843</v>
      </c>
      <c r="I11" s="582" t="n">
        <f aca="false">E11-D11</f>
        <v>-8026.39927726121</v>
      </c>
      <c r="J11" s="582" t="n">
        <f aca="false">I11/D11*100</f>
        <v>-7.07617953857368</v>
      </c>
      <c r="K11" s="582" t="n">
        <f aca="false">F11-E11</f>
        <v>-4623.66983723082</v>
      </c>
      <c r="L11" s="582" t="n">
        <f aca="false">K11/E11*100</f>
        <v>-4.38669905452637</v>
      </c>
    </row>
    <row r="12" customFormat="false" ht="15" hidden="false" customHeight="true" outlineLevel="0" collapsed="false">
      <c r="C12" s="566" t="s">
        <v>56</v>
      </c>
      <c r="D12" s="584" t="n">
        <v>27091.6364737118</v>
      </c>
      <c r="E12" s="584" t="n">
        <v>25274.54937</v>
      </c>
      <c r="F12" s="584" t="n">
        <f aca="false">'Mapa-XIV'!J146/1000</f>
        <v>35578.2935446552</v>
      </c>
      <c r="G12" s="565" t="n">
        <f aca="false">F12/$F$19*100</f>
        <v>2.25515293000569</v>
      </c>
      <c r="H12" s="565" t="n">
        <f aca="false">F12/$F$20*100</f>
        <v>2.25515293000569</v>
      </c>
      <c r="I12" s="584" t="n">
        <f aca="false">E12-D12</f>
        <v>-1817.08710371175</v>
      </c>
      <c r="J12" s="584" t="n">
        <f aca="false">I12/D12*100</f>
        <v>-6.70718841763196</v>
      </c>
      <c r="K12" s="584" t="n">
        <f aca="false">F12-E12</f>
        <v>10303.7441746552</v>
      </c>
      <c r="L12" s="584" t="n">
        <f aca="false">K12/E12*100</f>
        <v>40.7672715497964</v>
      </c>
    </row>
    <row r="13" customFormat="false" ht="14.25" hidden="false" customHeight="true" outlineLevel="0" collapsed="false">
      <c r="C13" s="566" t="s">
        <v>58</v>
      </c>
      <c r="D13" s="584" t="n">
        <v>29.0829113931</v>
      </c>
      <c r="E13" s="584" t="n">
        <v>350.92972</v>
      </c>
      <c r="F13" s="584" t="n">
        <f aca="false">'Mapa-XIV'!J147/1000</f>
        <v>24.1801781032422</v>
      </c>
      <c r="G13" s="565" t="n">
        <f aca="false">F13/$F$19*100</f>
        <v>0.00153267608040684</v>
      </c>
      <c r="H13" s="565" t="n">
        <f aca="false">F13/$F$20*100</f>
        <v>0.00153267608040684</v>
      </c>
      <c r="I13" s="584" t="n">
        <f aca="false">E13-D13</f>
        <v>321.8468086069</v>
      </c>
      <c r="J13" s="584" t="n">
        <f aca="false">I13/D13*100</f>
        <v>1106.65264648593</v>
      </c>
      <c r="K13" s="584" t="n">
        <f aca="false">F13-E13</f>
        <v>-326.749541896758</v>
      </c>
      <c r="L13" s="584" t="n">
        <f aca="false">K13/E13*100</f>
        <v>-93.1096807351505</v>
      </c>
    </row>
    <row r="14" customFormat="false" ht="14.25" hidden="false" customHeight="true" outlineLevel="0" collapsed="false">
      <c r="C14" s="566" t="s">
        <v>60</v>
      </c>
      <c r="D14" s="584" t="n">
        <v>1157808.54004168</v>
      </c>
      <c r="E14" s="584" t="n">
        <v>1213511.53391</v>
      </c>
      <c r="F14" s="584" t="n">
        <f aca="false">'Mapa-XIV'!J149/1000</f>
        <v>1385438.24364114</v>
      </c>
      <c r="G14" s="565" t="n">
        <f aca="false">F14/$F$19*100</f>
        <v>87.8168906714924</v>
      </c>
      <c r="H14" s="565" t="n">
        <f aca="false">F14/$F$20*100</f>
        <v>87.8168906714924</v>
      </c>
      <c r="I14" s="584" t="n">
        <f aca="false">E14-D14</f>
        <v>55702.9938683214</v>
      </c>
      <c r="J14" s="584" t="n">
        <f aca="false">I14/D14*100</f>
        <v>4.81107125590179</v>
      </c>
      <c r="K14" s="584" t="n">
        <f aca="false">F14-E14</f>
        <v>171926.709731139</v>
      </c>
      <c r="L14" s="584" t="n">
        <f aca="false">K14/E14*100</f>
        <v>14.1677029782471</v>
      </c>
    </row>
    <row r="15" customFormat="false" ht="14.25" hidden="false" customHeight="true" outlineLevel="0" collapsed="false">
      <c r="C15" s="566" t="s">
        <v>72</v>
      </c>
      <c r="D15" s="584" t="n">
        <v>26457.61967</v>
      </c>
      <c r="E15" s="584" t="n">
        <v>30676.91632</v>
      </c>
      <c r="F15" s="584" t="n">
        <f aca="false">'Mapa-XIV'!J158/1000</f>
        <v>13205.9756187673</v>
      </c>
      <c r="G15" s="565" t="n">
        <f aca="false">F15/$F$19*100</f>
        <v>0.837069225168636</v>
      </c>
      <c r="H15" s="565" t="n">
        <f aca="false">F15/$F$20*100</f>
        <v>0.837069225168636</v>
      </c>
      <c r="I15" s="584" t="n">
        <f aca="false">E15-D15</f>
        <v>4219.29665</v>
      </c>
      <c r="J15" s="584" t="n">
        <f aca="false">I15/D15*100</f>
        <v>15.9473781187663</v>
      </c>
      <c r="K15" s="584" t="n">
        <f aca="false">F15-E15</f>
        <v>-17470.9407012327</v>
      </c>
      <c r="L15" s="584" t="n">
        <f aca="false">K15/E15*100</f>
        <v>-56.9514240577121</v>
      </c>
    </row>
    <row r="16" customFormat="false" ht="14.25" hidden="false" customHeight="true" outlineLevel="0" collapsed="false">
      <c r="C16" s="566" t="s">
        <v>74</v>
      </c>
      <c r="D16" s="584" t="n">
        <v>1646.93621425457</v>
      </c>
      <c r="E16" s="584" t="n">
        <v>1871.15367</v>
      </c>
      <c r="F16" s="584" t="n">
        <f aca="false">'Mapa-XIV'!J160/1000</f>
        <v>3422.84395934987</v>
      </c>
      <c r="G16" s="565" t="n">
        <f aca="false">F16/$F$19*100</f>
        <v>0.216959157251086</v>
      </c>
      <c r="H16" s="565" t="n">
        <f aca="false">F16/$F$20*100</f>
        <v>0.216959157251086</v>
      </c>
      <c r="I16" s="584" t="n">
        <f aca="false">E16-D16</f>
        <v>224.217455745429</v>
      </c>
      <c r="J16" s="584" t="n">
        <f aca="false">I16/D16*100</f>
        <v>13.6142161308241</v>
      </c>
      <c r="K16" s="584" t="n">
        <f aca="false">F16-E16</f>
        <v>1551.69028934987</v>
      </c>
      <c r="L16" s="584" t="n">
        <f aca="false">K16/E16*100</f>
        <v>82.9269297454265</v>
      </c>
    </row>
    <row r="17" customFormat="false" ht="14.25" hidden="false" customHeight="true" outlineLevel="0" collapsed="false">
      <c r="C17" s="566" t="s">
        <v>77</v>
      </c>
      <c r="D17" s="584" t="n">
        <v>2394.92973359508</v>
      </c>
      <c r="E17" s="584" t="n">
        <v>1835.9969</v>
      </c>
      <c r="F17" s="584" t="n">
        <f aca="false">'Mapa-XIV'!J165/1000</f>
        <v>5179.43832068924</v>
      </c>
      <c r="G17" s="565" t="n">
        <f aca="false">F17/$F$19*100</f>
        <v>0.328302016228679</v>
      </c>
      <c r="H17" s="565" t="n">
        <f aca="false">F17/$F$20*100</f>
        <v>0.328302016228679</v>
      </c>
      <c r="I17" s="584" t="n">
        <f aca="false">E17-D17</f>
        <v>-558.93283359508</v>
      </c>
      <c r="J17" s="584" t="n">
        <f aca="false">I17/D17*100</f>
        <v>-23.3381725465513</v>
      </c>
      <c r="K17" s="584" t="n">
        <f aca="false">F17-E17</f>
        <v>3343.44142068924</v>
      </c>
      <c r="L17" s="584" t="n">
        <f aca="false">K17/E17*100</f>
        <v>182.104960018682</v>
      </c>
    </row>
    <row r="18" customFormat="false" ht="14.25" hidden="false" customHeight="true" outlineLevel="0" collapsed="false">
      <c r="C18" s="566" t="s">
        <v>79</v>
      </c>
      <c r="D18" s="584" t="n">
        <v>18549.47192</v>
      </c>
      <c r="E18" s="584" t="n">
        <v>23114.94725</v>
      </c>
      <c r="F18" s="584" t="n">
        <f aca="false">'Mapa-XIV'!J168/1000</f>
        <v>34017.04867</v>
      </c>
      <c r="G18" s="565" t="n">
        <f aca="false">F18/$F$19*100</f>
        <v>2.15619242339466</v>
      </c>
      <c r="H18" s="565" t="n">
        <f aca="false">F18/$F$20*100</f>
        <v>2.15619242339466</v>
      </c>
      <c r="I18" s="584" t="n">
        <f aca="false">E18-D18</f>
        <v>4565.47533000001</v>
      </c>
      <c r="J18" s="584" t="n">
        <f aca="false">I18/D18*100</f>
        <v>24.6124275110901</v>
      </c>
      <c r="K18" s="584" t="n">
        <f aca="false">F18-E18</f>
        <v>10902.10142</v>
      </c>
      <c r="L18" s="584" t="n">
        <f aca="false">K18/E18*100</f>
        <v>47.1647255002929</v>
      </c>
    </row>
    <row r="19" customFormat="false" ht="18.75" hidden="false" customHeight="true" outlineLevel="0" collapsed="false">
      <c r="C19" s="705" t="s">
        <v>413</v>
      </c>
      <c r="D19" s="693" t="n">
        <f aca="false">SUM(D11:D18)</f>
        <v>1347406.64587189</v>
      </c>
      <c r="E19" s="693" t="n">
        <f aca="false">SUM(E11:E18)</f>
        <v>1402038.05677</v>
      </c>
      <c r="F19" s="693" t="n">
        <f aca="false">SUM(F11:F18)</f>
        <v>1577644.38372547</v>
      </c>
      <c r="G19" s="695" t="n">
        <f aca="false">F19/$F$19*100</f>
        <v>100</v>
      </c>
      <c r="H19" s="695"/>
      <c r="I19" s="693" t="n">
        <f aca="false">E19-D19</f>
        <v>54631.4108981057</v>
      </c>
      <c r="J19" s="693" t="n">
        <f aca="false">I19/D19*100</f>
        <v>4.05455999979533</v>
      </c>
      <c r="K19" s="693" t="n">
        <f aca="false">F19-E19</f>
        <v>175606.326955473</v>
      </c>
      <c r="L19" s="693" t="n">
        <f aca="false">K19/E19*100</f>
        <v>12.5250756288337</v>
      </c>
    </row>
    <row r="20" customFormat="false" ht="16.5" hidden="false" customHeight="true" outlineLevel="0" collapsed="false">
      <c r="C20" s="572" t="s">
        <v>414</v>
      </c>
      <c r="D20" s="573" t="n">
        <f aca="false">D19</f>
        <v>1347406.64587189</v>
      </c>
      <c r="E20" s="573" t="n">
        <f aca="false">E19</f>
        <v>1402038.05677</v>
      </c>
      <c r="F20" s="573" t="n">
        <f aca="false">F19</f>
        <v>1577644.38372547</v>
      </c>
      <c r="G20" s="574"/>
      <c r="H20" s="574" t="n">
        <f aca="false">F20/$F$20*100</f>
        <v>100</v>
      </c>
      <c r="I20" s="573" t="n">
        <f aca="false">E20-D20</f>
        <v>54631.4108981057</v>
      </c>
      <c r="J20" s="573" t="n">
        <f aca="false">I20/D20*100</f>
        <v>4.05455999979533</v>
      </c>
      <c r="K20" s="573" t="n">
        <f aca="false">F20-E20</f>
        <v>175606.326955473</v>
      </c>
      <c r="L20" s="573" t="n">
        <f aca="false">K20/E20*100</f>
        <v>12.5250756288337</v>
      </c>
    </row>
    <row r="25" customFormat="false" ht="15.75" hidden="false" customHeight="false" outlineLevel="0" collapsed="false">
      <c r="C25" s="551" t="s">
        <v>292</v>
      </c>
      <c r="D25" s="551"/>
      <c r="E25" s="551"/>
      <c r="F25" s="551"/>
      <c r="G25" s="551"/>
      <c r="H25" s="551"/>
      <c r="I25" s="551"/>
      <c r="J25" s="551"/>
      <c r="K25" s="551"/>
      <c r="L25" s="551"/>
    </row>
    <row r="26" customFormat="false" ht="15.75" hidden="false" customHeight="false" outlineLevel="0" collapsed="false">
      <c r="C26" s="551" t="s">
        <v>383</v>
      </c>
      <c r="D26" s="551"/>
      <c r="E26" s="551"/>
      <c r="F26" s="551"/>
      <c r="G26" s="551"/>
      <c r="H26" s="551"/>
      <c r="I26" s="551"/>
      <c r="J26" s="551"/>
      <c r="K26" s="551"/>
      <c r="L26" s="551"/>
    </row>
    <row r="27" customFormat="false" ht="15.75" hidden="false" customHeight="false" outlineLevel="0" collapsed="false">
      <c r="C27" s="551" t="s">
        <v>402</v>
      </c>
      <c r="D27" s="551"/>
      <c r="E27" s="551"/>
      <c r="F27" s="551"/>
      <c r="G27" s="551"/>
      <c r="H27" s="551"/>
      <c r="I27" s="551"/>
      <c r="J27" s="551"/>
      <c r="K27" s="551"/>
      <c r="L27" s="551"/>
    </row>
    <row r="28" customFormat="false" ht="15.75" hidden="false" customHeight="false" outlineLevel="0" collapsed="false">
      <c r="C28" s="551" t="s">
        <v>394</v>
      </c>
      <c r="D28" s="551"/>
      <c r="E28" s="551"/>
      <c r="F28" s="551"/>
      <c r="G28" s="551"/>
      <c r="H28" s="551"/>
      <c r="I28" s="551"/>
      <c r="J28" s="551"/>
      <c r="K28" s="551"/>
      <c r="L28" s="551"/>
    </row>
    <row r="29" customFormat="false" ht="15.75" hidden="false" customHeight="false" outlineLevel="0" collapsed="false">
      <c r="C29" s="550"/>
      <c r="D29" s="550"/>
      <c r="E29" s="550"/>
      <c r="F29" s="550"/>
      <c r="G29" s="550"/>
      <c r="H29" s="550"/>
      <c r="I29" s="550"/>
      <c r="J29" s="550"/>
      <c r="K29" s="550"/>
      <c r="L29" s="611" t="s">
        <v>294</v>
      </c>
    </row>
    <row r="30" customFormat="false" ht="15.75" hidden="false" customHeight="false" outlineLevel="0" collapsed="false">
      <c r="C30" s="550"/>
      <c r="D30" s="550"/>
      <c r="E30" s="550"/>
      <c r="F30" s="550"/>
      <c r="G30" s="550"/>
      <c r="H30" s="550"/>
      <c r="I30" s="550"/>
      <c r="J30" s="550"/>
      <c r="K30" s="550"/>
      <c r="L30" s="550"/>
    </row>
    <row r="31" customFormat="false" ht="15.75" hidden="false" customHeight="false" outlineLevel="0" collapsed="false">
      <c r="C31" s="687" t="s">
        <v>295</v>
      </c>
      <c r="D31" s="669" t="n">
        <v>2004</v>
      </c>
      <c r="E31" s="669" t="n">
        <v>2005</v>
      </c>
      <c r="F31" s="680" t="n">
        <v>2006</v>
      </c>
      <c r="G31" s="680"/>
      <c r="H31" s="680"/>
      <c r="I31" s="680" t="s">
        <v>386</v>
      </c>
      <c r="J31" s="680"/>
      <c r="K31" s="680" t="s">
        <v>387</v>
      </c>
      <c r="L31" s="680"/>
    </row>
    <row r="32" customFormat="false" ht="51" hidden="false" customHeight="false" outlineLevel="0" collapsed="false">
      <c r="C32" s="687"/>
      <c r="D32" s="669"/>
      <c r="E32" s="669"/>
      <c r="F32" s="669" t="s">
        <v>317</v>
      </c>
      <c r="G32" s="696" t="s">
        <v>318</v>
      </c>
      <c r="H32" s="696" t="s">
        <v>319</v>
      </c>
      <c r="I32" s="669" t="s">
        <v>313</v>
      </c>
      <c r="J32" s="669" t="s">
        <v>312</v>
      </c>
      <c r="K32" s="669" t="s">
        <v>313</v>
      </c>
      <c r="L32" s="669" t="s">
        <v>312</v>
      </c>
    </row>
    <row r="33" customFormat="false" ht="15.75" hidden="false" customHeight="false" outlineLevel="0" collapsed="false">
      <c r="C33" s="569" t="s">
        <v>60</v>
      </c>
      <c r="D33" s="570" t="n">
        <f aca="false">SUM(D34:D38)</f>
        <v>1157808.54004168</v>
      </c>
      <c r="E33" s="570" t="n">
        <f aca="false">SUM(E34:E38)</f>
        <v>1213511.53391</v>
      </c>
      <c r="F33" s="570" t="n">
        <f aca="false">SUM(F34:F38)</f>
        <v>1385438.24364114</v>
      </c>
      <c r="G33" s="571" t="n">
        <f aca="false">F33/$F$39*100</f>
        <v>87.8168906714924</v>
      </c>
      <c r="H33" s="571" t="n">
        <f aca="false">F33/$F$40*100</f>
        <v>87.8168906714924</v>
      </c>
      <c r="I33" s="570" t="n">
        <f aca="false">E33-D33</f>
        <v>55702.9938683214</v>
      </c>
      <c r="J33" s="570" t="n">
        <f aca="false">I33/D33*100</f>
        <v>4.81107125590179</v>
      </c>
      <c r="K33" s="570" t="n">
        <f aca="false">F33-E33</f>
        <v>171926.709731139</v>
      </c>
      <c r="L33" s="570" t="n">
        <f aca="false">K33/E33*100</f>
        <v>14.1677029782471</v>
      </c>
    </row>
    <row r="34" customFormat="false" ht="15.75" hidden="false" customHeight="false" outlineLevel="0" collapsed="false">
      <c r="C34" s="566" t="s">
        <v>62</v>
      </c>
      <c r="D34" s="584" t="n">
        <v>49969.0410816787</v>
      </c>
      <c r="E34" s="584" t="n">
        <v>48821.26073</v>
      </c>
      <c r="F34" s="584" t="n">
        <f aca="false">'Mapa-XIV'!J151/1000</f>
        <v>51490.5016518518</v>
      </c>
      <c r="G34" s="565" t="n">
        <f aca="false">F34/$F$39*100</f>
        <v>3.26375843523503</v>
      </c>
      <c r="H34" s="565" t="n">
        <f aca="false">F34/$F$40*100</f>
        <v>3.26375843523503</v>
      </c>
      <c r="I34" s="584" t="n">
        <f aca="false">E34-D34</f>
        <v>-1147.78035167871</v>
      </c>
      <c r="J34" s="584" t="n">
        <f aca="false">I34/D34*100</f>
        <v>-2.29698294550533</v>
      </c>
      <c r="K34" s="584" t="n">
        <f aca="false">F34-E34</f>
        <v>2669.24092185177</v>
      </c>
      <c r="L34" s="584" t="n">
        <f aca="false">K34/E34*100</f>
        <v>5.4673740127558</v>
      </c>
    </row>
    <row r="35" customFormat="false" ht="15.75" hidden="false" customHeight="false" outlineLevel="0" collapsed="false">
      <c r="C35" s="566" t="s">
        <v>65</v>
      </c>
      <c r="D35" s="584" t="n">
        <v>4479.73964</v>
      </c>
      <c r="E35" s="584" t="n">
        <v>4825.12266</v>
      </c>
      <c r="F35" s="584" t="n">
        <f aca="false">'Mapa-XIV'!J153/1000</f>
        <v>6833.08505</v>
      </c>
      <c r="G35" s="565" t="n">
        <f aca="false">F35/$F$39*100</f>
        <v>0.433119473595453</v>
      </c>
      <c r="H35" s="565" t="n">
        <f aca="false">F35/$F$40*100</f>
        <v>0.433119473595453</v>
      </c>
      <c r="I35" s="584" t="n">
        <f aca="false">E35-D35</f>
        <v>345.38302</v>
      </c>
      <c r="J35" s="584" t="n">
        <f aca="false">I35/D35*100</f>
        <v>7.70989047926009</v>
      </c>
      <c r="K35" s="584" t="n">
        <f aca="false">F35-E35</f>
        <v>2007.96239</v>
      </c>
      <c r="L35" s="584" t="n">
        <f aca="false">K35/E35*100</f>
        <v>41.6147429089398</v>
      </c>
    </row>
    <row r="36" customFormat="false" ht="15.75" hidden="false" customHeight="false" outlineLevel="0" collapsed="false">
      <c r="C36" s="566" t="s">
        <v>67</v>
      </c>
      <c r="D36" s="584" t="n">
        <v>1015403.67097</v>
      </c>
      <c r="E36" s="584" t="n">
        <v>1071522.69917</v>
      </c>
      <c r="F36" s="584" t="n">
        <f aca="false">'Mapa-XIV'!J154/1000</f>
        <v>1226056.71669</v>
      </c>
      <c r="G36" s="565" t="n">
        <f aca="false">F36/$F$39*100</f>
        <v>77.7143904759304</v>
      </c>
      <c r="H36" s="565" t="n">
        <f aca="false">F36/$F$40*100</f>
        <v>77.7143904759304</v>
      </c>
      <c r="I36" s="584" t="n">
        <f aca="false">E36-D36</f>
        <v>56119.0282000001</v>
      </c>
      <c r="J36" s="584" t="n">
        <f aca="false">I36/D36*100</f>
        <v>5.52677026924577</v>
      </c>
      <c r="K36" s="584" t="n">
        <f aca="false">F36-E36</f>
        <v>154534.01752</v>
      </c>
      <c r="L36" s="584" t="n">
        <f aca="false">K36/E36*100</f>
        <v>14.4219079670176</v>
      </c>
    </row>
    <row r="37" customFormat="false" ht="15.75" hidden="false" customHeight="false" outlineLevel="0" collapsed="false">
      <c r="C37" s="661" t="s">
        <v>69</v>
      </c>
      <c r="D37" s="584" t="n">
        <v>87956.08835</v>
      </c>
      <c r="E37" s="584" t="n">
        <v>88265.4882</v>
      </c>
      <c r="F37" s="584" t="n">
        <f aca="false">'Mapa-XIV'!J155/1000</f>
        <v>101056.45856</v>
      </c>
      <c r="G37" s="565" t="n">
        <f aca="false">F37/$F$39*100</f>
        <v>6.4055283689068</v>
      </c>
      <c r="H37" s="565" t="n">
        <f aca="false">F37/$F$40*100</f>
        <v>6.4055283689068</v>
      </c>
      <c r="I37" s="584" t="n">
        <f aca="false">E37-D37</f>
        <v>309.399850000002</v>
      </c>
      <c r="J37" s="584" t="n">
        <f aca="false">I37/D37*100</f>
        <v>0.351766268605329</v>
      </c>
      <c r="K37" s="584" t="n">
        <f aca="false">F37-E37</f>
        <v>12790.97036</v>
      </c>
      <c r="L37" s="584" t="n">
        <f aca="false">K37/E37*100</f>
        <v>14.4914740980269</v>
      </c>
    </row>
    <row r="38" customFormat="false" ht="15.75" hidden="false" customHeight="false" outlineLevel="0" collapsed="false">
      <c r="C38" s="661" t="s">
        <v>71</v>
      </c>
      <c r="D38" s="609"/>
      <c r="E38" s="609" t="n">
        <v>76.96315</v>
      </c>
      <c r="F38" s="609" t="n">
        <f aca="false">'Mapa-XIV'!J156/1000</f>
        <v>1.48168928669073</v>
      </c>
      <c r="G38" s="623" t="n">
        <f aca="false">F38/$F$39*100</f>
        <v>9.39178246996224E-005</v>
      </c>
      <c r="H38" s="623" t="n">
        <f aca="false">F38/$F$40*100</f>
        <v>9.39178246996224E-005</v>
      </c>
      <c r="I38" s="609" t="n">
        <f aca="false">E38-D38</f>
        <v>76.96315</v>
      </c>
      <c r="J38" s="609"/>
      <c r="K38" s="609" t="n">
        <f aca="false">F38-E38</f>
        <v>-75.4814607133093</v>
      </c>
      <c r="L38" s="609" t="n">
        <f aca="false">K38/E38*100</f>
        <v>-98.0748068566701</v>
      </c>
    </row>
    <row r="39" customFormat="false" ht="15.75" hidden="false" customHeight="false" outlineLevel="0" collapsed="false">
      <c r="C39" s="569" t="s">
        <v>415</v>
      </c>
      <c r="D39" s="570" t="n">
        <v>1347406.64587189</v>
      </c>
      <c r="E39" s="570" t="n">
        <v>1402038.05677</v>
      </c>
      <c r="F39" s="570" t="n">
        <f aca="false">'Mapa-XIV'!J174/1000</f>
        <v>1577644.38372547</v>
      </c>
      <c r="G39" s="571" t="n">
        <f aca="false">F39/$F$39*100</f>
        <v>100</v>
      </c>
      <c r="H39" s="571"/>
      <c r="I39" s="570" t="n">
        <f aca="false">E39-D39</f>
        <v>54631.4108981055</v>
      </c>
      <c r="J39" s="570" t="n">
        <f aca="false">I39/D39*100</f>
        <v>4.05455999979531</v>
      </c>
      <c r="K39" s="570" t="n">
        <f aca="false">F39-E39</f>
        <v>175606.326955473</v>
      </c>
      <c r="L39" s="570" t="n">
        <f aca="false">K39/E39*100</f>
        <v>12.5250756288337</v>
      </c>
    </row>
    <row r="40" customFormat="false" ht="15.75" hidden="false" customHeight="false" outlineLevel="0" collapsed="false">
      <c r="C40" s="572" t="s">
        <v>380</v>
      </c>
      <c r="D40" s="573" t="n">
        <v>1347406.64587189</v>
      </c>
      <c r="E40" s="573" t="n">
        <v>1402038.05677</v>
      </c>
      <c r="F40" s="573" t="n">
        <f aca="false">'Mapa-XIV'!J175/1000</f>
        <v>1577644.38372547</v>
      </c>
      <c r="G40" s="574"/>
      <c r="H40" s="574" t="n">
        <f aca="false">F40/$F$40*100</f>
        <v>100</v>
      </c>
      <c r="I40" s="573" t="n">
        <f aca="false">E40-D40</f>
        <v>54631.4108981055</v>
      </c>
      <c r="J40" s="573" t="n">
        <f aca="false">I40/D40*100</f>
        <v>4.05455999979531</v>
      </c>
      <c r="K40" s="573" t="n">
        <f aca="false">F40-E40</f>
        <v>175606.326955473</v>
      </c>
      <c r="L40" s="573" t="n">
        <f aca="false">K40/E40*100</f>
        <v>12.5250756288337</v>
      </c>
    </row>
    <row r="41" customFormat="false" ht="15.75" hidden="false" customHeight="false" outlineLevel="0" collapsed="false">
      <c r="C41" s="550"/>
      <c r="D41" s="550"/>
      <c r="E41" s="550"/>
      <c r="F41" s="550"/>
      <c r="G41" s="550"/>
      <c r="H41" s="550"/>
      <c r="I41" s="550"/>
      <c r="J41" s="550"/>
      <c r="K41" s="550"/>
      <c r="L41" s="550"/>
    </row>
  </sheetData>
  <mergeCells count="20">
    <mergeCell ref="C3:L3"/>
    <mergeCell ref="C4:L4"/>
    <mergeCell ref="C5:L5"/>
    <mergeCell ref="C6:L6"/>
    <mergeCell ref="C9:C10"/>
    <mergeCell ref="D9:D10"/>
    <mergeCell ref="E9:E10"/>
    <mergeCell ref="F9:H9"/>
    <mergeCell ref="I9:J9"/>
    <mergeCell ref="K9:L9"/>
    <mergeCell ref="C25:L25"/>
    <mergeCell ref="C26:L26"/>
    <mergeCell ref="C27:L27"/>
    <mergeCell ref="C28:L28"/>
    <mergeCell ref="C31:C32"/>
    <mergeCell ref="D31:D32"/>
    <mergeCell ref="E31:E32"/>
    <mergeCell ref="F31:H31"/>
    <mergeCell ref="I31:J31"/>
    <mergeCell ref="K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6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38" activeCellId="0" sqref="C138:C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20.7"/>
    <col collapsed="false" customWidth="true" hidden="false" outlineLevel="0" max="3" min="3" style="92" width="22.56"/>
    <col collapsed="false" customWidth="true" hidden="false" outlineLevel="0" max="4" min="4" style="92" width="86.56"/>
    <col collapsed="false" customWidth="true" hidden="false" outlineLevel="0" max="5" min="5" style="92" width="24.28"/>
    <col collapsed="false" customWidth="true" hidden="false" outlineLevel="0" max="6" min="6" style="92" width="32.14"/>
    <col collapsed="false" customWidth="true" hidden="false" outlineLevel="0" max="7" min="7" style="92" width="36.28"/>
    <col collapsed="false" customWidth="true" hidden="false" outlineLevel="0" max="8" min="8" style="92" width="16.84"/>
    <col collapsed="false" customWidth="true" hidden="false" outlineLevel="0" max="9" min="9" style="92" width="24.41"/>
    <col collapsed="false" customWidth="true" hidden="false" outlineLevel="0" max="10" min="10" style="92" width="24.7"/>
    <col collapsed="false" customWidth="true" hidden="false" outlineLevel="0" max="11" min="11" style="92" width="33.85"/>
    <col collapsed="false" customWidth="true" hidden="false" outlineLevel="0" max="12" min="12" style="92" width="20.28"/>
    <col collapsed="false" customWidth="true" hidden="false" outlineLevel="0" max="13" min="13" style="92" width="22.42"/>
    <col collapsed="false" customWidth="true" hidden="false" outlineLevel="0" max="14" min="14" style="92" width="23.85"/>
    <col collapsed="false" customWidth="true" hidden="false" outlineLevel="0" max="15" min="15" style="92" width="21.28"/>
    <col collapsed="false" customWidth="true" hidden="true" outlineLevel="0" max="16" min="16" style="92" width="22.14"/>
    <col collapsed="false" customWidth="true" hidden="true" outlineLevel="0" max="17" min="17" style="92" width="21.56"/>
    <col collapsed="false" customWidth="true" hidden="true" outlineLevel="0" max="18" min="18" style="92" width="23.7"/>
    <col collapsed="false" customWidth="true" hidden="true" outlineLevel="0" max="19" min="19" style="92" width="20.85"/>
    <col collapsed="false" customWidth="true" hidden="true" outlineLevel="0" max="20" min="20" style="92" width="24.99"/>
    <col collapsed="false" customWidth="true" hidden="true" outlineLevel="0" max="21" min="21" style="92" width="20.85"/>
    <col collapsed="false" customWidth="false" hidden="false" outlineLevel="0" max="22" min="22" style="92" width="9.14"/>
    <col collapsed="false" customWidth="true" hidden="false" outlineLevel="0" max="23" min="23" style="92" width="22.99"/>
    <col collapsed="false" customWidth="true" hidden="false" outlineLevel="0" max="24" min="24" style="92" width="23.41"/>
    <col collapsed="false" customWidth="false" hidden="false" outlineLevel="0" max="257" min="25" style="92" width="9.14"/>
  </cols>
  <sheetData>
    <row r="1" customFormat="false" ht="27.75" hidden="false" customHeight="true" outlineLevel="0" collapsed="false">
      <c r="A1" s="93"/>
      <c r="B1" s="94" t="s">
        <v>0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24.75" hidden="false" customHeight="true" outlineLevel="0" collapsed="false">
      <c r="A2" s="93"/>
      <c r="B2" s="94" t="s">
        <v>1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customFormat="false" ht="24.75" hidden="false" customHeight="true" outlineLevel="0" collapsed="false">
      <c r="A3" s="93"/>
      <c r="B3" s="94" t="s">
        <v>8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</row>
    <row r="4" customFormat="false" ht="24.75" hidden="false" customHeight="true" outlineLevel="0" collapsed="false">
      <c r="A4" s="93"/>
      <c r="B4" s="94" t="s">
        <v>90</v>
      </c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</row>
    <row r="5" customFormat="false" ht="18.75" hidden="false" customHeight="false" outlineLevel="0" collapsed="false">
      <c r="A5" s="95"/>
      <c r="B5" s="96"/>
      <c r="C5" s="96"/>
      <c r="D5" s="96"/>
      <c r="E5" s="97"/>
      <c r="F5" s="98"/>
      <c r="G5" s="99"/>
      <c r="H5" s="93"/>
      <c r="I5" s="93"/>
      <c r="J5" s="100"/>
      <c r="O5" s="9" t="s">
        <v>4</v>
      </c>
      <c r="S5" s="9"/>
      <c r="U5" s="9" t="s">
        <v>4</v>
      </c>
    </row>
    <row r="6" customFormat="false" ht="26.25" hidden="false" customHeight="true" outlineLevel="0" collapsed="false">
      <c r="A6" s="95"/>
      <c r="B6" s="101" t="s">
        <v>5</v>
      </c>
      <c r="C6" s="101" t="s">
        <v>6</v>
      </c>
      <c r="D6" s="102" t="s">
        <v>7</v>
      </c>
      <c r="E6" s="103" t="s">
        <v>91</v>
      </c>
      <c r="F6" s="103" t="s">
        <v>9</v>
      </c>
      <c r="G6" s="103"/>
      <c r="H6" s="103"/>
      <c r="I6" s="103"/>
      <c r="J6" s="103"/>
      <c r="K6" s="103"/>
      <c r="L6" s="103"/>
      <c r="M6" s="102" t="s">
        <v>10</v>
      </c>
      <c r="N6" s="102" t="s">
        <v>11</v>
      </c>
      <c r="O6" s="102"/>
      <c r="P6" s="102" t="s">
        <v>12</v>
      </c>
      <c r="Q6" s="102"/>
      <c r="R6" s="102"/>
      <c r="S6" s="102"/>
      <c r="T6" s="102"/>
      <c r="U6" s="102"/>
    </row>
    <row r="7" customFormat="false" ht="25.5" hidden="false" customHeight="true" outlineLevel="0" collapsed="false">
      <c r="A7" s="95"/>
      <c r="B7" s="101"/>
      <c r="C7" s="101"/>
      <c r="D7" s="102"/>
      <c r="E7" s="103"/>
      <c r="F7" s="103" t="s">
        <v>92</v>
      </c>
      <c r="G7" s="104" t="s">
        <v>14</v>
      </c>
      <c r="H7" s="104"/>
      <c r="I7" s="104"/>
      <c r="J7" s="102" t="s">
        <v>15</v>
      </c>
      <c r="K7" s="102" t="s">
        <v>16</v>
      </c>
      <c r="L7" s="102" t="s">
        <v>17</v>
      </c>
      <c r="M7" s="102"/>
      <c r="N7" s="102" t="s">
        <v>18</v>
      </c>
      <c r="O7" s="102"/>
      <c r="P7" s="105" t="s">
        <v>21</v>
      </c>
      <c r="Q7" s="105"/>
      <c r="R7" s="102" t="s">
        <v>22</v>
      </c>
      <c r="S7" s="102"/>
      <c r="T7" s="102" t="s">
        <v>23</v>
      </c>
      <c r="U7" s="102"/>
    </row>
    <row r="8" customFormat="false" ht="21" hidden="false" customHeight="true" outlineLevel="0" collapsed="false">
      <c r="A8" s="95"/>
      <c r="B8" s="101"/>
      <c r="C8" s="101"/>
      <c r="D8" s="102"/>
      <c r="E8" s="103"/>
      <c r="F8" s="103"/>
      <c r="G8" s="102" t="s">
        <v>93</v>
      </c>
      <c r="H8" s="102" t="s">
        <v>25</v>
      </c>
      <c r="I8" s="102" t="s">
        <v>26</v>
      </c>
      <c r="J8" s="102"/>
      <c r="K8" s="102"/>
      <c r="L8" s="102"/>
      <c r="M8" s="102"/>
      <c r="N8" s="102"/>
      <c r="O8" s="102"/>
      <c r="P8" s="105"/>
      <c r="Q8" s="105"/>
      <c r="R8" s="102"/>
      <c r="S8" s="102"/>
      <c r="T8" s="102"/>
      <c r="U8" s="102"/>
    </row>
    <row r="9" customFormat="false" ht="77.25" hidden="false" customHeight="true" outlineLevel="0" collapsed="false">
      <c r="A9" s="95"/>
      <c r="B9" s="101"/>
      <c r="C9" s="101"/>
      <c r="D9" s="101"/>
      <c r="E9" s="101"/>
      <c r="F9" s="103"/>
      <c r="G9" s="102"/>
      <c r="H9" s="102"/>
      <c r="I9" s="102"/>
      <c r="J9" s="102"/>
      <c r="K9" s="102"/>
      <c r="L9" s="102"/>
      <c r="M9" s="102"/>
      <c r="N9" s="102" t="s">
        <v>28</v>
      </c>
      <c r="O9" s="106" t="s">
        <v>29</v>
      </c>
      <c r="P9" s="102" t="s">
        <v>28</v>
      </c>
      <c r="Q9" s="106" t="s">
        <v>29</v>
      </c>
      <c r="R9" s="102" t="s">
        <v>28</v>
      </c>
      <c r="S9" s="106" t="s">
        <v>29</v>
      </c>
      <c r="T9" s="102" t="s">
        <v>28</v>
      </c>
      <c r="U9" s="106" t="s">
        <v>29</v>
      </c>
    </row>
    <row r="10" s="112" customFormat="true" ht="38.25" hidden="false" customHeight="true" outlineLevel="0" collapsed="false">
      <c r="A10" s="107"/>
      <c r="B10" s="108"/>
      <c r="C10" s="109"/>
      <c r="D10" s="110"/>
      <c r="E10" s="111" t="s">
        <v>30</v>
      </c>
      <c r="F10" s="110" t="s">
        <v>31</v>
      </c>
      <c r="G10" s="110" t="s">
        <v>32</v>
      </c>
      <c r="H10" s="110" t="s">
        <v>33</v>
      </c>
      <c r="I10" s="110" t="s">
        <v>34</v>
      </c>
      <c r="J10" s="111" t="s">
        <v>94</v>
      </c>
      <c r="K10" s="111" t="s">
        <v>95</v>
      </c>
      <c r="L10" s="111" t="s">
        <v>37</v>
      </c>
      <c r="M10" s="111" t="s">
        <v>96</v>
      </c>
      <c r="N10" s="111" t="s">
        <v>97</v>
      </c>
      <c r="O10" s="111" t="s">
        <v>98</v>
      </c>
      <c r="P10" s="111" t="s">
        <v>99</v>
      </c>
      <c r="Q10" s="111" t="s">
        <v>100</v>
      </c>
      <c r="R10" s="111" t="s">
        <v>101</v>
      </c>
      <c r="S10" s="111" t="s">
        <v>102</v>
      </c>
      <c r="T10" s="111" t="s">
        <v>103</v>
      </c>
      <c r="U10" s="111" t="s">
        <v>104</v>
      </c>
    </row>
    <row r="11" customFormat="false" ht="18.75" hidden="false" customHeight="false" outlineLevel="0" collapsed="false">
      <c r="A11" s="95"/>
      <c r="B11" s="113"/>
      <c r="C11" s="114"/>
      <c r="D11" s="115" t="s">
        <v>52</v>
      </c>
      <c r="E11" s="116" t="n">
        <v>13103708532.32</v>
      </c>
      <c r="F11" s="116" t="n">
        <v>12812282957.82</v>
      </c>
      <c r="G11" s="116" t="n">
        <v>257913853.808746</v>
      </c>
      <c r="H11" s="116" t="n">
        <v>28116</v>
      </c>
      <c r="I11" s="116" t="n">
        <v>0</v>
      </c>
      <c r="J11" s="116" t="n">
        <v>13070224927.6288</v>
      </c>
      <c r="K11" s="117" t="n">
        <v>99.0349082542433</v>
      </c>
      <c r="L11" s="117" t="n">
        <v>99.7911605268373</v>
      </c>
      <c r="M11" s="117" t="n">
        <v>99.7444723025649</v>
      </c>
      <c r="N11" s="118" t="n">
        <v>-33483604.6912498</v>
      </c>
      <c r="O11" s="28" t="n">
        <v>-0.255527697435144</v>
      </c>
      <c r="P11" s="117" t="n">
        <v>449877085.81415</v>
      </c>
      <c r="Q11" s="28" t="n">
        <v>4.31750587775566</v>
      </c>
      <c r="R11" s="117" t="n">
        <v>437548919.533815</v>
      </c>
      <c r="S11" s="28" t="n">
        <v>4.0253948349462</v>
      </c>
      <c r="T11" s="117" t="n">
        <v>1762961670.13079</v>
      </c>
      <c r="U11" s="117" t="n">
        <v>15.591409079131</v>
      </c>
    </row>
    <row r="12" customFormat="false" ht="18.75" hidden="false" customHeight="false" outlineLevel="0" collapsed="false">
      <c r="A12" s="119"/>
      <c r="B12" s="113"/>
      <c r="C12" s="113"/>
      <c r="D12" s="120"/>
      <c r="E12" s="121"/>
      <c r="F12" s="121"/>
      <c r="G12" s="116"/>
      <c r="H12" s="116"/>
      <c r="I12" s="116"/>
      <c r="J12" s="122"/>
      <c r="K12" s="123"/>
      <c r="L12" s="123"/>
      <c r="M12" s="123"/>
      <c r="N12" s="123"/>
      <c r="O12" s="28"/>
      <c r="P12" s="43"/>
      <c r="Q12" s="28"/>
      <c r="R12" s="28"/>
      <c r="S12" s="28"/>
      <c r="T12" s="28"/>
      <c r="U12" s="28"/>
    </row>
    <row r="13" customFormat="false" ht="18.75" hidden="false" customHeight="false" outlineLevel="0" collapsed="false">
      <c r="A13" s="119"/>
      <c r="B13" s="124" t="s">
        <v>53</v>
      </c>
      <c r="C13" s="124"/>
      <c r="D13" s="125" t="s">
        <v>54</v>
      </c>
      <c r="E13" s="126" t="n">
        <v>178939744</v>
      </c>
      <c r="F13" s="126" t="n">
        <v>1944784.15000001</v>
      </c>
      <c r="G13" s="116" t="n">
        <v>176993980.885316</v>
      </c>
      <c r="H13" s="116" t="n">
        <v>0</v>
      </c>
      <c r="I13" s="116" t="n">
        <v>0</v>
      </c>
      <c r="J13" s="122" t="n">
        <v>178938765.035316</v>
      </c>
      <c r="K13" s="28" t="n">
        <v>1.35584385705098</v>
      </c>
      <c r="L13" s="28" t="n">
        <v>1.36619737800892</v>
      </c>
      <c r="M13" s="122" t="n">
        <v>99.99945290819</v>
      </c>
      <c r="N13" s="122" t="n">
        <v>-978.964684307575</v>
      </c>
      <c r="O13" s="28" t="n">
        <v>-0.000547091810027165</v>
      </c>
      <c r="P13" s="28" t="n">
        <v>4899306.80553767</v>
      </c>
      <c r="Q13" s="28" t="n">
        <v>2.97568447292885</v>
      </c>
      <c r="R13" s="28" t="n">
        <v>-8687521.37832955</v>
      </c>
      <c r="S13" s="28" t="n">
        <v>-5.12405096863975</v>
      </c>
      <c r="T13" s="28" t="n">
        <v>18082278.5281076</v>
      </c>
      <c r="U13" s="28" t="n">
        <v>11.2412492158327</v>
      </c>
    </row>
    <row r="14" customFormat="false" ht="18.75" hidden="false" customHeight="false" outlineLevel="0" collapsed="false">
      <c r="A14" s="119"/>
      <c r="B14" s="124" t="s">
        <v>55</v>
      </c>
      <c r="C14" s="124"/>
      <c r="D14" s="125" t="s">
        <v>56</v>
      </c>
      <c r="E14" s="126" t="n">
        <v>53589444</v>
      </c>
      <c r="F14" s="126" t="n">
        <v>1997478.2</v>
      </c>
      <c r="G14" s="116" t="n">
        <v>47706939.926624</v>
      </c>
      <c r="H14" s="116" t="n">
        <v>0</v>
      </c>
      <c r="I14" s="116" t="n">
        <v>0</v>
      </c>
      <c r="J14" s="122" t="n">
        <v>49704418.126624</v>
      </c>
      <c r="K14" s="28" t="n">
        <v>0.376617274473624</v>
      </c>
      <c r="L14" s="28" t="n">
        <v>0.379493206553933</v>
      </c>
      <c r="M14" s="122" t="n">
        <v>92.7503896599935</v>
      </c>
      <c r="N14" s="122" t="n">
        <v>-3885025.873376</v>
      </c>
      <c r="O14" s="28" t="n">
        <v>-7.24961034000651</v>
      </c>
      <c r="P14" s="28" t="n">
        <v>-2447528.46748501</v>
      </c>
      <c r="Q14" s="28" t="n">
        <v>-5.95870584896369</v>
      </c>
      <c r="R14" s="28" t="n">
        <v>4000976.73238567</v>
      </c>
      <c r="S14" s="28" t="n">
        <v>10.3578978557892</v>
      </c>
      <c r="T14" s="28" t="n">
        <v>7076137.01172334</v>
      </c>
      <c r="U14" s="28" t="n">
        <v>16.5996301672363</v>
      </c>
    </row>
    <row r="15" customFormat="false" ht="18.75" hidden="false" customHeight="false" outlineLevel="0" collapsed="false">
      <c r="A15" s="119"/>
      <c r="B15" s="124" t="s">
        <v>57</v>
      </c>
      <c r="C15" s="124"/>
      <c r="D15" s="125" t="s">
        <v>58</v>
      </c>
      <c r="E15" s="126" t="n">
        <v>2215679</v>
      </c>
      <c r="F15" s="126" t="n">
        <v>0</v>
      </c>
      <c r="G15" s="116" t="n">
        <v>138320.825456737</v>
      </c>
      <c r="H15" s="116" t="n">
        <v>0</v>
      </c>
      <c r="I15" s="116" t="n">
        <v>0</v>
      </c>
      <c r="J15" s="122" t="n">
        <v>138320.825456737</v>
      </c>
      <c r="K15" s="28" t="n">
        <v>0.0010480760916212</v>
      </c>
      <c r="L15" s="28" t="n">
        <v>0.00105607943044498</v>
      </c>
      <c r="M15" s="122" t="n">
        <v>6.24281881340832</v>
      </c>
      <c r="N15" s="122" t="n">
        <v>-2077358.17454326</v>
      </c>
      <c r="O15" s="28" t="n">
        <v>-93.7571811865917</v>
      </c>
      <c r="P15" s="28" t="n">
        <v>-2097206.22715619</v>
      </c>
      <c r="Q15" s="28" t="n">
        <v>-95.8085145227308</v>
      </c>
      <c r="R15" s="28" t="n">
        <v>68225.1642072431</v>
      </c>
      <c r="S15" s="28" t="n">
        <v>74.360036098818</v>
      </c>
      <c r="T15" s="28" t="n">
        <v>-21654.1115943192</v>
      </c>
      <c r="U15" s="28" t="n">
        <v>-13.5359400625413</v>
      </c>
    </row>
    <row r="16" customFormat="false" ht="18.75" hidden="false" customHeight="false" outlineLevel="0" collapsed="false">
      <c r="A16" s="119"/>
      <c r="B16" s="113"/>
      <c r="C16" s="113"/>
      <c r="D16" s="120"/>
      <c r="E16" s="127"/>
      <c r="F16" s="127"/>
      <c r="G16" s="116"/>
      <c r="H16" s="116"/>
      <c r="I16" s="116"/>
      <c r="J16" s="122"/>
      <c r="K16" s="43"/>
      <c r="L16" s="43"/>
      <c r="M16" s="123"/>
      <c r="N16" s="123"/>
      <c r="O16" s="28"/>
      <c r="P16" s="43"/>
      <c r="Q16" s="28"/>
      <c r="R16" s="28"/>
      <c r="S16" s="28"/>
      <c r="T16" s="28"/>
      <c r="U16" s="28"/>
    </row>
    <row r="17" customFormat="false" ht="18.75" hidden="false" customHeight="false" outlineLevel="0" collapsed="false">
      <c r="A17" s="119"/>
      <c r="B17" s="124" t="s">
        <v>59</v>
      </c>
      <c r="C17" s="124"/>
      <c r="D17" s="125" t="s">
        <v>60</v>
      </c>
      <c r="E17" s="128" t="n">
        <v>12260143616</v>
      </c>
      <c r="F17" s="128" t="n">
        <v>12222114260.58</v>
      </c>
      <c r="G17" s="128" t="n">
        <v>14910519.3082211</v>
      </c>
      <c r="H17" s="128" t="n">
        <v>28116</v>
      </c>
      <c r="I17" s="128" t="n">
        <v>0</v>
      </c>
      <c r="J17" s="128" t="n">
        <v>12237052895.8882</v>
      </c>
      <c r="K17" s="28" t="n">
        <v>92.7218481362799</v>
      </c>
      <c r="L17" s="28" t="n">
        <v>93.4298924976899</v>
      </c>
      <c r="M17" s="122" t="n">
        <v>99.8116602803768</v>
      </c>
      <c r="N17" s="122" t="n">
        <v>-23090720.1117764</v>
      </c>
      <c r="O17" s="28" t="n">
        <v>-0.188339719623202</v>
      </c>
      <c r="P17" s="28" t="n">
        <v>448942659.77</v>
      </c>
      <c r="Q17" s="28" t="n">
        <v>4.39955437593254</v>
      </c>
      <c r="R17" s="28" t="n">
        <v>439679073.331911</v>
      </c>
      <c r="S17" s="28" t="n">
        <v>4.1271947772868</v>
      </c>
      <c r="T17" s="28" t="n">
        <v>1144155424.63631</v>
      </c>
      <c r="U17" s="28" t="n">
        <v>10.3143063171861</v>
      </c>
    </row>
    <row r="18" customFormat="false" ht="18.75" hidden="false" customHeight="false" outlineLevel="0" collapsed="false">
      <c r="A18" s="119"/>
      <c r="B18" s="113"/>
      <c r="C18" s="113" t="s">
        <v>57</v>
      </c>
      <c r="D18" s="120" t="s">
        <v>62</v>
      </c>
      <c r="E18" s="129" t="n">
        <v>635835111</v>
      </c>
      <c r="F18" s="127" t="n">
        <v>628376553</v>
      </c>
      <c r="G18" s="127" t="n">
        <v>5765036.07067058</v>
      </c>
      <c r="H18" s="127" t="n">
        <v>0</v>
      </c>
      <c r="I18" s="127" t="n">
        <v>0</v>
      </c>
      <c r="J18" s="123" t="n">
        <v>634141589.070671</v>
      </c>
      <c r="K18" s="43" t="n">
        <v>4.80497883101142</v>
      </c>
      <c r="L18" s="43" t="n">
        <v>4.84167070284504</v>
      </c>
      <c r="M18" s="123" t="n">
        <v>99.7336539143512</v>
      </c>
      <c r="N18" s="123" t="n">
        <v>-1693521.9293294</v>
      </c>
      <c r="O18" s="28" t="n">
        <v>-0.26634608564883</v>
      </c>
      <c r="P18" s="43" t="n">
        <v>18251.1299999999</v>
      </c>
      <c r="Q18" s="43" t="n">
        <v>0.440075924093901</v>
      </c>
      <c r="R18" s="43" t="n">
        <v>-79801.50808948</v>
      </c>
      <c r="S18" s="43" t="n">
        <v>-1.9157636008016</v>
      </c>
      <c r="T18" s="43" t="n">
        <v>630055870.98876</v>
      </c>
      <c r="U18" s="43" t="n">
        <v>15420.9335631435</v>
      </c>
    </row>
    <row r="19" customFormat="false" ht="18.75" hidden="false" customHeight="false" outlineLevel="0" collapsed="false">
      <c r="A19" s="119"/>
      <c r="B19" s="113"/>
      <c r="C19" s="113" t="s">
        <v>59</v>
      </c>
      <c r="D19" s="120" t="s">
        <v>63</v>
      </c>
      <c r="E19" s="129" t="n">
        <v>22244050</v>
      </c>
      <c r="F19" s="127" t="n">
        <v>22244050</v>
      </c>
      <c r="G19" s="127" t="n">
        <v>0</v>
      </c>
      <c r="H19" s="127"/>
      <c r="I19" s="127"/>
      <c r="J19" s="123" t="n">
        <v>22244050</v>
      </c>
      <c r="K19" s="43"/>
      <c r="L19" s="43"/>
      <c r="M19" s="123"/>
      <c r="N19" s="123"/>
      <c r="O19" s="28"/>
      <c r="P19" s="43" t="n">
        <v>0</v>
      </c>
      <c r="Q19" s="43"/>
      <c r="R19" s="43" t="n">
        <v>0</v>
      </c>
      <c r="S19" s="43"/>
      <c r="T19" s="43"/>
      <c r="U19" s="43"/>
    </row>
    <row r="20" customFormat="false" ht="18.75" hidden="false" customHeight="false" outlineLevel="0" collapsed="false">
      <c r="A20" s="119"/>
      <c r="B20" s="113"/>
      <c r="C20" s="113" t="s">
        <v>68</v>
      </c>
      <c r="D20" s="120" t="s">
        <v>69</v>
      </c>
      <c r="E20" s="127" t="n">
        <v>11592319151</v>
      </c>
      <c r="F20" s="127" t="n">
        <v>11571413608.99</v>
      </c>
      <c r="G20" s="127" t="n">
        <v>0</v>
      </c>
      <c r="H20" s="127" t="n">
        <v>28116</v>
      </c>
      <c r="I20" s="127" t="n">
        <v>0</v>
      </c>
      <c r="J20" s="123" t="n">
        <v>11571441724.99</v>
      </c>
      <c r="K20" s="43" t="n">
        <v>87.6784199161916</v>
      </c>
      <c r="L20" s="43" t="n">
        <v>88.3479515539535</v>
      </c>
      <c r="M20" s="123" t="n">
        <v>99.8199029397133</v>
      </c>
      <c r="N20" s="123" t="n">
        <v>-20877426.0099983</v>
      </c>
      <c r="O20" s="28" t="n">
        <v>-0.180097060286658</v>
      </c>
      <c r="P20" s="43" t="n">
        <v>448379284.879999</v>
      </c>
      <c r="Q20" s="43" t="n">
        <v>4.39944084304667</v>
      </c>
      <c r="R20" s="43" t="n">
        <v>439619498.6</v>
      </c>
      <c r="S20" s="43" t="n">
        <v>4.13171842010021</v>
      </c>
      <c r="T20" s="43" t="n">
        <v>491709471.820002</v>
      </c>
      <c r="U20" s="43" t="n">
        <v>4.43791835925746</v>
      </c>
    </row>
    <row r="21" customFormat="false" ht="18.75" hidden="false" customHeight="false" outlineLevel="0" collapsed="false">
      <c r="A21" s="119"/>
      <c r="B21" s="113"/>
      <c r="C21" s="113" t="s">
        <v>70</v>
      </c>
      <c r="D21" s="130" t="s">
        <v>71</v>
      </c>
      <c r="E21" s="127" t="n">
        <v>9745304</v>
      </c>
      <c r="F21" s="127" t="n">
        <v>80048.5899999999</v>
      </c>
      <c r="G21" s="127" t="n">
        <v>9145483.23755048</v>
      </c>
      <c r="H21" s="127" t="n">
        <v>0</v>
      </c>
      <c r="I21" s="127" t="n">
        <v>0</v>
      </c>
      <c r="J21" s="123" t="n">
        <v>9225531.82755048</v>
      </c>
      <c r="K21" s="43" t="n">
        <v>0.0699031350414427</v>
      </c>
      <c r="L21" s="43" t="n">
        <v>0.0704369307067128</v>
      </c>
      <c r="M21" s="123" t="n">
        <v>94.6664344955322</v>
      </c>
      <c r="N21" s="123" t="n">
        <v>-519772.17244952</v>
      </c>
      <c r="O21" s="28" t="n">
        <v>-5.33356550446779</v>
      </c>
      <c r="P21" s="43" t="n">
        <v>545123.76</v>
      </c>
      <c r="Q21" s="43" t="n">
        <v>6.49343371054199</v>
      </c>
      <c r="R21" s="43" t="n">
        <v>139376.24</v>
      </c>
      <c r="S21" s="43" t="n">
        <v>1.55899676270254</v>
      </c>
      <c r="T21" s="43" t="n">
        <v>146031.82755048</v>
      </c>
      <c r="U21" s="43" t="n">
        <v>1.60836860565538</v>
      </c>
    </row>
    <row r="22" customFormat="false" ht="18.75" hidden="false" customHeight="false" outlineLevel="0" collapsed="false">
      <c r="A22" s="119"/>
      <c r="B22" s="113"/>
      <c r="C22" s="113"/>
      <c r="D22" s="120"/>
      <c r="E22" s="127"/>
      <c r="F22" s="127"/>
      <c r="G22" s="127"/>
      <c r="H22" s="127"/>
      <c r="I22" s="127"/>
      <c r="J22" s="123"/>
      <c r="K22" s="43"/>
      <c r="L22" s="43"/>
      <c r="M22" s="123"/>
      <c r="N22" s="123"/>
      <c r="O22" s="28"/>
      <c r="P22" s="43"/>
      <c r="Q22" s="43"/>
      <c r="R22" s="43"/>
      <c r="S22" s="43"/>
      <c r="T22" s="43"/>
      <c r="U22" s="43"/>
    </row>
    <row r="23" s="133" customFormat="true" ht="18.75" hidden="false" customHeight="false" outlineLevel="0" collapsed="false">
      <c r="A23" s="131"/>
      <c r="B23" s="124" t="s">
        <v>64</v>
      </c>
      <c r="C23" s="124"/>
      <c r="D23" s="132" t="s">
        <v>72</v>
      </c>
      <c r="E23" s="116" t="n">
        <v>588646111.32</v>
      </c>
      <c r="F23" s="116" t="n">
        <v>583970114.52</v>
      </c>
      <c r="G23" s="116" t="n">
        <v>1753136.67717515</v>
      </c>
      <c r="H23" s="116" t="n">
        <v>0</v>
      </c>
      <c r="I23" s="116" t="n">
        <v>0</v>
      </c>
      <c r="J23" s="122" t="n">
        <v>585723251.197175</v>
      </c>
      <c r="K23" s="28" t="n">
        <v>4.438106365107</v>
      </c>
      <c r="L23" s="28" t="n">
        <v>4.47199671835507</v>
      </c>
      <c r="M23" s="122" t="n">
        <v>99.503460556926</v>
      </c>
      <c r="N23" s="122" t="n">
        <v>-2922860.12282491</v>
      </c>
      <c r="O23" s="28" t="n">
        <v>-0.49653944307397</v>
      </c>
      <c r="P23" s="28"/>
      <c r="Q23" s="28"/>
      <c r="R23" s="28"/>
      <c r="S23" s="28"/>
      <c r="T23" s="28"/>
      <c r="U23" s="28"/>
    </row>
    <row r="24" customFormat="false" ht="18.75" hidden="false" customHeight="false" outlineLevel="0" collapsed="false">
      <c r="A24" s="119"/>
      <c r="B24" s="124"/>
      <c r="C24" s="124"/>
      <c r="D24" s="125"/>
      <c r="E24" s="127"/>
      <c r="F24" s="127"/>
      <c r="G24" s="116"/>
      <c r="H24" s="122"/>
      <c r="I24" s="122"/>
      <c r="J24" s="123"/>
      <c r="K24" s="43"/>
      <c r="L24" s="43"/>
      <c r="M24" s="123"/>
      <c r="N24" s="123"/>
      <c r="O24" s="28"/>
      <c r="P24" s="43"/>
      <c r="Q24" s="28"/>
      <c r="R24" s="28"/>
      <c r="S24" s="28"/>
      <c r="T24" s="28"/>
      <c r="U24" s="28"/>
    </row>
    <row r="25" customFormat="false" ht="18.75" hidden="false" customHeight="false" outlineLevel="0" collapsed="false">
      <c r="A25" s="119"/>
      <c r="B25" s="124" t="s">
        <v>73</v>
      </c>
      <c r="C25" s="124"/>
      <c r="D25" s="125" t="s">
        <v>74</v>
      </c>
      <c r="E25" s="128" t="n">
        <v>20173938</v>
      </c>
      <c r="F25" s="128" t="n">
        <v>2256320.37</v>
      </c>
      <c r="G25" s="128" t="n">
        <v>16410956.1859535</v>
      </c>
      <c r="H25" s="116" t="n">
        <v>0</v>
      </c>
      <c r="I25" s="116" t="n">
        <v>0</v>
      </c>
      <c r="J25" s="116" t="n">
        <v>18667276.5559535</v>
      </c>
      <c r="K25" s="28" t="n">
        <v>0.14144454524019</v>
      </c>
      <c r="L25" s="28" t="n">
        <v>0.142524646799019</v>
      </c>
      <c r="M25" s="122" t="n">
        <v>92.5316443222611</v>
      </c>
      <c r="N25" s="122" t="n">
        <v>-1506661.44404652</v>
      </c>
      <c r="O25" s="28" t="n">
        <v>-7.46835567773887</v>
      </c>
      <c r="P25" s="28" t="n">
        <v>579853.933252828</v>
      </c>
      <c r="Q25" s="28" t="n">
        <v>7.576794845398</v>
      </c>
      <c r="R25" s="28" t="n">
        <v>2488165.68363985</v>
      </c>
      <c r="S25" s="28" t="n">
        <v>30.2223072254535</v>
      </c>
      <c r="T25" s="28" t="n">
        <v>7946232.8690608</v>
      </c>
      <c r="U25" s="28" t="n">
        <v>74.1180905621688</v>
      </c>
    </row>
    <row r="26" customFormat="false" ht="18.75" hidden="false" customHeight="false" outlineLevel="0" collapsed="false">
      <c r="A26" s="119"/>
      <c r="B26" s="113"/>
      <c r="C26" s="113" t="s">
        <v>55</v>
      </c>
      <c r="D26" s="120" t="s">
        <v>75</v>
      </c>
      <c r="E26" s="129" t="n">
        <v>20173938</v>
      </c>
      <c r="F26" s="129" t="n">
        <v>2256320.37</v>
      </c>
      <c r="G26" s="127" t="n">
        <v>16410956.1859535</v>
      </c>
      <c r="H26" s="123" t="n">
        <v>0</v>
      </c>
      <c r="I26" s="127" t="n">
        <v>0</v>
      </c>
      <c r="J26" s="123" t="n">
        <v>18667276.5559535</v>
      </c>
      <c r="K26" s="43" t="n">
        <v>0.14144454524019</v>
      </c>
      <c r="L26" s="43" t="n">
        <v>0.142524646799019</v>
      </c>
      <c r="M26" s="123" t="n">
        <v>92.5316443222611</v>
      </c>
      <c r="N26" s="123" t="n">
        <v>-1506661.44404652</v>
      </c>
      <c r="O26" s="28" t="n">
        <v>-7.46835567773887</v>
      </c>
      <c r="P26" s="43" t="e">
        <f aca="false"/>
        <v>#REF!</v>
      </c>
      <c r="Q26" s="43" t="e">
        <f aca="false"/>
        <v>#REF!</v>
      </c>
      <c r="R26" s="43" t="e">
        <f aca="false"/>
        <v>#REF!</v>
      </c>
      <c r="S26" s="43" t="e">
        <f aca="false"/>
        <v>#REF!</v>
      </c>
      <c r="T26" s="43" t="n">
        <v>7946232.8690608</v>
      </c>
      <c r="U26" s="43" t="n">
        <v>74.1180905621688</v>
      </c>
    </row>
    <row r="27" customFormat="false" ht="18.75" hidden="false" customHeight="false" outlineLevel="0" collapsed="false">
      <c r="A27" s="119"/>
      <c r="B27" s="134"/>
      <c r="C27" s="134"/>
      <c r="D27" s="120"/>
      <c r="E27" s="127"/>
      <c r="F27" s="127"/>
      <c r="G27" s="116"/>
      <c r="H27" s="122"/>
      <c r="I27" s="122"/>
      <c r="J27" s="122"/>
      <c r="K27" s="43"/>
      <c r="L27" s="43"/>
      <c r="M27" s="123"/>
      <c r="N27" s="123"/>
      <c r="O27" s="28"/>
      <c r="P27" s="43"/>
      <c r="Q27" s="28"/>
      <c r="R27" s="28"/>
      <c r="S27" s="28"/>
      <c r="T27" s="28"/>
      <c r="U27" s="28"/>
    </row>
    <row r="28" customFormat="false" ht="18.75" hidden="false" customHeight="false" outlineLevel="0" collapsed="false">
      <c r="A28" s="119"/>
      <c r="B28" s="134"/>
      <c r="C28" s="134"/>
      <c r="D28" s="135" t="s">
        <v>105</v>
      </c>
      <c r="E28" s="128" t="n">
        <v>136578887</v>
      </c>
      <c r="F28" s="128" t="n">
        <v>126482307.19</v>
      </c>
      <c r="G28" s="128" t="n">
        <v>886581.368516861</v>
      </c>
      <c r="H28" s="128" t="n">
        <v>0</v>
      </c>
      <c r="I28" s="128" t="n">
        <v>0</v>
      </c>
      <c r="J28" s="128" t="n">
        <v>127368888.558517</v>
      </c>
      <c r="K28" s="28" t="n">
        <v>0.965091745756677</v>
      </c>
      <c r="L28" s="28" t="n">
        <v>0.21</v>
      </c>
      <c r="M28" s="122" t="n">
        <v>93.2566455593659</v>
      </c>
      <c r="N28" s="122" t="n">
        <v>-9209998.44148311</v>
      </c>
      <c r="O28" s="28" t="n">
        <v>-6.74335444063409</v>
      </c>
      <c r="P28" s="28" t="n">
        <v>-4298370.32974</v>
      </c>
      <c r="Q28" s="28" t="n">
        <v>-12.3112236254849</v>
      </c>
      <c r="R28" s="28" t="n">
        <v>2272896.56632023</v>
      </c>
      <c r="S28" s="28" t="n">
        <v>7.42391606241137</v>
      </c>
      <c r="T28" s="28" t="n">
        <v>94480120.9719367</v>
      </c>
      <c r="U28" s="28" t="n">
        <v>287.271697619001</v>
      </c>
    </row>
    <row r="29" customFormat="false" ht="18.75" hidden="false" customHeight="false" outlineLevel="0" collapsed="false">
      <c r="A29" s="119"/>
      <c r="B29" s="136"/>
      <c r="C29" s="136"/>
      <c r="D29" s="137"/>
      <c r="E29" s="129"/>
      <c r="F29" s="129"/>
      <c r="G29" s="116"/>
      <c r="H29" s="122"/>
      <c r="I29" s="122"/>
      <c r="J29" s="122"/>
      <c r="K29" s="43"/>
      <c r="L29" s="43"/>
      <c r="M29" s="123"/>
      <c r="N29" s="123"/>
      <c r="O29" s="28"/>
      <c r="P29" s="43"/>
      <c r="Q29" s="28"/>
      <c r="R29" s="28"/>
      <c r="S29" s="28"/>
      <c r="T29" s="28"/>
      <c r="U29" s="28"/>
    </row>
    <row r="30" customFormat="false" ht="18.75" hidden="false" customHeight="false" outlineLevel="0" collapsed="false">
      <c r="A30" s="119"/>
      <c r="B30" s="124" t="s">
        <v>66</v>
      </c>
      <c r="C30" s="124"/>
      <c r="D30" s="125" t="s">
        <v>77</v>
      </c>
      <c r="E30" s="128" t="n">
        <v>35339002</v>
      </c>
      <c r="F30" s="128" t="n">
        <v>26050166.26</v>
      </c>
      <c r="G30" s="116" t="n">
        <v>886581.368516861</v>
      </c>
      <c r="H30" s="116" t="n">
        <v>0</v>
      </c>
      <c r="I30" s="116" t="n">
        <v>0</v>
      </c>
      <c r="J30" s="116" t="n">
        <v>26936747.6285169</v>
      </c>
      <c r="K30" s="28" t="n">
        <v>0.20410347525227</v>
      </c>
      <c r="L30" s="28" t="n">
        <v>0.205662054138491</v>
      </c>
      <c r="M30" s="122" t="n">
        <v>76.2238492997535</v>
      </c>
      <c r="N30" s="122" t="n">
        <v>-8402254.37148312</v>
      </c>
      <c r="O30" s="28" t="n">
        <v>-23.7761507002465</v>
      </c>
      <c r="P30" s="28" t="n">
        <v>-3764165.21974001</v>
      </c>
      <c r="Q30" s="28" t="n">
        <v>-12.620164973104</v>
      </c>
      <c r="R30" s="28" t="n">
        <v>5649724.26632023</v>
      </c>
      <c r="S30" s="28" t="n">
        <v>21.6776593223567</v>
      </c>
      <c r="T30" s="28" t="n">
        <v>-4775404.23806335</v>
      </c>
      <c r="U30" s="28" t="n">
        <v>-15.0585941255406</v>
      </c>
    </row>
    <row r="31" customFormat="false" ht="18.75" hidden="false" customHeight="false" outlineLevel="0" collapsed="false">
      <c r="A31" s="119"/>
      <c r="B31" s="113"/>
      <c r="C31" s="113" t="s">
        <v>53</v>
      </c>
      <c r="D31" s="120" t="s">
        <v>78</v>
      </c>
      <c r="E31" s="129" t="n">
        <v>35339002</v>
      </c>
      <c r="F31" s="129" t="n">
        <v>26050166.26</v>
      </c>
      <c r="G31" s="127" t="n">
        <v>886581.368516861</v>
      </c>
      <c r="H31" s="123" t="n">
        <v>0</v>
      </c>
      <c r="I31" s="127" t="n">
        <v>0</v>
      </c>
      <c r="J31" s="123" t="n">
        <v>26936747.6285169</v>
      </c>
      <c r="K31" s="43" t="n">
        <v>0.20410347525227</v>
      </c>
      <c r="L31" s="43" t="n">
        <v>0.205662054138491</v>
      </c>
      <c r="M31" s="123" t="n">
        <v>76.2238492997535</v>
      </c>
      <c r="N31" s="123" t="n">
        <v>-8402254.37148312</v>
      </c>
      <c r="O31" s="28" t="n">
        <v>-23.7761507002465</v>
      </c>
      <c r="P31" s="43" t="n">
        <v>-3764165.21974001</v>
      </c>
      <c r="Q31" s="43" t="n">
        <v>-12.620164973104</v>
      </c>
      <c r="R31" s="43" t="n">
        <v>5649724.26632023</v>
      </c>
      <c r="S31" s="43" t="n">
        <v>21.6776593223567</v>
      </c>
      <c r="T31" s="43" t="n">
        <v>-4775404.23806335</v>
      </c>
      <c r="U31" s="43" t="n">
        <v>-15.0585941255406</v>
      </c>
    </row>
    <row r="32" customFormat="false" ht="18.75" hidden="false" customHeight="false" outlineLevel="0" collapsed="false">
      <c r="A32" s="119"/>
      <c r="B32" s="136" t="s">
        <v>68</v>
      </c>
      <c r="C32" s="138"/>
      <c r="D32" s="139" t="s">
        <v>79</v>
      </c>
      <c r="E32" s="126" t="n">
        <v>721885</v>
      </c>
      <c r="F32" s="126" t="n">
        <v>416164.93</v>
      </c>
      <c r="G32" s="126" t="n">
        <v>0</v>
      </c>
      <c r="H32" s="126" t="n">
        <v>0</v>
      </c>
      <c r="I32" s="126" t="n">
        <v>0</v>
      </c>
      <c r="J32" s="126" t="n">
        <v>416164.93</v>
      </c>
      <c r="K32" s="28" t="n">
        <v>0.00315333943290148</v>
      </c>
      <c r="L32" s="28" t="n">
        <v>0.00317741902417317</v>
      </c>
      <c r="M32" s="122" t="n">
        <v>57.6497544622759</v>
      </c>
      <c r="N32" s="122" t="n">
        <v>-305720.07</v>
      </c>
      <c r="O32" s="28" t="n">
        <v>-42.3502455377242</v>
      </c>
      <c r="P32" s="28" t="n">
        <v>-535295.28</v>
      </c>
      <c r="Q32" s="28" t="n">
        <v>-10.5531590492828</v>
      </c>
      <c r="R32" s="28" t="n">
        <v>-3377486.72</v>
      </c>
      <c r="S32" s="28" t="n">
        <v>-74.441945168909</v>
      </c>
      <c r="T32" s="28" t="n">
        <v>-743423.13</v>
      </c>
      <c r="U32" s="28" t="n">
        <v>-64.1109679932372</v>
      </c>
    </row>
    <row r="33" customFormat="false" ht="18.75" hidden="false" customHeight="false" outlineLevel="0" collapsed="false">
      <c r="A33" s="119"/>
      <c r="B33" s="134"/>
      <c r="C33" s="134" t="s">
        <v>57</v>
      </c>
      <c r="D33" s="120" t="s">
        <v>62</v>
      </c>
      <c r="E33" s="129" t="n">
        <v>500000</v>
      </c>
      <c r="F33" s="129" t="n">
        <v>272551.73</v>
      </c>
      <c r="G33" s="127" t="n">
        <v>0</v>
      </c>
      <c r="H33" s="127" t="n">
        <v>0</v>
      </c>
      <c r="I33" s="127" t="n">
        <v>0</v>
      </c>
      <c r="J33" s="123" t="n">
        <v>272551.73</v>
      </c>
      <c r="K33" s="43" t="n">
        <v>0.00206516228485307</v>
      </c>
      <c r="L33" s="43" t="n">
        <v>0.00208093231684205</v>
      </c>
      <c r="M33" s="123" t="n">
        <v>54.510346</v>
      </c>
      <c r="N33" s="123" t="n">
        <v>-227448.27</v>
      </c>
      <c r="O33" s="28" t="n">
        <v>-45.489654</v>
      </c>
      <c r="P33" s="43" t="n">
        <v>251049.82</v>
      </c>
      <c r="Q33" s="43" t="n">
        <v>17.2974831203522</v>
      </c>
      <c r="R33" s="43" t="n">
        <v>-720941.46</v>
      </c>
      <c r="S33" s="43" t="n">
        <v>-42.3481370005921</v>
      </c>
      <c r="T33" s="43" t="n">
        <v>-708922.81</v>
      </c>
      <c r="U33" s="43" t="n">
        <v>-72.2303820535172</v>
      </c>
    </row>
    <row r="34" customFormat="false" ht="18.75" hidden="false" customHeight="false" outlineLevel="0" collapsed="false">
      <c r="A34" s="119"/>
      <c r="B34" s="134"/>
      <c r="C34" s="134" t="s">
        <v>66</v>
      </c>
      <c r="D34" s="120" t="s">
        <v>67</v>
      </c>
      <c r="E34" s="129" t="n">
        <v>221885</v>
      </c>
      <c r="F34" s="129" t="n">
        <v>143613.2</v>
      </c>
      <c r="G34" s="127" t="n">
        <v>0</v>
      </c>
      <c r="H34" s="127" t="n">
        <v>0</v>
      </c>
      <c r="I34" s="127" t="n">
        <v>0</v>
      </c>
      <c r="J34" s="123" t="n">
        <v>143613.2</v>
      </c>
      <c r="K34" s="43" t="n">
        <v>0.00108817714804841</v>
      </c>
      <c r="L34" s="43" t="n">
        <v>0.00109648670733112</v>
      </c>
      <c r="M34" s="123" t="n">
        <v>64.7241589111477</v>
      </c>
      <c r="N34" s="123" t="n">
        <v>-78271.8</v>
      </c>
      <c r="O34" s="28" t="n">
        <v>-35.2758410888523</v>
      </c>
      <c r="P34" s="43" t="n">
        <v>-343129.85</v>
      </c>
      <c r="Q34" s="43" t="n">
        <v>-10.8396052021548</v>
      </c>
      <c r="R34" s="43" t="n">
        <v>-2644276.44</v>
      </c>
      <c r="S34" s="43" t="n">
        <v>-93.6892660998553</v>
      </c>
      <c r="T34" s="43" t="n">
        <v>-34500.32</v>
      </c>
      <c r="U34" s="43" t="n">
        <v>-19.3698490715359</v>
      </c>
      <c r="X34" s="79"/>
    </row>
    <row r="35" customFormat="false" ht="18.75" hidden="false" customHeight="false" outlineLevel="0" collapsed="false">
      <c r="A35" s="119"/>
      <c r="B35" s="134"/>
      <c r="C35" s="140" t="s">
        <v>70</v>
      </c>
      <c r="D35" s="130" t="s">
        <v>71</v>
      </c>
      <c r="E35" s="129" t="n">
        <v>0</v>
      </c>
      <c r="F35" s="129" t="n">
        <v>0</v>
      </c>
      <c r="G35" s="127" t="n">
        <v>0</v>
      </c>
      <c r="H35" s="127" t="n">
        <v>0</v>
      </c>
      <c r="I35" s="127" t="n">
        <v>0</v>
      </c>
      <c r="J35" s="123" t="n">
        <v>0</v>
      </c>
      <c r="K35" s="43" t="n">
        <v>0</v>
      </c>
      <c r="L35" s="43" t="n">
        <v>0</v>
      </c>
      <c r="M35" s="123"/>
      <c r="N35" s="123" t="n">
        <v>0</v>
      </c>
      <c r="O35" s="28"/>
      <c r="P35" s="43" t="n">
        <v>-443215.25</v>
      </c>
      <c r="Q35" s="43" t="n">
        <v>-97.3064217152534</v>
      </c>
      <c r="R35" s="43" t="n">
        <v>-12268.82</v>
      </c>
      <c r="S35" s="43" t="n">
        <v>-100</v>
      </c>
      <c r="T35" s="43" t="n">
        <v>0</v>
      </c>
      <c r="U35" s="43"/>
      <c r="X35" s="141"/>
    </row>
    <row r="36" customFormat="false" ht="18.75" hidden="false" customHeight="false" outlineLevel="0" collapsed="false">
      <c r="A36" s="119"/>
      <c r="B36" s="136" t="s">
        <v>70</v>
      </c>
      <c r="C36" s="138"/>
      <c r="D36" s="139" t="s">
        <v>81</v>
      </c>
      <c r="E36" s="128" t="n">
        <v>100518000</v>
      </c>
      <c r="F36" s="128" t="n">
        <v>100015976</v>
      </c>
      <c r="G36" s="116" t="n">
        <v>0</v>
      </c>
      <c r="H36" s="116" t="n">
        <v>0</v>
      </c>
      <c r="I36" s="116" t="n">
        <v>0</v>
      </c>
      <c r="J36" s="122" t="n">
        <v>100015976</v>
      </c>
      <c r="K36" s="28" t="n">
        <v>0.757834931071505</v>
      </c>
      <c r="L36" s="43"/>
      <c r="M36" s="122" t="n">
        <v>99.5005630832289</v>
      </c>
      <c r="N36" s="122" t="n">
        <v>-502024</v>
      </c>
      <c r="O36" s="28" t="n">
        <v>-0.499436916771126</v>
      </c>
      <c r="P36" s="28" t="n">
        <v>1090.17</v>
      </c>
      <c r="Q36" s="28" t="n">
        <v>7.13533488628115</v>
      </c>
      <c r="R36" s="43" t="n">
        <v>659.02</v>
      </c>
      <c r="S36" s="43" t="n">
        <v>4.02611334845168</v>
      </c>
      <c r="T36" s="43" t="n">
        <v>99998948.34</v>
      </c>
      <c r="U36" s="43" t="n">
        <v>587273.579223452</v>
      </c>
      <c r="X36" s="141"/>
    </row>
    <row r="37" customFormat="false" ht="18.75" hidden="false" customHeight="false" outlineLevel="0" collapsed="false">
      <c r="A37" s="119"/>
      <c r="B37" s="134"/>
      <c r="C37" s="140"/>
      <c r="D37" s="130"/>
      <c r="E37" s="129"/>
      <c r="F37" s="129"/>
      <c r="G37" s="142"/>
      <c r="H37" s="143"/>
      <c r="I37" s="143"/>
      <c r="J37" s="143"/>
      <c r="K37" s="144"/>
      <c r="L37" s="144"/>
      <c r="M37" s="145"/>
      <c r="N37" s="143"/>
      <c r="O37" s="28"/>
      <c r="P37" s="146"/>
      <c r="Q37" s="28"/>
      <c r="R37" s="28"/>
      <c r="S37" s="28"/>
      <c r="T37" s="28"/>
      <c r="U37" s="28"/>
      <c r="X37" s="147"/>
    </row>
    <row r="38" customFormat="false" ht="18.75" hidden="false" customHeight="false" outlineLevel="0" collapsed="false">
      <c r="A38" s="148"/>
      <c r="B38" s="149"/>
      <c r="C38" s="150"/>
      <c r="D38" s="151" t="s">
        <v>85</v>
      </c>
      <c r="E38" s="152" t="n">
        <v>13240287419.32</v>
      </c>
      <c r="F38" s="152" t="n">
        <v>12938765265.01</v>
      </c>
      <c r="G38" s="153" t="n">
        <v>258800435.177263</v>
      </c>
      <c r="H38" s="153" t="n">
        <v>28116</v>
      </c>
      <c r="I38" s="153" t="n">
        <v>0</v>
      </c>
      <c r="J38" s="154" t="n">
        <v>13197593816.1873</v>
      </c>
      <c r="K38" s="61" t="n">
        <v>100</v>
      </c>
      <c r="L38" s="61"/>
      <c r="M38" s="154" t="n">
        <v>99.6775477617621</v>
      </c>
      <c r="N38" s="154" t="n">
        <v>-42693603.1327324</v>
      </c>
      <c r="O38" s="61" t="n">
        <v>-0.32245223823793</v>
      </c>
      <c r="P38" s="61" t="n">
        <v>445578715.484409</v>
      </c>
      <c r="Q38" s="61" t="n">
        <v>4.26197328326204</v>
      </c>
      <c r="R38" s="61" t="n">
        <v>439821816.100136</v>
      </c>
      <c r="S38" s="61" t="n">
        <v>4.0349402969244</v>
      </c>
      <c r="T38" s="61" t="n">
        <v>1857441791.10272</v>
      </c>
      <c r="U38" s="61" t="n">
        <v>16.3793376578554</v>
      </c>
      <c r="X38" s="147"/>
    </row>
    <row r="39" customFormat="false" ht="20.25" hidden="false" customHeight="false" outlineLevel="0" collapsed="false">
      <c r="A39" s="148"/>
      <c r="B39" s="155"/>
      <c r="C39" s="156" t="n">
        <v>0</v>
      </c>
      <c r="D39" s="157" t="s">
        <v>86</v>
      </c>
      <c r="E39" s="152" t="n">
        <v>13139769419.32</v>
      </c>
      <c r="F39" s="156" t="n">
        <v>0</v>
      </c>
      <c r="G39" s="158" t="n">
        <v>0</v>
      </c>
      <c r="H39" s="93"/>
      <c r="I39" s="93"/>
      <c r="J39" s="154" t="n">
        <v>13097577840.1873</v>
      </c>
      <c r="K39" s="159"/>
      <c r="L39" s="160" t="n">
        <v>100</v>
      </c>
      <c r="M39" s="100"/>
      <c r="N39" s="100"/>
      <c r="O39" s="100"/>
      <c r="P39" s="161" t="n">
        <v>0</v>
      </c>
      <c r="Q39" s="161" t="n">
        <v>0</v>
      </c>
      <c r="R39" s="161" t="n">
        <v>0</v>
      </c>
      <c r="S39" s="161" t="n">
        <v>0</v>
      </c>
      <c r="T39" s="100"/>
      <c r="U39" s="100"/>
      <c r="W39" s="85"/>
      <c r="X39" s="79"/>
    </row>
    <row r="40" customFormat="false" ht="18.75" hidden="false" customHeight="false" outlineLevel="0" collapsed="false">
      <c r="A40" s="148"/>
      <c r="B40" s="155"/>
      <c r="C40" s="155"/>
      <c r="D40" s="162"/>
      <c r="E40" s="156" t="n">
        <v>0</v>
      </c>
      <c r="F40" s="163"/>
      <c r="G40" s="164"/>
      <c r="H40" s="93"/>
      <c r="I40" s="93"/>
      <c r="J40" s="165" t="n">
        <v>4.14252281188965E-006</v>
      </c>
      <c r="K40" s="100"/>
      <c r="P40" s="161"/>
      <c r="Q40" s="161"/>
      <c r="R40" s="161"/>
      <c r="S40" s="161"/>
      <c r="W40" s="166"/>
      <c r="X40" s="166"/>
      <c r="Y40" s="166"/>
    </row>
    <row r="41" customFormat="false" ht="18.75" hidden="false" customHeight="false" outlineLevel="0" collapsed="false">
      <c r="A41" s="167"/>
      <c r="B41" s="168"/>
      <c r="C41" s="168"/>
      <c r="D41" s="169" t="s">
        <v>106</v>
      </c>
      <c r="E41" s="152" t="n">
        <v>617532022.51</v>
      </c>
      <c r="F41" s="156" t="n">
        <v>0</v>
      </c>
      <c r="G41" s="158" t="n">
        <v>0</v>
      </c>
      <c r="H41" s="93"/>
      <c r="I41" s="93"/>
      <c r="J41" s="152" t="n">
        <v>614719566.13</v>
      </c>
      <c r="N41" s="79"/>
      <c r="O41" s="80"/>
      <c r="P41" s="161"/>
      <c r="Q41" s="161"/>
      <c r="R41" s="161"/>
      <c r="S41" s="161"/>
      <c r="W41" s="170"/>
      <c r="X41" s="171"/>
      <c r="Y41" s="171"/>
    </row>
    <row r="42" customFormat="false" ht="18.75" hidden="false" customHeight="false" outlineLevel="0" collapsed="false">
      <c r="A42" s="148"/>
      <c r="B42" s="155"/>
      <c r="C42" s="155"/>
      <c r="D42" s="172"/>
      <c r="E42" s="173"/>
      <c r="F42" s="173"/>
      <c r="G42" s="93"/>
      <c r="H42" s="93"/>
      <c r="I42" s="93"/>
    </row>
    <row r="43" customFormat="false" ht="18.75" hidden="false" customHeight="false" outlineLevel="0" collapsed="false">
      <c r="A43" s="148"/>
      <c r="B43" s="174"/>
      <c r="C43" s="174"/>
      <c r="D43" s="93"/>
      <c r="E43" s="99"/>
      <c r="F43" s="99"/>
      <c r="G43" s="93"/>
      <c r="H43" s="93"/>
      <c r="I43" s="93"/>
      <c r="J43" s="100"/>
    </row>
    <row r="44" customFormat="false" ht="18.75" hidden="false" customHeight="true" outlineLevel="0" collapsed="false">
      <c r="A44" s="93"/>
      <c r="B44" s="94" t="s">
        <v>0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</row>
    <row r="45" customFormat="false" ht="24.75" hidden="false" customHeight="true" outlineLevel="0" collapsed="false">
      <c r="A45" s="93"/>
      <c r="B45" s="94" t="s">
        <v>1</v>
      </c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</row>
    <row r="46" customFormat="false" ht="24" hidden="false" customHeight="true" outlineLevel="0" collapsed="false">
      <c r="A46" s="93"/>
      <c r="B46" s="94" t="s">
        <v>89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</row>
    <row r="47" customFormat="false" ht="26.25" hidden="false" customHeight="true" outlineLevel="0" collapsed="false">
      <c r="A47" s="93"/>
      <c r="B47" s="94" t="s">
        <v>107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</row>
    <row r="48" customFormat="false" ht="18.75" hidden="false" customHeight="false" outlineLevel="0" collapsed="false">
      <c r="A48" s="95"/>
      <c r="B48" s="96"/>
      <c r="C48" s="96"/>
      <c r="D48" s="96"/>
      <c r="E48" s="97"/>
      <c r="F48" s="97"/>
      <c r="G48" s="93"/>
      <c r="H48" s="93"/>
      <c r="I48" s="93"/>
      <c r="O48" s="9" t="s">
        <v>4</v>
      </c>
      <c r="S48" s="9"/>
      <c r="U48" s="9" t="s">
        <v>4</v>
      </c>
    </row>
    <row r="49" customFormat="false" ht="27.75" hidden="false" customHeight="true" outlineLevel="0" collapsed="false">
      <c r="A49" s="95"/>
      <c r="B49" s="101" t="s">
        <v>5</v>
      </c>
      <c r="C49" s="101" t="s">
        <v>6</v>
      </c>
      <c r="D49" s="102" t="s">
        <v>7</v>
      </c>
      <c r="E49" s="103" t="s">
        <v>91</v>
      </c>
      <c r="F49" s="103" t="s">
        <v>9</v>
      </c>
      <c r="G49" s="103"/>
      <c r="H49" s="103"/>
      <c r="I49" s="103"/>
      <c r="J49" s="103"/>
      <c r="K49" s="103"/>
      <c r="L49" s="103"/>
      <c r="M49" s="102" t="s">
        <v>10</v>
      </c>
      <c r="N49" s="102" t="s">
        <v>11</v>
      </c>
      <c r="O49" s="102"/>
      <c r="P49" s="102" t="s">
        <v>12</v>
      </c>
      <c r="Q49" s="102"/>
      <c r="R49" s="102"/>
      <c r="S49" s="102"/>
      <c r="T49" s="102"/>
      <c r="U49" s="102"/>
    </row>
    <row r="50" customFormat="false" ht="19.5" hidden="false" customHeight="true" outlineLevel="0" collapsed="false">
      <c r="A50" s="95"/>
      <c r="B50" s="101"/>
      <c r="C50" s="101"/>
      <c r="D50" s="102"/>
      <c r="E50" s="103"/>
      <c r="F50" s="175" t="s">
        <v>92</v>
      </c>
      <c r="G50" s="176" t="s">
        <v>14</v>
      </c>
      <c r="H50" s="176"/>
      <c r="I50" s="176"/>
      <c r="J50" s="102" t="s">
        <v>15</v>
      </c>
      <c r="K50" s="102" t="s">
        <v>16</v>
      </c>
      <c r="L50" s="105" t="s">
        <v>17</v>
      </c>
      <c r="M50" s="102"/>
      <c r="N50" s="102" t="s">
        <v>18</v>
      </c>
      <c r="O50" s="102"/>
      <c r="P50" s="105" t="s">
        <v>21</v>
      </c>
      <c r="Q50" s="105"/>
      <c r="R50" s="102" t="s">
        <v>22</v>
      </c>
      <c r="S50" s="102"/>
      <c r="T50" s="102" t="s">
        <v>23</v>
      </c>
      <c r="U50" s="102"/>
    </row>
    <row r="51" customFormat="false" ht="21.75" hidden="false" customHeight="true" outlineLevel="0" collapsed="false">
      <c r="A51" s="95"/>
      <c r="B51" s="101"/>
      <c r="C51" s="101"/>
      <c r="D51" s="102"/>
      <c r="E51" s="103"/>
      <c r="F51" s="175"/>
      <c r="G51" s="105" t="s">
        <v>108</v>
      </c>
      <c r="H51" s="102" t="s">
        <v>25</v>
      </c>
      <c r="I51" s="102" t="s">
        <v>109</v>
      </c>
      <c r="J51" s="102"/>
      <c r="K51" s="102"/>
      <c r="L51" s="105"/>
      <c r="M51" s="102"/>
      <c r="N51" s="102"/>
      <c r="O51" s="102"/>
      <c r="P51" s="105"/>
      <c r="Q51" s="105"/>
      <c r="R51" s="102"/>
      <c r="S51" s="102"/>
      <c r="T51" s="102"/>
      <c r="U51" s="102"/>
    </row>
    <row r="52" customFormat="false" ht="60" hidden="false" customHeight="true" outlineLevel="0" collapsed="false">
      <c r="A52" s="95"/>
      <c r="B52" s="101"/>
      <c r="C52" s="101"/>
      <c r="D52" s="101"/>
      <c r="E52" s="101"/>
      <c r="F52" s="175"/>
      <c r="G52" s="105"/>
      <c r="H52" s="102"/>
      <c r="I52" s="102"/>
      <c r="J52" s="102"/>
      <c r="K52" s="102"/>
      <c r="L52" s="105"/>
      <c r="M52" s="102"/>
      <c r="N52" s="102" t="s">
        <v>28</v>
      </c>
      <c r="O52" s="106" t="s">
        <v>29</v>
      </c>
      <c r="P52" s="102" t="s">
        <v>28</v>
      </c>
      <c r="Q52" s="106" t="s">
        <v>29</v>
      </c>
      <c r="R52" s="102" t="s">
        <v>28</v>
      </c>
      <c r="S52" s="106" t="s">
        <v>29</v>
      </c>
      <c r="T52" s="102" t="s">
        <v>28</v>
      </c>
      <c r="U52" s="106" t="s">
        <v>29</v>
      </c>
    </row>
    <row r="53" s="112" customFormat="true" ht="39" hidden="false" customHeight="true" outlineLevel="0" collapsed="false">
      <c r="A53" s="107"/>
      <c r="B53" s="108"/>
      <c r="C53" s="109"/>
      <c r="D53" s="110"/>
      <c r="E53" s="111" t="s">
        <v>30</v>
      </c>
      <c r="F53" s="110" t="s">
        <v>31</v>
      </c>
      <c r="G53" s="110" t="s">
        <v>32</v>
      </c>
      <c r="H53" s="110" t="s">
        <v>33</v>
      </c>
      <c r="I53" s="110" t="s">
        <v>34</v>
      </c>
      <c r="J53" s="111" t="s">
        <v>94</v>
      </c>
      <c r="K53" s="111" t="s">
        <v>95</v>
      </c>
      <c r="L53" s="111" t="s">
        <v>37</v>
      </c>
      <c r="M53" s="111" t="s">
        <v>96</v>
      </c>
      <c r="N53" s="111" t="s">
        <v>97</v>
      </c>
      <c r="O53" s="111" t="s">
        <v>98</v>
      </c>
      <c r="P53" s="111" t="s">
        <v>99</v>
      </c>
      <c r="Q53" s="111" t="s">
        <v>100</v>
      </c>
      <c r="R53" s="111" t="s">
        <v>101</v>
      </c>
      <c r="S53" s="111" t="s">
        <v>102</v>
      </c>
      <c r="T53" s="111" t="s">
        <v>103</v>
      </c>
      <c r="U53" s="111" t="s">
        <v>104</v>
      </c>
    </row>
    <row r="54" customFormat="false" ht="18.75" hidden="false" customHeight="false" outlineLevel="0" collapsed="false">
      <c r="A54" s="95"/>
      <c r="B54" s="113"/>
      <c r="C54" s="113"/>
      <c r="D54" s="177" t="s">
        <v>110</v>
      </c>
      <c r="E54" s="178" t="n">
        <v>1310111016</v>
      </c>
      <c r="F54" s="178" t="n">
        <v>1277824104.3</v>
      </c>
      <c r="G54" s="178" t="n">
        <v>27421738.9248079</v>
      </c>
      <c r="H54" s="178" t="n">
        <v>0</v>
      </c>
      <c r="I54" s="178" t="n">
        <v>0</v>
      </c>
      <c r="J54" s="178" t="n">
        <v>1305245843.22481</v>
      </c>
      <c r="K54" s="117" t="n">
        <v>99.9924579896524</v>
      </c>
      <c r="L54" s="117" t="n">
        <v>99.9924579896524</v>
      </c>
      <c r="M54" s="117" t="n">
        <v>99.6286442358109</v>
      </c>
      <c r="N54" s="117" t="n">
        <v>-4865172.77519226</v>
      </c>
      <c r="O54" s="28" t="n">
        <v>-0.371355764189091</v>
      </c>
      <c r="P54" s="117" t="n">
        <v>40833328.643765</v>
      </c>
      <c r="Q54" s="28" t="n">
        <v>1.33075956055301</v>
      </c>
      <c r="R54" s="117" t="n">
        <v>-100386738.518193</v>
      </c>
      <c r="S54" s="28" t="n">
        <v>-3.22864174243642</v>
      </c>
      <c r="T54" s="117" t="n">
        <v>-1703623462.33076</v>
      </c>
      <c r="U54" s="117" t="n">
        <v>-56.6200552209163</v>
      </c>
    </row>
    <row r="55" customFormat="false" ht="18.75" hidden="false" customHeight="false" outlineLevel="0" collapsed="false">
      <c r="A55" s="95"/>
      <c r="B55" s="114"/>
      <c r="C55" s="113"/>
      <c r="D55" s="179"/>
      <c r="E55" s="178"/>
      <c r="F55" s="178"/>
      <c r="G55" s="116"/>
      <c r="H55" s="116"/>
      <c r="I55" s="116"/>
      <c r="J55" s="122"/>
      <c r="K55" s="180"/>
      <c r="L55" s="180"/>
      <c r="M55" s="123"/>
      <c r="N55" s="123"/>
      <c r="O55" s="28"/>
      <c r="P55" s="123"/>
      <c r="Q55" s="28"/>
      <c r="R55" s="28"/>
      <c r="S55" s="28"/>
      <c r="T55" s="28"/>
      <c r="U55" s="28"/>
    </row>
    <row r="56" customFormat="false" ht="18.75" hidden="false" customHeight="false" outlineLevel="0" collapsed="false">
      <c r="A56" s="119"/>
      <c r="B56" s="181" t="s">
        <v>53</v>
      </c>
      <c r="C56" s="124"/>
      <c r="D56" s="182" t="s">
        <v>54</v>
      </c>
      <c r="E56" s="178" t="n">
        <v>20373939</v>
      </c>
      <c r="F56" s="178" t="n">
        <v>0</v>
      </c>
      <c r="G56" s="178" t="n">
        <v>19708147.7218257</v>
      </c>
      <c r="H56" s="178" t="n">
        <v>0</v>
      </c>
      <c r="I56" s="178" t="n">
        <v>0</v>
      </c>
      <c r="J56" s="122" t="n">
        <v>19708147.7218257</v>
      </c>
      <c r="K56" s="28" t="n">
        <v>1.50980456544469</v>
      </c>
      <c r="L56" s="28" t="n">
        <v>1.50980456544469</v>
      </c>
      <c r="M56" s="28" t="n">
        <v>96.7321425759922</v>
      </c>
      <c r="N56" s="28" t="n">
        <v>-665791.278174322</v>
      </c>
      <c r="O56" s="28" t="n">
        <v>-3.26785742400781</v>
      </c>
      <c r="P56" s="28" t="n">
        <v>1041030.65915202</v>
      </c>
      <c r="Q56" s="28" t="n">
        <v>1.94721773847095</v>
      </c>
      <c r="R56" s="28" t="n">
        <v>-6710173.34866532</v>
      </c>
      <c r="S56" s="28" t="n">
        <v>-12.3114543490419</v>
      </c>
      <c r="T56" s="28" t="n">
        <v>-28085177.528661</v>
      </c>
      <c r="U56" s="28" t="n">
        <v>-58.7638072502081</v>
      </c>
    </row>
    <row r="57" customFormat="false" ht="18.75" hidden="false" customHeight="false" outlineLevel="0" collapsed="false">
      <c r="A57" s="119"/>
      <c r="B57" s="181" t="s">
        <v>55</v>
      </c>
      <c r="C57" s="124"/>
      <c r="D57" s="182" t="s">
        <v>56</v>
      </c>
      <c r="E57" s="178" t="n">
        <v>5796657</v>
      </c>
      <c r="F57" s="178" t="n">
        <v>0</v>
      </c>
      <c r="G57" s="178" t="n">
        <v>5205355.43114784</v>
      </c>
      <c r="H57" s="128" t="n">
        <v>0</v>
      </c>
      <c r="I57" s="128" t="n">
        <v>0</v>
      </c>
      <c r="J57" s="122" t="n">
        <v>5205355.43114784</v>
      </c>
      <c r="K57" s="28" t="n">
        <v>0.398772604388683</v>
      </c>
      <c r="L57" s="28" t="n">
        <v>0.398772604388683</v>
      </c>
      <c r="M57" s="28" t="n">
        <v>89.7992658725165</v>
      </c>
      <c r="N57" s="28" t="n">
        <v>-591301.568852163</v>
      </c>
      <c r="O57" s="28" t="n">
        <v>-10.2007341274835</v>
      </c>
      <c r="P57" s="28" t="n">
        <v>1099297.7776746</v>
      </c>
      <c r="Q57" s="28" t="n">
        <v>9.76547305734157</v>
      </c>
      <c r="R57" s="28" t="n">
        <v>412756.718558399</v>
      </c>
      <c r="S57" s="28" t="n">
        <v>3.34046044722268</v>
      </c>
      <c r="T57" s="28" t="n">
        <v>-7563683.45508516</v>
      </c>
      <c r="U57" s="28" t="n">
        <v>-59.2345557287008</v>
      </c>
    </row>
    <row r="58" customFormat="false" ht="18.75" hidden="false" customHeight="false" outlineLevel="0" collapsed="false">
      <c r="A58" s="119"/>
      <c r="B58" s="181" t="s">
        <v>57</v>
      </c>
      <c r="C58" s="124"/>
      <c r="D58" s="182" t="s">
        <v>58</v>
      </c>
      <c r="E58" s="178" t="n">
        <v>22200</v>
      </c>
      <c r="F58" s="178" t="n">
        <v>0</v>
      </c>
      <c r="G58" s="178" t="n">
        <v>14992.8498828154</v>
      </c>
      <c r="H58" s="128" t="n">
        <v>0</v>
      </c>
      <c r="I58" s="128" t="n">
        <v>0</v>
      </c>
      <c r="J58" s="122" t="n">
        <v>14992.8498828154</v>
      </c>
      <c r="K58" s="28" t="n">
        <v>0.00114857436231986</v>
      </c>
      <c r="L58" s="28" t="n">
        <v>0.00114857436231986</v>
      </c>
      <c r="M58" s="28" t="n">
        <v>67.5353598325017</v>
      </c>
      <c r="N58" s="28" t="n">
        <v>-7207.15011718463</v>
      </c>
      <c r="O58" s="28" t="n">
        <v>-32.4646401674983</v>
      </c>
      <c r="P58" s="28" t="n">
        <v>-678736.209011192</v>
      </c>
      <c r="Q58" s="28" t="n">
        <v>-95.8025085073216</v>
      </c>
      <c r="R58" s="28" t="n">
        <v>19121.1904309236</v>
      </c>
      <c r="S58" s="28" t="n">
        <v>64.2985182169526</v>
      </c>
      <c r="T58" s="28" t="n">
        <v>-33866.4915369163</v>
      </c>
      <c r="U58" s="28" t="n">
        <v>-69.3142612095042</v>
      </c>
    </row>
    <row r="59" customFormat="false" ht="18.75" hidden="false" customHeight="false" outlineLevel="0" collapsed="false">
      <c r="A59" s="119"/>
      <c r="B59" s="114"/>
      <c r="C59" s="113"/>
      <c r="D59" s="179"/>
      <c r="E59" s="129"/>
      <c r="F59" s="129"/>
      <c r="G59" s="116"/>
      <c r="H59" s="122"/>
      <c r="I59" s="122"/>
      <c r="J59" s="122"/>
      <c r="K59" s="43"/>
      <c r="L59" s="43"/>
      <c r="M59" s="43"/>
      <c r="N59" s="43"/>
      <c r="O59" s="28"/>
      <c r="P59" s="43"/>
      <c r="Q59" s="28"/>
      <c r="R59" s="28"/>
      <c r="S59" s="28"/>
      <c r="T59" s="28"/>
      <c r="U59" s="28"/>
    </row>
    <row r="60" customFormat="false" ht="18.75" hidden="false" customHeight="false" outlineLevel="0" collapsed="false">
      <c r="A60" s="119"/>
      <c r="B60" s="181" t="s">
        <v>59</v>
      </c>
      <c r="C60" s="124"/>
      <c r="D60" s="182" t="s">
        <v>60</v>
      </c>
      <c r="E60" s="128" t="n">
        <v>1281945922</v>
      </c>
      <c r="F60" s="128" t="n">
        <v>1277824104.3</v>
      </c>
      <c r="G60" s="128" t="n">
        <v>641398.709638373</v>
      </c>
      <c r="H60" s="128" t="n">
        <v>0</v>
      </c>
      <c r="I60" s="128" t="n">
        <v>0</v>
      </c>
      <c r="J60" s="128" t="n">
        <v>1278465503.00964</v>
      </c>
      <c r="K60" s="28" t="n">
        <v>97.9408659023733</v>
      </c>
      <c r="L60" s="28" t="n">
        <v>97.9408659023733</v>
      </c>
      <c r="M60" s="28" t="n">
        <v>99.7285050070652</v>
      </c>
      <c r="N60" s="28" t="n">
        <v>-3480418.99036169</v>
      </c>
      <c r="O60" s="28" t="n">
        <v>-0.271494992934787</v>
      </c>
      <c r="P60" s="28" t="n">
        <v>57364064.0430675</v>
      </c>
      <c r="Q60" s="28" t="n">
        <v>2.81917595187156</v>
      </c>
      <c r="R60" s="28" t="n">
        <v>154386091.762466</v>
      </c>
      <c r="S60" s="28" t="n">
        <v>7.37931967526426</v>
      </c>
      <c r="T60" s="28" t="n">
        <v>-968065915.915895</v>
      </c>
      <c r="U60" s="28" t="n">
        <v>-43.0915814379707</v>
      </c>
    </row>
    <row r="61" customFormat="false" ht="18.75" hidden="false" customHeight="false" outlineLevel="0" collapsed="false">
      <c r="A61" s="119"/>
      <c r="B61" s="114"/>
      <c r="C61" s="113" t="s">
        <v>57</v>
      </c>
      <c r="D61" s="179" t="s">
        <v>62</v>
      </c>
      <c r="E61" s="183" t="n">
        <v>780789</v>
      </c>
      <c r="F61" s="183" t="n">
        <v>0</v>
      </c>
      <c r="G61" s="183" t="n">
        <v>640170.455356268</v>
      </c>
      <c r="H61" s="183" t="n">
        <v>0</v>
      </c>
      <c r="I61" s="183" t="n">
        <v>0</v>
      </c>
      <c r="J61" s="123" t="n">
        <v>640170.455356268</v>
      </c>
      <c r="K61" s="43" t="n">
        <v>0.0490422687003365</v>
      </c>
      <c r="L61" s="43" t="n">
        <v>0.0490422687003365</v>
      </c>
      <c r="M61" s="43" t="n">
        <v>81.990199062265</v>
      </c>
      <c r="N61" s="43" t="n">
        <v>-140618.544643732</v>
      </c>
      <c r="O61" s="28" t="n">
        <v>-18.009800937735</v>
      </c>
      <c r="P61" s="43" t="n">
        <v>23589624.2530673</v>
      </c>
      <c r="Q61" s="43" t="n">
        <v>4.62677583565101</v>
      </c>
      <c r="R61" s="43" t="n">
        <v>27793932.1424667</v>
      </c>
      <c r="S61" s="43" t="n">
        <v>5.21032226672439</v>
      </c>
      <c r="T61" s="43" t="n">
        <v>-560593551.390178</v>
      </c>
      <c r="U61" s="43" t="n">
        <v>-99.8859351406663</v>
      </c>
    </row>
    <row r="62" customFormat="false" ht="18.75" hidden="false" customHeight="false" outlineLevel="0" collapsed="false">
      <c r="A62" s="119"/>
      <c r="B62" s="114"/>
      <c r="C62" s="113" t="s">
        <v>59</v>
      </c>
      <c r="D62" s="179" t="s">
        <v>63</v>
      </c>
      <c r="E62" s="183" t="n">
        <v>0</v>
      </c>
      <c r="F62" s="183" t="n">
        <v>0</v>
      </c>
      <c r="G62" s="183" t="n">
        <v>0</v>
      </c>
      <c r="H62" s="183" t="n">
        <v>0</v>
      </c>
      <c r="I62" s="183" t="n">
        <v>0</v>
      </c>
      <c r="J62" s="123" t="n">
        <v>0</v>
      </c>
      <c r="K62" s="43" t="n">
        <v>0</v>
      </c>
      <c r="L62" s="43" t="n">
        <v>0</v>
      </c>
      <c r="M62" s="43"/>
      <c r="N62" s="43" t="n">
        <v>0</v>
      </c>
      <c r="O62" s="28"/>
      <c r="P62" s="43" t="n">
        <v>763332.48</v>
      </c>
      <c r="Q62" s="43" t="n">
        <v>5.02999751538053</v>
      </c>
      <c r="R62" s="43" t="n">
        <v>5059924</v>
      </c>
      <c r="S62" s="43" t="n">
        <v>31.7456823968676</v>
      </c>
      <c r="T62" s="43" t="n">
        <v>-20998860</v>
      </c>
      <c r="U62" s="43" t="n">
        <v>-100</v>
      </c>
    </row>
    <row r="63" customFormat="false" ht="18.75" hidden="false" customHeight="false" outlineLevel="0" collapsed="false">
      <c r="A63" s="119"/>
      <c r="B63" s="114"/>
      <c r="C63" s="113" t="s">
        <v>64</v>
      </c>
      <c r="D63" s="179" t="s">
        <v>65</v>
      </c>
      <c r="E63" s="183" t="n">
        <v>0</v>
      </c>
      <c r="F63" s="183" t="n">
        <v>0</v>
      </c>
      <c r="G63" s="183" t="n">
        <v>0</v>
      </c>
      <c r="H63" s="183" t="n">
        <v>0</v>
      </c>
      <c r="I63" s="183" t="n">
        <v>0</v>
      </c>
      <c r="J63" s="123" t="n">
        <v>0</v>
      </c>
      <c r="K63" s="43" t="n">
        <v>0</v>
      </c>
      <c r="L63" s="43" t="n">
        <v>0</v>
      </c>
      <c r="M63" s="43"/>
      <c r="N63" s="43" t="n">
        <v>0</v>
      </c>
      <c r="O63" s="28"/>
      <c r="P63" s="43" t="n">
        <v>-3248481.11</v>
      </c>
      <c r="Q63" s="43" t="n">
        <v>-100</v>
      </c>
      <c r="R63" s="43" t="n">
        <v>0</v>
      </c>
      <c r="S63" s="43"/>
      <c r="T63" s="43" t="n">
        <v>0</v>
      </c>
      <c r="U63" s="43"/>
    </row>
    <row r="64" customFormat="false" ht="18.75" hidden="false" customHeight="false" outlineLevel="0" collapsed="false">
      <c r="A64" s="119"/>
      <c r="B64" s="114"/>
      <c r="C64" s="113" t="s">
        <v>66</v>
      </c>
      <c r="D64" s="179" t="s">
        <v>67</v>
      </c>
      <c r="E64" s="183" t="n">
        <v>0</v>
      </c>
      <c r="F64" s="183" t="n">
        <v>0</v>
      </c>
      <c r="G64" s="183" t="n">
        <v>0</v>
      </c>
      <c r="H64" s="183" t="n">
        <v>0</v>
      </c>
      <c r="I64" s="183" t="n">
        <v>0</v>
      </c>
      <c r="J64" s="123" t="n">
        <v>0</v>
      </c>
      <c r="K64" s="43" t="n">
        <v>0</v>
      </c>
      <c r="L64" s="43" t="n">
        <v>0</v>
      </c>
      <c r="M64" s="43"/>
      <c r="N64" s="43" t="n">
        <v>0</v>
      </c>
      <c r="O64" s="28"/>
      <c r="P64" s="43" t="n">
        <v>-1988534.82</v>
      </c>
      <c r="Q64" s="43" t="n">
        <v>-98.536326355161</v>
      </c>
      <c r="R64" s="43" t="n">
        <v>-29538</v>
      </c>
      <c r="S64" s="43" t="n">
        <v>-100</v>
      </c>
      <c r="T64" s="43" t="n">
        <v>0</v>
      </c>
      <c r="U64" s="43"/>
    </row>
    <row r="65" customFormat="false" ht="18.75" hidden="false" customHeight="false" outlineLevel="0" collapsed="false">
      <c r="A65" s="119"/>
      <c r="B65" s="114"/>
      <c r="C65" s="113" t="s">
        <v>68</v>
      </c>
      <c r="D65" s="179" t="s">
        <v>69</v>
      </c>
      <c r="E65" s="129" t="n">
        <v>1281163871</v>
      </c>
      <c r="F65" s="129" t="n">
        <v>1277824104.3</v>
      </c>
      <c r="G65" s="129" t="n">
        <v>0</v>
      </c>
      <c r="H65" s="129" t="n">
        <v>0</v>
      </c>
      <c r="I65" s="129" t="n">
        <v>0</v>
      </c>
      <c r="J65" s="123" t="n">
        <v>1277824104.3</v>
      </c>
      <c r="K65" s="43" t="n">
        <v>97.8917295393953</v>
      </c>
      <c r="L65" s="43" t="n">
        <v>97.8917295393953</v>
      </c>
      <c r="M65" s="43" t="n">
        <v>99.7393177582043</v>
      </c>
      <c r="N65" s="43" t="n">
        <v>-3339766.70000005</v>
      </c>
      <c r="O65" s="28" t="n">
        <v>-0.260682241795753</v>
      </c>
      <c r="P65" s="43" t="n">
        <v>43422762.0999999</v>
      </c>
      <c r="Q65" s="43" t="n">
        <v>2.8963940717362</v>
      </c>
      <c r="R65" s="43" t="n">
        <v>121652381.39</v>
      </c>
      <c r="S65" s="43" t="n">
        <v>7.88607065825371</v>
      </c>
      <c r="T65" s="43" t="n">
        <v>-386451804.85</v>
      </c>
      <c r="U65" s="43" t="n">
        <v>-23.220416922779</v>
      </c>
    </row>
    <row r="66" customFormat="false" ht="18.75" hidden="false" customHeight="false" outlineLevel="0" collapsed="false">
      <c r="A66" s="119"/>
      <c r="B66" s="114"/>
      <c r="C66" s="113" t="s">
        <v>70</v>
      </c>
      <c r="D66" s="179" t="s">
        <v>71</v>
      </c>
      <c r="E66" s="129" t="n">
        <v>1262</v>
      </c>
      <c r="F66" s="129" t="n">
        <v>0</v>
      </c>
      <c r="G66" s="129" t="n">
        <v>1228.25428210475</v>
      </c>
      <c r="H66" s="129" t="n">
        <v>0</v>
      </c>
      <c r="I66" s="129" t="n">
        <v>0</v>
      </c>
      <c r="J66" s="123" t="n">
        <v>1228.25428210475</v>
      </c>
      <c r="K66" s="43" t="n">
        <v>9.40942775964214E-005</v>
      </c>
      <c r="L66" s="43" t="n">
        <v>9.40942775964214E-005</v>
      </c>
      <c r="M66" s="43" t="n">
        <v>97.3260128450676</v>
      </c>
      <c r="N66" s="43" t="n">
        <v>-33.7457178952466</v>
      </c>
      <c r="O66" s="28" t="n">
        <v>-2.67398715493238</v>
      </c>
      <c r="P66" s="43" t="n">
        <v>-5174638.86</v>
      </c>
      <c r="Q66" s="43" t="n">
        <v>-97.8530266217233</v>
      </c>
      <c r="R66" s="43" t="n">
        <v>-90607.77</v>
      </c>
      <c r="S66" s="43" t="n">
        <v>-79.805532532939</v>
      </c>
      <c r="T66" s="43" t="n">
        <v>-21699.6757178952</v>
      </c>
      <c r="U66" s="43" t="n">
        <v>-94.6429778784881</v>
      </c>
    </row>
    <row r="67" customFormat="false" ht="18.75" hidden="false" customHeight="false" outlineLevel="0" collapsed="false">
      <c r="A67" s="119"/>
      <c r="B67" s="114"/>
      <c r="C67" s="113"/>
      <c r="D67" s="179"/>
      <c r="E67" s="183"/>
      <c r="F67" s="183"/>
      <c r="G67" s="116"/>
      <c r="H67" s="122"/>
      <c r="I67" s="122"/>
      <c r="J67" s="122"/>
      <c r="K67" s="43"/>
      <c r="L67" s="43"/>
      <c r="M67" s="43"/>
      <c r="N67" s="43"/>
      <c r="O67" s="28"/>
      <c r="P67" s="43"/>
      <c r="Q67" s="28"/>
      <c r="R67" s="28"/>
      <c r="S67" s="28"/>
      <c r="T67" s="28"/>
      <c r="U67" s="28"/>
    </row>
    <row r="68" customFormat="false" ht="18.75" hidden="false" customHeight="false" outlineLevel="0" collapsed="false">
      <c r="A68" s="119"/>
      <c r="B68" s="181" t="s">
        <v>64</v>
      </c>
      <c r="C68" s="124"/>
      <c r="D68" s="182" t="s">
        <v>72</v>
      </c>
      <c r="E68" s="126" t="n">
        <v>205924</v>
      </c>
      <c r="F68" s="126" t="n">
        <v>0</v>
      </c>
      <c r="G68" s="116" t="n">
        <v>194674.637100483</v>
      </c>
      <c r="H68" s="122" t="n">
        <v>0</v>
      </c>
      <c r="I68" s="122" t="n">
        <v>0</v>
      </c>
      <c r="J68" s="122" t="n">
        <v>194674.637100483</v>
      </c>
      <c r="K68" s="28" t="n">
        <v>0.0149136621066168</v>
      </c>
      <c r="L68" s="28" t="n">
        <v>0.0149136621066168</v>
      </c>
      <c r="M68" s="28" t="n">
        <v>94.5371287953239</v>
      </c>
      <c r="N68" s="28" t="n">
        <v>-11249.3628995171</v>
      </c>
      <c r="O68" s="28" t="n">
        <v>-5.46287120467605</v>
      </c>
      <c r="P68" s="28" t="n">
        <v>-7203886.18999994</v>
      </c>
      <c r="Q68" s="28" t="n">
        <v>-0.754199955730845</v>
      </c>
      <c r="R68" s="28" t="n">
        <v>-249540780.18</v>
      </c>
      <c r="S68" s="28" t="n">
        <v>-26.323828400494</v>
      </c>
      <c r="T68" s="28" t="n">
        <v>-698229926.1429</v>
      </c>
      <c r="U68" s="28" t="n">
        <v>-99.9721266065252</v>
      </c>
    </row>
    <row r="69" customFormat="false" ht="18.75" hidden="false" customHeight="false" outlineLevel="0" collapsed="false">
      <c r="A69" s="119"/>
      <c r="B69" s="114"/>
      <c r="C69" s="113"/>
      <c r="D69" s="179"/>
      <c r="E69" s="183"/>
      <c r="F69" s="183"/>
      <c r="G69" s="116"/>
      <c r="H69" s="122"/>
      <c r="I69" s="122"/>
      <c r="J69" s="122"/>
      <c r="K69" s="43"/>
      <c r="L69" s="43"/>
      <c r="M69" s="43"/>
      <c r="N69" s="43"/>
      <c r="O69" s="28"/>
      <c r="P69" s="43"/>
      <c r="Q69" s="28"/>
      <c r="R69" s="28"/>
      <c r="S69" s="28"/>
      <c r="T69" s="28"/>
      <c r="U69" s="28"/>
    </row>
    <row r="70" customFormat="false" ht="18.75" hidden="false" customHeight="false" outlineLevel="0" collapsed="false">
      <c r="A70" s="119"/>
      <c r="B70" s="181" t="s">
        <v>73</v>
      </c>
      <c r="C70" s="124"/>
      <c r="D70" s="182" t="s">
        <v>74</v>
      </c>
      <c r="E70" s="126" t="n">
        <v>1766374</v>
      </c>
      <c r="F70" s="126" t="n">
        <v>0</v>
      </c>
      <c r="G70" s="116" t="n">
        <v>1657169.57521267</v>
      </c>
      <c r="H70" s="116" t="n">
        <v>0</v>
      </c>
      <c r="I70" s="116" t="n">
        <v>0</v>
      </c>
      <c r="J70" s="116" t="n">
        <v>1657169.57521267</v>
      </c>
      <c r="K70" s="28" t="n">
        <v>0.126952680976777</v>
      </c>
      <c r="L70" s="28" t="n">
        <v>0.126952680976777</v>
      </c>
      <c r="M70" s="28" t="n">
        <v>93.8175932850387</v>
      </c>
      <c r="N70" s="28" t="n">
        <v>-109204.42478733</v>
      </c>
      <c r="O70" s="28" t="n">
        <v>-6.1824067149613</v>
      </c>
      <c r="P70" s="28" t="n">
        <v>-10788441.4371179</v>
      </c>
      <c r="Q70" s="28" t="n">
        <v>-82.7064371802339</v>
      </c>
      <c r="R70" s="28" t="n">
        <v>1046245.33901719</v>
      </c>
      <c r="S70" s="28" t="n">
        <v>46.379884705475</v>
      </c>
      <c r="T70" s="28" t="n">
        <v>-1644892.79668663</v>
      </c>
      <c r="U70" s="28" t="n">
        <v>-49.8141043816963</v>
      </c>
    </row>
    <row r="71" customFormat="false" ht="18.75" hidden="false" customHeight="false" outlineLevel="0" collapsed="false">
      <c r="A71" s="119"/>
      <c r="B71" s="114"/>
      <c r="C71" s="113" t="s">
        <v>55</v>
      </c>
      <c r="D71" s="179" t="s">
        <v>75</v>
      </c>
      <c r="E71" s="183" t="n">
        <v>1766374</v>
      </c>
      <c r="F71" s="183" t="n">
        <v>0</v>
      </c>
      <c r="G71" s="127" t="n">
        <v>1657169.57521267</v>
      </c>
      <c r="H71" s="127" t="n">
        <v>0</v>
      </c>
      <c r="I71" s="127" t="n">
        <v>0</v>
      </c>
      <c r="J71" s="123" t="n">
        <v>1657169.57521267</v>
      </c>
      <c r="K71" s="43" t="n">
        <v>0.126952680976777</v>
      </c>
      <c r="L71" s="43" t="n">
        <v>0.126952680976777</v>
      </c>
      <c r="M71" s="43" t="n">
        <v>93.8175932850387</v>
      </c>
      <c r="N71" s="43" t="n">
        <v>-109204.42478733</v>
      </c>
      <c r="O71" s="28" t="n">
        <v>-6.1824067149613</v>
      </c>
      <c r="P71" s="43" t="n">
        <v>-10788441.4371179</v>
      </c>
      <c r="Q71" s="43" t="n">
        <v>-82.7064371802339</v>
      </c>
      <c r="R71" s="43" t="n">
        <v>1046245.33901719</v>
      </c>
      <c r="S71" s="43" t="n">
        <v>46.379884705475</v>
      </c>
      <c r="T71" s="43" t="n">
        <v>-1644892.79668663</v>
      </c>
      <c r="U71" s="43" t="n">
        <v>-49.8141043816963</v>
      </c>
    </row>
    <row r="72" customFormat="false" ht="18.75" hidden="false" customHeight="false" outlineLevel="0" collapsed="false">
      <c r="A72" s="119"/>
      <c r="B72" s="114"/>
      <c r="C72" s="113"/>
      <c r="D72" s="179"/>
      <c r="E72" s="183"/>
      <c r="F72" s="183"/>
      <c r="G72" s="116"/>
      <c r="H72" s="122"/>
      <c r="I72" s="122"/>
      <c r="J72" s="122"/>
      <c r="K72" s="43"/>
      <c r="L72" s="43"/>
      <c r="M72" s="43"/>
      <c r="N72" s="43"/>
      <c r="O72" s="28"/>
      <c r="P72" s="43"/>
      <c r="Q72" s="28"/>
      <c r="R72" s="28"/>
      <c r="S72" s="28"/>
      <c r="T72" s="28"/>
      <c r="U72" s="28"/>
    </row>
    <row r="73" customFormat="false" ht="18.75" hidden="false" customHeight="false" outlineLevel="0" collapsed="false">
      <c r="A73" s="119"/>
      <c r="B73" s="114"/>
      <c r="C73" s="113"/>
      <c r="D73" s="177" t="s">
        <v>76</v>
      </c>
      <c r="E73" s="126" t="n">
        <v>158572</v>
      </c>
      <c r="F73" s="126" t="n">
        <v>0</v>
      </c>
      <c r="G73" s="126" t="n">
        <v>98449.2016071297</v>
      </c>
      <c r="H73" s="126" t="n">
        <v>0</v>
      </c>
      <c r="I73" s="126" t="n">
        <v>0</v>
      </c>
      <c r="J73" s="126" t="n">
        <v>98449.2016071297</v>
      </c>
      <c r="K73" s="28" t="n">
        <v>0.0075420103476401</v>
      </c>
      <c r="L73" s="28" t="n">
        <v>0.0075420103476401</v>
      </c>
      <c r="M73" s="28" t="n">
        <v>62.084858365367</v>
      </c>
      <c r="N73" s="28" t="n">
        <v>-60122.7983928703</v>
      </c>
      <c r="O73" s="28" t="n">
        <v>-37.9151416346331</v>
      </c>
      <c r="P73" s="28" t="n">
        <v>-179212.449179348</v>
      </c>
      <c r="Q73" s="28" t="n">
        <v>-59.4676564974462</v>
      </c>
      <c r="R73" s="28" t="n">
        <v>75684.1246968137</v>
      </c>
      <c r="S73" s="28" t="n">
        <v>61.9606160458218</v>
      </c>
      <c r="T73" s="28" t="n">
        <v>-99383.6839103365</v>
      </c>
      <c r="U73" s="28" t="n">
        <v>-50.2361797182411</v>
      </c>
    </row>
    <row r="74" customFormat="false" ht="18.75" hidden="false" customHeight="false" outlineLevel="0" collapsed="false">
      <c r="A74" s="119"/>
      <c r="B74" s="114"/>
      <c r="C74" s="113"/>
      <c r="D74" s="184"/>
      <c r="E74" s="126"/>
      <c r="F74" s="126"/>
      <c r="G74" s="116"/>
      <c r="H74" s="116"/>
      <c r="I74" s="116"/>
      <c r="J74" s="122"/>
      <c r="K74" s="43"/>
      <c r="L74" s="43"/>
      <c r="M74" s="43"/>
      <c r="N74" s="43"/>
      <c r="O74" s="28"/>
      <c r="P74" s="43"/>
      <c r="Q74" s="28"/>
      <c r="R74" s="28"/>
      <c r="S74" s="28"/>
      <c r="T74" s="28"/>
      <c r="U74" s="28"/>
    </row>
    <row r="75" customFormat="false" ht="18.75" hidden="false" customHeight="false" outlineLevel="0" collapsed="false">
      <c r="A75" s="119"/>
      <c r="B75" s="181" t="s">
        <v>66</v>
      </c>
      <c r="C75" s="124"/>
      <c r="D75" s="182" t="s">
        <v>77</v>
      </c>
      <c r="E75" s="116" t="n">
        <v>158572</v>
      </c>
      <c r="F75" s="116" t="n">
        <v>0</v>
      </c>
      <c r="G75" s="116" t="n">
        <v>98449.2016071297</v>
      </c>
      <c r="H75" s="116" t="n">
        <v>0</v>
      </c>
      <c r="I75" s="116" t="n">
        <v>0</v>
      </c>
      <c r="J75" s="116" t="n">
        <v>98449.2016071297</v>
      </c>
      <c r="K75" s="28" t="n">
        <v>0.0075420103476401</v>
      </c>
      <c r="L75" s="28" t="n">
        <v>0.0075420103476401</v>
      </c>
      <c r="M75" s="28" t="n">
        <v>62.084858365367</v>
      </c>
      <c r="N75" s="28" t="n">
        <v>-60122.7983928703</v>
      </c>
      <c r="O75" s="28" t="n">
        <v>-37.9151416346331</v>
      </c>
      <c r="P75" s="28" t="n">
        <v>112194.070820653</v>
      </c>
      <c r="Q75" s="28" t="n">
        <v>1127.04735979375</v>
      </c>
      <c r="R75" s="28" t="n">
        <v>75684.1246968137</v>
      </c>
      <c r="S75" s="28" t="n">
        <v>61.9606160458218</v>
      </c>
      <c r="T75" s="28" t="n">
        <v>-99383.6839103365</v>
      </c>
      <c r="U75" s="28" t="n">
        <v>-50.2361797182411</v>
      </c>
    </row>
    <row r="76" customFormat="false" ht="18.75" hidden="false" customHeight="false" outlineLevel="0" collapsed="false">
      <c r="A76" s="119"/>
      <c r="B76" s="114"/>
      <c r="C76" s="113" t="s">
        <v>53</v>
      </c>
      <c r="D76" s="179" t="s">
        <v>78</v>
      </c>
      <c r="E76" s="127" t="n">
        <v>158572</v>
      </c>
      <c r="F76" s="127" t="n">
        <v>0</v>
      </c>
      <c r="G76" s="127" t="n">
        <v>98449.2016071297</v>
      </c>
      <c r="H76" s="127" t="n">
        <v>0</v>
      </c>
      <c r="I76" s="127" t="n">
        <v>0</v>
      </c>
      <c r="J76" s="123" t="n">
        <v>98449.2016071297</v>
      </c>
      <c r="K76" s="43" t="n">
        <v>0.0075420103476401</v>
      </c>
      <c r="L76" s="43" t="n">
        <v>0.0075420103476401</v>
      </c>
      <c r="M76" s="43" t="n">
        <v>62.084858365367</v>
      </c>
      <c r="N76" s="43" t="n">
        <v>-60122.7983928703</v>
      </c>
      <c r="O76" s="28" t="n">
        <v>-37.9151416346331</v>
      </c>
      <c r="P76" s="43" t="n">
        <v>112194.070820653</v>
      </c>
      <c r="Q76" s="43" t="n">
        <v>1127.04735979375</v>
      </c>
      <c r="R76" s="43" t="n">
        <v>75684.1246968137</v>
      </c>
      <c r="S76" s="43" t="n">
        <v>61.9606160458218</v>
      </c>
      <c r="T76" s="43" t="n">
        <v>-99383.6839103365</v>
      </c>
      <c r="U76" s="43" t="n">
        <v>-50.2361797182411</v>
      </c>
    </row>
    <row r="77" customFormat="false" ht="18.75" hidden="false" customHeight="false" outlineLevel="0" collapsed="false">
      <c r="A77" s="119"/>
      <c r="B77" s="114"/>
      <c r="C77" s="113"/>
      <c r="D77" s="179"/>
      <c r="E77" s="127"/>
      <c r="F77" s="127"/>
      <c r="G77" s="116"/>
      <c r="H77" s="116"/>
      <c r="I77" s="116"/>
      <c r="J77" s="122"/>
      <c r="K77" s="43"/>
      <c r="L77" s="43"/>
      <c r="M77" s="43"/>
      <c r="N77" s="43"/>
      <c r="O77" s="28"/>
      <c r="P77" s="43"/>
      <c r="Q77" s="28"/>
      <c r="R77" s="28"/>
      <c r="S77" s="28"/>
      <c r="T77" s="28"/>
      <c r="U77" s="28"/>
    </row>
    <row r="78" customFormat="false" ht="18.75" hidden="false" customHeight="false" outlineLevel="0" collapsed="false">
      <c r="A78" s="119"/>
      <c r="B78" s="124" t="s">
        <v>68</v>
      </c>
      <c r="C78" s="124"/>
      <c r="D78" s="182" t="s">
        <v>79</v>
      </c>
      <c r="E78" s="128" t="n">
        <v>0</v>
      </c>
      <c r="F78" s="128" t="n">
        <v>0</v>
      </c>
      <c r="G78" s="128" t="n">
        <v>0</v>
      </c>
      <c r="H78" s="128" t="n">
        <v>0</v>
      </c>
      <c r="I78" s="128" t="n">
        <v>0</v>
      </c>
      <c r="J78" s="128" t="n">
        <v>0</v>
      </c>
      <c r="K78" s="28" t="n">
        <v>0</v>
      </c>
      <c r="L78" s="28" t="n">
        <v>0</v>
      </c>
      <c r="M78" s="43"/>
      <c r="N78" s="28" t="n">
        <v>0</v>
      </c>
      <c r="O78" s="28"/>
      <c r="P78" s="28" t="n">
        <v>-291406.52</v>
      </c>
      <c r="Q78" s="28" t="n">
        <v>-100</v>
      </c>
      <c r="R78" s="28" t="n">
        <v>0</v>
      </c>
      <c r="S78" s="28"/>
      <c r="T78" s="28" t="n">
        <v>0</v>
      </c>
      <c r="U78" s="28"/>
    </row>
    <row r="79" customFormat="false" ht="18.75" hidden="false" customHeight="false" outlineLevel="0" collapsed="false">
      <c r="A79" s="119"/>
      <c r="B79" s="113"/>
      <c r="C79" s="113" t="s">
        <v>66</v>
      </c>
      <c r="D79" s="179" t="s">
        <v>67</v>
      </c>
      <c r="E79" s="129" t="n">
        <v>0</v>
      </c>
      <c r="F79" s="129" t="n">
        <v>0</v>
      </c>
      <c r="G79" s="127" t="n">
        <v>0</v>
      </c>
      <c r="H79" s="127" t="n">
        <v>0</v>
      </c>
      <c r="I79" s="127" t="n">
        <v>0</v>
      </c>
      <c r="J79" s="123" t="n">
        <v>0</v>
      </c>
      <c r="K79" s="43" t="n">
        <v>0</v>
      </c>
      <c r="L79" s="43" t="n">
        <v>0</v>
      </c>
      <c r="M79" s="43"/>
      <c r="N79" s="43" t="n">
        <v>0</v>
      </c>
      <c r="O79" s="28"/>
      <c r="P79" s="43" t="n">
        <v>-291406.52</v>
      </c>
      <c r="Q79" s="43" t="n">
        <v>-100</v>
      </c>
      <c r="R79" s="43" t="n">
        <v>0</v>
      </c>
      <c r="S79" s="43"/>
      <c r="T79" s="43" t="n">
        <v>0</v>
      </c>
      <c r="U79" s="43"/>
    </row>
    <row r="80" customFormat="false" ht="18.75" hidden="false" customHeight="false" outlineLevel="0" collapsed="false">
      <c r="A80" s="119"/>
      <c r="B80" s="114"/>
      <c r="C80" s="113"/>
      <c r="D80" s="179"/>
      <c r="E80" s="127"/>
      <c r="F80" s="127"/>
      <c r="G80" s="116"/>
      <c r="H80" s="116"/>
      <c r="I80" s="116"/>
      <c r="J80" s="122"/>
      <c r="K80" s="43"/>
      <c r="L80" s="43"/>
      <c r="M80" s="43"/>
      <c r="N80" s="43"/>
      <c r="O80" s="28"/>
      <c r="P80" s="43"/>
      <c r="Q80" s="28"/>
      <c r="R80" s="28"/>
      <c r="S80" s="28"/>
      <c r="T80" s="28"/>
      <c r="U80" s="28"/>
    </row>
    <row r="81" customFormat="false" ht="18.75" hidden="false" customHeight="false" outlineLevel="0" collapsed="false">
      <c r="A81" s="119"/>
      <c r="B81" s="181" t="s">
        <v>82</v>
      </c>
      <c r="C81" s="124"/>
      <c r="D81" s="182" t="s">
        <v>111</v>
      </c>
      <c r="E81" s="126" t="n">
        <v>0</v>
      </c>
      <c r="F81" s="126" t="n">
        <v>0</v>
      </c>
      <c r="G81" s="126" t="n">
        <v>0</v>
      </c>
      <c r="H81" s="126" t="n">
        <v>0</v>
      </c>
      <c r="I81" s="126" t="n">
        <v>0</v>
      </c>
      <c r="J81" s="126" t="n">
        <v>0</v>
      </c>
      <c r="K81" s="28" t="n">
        <v>0</v>
      </c>
      <c r="L81" s="28"/>
      <c r="M81" s="43"/>
      <c r="N81" s="28" t="n">
        <v>0</v>
      </c>
      <c r="O81" s="28"/>
      <c r="P81" s="28" t="n">
        <v>0</v>
      </c>
      <c r="Q81" s="28"/>
      <c r="R81" s="28" t="n">
        <v>0</v>
      </c>
      <c r="S81" s="28"/>
      <c r="T81" s="28" t="n">
        <v>0</v>
      </c>
      <c r="U81" s="28"/>
    </row>
    <row r="82" customFormat="false" ht="18.75" hidden="false" customHeight="false" outlineLevel="0" collapsed="false">
      <c r="A82" s="119"/>
      <c r="B82" s="114"/>
      <c r="C82" s="113" t="s">
        <v>64</v>
      </c>
      <c r="D82" s="179" t="s">
        <v>84</v>
      </c>
      <c r="E82" s="183" t="n">
        <v>0</v>
      </c>
      <c r="F82" s="183" t="n">
        <v>0</v>
      </c>
      <c r="G82" s="127" t="n">
        <v>0</v>
      </c>
      <c r="H82" s="127" t="n">
        <v>0</v>
      </c>
      <c r="I82" s="127" t="n">
        <v>0</v>
      </c>
      <c r="J82" s="123" t="n">
        <v>0</v>
      </c>
      <c r="K82" s="43" t="n">
        <v>0</v>
      </c>
      <c r="L82" s="43"/>
      <c r="M82" s="43"/>
      <c r="N82" s="43" t="n">
        <v>0</v>
      </c>
      <c r="O82" s="28"/>
      <c r="P82" s="43" t="n">
        <v>0</v>
      </c>
      <c r="Q82" s="43"/>
      <c r="R82" s="43" t="n">
        <v>0</v>
      </c>
      <c r="S82" s="28"/>
      <c r="T82" s="43" t="n">
        <v>0</v>
      </c>
      <c r="U82" s="43"/>
    </row>
    <row r="83" customFormat="false" ht="18.75" hidden="false" customHeight="false" outlineLevel="0" collapsed="false">
      <c r="A83" s="119"/>
      <c r="B83" s="114"/>
      <c r="C83" s="185"/>
      <c r="D83" s="186"/>
      <c r="E83" s="187"/>
      <c r="F83" s="187"/>
      <c r="G83" s="142"/>
      <c r="H83" s="142"/>
      <c r="I83" s="142"/>
      <c r="J83" s="143"/>
      <c r="K83" s="144"/>
      <c r="L83" s="43"/>
      <c r="M83" s="28"/>
      <c r="N83" s="144"/>
      <c r="O83" s="28"/>
      <c r="P83" s="144"/>
      <c r="Q83" s="28"/>
      <c r="R83" s="28"/>
      <c r="S83" s="28"/>
      <c r="T83" s="28"/>
      <c r="U83" s="28"/>
    </row>
    <row r="84" customFormat="false" ht="18.75" hidden="false" customHeight="false" outlineLevel="0" collapsed="false">
      <c r="A84" s="148"/>
      <c r="B84" s="149"/>
      <c r="C84" s="149"/>
      <c r="D84" s="188" t="s">
        <v>85</v>
      </c>
      <c r="E84" s="152" t="n">
        <v>1310269588</v>
      </c>
      <c r="F84" s="152" t="n">
        <v>1277824104.3</v>
      </c>
      <c r="G84" s="152" t="n">
        <v>27520188.126415</v>
      </c>
      <c r="H84" s="152" t="n">
        <v>0</v>
      </c>
      <c r="I84" s="152" t="n">
        <v>0</v>
      </c>
      <c r="J84" s="154" t="n">
        <v>1305344292.42642</v>
      </c>
      <c r="K84" s="61" t="n">
        <v>100</v>
      </c>
      <c r="L84" s="61" t="n">
        <v>0</v>
      </c>
      <c r="M84" s="61" t="n">
        <v>99.6241005958855</v>
      </c>
      <c r="N84" s="61" t="n">
        <v>-4925295.57358503</v>
      </c>
      <c r="O84" s="61" t="n">
        <v>-0.375899404114463</v>
      </c>
      <c r="P84" s="61" t="n">
        <v>40654116.1945858</v>
      </c>
      <c r="Q84" s="61" t="n">
        <v>1.32478890833022</v>
      </c>
      <c r="R84" s="61" t="n">
        <v>-100311054.393496</v>
      </c>
      <c r="S84" s="61" t="n">
        <v>-3.2260808487259</v>
      </c>
      <c r="T84" s="61" t="n">
        <v>-1703722846.01467</v>
      </c>
      <c r="U84" s="61" t="n">
        <v>-56.6196355092736</v>
      </c>
    </row>
    <row r="85" customFormat="false" ht="20.25" hidden="false" customHeight="false" outlineLevel="0" collapsed="false">
      <c r="A85" s="148"/>
      <c r="B85" s="189"/>
      <c r="C85" s="156" t="n">
        <v>0</v>
      </c>
      <c r="D85" s="157" t="s">
        <v>86</v>
      </c>
      <c r="E85" s="152" t="n">
        <v>1310269588</v>
      </c>
      <c r="F85" s="156" t="n">
        <v>0</v>
      </c>
      <c r="G85" s="158" t="n">
        <v>0</v>
      </c>
      <c r="H85" s="93"/>
      <c r="I85" s="93"/>
      <c r="J85" s="154" t="n">
        <v>1305344292.42642</v>
      </c>
      <c r="L85" s="61" t="n">
        <v>100</v>
      </c>
      <c r="P85" s="161" t="n">
        <v>0</v>
      </c>
      <c r="Q85" s="161" t="n">
        <v>0</v>
      </c>
      <c r="R85" s="161" t="n">
        <v>0</v>
      </c>
      <c r="S85" s="161" t="n">
        <v>0</v>
      </c>
      <c r="W85" s="85"/>
    </row>
    <row r="86" customFormat="false" ht="18.75" hidden="false" customHeight="false" outlineLevel="0" collapsed="false">
      <c r="A86" s="148"/>
      <c r="B86" s="189"/>
      <c r="C86" s="189"/>
      <c r="D86" s="172"/>
      <c r="E86" s="156" t="n">
        <v>0</v>
      </c>
      <c r="F86" s="163"/>
      <c r="G86" s="164"/>
      <c r="H86" s="93"/>
      <c r="I86" s="93"/>
      <c r="J86" s="165" t="n">
        <v>0</v>
      </c>
      <c r="P86" s="161"/>
      <c r="Q86" s="161"/>
      <c r="R86" s="161"/>
      <c r="S86" s="161"/>
      <c r="W86" s="161"/>
    </row>
    <row r="87" customFormat="false" ht="18.75" hidden="false" customHeight="false" outlineLevel="0" collapsed="false">
      <c r="A87" s="148"/>
      <c r="B87" s="168"/>
      <c r="C87" s="168"/>
      <c r="D87" s="169" t="s">
        <v>112</v>
      </c>
      <c r="E87" s="152" t="n">
        <v>0</v>
      </c>
      <c r="F87" s="158" t="n">
        <v>0</v>
      </c>
      <c r="G87" s="158" t="n">
        <v>0</v>
      </c>
      <c r="H87" s="93"/>
      <c r="I87" s="93"/>
      <c r="J87" s="152" t="n">
        <v>0</v>
      </c>
      <c r="N87" s="79"/>
      <c r="O87" s="80"/>
    </row>
    <row r="88" customFormat="false" ht="18.75" hidden="false" customHeight="false" outlineLevel="0" collapsed="false">
      <c r="A88" s="190"/>
      <c r="B88" s="94" t="s">
        <v>0</v>
      </c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</row>
    <row r="89" customFormat="false" ht="18.75" hidden="false" customHeight="false" outlineLevel="0" collapsed="false">
      <c r="A89" s="93"/>
      <c r="B89" s="94" t="s">
        <v>1</v>
      </c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</row>
    <row r="90" customFormat="false" ht="18.75" hidden="false" customHeight="false" outlineLevel="0" collapsed="false">
      <c r="A90" s="93"/>
      <c r="B90" s="94" t="s">
        <v>89</v>
      </c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24" hidden="false" customHeight="true" outlineLevel="0" collapsed="false">
      <c r="A91" s="93"/>
      <c r="B91" s="94" t="s">
        <v>113</v>
      </c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</row>
    <row r="92" customFormat="false" ht="18.75" hidden="false" customHeight="false" outlineLevel="0" collapsed="false">
      <c r="A92" s="93"/>
      <c r="B92" s="191"/>
      <c r="C92" s="191"/>
      <c r="D92" s="191"/>
      <c r="E92" s="192"/>
      <c r="F92" s="192"/>
      <c r="G92" s="93"/>
      <c r="H92" s="93"/>
      <c r="I92" s="93"/>
    </row>
    <row r="93" customFormat="false" ht="18.75" hidden="false" customHeight="false" outlineLevel="0" collapsed="false">
      <c r="A93" s="95"/>
      <c r="B93" s="96"/>
      <c r="C93" s="96"/>
      <c r="D93" s="96"/>
      <c r="E93" s="97"/>
      <c r="F93" s="97"/>
      <c r="G93" s="93"/>
      <c r="H93" s="93"/>
      <c r="I93" s="93"/>
      <c r="O93" s="9" t="s">
        <v>4</v>
      </c>
      <c r="S93" s="9"/>
      <c r="U93" s="9" t="s">
        <v>4</v>
      </c>
    </row>
    <row r="94" customFormat="false" ht="27" hidden="false" customHeight="true" outlineLevel="0" collapsed="false">
      <c r="A94" s="95"/>
      <c r="B94" s="101" t="s">
        <v>5</v>
      </c>
      <c r="C94" s="101" t="s">
        <v>6</v>
      </c>
      <c r="D94" s="102" t="s">
        <v>7</v>
      </c>
      <c r="E94" s="103" t="s">
        <v>91</v>
      </c>
      <c r="F94" s="103" t="s">
        <v>9</v>
      </c>
      <c r="G94" s="103"/>
      <c r="H94" s="103"/>
      <c r="I94" s="103"/>
      <c r="J94" s="103"/>
      <c r="K94" s="103"/>
      <c r="L94" s="103"/>
      <c r="M94" s="102" t="s">
        <v>10</v>
      </c>
      <c r="N94" s="102" t="s">
        <v>11</v>
      </c>
      <c r="O94" s="102"/>
      <c r="P94" s="102" t="s">
        <v>12</v>
      </c>
      <c r="Q94" s="102"/>
      <c r="R94" s="102"/>
      <c r="S94" s="102"/>
      <c r="T94" s="102"/>
      <c r="U94" s="102"/>
    </row>
    <row r="95" customFormat="false" ht="24.75" hidden="false" customHeight="true" outlineLevel="0" collapsed="false">
      <c r="A95" s="95"/>
      <c r="B95" s="101"/>
      <c r="C95" s="101"/>
      <c r="D95" s="102"/>
      <c r="E95" s="103"/>
      <c r="F95" s="175" t="s">
        <v>92</v>
      </c>
      <c r="G95" s="176" t="s">
        <v>14</v>
      </c>
      <c r="H95" s="176"/>
      <c r="I95" s="176"/>
      <c r="J95" s="102" t="s">
        <v>15</v>
      </c>
      <c r="K95" s="102" t="s">
        <v>16</v>
      </c>
      <c r="L95" s="105" t="s">
        <v>17</v>
      </c>
      <c r="M95" s="102"/>
      <c r="N95" s="102" t="s">
        <v>18</v>
      </c>
      <c r="O95" s="102"/>
      <c r="P95" s="105" t="s">
        <v>21</v>
      </c>
      <c r="Q95" s="105"/>
      <c r="R95" s="102" t="s">
        <v>22</v>
      </c>
      <c r="S95" s="102"/>
      <c r="T95" s="102" t="s">
        <v>23</v>
      </c>
      <c r="U95" s="102"/>
    </row>
    <row r="96" customFormat="false" ht="21.75" hidden="false" customHeight="true" outlineLevel="0" collapsed="false">
      <c r="A96" s="95"/>
      <c r="B96" s="101"/>
      <c r="C96" s="101"/>
      <c r="D96" s="102"/>
      <c r="E96" s="103"/>
      <c r="F96" s="175"/>
      <c r="G96" s="105" t="s">
        <v>108</v>
      </c>
      <c r="H96" s="102" t="s">
        <v>25</v>
      </c>
      <c r="I96" s="102" t="s">
        <v>109</v>
      </c>
      <c r="J96" s="102"/>
      <c r="K96" s="102"/>
      <c r="L96" s="105"/>
      <c r="M96" s="102"/>
      <c r="N96" s="102"/>
      <c r="O96" s="102"/>
      <c r="P96" s="105"/>
      <c r="Q96" s="105"/>
      <c r="R96" s="102"/>
      <c r="S96" s="102"/>
      <c r="T96" s="102"/>
      <c r="U96" s="102"/>
    </row>
    <row r="97" customFormat="false" ht="61.5" hidden="false" customHeight="true" outlineLevel="0" collapsed="false">
      <c r="A97" s="95"/>
      <c r="B97" s="101"/>
      <c r="C97" s="101"/>
      <c r="D97" s="101"/>
      <c r="E97" s="101"/>
      <c r="F97" s="175"/>
      <c r="G97" s="105"/>
      <c r="H97" s="102"/>
      <c r="I97" s="102"/>
      <c r="J97" s="102"/>
      <c r="K97" s="102"/>
      <c r="L97" s="105"/>
      <c r="M97" s="102"/>
      <c r="N97" s="102" t="s">
        <v>28</v>
      </c>
      <c r="O97" s="106" t="s">
        <v>29</v>
      </c>
      <c r="P97" s="102" t="s">
        <v>28</v>
      </c>
      <c r="Q97" s="106" t="s">
        <v>29</v>
      </c>
      <c r="R97" s="102" t="s">
        <v>28</v>
      </c>
      <c r="S97" s="106" t="s">
        <v>29</v>
      </c>
      <c r="T97" s="102" t="s">
        <v>28</v>
      </c>
      <c r="U97" s="106" t="s">
        <v>29</v>
      </c>
    </row>
    <row r="98" s="112" customFormat="true" ht="35.25" hidden="false" customHeight="true" outlineLevel="0" collapsed="false">
      <c r="A98" s="107"/>
      <c r="B98" s="108"/>
      <c r="C98" s="109"/>
      <c r="D98" s="110"/>
      <c r="E98" s="111" t="s">
        <v>30</v>
      </c>
      <c r="F98" s="110" t="s">
        <v>31</v>
      </c>
      <c r="G98" s="110" t="s">
        <v>32</v>
      </c>
      <c r="H98" s="110" t="s">
        <v>33</v>
      </c>
      <c r="I98" s="110" t="s">
        <v>34</v>
      </c>
      <c r="J98" s="111" t="s">
        <v>94</v>
      </c>
      <c r="K98" s="111" t="s">
        <v>95</v>
      </c>
      <c r="L98" s="111" t="s">
        <v>37</v>
      </c>
      <c r="M98" s="111" t="s">
        <v>96</v>
      </c>
      <c r="N98" s="111" t="s">
        <v>97</v>
      </c>
      <c r="O98" s="111" t="s">
        <v>98</v>
      </c>
      <c r="P98" s="111" t="s">
        <v>99</v>
      </c>
      <c r="Q98" s="111" t="s">
        <v>100</v>
      </c>
      <c r="R98" s="111" t="s">
        <v>101</v>
      </c>
      <c r="S98" s="111" t="s">
        <v>102</v>
      </c>
      <c r="T98" s="111" t="s">
        <v>103</v>
      </c>
      <c r="U98" s="111" t="s">
        <v>104</v>
      </c>
    </row>
    <row r="99" customFormat="false" ht="26.25" hidden="false" customHeight="true" outlineLevel="0" collapsed="false">
      <c r="A99" s="95"/>
      <c r="B99" s="113"/>
      <c r="C99" s="113"/>
      <c r="D99" s="177" t="s">
        <v>110</v>
      </c>
      <c r="E99" s="193" t="n">
        <v>4060516636</v>
      </c>
      <c r="F99" s="193" t="n">
        <v>3961322543.44</v>
      </c>
      <c r="G99" s="193" t="n">
        <v>85150512.4716627</v>
      </c>
      <c r="H99" s="193" t="n">
        <v>0</v>
      </c>
      <c r="I99" s="193" t="n">
        <v>0</v>
      </c>
      <c r="J99" s="193" t="n">
        <v>4046473055.91166</v>
      </c>
      <c r="K99" s="117" t="n">
        <v>99.8295937981699</v>
      </c>
      <c r="L99" s="117" t="n">
        <v>99.8295937981699</v>
      </c>
      <c r="M99" s="117" t="n">
        <v>99.654143022988</v>
      </c>
      <c r="N99" s="117" t="n">
        <v>-14043580.0883374</v>
      </c>
      <c r="O99" s="28" t="n">
        <v>-0.345856977011962</v>
      </c>
      <c r="P99" s="117" t="n">
        <v>368944793.281794</v>
      </c>
      <c r="Q99" s="28" t="n">
        <v>13.3141217957451</v>
      </c>
      <c r="R99" s="117" t="n">
        <v>135103200.134911</v>
      </c>
      <c r="S99" s="28" t="n">
        <v>4.3026174928028</v>
      </c>
      <c r="T99" s="117" t="n">
        <v>771346361.684958</v>
      </c>
      <c r="U99" s="117" t="n">
        <v>23.551649560448</v>
      </c>
    </row>
    <row r="100" customFormat="false" ht="18.75" hidden="false" customHeight="false" outlineLevel="0" collapsed="false">
      <c r="A100" s="119"/>
      <c r="B100" s="113"/>
      <c r="C100" s="113"/>
      <c r="D100" s="194"/>
      <c r="E100" s="127"/>
      <c r="F100" s="127"/>
      <c r="G100" s="116"/>
      <c r="H100" s="116"/>
      <c r="I100" s="116"/>
      <c r="J100" s="122"/>
      <c r="K100" s="43"/>
      <c r="L100" s="43"/>
      <c r="M100" s="43"/>
      <c r="N100" s="43"/>
      <c r="O100" s="28"/>
      <c r="P100" s="43"/>
      <c r="Q100" s="28"/>
      <c r="R100" s="28"/>
      <c r="S100" s="28"/>
      <c r="T100" s="28"/>
      <c r="U100" s="28"/>
    </row>
    <row r="101" customFormat="false" ht="18.75" hidden="false" customHeight="false" outlineLevel="0" collapsed="false">
      <c r="A101" s="119"/>
      <c r="B101" s="124" t="s">
        <v>53</v>
      </c>
      <c r="C101" s="124"/>
      <c r="D101" s="182" t="s">
        <v>54</v>
      </c>
      <c r="E101" s="178" t="n">
        <v>65136621</v>
      </c>
      <c r="F101" s="178" t="n">
        <v>1697428.02</v>
      </c>
      <c r="G101" s="178" t="n">
        <v>61742120.3300894</v>
      </c>
      <c r="H101" s="178" t="n">
        <v>0</v>
      </c>
      <c r="I101" s="178" t="n">
        <v>0</v>
      </c>
      <c r="J101" s="122" t="n">
        <v>63439548.3500894</v>
      </c>
      <c r="K101" s="28" t="n">
        <v>1.56510231379804</v>
      </c>
      <c r="L101" s="28" t="n">
        <v>1.56510231379804</v>
      </c>
      <c r="M101" s="28" t="n">
        <v>97.3945952002782</v>
      </c>
      <c r="N101" s="28" t="n">
        <v>-1697072.64991059</v>
      </c>
      <c r="O101" s="28" t="n">
        <v>-2.60540479972179</v>
      </c>
      <c r="P101" s="28" t="n">
        <v>4320393.67348383</v>
      </c>
      <c r="Q101" s="28" t="n">
        <v>8.13899309876564</v>
      </c>
      <c r="R101" s="28" t="n">
        <v>-2381658.45766817</v>
      </c>
      <c r="S101" s="28" t="n">
        <v>-4.14901035581925</v>
      </c>
      <c r="T101" s="28" t="n">
        <v>8418157.56427375</v>
      </c>
      <c r="U101" s="28" t="n">
        <v>15.2997905797102</v>
      </c>
    </row>
    <row r="102" customFormat="false" ht="18.75" hidden="false" customHeight="false" outlineLevel="0" collapsed="false">
      <c r="A102" s="119"/>
      <c r="B102" s="124" t="s">
        <v>55</v>
      </c>
      <c r="C102" s="124"/>
      <c r="D102" s="182" t="s">
        <v>56</v>
      </c>
      <c r="E102" s="178" t="n">
        <v>18164223</v>
      </c>
      <c r="F102" s="178" t="n">
        <v>49349.8399999999</v>
      </c>
      <c r="G102" s="178" t="n">
        <v>15619770.0575729</v>
      </c>
      <c r="H102" s="178" t="n">
        <v>0</v>
      </c>
      <c r="I102" s="178" t="n">
        <v>0</v>
      </c>
      <c r="J102" s="122" t="n">
        <v>15669119.8975729</v>
      </c>
      <c r="K102" s="28" t="n">
        <v>0.386569205561436</v>
      </c>
      <c r="L102" s="28" t="n">
        <v>0.386569205561436</v>
      </c>
      <c r="M102" s="28" t="n">
        <v>86.2636397800936</v>
      </c>
      <c r="N102" s="28" t="n">
        <v>-2495103.10242709</v>
      </c>
      <c r="O102" s="28" t="n">
        <v>-13.7363602199064</v>
      </c>
      <c r="P102" s="28" t="n">
        <v>636167.175074533</v>
      </c>
      <c r="Q102" s="28" t="n">
        <v>5.35012208662891</v>
      </c>
      <c r="R102" s="28" t="n">
        <v>1178360.98938856</v>
      </c>
      <c r="S102" s="28" t="n">
        <v>9.4066665432031</v>
      </c>
      <c r="T102" s="28" t="n">
        <v>1963887.84310983</v>
      </c>
      <c r="U102" s="28" t="n">
        <v>14.3294753077186</v>
      </c>
    </row>
    <row r="103" customFormat="false" ht="18.75" hidden="false" customHeight="false" outlineLevel="0" collapsed="false">
      <c r="A103" s="119"/>
      <c r="B103" s="124" t="s">
        <v>57</v>
      </c>
      <c r="C103" s="124"/>
      <c r="D103" s="182" t="s">
        <v>58</v>
      </c>
      <c r="E103" s="178" t="n">
        <v>68918</v>
      </c>
      <c r="F103" s="178" t="n">
        <v>0</v>
      </c>
      <c r="G103" s="178" t="n">
        <v>46556.0865572052</v>
      </c>
      <c r="H103" s="178" t="n">
        <v>0</v>
      </c>
      <c r="I103" s="178" t="n">
        <v>0</v>
      </c>
      <c r="J103" s="122" t="n">
        <v>46556.0865572052</v>
      </c>
      <c r="K103" s="28" t="n">
        <v>0.00114857436231986</v>
      </c>
      <c r="L103" s="28" t="n">
        <v>0.00114857436231986</v>
      </c>
      <c r="M103" s="28" t="n">
        <v>67.5528694349882</v>
      </c>
      <c r="N103" s="28" t="n">
        <v>-22361.9134427948</v>
      </c>
      <c r="O103" s="28" t="n">
        <v>-32.4471305650118</v>
      </c>
      <c r="P103" s="28" t="n">
        <v>-667273.170741581</v>
      </c>
      <c r="Q103" s="28" t="n">
        <v>-95.6868436659439</v>
      </c>
      <c r="R103" s="28" t="n">
        <v>22636.9334229599</v>
      </c>
      <c r="S103" s="28" t="n">
        <v>75.2611689572202</v>
      </c>
      <c r="T103" s="28" t="n">
        <v>-6158.68612417386</v>
      </c>
      <c r="U103" s="28" t="n">
        <v>-11.6830364827682</v>
      </c>
    </row>
    <row r="104" customFormat="false" ht="18.75" hidden="false" customHeight="false" outlineLevel="0" collapsed="false">
      <c r="A104" s="119"/>
      <c r="B104" s="113"/>
      <c r="C104" s="113"/>
      <c r="D104" s="179"/>
      <c r="E104" s="195"/>
      <c r="F104" s="195"/>
      <c r="G104" s="116"/>
      <c r="H104" s="116"/>
      <c r="I104" s="116"/>
      <c r="J104" s="122"/>
      <c r="K104" s="43"/>
      <c r="L104" s="43"/>
      <c r="M104" s="43"/>
      <c r="N104" s="43"/>
      <c r="O104" s="28"/>
      <c r="P104" s="43"/>
      <c r="Q104" s="28"/>
      <c r="R104" s="28"/>
      <c r="S104" s="28"/>
      <c r="T104" s="28"/>
      <c r="U104" s="28"/>
    </row>
    <row r="105" customFormat="false" ht="18.75" hidden="false" customHeight="false" outlineLevel="0" collapsed="false">
      <c r="A105" s="119"/>
      <c r="B105" s="124" t="s">
        <v>59</v>
      </c>
      <c r="C105" s="196"/>
      <c r="D105" s="182" t="s">
        <v>60</v>
      </c>
      <c r="E105" s="128" t="n">
        <v>3971014511</v>
      </c>
      <c r="F105" s="128" t="n">
        <v>3959575752.64</v>
      </c>
      <c r="G105" s="128" t="n">
        <v>1991683.64100211</v>
      </c>
      <c r="H105" s="128" t="n">
        <v>0</v>
      </c>
      <c r="I105" s="128" t="n">
        <v>0</v>
      </c>
      <c r="J105" s="128" t="n">
        <v>3961567436.281</v>
      </c>
      <c r="K105" s="28" t="n">
        <v>97.734907042125</v>
      </c>
      <c r="L105" s="28" t="n">
        <v>97.734907042125</v>
      </c>
      <c r="M105" s="28" t="n">
        <v>99.7620992143738</v>
      </c>
      <c r="N105" s="28" t="n">
        <v>-9447074.71899796</v>
      </c>
      <c r="O105" s="28" t="n">
        <v>-0.237900785626164</v>
      </c>
      <c r="P105" s="28" t="n">
        <v>364051843.185306</v>
      </c>
      <c r="Q105" s="28" t="n">
        <v>13.4637341670827</v>
      </c>
      <c r="R105" s="28" t="n">
        <v>135304625.796844</v>
      </c>
      <c r="S105" s="28" t="n">
        <v>4.41019574699544</v>
      </c>
      <c r="T105" s="28" t="n">
        <v>758266885.608852</v>
      </c>
      <c r="U105" s="28" t="n">
        <v>23.671424944804</v>
      </c>
    </row>
    <row r="106" customFormat="false" ht="18.75" hidden="false" customHeight="false" outlineLevel="0" collapsed="false">
      <c r="A106" s="119"/>
      <c r="B106" s="113"/>
      <c r="C106" s="113" t="s">
        <v>57</v>
      </c>
      <c r="D106" s="179" t="s">
        <v>62</v>
      </c>
      <c r="E106" s="195" t="n">
        <v>8097858</v>
      </c>
      <c r="F106" s="195" t="n">
        <v>5673959</v>
      </c>
      <c r="G106" s="195" t="n">
        <v>1987869.64212139</v>
      </c>
      <c r="H106" s="195" t="n">
        <v>0</v>
      </c>
      <c r="I106" s="195" t="n">
        <v>0</v>
      </c>
      <c r="J106" s="123" t="n">
        <v>7661828.64212139</v>
      </c>
      <c r="K106" s="43" t="n">
        <v>0.189023188966184</v>
      </c>
      <c r="L106" s="43" t="n">
        <v>0.189023188966184</v>
      </c>
      <c r="M106" s="43" t="n">
        <v>94.6154976059272</v>
      </c>
      <c r="N106" s="43" t="n">
        <v>-436029.357878613</v>
      </c>
      <c r="O106" s="28" t="n">
        <v>-5.38450239407277</v>
      </c>
      <c r="P106" s="43" t="n">
        <v>5964450.64530609</v>
      </c>
      <c r="Q106" s="43" t="n">
        <v>522.880394387726</v>
      </c>
      <c r="R106" s="43" t="n">
        <v>-124044.203157019</v>
      </c>
      <c r="S106" s="43" t="n">
        <v>-1.74583711145706</v>
      </c>
      <c r="T106" s="43" t="n">
        <v>680730.99997232</v>
      </c>
      <c r="U106" s="43" t="n">
        <v>9.7510597167749</v>
      </c>
    </row>
    <row r="107" customFormat="false" ht="18.75" hidden="false" customHeight="false" outlineLevel="0" collapsed="false">
      <c r="A107" s="119"/>
      <c r="B107" s="113"/>
      <c r="C107" s="113" t="s">
        <v>64</v>
      </c>
      <c r="D107" s="179" t="s">
        <v>65</v>
      </c>
      <c r="E107" s="195" t="n">
        <v>0</v>
      </c>
      <c r="F107" s="195" t="n">
        <v>0</v>
      </c>
      <c r="G107" s="195" t="n">
        <v>0</v>
      </c>
      <c r="H107" s="195" t="n">
        <v>0</v>
      </c>
      <c r="I107" s="195" t="n">
        <v>0</v>
      </c>
      <c r="J107" s="123" t="n">
        <v>0</v>
      </c>
      <c r="K107" s="43" t="n">
        <v>0</v>
      </c>
      <c r="L107" s="43" t="n">
        <v>0</v>
      </c>
      <c r="M107" s="43"/>
      <c r="N107" s="43" t="n">
        <v>0</v>
      </c>
      <c r="O107" s="28"/>
      <c r="P107" s="43" t="n">
        <v>0</v>
      </c>
      <c r="Q107" s="43"/>
      <c r="R107" s="43" t="n">
        <v>0</v>
      </c>
      <c r="S107" s="43"/>
      <c r="T107" s="43" t="n">
        <v>0</v>
      </c>
      <c r="U107" s="43"/>
    </row>
    <row r="108" customFormat="false" ht="18.75" hidden="false" customHeight="false" outlineLevel="0" collapsed="false">
      <c r="A108" s="119"/>
      <c r="B108" s="113"/>
      <c r="C108" s="113" t="s">
        <v>66</v>
      </c>
      <c r="D108" s="179" t="s">
        <v>67</v>
      </c>
      <c r="E108" s="195" t="n">
        <v>25445482</v>
      </c>
      <c r="F108" s="195" t="n">
        <v>25209820.6</v>
      </c>
      <c r="G108" s="195" t="n">
        <v>0</v>
      </c>
      <c r="H108" s="195" t="n">
        <v>0</v>
      </c>
      <c r="I108" s="195" t="n">
        <v>0</v>
      </c>
      <c r="J108" s="123" t="n">
        <v>25209820.6</v>
      </c>
      <c r="K108" s="43" t="n">
        <v>0.621945609287081</v>
      </c>
      <c r="L108" s="43" t="n">
        <v>0.621945609287081</v>
      </c>
      <c r="M108" s="43" t="n">
        <v>99.0738575909075</v>
      </c>
      <c r="N108" s="43" t="n">
        <v>-235661.399999999</v>
      </c>
      <c r="O108" s="28" t="n">
        <v>-0.9261424090925</v>
      </c>
      <c r="P108" s="43" t="n">
        <v>-1384539.42</v>
      </c>
      <c r="Q108" s="43" t="n">
        <v>-12.5656581871808</v>
      </c>
      <c r="R108" s="43" t="n">
        <v>4652011.84</v>
      </c>
      <c r="S108" s="43" t="n">
        <v>48.2879404804444</v>
      </c>
      <c r="T108" s="43" t="n">
        <v>10923908.88</v>
      </c>
      <c r="U108" s="43" t="n">
        <v>76.4663053650733</v>
      </c>
    </row>
    <row r="109" customFormat="false" ht="18.75" hidden="false" customHeight="false" outlineLevel="0" collapsed="false">
      <c r="A109" s="119"/>
      <c r="B109" s="113"/>
      <c r="C109" s="113" t="s">
        <v>68</v>
      </c>
      <c r="D109" s="179" t="s">
        <v>69</v>
      </c>
      <c r="E109" s="195" t="n">
        <v>3937467253</v>
      </c>
      <c r="F109" s="195" t="n">
        <v>3928691973.04</v>
      </c>
      <c r="G109" s="195" t="n">
        <v>0</v>
      </c>
      <c r="H109" s="195" t="n">
        <v>0</v>
      </c>
      <c r="I109" s="195" t="n">
        <v>0</v>
      </c>
      <c r="J109" s="123" t="n">
        <v>3928691973.04</v>
      </c>
      <c r="K109" s="43" t="n">
        <v>96.9238441495941</v>
      </c>
      <c r="L109" s="43" t="n">
        <v>96.9238441495941</v>
      </c>
      <c r="M109" s="43" t="n">
        <v>99.7771338935374</v>
      </c>
      <c r="N109" s="43" t="n">
        <v>-8775279.96000004</v>
      </c>
      <c r="O109" s="28" t="n">
        <v>-0.222866106462576</v>
      </c>
      <c r="P109" s="43" t="n">
        <v>359471931.96</v>
      </c>
      <c r="Q109" s="43" t="n">
        <v>13.3544075205964</v>
      </c>
      <c r="R109" s="43" t="n">
        <v>130776658.160001</v>
      </c>
      <c r="S109" s="43" t="n">
        <v>4.28599305690028</v>
      </c>
      <c r="T109" s="43" t="n">
        <v>746658431.729999</v>
      </c>
      <c r="U109" s="43" t="n">
        <v>23.4648196518573</v>
      </c>
    </row>
    <row r="110" customFormat="false" ht="18.75" hidden="false" customHeight="false" outlineLevel="0" collapsed="false">
      <c r="A110" s="119"/>
      <c r="B110" s="113"/>
      <c r="C110" s="113" t="s">
        <v>70</v>
      </c>
      <c r="D110" s="179" t="s">
        <v>71</v>
      </c>
      <c r="E110" s="129" t="n">
        <v>3918</v>
      </c>
      <c r="F110" s="129" t="n">
        <v>0</v>
      </c>
      <c r="G110" s="127" t="n">
        <v>3813.9988807244</v>
      </c>
      <c r="H110" s="123" t="n">
        <v>0</v>
      </c>
      <c r="I110" s="123" t="n">
        <v>0</v>
      </c>
      <c r="J110" s="123" t="n">
        <v>3813.9988807244</v>
      </c>
      <c r="K110" s="43" t="n">
        <v>9.40942775964214E-005</v>
      </c>
      <c r="L110" s="43" t="n">
        <v>9.40942775964214E-005</v>
      </c>
      <c r="M110" s="43" t="n">
        <v>97.3455559143543</v>
      </c>
      <c r="N110" s="43" t="n">
        <v>-104.0011192756</v>
      </c>
      <c r="O110" s="28" t="n">
        <v>-2.65444408564573</v>
      </c>
      <c r="P110" s="43" t="n">
        <v>0</v>
      </c>
      <c r="Q110" s="28"/>
      <c r="R110" s="28" t="n">
        <v>0</v>
      </c>
      <c r="S110" s="28"/>
      <c r="T110" s="28" t="n">
        <v>3813.9988807244</v>
      </c>
      <c r="U110" s="28"/>
    </row>
    <row r="111" customFormat="false" ht="18.75" hidden="false" customHeight="false" outlineLevel="0" collapsed="false">
      <c r="A111" s="119"/>
      <c r="B111" s="113"/>
      <c r="C111" s="113"/>
      <c r="D111" s="179"/>
      <c r="E111" s="129"/>
      <c r="F111" s="129"/>
      <c r="G111" s="116"/>
      <c r="H111" s="122"/>
      <c r="I111" s="122"/>
      <c r="J111" s="122"/>
      <c r="K111" s="43"/>
      <c r="L111" s="43"/>
      <c r="M111" s="43"/>
      <c r="N111" s="43"/>
      <c r="O111" s="28"/>
      <c r="P111" s="43"/>
      <c r="Q111" s="28"/>
      <c r="R111" s="28"/>
      <c r="S111" s="28"/>
      <c r="T111" s="28"/>
      <c r="U111" s="28"/>
    </row>
    <row r="112" s="133" customFormat="true" ht="18.75" hidden="false" customHeight="false" outlineLevel="0" collapsed="false">
      <c r="A112" s="131"/>
      <c r="B112" s="181" t="s">
        <v>64</v>
      </c>
      <c r="C112" s="124"/>
      <c r="D112" s="182" t="s">
        <v>72</v>
      </c>
      <c r="E112" s="128" t="n">
        <v>639276</v>
      </c>
      <c r="F112" s="128" t="n">
        <v>0</v>
      </c>
      <c r="G112" s="116" t="n">
        <v>604507.436957054</v>
      </c>
      <c r="H112" s="122" t="n">
        <v>0</v>
      </c>
      <c r="I112" s="122" t="n">
        <v>0</v>
      </c>
      <c r="J112" s="122" t="n">
        <v>604507.436957054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8.75" hidden="false" customHeight="false" outlineLevel="0" collapsed="false">
      <c r="A113" s="119"/>
      <c r="B113" s="113"/>
      <c r="C113" s="113"/>
      <c r="D113" s="179"/>
      <c r="E113" s="129"/>
      <c r="F113" s="129"/>
      <c r="G113" s="116"/>
      <c r="H113" s="122"/>
      <c r="I113" s="122"/>
      <c r="J113" s="122"/>
      <c r="K113" s="43"/>
      <c r="L113" s="43"/>
      <c r="M113" s="43"/>
      <c r="N113" s="43"/>
      <c r="O113" s="28"/>
      <c r="P113" s="43"/>
      <c r="Q113" s="28"/>
      <c r="R113" s="28"/>
      <c r="S113" s="28"/>
      <c r="T113" s="28"/>
      <c r="U113" s="28"/>
    </row>
    <row r="114" customFormat="false" ht="18.75" hidden="false" customHeight="false" outlineLevel="0" collapsed="false">
      <c r="A114" s="119"/>
      <c r="B114" s="124" t="s">
        <v>73</v>
      </c>
      <c r="C114" s="124"/>
      <c r="D114" s="182" t="s">
        <v>74</v>
      </c>
      <c r="E114" s="128" t="n">
        <v>5493087</v>
      </c>
      <c r="F114" s="128" t="n">
        <v>12.9400000004098</v>
      </c>
      <c r="G114" s="128" t="n">
        <v>5145874.91948398</v>
      </c>
      <c r="H114" s="128" t="n">
        <v>0</v>
      </c>
      <c r="I114" s="128" t="n">
        <v>0</v>
      </c>
      <c r="J114" s="116" t="n">
        <v>5145887.85948398</v>
      </c>
      <c r="K114" s="28" t="n">
        <v>0.126953000216501</v>
      </c>
      <c r="L114" s="28" t="n">
        <v>0.126953000216501</v>
      </c>
      <c r="M114" s="28" t="n">
        <v>93.6793438640965</v>
      </c>
      <c r="N114" s="28" t="n">
        <v>-347199.140516019</v>
      </c>
      <c r="O114" s="28" t="n">
        <v>-6.32065613590354</v>
      </c>
      <c r="P114" s="28" t="n">
        <v>603662.418671259</v>
      </c>
      <c r="Q114" s="28" t="n">
        <v>41.236344813678</v>
      </c>
      <c r="R114" s="28" t="n">
        <v>979234.872923376</v>
      </c>
      <c r="S114" s="28" t="n">
        <v>47.361606464763</v>
      </c>
      <c r="T114" s="28" t="n">
        <v>2099081.91788935</v>
      </c>
      <c r="U114" s="28" t="n">
        <v>68.8945065136223</v>
      </c>
    </row>
    <row r="115" customFormat="false" ht="18.75" hidden="false" customHeight="false" outlineLevel="0" collapsed="false">
      <c r="A115" s="119"/>
      <c r="B115" s="113"/>
      <c r="C115" s="113" t="s">
        <v>55</v>
      </c>
      <c r="D115" s="197" t="s">
        <v>75</v>
      </c>
      <c r="E115" s="127" t="n">
        <v>5493087</v>
      </c>
      <c r="F115" s="129" t="n">
        <v>12.9400000004098</v>
      </c>
      <c r="G115" s="129" t="n">
        <v>5145874.91948398</v>
      </c>
      <c r="H115" s="129" t="n">
        <v>0</v>
      </c>
      <c r="I115" s="129" t="n">
        <v>0</v>
      </c>
      <c r="J115" s="123" t="n">
        <v>5145887.85948398</v>
      </c>
      <c r="K115" s="43" t="n">
        <v>0.126953000216501</v>
      </c>
      <c r="L115" s="43" t="n">
        <v>0.126953000216501</v>
      </c>
      <c r="M115" s="43" t="n">
        <v>93.6793438640965</v>
      </c>
      <c r="N115" s="43" t="n">
        <v>-347199.140516019</v>
      </c>
      <c r="O115" s="28" t="n">
        <v>-6.32065613590354</v>
      </c>
      <c r="P115" s="43" t="n">
        <v>603662.418671259</v>
      </c>
      <c r="Q115" s="43" t="n">
        <v>41.236344813678</v>
      </c>
      <c r="R115" s="43" t="n">
        <v>979234.872923376</v>
      </c>
      <c r="S115" s="43" t="n">
        <v>47.361606464763</v>
      </c>
      <c r="T115" s="43" t="n">
        <v>2099081.91788935</v>
      </c>
      <c r="U115" s="43" t="n">
        <v>68.8945065136223</v>
      </c>
    </row>
    <row r="116" customFormat="false" ht="18.75" hidden="false" customHeight="false" outlineLevel="0" collapsed="false">
      <c r="A116" s="119"/>
      <c r="B116" s="113"/>
      <c r="C116" s="113"/>
      <c r="D116" s="179"/>
      <c r="E116" s="129"/>
      <c r="F116" s="129"/>
      <c r="G116" s="116"/>
      <c r="H116" s="122"/>
      <c r="I116" s="122"/>
      <c r="J116" s="122"/>
      <c r="K116" s="43"/>
      <c r="L116" s="43"/>
      <c r="M116" s="43"/>
      <c r="N116" s="43"/>
      <c r="O116" s="28"/>
      <c r="P116" s="43"/>
      <c r="Q116" s="28"/>
      <c r="R116" s="28"/>
      <c r="S116" s="28"/>
      <c r="T116" s="28"/>
      <c r="U116" s="28"/>
    </row>
    <row r="117" customFormat="false" ht="18.75" hidden="false" customHeight="false" outlineLevel="0" collapsed="false">
      <c r="A117" s="119"/>
      <c r="B117" s="113"/>
      <c r="C117" s="113"/>
      <c r="D117" s="177" t="s">
        <v>76</v>
      </c>
      <c r="E117" s="128" t="n">
        <v>7113301</v>
      </c>
      <c r="F117" s="128" t="n">
        <v>6601505</v>
      </c>
      <c r="G117" s="128" t="n">
        <v>305706.359186769</v>
      </c>
      <c r="H117" s="128" t="n">
        <v>0</v>
      </c>
      <c r="I117" s="128" t="n">
        <v>0</v>
      </c>
      <c r="J117" s="128" t="n">
        <v>6907211.35918677</v>
      </c>
      <c r="K117" s="43" t="n">
        <v>0.170406201830094</v>
      </c>
      <c r="L117" s="28" t="n">
        <v>0.170406201830094</v>
      </c>
      <c r="M117" s="43" t="n">
        <v>97.1027566412102</v>
      </c>
      <c r="N117" s="43" t="n">
        <v>-206089.640813231</v>
      </c>
      <c r="O117" s="28" t="n">
        <v>-2.89724335878983</v>
      </c>
      <c r="P117" s="28" t="n">
        <v>314944.508204067</v>
      </c>
      <c r="Q117" s="28" t="n">
        <v>4.56275998846892</v>
      </c>
      <c r="R117" s="28" t="n">
        <v>-389406.880289587</v>
      </c>
      <c r="S117" s="28" t="n">
        <v>-5.39535676162038</v>
      </c>
      <c r="T117" s="28" t="n">
        <v>79173.7312722895</v>
      </c>
      <c r="U117" s="28" t="n">
        <v>1.15953859054043</v>
      </c>
    </row>
    <row r="118" customFormat="false" ht="18.75" hidden="false" customHeight="false" outlineLevel="0" collapsed="false">
      <c r="A118" s="119"/>
      <c r="B118" s="113"/>
      <c r="C118" s="113"/>
      <c r="D118" s="177"/>
      <c r="E118" s="128"/>
      <c r="F118" s="128"/>
      <c r="G118" s="116"/>
      <c r="H118" s="122"/>
      <c r="I118" s="122"/>
      <c r="J118" s="122"/>
      <c r="K118" s="43"/>
      <c r="L118" s="43"/>
      <c r="M118" s="43"/>
      <c r="N118" s="43"/>
      <c r="O118" s="28"/>
      <c r="P118" s="43"/>
      <c r="Q118" s="28"/>
      <c r="R118" s="28"/>
      <c r="S118" s="28"/>
      <c r="T118" s="28"/>
      <c r="U118" s="28"/>
    </row>
    <row r="119" customFormat="false" ht="18.75" hidden="false" customHeight="false" outlineLevel="0" collapsed="false">
      <c r="A119" s="119"/>
      <c r="B119" s="124" t="s">
        <v>66</v>
      </c>
      <c r="C119" s="124"/>
      <c r="D119" s="182" t="s">
        <v>77</v>
      </c>
      <c r="E119" s="116" t="n">
        <v>511796</v>
      </c>
      <c r="F119" s="116" t="n">
        <v>0</v>
      </c>
      <c r="G119" s="116" t="n">
        <v>305706.359186769</v>
      </c>
      <c r="H119" s="116" t="n">
        <v>0</v>
      </c>
      <c r="I119" s="116" t="n">
        <v>0</v>
      </c>
      <c r="J119" s="116" t="n">
        <v>305706.359186769</v>
      </c>
      <c r="K119" s="28" t="n">
        <v>0.0075420103476401</v>
      </c>
      <c r="L119" s="28" t="n">
        <v>0.0075420103476401</v>
      </c>
      <c r="M119" s="28" t="n">
        <v>59.7320727764128</v>
      </c>
      <c r="N119" s="28" t="n">
        <v>-206089.640813231</v>
      </c>
      <c r="O119" s="28" t="n">
        <v>-40.2679272235872</v>
      </c>
      <c r="P119" s="28" t="n">
        <v>128594.508204067</v>
      </c>
      <c r="Q119" s="28"/>
      <c r="R119" s="28" t="n">
        <v>97938.1197104129</v>
      </c>
      <c r="S119" s="28" t="n">
        <v>76.1604216837897</v>
      </c>
      <c r="T119" s="28" t="n">
        <v>79173.7312722897</v>
      </c>
      <c r="U119" s="28" t="n">
        <v>34.9502550697373</v>
      </c>
    </row>
    <row r="120" customFormat="false" ht="18.75" hidden="false" customHeight="false" outlineLevel="0" collapsed="false">
      <c r="A120" s="119"/>
      <c r="B120" s="113"/>
      <c r="C120" s="113" t="s">
        <v>53</v>
      </c>
      <c r="D120" s="179" t="s">
        <v>78</v>
      </c>
      <c r="E120" s="127" t="n">
        <v>511796</v>
      </c>
      <c r="F120" s="127" t="n">
        <v>0</v>
      </c>
      <c r="G120" s="127" t="n">
        <v>305706.359186769</v>
      </c>
      <c r="H120" s="127" t="n">
        <v>0</v>
      </c>
      <c r="I120" s="127" t="n">
        <v>0</v>
      </c>
      <c r="J120" s="123" t="n">
        <v>305706.359186769</v>
      </c>
      <c r="K120" s="43" t="n">
        <v>0.0075420103476401</v>
      </c>
      <c r="L120" s="43" t="n">
        <v>0.0075420103476401</v>
      </c>
      <c r="M120" s="43" t="n">
        <v>59.7320727764128</v>
      </c>
      <c r="N120" s="43" t="n">
        <v>-206089.640813231</v>
      </c>
      <c r="O120" s="28" t="n">
        <v>-40.2679272235872</v>
      </c>
      <c r="P120" s="43" t="n">
        <v>128594.508204067</v>
      </c>
      <c r="Q120" s="43"/>
      <c r="R120" s="43" t="n">
        <v>97938.1197104129</v>
      </c>
      <c r="S120" s="28" t="n">
        <v>76.1604216837897</v>
      </c>
      <c r="T120" s="43" t="n">
        <v>79173.7312722897</v>
      </c>
      <c r="U120" s="43" t="n">
        <v>34.9502550697373</v>
      </c>
    </row>
    <row r="121" customFormat="false" ht="18.75" hidden="false" customHeight="false" outlineLevel="0" collapsed="false">
      <c r="A121" s="119"/>
      <c r="B121" s="113"/>
      <c r="C121" s="113"/>
      <c r="D121" s="179"/>
      <c r="E121" s="129"/>
      <c r="F121" s="129"/>
      <c r="G121" s="116"/>
      <c r="H121" s="122"/>
      <c r="I121" s="122"/>
      <c r="J121" s="122"/>
      <c r="K121" s="43"/>
      <c r="L121" s="43"/>
      <c r="M121" s="43"/>
      <c r="N121" s="43"/>
      <c r="O121" s="28"/>
      <c r="P121" s="43"/>
      <c r="Q121" s="28"/>
      <c r="R121" s="28"/>
      <c r="S121" s="28"/>
      <c r="T121" s="28"/>
      <c r="U121" s="28"/>
    </row>
    <row r="122" customFormat="false" ht="18.75" hidden="false" customHeight="false" outlineLevel="0" collapsed="false">
      <c r="A122" s="119"/>
      <c r="B122" s="124" t="s">
        <v>68</v>
      </c>
      <c r="C122" s="124"/>
      <c r="D122" s="182" t="s">
        <v>79</v>
      </c>
      <c r="E122" s="128" t="n">
        <v>6601505</v>
      </c>
      <c r="F122" s="128" t="n">
        <v>6601505</v>
      </c>
      <c r="G122" s="128" t="n">
        <v>0</v>
      </c>
      <c r="H122" s="128" t="n">
        <v>0</v>
      </c>
      <c r="I122" s="128" t="n">
        <v>0</v>
      </c>
      <c r="J122" s="116" t="n">
        <v>6601505</v>
      </c>
      <c r="K122" s="28" t="n">
        <v>0.162864191482454</v>
      </c>
      <c r="L122" s="28" t="n">
        <v>0.162864191482454</v>
      </c>
      <c r="M122" s="28" t="n">
        <v>100</v>
      </c>
      <c r="N122" s="28" t="n">
        <v>0</v>
      </c>
      <c r="O122" s="28" t="n">
        <v>0</v>
      </c>
      <c r="P122" s="28" t="n">
        <v>186350</v>
      </c>
      <c r="Q122" s="28" t="n">
        <v>2.69974646867077</v>
      </c>
      <c r="R122" s="28" t="n">
        <v>-487345</v>
      </c>
      <c r="S122" s="28" t="n">
        <v>-6.87481044175007</v>
      </c>
      <c r="T122" s="28" t="n">
        <v>0</v>
      </c>
      <c r="U122" s="28" t="n">
        <v>0</v>
      </c>
    </row>
    <row r="123" customFormat="false" ht="18.75" hidden="false" customHeight="false" outlineLevel="0" collapsed="false">
      <c r="A123" s="119"/>
      <c r="B123" s="113"/>
      <c r="C123" s="113" t="s">
        <v>57</v>
      </c>
      <c r="D123" s="130" t="s">
        <v>62</v>
      </c>
      <c r="E123" s="127" t="n">
        <v>6601505</v>
      </c>
      <c r="F123" s="129" t="n">
        <v>6601505</v>
      </c>
      <c r="G123" s="129" t="n">
        <v>0</v>
      </c>
      <c r="H123" s="129" t="n">
        <v>0</v>
      </c>
      <c r="I123" s="129" t="n">
        <v>0</v>
      </c>
      <c r="J123" s="123" t="n">
        <v>6601505</v>
      </c>
      <c r="K123" s="43" t="n">
        <v>0.162864191482454</v>
      </c>
      <c r="L123" s="43" t="n">
        <v>0.162864191482454</v>
      </c>
      <c r="M123" s="43" t="n">
        <v>100</v>
      </c>
      <c r="N123" s="43" t="n">
        <v>0</v>
      </c>
      <c r="O123" s="28" t="n">
        <v>0</v>
      </c>
      <c r="P123" s="43" t="n">
        <v>7088850</v>
      </c>
      <c r="Q123" s="43"/>
      <c r="R123" s="43" t="n">
        <v>-487345</v>
      </c>
      <c r="S123" s="43" t="n">
        <v>-6.87481044175007</v>
      </c>
      <c r="T123" s="43" t="n">
        <v>0</v>
      </c>
      <c r="U123" s="43" t="n">
        <v>0</v>
      </c>
    </row>
    <row r="124" customFormat="false" ht="18.75" hidden="false" customHeight="false" outlineLevel="0" collapsed="false">
      <c r="A124" s="119"/>
      <c r="B124" s="113"/>
      <c r="C124" s="113" t="s">
        <v>66</v>
      </c>
      <c r="D124" s="130" t="s">
        <v>67</v>
      </c>
      <c r="E124" s="129" t="n">
        <v>0</v>
      </c>
      <c r="F124" s="129" t="n">
        <v>0</v>
      </c>
      <c r="G124" s="129" t="n">
        <v>0</v>
      </c>
      <c r="H124" s="129" t="n">
        <v>0</v>
      </c>
      <c r="I124" s="129" t="n">
        <v>0</v>
      </c>
      <c r="J124" s="123" t="n">
        <v>0</v>
      </c>
      <c r="K124" s="43" t="n">
        <v>0</v>
      </c>
      <c r="L124" s="43" t="n">
        <v>0</v>
      </c>
      <c r="M124" s="43"/>
      <c r="N124" s="43" t="n">
        <v>0</v>
      </c>
      <c r="O124" s="28"/>
      <c r="P124" s="43" t="n">
        <v>-6902500</v>
      </c>
      <c r="Q124" s="43" t="n">
        <v>-100</v>
      </c>
      <c r="R124" s="43" t="n">
        <v>0</v>
      </c>
      <c r="S124" s="43"/>
      <c r="T124" s="43" t="n">
        <v>0</v>
      </c>
      <c r="U124" s="43"/>
    </row>
    <row r="125" customFormat="false" ht="18.75" hidden="false" customHeight="false" outlineLevel="0" collapsed="false">
      <c r="A125" s="119"/>
      <c r="B125" s="113"/>
      <c r="C125" s="113"/>
      <c r="D125" s="198"/>
      <c r="E125" s="199"/>
      <c r="F125" s="129"/>
      <c r="G125" s="116"/>
      <c r="H125" s="122"/>
      <c r="I125" s="122"/>
      <c r="J125" s="122"/>
      <c r="K125" s="43"/>
      <c r="L125" s="43"/>
      <c r="M125" s="43"/>
      <c r="N125" s="43"/>
      <c r="O125" s="28"/>
      <c r="P125" s="43"/>
      <c r="Q125" s="28"/>
      <c r="R125" s="28"/>
      <c r="S125" s="28"/>
      <c r="T125" s="28"/>
      <c r="U125" s="28"/>
    </row>
    <row r="126" customFormat="false" ht="18.75" hidden="false" customHeight="false" outlineLevel="0" collapsed="false">
      <c r="A126" s="119"/>
      <c r="B126" s="113"/>
      <c r="C126" s="113"/>
      <c r="D126" s="179"/>
      <c r="E126" s="127"/>
      <c r="F126" s="127"/>
      <c r="G126" s="116"/>
      <c r="H126" s="122"/>
      <c r="I126" s="122"/>
      <c r="J126" s="122"/>
      <c r="K126" s="43"/>
      <c r="L126" s="43"/>
      <c r="M126" s="43"/>
      <c r="N126" s="43"/>
      <c r="O126" s="28"/>
      <c r="P126" s="43"/>
      <c r="Q126" s="28"/>
      <c r="R126" s="28"/>
      <c r="S126" s="28"/>
      <c r="T126" s="28"/>
      <c r="U126" s="28"/>
    </row>
    <row r="127" customFormat="false" ht="20.25" hidden="false" customHeight="false" outlineLevel="0" collapsed="false">
      <c r="A127" s="119"/>
      <c r="B127" s="149"/>
      <c r="C127" s="149"/>
      <c r="D127" s="200" t="s">
        <v>85</v>
      </c>
      <c r="E127" s="152" t="n">
        <v>4067629937</v>
      </c>
      <c r="F127" s="152" t="n">
        <v>3967924048.44</v>
      </c>
      <c r="G127" s="152" t="n">
        <v>85456218.8308494</v>
      </c>
      <c r="H127" s="152" t="n">
        <v>0</v>
      </c>
      <c r="I127" s="152" t="n">
        <v>0</v>
      </c>
      <c r="J127" s="154" t="n">
        <v>4053380267.27085</v>
      </c>
      <c r="K127" s="61" t="n">
        <v>100</v>
      </c>
      <c r="L127" s="61"/>
      <c r="M127" s="61" t="n">
        <v>99.6496812652613</v>
      </c>
      <c r="N127" s="61" t="n">
        <v>-14249669.7291508</v>
      </c>
      <c r="O127" s="61" t="n">
        <v>-0.350318734738695</v>
      </c>
      <c r="P127" s="61" t="n">
        <v>369259737.789998</v>
      </c>
      <c r="Q127" s="61" t="n">
        <v>13.2923771292019</v>
      </c>
      <c r="R127" s="61" t="n">
        <v>134713793.254622</v>
      </c>
      <c r="S127" s="61" t="n">
        <v>4.28037750787987</v>
      </c>
      <c r="T127" s="61" t="n">
        <v>771425535.41623</v>
      </c>
      <c r="U127" s="61" t="n">
        <v>23.5050632456561</v>
      </c>
      <c r="W127" s="85"/>
    </row>
    <row r="128" customFormat="false" ht="18.75" hidden="false" customHeight="false" outlineLevel="0" collapsed="false">
      <c r="A128" s="119"/>
      <c r="B128" s="189"/>
      <c r="C128" s="156" t="n">
        <v>0</v>
      </c>
      <c r="D128" s="157" t="s">
        <v>86</v>
      </c>
      <c r="E128" s="152" t="n">
        <v>4067629937</v>
      </c>
      <c r="F128" s="156" t="n">
        <v>0</v>
      </c>
      <c r="G128" s="158" t="n">
        <v>0</v>
      </c>
      <c r="H128" s="93"/>
      <c r="I128" s="93"/>
      <c r="J128" s="154" t="n">
        <v>4053380267.27085</v>
      </c>
      <c r="K128" s="201"/>
      <c r="L128" s="154" t="n">
        <v>100</v>
      </c>
      <c r="M128" s="201"/>
      <c r="N128" s="201"/>
      <c r="O128" s="201"/>
      <c r="P128" s="161" t="n">
        <v>0</v>
      </c>
      <c r="Q128" s="161" t="n">
        <v>0</v>
      </c>
      <c r="R128" s="161" t="n">
        <v>0</v>
      </c>
      <c r="S128" s="161" t="n">
        <v>0</v>
      </c>
      <c r="T128" s="201"/>
      <c r="U128" s="201"/>
      <c r="W128" s="161"/>
    </row>
    <row r="129" customFormat="false" ht="18.75" hidden="false" customHeight="false" outlineLevel="0" collapsed="false">
      <c r="A129" s="119"/>
      <c r="B129" s="189"/>
      <c r="C129" s="189"/>
      <c r="D129" s="172"/>
      <c r="E129" s="156" t="n">
        <v>0</v>
      </c>
      <c r="F129" s="156" t="n">
        <v>0</v>
      </c>
      <c r="G129" s="156"/>
      <c r="H129" s="93"/>
      <c r="I129" s="93"/>
      <c r="J129" s="165" t="n">
        <v>-2.68220901489258E-007</v>
      </c>
      <c r="K129" s="100"/>
      <c r="P129" s="161"/>
      <c r="Q129" s="161"/>
      <c r="R129" s="161"/>
      <c r="S129" s="161"/>
    </row>
    <row r="130" customFormat="false" ht="18.75" hidden="false" customHeight="false" outlineLevel="0" collapsed="false">
      <c r="A130" s="119"/>
      <c r="B130" s="168"/>
      <c r="C130" s="168"/>
      <c r="D130" s="202" t="s">
        <v>114</v>
      </c>
      <c r="E130" s="152" t="n">
        <v>58952636</v>
      </c>
      <c r="G130" s="158" t="n">
        <v>0</v>
      </c>
      <c r="H130" s="93"/>
      <c r="I130" s="93"/>
      <c r="J130" s="152" t="n">
        <v>51392339.1764152</v>
      </c>
      <c r="P130" s="161"/>
      <c r="Q130" s="161"/>
      <c r="R130" s="161"/>
      <c r="S130" s="161"/>
    </row>
    <row r="131" customFormat="false" ht="18.75" hidden="false" customHeight="false" outlineLevel="0" collapsed="false">
      <c r="A131" s="119"/>
      <c r="B131" s="168"/>
      <c r="C131" s="168"/>
      <c r="D131" s="202" t="s">
        <v>115</v>
      </c>
      <c r="E131" s="152" t="n">
        <v>256902859</v>
      </c>
      <c r="F131" s="163"/>
      <c r="G131" s="164"/>
      <c r="H131" s="93"/>
      <c r="I131" s="93"/>
      <c r="J131" s="152" t="n">
        <v>256902859</v>
      </c>
      <c r="N131" s="79"/>
      <c r="O131" s="80"/>
      <c r="P131" s="161"/>
      <c r="Q131" s="161"/>
      <c r="R131" s="161"/>
      <c r="S131" s="161"/>
    </row>
    <row r="132" customFormat="false" ht="18.75" hidden="false" customHeight="false" outlineLevel="0" collapsed="false">
      <c r="A132" s="203"/>
      <c r="B132" s="94" t="s">
        <v>0</v>
      </c>
      <c r="C132" s="94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</row>
    <row r="133" customFormat="false" ht="26.25" hidden="false" customHeight="true" outlineLevel="0" collapsed="false">
      <c r="A133" s="203"/>
      <c r="B133" s="94" t="s">
        <v>1</v>
      </c>
      <c r="C133" s="94"/>
      <c r="D133" s="94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</row>
    <row r="134" customFormat="false" ht="24" hidden="false" customHeight="true" outlineLevel="0" collapsed="false">
      <c r="A134" s="203"/>
      <c r="B134" s="94" t="s">
        <v>89</v>
      </c>
      <c r="C134" s="94"/>
      <c r="D134" s="94"/>
      <c r="E134" s="94"/>
      <c r="F134" s="94"/>
      <c r="G134" s="94"/>
      <c r="H134" s="94"/>
      <c r="I134" s="9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</row>
    <row r="135" customFormat="false" ht="28.5" hidden="false" customHeight="true" outlineLevel="0" collapsed="false">
      <c r="A135" s="203"/>
      <c r="B135" s="94" t="s">
        <v>116</v>
      </c>
      <c r="C135" s="94"/>
      <c r="D135" s="94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</row>
    <row r="136" customFormat="false" ht="18.75" hidden="false" customHeight="false" outlineLevel="0" collapsed="false">
      <c r="A136" s="203"/>
      <c r="B136" s="191"/>
      <c r="C136" s="191"/>
      <c r="D136" s="191"/>
      <c r="E136" s="191"/>
      <c r="F136" s="191"/>
      <c r="G136" s="93"/>
      <c r="H136" s="93"/>
      <c r="I136" s="93"/>
    </row>
    <row r="137" customFormat="false" ht="18.75" hidden="false" customHeight="false" outlineLevel="0" collapsed="false">
      <c r="A137" s="93"/>
      <c r="B137" s="191"/>
      <c r="C137" s="191"/>
      <c r="D137" s="191"/>
      <c r="E137" s="191"/>
      <c r="F137" s="191"/>
      <c r="G137" s="93"/>
      <c r="H137" s="93"/>
      <c r="I137" s="93"/>
      <c r="O137" s="9" t="s">
        <v>4</v>
      </c>
      <c r="S137" s="9"/>
      <c r="U137" s="9" t="s">
        <v>4</v>
      </c>
    </row>
    <row r="138" customFormat="false" ht="27" hidden="false" customHeight="true" outlineLevel="0" collapsed="false">
      <c r="A138" s="95"/>
      <c r="B138" s="101" t="s">
        <v>5</v>
      </c>
      <c r="C138" s="101" t="s">
        <v>6</v>
      </c>
      <c r="D138" s="102" t="s">
        <v>7</v>
      </c>
      <c r="E138" s="103" t="s">
        <v>91</v>
      </c>
      <c r="F138" s="103" t="s">
        <v>9</v>
      </c>
      <c r="G138" s="103"/>
      <c r="H138" s="103"/>
      <c r="I138" s="103"/>
      <c r="J138" s="103"/>
      <c r="K138" s="103"/>
      <c r="L138" s="103"/>
      <c r="M138" s="102" t="s">
        <v>10</v>
      </c>
      <c r="N138" s="102" t="s">
        <v>11</v>
      </c>
      <c r="O138" s="102"/>
      <c r="P138" s="102" t="s">
        <v>12</v>
      </c>
      <c r="Q138" s="102"/>
      <c r="R138" s="102"/>
      <c r="S138" s="102"/>
      <c r="T138" s="102"/>
      <c r="U138" s="102"/>
    </row>
    <row r="139" customFormat="false" ht="25.5" hidden="false" customHeight="true" outlineLevel="0" collapsed="false">
      <c r="A139" s="95"/>
      <c r="B139" s="101"/>
      <c r="C139" s="101"/>
      <c r="D139" s="102"/>
      <c r="E139" s="103"/>
      <c r="F139" s="175" t="s">
        <v>92</v>
      </c>
      <c r="G139" s="176" t="s">
        <v>14</v>
      </c>
      <c r="H139" s="176"/>
      <c r="I139" s="176"/>
      <c r="J139" s="102" t="s">
        <v>15</v>
      </c>
      <c r="K139" s="102" t="s">
        <v>16</v>
      </c>
      <c r="L139" s="105" t="s">
        <v>17</v>
      </c>
      <c r="M139" s="102"/>
      <c r="N139" s="102" t="s">
        <v>18</v>
      </c>
      <c r="O139" s="102"/>
      <c r="P139" s="105" t="s">
        <v>21</v>
      </c>
      <c r="Q139" s="105"/>
      <c r="R139" s="102" t="s">
        <v>22</v>
      </c>
      <c r="S139" s="102"/>
      <c r="T139" s="102" t="s">
        <v>23</v>
      </c>
      <c r="U139" s="102"/>
    </row>
    <row r="140" customFormat="false" ht="29.25" hidden="false" customHeight="true" outlineLevel="0" collapsed="false">
      <c r="A140" s="95"/>
      <c r="B140" s="101"/>
      <c r="C140" s="101"/>
      <c r="D140" s="102"/>
      <c r="E140" s="103"/>
      <c r="F140" s="175"/>
      <c r="G140" s="105" t="s">
        <v>108</v>
      </c>
      <c r="H140" s="102" t="s">
        <v>25</v>
      </c>
      <c r="I140" s="102" t="s">
        <v>109</v>
      </c>
      <c r="J140" s="102"/>
      <c r="K140" s="102"/>
      <c r="L140" s="105"/>
      <c r="M140" s="102"/>
      <c r="N140" s="102"/>
      <c r="O140" s="102"/>
      <c r="P140" s="105"/>
      <c r="Q140" s="105"/>
      <c r="R140" s="102"/>
      <c r="S140" s="102"/>
      <c r="T140" s="102"/>
      <c r="U140" s="102"/>
    </row>
    <row r="141" customFormat="false" ht="60" hidden="false" customHeight="true" outlineLevel="0" collapsed="false">
      <c r="A141" s="95"/>
      <c r="B141" s="101"/>
      <c r="C141" s="101"/>
      <c r="D141" s="101"/>
      <c r="E141" s="101"/>
      <c r="F141" s="175"/>
      <c r="G141" s="105"/>
      <c r="H141" s="102"/>
      <c r="I141" s="102"/>
      <c r="J141" s="102"/>
      <c r="K141" s="102"/>
      <c r="L141" s="105"/>
      <c r="M141" s="102"/>
      <c r="N141" s="102" t="s">
        <v>28</v>
      </c>
      <c r="O141" s="106" t="s">
        <v>29</v>
      </c>
      <c r="P141" s="102" t="s">
        <v>28</v>
      </c>
      <c r="Q141" s="106" t="s">
        <v>29</v>
      </c>
      <c r="R141" s="102" t="s">
        <v>28</v>
      </c>
      <c r="S141" s="106" t="s">
        <v>29</v>
      </c>
      <c r="T141" s="102" t="s">
        <v>28</v>
      </c>
      <c r="U141" s="106" t="s">
        <v>29</v>
      </c>
    </row>
    <row r="142" s="112" customFormat="true" ht="35.25" hidden="false" customHeight="true" outlineLevel="0" collapsed="false">
      <c r="A142" s="107"/>
      <c r="B142" s="108"/>
      <c r="C142" s="109"/>
      <c r="D142" s="110"/>
      <c r="E142" s="111" t="s">
        <v>30</v>
      </c>
      <c r="F142" s="110" t="s">
        <v>31</v>
      </c>
      <c r="G142" s="110" t="s">
        <v>32</v>
      </c>
      <c r="H142" s="110" t="s">
        <v>33</v>
      </c>
      <c r="I142" s="110" t="s">
        <v>34</v>
      </c>
      <c r="J142" s="111" t="s">
        <v>94</v>
      </c>
      <c r="K142" s="111" t="s">
        <v>95</v>
      </c>
      <c r="L142" s="111" t="s">
        <v>37</v>
      </c>
      <c r="M142" s="111" t="s">
        <v>96</v>
      </c>
      <c r="N142" s="111" t="s">
        <v>97</v>
      </c>
      <c r="O142" s="111" t="s">
        <v>98</v>
      </c>
      <c r="P142" s="111" t="s">
        <v>99</v>
      </c>
      <c r="Q142" s="111" t="s">
        <v>100</v>
      </c>
      <c r="R142" s="111" t="s">
        <v>101</v>
      </c>
      <c r="S142" s="111" t="s">
        <v>102</v>
      </c>
      <c r="T142" s="111" t="s">
        <v>103</v>
      </c>
      <c r="U142" s="111" t="s">
        <v>104</v>
      </c>
    </row>
    <row r="143" customFormat="false" ht="27.75" hidden="false" customHeight="true" outlineLevel="0" collapsed="false">
      <c r="A143" s="131"/>
      <c r="B143" s="113"/>
      <c r="C143" s="113"/>
      <c r="D143" s="177" t="s">
        <v>110</v>
      </c>
      <c r="E143" s="193" t="n">
        <v>1588332877.4</v>
      </c>
      <c r="F143" s="193" t="n">
        <v>1505333637.35</v>
      </c>
      <c r="G143" s="193" t="n">
        <v>33142247.5447833</v>
      </c>
      <c r="H143" s="193" t="n">
        <v>0</v>
      </c>
      <c r="I143" s="193" t="n">
        <v>-27988.16</v>
      </c>
      <c r="J143" s="193" t="n">
        <v>1538447896.73478</v>
      </c>
      <c r="K143" s="117" t="n">
        <v>97.5155055603767</v>
      </c>
      <c r="L143" s="117" t="n">
        <v>97.5155055603767</v>
      </c>
      <c r="M143" s="117" t="n">
        <v>96.8592867795525</v>
      </c>
      <c r="N143" s="117" t="n">
        <v>-49884980.6652164</v>
      </c>
      <c r="O143" s="28" t="n">
        <v>-3.14071322044753</v>
      </c>
      <c r="P143" s="117" t="n">
        <v>110120430.694309</v>
      </c>
      <c r="Q143" s="28" t="n">
        <v>7.99662052495704</v>
      </c>
      <c r="R143" s="117" t="n">
        <v>-12685177.8945484</v>
      </c>
      <c r="S143" s="28" t="n">
        <v>-0.852952767189368</v>
      </c>
      <c r="T143" s="117" t="n">
        <v>63925531.3150227</v>
      </c>
      <c r="U143" s="117" t="n">
        <v>4.33533819589265</v>
      </c>
    </row>
    <row r="144" customFormat="false" ht="18.75" hidden="false" customHeight="false" outlineLevel="0" collapsed="false">
      <c r="A144" s="131"/>
      <c r="B144" s="113"/>
      <c r="C144" s="113"/>
      <c r="D144" s="194"/>
      <c r="E144" s="128"/>
      <c r="F144" s="128"/>
      <c r="G144" s="116"/>
      <c r="H144" s="116"/>
      <c r="I144" s="116"/>
      <c r="J144" s="122"/>
      <c r="K144" s="123"/>
      <c r="L144" s="123"/>
      <c r="M144" s="123"/>
      <c r="N144" s="123"/>
      <c r="O144" s="28"/>
      <c r="P144" s="123"/>
      <c r="Q144" s="28"/>
      <c r="R144" s="28"/>
      <c r="S144" s="28"/>
      <c r="T144" s="28"/>
      <c r="U144" s="28"/>
    </row>
    <row r="145" customFormat="false" ht="18.75" hidden="false" customHeight="false" outlineLevel="0" collapsed="false">
      <c r="A145" s="131"/>
      <c r="B145" s="124" t="s">
        <v>53</v>
      </c>
      <c r="C145" s="124"/>
      <c r="D145" s="182" t="s">
        <v>54</v>
      </c>
      <c r="E145" s="126" t="n">
        <v>104129458</v>
      </c>
      <c r="F145" s="126" t="n">
        <v>76956600.7</v>
      </c>
      <c r="G145" s="126" t="n">
        <v>23821759.0927692</v>
      </c>
      <c r="H145" s="126" t="n">
        <v>0</v>
      </c>
      <c r="I145" s="126" t="n">
        <v>0</v>
      </c>
      <c r="J145" s="122" t="n">
        <v>100778359.792769</v>
      </c>
      <c r="K145" s="28" t="n">
        <v>6.38790090037843</v>
      </c>
      <c r="L145" s="28" t="n">
        <v>6.38790090037843</v>
      </c>
      <c r="M145" s="28" t="n">
        <v>96.7817961683515</v>
      </c>
      <c r="N145" s="28" t="n">
        <v>-3351098.20723084</v>
      </c>
      <c r="O145" s="28" t="n">
        <v>-3.21820383164852</v>
      </c>
      <c r="P145" s="28" t="n">
        <v>154948.421826571</v>
      </c>
      <c r="Q145" s="28" t="n">
        <v>0.147007057046717</v>
      </c>
      <c r="R145" s="28" t="n">
        <v>-5586027.71533702</v>
      </c>
      <c r="S145" s="28" t="n">
        <v>-5.2919549407661</v>
      </c>
      <c r="T145" s="28" t="n">
        <v>807409.456279635</v>
      </c>
      <c r="U145" s="28" t="n">
        <v>0.807644074165543</v>
      </c>
    </row>
    <row r="146" customFormat="false" ht="18.75" hidden="false" customHeight="false" outlineLevel="0" collapsed="false">
      <c r="A146" s="131"/>
      <c r="B146" s="124" t="s">
        <v>55</v>
      </c>
      <c r="C146" s="124"/>
      <c r="D146" s="182" t="s">
        <v>56</v>
      </c>
      <c r="E146" s="126" t="n">
        <v>39180768</v>
      </c>
      <c r="F146" s="126" t="n">
        <v>29311572.71</v>
      </c>
      <c r="G146" s="126" t="n">
        <v>6294708.99465523</v>
      </c>
      <c r="H146" s="128" t="n">
        <v>0</v>
      </c>
      <c r="I146" s="128" t="n">
        <v>-27988.16</v>
      </c>
      <c r="J146" s="122" t="n">
        <v>35578293.5446552</v>
      </c>
      <c r="K146" s="28" t="n">
        <v>2.25515293000569</v>
      </c>
      <c r="L146" s="28" t="n">
        <v>2.25515293000569</v>
      </c>
      <c r="M146" s="28" t="n">
        <v>90.8055032118187</v>
      </c>
      <c r="N146" s="28" t="n">
        <v>-3602474.45534476</v>
      </c>
      <c r="O146" s="28" t="n">
        <v>-9.19449678818128</v>
      </c>
      <c r="P146" s="28" t="n">
        <v>2560243.39473589</v>
      </c>
      <c r="Q146" s="28" t="n">
        <v>10.1297291487017</v>
      </c>
      <c r="R146" s="28" t="n">
        <v>3660987.44966738</v>
      </c>
      <c r="S146" s="28" t="n">
        <v>13.1525586722008</v>
      </c>
      <c r="T146" s="28" t="n">
        <v>4082513.33025197</v>
      </c>
      <c r="U146" s="28" t="n">
        <v>12.9620961997474</v>
      </c>
    </row>
    <row r="147" customFormat="false" ht="18.75" hidden="false" customHeight="false" outlineLevel="0" collapsed="false">
      <c r="A147" s="131"/>
      <c r="B147" s="124" t="s">
        <v>57</v>
      </c>
      <c r="C147" s="124"/>
      <c r="D147" s="182" t="s">
        <v>58</v>
      </c>
      <c r="E147" s="126" t="n">
        <v>35531</v>
      </c>
      <c r="F147" s="126" t="n">
        <v>6093.74</v>
      </c>
      <c r="G147" s="126" t="n">
        <v>18086.4381032422</v>
      </c>
      <c r="H147" s="128" t="n">
        <v>0</v>
      </c>
      <c r="I147" s="128" t="n">
        <v>0</v>
      </c>
      <c r="J147" s="122" t="n">
        <v>24180.1781032422</v>
      </c>
      <c r="K147" s="28" t="n">
        <v>0.00153267608040684</v>
      </c>
      <c r="L147" s="28" t="n">
        <v>0.00153267608040684</v>
      </c>
      <c r="M147" s="28" t="n">
        <v>68.0537505368333</v>
      </c>
      <c r="N147" s="28" t="n">
        <v>-11350.8218967578</v>
      </c>
      <c r="O147" s="28" t="n">
        <v>-31.9462494631667</v>
      </c>
      <c r="P147" s="28" t="n">
        <v>-331456.45309104</v>
      </c>
      <c r="Q147" s="28" t="n">
        <v>-94.4509496348843</v>
      </c>
      <c r="R147" s="28" t="n">
        <v>4475.52193887327</v>
      </c>
      <c r="S147" s="28" t="n">
        <v>22.9829024569786</v>
      </c>
      <c r="T147" s="28" t="n">
        <v>231.389255409456</v>
      </c>
      <c r="U147" s="28" t="n">
        <v>0.966183538047251</v>
      </c>
    </row>
    <row r="148" customFormat="false" ht="18.75" hidden="false" customHeight="false" outlineLevel="0" collapsed="false">
      <c r="A148" s="131"/>
      <c r="B148" s="113"/>
      <c r="C148" s="113"/>
      <c r="D148" s="179"/>
      <c r="E148" s="129"/>
      <c r="F148" s="129"/>
      <c r="G148" s="116"/>
      <c r="H148" s="122"/>
      <c r="I148" s="122"/>
      <c r="J148" s="122"/>
      <c r="K148" s="43"/>
      <c r="L148" s="43"/>
      <c r="M148" s="43"/>
      <c r="N148" s="43"/>
      <c r="O148" s="28"/>
      <c r="P148" s="43"/>
      <c r="Q148" s="28"/>
      <c r="R148" s="28"/>
      <c r="S148" s="28"/>
      <c r="T148" s="28"/>
      <c r="U148" s="28"/>
    </row>
    <row r="149" customFormat="false" ht="18.75" hidden="false" customHeight="false" outlineLevel="0" collapsed="false">
      <c r="A149" s="131"/>
      <c r="B149" s="196" t="s">
        <v>59</v>
      </c>
      <c r="C149" s="196"/>
      <c r="D149" s="182" t="s">
        <v>60</v>
      </c>
      <c r="E149" s="128" t="n">
        <v>1398858635.18</v>
      </c>
      <c r="F149" s="128" t="n">
        <v>1384664500.28</v>
      </c>
      <c r="G149" s="128" t="n">
        <v>773743.361138456</v>
      </c>
      <c r="H149" s="128" t="n">
        <v>0</v>
      </c>
      <c r="I149" s="128" t="n">
        <v>0</v>
      </c>
      <c r="J149" s="128" t="n">
        <v>1385438243.64114</v>
      </c>
      <c r="K149" s="28" t="n">
        <v>87.8168906714924</v>
      </c>
      <c r="L149" s="28" t="n">
        <v>87.8168906714924</v>
      </c>
      <c r="M149" s="28" t="n">
        <v>99.0406184584095</v>
      </c>
      <c r="N149" s="28" t="n">
        <v>-13420391.5388613</v>
      </c>
      <c r="O149" s="28" t="n">
        <v>-0.959381541590469</v>
      </c>
      <c r="P149" s="28" t="n">
        <v>121381870.905644</v>
      </c>
      <c r="Q149" s="28" t="n">
        <v>10.0025312915276</v>
      </c>
      <c r="R149" s="28" t="n">
        <v>-8411654.55523729</v>
      </c>
      <c r="S149" s="28" t="n">
        <v>-0.630136797806637</v>
      </c>
      <c r="T149" s="28" t="n">
        <v>58956493.3807318</v>
      </c>
      <c r="U149" s="28" t="n">
        <v>4.44457629131783</v>
      </c>
    </row>
    <row r="150" customFormat="false" ht="18.75" hidden="false" customHeight="false" outlineLevel="0" collapsed="false">
      <c r="A150" s="119"/>
      <c r="B150" s="204"/>
      <c r="C150" s="113" t="s">
        <v>53</v>
      </c>
      <c r="D150" s="205" t="s">
        <v>117</v>
      </c>
      <c r="E150" s="129" t="n">
        <v>35000</v>
      </c>
      <c r="F150" s="129" t="n">
        <v>0</v>
      </c>
      <c r="G150" s="129" t="n">
        <v>0</v>
      </c>
      <c r="H150" s="129" t="n">
        <v>0</v>
      </c>
      <c r="I150" s="129" t="n">
        <v>0</v>
      </c>
      <c r="J150" s="129" t="n">
        <v>0</v>
      </c>
      <c r="K150" s="43" t="n">
        <v>0</v>
      </c>
      <c r="L150" s="43" t="n">
        <v>0</v>
      </c>
      <c r="M150" s="43" t="n">
        <v>0</v>
      </c>
      <c r="N150" s="43" t="n">
        <v>-35000</v>
      </c>
      <c r="O150" s="43" t="n">
        <v>-100</v>
      </c>
      <c r="P150" s="43" t="n">
        <v>0</v>
      </c>
      <c r="Q150" s="43"/>
      <c r="R150" s="43" t="n">
        <v>0</v>
      </c>
      <c r="S150" s="43"/>
      <c r="T150" s="43" t="n">
        <v>0</v>
      </c>
      <c r="U150" s="43"/>
    </row>
    <row r="151" customFormat="false" ht="18.75" hidden="false" customHeight="false" outlineLevel="0" collapsed="false">
      <c r="A151" s="131"/>
      <c r="B151" s="113"/>
      <c r="C151" s="113" t="s">
        <v>57</v>
      </c>
      <c r="D151" s="179" t="s">
        <v>62</v>
      </c>
      <c r="E151" s="129" t="n">
        <v>54732531</v>
      </c>
      <c r="F151" s="129" t="n">
        <v>50718239.98</v>
      </c>
      <c r="G151" s="129" t="n">
        <v>772261.671851766</v>
      </c>
      <c r="H151" s="129" t="n">
        <v>0</v>
      </c>
      <c r="I151" s="129" t="n">
        <v>0</v>
      </c>
      <c r="J151" s="123" t="n">
        <v>51490501.6518518</v>
      </c>
      <c r="K151" s="43" t="n">
        <v>3.26375843523503</v>
      </c>
      <c r="L151" s="43" t="n">
        <v>3.26375843523503</v>
      </c>
      <c r="M151" s="43" t="n">
        <v>94.0765952370297</v>
      </c>
      <c r="N151" s="43" t="n">
        <v>-3242029.34814823</v>
      </c>
      <c r="O151" s="28" t="n">
        <v>-5.92340476297036</v>
      </c>
      <c r="P151" s="43" t="n">
        <v>72456800.685644</v>
      </c>
      <c r="Q151" s="43" t="n">
        <v>148.412391655262</v>
      </c>
      <c r="R151" s="43" t="n">
        <v>-67941400.3552376</v>
      </c>
      <c r="S151" s="43" t="n">
        <v>-56.0211793973099</v>
      </c>
      <c r="T151" s="43" t="n">
        <v>-1846159.40855466</v>
      </c>
      <c r="U151" s="43" t="n">
        <v>-3.46133292157863</v>
      </c>
    </row>
    <row r="152" customFormat="false" ht="18.75" hidden="false" customHeight="false" outlineLevel="0" collapsed="false">
      <c r="A152" s="131"/>
      <c r="B152" s="113"/>
      <c r="C152" s="113" t="s">
        <v>59</v>
      </c>
      <c r="D152" s="179" t="s">
        <v>63</v>
      </c>
      <c r="E152" s="129" t="n">
        <v>0</v>
      </c>
      <c r="F152" s="129" t="n">
        <v>0</v>
      </c>
      <c r="G152" s="129" t="n">
        <v>0</v>
      </c>
      <c r="H152" s="129" t="n">
        <v>0</v>
      </c>
      <c r="I152" s="129" t="n">
        <v>0</v>
      </c>
      <c r="J152" s="123" t="n">
        <v>0</v>
      </c>
      <c r="K152" s="43" t="n">
        <v>0</v>
      </c>
      <c r="L152" s="43" t="n">
        <v>0</v>
      </c>
      <c r="M152" s="43"/>
      <c r="N152" s="43" t="n">
        <v>0</v>
      </c>
      <c r="O152" s="28"/>
      <c r="P152" s="43" t="n">
        <v>0</v>
      </c>
      <c r="Q152" s="43"/>
      <c r="R152" s="43" t="n">
        <v>0</v>
      </c>
      <c r="S152" s="43"/>
      <c r="T152" s="43" t="n">
        <v>0</v>
      </c>
      <c r="U152" s="43"/>
    </row>
    <row r="153" customFormat="false" ht="18.75" hidden="false" customHeight="false" outlineLevel="0" collapsed="false">
      <c r="A153" s="131"/>
      <c r="B153" s="113"/>
      <c r="C153" s="113" t="s">
        <v>64</v>
      </c>
      <c r="D153" s="179" t="s">
        <v>65</v>
      </c>
      <c r="E153" s="129" t="n">
        <v>7387153</v>
      </c>
      <c r="F153" s="129" t="n">
        <v>6833085.05</v>
      </c>
      <c r="G153" s="129" t="n">
        <v>0</v>
      </c>
      <c r="H153" s="129" t="n">
        <v>0</v>
      </c>
      <c r="I153" s="129" t="n">
        <v>0</v>
      </c>
      <c r="J153" s="123" t="n">
        <v>6833085.05</v>
      </c>
      <c r="K153" s="43" t="n">
        <v>0.433119473595453</v>
      </c>
      <c r="L153" s="43" t="n">
        <v>0.433119473595453</v>
      </c>
      <c r="M153" s="43" t="n">
        <v>92.499573922457</v>
      </c>
      <c r="N153" s="43" t="n">
        <v>-554067.95</v>
      </c>
      <c r="O153" s="28" t="n">
        <v>-7.500426077543</v>
      </c>
      <c r="P153" s="43" t="n">
        <v>1001705.39</v>
      </c>
      <c r="Q153" s="43" t="n">
        <v>20.760205710501</v>
      </c>
      <c r="R153" s="43" t="n">
        <v>1558142.04</v>
      </c>
      <c r="S153" s="43" t="n">
        <v>26.7408275416674</v>
      </c>
      <c r="T153" s="43" t="n">
        <v>-551885.04</v>
      </c>
      <c r="U153" s="43" t="n">
        <v>-7.47308429518636</v>
      </c>
    </row>
    <row r="154" customFormat="false" ht="18.75" hidden="false" customHeight="false" outlineLevel="0" collapsed="false">
      <c r="A154" s="131"/>
      <c r="B154" s="113"/>
      <c r="C154" s="113" t="s">
        <v>66</v>
      </c>
      <c r="D154" s="179" t="s">
        <v>67</v>
      </c>
      <c r="E154" s="129" t="n">
        <v>1235397110.18</v>
      </c>
      <c r="F154" s="129" t="n">
        <v>1226056716.69</v>
      </c>
      <c r="G154" s="129" t="n">
        <v>0</v>
      </c>
      <c r="H154" s="129" t="n">
        <v>0</v>
      </c>
      <c r="I154" s="129" t="n">
        <v>0</v>
      </c>
      <c r="J154" s="123" t="n">
        <v>1226056716.69</v>
      </c>
      <c r="K154" s="43" t="n">
        <v>77.7143904759304</v>
      </c>
      <c r="L154" s="43" t="n">
        <v>77.7143904759304</v>
      </c>
      <c r="M154" s="43" t="n">
        <v>99.2439359447232</v>
      </c>
      <c r="N154" s="43" t="n">
        <v>-9340393.48999977</v>
      </c>
      <c r="O154" s="28" t="n">
        <v>-0.756064055276838</v>
      </c>
      <c r="P154" s="43" t="n">
        <v>44965242.2100004</v>
      </c>
      <c r="Q154" s="43" t="n">
        <v>4.19638727624066</v>
      </c>
      <c r="R154" s="43" t="n">
        <v>49879723.1800003</v>
      </c>
      <c r="S154" s="43" t="n">
        <v>4.4675559252658</v>
      </c>
      <c r="T154" s="43" t="n">
        <v>59689052.1299996</v>
      </c>
      <c r="U154" s="43" t="n">
        <v>5.11751602377597</v>
      </c>
    </row>
    <row r="155" customFormat="false" ht="18.75" hidden="false" customHeight="false" outlineLevel="0" collapsed="false">
      <c r="A155" s="131"/>
      <c r="B155" s="113"/>
      <c r="C155" s="113" t="s">
        <v>68</v>
      </c>
      <c r="D155" s="179" t="s">
        <v>69</v>
      </c>
      <c r="E155" s="127" t="n">
        <v>101305240</v>
      </c>
      <c r="F155" s="129" t="n">
        <v>101056458.56</v>
      </c>
      <c r="G155" s="129" t="n">
        <v>0</v>
      </c>
      <c r="H155" s="129" t="n">
        <v>0</v>
      </c>
      <c r="I155" s="129" t="n">
        <v>0</v>
      </c>
      <c r="J155" s="123" t="n">
        <v>101056458.56</v>
      </c>
      <c r="K155" s="43" t="n">
        <v>6.4055283689068</v>
      </c>
      <c r="L155" s="43" t="n">
        <v>6.4055283689068</v>
      </c>
      <c r="M155" s="43" t="n">
        <v>99.7544239172623</v>
      </c>
      <c r="N155" s="43" t="n">
        <v>-248781.439999998</v>
      </c>
      <c r="O155" s="28" t="n">
        <v>-0.245576082737672</v>
      </c>
      <c r="P155" s="43" t="n">
        <v>3009548.91999999</v>
      </c>
      <c r="Q155" s="43" t="n">
        <v>3.4096553266444</v>
      </c>
      <c r="R155" s="43" t="n">
        <v>8117417.43000004</v>
      </c>
      <c r="S155" s="43" t="n">
        <v>8.89335976859479</v>
      </c>
      <c r="T155" s="43" t="n">
        <v>1664004.00999998</v>
      </c>
      <c r="U155" s="43" t="n">
        <v>1.67417538638498</v>
      </c>
    </row>
    <row r="156" customFormat="false" ht="18.75" hidden="false" customHeight="false" outlineLevel="0" collapsed="false">
      <c r="A156" s="131"/>
      <c r="B156" s="113"/>
      <c r="C156" s="113" t="s">
        <v>70</v>
      </c>
      <c r="D156" s="179" t="s">
        <v>71</v>
      </c>
      <c r="E156" s="127" t="n">
        <v>1601</v>
      </c>
      <c r="F156" s="129" t="n">
        <v>0</v>
      </c>
      <c r="G156" s="129" t="n">
        <v>1481.68928669073</v>
      </c>
      <c r="H156" s="129" t="n">
        <v>0</v>
      </c>
      <c r="I156" s="129" t="n">
        <v>0</v>
      </c>
      <c r="J156" s="123" t="n">
        <v>1481.68928669073</v>
      </c>
      <c r="K156" s="43" t="n">
        <v>9.39178246996224E-005</v>
      </c>
      <c r="L156" s="43" t="n">
        <v>9.39178246996224E-005</v>
      </c>
      <c r="M156" s="43"/>
      <c r="N156" s="43" t="n">
        <v>-119.310713309273</v>
      </c>
      <c r="O156" s="28" t="n">
        <v>-7.45226191813072</v>
      </c>
      <c r="P156" s="43" t="n">
        <v>-51426.3</v>
      </c>
      <c r="Q156" s="43" t="n">
        <v>-66.8193804437578</v>
      </c>
      <c r="R156" s="43" t="n">
        <v>-25536.85</v>
      </c>
      <c r="S156" s="43" t="n">
        <v>-100</v>
      </c>
      <c r="T156" s="43" t="n">
        <v>1481.68928669073</v>
      </c>
      <c r="U156" s="43"/>
    </row>
    <row r="157" customFormat="false" ht="18.75" hidden="false" customHeight="false" outlineLevel="0" collapsed="false">
      <c r="A157" s="131"/>
      <c r="B157" s="113"/>
      <c r="C157" s="113"/>
      <c r="D157" s="179"/>
      <c r="E157" s="129"/>
      <c r="F157" s="129"/>
      <c r="G157" s="116"/>
      <c r="H157" s="122"/>
      <c r="I157" s="122"/>
      <c r="J157" s="122"/>
      <c r="K157" s="43"/>
      <c r="L157" s="43"/>
      <c r="M157" s="43"/>
      <c r="N157" s="43"/>
      <c r="O157" s="28"/>
      <c r="P157" s="43"/>
      <c r="Q157" s="28"/>
      <c r="R157" s="28"/>
      <c r="S157" s="28"/>
      <c r="T157" s="28"/>
      <c r="U157" s="28"/>
    </row>
    <row r="158" customFormat="false" ht="18.75" hidden="false" customHeight="false" outlineLevel="0" collapsed="false">
      <c r="A158" s="206"/>
      <c r="B158" s="124" t="s">
        <v>64</v>
      </c>
      <c r="C158" s="124"/>
      <c r="D158" s="182" t="s">
        <v>72</v>
      </c>
      <c r="E158" s="128" t="n">
        <v>42408281.22</v>
      </c>
      <c r="F158" s="128" t="n">
        <v>12971132.29</v>
      </c>
      <c r="G158" s="128" t="n">
        <v>234843.328767316</v>
      </c>
      <c r="H158" s="128" t="n">
        <v>0</v>
      </c>
      <c r="I158" s="128" t="n">
        <v>0</v>
      </c>
      <c r="J158" s="122" t="n">
        <v>13205975.6187673</v>
      </c>
      <c r="K158" s="28" t="n">
        <v>0.837069225168636</v>
      </c>
      <c r="L158" s="28" t="n">
        <v>0.837069225168636</v>
      </c>
      <c r="M158" s="28" t="n">
        <v>31.1400868860002</v>
      </c>
      <c r="N158" s="28" t="n">
        <v>-29202305.6012327</v>
      </c>
      <c r="O158" s="28" t="n">
        <v>-68.8599131139998</v>
      </c>
      <c r="P158" s="28" t="n">
        <v>-13927314.03</v>
      </c>
      <c r="Q158" s="28" t="n">
        <v>-45.3999805088623</v>
      </c>
      <c r="R158" s="28" t="n">
        <v>-2865054.72</v>
      </c>
      <c r="S158" s="28" t="n">
        <v>-17.1052104425818</v>
      </c>
      <c r="T158" s="28" t="n">
        <v>-678571.951232685</v>
      </c>
      <c r="U158" s="28" t="n">
        <v>-4.88724567949811</v>
      </c>
    </row>
    <row r="159" customFormat="false" ht="18.75" hidden="false" customHeight="false" outlineLevel="0" collapsed="false">
      <c r="A159" s="95"/>
      <c r="B159" s="113"/>
      <c r="C159" s="113"/>
      <c r="D159" s="179"/>
      <c r="E159" s="129"/>
      <c r="F159" s="129"/>
      <c r="G159" s="116"/>
      <c r="H159" s="122"/>
      <c r="I159" s="122"/>
      <c r="J159" s="122"/>
      <c r="K159" s="43"/>
      <c r="L159" s="43"/>
      <c r="M159" s="43"/>
      <c r="N159" s="43"/>
      <c r="O159" s="28"/>
      <c r="P159" s="43"/>
      <c r="Q159" s="28"/>
      <c r="R159" s="28"/>
      <c r="S159" s="28"/>
      <c r="T159" s="28"/>
      <c r="U159" s="28"/>
    </row>
    <row r="160" customFormat="false" ht="18.75" hidden="false" customHeight="false" outlineLevel="0" collapsed="false">
      <c r="A160" s="95"/>
      <c r="B160" s="124" t="s">
        <v>73</v>
      </c>
      <c r="C160" s="124"/>
      <c r="D160" s="182" t="s">
        <v>74</v>
      </c>
      <c r="E160" s="128" t="n">
        <v>3720204</v>
      </c>
      <c r="F160" s="128" t="n">
        <v>1423737.63</v>
      </c>
      <c r="G160" s="116" t="n">
        <v>1999106.32934987</v>
      </c>
      <c r="H160" s="116" t="n">
        <v>0</v>
      </c>
      <c r="I160" s="116" t="n">
        <v>0</v>
      </c>
      <c r="J160" s="116" t="n">
        <v>3422843.95934987</v>
      </c>
      <c r="K160" s="28" t="n">
        <v>0.216959157251086</v>
      </c>
      <c r="L160" s="28" t="n">
        <v>0.216959157251086</v>
      </c>
      <c r="M160" s="28" t="n">
        <v>92.0068888520594</v>
      </c>
      <c r="N160" s="28" t="n">
        <v>-297360.040650131</v>
      </c>
      <c r="O160" s="28" t="n">
        <v>-7.99311114794058</v>
      </c>
      <c r="P160" s="28" t="n">
        <v>282138.455193801</v>
      </c>
      <c r="Q160" s="28" t="n">
        <v>15.0783155716869</v>
      </c>
      <c r="R160" s="28" t="n">
        <v>512096.12441958</v>
      </c>
      <c r="S160" s="28" t="n">
        <v>23.7820088797051</v>
      </c>
      <c r="T160" s="28" t="n">
        <v>757455.709736488</v>
      </c>
      <c r="U160" s="28" t="n">
        <v>28.4182129881588</v>
      </c>
    </row>
    <row r="161" customFormat="false" ht="18.75" hidden="false" customHeight="false" outlineLevel="0" collapsed="false">
      <c r="A161" s="95"/>
      <c r="B161" s="113"/>
      <c r="C161" s="113" t="s">
        <v>55</v>
      </c>
      <c r="D161" s="197" t="s">
        <v>75</v>
      </c>
      <c r="E161" s="195" t="n">
        <v>3720204</v>
      </c>
      <c r="F161" s="195" t="n">
        <v>1423737.63</v>
      </c>
      <c r="G161" s="127" t="n">
        <v>1999106.32934987</v>
      </c>
      <c r="H161" s="127" t="n">
        <v>0</v>
      </c>
      <c r="I161" s="127" t="n">
        <v>0</v>
      </c>
      <c r="J161" s="123" t="n">
        <v>3422843.95934987</v>
      </c>
      <c r="K161" s="43" t="n">
        <v>0.216959157251086</v>
      </c>
      <c r="L161" s="43" t="n">
        <v>0.216959157251086</v>
      </c>
      <c r="M161" s="43" t="n">
        <v>92.0068888520594</v>
      </c>
      <c r="N161" s="43" t="n">
        <v>-297360.040650131</v>
      </c>
      <c r="O161" s="28" t="n">
        <v>-7.99311114794058</v>
      </c>
      <c r="P161" s="43" t="n">
        <v>282138.455193801</v>
      </c>
      <c r="Q161" s="43" t="n">
        <v>15.0783155716869</v>
      </c>
      <c r="R161" s="43" t="n">
        <v>512096.12441958</v>
      </c>
      <c r="S161" s="43" t="n">
        <v>23.7820088797051</v>
      </c>
      <c r="T161" s="43" t="n">
        <v>757455.709736488</v>
      </c>
      <c r="U161" s="43" t="n">
        <v>28.4182129881588</v>
      </c>
    </row>
    <row r="162" customFormat="false" ht="18.75" hidden="false" customHeight="false" outlineLevel="0" collapsed="false">
      <c r="A162" s="95"/>
      <c r="B162" s="113"/>
      <c r="C162" s="113"/>
      <c r="D162" s="179"/>
      <c r="E162" s="178"/>
      <c r="F162" s="178"/>
      <c r="G162" s="116"/>
      <c r="H162" s="122"/>
      <c r="I162" s="122"/>
      <c r="J162" s="122"/>
      <c r="K162" s="43"/>
      <c r="L162" s="43"/>
      <c r="M162" s="43"/>
      <c r="N162" s="43"/>
      <c r="O162" s="28"/>
      <c r="P162" s="43"/>
      <c r="Q162" s="28"/>
      <c r="R162" s="28"/>
      <c r="S162" s="28"/>
      <c r="T162" s="28"/>
      <c r="U162" s="28"/>
    </row>
    <row r="163" customFormat="false" ht="18.75" hidden="false" customHeight="false" outlineLevel="0" collapsed="false">
      <c r="A163" s="95"/>
      <c r="B163" s="113"/>
      <c r="C163" s="113"/>
      <c r="D163" s="177" t="s">
        <v>76</v>
      </c>
      <c r="E163" s="128" t="n">
        <v>80226258.5</v>
      </c>
      <c r="F163" s="128" t="n">
        <v>39077724.02</v>
      </c>
      <c r="G163" s="116" t="n">
        <v>118762.970689239</v>
      </c>
      <c r="H163" s="116" t="n">
        <v>0</v>
      </c>
      <c r="I163" s="116" t="n">
        <v>0</v>
      </c>
      <c r="J163" s="116" t="n">
        <v>39196486.9906892</v>
      </c>
      <c r="K163" s="28" t="n">
        <v>2.48449443962334</v>
      </c>
      <c r="L163" s="28" t="n">
        <v>2.48449443962334</v>
      </c>
      <c r="M163" s="28" t="n">
        <v>48.8574286319101</v>
      </c>
      <c r="N163" s="28" t="n">
        <v>-41029771.5093108</v>
      </c>
      <c r="O163" s="28" t="n">
        <v>-51.1425713680899</v>
      </c>
      <c r="P163" s="28" t="n">
        <v>16887558.2707153</v>
      </c>
      <c r="Q163" s="28" t="n">
        <v>67.6830430511596</v>
      </c>
      <c r="R163" s="28" t="n">
        <v>-8868957.57072746</v>
      </c>
      <c r="S163" s="28" t="n">
        <v>-21.1980760724749</v>
      </c>
      <c r="T163" s="28" t="n">
        <v>6226942.14070143</v>
      </c>
      <c r="U163" s="28" t="n">
        <v>18.8869520917991</v>
      </c>
    </row>
    <row r="164" customFormat="false" ht="18.75" hidden="false" customHeight="false" outlineLevel="0" collapsed="false">
      <c r="A164" s="95"/>
      <c r="B164" s="113"/>
      <c r="C164" s="113"/>
      <c r="D164" s="177"/>
      <c r="E164" s="178"/>
      <c r="F164" s="178"/>
      <c r="G164" s="116"/>
      <c r="H164" s="116"/>
      <c r="I164" s="116"/>
      <c r="J164" s="116"/>
      <c r="K164" s="43"/>
      <c r="L164" s="43"/>
      <c r="M164" s="43"/>
      <c r="N164" s="43"/>
      <c r="O164" s="28"/>
      <c r="P164" s="43"/>
      <c r="Q164" s="28"/>
      <c r="R164" s="28"/>
      <c r="S164" s="28"/>
      <c r="T164" s="28"/>
      <c r="U164" s="28"/>
    </row>
    <row r="165" customFormat="false" ht="18.75" hidden="false" customHeight="false" outlineLevel="0" collapsed="false">
      <c r="A165" s="95"/>
      <c r="B165" s="124" t="s">
        <v>66</v>
      </c>
      <c r="C165" s="124"/>
      <c r="D165" s="182" t="s">
        <v>77</v>
      </c>
      <c r="E165" s="116" t="n">
        <v>12714424.28</v>
      </c>
      <c r="F165" s="116" t="n">
        <v>5060675.35</v>
      </c>
      <c r="G165" s="116" t="n">
        <v>118762.970689239</v>
      </c>
      <c r="H165" s="116" t="n">
        <v>0</v>
      </c>
      <c r="I165" s="116" t="n">
        <v>0</v>
      </c>
      <c r="J165" s="116" t="n">
        <v>5179438.32068924</v>
      </c>
      <c r="K165" s="28" t="n">
        <v>0.328302016228679</v>
      </c>
      <c r="L165" s="28" t="n">
        <v>0.328302016228679</v>
      </c>
      <c r="M165" s="28" t="n">
        <v>40.73671136519</v>
      </c>
      <c r="N165" s="28" t="n">
        <v>-7534985.95931076</v>
      </c>
      <c r="O165" s="28" t="n">
        <v>-59.26328863481</v>
      </c>
      <c r="P165" s="28" t="n">
        <v>2069150.27071528</v>
      </c>
      <c r="Q165" s="28" t="n">
        <v>112.699006774754</v>
      </c>
      <c r="R165" s="28" t="n">
        <v>4484453.69927254</v>
      </c>
      <c r="S165" s="28" t="n">
        <v>114.834435252568</v>
      </c>
      <c r="T165" s="28" t="n">
        <v>-3210162.54929858</v>
      </c>
      <c r="U165" s="28" t="n">
        <v>-38.2635908316249</v>
      </c>
    </row>
    <row r="166" customFormat="false" ht="18.75" hidden="false" customHeight="false" outlineLevel="0" collapsed="false">
      <c r="A166" s="95"/>
      <c r="B166" s="113"/>
      <c r="C166" s="113" t="s">
        <v>53</v>
      </c>
      <c r="D166" s="179" t="s">
        <v>78</v>
      </c>
      <c r="E166" s="127" t="n">
        <v>12714424.28</v>
      </c>
      <c r="F166" s="195" t="n">
        <v>5060675.35</v>
      </c>
      <c r="G166" s="195" t="n">
        <v>118762.970689239</v>
      </c>
      <c r="H166" s="195" t="n">
        <v>0</v>
      </c>
      <c r="I166" s="195" t="n">
        <v>0</v>
      </c>
      <c r="J166" s="127" t="n">
        <v>5179438.32068924</v>
      </c>
      <c r="K166" s="43" t="n">
        <v>0.328302016228679</v>
      </c>
      <c r="L166" s="43" t="n">
        <v>0.328302016228679</v>
      </c>
      <c r="M166" s="43" t="n">
        <v>40.73671136519</v>
      </c>
      <c r="N166" s="43" t="n">
        <v>-7534985.95931076</v>
      </c>
      <c r="O166" s="28" t="n">
        <v>-59.26328863481</v>
      </c>
      <c r="P166" s="43" t="n">
        <v>2069150.27071528</v>
      </c>
      <c r="Q166" s="43" t="n">
        <v>112.699006774754</v>
      </c>
      <c r="R166" s="43" t="n">
        <v>4484453.69927254</v>
      </c>
      <c r="S166" s="43" t="n">
        <v>114.834435252568</v>
      </c>
      <c r="T166" s="43" t="n">
        <v>-3210162.54929858</v>
      </c>
      <c r="U166" s="43" t="n">
        <v>-38.2635908316249</v>
      </c>
    </row>
    <row r="167" customFormat="false" ht="18.75" hidden="false" customHeight="false" outlineLevel="0" collapsed="false">
      <c r="A167" s="95"/>
      <c r="B167" s="113"/>
      <c r="C167" s="113"/>
      <c r="D167" s="179"/>
      <c r="E167" s="127"/>
      <c r="F167" s="127"/>
      <c r="G167" s="116"/>
      <c r="H167" s="116"/>
      <c r="I167" s="116"/>
      <c r="J167" s="116"/>
      <c r="K167" s="43"/>
      <c r="L167" s="43"/>
      <c r="M167" s="43"/>
      <c r="N167" s="43"/>
      <c r="O167" s="28"/>
      <c r="P167" s="43"/>
      <c r="Q167" s="28"/>
      <c r="R167" s="28"/>
      <c r="S167" s="28"/>
      <c r="T167" s="28"/>
      <c r="U167" s="28"/>
    </row>
    <row r="168" customFormat="false" ht="18.75" hidden="false" customHeight="false" outlineLevel="0" collapsed="false">
      <c r="A168" s="119"/>
      <c r="B168" s="124" t="s">
        <v>68</v>
      </c>
      <c r="C168" s="124"/>
      <c r="D168" s="182" t="s">
        <v>79</v>
      </c>
      <c r="E168" s="128" t="n">
        <v>67511834.22</v>
      </c>
      <c r="F168" s="128" t="n">
        <v>34017048.67</v>
      </c>
      <c r="G168" s="128" t="n">
        <v>0</v>
      </c>
      <c r="H168" s="128" t="n">
        <v>0</v>
      </c>
      <c r="I168" s="128" t="n">
        <v>0</v>
      </c>
      <c r="J168" s="128" t="n">
        <v>34017048.67</v>
      </c>
      <c r="K168" s="28" t="n">
        <v>2.15619242339466</v>
      </c>
      <c r="L168" s="28" t="n">
        <v>2.15619242339466</v>
      </c>
      <c r="M168" s="28" t="n">
        <v>50.3867937570013</v>
      </c>
      <c r="N168" s="28" t="n">
        <v>-33494785.55</v>
      </c>
      <c r="O168" s="28" t="n">
        <v>-49.6132062429987</v>
      </c>
      <c r="P168" s="28" t="n">
        <v>14818408</v>
      </c>
      <c r="Q168" s="28" t="n">
        <v>64.1074705459256</v>
      </c>
      <c r="R168" s="28" t="n">
        <v>-13353411.27</v>
      </c>
      <c r="S168" s="28" t="n">
        <v>-35.2022940812756</v>
      </c>
      <c r="T168" s="28" t="n">
        <v>9437104.69000001</v>
      </c>
      <c r="U168" s="28" t="n">
        <v>38.3935158586151</v>
      </c>
    </row>
    <row r="169" customFormat="false" ht="18.75" hidden="false" customHeight="false" outlineLevel="0" collapsed="false">
      <c r="A169" s="119"/>
      <c r="B169" s="113"/>
      <c r="C169" s="113" t="s">
        <v>57</v>
      </c>
      <c r="D169" s="179" t="s">
        <v>62</v>
      </c>
      <c r="E169" s="129" t="n">
        <v>0</v>
      </c>
      <c r="F169" s="129" t="n">
        <v>0</v>
      </c>
      <c r="G169" s="129" t="n">
        <v>0</v>
      </c>
      <c r="H169" s="129" t="n">
        <v>0</v>
      </c>
      <c r="I169" s="129" t="n">
        <v>0</v>
      </c>
      <c r="J169" s="127" t="n">
        <v>0</v>
      </c>
      <c r="K169" s="43" t="n">
        <v>0</v>
      </c>
      <c r="L169" s="43" t="n">
        <v>0</v>
      </c>
      <c r="M169" s="43"/>
      <c r="N169" s="43" t="n">
        <v>0</v>
      </c>
      <c r="O169" s="28"/>
      <c r="P169" s="43" t="n">
        <v>11691572.39</v>
      </c>
      <c r="Q169" s="43" t="n">
        <v>111024.64520099</v>
      </c>
      <c r="R169" s="43" t="n">
        <v>-10925409.9</v>
      </c>
      <c r="S169" s="43" t="n">
        <v>-93.3627904317711</v>
      </c>
      <c r="T169" s="43" t="n">
        <v>-776693.1</v>
      </c>
      <c r="U169" s="43" t="n">
        <v>-100</v>
      </c>
    </row>
    <row r="170" customFormat="false" ht="18.75" hidden="false" customHeight="false" outlineLevel="0" collapsed="false">
      <c r="A170" s="119"/>
      <c r="B170" s="113"/>
      <c r="C170" s="113" t="s">
        <v>59</v>
      </c>
      <c r="D170" s="179" t="s">
        <v>63</v>
      </c>
      <c r="E170" s="127" t="n">
        <v>68891</v>
      </c>
      <c r="F170" s="129" t="n">
        <v>43952.31</v>
      </c>
      <c r="G170" s="129" t="n">
        <v>0</v>
      </c>
      <c r="H170" s="129" t="n">
        <v>0</v>
      </c>
      <c r="I170" s="129" t="n">
        <v>0</v>
      </c>
      <c r="J170" s="127" t="n">
        <v>43952.31</v>
      </c>
      <c r="K170" s="43"/>
      <c r="L170" s="43"/>
      <c r="M170" s="43"/>
      <c r="N170" s="43"/>
      <c r="O170" s="28" t="n">
        <v>0</v>
      </c>
      <c r="P170" s="43" t="n">
        <v>13090</v>
      </c>
      <c r="Q170" s="43"/>
      <c r="R170" s="43" t="n">
        <v>34456.56</v>
      </c>
      <c r="S170" s="43" t="n">
        <v>263.228113063407</v>
      </c>
      <c r="T170" s="43" t="n">
        <v>-3594.25</v>
      </c>
      <c r="U170" s="43" t="n">
        <v>-7.55943227017896</v>
      </c>
    </row>
    <row r="171" customFormat="false" ht="18.75" hidden="false" customHeight="false" outlineLevel="0" collapsed="false">
      <c r="A171" s="119"/>
      <c r="B171" s="113"/>
      <c r="C171" s="113" t="s">
        <v>66</v>
      </c>
      <c r="D171" s="179" t="s">
        <v>67</v>
      </c>
      <c r="E171" s="127" t="n">
        <v>67145340.22</v>
      </c>
      <c r="F171" s="129" t="n">
        <v>33849438.53</v>
      </c>
      <c r="G171" s="129" t="n">
        <v>0</v>
      </c>
      <c r="H171" s="129" t="n">
        <v>0</v>
      </c>
      <c r="I171" s="129" t="n">
        <v>0</v>
      </c>
      <c r="J171" s="127" t="n">
        <v>33849438.53</v>
      </c>
      <c r="K171" s="43" t="n">
        <v>2.14556834728923</v>
      </c>
      <c r="L171" s="43" t="n">
        <v>2.14556834728923</v>
      </c>
      <c r="M171" s="43" t="n">
        <v>50.4121930413833</v>
      </c>
      <c r="N171" s="43" t="n">
        <v>-33295901.69</v>
      </c>
      <c r="O171" s="28" t="n">
        <v>-49.5878069586167</v>
      </c>
      <c r="P171" s="43" t="n">
        <v>2930071.36999999</v>
      </c>
      <c r="Q171" s="43" t="n">
        <v>12.7980064588026</v>
      </c>
      <c r="R171" s="43" t="n">
        <v>-2215247.84</v>
      </c>
      <c r="S171" s="43" t="n">
        <v>-8.57797988808418</v>
      </c>
      <c r="T171" s="43" t="n">
        <v>10239866.67</v>
      </c>
      <c r="U171" s="43" t="n">
        <v>43.3716745509845</v>
      </c>
    </row>
    <row r="172" customFormat="false" ht="18.75" hidden="false" customHeight="false" outlineLevel="0" collapsed="false">
      <c r="A172" s="119"/>
      <c r="B172" s="113"/>
      <c r="C172" s="113" t="s">
        <v>70</v>
      </c>
      <c r="D172" s="179" t="s">
        <v>71</v>
      </c>
      <c r="E172" s="127" t="n">
        <v>297603</v>
      </c>
      <c r="F172" s="129" t="n">
        <v>123657.83</v>
      </c>
      <c r="G172" s="129" t="n">
        <v>0</v>
      </c>
      <c r="H172" s="129" t="n">
        <v>0</v>
      </c>
      <c r="I172" s="129" t="n">
        <v>0</v>
      </c>
      <c r="J172" s="127" t="n">
        <v>123657.83</v>
      </c>
      <c r="K172" s="43" t="n">
        <v>0.00783813077748184</v>
      </c>
      <c r="L172" s="43" t="n">
        <v>0.00783813077748184</v>
      </c>
      <c r="M172" s="43" t="n">
        <v>41.5512713245498</v>
      </c>
      <c r="N172" s="43" t="n">
        <v>-173945.17</v>
      </c>
      <c r="O172" s="28" t="n">
        <v>-58.4487286754502</v>
      </c>
      <c r="P172" s="43" t="n">
        <v>183674.24</v>
      </c>
      <c r="Q172" s="43" t="n">
        <v>87.6022895400836</v>
      </c>
      <c r="R172" s="43" t="n">
        <v>-247210.09</v>
      </c>
      <c r="S172" s="43" t="n">
        <v>-62.8485502013449</v>
      </c>
      <c r="T172" s="43" t="n">
        <v>-22474.63</v>
      </c>
      <c r="U172" s="43" t="n">
        <v>-15.3796288654827</v>
      </c>
    </row>
    <row r="173" customFormat="false" ht="18.75" hidden="false" customHeight="false" outlineLevel="0" collapsed="false">
      <c r="A173" s="119"/>
      <c r="B173" s="113"/>
      <c r="C173" s="113"/>
      <c r="D173" s="179"/>
      <c r="E173" s="127"/>
      <c r="F173" s="127"/>
      <c r="G173" s="116"/>
      <c r="H173" s="116"/>
      <c r="I173" s="116"/>
      <c r="J173" s="116"/>
      <c r="K173" s="43"/>
      <c r="L173" s="43"/>
      <c r="M173" s="43"/>
      <c r="N173" s="43"/>
      <c r="O173" s="28"/>
      <c r="P173" s="43"/>
      <c r="Q173" s="28"/>
      <c r="R173" s="28"/>
      <c r="S173" s="28"/>
      <c r="T173" s="28"/>
      <c r="U173" s="28"/>
    </row>
    <row r="174" customFormat="false" ht="22.5" hidden="false" customHeight="true" outlineLevel="0" collapsed="false">
      <c r="A174" s="119"/>
      <c r="B174" s="149"/>
      <c r="C174" s="149"/>
      <c r="D174" s="200" t="s">
        <v>85</v>
      </c>
      <c r="E174" s="152" t="n">
        <v>1668559135.9</v>
      </c>
      <c r="F174" s="152" t="n">
        <v>1544411361.37</v>
      </c>
      <c r="G174" s="153" t="n">
        <v>33261010.5154725</v>
      </c>
      <c r="H174" s="153" t="n">
        <v>0</v>
      </c>
      <c r="I174" s="153" t="n">
        <v>-27988.16</v>
      </c>
      <c r="J174" s="153" t="n">
        <v>1577644383.72547</v>
      </c>
      <c r="K174" s="61" t="n">
        <v>100</v>
      </c>
      <c r="L174" s="61"/>
      <c r="M174" s="61" t="n">
        <v>94.5513017657903</v>
      </c>
      <c r="N174" s="61" t="n">
        <v>-90914752.1745272</v>
      </c>
      <c r="O174" s="61" t="n">
        <v>-5.44869823420966</v>
      </c>
      <c r="P174" s="61" t="n">
        <v>127007988.965024</v>
      </c>
      <c r="Q174" s="61" t="n">
        <v>9.05881180269986</v>
      </c>
      <c r="R174" s="61" t="n">
        <v>-21554135.465276</v>
      </c>
      <c r="S174" s="61" t="n">
        <v>-1.40964593743904</v>
      </c>
      <c r="T174" s="61" t="n">
        <v>70152473.4557242</v>
      </c>
      <c r="U174" s="61" t="n">
        <v>4.65358871764501</v>
      </c>
      <c r="W174" s="85"/>
    </row>
    <row r="175" customFormat="false" ht="18.75" hidden="false" customHeight="false" outlineLevel="0" collapsed="false">
      <c r="A175" s="119"/>
      <c r="B175" s="189"/>
      <c r="C175" s="156" t="n">
        <v>0</v>
      </c>
      <c r="D175" s="157" t="s">
        <v>86</v>
      </c>
      <c r="E175" s="152" t="n">
        <v>1668559135.9</v>
      </c>
      <c r="F175" s="156" t="n">
        <v>0</v>
      </c>
      <c r="G175" s="158" t="n">
        <v>0</v>
      </c>
      <c r="H175" s="93"/>
      <c r="I175" s="158" t="n">
        <v>0</v>
      </c>
      <c r="J175" s="153" t="n">
        <v>1577644383.72547</v>
      </c>
      <c r="K175" s="100"/>
      <c r="L175" s="61" t="n">
        <v>100</v>
      </c>
      <c r="M175" s="100"/>
      <c r="N175" s="100"/>
      <c r="O175" s="100"/>
      <c r="P175" s="161" t="n">
        <v>0</v>
      </c>
      <c r="Q175" s="161" t="n">
        <v>0</v>
      </c>
      <c r="R175" s="161" t="n">
        <v>0</v>
      </c>
      <c r="S175" s="161" t="n">
        <v>0</v>
      </c>
      <c r="T175" s="100"/>
      <c r="U175" s="100"/>
      <c r="W175" s="161"/>
    </row>
    <row r="176" customFormat="false" ht="18.75" hidden="false" customHeight="false" outlineLevel="0" collapsed="false">
      <c r="A176" s="119"/>
      <c r="B176" s="189"/>
      <c r="C176" s="189"/>
      <c r="D176" s="172"/>
      <c r="E176" s="207" t="n">
        <v>0</v>
      </c>
      <c r="F176" s="163"/>
      <c r="G176" s="163"/>
      <c r="H176" s="93"/>
      <c r="I176" s="99"/>
      <c r="J176" s="158" t="n">
        <v>-27988.1599994823</v>
      </c>
      <c r="P176" s="161"/>
      <c r="Q176" s="161"/>
      <c r="R176" s="161"/>
      <c r="S176" s="161"/>
    </row>
    <row r="177" customFormat="false" ht="18.75" hidden="false" customHeight="false" outlineLevel="0" collapsed="false">
      <c r="A177" s="167"/>
      <c r="B177" s="168"/>
      <c r="C177" s="168"/>
      <c r="D177" s="202" t="s">
        <v>115</v>
      </c>
      <c r="E177" s="152" t="n">
        <v>23859967</v>
      </c>
      <c r="F177" s="207" t="n">
        <v>0</v>
      </c>
      <c r="G177" s="158" t="n">
        <v>0</v>
      </c>
      <c r="H177" s="93"/>
      <c r="I177" s="99"/>
      <c r="J177" s="152" t="n">
        <v>23859967</v>
      </c>
      <c r="N177" s="79"/>
      <c r="O177" s="80"/>
    </row>
    <row r="178" customFormat="false" ht="21" hidden="false" customHeight="true" outlineLevel="0" collapsed="false">
      <c r="A178" s="208"/>
      <c r="B178" s="94" t="s">
        <v>0</v>
      </c>
      <c r="C178" s="94"/>
      <c r="D178" s="94"/>
      <c r="E178" s="94"/>
      <c r="F178" s="94"/>
      <c r="G178" s="94"/>
      <c r="H178" s="94"/>
      <c r="I178" s="9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</row>
    <row r="179" customFormat="false" ht="26.25" hidden="false" customHeight="true" outlineLevel="0" collapsed="false">
      <c r="A179" s="208"/>
      <c r="B179" s="94" t="s">
        <v>1</v>
      </c>
      <c r="C179" s="94"/>
      <c r="D179" s="94"/>
      <c r="E179" s="94"/>
      <c r="F179" s="94"/>
      <c r="G179" s="94"/>
      <c r="H179" s="94"/>
      <c r="I179" s="9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</row>
    <row r="180" customFormat="false" ht="22.5" hidden="false" customHeight="true" outlineLevel="0" collapsed="false">
      <c r="A180" s="208"/>
      <c r="B180" s="94" t="s">
        <v>89</v>
      </c>
      <c r="C180" s="94"/>
      <c r="D180" s="94"/>
      <c r="E180" s="94"/>
      <c r="F180" s="94"/>
      <c r="G180" s="94"/>
      <c r="H180" s="94"/>
      <c r="I180" s="9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</row>
    <row r="181" customFormat="false" ht="26.25" hidden="false" customHeight="true" outlineLevel="0" collapsed="false">
      <c r="A181" s="208"/>
      <c r="B181" s="94" t="s">
        <v>118</v>
      </c>
      <c r="C181" s="94"/>
      <c r="D181" s="94"/>
      <c r="E181" s="94"/>
      <c r="F181" s="94"/>
      <c r="G181" s="94"/>
      <c r="H181" s="94"/>
      <c r="I181" s="9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</row>
    <row r="182" customFormat="false" ht="18.75" hidden="false" customHeight="false" outlineLevel="0" collapsed="false">
      <c r="A182" s="208"/>
      <c r="B182" s="191"/>
      <c r="C182" s="191"/>
      <c r="D182" s="191"/>
      <c r="E182" s="190"/>
      <c r="F182" s="190"/>
      <c r="G182" s="93"/>
      <c r="H182" s="93"/>
      <c r="I182" s="93"/>
    </row>
    <row r="183" customFormat="false" ht="18.75" hidden="false" customHeight="false" outlineLevel="0" collapsed="false">
      <c r="A183" s="95"/>
      <c r="B183" s="96"/>
      <c r="C183" s="96"/>
      <c r="D183" s="96"/>
      <c r="E183" s="98"/>
      <c r="F183" s="98"/>
      <c r="G183" s="93"/>
      <c r="H183" s="93"/>
      <c r="I183" s="93"/>
      <c r="O183" s="9" t="s">
        <v>4</v>
      </c>
      <c r="S183" s="9"/>
      <c r="U183" s="9" t="s">
        <v>4</v>
      </c>
    </row>
    <row r="184" customFormat="false" ht="21.75" hidden="false" customHeight="true" outlineLevel="0" collapsed="false">
      <c r="A184" s="95"/>
      <c r="B184" s="101" t="s">
        <v>5</v>
      </c>
      <c r="C184" s="101" t="s">
        <v>6</v>
      </c>
      <c r="D184" s="102" t="s">
        <v>7</v>
      </c>
      <c r="E184" s="103" t="s">
        <v>91</v>
      </c>
      <c r="F184" s="103" t="s">
        <v>9</v>
      </c>
      <c r="G184" s="103"/>
      <c r="H184" s="103"/>
      <c r="I184" s="103"/>
      <c r="J184" s="103"/>
      <c r="K184" s="103"/>
      <c r="L184" s="103"/>
      <c r="M184" s="102" t="s">
        <v>10</v>
      </c>
      <c r="N184" s="102" t="s">
        <v>11</v>
      </c>
      <c r="O184" s="102"/>
      <c r="P184" s="102" t="s">
        <v>12</v>
      </c>
      <c r="Q184" s="102"/>
      <c r="R184" s="102"/>
      <c r="S184" s="102"/>
      <c r="T184" s="102"/>
      <c r="U184" s="102"/>
    </row>
    <row r="185" customFormat="false" ht="19.5" hidden="false" customHeight="true" outlineLevel="0" collapsed="false">
      <c r="A185" s="95"/>
      <c r="B185" s="101"/>
      <c r="C185" s="101"/>
      <c r="D185" s="102"/>
      <c r="E185" s="103"/>
      <c r="F185" s="175" t="s">
        <v>92</v>
      </c>
      <c r="G185" s="176" t="s">
        <v>14</v>
      </c>
      <c r="H185" s="176"/>
      <c r="I185" s="176"/>
      <c r="J185" s="102" t="s">
        <v>15</v>
      </c>
      <c r="K185" s="102" t="s">
        <v>16</v>
      </c>
      <c r="L185" s="105" t="s">
        <v>17</v>
      </c>
      <c r="M185" s="102"/>
      <c r="N185" s="102" t="s">
        <v>18</v>
      </c>
      <c r="O185" s="102"/>
      <c r="P185" s="105" t="s">
        <v>21</v>
      </c>
      <c r="Q185" s="105"/>
      <c r="R185" s="102" t="s">
        <v>22</v>
      </c>
      <c r="S185" s="102"/>
      <c r="T185" s="102" t="s">
        <v>23</v>
      </c>
      <c r="U185" s="102"/>
    </row>
    <row r="186" customFormat="false" ht="27.75" hidden="false" customHeight="true" outlineLevel="0" collapsed="false">
      <c r="A186" s="95"/>
      <c r="B186" s="101"/>
      <c r="C186" s="101"/>
      <c r="D186" s="102"/>
      <c r="E186" s="103"/>
      <c r="F186" s="175"/>
      <c r="G186" s="105" t="s">
        <v>108</v>
      </c>
      <c r="H186" s="102" t="s">
        <v>25</v>
      </c>
      <c r="I186" s="102" t="s">
        <v>27</v>
      </c>
      <c r="J186" s="102"/>
      <c r="K186" s="102"/>
      <c r="L186" s="105"/>
      <c r="M186" s="102"/>
      <c r="N186" s="102"/>
      <c r="O186" s="102"/>
      <c r="P186" s="105"/>
      <c r="Q186" s="105"/>
      <c r="R186" s="102"/>
      <c r="S186" s="102"/>
      <c r="T186" s="102"/>
      <c r="U186" s="102"/>
    </row>
    <row r="187" customFormat="false" ht="62.25" hidden="false" customHeight="true" outlineLevel="0" collapsed="false">
      <c r="A187" s="95"/>
      <c r="B187" s="101"/>
      <c r="C187" s="101"/>
      <c r="D187" s="101"/>
      <c r="E187" s="101"/>
      <c r="F187" s="175"/>
      <c r="G187" s="105"/>
      <c r="H187" s="102"/>
      <c r="I187" s="102"/>
      <c r="J187" s="102"/>
      <c r="K187" s="102"/>
      <c r="L187" s="105"/>
      <c r="M187" s="102"/>
      <c r="N187" s="102" t="s">
        <v>28</v>
      </c>
      <c r="O187" s="106" t="s">
        <v>29</v>
      </c>
      <c r="P187" s="102" t="s">
        <v>28</v>
      </c>
      <c r="Q187" s="106" t="s">
        <v>29</v>
      </c>
      <c r="R187" s="102" t="s">
        <v>28</v>
      </c>
      <c r="S187" s="106" t="s">
        <v>29</v>
      </c>
      <c r="T187" s="102" t="s">
        <v>28</v>
      </c>
      <c r="U187" s="106" t="s">
        <v>29</v>
      </c>
    </row>
    <row r="188" s="112" customFormat="true" ht="35.25" hidden="false" customHeight="true" outlineLevel="0" collapsed="false">
      <c r="A188" s="107"/>
      <c r="B188" s="108"/>
      <c r="C188" s="109"/>
      <c r="D188" s="110"/>
      <c r="E188" s="111" t="s">
        <v>30</v>
      </c>
      <c r="F188" s="110" t="s">
        <v>31</v>
      </c>
      <c r="G188" s="110" t="s">
        <v>32</v>
      </c>
      <c r="H188" s="110" t="s">
        <v>33</v>
      </c>
      <c r="I188" s="110" t="s">
        <v>34</v>
      </c>
      <c r="J188" s="111" t="s">
        <v>94</v>
      </c>
      <c r="K188" s="111" t="s">
        <v>95</v>
      </c>
      <c r="L188" s="111" t="s">
        <v>37</v>
      </c>
      <c r="M188" s="111" t="s">
        <v>96</v>
      </c>
      <c r="N188" s="111" t="s">
        <v>97</v>
      </c>
      <c r="O188" s="111" t="s">
        <v>98</v>
      </c>
      <c r="P188" s="111" t="s">
        <v>99</v>
      </c>
      <c r="Q188" s="111" t="s">
        <v>100</v>
      </c>
      <c r="R188" s="111" t="s">
        <v>101</v>
      </c>
      <c r="S188" s="111" t="s">
        <v>102</v>
      </c>
      <c r="T188" s="111" t="s">
        <v>103</v>
      </c>
      <c r="U188" s="111" t="s">
        <v>104</v>
      </c>
    </row>
    <row r="189" customFormat="false" ht="27.75" hidden="false" customHeight="true" outlineLevel="0" collapsed="false">
      <c r="A189" s="148"/>
      <c r="B189" s="209"/>
      <c r="C189" s="210"/>
      <c r="D189" s="211" t="s">
        <v>52</v>
      </c>
      <c r="E189" s="212" t="n">
        <v>5507522</v>
      </c>
      <c r="F189" s="212" t="n">
        <v>0</v>
      </c>
      <c r="G189" s="212" t="n">
        <v>0</v>
      </c>
      <c r="H189" s="212" t="n">
        <v>0</v>
      </c>
      <c r="I189" s="212" t="n">
        <v>4511615.03</v>
      </c>
      <c r="J189" s="118" t="n">
        <v>4511615.03</v>
      </c>
      <c r="K189" s="117" t="n">
        <v>0.0676686502523717</v>
      </c>
      <c r="L189" s="117" t="n">
        <v>98.148460778125</v>
      </c>
      <c r="M189" s="117" t="n">
        <v>81.9173310610471</v>
      </c>
      <c r="N189" s="117" t="n">
        <v>-995906.97</v>
      </c>
      <c r="O189" s="28" t="n">
        <v>-18.0826689389529</v>
      </c>
      <c r="P189" s="117" t="n">
        <v>-652603.52</v>
      </c>
      <c r="Q189" s="28" t="n">
        <v>-15.2886393683119</v>
      </c>
      <c r="R189" s="117" t="n">
        <v>-12686.8600000003</v>
      </c>
      <c r="S189" s="28" t="n">
        <v>-0.350858429130223</v>
      </c>
      <c r="T189" s="117" t="n">
        <v>908353.42</v>
      </c>
      <c r="U189" s="117" t="n">
        <v>25.2091998393644</v>
      </c>
    </row>
    <row r="190" customFormat="false" ht="18.75" hidden="false" customHeight="false" outlineLevel="0" collapsed="false">
      <c r="A190" s="213"/>
      <c r="B190" s="113"/>
      <c r="C190" s="113"/>
      <c r="D190" s="214"/>
      <c r="E190" s="198"/>
      <c r="F190" s="198"/>
      <c r="G190" s="116"/>
      <c r="H190" s="116"/>
      <c r="I190" s="116"/>
      <c r="J190" s="122"/>
      <c r="K190" s="43"/>
      <c r="L190" s="43"/>
      <c r="M190" s="43"/>
      <c r="N190" s="43"/>
      <c r="O190" s="28"/>
      <c r="P190" s="43"/>
      <c r="Q190" s="28"/>
      <c r="R190" s="28"/>
      <c r="S190" s="28"/>
      <c r="T190" s="28"/>
      <c r="U190" s="28"/>
    </row>
    <row r="191" customFormat="false" ht="18.75" hidden="false" customHeight="false" outlineLevel="0" collapsed="false">
      <c r="A191" s="95"/>
      <c r="B191" s="124" t="s">
        <v>53</v>
      </c>
      <c r="C191" s="177"/>
      <c r="D191" s="215" t="s">
        <v>119</v>
      </c>
      <c r="E191" s="122" t="n">
        <v>1245222</v>
      </c>
      <c r="F191" s="116" t="n">
        <v>0</v>
      </c>
      <c r="G191" s="116" t="n">
        <v>0</v>
      </c>
      <c r="H191" s="116" t="n">
        <v>0</v>
      </c>
      <c r="I191" s="116" t="n">
        <v>1156739.6</v>
      </c>
      <c r="J191" s="122" t="n">
        <v>1156739.6</v>
      </c>
      <c r="K191" s="28" t="n">
        <v>0.0173496645668964</v>
      </c>
      <c r="L191" s="28" t="n">
        <v>25.1644279279529</v>
      </c>
      <c r="M191" s="28" t="n">
        <v>92.8942469696167</v>
      </c>
      <c r="N191" s="28" t="n">
        <v>-88482.3999999999</v>
      </c>
      <c r="O191" s="28" t="n">
        <v>-7.10575303038333</v>
      </c>
      <c r="P191" s="28" t="n">
        <v>-128358.43</v>
      </c>
      <c r="Q191" s="28" t="n">
        <v>-9.17458974658295</v>
      </c>
      <c r="R191" s="28" t="n">
        <v>-57159.29</v>
      </c>
      <c r="S191" s="28" t="n">
        <v>-4.49823058611453</v>
      </c>
      <c r="T191" s="28" t="n">
        <v>-56807.2</v>
      </c>
      <c r="U191" s="28" t="n">
        <v>-4.68108852497489</v>
      </c>
    </row>
    <row r="192" customFormat="false" ht="18.75" hidden="false" customHeight="false" outlineLevel="0" collapsed="false">
      <c r="A192" s="95"/>
      <c r="B192" s="124" t="s">
        <v>55</v>
      </c>
      <c r="C192" s="177"/>
      <c r="D192" s="215" t="s">
        <v>120</v>
      </c>
      <c r="E192" s="122" t="n">
        <v>1579773</v>
      </c>
      <c r="F192" s="116" t="n">
        <v>0</v>
      </c>
      <c r="G192" s="116" t="n">
        <v>0</v>
      </c>
      <c r="H192" s="116" t="n">
        <v>0</v>
      </c>
      <c r="I192" s="116" t="n">
        <v>1072307.56</v>
      </c>
      <c r="J192" s="122" t="n">
        <v>1072307.56</v>
      </c>
      <c r="K192" s="28" t="n">
        <v>0.0160832883032164</v>
      </c>
      <c r="L192" s="28" t="n">
        <v>23.3276411650634</v>
      </c>
      <c r="M192" s="28" t="n">
        <v>67.8773190831847</v>
      </c>
      <c r="N192" s="28" t="n">
        <v>-507465.44</v>
      </c>
      <c r="O192" s="28" t="n">
        <v>-32.1226809168153</v>
      </c>
      <c r="P192" s="28" t="n">
        <v>14682.75</v>
      </c>
      <c r="Q192" s="28" t="n">
        <v>1.92939381193461</v>
      </c>
      <c r="R192" s="28" t="n">
        <v>69440.11</v>
      </c>
      <c r="S192" s="28" t="n">
        <v>8.95208991906287</v>
      </c>
      <c r="T192" s="28" t="n">
        <v>227181.43</v>
      </c>
      <c r="U192" s="28" t="n">
        <v>26.8813638503876</v>
      </c>
    </row>
    <row r="193" customFormat="false" ht="18.75" hidden="false" customHeight="false" outlineLevel="0" collapsed="false">
      <c r="A193" s="95"/>
      <c r="B193" s="124" t="s">
        <v>57</v>
      </c>
      <c r="C193" s="177"/>
      <c r="D193" s="215" t="s">
        <v>58</v>
      </c>
      <c r="E193" s="122" t="n">
        <v>2644727</v>
      </c>
      <c r="F193" s="116" t="n">
        <v>0</v>
      </c>
      <c r="G193" s="116" t="n">
        <v>0</v>
      </c>
      <c r="H193" s="116" t="n">
        <v>0</v>
      </c>
      <c r="I193" s="116" t="n">
        <v>2268912.98</v>
      </c>
      <c r="J193" s="122" t="n">
        <v>2268912.98</v>
      </c>
      <c r="K193" s="28" t="n">
        <v>0.0340308909061965</v>
      </c>
      <c r="L193" s="28" t="n">
        <v>49.3593347716347</v>
      </c>
      <c r="M193" s="28" t="n">
        <v>85.7900637759587</v>
      </c>
      <c r="N193" s="28" t="n">
        <v>-375814.02</v>
      </c>
      <c r="O193" s="28" t="n">
        <v>-14.2099362240413</v>
      </c>
      <c r="P193" s="28" t="n">
        <v>-540806.58</v>
      </c>
      <c r="Q193" s="28" t="n">
        <v>-26.0167416657792</v>
      </c>
      <c r="R193" s="28" t="n">
        <v>-8017.44999999995</v>
      </c>
      <c r="S193" s="28" t="n">
        <v>-0.521331231877975</v>
      </c>
      <c r="T193" s="28" t="n">
        <v>739050.19</v>
      </c>
      <c r="U193" s="28" t="n">
        <v>48.3082662596167</v>
      </c>
    </row>
    <row r="194" customFormat="false" ht="31.5" hidden="false" customHeight="true" outlineLevel="0" collapsed="false">
      <c r="A194" s="95"/>
      <c r="B194" s="124" t="s">
        <v>59</v>
      </c>
      <c r="C194" s="177"/>
      <c r="D194" s="215" t="s">
        <v>60</v>
      </c>
      <c r="E194" s="216" t="n">
        <v>0</v>
      </c>
      <c r="F194" s="216" t="n">
        <v>0</v>
      </c>
      <c r="G194" s="216" t="n">
        <v>0</v>
      </c>
      <c r="H194" s="216" t="n">
        <v>0</v>
      </c>
      <c r="I194" s="216" t="n">
        <v>0</v>
      </c>
      <c r="J194" s="122" t="n">
        <v>0</v>
      </c>
      <c r="K194" s="28" t="n">
        <v>0</v>
      </c>
      <c r="L194" s="28" t="n">
        <v>0</v>
      </c>
      <c r="M194" s="28"/>
      <c r="N194" s="28" t="n">
        <v>0</v>
      </c>
      <c r="O194" s="28"/>
      <c r="P194" s="28" t="n">
        <v>26</v>
      </c>
      <c r="Q194" s="28" t="n">
        <v>2.00308166409861</v>
      </c>
      <c r="R194" s="28" t="n">
        <v>-253</v>
      </c>
      <c r="S194" s="28" t="n">
        <v>-19.1087613293051</v>
      </c>
      <c r="T194" s="28" t="n">
        <v>-1071</v>
      </c>
      <c r="U194" s="28" t="n">
        <v>-100</v>
      </c>
    </row>
    <row r="195" customFormat="false" ht="21" hidden="false" customHeight="true" outlineLevel="0" collapsed="false">
      <c r="A195" s="95"/>
      <c r="B195" s="113"/>
      <c r="C195" s="113" t="s">
        <v>57</v>
      </c>
      <c r="D195" s="179" t="s">
        <v>62</v>
      </c>
      <c r="E195" s="123" t="n">
        <v>0</v>
      </c>
      <c r="F195" s="127" t="n">
        <v>0</v>
      </c>
      <c r="G195" s="127" t="n">
        <v>0</v>
      </c>
      <c r="H195" s="127" t="n">
        <v>0</v>
      </c>
      <c r="I195" s="127" t="n">
        <v>0</v>
      </c>
      <c r="J195" s="123" t="n">
        <v>0</v>
      </c>
      <c r="K195" s="43" t="n">
        <v>0</v>
      </c>
      <c r="L195" s="43" t="n">
        <v>0</v>
      </c>
      <c r="M195" s="43"/>
      <c r="N195" s="43" t="n">
        <v>0</v>
      </c>
      <c r="O195" s="28"/>
      <c r="P195" s="43" t="n">
        <v>26</v>
      </c>
      <c r="Q195" s="43" t="n">
        <v>2.00308166409861</v>
      </c>
      <c r="R195" s="43" t="n">
        <v>-253</v>
      </c>
      <c r="S195" s="43" t="n">
        <v>-19.1087613293051</v>
      </c>
      <c r="T195" s="43" t="n">
        <v>-1071</v>
      </c>
      <c r="U195" s="43" t="n">
        <v>-100</v>
      </c>
    </row>
    <row r="196" customFormat="false" ht="18.75" hidden="false" customHeight="false" outlineLevel="0" collapsed="false">
      <c r="A196" s="95"/>
      <c r="B196" s="124" t="s">
        <v>73</v>
      </c>
      <c r="C196" s="124"/>
      <c r="D196" s="182" t="s">
        <v>121</v>
      </c>
      <c r="E196" s="116" t="n">
        <v>37800</v>
      </c>
      <c r="F196" s="116" t="n">
        <v>0</v>
      </c>
      <c r="G196" s="116" t="n">
        <v>0</v>
      </c>
      <c r="H196" s="116" t="n">
        <v>0</v>
      </c>
      <c r="I196" s="116" t="n">
        <v>13654.89</v>
      </c>
      <c r="J196" s="122" t="n">
        <v>13654.89</v>
      </c>
      <c r="K196" s="28" t="n">
        <v>0.000204806476062433</v>
      </c>
      <c r="L196" s="28" t="n">
        <v>0.297056913473979</v>
      </c>
      <c r="M196" s="28" t="n">
        <v>36.1240476190476</v>
      </c>
      <c r="N196" s="28" t="n">
        <v>-24145.11</v>
      </c>
      <c r="O196" s="28" t="n">
        <v>-63.8759523809524</v>
      </c>
      <c r="P196" s="28" t="n">
        <v>1852.74</v>
      </c>
      <c r="Q196" s="28" t="n">
        <v>6.50098353016802</v>
      </c>
      <c r="R196" s="28" t="n">
        <v>-16697.23</v>
      </c>
      <c r="S196" s="28" t="n">
        <v>-55.0117421781411</v>
      </c>
      <c r="T196" s="28" t="n">
        <v>0</v>
      </c>
      <c r="U196" s="28" t="n">
        <v>0</v>
      </c>
    </row>
    <row r="197" customFormat="false" ht="18.75" hidden="false" customHeight="false" outlineLevel="0" collapsed="false">
      <c r="A197" s="95"/>
      <c r="B197" s="113"/>
      <c r="C197" s="113" t="s">
        <v>55</v>
      </c>
      <c r="D197" s="179" t="s">
        <v>75</v>
      </c>
      <c r="E197" s="123" t="n">
        <v>37800</v>
      </c>
      <c r="F197" s="127" t="n">
        <v>0</v>
      </c>
      <c r="G197" s="127" t="n">
        <v>0</v>
      </c>
      <c r="H197" s="127" t="n">
        <v>0</v>
      </c>
      <c r="I197" s="127" t="n">
        <v>13654.89</v>
      </c>
      <c r="J197" s="123" t="n">
        <v>13654.89</v>
      </c>
      <c r="K197" s="43" t="n">
        <v>0.000204806476062433</v>
      </c>
      <c r="L197" s="43" t="n">
        <v>0.297056913473979</v>
      </c>
      <c r="M197" s="43" t="n">
        <v>36.1240476190476</v>
      </c>
      <c r="N197" s="43" t="n">
        <v>-24145.11</v>
      </c>
      <c r="O197" s="28" t="n">
        <v>-63.8759523809524</v>
      </c>
      <c r="P197" s="43" t="n">
        <v>1852.74</v>
      </c>
      <c r="Q197" s="43" t="n">
        <v>6.50098353016802</v>
      </c>
      <c r="R197" s="43" t="n">
        <v>-16697.23</v>
      </c>
      <c r="S197" s="43" t="n">
        <v>-55.0117421781411</v>
      </c>
      <c r="T197" s="43" t="n">
        <v>0</v>
      </c>
      <c r="U197" s="43" t="n">
        <v>0</v>
      </c>
    </row>
    <row r="198" customFormat="false" ht="18.75" hidden="false" customHeight="false" outlineLevel="0" collapsed="false">
      <c r="A198" s="95"/>
      <c r="B198" s="113"/>
      <c r="C198" s="113"/>
      <c r="D198" s="179"/>
      <c r="E198" s="127"/>
      <c r="F198" s="127"/>
      <c r="G198" s="116"/>
      <c r="H198" s="116"/>
      <c r="I198" s="116"/>
      <c r="J198" s="122"/>
      <c r="K198" s="43"/>
      <c r="L198" s="43"/>
      <c r="M198" s="43"/>
      <c r="N198" s="43"/>
      <c r="O198" s="28"/>
      <c r="P198" s="43"/>
      <c r="Q198" s="28"/>
      <c r="R198" s="28"/>
      <c r="S198" s="28"/>
      <c r="T198" s="28"/>
      <c r="U198" s="28"/>
    </row>
    <row r="199" customFormat="false" ht="18.75" hidden="false" customHeight="false" outlineLevel="0" collapsed="false">
      <c r="A199" s="95"/>
      <c r="B199" s="113"/>
      <c r="C199" s="113"/>
      <c r="D199" s="177" t="s">
        <v>76</v>
      </c>
      <c r="E199" s="217" t="n">
        <v>8589080502.1</v>
      </c>
      <c r="F199" s="217" t="n">
        <v>0</v>
      </c>
      <c r="G199" s="217" t="n">
        <v>0</v>
      </c>
      <c r="H199" s="217" t="n">
        <v>0</v>
      </c>
      <c r="I199" s="217" t="n">
        <v>6662704316.09</v>
      </c>
      <c r="J199" s="122" t="n">
        <v>6662704316.09</v>
      </c>
      <c r="K199" s="28" t="n">
        <v>99.9323313497476</v>
      </c>
      <c r="L199" s="28" t="n">
        <v>1.85153922188083</v>
      </c>
      <c r="M199" s="28" t="n">
        <v>77.5717996176773</v>
      </c>
      <c r="N199" s="28" t="n">
        <v>-1926376186.01</v>
      </c>
      <c r="O199" s="28" t="n">
        <v>-22.4282003823227</v>
      </c>
      <c r="P199" s="28" t="n">
        <v>-148697640.57</v>
      </c>
      <c r="Q199" s="28" t="n">
        <v>-6.92293359923105</v>
      </c>
      <c r="R199" s="28" t="n">
        <v>391396136.75</v>
      </c>
      <c r="S199" s="28" t="n">
        <v>19.5776218894788</v>
      </c>
      <c r="T199" s="28" t="n">
        <v>4272106545.15</v>
      </c>
      <c r="U199" s="28" t="n">
        <v>178.704531439021</v>
      </c>
    </row>
    <row r="200" customFormat="false" ht="18.75" hidden="false" customHeight="false" outlineLevel="0" collapsed="false">
      <c r="A200" s="95"/>
      <c r="B200" s="113"/>
      <c r="C200" s="113"/>
      <c r="D200" s="179"/>
      <c r="E200" s="127"/>
      <c r="F200" s="127"/>
      <c r="G200" s="116"/>
      <c r="H200" s="116"/>
      <c r="I200" s="116"/>
      <c r="J200" s="122"/>
      <c r="K200" s="43"/>
      <c r="L200" s="43"/>
      <c r="M200" s="43"/>
      <c r="N200" s="43"/>
      <c r="O200" s="28"/>
      <c r="P200" s="43"/>
      <c r="Q200" s="28"/>
      <c r="R200" s="28"/>
      <c r="S200" s="28"/>
      <c r="T200" s="28"/>
      <c r="U200" s="28"/>
    </row>
    <row r="201" customFormat="false" ht="18.75" hidden="false" customHeight="false" outlineLevel="0" collapsed="false">
      <c r="A201" s="95"/>
      <c r="B201" s="124" t="s">
        <v>66</v>
      </c>
      <c r="C201" s="124"/>
      <c r="D201" s="182" t="s">
        <v>77</v>
      </c>
      <c r="E201" s="216" t="n">
        <v>15348017</v>
      </c>
      <c r="F201" s="216" t="n">
        <v>0</v>
      </c>
      <c r="G201" s="216" t="n">
        <v>0</v>
      </c>
      <c r="H201" s="216" t="n">
        <v>0</v>
      </c>
      <c r="I201" s="216" t="n">
        <v>85110.17</v>
      </c>
      <c r="J201" s="122" t="n">
        <v>85110.17</v>
      </c>
      <c r="K201" s="28" t="n">
        <v>0.00127654737568553</v>
      </c>
      <c r="L201" s="28" t="n">
        <v>1.85153922187917</v>
      </c>
      <c r="M201" s="28" t="n">
        <v>0.554535286219712</v>
      </c>
      <c r="N201" s="28" t="n">
        <v>-15262906.83</v>
      </c>
      <c r="O201" s="28" t="n">
        <v>-99.4454647137803</v>
      </c>
      <c r="P201" s="28" t="n">
        <v>5447218.27</v>
      </c>
      <c r="Q201" s="28" t="n">
        <v>4757.68548530858</v>
      </c>
      <c r="R201" s="28" t="n">
        <v>-5513138.77</v>
      </c>
      <c r="S201" s="28" t="n">
        <v>-99.1266621480335</v>
      </c>
      <c r="T201" s="28" t="n">
        <v>36537.64</v>
      </c>
      <c r="U201" s="28" t="n">
        <v>75.2228471524955</v>
      </c>
    </row>
    <row r="202" customFormat="false" ht="18.75" hidden="false" customHeight="false" outlineLevel="0" collapsed="false">
      <c r="A202" s="95"/>
      <c r="B202" s="113"/>
      <c r="C202" s="113" t="s">
        <v>53</v>
      </c>
      <c r="D202" s="179" t="s">
        <v>78</v>
      </c>
      <c r="E202" s="123" t="n">
        <v>15348017</v>
      </c>
      <c r="F202" s="127" t="n">
        <v>0</v>
      </c>
      <c r="G202" s="127" t="n">
        <v>0</v>
      </c>
      <c r="H202" s="127" t="n">
        <v>0</v>
      </c>
      <c r="I202" s="127" t="n">
        <v>85110.17</v>
      </c>
      <c r="J202" s="123" t="n">
        <v>85110.17</v>
      </c>
      <c r="K202" s="43" t="n">
        <v>0.00127654737568553</v>
      </c>
      <c r="L202" s="43" t="n">
        <v>1.85153922187917</v>
      </c>
      <c r="M202" s="43" t="n">
        <v>0.554535286219712</v>
      </c>
      <c r="N202" s="43" t="n">
        <v>-15262906.83</v>
      </c>
      <c r="O202" s="28" t="n">
        <v>-99.4454647137803</v>
      </c>
      <c r="P202" s="43" t="n">
        <v>5447218.27</v>
      </c>
      <c r="Q202" s="43" t="n">
        <v>4757.68548530858</v>
      </c>
      <c r="R202" s="43" t="n">
        <v>-5513138.77</v>
      </c>
      <c r="S202" s="43" t="n">
        <v>-99.1266621480335</v>
      </c>
      <c r="T202" s="43" t="n">
        <v>36537.64</v>
      </c>
      <c r="U202" s="43" t="n">
        <v>75.2228471524955</v>
      </c>
    </row>
    <row r="203" customFormat="false" ht="18.75" hidden="false" customHeight="false" outlineLevel="0" collapsed="false">
      <c r="A203" s="95"/>
      <c r="B203" s="113"/>
      <c r="C203" s="113"/>
      <c r="D203" s="179"/>
      <c r="E203" s="127"/>
      <c r="F203" s="127"/>
      <c r="G203" s="116"/>
      <c r="H203" s="116"/>
      <c r="I203" s="116"/>
      <c r="J203" s="122"/>
      <c r="K203" s="43"/>
      <c r="L203" s="43"/>
      <c r="M203" s="43"/>
      <c r="N203" s="43"/>
      <c r="O203" s="28"/>
      <c r="P203" s="43"/>
      <c r="Q203" s="28"/>
      <c r="R203" s="28"/>
      <c r="S203" s="28"/>
      <c r="T203" s="28"/>
      <c r="U203" s="28"/>
    </row>
    <row r="204" customFormat="false" ht="18.75" hidden="false" customHeight="false" outlineLevel="0" collapsed="false">
      <c r="A204" s="95"/>
      <c r="B204" s="124" t="s">
        <v>70</v>
      </c>
      <c r="C204" s="124"/>
      <c r="D204" s="184" t="s">
        <v>81</v>
      </c>
      <c r="E204" s="122" t="n">
        <v>8573732485.1</v>
      </c>
      <c r="F204" s="116" t="n">
        <v>0</v>
      </c>
      <c r="G204" s="116" t="n">
        <v>0</v>
      </c>
      <c r="H204" s="116" t="n">
        <v>0</v>
      </c>
      <c r="I204" s="116" t="n">
        <v>6662619205.92</v>
      </c>
      <c r="J204" s="122" t="n">
        <v>6662619205.92</v>
      </c>
      <c r="K204" s="28" t="n">
        <v>99.931054802372</v>
      </c>
      <c r="L204" s="43"/>
      <c r="M204" s="28" t="n">
        <v>77.7096698258167</v>
      </c>
      <c r="N204" s="28" t="n">
        <v>-1911113279.18</v>
      </c>
      <c r="O204" s="28" t="n">
        <v>-22.2903301741833</v>
      </c>
      <c r="P204" s="28" t="n">
        <v>-154144858.84</v>
      </c>
      <c r="Q204" s="28" t="n">
        <v>-7.1769229464341</v>
      </c>
      <c r="R204" s="28" t="n">
        <v>396909275.52</v>
      </c>
      <c r="S204" s="28" t="n">
        <v>19.9087744463221</v>
      </c>
      <c r="T204" s="28" t="n">
        <v>4272070007.51</v>
      </c>
      <c r="U204" s="28" t="n">
        <v>178.706634038381</v>
      </c>
    </row>
    <row r="205" customFormat="false" ht="18.75" hidden="false" customHeight="false" outlineLevel="0" collapsed="false">
      <c r="A205" s="95"/>
      <c r="B205" s="113"/>
      <c r="C205" s="113"/>
      <c r="D205" s="218"/>
      <c r="E205" s="127"/>
      <c r="F205" s="127"/>
      <c r="G205" s="116"/>
      <c r="H205" s="116"/>
      <c r="I205" s="116"/>
      <c r="J205" s="122"/>
      <c r="K205" s="43"/>
      <c r="L205" s="43"/>
      <c r="M205" s="43"/>
      <c r="N205" s="43"/>
      <c r="O205" s="28"/>
      <c r="P205" s="43"/>
      <c r="Q205" s="28"/>
      <c r="R205" s="28"/>
      <c r="S205" s="28"/>
      <c r="T205" s="28"/>
      <c r="U205" s="28"/>
    </row>
    <row r="206" customFormat="false" ht="18.75" hidden="false" customHeight="false" outlineLevel="0" collapsed="false">
      <c r="A206" s="95"/>
      <c r="B206" s="185"/>
      <c r="C206" s="185"/>
      <c r="D206" s="219"/>
      <c r="E206" s="127"/>
      <c r="F206" s="127"/>
      <c r="G206" s="116"/>
      <c r="H206" s="116"/>
      <c r="I206" s="116"/>
      <c r="J206" s="122"/>
      <c r="K206" s="43"/>
      <c r="L206" s="43"/>
      <c r="M206" s="43"/>
      <c r="N206" s="43"/>
      <c r="O206" s="28"/>
      <c r="P206" s="43"/>
      <c r="Q206" s="28"/>
      <c r="R206" s="28"/>
      <c r="S206" s="28"/>
      <c r="T206" s="28"/>
      <c r="U206" s="28"/>
    </row>
    <row r="207" customFormat="false" ht="30" hidden="false" customHeight="true" outlineLevel="0" collapsed="false">
      <c r="A207" s="95"/>
      <c r="B207" s="149"/>
      <c r="C207" s="149"/>
      <c r="D207" s="200" t="s">
        <v>85</v>
      </c>
      <c r="E207" s="152" t="n">
        <v>8594588024.1</v>
      </c>
      <c r="F207" s="152" t="n">
        <v>0</v>
      </c>
      <c r="G207" s="152" t="n">
        <v>0</v>
      </c>
      <c r="H207" s="152" t="n">
        <v>0</v>
      </c>
      <c r="I207" s="152" t="n">
        <v>6667215931.12</v>
      </c>
      <c r="J207" s="154" t="n">
        <v>6667215931.12</v>
      </c>
      <c r="K207" s="61" t="n">
        <v>100</v>
      </c>
      <c r="L207" s="61"/>
      <c r="M207" s="61" t="n">
        <v>77.5745842898406</v>
      </c>
      <c r="N207" s="61" t="n">
        <v>-1927372092.98</v>
      </c>
      <c r="O207" s="61" t="n">
        <v>-22.4254157101594</v>
      </c>
      <c r="P207" s="61" t="n">
        <v>-149350244.09</v>
      </c>
      <c r="Q207" s="61" t="n">
        <v>-6.93952591585455</v>
      </c>
      <c r="R207" s="61" t="n">
        <v>391383449.89</v>
      </c>
      <c r="S207" s="61" t="n">
        <v>19.5416423981156</v>
      </c>
      <c r="T207" s="61" t="n">
        <v>4273014898.57</v>
      </c>
      <c r="U207" s="61" t="n">
        <v>178.473521666596</v>
      </c>
      <c r="W207" s="85"/>
    </row>
    <row r="208" customFormat="false" ht="18.75" hidden="false" customHeight="false" outlineLevel="0" collapsed="false">
      <c r="A208" s="95"/>
      <c r="B208" s="189"/>
      <c r="C208" s="156" t="n">
        <v>0</v>
      </c>
      <c r="D208" s="157" t="s">
        <v>86</v>
      </c>
      <c r="E208" s="152" t="n">
        <v>20855539</v>
      </c>
      <c r="F208" s="163"/>
      <c r="G208" s="164"/>
      <c r="H208" s="99"/>
      <c r="I208" s="99"/>
      <c r="J208" s="154" t="n">
        <v>4596725.19999981</v>
      </c>
      <c r="L208" s="220" t="n">
        <v>100</v>
      </c>
      <c r="P208" s="161" t="n">
        <v>0</v>
      </c>
      <c r="Q208" s="161" t="n">
        <v>0</v>
      </c>
      <c r="R208" s="161" t="n">
        <v>0</v>
      </c>
      <c r="S208" s="161" t="n">
        <v>0</v>
      </c>
      <c r="W208" s="161"/>
    </row>
    <row r="209" customFormat="false" ht="18.75" hidden="false" customHeight="false" outlineLevel="0" collapsed="false">
      <c r="A209" s="95"/>
      <c r="B209" s="189"/>
      <c r="C209" s="189"/>
      <c r="D209" s="172"/>
      <c r="E209" s="156" t="n">
        <v>0</v>
      </c>
      <c r="F209" s="156" t="n">
        <v>0</v>
      </c>
      <c r="G209" s="163"/>
      <c r="H209" s="99"/>
      <c r="I209" s="99"/>
      <c r="J209" s="165" t="n">
        <v>0</v>
      </c>
      <c r="P209" s="161"/>
      <c r="Q209" s="161"/>
      <c r="R209" s="161"/>
      <c r="S209" s="161"/>
    </row>
    <row r="210" customFormat="false" ht="18.75" hidden="false" customHeight="false" outlineLevel="0" collapsed="false">
      <c r="A210" s="167"/>
      <c r="B210" s="168"/>
      <c r="C210" s="168"/>
      <c r="D210" s="169" t="s">
        <v>115</v>
      </c>
      <c r="E210" s="152" t="n">
        <v>0</v>
      </c>
      <c r="F210" s="221"/>
      <c r="G210" s="222"/>
      <c r="H210" s="93"/>
      <c r="I210" s="93"/>
      <c r="J210" s="152" t="n">
        <v>0</v>
      </c>
      <c r="N210" s="79"/>
      <c r="O210" s="80"/>
      <c r="T210" s="79" t="s">
        <v>88</v>
      </c>
      <c r="U210" s="80" t="n">
        <v>39927</v>
      </c>
    </row>
    <row r="211" customFormat="false" ht="18.75" hidden="false" customHeight="false" outlineLevel="0" collapsed="false">
      <c r="A211" s="95"/>
      <c r="B211" s="155"/>
      <c r="C211" s="155"/>
      <c r="D211" s="172"/>
      <c r="E211" s="173"/>
      <c r="F211" s="173"/>
      <c r="G211" s="173"/>
      <c r="H211" s="173"/>
      <c r="I211" s="173"/>
      <c r="J211" s="173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</row>
    <row r="212" customFormat="false" ht="18.75" hidden="false" customHeight="false" outlineLevel="0" collapsed="false">
      <c r="A212" s="95"/>
      <c r="B212" s="155"/>
      <c r="C212" s="155"/>
      <c r="D212" s="172"/>
      <c r="E212" s="173"/>
      <c r="F212" s="173"/>
      <c r="G212" s="194"/>
      <c r="H212" s="194"/>
      <c r="I212" s="194"/>
      <c r="J212" s="223"/>
      <c r="K212" s="79"/>
      <c r="L212" s="79"/>
      <c r="M212" s="79"/>
      <c r="N212" s="79"/>
      <c r="O212" s="79"/>
      <c r="P212" s="79"/>
      <c r="Q212" s="79"/>
      <c r="R212" s="79"/>
      <c r="S212" s="79"/>
      <c r="T212" s="79"/>
      <c r="U212" s="79"/>
      <c r="V212" s="79"/>
      <c r="W212" s="79"/>
      <c r="X212" s="79"/>
    </row>
    <row r="213" customFormat="false" ht="20.25" hidden="false" customHeight="false" outlineLevel="0" collapsed="false">
      <c r="A213" s="95"/>
      <c r="B213" s="155"/>
      <c r="C213" s="155"/>
      <c r="D213" s="81"/>
      <c r="E213" s="224"/>
      <c r="G213" s="194"/>
      <c r="H213" s="194"/>
      <c r="I213" s="194"/>
      <c r="J213" s="147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</row>
    <row r="214" customFormat="false" ht="20.25" hidden="false" customHeight="false" outlineLevel="0" collapsed="false">
      <c r="A214" s="95"/>
      <c r="B214" s="174"/>
      <c r="C214" s="174"/>
      <c r="D214" s="81"/>
      <c r="E214" s="171"/>
      <c r="F214" s="100"/>
      <c r="G214" s="79"/>
      <c r="H214" s="79"/>
      <c r="I214" s="79"/>
      <c r="J214" s="147"/>
      <c r="K214" s="79"/>
      <c r="L214" s="79"/>
      <c r="M214" s="79"/>
      <c r="N214" s="79"/>
      <c r="O214" s="79"/>
      <c r="P214" s="79"/>
      <c r="Q214" s="79"/>
      <c r="R214" s="79"/>
      <c r="S214" s="79"/>
      <c r="T214" s="79"/>
      <c r="U214" s="79"/>
      <c r="V214" s="79"/>
      <c r="W214" s="79"/>
      <c r="X214" s="79"/>
    </row>
    <row r="215" customFormat="false" ht="18.75" hidden="false" customHeight="false" outlineLevel="0" collapsed="false">
      <c r="A215" s="95"/>
      <c r="B215" s="174"/>
      <c r="C215" s="174"/>
      <c r="D215" s="172"/>
      <c r="E215" s="225"/>
      <c r="F215" s="225"/>
      <c r="G215" s="225"/>
      <c r="H215" s="225"/>
      <c r="I215" s="225"/>
      <c r="J215" s="225"/>
      <c r="K215" s="79"/>
      <c r="L215" s="79"/>
      <c r="M215" s="79"/>
      <c r="N215" s="79"/>
      <c r="O215" s="79"/>
      <c r="P215" s="79"/>
      <c r="Q215" s="79"/>
      <c r="R215" s="226" t="s">
        <v>122</v>
      </c>
      <c r="S215" s="79" t="s">
        <v>123</v>
      </c>
      <c r="T215" s="147" t="n">
        <v>13240287419.32</v>
      </c>
      <c r="U215" s="79"/>
      <c r="V215" s="79"/>
      <c r="W215" s="79"/>
      <c r="X215" s="79"/>
    </row>
    <row r="216" customFormat="false" ht="18.75" hidden="false" customHeight="false" outlineLevel="0" collapsed="false">
      <c r="A216" s="95"/>
      <c r="B216" s="174"/>
      <c r="C216" s="174"/>
      <c r="D216" s="172"/>
      <c r="E216" s="227"/>
      <c r="F216" s="227"/>
      <c r="G216" s="100"/>
      <c r="J216" s="223"/>
      <c r="R216" s="226"/>
      <c r="S216" s="79" t="s">
        <v>124</v>
      </c>
      <c r="T216" s="147" t="n">
        <v>1310269588</v>
      </c>
    </row>
    <row r="217" customFormat="false" ht="18.75" hidden="false" customHeight="false" outlineLevel="0" collapsed="false">
      <c r="A217" s="95"/>
      <c r="B217" s="174"/>
      <c r="C217" s="174"/>
      <c r="D217" s="172"/>
      <c r="E217" s="93"/>
      <c r="F217" s="93"/>
      <c r="R217" s="226"/>
      <c r="S217" s="79" t="s">
        <v>125</v>
      </c>
      <c r="T217" s="100" t="n">
        <v>4067629937</v>
      </c>
    </row>
    <row r="218" customFormat="false" ht="18.75" hidden="false" customHeight="false" outlineLevel="0" collapsed="false">
      <c r="A218" s="95"/>
      <c r="B218" s="174"/>
      <c r="C218" s="174"/>
      <c r="D218" s="172"/>
      <c r="E218" s="164"/>
      <c r="F218" s="164"/>
      <c r="G218" s="228"/>
      <c r="R218" s="226"/>
      <c r="S218" s="92" t="s">
        <v>126</v>
      </c>
      <c r="T218" s="100" t="n">
        <v>1668559135.9</v>
      </c>
    </row>
    <row r="219" customFormat="false" ht="18.75" hidden="false" customHeight="false" outlineLevel="0" collapsed="false">
      <c r="A219" s="95"/>
      <c r="B219" s="174"/>
      <c r="C219" s="174"/>
      <c r="D219" s="172"/>
      <c r="E219" s="93"/>
      <c r="F219" s="93"/>
      <c r="G219" s="100"/>
      <c r="H219" s="100"/>
      <c r="I219" s="100"/>
      <c r="R219" s="226"/>
      <c r="S219" s="92" t="s">
        <v>127</v>
      </c>
      <c r="T219" s="100" t="n">
        <v>8594588024.1</v>
      </c>
    </row>
    <row r="220" customFormat="false" ht="18.75" hidden="false" customHeight="false" outlineLevel="0" collapsed="false">
      <c r="A220" s="95"/>
      <c r="B220" s="174"/>
      <c r="C220" s="174"/>
      <c r="D220" s="93"/>
      <c r="E220" s="99"/>
      <c r="F220" s="99"/>
      <c r="G220" s="100"/>
      <c r="R220" s="226"/>
      <c r="S220" s="92" t="s">
        <v>128</v>
      </c>
      <c r="T220" s="229" t="n">
        <v>28881334104.32</v>
      </c>
      <c r="U220" s="100" t="n">
        <v>0</v>
      </c>
    </row>
    <row r="221" customFormat="false" ht="18.75" hidden="false" customHeight="false" outlineLevel="0" collapsed="false">
      <c r="A221" s="95"/>
      <c r="B221" s="174"/>
      <c r="C221" s="174"/>
      <c r="D221" s="93"/>
      <c r="E221" s="93"/>
      <c r="F221" s="93"/>
    </row>
    <row r="222" customFormat="false" ht="18.75" hidden="false" customHeight="false" outlineLevel="0" collapsed="false">
      <c r="A222" s="95"/>
      <c r="B222" s="174"/>
      <c r="C222" s="174"/>
      <c r="D222" s="93"/>
      <c r="E222" s="93"/>
      <c r="F222" s="93"/>
      <c r="I222" s="100"/>
    </row>
    <row r="223" customFormat="false" ht="18.75" hidden="false" customHeight="false" outlineLevel="0" collapsed="false">
      <c r="A223" s="95"/>
      <c r="B223" s="174"/>
      <c r="C223" s="174"/>
      <c r="D223" s="93"/>
      <c r="E223" s="93"/>
      <c r="F223" s="93"/>
      <c r="I223" s="100"/>
    </row>
    <row r="224" customFormat="false" ht="18.75" hidden="false" customHeight="false" outlineLevel="0" collapsed="false">
      <c r="A224" s="95"/>
      <c r="B224" s="174"/>
      <c r="C224" s="174"/>
      <c r="D224" s="93"/>
      <c r="E224" s="93"/>
      <c r="F224" s="99"/>
    </row>
    <row r="225" customFormat="false" ht="18.75" hidden="false" customHeight="false" outlineLevel="0" collapsed="false">
      <c r="A225" s="95"/>
      <c r="B225" s="174"/>
      <c r="C225" s="174"/>
      <c r="D225" s="93"/>
      <c r="E225" s="93"/>
      <c r="F225" s="99"/>
    </row>
    <row r="226" customFormat="false" ht="18.75" hidden="false" customHeight="false" outlineLevel="0" collapsed="false">
      <c r="A226" s="95"/>
      <c r="B226" s="174"/>
      <c r="C226" s="174"/>
      <c r="D226" s="93"/>
      <c r="E226" s="93"/>
      <c r="F226" s="99"/>
    </row>
    <row r="227" customFormat="false" ht="18.75" hidden="false" customHeight="false" outlineLevel="0" collapsed="false">
      <c r="A227" s="95"/>
      <c r="B227" s="174"/>
      <c r="C227" s="174"/>
      <c r="D227" s="93"/>
      <c r="E227" s="93"/>
      <c r="F227" s="99"/>
    </row>
    <row r="228" customFormat="false" ht="18.75" hidden="false" customHeight="false" outlineLevel="0" collapsed="false">
      <c r="A228" s="95"/>
      <c r="B228" s="174"/>
      <c r="C228" s="174"/>
      <c r="D228" s="93"/>
      <c r="E228" s="93"/>
      <c r="F228" s="99"/>
    </row>
    <row r="229" customFormat="false" ht="18.75" hidden="false" customHeight="false" outlineLevel="0" collapsed="false">
      <c r="A229" s="95"/>
      <c r="B229" s="174"/>
      <c r="C229" s="174"/>
      <c r="D229" s="93"/>
      <c r="E229" s="93"/>
      <c r="F229" s="99"/>
    </row>
    <row r="230" customFormat="false" ht="18.75" hidden="false" customHeight="false" outlineLevel="0" collapsed="false">
      <c r="D230" s="93"/>
      <c r="F230" s="100"/>
    </row>
    <row r="231" customFormat="false" ht="18.75" hidden="false" customHeight="false" outlineLevel="0" collapsed="false">
      <c r="D231" s="93"/>
      <c r="F231" s="100"/>
    </row>
    <row r="232" customFormat="false" ht="18.75" hidden="false" customHeight="false" outlineLevel="0" collapsed="false">
      <c r="D232" s="93"/>
      <c r="F232" s="100"/>
    </row>
    <row r="233" customFormat="false" ht="18.75" hidden="false" customHeight="false" outlineLevel="0" collapsed="false">
      <c r="D233" s="93"/>
      <c r="F233" s="100"/>
    </row>
    <row r="234" customFormat="false" ht="18.75" hidden="false" customHeight="false" outlineLevel="0" collapsed="false">
      <c r="D234" s="93"/>
      <c r="F234" s="100"/>
    </row>
    <row r="235" customFormat="false" ht="18.75" hidden="false" customHeight="false" outlineLevel="0" collapsed="false">
      <c r="D235" s="93"/>
      <c r="F235" s="100"/>
    </row>
    <row r="236" customFormat="false" ht="18.75" hidden="false" customHeight="false" outlineLevel="0" collapsed="false">
      <c r="D236" s="93"/>
      <c r="F236" s="100"/>
    </row>
    <row r="237" customFormat="false" ht="18.75" hidden="false" customHeight="false" outlineLevel="0" collapsed="false">
      <c r="D237" s="93"/>
      <c r="F237" s="100"/>
    </row>
    <row r="238" customFormat="false" ht="18.75" hidden="false" customHeight="false" outlineLevel="0" collapsed="false">
      <c r="D238" s="93"/>
      <c r="F238" s="100"/>
    </row>
    <row r="239" customFormat="false" ht="18.75" hidden="false" customHeight="false" outlineLevel="0" collapsed="false">
      <c r="D239" s="93"/>
      <c r="F239" s="100"/>
    </row>
    <row r="240" customFormat="false" ht="18.75" hidden="false" customHeight="false" outlineLevel="0" collapsed="false">
      <c r="D240" s="93"/>
      <c r="F240" s="100"/>
    </row>
    <row r="241" customFormat="false" ht="18.75" hidden="false" customHeight="false" outlineLevel="0" collapsed="false">
      <c r="D241" s="93"/>
      <c r="F241" s="100"/>
      <c r="G241" s="100"/>
    </row>
    <row r="242" customFormat="false" ht="18.75" hidden="false" customHeight="false" outlineLevel="0" collapsed="false">
      <c r="D242" s="93"/>
      <c r="F242" s="161"/>
      <c r="G242" s="161"/>
    </row>
    <row r="243" customFormat="false" ht="18.75" hidden="false" customHeight="false" outlineLevel="0" collapsed="false">
      <c r="D243" s="93"/>
    </row>
    <row r="244" customFormat="false" ht="18.75" hidden="false" customHeight="false" outlineLevel="0" collapsed="false">
      <c r="D244" s="93"/>
    </row>
    <row r="245" customFormat="false" ht="18.75" hidden="false" customHeight="false" outlineLevel="0" collapsed="false">
      <c r="D245" s="93"/>
    </row>
    <row r="246" customFormat="false" ht="18.75" hidden="false" customHeight="false" outlineLevel="0" collapsed="false">
      <c r="D246" s="93"/>
    </row>
    <row r="247" customFormat="false" ht="18.75" hidden="false" customHeight="false" outlineLevel="0" collapsed="false">
      <c r="D247" s="93"/>
    </row>
    <row r="248" customFormat="false" ht="18.75" hidden="false" customHeight="false" outlineLevel="0" collapsed="false">
      <c r="D248" s="93"/>
    </row>
    <row r="249" customFormat="false" ht="18.75" hidden="false" customHeight="false" outlineLevel="0" collapsed="false">
      <c r="D249" s="93"/>
    </row>
    <row r="250" customFormat="false" ht="18.75" hidden="false" customHeight="false" outlineLevel="0" collapsed="false">
      <c r="D250" s="93"/>
    </row>
    <row r="251" customFormat="false" ht="18.75" hidden="false" customHeight="false" outlineLevel="0" collapsed="false">
      <c r="D251" s="93"/>
    </row>
    <row r="252" customFormat="false" ht="18.75" hidden="false" customHeight="false" outlineLevel="0" collapsed="false">
      <c r="D252" s="93"/>
    </row>
    <row r="253" customFormat="false" ht="18.75" hidden="false" customHeight="false" outlineLevel="0" collapsed="false">
      <c r="D253" s="93"/>
    </row>
    <row r="254" customFormat="false" ht="18.75" hidden="false" customHeight="false" outlineLevel="0" collapsed="false">
      <c r="D254" s="93"/>
    </row>
    <row r="255" customFormat="false" ht="18.75" hidden="false" customHeight="false" outlineLevel="0" collapsed="false">
      <c r="D255" s="93"/>
    </row>
    <row r="256" customFormat="false" ht="18.75" hidden="false" customHeight="false" outlineLevel="0" collapsed="false">
      <c r="D256" s="93"/>
    </row>
  </sheetData>
  <mergeCells count="122">
    <mergeCell ref="B1:U1"/>
    <mergeCell ref="B2:U2"/>
    <mergeCell ref="B3:U3"/>
    <mergeCell ref="B4:U4"/>
    <mergeCell ref="B6:B9"/>
    <mergeCell ref="C6:C9"/>
    <mergeCell ref="D6:D9"/>
    <mergeCell ref="E6:E9"/>
    <mergeCell ref="F6:L6"/>
    <mergeCell ref="M6:M9"/>
    <mergeCell ref="N6:O6"/>
    <mergeCell ref="P6:U6"/>
    <mergeCell ref="F7:F9"/>
    <mergeCell ref="G7:I7"/>
    <mergeCell ref="J7:J9"/>
    <mergeCell ref="K7:K9"/>
    <mergeCell ref="L7:L9"/>
    <mergeCell ref="N7:O8"/>
    <mergeCell ref="P7:Q8"/>
    <mergeCell ref="R7:S8"/>
    <mergeCell ref="T7:U8"/>
    <mergeCell ref="G8:G9"/>
    <mergeCell ref="H8:H9"/>
    <mergeCell ref="I8:I9"/>
    <mergeCell ref="W40:Y40"/>
    <mergeCell ref="B44:U44"/>
    <mergeCell ref="B45:U45"/>
    <mergeCell ref="B46:U46"/>
    <mergeCell ref="B47:U47"/>
    <mergeCell ref="B49:B52"/>
    <mergeCell ref="C49:C52"/>
    <mergeCell ref="D49:D52"/>
    <mergeCell ref="E49:E52"/>
    <mergeCell ref="F49:L49"/>
    <mergeCell ref="M49:M52"/>
    <mergeCell ref="N49:O49"/>
    <mergeCell ref="P49:U49"/>
    <mergeCell ref="F50:F52"/>
    <mergeCell ref="G50:I50"/>
    <mergeCell ref="J50:J52"/>
    <mergeCell ref="K50:K52"/>
    <mergeCell ref="L50:L52"/>
    <mergeCell ref="N50:O51"/>
    <mergeCell ref="P50:Q51"/>
    <mergeCell ref="R50:S51"/>
    <mergeCell ref="T50:U51"/>
    <mergeCell ref="G51:G52"/>
    <mergeCell ref="H51:H52"/>
    <mergeCell ref="I51:I52"/>
    <mergeCell ref="B88:U88"/>
    <mergeCell ref="B89:U89"/>
    <mergeCell ref="B90:U90"/>
    <mergeCell ref="B91:U91"/>
    <mergeCell ref="B94:B97"/>
    <mergeCell ref="C94:C97"/>
    <mergeCell ref="D94:D97"/>
    <mergeCell ref="E94:E97"/>
    <mergeCell ref="F94:L94"/>
    <mergeCell ref="M94:M97"/>
    <mergeCell ref="N94:O94"/>
    <mergeCell ref="P94:U94"/>
    <mergeCell ref="F95:F97"/>
    <mergeCell ref="G95:I95"/>
    <mergeCell ref="J95:J97"/>
    <mergeCell ref="K95:K97"/>
    <mergeCell ref="L95:L97"/>
    <mergeCell ref="N95:O96"/>
    <mergeCell ref="P95:Q96"/>
    <mergeCell ref="R95:S96"/>
    <mergeCell ref="T95:U96"/>
    <mergeCell ref="G96:G97"/>
    <mergeCell ref="H96:H97"/>
    <mergeCell ref="I96:I97"/>
    <mergeCell ref="B132:U132"/>
    <mergeCell ref="B133:U133"/>
    <mergeCell ref="B134:U134"/>
    <mergeCell ref="B135:U135"/>
    <mergeCell ref="B138:B141"/>
    <mergeCell ref="C138:C141"/>
    <mergeCell ref="D138:D141"/>
    <mergeCell ref="E138:E141"/>
    <mergeCell ref="F138:L138"/>
    <mergeCell ref="M138:M141"/>
    <mergeCell ref="N138:O138"/>
    <mergeCell ref="P138:U138"/>
    <mergeCell ref="F139:F141"/>
    <mergeCell ref="G139:I139"/>
    <mergeCell ref="J139:J141"/>
    <mergeCell ref="K139:K141"/>
    <mergeCell ref="L139:L141"/>
    <mergeCell ref="N139:O140"/>
    <mergeCell ref="P139:Q140"/>
    <mergeCell ref="R139:S140"/>
    <mergeCell ref="T139:U140"/>
    <mergeCell ref="G140:G141"/>
    <mergeCell ref="H140:H141"/>
    <mergeCell ref="I140:I141"/>
    <mergeCell ref="B178:U178"/>
    <mergeCell ref="B179:U179"/>
    <mergeCell ref="B180:U180"/>
    <mergeCell ref="B181:U181"/>
    <mergeCell ref="B184:B187"/>
    <mergeCell ref="C184:C187"/>
    <mergeCell ref="D184:D187"/>
    <mergeCell ref="E184:E187"/>
    <mergeCell ref="F184:L184"/>
    <mergeCell ref="M184:M187"/>
    <mergeCell ref="N184:O184"/>
    <mergeCell ref="P184:U184"/>
    <mergeCell ref="F185:F187"/>
    <mergeCell ref="G185:I185"/>
    <mergeCell ref="J185:J187"/>
    <mergeCell ref="K185:K187"/>
    <mergeCell ref="L185:L187"/>
    <mergeCell ref="N185:O186"/>
    <mergeCell ref="P185:Q186"/>
    <mergeCell ref="R185:S186"/>
    <mergeCell ref="T185:U186"/>
    <mergeCell ref="G186:G187"/>
    <mergeCell ref="H186:H187"/>
    <mergeCell ref="I186:I187"/>
    <mergeCell ref="R215:R22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87" man="true" max="16383" min="0"/>
    <brk id="131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41"/>
    <col collapsed="false" customWidth="true" hidden="false" outlineLevel="0" max="3" min="3" style="1" width="24.13"/>
    <col collapsed="false" customWidth="true" hidden="false" outlineLevel="0" max="4" min="4" style="1" width="58.85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1" width="25.7"/>
    <col collapsed="false" customWidth="true" hidden="false" outlineLevel="0" max="8" min="8" style="1" width="26.28"/>
    <col collapsed="false" customWidth="true" hidden="false" outlineLevel="0" max="9" min="9" style="1" width="28.56"/>
    <col collapsed="false" customWidth="true" hidden="false" outlineLevel="0" max="10" min="10" style="1" width="26.84"/>
    <col collapsed="false" customWidth="true" hidden="false" outlineLevel="0" max="11" min="11" style="1" width="26.56"/>
    <col collapsed="false" customWidth="true" hidden="false" outlineLevel="0" max="12" min="12" style="1" width="24.85"/>
    <col collapsed="false" customWidth="true" hidden="false" outlineLevel="0" max="13" min="13" style="1" width="23.99"/>
    <col collapsed="false" customWidth="true" hidden="false" outlineLevel="0" max="14" min="14" style="1" width="26.42"/>
    <col collapsed="false" customWidth="true" hidden="false" outlineLevel="0" max="15" min="15" style="1" width="25.13"/>
    <col collapsed="false" customWidth="true" hidden="false" outlineLevel="0" max="16" min="16" style="1" width="26.42"/>
    <col collapsed="false" customWidth="true" hidden="false" outlineLevel="0" max="17" min="17" style="1" width="27.28"/>
    <col collapsed="false" customWidth="true" hidden="false" outlineLevel="0" max="18" min="18" style="1" width="25.56"/>
    <col collapsed="false" customWidth="true" hidden="false" outlineLevel="0" max="19" min="19" style="1" width="27.7"/>
    <col collapsed="false" customWidth="true" hidden="false" outlineLevel="0" max="20" min="20" style="1" width="25.56"/>
    <col collapsed="false" customWidth="false" hidden="false" outlineLevel="0" max="257" min="21" style="1" width="9.14"/>
  </cols>
  <sheetData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s="5" customFormat="tru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</row>
    <row r="4" s="5" customFormat="true" ht="24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/>
    </row>
    <row r="5" s="5" customFormat="true" ht="24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</row>
    <row r="6" s="5" customFormat="true" ht="24.75" hidden="false" customHeight="true" outlineLevel="0" collapsed="false">
      <c r="B6" s="6"/>
      <c r="C6" s="6"/>
      <c r="D6" s="6"/>
      <c r="E6" s="8"/>
      <c r="F6" s="8"/>
      <c r="G6" s="8"/>
      <c r="H6" s="8"/>
      <c r="I6" s="8"/>
      <c r="J6" s="8"/>
      <c r="K6" s="8"/>
      <c r="L6" s="8"/>
      <c r="M6" s="8"/>
      <c r="N6" s="10"/>
      <c r="R6" s="11"/>
      <c r="T6" s="11" t="s">
        <v>4</v>
      </c>
    </row>
    <row r="7" customFormat="false" ht="33.75" hidden="false" customHeight="true" outlineLevel="0" collapsed="false">
      <c r="B7" s="230" t="s">
        <v>5</v>
      </c>
      <c r="C7" s="230" t="s">
        <v>6</v>
      </c>
      <c r="D7" s="231" t="s">
        <v>7</v>
      </c>
      <c r="E7" s="14" t="s">
        <v>129</v>
      </c>
      <c r="F7" s="14" t="s">
        <v>130</v>
      </c>
      <c r="G7" s="14" t="s">
        <v>131</v>
      </c>
      <c r="H7" s="13" t="s">
        <v>132</v>
      </c>
      <c r="I7" s="231" t="s">
        <v>133</v>
      </c>
      <c r="J7" s="231" t="s">
        <v>15</v>
      </c>
      <c r="K7" s="15" t="s">
        <v>12</v>
      </c>
      <c r="L7" s="15"/>
      <c r="M7" s="15"/>
      <c r="N7" s="15"/>
      <c r="O7" s="15"/>
      <c r="P7" s="15"/>
      <c r="Q7" s="15"/>
      <c r="R7" s="15"/>
      <c r="S7" s="15"/>
      <c r="T7" s="15"/>
    </row>
    <row r="8" customFormat="false" ht="28.5" hidden="false" customHeight="true" outlineLevel="0" collapsed="false">
      <c r="B8" s="230"/>
      <c r="C8" s="230"/>
      <c r="D8" s="230"/>
      <c r="E8" s="14"/>
      <c r="F8" s="14"/>
      <c r="G8" s="14"/>
      <c r="H8" s="13"/>
      <c r="I8" s="231"/>
      <c r="J8" s="231"/>
      <c r="K8" s="232" t="s">
        <v>19</v>
      </c>
      <c r="L8" s="232"/>
      <c r="M8" s="233" t="s">
        <v>20</v>
      </c>
      <c r="N8" s="233"/>
      <c r="O8" s="232" t="s">
        <v>21</v>
      </c>
      <c r="P8" s="232"/>
      <c r="Q8" s="233" t="s">
        <v>22</v>
      </c>
      <c r="R8" s="233"/>
      <c r="S8" s="13" t="s">
        <v>23</v>
      </c>
      <c r="T8" s="13"/>
    </row>
    <row r="9" customFormat="false" ht="26.25" hidden="false" customHeight="true" outlineLevel="0" collapsed="false">
      <c r="B9" s="230"/>
      <c r="C9" s="230"/>
      <c r="D9" s="230"/>
      <c r="E9" s="14"/>
      <c r="F9" s="14"/>
      <c r="G9" s="14"/>
      <c r="H9" s="13"/>
      <c r="I9" s="231"/>
      <c r="J9" s="231"/>
      <c r="K9" s="232"/>
      <c r="L9" s="232"/>
      <c r="M9" s="233"/>
      <c r="N9" s="233"/>
      <c r="O9" s="232"/>
      <c r="P9" s="232"/>
      <c r="Q9" s="233"/>
      <c r="R9" s="233"/>
      <c r="S9" s="13"/>
      <c r="T9" s="13"/>
    </row>
    <row r="10" customFormat="false" ht="59.25" hidden="false" customHeight="true" outlineLevel="0" collapsed="false">
      <c r="B10" s="230"/>
      <c r="C10" s="230"/>
      <c r="D10" s="230"/>
      <c r="E10" s="14"/>
      <c r="F10" s="14"/>
      <c r="G10" s="14"/>
      <c r="H10" s="13"/>
      <c r="I10" s="231"/>
      <c r="J10" s="231"/>
      <c r="K10" s="14" t="s">
        <v>28</v>
      </c>
      <c r="L10" s="15" t="s">
        <v>29</v>
      </c>
      <c r="M10" s="14" t="s">
        <v>28</v>
      </c>
      <c r="N10" s="15" t="s">
        <v>29</v>
      </c>
      <c r="O10" s="14" t="s">
        <v>28</v>
      </c>
      <c r="P10" s="15" t="s">
        <v>29</v>
      </c>
      <c r="Q10" s="14" t="s">
        <v>28</v>
      </c>
      <c r="R10" s="15" t="s">
        <v>29</v>
      </c>
      <c r="S10" s="14" t="s">
        <v>28</v>
      </c>
      <c r="T10" s="15" t="s">
        <v>29</v>
      </c>
    </row>
    <row r="11" customFormat="false" ht="43.5" hidden="false" customHeight="true" outlineLevel="0" collapsed="false">
      <c r="B11" s="20"/>
      <c r="C11" s="21"/>
      <c r="D11" s="15"/>
      <c r="E11" s="13" t="s">
        <v>30</v>
      </c>
      <c r="F11" s="13" t="s">
        <v>31</v>
      </c>
      <c r="G11" s="13" t="s">
        <v>32</v>
      </c>
      <c r="H11" s="13" t="s">
        <v>33</v>
      </c>
      <c r="I11" s="13" t="s">
        <v>34</v>
      </c>
      <c r="J11" s="13" t="s">
        <v>35</v>
      </c>
      <c r="K11" s="13" t="s">
        <v>134</v>
      </c>
      <c r="L11" s="13" t="s">
        <v>135</v>
      </c>
      <c r="M11" s="13" t="s">
        <v>136</v>
      </c>
      <c r="N11" s="13" t="s">
        <v>137</v>
      </c>
      <c r="O11" s="13" t="s">
        <v>138</v>
      </c>
      <c r="P11" s="13" t="s">
        <v>139</v>
      </c>
      <c r="Q11" s="13" t="s">
        <v>140</v>
      </c>
      <c r="R11" s="13" t="s">
        <v>141</v>
      </c>
      <c r="S11" s="13" t="s">
        <v>142</v>
      </c>
      <c r="T11" s="13" t="s">
        <v>143</v>
      </c>
    </row>
    <row r="12" customFormat="false" ht="24.7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Q12" s="25"/>
      <c r="R12" s="25"/>
      <c r="S12" s="25"/>
      <c r="T12" s="25"/>
    </row>
    <row r="13" customFormat="false" ht="24.75" hidden="false" customHeight="true" outlineLevel="0" collapsed="false">
      <c r="B13" s="22"/>
      <c r="C13" s="23"/>
      <c r="D13" s="24" t="s">
        <v>52</v>
      </c>
      <c r="E13" s="27" t="n">
        <v>15210466267.09</v>
      </c>
      <c r="F13" s="27" t="n">
        <v>16500460085.22</v>
      </c>
      <c r="G13" s="27" t="n">
        <v>17640694333</v>
      </c>
      <c r="H13" s="27" t="n">
        <v>18609817367.91</v>
      </c>
      <c r="I13" s="29" t="n">
        <v>19069384884.31</v>
      </c>
      <c r="J13" s="27" t="n">
        <v>19964903338.53</v>
      </c>
      <c r="K13" s="29" t="n">
        <v>1289993818.13</v>
      </c>
      <c r="L13" s="27" t="n">
        <v>8.48096169754563</v>
      </c>
      <c r="M13" s="27" t="n">
        <v>1140234247.78</v>
      </c>
      <c r="N13" s="27" t="n">
        <v>6.91031790562827</v>
      </c>
      <c r="O13" s="30" t="n">
        <v>969123034.909992</v>
      </c>
      <c r="P13" s="27" t="n">
        <v>5.49367851750074</v>
      </c>
      <c r="Q13" s="30" t="n">
        <v>459567516.400005</v>
      </c>
      <c r="R13" s="27" t="n">
        <v>2.46948966405476</v>
      </c>
      <c r="S13" s="30" t="n">
        <v>895518454.220001</v>
      </c>
      <c r="T13" s="27" t="n">
        <v>4.69610561459075</v>
      </c>
    </row>
    <row r="14" customFormat="false" ht="24.75" hidden="false" customHeight="true" outlineLevel="0" collapsed="false">
      <c r="B14" s="22"/>
      <c r="C14" s="23"/>
      <c r="D14" s="24"/>
      <c r="E14" s="27"/>
      <c r="F14" s="27"/>
      <c r="G14" s="27"/>
      <c r="H14" s="27"/>
      <c r="I14" s="29"/>
      <c r="J14" s="27"/>
      <c r="K14" s="29"/>
      <c r="L14" s="27"/>
      <c r="M14" s="27"/>
      <c r="N14" s="27"/>
      <c r="O14" s="25"/>
      <c r="P14" s="27"/>
      <c r="Q14" s="30"/>
      <c r="R14" s="27"/>
      <c r="S14" s="30"/>
      <c r="T14" s="27"/>
    </row>
    <row r="15" customFormat="false" ht="24.75" hidden="false" customHeight="true" outlineLevel="0" collapsed="false">
      <c r="B15" s="22" t="s">
        <v>53</v>
      </c>
      <c r="C15" s="23"/>
      <c r="D15" s="31" t="s">
        <v>54</v>
      </c>
      <c r="E15" s="32" t="n">
        <v>382713421.11</v>
      </c>
      <c r="F15" s="32" t="n">
        <v>374169951.16</v>
      </c>
      <c r="G15" s="32" t="n">
        <v>377990918.74</v>
      </c>
      <c r="H15" s="32" t="n">
        <v>388278239.87</v>
      </c>
      <c r="I15" s="33" t="n">
        <v>364855699.68</v>
      </c>
      <c r="J15" s="32" t="n">
        <v>364021560.5</v>
      </c>
      <c r="K15" s="33" t="n">
        <v>-8543469.94999999</v>
      </c>
      <c r="L15" s="27" t="n">
        <v>-2.23234134962422</v>
      </c>
      <c r="M15" s="32" t="n">
        <v>3820967.57999992</v>
      </c>
      <c r="N15" s="27" t="n">
        <v>1.02118504389628</v>
      </c>
      <c r="O15" s="34" t="n">
        <v>10287321.1300001</v>
      </c>
      <c r="P15" s="27" t="n">
        <v>2.72157891102041</v>
      </c>
      <c r="Q15" s="34" t="n">
        <v>-23422540.1900001</v>
      </c>
      <c r="R15" s="27" t="n">
        <v>-6.03241124144434</v>
      </c>
      <c r="S15" s="30" t="n">
        <v>-834139.180000007</v>
      </c>
      <c r="T15" s="27" t="n">
        <v>-0.228621666245476</v>
      </c>
    </row>
    <row r="16" customFormat="false" ht="24.75" hidden="false" customHeight="true" outlineLevel="0" collapsed="false">
      <c r="B16" s="22" t="s">
        <v>55</v>
      </c>
      <c r="C16" s="23"/>
      <c r="D16" s="31" t="s">
        <v>56</v>
      </c>
      <c r="E16" s="32" t="n">
        <v>102057842.08</v>
      </c>
      <c r="F16" s="32" t="n">
        <v>96892446.88</v>
      </c>
      <c r="G16" s="32" t="n">
        <v>90258073.77</v>
      </c>
      <c r="H16" s="32" t="n">
        <v>92120936.4</v>
      </c>
      <c r="I16" s="33" t="n">
        <v>101443458.4</v>
      </c>
      <c r="J16" s="32" t="n">
        <v>107229494.56</v>
      </c>
      <c r="K16" s="33" t="n">
        <v>-5165395.2</v>
      </c>
      <c r="L16" s="27" t="n">
        <v>-5.06124281557022</v>
      </c>
      <c r="M16" s="32" t="n">
        <v>-6634373.10999998</v>
      </c>
      <c r="N16" s="27" t="n">
        <v>-6.84715199546624</v>
      </c>
      <c r="O16" s="34" t="n">
        <v>1862862.63</v>
      </c>
      <c r="P16" s="27" t="n">
        <v>2.06392907824183</v>
      </c>
      <c r="Q16" s="34" t="n">
        <v>9322521.99999997</v>
      </c>
      <c r="R16" s="27" t="n">
        <v>10.1198732495732</v>
      </c>
      <c r="S16" s="30" t="n">
        <v>5786036.16000003</v>
      </c>
      <c r="T16" s="27" t="n">
        <v>5.70370554322508</v>
      </c>
    </row>
    <row r="17" customFormat="false" ht="24.75" hidden="false" customHeight="true" outlineLevel="0" collapsed="false">
      <c r="B17" s="22" t="s">
        <v>57</v>
      </c>
      <c r="C17" s="23"/>
      <c r="D17" s="31" t="s">
        <v>58</v>
      </c>
      <c r="E17" s="32" t="n">
        <v>6064475.61</v>
      </c>
      <c r="F17" s="32" t="n">
        <v>2760991.68</v>
      </c>
      <c r="G17" s="32" t="n">
        <v>6024397.91</v>
      </c>
      <c r="H17" s="32" t="n">
        <v>1708919.27</v>
      </c>
      <c r="I17" s="33" t="n">
        <v>1815360.63</v>
      </c>
      <c r="J17" s="32" t="n">
        <v>2492962.92</v>
      </c>
      <c r="K17" s="33" t="n">
        <v>-3303483.93</v>
      </c>
      <c r="L17" s="27" t="n">
        <v>-54.472705349045</v>
      </c>
      <c r="M17" s="32" t="n">
        <v>3263406.23</v>
      </c>
      <c r="N17" s="27" t="n">
        <v>118.196887503841</v>
      </c>
      <c r="O17" s="34" t="n">
        <v>-4315478.64</v>
      </c>
      <c r="P17" s="27" t="n">
        <v>-71.6333599551362</v>
      </c>
      <c r="Q17" s="34" t="n">
        <v>106441.36</v>
      </c>
      <c r="R17" s="27" t="n">
        <v>6.22857743303461</v>
      </c>
      <c r="S17" s="30" t="n">
        <v>677602.29</v>
      </c>
      <c r="T17" s="27" t="n">
        <v>37.3260430353169</v>
      </c>
    </row>
    <row r="18" customFormat="false" ht="24.75" hidden="false" customHeight="true" outlineLevel="0" collapsed="false">
      <c r="B18" s="22"/>
      <c r="C18" s="23"/>
      <c r="D18" s="31"/>
      <c r="E18" s="32"/>
      <c r="F18" s="32"/>
      <c r="G18" s="32"/>
      <c r="H18" s="32"/>
      <c r="I18" s="33"/>
      <c r="J18" s="32"/>
      <c r="K18" s="33"/>
      <c r="L18" s="27"/>
      <c r="M18" s="32"/>
      <c r="N18" s="27"/>
      <c r="O18" s="35"/>
      <c r="P18" s="27"/>
      <c r="Q18" s="35"/>
      <c r="R18" s="27"/>
      <c r="S18" s="30"/>
      <c r="T18" s="27"/>
    </row>
    <row r="19" customFormat="false" ht="24.75" hidden="false" customHeight="true" outlineLevel="0" collapsed="false">
      <c r="B19" s="22" t="s">
        <v>59</v>
      </c>
      <c r="C19" s="23"/>
      <c r="D19" s="31" t="s">
        <v>60</v>
      </c>
      <c r="E19" s="36" t="n">
        <v>13879122568.76</v>
      </c>
      <c r="F19" s="36" t="n">
        <v>15029041210.46</v>
      </c>
      <c r="G19" s="36" t="n">
        <v>16156513914.87</v>
      </c>
      <c r="H19" s="36" t="n">
        <v>17148254378.77</v>
      </c>
      <c r="I19" s="234" t="n">
        <v>17869212262.11</v>
      </c>
      <c r="J19" s="27" t="n">
        <v>18862524078.82</v>
      </c>
      <c r="K19" s="29" t="n">
        <v>1149918641.7</v>
      </c>
      <c r="L19" s="27" t="n">
        <v>8.28524019442201</v>
      </c>
      <c r="M19" s="27" t="n">
        <v>1127472704.41</v>
      </c>
      <c r="N19" s="27" t="n">
        <v>7.5019602955463</v>
      </c>
      <c r="O19" s="34" t="n">
        <v>991740463.899998</v>
      </c>
      <c r="P19" s="27" t="n">
        <v>6.13833200110841</v>
      </c>
      <c r="Q19" s="34" t="n">
        <v>720957883.340006</v>
      </c>
      <c r="R19" s="27" t="n">
        <v>4.20426398754949</v>
      </c>
      <c r="S19" s="30" t="n">
        <v>993311816.709999</v>
      </c>
      <c r="T19" s="27" t="n">
        <v>5.55878906210222</v>
      </c>
    </row>
    <row r="20" customFormat="false" ht="24.75" hidden="false" customHeight="true" outlineLevel="0" collapsed="false">
      <c r="B20" s="37"/>
      <c r="C20" s="38" t="s">
        <v>53</v>
      </c>
      <c r="D20" s="39" t="s">
        <v>61</v>
      </c>
      <c r="E20" s="41" t="n">
        <v>0</v>
      </c>
      <c r="F20" s="41" t="n">
        <v>0</v>
      </c>
      <c r="G20" s="41" t="n">
        <v>0</v>
      </c>
      <c r="H20" s="41" t="n">
        <v>0</v>
      </c>
      <c r="I20" s="235" t="n">
        <v>0</v>
      </c>
      <c r="J20" s="42" t="n">
        <v>0</v>
      </c>
      <c r="K20" s="44" t="n">
        <v>0</v>
      </c>
      <c r="L20" s="42"/>
      <c r="M20" s="42" t="n">
        <v>0</v>
      </c>
      <c r="N20" s="42"/>
      <c r="O20" s="35" t="n">
        <v>0</v>
      </c>
      <c r="P20" s="42"/>
      <c r="Q20" s="35" t="n">
        <v>0</v>
      </c>
      <c r="R20" s="42"/>
      <c r="S20" s="45" t="n">
        <v>0</v>
      </c>
      <c r="T20" s="42"/>
    </row>
    <row r="21" customFormat="false" ht="24.75" hidden="false" customHeight="true" outlineLevel="0" collapsed="false">
      <c r="B21" s="37"/>
      <c r="C21" s="38" t="s">
        <v>57</v>
      </c>
      <c r="D21" s="39" t="s">
        <v>62</v>
      </c>
      <c r="E21" s="40" t="n">
        <v>538225608.52</v>
      </c>
      <c r="F21" s="40" t="n">
        <v>557836805.77</v>
      </c>
      <c r="G21" s="40" t="n">
        <v>563960683.84</v>
      </c>
      <c r="H21" s="40" t="n">
        <v>665989836.55</v>
      </c>
      <c r="I21" s="46" t="n">
        <v>625638269.63</v>
      </c>
      <c r="J21" s="40" t="n">
        <v>693934089.82</v>
      </c>
      <c r="K21" s="46" t="n">
        <v>19611197.25</v>
      </c>
      <c r="L21" s="42" t="n">
        <v>3.64367598634454</v>
      </c>
      <c r="M21" s="40" t="n">
        <v>6123878.06999993</v>
      </c>
      <c r="N21" s="42" t="n">
        <v>1.09779025095824</v>
      </c>
      <c r="O21" s="35" t="n">
        <v>102029152.71</v>
      </c>
      <c r="P21" s="42" t="n">
        <v>18.0915364552162</v>
      </c>
      <c r="Q21" s="35" t="n">
        <v>-40351566.9200001</v>
      </c>
      <c r="R21" s="42" t="n">
        <v>-6.05888629307493</v>
      </c>
      <c r="S21" s="45" t="n">
        <v>68295820.1900001</v>
      </c>
      <c r="T21" s="42" t="n">
        <v>10.9161832811778</v>
      </c>
    </row>
    <row r="22" customFormat="false" ht="24.75" hidden="false" customHeight="true" outlineLevel="0" collapsed="false">
      <c r="B22" s="37"/>
      <c r="C22" s="38" t="s">
        <v>59</v>
      </c>
      <c r="D22" s="39" t="s">
        <v>63</v>
      </c>
      <c r="E22" s="40" t="n">
        <v>9495055.8</v>
      </c>
      <c r="F22" s="40" t="n">
        <v>0</v>
      </c>
      <c r="G22" s="40" t="n">
        <v>15175603.52</v>
      </c>
      <c r="H22" s="40" t="n">
        <v>15938936</v>
      </c>
      <c r="I22" s="46" t="n">
        <v>20998860</v>
      </c>
      <c r="J22" s="40" t="n">
        <v>22244050</v>
      </c>
      <c r="K22" s="46" t="n">
        <v>-9495055.8</v>
      </c>
      <c r="L22" s="42" t="n">
        <v>-100</v>
      </c>
      <c r="M22" s="40" t="n">
        <v>15175603.52</v>
      </c>
      <c r="N22" s="42"/>
      <c r="O22" s="35" t="n">
        <v>763332.48</v>
      </c>
      <c r="P22" s="42" t="n">
        <v>5.02999751538053</v>
      </c>
      <c r="Q22" s="35" t="n">
        <v>5059924</v>
      </c>
      <c r="R22" s="42" t="n">
        <v>31.7456823968676</v>
      </c>
      <c r="S22" s="45" t="n">
        <v>1245190</v>
      </c>
      <c r="T22" s="42" t="n">
        <v>5.92979809380128</v>
      </c>
    </row>
    <row r="23" customFormat="false" ht="24.75" hidden="false" customHeight="true" outlineLevel="0" collapsed="false">
      <c r="B23" s="37"/>
      <c r="C23" s="38" t="s">
        <v>64</v>
      </c>
      <c r="D23" s="39" t="s">
        <v>65</v>
      </c>
      <c r="E23" s="40" t="n">
        <v>64545.07</v>
      </c>
      <c r="F23" s="40" t="n">
        <v>4482098.62</v>
      </c>
      <c r="G23" s="40" t="n">
        <v>8073603.77</v>
      </c>
      <c r="H23" s="40" t="n">
        <v>5826828.05</v>
      </c>
      <c r="I23" s="46" t="n">
        <v>7384970.09</v>
      </c>
      <c r="J23" s="40" t="n">
        <v>6833085.05</v>
      </c>
      <c r="K23" s="46" t="n">
        <v>4417553.55</v>
      </c>
      <c r="L23" s="42" t="n">
        <v>6844.1378249338</v>
      </c>
      <c r="M23" s="40" t="n">
        <v>3591505.15</v>
      </c>
      <c r="N23" s="42" t="n">
        <v>80.1299894200007</v>
      </c>
      <c r="O23" s="35" t="n">
        <v>-2246775.72</v>
      </c>
      <c r="P23" s="42" t="n">
        <v>-27.8286597163537</v>
      </c>
      <c r="Q23" s="35" t="n">
        <v>1558142.04</v>
      </c>
      <c r="R23" s="42" t="n">
        <v>26.7408275416674</v>
      </c>
      <c r="S23" s="45" t="n">
        <v>-551885.04</v>
      </c>
      <c r="T23" s="42" t="n">
        <v>-7.47308429518636</v>
      </c>
    </row>
    <row r="24" customFormat="false" ht="24.75" hidden="false" customHeight="true" outlineLevel="0" collapsed="false">
      <c r="B24" s="37"/>
      <c r="C24" s="38" t="s">
        <v>66</v>
      </c>
      <c r="D24" s="39" t="s">
        <v>67</v>
      </c>
      <c r="E24" s="40" t="n">
        <v>956061809.05</v>
      </c>
      <c r="F24" s="40" t="n">
        <v>1027016293.55</v>
      </c>
      <c r="G24" s="40" t="n">
        <v>1084559211.29</v>
      </c>
      <c r="H24" s="40" t="n">
        <v>1126151379.26</v>
      </c>
      <c r="I24" s="46" t="n">
        <v>1180653576.28</v>
      </c>
      <c r="J24" s="40" t="n">
        <v>1251266537.29</v>
      </c>
      <c r="K24" s="46" t="n">
        <v>70954484.5</v>
      </c>
      <c r="L24" s="42" t="n">
        <v>7.42153737638622</v>
      </c>
      <c r="M24" s="40" t="n">
        <v>57542917.74</v>
      </c>
      <c r="N24" s="42" t="n">
        <v>5.60292159933474</v>
      </c>
      <c r="O24" s="35" t="n">
        <v>41592167.9700005</v>
      </c>
      <c r="P24" s="42" t="n">
        <v>3.83493750613485</v>
      </c>
      <c r="Q24" s="35" t="n">
        <v>54502197.0200002</v>
      </c>
      <c r="R24" s="42" t="n">
        <v>4.83968656645556</v>
      </c>
      <c r="S24" s="45" t="n">
        <v>70612961.0099995</v>
      </c>
      <c r="T24" s="42" t="n">
        <v>5.98083658311413</v>
      </c>
    </row>
    <row r="25" customFormat="false" ht="24.75" hidden="false" customHeight="true" outlineLevel="0" collapsed="false">
      <c r="B25" s="37"/>
      <c r="C25" s="38" t="s">
        <v>68</v>
      </c>
      <c r="D25" s="39" t="s">
        <v>69</v>
      </c>
      <c r="E25" s="40" t="n">
        <v>12375275550.32</v>
      </c>
      <c r="F25" s="40" t="n">
        <v>13437468508.08</v>
      </c>
      <c r="G25" s="40" t="n">
        <v>14470984674.74</v>
      </c>
      <c r="H25" s="40" t="n">
        <v>15325268202.6</v>
      </c>
      <c r="I25" s="46" t="n">
        <v>16025434158.18</v>
      </c>
      <c r="J25" s="40" t="n">
        <v>16879014260.89</v>
      </c>
      <c r="K25" s="46" t="n">
        <v>1062192957.76</v>
      </c>
      <c r="L25" s="42" t="n">
        <v>8.58318631727383</v>
      </c>
      <c r="M25" s="40" t="n">
        <v>1033516166.66</v>
      </c>
      <c r="N25" s="42" t="n">
        <v>7.69130112594158</v>
      </c>
      <c r="O25" s="35" t="n">
        <v>854283527.859997</v>
      </c>
      <c r="P25" s="42" t="n">
        <v>5.90342362362667</v>
      </c>
      <c r="Q25" s="35" t="n">
        <v>700165955.580004</v>
      </c>
      <c r="R25" s="42" t="n">
        <v>4.56870278760419</v>
      </c>
      <c r="S25" s="45" t="n">
        <v>853580102.709999</v>
      </c>
      <c r="T25" s="42" t="n">
        <v>5.32640859701326</v>
      </c>
    </row>
    <row r="26" customFormat="false" ht="24.75" hidden="false" customHeight="true" outlineLevel="0" collapsed="false">
      <c r="B26" s="37"/>
      <c r="C26" s="37" t="s">
        <v>70</v>
      </c>
      <c r="D26" s="39" t="s">
        <v>71</v>
      </c>
      <c r="E26" s="40" t="n">
        <v>0</v>
      </c>
      <c r="F26" s="40" t="n">
        <v>2237504.44</v>
      </c>
      <c r="G26" s="40" t="n">
        <v>13760137.71</v>
      </c>
      <c r="H26" s="40" t="n">
        <v>9079196.31</v>
      </c>
      <c r="I26" s="46" t="n">
        <v>9102427.93</v>
      </c>
      <c r="J26" s="40" t="n">
        <v>9232055.77</v>
      </c>
      <c r="K26" s="46" t="n">
        <v>2237504.44</v>
      </c>
      <c r="L26" s="42"/>
      <c r="M26" s="40" t="n">
        <v>11522633.27</v>
      </c>
      <c r="N26" s="42" t="n">
        <v>514.977001341727</v>
      </c>
      <c r="O26" s="35" t="n">
        <v>-4680941.4</v>
      </c>
      <c r="P26" s="42" t="n">
        <v>-34.0181290235067</v>
      </c>
      <c r="Q26" s="35" t="n">
        <v>23231.6199999992</v>
      </c>
      <c r="R26" s="42" t="n">
        <v>0.255877494073032</v>
      </c>
      <c r="S26" s="45" t="n">
        <v>129627.839999998</v>
      </c>
      <c r="T26" s="42" t="n">
        <v>1.42410180005675</v>
      </c>
    </row>
    <row r="27" customFormat="false" ht="24.75" hidden="false" customHeight="true" outlineLevel="0" collapsed="false">
      <c r="B27" s="37"/>
      <c r="C27" s="38"/>
      <c r="D27" s="39"/>
      <c r="E27" s="40"/>
      <c r="F27" s="40"/>
      <c r="G27" s="40"/>
      <c r="H27" s="40"/>
      <c r="I27" s="25"/>
      <c r="J27" s="40"/>
      <c r="K27" s="46"/>
      <c r="L27" s="27"/>
      <c r="M27" s="40"/>
      <c r="N27" s="27"/>
      <c r="O27" s="35"/>
      <c r="P27" s="27"/>
      <c r="Q27" s="35"/>
      <c r="R27" s="27"/>
      <c r="S27" s="30"/>
      <c r="T27" s="27"/>
    </row>
    <row r="28" customFormat="false" ht="24.75" hidden="false" customHeight="true" outlineLevel="0" collapsed="false">
      <c r="B28" s="22" t="s">
        <v>64</v>
      </c>
      <c r="C28" s="23"/>
      <c r="D28" s="31" t="s">
        <v>72</v>
      </c>
      <c r="E28" s="32" t="n">
        <v>829596309.67</v>
      </c>
      <c r="F28" s="32" t="n">
        <v>912489314.03</v>
      </c>
      <c r="G28" s="32" t="n">
        <v>985846183.47</v>
      </c>
      <c r="H28" s="32" t="n">
        <v>964714983.25</v>
      </c>
      <c r="I28" s="33" t="n">
        <v>712309148.35</v>
      </c>
      <c r="J28" s="32" t="n">
        <v>599728408.89</v>
      </c>
      <c r="K28" s="33" t="n">
        <v>82893004.3600001</v>
      </c>
      <c r="L28" s="27" t="n">
        <v>9.99196879178183</v>
      </c>
      <c r="M28" s="32" t="n">
        <v>73356869.4399998</v>
      </c>
      <c r="N28" s="27" t="n">
        <v>8.03920312403659</v>
      </c>
      <c r="O28" s="34" t="n">
        <v>-21131200.22</v>
      </c>
      <c r="P28" s="27" t="n">
        <v>-2.14345813518515</v>
      </c>
      <c r="Q28" s="34" t="n">
        <v>-252405834.9</v>
      </c>
      <c r="R28" s="27" t="n">
        <v>-26.1637726460594</v>
      </c>
      <c r="S28" s="30" t="n">
        <v>-112580739.46</v>
      </c>
      <c r="T28" s="27" t="n">
        <v>-15.8050391070764</v>
      </c>
    </row>
    <row r="29" customFormat="false" ht="24.75" hidden="false" customHeight="true" outlineLevel="0" collapsed="false">
      <c r="B29" s="22"/>
      <c r="C29" s="23"/>
      <c r="D29" s="31"/>
      <c r="E29" s="32"/>
      <c r="F29" s="32"/>
      <c r="G29" s="32"/>
      <c r="H29" s="32"/>
      <c r="I29" s="33"/>
      <c r="J29" s="32"/>
      <c r="K29" s="33"/>
      <c r="L29" s="27"/>
      <c r="M29" s="32"/>
      <c r="N29" s="27"/>
      <c r="O29" s="34"/>
      <c r="P29" s="27"/>
      <c r="Q29" s="34"/>
      <c r="R29" s="27"/>
      <c r="S29" s="30"/>
      <c r="T29" s="27"/>
    </row>
    <row r="30" customFormat="false" ht="24.75" hidden="false" customHeight="true" outlineLevel="0" collapsed="false">
      <c r="B30" s="47" t="s">
        <v>73</v>
      </c>
      <c r="C30" s="48"/>
      <c r="D30" s="31" t="s">
        <v>74</v>
      </c>
      <c r="E30" s="49" t="n">
        <v>10911649.86</v>
      </c>
      <c r="F30" s="49" t="n">
        <v>85106171.01</v>
      </c>
      <c r="G30" s="49" t="n">
        <v>24060844.24</v>
      </c>
      <c r="H30" s="49" t="n">
        <v>14739910.35</v>
      </c>
      <c r="I30" s="236" t="n">
        <v>19748955.14</v>
      </c>
      <c r="J30" s="50" t="n">
        <v>28906832.84</v>
      </c>
      <c r="K30" s="51" t="n">
        <v>74194521.15</v>
      </c>
      <c r="L30" s="27" t="n">
        <v>679.95694603419</v>
      </c>
      <c r="M30" s="50" t="n">
        <v>-61045326.77</v>
      </c>
      <c r="N30" s="27" t="n">
        <v>-71.7284376039279</v>
      </c>
      <c r="O30" s="34" t="n">
        <v>-9320933.89</v>
      </c>
      <c r="P30" s="27" t="n">
        <v>-38.7390142965324</v>
      </c>
      <c r="Q30" s="34" t="n">
        <v>5009044.79</v>
      </c>
      <c r="R30" s="27" t="n">
        <v>33.9828714765555</v>
      </c>
      <c r="S30" s="30" t="n">
        <v>9157877.7</v>
      </c>
      <c r="T30" s="27" t="n">
        <v>46.3714542621621</v>
      </c>
    </row>
    <row r="31" customFormat="false" ht="24.75" hidden="false" customHeight="true" outlineLevel="0" collapsed="false">
      <c r="B31" s="37"/>
      <c r="C31" s="38" t="s">
        <v>55</v>
      </c>
      <c r="D31" s="39" t="s">
        <v>75</v>
      </c>
      <c r="E31" s="40" t="n">
        <v>10911649.86</v>
      </c>
      <c r="F31" s="40" t="n">
        <v>85106171.01</v>
      </c>
      <c r="G31" s="40" t="n">
        <v>24060844.24</v>
      </c>
      <c r="H31" s="40" t="n">
        <v>14739910.35</v>
      </c>
      <c r="I31" s="46" t="n">
        <v>19748955.14</v>
      </c>
      <c r="J31" s="40" t="n">
        <v>28906832.84</v>
      </c>
      <c r="K31" s="46" t="n">
        <v>74194521.15</v>
      </c>
      <c r="L31" s="42" t="n">
        <v>679.95694603419</v>
      </c>
      <c r="M31" s="40" t="n">
        <v>-61045326.77</v>
      </c>
      <c r="N31" s="42" t="n">
        <v>-71.7284376039279</v>
      </c>
      <c r="O31" s="35" t="n">
        <v>-9320933.89</v>
      </c>
      <c r="P31" s="42" t="n">
        <v>-38.7390142965324</v>
      </c>
      <c r="Q31" s="35" t="n">
        <v>5009044.79</v>
      </c>
      <c r="R31" s="42" t="n">
        <v>33.9828714765555</v>
      </c>
      <c r="S31" s="45" t="n">
        <v>9157877.7</v>
      </c>
      <c r="T31" s="42" t="n">
        <v>46.3714542621621</v>
      </c>
    </row>
    <row r="32" customFormat="false" ht="24.75" hidden="false" customHeight="true" outlineLevel="0" collapsed="false">
      <c r="B32" s="37"/>
      <c r="C32" s="38"/>
      <c r="D32" s="39"/>
      <c r="E32" s="46"/>
      <c r="F32" s="40"/>
      <c r="G32" s="40"/>
      <c r="H32" s="40"/>
      <c r="I32" s="46"/>
      <c r="J32" s="40"/>
      <c r="K32" s="46"/>
      <c r="L32" s="27"/>
      <c r="M32" s="40"/>
      <c r="N32" s="27"/>
      <c r="O32" s="35"/>
      <c r="P32" s="27"/>
      <c r="Q32" s="35"/>
      <c r="R32" s="27"/>
      <c r="S32" s="30"/>
      <c r="T32" s="27"/>
    </row>
    <row r="33" customFormat="false" ht="24.75" hidden="false" customHeight="true" outlineLevel="0" collapsed="false">
      <c r="B33" s="37"/>
      <c r="C33" s="38"/>
      <c r="D33" s="24" t="s">
        <v>76</v>
      </c>
      <c r="E33" s="29" t="n">
        <v>1915442262.65</v>
      </c>
      <c r="F33" s="27" t="n">
        <v>2290532219.39</v>
      </c>
      <c r="G33" s="27" t="n">
        <v>2214968321.47</v>
      </c>
      <c r="H33" s="27" t="n">
        <v>2078995600.9</v>
      </c>
      <c r="I33" s="29" t="n">
        <v>2463481953.89</v>
      </c>
      <c r="J33" s="27" t="n">
        <v>6836275352.2</v>
      </c>
      <c r="K33" s="29" t="n">
        <v>375089956.74</v>
      </c>
      <c r="L33" s="27" t="n">
        <v>19.5824204181997</v>
      </c>
      <c r="M33" s="27" t="n">
        <v>-75563897.9199996</v>
      </c>
      <c r="N33" s="27" t="n">
        <v>-3.2989668200399</v>
      </c>
      <c r="O33" s="34" t="n">
        <v>-135972720.57</v>
      </c>
      <c r="P33" s="27" t="n">
        <v>-6.13881107246535</v>
      </c>
      <c r="Q33" s="34" t="n">
        <v>384486352.99</v>
      </c>
      <c r="R33" s="27" t="n">
        <v>18.4938512050509</v>
      </c>
      <c r="S33" s="30" t="n">
        <v>4372793398.31</v>
      </c>
      <c r="T33" s="27" t="n">
        <v>177.504584168156</v>
      </c>
    </row>
    <row r="34" customFormat="false" ht="24.75" hidden="false" customHeight="true" outlineLevel="0" collapsed="false">
      <c r="B34" s="37"/>
      <c r="C34" s="38"/>
      <c r="D34" s="24"/>
      <c r="E34" s="29"/>
      <c r="F34" s="27"/>
      <c r="G34" s="27"/>
      <c r="H34" s="27"/>
      <c r="I34" s="29"/>
      <c r="J34" s="27"/>
      <c r="K34" s="29"/>
      <c r="L34" s="27"/>
      <c r="M34" s="27"/>
      <c r="N34" s="27"/>
      <c r="O34" s="35"/>
      <c r="P34" s="27"/>
      <c r="Q34" s="35"/>
      <c r="R34" s="27"/>
      <c r="S34" s="30"/>
      <c r="T34" s="27"/>
    </row>
    <row r="35" customFormat="false" ht="24.75" hidden="false" customHeight="true" outlineLevel="0" collapsed="false">
      <c r="B35" s="22" t="s">
        <v>66</v>
      </c>
      <c r="C35" s="23"/>
      <c r="D35" s="31" t="s">
        <v>77</v>
      </c>
      <c r="E35" s="236" t="n">
        <v>41991891.96</v>
      </c>
      <c r="F35" s="49" t="n">
        <v>40629832.87</v>
      </c>
      <c r="G35" s="49" t="n">
        <v>31787037.44</v>
      </c>
      <c r="H35" s="49" t="n">
        <v>35780029.34</v>
      </c>
      <c r="I35" s="236" t="n">
        <v>40574690.78</v>
      </c>
      <c r="J35" s="50" t="n">
        <v>32605451.68</v>
      </c>
      <c r="K35" s="51" t="n">
        <v>-1362059.09</v>
      </c>
      <c r="L35" s="27" t="n">
        <v>-3.24362401031477</v>
      </c>
      <c r="M35" s="50" t="n">
        <v>-8842795.42999999</v>
      </c>
      <c r="N35" s="27" t="n">
        <v>-21.7642919140071</v>
      </c>
      <c r="O35" s="34" t="n">
        <v>3992991.89999999</v>
      </c>
      <c r="P35" s="27" t="n">
        <v>12.5616987979361</v>
      </c>
      <c r="Q35" s="34" t="n">
        <v>4794661.44</v>
      </c>
      <c r="R35" s="27" t="n">
        <v>13.4003843161745</v>
      </c>
      <c r="S35" s="30" t="n">
        <v>-7969239.09999998</v>
      </c>
      <c r="T35" s="27" t="n">
        <v>-19.6409114815193</v>
      </c>
    </row>
    <row r="36" customFormat="false" ht="24.75" hidden="false" customHeight="true" outlineLevel="0" collapsed="false">
      <c r="B36" s="22"/>
      <c r="C36" s="38" t="s">
        <v>53</v>
      </c>
      <c r="D36" s="39" t="s">
        <v>78</v>
      </c>
      <c r="E36" s="46" t="n">
        <v>41991891.96</v>
      </c>
      <c r="F36" s="40" t="n">
        <v>40629832.87</v>
      </c>
      <c r="G36" s="40" t="n">
        <v>31787037.44</v>
      </c>
      <c r="H36" s="40" t="n">
        <v>35780029.34</v>
      </c>
      <c r="I36" s="46" t="n">
        <v>40574690.78</v>
      </c>
      <c r="J36" s="40" t="n">
        <v>32605451.68</v>
      </c>
      <c r="K36" s="46" t="n">
        <v>-1362059.09</v>
      </c>
      <c r="L36" s="42" t="n">
        <v>-3.24362401031477</v>
      </c>
      <c r="M36" s="40" t="n">
        <v>-8842795.42999999</v>
      </c>
      <c r="N36" s="42" t="n">
        <v>-21.7642919140071</v>
      </c>
      <c r="O36" s="35" t="n">
        <v>3992991.89999999</v>
      </c>
      <c r="P36" s="42" t="n">
        <v>12.5616987979361</v>
      </c>
      <c r="Q36" s="35" t="n">
        <v>4794661.44</v>
      </c>
      <c r="R36" s="42" t="n">
        <v>13.4003843161745</v>
      </c>
      <c r="S36" s="45" t="n">
        <v>-7969239.09999998</v>
      </c>
      <c r="T36" s="42" t="n">
        <v>-19.6409114815193</v>
      </c>
    </row>
    <row r="37" customFormat="false" ht="24.75" hidden="false" customHeight="true" outlineLevel="0" collapsed="false">
      <c r="B37" s="22"/>
      <c r="C37" s="38"/>
      <c r="D37" s="39"/>
      <c r="E37" s="46"/>
      <c r="F37" s="40"/>
      <c r="G37" s="40"/>
      <c r="H37" s="40"/>
      <c r="I37" s="46"/>
      <c r="J37" s="40"/>
      <c r="K37" s="46"/>
      <c r="L37" s="27"/>
      <c r="M37" s="40"/>
      <c r="N37" s="27"/>
      <c r="O37" s="35"/>
      <c r="P37" s="27"/>
      <c r="Q37" s="35"/>
      <c r="R37" s="27"/>
      <c r="S37" s="30"/>
      <c r="T37" s="27"/>
    </row>
    <row r="38" customFormat="false" ht="24.75" hidden="false" customHeight="true" outlineLevel="0" collapsed="false">
      <c r="B38" s="22" t="s">
        <v>68</v>
      </c>
      <c r="C38" s="23"/>
      <c r="D38" s="31" t="s">
        <v>79</v>
      </c>
      <c r="E38" s="236" t="n">
        <v>36418415.37</v>
      </c>
      <c r="F38" s="49" t="n">
        <v>31759433.19</v>
      </c>
      <c r="G38" s="49" t="n">
        <v>35381223.83</v>
      </c>
      <c r="H38" s="49" t="n">
        <v>49559280.03</v>
      </c>
      <c r="I38" s="236" t="n">
        <v>32341037.04</v>
      </c>
      <c r="J38" s="50" t="n">
        <v>41034718.6</v>
      </c>
      <c r="K38" s="51" t="n">
        <v>-4658982.18</v>
      </c>
      <c r="L38" s="27" t="n">
        <v>-12.7929294360179</v>
      </c>
      <c r="M38" s="50" t="n">
        <v>3621790.64</v>
      </c>
      <c r="N38" s="27" t="n">
        <v>11.4038264421557</v>
      </c>
      <c r="O38" s="34" t="n">
        <v>14178056.2</v>
      </c>
      <c r="P38" s="27" t="n">
        <v>40.0722605530064</v>
      </c>
      <c r="Q38" s="34" t="n">
        <v>-17218242.99</v>
      </c>
      <c r="R38" s="27" t="n">
        <v>-34.7427222098004</v>
      </c>
      <c r="S38" s="30" t="n">
        <v>8693681.56</v>
      </c>
      <c r="T38" s="27" t="n">
        <v>26.8812702241041</v>
      </c>
    </row>
    <row r="39" customFormat="false" ht="24.75" hidden="false" customHeight="true" outlineLevel="0" collapsed="false">
      <c r="B39" s="22"/>
      <c r="C39" s="38" t="s">
        <v>57</v>
      </c>
      <c r="D39" s="39" t="s">
        <v>80</v>
      </c>
      <c r="E39" s="237" t="n">
        <v>3543475.89</v>
      </c>
      <c r="F39" s="52" t="n">
        <v>2337120.39</v>
      </c>
      <c r="G39" s="52" t="n">
        <v>1461896.79</v>
      </c>
      <c r="H39" s="52" t="n">
        <v>20493369</v>
      </c>
      <c r="I39" s="237" t="n">
        <v>8359672.64</v>
      </c>
      <c r="J39" s="53" t="n">
        <v>6874056.73</v>
      </c>
      <c r="K39" s="54" t="n">
        <v>-1206355.5</v>
      </c>
      <c r="L39" s="42" t="n">
        <v>-34.0444111219845</v>
      </c>
      <c r="M39" s="53" t="n">
        <v>-875223.6</v>
      </c>
      <c r="N39" s="42" t="n">
        <v>-37.4488025411477</v>
      </c>
      <c r="O39" s="35" t="n">
        <v>19031472.21</v>
      </c>
      <c r="P39" s="42" t="n">
        <v>1301.83418830819</v>
      </c>
      <c r="Q39" s="35" t="n">
        <v>-12133696.36</v>
      </c>
      <c r="R39" s="42" t="n">
        <v>-59.2079143258485</v>
      </c>
      <c r="S39" s="45" t="n">
        <v>-1485615.91</v>
      </c>
      <c r="T39" s="42" t="n">
        <v>-17.7712211228405</v>
      </c>
    </row>
    <row r="40" customFormat="false" ht="24.75" hidden="false" customHeight="true" outlineLevel="0" collapsed="false">
      <c r="B40" s="22"/>
      <c r="C40" s="38" t="s">
        <v>59</v>
      </c>
      <c r="D40" s="39" t="s">
        <v>63</v>
      </c>
      <c r="E40" s="237" t="n">
        <v>0</v>
      </c>
      <c r="F40" s="52" t="n">
        <v>0</v>
      </c>
      <c r="G40" s="52" t="n">
        <v>0</v>
      </c>
      <c r="H40" s="52" t="n">
        <v>13090</v>
      </c>
      <c r="I40" s="237" t="n">
        <v>47546.56</v>
      </c>
      <c r="J40" s="53" t="n">
        <v>43952.31</v>
      </c>
      <c r="K40" s="54" t="n">
        <v>0</v>
      </c>
      <c r="L40" s="42"/>
      <c r="M40" s="53"/>
      <c r="N40" s="27"/>
      <c r="O40" s="35"/>
      <c r="P40" s="27"/>
      <c r="Q40" s="35" t="n">
        <v>34456.56</v>
      </c>
      <c r="R40" s="42" t="n">
        <v>263.228113063407</v>
      </c>
      <c r="S40" s="45" t="n">
        <v>-3594.25</v>
      </c>
      <c r="T40" s="42" t="n">
        <v>-7.55943227017896</v>
      </c>
    </row>
    <row r="41" customFormat="false" ht="24.75" hidden="false" customHeight="true" outlineLevel="0" collapsed="false">
      <c r="B41" s="55"/>
      <c r="C41" s="56" t="s">
        <v>66</v>
      </c>
      <c r="D41" s="39" t="s">
        <v>67</v>
      </c>
      <c r="E41" s="46" t="n">
        <v>32874939.48</v>
      </c>
      <c r="F41" s="40" t="n">
        <v>29364676.39</v>
      </c>
      <c r="G41" s="40" t="n">
        <v>33254174.66</v>
      </c>
      <c r="H41" s="40" t="n">
        <v>28647209.66</v>
      </c>
      <c r="I41" s="237" t="n">
        <v>23787685.38</v>
      </c>
      <c r="J41" s="53" t="n">
        <v>33993051.73</v>
      </c>
      <c r="K41" s="46" t="n">
        <v>-3510263.09</v>
      </c>
      <c r="L41" s="42" t="n">
        <v>-10.6776260139902</v>
      </c>
      <c r="M41" s="40" t="n">
        <v>3889498.27</v>
      </c>
      <c r="N41" s="42" t="n">
        <v>13.2455002001131</v>
      </c>
      <c r="O41" s="35" t="n">
        <v>-4606965</v>
      </c>
      <c r="P41" s="42" t="n">
        <v>-13.8537944396543</v>
      </c>
      <c r="Q41" s="35" t="n">
        <v>-4859524.28</v>
      </c>
      <c r="R41" s="42" t="n">
        <v>-16.9633424604887</v>
      </c>
      <c r="S41" s="45" t="n">
        <v>10205366.35</v>
      </c>
      <c r="T41" s="42" t="n">
        <v>42.9018888848277</v>
      </c>
    </row>
    <row r="42" customFormat="false" ht="24.75" hidden="false" customHeight="true" outlineLevel="0" collapsed="false">
      <c r="B42" s="55"/>
      <c r="C42" s="56" t="s">
        <v>70</v>
      </c>
      <c r="D42" s="39" t="s">
        <v>71</v>
      </c>
      <c r="E42" s="46" t="n">
        <v>0</v>
      </c>
      <c r="F42" s="40" t="n">
        <v>57636.41</v>
      </c>
      <c r="G42" s="40" t="n">
        <v>665152.38</v>
      </c>
      <c r="H42" s="40" t="n">
        <v>405611.37</v>
      </c>
      <c r="I42" s="46" t="n">
        <v>146132.46</v>
      </c>
      <c r="J42" s="53" t="n">
        <v>123657.83</v>
      </c>
      <c r="K42" s="46" t="n">
        <v>57636.41</v>
      </c>
      <c r="L42" s="27"/>
      <c r="M42" s="40" t="n">
        <v>607515.97</v>
      </c>
      <c r="N42" s="42" t="n">
        <v>1054.04894232656</v>
      </c>
      <c r="O42" s="35" t="n">
        <v>-259541.01</v>
      </c>
      <c r="P42" s="42" t="n">
        <v>-39.0197822038914</v>
      </c>
      <c r="Q42" s="35" t="n">
        <v>-259478.91</v>
      </c>
      <c r="R42" s="42" t="n">
        <v>-63.9722969304337</v>
      </c>
      <c r="S42" s="45" t="n">
        <v>-22474.63</v>
      </c>
      <c r="T42" s="42" t="n">
        <v>-15.3796288654827</v>
      </c>
    </row>
    <row r="43" customFormat="false" ht="24.75" hidden="false" customHeight="true" outlineLevel="0" collapsed="false">
      <c r="B43" s="55"/>
      <c r="C43" s="56"/>
      <c r="D43" s="39"/>
      <c r="E43" s="46"/>
      <c r="F43" s="40"/>
      <c r="G43" s="40"/>
      <c r="H43" s="40"/>
      <c r="I43" s="25"/>
      <c r="J43" s="40"/>
      <c r="K43" s="46"/>
      <c r="L43" s="27"/>
      <c r="M43" s="40"/>
      <c r="N43" s="27"/>
      <c r="O43" s="35"/>
      <c r="P43" s="27"/>
      <c r="Q43" s="35"/>
      <c r="R43" s="27"/>
      <c r="S43" s="30"/>
      <c r="T43" s="238"/>
    </row>
    <row r="44" customFormat="false" ht="24.75" hidden="false" customHeight="true" outlineLevel="0" collapsed="false">
      <c r="B44" s="47" t="s">
        <v>70</v>
      </c>
      <c r="C44" s="48"/>
      <c r="D44" s="31" t="s">
        <v>81</v>
      </c>
      <c r="E44" s="33" t="n">
        <v>1837031955.32</v>
      </c>
      <c r="F44" s="32" t="n">
        <v>2218142953.33</v>
      </c>
      <c r="G44" s="32" t="n">
        <v>2147800060.2</v>
      </c>
      <c r="H44" s="32" t="n">
        <v>1993656291.53</v>
      </c>
      <c r="I44" s="33" t="n">
        <v>2390566226.07</v>
      </c>
      <c r="J44" s="32" t="n">
        <v>6762635181.92</v>
      </c>
      <c r="K44" s="33" t="n">
        <v>381110998.01</v>
      </c>
      <c r="L44" s="27" t="n">
        <v>20.7460189740473</v>
      </c>
      <c r="M44" s="32" t="n">
        <v>-70342893.1300001</v>
      </c>
      <c r="N44" s="27" t="n">
        <v>-3.17125156538705</v>
      </c>
      <c r="O44" s="34" t="n">
        <v>-154143768.67</v>
      </c>
      <c r="P44" s="27" t="n">
        <v>-7.1768211355598</v>
      </c>
      <c r="Q44" s="34" t="n">
        <v>396909934.54</v>
      </c>
      <c r="R44" s="27" t="n">
        <v>19.9086440439238</v>
      </c>
      <c r="S44" s="30" t="n">
        <v>4372068955.85</v>
      </c>
      <c r="T44" s="27" t="n">
        <v>182.888426523013</v>
      </c>
    </row>
    <row r="45" customFormat="false" ht="24.75" hidden="false" customHeight="true" outlineLevel="0" collapsed="false">
      <c r="B45" s="47"/>
      <c r="C45" s="48"/>
      <c r="D45" s="31"/>
      <c r="E45" s="33"/>
      <c r="F45" s="32"/>
      <c r="G45" s="32"/>
      <c r="H45" s="32"/>
      <c r="I45" s="25"/>
      <c r="J45" s="32"/>
      <c r="K45" s="33"/>
      <c r="L45" s="27"/>
      <c r="M45" s="32"/>
      <c r="N45" s="27"/>
      <c r="O45" s="35"/>
      <c r="P45" s="27"/>
      <c r="Q45" s="35"/>
      <c r="R45" s="27"/>
      <c r="S45" s="30"/>
      <c r="T45" s="42"/>
    </row>
    <row r="46" customFormat="false" ht="24.75" hidden="false" customHeight="true" outlineLevel="0" collapsed="false">
      <c r="B46" s="47" t="s">
        <v>82</v>
      </c>
      <c r="C46" s="48"/>
      <c r="D46" s="31" t="s">
        <v>83</v>
      </c>
      <c r="E46" s="236" t="n">
        <v>0</v>
      </c>
      <c r="F46" s="49" t="n">
        <v>0</v>
      </c>
      <c r="G46" s="49" t="n">
        <v>0</v>
      </c>
      <c r="H46" s="49" t="n">
        <v>0</v>
      </c>
      <c r="I46" s="236" t="n">
        <v>0</v>
      </c>
      <c r="J46" s="50" t="n">
        <v>0</v>
      </c>
      <c r="K46" s="51" t="n">
        <v>0</v>
      </c>
      <c r="L46" s="27"/>
      <c r="M46" s="50" t="n">
        <v>0</v>
      </c>
      <c r="N46" s="27"/>
      <c r="O46" s="34" t="n">
        <v>0</v>
      </c>
      <c r="P46" s="27"/>
      <c r="Q46" s="34" t="n">
        <v>0</v>
      </c>
      <c r="R46" s="27"/>
      <c r="S46" s="30" t="n">
        <v>0</v>
      </c>
      <c r="T46" s="27"/>
    </row>
    <row r="47" customFormat="false" ht="24.75" hidden="false" customHeight="true" outlineLevel="0" collapsed="false">
      <c r="B47" s="239"/>
      <c r="C47" s="38" t="s">
        <v>64</v>
      </c>
      <c r="D47" s="39" t="s">
        <v>84</v>
      </c>
      <c r="E47" s="46" t="n">
        <v>0</v>
      </c>
      <c r="F47" s="40" t="n">
        <v>0</v>
      </c>
      <c r="G47" s="40" t="n">
        <v>0</v>
      </c>
      <c r="H47" s="40" t="n">
        <v>0</v>
      </c>
      <c r="I47" s="240" t="n">
        <v>0</v>
      </c>
      <c r="J47" s="40" t="n">
        <v>0</v>
      </c>
      <c r="K47" s="46" t="n">
        <v>0</v>
      </c>
      <c r="L47" s="42"/>
      <c r="M47" s="40" t="n">
        <v>0</v>
      </c>
      <c r="N47" s="42"/>
      <c r="O47" s="35" t="n">
        <v>0</v>
      </c>
      <c r="P47" s="42"/>
      <c r="Q47" s="35" t="n">
        <v>0</v>
      </c>
      <c r="R47" s="42"/>
      <c r="S47" s="45" t="n">
        <v>0</v>
      </c>
      <c r="T47" s="42"/>
    </row>
    <row r="48" customFormat="false" ht="20.25" hidden="false" customHeight="false" outlineLevel="0" collapsed="false">
      <c r="B48" s="58"/>
      <c r="C48" s="59"/>
      <c r="D48" s="58" t="s">
        <v>85</v>
      </c>
      <c r="E48" s="60" t="n">
        <v>17125908529.74</v>
      </c>
      <c r="F48" s="60" t="n">
        <v>18790992304.61</v>
      </c>
      <c r="G48" s="60" t="n">
        <v>19855662654.47</v>
      </c>
      <c r="H48" s="60" t="n">
        <v>20688812968.81</v>
      </c>
      <c r="I48" s="60" t="n">
        <v>21532866838.2</v>
      </c>
      <c r="J48" s="60" t="n">
        <v>26801178690.73</v>
      </c>
      <c r="K48" s="60" t="n">
        <v>1665083774.87</v>
      </c>
      <c r="L48" s="60" t="n">
        <v>9.72260112202806</v>
      </c>
      <c r="M48" s="60" t="n">
        <v>1064670349.86</v>
      </c>
      <c r="N48" s="60" t="n">
        <v>5.66585485535431</v>
      </c>
      <c r="O48" s="62" t="n">
        <v>833150314.339996</v>
      </c>
      <c r="P48" s="60" t="n">
        <v>4.19603379065485</v>
      </c>
      <c r="Q48" s="62" t="n">
        <v>844053869.390003</v>
      </c>
      <c r="R48" s="60" t="n">
        <v>4.07975977482362</v>
      </c>
      <c r="S48" s="63" t="n">
        <v>5268311852.53</v>
      </c>
      <c r="T48" s="60" t="n">
        <v>24.4663745525229</v>
      </c>
    </row>
    <row r="49" customFormat="false" ht="20.25" hidden="false" customHeight="false" outlineLevel="0" collapsed="false">
      <c r="B49" s="64"/>
      <c r="C49" s="64"/>
      <c r="D49" s="65" t="s">
        <v>86</v>
      </c>
      <c r="E49" s="60" t="n">
        <v>15288876574.42</v>
      </c>
      <c r="F49" s="60" t="n">
        <v>16572849351.28</v>
      </c>
      <c r="G49" s="60" t="n">
        <v>17707862594.27</v>
      </c>
      <c r="H49" s="60" t="n">
        <v>18695156677.28</v>
      </c>
      <c r="I49" s="60" t="n">
        <v>19142300612.13</v>
      </c>
      <c r="J49" s="60" t="n">
        <v>20038543508.81</v>
      </c>
      <c r="K49" s="60" t="n">
        <v>1283972776.86</v>
      </c>
      <c r="L49" s="60" t="n">
        <v>8.39808451988049</v>
      </c>
      <c r="M49" s="60" t="n">
        <v>1135013242.99</v>
      </c>
      <c r="N49" s="60" t="n">
        <v>6.84863066653253</v>
      </c>
      <c r="O49" s="62" t="n">
        <v>987294083.009998</v>
      </c>
      <c r="P49" s="60" t="n">
        <v>5.57545597473448</v>
      </c>
      <c r="Q49" s="62" t="n">
        <v>447143934.850002</v>
      </c>
      <c r="R49" s="60" t="n">
        <v>2.39176350628509</v>
      </c>
      <c r="S49" s="63" t="n">
        <v>896242896.680004</v>
      </c>
      <c r="T49" s="60" t="n">
        <v>4.68200199568529</v>
      </c>
    </row>
    <row r="50" customFormat="false" ht="20.25" hidden="false" customHeight="false" outlineLevel="0" collapsed="false">
      <c r="B50" s="64"/>
      <c r="C50" s="64"/>
      <c r="D50" s="64"/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7"/>
      <c r="K50" s="67"/>
      <c r="L50" s="67"/>
      <c r="M50" s="67"/>
      <c r="N50" s="67"/>
      <c r="S50" s="79"/>
      <c r="T50" s="80"/>
    </row>
    <row r="51" customFormat="false" ht="20.25" hidden="false" customHeight="false" outlineLevel="0" collapsed="false">
      <c r="B51" s="241"/>
      <c r="C51" s="242" t="s">
        <v>144</v>
      </c>
      <c r="D51" s="242"/>
      <c r="E51" s="243" t="n">
        <v>574232814.52</v>
      </c>
      <c r="F51" s="243" t="n">
        <v>197976248.08</v>
      </c>
      <c r="G51" s="243" t="n">
        <v>494779481.19</v>
      </c>
      <c r="H51" s="243" t="n">
        <v>868821002.48</v>
      </c>
      <c r="I51" s="243" t="n">
        <v>1317058649.29</v>
      </c>
      <c r="J51" s="243" t="n">
        <v>946874731.306415</v>
      </c>
      <c r="K51" s="75"/>
      <c r="L51" s="75"/>
      <c r="M51" s="75"/>
      <c r="N51" s="75"/>
    </row>
    <row r="52" customFormat="false" ht="20.25" hidden="false" customHeight="false" outlineLevel="0" collapsed="false">
      <c r="B52" s="241"/>
      <c r="C52" s="244" t="s">
        <v>145</v>
      </c>
      <c r="D52" s="244"/>
      <c r="E52" s="243"/>
      <c r="F52" s="243"/>
      <c r="G52" s="243"/>
      <c r="H52" s="243"/>
      <c r="I52" s="243"/>
      <c r="J52" s="243"/>
      <c r="K52" s="70"/>
      <c r="L52" s="70"/>
      <c r="M52" s="70"/>
      <c r="N52" s="70"/>
    </row>
    <row r="53" customFormat="false" ht="20.25" hidden="false" customHeight="false" outlineLevel="0" collapsed="false">
      <c r="E53" s="70"/>
      <c r="F53" s="70"/>
      <c r="G53" s="70"/>
      <c r="H53" s="70"/>
      <c r="I53" s="70"/>
      <c r="J53" s="70"/>
      <c r="K53" s="70"/>
    </row>
    <row r="54" customFormat="false" ht="20.25" hidden="false" customHeight="false" outlineLevel="0" collapsed="false">
      <c r="D54" s="81"/>
      <c r="E54" s="83"/>
      <c r="F54" s="83"/>
      <c r="G54" s="83"/>
      <c r="H54" s="83"/>
      <c r="I54" s="83"/>
      <c r="J54" s="81"/>
      <c r="K54" s="84"/>
      <c r="L54" s="81"/>
      <c r="M54" s="81"/>
      <c r="N54" s="81"/>
      <c r="O54" s="81"/>
      <c r="P54" s="81"/>
      <c r="Q54" s="83"/>
      <c r="R54" s="81"/>
      <c r="S54" s="81"/>
    </row>
    <row r="55" customFormat="false" ht="20.25" hidden="false" customHeight="false" outlineLevel="0" collapsed="false">
      <c r="D55" s="81"/>
      <c r="E55" s="84"/>
      <c r="F55" s="84"/>
      <c r="G55" s="84"/>
      <c r="H55" s="84"/>
      <c r="I55" s="84"/>
      <c r="J55" s="81"/>
      <c r="K55" s="84"/>
      <c r="L55" s="87"/>
      <c r="M55" s="87"/>
      <c r="N55" s="87"/>
      <c r="O55" s="81"/>
      <c r="P55" s="81"/>
      <c r="Q55" s="81"/>
      <c r="R55" s="83"/>
      <c r="S55" s="81"/>
    </row>
    <row r="56" customFormat="false" ht="20.25" hidden="false" customHeight="false" outlineLevel="0" collapsed="false">
      <c r="D56" s="81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1"/>
      <c r="P56" s="81"/>
      <c r="Q56" s="81"/>
      <c r="R56" s="81"/>
      <c r="S56" s="81"/>
    </row>
    <row r="57" customFormat="false" ht="20.25" hidden="false" customHeight="false" outlineLevel="0" collapsed="false">
      <c r="D57" s="81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1"/>
      <c r="P57" s="81"/>
      <c r="Q57" s="81"/>
      <c r="R57" s="81"/>
      <c r="S57" s="81"/>
    </row>
    <row r="58" customFormat="false" ht="20.25" hidden="false" customHeight="false" outlineLevel="0" collapsed="false">
      <c r="D58" s="81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1"/>
      <c r="P58" s="81"/>
      <c r="Q58" s="81"/>
      <c r="R58" s="81"/>
      <c r="S58" s="81"/>
    </row>
    <row r="59" customFormat="false" ht="20.25" hidden="false" customHeight="false" outlineLevel="0" collapsed="false">
      <c r="D59" s="81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1"/>
      <c r="P59" s="81"/>
      <c r="Q59" s="81"/>
      <c r="R59" s="81"/>
      <c r="S59" s="81"/>
    </row>
    <row r="60" customFormat="false" ht="20.25" hidden="false" customHeight="false" outlineLevel="0" collapsed="false"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20.25" hidden="false" customHeight="false" outlineLevel="0" collapsed="false"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</row>
    <row r="62" customFormat="false" ht="20.25" hidden="false" customHeight="false" outlineLevel="0" collapsed="false"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customFormat="false" ht="20.25" hidden="false" customHeight="false" outlineLevel="0" collapsed="false"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</row>
    <row r="64" customFormat="false" ht="20.25" hidden="false" customHeight="false" outlineLevel="0" collapsed="false"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</row>
    <row r="65" customFormat="false" ht="20.25" hidden="false" customHeight="false" outlineLevel="0" collapsed="false"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</row>
    <row r="66" customFormat="false" ht="20.25" hidden="false" customHeight="false" outlineLevel="0" collapsed="false"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customFormat="false" ht="20.25" hidden="false" customHeight="false" outlineLevel="0" collapsed="false"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</row>
    <row r="68" customFormat="false" ht="20.25" hidden="false" customHeight="false" outlineLevel="0" collapsed="false"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</row>
    <row r="69" customFormat="false" ht="20.25" hidden="false" customHeight="false" outlineLevel="0" collapsed="false"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</row>
    <row r="70" customFormat="false" ht="20.25" hidden="false" customHeight="false" outlineLevel="0" collapsed="false"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</row>
    <row r="71" customFormat="false" ht="20.25" hidden="false" customHeight="false" outlineLevel="0" collapsed="false"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</row>
    <row r="72" customFormat="false" ht="20.25" hidden="false" customHeight="false" outlineLevel="0" collapsed="false"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</row>
    <row r="73" customFormat="false" ht="20.25" hidden="false" customHeight="false" outlineLevel="0" collapsed="false"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</row>
    <row r="74" customFormat="false" ht="20.25" hidden="false" customHeight="false" outlineLevel="0" collapsed="false"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</row>
    <row r="75" customFormat="false" ht="20.25" hidden="false" customHeight="false" outlineLevel="0" collapsed="false"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</row>
    <row r="76" customFormat="false" ht="20.25" hidden="false" customHeight="false" outlineLevel="0" collapsed="false"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</row>
    <row r="77" customFormat="false" ht="20.25" hidden="false" customHeight="false" outlineLevel="0" collapsed="false"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</row>
    <row r="78" customFormat="false" ht="20.25" hidden="false" customHeight="false" outlineLevel="0" collapsed="false"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</row>
    <row r="79" customFormat="false" ht="20.25" hidden="false" customHeight="false" outlineLevel="0" collapsed="false"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</row>
    <row r="80" customFormat="false" ht="20.25" hidden="false" customHeight="false" outlineLevel="0" collapsed="false"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</row>
    <row r="81" customFormat="false" ht="20.25" hidden="false" customHeight="false" outlineLevel="0" collapsed="false"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</row>
    <row r="82" customFormat="false" ht="20.25" hidden="false" customHeight="false" outlineLevel="0" collapsed="false"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</row>
    <row r="83" customFormat="false" ht="20.25" hidden="false" customHeight="false" outlineLevel="0" collapsed="false"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</row>
  </sheetData>
  <mergeCells count="28">
    <mergeCell ref="B2:R2"/>
    <mergeCell ref="B3:R3"/>
    <mergeCell ref="B4:R4"/>
    <mergeCell ref="B5:R5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T7"/>
    <mergeCell ref="K8:L9"/>
    <mergeCell ref="M8:N9"/>
    <mergeCell ref="O8:P9"/>
    <mergeCell ref="Q8:R9"/>
    <mergeCell ref="S8:T9"/>
    <mergeCell ref="B51:B52"/>
    <mergeCell ref="C51:D51"/>
    <mergeCell ref="E51:E52"/>
    <mergeCell ref="F51:F52"/>
    <mergeCell ref="G51:G52"/>
    <mergeCell ref="H51:H52"/>
    <mergeCell ref="I51:I52"/>
    <mergeCell ref="J51:J52"/>
    <mergeCell ref="C52:D52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7/06/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D24" activeCellId="0" sqref="D2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245" width="5.41"/>
    <col collapsed="false" customWidth="false" hidden="false" outlineLevel="0" max="3" min="2" style="246" width="26.13"/>
    <col collapsed="false" customWidth="true" hidden="false" outlineLevel="0" max="4" min="4" style="2" width="101.85"/>
    <col collapsed="false" customWidth="false" hidden="false" outlineLevel="0" max="10" min="5" style="2" width="26.13"/>
    <col collapsed="false" customWidth="true" hidden="false" outlineLevel="0" max="11" min="11" style="2" width="36.42"/>
    <col collapsed="false" customWidth="false" hidden="false" outlineLevel="0" max="14" min="12" style="2" width="26.13"/>
    <col collapsed="false" customWidth="true" hidden="false" outlineLevel="0" max="15" min="15" style="2" width="27.7"/>
    <col collapsed="false" customWidth="false" hidden="false" outlineLevel="0" max="16" min="16" style="2" width="26.13"/>
    <col collapsed="false" customWidth="false" hidden="true" outlineLevel="0" max="21" min="17" style="2" width="26.13"/>
    <col collapsed="false" customWidth="true" hidden="true" outlineLevel="0" max="22" min="22" style="2" width="28.7"/>
    <col collapsed="false" customWidth="true" hidden="true" outlineLevel="0" max="23" min="23" style="2" width="27.85"/>
    <col collapsed="false" customWidth="false" hidden="true" outlineLevel="0" max="24" min="24" style="2" width="26.13"/>
    <col collapsed="false" customWidth="true" hidden="true" outlineLevel="0" max="25" min="25" style="2" width="27.7"/>
    <col collapsed="false" customWidth="false" hidden="true" outlineLevel="0" max="26" min="26" style="2" width="26.13"/>
    <col collapsed="false" customWidth="true" hidden="false" outlineLevel="0" max="27" min="27" style="247" width="64.28"/>
    <col collapsed="false" customWidth="true" hidden="false" outlineLevel="0" max="28" min="28" style="247" width="23.85"/>
    <col collapsed="false" customWidth="false" hidden="false" outlineLevel="0" max="29" min="29" style="247" width="26.13"/>
    <col collapsed="false" customWidth="true" hidden="false" outlineLevel="0" max="30" min="30" style="247" width="40.13"/>
    <col collapsed="false" customWidth="true" hidden="false" outlineLevel="0" max="31" min="31" style="247" width="45.42"/>
    <col collapsed="false" customWidth="true" hidden="false" outlineLevel="0" max="32" min="32" style="247" width="27.56"/>
    <col collapsed="false" customWidth="true" hidden="true" outlineLevel="0" max="33" min="33" style="247" width="31.99"/>
    <col collapsed="false" customWidth="true" hidden="true" outlineLevel="0" max="34" min="34" style="247" width="29.71"/>
    <col collapsed="false" customWidth="false" hidden="true" outlineLevel="0" max="52" min="35" style="247" width="26.13"/>
    <col collapsed="false" customWidth="false" hidden="false" outlineLevel="0" max="53" min="53" style="247" width="26.13"/>
    <col collapsed="false" customWidth="true" hidden="false" outlineLevel="0" max="54" min="54" style="247" width="35.7"/>
    <col collapsed="false" customWidth="true" hidden="false" outlineLevel="0" max="55" min="55" style="247" width="49.13"/>
    <col collapsed="false" customWidth="true" hidden="false" outlineLevel="0" max="56" min="56" style="247" width="48.13"/>
    <col collapsed="false" customWidth="false" hidden="false" outlineLevel="0" max="60" min="57" style="247" width="26.13"/>
    <col collapsed="false" customWidth="false" hidden="false" outlineLevel="0" max="257" min="61" style="2" width="26.13"/>
  </cols>
  <sheetData>
    <row r="1" customFormat="false" ht="28.5" hidden="false" customHeight="true" outlineLevel="0" collapsed="false">
      <c r="A1" s="2"/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</row>
    <row r="2" customFormat="false" ht="32.25" hidden="false" customHeight="true" outlineLevel="0" collapsed="false">
      <c r="A2" s="2"/>
      <c r="B2" s="91" t="s">
        <v>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</row>
    <row r="3" customFormat="false" ht="24.75" hidden="false" customHeight="true" outlineLevel="0" collapsed="false">
      <c r="A3" s="2"/>
      <c r="B3" s="91" t="s">
        <v>14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</row>
    <row r="4" customFormat="false" ht="28.5" hidden="false" customHeight="true" outlineLevel="0" collapsed="false">
      <c r="A4" s="2"/>
      <c r="B4" s="91" t="s">
        <v>14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s="248" customFormat="true" ht="27" hidden="false" customHeight="true" outlineLevel="0" collapsed="false">
      <c r="B5" s="249"/>
      <c r="C5" s="249"/>
      <c r="D5" s="249"/>
      <c r="E5" s="249"/>
      <c r="F5" s="250"/>
      <c r="P5" s="9" t="s">
        <v>4</v>
      </c>
      <c r="X5" s="251"/>
      <c r="Z5" s="251" t="s">
        <v>4</v>
      </c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</row>
    <row r="6" customFormat="false" ht="30.75" hidden="false" customHeight="true" outlineLevel="0" collapsed="false">
      <c r="B6" s="253" t="s">
        <v>148</v>
      </c>
      <c r="C6" s="254" t="s">
        <v>149</v>
      </c>
      <c r="D6" s="255" t="s">
        <v>7</v>
      </c>
      <c r="E6" s="256" t="s">
        <v>150</v>
      </c>
      <c r="F6" s="256" t="s">
        <v>9</v>
      </c>
      <c r="G6" s="256"/>
      <c r="H6" s="256"/>
      <c r="I6" s="256"/>
      <c r="J6" s="256"/>
      <c r="K6" s="256"/>
      <c r="L6" s="256"/>
      <c r="M6" s="256"/>
      <c r="N6" s="257" t="s">
        <v>10</v>
      </c>
      <c r="O6" s="255" t="s">
        <v>11</v>
      </c>
      <c r="P6" s="255"/>
      <c r="Q6" s="258" t="s">
        <v>12</v>
      </c>
      <c r="R6" s="258"/>
      <c r="S6" s="258"/>
      <c r="T6" s="258"/>
      <c r="U6" s="258"/>
      <c r="V6" s="258"/>
      <c r="W6" s="258"/>
      <c r="X6" s="258"/>
      <c r="Y6" s="258"/>
      <c r="Z6" s="258"/>
      <c r="AD6" s="259"/>
      <c r="AE6" s="259"/>
      <c r="AF6" s="259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81"/>
      <c r="AZ6" s="81"/>
      <c r="BA6" s="81"/>
      <c r="BC6" s="259"/>
      <c r="BD6" s="259"/>
      <c r="BE6" s="259"/>
    </row>
    <row r="7" customFormat="false" ht="24.75" hidden="false" customHeight="true" outlineLevel="0" collapsed="false">
      <c r="B7" s="253"/>
      <c r="C7" s="254"/>
      <c r="D7" s="254"/>
      <c r="E7" s="254"/>
      <c r="F7" s="14" t="s">
        <v>151</v>
      </c>
      <c r="G7" s="17" t="s">
        <v>14</v>
      </c>
      <c r="H7" s="17"/>
      <c r="I7" s="260"/>
      <c r="J7" s="260"/>
      <c r="K7" s="13" t="s">
        <v>15</v>
      </c>
      <c r="L7" s="13" t="s">
        <v>152</v>
      </c>
      <c r="M7" s="13" t="s">
        <v>153</v>
      </c>
      <c r="N7" s="257"/>
      <c r="O7" s="13" t="s">
        <v>18</v>
      </c>
      <c r="P7" s="13"/>
      <c r="Q7" s="13" t="s">
        <v>19</v>
      </c>
      <c r="R7" s="13"/>
      <c r="S7" s="13" t="s">
        <v>20</v>
      </c>
      <c r="T7" s="13"/>
      <c r="U7" s="13" t="s">
        <v>21</v>
      </c>
      <c r="V7" s="13"/>
      <c r="W7" s="261" t="s">
        <v>22</v>
      </c>
      <c r="X7" s="261"/>
      <c r="Y7" s="261" t="s">
        <v>23</v>
      </c>
      <c r="Z7" s="261"/>
      <c r="AD7" s="259"/>
      <c r="AE7" s="259"/>
      <c r="AF7" s="259"/>
      <c r="AG7" s="262"/>
      <c r="AH7" s="262"/>
      <c r="AI7" s="263"/>
      <c r="AJ7" s="263"/>
      <c r="AK7" s="262"/>
      <c r="AL7" s="262"/>
      <c r="AM7" s="263"/>
      <c r="AN7" s="263"/>
      <c r="AO7" s="262"/>
      <c r="AP7" s="262"/>
      <c r="AQ7" s="263"/>
      <c r="AR7" s="263"/>
      <c r="AS7" s="262"/>
      <c r="AT7" s="262"/>
      <c r="AU7" s="263"/>
      <c r="AV7" s="263"/>
      <c r="AW7" s="262"/>
      <c r="AX7" s="262"/>
      <c r="AY7" s="263"/>
      <c r="AZ7" s="263"/>
      <c r="BC7" s="259"/>
      <c r="BD7" s="259"/>
      <c r="BE7" s="259"/>
    </row>
    <row r="8" customFormat="false" ht="38.25" hidden="false" customHeight="true" outlineLevel="0" collapsed="false">
      <c r="B8" s="253"/>
      <c r="C8" s="254"/>
      <c r="D8" s="254"/>
      <c r="E8" s="254"/>
      <c r="F8" s="14"/>
      <c r="G8" s="18" t="s">
        <v>27</v>
      </c>
      <c r="H8" s="13" t="s">
        <v>154</v>
      </c>
      <c r="I8" s="264" t="s">
        <v>155</v>
      </c>
      <c r="J8" s="264" t="s">
        <v>156</v>
      </c>
      <c r="K8" s="13"/>
      <c r="L8" s="13"/>
      <c r="M8" s="13"/>
      <c r="N8" s="257"/>
      <c r="O8" s="13"/>
      <c r="P8" s="13"/>
      <c r="Q8" s="13"/>
      <c r="R8" s="13"/>
      <c r="S8" s="13"/>
      <c r="T8" s="13"/>
      <c r="U8" s="13"/>
      <c r="V8" s="13"/>
      <c r="W8" s="261"/>
      <c r="X8" s="261"/>
      <c r="Y8" s="261"/>
      <c r="Z8" s="261"/>
      <c r="AD8" s="259"/>
      <c r="AE8" s="259"/>
      <c r="AF8" s="259"/>
      <c r="AG8" s="262"/>
      <c r="AH8" s="262"/>
      <c r="AI8" s="263"/>
      <c r="AJ8" s="263"/>
      <c r="AK8" s="262"/>
      <c r="AL8" s="262"/>
      <c r="AM8" s="263"/>
      <c r="AN8" s="263"/>
      <c r="AO8" s="262"/>
      <c r="AP8" s="262"/>
      <c r="AQ8" s="263"/>
      <c r="AR8" s="263"/>
      <c r="AS8" s="262"/>
      <c r="AT8" s="262"/>
      <c r="AU8" s="263"/>
      <c r="AV8" s="263"/>
      <c r="AW8" s="262"/>
      <c r="AX8" s="262"/>
      <c r="AY8" s="263"/>
      <c r="AZ8" s="263"/>
      <c r="BC8" s="259"/>
      <c r="BD8" s="259"/>
      <c r="BE8" s="259"/>
    </row>
    <row r="9" customFormat="false" ht="70.5" hidden="false" customHeight="true" outlineLevel="0" collapsed="false">
      <c r="B9" s="253"/>
      <c r="C9" s="254"/>
      <c r="D9" s="254"/>
      <c r="E9" s="254"/>
      <c r="F9" s="14"/>
      <c r="G9" s="18"/>
      <c r="H9" s="13"/>
      <c r="I9" s="264"/>
      <c r="J9" s="264"/>
      <c r="K9" s="13"/>
      <c r="L9" s="13"/>
      <c r="M9" s="13"/>
      <c r="N9" s="257"/>
      <c r="O9" s="13" t="s">
        <v>28</v>
      </c>
      <c r="P9" s="19" t="s">
        <v>29</v>
      </c>
      <c r="Q9" s="14" t="s">
        <v>28</v>
      </c>
      <c r="R9" s="15" t="s">
        <v>29</v>
      </c>
      <c r="S9" s="14" t="s">
        <v>28</v>
      </c>
      <c r="T9" s="15" t="s">
        <v>29</v>
      </c>
      <c r="U9" s="14" t="s">
        <v>28</v>
      </c>
      <c r="V9" s="15" t="s">
        <v>29</v>
      </c>
      <c r="W9" s="14" t="s">
        <v>28</v>
      </c>
      <c r="X9" s="15" t="s">
        <v>29</v>
      </c>
      <c r="Y9" s="265" t="s">
        <v>28</v>
      </c>
      <c r="Z9" s="17" t="s">
        <v>29</v>
      </c>
      <c r="AD9" s="259"/>
      <c r="AE9" s="259"/>
      <c r="AF9" s="266"/>
      <c r="AG9" s="267"/>
      <c r="AH9" s="268"/>
      <c r="AI9" s="268"/>
      <c r="AJ9" s="268"/>
      <c r="AK9" s="267"/>
      <c r="AL9" s="268"/>
      <c r="AM9" s="268"/>
      <c r="AN9" s="268"/>
      <c r="AO9" s="267"/>
      <c r="AP9" s="268"/>
      <c r="AQ9" s="268"/>
      <c r="AR9" s="268"/>
      <c r="AS9" s="267"/>
      <c r="AT9" s="268"/>
      <c r="AU9" s="268"/>
      <c r="AV9" s="268"/>
      <c r="AW9" s="267"/>
      <c r="AX9" s="268"/>
      <c r="AY9" s="268"/>
      <c r="AZ9" s="268"/>
      <c r="BC9" s="259"/>
      <c r="BD9" s="259"/>
      <c r="BE9" s="266"/>
    </row>
    <row r="10" customFormat="false" ht="48.75" hidden="false" customHeight="true" outlineLevel="0" collapsed="false">
      <c r="B10" s="269"/>
      <c r="C10" s="270"/>
      <c r="D10" s="271"/>
      <c r="E10" s="272" t="s">
        <v>30</v>
      </c>
      <c r="F10" s="272" t="s">
        <v>31</v>
      </c>
      <c r="G10" s="272" t="s">
        <v>32</v>
      </c>
      <c r="H10" s="272" t="s">
        <v>33</v>
      </c>
      <c r="I10" s="272" t="s">
        <v>34</v>
      </c>
      <c r="J10" s="272" t="s">
        <v>35</v>
      </c>
      <c r="K10" s="272" t="s">
        <v>36</v>
      </c>
      <c r="L10" s="272" t="s">
        <v>37</v>
      </c>
      <c r="M10" s="272" t="s">
        <v>38</v>
      </c>
      <c r="N10" s="272" t="s">
        <v>157</v>
      </c>
      <c r="O10" s="272" t="s">
        <v>40</v>
      </c>
      <c r="P10" s="272" t="s">
        <v>158</v>
      </c>
      <c r="Q10" s="272" t="s">
        <v>159</v>
      </c>
      <c r="R10" s="272" t="s">
        <v>160</v>
      </c>
      <c r="S10" s="272" t="s">
        <v>44</v>
      </c>
      <c r="T10" s="272" t="s">
        <v>161</v>
      </c>
      <c r="U10" s="272" t="s">
        <v>46</v>
      </c>
      <c r="V10" s="272" t="s">
        <v>162</v>
      </c>
      <c r="W10" s="272" t="s">
        <v>48</v>
      </c>
      <c r="X10" s="272" t="s">
        <v>163</v>
      </c>
      <c r="Y10" s="273" t="s">
        <v>164</v>
      </c>
      <c r="Z10" s="274" t="s">
        <v>165</v>
      </c>
    </row>
    <row r="11" customFormat="false" ht="27" hidden="false" customHeight="true" outlineLevel="0" collapsed="false">
      <c r="B11" s="275"/>
      <c r="C11" s="23"/>
      <c r="D11" s="24" t="s">
        <v>166</v>
      </c>
      <c r="E11" s="29" t="n">
        <v>21396714255</v>
      </c>
      <c r="F11" s="29" t="n">
        <v>21158165784.35</v>
      </c>
      <c r="G11" s="29" t="n">
        <v>291647754.33</v>
      </c>
      <c r="H11" s="29" t="n">
        <v>0</v>
      </c>
      <c r="I11" s="29" t="n">
        <v>1.45519152283669E-011</v>
      </c>
      <c r="J11" s="29" t="n">
        <v>-166473.64</v>
      </c>
      <c r="K11" s="29" t="n">
        <v>21449647065.04</v>
      </c>
      <c r="L11" s="29" t="n">
        <v>76.0724135866411</v>
      </c>
      <c r="M11" s="29" t="n">
        <v>99.0749842584358</v>
      </c>
      <c r="N11" s="29" t="n">
        <v>100.247387563385</v>
      </c>
      <c r="O11" s="29" t="n">
        <v>52932810.0399971</v>
      </c>
      <c r="P11" s="34" t="n">
        <v>0.247387563385475</v>
      </c>
      <c r="Q11" s="29" t="n">
        <v>826638970.72666</v>
      </c>
      <c r="R11" s="34" t="n">
        <v>5.21171731334795</v>
      </c>
      <c r="S11" s="29" t="n">
        <v>1131081872.62</v>
      </c>
      <c r="T11" s="34" t="n">
        <v>6.77789612007264</v>
      </c>
      <c r="U11" s="29" t="n">
        <v>1484046326.32</v>
      </c>
      <c r="V11" s="34" t="n">
        <v>8.32850335217703</v>
      </c>
      <c r="W11" s="29" t="n">
        <v>781140571.950001</v>
      </c>
      <c r="X11" s="34" t="n">
        <v>4.04674612021618</v>
      </c>
      <c r="Y11" s="27" t="n">
        <v>1365576466.23</v>
      </c>
      <c r="Z11" s="276" t="n">
        <v>6.79930126470929</v>
      </c>
      <c r="AA11" s="277"/>
      <c r="AB11" s="91"/>
      <c r="AC11" s="91"/>
      <c r="AD11" s="278"/>
      <c r="AE11" s="278"/>
      <c r="AF11" s="279"/>
      <c r="AG11" s="280"/>
      <c r="AH11" s="280"/>
      <c r="AI11" s="281"/>
      <c r="AJ11" s="281"/>
      <c r="BA11" s="91"/>
      <c r="BB11" s="91"/>
      <c r="BC11" s="278"/>
      <c r="BD11" s="278"/>
      <c r="BE11" s="279"/>
    </row>
    <row r="12" customFormat="false" ht="24.75" hidden="false" customHeight="true" outlineLevel="0" collapsed="false">
      <c r="B12" s="275"/>
      <c r="C12" s="23"/>
      <c r="D12" s="24"/>
      <c r="E12" s="29"/>
      <c r="F12" s="234"/>
      <c r="G12" s="234"/>
      <c r="H12" s="282"/>
      <c r="I12" s="282"/>
      <c r="J12" s="282"/>
      <c r="K12" s="234"/>
      <c r="L12" s="283"/>
      <c r="M12" s="283"/>
      <c r="N12" s="29"/>
      <c r="O12" s="44"/>
      <c r="P12" s="34"/>
      <c r="Q12" s="44"/>
      <c r="R12" s="34"/>
      <c r="S12" s="44"/>
      <c r="T12" s="34"/>
      <c r="U12" s="44"/>
      <c r="V12" s="34"/>
      <c r="W12" s="29" t="n">
        <v>0</v>
      </c>
      <c r="X12" s="34"/>
      <c r="Y12" s="27" t="n">
        <v>0</v>
      </c>
      <c r="Z12" s="276"/>
      <c r="AA12" s="284"/>
      <c r="AB12" s="281"/>
      <c r="AG12" s="281"/>
      <c r="AH12" s="281"/>
      <c r="BA12" s="281"/>
    </row>
    <row r="13" customFormat="false" ht="24.75" hidden="false" customHeight="true" outlineLevel="0" collapsed="false">
      <c r="B13" s="275" t="s">
        <v>57</v>
      </c>
      <c r="C13" s="23"/>
      <c r="D13" s="285" t="s">
        <v>167</v>
      </c>
      <c r="E13" s="29" t="n">
        <v>13016411525</v>
      </c>
      <c r="F13" s="234" t="n">
        <v>13082140810.77</v>
      </c>
      <c r="G13" s="234" t="n">
        <v>0</v>
      </c>
      <c r="H13" s="282" t="n">
        <v>0</v>
      </c>
      <c r="I13" s="234" t="n">
        <v>0</v>
      </c>
      <c r="J13" s="234" t="n">
        <v>0</v>
      </c>
      <c r="K13" s="234" t="n">
        <v>13082140810.77</v>
      </c>
      <c r="L13" s="286" t="n">
        <v>46.3965688264212</v>
      </c>
      <c r="M13" s="286" t="n">
        <v>60.4258378221135</v>
      </c>
      <c r="N13" s="29" t="n">
        <v>100.504972400755</v>
      </c>
      <c r="O13" s="29" t="n">
        <v>65729285.7700005</v>
      </c>
      <c r="P13" s="34" t="n">
        <v>0.504972400755441</v>
      </c>
      <c r="Q13" s="29" t="n">
        <v>-30188977.1633396</v>
      </c>
      <c r="R13" s="34" t="n">
        <v>-0.288372076169928</v>
      </c>
      <c r="S13" s="29" t="n">
        <v>598750980.599999</v>
      </c>
      <c r="T13" s="34" t="n">
        <v>5.73594840593757</v>
      </c>
      <c r="U13" s="29" t="n">
        <v>570733584.140001</v>
      </c>
      <c r="V13" s="34" t="n">
        <v>5.17094314084396</v>
      </c>
      <c r="W13" s="29" t="n">
        <v>761660956.870001</v>
      </c>
      <c r="X13" s="34" t="n">
        <v>6.56148679197912</v>
      </c>
      <c r="Y13" s="27" t="n">
        <v>712425444.629999</v>
      </c>
      <c r="Z13" s="276" t="n">
        <v>5.75943280457482</v>
      </c>
      <c r="AA13" s="277"/>
      <c r="AB13" s="23"/>
      <c r="AC13" s="23"/>
      <c r="AD13" s="91"/>
      <c r="AE13" s="91"/>
      <c r="AF13" s="91"/>
      <c r="AG13" s="281"/>
      <c r="AH13" s="281"/>
      <c r="BA13" s="23"/>
      <c r="BB13" s="23"/>
      <c r="BC13" s="91"/>
      <c r="BD13" s="91"/>
      <c r="BE13" s="91"/>
    </row>
    <row r="14" customFormat="false" ht="24.75" hidden="false" customHeight="true" outlineLevel="0" collapsed="false">
      <c r="A14" s="287"/>
      <c r="B14" s="288"/>
      <c r="C14" s="37" t="s">
        <v>53</v>
      </c>
      <c r="D14" s="39" t="s">
        <v>168</v>
      </c>
      <c r="E14" s="46" t="n">
        <v>13015335890</v>
      </c>
      <c r="F14" s="46" t="n">
        <v>13075128449.88</v>
      </c>
      <c r="G14" s="46" t="n">
        <v>0</v>
      </c>
      <c r="H14" s="46" t="n">
        <v>0</v>
      </c>
      <c r="I14" s="46" t="n">
        <v>0</v>
      </c>
      <c r="J14" s="46" t="n">
        <v>0</v>
      </c>
      <c r="K14" s="235" t="n">
        <v>13075128449.88</v>
      </c>
      <c r="L14" s="44" t="n">
        <v>46.3716990830532</v>
      </c>
      <c r="M14" s="44" t="n">
        <v>60.3934480330095</v>
      </c>
      <c r="N14" s="44" t="n">
        <v>100.459400820581</v>
      </c>
      <c r="O14" s="44" t="n">
        <v>59792559.8800011</v>
      </c>
      <c r="P14" s="35" t="n">
        <v>0.459400820580752</v>
      </c>
      <c r="Q14" s="44" t="n">
        <v>-27672959.8033409</v>
      </c>
      <c r="R14" s="35" t="n">
        <v>-0.264506739374899</v>
      </c>
      <c r="S14" s="44" t="n">
        <v>598711052.449999</v>
      </c>
      <c r="T14" s="35" t="n">
        <v>5.73784305838542</v>
      </c>
      <c r="U14" s="44" t="n">
        <v>570231421.350002</v>
      </c>
      <c r="V14" s="35" t="n">
        <v>5.16835203366865</v>
      </c>
      <c r="W14" s="44" t="n">
        <v>759549878.57</v>
      </c>
      <c r="X14" s="35" t="n">
        <v>6.54594229831345</v>
      </c>
      <c r="Y14" s="42" t="n">
        <v>712208972.93</v>
      </c>
      <c r="Z14" s="289" t="n">
        <v>5.76084778565351</v>
      </c>
      <c r="AA14" s="277"/>
      <c r="AB14" s="38"/>
      <c r="AC14" s="38"/>
      <c r="AD14" s="91"/>
      <c r="AE14" s="91"/>
      <c r="AF14" s="91"/>
      <c r="AG14" s="281"/>
      <c r="AH14" s="281"/>
      <c r="BA14" s="38"/>
      <c r="BB14" s="38"/>
      <c r="BC14" s="91"/>
      <c r="BD14" s="91"/>
      <c r="BE14" s="91"/>
    </row>
    <row r="15" customFormat="false" ht="24.75" hidden="false" customHeight="true" outlineLevel="0" collapsed="false">
      <c r="A15" s="287"/>
      <c r="B15" s="290"/>
      <c r="C15" s="291" t="s">
        <v>55</v>
      </c>
      <c r="D15" s="39" t="s">
        <v>169</v>
      </c>
      <c r="E15" s="46" t="n">
        <v>1075635</v>
      </c>
      <c r="F15" s="46" t="n">
        <v>7012360.89</v>
      </c>
      <c r="G15" s="46" t="n">
        <v>0</v>
      </c>
      <c r="H15" s="46" t="n">
        <v>0</v>
      </c>
      <c r="I15" s="46" t="n">
        <v>0</v>
      </c>
      <c r="J15" s="46" t="n">
        <v>0</v>
      </c>
      <c r="K15" s="235" t="n">
        <v>7012360.89</v>
      </c>
      <c r="L15" s="44" t="n">
        <v>0.0248697433680535</v>
      </c>
      <c r="M15" s="44" t="n">
        <v>0.0323897891039694</v>
      </c>
      <c r="N15" s="44" t="n">
        <v>651.927548843241</v>
      </c>
      <c r="O15" s="44" t="n">
        <v>5936725.89</v>
      </c>
      <c r="P15" s="35" t="n">
        <v>551.927548843241</v>
      </c>
      <c r="Q15" s="44" t="n">
        <v>-2516017.36</v>
      </c>
      <c r="R15" s="35" t="n">
        <v>-37.7852022518065</v>
      </c>
      <c r="S15" s="44" t="n">
        <v>39928.1499999999</v>
      </c>
      <c r="T15" s="35" t="n">
        <v>0.963814848261706</v>
      </c>
      <c r="U15" s="44" t="n">
        <v>502162.79</v>
      </c>
      <c r="V15" s="35" t="n">
        <v>12.0058579635231</v>
      </c>
      <c r="W15" s="44" t="n">
        <v>2111078.3</v>
      </c>
      <c r="X15" s="35" t="n">
        <v>45.0621881985935</v>
      </c>
      <c r="Y15" s="42" t="n">
        <v>216471.699999999</v>
      </c>
      <c r="Z15" s="289" t="n">
        <v>3.18533298510124</v>
      </c>
      <c r="AA15" s="277"/>
      <c r="AB15" s="38"/>
      <c r="AC15" s="38"/>
      <c r="AD15" s="91"/>
      <c r="AE15" s="91"/>
      <c r="AF15" s="91"/>
      <c r="AG15" s="281"/>
      <c r="AH15" s="281"/>
      <c r="BA15" s="38"/>
      <c r="BB15" s="38"/>
      <c r="BC15" s="91"/>
      <c r="BD15" s="91"/>
      <c r="BE15" s="91"/>
    </row>
    <row r="16" customFormat="false" ht="24.75" hidden="false" customHeight="true" outlineLevel="0" collapsed="false">
      <c r="A16" s="287"/>
      <c r="B16" s="275" t="s">
        <v>59</v>
      </c>
      <c r="C16" s="292"/>
      <c r="D16" s="31" t="s">
        <v>170</v>
      </c>
      <c r="E16" s="51" t="n">
        <v>50150467</v>
      </c>
      <c r="F16" s="234" t="n">
        <v>104044981.54</v>
      </c>
      <c r="G16" s="234" t="n">
        <v>0</v>
      </c>
      <c r="H16" s="282" t="n">
        <v>0</v>
      </c>
      <c r="I16" s="234" t="n">
        <v>0</v>
      </c>
      <c r="J16" s="234" t="n">
        <v>0</v>
      </c>
      <c r="K16" s="234" t="n">
        <v>104044981.54</v>
      </c>
      <c r="L16" s="29" t="n">
        <v>0.369001543164112</v>
      </c>
      <c r="M16" s="29" t="n">
        <v>0.480579231769543</v>
      </c>
      <c r="N16" s="29" t="n">
        <v>207.465628465633</v>
      </c>
      <c r="O16" s="29" t="n">
        <v>53894514.54</v>
      </c>
      <c r="P16" s="34" t="n">
        <v>107.465628465633</v>
      </c>
      <c r="Q16" s="29" t="n">
        <v>15552662.44</v>
      </c>
      <c r="R16" s="34" t="n">
        <v>76.1734100823961</v>
      </c>
      <c r="S16" s="29" t="n">
        <v>16375069.37</v>
      </c>
      <c r="T16" s="34" t="n">
        <v>45.5241074669917</v>
      </c>
      <c r="U16" s="29" t="n">
        <v>23341608.8</v>
      </c>
      <c r="V16" s="34" t="n">
        <v>44.5917106389433</v>
      </c>
      <c r="W16" s="29" t="n">
        <v>3825915.58999999</v>
      </c>
      <c r="X16" s="34" t="n">
        <v>5.05493220496539</v>
      </c>
      <c r="Y16" s="27" t="n">
        <v>24532282.53</v>
      </c>
      <c r="Z16" s="276" t="n">
        <v>30.8532886387301</v>
      </c>
      <c r="AA16" s="277"/>
      <c r="AB16" s="23"/>
      <c r="AC16" s="23"/>
      <c r="AD16" s="91"/>
      <c r="AE16" s="91"/>
      <c r="AF16" s="91"/>
      <c r="AG16" s="281"/>
      <c r="AH16" s="281"/>
      <c r="BA16" s="23"/>
      <c r="BB16" s="23"/>
      <c r="BC16" s="91"/>
      <c r="BD16" s="91"/>
      <c r="BE16" s="91"/>
    </row>
    <row r="17" customFormat="false" ht="24.75" hidden="false" customHeight="true" outlineLevel="0" collapsed="false">
      <c r="A17" s="287"/>
      <c r="B17" s="293" t="s">
        <v>64</v>
      </c>
      <c r="C17" s="294"/>
      <c r="D17" s="31" t="s">
        <v>171</v>
      </c>
      <c r="E17" s="29" t="n">
        <v>437153724</v>
      </c>
      <c r="F17" s="51" t="n">
        <v>119267627.51</v>
      </c>
      <c r="G17" s="234" t="n">
        <v>291627701.36</v>
      </c>
      <c r="H17" s="282" t="n">
        <v>0</v>
      </c>
      <c r="I17" s="234" t="n">
        <v>0</v>
      </c>
      <c r="J17" s="234" t="n">
        <v>-166473.64</v>
      </c>
      <c r="K17" s="234" t="n">
        <v>410728855.23</v>
      </c>
      <c r="L17" s="29" t="n">
        <v>1.4566736344091</v>
      </c>
      <c r="M17" s="29" t="n">
        <v>1.89713866820315</v>
      </c>
      <c r="N17" s="29" t="n">
        <v>93.9552456448936</v>
      </c>
      <c r="O17" s="29" t="n">
        <v>-26424868.77</v>
      </c>
      <c r="P17" s="34" t="n">
        <v>-6.04475435510645</v>
      </c>
      <c r="Q17" s="29" t="n">
        <v>-1151950.43000007</v>
      </c>
      <c r="R17" s="34" t="n">
        <v>-0.482565489673271</v>
      </c>
      <c r="S17" s="29" t="n">
        <v>1560385.15000001</v>
      </c>
      <c r="T17" s="34" t="n">
        <v>0.656833214734552</v>
      </c>
      <c r="U17" s="29" t="n">
        <v>25123439.75</v>
      </c>
      <c r="V17" s="34" t="n">
        <v>10.5065258844308</v>
      </c>
      <c r="W17" s="29" t="n">
        <v>67303203.74</v>
      </c>
      <c r="X17" s="34" t="n">
        <v>25.4699355952355</v>
      </c>
      <c r="Y17" s="27" t="n">
        <v>79179974.51</v>
      </c>
      <c r="Z17" s="276" t="n">
        <v>23.881840390488</v>
      </c>
      <c r="AA17" s="277"/>
      <c r="AB17" s="48"/>
      <c r="AC17" s="48"/>
      <c r="AD17" s="91"/>
      <c r="AE17" s="91"/>
      <c r="AF17" s="91"/>
      <c r="AG17" s="281"/>
      <c r="AH17" s="281"/>
      <c r="BA17" s="48"/>
      <c r="BB17" s="48"/>
      <c r="BC17" s="91"/>
      <c r="BD17" s="91"/>
      <c r="BE17" s="91"/>
    </row>
    <row r="18" customFormat="false" ht="24.75" hidden="false" customHeight="true" outlineLevel="0" collapsed="false">
      <c r="A18" s="287"/>
      <c r="B18" s="295"/>
      <c r="C18" s="296" t="s">
        <v>53</v>
      </c>
      <c r="D18" s="39" t="s">
        <v>172</v>
      </c>
      <c r="E18" s="46" t="n">
        <v>3661297</v>
      </c>
      <c r="F18" s="46" t="n">
        <v>0</v>
      </c>
      <c r="G18" s="46" t="n">
        <v>2555694.79</v>
      </c>
      <c r="H18" s="46" t="n">
        <v>0</v>
      </c>
      <c r="I18" s="46" t="n">
        <v>0</v>
      </c>
      <c r="J18" s="46" t="n">
        <v>0</v>
      </c>
      <c r="K18" s="235" t="n">
        <v>2555694.79</v>
      </c>
      <c r="L18" s="44" t="n">
        <v>0.0090639193491896</v>
      </c>
      <c r="M18" s="44" t="n">
        <v>0.0118046427673538</v>
      </c>
      <c r="N18" s="44" t="n">
        <v>69.8029903064406</v>
      </c>
      <c r="O18" s="44" t="n">
        <v>-1105602.21</v>
      </c>
      <c r="P18" s="35" t="n">
        <v>-30.1970096935594</v>
      </c>
      <c r="Q18" s="44" t="n">
        <v>-42929.61</v>
      </c>
      <c r="R18" s="35" t="n">
        <v>-4.43610286032343</v>
      </c>
      <c r="S18" s="44" t="n">
        <v>-42535.9700000001</v>
      </c>
      <c r="T18" s="35" t="n">
        <v>-4.59946325212148</v>
      </c>
      <c r="U18" s="44" t="n">
        <v>-11875.6599999999</v>
      </c>
      <c r="V18" s="35" t="n">
        <v>-1.34603932909465</v>
      </c>
      <c r="W18" s="44" t="n">
        <v>718163.9</v>
      </c>
      <c r="X18" s="35" t="n">
        <v>82.5104658677187</v>
      </c>
      <c r="Y18" s="42" t="n">
        <v>967139.61</v>
      </c>
      <c r="Z18" s="289" t="n">
        <v>60.8817132811213</v>
      </c>
      <c r="AA18" s="277"/>
      <c r="AB18" s="56"/>
      <c r="AC18" s="56"/>
      <c r="AD18" s="91"/>
      <c r="AE18" s="91"/>
      <c r="AF18" s="91"/>
      <c r="AG18" s="281"/>
      <c r="AH18" s="281"/>
      <c r="BA18" s="56"/>
      <c r="BB18" s="56"/>
      <c r="BC18" s="91"/>
      <c r="BD18" s="91"/>
      <c r="BE18" s="91"/>
    </row>
    <row r="19" customFormat="false" ht="24.75" hidden="false" customHeight="true" outlineLevel="0" collapsed="false">
      <c r="A19" s="287"/>
      <c r="B19" s="290"/>
      <c r="C19" s="291" t="s">
        <v>55</v>
      </c>
      <c r="D19" s="39" t="s">
        <v>173</v>
      </c>
      <c r="E19" s="46" t="n">
        <v>144185850</v>
      </c>
      <c r="F19" s="46" t="n">
        <v>116251097.93</v>
      </c>
      <c r="G19" s="46" t="n">
        <v>29347656.46</v>
      </c>
      <c r="H19" s="46" t="n">
        <v>0</v>
      </c>
      <c r="I19" s="46" t="n">
        <v>0</v>
      </c>
      <c r="J19" s="46" t="n">
        <v>0</v>
      </c>
      <c r="K19" s="235" t="n">
        <v>145598754.39</v>
      </c>
      <c r="L19" s="44" t="n">
        <v>0.516374401316295</v>
      </c>
      <c r="M19" s="44" t="n">
        <v>0.672514296179177</v>
      </c>
      <c r="N19" s="44" t="n">
        <v>100.979918896341</v>
      </c>
      <c r="O19" s="44" t="n">
        <v>1412904.38999999</v>
      </c>
      <c r="P19" s="35" t="n">
        <v>0.979918896341067</v>
      </c>
      <c r="Q19" s="44" t="n">
        <v>-7279210.58000001</v>
      </c>
      <c r="R19" s="35" t="n">
        <v>-19.1978698050151</v>
      </c>
      <c r="S19" s="44" t="n">
        <v>3635802.07</v>
      </c>
      <c r="T19" s="35" t="n">
        <v>11.8671431486106</v>
      </c>
      <c r="U19" s="44" t="n">
        <v>32381856.53</v>
      </c>
      <c r="V19" s="35" t="n">
        <v>94.4811445218674</v>
      </c>
      <c r="W19" s="44" t="n">
        <v>31824802.36</v>
      </c>
      <c r="X19" s="35" t="n">
        <v>47.7454086600964</v>
      </c>
      <c r="Y19" s="42" t="n">
        <v>47118742.13</v>
      </c>
      <c r="Z19" s="289" t="n">
        <v>47.8459953940708</v>
      </c>
      <c r="AA19" s="277"/>
      <c r="AB19" s="38"/>
      <c r="AC19" s="38"/>
      <c r="AD19" s="91"/>
      <c r="AE19" s="91"/>
      <c r="AF19" s="91"/>
      <c r="AG19" s="281"/>
      <c r="AH19" s="281"/>
      <c r="BA19" s="38"/>
      <c r="BB19" s="38"/>
      <c r="BC19" s="91"/>
      <c r="BD19" s="91"/>
      <c r="BE19" s="91"/>
    </row>
    <row r="20" customFormat="false" ht="24.75" hidden="false" customHeight="true" outlineLevel="0" collapsed="false">
      <c r="B20" s="290"/>
      <c r="C20" s="291" t="s">
        <v>57</v>
      </c>
      <c r="D20" s="39" t="s">
        <v>174</v>
      </c>
      <c r="E20" s="46" t="n">
        <v>180676559</v>
      </c>
      <c r="F20" s="46" t="n">
        <v>8883.34</v>
      </c>
      <c r="G20" s="46" t="n">
        <v>161665117.07</v>
      </c>
      <c r="H20" s="46" t="n">
        <v>0</v>
      </c>
      <c r="I20" s="46" t="n">
        <v>0</v>
      </c>
      <c r="J20" s="46" t="n">
        <v>0</v>
      </c>
      <c r="K20" s="235" t="n">
        <v>161674000.41</v>
      </c>
      <c r="L20" s="44" t="n">
        <v>0.573386190835834</v>
      </c>
      <c r="M20" s="44" t="n">
        <v>0.746765156417236</v>
      </c>
      <c r="N20" s="44" t="n">
        <v>89.4825545188737</v>
      </c>
      <c r="O20" s="44" t="n">
        <v>-19002558.59</v>
      </c>
      <c r="P20" s="35" t="n">
        <v>-10.5174454811263</v>
      </c>
      <c r="Q20" s="44" t="n">
        <v>-818040.280000001</v>
      </c>
      <c r="R20" s="35" t="n">
        <v>-0.66609729909767</v>
      </c>
      <c r="S20" s="44" t="n">
        <v>6308094.35000001</v>
      </c>
      <c r="T20" s="35" t="n">
        <v>5.17087055193179</v>
      </c>
      <c r="U20" s="44" t="n">
        <v>57898.9599999934</v>
      </c>
      <c r="V20" s="35" t="n">
        <v>0.0451274485095786</v>
      </c>
      <c r="W20" s="44" t="n">
        <v>24144730.3</v>
      </c>
      <c r="X20" s="35" t="n">
        <v>18.8103308070675</v>
      </c>
      <c r="Y20" s="42" t="n">
        <v>9170388.23999998</v>
      </c>
      <c r="Z20" s="289" t="n">
        <v>6.0132269062437</v>
      </c>
      <c r="AA20" s="277"/>
      <c r="AB20" s="38"/>
      <c r="AC20" s="38"/>
      <c r="AD20" s="91"/>
      <c r="AE20" s="91"/>
      <c r="AF20" s="91"/>
      <c r="AG20" s="281"/>
      <c r="AH20" s="281"/>
      <c r="BA20" s="38"/>
      <c r="BB20" s="38"/>
      <c r="BC20" s="91"/>
      <c r="BD20" s="91"/>
      <c r="BE20" s="91"/>
    </row>
    <row r="21" customFormat="false" ht="24.75" hidden="false" customHeight="true" outlineLevel="0" collapsed="false">
      <c r="B21" s="290"/>
      <c r="C21" s="291" t="s">
        <v>59</v>
      </c>
      <c r="D21" s="39" t="s">
        <v>175</v>
      </c>
      <c r="E21" s="46" t="n">
        <v>30000</v>
      </c>
      <c r="F21" s="46" t="n">
        <v>49686.63</v>
      </c>
      <c r="G21" s="46" t="n">
        <v>0</v>
      </c>
      <c r="H21" s="46" t="n">
        <v>0</v>
      </c>
      <c r="I21" s="46" t="n">
        <v>0</v>
      </c>
      <c r="J21" s="46" t="n">
        <v>0</v>
      </c>
      <c r="K21" s="235" t="n">
        <v>49686.63</v>
      </c>
      <c r="L21" s="44" t="n">
        <v>0.000176216506296131</v>
      </c>
      <c r="M21" s="44" t="n">
        <v>0.000229500376867648</v>
      </c>
      <c r="N21" s="44" t="n">
        <v>165.6221</v>
      </c>
      <c r="O21" s="44" t="n">
        <v>19686.63</v>
      </c>
      <c r="P21" s="35" t="n">
        <v>65.6221</v>
      </c>
      <c r="Q21" s="44" t="n">
        <v>-51165.5</v>
      </c>
      <c r="R21" s="35" t="n">
        <v>-54.2225339294204</v>
      </c>
      <c r="S21" s="44" t="n">
        <v>106320.78</v>
      </c>
      <c r="T21" s="35" t="n">
        <v>246.132516107764</v>
      </c>
      <c r="U21" s="44" t="n">
        <v>-121105.74</v>
      </c>
      <c r="V21" s="35" t="n">
        <v>-80.9977892865135</v>
      </c>
      <c r="W21" s="44" t="n">
        <v>39876.82</v>
      </c>
      <c r="X21" s="35" t="n">
        <v>140.354010333807</v>
      </c>
      <c r="Y21" s="42" t="n">
        <v>-18601.79</v>
      </c>
      <c r="Z21" s="289" t="n">
        <v>-27.2400357190868</v>
      </c>
      <c r="AA21" s="277"/>
      <c r="AB21" s="38"/>
      <c r="AC21" s="38"/>
      <c r="AD21" s="91"/>
      <c r="AE21" s="91"/>
      <c r="AF21" s="91"/>
      <c r="AG21" s="281"/>
      <c r="AH21" s="281"/>
      <c r="BA21" s="38"/>
      <c r="BB21" s="38"/>
      <c r="BC21" s="91"/>
      <c r="BD21" s="91"/>
      <c r="BE21" s="91"/>
    </row>
    <row r="22" customFormat="false" ht="24.75" hidden="false" customHeight="true" outlineLevel="0" collapsed="false">
      <c r="B22" s="290"/>
      <c r="C22" s="291" t="s">
        <v>64</v>
      </c>
      <c r="D22" s="39" t="s">
        <v>176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235" t="n">
        <v>0</v>
      </c>
      <c r="L22" s="44" t="n">
        <v>0</v>
      </c>
      <c r="M22" s="44" t="n">
        <v>0</v>
      </c>
      <c r="N22" s="44"/>
      <c r="O22" s="44" t="n">
        <v>0</v>
      </c>
      <c r="P22" s="35"/>
      <c r="Q22" s="44" t="n">
        <v>1.05</v>
      </c>
      <c r="R22" s="35" t="n">
        <v>8.18394388152768</v>
      </c>
      <c r="S22" s="44" t="n">
        <v>-10.37</v>
      </c>
      <c r="T22" s="35" t="n">
        <v>-74.7118155619597</v>
      </c>
      <c r="U22" s="44" t="n">
        <v>-1.88</v>
      </c>
      <c r="V22" s="35" t="n">
        <v>-53.5612535612536</v>
      </c>
      <c r="W22" s="44" t="n">
        <v>-1.15</v>
      </c>
      <c r="X22" s="35" t="n">
        <v>-70.5521472392638</v>
      </c>
      <c r="Y22" s="42" t="n">
        <v>-0.48</v>
      </c>
      <c r="Z22" s="289" t="n">
        <v>-100</v>
      </c>
      <c r="AA22" s="277"/>
      <c r="AB22" s="38"/>
      <c r="AC22" s="38"/>
      <c r="AD22" s="91"/>
      <c r="AE22" s="91"/>
      <c r="AF22" s="91"/>
      <c r="AG22" s="281"/>
      <c r="AH22" s="281"/>
      <c r="BA22" s="38"/>
      <c r="BB22" s="38"/>
      <c r="BC22" s="91"/>
      <c r="BD22" s="91"/>
      <c r="BE22" s="91"/>
    </row>
    <row r="23" customFormat="false" ht="24.75" hidden="false" customHeight="true" outlineLevel="0" collapsed="false">
      <c r="A23" s="287"/>
      <c r="B23" s="295"/>
      <c r="C23" s="296" t="s">
        <v>73</v>
      </c>
      <c r="D23" s="39" t="s">
        <v>177</v>
      </c>
      <c r="E23" s="46" t="n">
        <v>67600844</v>
      </c>
      <c r="F23" s="46" t="n">
        <v>0</v>
      </c>
      <c r="G23" s="46" t="n">
        <v>67277102.36</v>
      </c>
      <c r="H23" s="46" t="n">
        <v>0</v>
      </c>
      <c r="I23" s="46" t="n">
        <v>0</v>
      </c>
      <c r="J23" s="46" t="n">
        <v>0</v>
      </c>
      <c r="K23" s="235" t="n">
        <v>67277102.36</v>
      </c>
      <c r="L23" s="44" t="n">
        <v>0.238602133644532</v>
      </c>
      <c r="M23" s="44" t="n">
        <v>0.310750001482961</v>
      </c>
      <c r="N23" s="44" t="n">
        <v>99.5210982277085</v>
      </c>
      <c r="O23" s="44" t="n">
        <v>-323741.640000001</v>
      </c>
      <c r="P23" s="35" t="n">
        <v>-0.478901772291483</v>
      </c>
      <c r="Q23" s="44" t="n">
        <v>-5544434.04</v>
      </c>
      <c r="R23" s="35" t="n">
        <v>-9.08812423043493</v>
      </c>
      <c r="S23" s="44" t="n">
        <v>-7775162.19000001</v>
      </c>
      <c r="T23" s="35" t="n">
        <v>-14.018639652698</v>
      </c>
      <c r="U23" s="44" t="n">
        <v>-4461228.41999999</v>
      </c>
      <c r="V23" s="35" t="n">
        <v>-9.35505970191443</v>
      </c>
      <c r="W23" s="44" t="n">
        <v>9637464.21</v>
      </c>
      <c r="X23" s="35" t="n">
        <v>22.2951970050355</v>
      </c>
      <c r="Y23" s="42" t="n">
        <v>14412999.66</v>
      </c>
      <c r="Z23" s="289" t="n">
        <v>27.2642472374737</v>
      </c>
      <c r="AA23" s="277"/>
      <c r="AB23" s="56"/>
      <c r="AC23" s="56"/>
      <c r="AD23" s="91"/>
      <c r="AE23" s="91"/>
      <c r="AF23" s="91"/>
      <c r="AG23" s="281"/>
      <c r="AH23" s="281"/>
      <c r="BA23" s="56"/>
      <c r="BB23" s="56"/>
      <c r="BC23" s="91"/>
      <c r="BD23" s="91"/>
      <c r="BE23" s="91"/>
    </row>
    <row r="24" customFormat="false" ht="24.75" hidden="false" customHeight="true" outlineLevel="0" collapsed="false">
      <c r="A24" s="287"/>
      <c r="B24" s="295"/>
      <c r="C24" s="296" t="s">
        <v>66</v>
      </c>
      <c r="D24" s="39" t="s">
        <v>178</v>
      </c>
      <c r="E24" s="46" t="n">
        <v>24010540</v>
      </c>
      <c r="F24" s="46" t="n">
        <v>0</v>
      </c>
      <c r="G24" s="46" t="n">
        <v>22277845.25</v>
      </c>
      <c r="H24" s="46" t="n">
        <v>0</v>
      </c>
      <c r="I24" s="46" t="n">
        <v>0</v>
      </c>
      <c r="J24" s="46" t="n">
        <v>0</v>
      </c>
      <c r="K24" s="235" t="n">
        <v>22277845.25</v>
      </c>
      <c r="L24" s="44" t="n">
        <v>0.0790096663380241</v>
      </c>
      <c r="M24" s="44" t="n">
        <v>0.102900395552569</v>
      </c>
      <c r="N24" s="44" t="n">
        <v>92.7836077406006</v>
      </c>
      <c r="O24" s="44" t="n">
        <v>-1732694.75</v>
      </c>
      <c r="P24" s="35" t="n">
        <v>-7.21639225939941</v>
      </c>
      <c r="Q24" s="44" t="n">
        <v>9123087.75</v>
      </c>
      <c r="R24" s="35" t="n">
        <v>97.673094047946</v>
      </c>
      <c r="S24" s="44" t="n">
        <v>-1612298.67</v>
      </c>
      <c r="T24" s="35" t="n">
        <v>-8.73234788107727</v>
      </c>
      <c r="U24" s="44" t="n">
        <v>-1662081.23</v>
      </c>
      <c r="V24" s="35" t="n">
        <v>-9.86326950109399</v>
      </c>
      <c r="W24" s="44" t="n">
        <v>2732534.46</v>
      </c>
      <c r="X24" s="35" t="n">
        <v>17.9900554255524</v>
      </c>
      <c r="Y24" s="42" t="n">
        <v>4356172.15</v>
      </c>
      <c r="Z24" s="289" t="n">
        <v>24.3067269762888</v>
      </c>
      <c r="AA24" s="277"/>
      <c r="AB24" s="56"/>
      <c r="AC24" s="56"/>
      <c r="AD24" s="91"/>
      <c r="AE24" s="91"/>
      <c r="AF24" s="91"/>
      <c r="AG24" s="281"/>
      <c r="AH24" s="281"/>
      <c r="BA24" s="56"/>
      <c r="BB24" s="56"/>
      <c r="BC24" s="91"/>
      <c r="BD24" s="91"/>
      <c r="BE24" s="91"/>
    </row>
    <row r="25" customFormat="false" ht="24.75" hidden="false" customHeight="true" outlineLevel="0" collapsed="false">
      <c r="A25" s="287"/>
      <c r="B25" s="295"/>
      <c r="C25" s="296" t="s">
        <v>68</v>
      </c>
      <c r="D25" s="39" t="s">
        <v>179</v>
      </c>
      <c r="E25" s="46" t="n">
        <v>11202975</v>
      </c>
      <c r="F25" s="46" t="n">
        <v>0</v>
      </c>
      <c r="G25" s="46" t="n">
        <v>6384086.7</v>
      </c>
      <c r="H25" s="46" t="n">
        <v>0</v>
      </c>
      <c r="I25" s="46" t="n">
        <v>0</v>
      </c>
      <c r="J25" s="46" t="n">
        <v>0</v>
      </c>
      <c r="K25" s="235" t="n">
        <v>6384086.7</v>
      </c>
      <c r="L25" s="44" t="n">
        <v>0.0226415326248851</v>
      </c>
      <c r="M25" s="44" t="n">
        <v>0.0294878180227909</v>
      </c>
      <c r="N25" s="44" t="n">
        <v>56.9856372972358</v>
      </c>
      <c r="O25" s="44" t="n">
        <v>-4818888.3</v>
      </c>
      <c r="P25" s="35" t="n">
        <v>-43.0143627027642</v>
      </c>
      <c r="Q25" s="44" t="n">
        <v>3403325.27</v>
      </c>
      <c r="R25" s="35" t="n">
        <v>222.270158309672</v>
      </c>
      <c r="S25" s="44" t="n">
        <v>654889.340000001</v>
      </c>
      <c r="T25" s="35" t="n">
        <v>13.2716686188942</v>
      </c>
      <c r="U25" s="44" t="n">
        <v>-2920063.72</v>
      </c>
      <c r="V25" s="35" t="n">
        <v>-52.2430638017608</v>
      </c>
      <c r="W25" s="44" t="n">
        <v>336747.68</v>
      </c>
      <c r="X25" s="35" t="n">
        <v>12.6154999119494</v>
      </c>
      <c r="Y25" s="42" t="n">
        <v>3378022.05</v>
      </c>
      <c r="Z25" s="289" t="n">
        <v>112.373566217214</v>
      </c>
      <c r="AA25" s="277"/>
      <c r="AB25" s="56"/>
      <c r="AC25" s="56"/>
      <c r="AD25" s="91"/>
      <c r="AE25" s="91"/>
      <c r="AF25" s="91"/>
      <c r="AG25" s="281"/>
      <c r="AH25" s="281"/>
      <c r="BA25" s="56"/>
      <c r="BB25" s="56"/>
      <c r="BC25" s="91"/>
      <c r="BD25" s="91"/>
      <c r="BE25" s="91"/>
    </row>
    <row r="26" customFormat="false" ht="24.75" hidden="false" customHeight="true" outlineLevel="0" collapsed="false">
      <c r="A26" s="287"/>
      <c r="B26" s="290"/>
      <c r="C26" s="291" t="s">
        <v>82</v>
      </c>
      <c r="D26" s="39" t="s">
        <v>180</v>
      </c>
      <c r="E26" s="46" t="n">
        <v>5785659</v>
      </c>
      <c r="F26" s="46" t="n">
        <v>2957959.61</v>
      </c>
      <c r="G26" s="46" t="n">
        <v>2120198.73</v>
      </c>
      <c r="H26" s="46" t="n">
        <v>0</v>
      </c>
      <c r="I26" s="46" t="n">
        <v>0</v>
      </c>
      <c r="J26" s="46" t="n">
        <v>-166473.64</v>
      </c>
      <c r="K26" s="235" t="n">
        <v>4911684.7</v>
      </c>
      <c r="L26" s="44" t="n">
        <v>0.01741957379404</v>
      </c>
      <c r="M26" s="44" t="n">
        <v>0.0226868574041963</v>
      </c>
      <c r="N26" s="44" t="n">
        <v>84.8941270130162</v>
      </c>
      <c r="O26" s="44" t="n">
        <v>-873974.3</v>
      </c>
      <c r="P26" s="35" t="n">
        <v>-15.1058729869838</v>
      </c>
      <c r="Q26" s="44" t="n">
        <v>57415.5099999998</v>
      </c>
      <c r="R26" s="35" t="n">
        <v>1.13808014101055</v>
      </c>
      <c r="S26" s="44" t="n">
        <v>285285.81</v>
      </c>
      <c r="T26" s="35" t="n">
        <v>5.59125221876744</v>
      </c>
      <c r="U26" s="44" t="n">
        <v>1860040.91</v>
      </c>
      <c r="V26" s="35" t="n">
        <v>34.5241876883704</v>
      </c>
      <c r="W26" s="44" t="n">
        <v>-2131114.84</v>
      </c>
      <c r="X26" s="35" t="n">
        <v>-29.4040699828273</v>
      </c>
      <c r="Y26" s="42" t="n">
        <v>-204887.06</v>
      </c>
      <c r="Z26" s="289" t="n">
        <v>-4.00438163697326</v>
      </c>
      <c r="AA26" s="277"/>
      <c r="AB26" s="38"/>
      <c r="AC26" s="38"/>
      <c r="AD26" s="91"/>
      <c r="AE26" s="91"/>
      <c r="AF26" s="91"/>
      <c r="AG26" s="281"/>
      <c r="AH26" s="281"/>
      <c r="BA26" s="38"/>
      <c r="BB26" s="38"/>
      <c r="BC26" s="91"/>
      <c r="BD26" s="91"/>
      <c r="BE26" s="91"/>
    </row>
    <row r="27" customFormat="false" ht="24.75" hidden="false" customHeight="true" outlineLevel="0" collapsed="false">
      <c r="A27" s="287"/>
      <c r="B27" s="275" t="s">
        <v>73</v>
      </c>
      <c r="C27" s="292"/>
      <c r="D27" s="31" t="s">
        <v>60</v>
      </c>
      <c r="E27" s="51" t="n">
        <v>7878708840</v>
      </c>
      <c r="F27" s="51" t="n">
        <v>7820257477.87</v>
      </c>
      <c r="G27" s="234" t="n">
        <v>0</v>
      </c>
      <c r="H27" s="282" t="n">
        <v>0</v>
      </c>
      <c r="I27" s="282" t="n">
        <v>0</v>
      </c>
      <c r="J27" s="282" t="n">
        <v>0</v>
      </c>
      <c r="K27" s="234" t="n">
        <v>7820257477.87</v>
      </c>
      <c r="L27" s="29" t="n">
        <v>27.7349953314693</v>
      </c>
      <c r="M27" s="29" t="n">
        <v>36.1214282066063</v>
      </c>
      <c r="N27" s="29" t="n">
        <v>99.258109884284</v>
      </c>
      <c r="O27" s="29" t="n">
        <v>-58451362.1300001</v>
      </c>
      <c r="P27" s="34" t="n">
        <v>-0.741890115715967</v>
      </c>
      <c r="Q27" s="29" t="n">
        <v>1318219733.18</v>
      </c>
      <c r="R27" s="34" t="n">
        <v>29.8533698956987</v>
      </c>
      <c r="S27" s="29" t="n">
        <v>720475463.18</v>
      </c>
      <c r="T27" s="34" t="n">
        <v>12.5652612804529</v>
      </c>
      <c r="U27" s="29" t="n">
        <v>842652241.339999</v>
      </c>
      <c r="V27" s="34" t="n">
        <v>13.0555846603364</v>
      </c>
      <c r="W27" s="29" t="n">
        <v>-22164884.6599998</v>
      </c>
      <c r="X27" s="34" t="n">
        <v>-0.303753576719768</v>
      </c>
      <c r="Y27" s="27" t="n">
        <v>545426916.63</v>
      </c>
      <c r="Z27" s="276" t="n">
        <v>7.49745182432169</v>
      </c>
      <c r="AA27" s="277"/>
      <c r="AB27" s="23"/>
      <c r="AC27" s="23"/>
      <c r="AD27" s="91"/>
      <c r="AE27" s="91"/>
      <c r="AF27" s="91"/>
      <c r="AG27" s="281"/>
      <c r="AH27" s="281"/>
      <c r="BA27" s="23"/>
      <c r="BB27" s="23"/>
      <c r="BC27" s="91"/>
      <c r="BD27" s="91"/>
      <c r="BE27" s="91"/>
    </row>
    <row r="28" customFormat="false" ht="24.75" hidden="false" customHeight="true" outlineLevel="0" collapsed="false">
      <c r="A28" s="287"/>
      <c r="B28" s="290"/>
      <c r="C28" s="291" t="s">
        <v>57</v>
      </c>
      <c r="D28" s="39" t="s">
        <v>181</v>
      </c>
      <c r="E28" s="46" t="n">
        <v>7207111115</v>
      </c>
      <c r="F28" s="46" t="n">
        <v>7205750726.97</v>
      </c>
      <c r="G28" s="46" t="n">
        <v>0</v>
      </c>
      <c r="H28" s="46" t="n">
        <v>0</v>
      </c>
      <c r="I28" s="46" t="n">
        <v>0</v>
      </c>
      <c r="J28" s="46" t="n">
        <v>0</v>
      </c>
      <c r="K28" s="235" t="n">
        <v>7205750726.97</v>
      </c>
      <c r="L28" s="44" t="n">
        <v>25.5556116071358</v>
      </c>
      <c r="M28" s="44" t="n">
        <v>33.2830483261583</v>
      </c>
      <c r="N28" s="44" t="n">
        <v>99.9811243644188</v>
      </c>
      <c r="O28" s="44" t="n">
        <v>-1360388.02999973</v>
      </c>
      <c r="P28" s="35" t="n">
        <v>-0.0188756355812024</v>
      </c>
      <c r="Q28" s="44" t="n">
        <v>1205936903.14</v>
      </c>
      <c r="R28" s="35" t="n">
        <v>33.43587452579</v>
      </c>
      <c r="S28" s="44" t="n">
        <v>751249522.86</v>
      </c>
      <c r="T28" s="35" t="n">
        <v>15.6098850286719</v>
      </c>
      <c r="U28" s="44" t="n">
        <v>752624316.62</v>
      </c>
      <c r="V28" s="35" t="n">
        <v>13.5269153348028</v>
      </c>
      <c r="W28" s="44" t="n">
        <v>371454631.81</v>
      </c>
      <c r="X28" s="35" t="n">
        <v>5.88067889773964</v>
      </c>
      <c r="Y28" s="42" t="n">
        <v>517769750.68</v>
      </c>
      <c r="Z28" s="289" t="n">
        <v>7.74179460909922</v>
      </c>
      <c r="AA28" s="277"/>
      <c r="AB28" s="38"/>
      <c r="AC28" s="38"/>
      <c r="AD28" s="91"/>
      <c r="AE28" s="91"/>
      <c r="AF28" s="91"/>
      <c r="AG28" s="281"/>
      <c r="AH28" s="281"/>
      <c r="BA28" s="38"/>
      <c r="BB28" s="38"/>
      <c r="BC28" s="91"/>
      <c r="BD28" s="91"/>
      <c r="BE28" s="91"/>
    </row>
    <row r="29" customFormat="false" ht="24.75" hidden="false" customHeight="true" outlineLevel="0" collapsed="false">
      <c r="A29" s="287"/>
      <c r="B29" s="290"/>
      <c r="C29" s="291" t="s">
        <v>66</v>
      </c>
      <c r="D29" s="39" t="s">
        <v>182</v>
      </c>
      <c r="E29" s="46" t="n">
        <v>161402786</v>
      </c>
      <c r="F29" s="46" t="n">
        <v>161150234.46</v>
      </c>
      <c r="G29" s="46" t="n">
        <v>0</v>
      </c>
      <c r="H29" s="46" t="n">
        <v>0</v>
      </c>
      <c r="I29" s="46" t="n">
        <v>0</v>
      </c>
      <c r="J29" s="46" t="n">
        <v>0</v>
      </c>
      <c r="K29" s="235" t="n">
        <v>161150234.46</v>
      </c>
      <c r="L29" s="44" t="n">
        <v>0.571528624608745</v>
      </c>
      <c r="M29" s="44" t="n">
        <v>0.744345904338449</v>
      </c>
      <c r="N29" s="44" t="n">
        <v>99.8435271495252</v>
      </c>
      <c r="O29" s="44" t="n">
        <v>-252551.539999992</v>
      </c>
      <c r="P29" s="35" t="n">
        <v>-0.156472850474831</v>
      </c>
      <c r="Q29" s="44" t="n">
        <v>26324330.16</v>
      </c>
      <c r="R29" s="35" t="n">
        <v>27.7889922530419</v>
      </c>
      <c r="S29" s="44" t="n">
        <v>110276959.02</v>
      </c>
      <c r="T29" s="35" t="n">
        <v>91.0975726061087</v>
      </c>
      <c r="U29" s="44" t="n">
        <v>-42405370.31</v>
      </c>
      <c r="V29" s="35" t="n">
        <v>-18.3310656547067</v>
      </c>
      <c r="W29" s="44" t="n">
        <v>-4043341.66999996</v>
      </c>
      <c r="X29" s="35" t="n">
        <v>-2.14018051440033</v>
      </c>
      <c r="Y29" s="42" t="n">
        <v>-23731687.08</v>
      </c>
      <c r="Z29" s="289" t="n">
        <v>-12.8361317766083</v>
      </c>
      <c r="AA29" s="277"/>
      <c r="AB29" s="38"/>
      <c r="AC29" s="38"/>
      <c r="AD29" s="91"/>
      <c r="AE29" s="91"/>
      <c r="AF29" s="91"/>
      <c r="AG29" s="281"/>
      <c r="AH29" s="281"/>
      <c r="BA29" s="38"/>
      <c r="BB29" s="38"/>
      <c r="BC29" s="91"/>
      <c r="BD29" s="91"/>
      <c r="BE29" s="91"/>
    </row>
    <row r="30" customFormat="false" ht="24.75" hidden="false" customHeight="true" outlineLevel="0" collapsed="false">
      <c r="A30" s="287"/>
      <c r="B30" s="290"/>
      <c r="C30" s="291" t="s">
        <v>70</v>
      </c>
      <c r="D30" s="39" t="s">
        <v>183</v>
      </c>
      <c r="E30" s="46" t="n">
        <v>510194939</v>
      </c>
      <c r="F30" s="46" t="n">
        <v>453356516.44</v>
      </c>
      <c r="G30" s="46" t="n">
        <v>0</v>
      </c>
      <c r="H30" s="46" t="n">
        <v>0</v>
      </c>
      <c r="I30" s="46" t="n">
        <v>0</v>
      </c>
      <c r="J30" s="46" t="n">
        <v>0</v>
      </c>
      <c r="K30" s="235" t="n">
        <v>453356516.44</v>
      </c>
      <c r="L30" s="44" t="n">
        <v>1.60785509972484</v>
      </c>
      <c r="M30" s="44" t="n">
        <v>2.09403397610955</v>
      </c>
      <c r="N30" s="44" t="n">
        <v>88.8594695448361</v>
      </c>
      <c r="O30" s="44" t="n">
        <v>-56838422.56</v>
      </c>
      <c r="P30" s="35" t="n">
        <v>-11.1405304551639</v>
      </c>
      <c r="Q30" s="44" t="n">
        <v>85958499.8800001</v>
      </c>
      <c r="R30" s="35" t="n">
        <v>12.0355826589834</v>
      </c>
      <c r="S30" s="44" t="n">
        <v>-141051018.7</v>
      </c>
      <c r="T30" s="35" t="n">
        <v>-17.6278173583591</v>
      </c>
      <c r="U30" s="44" t="n">
        <v>132433295.03</v>
      </c>
      <c r="V30" s="35" t="n">
        <v>20.0927289663812</v>
      </c>
      <c r="W30" s="44" t="n">
        <v>-389576174.8</v>
      </c>
      <c r="X30" s="35" t="n">
        <v>-49.2172582229923</v>
      </c>
      <c r="Y30" s="42" t="n">
        <v>51388853.03</v>
      </c>
      <c r="Z30" s="289" t="n">
        <v>12.7843251355232</v>
      </c>
      <c r="AA30" s="277"/>
      <c r="AB30" s="38"/>
      <c r="AC30" s="38"/>
      <c r="AD30" s="91"/>
      <c r="AE30" s="91"/>
      <c r="AF30" s="91"/>
      <c r="AG30" s="281"/>
      <c r="AH30" s="281"/>
      <c r="BA30" s="38"/>
      <c r="BB30" s="38"/>
      <c r="BC30" s="91"/>
      <c r="BD30" s="91"/>
      <c r="BE30" s="91"/>
    </row>
    <row r="31" customFormat="false" ht="24.75" hidden="false" customHeight="true" outlineLevel="0" collapsed="false">
      <c r="A31" s="287"/>
      <c r="B31" s="275" t="s">
        <v>66</v>
      </c>
      <c r="C31" s="292"/>
      <c r="D31" s="31" t="s">
        <v>184</v>
      </c>
      <c r="E31" s="51" t="n">
        <v>7613964</v>
      </c>
      <c r="F31" s="234" t="n">
        <v>8487293.45</v>
      </c>
      <c r="G31" s="234" t="n">
        <v>20052.97</v>
      </c>
      <c r="H31" s="282" t="n">
        <v>0</v>
      </c>
      <c r="I31" s="282" t="n">
        <v>0</v>
      </c>
      <c r="J31" s="234" t="n">
        <v>0</v>
      </c>
      <c r="K31" s="234" t="n">
        <v>8507346.42</v>
      </c>
      <c r="L31" s="29" t="n">
        <v>0.030171795993878</v>
      </c>
      <c r="M31" s="29" t="n">
        <v>0.0392950620626442</v>
      </c>
      <c r="N31" s="29" t="n">
        <v>111.733473129109</v>
      </c>
      <c r="O31" s="29" t="n">
        <v>893382.420000002</v>
      </c>
      <c r="P31" s="34" t="n">
        <v>11.7334731291086</v>
      </c>
      <c r="Q31" s="29" t="n">
        <v>8200023.86</v>
      </c>
      <c r="R31" s="34" t="n">
        <v>1311.0005979904</v>
      </c>
      <c r="S31" s="29" t="n">
        <v>1148546.09</v>
      </c>
      <c r="T31" s="34" t="n">
        <v>13.0139460971384</v>
      </c>
      <c r="U31" s="29" t="n">
        <v>14411.4400000013</v>
      </c>
      <c r="V31" s="34" t="n">
        <v>0.144489375648931</v>
      </c>
      <c r="W31" s="29" t="n">
        <v>1135869.59</v>
      </c>
      <c r="X31" s="34" t="n">
        <v>11.3718193661904</v>
      </c>
      <c r="Y31" s="27" t="n">
        <v>-2616982.83</v>
      </c>
      <c r="Z31" s="276" t="n">
        <v>-23.5248595325421</v>
      </c>
      <c r="AA31" s="277"/>
      <c r="AB31" s="23"/>
      <c r="AC31" s="23"/>
      <c r="AD31" s="91"/>
      <c r="AE31" s="91"/>
      <c r="AF31" s="91"/>
      <c r="AG31" s="281"/>
      <c r="AH31" s="281"/>
      <c r="BA31" s="23"/>
      <c r="BB31" s="23"/>
      <c r="BC31" s="91"/>
      <c r="BD31" s="91"/>
      <c r="BE31" s="91"/>
    </row>
    <row r="32" customFormat="false" ht="24.75" hidden="false" customHeight="true" outlineLevel="0" collapsed="false">
      <c r="A32" s="287"/>
      <c r="B32" s="290"/>
      <c r="C32" s="291" t="s">
        <v>53</v>
      </c>
      <c r="D32" s="39" t="s">
        <v>185</v>
      </c>
      <c r="E32" s="46" t="n">
        <v>155286</v>
      </c>
      <c r="F32" s="46" t="n">
        <v>103196.49</v>
      </c>
      <c r="G32" s="46" t="n">
        <v>0</v>
      </c>
      <c r="H32" s="46" t="n">
        <v>0</v>
      </c>
      <c r="I32" s="46" t="n">
        <v>0</v>
      </c>
      <c r="J32" s="46" t="n">
        <v>0</v>
      </c>
      <c r="K32" s="235" t="n">
        <v>103196.49</v>
      </c>
      <c r="L32" s="44" t="n">
        <v>0.000365992318855669</v>
      </c>
      <c r="M32" s="44" t="n">
        <v>0.000476660086353582</v>
      </c>
      <c r="N32" s="44" t="n">
        <v>66.4557590510413</v>
      </c>
      <c r="O32" s="44" t="n">
        <v>-52089.51</v>
      </c>
      <c r="P32" s="35" t="n">
        <v>-33.5442409489587</v>
      </c>
      <c r="Q32" s="44" t="n">
        <v>-281959.97</v>
      </c>
      <c r="R32" s="35" t="n">
        <v>-45.2149707816902</v>
      </c>
      <c r="S32" s="44" t="n">
        <v>-83793.1</v>
      </c>
      <c r="T32" s="35" t="n">
        <v>-24.5268152120809</v>
      </c>
      <c r="U32" s="44" t="n">
        <v>-171299.56</v>
      </c>
      <c r="V32" s="35" t="n">
        <v>-66.4349285268089</v>
      </c>
      <c r="W32" s="44" t="n">
        <v>31571.47</v>
      </c>
      <c r="X32" s="35" t="n">
        <v>36.4793802884406</v>
      </c>
      <c r="Y32" s="42" t="n">
        <v>-14921.05</v>
      </c>
      <c r="Z32" s="289" t="n">
        <v>-12.6323744974709</v>
      </c>
      <c r="AA32" s="277"/>
      <c r="AB32" s="38"/>
      <c r="AC32" s="38"/>
      <c r="AD32" s="91"/>
      <c r="AE32" s="91"/>
      <c r="AF32" s="91"/>
      <c r="AG32" s="281"/>
      <c r="AH32" s="281"/>
      <c r="BA32" s="38"/>
      <c r="BB32" s="38"/>
      <c r="BC32" s="91"/>
      <c r="BD32" s="91"/>
      <c r="BE32" s="91"/>
    </row>
    <row r="33" customFormat="false" ht="24.75" hidden="false" customHeight="true" outlineLevel="0" collapsed="false">
      <c r="A33" s="287"/>
      <c r="B33" s="290"/>
      <c r="C33" s="291" t="s">
        <v>55</v>
      </c>
      <c r="D33" s="39" t="s">
        <v>186</v>
      </c>
      <c r="E33" s="46" t="n">
        <v>7458678</v>
      </c>
      <c r="F33" s="46" t="n">
        <v>8384096.96</v>
      </c>
      <c r="G33" s="46" t="n">
        <v>20052.97</v>
      </c>
      <c r="H33" s="46" t="n">
        <v>0</v>
      </c>
      <c r="I33" s="46" t="n">
        <v>0</v>
      </c>
      <c r="J33" s="46" t="n">
        <v>0</v>
      </c>
      <c r="K33" s="235" t="n">
        <v>8404149.93</v>
      </c>
      <c r="L33" s="44" t="n">
        <v>0.0298058036750223</v>
      </c>
      <c r="M33" s="44" t="n">
        <v>0.0388184019762906</v>
      </c>
      <c r="N33" s="44" t="n">
        <v>112.676132821393</v>
      </c>
      <c r="O33" s="44" t="n">
        <v>945471.930000002</v>
      </c>
      <c r="P33" s="35" t="n">
        <v>12.6761328213928</v>
      </c>
      <c r="Q33" s="44" t="n">
        <v>8481983.83</v>
      </c>
      <c r="R33" s="35" t="n">
        <v>451272.569257862</v>
      </c>
      <c r="S33" s="44" t="n">
        <v>1232339.19</v>
      </c>
      <c r="T33" s="35" t="n">
        <v>14.5256840179675</v>
      </c>
      <c r="U33" s="44" t="n">
        <v>185711.000000002</v>
      </c>
      <c r="V33" s="35" t="n">
        <v>1.9113537236362</v>
      </c>
      <c r="W33" s="44" t="n">
        <v>1104298.12</v>
      </c>
      <c r="X33" s="35" t="n">
        <v>11.1523708014907</v>
      </c>
      <c r="Y33" s="42" t="n">
        <v>-2602061.78</v>
      </c>
      <c r="Z33" s="289" t="n">
        <v>-23.6417565694818</v>
      </c>
      <c r="AA33" s="277"/>
      <c r="AB33" s="38"/>
      <c r="AC33" s="38"/>
      <c r="AD33" s="91"/>
      <c r="AE33" s="91"/>
      <c r="AF33" s="91"/>
      <c r="AG33" s="281"/>
      <c r="AH33" s="281"/>
      <c r="BA33" s="38"/>
      <c r="BB33" s="38"/>
      <c r="BC33" s="91"/>
      <c r="BD33" s="91"/>
      <c r="BE33" s="91"/>
    </row>
    <row r="34" customFormat="false" ht="24.75" hidden="false" customHeight="true" outlineLevel="0" collapsed="false">
      <c r="A34" s="287"/>
      <c r="B34" s="275" t="s">
        <v>68</v>
      </c>
      <c r="C34" s="292"/>
      <c r="D34" s="31" t="s">
        <v>187</v>
      </c>
      <c r="E34" s="51" t="n">
        <v>6675735</v>
      </c>
      <c r="F34" s="234" t="n">
        <v>23967593.21</v>
      </c>
      <c r="G34" s="234" t="n">
        <v>0</v>
      </c>
      <c r="H34" s="282" t="n">
        <v>0</v>
      </c>
      <c r="I34" s="282" t="n">
        <v>1.45519152283669E-011</v>
      </c>
      <c r="J34" s="234" t="n">
        <v>0</v>
      </c>
      <c r="K34" s="234" t="n">
        <v>23967593.21</v>
      </c>
      <c r="L34" s="29" t="n">
        <v>0.0850024551834784</v>
      </c>
      <c r="M34" s="29" t="n">
        <v>0.110705267680772</v>
      </c>
      <c r="N34" s="29" t="n">
        <v>359.025533667828</v>
      </c>
      <c r="O34" s="29" t="n">
        <v>17291858.21</v>
      </c>
      <c r="P34" s="34" t="n">
        <v>259.025533667828</v>
      </c>
      <c r="Q34" s="29" t="n">
        <v>192007474.84</v>
      </c>
      <c r="R34" s="34" t="n">
        <v>468.318821864322</v>
      </c>
      <c r="S34" s="29" t="n">
        <v>-207228571.77</v>
      </c>
      <c r="T34" s="34" t="n">
        <v>-88.9367122716832</v>
      </c>
      <c r="U34" s="29" t="n">
        <v>22181040.85</v>
      </c>
      <c r="V34" s="34" t="n">
        <v>86.0456958758718</v>
      </c>
      <c r="W34" s="29" t="n">
        <v>-30620489.18</v>
      </c>
      <c r="X34" s="34" t="n">
        <v>-63.8468869702836</v>
      </c>
      <c r="Y34" s="27" t="n">
        <v>6628830.76</v>
      </c>
      <c r="Z34" s="276" t="n">
        <v>38.2312796493731</v>
      </c>
      <c r="AA34" s="277"/>
      <c r="AB34" s="23"/>
      <c r="AC34" s="23"/>
      <c r="AD34" s="91"/>
      <c r="AE34" s="91"/>
      <c r="AF34" s="91"/>
      <c r="AG34" s="281"/>
      <c r="AH34" s="281"/>
      <c r="BA34" s="23"/>
      <c r="BB34" s="23"/>
      <c r="BC34" s="91"/>
      <c r="BD34" s="91"/>
      <c r="BE34" s="91"/>
    </row>
    <row r="35" customFormat="false" ht="24.75" hidden="false" customHeight="true" outlineLevel="0" collapsed="false">
      <c r="A35" s="287"/>
      <c r="B35" s="295"/>
      <c r="C35" s="296" t="s">
        <v>53</v>
      </c>
      <c r="D35" s="39" t="s">
        <v>188</v>
      </c>
      <c r="E35" s="46" t="n">
        <v>6675735</v>
      </c>
      <c r="F35" s="46" t="n">
        <v>23967593.21</v>
      </c>
      <c r="G35" s="46" t="n">
        <v>0</v>
      </c>
      <c r="H35" s="46" t="n">
        <v>0</v>
      </c>
      <c r="I35" s="46" t="n">
        <v>1.45519152283669E-011</v>
      </c>
      <c r="J35" s="46" t="n">
        <v>0</v>
      </c>
      <c r="K35" s="235" t="n">
        <v>23967593.21</v>
      </c>
      <c r="L35" s="44" t="n">
        <v>0.0850024551834784</v>
      </c>
      <c r="M35" s="44" t="n">
        <v>0.110705267680772</v>
      </c>
      <c r="N35" s="44" t="n">
        <v>359.025533667828</v>
      </c>
      <c r="O35" s="44" t="n">
        <v>17291858.21</v>
      </c>
      <c r="P35" s="35" t="n">
        <v>259.025533667828</v>
      </c>
      <c r="Q35" s="44" t="n">
        <v>192007474.84</v>
      </c>
      <c r="R35" s="35" t="n">
        <v>468.318821864322</v>
      </c>
      <c r="S35" s="44" t="n">
        <v>-207228571.77</v>
      </c>
      <c r="T35" s="35" t="n">
        <v>-88.9367122716832</v>
      </c>
      <c r="U35" s="44" t="n">
        <v>22181040.85</v>
      </c>
      <c r="V35" s="35" t="n">
        <v>86.0456958758718</v>
      </c>
      <c r="W35" s="44" t="n">
        <v>-30620489.18</v>
      </c>
      <c r="X35" s="35" t="n">
        <v>-63.8468869702836</v>
      </c>
      <c r="Y35" s="42" t="n">
        <v>6628830.76</v>
      </c>
      <c r="Z35" s="289" t="n">
        <v>38.2312796493731</v>
      </c>
      <c r="AA35" s="277"/>
      <c r="AB35" s="56"/>
      <c r="AC35" s="56"/>
      <c r="AD35" s="91"/>
      <c r="AE35" s="91"/>
      <c r="AF35" s="91"/>
      <c r="AG35" s="281"/>
      <c r="AH35" s="281"/>
      <c r="BA35" s="56"/>
      <c r="BB35" s="56"/>
      <c r="BC35" s="91"/>
      <c r="BD35" s="91"/>
      <c r="BE35" s="91"/>
    </row>
    <row r="36" customFormat="false" ht="24.75" hidden="false" customHeight="true" outlineLevel="0" collapsed="false">
      <c r="A36" s="287"/>
      <c r="B36" s="295"/>
      <c r="C36" s="296"/>
      <c r="D36" s="39"/>
      <c r="E36" s="46"/>
      <c r="F36" s="234"/>
      <c r="G36" s="234"/>
      <c r="H36" s="282"/>
      <c r="I36" s="282"/>
      <c r="J36" s="282"/>
      <c r="K36" s="234"/>
      <c r="L36" s="44"/>
      <c r="M36" s="44"/>
      <c r="N36" s="29"/>
      <c r="O36" s="44"/>
      <c r="P36" s="34"/>
      <c r="Q36" s="44"/>
      <c r="R36" s="34"/>
      <c r="S36" s="44"/>
      <c r="T36" s="34"/>
      <c r="U36" s="44"/>
      <c r="V36" s="34"/>
      <c r="W36" s="29"/>
      <c r="X36" s="34"/>
      <c r="Y36" s="27"/>
      <c r="Z36" s="276"/>
      <c r="AA36" s="277"/>
      <c r="AB36" s="56"/>
      <c r="AC36" s="56"/>
      <c r="AD36" s="281"/>
      <c r="AE36" s="281"/>
      <c r="AF36" s="281"/>
      <c r="AG36" s="281"/>
      <c r="AH36" s="281"/>
    </row>
    <row r="37" customFormat="false" ht="24.75" hidden="false" customHeight="true" outlineLevel="0" collapsed="false">
      <c r="A37" s="287"/>
      <c r="B37" s="295"/>
      <c r="C37" s="296"/>
      <c r="D37" s="24" t="s">
        <v>189</v>
      </c>
      <c r="E37" s="51" t="n">
        <v>6655956713</v>
      </c>
      <c r="F37" s="234" t="n">
        <v>35479091.26</v>
      </c>
      <c r="G37" s="234" t="n">
        <v>5167083492.79</v>
      </c>
      <c r="H37" s="282" t="n">
        <v>0</v>
      </c>
      <c r="I37" s="234" t="n">
        <v>0</v>
      </c>
      <c r="J37" s="234" t="n">
        <v>0</v>
      </c>
      <c r="K37" s="234" t="n">
        <v>5202562584.05</v>
      </c>
      <c r="L37" s="29" t="n">
        <v>18.4511890290861</v>
      </c>
      <c r="M37" s="29" t="n">
        <v>0.143167714770063</v>
      </c>
      <c r="N37" s="29" t="n">
        <v>78.1640086974826</v>
      </c>
      <c r="O37" s="29" t="n">
        <v>-1453394128.95</v>
      </c>
      <c r="P37" s="34" t="n">
        <v>-21.8359913025174</v>
      </c>
      <c r="Q37" s="29" t="n">
        <v>670586781.78</v>
      </c>
      <c r="R37" s="34" t="n">
        <v>53.8216002189994</v>
      </c>
      <c r="S37" s="29" t="n">
        <v>241289800.11</v>
      </c>
      <c r="T37" s="34" t="n">
        <v>12.5899282771748</v>
      </c>
      <c r="U37" s="29" t="n">
        <v>-459782770.32</v>
      </c>
      <c r="V37" s="34" t="n">
        <v>-21.3077426376344</v>
      </c>
      <c r="W37" s="29" t="n">
        <v>-22511971.1000001</v>
      </c>
      <c r="X37" s="34" t="n">
        <v>-1.32576414307417</v>
      </c>
      <c r="Y37" s="27" t="n">
        <v>3527037146.49</v>
      </c>
      <c r="Z37" s="276" t="n">
        <v>210.503348228857</v>
      </c>
      <c r="AA37" s="277"/>
      <c r="AB37" s="48"/>
      <c r="AC37" s="48"/>
      <c r="AD37" s="278"/>
      <c r="AE37" s="278"/>
      <c r="AF37" s="279"/>
      <c r="AG37" s="280"/>
      <c r="AH37" s="280"/>
      <c r="AI37" s="281"/>
      <c r="AJ37" s="281"/>
      <c r="BA37" s="48"/>
      <c r="BB37" s="48"/>
      <c r="BC37" s="278"/>
      <c r="BD37" s="278"/>
      <c r="BE37" s="279"/>
    </row>
    <row r="38" customFormat="false" ht="24.75" hidden="false" customHeight="true" outlineLevel="0" collapsed="false">
      <c r="A38" s="287"/>
      <c r="B38" s="295"/>
      <c r="C38" s="296"/>
      <c r="D38" s="24"/>
      <c r="E38" s="29"/>
      <c r="F38" s="234"/>
      <c r="G38" s="234"/>
      <c r="H38" s="282"/>
      <c r="I38" s="282"/>
      <c r="J38" s="282"/>
      <c r="K38" s="234"/>
      <c r="L38" s="44"/>
      <c r="M38" s="44"/>
      <c r="N38" s="29"/>
      <c r="O38" s="44"/>
      <c r="P38" s="34"/>
      <c r="Q38" s="44"/>
      <c r="R38" s="34"/>
      <c r="S38" s="44"/>
      <c r="T38" s="34"/>
      <c r="U38" s="44"/>
      <c r="V38" s="34"/>
      <c r="W38" s="29"/>
      <c r="X38" s="34"/>
      <c r="Y38" s="27"/>
      <c r="Z38" s="276"/>
      <c r="AA38" s="277"/>
      <c r="AB38" s="56"/>
      <c r="AC38" s="56"/>
      <c r="AG38" s="281"/>
      <c r="AH38" s="281"/>
      <c r="BA38" s="56"/>
      <c r="BB38" s="56"/>
    </row>
    <row r="39" customFormat="false" ht="24.75" hidden="false" customHeight="true" outlineLevel="0" collapsed="false">
      <c r="A39" s="287"/>
      <c r="B39" s="275" t="s">
        <v>70</v>
      </c>
      <c r="C39" s="292"/>
      <c r="D39" s="31" t="s">
        <v>190</v>
      </c>
      <c r="E39" s="33" t="n">
        <v>31790050</v>
      </c>
      <c r="F39" s="234" t="n">
        <v>13911640.84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13911640.84</v>
      </c>
      <c r="L39" s="29" t="n">
        <v>0.0493384386437835</v>
      </c>
      <c r="M39" s="29" t="n">
        <v>0.0642572622781494</v>
      </c>
      <c r="N39" s="29" t="n">
        <v>43.7609907502505</v>
      </c>
      <c r="O39" s="29" t="n">
        <v>-17878409.16</v>
      </c>
      <c r="P39" s="34" t="n">
        <v>-56.2390092497495</v>
      </c>
      <c r="Q39" s="29" t="n">
        <v>-3541911.76</v>
      </c>
      <c r="R39" s="34" t="n">
        <v>-36.1755952394631</v>
      </c>
      <c r="S39" s="29" t="n">
        <v>4285698.48</v>
      </c>
      <c r="T39" s="34" t="n">
        <v>68.5824172709116</v>
      </c>
      <c r="U39" s="29" t="n">
        <v>433250</v>
      </c>
      <c r="V39" s="34" t="n">
        <v>4.11260945689898</v>
      </c>
      <c r="W39" s="29" t="n">
        <v>23270907.82</v>
      </c>
      <c r="X39" s="34" t="n">
        <v>212.172401792404</v>
      </c>
      <c r="Y39" s="27" t="n">
        <v>-20327191</v>
      </c>
      <c r="Z39" s="276" t="n">
        <v>-59.3688216204049</v>
      </c>
      <c r="AA39" s="277"/>
      <c r="AB39" s="23"/>
      <c r="AC39" s="23"/>
      <c r="AD39" s="280"/>
      <c r="AE39" s="280"/>
      <c r="AF39" s="280"/>
      <c r="AG39" s="281"/>
      <c r="AH39" s="281"/>
      <c r="BA39" s="23"/>
      <c r="BB39" s="23"/>
      <c r="BC39" s="280"/>
      <c r="BD39" s="280"/>
      <c r="BE39" s="280"/>
    </row>
    <row r="40" customFormat="false" ht="24.75" hidden="false" customHeight="true" outlineLevel="0" collapsed="false">
      <c r="A40" s="287"/>
      <c r="B40" s="275" t="s">
        <v>82</v>
      </c>
      <c r="C40" s="292"/>
      <c r="D40" s="31" t="s">
        <v>79</v>
      </c>
      <c r="E40" s="33" t="n">
        <v>35501978</v>
      </c>
      <c r="F40" s="234" t="n">
        <v>17022328.22</v>
      </c>
      <c r="G40" s="234" t="n">
        <v>0</v>
      </c>
      <c r="H40" s="282" t="n">
        <v>0</v>
      </c>
      <c r="I40" s="282" t="n">
        <v>0</v>
      </c>
      <c r="J40" s="282" t="n">
        <v>0</v>
      </c>
      <c r="K40" s="234" t="n">
        <v>17022328.22</v>
      </c>
      <c r="L40" s="29" t="n">
        <v>0.0603706713044221</v>
      </c>
      <c r="M40" s="29" t="n">
        <v>0.0786253916124882</v>
      </c>
      <c r="N40" s="29" t="n">
        <v>47.9475487816482</v>
      </c>
      <c r="O40" s="29" t="n">
        <v>-18479649.78</v>
      </c>
      <c r="P40" s="34" t="n">
        <v>-52.0524512183518</v>
      </c>
      <c r="Q40" s="29" t="n">
        <v>-4464866.79</v>
      </c>
      <c r="R40" s="34" t="n">
        <v>-16.6877185994709</v>
      </c>
      <c r="S40" s="29" t="n">
        <v>474562.580000002</v>
      </c>
      <c r="T40" s="34" t="n">
        <v>2.12898658438305</v>
      </c>
      <c r="U40" s="29" t="n">
        <v>645370.049999997</v>
      </c>
      <c r="V40" s="34" t="n">
        <v>2.83490962802148</v>
      </c>
      <c r="W40" s="29" t="n">
        <v>-3676319.57</v>
      </c>
      <c r="X40" s="34" t="n">
        <v>-15.703740036606</v>
      </c>
      <c r="Y40" s="27" t="n">
        <v>-2711823.61</v>
      </c>
      <c r="Z40" s="276" t="n">
        <v>-13.7417793952384</v>
      </c>
      <c r="AA40" s="277"/>
      <c r="AB40" s="23"/>
      <c r="AC40" s="23"/>
      <c r="AD40" s="280"/>
      <c r="AE40" s="280"/>
      <c r="AF40" s="280"/>
      <c r="AG40" s="281"/>
      <c r="AH40" s="281"/>
      <c r="BA40" s="23"/>
      <c r="BB40" s="23"/>
      <c r="BC40" s="280"/>
      <c r="BD40" s="280"/>
      <c r="BE40" s="280"/>
    </row>
    <row r="41" customFormat="false" ht="24.75" hidden="false" customHeight="true" outlineLevel="0" collapsed="false">
      <c r="A41" s="287"/>
      <c r="B41" s="290"/>
      <c r="C41" s="291" t="s">
        <v>57</v>
      </c>
      <c r="D41" s="39" t="s">
        <v>62</v>
      </c>
      <c r="E41" s="46" t="n">
        <v>13033274</v>
      </c>
      <c r="F41" s="46" t="n">
        <v>9519141</v>
      </c>
      <c r="G41" s="46" t="n">
        <v>0</v>
      </c>
      <c r="H41" s="46" t="n">
        <v>0</v>
      </c>
      <c r="I41" s="46" t="n">
        <v>0</v>
      </c>
      <c r="J41" s="46" t="n">
        <v>0</v>
      </c>
      <c r="K41" s="235" t="n">
        <v>9519141</v>
      </c>
      <c r="L41" s="44" t="n">
        <v>0.033760183976258</v>
      </c>
      <c r="M41" s="44" t="n">
        <v>0.0439684970978366</v>
      </c>
      <c r="N41" s="44" t="n">
        <v>73.0372199648377</v>
      </c>
      <c r="O41" s="44" t="n">
        <v>-3514133</v>
      </c>
      <c r="P41" s="35" t="n">
        <v>-26.9627800351623</v>
      </c>
      <c r="Q41" s="44" t="n">
        <v>-5155916</v>
      </c>
      <c r="R41" s="35" t="n">
        <v>-23.7345735417799</v>
      </c>
      <c r="S41" s="44" t="n">
        <v>-292849.43</v>
      </c>
      <c r="T41" s="35" t="n">
        <v>-1.76763372747085</v>
      </c>
      <c r="U41" s="44" t="n">
        <v>-1241545.12</v>
      </c>
      <c r="V41" s="35" t="n">
        <v>-7.62879242300013</v>
      </c>
      <c r="W41" s="44" t="n">
        <v>-1577385.02</v>
      </c>
      <c r="X41" s="35" t="n">
        <v>-10.492872161302</v>
      </c>
      <c r="Y41" s="42" t="n">
        <v>-3936393.43</v>
      </c>
      <c r="Z41" s="289" t="n">
        <v>-29.2548278218036</v>
      </c>
      <c r="AA41" s="277"/>
      <c r="AB41" s="38"/>
      <c r="AC41" s="38"/>
      <c r="AD41" s="281"/>
      <c r="AE41" s="280"/>
      <c r="AF41" s="280"/>
      <c r="AG41" s="281"/>
      <c r="AH41" s="281"/>
      <c r="BA41" s="38"/>
      <c r="BB41" s="38"/>
      <c r="BC41" s="281"/>
      <c r="BD41" s="280"/>
      <c r="BE41" s="280"/>
    </row>
    <row r="42" customFormat="false" ht="24.75" hidden="false" customHeight="true" outlineLevel="0" collapsed="false">
      <c r="A42" s="287"/>
      <c r="B42" s="290"/>
      <c r="C42" s="291" t="s">
        <v>70</v>
      </c>
      <c r="D42" s="39" t="s">
        <v>71</v>
      </c>
      <c r="E42" s="46" t="n">
        <v>22468704</v>
      </c>
      <c r="F42" s="46" t="n">
        <v>7503187.22</v>
      </c>
      <c r="G42" s="46" t="n">
        <v>0</v>
      </c>
      <c r="H42" s="46" t="n">
        <v>0</v>
      </c>
      <c r="I42" s="46" t="n">
        <v>0</v>
      </c>
      <c r="J42" s="46" t="n">
        <v>0</v>
      </c>
      <c r="K42" s="235" t="n">
        <v>7503187.22</v>
      </c>
      <c r="L42" s="44" t="n">
        <v>0.0266104873281641</v>
      </c>
      <c r="M42" s="44" t="n">
        <v>0.0346568945146516</v>
      </c>
      <c r="N42" s="44" t="n">
        <v>33.3939475102792</v>
      </c>
      <c r="O42" s="44" t="n">
        <v>-14965516.78</v>
      </c>
      <c r="P42" s="35" t="n">
        <v>-66.6060524897208</v>
      </c>
      <c r="Q42" s="44" t="n">
        <v>691049.21</v>
      </c>
      <c r="R42" s="35" t="n">
        <v>13.7326132953915</v>
      </c>
      <c r="S42" s="44" t="n">
        <v>767412.01</v>
      </c>
      <c r="T42" s="35" t="n">
        <v>13.4087344257842</v>
      </c>
      <c r="U42" s="44" t="n">
        <v>1886915.17</v>
      </c>
      <c r="V42" s="35" t="n">
        <v>29.0713412867944</v>
      </c>
      <c r="W42" s="44" t="n">
        <v>-2098934.55</v>
      </c>
      <c r="X42" s="35" t="n">
        <v>-25.0542707765602</v>
      </c>
      <c r="Y42" s="42" t="n">
        <v>1224569.82</v>
      </c>
      <c r="Z42" s="289" t="n">
        <v>19.5038133713961</v>
      </c>
      <c r="AA42" s="277"/>
      <c r="AB42" s="38"/>
      <c r="AC42" s="38"/>
      <c r="AD42" s="281"/>
      <c r="AE42" s="281"/>
      <c r="AF42" s="280"/>
      <c r="AG42" s="281"/>
      <c r="AH42" s="281"/>
      <c r="BA42" s="38"/>
      <c r="BB42" s="38"/>
      <c r="BC42" s="281"/>
      <c r="BD42" s="281"/>
      <c r="BE42" s="280"/>
    </row>
    <row r="43" customFormat="false" ht="24.75" hidden="false" customHeight="true" outlineLevel="0" collapsed="false">
      <c r="A43" s="287"/>
      <c r="B43" s="275" t="s">
        <v>191</v>
      </c>
      <c r="C43" s="292"/>
      <c r="D43" s="31" t="s">
        <v>192</v>
      </c>
      <c r="E43" s="33" t="n">
        <v>6588661678</v>
      </c>
      <c r="F43" s="234" t="n">
        <v>4483406.77</v>
      </c>
      <c r="G43" s="234" t="n">
        <v>5167083492.79</v>
      </c>
      <c r="H43" s="234" t="n">
        <v>0</v>
      </c>
      <c r="I43" s="234" t="n">
        <v>0</v>
      </c>
      <c r="J43" s="234" t="n">
        <v>0</v>
      </c>
      <c r="K43" s="234" t="n">
        <v>5171566899.56</v>
      </c>
      <c r="L43" s="29" t="n">
        <v>18.3412610417969</v>
      </c>
      <c r="M43" s="29"/>
      <c r="N43" s="29" t="n">
        <v>78.4919176655894</v>
      </c>
      <c r="O43" s="29" t="n">
        <v>-1417094778.44</v>
      </c>
      <c r="P43" s="34" t="n">
        <v>-21.5080823344106</v>
      </c>
      <c r="Q43" s="29" t="n">
        <v>678511362.63</v>
      </c>
      <c r="R43" s="34" t="n">
        <v>56.1034739486347</v>
      </c>
      <c r="S43" s="29" t="n">
        <v>236550157.91</v>
      </c>
      <c r="T43" s="34" t="n">
        <v>12.5297758879883</v>
      </c>
      <c r="U43" s="29" t="n">
        <v>-460823412.48</v>
      </c>
      <c r="V43" s="34" t="n">
        <v>-21.6913779980101</v>
      </c>
      <c r="W43" s="29" t="n">
        <v>-43141411.5200002</v>
      </c>
      <c r="X43" s="34" t="n">
        <v>-2.59320813642813</v>
      </c>
      <c r="Y43" s="27" t="n">
        <v>3551077424.15</v>
      </c>
      <c r="Z43" s="276" t="n">
        <v>219.13609918704</v>
      </c>
      <c r="AA43" s="277"/>
      <c r="AB43" s="23"/>
      <c r="AC43" s="23"/>
      <c r="AD43" s="280"/>
      <c r="AE43" s="280"/>
      <c r="AF43" s="280"/>
      <c r="AG43" s="281"/>
      <c r="AH43" s="281"/>
      <c r="BA43" s="23"/>
      <c r="BB43" s="23"/>
      <c r="BC43" s="280"/>
      <c r="BD43" s="280"/>
      <c r="BE43" s="280"/>
    </row>
    <row r="44" customFormat="false" ht="24.75" hidden="false" customHeight="true" outlineLevel="0" collapsed="false">
      <c r="A44" s="287"/>
      <c r="B44" s="275" t="s">
        <v>193</v>
      </c>
      <c r="C44" s="294"/>
      <c r="D44" s="31" t="s">
        <v>83</v>
      </c>
      <c r="E44" s="51" t="n">
        <v>0</v>
      </c>
      <c r="F44" s="234" t="n">
        <v>0</v>
      </c>
      <c r="G44" s="234" t="n">
        <v>0</v>
      </c>
      <c r="H44" s="282" t="n">
        <v>0</v>
      </c>
      <c r="I44" s="282" t="n">
        <v>0</v>
      </c>
      <c r="J44" s="282" t="n">
        <v>0</v>
      </c>
      <c r="K44" s="234" t="n">
        <v>0</v>
      </c>
      <c r="L44" s="29" t="n">
        <v>0</v>
      </c>
      <c r="M44" s="29"/>
      <c r="N44" s="29"/>
      <c r="O44" s="29" t="n">
        <v>0</v>
      </c>
      <c r="P44" s="34"/>
      <c r="Q44" s="29" t="n">
        <v>0</v>
      </c>
      <c r="R44" s="34"/>
      <c r="S44" s="29" t="n">
        <v>0</v>
      </c>
      <c r="T44" s="34"/>
      <c r="U44" s="29" t="n">
        <v>0</v>
      </c>
      <c r="V44" s="34"/>
      <c r="W44" s="29" t="n">
        <v>0</v>
      </c>
      <c r="X44" s="34"/>
      <c r="Y44" s="27" t="n">
        <v>0</v>
      </c>
      <c r="Z44" s="276"/>
      <c r="AA44" s="277"/>
      <c r="AB44" s="23"/>
      <c r="AC44" s="48"/>
      <c r="AD44" s="280"/>
      <c r="AE44" s="280"/>
      <c r="AF44" s="280"/>
      <c r="AG44" s="281"/>
      <c r="AH44" s="281"/>
      <c r="BA44" s="23"/>
      <c r="BB44" s="48"/>
      <c r="BC44" s="280"/>
      <c r="BD44" s="280"/>
      <c r="BE44" s="280"/>
    </row>
    <row r="45" customFormat="false" ht="24.75" hidden="false" customHeight="true" outlineLevel="0" collapsed="false">
      <c r="A45" s="287"/>
      <c r="B45" s="290"/>
      <c r="C45" s="291" t="s">
        <v>64</v>
      </c>
      <c r="D45" s="39" t="s">
        <v>194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235" t="n">
        <v>0</v>
      </c>
      <c r="L45" s="44" t="n">
        <v>0</v>
      </c>
      <c r="M45" s="44"/>
      <c r="N45" s="44"/>
      <c r="O45" s="44" t="n">
        <v>0</v>
      </c>
      <c r="P45" s="35"/>
      <c r="Q45" s="44" t="n">
        <v>0</v>
      </c>
      <c r="R45" s="35"/>
      <c r="S45" s="44" t="n">
        <v>0</v>
      </c>
      <c r="T45" s="35"/>
      <c r="U45" s="44" t="n">
        <v>0</v>
      </c>
      <c r="V45" s="35"/>
      <c r="W45" s="44" t="n">
        <v>0</v>
      </c>
      <c r="X45" s="35"/>
      <c r="Y45" s="42" t="n">
        <v>0</v>
      </c>
      <c r="Z45" s="289"/>
      <c r="AA45" s="277"/>
      <c r="AB45" s="38"/>
      <c r="AC45" s="38"/>
      <c r="AD45" s="281"/>
      <c r="AE45" s="281"/>
      <c r="AF45" s="280"/>
      <c r="AG45" s="281"/>
      <c r="AH45" s="281"/>
      <c r="BA45" s="38"/>
      <c r="BB45" s="38"/>
      <c r="BC45" s="281"/>
      <c r="BD45" s="281"/>
      <c r="BE45" s="280"/>
    </row>
    <row r="46" customFormat="false" ht="24.75" hidden="false" customHeight="true" outlineLevel="0" collapsed="false">
      <c r="A46" s="287"/>
      <c r="B46" s="275" t="s">
        <v>195</v>
      </c>
      <c r="C46" s="291"/>
      <c r="D46" s="31" t="s">
        <v>196</v>
      </c>
      <c r="E46" s="33" t="n">
        <v>3007</v>
      </c>
      <c r="F46" s="33" t="n">
        <v>61715.43</v>
      </c>
      <c r="G46" s="33" t="n">
        <v>0</v>
      </c>
      <c r="H46" s="33" t="n">
        <v>0</v>
      </c>
      <c r="I46" s="33" t="n">
        <v>0</v>
      </c>
      <c r="J46" s="33" t="n">
        <v>0</v>
      </c>
      <c r="K46" s="234" t="n">
        <v>61715.43</v>
      </c>
      <c r="L46" s="29" t="n">
        <v>0.000218877341030443</v>
      </c>
      <c r="M46" s="29" t="n">
        <v>0.000285060879426698</v>
      </c>
      <c r="N46" s="29" t="n">
        <v>2052.39208513469</v>
      </c>
      <c r="O46" s="29" t="n">
        <v>58708.43</v>
      </c>
      <c r="P46" s="34" t="n">
        <v>1952.39208513469</v>
      </c>
      <c r="Q46" s="29" t="n">
        <v>82197.7</v>
      </c>
      <c r="R46" s="34" t="n">
        <v>1816.37924938568</v>
      </c>
      <c r="S46" s="29" t="n">
        <v>-20618.86</v>
      </c>
      <c r="T46" s="34" t="n">
        <v>-23.7755217585726</v>
      </c>
      <c r="U46" s="29" t="n">
        <v>-37977.89</v>
      </c>
      <c r="V46" s="34" t="n">
        <v>-57.4515537590652</v>
      </c>
      <c r="W46" s="29" t="n">
        <v>1034852.17</v>
      </c>
      <c r="X46" s="34" t="n">
        <v>3679.30300846432</v>
      </c>
      <c r="Y46" s="27" t="n">
        <v>-1001263.05</v>
      </c>
      <c r="Z46" s="276" t="n">
        <v>-94.1941035344384</v>
      </c>
      <c r="AA46" s="277"/>
      <c r="AB46" s="23"/>
      <c r="AC46" s="38"/>
      <c r="AD46" s="280"/>
      <c r="AE46" s="280"/>
      <c r="AF46" s="280"/>
      <c r="AG46" s="281"/>
      <c r="AH46" s="281"/>
      <c r="BA46" s="23"/>
      <c r="BB46" s="38"/>
      <c r="BC46" s="280"/>
      <c r="BD46" s="281"/>
      <c r="BE46" s="280"/>
    </row>
    <row r="47" customFormat="false" ht="24.75" hidden="false" customHeight="true" outlineLevel="0" collapsed="false">
      <c r="A47" s="287"/>
      <c r="B47" s="297"/>
      <c r="C47" s="298"/>
      <c r="D47" s="283"/>
      <c r="E47" s="33"/>
      <c r="F47" s="234"/>
      <c r="G47" s="234"/>
      <c r="H47" s="282"/>
      <c r="I47" s="282"/>
      <c r="J47" s="282"/>
      <c r="K47" s="234"/>
      <c r="L47" s="44"/>
      <c r="M47" s="44"/>
      <c r="N47" s="29"/>
      <c r="O47" s="44"/>
      <c r="P47" s="34"/>
      <c r="Q47" s="44"/>
      <c r="R47" s="34"/>
      <c r="S47" s="44"/>
      <c r="T47" s="34"/>
      <c r="U47" s="44"/>
      <c r="V47" s="34"/>
      <c r="W47" s="29"/>
      <c r="X47" s="34"/>
      <c r="Y47" s="27"/>
      <c r="Z47" s="276"/>
      <c r="AA47" s="277"/>
      <c r="AB47" s="298"/>
      <c r="AC47" s="298"/>
      <c r="AG47" s="281"/>
      <c r="AH47" s="281"/>
      <c r="BA47" s="298"/>
      <c r="BB47" s="298"/>
    </row>
    <row r="48" customFormat="false" ht="24.75" hidden="false" customHeight="true" outlineLevel="0" collapsed="false">
      <c r="A48" s="287"/>
      <c r="B48" s="290"/>
      <c r="C48" s="291"/>
      <c r="D48" s="24" t="s">
        <v>197</v>
      </c>
      <c r="E48" s="33" t="n">
        <v>228004212</v>
      </c>
      <c r="F48" s="234" t="n">
        <v>169269557.04</v>
      </c>
      <c r="G48" s="234" t="n">
        <v>0</v>
      </c>
      <c r="H48" s="282" t="n">
        <v>0</v>
      </c>
      <c r="I48" s="234" t="n">
        <v>-106.109999999986</v>
      </c>
      <c r="J48" s="234" t="n">
        <v>-39.9</v>
      </c>
      <c r="K48" s="234" t="n">
        <v>169269411.03</v>
      </c>
      <c r="L48" s="29" t="n">
        <v>0.600323753784678</v>
      </c>
      <c r="M48" s="29" t="n">
        <v>0.781848026794127</v>
      </c>
      <c r="N48" s="29" t="n">
        <v>74.2395982711056</v>
      </c>
      <c r="O48" s="29" t="n">
        <v>-58734800.97</v>
      </c>
      <c r="P48" s="34" t="n">
        <v>-25.7604017288944</v>
      </c>
      <c r="Q48" s="29" t="n">
        <v>98337300.04</v>
      </c>
      <c r="R48" s="34" t="n">
        <v>199.483280949027</v>
      </c>
      <c r="S48" s="29" t="n">
        <v>5766506.44999999</v>
      </c>
      <c r="T48" s="34" t="n">
        <v>3.905965673289</v>
      </c>
      <c r="U48" s="29" t="n">
        <v>-8171751.45999998</v>
      </c>
      <c r="V48" s="34" t="n">
        <v>-5.32709334068375</v>
      </c>
      <c r="W48" s="29" t="n">
        <v>29719136.83</v>
      </c>
      <c r="X48" s="34" t="n">
        <v>20.4637696077605</v>
      </c>
      <c r="Y48" s="27" t="n">
        <v>-5677791.78999999</v>
      </c>
      <c r="Z48" s="276" t="n">
        <v>-3.24543159220543</v>
      </c>
      <c r="AA48" s="277"/>
      <c r="AB48" s="38"/>
      <c r="AC48" s="38"/>
      <c r="AG48" s="281"/>
      <c r="AH48" s="281"/>
      <c r="BA48" s="38"/>
      <c r="BB48" s="38"/>
      <c r="BC48" s="281"/>
      <c r="BD48" s="281"/>
    </row>
    <row r="49" customFormat="false" ht="24.75" hidden="false" customHeight="true" outlineLevel="0" collapsed="false">
      <c r="A49" s="287"/>
      <c r="B49" s="290"/>
      <c r="C49" s="291"/>
      <c r="D49" s="39"/>
      <c r="E49" s="46"/>
      <c r="F49" s="234"/>
      <c r="G49" s="234"/>
      <c r="H49" s="282"/>
      <c r="I49" s="282"/>
      <c r="J49" s="282"/>
      <c r="K49" s="234"/>
      <c r="L49" s="29"/>
      <c r="M49" s="29"/>
      <c r="N49" s="29"/>
      <c r="O49" s="29"/>
      <c r="P49" s="34"/>
      <c r="Q49" s="29"/>
      <c r="R49" s="34"/>
      <c r="S49" s="29"/>
      <c r="T49" s="34"/>
      <c r="U49" s="29"/>
      <c r="V49" s="34"/>
      <c r="W49" s="29"/>
      <c r="X49" s="34"/>
      <c r="Y49" s="27"/>
      <c r="Z49" s="276"/>
      <c r="AA49" s="277"/>
      <c r="AB49" s="38"/>
      <c r="AC49" s="38"/>
      <c r="AG49" s="281"/>
      <c r="AH49" s="281"/>
      <c r="BA49" s="38"/>
      <c r="BB49" s="38"/>
    </row>
    <row r="50" customFormat="false" ht="24.75" hidden="false" customHeight="true" outlineLevel="0" collapsed="false">
      <c r="A50" s="287"/>
      <c r="B50" s="275" t="s">
        <v>198</v>
      </c>
      <c r="C50" s="292"/>
      <c r="D50" s="31" t="s">
        <v>199</v>
      </c>
      <c r="E50" s="33" t="n">
        <v>228004212</v>
      </c>
      <c r="F50" s="234" t="n">
        <v>169269557.04</v>
      </c>
      <c r="G50" s="234" t="n">
        <v>0</v>
      </c>
      <c r="H50" s="282" t="n">
        <v>0</v>
      </c>
      <c r="I50" s="234" t="n">
        <v>-106.109999999986</v>
      </c>
      <c r="J50" s="234" t="n">
        <v>-39.9</v>
      </c>
      <c r="K50" s="234" t="n">
        <v>169269411.03</v>
      </c>
      <c r="L50" s="29" t="n">
        <v>0.600323753784678</v>
      </c>
      <c r="M50" s="29" t="n">
        <v>0.781848026794127</v>
      </c>
      <c r="N50" s="29" t="n">
        <v>74.2395982711056</v>
      </c>
      <c r="O50" s="29" t="n">
        <v>-58734800.97</v>
      </c>
      <c r="P50" s="34" t="n">
        <v>-25.7604017288944</v>
      </c>
      <c r="Q50" s="29" t="n">
        <v>98337300.04</v>
      </c>
      <c r="R50" s="34" t="n">
        <v>199.483280949027</v>
      </c>
      <c r="S50" s="29" t="n">
        <v>5766506.44999999</v>
      </c>
      <c r="T50" s="34" t="n">
        <v>3.905965673289</v>
      </c>
      <c r="U50" s="29" t="n">
        <v>-8171751.45999998</v>
      </c>
      <c r="V50" s="34" t="n">
        <v>-5.32709334068375</v>
      </c>
      <c r="W50" s="29" t="n">
        <v>29719136.83</v>
      </c>
      <c r="X50" s="34" t="n">
        <v>20.4637696077605</v>
      </c>
      <c r="Y50" s="27" t="n">
        <v>-5677791.78999999</v>
      </c>
      <c r="Z50" s="276" t="n">
        <v>-3.24543159220543</v>
      </c>
      <c r="AA50" s="277"/>
      <c r="AB50" s="23"/>
      <c r="AC50" s="23"/>
      <c r="AD50" s="280"/>
      <c r="AE50" s="280"/>
      <c r="AF50" s="280"/>
      <c r="AG50" s="281"/>
      <c r="AH50" s="281"/>
      <c r="BA50" s="23"/>
      <c r="BB50" s="23"/>
      <c r="BC50" s="280"/>
      <c r="BD50" s="280"/>
      <c r="BE50" s="280"/>
    </row>
    <row r="51" customFormat="false" ht="24.75" hidden="false" customHeight="true" outlineLevel="0" collapsed="false">
      <c r="A51" s="287"/>
      <c r="B51" s="295"/>
      <c r="C51" s="296" t="s">
        <v>53</v>
      </c>
      <c r="D51" s="39" t="s">
        <v>200</v>
      </c>
      <c r="E51" s="46" t="n">
        <v>228004212</v>
      </c>
      <c r="F51" s="46" t="n">
        <v>169269557.04</v>
      </c>
      <c r="G51" s="46" t="n">
        <v>0</v>
      </c>
      <c r="H51" s="46" t="n">
        <v>0</v>
      </c>
      <c r="I51" s="46" t="n">
        <v>-106.109999999986</v>
      </c>
      <c r="J51" s="46" t="n">
        <v>-39.9</v>
      </c>
      <c r="K51" s="235" t="n">
        <v>169269411.03</v>
      </c>
      <c r="L51" s="44" t="n">
        <v>0.600323753784678</v>
      </c>
      <c r="M51" s="44" t="n">
        <v>0.781848026794127</v>
      </c>
      <c r="N51" s="44" t="n">
        <v>74.2395982711056</v>
      </c>
      <c r="O51" s="44" t="n">
        <v>-58734800.97</v>
      </c>
      <c r="P51" s="35" t="n">
        <v>-25.7604017288944</v>
      </c>
      <c r="Q51" s="44" t="n">
        <v>98337300.04</v>
      </c>
      <c r="R51" s="35" t="n">
        <v>199.483280949027</v>
      </c>
      <c r="S51" s="44" t="n">
        <v>5766506.44999999</v>
      </c>
      <c r="T51" s="35" t="n">
        <v>3.905965673289</v>
      </c>
      <c r="U51" s="44" t="n">
        <v>-8171751.45999998</v>
      </c>
      <c r="V51" s="35" t="n">
        <v>-5.32709334068375</v>
      </c>
      <c r="W51" s="44" t="n">
        <v>29719136.83</v>
      </c>
      <c r="X51" s="35" t="n">
        <v>20.4637696077605</v>
      </c>
      <c r="Y51" s="42" t="n">
        <v>-5677791.78999999</v>
      </c>
      <c r="Z51" s="289" t="n">
        <v>-3.24543159220543</v>
      </c>
      <c r="AA51" s="277"/>
      <c r="AB51" s="56"/>
      <c r="AC51" s="56"/>
      <c r="AD51" s="281"/>
      <c r="AE51" s="281"/>
      <c r="AF51" s="280"/>
      <c r="AG51" s="281"/>
      <c r="AH51" s="281"/>
      <c r="BA51" s="56"/>
      <c r="BB51" s="56"/>
      <c r="BC51" s="281"/>
      <c r="BD51" s="281"/>
      <c r="BE51" s="280"/>
    </row>
    <row r="52" customFormat="false" ht="24.75" hidden="false" customHeight="true" outlineLevel="0" collapsed="false">
      <c r="A52" s="287"/>
      <c r="B52" s="295"/>
      <c r="C52" s="55"/>
      <c r="D52" s="39"/>
      <c r="E52" s="46"/>
      <c r="F52" s="234"/>
      <c r="G52" s="234"/>
      <c r="H52" s="234"/>
      <c r="I52" s="282"/>
      <c r="J52" s="282"/>
      <c r="K52" s="234"/>
      <c r="L52" s="44"/>
      <c r="M52" s="44"/>
      <c r="N52" s="29"/>
      <c r="O52" s="44"/>
      <c r="P52" s="34"/>
      <c r="Q52" s="44"/>
      <c r="R52" s="34"/>
      <c r="S52" s="44"/>
      <c r="T52" s="34"/>
      <c r="U52" s="44"/>
      <c r="V52" s="34"/>
      <c r="W52" s="29"/>
      <c r="X52" s="34"/>
      <c r="Y52" s="27"/>
      <c r="Z52" s="276"/>
      <c r="AA52" s="277"/>
      <c r="AB52" s="56"/>
      <c r="AC52" s="56"/>
      <c r="AG52" s="281"/>
      <c r="AH52" s="281"/>
      <c r="BA52" s="56"/>
      <c r="BB52" s="56"/>
    </row>
    <row r="53" customFormat="false" ht="24.75" hidden="false" customHeight="true" outlineLevel="0" collapsed="false">
      <c r="B53" s="275" t="s">
        <v>201</v>
      </c>
      <c r="C53" s="37"/>
      <c r="D53" s="64" t="s">
        <v>202</v>
      </c>
      <c r="E53" s="33" t="n">
        <v>1374874984.32</v>
      </c>
      <c r="F53" s="33" t="n">
        <v>0</v>
      </c>
      <c r="G53" s="33" t="n">
        <v>0</v>
      </c>
      <c r="H53" s="33" t="n">
        <v>1374874984.32</v>
      </c>
      <c r="I53" s="33" t="n">
        <v>0</v>
      </c>
      <c r="J53" s="33" t="n">
        <v>0</v>
      </c>
      <c r="K53" s="234" t="n">
        <v>1374874984.32</v>
      </c>
      <c r="L53" s="29" t="n">
        <v>4.87607363048809</v>
      </c>
      <c r="M53" s="29"/>
      <c r="N53" s="29" t="n">
        <v>100</v>
      </c>
      <c r="O53" s="29" t="n">
        <v>0</v>
      </c>
      <c r="P53" s="34"/>
      <c r="Q53" s="29" t="n">
        <v>30441656.7699997</v>
      </c>
      <c r="R53" s="34" t="n">
        <v>2.12990248181868</v>
      </c>
      <c r="S53" s="29" t="n">
        <v>-39026786.8199997</v>
      </c>
      <c r="T53" s="34" t="n">
        <v>-2.67363004839192</v>
      </c>
      <c r="U53" s="29" t="n">
        <v>182815153.06</v>
      </c>
      <c r="V53" s="34" t="n">
        <v>12.8682705238538</v>
      </c>
      <c r="W53" s="29" t="n">
        <v>456235159.080393</v>
      </c>
      <c r="X53" s="34" t="n">
        <v>28.452790882112</v>
      </c>
      <c r="Y53" s="27" t="n">
        <v>-684841397.290393</v>
      </c>
      <c r="Z53" s="276" t="n">
        <v>-33.2493057493162</v>
      </c>
      <c r="AA53" s="277"/>
      <c r="AB53" s="23"/>
      <c r="AC53" s="38"/>
      <c r="AF53" s="280"/>
      <c r="AG53" s="281"/>
      <c r="AH53" s="281"/>
      <c r="BA53" s="23"/>
      <c r="BB53" s="38"/>
      <c r="BC53" s="280"/>
      <c r="BE53" s="280"/>
    </row>
    <row r="54" customFormat="false" ht="24.75" hidden="false" customHeight="true" outlineLevel="0" collapsed="false">
      <c r="B54" s="275"/>
      <c r="C54" s="48"/>
      <c r="D54" s="299" t="s">
        <v>203</v>
      </c>
      <c r="E54" s="33" t="n">
        <v>1374874984.32</v>
      </c>
      <c r="F54" s="33" t="n">
        <v>0</v>
      </c>
      <c r="G54" s="33" t="n">
        <v>0</v>
      </c>
      <c r="H54" s="33" t="n">
        <v>1374874984.32</v>
      </c>
      <c r="I54" s="33" t="n">
        <v>0</v>
      </c>
      <c r="J54" s="33" t="n">
        <v>0</v>
      </c>
      <c r="K54" s="234" t="n">
        <v>1374874984.32</v>
      </c>
      <c r="L54" s="29" t="n">
        <v>4.87607363048809</v>
      </c>
      <c r="M54" s="29"/>
      <c r="N54" s="29" t="n">
        <v>100</v>
      </c>
      <c r="O54" s="29" t="n">
        <v>0</v>
      </c>
      <c r="P54" s="34"/>
      <c r="Q54" s="29" t="n">
        <v>31539787.8799999</v>
      </c>
      <c r="R54" s="34" t="n">
        <v>2.20835105702123</v>
      </c>
      <c r="S54" s="29" t="n">
        <v>-39079065.5499997</v>
      </c>
      <c r="T54" s="34" t="n">
        <v>-2.67711565618366</v>
      </c>
      <c r="U54" s="29" t="n">
        <v>274441042.5</v>
      </c>
      <c r="V54" s="34" t="n">
        <v>19.3177727263089</v>
      </c>
      <c r="W54" s="29" t="n">
        <v>365756643.260393</v>
      </c>
      <c r="X54" s="34" t="n">
        <v>21.5771994983445</v>
      </c>
      <c r="Y54" s="27" t="n">
        <v>-685988770.910393</v>
      </c>
      <c r="Z54" s="276" t="n">
        <v>-33.2864688007337</v>
      </c>
      <c r="AA54" s="277"/>
      <c r="AB54" s="23"/>
      <c r="AC54" s="48"/>
      <c r="AD54" s="280"/>
      <c r="AF54" s="280"/>
      <c r="AG54" s="281"/>
      <c r="AH54" s="281"/>
      <c r="BA54" s="23"/>
      <c r="BB54" s="48"/>
      <c r="BC54" s="280"/>
      <c r="BE54" s="280"/>
    </row>
    <row r="55" customFormat="false" ht="23.25" hidden="false" customHeight="true" outlineLevel="0" collapsed="false">
      <c r="B55" s="275"/>
      <c r="C55" s="48"/>
      <c r="D55" s="299" t="s">
        <v>204</v>
      </c>
      <c r="E55" s="33" t="n">
        <v>0</v>
      </c>
      <c r="F55" s="46" t="n">
        <v>0</v>
      </c>
      <c r="G55" s="46" t="n">
        <v>0</v>
      </c>
      <c r="H55" s="33" t="n">
        <v>0</v>
      </c>
      <c r="I55" s="46" t="n">
        <v>0</v>
      </c>
      <c r="J55" s="46" t="n">
        <v>0</v>
      </c>
      <c r="K55" s="234" t="n">
        <v>0</v>
      </c>
      <c r="L55" s="44" t="n">
        <v>0</v>
      </c>
      <c r="M55" s="29"/>
      <c r="N55" s="29"/>
      <c r="O55" s="29"/>
      <c r="P55" s="35"/>
      <c r="Q55" s="44" t="n">
        <v>-1098131.11</v>
      </c>
      <c r="R55" s="35" t="n">
        <v>-104.998671992313</v>
      </c>
      <c r="S55" s="44" t="n">
        <v>52278.73</v>
      </c>
      <c r="T55" s="35" t="n">
        <v>-100</v>
      </c>
      <c r="U55" s="44" t="n">
        <v>-91625889.44</v>
      </c>
      <c r="V55" s="35"/>
      <c r="W55" s="44" t="n">
        <v>90478515.82</v>
      </c>
      <c r="X55" s="35" t="n">
        <v>-98.7477626389086</v>
      </c>
      <c r="Y55" s="42" t="n">
        <v>1147373.62</v>
      </c>
      <c r="Z55" s="289" t="n">
        <v>-100</v>
      </c>
      <c r="AA55" s="277"/>
      <c r="AB55" s="23"/>
      <c r="AC55" s="48"/>
      <c r="AD55" s="281"/>
      <c r="AF55" s="280"/>
      <c r="AG55" s="281"/>
      <c r="AH55" s="281"/>
      <c r="BA55" s="23"/>
      <c r="BB55" s="48"/>
      <c r="BC55" s="281"/>
      <c r="BE55" s="280"/>
    </row>
    <row r="56" customFormat="false" ht="24.75" hidden="false" customHeight="true" outlineLevel="0" collapsed="false">
      <c r="B56" s="275"/>
      <c r="C56" s="48"/>
      <c r="D56" s="300" t="s">
        <v>205</v>
      </c>
      <c r="E56" s="33" t="n">
        <v>1374874984.32</v>
      </c>
      <c r="F56" s="33" t="n">
        <v>0</v>
      </c>
      <c r="G56" s="33" t="n">
        <v>0</v>
      </c>
      <c r="H56" s="33" t="n">
        <v>1374874984.32</v>
      </c>
      <c r="I56" s="33" t="n">
        <v>0</v>
      </c>
      <c r="J56" s="33" t="n">
        <v>0</v>
      </c>
      <c r="K56" s="234" t="n">
        <v>1374874984.32</v>
      </c>
      <c r="L56" s="29" t="n">
        <v>4.87607363048809</v>
      </c>
      <c r="M56" s="29"/>
      <c r="N56" s="29" t="n">
        <v>100</v>
      </c>
      <c r="O56" s="29" t="n">
        <v>0</v>
      </c>
      <c r="P56" s="34"/>
      <c r="Q56" s="29" t="n">
        <v>30441656.7699997</v>
      </c>
      <c r="R56" s="34" t="n">
        <v>2.12990248181868</v>
      </c>
      <c r="S56" s="29" t="n">
        <v>-39026786.8199997</v>
      </c>
      <c r="T56" s="34" t="n">
        <v>-2.67363004839192</v>
      </c>
      <c r="U56" s="29" t="n">
        <v>182815153.06</v>
      </c>
      <c r="V56" s="34" t="n">
        <v>12.8682705238538</v>
      </c>
      <c r="W56" s="29" t="n">
        <v>456235159.080393</v>
      </c>
      <c r="X56" s="34" t="n">
        <v>28.452790882112</v>
      </c>
      <c r="Y56" s="27" t="n">
        <v>-684841397.290393</v>
      </c>
      <c r="Z56" s="276" t="n">
        <v>-33.2493057493162</v>
      </c>
      <c r="AA56" s="277"/>
      <c r="AB56" s="23"/>
      <c r="AC56" s="48"/>
      <c r="AD56" s="280"/>
      <c r="AF56" s="280"/>
      <c r="AG56" s="281"/>
      <c r="AH56" s="281"/>
      <c r="BA56" s="23"/>
      <c r="BB56" s="48"/>
      <c r="BC56" s="280"/>
      <c r="BE56" s="280"/>
    </row>
    <row r="57" customFormat="false" ht="20.1" hidden="false" customHeight="true" outlineLevel="0" collapsed="false">
      <c r="B57" s="301"/>
      <c r="C57" s="302"/>
      <c r="D57" s="39"/>
      <c r="E57" s="46"/>
      <c r="F57" s="234"/>
      <c r="G57" s="234"/>
      <c r="H57" s="303"/>
      <c r="I57" s="303"/>
      <c r="J57" s="303"/>
      <c r="K57" s="234"/>
      <c r="L57" s="44"/>
      <c r="M57" s="44"/>
      <c r="N57" s="29"/>
      <c r="O57" s="44"/>
      <c r="P57" s="34"/>
      <c r="Q57" s="44"/>
      <c r="R57" s="34"/>
      <c r="S57" s="44"/>
      <c r="T57" s="34"/>
      <c r="U57" s="44"/>
      <c r="V57" s="34"/>
      <c r="W57" s="29"/>
      <c r="X57" s="34"/>
      <c r="Y57" s="27"/>
      <c r="Z57" s="276"/>
    </row>
    <row r="58" customFormat="false" ht="32.25" hidden="false" customHeight="true" outlineLevel="0" collapsed="false">
      <c r="B58" s="304"/>
      <c r="C58" s="305"/>
      <c r="D58" s="306" t="s">
        <v>85</v>
      </c>
      <c r="E58" s="307" t="n">
        <v>29655550164.32</v>
      </c>
      <c r="F58" s="308" t="n">
        <v>21362914432.65</v>
      </c>
      <c r="G58" s="308" t="n">
        <v>5458731247.12</v>
      </c>
      <c r="H58" s="308" t="n">
        <v>1374874984.32</v>
      </c>
      <c r="I58" s="308" t="n">
        <v>-106.109999999971</v>
      </c>
      <c r="J58" s="308" t="n">
        <v>-166513.54</v>
      </c>
      <c r="K58" s="308" t="n">
        <v>28196354044.44</v>
      </c>
      <c r="L58" s="307" t="n">
        <v>100</v>
      </c>
      <c r="M58" s="307"/>
      <c r="N58" s="307" t="n">
        <v>95.0795176221832</v>
      </c>
      <c r="O58" s="307" t="n">
        <v>-1459196119.88001</v>
      </c>
      <c r="P58" s="309" t="n">
        <v>-4.92048237781686</v>
      </c>
      <c r="Q58" s="307" t="n">
        <v>1626004709.31666</v>
      </c>
      <c r="R58" s="309" t="n">
        <v>8.7487087548576</v>
      </c>
      <c r="S58" s="307" t="n">
        <v>1339111392.36</v>
      </c>
      <c r="T58" s="307" t="n">
        <v>6.62544046399139</v>
      </c>
      <c r="U58" s="307" t="n">
        <v>1198906957.6</v>
      </c>
      <c r="V58" s="309" t="n">
        <v>5.56317463642064</v>
      </c>
      <c r="W58" s="307" t="n">
        <v>1244582896.7604</v>
      </c>
      <c r="X58" s="309" t="n">
        <v>5.47077179099087</v>
      </c>
      <c r="Y58" s="310" t="n">
        <v>4202094423.6396</v>
      </c>
      <c r="Z58" s="311" t="n">
        <v>17.5129155475039</v>
      </c>
      <c r="AA58" s="85"/>
    </row>
    <row r="59" customFormat="false" ht="23.25" hidden="false" customHeight="true" outlineLevel="0" collapsed="false">
      <c r="B59" s="64"/>
      <c r="C59" s="64"/>
      <c r="D59" s="312" t="s">
        <v>206</v>
      </c>
      <c r="E59" s="307" t="n">
        <v>21692013502</v>
      </c>
      <c r="F59" s="313" t="n">
        <v>-1.19209289550781E-006</v>
      </c>
      <c r="G59" s="314"/>
      <c r="H59" s="314"/>
      <c r="K59" s="315" t="n">
        <v>21649912160.56</v>
      </c>
      <c r="M59" s="316" t="n">
        <v>100</v>
      </c>
      <c r="Q59" s="314" t="n">
        <v>0</v>
      </c>
      <c r="R59" s="314" t="n">
        <v>0</v>
      </c>
      <c r="S59" s="314" t="n">
        <v>0</v>
      </c>
      <c r="T59" s="314" t="n">
        <v>0</v>
      </c>
      <c r="U59" s="314" t="n">
        <v>0</v>
      </c>
      <c r="V59" s="314" t="n">
        <v>0</v>
      </c>
      <c r="W59" s="314" t="n">
        <v>0</v>
      </c>
      <c r="X59" s="314" t="n">
        <v>0</v>
      </c>
      <c r="AA59" s="277"/>
    </row>
    <row r="60" customFormat="false" ht="25.5" hidden="false" customHeight="true" outlineLevel="0" collapsed="false">
      <c r="B60" s="64"/>
      <c r="C60" s="64"/>
      <c r="D60" s="64"/>
      <c r="E60" s="313" t="n">
        <v>0</v>
      </c>
      <c r="F60" s="313" t="n">
        <v>0</v>
      </c>
      <c r="H60" s="250"/>
      <c r="I60" s="250"/>
      <c r="J60" s="250"/>
      <c r="K60" s="317"/>
      <c r="O60" s="318"/>
      <c r="P60" s="318"/>
      <c r="W60" s="319"/>
      <c r="X60" s="319"/>
      <c r="Y60" s="319"/>
      <c r="Z60" s="319"/>
    </row>
    <row r="61" customFormat="false" ht="20.1" hidden="false" customHeight="true" outlineLevel="0" collapsed="false">
      <c r="B61" s="168"/>
      <c r="C61" s="168"/>
      <c r="D61" s="320" t="s">
        <v>87</v>
      </c>
      <c r="E61" s="321" t="n">
        <v>957247484.51</v>
      </c>
      <c r="F61" s="313" t="n">
        <v>0</v>
      </c>
      <c r="K61" s="321" t="n">
        <v>946874731.306415</v>
      </c>
      <c r="Y61" s="79" t="s">
        <v>88</v>
      </c>
      <c r="Z61" s="80" t="n">
        <v>39927</v>
      </c>
    </row>
    <row r="62" customFormat="false" ht="20.1" hidden="false" customHeight="true" outlineLevel="0" collapsed="false">
      <c r="E62" s="322"/>
      <c r="K62" s="322"/>
    </row>
    <row r="63" customFormat="false" ht="20.1" hidden="false" customHeight="true" outlineLevel="0" collapsed="false">
      <c r="C63" s="323"/>
      <c r="D63" s="247"/>
      <c r="E63" s="281"/>
      <c r="I63" s="250"/>
      <c r="K63" s="250"/>
      <c r="O63" s="79"/>
      <c r="P63" s="80"/>
    </row>
    <row r="64" customFormat="false" ht="20.1" hidden="false" customHeight="true" outlineLevel="0" collapsed="false">
      <c r="C64" s="323"/>
      <c r="D64" s="81"/>
      <c r="E64" s="83"/>
      <c r="G64" s="250"/>
      <c r="I64" s="250"/>
      <c r="K64" s="250"/>
      <c r="M64" s="250"/>
    </row>
    <row r="65" customFormat="false" ht="20.1" hidden="false" customHeight="true" outlineLevel="0" collapsed="false">
      <c r="C65" s="323"/>
      <c r="D65" s="81"/>
      <c r="E65" s="84"/>
      <c r="G65" s="250"/>
      <c r="I65" s="250"/>
      <c r="K65" s="250"/>
    </row>
    <row r="66" customFormat="false" ht="20.1" hidden="false" customHeight="true" outlineLevel="0" collapsed="false">
      <c r="K66" s="314"/>
    </row>
    <row r="67" customFormat="false" ht="20.1" hidden="false" customHeight="true" outlineLevel="0" collapsed="false">
      <c r="K67" s="250"/>
    </row>
    <row r="68" customFormat="false" ht="20.1" hidden="false" customHeight="true" outlineLevel="0" collapsed="false">
      <c r="E68" s="250"/>
      <c r="G68" s="250"/>
    </row>
    <row r="69" customFormat="false" ht="20.1" hidden="false" customHeight="true" outlineLevel="0" collapsed="false">
      <c r="F69" s="250"/>
      <c r="K69" s="250"/>
    </row>
    <row r="70" customFormat="false" ht="20.1" hidden="false" customHeight="true" outlineLevel="0" collapsed="false"/>
    <row r="71" customFormat="false" ht="20.1" hidden="false" customHeight="true" outlineLevel="0" collapsed="false">
      <c r="L71" s="250"/>
    </row>
    <row r="72" customFormat="false" ht="20.1" hidden="false" customHeight="true" outlineLevel="0" collapsed="false">
      <c r="F72" s="250"/>
    </row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>
      <c r="E76" s="250"/>
    </row>
    <row r="77" customFormat="false" ht="20.1" hidden="false" customHeight="true" outlineLevel="0" collapsed="false">
      <c r="E77" s="250"/>
    </row>
    <row r="78" customFormat="false" ht="20.1" hidden="false" customHeight="true" outlineLevel="0" collapsed="false">
      <c r="E78" s="250"/>
    </row>
    <row r="79" customFormat="false" ht="20.1" hidden="false" customHeight="true" outlineLevel="0" collapsed="false">
      <c r="E79" s="250"/>
    </row>
    <row r="80" customFormat="false" ht="20.1" hidden="false" customHeight="true" outlineLevel="0" collapsed="false">
      <c r="E80" s="250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</sheetData>
  <mergeCells count="56">
    <mergeCell ref="B1:X1"/>
    <mergeCell ref="B2:X2"/>
    <mergeCell ref="B3:X3"/>
    <mergeCell ref="B4:X4"/>
    <mergeCell ref="B6:B9"/>
    <mergeCell ref="C6:C9"/>
    <mergeCell ref="D6:D9"/>
    <mergeCell ref="E6:E9"/>
    <mergeCell ref="F6:M6"/>
    <mergeCell ref="N6:N9"/>
    <mergeCell ref="O6:P6"/>
    <mergeCell ref="Q6:Z6"/>
    <mergeCell ref="AD6:AF6"/>
    <mergeCell ref="AG6:AX6"/>
    <mergeCell ref="BC6:BE6"/>
    <mergeCell ref="F7:F9"/>
    <mergeCell ref="G7:H7"/>
    <mergeCell ref="K7:K9"/>
    <mergeCell ref="L7:L9"/>
    <mergeCell ref="M7:M9"/>
    <mergeCell ref="O7:P8"/>
    <mergeCell ref="Q7:R8"/>
    <mergeCell ref="S7:T8"/>
    <mergeCell ref="U7:V8"/>
    <mergeCell ref="W7:X8"/>
    <mergeCell ref="Y7:Z8"/>
    <mergeCell ref="AD7:AF7"/>
    <mergeCell ref="AG7:AH8"/>
    <mergeCell ref="AI7:AI8"/>
    <mergeCell ref="AJ7:AJ8"/>
    <mergeCell ref="AK7:AL8"/>
    <mergeCell ref="AM7:AM8"/>
    <mergeCell ref="AN7:AN8"/>
    <mergeCell ref="AO7:AP8"/>
    <mergeCell ref="AQ7:AQ8"/>
    <mergeCell ref="AR7:AR8"/>
    <mergeCell ref="AS7:AT8"/>
    <mergeCell ref="AU7:AU8"/>
    <mergeCell ref="AV7:AV8"/>
    <mergeCell ref="AW7:AX8"/>
    <mergeCell ref="AY7:AY8"/>
    <mergeCell ref="AZ7:AZ8"/>
    <mergeCell ref="BC7:BE7"/>
    <mergeCell ref="G8:G9"/>
    <mergeCell ref="H8:H9"/>
    <mergeCell ref="I8:I9"/>
    <mergeCell ref="J8:J9"/>
    <mergeCell ref="AD8:AF8"/>
    <mergeCell ref="BC8:BE8"/>
    <mergeCell ref="AB11:AC11"/>
    <mergeCell ref="BA11:BB11"/>
    <mergeCell ref="AB37:AC37"/>
    <mergeCell ref="BA37:BB37"/>
    <mergeCell ref="O60:P60"/>
    <mergeCell ref="W60:X60"/>
    <mergeCell ref="Y60:Z6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7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100" zoomScalePageLayoutView="55" workbookViewId="0">
      <selection pane="topLeft" activeCell="D64" activeCellId="0" sqref="D64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46" width="15.85"/>
    <col collapsed="false" customWidth="true" hidden="false" outlineLevel="0" max="3" min="3" style="246" width="17.28"/>
    <col collapsed="false" customWidth="true" hidden="false" outlineLevel="0" max="4" min="4" style="2" width="101.99"/>
    <col collapsed="false" customWidth="true" hidden="false" outlineLevel="0" max="5" min="5" style="2" width="38.14"/>
    <col collapsed="false" customWidth="true" hidden="false" outlineLevel="0" max="6" min="6" style="1" width="27.85"/>
    <col collapsed="false" customWidth="true" hidden="false" outlineLevel="0" max="7" min="7" style="1" width="28.14"/>
    <col collapsed="false" customWidth="false" hidden="false" outlineLevel="0" max="8" min="8" style="1" width="26.13"/>
    <col collapsed="false" customWidth="true" hidden="false" outlineLevel="0" max="9" min="9" style="1" width="41.14"/>
    <col collapsed="false" customWidth="true" hidden="false" outlineLevel="0" max="10" min="10" style="1" width="28.14"/>
    <col collapsed="false" customWidth="true" hidden="false" outlineLevel="0" max="11" min="11" style="324" width="31.99"/>
    <col collapsed="false" customWidth="true" hidden="false" outlineLevel="0" max="12" min="12" style="1" width="40.7"/>
    <col collapsed="false" customWidth="false" hidden="false" outlineLevel="0" max="15" min="13" style="1" width="26.13"/>
    <col collapsed="false" customWidth="true" hidden="false" outlineLevel="0" max="16" min="16" style="1" width="28.14"/>
    <col collapsed="false" customWidth="false" hidden="false" outlineLevel="0" max="17" min="17" style="1" width="26.13"/>
    <col collapsed="false" customWidth="false" hidden="true" outlineLevel="0" max="19" min="18" style="1" width="26.13"/>
    <col collapsed="false" customWidth="true" hidden="true" outlineLevel="0" max="20" min="20" style="1" width="28.41"/>
    <col collapsed="false" customWidth="true" hidden="true" outlineLevel="0" max="21" min="21" style="1" width="28.14"/>
    <col collapsed="false" customWidth="true" hidden="true" outlineLevel="0" max="22" min="22" style="92" width="29.85"/>
    <col collapsed="false" customWidth="true" hidden="true" outlineLevel="0" max="23" min="23" style="92" width="27.56"/>
    <col collapsed="false" customWidth="true" hidden="false" outlineLevel="0" max="24" min="24" style="2" width="53.56"/>
    <col collapsed="false" customWidth="false" hidden="false" outlineLevel="0" max="257" min="25" style="2" width="26.13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247"/>
    </row>
    <row r="2" customFormat="false" ht="23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247"/>
    </row>
    <row r="3" customFormat="false" ht="18" hidden="false" customHeight="true" outlineLevel="0" collapsed="false">
      <c r="B3" s="3" t="s">
        <v>20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Y3" s="247"/>
    </row>
    <row r="4" customFormat="false" ht="24.75" hidden="false" customHeight="true" outlineLevel="0" collapsed="false">
      <c r="B4" s="3" t="s">
        <v>2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Y4" s="247"/>
    </row>
    <row r="5" customFormat="false" ht="19.5" hidden="false" customHeight="true" outlineLevel="0" collapsed="false">
      <c r="B5" s="325"/>
      <c r="C5" s="325"/>
      <c r="D5" s="325"/>
      <c r="E5" s="326"/>
      <c r="F5" s="326"/>
      <c r="G5" s="2"/>
      <c r="H5" s="2"/>
      <c r="I5" s="2"/>
      <c r="J5" s="2"/>
      <c r="L5" s="78"/>
      <c r="Q5" s="9" t="s">
        <v>4</v>
      </c>
      <c r="W5" s="327" t="s">
        <v>4</v>
      </c>
      <c r="Y5" s="247"/>
    </row>
    <row r="6" customFormat="false" ht="36" hidden="false" customHeight="true" outlineLevel="0" collapsed="false">
      <c r="B6" s="12" t="s">
        <v>148</v>
      </c>
      <c r="C6" s="12" t="s">
        <v>149</v>
      </c>
      <c r="D6" s="13" t="s">
        <v>7</v>
      </c>
      <c r="E6" s="14" t="s">
        <v>209</v>
      </c>
      <c r="F6" s="14" t="s">
        <v>9</v>
      </c>
      <c r="G6" s="14"/>
      <c r="H6" s="14"/>
      <c r="I6" s="14"/>
      <c r="J6" s="14"/>
      <c r="K6" s="14"/>
      <c r="L6" s="14"/>
      <c r="M6" s="14"/>
      <c r="N6" s="14"/>
      <c r="O6" s="18" t="s">
        <v>10</v>
      </c>
      <c r="P6" s="15" t="s">
        <v>11</v>
      </c>
      <c r="Q6" s="15"/>
      <c r="R6" s="15" t="s">
        <v>12</v>
      </c>
      <c r="S6" s="15"/>
      <c r="T6" s="15"/>
      <c r="U6" s="15"/>
      <c r="V6" s="15"/>
      <c r="W6" s="15"/>
      <c r="Y6" s="281"/>
    </row>
    <row r="7" customFormat="false" ht="27" hidden="false" customHeight="true" outlineLevel="0" collapsed="false">
      <c r="B7" s="12"/>
      <c r="C7" s="12"/>
      <c r="D7" s="12"/>
      <c r="E7" s="14"/>
      <c r="F7" s="16" t="s">
        <v>210</v>
      </c>
      <c r="G7" s="15" t="s">
        <v>14</v>
      </c>
      <c r="H7" s="15"/>
      <c r="I7" s="15"/>
      <c r="J7" s="15"/>
      <c r="K7" s="15"/>
      <c r="L7" s="13" t="s">
        <v>15</v>
      </c>
      <c r="M7" s="13" t="s">
        <v>152</v>
      </c>
      <c r="N7" s="13" t="s">
        <v>153</v>
      </c>
      <c r="O7" s="18"/>
      <c r="P7" s="13" t="s">
        <v>18</v>
      </c>
      <c r="Q7" s="13"/>
      <c r="R7" s="328" t="s">
        <v>21</v>
      </c>
      <c r="S7" s="328"/>
      <c r="T7" s="328" t="s">
        <v>22</v>
      </c>
      <c r="U7" s="328"/>
      <c r="V7" s="328" t="s">
        <v>23</v>
      </c>
      <c r="W7" s="328"/>
      <c r="Y7" s="281"/>
    </row>
    <row r="8" customFormat="false" ht="28.5" hidden="false" customHeight="true" outlineLevel="0" collapsed="false">
      <c r="B8" s="12"/>
      <c r="C8" s="12"/>
      <c r="D8" s="12"/>
      <c r="E8" s="14"/>
      <c r="F8" s="16"/>
      <c r="G8" s="18" t="s">
        <v>27</v>
      </c>
      <c r="H8" s="13" t="s">
        <v>154</v>
      </c>
      <c r="I8" s="264" t="s">
        <v>211</v>
      </c>
      <c r="J8" s="13" t="s">
        <v>156</v>
      </c>
      <c r="K8" s="264" t="s">
        <v>155</v>
      </c>
      <c r="L8" s="13"/>
      <c r="M8" s="13"/>
      <c r="N8" s="13"/>
      <c r="O8" s="18"/>
      <c r="P8" s="13"/>
      <c r="Q8" s="13"/>
      <c r="R8" s="328"/>
      <c r="S8" s="328"/>
      <c r="T8" s="328"/>
      <c r="U8" s="328"/>
      <c r="V8" s="328"/>
      <c r="W8" s="328"/>
      <c r="Y8" s="281"/>
    </row>
    <row r="9" customFormat="false" ht="77.25" hidden="false" customHeight="true" outlineLevel="0" collapsed="false">
      <c r="B9" s="12"/>
      <c r="C9" s="12"/>
      <c r="D9" s="12"/>
      <c r="E9" s="14"/>
      <c r="F9" s="16"/>
      <c r="G9" s="18"/>
      <c r="H9" s="13"/>
      <c r="I9" s="264"/>
      <c r="J9" s="264"/>
      <c r="K9" s="264"/>
      <c r="L9" s="13"/>
      <c r="M9" s="13"/>
      <c r="N9" s="13"/>
      <c r="O9" s="18"/>
      <c r="P9" s="13" t="s">
        <v>28</v>
      </c>
      <c r="Q9" s="19" t="s">
        <v>29</v>
      </c>
      <c r="R9" s="13" t="s">
        <v>28</v>
      </c>
      <c r="S9" s="19" t="s">
        <v>29</v>
      </c>
      <c r="T9" s="13" t="s">
        <v>28</v>
      </c>
      <c r="U9" s="19" t="s">
        <v>29</v>
      </c>
      <c r="V9" s="13" t="s">
        <v>28</v>
      </c>
      <c r="W9" s="19" t="s">
        <v>29</v>
      </c>
      <c r="Y9" s="281"/>
    </row>
    <row r="10" customFormat="false" ht="43.5" hidden="false" customHeight="true" outlineLevel="0" collapsed="false">
      <c r="B10" s="329"/>
      <c r="C10" s="330"/>
      <c r="D10" s="15"/>
      <c r="E10" s="13" t="s">
        <v>30</v>
      </c>
      <c r="F10" s="13" t="s">
        <v>31</v>
      </c>
      <c r="G10" s="13" t="s">
        <v>32</v>
      </c>
      <c r="H10" s="13" t="s">
        <v>33</v>
      </c>
      <c r="I10" s="13" t="s">
        <v>34</v>
      </c>
      <c r="J10" s="13" t="s">
        <v>35</v>
      </c>
      <c r="K10" s="264" t="s">
        <v>95</v>
      </c>
      <c r="L10" s="13" t="s">
        <v>212</v>
      </c>
      <c r="M10" s="13" t="s">
        <v>38</v>
      </c>
      <c r="N10" s="13" t="s">
        <v>39</v>
      </c>
      <c r="O10" s="13" t="s">
        <v>213</v>
      </c>
      <c r="P10" s="13" t="s">
        <v>214</v>
      </c>
      <c r="Q10" s="13" t="s">
        <v>215</v>
      </c>
      <c r="R10" s="13" t="s">
        <v>159</v>
      </c>
      <c r="S10" s="13" t="s">
        <v>43</v>
      </c>
      <c r="T10" s="13" t="s">
        <v>44</v>
      </c>
      <c r="U10" s="13" t="s">
        <v>45</v>
      </c>
      <c r="V10" s="13" t="s">
        <v>216</v>
      </c>
      <c r="W10" s="18" t="s">
        <v>47</v>
      </c>
      <c r="X10" s="331"/>
      <c r="Y10" s="247"/>
    </row>
    <row r="11" customFormat="false" ht="19.5" hidden="false" customHeight="true" outlineLevel="0" collapsed="false">
      <c r="B11" s="37"/>
      <c r="C11" s="38"/>
      <c r="D11" s="24"/>
      <c r="E11" s="332"/>
      <c r="F11" s="234"/>
      <c r="G11" s="333"/>
      <c r="H11" s="334"/>
      <c r="I11" s="334"/>
      <c r="J11" s="334"/>
      <c r="K11" s="335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34"/>
      <c r="W11" s="336"/>
      <c r="X11" s="331"/>
      <c r="Y11" s="247"/>
    </row>
    <row r="12" customFormat="false" ht="24.75" hidden="false" customHeight="true" outlineLevel="0" collapsed="false">
      <c r="B12" s="37"/>
      <c r="C12" s="38"/>
      <c r="D12" s="24" t="s">
        <v>166</v>
      </c>
      <c r="E12" s="29" t="n">
        <v>13452402590</v>
      </c>
      <c r="F12" s="234" t="n">
        <v>14002771518.29</v>
      </c>
      <c r="G12" s="234" t="n">
        <v>0</v>
      </c>
      <c r="H12" s="234" t="n">
        <v>0</v>
      </c>
      <c r="I12" s="234" t="n">
        <v>-477159223</v>
      </c>
      <c r="J12" s="234" t="n">
        <v>-166473.64</v>
      </c>
      <c r="K12" s="30" t="n">
        <v>-372965.4</v>
      </c>
      <c r="L12" s="30" t="n">
        <v>13525072856.25</v>
      </c>
      <c r="M12" s="34" t="n">
        <v>94.4679825778413</v>
      </c>
      <c r="N12" s="34" t="n">
        <v>99.0546642596749</v>
      </c>
      <c r="O12" s="34" t="n">
        <v>100.54020288022</v>
      </c>
      <c r="P12" s="34" t="n">
        <v>72670266.25</v>
      </c>
      <c r="Q12" s="34" t="n">
        <v>0.540202880220224</v>
      </c>
      <c r="R12" s="34" t="n">
        <v>529777314.940002</v>
      </c>
      <c r="S12" s="34" t="n">
        <v>5.30971514071626</v>
      </c>
      <c r="T12" s="34" t="n">
        <v>570743605.09</v>
      </c>
      <c r="U12" s="34" t="n">
        <v>5.43188392204569</v>
      </c>
      <c r="V12" s="34" t="n">
        <v>2447042768.59</v>
      </c>
      <c r="W12" s="336" t="n">
        <v>22.0891507716322</v>
      </c>
      <c r="X12" s="337"/>
      <c r="Y12" s="247"/>
    </row>
    <row r="13" customFormat="false" ht="21.75" hidden="false" customHeight="true" outlineLevel="0" collapsed="false">
      <c r="B13" s="37"/>
      <c r="C13" s="38"/>
      <c r="D13" s="338"/>
      <c r="E13" s="235"/>
      <c r="F13" s="33"/>
      <c r="G13" s="234"/>
      <c r="H13" s="234"/>
      <c r="I13" s="234"/>
      <c r="J13" s="234"/>
      <c r="K13" s="30"/>
      <c r="L13" s="30"/>
      <c r="M13" s="35"/>
      <c r="N13" s="35"/>
      <c r="O13" s="35"/>
      <c r="P13" s="35"/>
      <c r="Q13" s="34"/>
      <c r="R13" s="35"/>
      <c r="S13" s="34"/>
      <c r="T13" s="34"/>
      <c r="U13" s="34"/>
      <c r="V13" s="34"/>
      <c r="W13" s="336"/>
      <c r="X13" s="339"/>
      <c r="Y13" s="247"/>
    </row>
    <row r="14" customFormat="false" ht="24.75" hidden="false" customHeight="true" outlineLevel="0" collapsed="false">
      <c r="B14" s="340" t="s">
        <v>57</v>
      </c>
      <c r="C14" s="341"/>
      <c r="D14" s="31" t="s">
        <v>217</v>
      </c>
      <c r="E14" s="29" t="n">
        <v>12539252302</v>
      </c>
      <c r="F14" s="33" t="n">
        <v>13082140810.77</v>
      </c>
      <c r="G14" s="234" t="n">
        <v>0</v>
      </c>
      <c r="H14" s="234" t="n">
        <v>0</v>
      </c>
      <c r="I14" s="234" t="n">
        <v>-477159223</v>
      </c>
      <c r="J14" s="234" t="n">
        <v>0</v>
      </c>
      <c r="K14" s="30" t="n">
        <v>0</v>
      </c>
      <c r="L14" s="30" t="n">
        <v>12604981587.77</v>
      </c>
      <c r="M14" s="34" t="n">
        <v>88.0414614903318</v>
      </c>
      <c r="N14" s="34" t="n">
        <v>92.3161178092261</v>
      </c>
      <c r="O14" s="34" t="n">
        <v>100.524188238556</v>
      </c>
      <c r="P14" s="34" t="n">
        <v>65729285.7700005</v>
      </c>
      <c r="Q14" s="34" t="n">
        <v>0.52418823855643</v>
      </c>
      <c r="R14" s="34" t="n">
        <v>482000982.590002</v>
      </c>
      <c r="S14" s="34" t="n">
        <v>4.87805848272199</v>
      </c>
      <c r="T14" s="34" t="n">
        <v>550593451.18</v>
      </c>
      <c r="U14" s="34" t="n">
        <v>5.31306931322635</v>
      </c>
      <c r="V14" s="34" t="n">
        <v>1691386663.8</v>
      </c>
      <c r="W14" s="336" t="n">
        <v>15.497979131378</v>
      </c>
      <c r="X14" s="337"/>
      <c r="Y14" s="247"/>
    </row>
    <row r="15" customFormat="false" ht="24.75" hidden="false" customHeight="true" outlineLevel="0" collapsed="false">
      <c r="B15" s="37"/>
      <c r="C15" s="38" t="s">
        <v>53</v>
      </c>
      <c r="D15" s="39" t="s">
        <v>218</v>
      </c>
      <c r="E15" s="46" t="n">
        <v>12538176667</v>
      </c>
      <c r="F15" s="46" t="n">
        <v>13075128449.88</v>
      </c>
      <c r="G15" s="46" t="n">
        <v>0</v>
      </c>
      <c r="H15" s="46" t="n">
        <v>0</v>
      </c>
      <c r="I15" s="46" t="n">
        <v>-477159223</v>
      </c>
      <c r="J15" s="46" t="n">
        <v>0</v>
      </c>
      <c r="K15" s="45" t="n">
        <v>0</v>
      </c>
      <c r="L15" s="45" t="n">
        <v>12597969226.88</v>
      </c>
      <c r="M15" s="35" t="n">
        <v>87.9924825610923</v>
      </c>
      <c r="N15" s="35" t="n">
        <v>92.2647608175848</v>
      </c>
      <c r="O15" s="35" t="n">
        <v>100.476884011671</v>
      </c>
      <c r="P15" s="35" t="n">
        <v>59792559.8800011</v>
      </c>
      <c r="Q15" s="35" t="n">
        <v>0.476884011671113</v>
      </c>
      <c r="R15" s="35" t="n">
        <v>481498819.800003</v>
      </c>
      <c r="S15" s="34" t="n">
        <v>4.87503999261393</v>
      </c>
      <c r="T15" s="35" t="n">
        <v>548482372.879999</v>
      </c>
      <c r="U15" s="35" t="n">
        <v>5.29509176811932</v>
      </c>
      <c r="V15" s="35" t="n">
        <v>1691170192.1</v>
      </c>
      <c r="W15" s="342" t="n">
        <v>15.5056509862072</v>
      </c>
      <c r="X15" s="337"/>
      <c r="Y15" s="247"/>
    </row>
    <row r="16" customFormat="false" ht="24.75" hidden="false" customHeight="true" outlineLevel="0" collapsed="false">
      <c r="B16" s="37"/>
      <c r="C16" s="38" t="s">
        <v>55</v>
      </c>
      <c r="D16" s="39" t="s">
        <v>219</v>
      </c>
      <c r="E16" s="46" t="n">
        <v>1075635</v>
      </c>
      <c r="F16" s="235" t="n">
        <v>7012360.89</v>
      </c>
      <c r="G16" s="235" t="n">
        <v>0</v>
      </c>
      <c r="H16" s="235" t="n">
        <v>0</v>
      </c>
      <c r="I16" s="235" t="n">
        <v>0</v>
      </c>
      <c r="J16" s="235" t="n">
        <v>0</v>
      </c>
      <c r="K16" s="45" t="n">
        <v>0</v>
      </c>
      <c r="L16" s="45" t="n">
        <v>7012360.89</v>
      </c>
      <c r="M16" s="35" t="n">
        <v>0.0489789292395521</v>
      </c>
      <c r="N16" s="35" t="n">
        <v>0.0513569916413163</v>
      </c>
      <c r="O16" s="35" t="n">
        <v>651.927548843241</v>
      </c>
      <c r="P16" s="35" t="n">
        <v>5936725.89</v>
      </c>
      <c r="Q16" s="35" t="n">
        <v>551.927548843241</v>
      </c>
      <c r="R16" s="35" t="n">
        <v>502162.79</v>
      </c>
      <c r="S16" s="34" t="n">
        <v>12.0058579635231</v>
      </c>
      <c r="T16" s="35" t="n">
        <v>2111078.3</v>
      </c>
      <c r="U16" s="35" t="n">
        <v>45.0621881985935</v>
      </c>
      <c r="V16" s="35" t="n">
        <v>216471.699999999</v>
      </c>
      <c r="W16" s="342" t="n">
        <v>3.18533298510124</v>
      </c>
      <c r="X16" s="339"/>
      <c r="Y16" s="247"/>
    </row>
    <row r="17" customFormat="false" ht="19.5" hidden="false" customHeight="true" outlineLevel="0" collapsed="false">
      <c r="B17" s="37"/>
      <c r="C17" s="38"/>
      <c r="D17" s="39"/>
      <c r="E17" s="46"/>
      <c r="F17" s="236"/>
      <c r="G17" s="234"/>
      <c r="H17" s="234"/>
      <c r="I17" s="234"/>
      <c r="J17" s="234"/>
      <c r="K17" s="30"/>
      <c r="L17" s="30"/>
      <c r="M17" s="35"/>
      <c r="N17" s="35"/>
      <c r="O17" s="35"/>
      <c r="P17" s="35"/>
      <c r="Q17" s="34"/>
      <c r="R17" s="35"/>
      <c r="S17" s="34"/>
      <c r="T17" s="34"/>
      <c r="U17" s="34"/>
      <c r="V17" s="34"/>
      <c r="W17" s="336"/>
      <c r="X17" s="339"/>
      <c r="Y17" s="247"/>
    </row>
    <row r="18" customFormat="false" ht="24.75" hidden="false" customHeight="true" outlineLevel="0" collapsed="false">
      <c r="B18" s="47" t="s">
        <v>59</v>
      </c>
      <c r="C18" s="48"/>
      <c r="D18" s="31" t="s">
        <v>220</v>
      </c>
      <c r="E18" s="51" t="n">
        <v>49877574</v>
      </c>
      <c r="F18" s="236" t="n">
        <v>103982828.29</v>
      </c>
      <c r="G18" s="234" t="n">
        <v>0</v>
      </c>
      <c r="H18" s="234" t="n">
        <v>0</v>
      </c>
      <c r="I18" s="234" t="n">
        <v>0</v>
      </c>
      <c r="J18" s="234" t="n">
        <v>0</v>
      </c>
      <c r="K18" s="30" t="n">
        <v>0</v>
      </c>
      <c r="L18" s="30" t="n">
        <v>103982828.29</v>
      </c>
      <c r="M18" s="34" t="n">
        <v>0.726284295522675</v>
      </c>
      <c r="N18" s="34" t="n">
        <v>0.76154740565983</v>
      </c>
      <c r="O18" s="34" t="n">
        <v>208.476114515915</v>
      </c>
      <c r="P18" s="34" t="n">
        <v>54105254.29</v>
      </c>
      <c r="Q18" s="34" t="n">
        <v>108.476114515915</v>
      </c>
      <c r="R18" s="34" t="n">
        <v>24057989.7</v>
      </c>
      <c r="S18" s="34" t="n">
        <v>48.1672429103522</v>
      </c>
      <c r="T18" s="34" t="n">
        <v>5029008.25999999</v>
      </c>
      <c r="U18" s="34" t="n">
        <v>6.79551855656311</v>
      </c>
      <c r="V18" s="34" t="n">
        <v>24949044.41</v>
      </c>
      <c r="W18" s="336" t="n">
        <v>31.5675691902606</v>
      </c>
      <c r="X18" s="339"/>
      <c r="Y18" s="247"/>
    </row>
    <row r="19" customFormat="false" ht="17.25" hidden="false" customHeight="true" outlineLevel="0" collapsed="false">
      <c r="B19" s="55"/>
      <c r="C19" s="56"/>
      <c r="D19" s="39"/>
      <c r="E19" s="54"/>
      <c r="F19" s="234"/>
      <c r="G19" s="234"/>
      <c r="H19" s="30"/>
      <c r="I19" s="30"/>
      <c r="J19" s="30"/>
      <c r="K19" s="30"/>
      <c r="L19" s="30"/>
      <c r="M19" s="35"/>
      <c r="N19" s="35"/>
      <c r="O19" s="35"/>
      <c r="P19" s="35"/>
      <c r="Q19" s="34"/>
      <c r="R19" s="35"/>
      <c r="S19" s="34"/>
      <c r="T19" s="34"/>
      <c r="U19" s="34"/>
      <c r="V19" s="34"/>
      <c r="W19" s="336"/>
      <c r="X19" s="339"/>
      <c r="Y19" s="247"/>
    </row>
    <row r="20" customFormat="false" ht="24.75" hidden="false" customHeight="true" outlineLevel="0" collapsed="false">
      <c r="B20" s="22" t="s">
        <v>64</v>
      </c>
      <c r="C20" s="23"/>
      <c r="D20" s="31" t="s">
        <v>171</v>
      </c>
      <c r="E20" s="51" t="n">
        <v>116898806</v>
      </c>
      <c r="F20" s="236" t="n">
        <v>116061887.27</v>
      </c>
      <c r="G20" s="234" t="n">
        <v>0</v>
      </c>
      <c r="H20" s="30" t="n">
        <v>0</v>
      </c>
      <c r="I20" s="30" t="n">
        <v>0</v>
      </c>
      <c r="J20" s="30" t="n">
        <v>-166473.64</v>
      </c>
      <c r="K20" s="30" t="n">
        <v>0</v>
      </c>
      <c r="L20" s="30" t="n">
        <v>115895413.63</v>
      </c>
      <c r="M20" s="34" t="n">
        <v>0.809489607339988</v>
      </c>
      <c r="N20" s="34" t="n">
        <v>0.848792565361365</v>
      </c>
      <c r="O20" s="34" t="n">
        <v>99.1416572980224</v>
      </c>
      <c r="P20" s="34" t="n">
        <v>-1003392.37</v>
      </c>
      <c r="Q20" s="34" t="n">
        <v>-0.858342701977645</v>
      </c>
      <c r="R20" s="34" t="n">
        <v>19094505.99</v>
      </c>
      <c r="S20" s="34" t="n">
        <v>81.6307684881529</v>
      </c>
      <c r="T20" s="34" t="n">
        <v>27451360.67</v>
      </c>
      <c r="U20" s="34" t="n">
        <v>64.6130011328506</v>
      </c>
      <c r="V20" s="34" t="n">
        <v>45958237.12</v>
      </c>
      <c r="W20" s="336" t="n">
        <v>65.7136009965009</v>
      </c>
      <c r="X20" s="339"/>
      <c r="Y20" s="247"/>
    </row>
    <row r="21" customFormat="false" ht="24.75" hidden="false" customHeight="true" outlineLevel="0" collapsed="false">
      <c r="B21" s="37"/>
      <c r="C21" s="38" t="s">
        <v>53</v>
      </c>
      <c r="D21" s="343" t="s">
        <v>221</v>
      </c>
      <c r="E21" s="54" t="n">
        <v>0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45" t="n">
        <v>0</v>
      </c>
      <c r="M21" s="35" t="n">
        <v>0</v>
      </c>
      <c r="N21" s="35" t="n">
        <v>0</v>
      </c>
      <c r="O21" s="35"/>
      <c r="P21" s="35" t="n">
        <v>0</v>
      </c>
      <c r="Q21" s="34"/>
      <c r="R21" s="35" t="n">
        <v>0</v>
      </c>
      <c r="S21" s="34"/>
      <c r="T21" s="35" t="n">
        <v>0</v>
      </c>
      <c r="U21" s="35"/>
      <c r="V21" s="35" t="n">
        <v>0</v>
      </c>
      <c r="W21" s="342"/>
      <c r="X21" s="339"/>
      <c r="Y21" s="247"/>
    </row>
    <row r="22" customFormat="false" ht="24.75" hidden="false" customHeight="true" outlineLevel="0" collapsed="false">
      <c r="B22" s="37"/>
      <c r="C22" s="38" t="s">
        <v>55</v>
      </c>
      <c r="D22" s="39" t="s">
        <v>222</v>
      </c>
      <c r="E22" s="54" t="n">
        <v>113058908</v>
      </c>
      <c r="F22" s="235" t="n">
        <v>113045357.69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45" t="n">
        <v>113045357.69</v>
      </c>
      <c r="M22" s="35" t="n">
        <v>0.78958294674397</v>
      </c>
      <c r="N22" s="35" t="n">
        <v>0.827919381367569</v>
      </c>
      <c r="O22" s="35" t="n">
        <v>99.9880148232106</v>
      </c>
      <c r="P22" s="35" t="n">
        <v>-13550.3100000024</v>
      </c>
      <c r="Q22" s="35" t="n">
        <v>-0.011985176789433</v>
      </c>
      <c r="R22" s="35" t="n">
        <v>19440144.72</v>
      </c>
      <c r="S22" s="34" t="n">
        <v>96.5357709225911</v>
      </c>
      <c r="T22" s="35" t="n">
        <v>27447654.61</v>
      </c>
      <c r="U22" s="35" t="n">
        <v>69.3509490999955</v>
      </c>
      <c r="V22" s="35" t="n">
        <v>46019795.4</v>
      </c>
      <c r="W22" s="342" t="n">
        <v>68.6600661414608</v>
      </c>
      <c r="X22" s="339"/>
      <c r="Y22" s="247"/>
    </row>
    <row r="23" customFormat="false" ht="24.75" hidden="false" customHeight="true" outlineLevel="0" collapsed="false">
      <c r="B23" s="37"/>
      <c r="C23" s="38" t="s">
        <v>57</v>
      </c>
      <c r="D23" s="39" t="s">
        <v>223</v>
      </c>
      <c r="E23" s="54" t="n">
        <v>140308</v>
      </c>
      <c r="F23" s="237" t="n">
        <v>8883.34</v>
      </c>
      <c r="G23" s="237" t="n">
        <v>0</v>
      </c>
      <c r="H23" s="237" t="n">
        <v>0</v>
      </c>
      <c r="I23" s="237" t="n">
        <v>0</v>
      </c>
      <c r="J23" s="237" t="n">
        <v>0</v>
      </c>
      <c r="K23" s="237" t="n">
        <v>0</v>
      </c>
      <c r="L23" s="45" t="n">
        <v>8883.34</v>
      </c>
      <c r="M23" s="35" t="n">
        <v>6.2047074886199E-005</v>
      </c>
      <c r="N23" s="35" t="n">
        <v>6.50596318819767E-005</v>
      </c>
      <c r="O23" s="35" t="n">
        <v>6.33131396641674</v>
      </c>
      <c r="P23" s="35" t="n">
        <v>-131424.66</v>
      </c>
      <c r="Q23" s="35" t="n">
        <v>-93.6686860335833</v>
      </c>
      <c r="R23" s="35" t="n">
        <v>-0.0599999999994907</v>
      </c>
      <c r="S23" s="34" t="n">
        <v>-0.000675417070035017</v>
      </c>
      <c r="T23" s="35" t="n">
        <v>0</v>
      </c>
      <c r="U23" s="35" t="n">
        <v>0</v>
      </c>
      <c r="V23" s="35" t="n">
        <v>0</v>
      </c>
      <c r="W23" s="342" t="n">
        <v>0</v>
      </c>
      <c r="X23" s="339"/>
      <c r="Y23" s="247"/>
    </row>
    <row r="24" customFormat="false" ht="24.75" hidden="false" customHeight="true" outlineLevel="0" collapsed="false">
      <c r="B24" s="37"/>
      <c r="C24" s="291" t="s">
        <v>59</v>
      </c>
      <c r="D24" s="39" t="s">
        <v>224</v>
      </c>
      <c r="E24" s="54" t="n">
        <v>30000</v>
      </c>
      <c r="F24" s="237" t="n">
        <v>49686.63</v>
      </c>
      <c r="G24" s="237" t="n">
        <v>0</v>
      </c>
      <c r="H24" s="237" t="n">
        <v>0</v>
      </c>
      <c r="I24" s="237" t="n">
        <v>0</v>
      </c>
      <c r="J24" s="237" t="n">
        <v>0</v>
      </c>
      <c r="K24" s="237" t="n">
        <v>0</v>
      </c>
      <c r="L24" s="45" t="n">
        <v>49686.63</v>
      </c>
      <c r="M24" s="35" t="n">
        <v>0.000347044023132387</v>
      </c>
      <c r="N24" s="35" t="n">
        <v>0.000363893969751915</v>
      </c>
      <c r="O24" s="35" t="n">
        <v>165.6221</v>
      </c>
      <c r="P24" s="35" t="n">
        <v>19686.63</v>
      </c>
      <c r="Q24" s="35" t="n">
        <v>65.6221</v>
      </c>
      <c r="R24" s="35" t="n">
        <v>-121124.84</v>
      </c>
      <c r="S24" s="34" t="n">
        <v>-81.010563724582</v>
      </c>
      <c r="T24" s="35" t="n">
        <v>39895.92</v>
      </c>
      <c r="U24" s="35" t="n">
        <v>140.515699568548</v>
      </c>
      <c r="V24" s="35" t="n">
        <v>-18601.79</v>
      </c>
      <c r="W24" s="342" t="n">
        <v>-27.2400357190868</v>
      </c>
      <c r="X24" s="339"/>
      <c r="Y24" s="247"/>
    </row>
    <row r="25" customFormat="false" ht="24.75" hidden="false" customHeight="true" outlineLevel="0" collapsed="false">
      <c r="B25" s="37"/>
      <c r="C25" s="291" t="s">
        <v>64</v>
      </c>
      <c r="D25" s="39" t="s">
        <v>225</v>
      </c>
      <c r="E25" s="54" t="n">
        <v>0</v>
      </c>
      <c r="F25" s="237" t="n">
        <v>0</v>
      </c>
      <c r="G25" s="237" t="n">
        <v>0</v>
      </c>
      <c r="H25" s="237" t="n">
        <v>0</v>
      </c>
      <c r="I25" s="237" t="n">
        <v>0</v>
      </c>
      <c r="J25" s="237" t="n">
        <v>0</v>
      </c>
      <c r="K25" s="237" t="n">
        <v>0</v>
      </c>
      <c r="L25" s="45" t="n">
        <v>0</v>
      </c>
      <c r="M25" s="35" t="n">
        <v>0</v>
      </c>
      <c r="N25" s="35" t="n">
        <v>0</v>
      </c>
      <c r="O25" s="35"/>
      <c r="P25" s="35" t="n">
        <v>0</v>
      </c>
      <c r="Q25" s="34"/>
      <c r="R25" s="35" t="n">
        <v>-1.88</v>
      </c>
      <c r="S25" s="34" t="n">
        <v>-53.5612535612536</v>
      </c>
      <c r="T25" s="35" t="n">
        <v>-1.15</v>
      </c>
      <c r="U25" s="35" t="n">
        <v>-70.5521472392638</v>
      </c>
      <c r="V25" s="35" t="n">
        <v>-0.48</v>
      </c>
      <c r="W25" s="342" t="n">
        <v>-100</v>
      </c>
      <c r="X25" s="339"/>
      <c r="Y25" s="247"/>
    </row>
    <row r="26" customFormat="false" ht="24.75" hidden="false" customHeight="true" outlineLevel="0" collapsed="false">
      <c r="B26" s="37"/>
      <c r="C26" s="55" t="s">
        <v>73</v>
      </c>
      <c r="D26" s="344" t="s">
        <v>226</v>
      </c>
      <c r="E26" s="54" t="n">
        <v>0</v>
      </c>
      <c r="F26" s="237" t="n">
        <v>0</v>
      </c>
      <c r="G26" s="237" t="n">
        <v>0</v>
      </c>
      <c r="H26" s="237" t="n">
        <v>0</v>
      </c>
      <c r="I26" s="237" t="n">
        <v>0</v>
      </c>
      <c r="J26" s="237" t="n">
        <v>0</v>
      </c>
      <c r="K26" s="237" t="n">
        <v>0</v>
      </c>
      <c r="L26" s="45" t="n">
        <v>0</v>
      </c>
      <c r="M26" s="35" t="n">
        <v>0</v>
      </c>
      <c r="N26" s="35" t="n">
        <v>0</v>
      </c>
      <c r="O26" s="35"/>
      <c r="P26" s="35" t="n">
        <v>0</v>
      </c>
      <c r="Q26" s="34"/>
      <c r="R26" s="35" t="n">
        <v>0</v>
      </c>
      <c r="S26" s="34"/>
      <c r="T26" s="35" t="n">
        <v>0</v>
      </c>
      <c r="U26" s="35"/>
      <c r="V26" s="35" t="n">
        <v>0</v>
      </c>
      <c r="W26" s="342"/>
      <c r="X26" s="339"/>
      <c r="Y26" s="247"/>
    </row>
    <row r="27" customFormat="false" ht="24.75" hidden="false" customHeight="true" outlineLevel="0" collapsed="false">
      <c r="B27" s="37"/>
      <c r="C27" s="55" t="s">
        <v>66</v>
      </c>
      <c r="D27" s="344" t="s">
        <v>227</v>
      </c>
      <c r="E27" s="54" t="n">
        <v>0</v>
      </c>
      <c r="F27" s="237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5" t="n">
        <v>0</v>
      </c>
      <c r="M27" s="35" t="n">
        <v>0</v>
      </c>
      <c r="N27" s="35" t="n">
        <v>0</v>
      </c>
      <c r="O27" s="35"/>
      <c r="P27" s="35" t="n">
        <v>0</v>
      </c>
      <c r="Q27" s="34"/>
      <c r="R27" s="35" t="n">
        <v>0</v>
      </c>
      <c r="S27" s="34"/>
      <c r="T27" s="35" t="n">
        <v>0</v>
      </c>
      <c r="U27" s="35"/>
      <c r="V27" s="35" t="n">
        <v>0</v>
      </c>
      <c r="W27" s="342"/>
      <c r="X27" s="339"/>
      <c r="Y27" s="247"/>
    </row>
    <row r="28" customFormat="false" ht="24.75" hidden="false" customHeight="true" outlineLevel="0" collapsed="false">
      <c r="B28" s="37"/>
      <c r="C28" s="55" t="s">
        <v>68</v>
      </c>
      <c r="D28" s="344" t="s">
        <v>228</v>
      </c>
      <c r="E28" s="54" t="n">
        <v>0</v>
      </c>
      <c r="F28" s="237" t="n">
        <v>0</v>
      </c>
      <c r="G28" s="237" t="n">
        <v>0</v>
      </c>
      <c r="H28" s="237" t="n">
        <v>0</v>
      </c>
      <c r="I28" s="237" t="n">
        <v>0</v>
      </c>
      <c r="J28" s="237" t="n">
        <v>0</v>
      </c>
      <c r="K28" s="237" t="n">
        <v>0</v>
      </c>
      <c r="L28" s="45" t="n">
        <v>0</v>
      </c>
      <c r="M28" s="35" t="n">
        <v>0</v>
      </c>
      <c r="N28" s="35" t="n">
        <v>0</v>
      </c>
      <c r="O28" s="35"/>
      <c r="P28" s="35" t="n">
        <v>0</v>
      </c>
      <c r="Q28" s="34"/>
      <c r="R28" s="35" t="n">
        <v>0</v>
      </c>
      <c r="S28" s="34"/>
      <c r="T28" s="35" t="n">
        <v>0</v>
      </c>
      <c r="U28" s="35"/>
      <c r="V28" s="35" t="n">
        <v>0</v>
      </c>
      <c r="W28" s="342"/>
      <c r="X28" s="339"/>
      <c r="Y28" s="247"/>
    </row>
    <row r="29" customFormat="false" ht="24.75" hidden="false" customHeight="true" outlineLevel="0" collapsed="false">
      <c r="B29" s="37"/>
      <c r="C29" s="55" t="s">
        <v>82</v>
      </c>
      <c r="D29" s="344" t="s">
        <v>229</v>
      </c>
      <c r="E29" s="54" t="n">
        <v>3669590</v>
      </c>
      <c r="F29" s="237" t="n">
        <v>2957959.61</v>
      </c>
      <c r="G29" s="237" t="n">
        <v>0</v>
      </c>
      <c r="H29" s="237" t="n">
        <v>0</v>
      </c>
      <c r="I29" s="237" t="n">
        <v>0</v>
      </c>
      <c r="J29" s="237" t="n">
        <v>-166473.64</v>
      </c>
      <c r="K29" s="237" t="n">
        <v>0</v>
      </c>
      <c r="L29" s="45" t="n">
        <v>2791485.97</v>
      </c>
      <c r="M29" s="35" t="n">
        <v>0.019497569498</v>
      </c>
      <c r="N29" s="35" t="n">
        <v>0.0204442303921614</v>
      </c>
      <c r="O29" s="35" t="n">
        <v>76.0707863821299</v>
      </c>
      <c r="P29" s="35" t="n">
        <v>-878104.03</v>
      </c>
      <c r="Q29" s="35" t="n">
        <v>-23.9292136178701</v>
      </c>
      <c r="R29" s="35" t="n">
        <v>-224511.95</v>
      </c>
      <c r="S29" s="34" t="n">
        <v>-7.253686699234</v>
      </c>
      <c r="T29" s="35" t="n">
        <v>-36188.71</v>
      </c>
      <c r="U29" s="35" t="n">
        <v>-1.2606536300913</v>
      </c>
      <c r="V29" s="35" t="n">
        <v>-42956.0100000002</v>
      </c>
      <c r="W29" s="342" t="n">
        <v>-1.51550147447365</v>
      </c>
      <c r="X29" s="339"/>
      <c r="Y29" s="247"/>
    </row>
    <row r="30" customFormat="false" ht="21.75" hidden="false" customHeight="true" outlineLevel="0" collapsed="false">
      <c r="B30" s="37"/>
      <c r="C30" s="38"/>
      <c r="D30" s="39"/>
      <c r="E30" s="46"/>
      <c r="F30" s="236"/>
      <c r="G30" s="234"/>
      <c r="H30" s="30"/>
      <c r="I30" s="30"/>
      <c r="J30" s="30"/>
      <c r="K30" s="30"/>
      <c r="L30" s="30"/>
      <c r="M30" s="35"/>
      <c r="N30" s="35"/>
      <c r="O30" s="35"/>
      <c r="P30" s="35"/>
      <c r="Q30" s="34"/>
      <c r="R30" s="35"/>
      <c r="S30" s="34"/>
      <c r="T30" s="34"/>
      <c r="U30" s="34"/>
      <c r="V30" s="34"/>
      <c r="W30" s="336"/>
      <c r="X30" s="339"/>
      <c r="Y30" s="247"/>
    </row>
    <row r="31" customFormat="false" ht="24.75" hidden="false" customHeight="true" outlineLevel="0" collapsed="false">
      <c r="B31" s="22" t="s">
        <v>73</v>
      </c>
      <c r="C31" s="23"/>
      <c r="D31" s="31" t="s">
        <v>60</v>
      </c>
      <c r="E31" s="29" t="n">
        <v>742185969</v>
      </c>
      <c r="F31" s="29" t="n">
        <v>682107450.97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682107450.97</v>
      </c>
      <c r="M31" s="34" t="n">
        <v>4.76428596572572</v>
      </c>
      <c r="N31" s="34" t="n">
        <v>4.99560521876475</v>
      </c>
      <c r="O31" s="35" t="n">
        <v>91.9051935041364</v>
      </c>
      <c r="P31" s="34" t="n">
        <v>-60078518.03</v>
      </c>
      <c r="Q31" s="34" t="n">
        <v>-8.09480649586357</v>
      </c>
      <c r="R31" s="34" t="n">
        <v>4371635.07</v>
      </c>
      <c r="S31" s="34" t="n">
        <v>32.7468378723176</v>
      </c>
      <c r="T31" s="34" t="n">
        <v>-14038346.95</v>
      </c>
      <c r="U31" s="34" t="n">
        <v>-79.2167927694554</v>
      </c>
      <c r="V31" s="34" t="n">
        <v>678424369.85</v>
      </c>
      <c r="W31" s="336" t="n">
        <v>18420.0224688508</v>
      </c>
      <c r="X31" s="339"/>
      <c r="Y31" s="247"/>
    </row>
    <row r="32" customFormat="false" ht="24.75" hidden="false" customHeight="true" outlineLevel="0" collapsed="false">
      <c r="B32" s="37"/>
      <c r="C32" s="38" t="s">
        <v>57</v>
      </c>
      <c r="D32" s="39" t="s">
        <v>230</v>
      </c>
      <c r="E32" s="46" t="n">
        <v>232036071</v>
      </c>
      <c r="F32" s="237" t="n">
        <v>228750934.53</v>
      </c>
      <c r="G32" s="237" t="n">
        <v>0</v>
      </c>
      <c r="H32" s="237" t="n">
        <v>0</v>
      </c>
      <c r="I32" s="237" t="n">
        <v>0</v>
      </c>
      <c r="J32" s="237" t="n">
        <v>0</v>
      </c>
      <c r="K32" s="237" t="n">
        <v>0</v>
      </c>
      <c r="L32" s="45" t="n">
        <v>228750934.53</v>
      </c>
      <c r="M32" s="35" t="n">
        <v>1.59774660939139</v>
      </c>
      <c r="N32" s="35" t="n">
        <v>1.67532162375637</v>
      </c>
      <c r="O32" s="35" t="n">
        <v>98.584213025224</v>
      </c>
      <c r="P32" s="35" t="n">
        <v>-3285136.47</v>
      </c>
      <c r="Q32" s="35" t="n">
        <v>-1.415786974776</v>
      </c>
      <c r="R32" s="35" t="n">
        <v>4371635.07</v>
      </c>
      <c r="S32" s="34" t="n">
        <v>32.7468378723176</v>
      </c>
      <c r="T32" s="35" t="n">
        <v>-15053346.95</v>
      </c>
      <c r="U32" s="35" t="n">
        <v>-84.944322153604</v>
      </c>
      <c r="V32" s="35" t="n">
        <v>226082853.41</v>
      </c>
      <c r="W32" s="342" t="n">
        <v>8473.61242937021</v>
      </c>
      <c r="X32" s="339"/>
      <c r="Y32" s="247"/>
    </row>
    <row r="33" customFormat="false" ht="24.75" hidden="false" customHeight="true" outlineLevel="0" collapsed="false">
      <c r="B33" s="37"/>
      <c r="C33" s="38" t="s">
        <v>70</v>
      </c>
      <c r="D33" s="39" t="s">
        <v>231</v>
      </c>
      <c r="E33" s="46" t="n">
        <v>510149898</v>
      </c>
      <c r="F33" s="237" t="n">
        <v>453356516.44</v>
      </c>
      <c r="G33" s="237" t="n">
        <v>0</v>
      </c>
      <c r="H33" s="237" t="n">
        <v>0</v>
      </c>
      <c r="I33" s="237" t="n">
        <v>0</v>
      </c>
      <c r="J33" s="237" t="n">
        <v>0</v>
      </c>
      <c r="K33" s="237" t="n">
        <v>0</v>
      </c>
      <c r="L33" s="45" t="n">
        <v>453356516.44</v>
      </c>
      <c r="M33" s="35" t="n">
        <v>3.16653935633433</v>
      </c>
      <c r="N33" s="35" t="n">
        <v>3.32028359500838</v>
      </c>
      <c r="O33" s="35" t="n">
        <v>88.8673149239755</v>
      </c>
      <c r="P33" s="35" t="n">
        <v>-56793381.56</v>
      </c>
      <c r="Q33" s="35" t="n">
        <v>-11.1326850760245</v>
      </c>
      <c r="R33" s="35" t="n">
        <v>0</v>
      </c>
      <c r="S33" s="34"/>
      <c r="T33" s="35" t="n">
        <v>1015000</v>
      </c>
      <c r="U33" s="35"/>
      <c r="V33" s="35" t="n">
        <v>452341516.44</v>
      </c>
      <c r="W33" s="342" t="n">
        <v>44565.666644335</v>
      </c>
      <c r="X33" s="339"/>
      <c r="Y33" s="247"/>
    </row>
    <row r="34" customFormat="false" ht="24" hidden="false" customHeight="true" outlineLevel="0" collapsed="false">
      <c r="B34" s="37"/>
      <c r="C34" s="38"/>
      <c r="D34" s="39"/>
      <c r="E34" s="46"/>
      <c r="F34" s="345"/>
      <c r="G34" s="234"/>
      <c r="H34" s="234"/>
      <c r="I34" s="234"/>
      <c r="J34" s="234"/>
      <c r="K34" s="234"/>
      <c r="L34" s="30"/>
      <c r="M34" s="35"/>
      <c r="N34" s="35"/>
      <c r="O34" s="35"/>
      <c r="P34" s="35"/>
      <c r="Q34" s="34"/>
      <c r="R34" s="35"/>
      <c r="S34" s="34"/>
      <c r="T34" s="34"/>
      <c r="U34" s="34"/>
      <c r="V34" s="34"/>
      <c r="W34" s="336"/>
      <c r="X34" s="339"/>
      <c r="Y34" s="247"/>
    </row>
    <row r="35" customFormat="false" ht="24.75" hidden="false" customHeight="true" outlineLevel="0" collapsed="false">
      <c r="B35" s="22" t="s">
        <v>66</v>
      </c>
      <c r="C35" s="23"/>
      <c r="D35" s="31" t="s">
        <v>184</v>
      </c>
      <c r="E35" s="51" t="n">
        <v>254586</v>
      </c>
      <c r="F35" s="345" t="n">
        <v>388406.53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30" t="n">
        <v>388406.53</v>
      </c>
      <c r="M35" s="34" t="n">
        <v>0.00271288603759382</v>
      </c>
      <c r="N35" s="34" t="n">
        <v>0.00284460415365796</v>
      </c>
      <c r="O35" s="34" t="n">
        <v>152.563978380587</v>
      </c>
      <c r="P35" s="34" t="n">
        <v>133820.53</v>
      </c>
      <c r="Q35" s="34" t="n">
        <v>52.5639783805865</v>
      </c>
      <c r="R35" s="34" t="n">
        <v>-992710.54</v>
      </c>
      <c r="S35" s="34" t="n">
        <v>-70.1871121738356</v>
      </c>
      <c r="T35" s="34" t="n">
        <v>-188257.84</v>
      </c>
      <c r="U35" s="34" t="n">
        <v>-44.6461245339032</v>
      </c>
      <c r="V35" s="34" t="n">
        <v>154997.67</v>
      </c>
      <c r="W35" s="336" t="n">
        <v>66.4060781583013</v>
      </c>
      <c r="X35" s="337"/>
      <c r="Y35" s="247"/>
    </row>
    <row r="36" customFormat="false" ht="24.75" hidden="false" customHeight="true" outlineLevel="0" collapsed="false">
      <c r="B36" s="37"/>
      <c r="C36" s="38" t="s">
        <v>53</v>
      </c>
      <c r="D36" s="39" t="s">
        <v>232</v>
      </c>
      <c r="E36" s="46" t="n">
        <v>143718</v>
      </c>
      <c r="F36" s="346" t="n">
        <v>99605.76</v>
      </c>
      <c r="G36" s="346" t="n">
        <v>0</v>
      </c>
      <c r="H36" s="346" t="n">
        <v>0</v>
      </c>
      <c r="I36" s="346" t="n">
        <v>0</v>
      </c>
      <c r="J36" s="346" t="n">
        <v>0</v>
      </c>
      <c r="K36" s="346" t="n">
        <v>0</v>
      </c>
      <c r="L36" s="45" t="n">
        <v>99605.76</v>
      </c>
      <c r="M36" s="35" t="n">
        <v>0.000695711978807156</v>
      </c>
      <c r="N36" s="35" t="n">
        <v>0.000729490718460007</v>
      </c>
      <c r="O36" s="35" t="n">
        <v>69.3063916837139</v>
      </c>
      <c r="P36" s="35" t="n">
        <v>-44112.24</v>
      </c>
      <c r="Q36" s="35" t="n">
        <v>-30.6936083162861</v>
      </c>
      <c r="R36" s="35" t="n">
        <v>-171285.89</v>
      </c>
      <c r="S36" s="34" t="n">
        <v>-71.787567573571</v>
      </c>
      <c r="T36" s="35" t="n">
        <v>43607.91</v>
      </c>
      <c r="U36" s="35" t="n">
        <v>64.78170741925</v>
      </c>
      <c r="V36" s="35" t="n">
        <v>-11317.31</v>
      </c>
      <c r="W36" s="342" t="n">
        <v>-10.2028459904689</v>
      </c>
      <c r="X36" s="339"/>
      <c r="Y36" s="247"/>
    </row>
    <row r="37" customFormat="false" ht="24.75" hidden="false" customHeight="true" outlineLevel="0" collapsed="false">
      <c r="B37" s="37"/>
      <c r="C37" s="291" t="s">
        <v>55</v>
      </c>
      <c r="D37" s="343" t="s">
        <v>233</v>
      </c>
      <c r="E37" s="46" t="n">
        <v>110868</v>
      </c>
      <c r="F37" s="346" t="n">
        <v>288800.77</v>
      </c>
      <c r="G37" s="346" t="n">
        <v>0</v>
      </c>
      <c r="H37" s="346" t="n">
        <v>0</v>
      </c>
      <c r="I37" s="346" t="n">
        <v>0</v>
      </c>
      <c r="J37" s="346" t="n">
        <v>0</v>
      </c>
      <c r="K37" s="346" t="n">
        <v>0</v>
      </c>
      <c r="L37" s="45" t="n">
        <v>288800.77</v>
      </c>
      <c r="M37" s="35" t="n">
        <v>0.00201717405878666</v>
      </c>
      <c r="N37" s="35" t="n">
        <v>0.00211511343519796</v>
      </c>
      <c r="O37" s="35" t="n">
        <v>260.490646534618</v>
      </c>
      <c r="P37" s="35" t="n">
        <v>177932.77</v>
      </c>
      <c r="Q37" s="35" t="n">
        <v>160.490646534618</v>
      </c>
      <c r="R37" s="35" t="n">
        <v>-821424.65</v>
      </c>
      <c r="S37" s="34" t="n">
        <v>-69.8623306872714</v>
      </c>
      <c r="T37" s="35" t="n">
        <v>-231865.75</v>
      </c>
      <c r="U37" s="35" t="n">
        <v>-65.4338203243028</v>
      </c>
      <c r="V37" s="35" t="n">
        <v>166314.98</v>
      </c>
      <c r="W37" s="342" t="n">
        <v>135.783081449693</v>
      </c>
      <c r="X37" s="339"/>
      <c r="Y37" s="247"/>
    </row>
    <row r="38" customFormat="false" ht="26.25" hidden="false" customHeight="true" outlineLevel="0" collapsed="false">
      <c r="B38" s="37"/>
      <c r="C38" s="38"/>
      <c r="D38" s="39"/>
      <c r="E38" s="46"/>
      <c r="F38" s="347"/>
      <c r="G38" s="234"/>
      <c r="H38" s="234"/>
      <c r="I38" s="234"/>
      <c r="J38" s="234"/>
      <c r="K38" s="234"/>
      <c r="L38" s="30"/>
      <c r="M38" s="35"/>
      <c r="N38" s="35"/>
      <c r="O38" s="35"/>
      <c r="P38" s="35"/>
      <c r="Q38" s="34"/>
      <c r="R38" s="35"/>
      <c r="S38" s="34"/>
      <c r="T38" s="34"/>
      <c r="U38" s="34"/>
      <c r="V38" s="34"/>
      <c r="W38" s="336"/>
      <c r="X38" s="339"/>
      <c r="Y38" s="247"/>
    </row>
    <row r="39" customFormat="false" ht="24.75" hidden="false" customHeight="true" outlineLevel="0" collapsed="false">
      <c r="B39" s="47" t="s">
        <v>68</v>
      </c>
      <c r="C39" s="48"/>
      <c r="D39" s="31" t="s">
        <v>234</v>
      </c>
      <c r="E39" s="51" t="n">
        <v>3933353</v>
      </c>
      <c r="F39" s="234" t="n">
        <v>18090134.46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-372965.4</v>
      </c>
      <c r="L39" s="234" t="n">
        <v>17717169.06</v>
      </c>
      <c r="M39" s="29" t="n">
        <v>0.123748332883495</v>
      </c>
      <c r="N39" s="29" t="n">
        <v>0.12975665650919</v>
      </c>
      <c r="O39" s="29" t="n">
        <v>450.434249354177</v>
      </c>
      <c r="P39" s="29" t="n">
        <v>13783816.06</v>
      </c>
      <c r="Q39" s="34" t="n">
        <v>350.434249354177</v>
      </c>
      <c r="R39" s="29" t="n">
        <v>1244912.13</v>
      </c>
      <c r="S39" s="34" t="n">
        <v>14.8090792586975</v>
      </c>
      <c r="T39" s="34" t="n">
        <v>1896389.77</v>
      </c>
      <c r="U39" s="34" t="n">
        <v>19.6490124921778</v>
      </c>
      <c r="V39" s="34" t="n">
        <v>6169455.74</v>
      </c>
      <c r="W39" s="336" t="n">
        <v>53.4257784986301</v>
      </c>
      <c r="X39" s="339"/>
      <c r="Y39" s="247"/>
    </row>
    <row r="40" customFormat="false" ht="24.75" hidden="false" customHeight="true" outlineLevel="0" collapsed="false">
      <c r="B40" s="55"/>
      <c r="C40" s="56" t="s">
        <v>53</v>
      </c>
      <c r="D40" s="39" t="s">
        <v>235</v>
      </c>
      <c r="E40" s="46" t="n">
        <v>3933353</v>
      </c>
      <c r="F40" s="235" t="n">
        <v>18090134.46</v>
      </c>
      <c r="G40" s="235" t="n">
        <v>0</v>
      </c>
      <c r="H40" s="235" t="n">
        <v>0</v>
      </c>
      <c r="I40" s="235"/>
      <c r="J40" s="235" t="n">
        <v>0</v>
      </c>
      <c r="K40" s="235" t="n">
        <v>-372965.4</v>
      </c>
      <c r="L40" s="235" t="n">
        <v>17717169.06</v>
      </c>
      <c r="M40" s="44" t="n">
        <v>0.123748332883495</v>
      </c>
      <c r="N40" s="44" t="n">
        <v>0.12975665650919</v>
      </c>
      <c r="O40" s="44" t="n">
        <v>450.434249354177</v>
      </c>
      <c r="P40" s="44" t="n">
        <v>13783816.06</v>
      </c>
      <c r="Q40" s="35" t="n">
        <v>350.434249354177</v>
      </c>
      <c r="R40" s="44" t="n">
        <v>1244912.13</v>
      </c>
      <c r="S40" s="34" t="n">
        <v>14.8090792586975</v>
      </c>
      <c r="T40" s="35" t="n">
        <v>1896389.77</v>
      </c>
      <c r="U40" s="35" t="n">
        <v>19.6490124921778</v>
      </c>
      <c r="V40" s="35" t="n">
        <v>6169455.74</v>
      </c>
      <c r="W40" s="342" t="n">
        <v>53.4257784986301</v>
      </c>
      <c r="X40" s="339"/>
      <c r="Y40" s="247"/>
    </row>
    <row r="41" customFormat="false" ht="24" hidden="false" customHeight="true" outlineLevel="0" collapsed="false">
      <c r="B41" s="37"/>
      <c r="C41" s="38"/>
      <c r="D41" s="31"/>
      <c r="E41" s="33"/>
      <c r="F41" s="234"/>
      <c r="G41" s="234"/>
      <c r="H41" s="234"/>
      <c r="I41" s="234"/>
      <c r="J41" s="234"/>
      <c r="K41" s="234"/>
      <c r="L41" s="234"/>
      <c r="M41" s="44"/>
      <c r="N41" s="44"/>
      <c r="O41" s="29"/>
      <c r="P41" s="44"/>
      <c r="Q41" s="34"/>
      <c r="R41" s="44"/>
      <c r="S41" s="34"/>
      <c r="T41" s="34"/>
      <c r="U41" s="34"/>
      <c r="V41" s="34"/>
      <c r="W41" s="336"/>
      <c r="X41" s="339"/>
      <c r="Y41" s="247"/>
    </row>
    <row r="42" customFormat="false" ht="24.75" hidden="false" customHeight="true" outlineLevel="0" collapsed="false">
      <c r="B42" s="37"/>
      <c r="C42" s="268"/>
      <c r="D42" s="24" t="s">
        <v>189</v>
      </c>
      <c r="E42" s="33" t="n">
        <v>16084269</v>
      </c>
      <c r="F42" s="234" t="n">
        <v>18456763.04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18456763.04</v>
      </c>
      <c r="M42" s="29" t="n">
        <v>0.128914142484663</v>
      </c>
      <c r="N42" s="29" t="n">
        <v>0.1</v>
      </c>
      <c r="O42" s="29" t="n">
        <v>114.750400158067</v>
      </c>
      <c r="P42" s="29" t="n">
        <v>2372494.04</v>
      </c>
      <c r="Q42" s="34" t="n">
        <v>14.7504001580675</v>
      </c>
      <c r="R42" s="29" t="n">
        <v>600948.310000001</v>
      </c>
      <c r="S42" s="34" t="n">
        <v>5.67126640365337</v>
      </c>
      <c r="T42" s="34" t="n">
        <v>6136998.13</v>
      </c>
      <c r="U42" s="34" t="n">
        <v>54.8077544774605</v>
      </c>
      <c r="V42" s="34" t="n">
        <v>1122447.69</v>
      </c>
      <c r="W42" s="336" t="n">
        <v>6.47529289352637</v>
      </c>
      <c r="X42" s="339"/>
      <c r="Y42" s="247"/>
    </row>
    <row r="43" customFormat="false" ht="19.5" hidden="false" customHeight="true" outlineLevel="0" collapsed="false">
      <c r="B43" s="37"/>
      <c r="C43" s="268"/>
      <c r="D43" s="285"/>
      <c r="E43" s="29"/>
      <c r="F43" s="332"/>
      <c r="G43" s="234"/>
      <c r="H43" s="234"/>
      <c r="I43" s="234"/>
      <c r="J43" s="234"/>
      <c r="K43" s="234"/>
      <c r="L43" s="30"/>
      <c r="M43" s="35"/>
      <c r="N43" s="35"/>
      <c r="O43" s="29"/>
      <c r="P43" s="35"/>
      <c r="Q43" s="34"/>
      <c r="R43" s="35"/>
      <c r="S43" s="34"/>
      <c r="T43" s="34"/>
      <c r="U43" s="34"/>
      <c r="V43" s="34"/>
      <c r="W43" s="336"/>
      <c r="X43" s="339"/>
      <c r="Y43" s="247"/>
    </row>
    <row r="44" customFormat="false" ht="24.75" hidden="false" customHeight="true" outlineLevel="0" collapsed="false">
      <c r="B44" s="22" t="s">
        <v>70</v>
      </c>
      <c r="C44" s="23"/>
      <c r="D44" s="31" t="s">
        <v>190</v>
      </c>
      <c r="E44" s="33" t="n">
        <v>15400050</v>
      </c>
      <c r="F44" s="348" t="n">
        <v>13911640.84</v>
      </c>
      <c r="G44" s="348" t="n">
        <v>0</v>
      </c>
      <c r="H44" s="348" t="n">
        <v>0</v>
      </c>
      <c r="I44" s="348" t="n">
        <v>0</v>
      </c>
      <c r="J44" s="348" t="n">
        <v>0</v>
      </c>
      <c r="K44" s="348" t="n">
        <v>0</v>
      </c>
      <c r="L44" s="348" t="n">
        <v>13911640.84</v>
      </c>
      <c r="M44" s="349" t="n">
        <v>0.0971680270021618</v>
      </c>
      <c r="N44" s="349" t="n">
        <v>0.101885803304238</v>
      </c>
      <c r="O44" s="29" t="n">
        <v>90.335036834296</v>
      </c>
      <c r="P44" s="349" t="n">
        <v>-1488409.16</v>
      </c>
      <c r="Q44" s="34" t="n">
        <v>-9.66496316570401</v>
      </c>
      <c r="R44" s="349" t="n">
        <v>432801.75</v>
      </c>
      <c r="S44" s="34" t="n">
        <v>4.11008710992418</v>
      </c>
      <c r="T44" s="34" t="n">
        <v>5175797.07</v>
      </c>
      <c r="U44" s="34" t="n">
        <v>47.2113532300692</v>
      </c>
      <c r="V44" s="34" t="n">
        <v>-2227191</v>
      </c>
      <c r="W44" s="336" t="n">
        <v>-13.8001995564507</v>
      </c>
      <c r="X44" s="339"/>
      <c r="Y44" s="247"/>
    </row>
    <row r="45" customFormat="false" ht="18" hidden="false" customHeight="true" outlineLevel="0" collapsed="false">
      <c r="B45" s="350"/>
      <c r="C45" s="298"/>
      <c r="D45" s="283"/>
      <c r="E45" s="44"/>
      <c r="F45" s="348"/>
      <c r="G45" s="234"/>
      <c r="H45" s="234"/>
      <c r="I45" s="234"/>
      <c r="J45" s="234"/>
      <c r="K45" s="234"/>
      <c r="L45" s="351"/>
      <c r="M45" s="352"/>
      <c r="N45" s="352"/>
      <c r="O45" s="29"/>
      <c r="P45" s="34"/>
      <c r="Q45" s="34"/>
      <c r="R45" s="34"/>
      <c r="S45" s="34"/>
      <c r="T45" s="34"/>
      <c r="U45" s="34"/>
      <c r="V45" s="34"/>
      <c r="W45" s="336"/>
      <c r="X45" s="339"/>
      <c r="Y45" s="247"/>
    </row>
    <row r="46" customFormat="false" ht="24.75" hidden="false" customHeight="true" outlineLevel="0" collapsed="false">
      <c r="B46" s="22" t="s">
        <v>82</v>
      </c>
      <c r="C46" s="268"/>
      <c r="D46" s="31" t="s">
        <v>79</v>
      </c>
      <c r="E46" s="29" t="n">
        <v>200850</v>
      </c>
      <c r="F46" s="348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2" t="n">
        <v>0</v>
      </c>
      <c r="N46" s="352" t="n">
        <v>0</v>
      </c>
      <c r="O46" s="29" t="n">
        <v>0</v>
      </c>
      <c r="P46" s="34" t="n">
        <v>-200850</v>
      </c>
      <c r="Q46" s="34" t="n">
        <v>-100</v>
      </c>
      <c r="R46" s="34" t="n">
        <v>206126.36</v>
      </c>
      <c r="S46" s="34"/>
      <c r="T46" s="34" t="n">
        <v>-73879.93</v>
      </c>
      <c r="U46" s="34" t="n">
        <v>-35.842058240392</v>
      </c>
      <c r="V46" s="34" t="n">
        <v>-132246.43</v>
      </c>
      <c r="W46" s="336" t="n">
        <v>-100</v>
      </c>
      <c r="X46" s="339"/>
      <c r="Y46" s="247"/>
    </row>
    <row r="47" customFormat="false" ht="24.75" hidden="false" customHeight="true" outlineLevel="0" collapsed="false">
      <c r="B47" s="350"/>
      <c r="C47" s="38" t="s">
        <v>57</v>
      </c>
      <c r="D47" s="39" t="s">
        <v>230</v>
      </c>
      <c r="E47" s="46" t="n">
        <v>200850</v>
      </c>
      <c r="F47" s="353" t="n">
        <v>0</v>
      </c>
      <c r="G47" s="353" t="n">
        <v>0</v>
      </c>
      <c r="H47" s="353" t="n">
        <v>0</v>
      </c>
      <c r="I47" s="353" t="n">
        <v>0</v>
      </c>
      <c r="J47" s="353" t="n">
        <v>0</v>
      </c>
      <c r="K47" s="353" t="n">
        <v>0</v>
      </c>
      <c r="L47" s="353" t="n">
        <v>0</v>
      </c>
      <c r="M47" s="352" t="n">
        <v>0</v>
      </c>
      <c r="N47" s="352" t="n">
        <v>0</v>
      </c>
      <c r="O47" s="44" t="n">
        <v>0</v>
      </c>
      <c r="P47" s="352" t="n">
        <v>-200850</v>
      </c>
      <c r="Q47" s="35" t="n">
        <v>-100</v>
      </c>
      <c r="R47" s="352" t="n">
        <v>206126.36</v>
      </c>
      <c r="S47" s="34"/>
      <c r="T47" s="34" t="n">
        <v>-73879.93</v>
      </c>
      <c r="U47" s="34" t="n">
        <v>-35.842058240392</v>
      </c>
      <c r="V47" s="34" t="n">
        <v>-132246.43</v>
      </c>
      <c r="W47" s="336" t="n">
        <v>-100</v>
      </c>
      <c r="X47" s="339"/>
      <c r="Y47" s="247"/>
    </row>
    <row r="48" customFormat="false" ht="15" hidden="false" customHeight="true" outlineLevel="0" collapsed="false">
      <c r="B48" s="350"/>
      <c r="C48" s="298"/>
      <c r="D48" s="283"/>
      <c r="E48" s="46"/>
      <c r="F48" s="354"/>
      <c r="G48" s="332"/>
      <c r="H48" s="332"/>
      <c r="I48" s="332"/>
      <c r="J48" s="332"/>
      <c r="K48" s="355"/>
      <c r="L48" s="355"/>
      <c r="M48" s="34"/>
      <c r="N48" s="34"/>
      <c r="O48" s="29"/>
      <c r="P48" s="34"/>
      <c r="Q48" s="34"/>
      <c r="R48" s="34"/>
      <c r="S48" s="34"/>
      <c r="T48" s="34"/>
      <c r="U48" s="34"/>
      <c r="V48" s="34"/>
      <c r="W48" s="336"/>
      <c r="X48" s="339"/>
      <c r="Y48" s="247"/>
    </row>
    <row r="49" customFormat="false" ht="24.75" hidden="false" customHeight="true" outlineLevel="0" collapsed="false">
      <c r="B49" s="22" t="s">
        <v>191</v>
      </c>
      <c r="C49" s="23"/>
      <c r="D49" s="31" t="s">
        <v>81</v>
      </c>
      <c r="E49" s="33" t="n">
        <v>480472</v>
      </c>
      <c r="F49" s="345" t="n">
        <v>4483406.77</v>
      </c>
      <c r="G49" s="234" t="n">
        <v>0</v>
      </c>
      <c r="H49" s="234" t="n">
        <v>0</v>
      </c>
      <c r="I49" s="234" t="n">
        <v>0</v>
      </c>
      <c r="J49" s="234" t="n">
        <v>0</v>
      </c>
      <c r="K49" s="234" t="n">
        <v>0</v>
      </c>
      <c r="L49" s="30" t="n">
        <v>4483406.77</v>
      </c>
      <c r="M49" s="34" t="n">
        <v>0.0313150544281184</v>
      </c>
      <c r="N49" s="34"/>
      <c r="O49" s="29" t="n">
        <v>933.12550367139</v>
      </c>
      <c r="P49" s="34" t="n">
        <v>4002934.77</v>
      </c>
      <c r="Q49" s="34" t="n">
        <v>833.12550367139</v>
      </c>
      <c r="R49" s="34" t="n">
        <v>-1.91</v>
      </c>
      <c r="S49" s="34" t="n">
        <v>-6.02713789839066</v>
      </c>
      <c r="T49" s="34" t="n">
        <v>228.82</v>
      </c>
      <c r="U49" s="34" t="n">
        <v>768.3680322364</v>
      </c>
      <c r="V49" s="34" t="n">
        <v>4483148.17</v>
      </c>
      <c r="W49" s="336" t="n">
        <v>1733622.64887858</v>
      </c>
      <c r="X49" s="339"/>
      <c r="Y49" s="247"/>
    </row>
    <row r="50" customFormat="false" ht="17.25" hidden="false" customHeight="true" outlineLevel="0" collapsed="false">
      <c r="B50" s="350"/>
      <c r="C50" s="298"/>
      <c r="D50" s="283"/>
      <c r="E50" s="44"/>
      <c r="F50" s="345"/>
      <c r="G50" s="234"/>
      <c r="H50" s="234"/>
      <c r="I50" s="234"/>
      <c r="J50" s="234"/>
      <c r="K50" s="234"/>
      <c r="L50" s="30"/>
      <c r="M50" s="34"/>
      <c r="N50" s="34"/>
      <c r="O50" s="29"/>
      <c r="P50" s="34"/>
      <c r="Q50" s="34"/>
      <c r="R50" s="34"/>
      <c r="S50" s="34"/>
      <c r="T50" s="34"/>
      <c r="U50" s="34"/>
      <c r="V50" s="34"/>
      <c r="W50" s="336"/>
      <c r="X50" s="339"/>
      <c r="Y50" s="247"/>
    </row>
    <row r="51" customFormat="false" ht="24.75" hidden="false" customHeight="true" outlineLevel="0" collapsed="false">
      <c r="B51" s="22" t="s">
        <v>195</v>
      </c>
      <c r="C51" s="23"/>
      <c r="D51" s="31" t="s">
        <v>196</v>
      </c>
      <c r="E51" s="33" t="n">
        <v>2897</v>
      </c>
      <c r="F51" s="345" t="n">
        <v>61715.43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30" t="n">
        <v>61715.43</v>
      </c>
      <c r="M51" s="34" t="n">
        <v>0.000431061054383145</v>
      </c>
      <c r="N51" s="34" t="n">
        <v>0.000451990260109137</v>
      </c>
      <c r="O51" s="29" t="n">
        <v>2130.32205730066</v>
      </c>
      <c r="P51" s="34" t="n">
        <v>58818.43</v>
      </c>
      <c r="Q51" s="34" t="n">
        <v>2030.32205730066</v>
      </c>
      <c r="R51" s="34" t="n">
        <v>-37977.89</v>
      </c>
      <c r="S51" s="34" t="n">
        <v>-57.4515537590652</v>
      </c>
      <c r="T51" s="34" t="n">
        <v>1034852.17</v>
      </c>
      <c r="U51" s="34" t="n">
        <v>3679.30300846432</v>
      </c>
      <c r="V51" s="34" t="n">
        <v>-1001263.05</v>
      </c>
      <c r="W51" s="336" t="n">
        <v>-94.1941035344384</v>
      </c>
      <c r="X51" s="339"/>
      <c r="Y51" s="247"/>
    </row>
    <row r="52" customFormat="false" ht="18.75" hidden="false" customHeight="true" outlineLevel="0" collapsed="false">
      <c r="B52" s="37"/>
      <c r="C52" s="38"/>
      <c r="D52" s="39"/>
      <c r="E52" s="46"/>
      <c r="F52" s="236"/>
      <c r="G52" s="234"/>
      <c r="H52" s="30"/>
      <c r="I52" s="30"/>
      <c r="J52" s="30"/>
      <c r="K52" s="30"/>
      <c r="L52" s="30"/>
      <c r="M52" s="34"/>
      <c r="N52" s="34"/>
      <c r="O52" s="29"/>
      <c r="P52" s="34"/>
      <c r="Q52" s="34"/>
      <c r="R52" s="34"/>
      <c r="S52" s="34"/>
      <c r="T52" s="34"/>
      <c r="U52" s="34"/>
      <c r="V52" s="34"/>
      <c r="W52" s="336"/>
      <c r="X52" s="339"/>
      <c r="Y52" s="247"/>
    </row>
    <row r="53" customFormat="false" ht="24.75" hidden="false" customHeight="true" outlineLevel="0" collapsed="false">
      <c r="B53" s="37"/>
      <c r="C53" s="38"/>
      <c r="D53" s="24" t="s">
        <v>197</v>
      </c>
      <c r="E53" s="33" t="n">
        <v>174625534</v>
      </c>
      <c r="F53" s="236" t="n">
        <v>115248181.69</v>
      </c>
      <c r="G53" s="234" t="n">
        <v>0</v>
      </c>
      <c r="H53" s="30" t="n">
        <v>0</v>
      </c>
      <c r="I53" s="30" t="n">
        <v>0</v>
      </c>
      <c r="J53" s="30" t="n">
        <v>-39.9</v>
      </c>
      <c r="K53" s="30" t="n">
        <v>-143934.1</v>
      </c>
      <c r="L53" s="30" t="n">
        <v>115104207.69</v>
      </c>
      <c r="M53" s="34" t="n">
        <v>0.803963305947766</v>
      </c>
      <c r="N53" s="34" t="n">
        <v>0.842997946760789</v>
      </c>
      <c r="O53" s="29" t="n">
        <v>65.9148779983115</v>
      </c>
      <c r="P53" s="34" t="n">
        <v>-59521326.31</v>
      </c>
      <c r="Q53" s="34" t="n">
        <v>-34.0851220016885</v>
      </c>
      <c r="R53" s="34" t="n">
        <v>-20383392.47</v>
      </c>
      <c r="S53" s="34" t="n">
        <v>-17.772137396306</v>
      </c>
      <c r="T53" s="34" t="n">
        <v>15191253.52</v>
      </c>
      <c r="U53" s="34" t="n">
        <v>16.1078584851085</v>
      </c>
      <c r="V53" s="34" t="n">
        <v>5603375.19</v>
      </c>
      <c r="W53" s="336" t="n">
        <v>5.11719871170842</v>
      </c>
      <c r="X53" s="339"/>
      <c r="Y53" s="247"/>
    </row>
    <row r="54" customFormat="false" ht="17.25" hidden="false" customHeight="true" outlineLevel="0" collapsed="false">
      <c r="B54" s="37"/>
      <c r="C54" s="38"/>
      <c r="D54" s="24"/>
      <c r="E54" s="33"/>
      <c r="F54" s="236"/>
      <c r="G54" s="234"/>
      <c r="H54" s="30"/>
      <c r="I54" s="30"/>
      <c r="J54" s="30"/>
      <c r="K54" s="30"/>
      <c r="L54" s="30"/>
      <c r="M54" s="35"/>
      <c r="N54" s="35"/>
      <c r="O54" s="29"/>
      <c r="P54" s="35"/>
      <c r="Q54" s="34"/>
      <c r="R54" s="35"/>
      <c r="S54" s="34"/>
      <c r="T54" s="34"/>
      <c r="U54" s="34"/>
      <c r="V54" s="34"/>
      <c r="W54" s="336"/>
      <c r="X54" s="339"/>
      <c r="Y54" s="247"/>
    </row>
    <row r="55" customFormat="false" ht="24.75" hidden="false" customHeight="true" outlineLevel="0" collapsed="false">
      <c r="B55" s="47" t="s">
        <v>198</v>
      </c>
      <c r="C55" s="48"/>
      <c r="D55" s="31" t="s">
        <v>199</v>
      </c>
      <c r="E55" s="51" t="n">
        <v>174625534</v>
      </c>
      <c r="F55" s="236" t="n">
        <v>115248181.69</v>
      </c>
      <c r="G55" s="234" t="n">
        <v>0</v>
      </c>
      <c r="H55" s="30" t="n">
        <v>0</v>
      </c>
      <c r="I55" s="30" t="n">
        <v>0</v>
      </c>
      <c r="J55" s="30" t="n">
        <v>-39.9</v>
      </c>
      <c r="K55" s="30" t="n">
        <v>-143934.1</v>
      </c>
      <c r="L55" s="30" t="n">
        <v>115104207.69</v>
      </c>
      <c r="M55" s="34" t="n">
        <v>0.803963305947766</v>
      </c>
      <c r="N55" s="34" t="n">
        <v>0.842997946760789</v>
      </c>
      <c r="O55" s="29" t="n">
        <v>65.9148779983115</v>
      </c>
      <c r="P55" s="34" t="n">
        <v>-59521326.31</v>
      </c>
      <c r="Q55" s="34" t="n">
        <v>-34.0851220016885</v>
      </c>
      <c r="R55" s="34" t="n">
        <v>-20383392.47</v>
      </c>
      <c r="S55" s="34" t="n">
        <v>-17.772137396306</v>
      </c>
      <c r="T55" s="34" t="n">
        <v>15191253.52</v>
      </c>
      <c r="U55" s="34" t="n">
        <v>16.1078584851085</v>
      </c>
      <c r="V55" s="34" t="n">
        <v>5603375.19</v>
      </c>
      <c r="W55" s="336" t="n">
        <v>5.11719871170842</v>
      </c>
      <c r="X55" s="339"/>
      <c r="Y55" s="247"/>
    </row>
    <row r="56" customFormat="false" ht="24.75" hidden="false" customHeight="true" outlineLevel="0" collapsed="false">
      <c r="B56" s="55"/>
      <c r="C56" s="56" t="s">
        <v>53</v>
      </c>
      <c r="D56" s="39" t="s">
        <v>236</v>
      </c>
      <c r="E56" s="46" t="n">
        <v>174625534</v>
      </c>
      <c r="F56" s="46" t="n">
        <v>115248181.69</v>
      </c>
      <c r="G56" s="46" t="n">
        <v>0</v>
      </c>
      <c r="H56" s="46" t="n">
        <v>0</v>
      </c>
      <c r="I56" s="46"/>
      <c r="J56" s="46" t="n">
        <v>-39.9</v>
      </c>
      <c r="K56" s="46" t="n">
        <v>-143934.1</v>
      </c>
      <c r="L56" s="45" t="n">
        <v>115104207.69</v>
      </c>
      <c r="M56" s="35" t="n">
        <v>0.803963305947766</v>
      </c>
      <c r="N56" s="35" t="n">
        <v>0.842997946760789</v>
      </c>
      <c r="O56" s="44" t="n">
        <v>65.9148779983115</v>
      </c>
      <c r="P56" s="35" t="n">
        <v>-59521326.31</v>
      </c>
      <c r="Q56" s="35" t="n">
        <v>-34.0851220016885</v>
      </c>
      <c r="R56" s="35" t="n">
        <v>-20383392.47</v>
      </c>
      <c r="S56" s="34" t="n">
        <v>-17.772137396306</v>
      </c>
      <c r="T56" s="35" t="n">
        <v>15191253.52</v>
      </c>
      <c r="U56" s="35" t="n">
        <v>16.1078584851085</v>
      </c>
      <c r="V56" s="35" t="n">
        <v>5603375.19</v>
      </c>
      <c r="W56" s="342" t="n">
        <v>5.11719871170842</v>
      </c>
      <c r="X56" s="339"/>
      <c r="Y56" s="247"/>
    </row>
    <row r="57" customFormat="false" ht="20.25" hidden="false" customHeight="true" outlineLevel="0" collapsed="false">
      <c r="B57" s="55"/>
      <c r="C57" s="56"/>
      <c r="D57" s="39"/>
      <c r="E57" s="46"/>
      <c r="F57" s="33"/>
      <c r="G57" s="234"/>
      <c r="H57" s="30"/>
      <c r="I57" s="30"/>
      <c r="J57" s="30"/>
      <c r="K57" s="30"/>
      <c r="L57" s="30"/>
      <c r="M57" s="35"/>
      <c r="N57" s="35"/>
      <c r="O57" s="29"/>
      <c r="P57" s="35"/>
      <c r="Q57" s="34"/>
      <c r="R57" s="35"/>
      <c r="S57" s="34"/>
      <c r="T57" s="34"/>
      <c r="U57" s="34"/>
      <c r="V57" s="34"/>
      <c r="W57" s="336"/>
      <c r="X57" s="339"/>
      <c r="Y57" s="247"/>
    </row>
    <row r="58" customFormat="false" ht="24.75" hidden="false" customHeight="true" outlineLevel="0" collapsed="false">
      <c r="B58" s="47" t="s">
        <v>201</v>
      </c>
      <c r="C58" s="48"/>
      <c r="D58" s="356" t="s">
        <v>237</v>
      </c>
      <c r="E58" s="33" t="n">
        <v>658463338.83</v>
      </c>
      <c r="F58" s="33" t="n">
        <v>0</v>
      </c>
      <c r="G58" s="33" t="n">
        <v>0</v>
      </c>
      <c r="H58" s="33" t="n">
        <v>658463338.83</v>
      </c>
      <c r="I58" s="33" t="n">
        <v>0</v>
      </c>
      <c r="J58" s="33" t="n">
        <v>0</v>
      </c>
      <c r="K58" s="33" t="n">
        <v>0</v>
      </c>
      <c r="L58" s="30" t="n">
        <v>658463338.83</v>
      </c>
      <c r="M58" s="34" t="n">
        <v>4.59913997372628</v>
      </c>
      <c r="N58" s="34"/>
      <c r="O58" s="29" t="n">
        <v>100</v>
      </c>
      <c r="P58" s="34" t="n">
        <v>0</v>
      </c>
      <c r="Q58" s="34"/>
      <c r="R58" s="34" t="n">
        <v>36226594.9</v>
      </c>
      <c r="S58" s="34" t="n">
        <v>5.34893892616737</v>
      </c>
      <c r="T58" s="34" t="n">
        <v>283436146.645416</v>
      </c>
      <c r="U58" s="34" t="n">
        <v>39.7251178087596</v>
      </c>
      <c r="V58" s="34" t="n">
        <v>-338466341.075416</v>
      </c>
      <c r="W58" s="336" t="n">
        <v>-33.9508741586998</v>
      </c>
      <c r="X58" s="337"/>
      <c r="Y58" s="247"/>
    </row>
    <row r="59" customFormat="false" ht="24.75" hidden="false" customHeight="true" outlineLevel="0" collapsed="false">
      <c r="B59" s="47"/>
      <c r="C59" s="48"/>
      <c r="D59" s="299" t="s">
        <v>203</v>
      </c>
      <c r="E59" s="33" t="n">
        <v>607128301.51</v>
      </c>
      <c r="F59" s="33" t="n">
        <v>0</v>
      </c>
      <c r="G59" s="33" t="n">
        <v>0</v>
      </c>
      <c r="H59" s="33" t="n">
        <v>607128301.51</v>
      </c>
      <c r="I59" s="33" t="n">
        <v>0</v>
      </c>
      <c r="J59" s="33" t="n">
        <v>0</v>
      </c>
      <c r="K59" s="33" t="n">
        <v>0</v>
      </c>
      <c r="L59" s="30" t="n">
        <v>607128301.51</v>
      </c>
      <c r="M59" s="34" t="n">
        <v>4.24058239235713</v>
      </c>
      <c r="N59" s="34"/>
      <c r="O59" s="29" t="n">
        <v>100</v>
      </c>
      <c r="P59" s="34" t="n">
        <v>0</v>
      </c>
      <c r="Q59" s="34"/>
      <c r="R59" s="34" t="n">
        <v>129246215.76</v>
      </c>
      <c r="S59" s="34" t="n">
        <v>19.0447453494458</v>
      </c>
      <c r="T59" s="34" t="n">
        <v>205637878.425416</v>
      </c>
      <c r="U59" s="34" t="n">
        <v>25.4536587960336</v>
      </c>
      <c r="V59" s="34" t="n">
        <v>-406400812.015416</v>
      </c>
      <c r="W59" s="336" t="n">
        <v>-40.097596269515</v>
      </c>
      <c r="X59" s="339"/>
      <c r="Y59" s="247"/>
    </row>
    <row r="60" customFormat="false" ht="24.75" hidden="false" customHeight="true" outlineLevel="0" collapsed="false">
      <c r="B60" s="47"/>
      <c r="C60" s="48"/>
      <c r="D60" s="299" t="s">
        <v>204</v>
      </c>
      <c r="E60" s="46" t="n">
        <v>51335037.32</v>
      </c>
      <c r="F60" s="46" t="n">
        <v>0</v>
      </c>
      <c r="G60" s="46" t="n">
        <v>0</v>
      </c>
      <c r="H60" s="46" t="n">
        <v>51335037.32</v>
      </c>
      <c r="I60" s="46" t="n">
        <v>0</v>
      </c>
      <c r="J60" s="46" t="n">
        <v>0</v>
      </c>
      <c r="K60" s="46" t="n">
        <v>0</v>
      </c>
      <c r="L60" s="45" t="n">
        <v>51335037.32</v>
      </c>
      <c r="M60" s="35" t="n">
        <v>0.358557581369154</v>
      </c>
      <c r="N60" s="35"/>
      <c r="O60" s="44"/>
      <c r="P60" s="34"/>
      <c r="Q60" s="34"/>
      <c r="R60" s="35" t="n">
        <v>-93019620.86</v>
      </c>
      <c r="S60" s="34" t="n">
        <v>6749.93866180491</v>
      </c>
      <c r="T60" s="35" t="n">
        <v>77798268.22</v>
      </c>
      <c r="U60" s="35" t="n">
        <v>-82.4154261211408</v>
      </c>
      <c r="V60" s="35" t="n">
        <v>67934470.94</v>
      </c>
      <c r="W60" s="342" t="n">
        <v>-409.257764422447</v>
      </c>
      <c r="X60" s="339"/>
      <c r="Y60" s="247"/>
    </row>
    <row r="61" customFormat="false" ht="24.75" hidden="false" customHeight="true" outlineLevel="0" collapsed="false">
      <c r="B61" s="47"/>
      <c r="C61" s="48"/>
      <c r="D61" s="300" t="s">
        <v>205</v>
      </c>
      <c r="E61" s="33" t="n">
        <v>658463338.83</v>
      </c>
      <c r="F61" s="33" t="n">
        <v>0</v>
      </c>
      <c r="G61" s="33" t="n">
        <v>0</v>
      </c>
      <c r="H61" s="30" t="n">
        <v>658463338.83</v>
      </c>
      <c r="I61" s="30" t="n">
        <v>0</v>
      </c>
      <c r="J61" s="30" t="n">
        <v>0</v>
      </c>
      <c r="K61" s="30" t="n">
        <v>0</v>
      </c>
      <c r="L61" s="30" t="n">
        <v>658463338.83</v>
      </c>
      <c r="M61" s="34" t="n">
        <v>4.59913997372628</v>
      </c>
      <c r="N61" s="34"/>
      <c r="O61" s="29" t="n">
        <v>100</v>
      </c>
      <c r="P61" s="34" t="n">
        <v>0</v>
      </c>
      <c r="Q61" s="34"/>
      <c r="R61" s="34" t="n">
        <v>36226594.9</v>
      </c>
      <c r="S61" s="34" t="n">
        <v>5.34893892616737</v>
      </c>
      <c r="T61" s="34" t="n">
        <v>283436146.645416</v>
      </c>
      <c r="U61" s="34" t="n">
        <v>39.7251178087596</v>
      </c>
      <c r="V61" s="34" t="n">
        <v>-338466341.075416</v>
      </c>
      <c r="W61" s="336" t="n">
        <v>-33.9508741586998</v>
      </c>
      <c r="X61" s="339"/>
      <c r="Y61" s="247"/>
    </row>
    <row r="62" customFormat="false" ht="15" hidden="false" customHeight="true" outlineLevel="0" collapsed="false">
      <c r="B62" s="37"/>
      <c r="C62" s="38"/>
      <c r="D62" s="57"/>
      <c r="E62" s="46"/>
      <c r="F62" s="33"/>
      <c r="G62" s="234"/>
      <c r="H62" s="30"/>
      <c r="I62" s="30"/>
      <c r="J62" s="30"/>
      <c r="K62" s="30"/>
      <c r="L62" s="30"/>
      <c r="M62" s="35"/>
      <c r="N62" s="35"/>
      <c r="O62" s="29"/>
      <c r="P62" s="35"/>
      <c r="Q62" s="34"/>
      <c r="R62" s="35"/>
      <c r="S62" s="34"/>
      <c r="T62" s="34"/>
      <c r="U62" s="34"/>
      <c r="V62" s="34"/>
      <c r="W62" s="357"/>
      <c r="Y62" s="247"/>
    </row>
    <row r="63" customFormat="false" ht="24.75" hidden="false" customHeight="true" outlineLevel="0" collapsed="false">
      <c r="B63" s="329"/>
      <c r="C63" s="329"/>
      <c r="D63" s="358" t="s">
        <v>85</v>
      </c>
      <c r="E63" s="359" t="n">
        <v>14301575731.83</v>
      </c>
      <c r="F63" s="359" t="n">
        <v>14136476463.02</v>
      </c>
      <c r="G63" s="360" t="n">
        <v>0</v>
      </c>
      <c r="H63" s="63" t="n">
        <v>658463338.83</v>
      </c>
      <c r="I63" s="63" t="n">
        <v>-477159223</v>
      </c>
      <c r="J63" s="63" t="n">
        <v>-166513.54</v>
      </c>
      <c r="K63" s="63" t="n">
        <v>-516899.5</v>
      </c>
      <c r="L63" s="63" t="n">
        <v>14317097165.81</v>
      </c>
      <c r="M63" s="62" t="n">
        <v>100</v>
      </c>
      <c r="N63" s="62"/>
      <c r="O63" s="60" t="n">
        <v>100.108529537381</v>
      </c>
      <c r="P63" s="62" t="n">
        <v>15521433.9800015</v>
      </c>
      <c r="Q63" s="62" t="n">
        <v>0.10852953738137</v>
      </c>
      <c r="R63" s="62" t="n">
        <v>546221465.68</v>
      </c>
      <c r="S63" s="62" t="n">
        <v>5.06695871558873</v>
      </c>
      <c r="T63" s="62" t="n">
        <v>875508003.385418</v>
      </c>
      <c r="U63" s="62" t="n">
        <v>7.72987661521724</v>
      </c>
      <c r="V63" s="62" t="n">
        <v>2115302250.39458</v>
      </c>
      <c r="W63" s="62" t="n">
        <v>17.3359924917454</v>
      </c>
      <c r="X63" s="85"/>
      <c r="Y63" s="247"/>
    </row>
    <row r="64" customFormat="false" ht="24.75" hidden="false" customHeight="true" outlineLevel="0" collapsed="false">
      <c r="B64" s="361"/>
      <c r="C64" s="362" t="n">
        <v>0</v>
      </c>
      <c r="D64" s="65" t="s">
        <v>206</v>
      </c>
      <c r="E64" s="359" t="n">
        <v>13642631921</v>
      </c>
      <c r="F64" s="362" t="n">
        <v>0</v>
      </c>
      <c r="G64" s="363" t="s">
        <v>238</v>
      </c>
      <c r="H64" s="81"/>
      <c r="I64" s="81"/>
      <c r="J64" s="77" t="n">
        <v>0</v>
      </c>
      <c r="K64" s="83"/>
      <c r="L64" s="63" t="n">
        <v>13654150420.21</v>
      </c>
      <c r="M64" s="77" t="n">
        <v>0</v>
      </c>
      <c r="N64" s="364" t="n">
        <v>100</v>
      </c>
      <c r="O64" s="365"/>
      <c r="P64" s="365"/>
      <c r="Q64" s="365"/>
      <c r="R64" s="84" t="n">
        <v>0</v>
      </c>
      <c r="S64" s="84" t="n">
        <v>0</v>
      </c>
      <c r="T64" s="84" t="n">
        <v>0</v>
      </c>
      <c r="U64" s="84" t="n">
        <v>0</v>
      </c>
      <c r="V64" s="141"/>
      <c r="W64" s="141"/>
      <c r="X64" s="314"/>
      <c r="Y64" s="247"/>
    </row>
    <row r="65" customFormat="false" ht="24.75" hidden="false" customHeight="true" outlineLevel="0" collapsed="false">
      <c r="A65" s="366"/>
      <c r="B65" s="366"/>
      <c r="C65" s="366"/>
      <c r="D65" s="64"/>
      <c r="E65" s="367" t="n">
        <v>0</v>
      </c>
      <c r="F65" s="368"/>
      <c r="G65" s="363"/>
      <c r="H65" s="81"/>
      <c r="I65" s="81"/>
      <c r="J65" s="83"/>
      <c r="K65" s="83"/>
      <c r="L65" s="369"/>
      <c r="M65" s="83"/>
      <c r="N65" s="81"/>
      <c r="O65" s="81"/>
      <c r="P65" s="81"/>
      <c r="Q65" s="81"/>
      <c r="R65" s="84"/>
      <c r="S65" s="84"/>
      <c r="T65" s="370"/>
      <c r="U65" s="371"/>
      <c r="V65" s="141"/>
      <c r="W65" s="141"/>
      <c r="Y65" s="247"/>
    </row>
    <row r="66" customFormat="false" ht="24.75" hidden="false" customHeight="true" outlineLevel="0" collapsed="false">
      <c r="A66" s="366"/>
      <c r="B66" s="168"/>
      <c r="C66" s="168"/>
      <c r="D66" s="372" t="s">
        <v>239</v>
      </c>
      <c r="E66" s="373" t="n">
        <v>256902859</v>
      </c>
      <c r="F66" s="374"/>
      <c r="G66" s="375"/>
      <c r="H66" s="81"/>
      <c r="I66" s="81"/>
      <c r="J66" s="83"/>
      <c r="K66" s="83"/>
      <c r="L66" s="373" t="n">
        <v>256902859</v>
      </c>
      <c r="M66" s="83"/>
      <c r="N66" s="81"/>
      <c r="O66" s="81"/>
      <c r="R66" s="84"/>
      <c r="S66" s="84"/>
      <c r="T66" s="370"/>
      <c r="U66" s="371"/>
      <c r="V66" s="141"/>
      <c r="W66" s="141"/>
      <c r="Y66" s="247"/>
    </row>
    <row r="67" customFormat="false" ht="24" hidden="false" customHeight="true" outlineLevel="0" collapsed="false">
      <c r="B67" s="168"/>
      <c r="C67" s="168"/>
      <c r="D67" s="372" t="s">
        <v>240</v>
      </c>
      <c r="E67" s="373" t="n">
        <v>23859967</v>
      </c>
      <c r="F67" s="374"/>
      <c r="G67" s="375"/>
      <c r="H67" s="81"/>
      <c r="I67" s="81"/>
      <c r="J67" s="81"/>
      <c r="K67" s="83"/>
      <c r="L67" s="373" t="n">
        <v>23859967</v>
      </c>
      <c r="M67" s="83"/>
      <c r="N67" s="81"/>
      <c r="O67" s="81"/>
      <c r="P67" s="79"/>
      <c r="Q67" s="80"/>
      <c r="R67" s="81"/>
      <c r="S67" s="81"/>
      <c r="T67" s="81"/>
      <c r="U67" s="81"/>
      <c r="V67" s="141"/>
      <c r="W67" s="141"/>
      <c r="Y67" s="247"/>
    </row>
    <row r="68" customFormat="false" ht="21" hidden="false" customHeight="true" outlineLevel="0" collapsed="false">
      <c r="B68" s="3" t="s">
        <v>0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Y68" s="247"/>
    </row>
    <row r="69" customFormat="false" ht="23.25" hidden="false" customHeight="true" outlineLevel="0" collapsed="false">
      <c r="B69" s="3" t="s">
        <v>1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Y69" s="247"/>
    </row>
    <row r="70" customFormat="false" ht="21" hidden="false" customHeight="true" outlineLevel="0" collapsed="false">
      <c r="B70" s="3" t="s">
        <v>207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Y70" s="247"/>
    </row>
    <row r="71" customFormat="false" ht="27.75" hidden="false" customHeight="true" outlineLevel="0" collapsed="false">
      <c r="B71" s="3" t="s">
        <v>241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Y71" s="247"/>
    </row>
    <row r="72" customFormat="false" ht="21" hidden="false" customHeight="true" outlineLevel="0" collapsed="false">
      <c r="B72" s="376"/>
      <c r="C72" s="376"/>
      <c r="D72" s="376"/>
      <c r="E72" s="377"/>
      <c r="F72" s="378"/>
      <c r="G72" s="375"/>
      <c r="H72" s="247"/>
      <c r="I72" s="247"/>
      <c r="J72" s="247"/>
      <c r="K72" s="281"/>
      <c r="L72" s="83"/>
      <c r="M72" s="83"/>
      <c r="N72" s="81"/>
      <c r="O72" s="81"/>
      <c r="P72" s="81"/>
      <c r="Q72" s="9" t="s">
        <v>4</v>
      </c>
      <c r="R72" s="81"/>
      <c r="S72" s="81"/>
      <c r="T72" s="81"/>
      <c r="V72" s="379"/>
      <c r="W72" s="327" t="s">
        <v>4</v>
      </c>
      <c r="Y72" s="247"/>
    </row>
    <row r="73" customFormat="false" ht="36" hidden="false" customHeight="true" outlineLevel="0" collapsed="false">
      <c r="B73" s="12" t="s">
        <v>148</v>
      </c>
      <c r="C73" s="12" t="s">
        <v>149</v>
      </c>
      <c r="D73" s="13" t="s">
        <v>7</v>
      </c>
      <c r="E73" s="14" t="s">
        <v>209</v>
      </c>
      <c r="F73" s="14" t="s">
        <v>9</v>
      </c>
      <c r="G73" s="14"/>
      <c r="H73" s="14"/>
      <c r="I73" s="14"/>
      <c r="J73" s="14"/>
      <c r="K73" s="14"/>
      <c r="L73" s="14"/>
      <c r="M73" s="14"/>
      <c r="N73" s="14"/>
      <c r="O73" s="13" t="s">
        <v>10</v>
      </c>
      <c r="P73" s="15" t="s">
        <v>11</v>
      </c>
      <c r="Q73" s="15"/>
      <c r="R73" s="15" t="s">
        <v>12</v>
      </c>
      <c r="S73" s="15"/>
      <c r="T73" s="15"/>
      <c r="U73" s="15"/>
      <c r="V73" s="15"/>
      <c r="W73" s="15"/>
      <c r="Y73" s="247"/>
    </row>
    <row r="74" customFormat="false" ht="27" hidden="false" customHeight="true" outlineLevel="0" collapsed="false">
      <c r="B74" s="12"/>
      <c r="C74" s="12"/>
      <c r="D74" s="12"/>
      <c r="E74" s="14"/>
      <c r="F74" s="16" t="s">
        <v>242</v>
      </c>
      <c r="G74" s="15" t="s">
        <v>14</v>
      </c>
      <c r="H74" s="15"/>
      <c r="I74" s="15"/>
      <c r="J74" s="15"/>
      <c r="K74" s="15"/>
      <c r="L74" s="13" t="s">
        <v>15</v>
      </c>
      <c r="M74" s="13" t="s">
        <v>152</v>
      </c>
      <c r="N74" s="13" t="s">
        <v>153</v>
      </c>
      <c r="O74" s="13"/>
      <c r="P74" s="13" t="s">
        <v>18</v>
      </c>
      <c r="Q74" s="13"/>
      <c r="R74" s="328" t="s">
        <v>21</v>
      </c>
      <c r="S74" s="328"/>
      <c r="T74" s="328" t="s">
        <v>22</v>
      </c>
      <c r="U74" s="328"/>
      <c r="V74" s="328" t="s">
        <v>23</v>
      </c>
      <c r="W74" s="328"/>
      <c r="Y74" s="247"/>
    </row>
    <row r="75" customFormat="false" ht="28.5" hidden="false" customHeight="true" outlineLevel="0" collapsed="false">
      <c r="B75" s="12"/>
      <c r="C75" s="12"/>
      <c r="D75" s="12"/>
      <c r="E75" s="14"/>
      <c r="F75" s="16"/>
      <c r="G75" s="18" t="s">
        <v>27</v>
      </c>
      <c r="H75" s="13" t="s">
        <v>154</v>
      </c>
      <c r="I75" s="264" t="s">
        <v>211</v>
      </c>
      <c r="J75" s="13" t="s">
        <v>156</v>
      </c>
      <c r="K75" s="264" t="s">
        <v>155</v>
      </c>
      <c r="L75" s="13"/>
      <c r="M75" s="13"/>
      <c r="N75" s="13"/>
      <c r="O75" s="13"/>
      <c r="P75" s="13"/>
      <c r="Q75" s="13"/>
      <c r="R75" s="328"/>
      <c r="S75" s="328"/>
      <c r="T75" s="328"/>
      <c r="U75" s="328"/>
      <c r="V75" s="328"/>
      <c r="W75" s="328"/>
      <c r="Y75" s="380"/>
    </row>
    <row r="76" customFormat="false" ht="73.5" hidden="false" customHeight="true" outlineLevel="0" collapsed="false">
      <c r="B76" s="12"/>
      <c r="C76" s="12"/>
      <c r="D76" s="12"/>
      <c r="E76" s="14"/>
      <c r="F76" s="16"/>
      <c r="G76" s="18"/>
      <c r="H76" s="13"/>
      <c r="I76" s="264"/>
      <c r="J76" s="264"/>
      <c r="K76" s="264"/>
      <c r="L76" s="13"/>
      <c r="M76" s="13"/>
      <c r="N76" s="13"/>
      <c r="O76" s="13"/>
      <c r="P76" s="13" t="s">
        <v>28</v>
      </c>
      <c r="Q76" s="19" t="s">
        <v>29</v>
      </c>
      <c r="R76" s="13" t="s">
        <v>28</v>
      </c>
      <c r="S76" s="19" t="s">
        <v>29</v>
      </c>
      <c r="T76" s="13" t="s">
        <v>28</v>
      </c>
      <c r="U76" s="19" t="s">
        <v>29</v>
      </c>
      <c r="V76" s="13" t="s">
        <v>28</v>
      </c>
      <c r="W76" s="19" t="s">
        <v>29</v>
      </c>
      <c r="Y76" s="381"/>
    </row>
    <row r="77" customFormat="false" ht="60" hidden="false" customHeight="true" outlineLevel="0" collapsed="false">
      <c r="B77" s="329"/>
      <c r="C77" s="330"/>
      <c r="D77" s="15"/>
      <c r="E77" s="13" t="s">
        <v>30</v>
      </c>
      <c r="F77" s="13" t="s">
        <v>31</v>
      </c>
      <c r="G77" s="13" t="s">
        <v>32</v>
      </c>
      <c r="H77" s="13" t="s">
        <v>33</v>
      </c>
      <c r="I77" s="13" t="s">
        <v>34</v>
      </c>
      <c r="J77" s="13" t="s">
        <v>35</v>
      </c>
      <c r="K77" s="264" t="s">
        <v>95</v>
      </c>
      <c r="L77" s="13" t="s">
        <v>212</v>
      </c>
      <c r="M77" s="13" t="s">
        <v>38</v>
      </c>
      <c r="N77" s="13" t="s">
        <v>39</v>
      </c>
      <c r="O77" s="13" t="s">
        <v>213</v>
      </c>
      <c r="P77" s="13" t="s">
        <v>214</v>
      </c>
      <c r="Q77" s="13" t="s">
        <v>215</v>
      </c>
      <c r="R77" s="13" t="s">
        <v>243</v>
      </c>
      <c r="S77" s="13" t="s">
        <v>244</v>
      </c>
      <c r="T77" s="13" t="s">
        <v>245</v>
      </c>
      <c r="U77" s="13" t="s">
        <v>246</v>
      </c>
      <c r="V77" s="13" t="s">
        <v>247</v>
      </c>
      <c r="W77" s="13" t="s">
        <v>248</v>
      </c>
      <c r="X77" s="331"/>
      <c r="Y77" s="382"/>
    </row>
    <row r="78" customFormat="false" ht="19.5" hidden="false" customHeight="true" outlineLevel="0" collapsed="false">
      <c r="B78" s="37"/>
      <c r="C78" s="38"/>
      <c r="D78" s="383"/>
      <c r="E78" s="332"/>
      <c r="F78" s="235"/>
      <c r="G78" s="384"/>
      <c r="H78" s="283"/>
      <c r="I78" s="283"/>
      <c r="J78" s="283"/>
      <c r="K78" s="235"/>
      <c r="L78" s="25"/>
      <c r="M78" s="25"/>
      <c r="N78" s="25"/>
      <c r="O78" s="25"/>
      <c r="P78" s="25"/>
      <c r="Q78" s="25"/>
      <c r="R78" s="25"/>
      <c r="S78" s="25"/>
      <c r="T78" s="25"/>
      <c r="U78" s="385"/>
      <c r="V78" s="26"/>
      <c r="W78" s="26"/>
      <c r="X78" s="331"/>
      <c r="Y78" s="382"/>
    </row>
    <row r="79" customFormat="false" ht="24.75" hidden="false" customHeight="true" outlineLevel="0" collapsed="false">
      <c r="B79" s="37"/>
      <c r="C79" s="37"/>
      <c r="D79" s="386" t="s">
        <v>166</v>
      </c>
      <c r="E79" s="33" t="n">
        <v>1232994082</v>
      </c>
      <c r="F79" s="51" t="n">
        <v>1234227245.89</v>
      </c>
      <c r="G79" s="234" t="n">
        <v>0</v>
      </c>
      <c r="H79" s="234" t="n">
        <v>0</v>
      </c>
      <c r="I79" s="234" t="n">
        <v>0</v>
      </c>
      <c r="J79" s="234" t="n">
        <v>0</v>
      </c>
      <c r="K79" s="234" t="n">
        <v>288697.73</v>
      </c>
      <c r="L79" s="30" t="n">
        <v>1234515943.62</v>
      </c>
      <c r="M79" s="34" t="n">
        <v>98.4500195896959</v>
      </c>
      <c r="N79" s="34" t="n">
        <v>98.4500195896959</v>
      </c>
      <c r="O79" s="34" t="n">
        <v>100.123428136616</v>
      </c>
      <c r="P79" s="34" t="n">
        <v>1521861.61999989</v>
      </c>
      <c r="Q79" s="34" t="n">
        <v>0.12342813661614</v>
      </c>
      <c r="R79" s="34" t="n">
        <v>568579287.68</v>
      </c>
      <c r="S79" s="34" t="n">
        <v>17.1525616346338</v>
      </c>
      <c r="T79" s="34" t="n">
        <v>-269578185.8</v>
      </c>
      <c r="U79" s="289" t="n">
        <v>-6.94178103432526</v>
      </c>
      <c r="V79" s="30" t="n">
        <v>-2379321156.47</v>
      </c>
      <c r="W79" s="30" t="n">
        <v>-65.8391922649404</v>
      </c>
      <c r="X79" s="331"/>
      <c r="Y79" s="387"/>
    </row>
    <row r="80" customFormat="false" ht="21" hidden="false" customHeight="true" outlineLevel="0" collapsed="false">
      <c r="B80" s="37"/>
      <c r="C80" s="37"/>
      <c r="D80" s="39"/>
      <c r="E80" s="46"/>
      <c r="F80" s="51"/>
      <c r="G80" s="234"/>
      <c r="H80" s="234"/>
      <c r="I80" s="234"/>
      <c r="J80" s="234"/>
      <c r="K80" s="234"/>
      <c r="L80" s="30"/>
      <c r="M80" s="34"/>
      <c r="N80" s="34"/>
      <c r="O80" s="34"/>
      <c r="P80" s="34"/>
      <c r="Q80" s="34"/>
      <c r="R80" s="34"/>
      <c r="S80" s="34"/>
      <c r="T80" s="34"/>
      <c r="U80" s="276"/>
      <c r="V80" s="45"/>
      <c r="W80" s="30"/>
      <c r="X80" s="331"/>
      <c r="Y80" s="381"/>
    </row>
    <row r="81" customFormat="false" ht="24.75" hidden="false" customHeight="true" outlineLevel="0" collapsed="false">
      <c r="B81" s="47" t="s">
        <v>59</v>
      </c>
      <c r="C81" s="48"/>
      <c r="D81" s="31" t="s">
        <v>220</v>
      </c>
      <c r="E81" s="32" t="n">
        <v>50286</v>
      </c>
      <c r="F81" s="33" t="n">
        <v>28606.03</v>
      </c>
      <c r="G81" s="234" t="n">
        <v>0</v>
      </c>
      <c r="H81" s="234" t="n">
        <v>0</v>
      </c>
      <c r="I81" s="234" t="n">
        <v>0</v>
      </c>
      <c r="J81" s="234" t="n">
        <v>0</v>
      </c>
      <c r="K81" s="234" t="n">
        <v>0</v>
      </c>
      <c r="L81" s="30" t="n">
        <v>28606.03</v>
      </c>
      <c r="M81" s="34" t="n">
        <v>0.00228127002201789</v>
      </c>
      <c r="N81" s="34" t="n">
        <v>0.00228127002201789</v>
      </c>
      <c r="O81" s="34" t="n">
        <v>56.8866682575667</v>
      </c>
      <c r="P81" s="34" t="n">
        <v>-21679.97</v>
      </c>
      <c r="Q81" s="34" t="n">
        <v>-43.1133317424333</v>
      </c>
      <c r="R81" s="34" t="n">
        <v>-185530.62</v>
      </c>
      <c r="S81" s="34" t="n">
        <v>-59.9735642661805</v>
      </c>
      <c r="T81" s="34" t="n">
        <v>234969.58</v>
      </c>
      <c r="U81" s="276" t="n">
        <v>189.761885033343</v>
      </c>
      <c r="V81" s="30" t="n">
        <v>-330186.93</v>
      </c>
      <c r="W81" s="30" t="n">
        <v>-92.0271484702487</v>
      </c>
      <c r="X81" s="331"/>
      <c r="Y81" s="247"/>
    </row>
    <row r="82" customFormat="false" ht="21" hidden="false" customHeight="true" outlineLevel="0" collapsed="false">
      <c r="B82" s="55"/>
      <c r="C82" s="56"/>
      <c r="D82" s="39"/>
      <c r="E82" s="235"/>
      <c r="F82" s="33"/>
      <c r="G82" s="234"/>
      <c r="H82" s="234"/>
      <c r="I82" s="234"/>
      <c r="J82" s="234"/>
      <c r="K82" s="234"/>
      <c r="L82" s="30"/>
      <c r="M82" s="35"/>
      <c r="N82" s="35"/>
      <c r="O82" s="35"/>
      <c r="P82" s="35"/>
      <c r="Q82" s="34"/>
      <c r="R82" s="35"/>
      <c r="S82" s="34"/>
      <c r="T82" s="34"/>
      <c r="U82" s="276"/>
      <c r="V82" s="45"/>
      <c r="W82" s="30"/>
      <c r="X82" s="331"/>
      <c r="Y82" s="247"/>
    </row>
    <row r="83" customFormat="false" ht="24.75" hidden="false" customHeight="true" outlineLevel="0" collapsed="false">
      <c r="B83" s="47" t="s">
        <v>64</v>
      </c>
      <c r="C83" s="48"/>
      <c r="D83" s="388" t="s">
        <v>249</v>
      </c>
      <c r="E83" s="33" t="n">
        <v>0</v>
      </c>
      <c r="F83" s="29" t="n">
        <v>0</v>
      </c>
      <c r="G83" s="234" t="n">
        <v>0</v>
      </c>
      <c r="H83" s="234" t="n">
        <v>0</v>
      </c>
      <c r="I83" s="234" t="n">
        <v>0</v>
      </c>
      <c r="J83" s="234" t="n">
        <v>0</v>
      </c>
      <c r="K83" s="234" t="n">
        <v>0</v>
      </c>
      <c r="L83" s="30" t="n">
        <v>0</v>
      </c>
      <c r="M83" s="34" t="n">
        <v>0</v>
      </c>
      <c r="N83" s="34" t="n">
        <v>0</v>
      </c>
      <c r="O83" s="34"/>
      <c r="P83" s="34" t="n">
        <v>0</v>
      </c>
      <c r="Q83" s="34"/>
      <c r="R83" s="34" t="n">
        <v>647650.03</v>
      </c>
      <c r="S83" s="34" t="n">
        <v>110.511272405215</v>
      </c>
      <c r="T83" s="34" t="n">
        <v>1581583.15</v>
      </c>
      <c r="U83" s="276" t="n">
        <v>128.198476018706</v>
      </c>
      <c r="V83" s="30" t="n">
        <v>-2815282.02</v>
      </c>
      <c r="W83" s="30" t="n">
        <v>-100</v>
      </c>
      <c r="X83" s="331"/>
      <c r="Y83" s="247"/>
    </row>
    <row r="84" customFormat="false" ht="24.75" hidden="false" customHeight="true" outlineLevel="0" collapsed="false">
      <c r="B84" s="55"/>
      <c r="C84" s="56" t="s">
        <v>55</v>
      </c>
      <c r="D84" s="343" t="s">
        <v>222</v>
      </c>
      <c r="E84" s="235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235" t="n">
        <v>0</v>
      </c>
      <c r="M84" s="44" t="n">
        <v>0</v>
      </c>
      <c r="N84" s="44" t="n">
        <v>0</v>
      </c>
      <c r="O84" s="44"/>
      <c r="P84" s="44" t="n">
        <v>0</v>
      </c>
      <c r="Q84" s="34"/>
      <c r="R84" s="44" t="n">
        <v>647650.03</v>
      </c>
      <c r="S84" s="34" t="n">
        <v>110.511272405215</v>
      </c>
      <c r="T84" s="35" t="n">
        <v>1581583.15</v>
      </c>
      <c r="U84" s="289" t="n">
        <v>128.198476018706</v>
      </c>
      <c r="V84" s="45" t="n">
        <v>-2815282.02</v>
      </c>
      <c r="W84" s="45" t="n">
        <v>-100</v>
      </c>
      <c r="X84" s="331"/>
      <c r="Y84" s="247"/>
    </row>
    <row r="85" customFormat="false" ht="24.75" hidden="false" customHeight="true" outlineLevel="0" collapsed="false">
      <c r="B85" s="55"/>
      <c r="C85" s="56" t="s">
        <v>59</v>
      </c>
      <c r="D85" s="343" t="s">
        <v>250</v>
      </c>
      <c r="E85" s="235" t="n">
        <v>0</v>
      </c>
      <c r="F85" s="44" t="n">
        <v>0</v>
      </c>
      <c r="G85" s="44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235" t="n">
        <v>0</v>
      </c>
      <c r="M85" s="44"/>
      <c r="N85" s="44"/>
      <c r="O85" s="44"/>
      <c r="P85" s="44"/>
      <c r="Q85" s="34"/>
      <c r="R85" s="44"/>
      <c r="S85" s="34"/>
      <c r="T85" s="34" t="n">
        <v>-19.1</v>
      </c>
      <c r="U85" s="276" t="n">
        <v>-100</v>
      </c>
      <c r="V85" s="45" t="n">
        <v>0</v>
      </c>
      <c r="W85" s="45"/>
      <c r="X85" s="331"/>
      <c r="Y85" s="247"/>
    </row>
    <row r="86" customFormat="false" ht="18.75" hidden="false" customHeight="true" outlineLevel="0" collapsed="false">
      <c r="B86" s="55"/>
      <c r="C86" s="56"/>
      <c r="D86" s="39"/>
      <c r="E86" s="235"/>
      <c r="F86" s="29"/>
      <c r="G86" s="234"/>
      <c r="H86" s="234"/>
      <c r="I86" s="234"/>
      <c r="J86" s="234"/>
      <c r="K86" s="234"/>
      <c r="L86" s="234"/>
      <c r="M86" s="44"/>
      <c r="N86" s="44"/>
      <c r="O86" s="44"/>
      <c r="P86" s="44"/>
      <c r="Q86" s="34"/>
      <c r="R86" s="44"/>
      <c r="S86" s="34"/>
      <c r="T86" s="34"/>
      <c r="U86" s="276"/>
      <c r="V86" s="45"/>
      <c r="W86" s="30"/>
      <c r="X86" s="331"/>
      <c r="Y86" s="247"/>
    </row>
    <row r="87" customFormat="false" ht="24.75" hidden="false" customHeight="true" outlineLevel="0" collapsed="false">
      <c r="B87" s="22" t="s">
        <v>73</v>
      </c>
      <c r="C87" s="22"/>
      <c r="D87" s="31" t="s">
        <v>60</v>
      </c>
      <c r="E87" s="33" t="n">
        <v>1230930301</v>
      </c>
      <c r="F87" s="29" t="n">
        <v>1230935470.58</v>
      </c>
      <c r="G87" s="234" t="n">
        <v>0</v>
      </c>
      <c r="H87" s="234" t="n">
        <v>0</v>
      </c>
      <c r="I87" s="234" t="n">
        <v>0</v>
      </c>
      <c r="J87" s="234" t="n">
        <v>0</v>
      </c>
      <c r="K87" s="234" t="n">
        <v>0</v>
      </c>
      <c r="L87" s="234" t="n">
        <v>1230935470.58</v>
      </c>
      <c r="M87" s="29" t="n">
        <v>98.1644844836083</v>
      </c>
      <c r="N87" s="29" t="n">
        <v>98.1644844836083</v>
      </c>
      <c r="O87" s="29" t="n">
        <v>100.000419973413</v>
      </c>
      <c r="P87" s="29" t="n">
        <v>5169.57999992371</v>
      </c>
      <c r="Q87" s="34" t="n">
        <v>0.000419973413256947</v>
      </c>
      <c r="R87" s="29" t="n">
        <v>477029515.13</v>
      </c>
      <c r="S87" s="34" t="n">
        <v>22.1277712660729</v>
      </c>
      <c r="T87" s="34" t="n">
        <v>-368085590.2</v>
      </c>
      <c r="U87" s="276" t="n">
        <v>-13.9806320875493</v>
      </c>
      <c r="V87" s="30" t="n">
        <v>-1033804035.36</v>
      </c>
      <c r="W87" s="30" t="n">
        <v>-45.6478121500738</v>
      </c>
      <c r="X87" s="337"/>
      <c r="Y87" s="247"/>
    </row>
    <row r="88" customFormat="false" ht="24.75" hidden="false" customHeight="true" outlineLevel="0" collapsed="false">
      <c r="B88" s="37"/>
      <c r="C88" s="37" t="s">
        <v>57</v>
      </c>
      <c r="D88" s="389" t="s">
        <v>251</v>
      </c>
      <c r="E88" s="235" t="n">
        <v>1230930301</v>
      </c>
      <c r="F88" s="44" t="n">
        <v>1230935470.58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235" t="n">
        <v>1230935470.58</v>
      </c>
      <c r="M88" s="44" t="n">
        <v>98.1644844836083</v>
      </c>
      <c r="N88" s="44" t="n">
        <v>98.1644844836083</v>
      </c>
      <c r="O88" s="44" t="n">
        <v>100.000419973413</v>
      </c>
      <c r="P88" s="44" t="n">
        <v>5169.57999992371</v>
      </c>
      <c r="Q88" s="34" t="n">
        <v>0.000419973413256947</v>
      </c>
      <c r="R88" s="44" t="n">
        <v>344658854.85</v>
      </c>
      <c r="S88" s="34" t="n">
        <v>23.026680844795</v>
      </c>
      <c r="T88" s="35" t="n">
        <v>22435454.75</v>
      </c>
      <c r="U88" s="289" t="n">
        <v>1.21836515673358</v>
      </c>
      <c r="V88" s="45" t="n">
        <v>-632939278.95</v>
      </c>
      <c r="W88" s="45" t="n">
        <v>-33.9582517070744</v>
      </c>
      <c r="X88" s="337"/>
      <c r="Y88" s="247"/>
    </row>
    <row r="89" customFormat="false" ht="24.75" hidden="false" customHeight="true" outlineLevel="0" collapsed="false">
      <c r="B89" s="37"/>
      <c r="C89" s="37" t="s">
        <v>66</v>
      </c>
      <c r="D89" s="389" t="s">
        <v>252</v>
      </c>
      <c r="E89" s="235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5" t="n">
        <v>0</v>
      </c>
      <c r="M89" s="35" t="n">
        <v>0</v>
      </c>
      <c r="N89" s="35" t="n">
        <v>0</v>
      </c>
      <c r="O89" s="44"/>
      <c r="P89" s="35" t="n">
        <v>0</v>
      </c>
      <c r="Q89" s="34"/>
      <c r="R89" s="35"/>
      <c r="S89" s="34"/>
      <c r="T89" s="34"/>
      <c r="U89" s="276"/>
      <c r="V89" s="45"/>
      <c r="W89" s="30"/>
      <c r="X89" s="339"/>
      <c r="Y89" s="247"/>
    </row>
    <row r="90" customFormat="false" ht="24.75" hidden="false" customHeight="true" outlineLevel="0" collapsed="false">
      <c r="B90" s="37"/>
      <c r="C90" s="37" t="s">
        <v>70</v>
      </c>
      <c r="D90" s="389" t="s">
        <v>253</v>
      </c>
      <c r="E90" s="235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5" t="n">
        <v>0</v>
      </c>
      <c r="M90" s="35" t="n">
        <v>0</v>
      </c>
      <c r="N90" s="35" t="n">
        <v>0</v>
      </c>
      <c r="O90" s="44"/>
      <c r="P90" s="35" t="n">
        <v>0</v>
      </c>
      <c r="Q90" s="34"/>
      <c r="R90" s="35" t="n">
        <v>132370660.28</v>
      </c>
      <c r="S90" s="34" t="n">
        <v>20.0861333873255</v>
      </c>
      <c r="T90" s="35" t="n">
        <v>-390521044.95</v>
      </c>
      <c r="U90" s="289" t="n">
        <v>-49.3464811067987</v>
      </c>
      <c r="V90" s="45" t="n">
        <v>-400864756.41</v>
      </c>
      <c r="W90" s="45" t="n">
        <v>-100</v>
      </c>
      <c r="X90" s="337"/>
      <c r="Y90" s="247"/>
    </row>
    <row r="91" customFormat="false" ht="18.75" hidden="false" customHeight="true" outlineLevel="0" collapsed="false">
      <c r="B91" s="37"/>
      <c r="C91" s="37"/>
      <c r="D91" s="389"/>
      <c r="E91" s="235"/>
      <c r="F91" s="349"/>
      <c r="G91" s="348"/>
      <c r="H91" s="348"/>
      <c r="I91" s="348"/>
      <c r="J91" s="348"/>
      <c r="K91" s="348"/>
      <c r="L91" s="348"/>
      <c r="M91" s="349"/>
      <c r="N91" s="349"/>
      <c r="O91" s="44"/>
      <c r="P91" s="349"/>
      <c r="Q91" s="34"/>
      <c r="R91" s="349"/>
      <c r="S91" s="34"/>
      <c r="T91" s="34"/>
      <c r="U91" s="276"/>
      <c r="V91" s="45"/>
      <c r="W91" s="30"/>
      <c r="X91" s="331"/>
      <c r="Y91" s="247"/>
    </row>
    <row r="92" customFormat="false" ht="24.75" hidden="false" customHeight="true" outlineLevel="0" collapsed="false">
      <c r="B92" s="22" t="s">
        <v>66</v>
      </c>
      <c r="C92" s="22"/>
      <c r="D92" s="390" t="s">
        <v>254</v>
      </c>
      <c r="E92" s="32" t="n">
        <v>572</v>
      </c>
      <c r="F92" s="349" t="n">
        <v>241.92</v>
      </c>
      <c r="G92" s="234" t="n">
        <v>0</v>
      </c>
      <c r="H92" s="234" t="n">
        <v>0</v>
      </c>
      <c r="I92" s="234" t="n">
        <v>0</v>
      </c>
      <c r="J92" s="234" t="n">
        <v>0</v>
      </c>
      <c r="K92" s="234" t="n">
        <v>0</v>
      </c>
      <c r="L92" s="351" t="n">
        <v>241.92</v>
      </c>
      <c r="M92" s="352" t="n">
        <v>1.92926052208771E-005</v>
      </c>
      <c r="N92" s="352" t="n">
        <v>1.92926052208771E-005</v>
      </c>
      <c r="O92" s="29" t="n">
        <v>42.2937062937063</v>
      </c>
      <c r="P92" s="34" t="n">
        <v>-330.08</v>
      </c>
      <c r="Q92" s="34" t="n">
        <v>-57.7062937062937</v>
      </c>
      <c r="R92" s="34" t="n">
        <v>1175286.91</v>
      </c>
      <c r="S92" s="34"/>
      <c r="T92" s="34" t="n">
        <v>1541954.51</v>
      </c>
      <c r="U92" s="276" t="n">
        <v>131.198135270646</v>
      </c>
      <c r="V92" s="30" t="n">
        <v>-2716999.5</v>
      </c>
      <c r="W92" s="30" t="n">
        <v>-99.9910968529252</v>
      </c>
      <c r="X92" s="331"/>
      <c r="Y92" s="247"/>
    </row>
    <row r="93" customFormat="false" ht="24.75" hidden="false" customHeight="true" outlineLevel="0" collapsed="false">
      <c r="B93" s="37"/>
      <c r="C93" s="37" t="s">
        <v>53</v>
      </c>
      <c r="D93" s="389" t="s">
        <v>255</v>
      </c>
      <c r="E93" s="235" t="n">
        <v>402</v>
      </c>
      <c r="F93" s="391" t="n">
        <v>0</v>
      </c>
      <c r="G93" s="391" t="n">
        <v>0</v>
      </c>
      <c r="H93" s="391" t="n">
        <v>0</v>
      </c>
      <c r="I93" s="391" t="n">
        <v>0</v>
      </c>
      <c r="J93" s="391" t="n">
        <v>0</v>
      </c>
      <c r="K93" s="391" t="n">
        <v>0</v>
      </c>
      <c r="L93" s="353" t="n">
        <v>0</v>
      </c>
      <c r="M93" s="392" t="n">
        <v>0</v>
      </c>
      <c r="N93" s="392" t="n">
        <v>0</v>
      </c>
      <c r="O93" s="44" t="n">
        <v>0</v>
      </c>
      <c r="P93" s="35" t="n">
        <v>-402</v>
      </c>
      <c r="Q93" s="34" t="n">
        <v>-100</v>
      </c>
      <c r="R93" s="35" t="n">
        <v>0</v>
      </c>
      <c r="S93" s="34"/>
      <c r="T93" s="35" t="n">
        <v>0</v>
      </c>
      <c r="U93" s="289"/>
      <c r="V93" s="45" t="n">
        <v>0</v>
      </c>
      <c r="W93" s="45"/>
      <c r="X93" s="331"/>
      <c r="Y93" s="247"/>
    </row>
    <row r="94" customFormat="false" ht="24.75" hidden="false" customHeight="true" outlineLevel="0" collapsed="false">
      <c r="B94" s="37"/>
      <c r="C94" s="37" t="s">
        <v>55</v>
      </c>
      <c r="D94" s="389" t="s">
        <v>233</v>
      </c>
      <c r="E94" s="235" t="n">
        <v>170</v>
      </c>
      <c r="F94" s="392" t="n">
        <v>241.92</v>
      </c>
      <c r="G94" s="392" t="n">
        <v>0</v>
      </c>
      <c r="H94" s="392" t="n">
        <v>0</v>
      </c>
      <c r="I94" s="392" t="n">
        <v>0</v>
      </c>
      <c r="J94" s="392" t="n">
        <v>0</v>
      </c>
      <c r="K94" s="392" t="n">
        <v>0</v>
      </c>
      <c r="L94" s="353" t="n">
        <v>241.92</v>
      </c>
      <c r="M94" s="392" t="n">
        <v>1.92926052208771E-005</v>
      </c>
      <c r="N94" s="392" t="n">
        <v>1.92926052208771E-005</v>
      </c>
      <c r="O94" s="44" t="n">
        <v>142.305882352941</v>
      </c>
      <c r="P94" s="392" t="n">
        <v>71.92</v>
      </c>
      <c r="Q94" s="34" t="n">
        <v>42.3058823529412</v>
      </c>
      <c r="R94" s="392" t="n">
        <v>1175286.91</v>
      </c>
      <c r="S94" s="34"/>
      <c r="T94" s="35" t="n">
        <v>1541954.51</v>
      </c>
      <c r="U94" s="289" t="n">
        <v>131.198135270646</v>
      </c>
      <c r="V94" s="45" t="n">
        <v>-2716999.5</v>
      </c>
      <c r="W94" s="45" t="n">
        <v>-99.9910968529252</v>
      </c>
      <c r="X94" s="331"/>
      <c r="Y94" s="247"/>
    </row>
    <row r="95" customFormat="false" ht="20.25" hidden="false" customHeight="true" outlineLevel="0" collapsed="false">
      <c r="B95" s="37"/>
      <c r="C95" s="37"/>
      <c r="D95" s="389"/>
      <c r="E95" s="235"/>
      <c r="F95" s="352"/>
      <c r="G95" s="332"/>
      <c r="H95" s="332"/>
      <c r="I95" s="332"/>
      <c r="J95" s="332"/>
      <c r="K95" s="355"/>
      <c r="L95" s="355"/>
      <c r="M95" s="34"/>
      <c r="N95" s="34"/>
      <c r="O95" s="44"/>
      <c r="P95" s="34"/>
      <c r="Q95" s="34"/>
      <c r="R95" s="34"/>
      <c r="S95" s="34"/>
      <c r="T95" s="34"/>
      <c r="U95" s="276"/>
      <c r="V95" s="45"/>
      <c r="W95" s="30"/>
      <c r="X95" s="331"/>
      <c r="Y95" s="247"/>
    </row>
    <row r="96" customFormat="false" ht="24.75" hidden="false" customHeight="true" outlineLevel="0" collapsed="false">
      <c r="B96" s="22" t="s">
        <v>68</v>
      </c>
      <c r="C96" s="22"/>
      <c r="D96" s="390" t="s">
        <v>187</v>
      </c>
      <c r="E96" s="32" t="n">
        <v>2012923</v>
      </c>
      <c r="F96" s="51" t="n">
        <v>3262927.36</v>
      </c>
      <c r="G96" s="234" t="n">
        <v>0</v>
      </c>
      <c r="H96" s="234" t="n">
        <v>0</v>
      </c>
      <c r="I96" s="234" t="n">
        <v>0</v>
      </c>
      <c r="J96" s="234" t="n">
        <v>0</v>
      </c>
      <c r="K96" s="30" t="n">
        <v>288697.73</v>
      </c>
      <c r="L96" s="30" t="n">
        <v>3551625.09</v>
      </c>
      <c r="M96" s="34" t="n">
        <v>0.283234543460368</v>
      </c>
      <c r="N96" s="34" t="n">
        <v>0.283234543460368</v>
      </c>
      <c r="O96" s="29" t="n">
        <v>176.441179816615</v>
      </c>
      <c r="P96" s="34" t="n">
        <v>1538702.09</v>
      </c>
      <c r="Q96" s="34" t="n">
        <v>76.4411798166149</v>
      </c>
      <c r="R96" s="34" t="n">
        <v>1179764.68</v>
      </c>
      <c r="S96" s="34" t="n">
        <v>64.6559971358914</v>
      </c>
      <c r="T96" s="34" t="n">
        <v>-1314731.53</v>
      </c>
      <c r="U96" s="276" t="n">
        <v>-43.7595602335901</v>
      </c>
      <c r="V96" s="30" t="n">
        <v>1861912.51</v>
      </c>
      <c r="W96" s="30" t="n">
        <v>110.191078177331</v>
      </c>
      <c r="X96" s="331"/>
      <c r="Y96" s="247"/>
    </row>
    <row r="97" customFormat="false" ht="24.75" hidden="false" customHeight="true" outlineLevel="0" collapsed="false">
      <c r="B97" s="37"/>
      <c r="C97" s="296" t="s">
        <v>53</v>
      </c>
      <c r="D97" s="343" t="s">
        <v>235</v>
      </c>
      <c r="E97" s="235" t="n">
        <v>2012923</v>
      </c>
      <c r="F97" s="44" t="n">
        <v>3262927.36</v>
      </c>
      <c r="G97" s="235" t="n">
        <v>0</v>
      </c>
      <c r="H97" s="235" t="n">
        <v>0</v>
      </c>
      <c r="I97" s="235" t="n">
        <v>0</v>
      </c>
      <c r="J97" s="235" t="n">
        <v>0</v>
      </c>
      <c r="K97" s="45" t="n">
        <v>288697.73</v>
      </c>
      <c r="L97" s="45" t="n">
        <v>3551625.09</v>
      </c>
      <c r="M97" s="35" t="n">
        <v>0.283234543460368</v>
      </c>
      <c r="N97" s="35" t="n">
        <v>0.283234543460368</v>
      </c>
      <c r="O97" s="44" t="n">
        <v>176.441179816615</v>
      </c>
      <c r="P97" s="35" t="n">
        <v>1538702.09</v>
      </c>
      <c r="Q97" s="34" t="n">
        <v>76.4411798166149</v>
      </c>
      <c r="R97" s="35" t="n">
        <v>1179764.68</v>
      </c>
      <c r="S97" s="34" t="n">
        <v>64.6559971358914</v>
      </c>
      <c r="T97" s="35" t="n">
        <v>-1314731.53</v>
      </c>
      <c r="U97" s="289" t="n">
        <v>-43.7595602335901</v>
      </c>
      <c r="V97" s="45" t="n">
        <v>1861912.51</v>
      </c>
      <c r="W97" s="45" t="n">
        <v>110.191078177331</v>
      </c>
      <c r="X97" s="331"/>
      <c r="Y97" s="247"/>
    </row>
    <row r="98" customFormat="false" ht="18.75" hidden="false" customHeight="true" outlineLevel="0" collapsed="false">
      <c r="B98" s="37"/>
      <c r="C98" s="37"/>
      <c r="D98" s="389"/>
      <c r="E98" s="235"/>
      <c r="F98" s="33"/>
      <c r="G98" s="234"/>
      <c r="H98" s="234"/>
      <c r="I98" s="234"/>
      <c r="J98" s="234"/>
      <c r="K98" s="30"/>
      <c r="L98" s="45"/>
      <c r="M98" s="35"/>
      <c r="N98" s="35"/>
      <c r="O98" s="44"/>
      <c r="P98" s="35"/>
      <c r="Q98" s="34"/>
      <c r="R98" s="35"/>
      <c r="S98" s="34"/>
      <c r="T98" s="34"/>
      <c r="U98" s="276"/>
      <c r="V98" s="45"/>
      <c r="W98" s="30"/>
      <c r="X98" s="331"/>
      <c r="Y98" s="247"/>
    </row>
    <row r="99" customFormat="false" ht="24.75" hidden="false" customHeight="true" outlineLevel="0" collapsed="false">
      <c r="B99" s="37"/>
      <c r="C99" s="37"/>
      <c r="D99" s="386" t="s">
        <v>189</v>
      </c>
      <c r="E99" s="33" t="n">
        <v>0</v>
      </c>
      <c r="F99" s="33" t="n">
        <v>0</v>
      </c>
      <c r="G99" s="234" t="n">
        <v>0</v>
      </c>
      <c r="H99" s="234" t="n">
        <v>0</v>
      </c>
      <c r="I99" s="234" t="n">
        <v>0</v>
      </c>
      <c r="J99" s="234" t="n">
        <v>0</v>
      </c>
      <c r="K99" s="30" t="n">
        <v>0</v>
      </c>
      <c r="L99" s="30" t="n">
        <v>0</v>
      </c>
      <c r="M99" s="34" t="n">
        <v>0</v>
      </c>
      <c r="N99" s="34" t="n">
        <v>0</v>
      </c>
      <c r="O99" s="29"/>
      <c r="P99" s="34" t="n">
        <v>0</v>
      </c>
      <c r="Q99" s="34"/>
      <c r="R99" s="34" t="n">
        <v>-289373.63</v>
      </c>
      <c r="S99" s="34" t="n">
        <v>-100</v>
      </c>
      <c r="T99" s="34" t="n">
        <v>0</v>
      </c>
      <c r="U99" s="276"/>
      <c r="V99" s="30" t="n">
        <v>0</v>
      </c>
      <c r="W99" s="30"/>
      <c r="X99" s="331"/>
      <c r="Y99" s="247"/>
    </row>
    <row r="100" customFormat="false" ht="24.75" hidden="false" customHeight="true" outlineLevel="0" collapsed="false">
      <c r="B100" s="37"/>
      <c r="C100" s="37"/>
      <c r="D100" s="386"/>
      <c r="E100" s="33"/>
      <c r="F100" s="33"/>
      <c r="G100" s="234"/>
      <c r="H100" s="234"/>
      <c r="I100" s="234"/>
      <c r="J100" s="234"/>
      <c r="K100" s="30"/>
      <c r="L100" s="30"/>
      <c r="M100" s="34"/>
      <c r="N100" s="34"/>
      <c r="O100" s="44"/>
      <c r="P100" s="34"/>
      <c r="Q100" s="34"/>
      <c r="R100" s="34"/>
      <c r="S100" s="34"/>
      <c r="T100" s="34"/>
      <c r="U100" s="276"/>
      <c r="V100" s="45"/>
      <c r="W100" s="30"/>
      <c r="X100" s="331"/>
      <c r="Y100" s="247"/>
    </row>
    <row r="101" customFormat="false" ht="24.75" hidden="false" customHeight="true" outlineLevel="0" collapsed="false">
      <c r="B101" s="22" t="s">
        <v>82</v>
      </c>
      <c r="C101" s="37"/>
      <c r="D101" s="393" t="s">
        <v>79</v>
      </c>
      <c r="E101" s="33" t="n">
        <v>0</v>
      </c>
      <c r="F101" s="33" t="n">
        <v>0</v>
      </c>
      <c r="G101" s="234" t="n">
        <v>0</v>
      </c>
      <c r="H101" s="234" t="n">
        <v>0</v>
      </c>
      <c r="I101" s="234" t="n">
        <v>0</v>
      </c>
      <c r="J101" s="234" t="n">
        <v>0</v>
      </c>
      <c r="K101" s="30" t="n">
        <v>0</v>
      </c>
      <c r="L101" s="30" t="n">
        <v>0</v>
      </c>
      <c r="M101" s="34" t="n">
        <v>0</v>
      </c>
      <c r="N101" s="34" t="n">
        <v>0</v>
      </c>
      <c r="O101" s="29"/>
      <c r="P101" s="34" t="n">
        <v>0</v>
      </c>
      <c r="Q101" s="34"/>
      <c r="R101" s="34" t="n">
        <v>-289373.63</v>
      </c>
      <c r="S101" s="34" t="n">
        <v>-100</v>
      </c>
      <c r="T101" s="34" t="n">
        <v>0</v>
      </c>
      <c r="U101" s="276"/>
      <c r="V101" s="30" t="n">
        <v>0</v>
      </c>
      <c r="W101" s="30"/>
      <c r="X101" s="331"/>
      <c r="Y101" s="247"/>
    </row>
    <row r="102" customFormat="false" ht="24.75" hidden="false" customHeight="true" outlineLevel="0" collapsed="false">
      <c r="B102" s="37"/>
      <c r="C102" s="37" t="s">
        <v>57</v>
      </c>
      <c r="D102" s="394" t="s">
        <v>230</v>
      </c>
      <c r="E102" s="46" t="n">
        <v>0</v>
      </c>
      <c r="F102" s="54" t="n">
        <v>0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45" t="n">
        <v>0</v>
      </c>
      <c r="M102" s="35" t="n">
        <v>0</v>
      </c>
      <c r="N102" s="35" t="n">
        <v>0</v>
      </c>
      <c r="O102" s="44"/>
      <c r="P102" s="35" t="n">
        <v>0</v>
      </c>
      <c r="Q102" s="34"/>
      <c r="R102" s="35" t="n">
        <v>-113689.57</v>
      </c>
      <c r="S102" s="34" t="n">
        <v>-100</v>
      </c>
      <c r="T102" s="35" t="n">
        <v>0</v>
      </c>
      <c r="U102" s="289"/>
      <c r="V102" s="45" t="n">
        <v>0</v>
      </c>
      <c r="W102" s="45"/>
      <c r="X102" s="331"/>
      <c r="Y102" s="247"/>
    </row>
    <row r="103" customFormat="false" ht="24.75" hidden="false" customHeight="true" outlineLevel="0" collapsed="false">
      <c r="B103" s="37"/>
      <c r="C103" s="37" t="s">
        <v>70</v>
      </c>
      <c r="D103" s="394" t="s">
        <v>231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5" t="n">
        <v>0</v>
      </c>
      <c r="M103" s="35" t="n">
        <v>0</v>
      </c>
      <c r="N103" s="35" t="n">
        <v>0</v>
      </c>
      <c r="O103" s="44"/>
      <c r="P103" s="35" t="n">
        <v>0</v>
      </c>
      <c r="Q103" s="34"/>
      <c r="R103" s="35" t="n">
        <v>-175684.06</v>
      </c>
      <c r="S103" s="34" t="n">
        <v>-100</v>
      </c>
      <c r="T103" s="35" t="n">
        <v>0</v>
      </c>
      <c r="U103" s="289"/>
      <c r="V103" s="45" t="n">
        <v>0</v>
      </c>
      <c r="W103" s="45"/>
      <c r="X103" s="331"/>
      <c r="Y103" s="247"/>
    </row>
    <row r="104" customFormat="false" ht="21.75" hidden="false" customHeight="true" outlineLevel="0" collapsed="false">
      <c r="B104" s="37"/>
      <c r="C104" s="37"/>
      <c r="D104" s="395"/>
      <c r="E104" s="46"/>
      <c r="F104" s="33"/>
      <c r="G104" s="234"/>
      <c r="H104" s="30"/>
      <c r="I104" s="30"/>
      <c r="J104" s="30"/>
      <c r="K104" s="30"/>
      <c r="L104" s="30"/>
      <c r="M104" s="35"/>
      <c r="N104" s="35"/>
      <c r="O104" s="44"/>
      <c r="P104" s="35"/>
      <c r="Q104" s="34"/>
      <c r="R104" s="35"/>
      <c r="S104" s="34"/>
      <c r="T104" s="34"/>
      <c r="U104" s="276"/>
      <c r="V104" s="45"/>
      <c r="W104" s="30"/>
      <c r="X104" s="331"/>
      <c r="Y104" s="247"/>
    </row>
    <row r="105" customFormat="false" ht="24.75" hidden="false" customHeight="true" outlineLevel="0" collapsed="false">
      <c r="B105" s="22" t="s">
        <v>193</v>
      </c>
      <c r="C105" s="22"/>
      <c r="D105" s="31" t="s">
        <v>83</v>
      </c>
      <c r="E105" s="51" t="n">
        <v>0</v>
      </c>
      <c r="F105" s="33" t="n">
        <v>0</v>
      </c>
      <c r="G105" s="234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4" t="n">
        <v>0</v>
      </c>
      <c r="N105" s="34"/>
      <c r="O105" s="29"/>
      <c r="P105" s="34" t="n">
        <v>0</v>
      </c>
      <c r="Q105" s="34"/>
      <c r="R105" s="34" t="n">
        <v>0</v>
      </c>
      <c r="S105" s="34"/>
      <c r="T105" s="34" t="n">
        <v>0</v>
      </c>
      <c r="U105" s="276"/>
      <c r="V105" s="45" t="n">
        <v>0</v>
      </c>
      <c r="W105" s="45"/>
      <c r="X105" s="331"/>
      <c r="Y105" s="247"/>
    </row>
    <row r="106" customFormat="false" ht="24.75" hidden="false" customHeight="true" outlineLevel="0" collapsed="false">
      <c r="B106" s="37"/>
      <c r="C106" s="37" t="s">
        <v>64</v>
      </c>
      <c r="D106" s="389" t="s">
        <v>256</v>
      </c>
      <c r="E106" s="235" t="n">
        <v>0</v>
      </c>
      <c r="F106" s="235" t="n">
        <v>0</v>
      </c>
      <c r="G106" s="235" t="n">
        <v>0</v>
      </c>
      <c r="H106" s="235" t="n">
        <v>0</v>
      </c>
      <c r="I106" s="235" t="n">
        <v>0</v>
      </c>
      <c r="J106" s="235" t="n">
        <v>0</v>
      </c>
      <c r="K106" s="235" t="n">
        <v>0</v>
      </c>
      <c r="L106" s="45" t="n">
        <v>0</v>
      </c>
      <c r="M106" s="35" t="n">
        <v>0</v>
      </c>
      <c r="N106" s="35" t="n">
        <v>0</v>
      </c>
      <c r="O106" s="44"/>
      <c r="P106" s="35" t="n">
        <v>0</v>
      </c>
      <c r="Q106" s="34"/>
      <c r="R106" s="35" t="n">
        <v>0</v>
      </c>
      <c r="S106" s="34"/>
      <c r="T106" s="35" t="n">
        <v>0</v>
      </c>
      <c r="U106" s="289"/>
      <c r="V106" s="45" t="n">
        <v>0</v>
      </c>
      <c r="W106" s="45"/>
      <c r="X106" s="331"/>
      <c r="Y106" s="247"/>
    </row>
    <row r="107" customFormat="false" ht="21.75" hidden="false" customHeight="true" outlineLevel="0" collapsed="false">
      <c r="B107" s="37"/>
      <c r="C107" s="37"/>
      <c r="D107" s="389"/>
      <c r="E107" s="235"/>
      <c r="F107" s="51"/>
      <c r="G107" s="234"/>
      <c r="H107" s="30"/>
      <c r="I107" s="30"/>
      <c r="J107" s="30"/>
      <c r="K107" s="30"/>
      <c r="L107" s="30"/>
      <c r="M107" s="35"/>
      <c r="N107" s="35"/>
      <c r="O107" s="44"/>
      <c r="P107" s="35"/>
      <c r="Q107" s="34"/>
      <c r="R107" s="35"/>
      <c r="S107" s="34"/>
      <c r="T107" s="34"/>
      <c r="U107" s="276"/>
      <c r="V107" s="45"/>
      <c r="W107" s="30"/>
      <c r="X107" s="331"/>
      <c r="Y107" s="247"/>
    </row>
    <row r="108" customFormat="false" ht="24.75" hidden="false" customHeight="true" outlineLevel="0" collapsed="false">
      <c r="B108" s="37"/>
      <c r="C108" s="38"/>
      <c r="D108" s="24" t="s">
        <v>197</v>
      </c>
      <c r="E108" s="32" t="n">
        <v>18322870</v>
      </c>
      <c r="F108" s="51" t="n">
        <v>19611483.12</v>
      </c>
      <c r="G108" s="234" t="n">
        <v>0</v>
      </c>
      <c r="H108" s="30" t="n">
        <v>0</v>
      </c>
      <c r="I108" s="30" t="n">
        <v>0</v>
      </c>
      <c r="J108" s="30" t="n">
        <v>0</v>
      </c>
      <c r="K108" s="30" t="n">
        <v>-175473.49</v>
      </c>
      <c r="L108" s="30" t="n">
        <v>19436009.63</v>
      </c>
      <c r="M108" s="34" t="n">
        <v>1.54998041030405</v>
      </c>
      <c r="N108" s="34" t="n">
        <v>1.54998041030405</v>
      </c>
      <c r="O108" s="29" t="n">
        <v>106.075137956008</v>
      </c>
      <c r="P108" s="34" t="n">
        <v>1113139.63</v>
      </c>
      <c r="Q108" s="34" t="n">
        <v>6.075137956008</v>
      </c>
      <c r="R108" s="34" t="n">
        <v>5158393.8</v>
      </c>
      <c r="S108" s="34" t="n">
        <v>19.4937305732411</v>
      </c>
      <c r="T108" s="34" t="n">
        <v>19591263.45</v>
      </c>
      <c r="U108" s="276" t="n">
        <v>61.9580570656709</v>
      </c>
      <c r="V108" s="30" t="n">
        <v>-31775456.87</v>
      </c>
      <c r="W108" s="30" t="n">
        <v>-62.0475433368033</v>
      </c>
      <c r="X108" s="331"/>
      <c r="Y108" s="247"/>
    </row>
    <row r="109" customFormat="false" ht="18.75" hidden="false" customHeight="true" outlineLevel="0" collapsed="false">
      <c r="B109" s="37"/>
      <c r="C109" s="268"/>
      <c r="D109" s="285"/>
      <c r="E109" s="235"/>
      <c r="F109" s="51"/>
      <c r="G109" s="234"/>
      <c r="H109" s="30"/>
      <c r="I109" s="30"/>
      <c r="J109" s="30"/>
      <c r="K109" s="30"/>
      <c r="L109" s="30"/>
      <c r="M109" s="34"/>
      <c r="N109" s="34"/>
      <c r="O109" s="44"/>
      <c r="P109" s="34"/>
      <c r="Q109" s="34"/>
      <c r="R109" s="34"/>
      <c r="S109" s="34"/>
      <c r="T109" s="34"/>
      <c r="U109" s="276"/>
      <c r="V109" s="45"/>
      <c r="W109" s="30"/>
      <c r="X109" s="331"/>
      <c r="Y109" s="247"/>
    </row>
    <row r="110" customFormat="false" ht="24.75" hidden="false" customHeight="true" outlineLevel="0" collapsed="false">
      <c r="B110" s="47" t="s">
        <v>198</v>
      </c>
      <c r="C110" s="48"/>
      <c r="D110" s="31" t="s">
        <v>199</v>
      </c>
      <c r="E110" s="32" t="n">
        <v>18322870</v>
      </c>
      <c r="F110" s="51" t="n">
        <v>19611483.12</v>
      </c>
      <c r="G110" s="234" t="n">
        <v>0</v>
      </c>
      <c r="H110" s="30" t="n">
        <v>0</v>
      </c>
      <c r="I110" s="30" t="n">
        <v>0</v>
      </c>
      <c r="J110" s="30" t="n">
        <v>0</v>
      </c>
      <c r="K110" s="30" t="n">
        <v>-175473.49</v>
      </c>
      <c r="L110" s="30" t="n">
        <v>19436009.63</v>
      </c>
      <c r="M110" s="34" t="n">
        <v>1.54998041030405</v>
      </c>
      <c r="N110" s="34" t="n">
        <v>1.54998041030405</v>
      </c>
      <c r="O110" s="29" t="n">
        <v>106.075137956008</v>
      </c>
      <c r="P110" s="34" t="n">
        <v>1113139.63</v>
      </c>
      <c r="Q110" s="34" t="n">
        <v>6.075137956008</v>
      </c>
      <c r="R110" s="34" t="n">
        <v>5158393.8</v>
      </c>
      <c r="S110" s="34" t="n">
        <v>19.4937305732411</v>
      </c>
      <c r="T110" s="34" t="n">
        <v>19591263.45</v>
      </c>
      <c r="U110" s="276" t="n">
        <v>61.9580570656709</v>
      </c>
      <c r="V110" s="30" t="n">
        <v>-31775456.87</v>
      </c>
      <c r="W110" s="30" t="n">
        <v>-62.0475433368033</v>
      </c>
      <c r="X110" s="331"/>
      <c r="Y110" s="247"/>
    </row>
    <row r="111" customFormat="false" ht="24.75" hidden="false" customHeight="true" outlineLevel="0" collapsed="false">
      <c r="B111" s="55"/>
      <c r="C111" s="56" t="s">
        <v>53</v>
      </c>
      <c r="D111" s="39" t="s">
        <v>236</v>
      </c>
      <c r="E111" s="40" t="n">
        <v>18322870</v>
      </c>
      <c r="F111" s="44" t="n">
        <v>19611483.12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-175473.49</v>
      </c>
      <c r="L111" s="45" t="n">
        <v>19436009.63</v>
      </c>
      <c r="M111" s="35" t="n">
        <v>1.54998041030405</v>
      </c>
      <c r="N111" s="35" t="n">
        <v>1.54998041030405</v>
      </c>
      <c r="O111" s="44" t="n">
        <v>106.075137956008</v>
      </c>
      <c r="P111" s="35" t="n">
        <v>1113139.63</v>
      </c>
      <c r="Q111" s="34" t="n">
        <v>6.075137956008</v>
      </c>
      <c r="R111" s="35" t="n">
        <v>5158393.8</v>
      </c>
      <c r="S111" s="34" t="n">
        <v>19.4937305732411</v>
      </c>
      <c r="T111" s="35" t="n">
        <v>19591263.45</v>
      </c>
      <c r="U111" s="289" t="n">
        <v>61.9580570656709</v>
      </c>
      <c r="V111" s="45" t="n">
        <v>-31775456.87</v>
      </c>
      <c r="W111" s="45" t="n">
        <v>-62.0475433368033</v>
      </c>
      <c r="X111" s="331"/>
      <c r="Y111" s="247"/>
    </row>
    <row r="112" customFormat="false" ht="18.75" hidden="false" customHeight="true" outlineLevel="0" collapsed="false">
      <c r="B112" s="37"/>
      <c r="C112" s="37"/>
      <c r="D112" s="389"/>
      <c r="E112" s="235"/>
      <c r="F112" s="29"/>
      <c r="G112" s="234"/>
      <c r="H112" s="30"/>
      <c r="I112" s="30"/>
      <c r="J112" s="30"/>
      <c r="K112" s="30"/>
      <c r="L112" s="30"/>
      <c r="M112" s="35"/>
      <c r="N112" s="35"/>
      <c r="O112" s="44"/>
      <c r="P112" s="35"/>
      <c r="Q112" s="34"/>
      <c r="R112" s="35"/>
      <c r="S112" s="34"/>
      <c r="T112" s="34"/>
      <c r="U112" s="276"/>
      <c r="V112" s="45"/>
      <c r="W112" s="30"/>
      <c r="X112" s="331"/>
      <c r="Y112" s="247"/>
    </row>
    <row r="113" customFormat="false" ht="24.75" hidden="false" customHeight="true" outlineLevel="0" collapsed="false">
      <c r="B113" s="47" t="s">
        <v>201</v>
      </c>
      <c r="C113" s="56"/>
      <c r="D113" s="356" t="s">
        <v>237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0" t="n">
        <v>0</v>
      </c>
      <c r="M113" s="34" t="n">
        <v>0</v>
      </c>
      <c r="N113" s="34"/>
      <c r="O113" s="29"/>
      <c r="P113" s="34" t="n">
        <v>0</v>
      </c>
      <c r="Q113" s="34"/>
      <c r="R113" s="34" t="n">
        <v>-105389764.07</v>
      </c>
      <c r="S113" s="34" t="n">
        <v>-51.2748713958894</v>
      </c>
      <c r="T113" s="34" t="n">
        <v>92912668.7299999</v>
      </c>
      <c r="U113" s="276" t="n">
        <v>92.7743858174817</v>
      </c>
      <c r="V113" s="30" t="n">
        <v>-193061721.63</v>
      </c>
      <c r="W113" s="30" t="n">
        <v>-100</v>
      </c>
      <c r="X113" s="331"/>
      <c r="Y113" s="247"/>
    </row>
    <row r="114" customFormat="false" ht="24.75" hidden="false" customHeight="true" outlineLevel="0" collapsed="false">
      <c r="B114" s="47"/>
      <c r="C114" s="48"/>
      <c r="D114" s="299" t="s">
        <v>203</v>
      </c>
      <c r="E114" s="32" t="n">
        <v>51335037.32</v>
      </c>
      <c r="F114" s="51" t="n">
        <v>0</v>
      </c>
      <c r="G114" s="234" t="n">
        <v>0</v>
      </c>
      <c r="H114" s="32" t="n">
        <v>51335037.32</v>
      </c>
      <c r="I114" s="30" t="n">
        <v>0</v>
      </c>
      <c r="J114" s="30" t="n">
        <v>0</v>
      </c>
      <c r="K114" s="30" t="n">
        <v>0</v>
      </c>
      <c r="L114" s="30" t="n">
        <v>51335037.32</v>
      </c>
      <c r="M114" s="34" t="n">
        <v>4.09385999096294</v>
      </c>
      <c r="N114" s="34"/>
      <c r="O114" s="29" t="n">
        <v>100</v>
      </c>
      <c r="P114" s="34" t="n">
        <v>0</v>
      </c>
      <c r="Q114" s="34"/>
      <c r="R114" s="34" t="n">
        <v>-107112042.18</v>
      </c>
      <c r="S114" s="34" t="n">
        <v>-52.3878671401403</v>
      </c>
      <c r="T114" s="34" t="n">
        <v>80262068.3499999</v>
      </c>
      <c r="U114" s="276" t="n">
        <v>82.4489498360199</v>
      </c>
      <c r="V114" s="30" t="n">
        <v>-126274624.31</v>
      </c>
      <c r="W114" s="30" t="n">
        <v>-71.0967090140951</v>
      </c>
      <c r="X114" s="331"/>
      <c r="Y114" s="247"/>
    </row>
    <row r="115" customFormat="false" ht="24.75" hidden="false" customHeight="true" outlineLevel="0" collapsed="false">
      <c r="B115" s="47"/>
      <c r="C115" s="48"/>
      <c r="D115" s="299" t="s">
        <v>204</v>
      </c>
      <c r="E115" s="40" t="n">
        <v>-51335037.32</v>
      </c>
      <c r="F115" s="40" t="n">
        <v>0</v>
      </c>
      <c r="G115" s="40" t="n">
        <v>0</v>
      </c>
      <c r="H115" s="40" t="n">
        <v>-51335037.32</v>
      </c>
      <c r="I115" s="40" t="n">
        <v>0</v>
      </c>
      <c r="J115" s="40" t="n">
        <v>0</v>
      </c>
      <c r="K115" s="40" t="n">
        <v>0</v>
      </c>
      <c r="L115" s="45" t="n">
        <v>-51335037.32</v>
      </c>
      <c r="M115" s="35" t="n">
        <v>-4.09385999096294</v>
      </c>
      <c r="N115" s="35"/>
      <c r="O115" s="44" t="n">
        <v>100</v>
      </c>
      <c r="P115" s="35"/>
      <c r="Q115" s="34"/>
      <c r="R115" s="35" t="n">
        <v>1722278.11</v>
      </c>
      <c r="S115" s="34" t="n">
        <v>159.591143291549</v>
      </c>
      <c r="T115" s="35" t="n">
        <v>12650600.38</v>
      </c>
      <c r="U115" s="289" t="n">
        <v>451.571755298047</v>
      </c>
      <c r="V115" s="45" t="n">
        <v>-66787097.32</v>
      </c>
      <c r="W115" s="45" t="n">
        <v>-432.22131754601</v>
      </c>
      <c r="X115" s="331"/>
      <c r="Y115" s="247"/>
    </row>
    <row r="116" customFormat="false" ht="24.75" hidden="false" customHeight="true" outlineLevel="0" collapsed="false">
      <c r="B116" s="47"/>
      <c r="C116" s="48"/>
      <c r="D116" s="300" t="s">
        <v>205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0" t="n">
        <v>0</v>
      </c>
      <c r="M116" s="34" t="n">
        <v>0</v>
      </c>
      <c r="N116" s="34"/>
      <c r="O116" s="29"/>
      <c r="P116" s="34" t="n">
        <v>0</v>
      </c>
      <c r="Q116" s="34"/>
      <c r="R116" s="34" t="n">
        <v>-105389764.07</v>
      </c>
      <c r="S116" s="34" t="n">
        <v>-51.2748713958894</v>
      </c>
      <c r="T116" s="34" t="n">
        <v>92912668.7299999</v>
      </c>
      <c r="U116" s="276" t="n">
        <v>92.7743858174817</v>
      </c>
      <c r="V116" s="30" t="n">
        <v>-193061721.63</v>
      </c>
      <c r="W116" s="30" t="n">
        <v>-100</v>
      </c>
      <c r="X116" s="331"/>
      <c r="Y116" s="247"/>
    </row>
    <row r="117" customFormat="false" ht="24.75" hidden="false" customHeight="true" outlineLevel="0" collapsed="false">
      <c r="B117" s="37"/>
      <c r="C117" s="38"/>
      <c r="D117" s="39"/>
      <c r="E117" s="235"/>
      <c r="F117" s="51"/>
      <c r="G117" s="234"/>
      <c r="H117" s="30"/>
      <c r="I117" s="30"/>
      <c r="J117" s="30"/>
      <c r="K117" s="30"/>
      <c r="L117" s="30"/>
      <c r="M117" s="35"/>
      <c r="N117" s="35"/>
      <c r="O117" s="44"/>
      <c r="P117" s="35"/>
      <c r="Q117" s="34"/>
      <c r="R117" s="35"/>
      <c r="S117" s="34"/>
      <c r="T117" s="34"/>
      <c r="U117" s="276"/>
      <c r="V117" s="45"/>
      <c r="W117" s="30"/>
      <c r="Y117" s="247"/>
    </row>
    <row r="118" customFormat="false" ht="24.75" hidden="false" customHeight="true" outlineLevel="0" collapsed="false">
      <c r="B118" s="329"/>
      <c r="C118" s="329"/>
      <c r="D118" s="65" t="s">
        <v>85</v>
      </c>
      <c r="E118" s="359" t="n">
        <v>1251316952</v>
      </c>
      <c r="F118" s="396" t="n">
        <v>1253838729.01</v>
      </c>
      <c r="G118" s="360" t="n">
        <v>0</v>
      </c>
      <c r="H118" s="63" t="n">
        <v>0</v>
      </c>
      <c r="I118" s="63" t="n">
        <v>0</v>
      </c>
      <c r="J118" s="63" t="n">
        <v>0</v>
      </c>
      <c r="K118" s="63" t="n">
        <v>113224.24</v>
      </c>
      <c r="L118" s="63" t="n">
        <v>1253951953.25</v>
      </c>
      <c r="M118" s="62" t="n">
        <v>100</v>
      </c>
      <c r="N118" s="62" t="n">
        <v>100</v>
      </c>
      <c r="O118" s="60" t="n">
        <v>100.21057824285</v>
      </c>
      <c r="P118" s="62" t="n">
        <v>2635001.25</v>
      </c>
      <c r="Q118" s="62" t="n">
        <v>0.210578242849538</v>
      </c>
      <c r="R118" s="62" t="n">
        <v>468058562.880001</v>
      </c>
      <c r="S118" s="62" t="n">
        <v>13.1954309809122</v>
      </c>
      <c r="T118" s="62" t="n">
        <v>-157074272.720001</v>
      </c>
      <c r="U118" s="62" t="n">
        <v>-3.91200629350965</v>
      </c>
      <c r="V118" s="63" t="n">
        <v>-2604158334.97</v>
      </c>
      <c r="W118" s="63" t="n">
        <v>-67.4982864777427</v>
      </c>
      <c r="X118" s="85"/>
      <c r="Y118" s="247"/>
    </row>
    <row r="119" customFormat="false" ht="24.75" hidden="false" customHeight="true" outlineLevel="0" collapsed="false">
      <c r="B119" s="361"/>
      <c r="C119" s="362" t="n">
        <v>0</v>
      </c>
      <c r="D119" s="65" t="s">
        <v>206</v>
      </c>
      <c r="E119" s="359" t="n">
        <v>1251316952</v>
      </c>
      <c r="F119" s="362" t="n">
        <v>0</v>
      </c>
      <c r="G119" s="375"/>
      <c r="H119" s="81"/>
      <c r="I119" s="81"/>
      <c r="J119" s="81"/>
      <c r="K119" s="83"/>
      <c r="L119" s="63" t="n">
        <v>1253951953.25</v>
      </c>
      <c r="M119" s="397"/>
      <c r="N119" s="62" t="n">
        <v>100</v>
      </c>
      <c r="O119" s="336"/>
      <c r="P119" s="336"/>
      <c r="Q119" s="336"/>
      <c r="R119" s="397" t="n">
        <v>0</v>
      </c>
      <c r="S119" s="397" t="n">
        <v>0</v>
      </c>
      <c r="T119" s="397" t="n">
        <v>0</v>
      </c>
      <c r="U119" s="397" t="n">
        <v>0</v>
      </c>
      <c r="V119" s="398"/>
      <c r="W119" s="247"/>
      <c r="X119" s="314"/>
      <c r="Y119" s="247"/>
    </row>
    <row r="120" customFormat="false" ht="24.75" hidden="false" customHeight="true" outlineLevel="0" collapsed="false">
      <c r="B120" s="38"/>
      <c r="C120" s="38"/>
      <c r="D120" s="399"/>
      <c r="E120" s="400" t="n">
        <v>0</v>
      </c>
      <c r="F120" s="401"/>
      <c r="G120" s="375"/>
      <c r="H120" s="83"/>
      <c r="I120" s="81"/>
      <c r="J120" s="81"/>
      <c r="K120" s="83"/>
      <c r="L120" s="83"/>
      <c r="M120" s="83"/>
      <c r="N120" s="83"/>
      <c r="O120" s="81"/>
      <c r="P120" s="81"/>
      <c r="Q120" s="81"/>
      <c r="R120" s="84"/>
      <c r="S120" s="84"/>
      <c r="T120" s="402"/>
      <c r="U120" s="402"/>
      <c r="V120" s="403"/>
      <c r="W120" s="403"/>
      <c r="Y120" s="247"/>
    </row>
    <row r="121" customFormat="false" ht="24.75" hidden="false" customHeight="true" outlineLevel="0" collapsed="false">
      <c r="B121" s="168"/>
      <c r="C121" s="168"/>
      <c r="D121" s="372" t="s">
        <v>239</v>
      </c>
      <c r="E121" s="373" t="n">
        <v>58952636</v>
      </c>
      <c r="F121" s="281"/>
      <c r="G121" s="375"/>
      <c r="H121" s="83"/>
      <c r="I121" s="81"/>
      <c r="J121" s="81"/>
      <c r="K121" s="83"/>
      <c r="L121" s="373" t="n">
        <v>51392339.1764152</v>
      </c>
      <c r="M121" s="83"/>
      <c r="N121" s="83"/>
      <c r="O121" s="81"/>
      <c r="P121" s="79"/>
      <c r="Q121" s="80"/>
      <c r="R121" s="84"/>
      <c r="S121" s="84"/>
      <c r="T121" s="402"/>
      <c r="U121" s="402"/>
      <c r="V121" s="403"/>
      <c r="W121" s="403"/>
      <c r="Y121" s="247"/>
    </row>
    <row r="122" customFormat="false" ht="22.5" hidden="false" customHeight="true" outlineLevel="0" collapsed="false">
      <c r="B122" s="323"/>
      <c r="C122" s="323"/>
      <c r="D122" s="64"/>
      <c r="F122" s="404"/>
      <c r="G122" s="375"/>
      <c r="H122" s="405"/>
      <c r="I122" s="405"/>
      <c r="J122" s="405"/>
      <c r="K122" s="375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403"/>
      <c r="W122" s="403"/>
      <c r="Y122" s="247"/>
    </row>
    <row r="123" customFormat="false" ht="19.5" hidden="false" customHeight="true" outlineLevel="0" collapsed="false">
      <c r="B123" s="323"/>
      <c r="C123" s="323"/>
      <c r="D123" s="281"/>
      <c r="E123" s="375"/>
      <c r="F123" s="404"/>
      <c r="G123" s="375"/>
      <c r="H123" s="405"/>
      <c r="I123" s="405"/>
      <c r="J123" s="405"/>
      <c r="K123" s="375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403"/>
      <c r="W123" s="403"/>
      <c r="Y123" s="247"/>
    </row>
    <row r="124" customFormat="false" ht="19.5" hidden="false" customHeight="true" outlineLevel="0" collapsed="false">
      <c r="B124" s="323"/>
      <c r="C124" s="323"/>
      <c r="D124" s="281"/>
      <c r="E124" s="375"/>
      <c r="F124" s="404"/>
      <c r="G124" s="375"/>
      <c r="H124" s="405"/>
      <c r="I124" s="405"/>
      <c r="J124" s="405"/>
      <c r="K124" s="375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406"/>
      <c r="W124" s="406"/>
      <c r="Y124" s="247"/>
    </row>
    <row r="125" customFormat="false" ht="21" hidden="false" customHeight="true" outlineLevel="0" collapsed="false">
      <c r="B125" s="3" t="s">
        <v>0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Y125" s="247"/>
    </row>
    <row r="126" customFormat="false" ht="22.5" hidden="false" customHeight="true" outlineLevel="0" collapsed="false">
      <c r="B126" s="3" t="s">
        <v>1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Y126" s="247"/>
    </row>
    <row r="127" customFormat="false" ht="21" hidden="false" customHeight="true" outlineLevel="0" collapsed="false">
      <c r="B127" s="3" t="s">
        <v>20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Y127" s="247"/>
    </row>
    <row r="128" customFormat="false" ht="22.5" hidden="false" customHeight="true" outlineLevel="0" collapsed="false">
      <c r="B128" s="3" t="s">
        <v>25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Y128" s="247"/>
    </row>
    <row r="129" customFormat="false" ht="19.5" hidden="false" customHeight="true" outlineLevel="0" collapsed="false">
      <c r="B129" s="6"/>
      <c r="C129" s="6"/>
      <c r="D129" s="6"/>
      <c r="E129" s="6"/>
      <c r="F129" s="247"/>
      <c r="G129" s="247"/>
      <c r="H129" s="247"/>
      <c r="I129" s="247"/>
      <c r="J129" s="247"/>
      <c r="K129" s="281"/>
      <c r="L129" s="247"/>
      <c r="M129" s="247"/>
      <c r="N129" s="247"/>
      <c r="O129" s="247"/>
      <c r="P129" s="247"/>
      <c r="Q129" s="9" t="s">
        <v>4</v>
      </c>
      <c r="R129" s="247"/>
      <c r="S129" s="247"/>
      <c r="T129" s="247"/>
      <c r="U129" s="327"/>
      <c r="V129" s="141"/>
      <c r="W129" s="327" t="s">
        <v>4</v>
      </c>
      <c r="Y129" s="247"/>
    </row>
    <row r="130" customFormat="false" ht="36" hidden="false" customHeight="true" outlineLevel="0" collapsed="false">
      <c r="B130" s="12" t="s">
        <v>148</v>
      </c>
      <c r="C130" s="12" t="s">
        <v>149</v>
      </c>
      <c r="D130" s="13" t="s">
        <v>7</v>
      </c>
      <c r="E130" s="14" t="s">
        <v>209</v>
      </c>
      <c r="F130" s="14" t="s">
        <v>9</v>
      </c>
      <c r="G130" s="14"/>
      <c r="H130" s="14"/>
      <c r="I130" s="14"/>
      <c r="J130" s="14"/>
      <c r="K130" s="14"/>
      <c r="L130" s="14"/>
      <c r="M130" s="14"/>
      <c r="N130" s="14"/>
      <c r="O130" s="13" t="s">
        <v>10</v>
      </c>
      <c r="P130" s="15" t="s">
        <v>11</v>
      </c>
      <c r="Q130" s="15"/>
      <c r="R130" s="15" t="s">
        <v>12</v>
      </c>
      <c r="S130" s="15"/>
      <c r="T130" s="15"/>
      <c r="U130" s="15"/>
      <c r="V130" s="15"/>
      <c r="W130" s="15"/>
      <c r="Y130" s="247"/>
    </row>
    <row r="131" customFormat="false" ht="27" hidden="false" customHeight="true" outlineLevel="0" collapsed="false">
      <c r="B131" s="12"/>
      <c r="C131" s="12"/>
      <c r="D131" s="12"/>
      <c r="E131" s="14"/>
      <c r="F131" s="16" t="s">
        <v>210</v>
      </c>
      <c r="G131" s="15" t="s">
        <v>14</v>
      </c>
      <c r="H131" s="15"/>
      <c r="I131" s="15"/>
      <c r="J131" s="15"/>
      <c r="K131" s="15"/>
      <c r="L131" s="13" t="s">
        <v>15</v>
      </c>
      <c r="M131" s="13" t="s">
        <v>152</v>
      </c>
      <c r="N131" s="13" t="s">
        <v>153</v>
      </c>
      <c r="O131" s="13"/>
      <c r="P131" s="13" t="s">
        <v>18</v>
      </c>
      <c r="Q131" s="13"/>
      <c r="R131" s="328" t="s">
        <v>21</v>
      </c>
      <c r="S131" s="328"/>
      <c r="T131" s="328" t="s">
        <v>22</v>
      </c>
      <c r="U131" s="328"/>
      <c r="V131" s="328" t="s">
        <v>23</v>
      </c>
      <c r="W131" s="328"/>
      <c r="Y131" s="247"/>
    </row>
    <row r="132" customFormat="false" ht="28.5" hidden="false" customHeight="true" outlineLevel="0" collapsed="false">
      <c r="B132" s="12"/>
      <c r="C132" s="12"/>
      <c r="D132" s="12"/>
      <c r="E132" s="14"/>
      <c r="F132" s="16"/>
      <c r="G132" s="18" t="s">
        <v>27</v>
      </c>
      <c r="H132" s="13" t="s">
        <v>154</v>
      </c>
      <c r="I132" s="264" t="s">
        <v>211</v>
      </c>
      <c r="J132" s="13" t="s">
        <v>156</v>
      </c>
      <c r="K132" s="264" t="s">
        <v>155</v>
      </c>
      <c r="L132" s="13"/>
      <c r="M132" s="13"/>
      <c r="N132" s="13"/>
      <c r="O132" s="13"/>
      <c r="P132" s="13"/>
      <c r="Q132" s="13"/>
      <c r="R132" s="328"/>
      <c r="S132" s="328"/>
      <c r="T132" s="328"/>
      <c r="U132" s="328"/>
      <c r="V132" s="328"/>
      <c r="W132" s="328"/>
      <c r="Y132" s="247"/>
    </row>
    <row r="133" customFormat="false" ht="48.75" hidden="false" customHeight="true" outlineLevel="0" collapsed="false">
      <c r="B133" s="12"/>
      <c r="C133" s="12"/>
      <c r="D133" s="12"/>
      <c r="E133" s="14"/>
      <c r="F133" s="16"/>
      <c r="G133" s="18"/>
      <c r="H133" s="13"/>
      <c r="I133" s="264"/>
      <c r="J133" s="264"/>
      <c r="K133" s="264"/>
      <c r="L133" s="13"/>
      <c r="M133" s="13"/>
      <c r="N133" s="13"/>
      <c r="O133" s="13"/>
      <c r="P133" s="13" t="s">
        <v>28</v>
      </c>
      <c r="Q133" s="19" t="s">
        <v>29</v>
      </c>
      <c r="R133" s="13" t="s">
        <v>28</v>
      </c>
      <c r="S133" s="19" t="s">
        <v>29</v>
      </c>
      <c r="T133" s="13" t="s">
        <v>28</v>
      </c>
      <c r="U133" s="19" t="s">
        <v>29</v>
      </c>
      <c r="V133" s="13" t="s">
        <v>28</v>
      </c>
      <c r="W133" s="19" t="s">
        <v>29</v>
      </c>
      <c r="Y133" s="247"/>
    </row>
    <row r="134" customFormat="false" ht="44.25" hidden="false" customHeight="true" outlineLevel="0" collapsed="false">
      <c r="B134" s="329"/>
      <c r="C134" s="330"/>
      <c r="D134" s="15"/>
      <c r="E134" s="13" t="s">
        <v>30</v>
      </c>
      <c r="F134" s="13" t="s">
        <v>31</v>
      </c>
      <c r="G134" s="13" t="s">
        <v>32</v>
      </c>
      <c r="H134" s="13" t="s">
        <v>33</v>
      </c>
      <c r="I134" s="13" t="s">
        <v>34</v>
      </c>
      <c r="J134" s="13" t="s">
        <v>35</v>
      </c>
      <c r="K134" s="264" t="s">
        <v>95</v>
      </c>
      <c r="L134" s="13" t="s">
        <v>212</v>
      </c>
      <c r="M134" s="13" t="s">
        <v>38</v>
      </c>
      <c r="N134" s="13" t="s">
        <v>39</v>
      </c>
      <c r="O134" s="13" t="s">
        <v>213</v>
      </c>
      <c r="P134" s="13" t="s">
        <v>214</v>
      </c>
      <c r="Q134" s="13" t="s">
        <v>215</v>
      </c>
      <c r="R134" s="13" t="s">
        <v>243</v>
      </c>
      <c r="S134" s="13" t="s">
        <v>244</v>
      </c>
      <c r="T134" s="13" t="s">
        <v>245</v>
      </c>
      <c r="U134" s="13" t="s">
        <v>246</v>
      </c>
      <c r="V134" s="13" t="s">
        <v>247</v>
      </c>
      <c r="W134" s="13" t="s">
        <v>248</v>
      </c>
      <c r="X134" s="331"/>
      <c r="Y134" s="247"/>
    </row>
    <row r="135" customFormat="false" ht="23.25" hidden="false" customHeight="true" outlineLevel="0" collapsed="false">
      <c r="B135" s="37"/>
      <c r="C135" s="38"/>
      <c r="D135" s="383"/>
      <c r="E135" s="407"/>
      <c r="F135" s="408"/>
      <c r="G135" s="409"/>
      <c r="H135" s="398"/>
      <c r="I135" s="409"/>
      <c r="J135" s="398"/>
      <c r="K135" s="410"/>
      <c r="L135" s="411"/>
      <c r="M135" s="412"/>
      <c r="N135" s="412"/>
      <c r="O135" s="232"/>
      <c r="P135" s="413"/>
      <c r="Q135" s="413"/>
      <c r="R135" s="413"/>
      <c r="S135" s="413"/>
      <c r="T135" s="413"/>
      <c r="U135" s="414"/>
      <c r="V135" s="415"/>
      <c r="W135" s="416"/>
      <c r="X135" s="331"/>
      <c r="Y135" s="247"/>
    </row>
    <row r="136" customFormat="false" ht="24.75" hidden="false" customHeight="true" outlineLevel="0" collapsed="false">
      <c r="B136" s="37"/>
      <c r="C136" s="37"/>
      <c r="D136" s="24" t="s">
        <v>166</v>
      </c>
      <c r="E136" s="51" t="n">
        <v>4257445981</v>
      </c>
      <c r="F136" s="417" t="n">
        <v>4260791316.15</v>
      </c>
      <c r="G136" s="418" t="n">
        <v>0</v>
      </c>
      <c r="H136" s="419" t="n">
        <v>0</v>
      </c>
      <c r="I136" s="418" t="n">
        <v>0</v>
      </c>
      <c r="J136" s="419" t="n">
        <v>0</v>
      </c>
      <c r="K136" s="351" t="n">
        <v>84267.67</v>
      </c>
      <c r="L136" s="411" t="n">
        <v>4260875583.82</v>
      </c>
      <c r="M136" s="352" t="n">
        <v>97.0520597155393</v>
      </c>
      <c r="N136" s="352" t="n">
        <v>99.339632804164</v>
      </c>
      <c r="O136" s="352" t="n">
        <v>100.080555404233</v>
      </c>
      <c r="P136" s="34" t="n">
        <v>3429602.82000017</v>
      </c>
      <c r="Q136" s="34" t="n">
        <v>0.0805554042330942</v>
      </c>
      <c r="R136" s="34" t="n">
        <v>354372150.98</v>
      </c>
      <c r="S136" s="34" t="n">
        <v>12.9249645159515</v>
      </c>
      <c r="T136" s="34" t="n">
        <v>267393386.47</v>
      </c>
      <c r="U136" s="34" t="n">
        <v>8.63635475502692</v>
      </c>
      <c r="V136" s="357" t="n">
        <v>897345064.79</v>
      </c>
      <c r="W136" s="34" t="n">
        <v>26.6786657565035</v>
      </c>
      <c r="X136" s="331"/>
      <c r="Y136" s="247"/>
    </row>
    <row r="137" customFormat="false" ht="19.5" hidden="false" customHeight="true" outlineLevel="0" collapsed="false">
      <c r="B137" s="37"/>
      <c r="C137" s="37"/>
      <c r="D137" s="39"/>
      <c r="E137" s="235"/>
      <c r="F137" s="420"/>
      <c r="G137" s="282"/>
      <c r="H137" s="421"/>
      <c r="I137" s="282"/>
      <c r="J137" s="421"/>
      <c r="K137" s="234"/>
      <c r="L137" s="422"/>
      <c r="M137" s="35"/>
      <c r="N137" s="35"/>
      <c r="O137" s="35"/>
      <c r="P137" s="35"/>
      <c r="Q137" s="34"/>
      <c r="R137" s="35"/>
      <c r="S137" s="34"/>
      <c r="T137" s="34"/>
      <c r="U137" s="34"/>
      <c r="V137" s="423"/>
      <c r="W137" s="34"/>
      <c r="X137" s="331"/>
      <c r="Y137" s="247"/>
    </row>
    <row r="138" customFormat="false" ht="24.75" hidden="false" customHeight="true" outlineLevel="0" collapsed="false">
      <c r="B138" s="22" t="s">
        <v>59</v>
      </c>
      <c r="C138" s="22"/>
      <c r="D138" s="31" t="s">
        <v>220</v>
      </c>
      <c r="E138" s="234" t="n">
        <v>21147</v>
      </c>
      <c r="F138" s="420" t="n">
        <v>8084.21</v>
      </c>
      <c r="G138" s="282" t="n">
        <v>0</v>
      </c>
      <c r="H138" s="421" t="n">
        <v>0</v>
      </c>
      <c r="I138" s="282" t="n">
        <v>0</v>
      </c>
      <c r="J138" s="421" t="n">
        <v>0</v>
      </c>
      <c r="K138" s="234" t="n">
        <v>0</v>
      </c>
      <c r="L138" s="422" t="n">
        <v>8084.21</v>
      </c>
      <c r="M138" s="34" t="n">
        <v>0.000184138028965763</v>
      </c>
      <c r="N138" s="34" t="n">
        <v>0.000188478268635989</v>
      </c>
      <c r="O138" s="34" t="n">
        <v>38.2286376318154</v>
      </c>
      <c r="P138" s="34" t="n">
        <v>-13062.79</v>
      </c>
      <c r="Q138" s="34" t="n">
        <v>-61.7713623681846</v>
      </c>
      <c r="R138" s="34" t="n">
        <v>-35196.74</v>
      </c>
      <c r="S138" s="34" t="n">
        <v>-73.2569170717331</v>
      </c>
      <c r="T138" s="34" t="n">
        <v>10024.8</v>
      </c>
      <c r="U138" s="34" t="n">
        <v>78.0208080392999</v>
      </c>
      <c r="V138" s="357" t="n">
        <v>-14789.47</v>
      </c>
      <c r="W138" s="34" t="n">
        <v>-64.6571518006722</v>
      </c>
      <c r="X138" s="331"/>
      <c r="Y138" s="247"/>
    </row>
    <row r="139" customFormat="false" ht="20.25" hidden="false" customHeight="true" outlineLevel="0" collapsed="false">
      <c r="B139" s="37"/>
      <c r="C139" s="37"/>
      <c r="D139" s="39"/>
      <c r="E139" s="235"/>
      <c r="F139" s="420"/>
      <c r="G139" s="282"/>
      <c r="H139" s="424"/>
      <c r="I139" s="425"/>
      <c r="J139" s="424"/>
      <c r="K139" s="30"/>
      <c r="L139" s="422"/>
      <c r="M139" s="35"/>
      <c r="N139" s="35"/>
      <c r="O139" s="35"/>
      <c r="P139" s="35"/>
      <c r="Q139" s="34"/>
      <c r="R139" s="35"/>
      <c r="S139" s="34"/>
      <c r="T139" s="34"/>
      <c r="U139" s="34"/>
      <c r="V139" s="423"/>
      <c r="W139" s="34"/>
      <c r="X139" s="331"/>
      <c r="Y139" s="247"/>
    </row>
    <row r="140" customFormat="false" ht="24.75" hidden="false" customHeight="true" outlineLevel="0" collapsed="false">
      <c r="B140" s="22" t="s">
        <v>73</v>
      </c>
      <c r="C140" s="22"/>
      <c r="D140" s="31" t="s">
        <v>60</v>
      </c>
      <c r="E140" s="234" t="n">
        <v>4256897441</v>
      </c>
      <c r="F140" s="420" t="n">
        <v>4258557495.6</v>
      </c>
      <c r="G140" s="282" t="n">
        <v>0</v>
      </c>
      <c r="H140" s="424" t="n">
        <v>0</v>
      </c>
      <c r="I140" s="425" t="n">
        <v>0</v>
      </c>
      <c r="J140" s="424" t="n">
        <v>0</v>
      </c>
      <c r="K140" s="30" t="n">
        <v>0</v>
      </c>
      <c r="L140" s="422" t="n">
        <v>4258557495.6</v>
      </c>
      <c r="M140" s="34" t="n">
        <v>96.9992594795485</v>
      </c>
      <c r="N140" s="34" t="n">
        <v>99.2855880361222</v>
      </c>
      <c r="O140" s="34" t="n">
        <v>100.038996819233</v>
      </c>
      <c r="P140" s="34" t="n">
        <v>1660054.5999999</v>
      </c>
      <c r="Q140" s="34" t="n">
        <v>0.0389968192329749</v>
      </c>
      <c r="R140" s="34" t="n">
        <v>335948137.58</v>
      </c>
      <c r="S140" s="34" t="n">
        <v>12.3220718363013</v>
      </c>
      <c r="T140" s="34" t="n">
        <v>298224645.9</v>
      </c>
      <c r="U140" s="34" t="n">
        <v>9.73845192167067</v>
      </c>
      <c r="V140" s="357" t="n">
        <v>897991439.6</v>
      </c>
      <c r="W140" s="34" t="n">
        <v>26.7214339678494</v>
      </c>
      <c r="X140" s="331"/>
      <c r="Y140" s="247"/>
    </row>
    <row r="141" customFormat="false" ht="24.75" hidden="false" customHeight="true" outlineLevel="0" collapsed="false">
      <c r="B141" s="37"/>
      <c r="C141" s="37" t="s">
        <v>57</v>
      </c>
      <c r="D141" s="39" t="s">
        <v>251</v>
      </c>
      <c r="E141" s="235" t="n">
        <v>4256897441</v>
      </c>
      <c r="F141" s="426" t="n">
        <v>4258557495.6</v>
      </c>
      <c r="G141" s="237" t="n">
        <v>0</v>
      </c>
      <c r="H141" s="426" t="n">
        <v>0</v>
      </c>
      <c r="I141" s="237" t="n">
        <v>0</v>
      </c>
      <c r="J141" s="426" t="n">
        <v>0</v>
      </c>
      <c r="K141" s="237" t="n">
        <v>0</v>
      </c>
      <c r="L141" s="427" t="n">
        <v>4258557495.6</v>
      </c>
      <c r="M141" s="35" t="n">
        <v>96.9992594795485</v>
      </c>
      <c r="N141" s="35" t="n">
        <v>99.2855880361222</v>
      </c>
      <c r="O141" s="35" t="n">
        <v>100.038996819233</v>
      </c>
      <c r="P141" s="35" t="n">
        <v>1660054.5999999</v>
      </c>
      <c r="Q141" s="34" t="n">
        <v>0.0389968192329749</v>
      </c>
      <c r="R141" s="35" t="n">
        <v>335948137.58</v>
      </c>
      <c r="S141" s="35" t="n">
        <v>12.3220718363013</v>
      </c>
      <c r="T141" s="35" t="n">
        <v>298224645.9</v>
      </c>
      <c r="U141" s="35" t="n">
        <v>9.73845192167067</v>
      </c>
      <c r="V141" s="423" t="n">
        <v>897991439.6</v>
      </c>
      <c r="W141" s="35" t="n">
        <v>26.7214339678494</v>
      </c>
      <c r="X141" s="331"/>
      <c r="Y141" s="247"/>
    </row>
    <row r="142" customFormat="false" ht="18" hidden="false" customHeight="true" outlineLevel="0" collapsed="false">
      <c r="B142" s="37"/>
      <c r="C142" s="37"/>
      <c r="D142" s="39"/>
      <c r="E142" s="235"/>
      <c r="F142" s="420"/>
      <c r="G142" s="282"/>
      <c r="H142" s="424"/>
      <c r="I142" s="425"/>
      <c r="J142" s="424"/>
      <c r="K142" s="30"/>
      <c r="L142" s="422"/>
      <c r="M142" s="35"/>
      <c r="N142" s="35"/>
      <c r="O142" s="35"/>
      <c r="P142" s="35"/>
      <c r="Q142" s="34"/>
      <c r="R142" s="35"/>
      <c r="S142" s="34"/>
      <c r="T142" s="34"/>
      <c r="U142" s="34"/>
      <c r="V142" s="423"/>
      <c r="W142" s="34"/>
      <c r="X142" s="331"/>
      <c r="Y142" s="247"/>
    </row>
    <row r="143" customFormat="false" ht="24.75" hidden="false" customHeight="true" outlineLevel="0" collapsed="false">
      <c r="B143" s="22" t="s">
        <v>66</v>
      </c>
      <c r="C143" s="22"/>
      <c r="D143" s="31" t="s">
        <v>254</v>
      </c>
      <c r="E143" s="234" t="n">
        <v>5100</v>
      </c>
      <c r="F143" s="420" t="n">
        <v>0</v>
      </c>
      <c r="G143" s="282" t="n">
        <v>0</v>
      </c>
      <c r="H143" s="424" t="n">
        <v>0</v>
      </c>
      <c r="I143" s="425" t="n">
        <v>0</v>
      </c>
      <c r="J143" s="424" t="n">
        <v>0</v>
      </c>
      <c r="K143" s="30" t="n">
        <v>0</v>
      </c>
      <c r="L143" s="422" t="n">
        <v>0</v>
      </c>
      <c r="M143" s="34" t="n">
        <v>0</v>
      </c>
      <c r="N143" s="34" t="n">
        <v>0</v>
      </c>
      <c r="O143" s="34" t="n">
        <v>0</v>
      </c>
      <c r="P143" s="34" t="n">
        <v>-5100</v>
      </c>
      <c r="Q143" s="34" t="n">
        <v>-100</v>
      </c>
      <c r="R143" s="34" t="n">
        <v>-18687.75</v>
      </c>
      <c r="S143" s="34" t="n">
        <v>-90.8159843713553</v>
      </c>
      <c r="T143" s="34" t="n">
        <v>-1889.85</v>
      </c>
      <c r="U143" s="34" t="n">
        <v>-100</v>
      </c>
      <c r="V143" s="357" t="n">
        <v>0</v>
      </c>
      <c r="W143" s="34"/>
      <c r="X143" s="331"/>
      <c r="Y143" s="247"/>
    </row>
    <row r="144" customFormat="false" ht="24.75" hidden="false" customHeight="true" outlineLevel="0" collapsed="false">
      <c r="B144" s="37"/>
      <c r="C144" s="37" t="s">
        <v>53</v>
      </c>
      <c r="D144" s="39" t="s">
        <v>258</v>
      </c>
      <c r="E144" s="428" t="n">
        <v>50</v>
      </c>
      <c r="F144" s="429" t="n">
        <v>0</v>
      </c>
      <c r="G144" s="428" t="n">
        <v>0</v>
      </c>
      <c r="H144" s="429" t="n">
        <v>0</v>
      </c>
      <c r="I144" s="428" t="n">
        <v>0</v>
      </c>
      <c r="J144" s="429" t="n">
        <v>0</v>
      </c>
      <c r="K144" s="428" t="n">
        <v>0</v>
      </c>
      <c r="L144" s="427" t="n">
        <v>0</v>
      </c>
      <c r="M144" s="35" t="n">
        <v>0</v>
      </c>
      <c r="N144" s="35" t="n">
        <v>0</v>
      </c>
      <c r="O144" s="35" t="n">
        <v>0</v>
      </c>
      <c r="P144" s="35" t="n">
        <v>-50</v>
      </c>
      <c r="Q144" s="34" t="n">
        <v>-100</v>
      </c>
      <c r="R144" s="35" t="n">
        <v>0</v>
      </c>
      <c r="S144" s="35"/>
      <c r="T144" s="35" t="n">
        <v>0</v>
      </c>
      <c r="U144" s="35"/>
      <c r="V144" s="423" t="n">
        <v>0</v>
      </c>
      <c r="W144" s="35"/>
      <c r="X144" s="430"/>
      <c r="Y144" s="247"/>
    </row>
    <row r="145" customFormat="false" ht="24.75" hidden="false" customHeight="true" outlineLevel="0" collapsed="false">
      <c r="B145" s="37"/>
      <c r="C145" s="37" t="s">
        <v>55</v>
      </c>
      <c r="D145" s="39" t="s">
        <v>233</v>
      </c>
      <c r="E145" s="428" t="n">
        <v>5050</v>
      </c>
      <c r="F145" s="429" t="n">
        <v>0</v>
      </c>
      <c r="G145" s="428" t="n">
        <v>0</v>
      </c>
      <c r="H145" s="429" t="n">
        <v>0</v>
      </c>
      <c r="I145" s="428" t="n">
        <v>0</v>
      </c>
      <c r="J145" s="429" t="n">
        <v>0</v>
      </c>
      <c r="K145" s="428" t="n">
        <v>0</v>
      </c>
      <c r="L145" s="427" t="n">
        <v>0</v>
      </c>
      <c r="M145" s="35" t="n">
        <v>0</v>
      </c>
      <c r="N145" s="35" t="n">
        <v>0</v>
      </c>
      <c r="O145" s="35" t="n">
        <v>0</v>
      </c>
      <c r="P145" s="35" t="n">
        <v>-5050</v>
      </c>
      <c r="Q145" s="34" t="n">
        <v>-100</v>
      </c>
      <c r="R145" s="35" t="n">
        <v>-18687.75</v>
      </c>
      <c r="S145" s="35" t="n">
        <v>-90.8159843713553</v>
      </c>
      <c r="T145" s="35" t="n">
        <v>-1889.85</v>
      </c>
      <c r="U145" s="35" t="n">
        <v>-100</v>
      </c>
      <c r="V145" s="423" t="n">
        <v>0</v>
      </c>
      <c r="W145" s="35"/>
      <c r="X145" s="331"/>
      <c r="Y145" s="247"/>
    </row>
    <row r="146" customFormat="false" ht="18" hidden="false" customHeight="true" outlineLevel="0" collapsed="false">
      <c r="B146" s="37"/>
      <c r="C146" s="37"/>
      <c r="D146" s="39"/>
      <c r="E146" s="235"/>
      <c r="F146" s="280"/>
      <c r="G146" s="282"/>
      <c r="H146" s="424"/>
      <c r="I146" s="425"/>
      <c r="J146" s="424"/>
      <c r="K146" s="30"/>
      <c r="L146" s="422"/>
      <c r="M146" s="35"/>
      <c r="N146" s="35"/>
      <c r="O146" s="35"/>
      <c r="P146" s="35"/>
      <c r="Q146" s="34"/>
      <c r="R146" s="35"/>
      <c r="S146" s="34"/>
      <c r="T146" s="34"/>
      <c r="U146" s="34"/>
      <c r="V146" s="423"/>
      <c r="W146" s="34"/>
      <c r="X146" s="331"/>
      <c r="Y146" s="247"/>
    </row>
    <row r="147" customFormat="false" ht="24.75" hidden="false" customHeight="true" outlineLevel="0" collapsed="false">
      <c r="B147" s="22" t="s">
        <v>68</v>
      </c>
      <c r="C147" s="22"/>
      <c r="D147" s="285" t="s">
        <v>187</v>
      </c>
      <c r="E147" s="234" t="n">
        <v>522293</v>
      </c>
      <c r="F147" s="280" t="n">
        <v>2225736.34</v>
      </c>
      <c r="G147" s="282" t="n">
        <v>0</v>
      </c>
      <c r="H147" s="424" t="n">
        <v>0</v>
      </c>
      <c r="I147" s="425" t="n">
        <v>0</v>
      </c>
      <c r="J147" s="424" t="n">
        <v>0</v>
      </c>
      <c r="K147" s="30" t="n">
        <v>84267.67</v>
      </c>
      <c r="L147" s="422" t="n">
        <v>2310004.01</v>
      </c>
      <c r="M147" s="34" t="n">
        <v>0.0526160979618799</v>
      </c>
      <c r="N147" s="34" t="n">
        <v>0.0538562897731492</v>
      </c>
      <c r="O147" s="34" t="n">
        <v>442.281250179497</v>
      </c>
      <c r="P147" s="34" t="n">
        <v>1787711.01</v>
      </c>
      <c r="Q147" s="34" t="n">
        <v>342.281250179497</v>
      </c>
      <c r="R147" s="34" t="n">
        <v>18477897.89</v>
      </c>
      <c r="S147" s="34" t="n">
        <v>120.746221273238</v>
      </c>
      <c r="T147" s="34" t="n">
        <v>-30839394.38</v>
      </c>
      <c r="U147" s="34" t="n">
        <v>-91.2921738055021</v>
      </c>
      <c r="V147" s="357" t="n">
        <v>-631585.34</v>
      </c>
      <c r="W147" s="34" t="n">
        <v>-21.4708874982839</v>
      </c>
      <c r="X147" s="331"/>
      <c r="Y147" s="247"/>
    </row>
    <row r="148" customFormat="false" ht="24.75" hidden="false" customHeight="true" outlineLevel="0" collapsed="false">
      <c r="B148" s="37"/>
      <c r="C148" s="37" t="s">
        <v>53</v>
      </c>
      <c r="D148" s="39" t="s">
        <v>235</v>
      </c>
      <c r="E148" s="235" t="n">
        <v>522293</v>
      </c>
      <c r="F148" s="426" t="n">
        <v>2225736.34</v>
      </c>
      <c r="G148" s="303" t="n">
        <v>0</v>
      </c>
      <c r="H148" s="431" t="n">
        <v>0</v>
      </c>
      <c r="I148" s="432" t="n">
        <v>0</v>
      </c>
      <c r="J148" s="431" t="n">
        <v>0</v>
      </c>
      <c r="K148" s="45" t="n">
        <v>84267.67</v>
      </c>
      <c r="L148" s="427" t="n">
        <v>2310004.01</v>
      </c>
      <c r="M148" s="35" t="n">
        <v>0.0526160979618799</v>
      </c>
      <c r="N148" s="35" t="n">
        <v>0.0538562897731492</v>
      </c>
      <c r="O148" s="35" t="n">
        <v>442.281250179497</v>
      </c>
      <c r="P148" s="35" t="n">
        <v>1787711.01</v>
      </c>
      <c r="Q148" s="34" t="n">
        <v>342.281250179497</v>
      </c>
      <c r="R148" s="35" t="n">
        <v>18477897.89</v>
      </c>
      <c r="S148" s="35" t="n">
        <v>120.746221273238</v>
      </c>
      <c r="T148" s="35" t="n">
        <v>-30839394.38</v>
      </c>
      <c r="U148" s="35" t="n">
        <v>-91.2921738055021</v>
      </c>
      <c r="V148" s="423" t="n">
        <v>-631585.34</v>
      </c>
      <c r="W148" s="35" t="n">
        <v>-21.4708874982839</v>
      </c>
      <c r="X148" s="331"/>
      <c r="Y148" s="247"/>
    </row>
    <row r="149" customFormat="false" ht="16.5" hidden="false" customHeight="true" outlineLevel="0" collapsed="false">
      <c r="B149" s="37"/>
      <c r="C149" s="37"/>
      <c r="D149" s="39"/>
      <c r="E149" s="235"/>
      <c r="F149" s="426"/>
      <c r="G149" s="303"/>
      <c r="H149" s="431"/>
      <c r="I149" s="432"/>
      <c r="J149" s="431"/>
      <c r="K149" s="45"/>
      <c r="L149" s="427"/>
      <c r="M149" s="35"/>
      <c r="N149" s="35"/>
      <c r="O149" s="35"/>
      <c r="P149" s="35"/>
      <c r="Q149" s="34"/>
      <c r="R149" s="35"/>
      <c r="S149" s="35"/>
      <c r="T149" s="35"/>
      <c r="U149" s="35"/>
      <c r="V149" s="423"/>
      <c r="W149" s="35"/>
      <c r="X149" s="331"/>
      <c r="Y149" s="247"/>
    </row>
    <row r="150" customFormat="false" ht="23.25" hidden="false" customHeight="true" outlineLevel="0" collapsed="false">
      <c r="B150" s="22" t="s">
        <v>82</v>
      </c>
      <c r="C150" s="37"/>
      <c r="D150" s="285" t="s">
        <v>259</v>
      </c>
      <c r="E150" s="234" t="n">
        <v>0</v>
      </c>
      <c r="F150" s="280" t="n">
        <v>0</v>
      </c>
      <c r="G150" s="282" t="n">
        <v>0</v>
      </c>
      <c r="H150" s="424" t="n">
        <v>0</v>
      </c>
      <c r="I150" s="425" t="n">
        <v>0</v>
      </c>
      <c r="J150" s="424" t="n">
        <v>0</v>
      </c>
      <c r="K150" s="30" t="n">
        <v>0</v>
      </c>
      <c r="L150" s="422" t="n">
        <v>0</v>
      </c>
      <c r="M150" s="34" t="n">
        <v>0</v>
      </c>
      <c r="N150" s="34" t="n">
        <v>0</v>
      </c>
      <c r="O150" s="34"/>
      <c r="P150" s="34" t="n">
        <v>0</v>
      </c>
      <c r="Q150" s="34"/>
      <c r="R150" s="35"/>
      <c r="S150" s="34"/>
      <c r="T150" s="34"/>
      <c r="U150" s="34"/>
      <c r="V150" s="423"/>
      <c r="W150" s="34"/>
      <c r="X150" s="331"/>
      <c r="Y150" s="247"/>
    </row>
    <row r="151" customFormat="false" ht="23.25" hidden="false" customHeight="true" outlineLevel="0" collapsed="false">
      <c r="B151" s="22"/>
      <c r="C151" s="37" t="s">
        <v>57</v>
      </c>
      <c r="D151" s="39" t="s">
        <v>230</v>
      </c>
      <c r="E151" s="235" t="n">
        <v>0</v>
      </c>
      <c r="F151" s="426" t="n">
        <v>0</v>
      </c>
      <c r="G151" s="303" t="n">
        <v>0</v>
      </c>
      <c r="H151" s="431" t="n">
        <v>0</v>
      </c>
      <c r="I151" s="432" t="n">
        <v>0</v>
      </c>
      <c r="J151" s="431" t="n">
        <v>0</v>
      </c>
      <c r="K151" s="30" t="n">
        <v>0</v>
      </c>
      <c r="L151" s="422" t="n">
        <v>0</v>
      </c>
      <c r="M151" s="35"/>
      <c r="N151" s="35"/>
      <c r="O151" s="35"/>
      <c r="P151" s="35"/>
      <c r="Q151" s="34"/>
      <c r="R151" s="35"/>
      <c r="S151" s="34"/>
      <c r="T151" s="34"/>
      <c r="U151" s="34"/>
      <c r="V151" s="423"/>
      <c r="W151" s="34"/>
      <c r="X151" s="331"/>
      <c r="Y151" s="247"/>
    </row>
    <row r="152" customFormat="false" ht="23.25" hidden="false" customHeight="true" outlineLevel="0" collapsed="false">
      <c r="B152" s="22"/>
      <c r="C152" s="37"/>
      <c r="D152" s="39"/>
      <c r="E152" s="235"/>
      <c r="F152" s="420"/>
      <c r="G152" s="282"/>
      <c r="H152" s="424"/>
      <c r="I152" s="425"/>
      <c r="J152" s="424"/>
      <c r="K152" s="30"/>
      <c r="L152" s="422"/>
      <c r="M152" s="35"/>
      <c r="N152" s="35"/>
      <c r="O152" s="35"/>
      <c r="P152" s="35"/>
      <c r="Q152" s="34"/>
      <c r="R152" s="35"/>
      <c r="S152" s="34"/>
      <c r="T152" s="34"/>
      <c r="U152" s="34"/>
      <c r="V152" s="423"/>
      <c r="W152" s="34"/>
      <c r="X152" s="331"/>
      <c r="Y152" s="247"/>
    </row>
    <row r="153" customFormat="false" ht="24.75" hidden="false" customHeight="true" outlineLevel="0" collapsed="false">
      <c r="B153" s="55"/>
      <c r="C153" s="55"/>
      <c r="D153" s="24" t="s">
        <v>197</v>
      </c>
      <c r="E153" s="234" t="n">
        <v>26240529</v>
      </c>
      <c r="F153" s="420" t="n">
        <v>28210292.6</v>
      </c>
      <c r="G153" s="282" t="n">
        <v>0</v>
      </c>
      <c r="H153" s="424" t="n">
        <v>0</v>
      </c>
      <c r="I153" s="425" t="n">
        <v>0</v>
      </c>
      <c r="J153" s="424" t="n">
        <v>0</v>
      </c>
      <c r="K153" s="30" t="n">
        <v>114177.52</v>
      </c>
      <c r="L153" s="422" t="n">
        <v>28324470.12</v>
      </c>
      <c r="M153" s="34" t="n">
        <v>0.645160392839431</v>
      </c>
      <c r="N153" s="34" t="n">
        <v>0.660367195836005</v>
      </c>
      <c r="O153" s="34" t="n">
        <v>107.94168867556</v>
      </c>
      <c r="P153" s="34" t="n">
        <v>2083941.12</v>
      </c>
      <c r="Q153" s="34" t="n">
        <v>7.94168867555986</v>
      </c>
      <c r="R153" s="34" t="n">
        <v>99720.04</v>
      </c>
      <c r="S153" s="34" t="n">
        <v>1.27286237557506</v>
      </c>
      <c r="T153" s="34" t="n">
        <v>-1218293.23</v>
      </c>
      <c r="U153" s="34" t="n">
        <v>-15.3552803913287</v>
      </c>
      <c r="V153" s="357" t="n">
        <v>21608728.94</v>
      </c>
      <c r="W153" s="34" t="n">
        <v>321.762384237684</v>
      </c>
      <c r="X153" s="331"/>
      <c r="Y153" s="247"/>
    </row>
    <row r="154" customFormat="false" ht="24.75" hidden="false" customHeight="true" outlineLevel="0" collapsed="false">
      <c r="B154" s="47" t="s">
        <v>198</v>
      </c>
      <c r="C154" s="47"/>
      <c r="D154" s="31" t="s">
        <v>199</v>
      </c>
      <c r="E154" s="234" t="n">
        <v>26240529</v>
      </c>
      <c r="F154" s="420" t="n">
        <v>28210292.6</v>
      </c>
      <c r="G154" s="282" t="n">
        <v>0</v>
      </c>
      <c r="H154" s="424" t="n">
        <v>0</v>
      </c>
      <c r="I154" s="425" t="n">
        <v>0</v>
      </c>
      <c r="J154" s="424" t="n">
        <v>0</v>
      </c>
      <c r="K154" s="30" t="n">
        <v>114177.52</v>
      </c>
      <c r="L154" s="422" t="n">
        <v>28324470.12</v>
      </c>
      <c r="M154" s="34" t="n">
        <v>0.645160392839431</v>
      </c>
      <c r="N154" s="34" t="n">
        <v>0.660367195836005</v>
      </c>
      <c r="O154" s="34" t="n">
        <v>107.94168867556</v>
      </c>
      <c r="P154" s="34" t="n">
        <v>2083941.12</v>
      </c>
      <c r="Q154" s="34" t="n">
        <v>7.94168867555986</v>
      </c>
      <c r="R154" s="34" t="n">
        <v>99720.04</v>
      </c>
      <c r="S154" s="34" t="n">
        <v>1.27286237557506</v>
      </c>
      <c r="T154" s="34" t="n">
        <v>-1218293.23</v>
      </c>
      <c r="U154" s="34" t="n">
        <v>-15.3552803913287</v>
      </c>
      <c r="V154" s="357" t="n">
        <v>21608728.94</v>
      </c>
      <c r="W154" s="34" t="n">
        <v>321.762384237684</v>
      </c>
      <c r="X154" s="331"/>
      <c r="Y154" s="247"/>
    </row>
    <row r="155" customFormat="false" ht="24.75" hidden="false" customHeight="true" outlineLevel="0" collapsed="false">
      <c r="B155" s="55"/>
      <c r="C155" s="55" t="s">
        <v>53</v>
      </c>
      <c r="D155" s="39" t="s">
        <v>236</v>
      </c>
      <c r="E155" s="428" t="n">
        <v>26240529</v>
      </c>
      <c r="F155" s="433" t="n">
        <v>28210292.6</v>
      </c>
      <c r="G155" s="346" t="n">
        <v>0</v>
      </c>
      <c r="H155" s="433" t="n">
        <v>0</v>
      </c>
      <c r="I155" s="346" t="n">
        <v>0</v>
      </c>
      <c r="J155" s="433" t="n">
        <v>0</v>
      </c>
      <c r="K155" s="346" t="n">
        <v>114177.52</v>
      </c>
      <c r="L155" s="427" t="n">
        <v>28324470.12</v>
      </c>
      <c r="M155" s="35" t="n">
        <v>0.645160392839431</v>
      </c>
      <c r="N155" s="35" t="n">
        <v>0.660367195836005</v>
      </c>
      <c r="O155" s="35" t="n">
        <v>107.94168867556</v>
      </c>
      <c r="P155" s="35" t="n">
        <v>2083941.12</v>
      </c>
      <c r="Q155" s="34" t="n">
        <v>7.94168867555986</v>
      </c>
      <c r="R155" s="35" t="n">
        <v>99720.04</v>
      </c>
      <c r="S155" s="35" t="n">
        <v>1.27286237557506</v>
      </c>
      <c r="T155" s="35" t="n">
        <v>-1218293.23</v>
      </c>
      <c r="U155" s="35" t="n">
        <v>-15.3552803913287</v>
      </c>
      <c r="V155" s="423" t="n">
        <v>21608728.94</v>
      </c>
      <c r="W155" s="35" t="n">
        <v>321.762384237684</v>
      </c>
      <c r="X155" s="331"/>
      <c r="Y155" s="247"/>
    </row>
    <row r="156" customFormat="false" ht="18.75" hidden="false" customHeight="true" outlineLevel="0" collapsed="false">
      <c r="B156" s="55"/>
      <c r="C156" s="55"/>
      <c r="D156" s="39"/>
      <c r="E156" s="235"/>
      <c r="F156" s="404"/>
      <c r="G156" s="282"/>
      <c r="H156" s="424"/>
      <c r="I156" s="425"/>
      <c r="J156" s="424"/>
      <c r="K156" s="30"/>
      <c r="L156" s="422"/>
      <c r="M156" s="35"/>
      <c r="N156" s="35"/>
      <c r="O156" s="35"/>
      <c r="P156" s="35"/>
      <c r="Q156" s="34"/>
      <c r="R156" s="35"/>
      <c r="S156" s="34"/>
      <c r="T156" s="34"/>
      <c r="U156" s="34"/>
      <c r="V156" s="423"/>
      <c r="W156" s="34"/>
      <c r="X156" s="331"/>
      <c r="Y156" s="247"/>
    </row>
    <row r="157" customFormat="false" ht="24.75" hidden="false" customHeight="true" outlineLevel="0" collapsed="false">
      <c r="B157" s="22" t="s">
        <v>201</v>
      </c>
      <c r="C157" s="22"/>
      <c r="D157" s="356" t="s">
        <v>237</v>
      </c>
      <c r="E157" s="234" t="n">
        <v>101098922</v>
      </c>
      <c r="F157" s="280" t="n">
        <v>0</v>
      </c>
      <c r="G157" s="234" t="n">
        <v>0</v>
      </c>
      <c r="H157" s="280" t="n">
        <v>101098922</v>
      </c>
      <c r="I157" s="234" t="n">
        <v>0</v>
      </c>
      <c r="J157" s="280" t="n">
        <v>0</v>
      </c>
      <c r="K157" s="234" t="n">
        <v>0</v>
      </c>
      <c r="L157" s="36" t="n">
        <v>101098922</v>
      </c>
      <c r="M157" s="34" t="n">
        <v>2.30277989162125</v>
      </c>
      <c r="N157" s="34"/>
      <c r="O157" s="34" t="n">
        <v>100</v>
      </c>
      <c r="P157" s="34" t="n">
        <v>0</v>
      </c>
      <c r="Q157" s="34"/>
      <c r="R157" s="34" t="n">
        <v>-95018510.1</v>
      </c>
      <c r="S157" s="34" t="n">
        <v>-49.4096315384862</v>
      </c>
      <c r="T157" s="34" t="n">
        <v>-43169771.6299984</v>
      </c>
      <c r="U157" s="34" t="n">
        <v>-44.3726440158597</v>
      </c>
      <c r="V157" s="357" t="n">
        <v>46979535.8899984</v>
      </c>
      <c r="W157" s="34" t="n">
        <v>86.8072224516907</v>
      </c>
      <c r="X157" s="337"/>
      <c r="Y157" s="247"/>
    </row>
    <row r="158" customFormat="false" ht="24.75" hidden="false" customHeight="true" outlineLevel="0" collapsed="false">
      <c r="B158" s="22"/>
      <c r="C158" s="48"/>
      <c r="D158" s="299" t="s">
        <v>203</v>
      </c>
      <c r="E158" s="234" t="n">
        <v>101098922</v>
      </c>
      <c r="F158" s="420" t="n">
        <v>0</v>
      </c>
      <c r="G158" s="236" t="n">
        <v>0</v>
      </c>
      <c r="H158" s="420" t="n">
        <v>101098922</v>
      </c>
      <c r="I158" s="236" t="n">
        <v>0</v>
      </c>
      <c r="J158" s="420" t="n">
        <v>0</v>
      </c>
      <c r="K158" s="236" t="n">
        <v>0</v>
      </c>
      <c r="L158" s="36" t="n">
        <v>101098922</v>
      </c>
      <c r="M158" s="34" t="n">
        <v>2.30277989162125</v>
      </c>
      <c r="N158" s="34"/>
      <c r="O158" s="34" t="n">
        <v>100</v>
      </c>
      <c r="P158" s="34" t="n">
        <v>0</v>
      </c>
      <c r="Q158" s="34"/>
      <c r="R158" s="34" t="n">
        <v>-95005958.44</v>
      </c>
      <c r="S158" s="34" t="n">
        <v>-49.4031046744558</v>
      </c>
      <c r="T158" s="34" t="n">
        <v>-43182323.2899984</v>
      </c>
      <c r="U158" s="34" t="n">
        <v>-44.3798197958467</v>
      </c>
      <c r="V158" s="423" t="n">
        <v>46979535.8899984</v>
      </c>
      <c r="W158" s="34" t="n">
        <v>86.8072224516907</v>
      </c>
      <c r="X158" s="339"/>
      <c r="Y158" s="247"/>
    </row>
    <row r="159" customFormat="false" ht="24.75" hidden="false" customHeight="true" outlineLevel="0" collapsed="false">
      <c r="B159" s="22"/>
      <c r="C159" s="48"/>
      <c r="D159" s="299" t="s">
        <v>204</v>
      </c>
      <c r="E159" s="235" t="n">
        <v>0</v>
      </c>
      <c r="F159" s="426" t="n">
        <v>0</v>
      </c>
      <c r="G159" s="237" t="n">
        <v>0</v>
      </c>
      <c r="H159" s="426" t="n">
        <v>0</v>
      </c>
      <c r="I159" s="237" t="n">
        <v>0</v>
      </c>
      <c r="J159" s="426" t="n">
        <v>0</v>
      </c>
      <c r="K159" s="237" t="n">
        <v>0</v>
      </c>
      <c r="L159" s="41" t="n">
        <v>0</v>
      </c>
      <c r="M159" s="35"/>
      <c r="N159" s="35"/>
      <c r="O159" s="35"/>
      <c r="P159" s="35"/>
      <c r="Q159" s="34"/>
      <c r="R159" s="35" t="n">
        <v>-12551.66</v>
      </c>
      <c r="S159" s="35"/>
      <c r="T159" s="35" t="n">
        <v>12551.66</v>
      </c>
      <c r="U159" s="35" t="n">
        <v>-100</v>
      </c>
      <c r="V159" s="423" t="n">
        <v>0</v>
      </c>
      <c r="W159" s="35"/>
      <c r="X159" s="339"/>
      <c r="Y159" s="247"/>
    </row>
    <row r="160" customFormat="false" ht="24.75" hidden="false" customHeight="true" outlineLevel="0" collapsed="false">
      <c r="B160" s="22"/>
      <c r="C160" s="48"/>
      <c r="D160" s="300" t="s">
        <v>205</v>
      </c>
      <c r="E160" s="234" t="n">
        <v>101098922</v>
      </c>
      <c r="F160" s="280" t="n">
        <v>0</v>
      </c>
      <c r="G160" s="234" t="n">
        <v>0</v>
      </c>
      <c r="H160" s="280" t="n">
        <v>101098922</v>
      </c>
      <c r="I160" s="234" t="n">
        <v>0</v>
      </c>
      <c r="J160" s="280" t="n">
        <v>0</v>
      </c>
      <c r="K160" s="234" t="n">
        <v>0</v>
      </c>
      <c r="L160" s="36" t="n">
        <v>101098922</v>
      </c>
      <c r="M160" s="34" t="n">
        <v>2.30277989162125</v>
      </c>
      <c r="N160" s="34"/>
      <c r="O160" s="34" t="n">
        <v>100</v>
      </c>
      <c r="P160" s="34" t="n">
        <v>0</v>
      </c>
      <c r="Q160" s="34"/>
      <c r="R160" s="34" t="n">
        <v>-95018510.1</v>
      </c>
      <c r="S160" s="34" t="n">
        <v>-49.4096315384862</v>
      </c>
      <c r="T160" s="34" t="n">
        <v>-43169771.6299984</v>
      </c>
      <c r="U160" s="34" t="n">
        <v>-44.3726440158597</v>
      </c>
      <c r="V160" s="357" t="n">
        <v>46979535.8899984</v>
      </c>
      <c r="W160" s="34" t="n">
        <v>86.8072224516907</v>
      </c>
      <c r="X160" s="339"/>
      <c r="Y160" s="247"/>
    </row>
    <row r="161" customFormat="false" ht="24.75" hidden="false" customHeight="true" outlineLevel="0" collapsed="false">
      <c r="B161" s="37"/>
      <c r="C161" s="37"/>
      <c r="D161" s="283"/>
      <c r="E161" s="235"/>
      <c r="F161" s="434"/>
      <c r="G161" s="435"/>
      <c r="H161" s="421"/>
      <c r="I161" s="435"/>
      <c r="J161" s="421"/>
      <c r="K161" s="315"/>
      <c r="L161" s="36"/>
      <c r="M161" s="35"/>
      <c r="N161" s="34"/>
      <c r="O161" s="35"/>
      <c r="P161" s="35"/>
      <c r="Q161" s="34"/>
      <c r="R161" s="35"/>
      <c r="S161" s="34"/>
      <c r="T161" s="34"/>
      <c r="U161" s="34"/>
      <c r="V161" s="423"/>
      <c r="W161" s="34"/>
      <c r="Y161" s="247"/>
    </row>
    <row r="162" customFormat="false" ht="24.75" hidden="false" customHeight="true" outlineLevel="0" collapsed="false">
      <c r="B162" s="329"/>
      <c r="C162" s="329"/>
      <c r="D162" s="65" t="s">
        <v>85</v>
      </c>
      <c r="E162" s="359" t="n">
        <v>4384785432</v>
      </c>
      <c r="F162" s="360" t="n">
        <v>4289001608.75</v>
      </c>
      <c r="G162" s="436" t="n">
        <v>0</v>
      </c>
      <c r="H162" s="360" t="n">
        <v>101098922</v>
      </c>
      <c r="I162" s="63" t="n">
        <v>0</v>
      </c>
      <c r="J162" s="63" t="n">
        <v>0</v>
      </c>
      <c r="K162" s="63" t="n">
        <v>198445.19</v>
      </c>
      <c r="L162" s="360" t="n">
        <v>4390298975.94</v>
      </c>
      <c r="M162" s="62" t="n">
        <v>100</v>
      </c>
      <c r="N162" s="62"/>
      <c r="O162" s="62" t="n">
        <v>100.125742616726</v>
      </c>
      <c r="P162" s="62" t="n">
        <v>5513543.94000053</v>
      </c>
      <c r="Q162" s="62" t="n">
        <v>0.125742616725619</v>
      </c>
      <c r="R162" s="62" t="n">
        <v>259453360.92</v>
      </c>
      <c r="S162" s="62" t="n">
        <v>8.81922386103439</v>
      </c>
      <c r="T162" s="62" t="n">
        <v>223005321.610001</v>
      </c>
      <c r="U162" s="437" t="n">
        <v>6.96595506256242</v>
      </c>
      <c r="V162" s="62" t="n">
        <v>965933329.619999</v>
      </c>
      <c r="W162" s="62" t="n">
        <v>28.2076573994965</v>
      </c>
      <c r="X162" s="85"/>
      <c r="Y162" s="247"/>
    </row>
    <row r="163" customFormat="false" ht="24.75" hidden="false" customHeight="true" outlineLevel="0" collapsed="false">
      <c r="B163" s="361"/>
      <c r="C163" s="362" t="n">
        <v>0</v>
      </c>
      <c r="D163" s="65" t="s">
        <v>206</v>
      </c>
      <c r="E163" s="359" t="n">
        <v>4283686510</v>
      </c>
      <c r="F163" s="362" t="n">
        <v>0</v>
      </c>
      <c r="G163" s="375"/>
      <c r="H163" s="247"/>
      <c r="I163" s="247"/>
      <c r="J163" s="247"/>
      <c r="K163" s="281"/>
      <c r="L163" s="360" t="n">
        <v>4289200053.94</v>
      </c>
      <c r="M163" s="397"/>
      <c r="N163" s="62" t="n">
        <v>100</v>
      </c>
      <c r="O163" s="336"/>
      <c r="P163" s="336"/>
      <c r="Q163" s="336"/>
      <c r="R163" s="397" t="n">
        <v>0</v>
      </c>
      <c r="S163" s="397" t="n">
        <v>0</v>
      </c>
      <c r="T163" s="397" t="n">
        <v>0</v>
      </c>
      <c r="U163" s="397" t="n">
        <v>0</v>
      </c>
      <c r="V163" s="438"/>
      <c r="W163" s="438"/>
      <c r="X163" s="314"/>
      <c r="Y163" s="277"/>
    </row>
    <row r="164" customFormat="false" ht="24.75" hidden="false" customHeight="true" outlineLevel="0" collapsed="false">
      <c r="B164" s="38"/>
      <c r="C164" s="38"/>
      <c r="D164" s="64"/>
      <c r="E164" s="400" t="n">
        <v>0</v>
      </c>
      <c r="F164" s="281"/>
      <c r="G164" s="375"/>
      <c r="H164" s="247"/>
      <c r="I164" s="247"/>
      <c r="J164" s="247"/>
      <c r="K164" s="281"/>
      <c r="L164" s="281"/>
      <c r="M164" s="83"/>
      <c r="N164" s="81"/>
      <c r="O164" s="81"/>
      <c r="P164" s="81"/>
      <c r="Q164" s="81"/>
      <c r="R164" s="84"/>
      <c r="S164" s="84"/>
      <c r="T164" s="402"/>
      <c r="U164" s="402"/>
      <c r="V164" s="403"/>
      <c r="W164" s="403"/>
      <c r="Y164" s="247"/>
    </row>
    <row r="165" customFormat="false" ht="24.75" hidden="false" customHeight="true" outlineLevel="0" collapsed="false">
      <c r="B165" s="168"/>
      <c r="C165" s="168"/>
      <c r="D165" s="372" t="s">
        <v>260</v>
      </c>
      <c r="E165" s="373" t="n">
        <v>0</v>
      </c>
      <c r="F165" s="281"/>
      <c r="G165" s="375"/>
      <c r="H165" s="247"/>
      <c r="I165" s="247"/>
      <c r="J165" s="247"/>
      <c r="K165" s="281"/>
      <c r="L165" s="373" t="n">
        <v>0</v>
      </c>
      <c r="M165" s="83"/>
      <c r="N165" s="81"/>
      <c r="O165" s="81"/>
      <c r="P165" s="79"/>
      <c r="Q165" s="80"/>
      <c r="R165" s="84"/>
      <c r="S165" s="84"/>
      <c r="T165" s="402"/>
      <c r="U165" s="402"/>
      <c r="V165" s="403"/>
      <c r="W165" s="403"/>
      <c r="Y165" s="247"/>
    </row>
    <row r="166" customFormat="false" ht="17.25" hidden="false" customHeight="true" outlineLevel="0" collapsed="false">
      <c r="B166" s="323"/>
      <c r="C166" s="323"/>
      <c r="D166" s="247"/>
      <c r="F166" s="426"/>
      <c r="G166" s="375"/>
      <c r="H166" s="247"/>
      <c r="I166" s="247"/>
      <c r="J166" s="247"/>
      <c r="K166" s="281"/>
      <c r="L166" s="247"/>
      <c r="M166" s="81"/>
      <c r="N166" s="81"/>
      <c r="O166" s="81"/>
      <c r="P166" s="81"/>
      <c r="Q166" s="81"/>
      <c r="R166" s="81"/>
      <c r="S166" s="81"/>
      <c r="T166" s="81"/>
      <c r="U166" s="81"/>
      <c r="V166" s="406"/>
      <c r="W166" s="406"/>
      <c r="Y166" s="247"/>
    </row>
    <row r="167" customFormat="false" ht="17.25" hidden="false" customHeight="true" outlineLevel="0" collapsed="false">
      <c r="B167" s="3" t="s">
        <v>0</v>
      </c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Y167" s="247"/>
    </row>
    <row r="168" customFormat="false" ht="17.25" hidden="false" customHeight="true" outlineLevel="0" collapsed="false">
      <c r="B168" s="3" t="s">
        <v>1</v>
      </c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Y168" s="247"/>
    </row>
    <row r="169" customFormat="false" ht="22.5" hidden="false" customHeight="true" outlineLevel="0" collapsed="false">
      <c r="B169" s="3" t="s">
        <v>207</v>
      </c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Y169" s="247"/>
    </row>
    <row r="170" customFormat="false" ht="21" hidden="false" customHeight="true" outlineLevel="0" collapsed="false">
      <c r="B170" s="3" t="s">
        <v>261</v>
      </c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Y170" s="247"/>
    </row>
    <row r="171" customFormat="false" ht="21.75" hidden="false" customHeight="true" outlineLevel="0" collapsed="false">
      <c r="B171" s="439"/>
      <c r="C171" s="439"/>
      <c r="D171" s="439"/>
      <c r="E171" s="439"/>
      <c r="F171" s="404"/>
      <c r="G171" s="375"/>
      <c r="H171" s="405"/>
      <c r="I171" s="405"/>
      <c r="J171" s="405"/>
      <c r="K171" s="375"/>
      <c r="L171" s="247"/>
      <c r="M171" s="81"/>
      <c r="N171" s="81"/>
      <c r="O171" s="81"/>
      <c r="P171" s="81"/>
      <c r="Q171" s="9" t="s">
        <v>4</v>
      </c>
      <c r="R171" s="81"/>
      <c r="S171" s="81"/>
      <c r="T171" s="81"/>
      <c r="U171" s="327"/>
      <c r="V171" s="141"/>
      <c r="W171" s="327" t="s">
        <v>4</v>
      </c>
      <c r="Y171" s="247"/>
    </row>
    <row r="172" customFormat="false" ht="36" hidden="false" customHeight="true" outlineLevel="0" collapsed="false">
      <c r="B172" s="12" t="s">
        <v>148</v>
      </c>
      <c r="C172" s="12" t="s">
        <v>149</v>
      </c>
      <c r="D172" s="13" t="s">
        <v>7</v>
      </c>
      <c r="E172" s="14" t="s">
        <v>209</v>
      </c>
      <c r="F172" s="14" t="s">
        <v>9</v>
      </c>
      <c r="G172" s="14"/>
      <c r="H172" s="14"/>
      <c r="I172" s="14"/>
      <c r="J172" s="14"/>
      <c r="K172" s="14"/>
      <c r="L172" s="14"/>
      <c r="M172" s="14"/>
      <c r="N172" s="14"/>
      <c r="O172" s="13" t="s">
        <v>10</v>
      </c>
      <c r="P172" s="15" t="s">
        <v>11</v>
      </c>
      <c r="Q172" s="15"/>
      <c r="R172" s="15" t="s">
        <v>12</v>
      </c>
      <c r="S172" s="15"/>
      <c r="T172" s="15"/>
      <c r="U172" s="15"/>
      <c r="V172" s="15"/>
      <c r="W172" s="15"/>
      <c r="Y172" s="247"/>
    </row>
    <row r="173" customFormat="false" ht="27" hidden="false" customHeight="true" outlineLevel="0" collapsed="false">
      <c r="B173" s="12"/>
      <c r="C173" s="12"/>
      <c r="D173" s="12"/>
      <c r="E173" s="14"/>
      <c r="F173" s="16" t="s">
        <v>210</v>
      </c>
      <c r="G173" s="15" t="s">
        <v>14</v>
      </c>
      <c r="H173" s="15"/>
      <c r="I173" s="15"/>
      <c r="J173" s="15"/>
      <c r="K173" s="15"/>
      <c r="L173" s="13" t="s">
        <v>15</v>
      </c>
      <c r="M173" s="13" t="s">
        <v>152</v>
      </c>
      <c r="N173" s="13" t="s">
        <v>153</v>
      </c>
      <c r="O173" s="13"/>
      <c r="P173" s="13" t="s">
        <v>18</v>
      </c>
      <c r="Q173" s="13"/>
      <c r="R173" s="328" t="s">
        <v>21</v>
      </c>
      <c r="S173" s="328"/>
      <c r="T173" s="328" t="s">
        <v>22</v>
      </c>
      <c r="U173" s="328"/>
      <c r="V173" s="328" t="s">
        <v>23</v>
      </c>
      <c r="W173" s="328"/>
      <c r="Y173" s="247"/>
    </row>
    <row r="174" customFormat="false" ht="28.5" hidden="false" customHeight="true" outlineLevel="0" collapsed="false">
      <c r="B174" s="12"/>
      <c r="C174" s="12"/>
      <c r="D174" s="12"/>
      <c r="E174" s="14"/>
      <c r="F174" s="16"/>
      <c r="G174" s="18" t="s">
        <v>27</v>
      </c>
      <c r="H174" s="13" t="s">
        <v>154</v>
      </c>
      <c r="I174" s="264" t="s">
        <v>211</v>
      </c>
      <c r="J174" s="13" t="s">
        <v>156</v>
      </c>
      <c r="K174" s="264" t="s">
        <v>155</v>
      </c>
      <c r="L174" s="13"/>
      <c r="M174" s="13"/>
      <c r="N174" s="13"/>
      <c r="O174" s="13"/>
      <c r="P174" s="13"/>
      <c r="Q174" s="13"/>
      <c r="R174" s="328"/>
      <c r="S174" s="328"/>
      <c r="T174" s="328"/>
      <c r="U174" s="328"/>
      <c r="V174" s="328"/>
      <c r="W174" s="328"/>
      <c r="Y174" s="247"/>
    </row>
    <row r="175" customFormat="false" ht="50.25" hidden="false" customHeight="true" outlineLevel="0" collapsed="false">
      <c r="B175" s="12"/>
      <c r="C175" s="12"/>
      <c r="D175" s="12"/>
      <c r="E175" s="14"/>
      <c r="F175" s="16"/>
      <c r="G175" s="18"/>
      <c r="H175" s="13"/>
      <c r="I175" s="264"/>
      <c r="J175" s="264"/>
      <c r="K175" s="264"/>
      <c r="L175" s="13"/>
      <c r="M175" s="13"/>
      <c r="N175" s="13"/>
      <c r="O175" s="13"/>
      <c r="P175" s="13" t="s">
        <v>28</v>
      </c>
      <c r="Q175" s="19" t="s">
        <v>29</v>
      </c>
      <c r="R175" s="13" t="s">
        <v>28</v>
      </c>
      <c r="S175" s="19" t="s">
        <v>29</v>
      </c>
      <c r="T175" s="13" t="s">
        <v>28</v>
      </c>
      <c r="U175" s="19" t="s">
        <v>29</v>
      </c>
      <c r="V175" s="13" t="s">
        <v>28</v>
      </c>
      <c r="W175" s="19" t="s">
        <v>29</v>
      </c>
      <c r="Y175" s="247"/>
    </row>
    <row r="176" customFormat="false" ht="47.25" hidden="false" customHeight="true" outlineLevel="0" collapsed="false">
      <c r="B176" s="329"/>
      <c r="C176" s="330"/>
      <c r="D176" s="15"/>
      <c r="E176" s="13" t="s">
        <v>30</v>
      </c>
      <c r="F176" s="13" t="s">
        <v>31</v>
      </c>
      <c r="G176" s="13" t="s">
        <v>32</v>
      </c>
      <c r="H176" s="13" t="s">
        <v>33</v>
      </c>
      <c r="I176" s="13" t="s">
        <v>34</v>
      </c>
      <c r="J176" s="13" t="s">
        <v>35</v>
      </c>
      <c r="K176" s="264" t="s">
        <v>95</v>
      </c>
      <c r="L176" s="13" t="s">
        <v>212</v>
      </c>
      <c r="M176" s="13" t="s">
        <v>38</v>
      </c>
      <c r="N176" s="13" t="s">
        <v>39</v>
      </c>
      <c r="O176" s="13" t="s">
        <v>213</v>
      </c>
      <c r="P176" s="13" t="s">
        <v>214</v>
      </c>
      <c r="Q176" s="13" t="s">
        <v>215</v>
      </c>
      <c r="R176" s="13" t="s">
        <v>243</v>
      </c>
      <c r="S176" s="13" t="s">
        <v>244</v>
      </c>
      <c r="T176" s="13" t="s">
        <v>245</v>
      </c>
      <c r="U176" s="13" t="s">
        <v>246</v>
      </c>
      <c r="V176" s="13" t="s">
        <v>247</v>
      </c>
      <c r="W176" s="13" t="s">
        <v>248</v>
      </c>
      <c r="X176" s="331"/>
      <c r="Y176" s="247"/>
    </row>
    <row r="177" customFormat="false" ht="19.5" hidden="false" customHeight="true" outlineLevel="0" collapsed="false">
      <c r="B177" s="37"/>
      <c r="C177" s="38"/>
      <c r="D177" s="24"/>
      <c r="E177" s="332"/>
      <c r="F177" s="283"/>
      <c r="G177" s="283"/>
      <c r="H177" s="283"/>
      <c r="I177" s="283"/>
      <c r="J177" s="283"/>
      <c r="K177" s="235"/>
      <c r="L177" s="235"/>
      <c r="M177" s="283"/>
      <c r="N177" s="283"/>
      <c r="O177" s="283"/>
      <c r="P177" s="283"/>
      <c r="Q177" s="283"/>
      <c r="R177" s="283"/>
      <c r="S177" s="283"/>
      <c r="T177" s="283"/>
      <c r="U177" s="334"/>
      <c r="V177" s="440"/>
      <c r="W177" s="441"/>
      <c r="X177" s="331"/>
      <c r="Y177" s="247"/>
    </row>
    <row r="178" customFormat="false" ht="24.75" hidden="false" customHeight="true" outlineLevel="0" collapsed="false">
      <c r="B178" s="37"/>
      <c r="C178" s="38"/>
      <c r="D178" s="24" t="s">
        <v>166</v>
      </c>
      <c r="E178" s="51" t="n">
        <v>1659659019</v>
      </c>
      <c r="F178" s="29" t="n">
        <v>1660375704.02</v>
      </c>
      <c r="G178" s="286" t="n">
        <v>0</v>
      </c>
      <c r="H178" s="286" t="n">
        <v>0</v>
      </c>
      <c r="I178" s="29" t="n">
        <v>0</v>
      </c>
      <c r="J178" s="29" t="n">
        <v>0</v>
      </c>
      <c r="K178" s="29" t="n">
        <v>0</v>
      </c>
      <c r="L178" s="29" t="n">
        <v>1660375704.02</v>
      </c>
      <c r="M178" s="29" t="n">
        <v>96.5423246154389</v>
      </c>
      <c r="N178" s="29" t="n">
        <v>98.6086819415822</v>
      </c>
      <c r="O178" s="29" t="n">
        <v>100.043182666547</v>
      </c>
      <c r="P178" s="29" t="n">
        <v>716685.019999981</v>
      </c>
      <c r="Q178" s="29" t="n">
        <v>0.043182666547482</v>
      </c>
      <c r="R178" s="29" t="n">
        <v>26165252.8199999</v>
      </c>
      <c r="S178" s="29" t="n">
        <v>1.66633687407201</v>
      </c>
      <c r="T178" s="29" t="n">
        <v>60702281.0600002</v>
      </c>
      <c r="U178" s="29" t="n">
        <v>3.80246919870114</v>
      </c>
      <c r="V178" s="357" t="n">
        <v>3282291.61999989</v>
      </c>
      <c r="W178" s="34" t="n">
        <v>0.198075231935542</v>
      </c>
      <c r="X178" s="337"/>
      <c r="Y178" s="247"/>
    </row>
    <row r="179" customFormat="false" ht="24.75" hidden="false" customHeight="true" outlineLevel="0" collapsed="false">
      <c r="B179" s="47" t="s">
        <v>59</v>
      </c>
      <c r="C179" s="48"/>
      <c r="D179" s="31" t="s">
        <v>220</v>
      </c>
      <c r="E179" s="29" t="n">
        <v>201460</v>
      </c>
      <c r="F179" s="29" t="n">
        <v>25463.01</v>
      </c>
      <c r="G179" s="286" t="n">
        <v>0</v>
      </c>
      <c r="H179" s="286" t="n">
        <v>0</v>
      </c>
      <c r="I179" s="286" t="n">
        <v>0</v>
      </c>
      <c r="J179" s="286" t="n">
        <v>0</v>
      </c>
      <c r="K179" s="29" t="n">
        <v>0</v>
      </c>
      <c r="L179" s="29" t="n">
        <v>25463.01</v>
      </c>
      <c r="M179" s="44" t="n">
        <v>0.00148054333194251</v>
      </c>
      <c r="N179" s="44" t="n">
        <v>0.00151223235095897</v>
      </c>
      <c r="O179" s="44" t="n">
        <v>12.6392385585228</v>
      </c>
      <c r="P179" s="29" t="n">
        <v>-175996.99</v>
      </c>
      <c r="Q179" s="29" t="n">
        <v>-87.3607614414772</v>
      </c>
      <c r="R179" s="29" t="n">
        <v>-495653.54</v>
      </c>
      <c r="S179" s="29" t="n">
        <v>-24.2849677569074</v>
      </c>
      <c r="T179" s="29" t="n">
        <v>-1448087.05</v>
      </c>
      <c r="U179" s="29" t="n">
        <v>-93.7069660612348</v>
      </c>
      <c r="V179" s="357" t="n">
        <v>-71785.48</v>
      </c>
      <c r="W179" s="34" t="n">
        <v>-73.8165497479704</v>
      </c>
      <c r="X179" s="339"/>
      <c r="Y179" s="247"/>
    </row>
    <row r="180" customFormat="false" ht="17.25" hidden="false" customHeight="true" outlineLevel="0" collapsed="false">
      <c r="B180" s="55"/>
      <c r="C180" s="56"/>
      <c r="D180" s="39"/>
      <c r="E180" s="44"/>
      <c r="F180" s="29"/>
      <c r="G180" s="286"/>
      <c r="H180" s="286"/>
      <c r="I180" s="286"/>
      <c r="J180" s="286"/>
      <c r="K180" s="34"/>
      <c r="L180" s="34"/>
      <c r="M180" s="35"/>
      <c r="N180" s="35"/>
      <c r="O180" s="35"/>
      <c r="P180" s="35"/>
      <c r="Q180" s="29"/>
      <c r="R180" s="35"/>
      <c r="S180" s="29"/>
      <c r="T180" s="35"/>
      <c r="U180" s="29"/>
      <c r="V180" s="357"/>
      <c r="W180" s="34"/>
      <c r="X180" s="339"/>
      <c r="Y180" s="247"/>
    </row>
    <row r="181" customFormat="false" ht="24.75" hidden="false" customHeight="true" outlineLevel="0" collapsed="false">
      <c r="B181" s="22" t="s">
        <v>64</v>
      </c>
      <c r="C181" s="23"/>
      <c r="D181" s="31" t="s">
        <v>171</v>
      </c>
      <c r="E181" s="33" t="n">
        <v>3297008</v>
      </c>
      <c r="F181" s="349" t="n">
        <v>3205740.24</v>
      </c>
      <c r="G181" s="442" t="n">
        <v>0</v>
      </c>
      <c r="H181" s="442" t="n">
        <v>0</v>
      </c>
      <c r="I181" s="29" t="n">
        <v>0</v>
      </c>
      <c r="J181" s="29" t="n">
        <v>0</v>
      </c>
      <c r="K181" s="349" t="n">
        <v>0</v>
      </c>
      <c r="L181" s="349" t="n">
        <v>3205740.24</v>
      </c>
      <c r="M181" s="349" t="n">
        <v>0.186397340152315</v>
      </c>
      <c r="N181" s="349" t="n">
        <v>0.190386922037064</v>
      </c>
      <c r="O181" s="349" t="n">
        <v>97.2318004687887</v>
      </c>
      <c r="P181" s="349" t="n">
        <v>-91267.7600000002</v>
      </c>
      <c r="Q181" s="29" t="n">
        <v>-2.76819953121134</v>
      </c>
      <c r="R181" s="349" t="n">
        <v>242882.07</v>
      </c>
      <c r="S181" s="29" t="n">
        <v>40.1666508209742</v>
      </c>
      <c r="T181" s="349" t="n">
        <v>2358172.28</v>
      </c>
      <c r="U181" s="29" t="n">
        <v>278.228105743875</v>
      </c>
      <c r="V181" s="357" t="n">
        <v>1363277.29</v>
      </c>
      <c r="W181" s="34" t="n">
        <v>73.9921141969232</v>
      </c>
      <c r="X181" s="339"/>
      <c r="Y181" s="247"/>
    </row>
    <row r="182" customFormat="false" ht="24.75" hidden="false" customHeight="true" outlineLevel="0" collapsed="false">
      <c r="B182" s="37"/>
      <c r="C182" s="38" t="s">
        <v>55</v>
      </c>
      <c r="D182" s="39" t="s">
        <v>262</v>
      </c>
      <c r="E182" s="46" t="n">
        <v>3297008</v>
      </c>
      <c r="F182" s="391" t="n">
        <v>3205740.24</v>
      </c>
      <c r="G182" s="391" t="n">
        <v>0</v>
      </c>
      <c r="H182" s="391" t="n">
        <v>0</v>
      </c>
      <c r="I182" s="391" t="n">
        <v>0</v>
      </c>
      <c r="J182" s="391" t="n">
        <v>0</v>
      </c>
      <c r="K182" s="391" t="n">
        <v>0</v>
      </c>
      <c r="L182" s="392" t="n">
        <v>3205740.24</v>
      </c>
      <c r="M182" s="392" t="n">
        <v>0.186397340152315</v>
      </c>
      <c r="N182" s="392" t="n">
        <v>0.190386922037064</v>
      </c>
      <c r="O182" s="392" t="n">
        <v>97.2318004687887</v>
      </c>
      <c r="P182" s="35" t="n">
        <v>-91267.7600000002</v>
      </c>
      <c r="Q182" s="44" t="n">
        <v>-2.76819953121134</v>
      </c>
      <c r="R182" s="35" t="n">
        <v>242882.07</v>
      </c>
      <c r="S182" s="44" t="n">
        <v>40.1666508209742</v>
      </c>
      <c r="T182" s="35" t="n">
        <v>2358172.28</v>
      </c>
      <c r="U182" s="44" t="n">
        <v>278.228105743875</v>
      </c>
      <c r="V182" s="423" t="n">
        <v>1363277.29</v>
      </c>
      <c r="W182" s="35" t="n">
        <v>73.9921141969232</v>
      </c>
      <c r="X182" s="339"/>
      <c r="Y182" s="247"/>
    </row>
    <row r="183" customFormat="false" ht="24.75" hidden="false" customHeight="true" outlineLevel="0" collapsed="false">
      <c r="B183" s="37"/>
      <c r="C183" s="291" t="s">
        <v>64</v>
      </c>
      <c r="D183" s="39" t="s">
        <v>225</v>
      </c>
      <c r="E183" s="46" t="n">
        <v>0</v>
      </c>
      <c r="F183" s="391" t="n">
        <v>0</v>
      </c>
      <c r="G183" s="443"/>
      <c r="H183" s="443"/>
      <c r="I183" s="443"/>
      <c r="J183" s="443"/>
      <c r="K183" s="352"/>
      <c r="L183" s="352"/>
      <c r="M183" s="392" t="n">
        <v>0</v>
      </c>
      <c r="N183" s="392" t="n">
        <v>0</v>
      </c>
      <c r="O183" s="392"/>
      <c r="P183" s="35" t="n">
        <v>0</v>
      </c>
      <c r="Q183" s="44"/>
      <c r="R183" s="35" t="n">
        <v>0</v>
      </c>
      <c r="S183" s="44"/>
      <c r="T183" s="35" t="n">
        <v>0</v>
      </c>
      <c r="U183" s="44"/>
      <c r="V183" s="423" t="n">
        <v>0</v>
      </c>
      <c r="W183" s="35"/>
      <c r="X183" s="339"/>
      <c r="Y183" s="247"/>
    </row>
    <row r="184" customFormat="false" ht="18.75" hidden="false" customHeight="true" outlineLevel="0" collapsed="false">
      <c r="B184" s="37"/>
      <c r="C184" s="38"/>
      <c r="D184" s="283"/>
      <c r="E184" s="44"/>
      <c r="F184" s="352"/>
      <c r="G184" s="444"/>
      <c r="H184" s="444"/>
      <c r="I184" s="444"/>
      <c r="J184" s="444"/>
      <c r="K184" s="445"/>
      <c r="L184" s="352"/>
      <c r="M184" s="352"/>
      <c r="N184" s="352"/>
      <c r="O184" s="352"/>
      <c r="P184" s="352"/>
      <c r="Q184" s="29"/>
      <c r="R184" s="352"/>
      <c r="S184" s="29"/>
      <c r="T184" s="352"/>
      <c r="U184" s="29"/>
      <c r="V184" s="357"/>
      <c r="W184" s="34"/>
      <c r="X184" s="339"/>
      <c r="Y184" s="247"/>
    </row>
    <row r="185" customFormat="false" ht="24.75" hidden="false" customHeight="true" outlineLevel="0" collapsed="false">
      <c r="B185" s="22" t="s">
        <v>73</v>
      </c>
      <c r="C185" s="23"/>
      <c r="D185" s="31" t="s">
        <v>60</v>
      </c>
      <c r="E185" s="33" t="n">
        <v>1648695129</v>
      </c>
      <c r="F185" s="352" t="n">
        <v>1648657060.72</v>
      </c>
      <c r="G185" s="286" t="n">
        <v>0</v>
      </c>
      <c r="H185" s="286" t="n">
        <v>0</v>
      </c>
      <c r="I185" s="286" t="n">
        <v>0</v>
      </c>
      <c r="J185" s="286" t="n">
        <v>0</v>
      </c>
      <c r="K185" s="34" t="n">
        <v>0</v>
      </c>
      <c r="L185" s="34" t="n">
        <v>1648657060.72</v>
      </c>
      <c r="M185" s="34" t="n">
        <v>95.860945658386</v>
      </c>
      <c r="N185" s="34" t="n">
        <v>97.9127189934622</v>
      </c>
      <c r="O185" s="34" t="n">
        <v>99.9976910054909</v>
      </c>
      <c r="P185" s="34" t="n">
        <v>-38068.2799999714</v>
      </c>
      <c r="Q185" s="29" t="n">
        <v>-0.00230899450907345</v>
      </c>
      <c r="R185" s="34" t="n">
        <v>25302953.5599999</v>
      </c>
      <c r="S185" s="29" t="n">
        <v>1.62322809679089</v>
      </c>
      <c r="T185" s="34" t="n">
        <v>64549549.1300001</v>
      </c>
      <c r="U185" s="29" t="n">
        <v>4.07482122632008</v>
      </c>
      <c r="V185" s="357" t="n">
        <v>2815142.53999996</v>
      </c>
      <c r="W185" s="34" t="n">
        <v>0.171045743148467</v>
      </c>
      <c r="X185" s="337"/>
      <c r="Y185" s="247"/>
    </row>
    <row r="186" customFormat="false" ht="23.25" hidden="false" customHeight="true" outlineLevel="0" collapsed="false">
      <c r="B186" s="37"/>
      <c r="C186" s="38" t="s">
        <v>57</v>
      </c>
      <c r="D186" s="39" t="s">
        <v>251</v>
      </c>
      <c r="E186" s="46" t="n">
        <v>1487247302</v>
      </c>
      <c r="F186" s="54" t="n">
        <v>1487506826.26</v>
      </c>
      <c r="G186" s="54" t="n">
        <v>0</v>
      </c>
      <c r="H186" s="54" t="n">
        <v>0</v>
      </c>
      <c r="I186" s="54" t="n">
        <v>0</v>
      </c>
      <c r="J186" s="54" t="n">
        <v>0</v>
      </c>
      <c r="K186" s="54" t="n">
        <v>0</v>
      </c>
      <c r="L186" s="35" t="n">
        <v>1487506826.26</v>
      </c>
      <c r="M186" s="35" t="n">
        <v>86.4908866955719</v>
      </c>
      <c r="N186" s="35" t="n">
        <v>88.3421066457847</v>
      </c>
      <c r="O186" s="35" t="n">
        <v>100.017449973495</v>
      </c>
      <c r="P186" s="35" t="n">
        <v>259524.25999999</v>
      </c>
      <c r="Q186" s="44" t="n">
        <v>0.0174499734947235</v>
      </c>
      <c r="R186" s="35" t="n">
        <v>67645689.1199999</v>
      </c>
      <c r="S186" s="44" t="n">
        <v>5.09618680564318</v>
      </c>
      <c r="T186" s="35" t="n">
        <v>92482614.73</v>
      </c>
      <c r="U186" s="44" t="n">
        <v>6.62946305631278</v>
      </c>
      <c r="V186" s="423" t="n">
        <v>26634736.6199999</v>
      </c>
      <c r="W186" s="35" t="n">
        <v>1.82320798712524</v>
      </c>
      <c r="X186" s="339"/>
      <c r="Y186" s="247"/>
    </row>
    <row r="187" customFormat="false" ht="24.75" hidden="false" customHeight="true" outlineLevel="0" collapsed="false">
      <c r="B187" s="37"/>
      <c r="C187" s="38" t="s">
        <v>66</v>
      </c>
      <c r="D187" s="39" t="s">
        <v>252</v>
      </c>
      <c r="E187" s="46" t="n">
        <v>161402786</v>
      </c>
      <c r="F187" s="44" t="n">
        <v>161150234.46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35" t="n">
        <v>161150234.46</v>
      </c>
      <c r="M187" s="35" t="n">
        <v>9.37005896281413</v>
      </c>
      <c r="N187" s="35" t="n">
        <v>9.5706123476775</v>
      </c>
      <c r="O187" s="35" t="n">
        <v>99.8435271495252</v>
      </c>
      <c r="P187" s="35" t="n">
        <v>-252551.539999992</v>
      </c>
      <c r="Q187" s="44" t="n">
        <v>-0.156472850474831</v>
      </c>
      <c r="R187" s="35" t="n">
        <v>-42405370.31</v>
      </c>
      <c r="S187" s="44" t="n">
        <v>-18.3310656547067</v>
      </c>
      <c r="T187" s="35" t="n">
        <v>-27775028.75</v>
      </c>
      <c r="U187" s="44" t="n">
        <v>-14.7015958999229</v>
      </c>
      <c r="V187" s="423" t="n">
        <v>-23731687.08</v>
      </c>
      <c r="W187" s="35" t="n">
        <v>-12.8361317766083</v>
      </c>
      <c r="X187" s="339"/>
      <c r="Y187" s="247"/>
    </row>
    <row r="188" customFormat="false" ht="24.75" hidden="false" customHeight="true" outlineLevel="0" collapsed="false">
      <c r="B188" s="37"/>
      <c r="C188" s="38" t="s">
        <v>70</v>
      </c>
      <c r="D188" s="39" t="s">
        <v>231</v>
      </c>
      <c r="E188" s="44" t="n">
        <v>45041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-45041</v>
      </c>
      <c r="Q188" s="44" t="n">
        <v>-100</v>
      </c>
      <c r="R188" s="35" t="n">
        <v>62634.75</v>
      </c>
      <c r="S188" s="44" t="n">
        <v>65.6534290125689</v>
      </c>
      <c r="T188" s="35" t="n">
        <v>-158036.85</v>
      </c>
      <c r="U188" s="44" t="n">
        <v>-100</v>
      </c>
      <c r="V188" s="423" t="n">
        <v>-87907</v>
      </c>
      <c r="W188" s="35" t="n">
        <v>-100</v>
      </c>
      <c r="X188" s="339"/>
      <c r="Y188" s="247"/>
    </row>
    <row r="189" customFormat="false" ht="18" hidden="false" customHeight="true" outlineLevel="0" collapsed="false">
      <c r="B189" s="37"/>
      <c r="C189" s="38"/>
      <c r="D189" s="39"/>
      <c r="E189" s="44"/>
      <c r="F189" s="29"/>
      <c r="G189" s="286"/>
      <c r="H189" s="286"/>
      <c r="I189" s="286"/>
      <c r="J189" s="286"/>
      <c r="K189" s="34"/>
      <c r="L189" s="34"/>
      <c r="M189" s="34"/>
      <c r="N189" s="34"/>
      <c r="O189" s="34"/>
      <c r="P189" s="34"/>
      <c r="Q189" s="29"/>
      <c r="R189" s="34"/>
      <c r="S189" s="29"/>
      <c r="T189" s="34"/>
      <c r="U189" s="29"/>
      <c r="V189" s="357"/>
      <c r="W189" s="34"/>
      <c r="X189" s="339"/>
      <c r="Y189" s="247"/>
    </row>
    <row r="190" customFormat="false" ht="24.75" hidden="false" customHeight="true" outlineLevel="0" collapsed="false">
      <c r="B190" s="22" t="s">
        <v>66</v>
      </c>
      <c r="C190" s="23"/>
      <c r="D190" s="31" t="s">
        <v>184</v>
      </c>
      <c r="E190" s="51" t="n">
        <v>7258256</v>
      </c>
      <c r="F190" s="29" t="n">
        <v>8098645</v>
      </c>
      <c r="G190" s="286" t="n">
        <v>0</v>
      </c>
      <c r="H190" s="286" t="n">
        <v>0</v>
      </c>
      <c r="I190" s="286" t="n">
        <v>0</v>
      </c>
      <c r="J190" s="286" t="n">
        <v>0</v>
      </c>
      <c r="K190" s="34" t="n">
        <v>0</v>
      </c>
      <c r="L190" s="34" t="n">
        <v>8098645</v>
      </c>
      <c r="M190" s="34" t="n">
        <v>0.470894637064494</v>
      </c>
      <c r="N190" s="34" t="n">
        <v>0.480973497160475</v>
      </c>
      <c r="O190" s="34" t="n">
        <v>111.578387425299</v>
      </c>
      <c r="P190" s="34" t="n">
        <v>840389.000000001</v>
      </c>
      <c r="Q190" s="29" t="n">
        <v>11.5783874252989</v>
      </c>
      <c r="R190" s="34" t="n">
        <v>-163395.42</v>
      </c>
      <c r="S190" s="29" t="n">
        <v>-1.91517653306909</v>
      </c>
      <c r="T190" s="34" t="n">
        <v>-269571.009999999</v>
      </c>
      <c r="U190" s="29" t="n">
        <v>-3.22136772853213</v>
      </c>
      <c r="V190" s="357" t="n">
        <v>-53390.5799999991</v>
      </c>
      <c r="W190" s="34" t="n">
        <v>-0.654935561505475</v>
      </c>
      <c r="X190" s="339"/>
      <c r="Y190" s="247"/>
    </row>
    <row r="191" customFormat="false" ht="24.75" hidden="false" customHeight="true" outlineLevel="0" collapsed="false">
      <c r="B191" s="37"/>
      <c r="C191" s="38" t="s">
        <v>53</v>
      </c>
      <c r="D191" s="39" t="s">
        <v>255</v>
      </c>
      <c r="E191" s="46" t="n">
        <v>11116</v>
      </c>
      <c r="F191" s="44" t="n">
        <v>3590.73</v>
      </c>
      <c r="G191" s="44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35" t="n">
        <v>3590.73</v>
      </c>
      <c r="M191" s="35" t="n">
        <v>0.000208782518575217</v>
      </c>
      <c r="N191" s="35" t="n">
        <v>0.000213251224798597</v>
      </c>
      <c r="O191" s="35" t="n">
        <v>32.3023569629363</v>
      </c>
      <c r="P191" s="35" t="n">
        <v>-7525.27</v>
      </c>
      <c r="Q191" s="44" t="n">
        <v>-67.6976430370637</v>
      </c>
      <c r="R191" s="35" t="n">
        <v>-13.6700000000019</v>
      </c>
      <c r="S191" s="44" t="n">
        <v>-0.0710329869501017</v>
      </c>
      <c r="T191" s="35" t="n">
        <v>-15640.18</v>
      </c>
      <c r="U191" s="44" t="n">
        <v>-81.3283406765463</v>
      </c>
      <c r="V191" s="423" t="n">
        <v>-3603.74</v>
      </c>
      <c r="W191" s="35" t="n">
        <v>-50.0904166672458</v>
      </c>
      <c r="X191" s="339"/>
      <c r="Y191" s="247"/>
    </row>
    <row r="192" customFormat="false" ht="24.75" hidden="false" customHeight="true" outlineLevel="0" collapsed="false">
      <c r="B192" s="37"/>
      <c r="C192" s="37" t="s">
        <v>55</v>
      </c>
      <c r="D192" s="389" t="s">
        <v>233</v>
      </c>
      <c r="E192" s="46" t="n">
        <v>7247140</v>
      </c>
      <c r="F192" s="44" t="n">
        <v>8095054.27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35" t="n">
        <v>8095054.27</v>
      </c>
      <c r="M192" s="35" t="n">
        <v>0.470685854545919</v>
      </c>
      <c r="N192" s="35" t="n">
        <v>0.480760245935676</v>
      </c>
      <c r="O192" s="35" t="n">
        <v>111.699984683613</v>
      </c>
      <c r="P192" s="35" t="n">
        <v>847914.27</v>
      </c>
      <c r="Q192" s="44" t="n">
        <v>11.6999846836131</v>
      </c>
      <c r="R192" s="35" t="n">
        <v>-163381.75</v>
      </c>
      <c r="S192" s="44" t="n">
        <v>-1.91934573402461</v>
      </c>
      <c r="T192" s="35" t="n">
        <v>-253930.829999999</v>
      </c>
      <c r="U192" s="44" t="n">
        <v>-3.04145745810469</v>
      </c>
      <c r="V192" s="423" t="n">
        <v>-49786.8399999999</v>
      </c>
      <c r="W192" s="35" t="n">
        <v>-0.611268400790201</v>
      </c>
      <c r="X192" s="339"/>
      <c r="Y192" s="247"/>
    </row>
    <row r="193" customFormat="false" ht="18.75" hidden="false" customHeight="true" outlineLevel="0" collapsed="false">
      <c r="B193" s="37"/>
      <c r="C193" s="38"/>
      <c r="D193" s="39"/>
      <c r="E193" s="46"/>
      <c r="F193" s="29"/>
      <c r="G193" s="286"/>
      <c r="H193" s="286"/>
      <c r="I193" s="286"/>
      <c r="J193" s="286"/>
      <c r="K193" s="34"/>
      <c r="L193" s="34"/>
      <c r="M193" s="35"/>
      <c r="N193" s="35"/>
      <c r="O193" s="35"/>
      <c r="P193" s="35"/>
      <c r="Q193" s="29"/>
      <c r="R193" s="35"/>
      <c r="S193" s="29"/>
      <c r="T193" s="35"/>
      <c r="U193" s="29"/>
      <c r="V193" s="357"/>
      <c r="W193" s="34"/>
      <c r="X193" s="339"/>
      <c r="Y193" s="247"/>
    </row>
    <row r="194" customFormat="false" ht="24.75" hidden="false" customHeight="true" outlineLevel="0" collapsed="false">
      <c r="B194" s="47" t="s">
        <v>68</v>
      </c>
      <c r="C194" s="48"/>
      <c r="D194" s="31" t="s">
        <v>234</v>
      </c>
      <c r="E194" s="51" t="n">
        <v>207166</v>
      </c>
      <c r="F194" s="29" t="n">
        <v>388795.05</v>
      </c>
      <c r="G194" s="286" t="n">
        <v>0</v>
      </c>
      <c r="H194" s="286" t="n">
        <v>0</v>
      </c>
      <c r="I194" s="286"/>
      <c r="J194" s="286" t="n">
        <v>0</v>
      </c>
      <c r="K194" s="34" t="n">
        <v>0</v>
      </c>
      <c r="L194" s="34" t="n">
        <v>388795.05</v>
      </c>
      <c r="M194" s="34" t="n">
        <v>0.0226064365041586</v>
      </c>
      <c r="N194" s="34" t="n">
        <v>0.0230902965714859</v>
      </c>
      <c r="O194" s="34" t="n">
        <v>187.673194443104</v>
      </c>
      <c r="P194" s="34" t="n">
        <v>181629.05</v>
      </c>
      <c r="Q194" s="29" t="n">
        <v>87.6731944431036</v>
      </c>
      <c r="R194" s="34" t="n">
        <v>1278466.15</v>
      </c>
      <c r="S194" s="29" t="n">
        <v>523.888342813088</v>
      </c>
      <c r="T194" s="34" t="n">
        <v>-1133705.19</v>
      </c>
      <c r="U194" s="29" t="n">
        <v>-74.4633833358214</v>
      </c>
      <c r="V194" s="357" t="n">
        <v>-770952.15</v>
      </c>
      <c r="W194" s="34" t="n">
        <v>-66.4758793985448</v>
      </c>
      <c r="X194" s="339"/>
      <c r="Y194" s="247"/>
    </row>
    <row r="195" customFormat="false" ht="24.75" hidden="false" customHeight="true" outlineLevel="0" collapsed="false">
      <c r="B195" s="55"/>
      <c r="C195" s="56" t="s">
        <v>53</v>
      </c>
      <c r="D195" s="39" t="s">
        <v>235</v>
      </c>
      <c r="E195" s="46" t="n">
        <v>207166</v>
      </c>
      <c r="F195" s="44" t="n">
        <v>388795.05</v>
      </c>
      <c r="G195" s="446" t="n">
        <v>0</v>
      </c>
      <c r="H195" s="446" t="n">
        <v>0</v>
      </c>
      <c r="I195" s="446" t="n">
        <v>0</v>
      </c>
      <c r="J195" s="446" t="n">
        <v>0</v>
      </c>
      <c r="K195" s="35" t="n">
        <v>0</v>
      </c>
      <c r="L195" s="35" t="n">
        <v>388795.05</v>
      </c>
      <c r="M195" s="35" t="n">
        <v>0.0226064365041586</v>
      </c>
      <c r="N195" s="35" t="n">
        <v>0.0230902965714859</v>
      </c>
      <c r="O195" s="35" t="n">
        <v>187.673194443104</v>
      </c>
      <c r="P195" s="35" t="n">
        <v>181629.05</v>
      </c>
      <c r="Q195" s="44" t="n">
        <v>87.6731944431036</v>
      </c>
      <c r="R195" s="35" t="n">
        <v>1278466.15</v>
      </c>
      <c r="S195" s="44" t="n">
        <v>523.888342813088</v>
      </c>
      <c r="T195" s="35" t="n">
        <v>-1133705.19</v>
      </c>
      <c r="U195" s="44" t="n">
        <v>-74.4633833358214</v>
      </c>
      <c r="V195" s="423" t="n">
        <v>-770952.15</v>
      </c>
      <c r="W195" s="35" t="n">
        <v>-66.4758793985448</v>
      </c>
      <c r="X195" s="339"/>
      <c r="Y195" s="247"/>
    </row>
    <row r="196" customFormat="false" ht="21.75" hidden="false" customHeight="true" outlineLevel="0" collapsed="false">
      <c r="B196" s="37"/>
      <c r="C196" s="38"/>
      <c r="D196" s="283"/>
      <c r="E196" s="44"/>
      <c r="F196" s="51"/>
      <c r="G196" s="286"/>
      <c r="H196" s="286"/>
      <c r="I196" s="286"/>
      <c r="J196" s="286"/>
      <c r="K196" s="34"/>
      <c r="L196" s="34"/>
      <c r="M196" s="35"/>
      <c r="N196" s="35"/>
      <c r="O196" s="35"/>
      <c r="P196" s="35"/>
      <c r="Q196" s="29"/>
      <c r="R196" s="35"/>
      <c r="S196" s="29"/>
      <c r="T196" s="35"/>
      <c r="U196" s="29"/>
      <c r="V196" s="357"/>
      <c r="W196" s="34"/>
      <c r="X196" s="339"/>
      <c r="Y196" s="247"/>
    </row>
    <row r="197" customFormat="false" ht="24.75" hidden="false" customHeight="true" outlineLevel="0" collapsed="false">
      <c r="B197" s="55"/>
      <c r="C197" s="56"/>
      <c r="D197" s="24" t="s">
        <v>189</v>
      </c>
      <c r="E197" s="51" t="n">
        <v>35302238</v>
      </c>
      <c r="F197" s="29" t="n">
        <v>17022328.22</v>
      </c>
      <c r="G197" s="286" t="n">
        <v>0</v>
      </c>
      <c r="H197" s="286" t="n">
        <v>0</v>
      </c>
      <c r="I197" s="29" t="n">
        <v>0</v>
      </c>
      <c r="J197" s="286" t="n">
        <v>0</v>
      </c>
      <c r="K197" s="34" t="n">
        <v>0</v>
      </c>
      <c r="L197" s="34" t="n">
        <v>17022328.22</v>
      </c>
      <c r="M197" s="34" t="n">
        <v>0.989761011767968</v>
      </c>
      <c r="N197" s="34" t="n">
        <v>1.01094550184467</v>
      </c>
      <c r="O197" s="34" t="n">
        <v>48.2188359276259</v>
      </c>
      <c r="P197" s="34" t="n">
        <v>-18279909.78</v>
      </c>
      <c r="Q197" s="29" t="n">
        <v>-51.7811640723741</v>
      </c>
      <c r="R197" s="34" t="n">
        <v>728617.32</v>
      </c>
      <c r="S197" s="29" t="n">
        <v>3.24179634616076</v>
      </c>
      <c r="T197" s="34" t="n">
        <v>-6182016.82</v>
      </c>
      <c r="U197" s="29" t="n">
        <v>-26.6416346134457</v>
      </c>
      <c r="V197" s="357" t="n">
        <v>-2579577.18</v>
      </c>
      <c r="W197" s="34" t="n">
        <v>-13.1598287378736</v>
      </c>
      <c r="X197" s="339"/>
      <c r="Y197" s="247"/>
    </row>
    <row r="198" customFormat="false" ht="24.75" hidden="false" customHeight="true" outlineLevel="0" collapsed="false">
      <c r="B198" s="22" t="s">
        <v>82</v>
      </c>
      <c r="C198" s="23"/>
      <c r="D198" s="31" t="s">
        <v>79</v>
      </c>
      <c r="E198" s="51" t="n">
        <v>35301128</v>
      </c>
      <c r="F198" s="29" t="n">
        <v>17022328.22</v>
      </c>
      <c r="G198" s="286" t="n">
        <v>0</v>
      </c>
      <c r="H198" s="286" t="n">
        <v>0</v>
      </c>
      <c r="I198" s="286" t="n">
        <v>0</v>
      </c>
      <c r="J198" s="286" t="n">
        <v>0</v>
      </c>
      <c r="K198" s="34" t="n">
        <v>0</v>
      </c>
      <c r="L198" s="34" t="n">
        <v>17022328.22</v>
      </c>
      <c r="M198" s="34" t="n">
        <v>0.989761011767968</v>
      </c>
      <c r="N198" s="34" t="n">
        <v>1.01094550184467</v>
      </c>
      <c r="O198" s="34" t="n">
        <v>48.2203521088618</v>
      </c>
      <c r="P198" s="34" t="n">
        <v>-18278799.78</v>
      </c>
      <c r="Q198" s="29" t="n">
        <v>-51.7796478911382</v>
      </c>
      <c r="R198" s="34" t="n">
        <v>728617.32</v>
      </c>
      <c r="S198" s="29" t="n">
        <v>3.24179634616076</v>
      </c>
      <c r="T198" s="34" t="n">
        <v>-6182016.82</v>
      </c>
      <c r="U198" s="29" t="n">
        <v>-26.6416346134457</v>
      </c>
      <c r="V198" s="357" t="n">
        <v>-2579577.18</v>
      </c>
      <c r="W198" s="34" t="n">
        <v>-13.1598287378736</v>
      </c>
      <c r="X198" s="339"/>
      <c r="Y198" s="247"/>
    </row>
    <row r="199" customFormat="false" ht="24.75" hidden="false" customHeight="true" outlineLevel="0" collapsed="false">
      <c r="B199" s="37"/>
      <c r="C199" s="38" t="s">
        <v>57</v>
      </c>
      <c r="D199" s="39" t="s">
        <v>230</v>
      </c>
      <c r="E199" s="46" t="n">
        <v>12832424</v>
      </c>
      <c r="F199" s="44" t="n">
        <v>9519141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35" t="n">
        <v>9519141</v>
      </c>
      <c r="M199" s="35" t="n">
        <v>0.553489188174163</v>
      </c>
      <c r="N199" s="35" t="n">
        <v>0.565335872449485</v>
      </c>
      <c r="O199" s="35" t="n">
        <v>74.1803808851703</v>
      </c>
      <c r="P199" s="35" t="n">
        <v>-3313283</v>
      </c>
      <c r="Q199" s="44" t="n">
        <v>-25.8196191148297</v>
      </c>
      <c r="R199" s="35" t="n">
        <v>-1333981.91</v>
      </c>
      <c r="S199" s="44" t="n">
        <v>-8.25444268607168</v>
      </c>
      <c r="T199" s="35" t="n">
        <v>-5307652.09</v>
      </c>
      <c r="U199" s="44" t="n">
        <v>-35.7977079587073</v>
      </c>
      <c r="V199" s="423" t="n">
        <v>-3804147</v>
      </c>
      <c r="W199" s="35" t="n">
        <v>-28.5526140394173</v>
      </c>
      <c r="X199" s="339"/>
      <c r="Y199" s="247"/>
    </row>
    <row r="200" customFormat="false" ht="24.75" hidden="false" customHeight="true" outlineLevel="0" collapsed="false">
      <c r="B200" s="37"/>
      <c r="C200" s="38" t="s">
        <v>70</v>
      </c>
      <c r="D200" s="39" t="s">
        <v>231</v>
      </c>
      <c r="E200" s="46" t="n">
        <v>22468704</v>
      </c>
      <c r="F200" s="44" t="n">
        <v>7503187.22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35" t="n">
        <v>7503187.22</v>
      </c>
      <c r="M200" s="35" t="n">
        <v>0.436271823593805</v>
      </c>
      <c r="N200" s="35" t="n">
        <v>0.445609629395187</v>
      </c>
      <c r="O200" s="35" t="n">
        <v>33.3939475102792</v>
      </c>
      <c r="P200" s="35" t="n">
        <v>-14965516.78</v>
      </c>
      <c r="Q200" s="44" t="n">
        <v>-66.6060524897208</v>
      </c>
      <c r="R200" s="35" t="n">
        <v>2062599.23</v>
      </c>
      <c r="S200" s="44" t="n">
        <v>32.6621484190621</v>
      </c>
      <c r="T200" s="35" t="n">
        <v>-874364.73</v>
      </c>
      <c r="U200" s="44" t="n">
        <v>-10.4369956189887</v>
      </c>
      <c r="V200" s="423" t="n">
        <v>1224569.82</v>
      </c>
      <c r="W200" s="35" t="n">
        <v>19.5038133713961</v>
      </c>
      <c r="X200" s="339"/>
      <c r="Y200" s="247"/>
    </row>
    <row r="201" customFormat="false" ht="16.5" hidden="false" customHeight="true" outlineLevel="0" collapsed="false">
      <c r="B201" s="37"/>
      <c r="C201" s="38"/>
      <c r="D201" s="39"/>
      <c r="E201" s="46"/>
      <c r="F201" s="29"/>
      <c r="G201" s="286"/>
      <c r="H201" s="286"/>
      <c r="I201" s="286"/>
      <c r="J201" s="286"/>
      <c r="K201" s="34"/>
      <c r="L201" s="34"/>
      <c r="M201" s="35"/>
      <c r="N201" s="35"/>
      <c r="O201" s="35"/>
      <c r="P201" s="35"/>
      <c r="Q201" s="29"/>
      <c r="R201" s="35"/>
      <c r="S201" s="29"/>
      <c r="T201" s="35"/>
      <c r="U201" s="29"/>
      <c r="V201" s="357"/>
      <c r="W201" s="34"/>
      <c r="X201" s="339"/>
      <c r="Y201" s="247"/>
    </row>
    <row r="202" customFormat="false" ht="24.75" hidden="false" customHeight="true" outlineLevel="0" collapsed="false">
      <c r="B202" s="22" t="s">
        <v>191</v>
      </c>
      <c r="C202" s="23"/>
      <c r="D202" s="31" t="s">
        <v>81</v>
      </c>
      <c r="E202" s="33" t="n">
        <v>1000</v>
      </c>
      <c r="F202" s="29" t="n">
        <v>0</v>
      </c>
      <c r="G202" s="286" t="n">
        <v>0</v>
      </c>
      <c r="H202" s="286" t="n">
        <v>0</v>
      </c>
      <c r="I202" s="286" t="n">
        <v>0</v>
      </c>
      <c r="J202" s="286" t="n">
        <v>0</v>
      </c>
      <c r="K202" s="34" t="n">
        <v>0</v>
      </c>
      <c r="L202" s="34" t="n">
        <v>0</v>
      </c>
      <c r="M202" s="34" t="n">
        <v>0</v>
      </c>
      <c r="N202" s="34"/>
      <c r="O202" s="34" t="n">
        <v>0</v>
      </c>
      <c r="P202" s="34" t="n">
        <v>-1000</v>
      </c>
      <c r="Q202" s="29" t="n">
        <v>-100</v>
      </c>
      <c r="R202" s="34" t="n">
        <v>0</v>
      </c>
      <c r="S202" s="29"/>
      <c r="T202" s="34" t="n">
        <v>0</v>
      </c>
      <c r="U202" s="29"/>
      <c r="V202" s="357" t="n">
        <v>0</v>
      </c>
      <c r="W202" s="34"/>
      <c r="X202" s="339"/>
      <c r="Y202" s="247"/>
    </row>
    <row r="203" customFormat="false" ht="23.25" hidden="false" customHeight="true" outlineLevel="0" collapsed="false">
      <c r="B203" s="22"/>
      <c r="C203" s="23"/>
      <c r="D203" s="31"/>
      <c r="E203" s="33"/>
      <c r="F203" s="29"/>
      <c r="G203" s="286"/>
      <c r="H203" s="286"/>
      <c r="I203" s="286"/>
      <c r="J203" s="286"/>
      <c r="K203" s="34"/>
      <c r="L203" s="34"/>
      <c r="M203" s="35"/>
      <c r="N203" s="35"/>
      <c r="O203" s="35"/>
      <c r="P203" s="35"/>
      <c r="Q203" s="29"/>
      <c r="R203" s="34"/>
      <c r="S203" s="29"/>
      <c r="T203" s="34"/>
      <c r="U203" s="29"/>
      <c r="V203" s="357"/>
      <c r="W203" s="34"/>
      <c r="X203" s="339"/>
      <c r="Y203" s="247"/>
    </row>
    <row r="204" customFormat="false" ht="24.75" hidden="false" customHeight="true" outlineLevel="0" collapsed="false">
      <c r="B204" s="22" t="s">
        <v>195</v>
      </c>
      <c r="C204" s="23"/>
      <c r="D204" s="31" t="s">
        <v>196</v>
      </c>
      <c r="E204" s="33" t="n">
        <v>110</v>
      </c>
      <c r="F204" s="33" t="n">
        <v>0</v>
      </c>
      <c r="G204" s="286" t="n">
        <v>0</v>
      </c>
      <c r="H204" s="286" t="n">
        <v>0</v>
      </c>
      <c r="I204" s="29" t="n">
        <v>0</v>
      </c>
      <c r="J204" s="286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-110</v>
      </c>
      <c r="Q204" s="29" t="n">
        <v>-100</v>
      </c>
      <c r="R204" s="34" t="n">
        <v>0</v>
      </c>
      <c r="S204" s="29"/>
      <c r="T204" s="34" t="n">
        <v>0</v>
      </c>
      <c r="U204" s="29"/>
      <c r="V204" s="357" t="n">
        <v>0</v>
      </c>
      <c r="W204" s="34"/>
      <c r="X204" s="339"/>
      <c r="Y204" s="247"/>
    </row>
    <row r="205" customFormat="false" ht="18" hidden="false" customHeight="true" outlineLevel="0" collapsed="false">
      <c r="B205" s="37"/>
      <c r="C205" s="38"/>
      <c r="D205" s="39"/>
      <c r="E205" s="46"/>
      <c r="F205" s="33"/>
      <c r="G205" s="286"/>
      <c r="H205" s="286"/>
      <c r="I205" s="286"/>
      <c r="J205" s="286"/>
      <c r="K205" s="34"/>
      <c r="L205" s="34"/>
      <c r="M205" s="35"/>
      <c r="N205" s="35"/>
      <c r="O205" s="35"/>
      <c r="P205" s="35"/>
      <c r="Q205" s="29"/>
      <c r="R205" s="35"/>
      <c r="S205" s="29"/>
      <c r="T205" s="35"/>
      <c r="U205" s="29"/>
      <c r="V205" s="357"/>
      <c r="W205" s="34"/>
      <c r="X205" s="339"/>
      <c r="Y205" s="247"/>
    </row>
    <row r="206" customFormat="false" ht="24.75" hidden="false" customHeight="true" outlineLevel="0" collapsed="false">
      <c r="B206" s="37"/>
      <c r="C206" s="38"/>
      <c r="D206" s="24" t="s">
        <v>197</v>
      </c>
      <c r="E206" s="33" t="n">
        <v>8815279</v>
      </c>
      <c r="F206" s="33" t="n">
        <v>6199599.63</v>
      </c>
      <c r="G206" s="286" t="n">
        <v>0</v>
      </c>
      <c r="H206" s="286" t="n">
        <v>0</v>
      </c>
      <c r="I206" s="286" t="n">
        <v>0</v>
      </c>
      <c r="J206" s="286" t="n">
        <v>0</v>
      </c>
      <c r="K206" s="34" t="n">
        <v>205123.96</v>
      </c>
      <c r="L206" s="34" t="n">
        <v>6404723.59</v>
      </c>
      <c r="M206" s="34" t="n">
        <v>0.372401801833696</v>
      </c>
      <c r="N206" s="34" t="n">
        <v>0.380372556573166</v>
      </c>
      <c r="O206" s="34" t="n">
        <v>72.6548029846815</v>
      </c>
      <c r="P206" s="34" t="n">
        <v>-2410555.41</v>
      </c>
      <c r="Q206" s="29" t="n">
        <v>-27.3451970153185</v>
      </c>
      <c r="R206" s="34" t="n">
        <v>6953527.17</v>
      </c>
      <c r="S206" s="29" t="n">
        <v>157.65052911809</v>
      </c>
      <c r="T206" s="34" t="n">
        <v>-4959525.96</v>
      </c>
      <c r="U206" s="29" t="n">
        <v>-43.6414735366314</v>
      </c>
      <c r="V206" s="357" t="n">
        <v>-1114439.05</v>
      </c>
      <c r="W206" s="34" t="n">
        <v>-14.8213185876772</v>
      </c>
      <c r="X206" s="339"/>
      <c r="Y206" s="247"/>
    </row>
    <row r="207" customFormat="false" ht="24.75" hidden="false" customHeight="true" outlineLevel="0" collapsed="false">
      <c r="B207" s="47" t="s">
        <v>198</v>
      </c>
      <c r="C207" s="48"/>
      <c r="D207" s="31" t="s">
        <v>199</v>
      </c>
      <c r="E207" s="51" t="n">
        <v>8815279</v>
      </c>
      <c r="F207" s="33" t="n">
        <v>6199599.63</v>
      </c>
      <c r="G207" s="286" t="n">
        <v>0</v>
      </c>
      <c r="H207" s="286" t="n">
        <v>0</v>
      </c>
      <c r="I207" s="286" t="n">
        <v>0</v>
      </c>
      <c r="J207" s="286" t="n">
        <v>0</v>
      </c>
      <c r="K207" s="29" t="n">
        <v>205123.96</v>
      </c>
      <c r="L207" s="34" t="n">
        <v>6404723.59</v>
      </c>
      <c r="M207" s="34" t="n">
        <v>0.372401801833696</v>
      </c>
      <c r="N207" s="34" t="n">
        <v>0.380372556573166</v>
      </c>
      <c r="O207" s="34" t="n">
        <v>72.6548029846815</v>
      </c>
      <c r="P207" s="34" t="n">
        <v>-2410555.41</v>
      </c>
      <c r="Q207" s="29" t="n">
        <v>-27.3451970153185</v>
      </c>
      <c r="R207" s="34" t="n">
        <v>6953527.17</v>
      </c>
      <c r="S207" s="29" t="n">
        <v>157.65052911809</v>
      </c>
      <c r="T207" s="34" t="n">
        <v>-4959525.96</v>
      </c>
      <c r="U207" s="29" t="n">
        <v>-43.6414735366314</v>
      </c>
      <c r="V207" s="357" t="n">
        <v>-1114439.05</v>
      </c>
      <c r="W207" s="34" t="n">
        <v>-14.8213185876772</v>
      </c>
      <c r="X207" s="339"/>
      <c r="Y207" s="247"/>
    </row>
    <row r="208" customFormat="false" ht="24.75" hidden="false" customHeight="true" outlineLevel="0" collapsed="false">
      <c r="B208" s="55"/>
      <c r="C208" s="56" t="s">
        <v>53</v>
      </c>
      <c r="D208" s="39" t="s">
        <v>236</v>
      </c>
      <c r="E208" s="46" t="n">
        <v>8815279</v>
      </c>
      <c r="F208" s="46" t="n">
        <v>6199599.63</v>
      </c>
      <c r="G208" s="46" t="n">
        <v>0</v>
      </c>
      <c r="H208" s="46" t="n">
        <v>0</v>
      </c>
      <c r="I208" s="46" t="n">
        <v>0</v>
      </c>
      <c r="J208" s="46" t="n">
        <v>0</v>
      </c>
      <c r="K208" s="46" t="n">
        <v>205123.96</v>
      </c>
      <c r="L208" s="35" t="n">
        <v>6404723.59</v>
      </c>
      <c r="M208" s="35" t="n">
        <v>0.372401801833696</v>
      </c>
      <c r="N208" s="35" t="n">
        <v>0.380372556573166</v>
      </c>
      <c r="O208" s="35" t="n">
        <v>72.6548029846815</v>
      </c>
      <c r="P208" s="35" t="n">
        <v>-2410555.41</v>
      </c>
      <c r="Q208" s="44" t="n">
        <v>-27.3451970153185</v>
      </c>
      <c r="R208" s="35" t="n">
        <v>6953527.17</v>
      </c>
      <c r="S208" s="44" t="n">
        <v>157.65052911809</v>
      </c>
      <c r="T208" s="35" t="n">
        <v>-4959525.96</v>
      </c>
      <c r="U208" s="44" t="n">
        <v>-43.6414735366314</v>
      </c>
      <c r="V208" s="423" t="n">
        <v>-1114439.05</v>
      </c>
      <c r="W208" s="35" t="n">
        <v>-14.8213185876772</v>
      </c>
      <c r="X208" s="339"/>
      <c r="Y208" s="247"/>
    </row>
    <row r="209" customFormat="false" ht="18" hidden="false" customHeight="true" outlineLevel="0" collapsed="false">
      <c r="B209" s="55"/>
      <c r="C209" s="56"/>
      <c r="D209" s="39"/>
      <c r="E209" s="46"/>
      <c r="F209" s="33"/>
      <c r="G209" s="286"/>
      <c r="H209" s="286"/>
      <c r="I209" s="286"/>
      <c r="J209" s="286"/>
      <c r="K209" s="34"/>
      <c r="L209" s="34"/>
      <c r="M209" s="35"/>
      <c r="N209" s="35"/>
      <c r="O209" s="35"/>
      <c r="P209" s="35"/>
      <c r="Q209" s="29"/>
      <c r="R209" s="35"/>
      <c r="S209" s="29"/>
      <c r="T209" s="35"/>
      <c r="U209" s="29"/>
      <c r="V209" s="357"/>
      <c r="W209" s="34"/>
      <c r="X209" s="339"/>
      <c r="Y209" s="247"/>
    </row>
    <row r="210" customFormat="false" ht="24.75" hidden="false" customHeight="true" outlineLevel="0" collapsed="false">
      <c r="B210" s="47" t="s">
        <v>201</v>
      </c>
      <c r="C210" s="48"/>
      <c r="D210" s="356" t="s">
        <v>237</v>
      </c>
      <c r="E210" s="33" t="n">
        <v>36039510.9</v>
      </c>
      <c r="F210" s="33" t="n">
        <v>0</v>
      </c>
      <c r="G210" s="33" t="n">
        <v>0</v>
      </c>
      <c r="H210" s="33" t="n">
        <v>36039510.9</v>
      </c>
      <c r="I210" s="286" t="n">
        <v>0</v>
      </c>
      <c r="J210" s="286" t="n">
        <v>0</v>
      </c>
      <c r="K210" s="34" t="n">
        <v>0</v>
      </c>
      <c r="L210" s="34" t="n">
        <v>36039510.9</v>
      </c>
      <c r="M210" s="34" t="n">
        <v>2.09551257095939</v>
      </c>
      <c r="N210" s="34"/>
      <c r="O210" s="34" t="n">
        <v>100</v>
      </c>
      <c r="P210" s="34" t="n">
        <v>0</v>
      </c>
      <c r="Q210" s="29"/>
      <c r="R210" s="34" t="n">
        <v>154057176.29</v>
      </c>
      <c r="S210" s="29" t="n">
        <v>133.175605997607</v>
      </c>
      <c r="T210" s="34" t="n">
        <v>-233697391.52</v>
      </c>
      <c r="U210" s="29" t="n">
        <v>-86.6390135807655</v>
      </c>
      <c r="V210" s="357" t="n">
        <v>-335611071.714975</v>
      </c>
      <c r="W210" s="34" t="n">
        <v>-90.3028509611308</v>
      </c>
      <c r="X210" s="337"/>
      <c r="Y210" s="247"/>
    </row>
    <row r="211" customFormat="false" ht="24.75" hidden="false" customHeight="true" outlineLevel="0" collapsed="false">
      <c r="B211" s="47"/>
      <c r="C211" s="48"/>
      <c r="D211" s="299" t="s">
        <v>203</v>
      </c>
      <c r="E211" s="33" t="n">
        <v>36039510.9</v>
      </c>
      <c r="F211" s="33" t="n">
        <v>0</v>
      </c>
      <c r="G211" s="33" t="n">
        <v>0</v>
      </c>
      <c r="H211" s="33" t="n">
        <v>36039510.9</v>
      </c>
      <c r="I211" s="33" t="n">
        <v>0</v>
      </c>
      <c r="J211" s="33" t="n">
        <v>0</v>
      </c>
      <c r="K211" s="33" t="n">
        <v>0</v>
      </c>
      <c r="L211" s="34" t="n">
        <v>36039510.9</v>
      </c>
      <c r="M211" s="34" t="n">
        <v>2.09551257095939</v>
      </c>
      <c r="N211" s="34"/>
      <c r="O211" s="34" t="n">
        <v>100</v>
      </c>
      <c r="P211" s="34" t="n">
        <v>0</v>
      </c>
      <c r="Q211" s="29"/>
      <c r="R211" s="35" t="n">
        <v>154373171.32</v>
      </c>
      <c r="S211" s="44" t="n">
        <v>133.794475034315</v>
      </c>
      <c r="T211" s="35" t="n">
        <v>-233714487.08</v>
      </c>
      <c r="U211" s="29" t="n">
        <v>-86.6398603283455</v>
      </c>
      <c r="V211" s="423" t="n">
        <v>-335611071.714975</v>
      </c>
      <c r="W211" s="35" t="n">
        <v>-90.3028509611308</v>
      </c>
      <c r="X211" s="339"/>
      <c r="Y211" s="247"/>
    </row>
    <row r="212" customFormat="false" ht="24.75" hidden="false" customHeight="true" outlineLevel="0" collapsed="false">
      <c r="B212" s="47"/>
      <c r="C212" s="48"/>
      <c r="D212" s="299" t="s">
        <v>204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6" t="n">
        <v>0</v>
      </c>
      <c r="K212" s="46" t="n">
        <v>0</v>
      </c>
      <c r="L212" s="35" t="n">
        <v>0</v>
      </c>
      <c r="M212" s="35" t="n">
        <v>0</v>
      </c>
      <c r="N212" s="35"/>
      <c r="O212" s="35"/>
      <c r="P212" s="35"/>
      <c r="Q212" s="44"/>
      <c r="R212" s="34" t="n">
        <v>-315995.03</v>
      </c>
      <c r="S212" s="29" t="n">
        <v>-105.719501610357</v>
      </c>
      <c r="T212" s="34" t="n">
        <v>17095.56</v>
      </c>
      <c r="U212" s="44" t="n">
        <v>-100</v>
      </c>
      <c r="V212" s="357" t="n">
        <v>0</v>
      </c>
      <c r="W212" s="34"/>
      <c r="X212" s="339"/>
      <c r="Y212" s="247"/>
    </row>
    <row r="213" customFormat="false" ht="24.75" hidden="false" customHeight="true" outlineLevel="0" collapsed="false">
      <c r="B213" s="47"/>
      <c r="C213" s="48"/>
      <c r="D213" s="300" t="s">
        <v>205</v>
      </c>
      <c r="E213" s="33" t="n">
        <v>36039510.9</v>
      </c>
      <c r="F213" s="33" t="n">
        <v>0</v>
      </c>
      <c r="G213" s="33" t="n">
        <v>0</v>
      </c>
      <c r="H213" s="33" t="n">
        <v>36039510.9</v>
      </c>
      <c r="I213" s="33" t="n">
        <v>0</v>
      </c>
      <c r="J213" s="33" t="n">
        <v>0</v>
      </c>
      <c r="K213" s="33" t="n">
        <v>0</v>
      </c>
      <c r="L213" s="34" t="n">
        <v>36039510.9</v>
      </c>
      <c r="M213" s="34" t="n">
        <v>2.09551257095939</v>
      </c>
      <c r="N213" s="34"/>
      <c r="O213" s="34" t="n">
        <v>100</v>
      </c>
      <c r="P213" s="34" t="n">
        <v>0</v>
      </c>
      <c r="Q213" s="29"/>
      <c r="R213" s="34" t="n">
        <v>154057176.29</v>
      </c>
      <c r="S213" s="29" t="n">
        <v>133.175605997607</v>
      </c>
      <c r="T213" s="34" t="n">
        <v>-233697391.52</v>
      </c>
      <c r="U213" s="29" t="n">
        <v>-86.6390135807655</v>
      </c>
      <c r="V213" s="357" t="n">
        <v>-335611071.714975</v>
      </c>
      <c r="W213" s="34" t="n">
        <v>-90.3028509611308</v>
      </c>
      <c r="X213" s="339"/>
      <c r="Y213" s="247"/>
    </row>
    <row r="214" customFormat="false" ht="24.75" hidden="false" customHeight="true" outlineLevel="0" collapsed="false">
      <c r="B214" s="37"/>
      <c r="C214" s="38"/>
      <c r="D214" s="39"/>
      <c r="E214" s="240"/>
      <c r="F214" s="29"/>
      <c r="G214" s="447"/>
      <c r="H214" s="447"/>
      <c r="I214" s="447"/>
      <c r="J214" s="447"/>
      <c r="K214" s="34"/>
      <c r="L214" s="35"/>
      <c r="M214" s="35"/>
      <c r="N214" s="35"/>
      <c r="O214" s="35"/>
      <c r="P214" s="35"/>
      <c r="Q214" s="29"/>
      <c r="R214" s="35"/>
      <c r="S214" s="29"/>
      <c r="T214" s="35"/>
      <c r="U214" s="29"/>
      <c r="V214" s="357"/>
      <c r="W214" s="34"/>
      <c r="Y214" s="247"/>
    </row>
    <row r="215" customFormat="false" ht="24.75" hidden="false" customHeight="true" outlineLevel="0" collapsed="false">
      <c r="B215" s="329"/>
      <c r="C215" s="448"/>
      <c r="D215" s="65" t="s">
        <v>85</v>
      </c>
      <c r="E215" s="359" t="n">
        <v>1739816046.9</v>
      </c>
      <c r="F215" s="60" t="n">
        <v>1683597631.87</v>
      </c>
      <c r="G215" s="449" t="n">
        <v>0</v>
      </c>
      <c r="H215" s="60" t="n">
        <v>36039510.9</v>
      </c>
      <c r="I215" s="63" t="n">
        <v>0</v>
      </c>
      <c r="J215" s="63" t="n">
        <v>0</v>
      </c>
      <c r="K215" s="63" t="n">
        <v>205123.96</v>
      </c>
      <c r="L215" s="62" t="n">
        <v>1719842266.73</v>
      </c>
      <c r="M215" s="62" t="n">
        <v>100</v>
      </c>
      <c r="N215" s="62"/>
      <c r="O215" s="62" t="n">
        <v>98.8519602284627</v>
      </c>
      <c r="P215" s="62" t="n">
        <v>-19973780.1700001</v>
      </c>
      <c r="Q215" s="60" t="n">
        <v>-1.1480397715373</v>
      </c>
      <c r="R215" s="62" t="n">
        <v>187904573.6</v>
      </c>
      <c r="S215" s="60" t="n">
        <v>10.9706588770595</v>
      </c>
      <c r="T215" s="62" t="n">
        <v>155168434.704976</v>
      </c>
      <c r="U215" s="60" t="n">
        <v>8.16376650489867</v>
      </c>
      <c r="V215" s="62" t="n">
        <v>-336022796.324976</v>
      </c>
      <c r="W215" s="62" t="n">
        <v>-16.344593930968</v>
      </c>
      <c r="X215" s="85"/>
    </row>
    <row r="216" customFormat="false" ht="24.75" hidden="false" customHeight="true" outlineLevel="0" collapsed="false">
      <c r="B216" s="38"/>
      <c r="C216" s="367" t="n">
        <v>0</v>
      </c>
      <c r="D216" s="65" t="s">
        <v>206</v>
      </c>
      <c r="E216" s="359" t="n">
        <v>1703775536</v>
      </c>
      <c r="F216" s="367" t="n">
        <v>0</v>
      </c>
      <c r="G216" s="81"/>
      <c r="H216" s="83"/>
      <c r="I216" s="81"/>
      <c r="J216" s="81"/>
      <c r="K216" s="83"/>
      <c r="L216" s="63" t="n">
        <v>1683802755.83</v>
      </c>
      <c r="M216" s="450" t="n">
        <v>0</v>
      </c>
      <c r="N216" s="62" t="n">
        <v>100</v>
      </c>
      <c r="O216" s="451"/>
      <c r="P216" s="451"/>
      <c r="Q216" s="451"/>
      <c r="R216" s="397" t="n">
        <v>0</v>
      </c>
      <c r="S216" s="397" t="n">
        <v>0</v>
      </c>
      <c r="T216" s="397" t="n">
        <v>0</v>
      </c>
      <c r="U216" s="397" t="n">
        <v>0</v>
      </c>
      <c r="V216" s="79"/>
      <c r="W216" s="79"/>
      <c r="X216" s="314"/>
    </row>
    <row r="217" customFormat="false" ht="24.75" hidden="false" customHeight="true" outlineLevel="0" collapsed="false">
      <c r="B217" s="38"/>
      <c r="C217" s="38"/>
      <c r="D217" s="64"/>
      <c r="E217" s="400" t="n">
        <v>0</v>
      </c>
      <c r="F217" s="281"/>
      <c r="G217" s="81"/>
      <c r="H217" s="81"/>
      <c r="I217" s="81"/>
      <c r="J217" s="81"/>
      <c r="K217" s="83"/>
      <c r="L217" s="83"/>
      <c r="M217" s="83"/>
      <c r="N217" s="81"/>
      <c r="O217" s="81"/>
      <c r="P217" s="81"/>
      <c r="Q217" s="81"/>
      <c r="R217" s="84"/>
      <c r="S217" s="84"/>
      <c r="T217" s="402"/>
      <c r="U217" s="402"/>
      <c r="V217" s="79"/>
      <c r="W217" s="79"/>
    </row>
    <row r="218" customFormat="false" ht="24.75" hidden="false" customHeight="true" outlineLevel="0" collapsed="false">
      <c r="B218" s="168"/>
      <c r="C218" s="168"/>
      <c r="D218" s="372" t="s">
        <v>239</v>
      </c>
      <c r="E218" s="373" t="n">
        <v>0</v>
      </c>
      <c r="F218" s="277"/>
      <c r="G218" s="83"/>
      <c r="H218" s="81"/>
      <c r="I218" s="81"/>
      <c r="J218" s="81"/>
      <c r="K218" s="83"/>
      <c r="L218" s="373" t="n">
        <v>0</v>
      </c>
      <c r="M218" s="83"/>
      <c r="N218" s="81"/>
      <c r="O218" s="81"/>
      <c r="P218" s="79"/>
      <c r="Q218" s="80"/>
      <c r="R218" s="84"/>
      <c r="S218" s="84"/>
      <c r="T218" s="402"/>
      <c r="U218" s="402"/>
      <c r="V218" s="79"/>
      <c r="W218" s="79"/>
    </row>
    <row r="219" customFormat="false" ht="18" hidden="false" customHeight="true" outlineLevel="0" collapsed="false">
      <c r="D219" s="344"/>
      <c r="F219" s="2"/>
      <c r="G219" s="81"/>
      <c r="H219" s="81"/>
      <c r="I219" s="81"/>
      <c r="J219" s="81"/>
      <c r="K219" s="83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79"/>
      <c r="W219" s="79"/>
    </row>
    <row r="220" customFormat="false" ht="18" hidden="false" customHeight="true" outlineLevel="0" collapsed="false">
      <c r="B220" s="3" t="s">
        <v>0</v>
      </c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8" hidden="false" customHeight="true" outlineLevel="0" collapsed="false">
      <c r="B221" s="3" t="s">
        <v>1</v>
      </c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21" hidden="false" customHeight="true" outlineLevel="0" collapsed="false">
      <c r="B222" s="3" t="s">
        <v>207</v>
      </c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20.25" hidden="false" customHeight="true" outlineLevel="0" collapsed="false">
      <c r="B223" s="3" t="s">
        <v>263</v>
      </c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20.25" hidden="false" customHeight="true" outlineLevel="0" collapsed="false">
      <c r="B224" s="6"/>
      <c r="C224" s="6"/>
      <c r="D224" s="6"/>
      <c r="E224" s="6"/>
      <c r="F224" s="247"/>
      <c r="G224" s="81"/>
      <c r="H224" s="81"/>
      <c r="I224" s="81"/>
      <c r="J224" s="81"/>
      <c r="K224" s="83"/>
      <c r="L224" s="81"/>
      <c r="M224" s="81"/>
      <c r="N224" s="81"/>
      <c r="O224" s="81"/>
      <c r="P224" s="81"/>
      <c r="Q224" s="9" t="s">
        <v>4</v>
      </c>
      <c r="R224" s="81"/>
      <c r="S224" s="81"/>
      <c r="T224" s="81"/>
      <c r="U224" s="327"/>
      <c r="V224" s="79"/>
      <c r="W224" s="327" t="s">
        <v>4</v>
      </c>
    </row>
    <row r="225" customFormat="false" ht="36" hidden="false" customHeight="true" outlineLevel="0" collapsed="false">
      <c r="B225" s="12" t="s">
        <v>148</v>
      </c>
      <c r="C225" s="12" t="s">
        <v>149</v>
      </c>
      <c r="D225" s="13" t="s">
        <v>7</v>
      </c>
      <c r="E225" s="14" t="s">
        <v>209</v>
      </c>
      <c r="F225" s="14" t="s">
        <v>9</v>
      </c>
      <c r="G225" s="14"/>
      <c r="H225" s="14"/>
      <c r="I225" s="14"/>
      <c r="J225" s="14"/>
      <c r="K225" s="14"/>
      <c r="L225" s="14"/>
      <c r="M225" s="14"/>
      <c r="N225" s="14"/>
      <c r="O225" s="13" t="s">
        <v>10</v>
      </c>
      <c r="P225" s="15" t="s">
        <v>11</v>
      </c>
      <c r="Q225" s="15"/>
      <c r="R225" s="15" t="s">
        <v>12</v>
      </c>
      <c r="S225" s="15"/>
      <c r="T225" s="15"/>
      <c r="U225" s="15"/>
      <c r="V225" s="15"/>
      <c r="W225" s="15"/>
    </row>
    <row r="226" customFormat="false" ht="27" hidden="false" customHeight="true" outlineLevel="0" collapsed="false">
      <c r="B226" s="12"/>
      <c r="C226" s="12"/>
      <c r="D226" s="12"/>
      <c r="E226" s="14"/>
      <c r="F226" s="16" t="s">
        <v>210</v>
      </c>
      <c r="G226" s="15" t="s">
        <v>14</v>
      </c>
      <c r="H226" s="15"/>
      <c r="I226" s="15"/>
      <c r="J226" s="15"/>
      <c r="K226" s="15"/>
      <c r="L226" s="13" t="s">
        <v>15</v>
      </c>
      <c r="M226" s="13" t="s">
        <v>152</v>
      </c>
      <c r="N226" s="13" t="s">
        <v>153</v>
      </c>
      <c r="O226" s="13"/>
      <c r="P226" s="13" t="s">
        <v>18</v>
      </c>
      <c r="Q226" s="13"/>
      <c r="R226" s="328" t="s">
        <v>21</v>
      </c>
      <c r="S226" s="328"/>
      <c r="T226" s="328" t="s">
        <v>22</v>
      </c>
      <c r="U226" s="328"/>
      <c r="V226" s="328" t="s">
        <v>23</v>
      </c>
      <c r="W226" s="328"/>
    </row>
    <row r="227" customFormat="false" ht="28.5" hidden="false" customHeight="true" outlineLevel="0" collapsed="false">
      <c r="B227" s="12"/>
      <c r="C227" s="12"/>
      <c r="D227" s="12"/>
      <c r="E227" s="14"/>
      <c r="F227" s="16"/>
      <c r="G227" s="18" t="s">
        <v>27</v>
      </c>
      <c r="H227" s="13" t="s">
        <v>154</v>
      </c>
      <c r="I227" s="264" t="s">
        <v>211</v>
      </c>
      <c r="J227" s="13" t="s">
        <v>156</v>
      </c>
      <c r="K227" s="264" t="s">
        <v>155</v>
      </c>
      <c r="L227" s="13"/>
      <c r="M227" s="13"/>
      <c r="N227" s="13"/>
      <c r="O227" s="13"/>
      <c r="P227" s="13"/>
      <c r="Q227" s="13"/>
      <c r="R227" s="328"/>
      <c r="S227" s="328"/>
      <c r="T227" s="328"/>
      <c r="U227" s="328"/>
      <c r="V227" s="328"/>
      <c r="W227" s="328"/>
      <c r="Y227" s="247"/>
    </row>
    <row r="228" customFormat="false" ht="57.75" hidden="false" customHeight="true" outlineLevel="0" collapsed="false">
      <c r="B228" s="12"/>
      <c r="C228" s="12"/>
      <c r="D228" s="12"/>
      <c r="E228" s="14"/>
      <c r="F228" s="16"/>
      <c r="G228" s="18"/>
      <c r="H228" s="13"/>
      <c r="I228" s="264"/>
      <c r="J228" s="264"/>
      <c r="K228" s="264"/>
      <c r="L228" s="13"/>
      <c r="M228" s="13"/>
      <c r="N228" s="13"/>
      <c r="O228" s="13"/>
      <c r="P228" s="13" t="s">
        <v>28</v>
      </c>
      <c r="Q228" s="19" t="s">
        <v>29</v>
      </c>
      <c r="R228" s="13" t="s">
        <v>28</v>
      </c>
      <c r="S228" s="19" t="s">
        <v>29</v>
      </c>
      <c r="T228" s="13" t="s">
        <v>28</v>
      </c>
      <c r="U228" s="19" t="s">
        <v>29</v>
      </c>
      <c r="V228" s="13" t="s">
        <v>28</v>
      </c>
      <c r="W228" s="19" t="s">
        <v>29</v>
      </c>
      <c r="Y228" s="247"/>
    </row>
    <row r="229" customFormat="false" ht="42.75" hidden="false" customHeight="true" outlineLevel="0" collapsed="false">
      <c r="B229" s="329"/>
      <c r="C229" s="330"/>
      <c r="D229" s="15"/>
      <c r="E229" s="13" t="s">
        <v>30</v>
      </c>
      <c r="F229" s="13" t="s">
        <v>31</v>
      </c>
      <c r="G229" s="13" t="s">
        <v>32</v>
      </c>
      <c r="H229" s="13" t="s">
        <v>33</v>
      </c>
      <c r="I229" s="13" t="s">
        <v>34</v>
      </c>
      <c r="J229" s="13" t="s">
        <v>35</v>
      </c>
      <c r="K229" s="264" t="s">
        <v>95</v>
      </c>
      <c r="L229" s="13" t="s">
        <v>212</v>
      </c>
      <c r="M229" s="13" t="s">
        <v>38</v>
      </c>
      <c r="N229" s="13" t="s">
        <v>39</v>
      </c>
      <c r="O229" s="13" t="s">
        <v>213</v>
      </c>
      <c r="P229" s="13" t="s">
        <v>214</v>
      </c>
      <c r="Q229" s="13" t="s">
        <v>215</v>
      </c>
      <c r="R229" s="13" t="s">
        <v>243</v>
      </c>
      <c r="S229" s="13" t="s">
        <v>244</v>
      </c>
      <c r="T229" s="13" t="s">
        <v>245</v>
      </c>
      <c r="U229" s="13" t="s">
        <v>246</v>
      </c>
      <c r="V229" s="13" t="s">
        <v>247</v>
      </c>
      <c r="W229" s="13" t="s">
        <v>248</v>
      </c>
      <c r="X229" s="331"/>
      <c r="Y229" s="247"/>
    </row>
    <row r="230" customFormat="false" ht="19.5" hidden="false" customHeight="true" outlineLevel="0" collapsed="false">
      <c r="B230" s="37"/>
      <c r="C230" s="452"/>
      <c r="D230" s="268"/>
      <c r="E230" s="332"/>
      <c r="F230" s="235"/>
      <c r="G230" s="25"/>
      <c r="H230" s="25"/>
      <c r="I230" s="25"/>
      <c r="J230" s="25"/>
      <c r="K230" s="45"/>
      <c r="L230" s="45"/>
      <c r="M230" s="25"/>
      <c r="N230" s="25"/>
      <c r="O230" s="25"/>
      <c r="P230" s="25"/>
      <c r="Q230" s="25"/>
      <c r="R230" s="25"/>
      <c r="S230" s="25"/>
      <c r="T230" s="25"/>
      <c r="U230" s="25"/>
      <c r="V230" s="26"/>
      <c r="W230" s="26"/>
      <c r="X230" s="331"/>
      <c r="Y230" s="247"/>
    </row>
    <row r="231" customFormat="false" ht="24" hidden="false" customHeight="true" outlineLevel="0" collapsed="false">
      <c r="B231" s="37"/>
      <c r="C231" s="37"/>
      <c r="D231" s="268" t="s">
        <v>166</v>
      </c>
      <c r="E231" s="51" t="n">
        <v>794212583</v>
      </c>
      <c r="F231" s="234" t="n">
        <v>0</v>
      </c>
      <c r="G231" s="234" t="n">
        <v>291647754.33</v>
      </c>
      <c r="H231" s="282" t="n">
        <v>0</v>
      </c>
      <c r="I231" s="234" t="n">
        <v>477159223</v>
      </c>
      <c r="J231" s="282" t="n">
        <v>0</v>
      </c>
      <c r="K231" s="234" t="n">
        <v>0</v>
      </c>
      <c r="L231" s="30" t="n">
        <v>768806977.33</v>
      </c>
      <c r="M231" s="34" t="n">
        <v>11.8002711024785</v>
      </c>
      <c r="N231" s="34" t="n">
        <v>100</v>
      </c>
      <c r="O231" s="34" t="n">
        <v>96.80115800054</v>
      </c>
      <c r="P231" s="34" t="n">
        <v>-25405605.67</v>
      </c>
      <c r="Q231" s="34" t="n">
        <v>-3.19884199945998</v>
      </c>
      <c r="R231" s="34" t="n">
        <v>5152300.79999998</v>
      </c>
      <c r="S231" s="34" t="n">
        <v>2.4014712858603</v>
      </c>
      <c r="T231" s="34" t="n">
        <v>151879504.23</v>
      </c>
      <c r="U231" s="34" t="n">
        <v>69.1304147638061</v>
      </c>
      <c r="V231" s="30" t="n">
        <v>397227497.7</v>
      </c>
      <c r="W231" s="30" t="n">
        <v>106.902431236391</v>
      </c>
      <c r="X231" s="337"/>
      <c r="Y231" s="247"/>
    </row>
    <row r="232" customFormat="false" ht="24" hidden="false" customHeight="true" outlineLevel="0" collapsed="false">
      <c r="B232" s="47" t="s">
        <v>57</v>
      </c>
      <c r="C232" s="55"/>
      <c r="D232" s="453" t="s">
        <v>264</v>
      </c>
      <c r="E232" s="51" t="n">
        <v>477159223</v>
      </c>
      <c r="F232" s="234" t="n">
        <v>0</v>
      </c>
      <c r="G232" s="234" t="n">
        <v>0</v>
      </c>
      <c r="H232" s="282" t="n">
        <v>0</v>
      </c>
      <c r="I232" s="234" t="n">
        <v>477159223</v>
      </c>
      <c r="J232" s="282" t="n">
        <v>0</v>
      </c>
      <c r="K232" s="234" t="n">
        <v>0</v>
      </c>
      <c r="L232" s="30" t="n">
        <v>477159223</v>
      </c>
      <c r="M232" s="34" t="n">
        <v>7.32382555892325</v>
      </c>
      <c r="N232" s="34" t="n">
        <v>62.0648923683202</v>
      </c>
      <c r="O232" s="34"/>
      <c r="P232" s="34"/>
      <c r="Q232" s="34"/>
      <c r="R232" s="34"/>
      <c r="S232" s="34"/>
      <c r="T232" s="34"/>
      <c r="U232" s="34"/>
      <c r="V232" s="30"/>
      <c r="W232" s="30"/>
      <c r="X232" s="337"/>
      <c r="Y232" s="247"/>
    </row>
    <row r="233" customFormat="false" ht="24" hidden="false" customHeight="true" outlineLevel="0" collapsed="false">
      <c r="B233" s="37"/>
      <c r="C233" s="454" t="s">
        <v>53</v>
      </c>
      <c r="D233" s="25" t="s">
        <v>265</v>
      </c>
      <c r="E233" s="54" t="n">
        <v>477159223</v>
      </c>
      <c r="F233" s="235" t="n">
        <v>0</v>
      </c>
      <c r="G233" s="235" t="n">
        <v>0</v>
      </c>
      <c r="H233" s="303"/>
      <c r="I233" s="235" t="n">
        <v>477159223</v>
      </c>
      <c r="J233" s="303"/>
      <c r="K233" s="235"/>
      <c r="L233" s="45" t="n">
        <v>477159223</v>
      </c>
      <c r="M233" s="35" t="n">
        <v>7.32382555892325</v>
      </c>
      <c r="N233" s="35" t="n">
        <v>62.0648923683202</v>
      </c>
      <c r="O233" s="34"/>
      <c r="P233" s="34"/>
      <c r="Q233" s="34"/>
      <c r="R233" s="34"/>
      <c r="S233" s="34"/>
      <c r="T233" s="34"/>
      <c r="U233" s="34"/>
      <c r="V233" s="30"/>
      <c r="W233" s="30"/>
      <c r="X233" s="339"/>
      <c r="Y233" s="247"/>
    </row>
    <row r="234" customFormat="false" ht="24" hidden="false" customHeight="true" outlineLevel="0" collapsed="false">
      <c r="B234" s="37"/>
      <c r="C234" s="37"/>
      <c r="D234" s="380"/>
      <c r="E234" s="33"/>
      <c r="F234" s="234"/>
      <c r="G234" s="30"/>
      <c r="H234" s="425"/>
      <c r="I234" s="425"/>
      <c r="J234" s="30"/>
      <c r="K234" s="30"/>
      <c r="L234" s="30"/>
      <c r="M234" s="35"/>
      <c r="N234" s="35"/>
      <c r="O234" s="35"/>
      <c r="P234" s="35"/>
      <c r="Q234" s="34"/>
      <c r="R234" s="35"/>
      <c r="S234" s="34"/>
      <c r="T234" s="34"/>
      <c r="U234" s="34"/>
      <c r="V234" s="30"/>
      <c r="W234" s="30"/>
      <c r="X234" s="339"/>
      <c r="Y234" s="247"/>
    </row>
    <row r="235" customFormat="false" ht="23.25" hidden="false" customHeight="true" outlineLevel="0" collapsed="false">
      <c r="B235" s="47" t="s">
        <v>64</v>
      </c>
      <c r="C235" s="55"/>
      <c r="D235" s="455" t="s">
        <v>171</v>
      </c>
      <c r="E235" s="29" t="n">
        <v>316957910</v>
      </c>
      <c r="F235" s="30" t="n">
        <v>0</v>
      </c>
      <c r="G235" s="30" t="n">
        <v>291627701.36</v>
      </c>
      <c r="H235" s="425" t="n">
        <v>0</v>
      </c>
      <c r="I235" s="425" t="n">
        <v>0</v>
      </c>
      <c r="J235" s="425" t="n">
        <v>0</v>
      </c>
      <c r="K235" s="30" t="n">
        <v>0</v>
      </c>
      <c r="L235" s="30" t="n">
        <v>291627701.36</v>
      </c>
      <c r="M235" s="34" t="n">
        <v>4.47613775435795</v>
      </c>
      <c r="N235" s="34" t="n">
        <v>37.9324993085778</v>
      </c>
      <c r="O235" s="34" t="n">
        <v>92.0083368040886</v>
      </c>
      <c r="P235" s="34" t="n">
        <v>-25330208.64</v>
      </c>
      <c r="Q235" s="34" t="n">
        <v>-7.9916631959114</v>
      </c>
      <c r="R235" s="34" t="n">
        <v>5138382.55999997</v>
      </c>
      <c r="S235" s="34" t="n">
        <v>2.3950675612484</v>
      </c>
      <c r="T235" s="34" t="n">
        <v>37275384.0300001</v>
      </c>
      <c r="U235" s="34" t="n">
        <v>16.9681472097891</v>
      </c>
      <c r="V235" s="30" t="n">
        <v>34673742.12</v>
      </c>
      <c r="W235" s="30" t="n">
        <v>13.4941458861173</v>
      </c>
      <c r="X235" s="339"/>
      <c r="Y235" s="247"/>
    </row>
    <row r="236" customFormat="false" ht="23.25" hidden="false" customHeight="true" outlineLevel="0" collapsed="false">
      <c r="B236" s="55"/>
      <c r="C236" s="55" t="s">
        <v>53</v>
      </c>
      <c r="D236" s="344" t="s">
        <v>221</v>
      </c>
      <c r="E236" s="428" t="n">
        <v>3661297</v>
      </c>
      <c r="F236" s="45" t="n">
        <v>0</v>
      </c>
      <c r="G236" s="45" t="n">
        <v>2555694.79</v>
      </c>
      <c r="H236" s="432" t="n">
        <v>0</v>
      </c>
      <c r="I236" s="432" t="n">
        <v>0</v>
      </c>
      <c r="J236" s="432" t="n">
        <v>0</v>
      </c>
      <c r="K236" s="45" t="n">
        <v>0</v>
      </c>
      <c r="L236" s="45" t="n">
        <v>2555694.79</v>
      </c>
      <c r="M236" s="35" t="n">
        <v>0.0392268700291034</v>
      </c>
      <c r="N236" s="35" t="n">
        <v>0.332423464583491</v>
      </c>
      <c r="O236" s="35" t="n">
        <v>69.8029903064406</v>
      </c>
      <c r="P236" s="35" t="n">
        <v>-1105602.21</v>
      </c>
      <c r="Q236" s="35" t="n">
        <v>-30.1970096935594</v>
      </c>
      <c r="R236" s="35" t="n">
        <v>-11875.6599999999</v>
      </c>
      <c r="S236" s="35" t="n">
        <v>-1.34603932909465</v>
      </c>
      <c r="T236" s="35" t="n">
        <v>718163.9</v>
      </c>
      <c r="U236" s="35" t="n">
        <v>82.5104658677187</v>
      </c>
      <c r="V236" s="45" t="n">
        <v>967139.61</v>
      </c>
      <c r="W236" s="45" t="n">
        <v>60.8817132811213</v>
      </c>
      <c r="X236" s="339"/>
      <c r="Y236" s="247"/>
    </row>
    <row r="237" customFormat="false" ht="23.25" hidden="false" customHeight="true" outlineLevel="0" collapsed="false">
      <c r="B237" s="55"/>
      <c r="C237" s="55" t="s">
        <v>55</v>
      </c>
      <c r="D237" s="344" t="s">
        <v>266</v>
      </c>
      <c r="E237" s="428" t="n">
        <v>27829934</v>
      </c>
      <c r="F237" s="45" t="n">
        <v>0</v>
      </c>
      <c r="G237" s="45" t="n">
        <v>29347656.46</v>
      </c>
      <c r="H237" s="432" t="n">
        <v>0</v>
      </c>
      <c r="I237" s="432" t="n">
        <v>0</v>
      </c>
      <c r="J237" s="432" t="n">
        <v>0</v>
      </c>
      <c r="K237" s="45" t="n">
        <v>0</v>
      </c>
      <c r="L237" s="45" t="n">
        <v>29347656.46</v>
      </c>
      <c r="M237" s="35" t="n">
        <v>0.450451560225311</v>
      </c>
      <c r="N237" s="35" t="n">
        <v>3.81729840198926</v>
      </c>
      <c r="O237" s="35" t="n">
        <v>105.453561118758</v>
      </c>
      <c r="P237" s="35" t="n">
        <v>1517722.46</v>
      </c>
      <c r="Q237" s="35" t="n">
        <v>5.45356111875796</v>
      </c>
      <c r="R237" s="35" t="n">
        <v>12051179.71</v>
      </c>
      <c r="S237" s="35" t="n">
        <v>93.0962847938062</v>
      </c>
      <c r="T237" s="35" t="n">
        <v>1800669.61</v>
      </c>
      <c r="U237" s="35" t="n">
        <v>7.20382085360777</v>
      </c>
      <c r="V237" s="45" t="n">
        <v>2550951.46</v>
      </c>
      <c r="W237" s="45" t="n">
        <v>9.51964601617998</v>
      </c>
      <c r="X237" s="339"/>
      <c r="Y237" s="247"/>
    </row>
    <row r="238" customFormat="false" ht="23.25" hidden="false" customHeight="true" outlineLevel="0" collapsed="false">
      <c r="B238" s="55"/>
      <c r="C238" s="55" t="s">
        <v>57</v>
      </c>
      <c r="D238" s="344" t="s">
        <v>267</v>
      </c>
      <c r="E238" s="428" t="n">
        <v>180536251</v>
      </c>
      <c r="F238" s="45" t="n">
        <v>0</v>
      </c>
      <c r="G238" s="45" t="n">
        <v>161665117.07</v>
      </c>
      <c r="H238" s="432" t="n">
        <v>0</v>
      </c>
      <c r="I238" s="432" t="n">
        <v>0</v>
      </c>
      <c r="J238" s="432" t="n">
        <v>0</v>
      </c>
      <c r="K238" s="45" t="n">
        <v>0</v>
      </c>
      <c r="L238" s="45" t="n">
        <v>161665117.07</v>
      </c>
      <c r="M238" s="35" t="n">
        <v>2.4813669301821</v>
      </c>
      <c r="N238" s="35" t="n">
        <v>21.0280501916683</v>
      </c>
      <c r="O238" s="35" t="n">
        <v>89.5471774640983</v>
      </c>
      <c r="P238" s="35" t="n">
        <v>-18871133.93</v>
      </c>
      <c r="Q238" s="35" t="n">
        <v>-10.4528225359017</v>
      </c>
      <c r="R238" s="35" t="n">
        <v>57899.0199999958</v>
      </c>
      <c r="S238" s="35" t="n">
        <v>0.045130620062448</v>
      </c>
      <c r="T238" s="35" t="n">
        <v>24144730.3</v>
      </c>
      <c r="U238" s="35" t="n">
        <v>18.8116327047378</v>
      </c>
      <c r="V238" s="45" t="n">
        <v>9170388.23999998</v>
      </c>
      <c r="W238" s="45" t="n">
        <v>6.01357719729648</v>
      </c>
      <c r="X238" s="339"/>
      <c r="Y238" s="247"/>
    </row>
    <row r="239" customFormat="false" ht="23.25" hidden="false" customHeight="true" outlineLevel="0" collapsed="false">
      <c r="B239" s="55"/>
      <c r="C239" s="55" t="s">
        <v>73</v>
      </c>
      <c r="D239" s="344" t="s">
        <v>226</v>
      </c>
      <c r="E239" s="428" t="n">
        <v>67600844</v>
      </c>
      <c r="F239" s="45" t="n">
        <v>0</v>
      </c>
      <c r="G239" s="45" t="n">
        <v>67277102.36</v>
      </c>
      <c r="H239" s="432" t="n">
        <v>0</v>
      </c>
      <c r="I239" s="432" t="n">
        <v>0</v>
      </c>
      <c r="J239" s="432" t="n">
        <v>0</v>
      </c>
      <c r="K239" s="45" t="n">
        <v>0</v>
      </c>
      <c r="L239" s="45" t="n">
        <v>67277102.36</v>
      </c>
      <c r="M239" s="35" t="n">
        <v>1.03262336353176</v>
      </c>
      <c r="N239" s="35" t="n">
        <v>8.75084440487878</v>
      </c>
      <c r="O239" s="35" t="n">
        <v>99.5210982277085</v>
      </c>
      <c r="P239" s="35" t="n">
        <v>-323741.640000001</v>
      </c>
      <c r="Q239" s="35" t="n">
        <v>-0.478901772291483</v>
      </c>
      <c r="R239" s="35" t="n">
        <v>-4461228.41999999</v>
      </c>
      <c r="S239" s="35" t="n">
        <v>-9.35505970191443</v>
      </c>
      <c r="T239" s="35" t="n">
        <v>9637464.21</v>
      </c>
      <c r="U239" s="35" t="n">
        <v>22.2951970050355</v>
      </c>
      <c r="V239" s="45" t="n">
        <v>14412999.66</v>
      </c>
      <c r="W239" s="45" t="n">
        <v>27.2642472374737</v>
      </c>
      <c r="X239" s="339"/>
      <c r="Y239" s="247"/>
    </row>
    <row r="240" customFormat="false" ht="23.25" hidden="false" customHeight="true" outlineLevel="0" collapsed="false">
      <c r="B240" s="55"/>
      <c r="C240" s="55" t="s">
        <v>66</v>
      </c>
      <c r="D240" s="344" t="s">
        <v>227</v>
      </c>
      <c r="E240" s="428" t="n">
        <v>24010540</v>
      </c>
      <c r="F240" s="45" t="n">
        <v>0</v>
      </c>
      <c r="G240" s="45" t="n">
        <v>22277845.25</v>
      </c>
      <c r="H240" s="432" t="n">
        <v>0</v>
      </c>
      <c r="I240" s="432" t="n">
        <v>0</v>
      </c>
      <c r="J240" s="432" t="n">
        <v>0</v>
      </c>
      <c r="K240" s="45" t="n">
        <v>0</v>
      </c>
      <c r="L240" s="45" t="n">
        <v>22277845.25</v>
      </c>
      <c r="M240" s="35" t="n">
        <v>0.341938381519426</v>
      </c>
      <c r="N240" s="35" t="n">
        <v>2.89771631981919</v>
      </c>
      <c r="O240" s="35" t="n">
        <v>92.7836077406006</v>
      </c>
      <c r="P240" s="35" t="n">
        <v>-1732694.75</v>
      </c>
      <c r="Q240" s="35" t="n">
        <v>-7.21639225939941</v>
      </c>
      <c r="R240" s="35" t="n">
        <v>-1662081.23</v>
      </c>
      <c r="S240" s="35" t="n">
        <v>-9.86326950109399</v>
      </c>
      <c r="T240" s="35" t="n">
        <v>2732534.46</v>
      </c>
      <c r="U240" s="35" t="n">
        <v>17.9900554255524</v>
      </c>
      <c r="V240" s="45" t="n">
        <v>4356172.15</v>
      </c>
      <c r="W240" s="45" t="n">
        <v>24.3067269762888</v>
      </c>
      <c r="X240" s="339"/>
      <c r="Y240" s="247"/>
    </row>
    <row r="241" customFormat="false" ht="23.25" hidden="false" customHeight="true" outlineLevel="0" collapsed="false">
      <c r="B241" s="55"/>
      <c r="C241" s="55" t="s">
        <v>68</v>
      </c>
      <c r="D241" s="344" t="s">
        <v>228</v>
      </c>
      <c r="E241" s="428" t="n">
        <v>11202975</v>
      </c>
      <c r="F241" s="45" t="n">
        <v>0</v>
      </c>
      <c r="G241" s="45" t="n">
        <v>6384086.7</v>
      </c>
      <c r="H241" s="432" t="n">
        <v>0</v>
      </c>
      <c r="I241" s="432" t="n">
        <v>0</v>
      </c>
      <c r="J241" s="432" t="n">
        <v>0</v>
      </c>
      <c r="K241" s="45" t="n">
        <v>0</v>
      </c>
      <c r="L241" s="45" t="n">
        <v>6384086.7</v>
      </c>
      <c r="M241" s="35" t="n">
        <v>0.0979881244878336</v>
      </c>
      <c r="N241" s="35" t="n">
        <v>0.830388756638419</v>
      </c>
      <c r="O241" s="35" t="n">
        <v>56.9856372972358</v>
      </c>
      <c r="P241" s="35" t="n">
        <v>-4818888.3</v>
      </c>
      <c r="Q241" s="35" t="n">
        <v>-43.0143627027642</v>
      </c>
      <c r="R241" s="35" t="n">
        <v>-2920063.72</v>
      </c>
      <c r="S241" s="35" t="n">
        <v>-52.2430638017608</v>
      </c>
      <c r="T241" s="35" t="n">
        <v>336747.68</v>
      </c>
      <c r="U241" s="35" t="n">
        <v>12.6154999119494</v>
      </c>
      <c r="V241" s="45" t="n">
        <v>3378022.05</v>
      </c>
      <c r="W241" s="45" t="n">
        <v>112.373566217214</v>
      </c>
      <c r="X241" s="339"/>
      <c r="Y241" s="247"/>
    </row>
    <row r="242" customFormat="false" ht="23.25" hidden="false" customHeight="true" outlineLevel="0" collapsed="false">
      <c r="B242" s="55"/>
      <c r="C242" s="55" t="s">
        <v>82</v>
      </c>
      <c r="D242" s="344" t="s">
        <v>229</v>
      </c>
      <c r="E242" s="428" t="n">
        <v>2116069</v>
      </c>
      <c r="F242" s="45" t="n">
        <v>0</v>
      </c>
      <c r="G242" s="45" t="n">
        <v>2120198.73</v>
      </c>
      <c r="H242" s="432" t="n">
        <v>0</v>
      </c>
      <c r="I242" s="432" t="n">
        <v>0</v>
      </c>
      <c r="J242" s="432" t="n">
        <v>0</v>
      </c>
      <c r="K242" s="45" t="n">
        <v>0</v>
      </c>
      <c r="L242" s="45" t="n">
        <v>2120198.73</v>
      </c>
      <c r="M242" s="35" t="n">
        <v>0.0325425243824127</v>
      </c>
      <c r="N242" s="35" t="n">
        <v>0.275777769000389</v>
      </c>
      <c r="O242" s="35" t="n">
        <v>100.195160460269</v>
      </c>
      <c r="P242" s="35" t="n">
        <v>4129.72999999998</v>
      </c>
      <c r="Q242" s="35" t="n">
        <v>0.195160460268544</v>
      </c>
      <c r="R242" s="35" t="n">
        <v>2084552.86</v>
      </c>
      <c r="S242" s="35" t="n">
        <v>90.9291204650742</v>
      </c>
      <c r="T242" s="35" t="n">
        <v>-2094926.13</v>
      </c>
      <c r="U242" s="35" t="n">
        <v>-47.8615346268218</v>
      </c>
      <c r="V242" s="45" t="n">
        <v>-161931.05</v>
      </c>
      <c r="W242" s="45" t="n">
        <v>-7.09561092533483</v>
      </c>
      <c r="X242" s="339"/>
      <c r="Y242" s="247"/>
    </row>
    <row r="243" customFormat="false" ht="21.75" hidden="false" customHeight="true" outlineLevel="0" collapsed="false">
      <c r="B243" s="55"/>
      <c r="C243" s="55"/>
      <c r="D243" s="344"/>
      <c r="E243" s="46"/>
      <c r="F243" s="30"/>
      <c r="G243" s="45"/>
      <c r="H243" s="425"/>
      <c r="I243" s="425"/>
      <c r="J243" s="425"/>
      <c r="K243" s="30"/>
      <c r="L243" s="30"/>
      <c r="M243" s="35"/>
      <c r="N243" s="35"/>
      <c r="O243" s="35"/>
      <c r="P243" s="35"/>
      <c r="Q243" s="34"/>
      <c r="R243" s="35"/>
      <c r="S243" s="34"/>
      <c r="T243" s="34"/>
      <c r="U243" s="34"/>
      <c r="V243" s="30"/>
      <c r="W243" s="30"/>
      <c r="X243" s="339"/>
      <c r="Y243" s="247"/>
    </row>
    <row r="244" customFormat="false" ht="21.75" hidden="false" customHeight="true" outlineLevel="0" collapsed="false">
      <c r="B244" s="22" t="s">
        <v>66</v>
      </c>
      <c r="C244" s="37"/>
      <c r="D244" s="455" t="s">
        <v>184</v>
      </c>
      <c r="E244" s="236" t="n">
        <v>95450</v>
      </c>
      <c r="F244" s="30" t="n">
        <v>0</v>
      </c>
      <c r="G244" s="30" t="n">
        <v>20052.97</v>
      </c>
      <c r="H244" s="425" t="n">
        <v>0</v>
      </c>
      <c r="I244" s="425" t="n">
        <v>0</v>
      </c>
      <c r="J244" s="425" t="n">
        <v>0</v>
      </c>
      <c r="K244" s="30" t="n">
        <v>0</v>
      </c>
      <c r="L244" s="30" t="n">
        <v>20052.97</v>
      </c>
      <c r="M244" s="34" t="n">
        <v>0.000307789197272461</v>
      </c>
      <c r="N244" s="34" t="n">
        <v>0.00260832310206682</v>
      </c>
      <c r="O244" s="34" t="n">
        <v>21.0088737558931</v>
      </c>
      <c r="P244" s="34" t="n">
        <v>-75397.03</v>
      </c>
      <c r="Q244" s="34" t="n">
        <v>-78.9911262441069</v>
      </c>
      <c r="R244" s="34" t="n">
        <v>13918.24</v>
      </c>
      <c r="S244" s="34" t="n">
        <v>186.02423165084</v>
      </c>
      <c r="T244" s="34" t="n">
        <v>243.200000000001</v>
      </c>
      <c r="U244" s="34" t="n">
        <v>1.13643850825624</v>
      </c>
      <c r="V244" s="30" t="n">
        <v>-1590.42</v>
      </c>
      <c r="W244" s="30" t="n">
        <v>-7.34829432912311</v>
      </c>
      <c r="X244" s="339"/>
      <c r="Y244" s="247"/>
    </row>
    <row r="245" customFormat="false" ht="29.25" hidden="false" customHeight="true" outlineLevel="0" collapsed="false">
      <c r="B245" s="37"/>
      <c r="C245" s="37" t="s">
        <v>53</v>
      </c>
      <c r="D245" s="344" t="s">
        <v>232</v>
      </c>
      <c r="E245" s="46" t="n">
        <v>0</v>
      </c>
      <c r="F245" s="45" t="n">
        <v>0</v>
      </c>
      <c r="G245" s="45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35" t="n">
        <v>0</v>
      </c>
      <c r="N245" s="35" t="n">
        <v>0</v>
      </c>
      <c r="O245" s="35"/>
      <c r="P245" s="35" t="n">
        <v>0</v>
      </c>
      <c r="Q245" s="35"/>
      <c r="R245" s="35" t="n">
        <v>0</v>
      </c>
      <c r="S245" s="35"/>
      <c r="T245" s="35" t="n">
        <v>0</v>
      </c>
      <c r="U245" s="35"/>
      <c r="V245" s="45" t="n">
        <v>0</v>
      </c>
      <c r="W245" s="45"/>
      <c r="X245" s="339"/>
      <c r="Y245" s="247"/>
    </row>
    <row r="246" customFormat="false" ht="23.25" hidden="false" customHeight="true" outlineLevel="0" collapsed="false">
      <c r="B246" s="37"/>
      <c r="C246" s="37" t="s">
        <v>55</v>
      </c>
      <c r="D246" s="343" t="s">
        <v>233</v>
      </c>
      <c r="E246" s="46" t="n">
        <v>95450</v>
      </c>
      <c r="F246" s="45" t="n">
        <v>0</v>
      </c>
      <c r="G246" s="45" t="n">
        <v>20052.97</v>
      </c>
      <c r="H246" s="45" t="n">
        <v>0</v>
      </c>
      <c r="I246" s="45" t="n">
        <v>0</v>
      </c>
      <c r="J246" s="45" t="n">
        <v>0</v>
      </c>
      <c r="K246" s="45" t="n">
        <v>0</v>
      </c>
      <c r="L246" s="45" t="n">
        <v>20052.97</v>
      </c>
      <c r="M246" s="35" t="n">
        <v>0.000307789197272461</v>
      </c>
      <c r="N246" s="35" t="n">
        <v>0.00260832310206682</v>
      </c>
      <c r="O246" s="35" t="n">
        <v>21.0088737558931</v>
      </c>
      <c r="P246" s="35" t="n">
        <v>-75397.03</v>
      </c>
      <c r="Q246" s="35" t="n">
        <v>-78.9911262441069</v>
      </c>
      <c r="R246" s="35" t="n">
        <v>13918.24</v>
      </c>
      <c r="S246" s="35" t="n">
        <v>186.02423165084</v>
      </c>
      <c r="T246" s="34" t="n">
        <v>243.200000000001</v>
      </c>
      <c r="U246" s="34" t="n">
        <v>1.13643850825624</v>
      </c>
      <c r="V246" s="30" t="n">
        <v>-1590.42</v>
      </c>
      <c r="W246" s="30" t="n">
        <v>-7.34829432912311</v>
      </c>
      <c r="X246" s="339"/>
      <c r="Y246" s="247"/>
    </row>
    <row r="247" customFormat="false" ht="20.25" hidden="false" customHeight="true" outlineLevel="0" collapsed="false">
      <c r="B247" s="37"/>
      <c r="C247" s="37"/>
      <c r="D247" s="344"/>
      <c r="E247" s="46"/>
      <c r="F247" s="30"/>
      <c r="G247" s="30"/>
      <c r="H247" s="425"/>
      <c r="I247" s="425"/>
      <c r="J247" s="425"/>
      <c r="K247" s="30"/>
      <c r="L247" s="30"/>
      <c r="M247" s="35"/>
      <c r="N247" s="35"/>
      <c r="O247" s="35"/>
      <c r="P247" s="35"/>
      <c r="Q247" s="34"/>
      <c r="R247" s="35"/>
      <c r="S247" s="34"/>
      <c r="T247" s="34"/>
      <c r="U247" s="34"/>
      <c r="V247" s="30"/>
      <c r="W247" s="30"/>
      <c r="X247" s="339"/>
      <c r="Y247" s="247"/>
    </row>
    <row r="248" customFormat="false" ht="23.25" hidden="false" customHeight="true" outlineLevel="0" collapsed="false">
      <c r="B248" s="37"/>
      <c r="C248" s="37"/>
      <c r="D248" s="268" t="s">
        <v>189</v>
      </c>
      <c r="E248" s="51" t="n">
        <v>6604570206</v>
      </c>
      <c r="F248" s="30" t="n">
        <v>0</v>
      </c>
      <c r="G248" s="30" t="n">
        <v>5167083492.79</v>
      </c>
      <c r="H248" s="425" t="n">
        <v>0</v>
      </c>
      <c r="I248" s="425" t="n">
        <v>0</v>
      </c>
      <c r="J248" s="425" t="n">
        <v>0</v>
      </c>
      <c r="K248" s="30" t="n">
        <v>0</v>
      </c>
      <c r="L248" s="30" t="n">
        <v>5167083492.79</v>
      </c>
      <c r="M248" s="34" t="n">
        <v>79.3085752626976</v>
      </c>
      <c r="N248" s="34" t="n">
        <v>0</v>
      </c>
      <c r="O248" s="34" t="n">
        <v>78.2349695987167</v>
      </c>
      <c r="P248" s="34" t="n">
        <v>-1437486713.21</v>
      </c>
      <c r="Q248" s="34" t="n">
        <v>-21.7650304012833</v>
      </c>
      <c r="R248" s="34" t="n">
        <v>-460822962.32</v>
      </c>
      <c r="S248" s="34" t="n">
        <v>-21.6913117881989</v>
      </c>
      <c r="T248" s="34" t="n">
        <v>-25046529.5900002</v>
      </c>
      <c r="U248" s="34" t="n">
        <v>-1.50552965961445</v>
      </c>
      <c r="V248" s="30" t="n">
        <v>3528494275.98</v>
      </c>
      <c r="W248" s="30" t="n">
        <v>215.337330417032</v>
      </c>
      <c r="X248" s="339"/>
      <c r="Y248" s="247"/>
    </row>
    <row r="249" customFormat="false" ht="18.75" hidden="false" customHeight="true" outlineLevel="0" collapsed="false">
      <c r="B249" s="37"/>
      <c r="C249" s="291"/>
      <c r="D249" s="24"/>
      <c r="E249" s="51"/>
      <c r="F249" s="30"/>
      <c r="G249" s="30"/>
      <c r="H249" s="425"/>
      <c r="I249" s="425"/>
      <c r="J249" s="425"/>
      <c r="K249" s="30"/>
      <c r="L249" s="30"/>
      <c r="M249" s="34"/>
      <c r="N249" s="34"/>
      <c r="O249" s="34"/>
      <c r="P249" s="34"/>
      <c r="Q249" s="34"/>
      <c r="R249" s="34"/>
      <c r="S249" s="34"/>
      <c r="T249" s="34"/>
      <c r="U249" s="34"/>
      <c r="V249" s="30"/>
      <c r="W249" s="30"/>
      <c r="X249" s="339"/>
      <c r="Y249" s="247"/>
    </row>
    <row r="250" customFormat="false" ht="23.25" hidden="false" customHeight="true" outlineLevel="0" collapsed="false">
      <c r="B250" s="22" t="s">
        <v>70</v>
      </c>
      <c r="C250" s="292"/>
      <c r="D250" s="31" t="s">
        <v>190</v>
      </c>
      <c r="E250" s="30" t="n">
        <v>16390000</v>
      </c>
      <c r="F250" s="30" t="n">
        <v>0</v>
      </c>
      <c r="G250" s="30" t="n">
        <v>0</v>
      </c>
      <c r="H250" s="425" t="n">
        <v>0</v>
      </c>
      <c r="I250" s="425" t="n">
        <v>0</v>
      </c>
      <c r="J250" s="425" t="n">
        <v>0</v>
      </c>
      <c r="K250" s="30" t="n">
        <v>0</v>
      </c>
      <c r="L250" s="30" t="n">
        <v>0</v>
      </c>
      <c r="M250" s="34" t="n">
        <v>0</v>
      </c>
      <c r="N250" s="34" t="n">
        <v>0</v>
      </c>
      <c r="O250" s="34" t="n">
        <v>0</v>
      </c>
      <c r="P250" s="34" t="n">
        <v>-16390000</v>
      </c>
      <c r="Q250" s="34" t="n">
        <v>-100</v>
      </c>
      <c r="R250" s="34" t="n">
        <v>448.25</v>
      </c>
      <c r="S250" s="34" t="n">
        <v>10.0934474217519</v>
      </c>
      <c r="T250" s="34" t="n">
        <v>18095110.75</v>
      </c>
      <c r="U250" s="34" t="n">
        <v>370099.928414379</v>
      </c>
      <c r="V250" s="30" t="n">
        <v>-18100000</v>
      </c>
      <c r="W250" s="30" t="n">
        <v>-100</v>
      </c>
      <c r="X250" s="339"/>
      <c r="Y250" s="247"/>
    </row>
    <row r="251" customFormat="false" ht="20.25" hidden="false" customHeight="true" outlineLevel="0" collapsed="false">
      <c r="B251" s="37"/>
      <c r="C251" s="37"/>
      <c r="D251" s="456"/>
      <c r="E251" s="46"/>
      <c r="F251" s="30"/>
      <c r="G251" s="30"/>
      <c r="H251" s="425"/>
      <c r="I251" s="425"/>
      <c r="J251" s="425"/>
      <c r="K251" s="30"/>
      <c r="L251" s="30"/>
      <c r="M251" s="34"/>
      <c r="N251" s="34"/>
      <c r="O251" s="34"/>
      <c r="P251" s="34"/>
      <c r="Q251" s="34"/>
      <c r="R251" s="34"/>
      <c r="S251" s="34"/>
      <c r="T251" s="34"/>
      <c r="U251" s="34"/>
      <c r="V251" s="30"/>
      <c r="W251" s="30"/>
      <c r="X251" s="339"/>
      <c r="Y251" s="247"/>
    </row>
    <row r="252" customFormat="false" ht="23.25" hidden="false" customHeight="true" outlineLevel="0" collapsed="false">
      <c r="B252" s="22" t="n">
        <v>11</v>
      </c>
      <c r="C252" s="37"/>
      <c r="D252" s="455" t="s">
        <v>192</v>
      </c>
      <c r="E252" s="51" t="n">
        <v>6588180206</v>
      </c>
      <c r="F252" s="30" t="n">
        <v>0</v>
      </c>
      <c r="G252" s="30" t="n">
        <v>5167083492.79</v>
      </c>
      <c r="H252" s="425" t="n">
        <v>0</v>
      </c>
      <c r="I252" s="425" t="n">
        <v>0</v>
      </c>
      <c r="J252" s="425" t="n">
        <v>0</v>
      </c>
      <c r="K252" s="30" t="n">
        <v>0</v>
      </c>
      <c r="L252" s="30" t="n">
        <v>5167083492.79</v>
      </c>
      <c r="M252" s="34" t="n">
        <v>79.3085752626976</v>
      </c>
      <c r="N252" s="34"/>
      <c r="O252" s="34" t="n">
        <v>78.4296016688224</v>
      </c>
      <c r="P252" s="34" t="n">
        <v>-1421096713.21</v>
      </c>
      <c r="Q252" s="34" t="n">
        <v>-21.5703983311776</v>
      </c>
      <c r="R252" s="34" t="n">
        <v>-460823410.57</v>
      </c>
      <c r="S252" s="34" t="n">
        <v>-21.69137823167</v>
      </c>
      <c r="T252" s="34" t="n">
        <v>-43141640.3400002</v>
      </c>
      <c r="U252" s="34" t="n">
        <v>-2.5932219371013</v>
      </c>
      <c r="V252" s="30" t="n">
        <v>3546594275.98</v>
      </c>
      <c r="W252" s="30" t="n">
        <v>218.859480161282</v>
      </c>
      <c r="X252" s="339"/>
      <c r="Y252" s="247"/>
    </row>
    <row r="253" customFormat="false" ht="20.25" hidden="false" customHeight="true" outlineLevel="0" collapsed="false">
      <c r="B253" s="37"/>
      <c r="C253" s="37"/>
      <c r="D253" s="344"/>
      <c r="E253" s="46"/>
      <c r="F253" s="30"/>
      <c r="G253" s="30"/>
      <c r="H253" s="425"/>
      <c r="I253" s="425"/>
      <c r="J253" s="425"/>
      <c r="K253" s="30"/>
      <c r="L253" s="30"/>
      <c r="M253" s="35"/>
      <c r="N253" s="34"/>
      <c r="O253" s="35"/>
      <c r="P253" s="35"/>
      <c r="Q253" s="34"/>
      <c r="R253" s="35"/>
      <c r="S253" s="34"/>
      <c r="T253" s="34"/>
      <c r="U253" s="34"/>
      <c r="V253" s="30"/>
      <c r="W253" s="30"/>
      <c r="X253" s="339"/>
      <c r="Y253" s="247"/>
    </row>
    <row r="254" customFormat="false" ht="20.25" hidden="false" customHeight="true" outlineLevel="0" collapsed="false">
      <c r="B254" s="47" t="s">
        <v>201</v>
      </c>
      <c r="C254" s="56"/>
      <c r="D254" s="356" t="s">
        <v>237</v>
      </c>
      <c r="E254" s="51" t="n">
        <v>579273212.59</v>
      </c>
      <c r="F254" s="51" t="n">
        <v>0</v>
      </c>
      <c r="G254" s="51" t="n">
        <v>0</v>
      </c>
      <c r="H254" s="51" t="n">
        <v>579273212.59</v>
      </c>
      <c r="I254" s="51" t="n">
        <v>0</v>
      </c>
      <c r="J254" s="51" t="n">
        <v>0</v>
      </c>
      <c r="K254" s="30" t="n">
        <v>0</v>
      </c>
      <c r="L254" s="30" t="n">
        <v>579273212.59</v>
      </c>
      <c r="M254" s="34" t="n">
        <v>8.89115363482395</v>
      </c>
      <c r="N254" s="34"/>
      <c r="O254" s="34" t="n">
        <v>100</v>
      </c>
      <c r="P254" s="34" t="n">
        <v>0</v>
      </c>
      <c r="Q254" s="34"/>
      <c r="R254" s="34" t="n">
        <v>192939656.04</v>
      </c>
      <c r="S254" s="34" t="n">
        <v>83.9331818194651</v>
      </c>
      <c r="T254" s="34" t="n">
        <v>21142435.14</v>
      </c>
      <c r="U254" s="34" t="n">
        <v>5.00042721754311</v>
      </c>
      <c r="V254" s="30" t="n">
        <v>135318201.24</v>
      </c>
      <c r="W254" s="30" t="n">
        <v>30.4801607776693</v>
      </c>
      <c r="X254" s="339"/>
      <c r="Y254" s="247"/>
    </row>
    <row r="255" customFormat="false" ht="24" hidden="false" customHeight="true" outlineLevel="0" collapsed="false">
      <c r="B255" s="47"/>
      <c r="C255" s="48"/>
      <c r="D255" s="299" t="s">
        <v>203</v>
      </c>
      <c r="E255" s="30" t="n">
        <v>579273212.59</v>
      </c>
      <c r="F255" s="30" t="n">
        <v>0</v>
      </c>
      <c r="G255" s="30" t="n">
        <v>0</v>
      </c>
      <c r="H255" s="51" t="n">
        <v>579273212.59</v>
      </c>
      <c r="I255" s="425" t="n">
        <v>0</v>
      </c>
      <c r="J255" s="425" t="n">
        <v>0</v>
      </c>
      <c r="K255" s="30" t="n">
        <v>0</v>
      </c>
      <c r="L255" s="30" t="n">
        <v>579273212.59</v>
      </c>
      <c r="M255" s="34" t="n">
        <v>8.89115363482395</v>
      </c>
      <c r="N255" s="34"/>
      <c r="O255" s="34" t="n">
        <v>100</v>
      </c>
      <c r="P255" s="34" t="n">
        <v>0</v>
      </c>
      <c r="Q255" s="34"/>
      <c r="R255" s="34" t="n">
        <v>192939656.04</v>
      </c>
      <c r="S255" s="34" t="n">
        <v>83.9331818194651</v>
      </c>
      <c r="T255" s="34" t="n">
        <v>21142435.14</v>
      </c>
      <c r="U255" s="34" t="n">
        <v>5.00042721754311</v>
      </c>
      <c r="V255" s="30" t="n">
        <v>135318201.24</v>
      </c>
      <c r="W255" s="30" t="n">
        <v>30.4801607776693</v>
      </c>
      <c r="X255" s="339"/>
      <c r="Y255" s="247"/>
    </row>
    <row r="256" customFormat="false" ht="24" hidden="false" customHeight="true" outlineLevel="0" collapsed="false">
      <c r="B256" s="47"/>
      <c r="C256" s="48"/>
      <c r="D256" s="299" t="s">
        <v>204</v>
      </c>
      <c r="E256" s="54" t="n">
        <v>0</v>
      </c>
      <c r="F256" s="45" t="n">
        <v>0</v>
      </c>
      <c r="G256" s="45" t="n">
        <v>0</v>
      </c>
      <c r="H256" s="45" t="n">
        <v>0</v>
      </c>
      <c r="I256" s="432" t="n">
        <v>0</v>
      </c>
      <c r="J256" s="432" t="n">
        <v>0</v>
      </c>
      <c r="K256" s="45" t="n">
        <v>0</v>
      </c>
      <c r="L256" s="45" t="n">
        <v>0</v>
      </c>
      <c r="M256" s="35" t="n">
        <v>0</v>
      </c>
      <c r="N256" s="35"/>
      <c r="O256" s="35"/>
      <c r="P256" s="35"/>
      <c r="Q256" s="35"/>
      <c r="R256" s="35" t="n">
        <v>0</v>
      </c>
      <c r="S256" s="34"/>
      <c r="T256" s="35" t="n">
        <v>0</v>
      </c>
      <c r="U256" s="35"/>
      <c r="V256" s="45" t="n">
        <v>0</v>
      </c>
      <c r="W256" s="45"/>
      <c r="X256" s="339"/>
      <c r="Y256" s="247"/>
    </row>
    <row r="257" customFormat="false" ht="36" hidden="false" customHeight="true" outlineLevel="0" collapsed="false">
      <c r="B257" s="47"/>
      <c r="C257" s="48"/>
      <c r="D257" s="300" t="s">
        <v>205</v>
      </c>
      <c r="E257" s="51" t="n">
        <v>579273212.59</v>
      </c>
      <c r="F257" s="51" t="n">
        <v>0</v>
      </c>
      <c r="G257" s="51" t="n">
        <v>0</v>
      </c>
      <c r="H257" s="51" t="n">
        <v>579273212.59</v>
      </c>
      <c r="I257" s="51" t="n">
        <v>0</v>
      </c>
      <c r="J257" s="51" t="n">
        <v>0</v>
      </c>
      <c r="K257" s="51" t="n">
        <v>0</v>
      </c>
      <c r="L257" s="45" t="n">
        <v>579273212.59</v>
      </c>
      <c r="M257" s="34" t="n">
        <v>8.89115363482395</v>
      </c>
      <c r="N257" s="34"/>
      <c r="O257" s="34" t="n">
        <v>100</v>
      </c>
      <c r="P257" s="34" t="n">
        <v>0</v>
      </c>
      <c r="Q257" s="34"/>
      <c r="R257" s="34" t="n">
        <v>192939656.04</v>
      </c>
      <c r="S257" s="34" t="n">
        <v>83.9331818194651</v>
      </c>
      <c r="T257" s="34" t="n">
        <v>21142435.14</v>
      </c>
      <c r="U257" s="34" t="n">
        <v>5.00042721754311</v>
      </c>
      <c r="V257" s="30" t="n">
        <v>135318201.24</v>
      </c>
      <c r="W257" s="30" t="n">
        <v>30.4801607776693</v>
      </c>
      <c r="X257" s="339"/>
      <c r="Y257" s="247"/>
    </row>
    <row r="258" customFormat="false" ht="23.25" hidden="false" customHeight="true" outlineLevel="0" collapsed="false">
      <c r="B258" s="37"/>
      <c r="C258" s="38"/>
      <c r="D258" s="39"/>
      <c r="E258" s="46"/>
      <c r="F258" s="30"/>
      <c r="G258" s="30"/>
      <c r="H258" s="425"/>
      <c r="I258" s="425"/>
      <c r="J258" s="425"/>
      <c r="K258" s="30"/>
      <c r="L258" s="30"/>
      <c r="M258" s="35"/>
      <c r="N258" s="35"/>
      <c r="O258" s="35"/>
      <c r="P258" s="35"/>
      <c r="Q258" s="34"/>
      <c r="R258" s="35"/>
      <c r="S258" s="34"/>
      <c r="T258" s="35" t="n">
        <v>0</v>
      </c>
      <c r="U258" s="34"/>
      <c r="V258" s="45" t="n">
        <v>0</v>
      </c>
      <c r="W258" s="45"/>
      <c r="Y258" s="247"/>
    </row>
    <row r="259" customFormat="false" ht="23.25" hidden="false" customHeight="true" outlineLevel="0" collapsed="false">
      <c r="B259" s="329"/>
      <c r="C259" s="329"/>
      <c r="D259" s="59" t="s">
        <v>85</v>
      </c>
      <c r="E259" s="359" t="n">
        <v>7978056001.59</v>
      </c>
      <c r="F259" s="359" t="n">
        <v>0</v>
      </c>
      <c r="G259" s="359" t="n">
        <v>5458731247.12</v>
      </c>
      <c r="H259" s="396" t="n">
        <v>579273212.59</v>
      </c>
      <c r="I259" s="359" t="n">
        <v>477159223</v>
      </c>
      <c r="J259" s="457" t="n">
        <v>0</v>
      </c>
      <c r="K259" s="359" t="n">
        <v>0</v>
      </c>
      <c r="L259" s="359" t="n">
        <v>6515163682.71</v>
      </c>
      <c r="M259" s="62" t="n">
        <v>100</v>
      </c>
      <c r="N259" s="62"/>
      <c r="O259" s="62" t="n">
        <v>81.663549132916</v>
      </c>
      <c r="P259" s="62" t="n">
        <v>-1462892318.88</v>
      </c>
      <c r="Q259" s="62" t="n">
        <v>-18.336450867084</v>
      </c>
      <c r="R259" s="62" t="n">
        <v>-262731005.48</v>
      </c>
      <c r="S259" s="62" t="n">
        <v>-10.2274561955115</v>
      </c>
      <c r="T259" s="62" t="n">
        <v>147975409.78</v>
      </c>
      <c r="U259" s="62" t="n">
        <v>6.41656089106192</v>
      </c>
      <c r="V259" s="63" t="n">
        <v>4061039974.92</v>
      </c>
      <c r="W259" s="63" t="n">
        <v>165.47820967742</v>
      </c>
      <c r="X259" s="85"/>
      <c r="Y259" s="247"/>
    </row>
    <row r="260" customFormat="false" ht="23.25" hidden="false" customHeight="true" outlineLevel="0" collapsed="false">
      <c r="B260" s="38"/>
      <c r="C260" s="38"/>
      <c r="D260" s="65" t="s">
        <v>206</v>
      </c>
      <c r="E260" s="359" t="n">
        <v>810602583</v>
      </c>
      <c r="F260" s="367" t="n">
        <v>0</v>
      </c>
      <c r="G260" s="77" t="n">
        <v>0</v>
      </c>
      <c r="H260" s="73" t="s">
        <v>268</v>
      </c>
      <c r="I260" s="81"/>
      <c r="J260" s="81"/>
      <c r="K260" s="83"/>
      <c r="L260" s="63" t="n">
        <v>768806977.33</v>
      </c>
      <c r="M260" s="450" t="n">
        <v>477159223</v>
      </c>
      <c r="N260" s="62" t="n">
        <v>100</v>
      </c>
      <c r="O260" s="336"/>
      <c r="P260" s="336"/>
      <c r="Q260" s="336"/>
      <c r="R260" s="397" t="n">
        <v>0</v>
      </c>
      <c r="S260" s="397" t="n">
        <v>0</v>
      </c>
      <c r="T260" s="397" t="n">
        <v>0</v>
      </c>
      <c r="U260" s="397" t="n">
        <v>0</v>
      </c>
      <c r="V260" s="79"/>
      <c r="W260" s="79"/>
      <c r="X260" s="314"/>
    </row>
    <row r="261" customFormat="false" ht="23.25" hidden="false" customHeight="true" outlineLevel="0" collapsed="false">
      <c r="B261" s="38"/>
      <c r="C261" s="38"/>
      <c r="D261" s="64"/>
      <c r="F261" s="367" t="n">
        <v>0</v>
      </c>
      <c r="G261" s="77"/>
      <c r="H261" s="73"/>
      <c r="I261" s="81"/>
      <c r="J261" s="81"/>
      <c r="K261" s="83"/>
      <c r="L261" s="77" t="n">
        <v>0</v>
      </c>
      <c r="M261" s="336"/>
      <c r="N261" s="336"/>
      <c r="O261" s="336"/>
      <c r="P261" s="336"/>
      <c r="Q261" s="336"/>
      <c r="R261" s="397"/>
      <c r="S261" s="397"/>
      <c r="T261" s="397"/>
      <c r="U261" s="397"/>
      <c r="V261" s="79"/>
      <c r="W261" s="79"/>
      <c r="X261" s="314"/>
    </row>
    <row r="262" customFormat="false" ht="23.25" hidden="false" customHeight="true" outlineLevel="0" collapsed="false">
      <c r="A262" s="366"/>
      <c r="B262" s="168"/>
      <c r="C262" s="458"/>
      <c r="D262" s="459" t="s">
        <v>269</v>
      </c>
      <c r="E262" s="373" t="n">
        <v>617532022.51</v>
      </c>
      <c r="F262" s="81"/>
      <c r="G262" s="83"/>
      <c r="H262" s="81"/>
      <c r="I262" s="81"/>
      <c r="J262" s="81"/>
      <c r="K262" s="83"/>
      <c r="L262" s="373" t="n">
        <v>614719566.13</v>
      </c>
      <c r="M262" s="81"/>
      <c r="N262" s="81"/>
      <c r="O262" s="81"/>
      <c r="P262" s="79"/>
      <c r="Q262" s="80"/>
      <c r="R262" s="84"/>
      <c r="S262" s="84"/>
      <c r="T262" s="402"/>
      <c r="U262" s="402"/>
      <c r="V262" s="79" t="s">
        <v>88</v>
      </c>
      <c r="W262" s="80" t="n">
        <v>39927</v>
      </c>
    </row>
    <row r="263" customFormat="false" ht="18.75" hidden="false" customHeight="true" outlineLevel="0" collapsed="false">
      <c r="B263" s="323"/>
      <c r="C263" s="323"/>
      <c r="D263" s="455"/>
      <c r="E263" s="401"/>
      <c r="F263" s="81"/>
      <c r="G263" s="81"/>
      <c r="H263" s="81"/>
      <c r="I263" s="81"/>
      <c r="J263" s="81"/>
      <c r="K263" s="83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79"/>
      <c r="W263" s="79"/>
    </row>
    <row r="264" customFormat="false" ht="23.25" hidden="false" customHeight="true" outlineLevel="0" collapsed="false">
      <c r="B264" s="323"/>
      <c r="C264" s="323"/>
      <c r="D264" s="81"/>
      <c r="E264" s="460"/>
      <c r="F264" s="460"/>
      <c r="G264" s="378"/>
      <c r="H264" s="378"/>
      <c r="I264" s="378"/>
      <c r="J264" s="378"/>
      <c r="K264" s="378"/>
      <c r="L264" s="378"/>
      <c r="M264" s="81"/>
      <c r="N264" s="81"/>
      <c r="O264" s="81"/>
      <c r="P264" s="81"/>
      <c r="Q264" s="81"/>
      <c r="R264" s="81"/>
      <c r="S264" s="81"/>
      <c r="T264" s="81"/>
      <c r="U264" s="81"/>
      <c r="V264" s="79"/>
      <c r="W264" s="79"/>
    </row>
    <row r="265" customFormat="false" ht="23.25" hidden="false" customHeight="true" outlineLevel="0" collapsed="false">
      <c r="B265" s="323"/>
      <c r="C265" s="323"/>
      <c r="D265" s="81"/>
      <c r="E265" s="378"/>
      <c r="F265" s="81"/>
      <c r="G265" s="81"/>
      <c r="H265" s="81"/>
      <c r="I265" s="81"/>
      <c r="J265" s="81"/>
      <c r="K265" s="83"/>
      <c r="L265" s="83"/>
      <c r="M265" s="81"/>
      <c r="N265" s="81"/>
      <c r="O265" s="81"/>
      <c r="P265" s="81"/>
      <c r="Q265" s="81"/>
      <c r="R265" s="81"/>
      <c r="S265" s="81"/>
      <c r="T265" s="81"/>
      <c r="U265" s="81"/>
      <c r="V265" s="79"/>
      <c r="W265" s="79"/>
    </row>
    <row r="266" customFormat="false" ht="23.25" hidden="false" customHeight="true" outlineLevel="0" collapsed="false">
      <c r="B266" s="323"/>
      <c r="C266" s="323"/>
      <c r="D266" s="81"/>
      <c r="E266" s="378"/>
      <c r="F266" s="81"/>
      <c r="G266" s="81"/>
      <c r="H266" s="81"/>
      <c r="I266" s="81"/>
      <c r="J266" s="81"/>
      <c r="K266" s="83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79"/>
      <c r="W266" s="79"/>
    </row>
    <row r="267" customFormat="false" ht="17.25" hidden="false" customHeight="true" outlineLevel="0" collapsed="false">
      <c r="D267" s="64"/>
      <c r="E267" s="461"/>
      <c r="F267" s="81"/>
      <c r="G267" s="81"/>
      <c r="H267" s="81"/>
      <c r="I267" s="81"/>
      <c r="J267" s="81"/>
      <c r="K267" s="83"/>
      <c r="L267" s="81"/>
      <c r="M267" s="81"/>
      <c r="N267" s="81"/>
      <c r="O267" s="81"/>
      <c r="P267" s="81"/>
      <c r="Q267" s="81"/>
      <c r="R267" s="81"/>
      <c r="S267" s="81"/>
      <c r="T267" s="81"/>
      <c r="U267" s="226" t="s">
        <v>122</v>
      </c>
      <c r="V267" s="79" t="s">
        <v>123</v>
      </c>
      <c r="W267" s="147" t="n">
        <v>14301575731.83</v>
      </c>
    </row>
    <row r="268" customFormat="false" ht="23.25" hidden="false" customHeight="true" outlineLevel="0" collapsed="false">
      <c r="D268" s="64"/>
      <c r="E268" s="378"/>
      <c r="F268" s="378"/>
      <c r="G268" s="378"/>
      <c r="H268" s="378"/>
      <c r="I268" s="378"/>
      <c r="J268" s="378"/>
      <c r="K268" s="378"/>
      <c r="L268" s="378"/>
      <c r="M268" s="81"/>
      <c r="N268" s="81"/>
      <c r="O268" s="81"/>
      <c r="P268" s="81"/>
      <c r="Q268" s="81"/>
      <c r="R268" s="81"/>
      <c r="S268" s="81"/>
      <c r="T268" s="81"/>
      <c r="U268" s="226"/>
      <c r="V268" s="79" t="s">
        <v>124</v>
      </c>
      <c r="W268" s="147" t="n">
        <v>1251316952</v>
      </c>
      <c r="X268" s="462"/>
    </row>
    <row r="269" customFormat="false" ht="20.25" hidden="false" customHeight="false" outlineLevel="0" collapsed="false">
      <c r="D269" s="64"/>
      <c r="E269" s="250"/>
      <c r="F269" s="81"/>
      <c r="G269" s="81"/>
      <c r="H269" s="81"/>
      <c r="I269" s="81"/>
      <c r="J269" s="81"/>
      <c r="K269" s="83"/>
      <c r="L269" s="81"/>
      <c r="M269" s="81"/>
      <c r="N269" s="81"/>
      <c r="O269" s="81"/>
      <c r="P269" s="81"/>
      <c r="Q269" s="81"/>
      <c r="R269" s="81"/>
      <c r="S269" s="81"/>
      <c r="T269" s="81"/>
      <c r="U269" s="226"/>
      <c r="V269" s="79" t="s">
        <v>125</v>
      </c>
      <c r="W269" s="100" t="n">
        <v>4384785432</v>
      </c>
      <c r="X269" s="462"/>
      <c r="Y269" s="250"/>
    </row>
    <row r="270" customFormat="false" ht="20.25" hidden="false" customHeight="false" outlineLevel="0" collapsed="false">
      <c r="D270" s="64"/>
      <c r="E270" s="401"/>
      <c r="F270" s="81"/>
      <c r="G270" s="81"/>
      <c r="H270" s="81"/>
      <c r="I270" s="81"/>
      <c r="J270" s="81"/>
      <c r="K270" s="83"/>
      <c r="L270" s="81"/>
      <c r="M270" s="81"/>
      <c r="N270" s="81"/>
      <c r="O270" s="81"/>
      <c r="P270" s="81"/>
      <c r="Q270" s="81"/>
      <c r="R270" s="81"/>
      <c r="S270" s="81"/>
      <c r="T270" s="81"/>
      <c r="U270" s="226"/>
      <c r="V270" s="92" t="s">
        <v>126</v>
      </c>
      <c r="W270" s="100" t="n">
        <v>1739816046.9</v>
      </c>
      <c r="X270" s="462"/>
    </row>
    <row r="271" customFormat="false" ht="20.25" hidden="false" customHeight="false" outlineLevel="0" collapsed="false">
      <c r="E271" s="8"/>
      <c r="F271" s="81"/>
      <c r="G271" s="81"/>
      <c r="H271" s="81"/>
      <c r="I271" s="81"/>
      <c r="J271" s="81"/>
      <c r="K271" s="83"/>
      <c r="L271" s="81"/>
      <c r="M271" s="81"/>
      <c r="N271" s="81"/>
      <c r="O271" s="81"/>
      <c r="P271" s="81"/>
      <c r="Q271" s="81"/>
      <c r="R271" s="81"/>
      <c r="S271" s="81"/>
      <c r="T271" s="81"/>
      <c r="U271" s="226"/>
      <c r="V271" s="92" t="s">
        <v>127</v>
      </c>
      <c r="W271" s="100" t="n">
        <v>7978056001.59</v>
      </c>
    </row>
    <row r="272" customFormat="false" ht="20.25" hidden="false" customHeight="false" outlineLevel="0" collapsed="false">
      <c r="F272" s="81"/>
      <c r="G272" s="81"/>
      <c r="H272" s="81"/>
      <c r="I272" s="81"/>
      <c r="J272" s="81"/>
      <c r="K272" s="83"/>
      <c r="L272" s="81"/>
      <c r="M272" s="81"/>
      <c r="N272" s="81"/>
      <c r="O272" s="81"/>
      <c r="P272" s="81"/>
      <c r="Q272" s="81"/>
      <c r="R272" s="81"/>
      <c r="S272" s="81"/>
      <c r="T272" s="81"/>
      <c r="U272" s="226"/>
      <c r="V272" s="92" t="s">
        <v>128</v>
      </c>
      <c r="W272" s="229" t="n">
        <v>29655550164.32</v>
      </c>
    </row>
    <row r="273" customFormat="false" ht="20.25" hidden="false" customHeight="false" outlineLevel="0" collapsed="false">
      <c r="F273" s="81"/>
      <c r="G273" s="81"/>
      <c r="H273" s="81"/>
      <c r="I273" s="81"/>
      <c r="J273" s="81"/>
      <c r="K273" s="83"/>
      <c r="L273" s="81"/>
      <c r="M273" s="81"/>
      <c r="N273" s="81"/>
      <c r="O273" s="81"/>
      <c r="P273" s="81"/>
      <c r="Q273" s="81"/>
      <c r="R273" s="81"/>
      <c r="S273" s="81"/>
      <c r="T273" s="81"/>
      <c r="U273" s="81"/>
    </row>
    <row r="274" customFormat="false" ht="20.25" hidden="false" customHeight="false" outlineLevel="0" collapsed="false">
      <c r="F274" s="81"/>
      <c r="G274" s="81"/>
      <c r="H274" s="81"/>
      <c r="I274" s="81"/>
      <c r="J274" s="81"/>
      <c r="K274" s="83"/>
      <c r="L274" s="81"/>
      <c r="M274" s="81"/>
      <c r="N274" s="81"/>
      <c r="O274" s="81"/>
      <c r="P274" s="81"/>
      <c r="Q274" s="81"/>
      <c r="R274" s="81"/>
      <c r="S274" s="81"/>
      <c r="T274" s="81"/>
      <c r="U274" s="81"/>
    </row>
    <row r="275" customFormat="false" ht="20.25" hidden="false" customHeight="false" outlineLevel="0" collapsed="false">
      <c r="F275" s="81"/>
      <c r="G275" s="81"/>
      <c r="H275" s="81"/>
      <c r="I275" s="81"/>
      <c r="J275" s="81"/>
      <c r="K275" s="83"/>
      <c r="L275" s="81"/>
      <c r="M275" s="81"/>
      <c r="N275" s="81"/>
      <c r="O275" s="81"/>
      <c r="P275" s="81"/>
      <c r="Q275" s="81"/>
      <c r="R275" s="81"/>
      <c r="S275" s="81"/>
      <c r="T275" s="81"/>
      <c r="U275" s="81"/>
    </row>
    <row r="276" customFormat="false" ht="20.25" hidden="false" customHeight="false" outlineLevel="0" collapsed="false">
      <c r="F276" s="81"/>
      <c r="G276" s="81"/>
      <c r="H276" s="81"/>
      <c r="I276" s="81"/>
      <c r="J276" s="81"/>
      <c r="K276" s="83"/>
      <c r="L276" s="81"/>
      <c r="M276" s="81"/>
      <c r="N276" s="81"/>
      <c r="O276" s="81"/>
      <c r="P276" s="81"/>
      <c r="Q276" s="81"/>
      <c r="R276" s="81"/>
      <c r="S276" s="81"/>
      <c r="T276" s="81"/>
      <c r="U276" s="81"/>
    </row>
    <row r="277" customFormat="false" ht="20.25" hidden="false" customHeight="false" outlineLevel="0" collapsed="false">
      <c r="F277" s="81"/>
      <c r="G277" s="81"/>
      <c r="H277" s="81"/>
      <c r="I277" s="81"/>
      <c r="J277" s="81"/>
      <c r="K277" s="83"/>
      <c r="L277" s="81"/>
      <c r="M277" s="81"/>
      <c r="N277" s="81"/>
      <c r="O277" s="81"/>
      <c r="P277" s="81"/>
      <c r="Q277" s="81"/>
      <c r="R277" s="81"/>
      <c r="S277" s="81"/>
      <c r="T277" s="81"/>
      <c r="U277" s="81"/>
    </row>
    <row r="278" customFormat="false" ht="20.25" hidden="false" customHeight="false" outlineLevel="0" collapsed="false">
      <c r="F278" s="81"/>
      <c r="G278" s="81"/>
      <c r="H278" s="81"/>
      <c r="I278" s="81"/>
      <c r="J278" s="81"/>
      <c r="K278" s="83"/>
      <c r="L278" s="81"/>
      <c r="M278" s="81"/>
      <c r="N278" s="81"/>
      <c r="O278" s="81"/>
      <c r="P278" s="81" t="s">
        <v>270</v>
      </c>
      <c r="Q278" s="81"/>
      <c r="R278" s="81"/>
      <c r="S278" s="81"/>
      <c r="T278" s="81"/>
      <c r="U278" s="81"/>
    </row>
    <row r="279" customFormat="false" ht="20.25" hidden="false" customHeight="false" outlineLevel="0" collapsed="false">
      <c r="F279" s="81"/>
      <c r="G279" s="81"/>
      <c r="H279" s="81"/>
      <c r="I279" s="81"/>
      <c r="J279" s="81"/>
      <c r="K279" s="83"/>
      <c r="L279" s="81"/>
      <c r="M279" s="81"/>
      <c r="N279" s="81"/>
      <c r="O279" s="81"/>
      <c r="P279" s="81"/>
      <c r="Q279" s="81"/>
      <c r="R279" s="81"/>
      <c r="S279" s="81"/>
      <c r="T279" s="81"/>
      <c r="U279" s="81"/>
    </row>
    <row r="280" customFormat="false" ht="20.25" hidden="false" customHeight="false" outlineLevel="0" collapsed="false">
      <c r="F280" s="81"/>
      <c r="G280" s="81"/>
      <c r="H280" s="81"/>
      <c r="I280" s="81"/>
      <c r="J280" s="81"/>
      <c r="K280" s="83"/>
      <c r="L280" s="81"/>
      <c r="M280" s="81"/>
      <c r="N280" s="81"/>
      <c r="O280" s="81"/>
      <c r="P280" s="81"/>
      <c r="Q280" s="81"/>
      <c r="R280" s="81"/>
      <c r="S280" s="81"/>
      <c r="T280" s="81"/>
      <c r="U280" s="81"/>
    </row>
    <row r="281" customFormat="false" ht="20.25" hidden="false" customHeight="false" outlineLevel="0" collapsed="false">
      <c r="F281" s="81"/>
      <c r="G281" s="81"/>
      <c r="H281" s="81"/>
      <c r="I281" s="81"/>
      <c r="J281" s="81"/>
      <c r="K281" s="83"/>
      <c r="L281" s="81"/>
      <c r="M281" s="81"/>
      <c r="N281" s="81"/>
      <c r="O281" s="81"/>
      <c r="P281" s="81"/>
      <c r="Q281" s="81"/>
      <c r="R281" s="81"/>
      <c r="S281" s="81"/>
      <c r="T281" s="81"/>
      <c r="U281" s="81"/>
    </row>
    <row r="282" customFormat="false" ht="20.25" hidden="false" customHeight="false" outlineLevel="0" collapsed="false">
      <c r="F282" s="81"/>
      <c r="G282" s="81"/>
      <c r="H282" s="81"/>
      <c r="I282" s="81"/>
      <c r="J282" s="81"/>
      <c r="K282" s="83"/>
      <c r="L282" s="81"/>
      <c r="M282" s="81"/>
      <c r="N282" s="81"/>
      <c r="O282" s="81"/>
      <c r="P282" s="81"/>
      <c r="Q282" s="81"/>
      <c r="R282" s="81"/>
      <c r="S282" s="81"/>
      <c r="T282" s="81"/>
      <c r="U282" s="81"/>
    </row>
    <row r="283" customFormat="false" ht="20.25" hidden="false" customHeight="false" outlineLevel="0" collapsed="false">
      <c r="F283" s="81"/>
      <c r="G283" s="81"/>
      <c r="H283" s="81"/>
      <c r="I283" s="81"/>
      <c r="J283" s="81"/>
      <c r="K283" s="83"/>
      <c r="L283" s="81"/>
      <c r="M283" s="81"/>
      <c r="N283" s="81"/>
      <c r="O283" s="81"/>
      <c r="P283" s="81"/>
      <c r="Q283" s="81"/>
      <c r="R283" s="81"/>
      <c r="S283" s="81"/>
      <c r="T283" s="81"/>
      <c r="U283" s="81"/>
    </row>
    <row r="284" customFormat="false" ht="20.25" hidden="false" customHeight="false" outlineLevel="0" collapsed="false">
      <c r="F284" s="81"/>
      <c r="G284" s="81"/>
      <c r="H284" s="81"/>
      <c r="I284" s="81"/>
      <c r="J284" s="81"/>
      <c r="K284" s="83"/>
      <c r="L284" s="81"/>
      <c r="M284" s="81"/>
      <c r="N284" s="81"/>
      <c r="O284" s="81"/>
      <c r="P284" s="81"/>
      <c r="Q284" s="81"/>
      <c r="R284" s="81"/>
      <c r="S284" s="81"/>
      <c r="T284" s="81"/>
      <c r="U284" s="81"/>
    </row>
    <row r="285" customFormat="false" ht="20.25" hidden="false" customHeight="false" outlineLevel="0" collapsed="false">
      <c r="F285" s="81"/>
      <c r="G285" s="81"/>
      <c r="H285" s="81"/>
      <c r="I285" s="81"/>
      <c r="J285" s="81"/>
      <c r="K285" s="83"/>
      <c r="L285" s="81"/>
      <c r="M285" s="81"/>
      <c r="N285" s="81"/>
      <c r="O285" s="81"/>
      <c r="P285" s="81"/>
      <c r="Q285" s="81"/>
      <c r="R285" s="81"/>
      <c r="S285" s="81"/>
      <c r="T285" s="81"/>
      <c r="U285" s="81"/>
    </row>
    <row r="286" customFormat="false" ht="20.25" hidden="false" customHeight="false" outlineLevel="0" collapsed="false">
      <c r="F286" s="81"/>
      <c r="G286" s="81"/>
      <c r="H286" s="81"/>
      <c r="I286" s="81"/>
      <c r="J286" s="81"/>
      <c r="K286" s="83"/>
      <c r="L286" s="81"/>
      <c r="M286" s="81"/>
      <c r="N286" s="81"/>
      <c r="O286" s="81"/>
      <c r="P286" s="81"/>
      <c r="Q286" s="81"/>
      <c r="R286" s="81"/>
      <c r="S286" s="81"/>
      <c r="T286" s="81"/>
      <c r="U286" s="81"/>
    </row>
    <row r="287" customFormat="false" ht="20.25" hidden="false" customHeight="false" outlineLevel="0" collapsed="false">
      <c r="F287" s="81"/>
      <c r="G287" s="81"/>
      <c r="H287" s="81"/>
      <c r="I287" s="81"/>
      <c r="J287" s="81"/>
      <c r="K287" s="83"/>
      <c r="L287" s="81"/>
      <c r="M287" s="81"/>
      <c r="N287" s="81"/>
      <c r="O287" s="81"/>
      <c r="P287" s="81"/>
      <c r="Q287" s="81"/>
      <c r="R287" s="81"/>
      <c r="S287" s="81"/>
      <c r="T287" s="81"/>
      <c r="U287" s="81"/>
    </row>
    <row r="288" customFormat="false" ht="20.25" hidden="false" customHeight="false" outlineLevel="0" collapsed="false">
      <c r="F288" s="81"/>
      <c r="G288" s="81"/>
      <c r="H288" s="81"/>
      <c r="I288" s="81"/>
      <c r="J288" s="81"/>
      <c r="K288" s="83"/>
      <c r="L288" s="81"/>
      <c r="M288" s="81"/>
      <c r="N288" s="81"/>
      <c r="O288" s="81"/>
      <c r="P288" s="81"/>
      <c r="Q288" s="81"/>
      <c r="R288" s="81"/>
      <c r="S288" s="81"/>
      <c r="T288" s="81"/>
      <c r="U288" s="81"/>
    </row>
    <row r="289" customFormat="false" ht="20.25" hidden="false" customHeight="false" outlineLevel="0" collapsed="false">
      <c r="F289" s="81"/>
      <c r="G289" s="81"/>
      <c r="H289" s="81"/>
      <c r="I289" s="81"/>
      <c r="J289" s="81"/>
      <c r="K289" s="83"/>
      <c r="L289" s="81"/>
      <c r="M289" s="81"/>
      <c r="N289" s="81"/>
      <c r="O289" s="81"/>
      <c r="P289" s="81"/>
      <c r="Q289" s="81"/>
      <c r="R289" s="81"/>
      <c r="S289" s="81"/>
      <c r="T289" s="81"/>
      <c r="U289" s="81"/>
    </row>
    <row r="290" customFormat="false" ht="20.25" hidden="false" customHeight="false" outlineLevel="0" collapsed="false">
      <c r="F290" s="81"/>
      <c r="G290" s="81"/>
      <c r="H290" s="81"/>
      <c r="I290" s="81"/>
      <c r="J290" s="81"/>
      <c r="K290" s="83"/>
      <c r="L290" s="81"/>
      <c r="M290" s="81"/>
      <c r="N290" s="81"/>
      <c r="O290" s="81"/>
      <c r="P290" s="81"/>
      <c r="Q290" s="81"/>
      <c r="R290" s="81"/>
      <c r="S290" s="81"/>
      <c r="T290" s="81"/>
      <c r="U290" s="81"/>
    </row>
    <row r="291" customFormat="false" ht="20.25" hidden="false" customHeight="false" outlineLevel="0" collapsed="false">
      <c r="F291" s="81"/>
      <c r="G291" s="81"/>
      <c r="H291" s="81"/>
      <c r="I291" s="81"/>
      <c r="J291" s="81"/>
      <c r="K291" s="83"/>
      <c r="L291" s="81"/>
      <c r="M291" s="81"/>
      <c r="N291" s="81"/>
      <c r="O291" s="81"/>
      <c r="P291" s="81"/>
      <c r="Q291" s="81"/>
      <c r="R291" s="81"/>
      <c r="S291" s="81"/>
      <c r="T291" s="81"/>
      <c r="U291" s="81"/>
    </row>
    <row r="292" customFormat="false" ht="20.25" hidden="false" customHeight="false" outlineLevel="0" collapsed="false">
      <c r="F292" s="81"/>
      <c r="G292" s="81"/>
      <c r="H292" s="81"/>
      <c r="I292" s="81"/>
      <c r="J292" s="81"/>
      <c r="K292" s="83"/>
      <c r="L292" s="81"/>
      <c r="M292" s="81"/>
      <c r="N292" s="81"/>
      <c r="O292" s="81"/>
      <c r="P292" s="81"/>
      <c r="Q292" s="81"/>
      <c r="R292" s="81"/>
      <c r="S292" s="81"/>
      <c r="T292" s="81"/>
      <c r="U292" s="81"/>
    </row>
    <row r="293" customFormat="false" ht="20.25" hidden="false" customHeight="false" outlineLevel="0" collapsed="false">
      <c r="F293" s="81"/>
      <c r="G293" s="81"/>
      <c r="H293" s="81"/>
      <c r="I293" s="81"/>
      <c r="J293" s="81"/>
      <c r="K293" s="83"/>
      <c r="L293" s="81"/>
      <c r="M293" s="81"/>
      <c r="N293" s="81"/>
      <c r="O293" s="81"/>
      <c r="P293" s="81"/>
      <c r="Q293" s="81"/>
      <c r="R293" s="81"/>
      <c r="S293" s="81"/>
      <c r="T293" s="81"/>
      <c r="U293" s="81"/>
    </row>
    <row r="294" customFormat="false" ht="20.25" hidden="false" customHeight="false" outlineLevel="0" collapsed="false">
      <c r="F294" s="81"/>
      <c r="G294" s="81"/>
      <c r="H294" s="81"/>
      <c r="I294" s="81"/>
      <c r="J294" s="81"/>
      <c r="K294" s="83"/>
      <c r="L294" s="81"/>
      <c r="M294" s="81"/>
      <c r="N294" s="81"/>
      <c r="O294" s="81"/>
      <c r="P294" s="81"/>
      <c r="Q294" s="81"/>
      <c r="R294" s="81"/>
      <c r="S294" s="81"/>
      <c r="T294" s="81"/>
      <c r="U294" s="81"/>
    </row>
    <row r="295" customFormat="false" ht="20.25" hidden="false" customHeight="false" outlineLevel="0" collapsed="false">
      <c r="F295" s="81"/>
      <c r="G295" s="81"/>
      <c r="H295" s="81"/>
      <c r="I295" s="81"/>
      <c r="J295" s="81"/>
      <c r="K295" s="83"/>
      <c r="L295" s="81"/>
      <c r="M295" s="81"/>
      <c r="N295" s="81"/>
      <c r="O295" s="81"/>
      <c r="P295" s="81"/>
      <c r="Q295" s="81"/>
      <c r="R295" s="81"/>
      <c r="S295" s="81"/>
      <c r="T295" s="81"/>
      <c r="U295" s="81"/>
    </row>
    <row r="296" customFormat="false" ht="20.25" hidden="false" customHeight="false" outlineLevel="0" collapsed="false">
      <c r="F296" s="81"/>
      <c r="G296" s="81"/>
      <c r="H296" s="81"/>
      <c r="I296" s="81"/>
      <c r="J296" s="81"/>
      <c r="K296" s="83"/>
      <c r="L296" s="81"/>
      <c r="M296" s="81"/>
      <c r="N296" s="81"/>
      <c r="O296" s="81"/>
      <c r="P296" s="81"/>
      <c r="Q296" s="81"/>
      <c r="R296" s="81"/>
      <c r="S296" s="81"/>
      <c r="T296" s="81"/>
      <c r="U296" s="81"/>
    </row>
    <row r="297" customFormat="false" ht="20.25" hidden="false" customHeight="false" outlineLevel="0" collapsed="false">
      <c r="F297" s="81"/>
      <c r="G297" s="81"/>
      <c r="H297" s="81"/>
      <c r="I297" s="81"/>
      <c r="J297" s="81"/>
      <c r="K297" s="83"/>
      <c r="L297" s="81"/>
      <c r="M297" s="81"/>
      <c r="N297" s="81"/>
      <c r="O297" s="81"/>
      <c r="P297" s="81"/>
      <c r="Q297" s="81"/>
      <c r="R297" s="81"/>
      <c r="S297" s="81"/>
      <c r="T297" s="81"/>
      <c r="U297" s="81"/>
    </row>
    <row r="298" customFormat="false" ht="20.25" hidden="false" customHeight="false" outlineLevel="0" collapsed="false">
      <c r="F298" s="81"/>
      <c r="G298" s="81"/>
      <c r="H298" s="81"/>
      <c r="I298" s="81"/>
      <c r="J298" s="81"/>
      <c r="K298" s="83"/>
      <c r="L298" s="81"/>
      <c r="M298" s="81"/>
      <c r="N298" s="81"/>
      <c r="O298" s="81"/>
      <c r="P298" s="81"/>
      <c r="Q298" s="81"/>
      <c r="R298" s="81"/>
      <c r="S298" s="81"/>
      <c r="T298" s="81"/>
      <c r="U298" s="81"/>
    </row>
    <row r="299" customFormat="false" ht="20.25" hidden="false" customHeight="false" outlineLevel="0" collapsed="false">
      <c r="F299" s="81"/>
      <c r="G299" s="81"/>
      <c r="H299" s="81"/>
      <c r="I299" s="81"/>
      <c r="J299" s="81"/>
      <c r="K299" s="83"/>
      <c r="L299" s="81"/>
      <c r="M299" s="81"/>
      <c r="N299" s="81"/>
      <c r="O299" s="81"/>
      <c r="P299" s="81"/>
      <c r="Q299" s="81"/>
      <c r="R299" s="81"/>
      <c r="S299" s="81"/>
      <c r="T299" s="81"/>
      <c r="U299" s="81"/>
    </row>
    <row r="300" customFormat="false" ht="20.25" hidden="false" customHeight="false" outlineLevel="0" collapsed="false">
      <c r="F300" s="81"/>
      <c r="G300" s="81"/>
      <c r="H300" s="81"/>
      <c r="I300" s="81"/>
      <c r="J300" s="81"/>
      <c r="K300" s="83"/>
      <c r="L300" s="81"/>
      <c r="M300" s="81"/>
      <c r="N300" s="81"/>
      <c r="O300" s="81"/>
      <c r="P300" s="81"/>
      <c r="Q300" s="81"/>
      <c r="R300" s="81"/>
      <c r="S300" s="81"/>
      <c r="T300" s="81"/>
      <c r="U300" s="81"/>
    </row>
    <row r="301" customFormat="false" ht="20.25" hidden="false" customHeight="false" outlineLevel="0" collapsed="false">
      <c r="F301" s="81"/>
      <c r="G301" s="81"/>
      <c r="H301" s="81"/>
      <c r="I301" s="81"/>
      <c r="J301" s="81"/>
      <c r="K301" s="83"/>
      <c r="L301" s="81"/>
      <c r="M301" s="81"/>
      <c r="N301" s="81"/>
      <c r="O301" s="81"/>
      <c r="P301" s="81"/>
      <c r="Q301" s="81"/>
      <c r="R301" s="81"/>
      <c r="S301" s="81"/>
      <c r="T301" s="81"/>
      <c r="U301" s="81"/>
    </row>
    <row r="302" customFormat="false" ht="20.25" hidden="false" customHeight="false" outlineLevel="0" collapsed="false">
      <c r="F302" s="81"/>
      <c r="G302" s="81"/>
      <c r="H302" s="81"/>
      <c r="I302" s="81"/>
      <c r="J302" s="81"/>
      <c r="K302" s="83"/>
      <c r="L302" s="81"/>
      <c r="M302" s="81"/>
      <c r="N302" s="81"/>
      <c r="O302" s="81"/>
      <c r="P302" s="81"/>
      <c r="Q302" s="81"/>
      <c r="R302" s="81"/>
      <c r="S302" s="81"/>
      <c r="T302" s="81"/>
      <c r="U302" s="81"/>
    </row>
    <row r="303" customFormat="false" ht="20.25" hidden="false" customHeight="false" outlineLevel="0" collapsed="false">
      <c r="F303" s="81"/>
      <c r="G303" s="81"/>
      <c r="H303" s="81"/>
      <c r="I303" s="81"/>
      <c r="J303" s="81"/>
      <c r="K303" s="83"/>
      <c r="L303" s="81"/>
      <c r="M303" s="81"/>
      <c r="N303" s="81"/>
      <c r="O303" s="81"/>
      <c r="P303" s="81"/>
      <c r="Q303" s="81"/>
      <c r="R303" s="81"/>
      <c r="S303" s="81"/>
      <c r="T303" s="81"/>
      <c r="U303" s="81"/>
    </row>
    <row r="304" customFormat="false" ht="20.25" hidden="false" customHeight="false" outlineLevel="0" collapsed="false">
      <c r="F304" s="81"/>
      <c r="G304" s="81"/>
      <c r="H304" s="81"/>
      <c r="I304" s="81"/>
      <c r="J304" s="81"/>
      <c r="K304" s="83"/>
      <c r="L304" s="81"/>
      <c r="M304" s="81"/>
      <c r="N304" s="81"/>
      <c r="O304" s="81"/>
      <c r="P304" s="81"/>
      <c r="Q304" s="81"/>
      <c r="R304" s="81"/>
      <c r="S304" s="81"/>
      <c r="T304" s="81"/>
      <c r="U304" s="81"/>
    </row>
    <row r="305" customFormat="false" ht="20.25" hidden="false" customHeight="false" outlineLevel="0" collapsed="false">
      <c r="F305" s="81"/>
      <c r="G305" s="81"/>
      <c r="H305" s="81"/>
      <c r="I305" s="81"/>
      <c r="J305" s="81"/>
      <c r="K305" s="83"/>
      <c r="L305" s="81"/>
      <c r="M305" s="81"/>
      <c r="N305" s="81"/>
      <c r="O305" s="81"/>
      <c r="P305" s="81"/>
      <c r="Q305" s="81"/>
      <c r="R305" s="81"/>
      <c r="S305" s="81"/>
      <c r="T305" s="81"/>
      <c r="U305" s="81"/>
    </row>
    <row r="306" customFormat="false" ht="20.25" hidden="false" customHeight="false" outlineLevel="0" collapsed="false">
      <c r="F306" s="81"/>
      <c r="G306" s="81"/>
      <c r="H306" s="81"/>
      <c r="I306" s="81"/>
      <c r="J306" s="81"/>
      <c r="K306" s="83"/>
      <c r="L306" s="81"/>
      <c r="M306" s="81"/>
      <c r="N306" s="81"/>
      <c r="O306" s="81"/>
      <c r="P306" s="81"/>
      <c r="Q306" s="81"/>
      <c r="R306" s="81"/>
      <c r="S306" s="81"/>
      <c r="T306" s="81"/>
      <c r="U306" s="81"/>
    </row>
    <row r="307" customFormat="false" ht="20.25" hidden="false" customHeight="false" outlineLevel="0" collapsed="false">
      <c r="F307" s="81"/>
      <c r="G307" s="81"/>
      <c r="H307" s="81"/>
      <c r="I307" s="81"/>
      <c r="J307" s="81"/>
      <c r="K307" s="83"/>
      <c r="L307" s="81"/>
      <c r="M307" s="81"/>
      <c r="N307" s="81"/>
      <c r="O307" s="81"/>
      <c r="P307" s="81"/>
      <c r="Q307" s="81"/>
      <c r="R307" s="81"/>
      <c r="S307" s="81"/>
      <c r="T307" s="81"/>
      <c r="U307" s="81"/>
    </row>
    <row r="308" customFormat="false" ht="20.25" hidden="false" customHeight="false" outlineLevel="0" collapsed="false">
      <c r="F308" s="81"/>
      <c r="G308" s="81"/>
      <c r="H308" s="81"/>
      <c r="I308" s="81"/>
      <c r="J308" s="81"/>
      <c r="K308" s="83"/>
      <c r="L308" s="81"/>
      <c r="M308" s="81"/>
      <c r="N308" s="81"/>
      <c r="O308" s="81"/>
      <c r="P308" s="81"/>
      <c r="Q308" s="81"/>
      <c r="R308" s="81"/>
      <c r="S308" s="81"/>
      <c r="T308" s="81"/>
      <c r="U308" s="81"/>
    </row>
    <row r="309" customFormat="false" ht="20.25" hidden="false" customHeight="false" outlineLevel="0" collapsed="false">
      <c r="F309" s="81"/>
      <c r="G309" s="81"/>
      <c r="H309" s="81"/>
      <c r="I309" s="81"/>
      <c r="J309" s="81"/>
      <c r="K309" s="83"/>
      <c r="L309" s="81"/>
      <c r="M309" s="81"/>
      <c r="N309" s="81"/>
      <c r="O309" s="81"/>
      <c r="P309" s="81"/>
      <c r="Q309" s="81"/>
      <c r="R309" s="81"/>
      <c r="S309" s="81"/>
      <c r="T309" s="81"/>
      <c r="U309" s="81"/>
    </row>
    <row r="310" customFormat="false" ht="20.25" hidden="false" customHeight="false" outlineLevel="0" collapsed="false">
      <c r="F310" s="81"/>
      <c r="G310" s="81"/>
      <c r="H310" s="81"/>
      <c r="I310" s="81"/>
      <c r="J310" s="81"/>
      <c r="K310" s="83"/>
      <c r="L310" s="81"/>
      <c r="M310" s="81"/>
      <c r="N310" s="81"/>
      <c r="O310" s="81"/>
      <c r="P310" s="81"/>
      <c r="Q310" s="81"/>
      <c r="R310" s="81"/>
      <c r="S310" s="81"/>
      <c r="T310" s="81"/>
      <c r="U310" s="81"/>
    </row>
    <row r="311" customFormat="false" ht="20.25" hidden="false" customHeight="false" outlineLevel="0" collapsed="false">
      <c r="F311" s="81"/>
      <c r="G311" s="81"/>
      <c r="H311" s="81"/>
      <c r="I311" s="81"/>
      <c r="J311" s="81"/>
      <c r="K311" s="83"/>
      <c r="L311" s="81"/>
      <c r="M311" s="81"/>
      <c r="N311" s="81"/>
      <c r="O311" s="81"/>
      <c r="P311" s="81"/>
      <c r="Q311" s="81"/>
      <c r="R311" s="81"/>
      <c r="S311" s="81"/>
      <c r="T311" s="81"/>
      <c r="U311" s="81"/>
    </row>
    <row r="312" customFormat="false" ht="20.25" hidden="false" customHeight="false" outlineLevel="0" collapsed="false">
      <c r="F312" s="81"/>
      <c r="G312" s="81"/>
      <c r="H312" s="81"/>
      <c r="I312" s="81"/>
      <c r="J312" s="81"/>
      <c r="K312" s="83"/>
      <c r="L312" s="81"/>
      <c r="M312" s="81"/>
      <c r="N312" s="81"/>
      <c r="O312" s="81"/>
      <c r="P312" s="81"/>
      <c r="Q312" s="81"/>
      <c r="R312" s="81"/>
      <c r="S312" s="81"/>
      <c r="T312" s="81"/>
      <c r="U312" s="81"/>
    </row>
    <row r="313" customFormat="false" ht="20.25" hidden="false" customHeight="false" outlineLevel="0" collapsed="false">
      <c r="F313" s="81"/>
      <c r="G313" s="81"/>
      <c r="H313" s="81"/>
      <c r="I313" s="81"/>
      <c r="J313" s="81"/>
      <c r="K313" s="83"/>
      <c r="L313" s="81"/>
      <c r="M313" s="81"/>
      <c r="N313" s="81"/>
      <c r="O313" s="81"/>
      <c r="P313" s="81"/>
      <c r="Q313" s="81"/>
      <c r="R313" s="81"/>
      <c r="S313" s="81"/>
      <c r="T313" s="81"/>
      <c r="U313" s="81"/>
    </row>
    <row r="314" customFormat="false" ht="20.25" hidden="false" customHeight="false" outlineLevel="0" collapsed="false">
      <c r="F314" s="81"/>
      <c r="G314" s="81"/>
      <c r="H314" s="81"/>
      <c r="I314" s="81"/>
      <c r="J314" s="81"/>
      <c r="K314" s="83"/>
      <c r="L314" s="81"/>
      <c r="M314" s="81"/>
      <c r="N314" s="81"/>
      <c r="O314" s="81"/>
      <c r="P314" s="81"/>
      <c r="Q314" s="81"/>
      <c r="R314" s="81"/>
      <c r="S314" s="81"/>
      <c r="T314" s="81"/>
      <c r="U314" s="81"/>
    </row>
    <row r="315" customFormat="false" ht="20.25" hidden="false" customHeight="false" outlineLevel="0" collapsed="false">
      <c r="F315" s="81"/>
      <c r="G315" s="81"/>
      <c r="H315" s="81"/>
      <c r="I315" s="81"/>
      <c r="J315" s="81"/>
      <c r="K315" s="83"/>
      <c r="L315" s="81"/>
      <c r="M315" s="81"/>
      <c r="N315" s="81"/>
      <c r="O315" s="81"/>
      <c r="P315" s="81"/>
      <c r="Q315" s="81"/>
      <c r="R315" s="81"/>
      <c r="S315" s="81"/>
      <c r="T315" s="81"/>
      <c r="U315" s="81"/>
    </row>
    <row r="316" customFormat="false" ht="20.25" hidden="false" customHeight="false" outlineLevel="0" collapsed="false">
      <c r="F316" s="81"/>
      <c r="G316" s="81"/>
      <c r="H316" s="81"/>
      <c r="I316" s="81"/>
      <c r="J316" s="81"/>
      <c r="K316" s="83"/>
      <c r="L316" s="81"/>
      <c r="M316" s="81"/>
      <c r="N316" s="81"/>
      <c r="O316" s="81"/>
      <c r="P316" s="81"/>
      <c r="Q316" s="81"/>
      <c r="R316" s="81"/>
      <c r="S316" s="81"/>
      <c r="T316" s="81"/>
      <c r="U316" s="81"/>
    </row>
    <row r="317" customFormat="false" ht="20.25" hidden="false" customHeight="false" outlineLevel="0" collapsed="false">
      <c r="F317" s="81"/>
      <c r="G317" s="81"/>
      <c r="H317" s="81"/>
      <c r="I317" s="81"/>
      <c r="J317" s="81"/>
      <c r="K317" s="83"/>
      <c r="L317" s="81"/>
      <c r="M317" s="81"/>
      <c r="N317" s="81"/>
      <c r="O317" s="81"/>
      <c r="P317" s="81"/>
      <c r="Q317" s="81"/>
      <c r="R317" s="81"/>
      <c r="S317" s="81"/>
      <c r="T317" s="81"/>
      <c r="U317" s="81"/>
    </row>
  </sheetData>
  <mergeCells count="134">
    <mergeCell ref="B1:W1"/>
    <mergeCell ref="B2:W2"/>
    <mergeCell ref="B3:W3"/>
    <mergeCell ref="B4:W4"/>
    <mergeCell ref="B6:B9"/>
    <mergeCell ref="C6:C9"/>
    <mergeCell ref="D6:D9"/>
    <mergeCell ref="E6:E9"/>
    <mergeCell ref="F6:N6"/>
    <mergeCell ref="O6:O9"/>
    <mergeCell ref="P6:Q6"/>
    <mergeCell ref="R6:W6"/>
    <mergeCell ref="F7:F9"/>
    <mergeCell ref="G7:K7"/>
    <mergeCell ref="L7:L9"/>
    <mergeCell ref="M7:M9"/>
    <mergeCell ref="N7:N9"/>
    <mergeCell ref="P7:Q8"/>
    <mergeCell ref="R7:S8"/>
    <mergeCell ref="T7:U8"/>
    <mergeCell ref="V7:W8"/>
    <mergeCell ref="G8:G9"/>
    <mergeCell ref="H8:H9"/>
    <mergeCell ref="I8:I9"/>
    <mergeCell ref="J8:J9"/>
    <mergeCell ref="K8:K9"/>
    <mergeCell ref="B68:W68"/>
    <mergeCell ref="B69:W69"/>
    <mergeCell ref="B70:W70"/>
    <mergeCell ref="B71:W71"/>
    <mergeCell ref="B73:B76"/>
    <mergeCell ref="C73:C76"/>
    <mergeCell ref="D73:D76"/>
    <mergeCell ref="E73:E76"/>
    <mergeCell ref="F73:N73"/>
    <mergeCell ref="O73:O76"/>
    <mergeCell ref="P73:Q73"/>
    <mergeCell ref="R73:W73"/>
    <mergeCell ref="F74:F76"/>
    <mergeCell ref="G74:K74"/>
    <mergeCell ref="L74:L76"/>
    <mergeCell ref="M74:M76"/>
    <mergeCell ref="N74:N76"/>
    <mergeCell ref="P74:Q75"/>
    <mergeCell ref="R74:S75"/>
    <mergeCell ref="T74:U75"/>
    <mergeCell ref="V74:W75"/>
    <mergeCell ref="G75:G76"/>
    <mergeCell ref="H75:H76"/>
    <mergeCell ref="I75:I76"/>
    <mergeCell ref="J75:J76"/>
    <mergeCell ref="K75:K76"/>
    <mergeCell ref="V120:W122"/>
    <mergeCell ref="B125:W125"/>
    <mergeCell ref="B126:W126"/>
    <mergeCell ref="B127:W127"/>
    <mergeCell ref="B128:W128"/>
    <mergeCell ref="B130:B133"/>
    <mergeCell ref="C130:C133"/>
    <mergeCell ref="D130:D133"/>
    <mergeCell ref="E130:E133"/>
    <mergeCell ref="F130:N130"/>
    <mergeCell ref="O130:O133"/>
    <mergeCell ref="P130:Q130"/>
    <mergeCell ref="R130:W130"/>
    <mergeCell ref="F131:F133"/>
    <mergeCell ref="G131:K131"/>
    <mergeCell ref="L131:L133"/>
    <mergeCell ref="M131:M133"/>
    <mergeCell ref="N131:N133"/>
    <mergeCell ref="P131:Q132"/>
    <mergeCell ref="R131:S132"/>
    <mergeCell ref="T131:U132"/>
    <mergeCell ref="V131:W132"/>
    <mergeCell ref="G132:G133"/>
    <mergeCell ref="H132:H133"/>
    <mergeCell ref="I132:I133"/>
    <mergeCell ref="J132:J133"/>
    <mergeCell ref="K132:K133"/>
    <mergeCell ref="B167:W167"/>
    <mergeCell ref="B168:W168"/>
    <mergeCell ref="B169:W169"/>
    <mergeCell ref="B170:W170"/>
    <mergeCell ref="B172:B175"/>
    <mergeCell ref="C172:C175"/>
    <mergeCell ref="D172:D175"/>
    <mergeCell ref="E172:E175"/>
    <mergeCell ref="F172:N172"/>
    <mergeCell ref="O172:O175"/>
    <mergeCell ref="P172:Q172"/>
    <mergeCell ref="R172:W172"/>
    <mergeCell ref="F173:F175"/>
    <mergeCell ref="G173:K173"/>
    <mergeCell ref="L173:L175"/>
    <mergeCell ref="M173:M175"/>
    <mergeCell ref="N173:N175"/>
    <mergeCell ref="P173:Q174"/>
    <mergeCell ref="R173:S174"/>
    <mergeCell ref="T173:U174"/>
    <mergeCell ref="V173:W174"/>
    <mergeCell ref="G174:G175"/>
    <mergeCell ref="H174:H175"/>
    <mergeCell ref="I174:I175"/>
    <mergeCell ref="J174:J175"/>
    <mergeCell ref="K174:K175"/>
    <mergeCell ref="B220:W220"/>
    <mergeCell ref="B221:W221"/>
    <mergeCell ref="B222:W222"/>
    <mergeCell ref="B223:W223"/>
    <mergeCell ref="B225:B228"/>
    <mergeCell ref="C225:C228"/>
    <mergeCell ref="D225:D228"/>
    <mergeCell ref="E225:E228"/>
    <mergeCell ref="F225:N225"/>
    <mergeCell ref="O225:O228"/>
    <mergeCell ref="P225:Q225"/>
    <mergeCell ref="R225:W225"/>
    <mergeCell ref="F226:F228"/>
    <mergeCell ref="G226:K226"/>
    <mergeCell ref="L226:L228"/>
    <mergeCell ref="M226:M228"/>
    <mergeCell ref="N226:N228"/>
    <mergeCell ref="P226:Q227"/>
    <mergeCell ref="R226:S227"/>
    <mergeCell ref="T226:U227"/>
    <mergeCell ref="V226:W227"/>
    <mergeCell ref="G227:G228"/>
    <mergeCell ref="H227:H228"/>
    <mergeCell ref="I227:I228"/>
    <mergeCell ref="J227:J228"/>
    <mergeCell ref="K227:K228"/>
    <mergeCell ref="E264:F264"/>
    <mergeCell ref="U267:U272"/>
    <mergeCell ref="X268:X270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7" man="true" max="16383" min="0"/>
    <brk id="121" man="true" max="16383" min="0"/>
    <brk id="165" man="true" max="16383" min="0"/>
    <brk id="2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A1" activeCellId="0" sqref="A1:T7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245" width="2.28"/>
    <col collapsed="false" customWidth="false" hidden="false" outlineLevel="0" max="3" min="2" style="246" width="26.13"/>
    <col collapsed="false" customWidth="true" hidden="false" outlineLevel="0" max="4" min="4" style="2" width="94.28"/>
    <col collapsed="false" customWidth="false" hidden="false" outlineLevel="0" max="8" min="5" style="2" width="26.13"/>
    <col collapsed="false" customWidth="true" hidden="false" outlineLevel="0" max="9" min="9" style="2" width="28.14"/>
    <col collapsed="false" customWidth="false" hidden="false" outlineLevel="0" max="16" min="10" style="2" width="26.13"/>
    <col collapsed="false" customWidth="true" hidden="false" outlineLevel="0" max="17" min="17" style="2" width="27.7"/>
    <col collapsed="false" customWidth="false" hidden="false" outlineLevel="0" max="18" min="18" style="2" width="26.13"/>
    <col collapsed="false" customWidth="true" hidden="false" outlineLevel="0" max="19" min="19" style="2" width="27.85"/>
    <col collapsed="false" customWidth="false" hidden="false" outlineLevel="0" max="257" min="20" style="2" width="26.13"/>
  </cols>
  <sheetData>
    <row r="1" customFormat="false" ht="28.5" hidden="false" customHeight="true" outlineLevel="0" collapsed="false">
      <c r="A1" s="2"/>
      <c r="B1" s="91" t="s">
        <v>0</v>
      </c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32.25" hidden="false" customHeight="true" outlineLevel="0" collapsed="false">
      <c r="A2" s="2"/>
      <c r="B2" s="91" t="s">
        <v>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customFormat="false" ht="24.75" hidden="false" customHeight="true" outlineLevel="0" collapsed="false">
      <c r="A3" s="2"/>
      <c r="B3" s="91" t="s">
        <v>146</v>
      </c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</row>
    <row r="4" customFormat="false" ht="24.75" hidden="false" customHeight="true" outlineLevel="0" collapsed="false">
      <c r="A4" s="2"/>
      <c r="B4" s="91" t="s">
        <v>271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28.5" hidden="false" customHeight="true" outlineLevel="0" collapsed="false">
      <c r="A5" s="2"/>
      <c r="B5" s="91" t="s">
        <v>147</v>
      </c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</row>
    <row r="6" s="248" customFormat="true" ht="27" hidden="false" customHeight="true" outlineLevel="0" collapsed="false">
      <c r="B6" s="249"/>
      <c r="C6" s="249"/>
      <c r="D6" s="249"/>
      <c r="E6" s="249"/>
      <c r="F6" s="249"/>
      <c r="G6" s="249"/>
      <c r="H6" s="249"/>
      <c r="R6" s="251"/>
      <c r="T6" s="251" t="s">
        <v>4</v>
      </c>
    </row>
    <row r="7" customFormat="false" ht="30.75" hidden="false" customHeight="true" outlineLevel="0" collapsed="false">
      <c r="B7" s="253" t="s">
        <v>148</v>
      </c>
      <c r="C7" s="254" t="s">
        <v>149</v>
      </c>
      <c r="D7" s="255" t="s">
        <v>7</v>
      </c>
      <c r="E7" s="463" t="s">
        <v>129</v>
      </c>
      <c r="F7" s="463" t="s">
        <v>130</v>
      </c>
      <c r="G7" s="463" t="s">
        <v>131</v>
      </c>
      <c r="H7" s="464" t="s">
        <v>132</v>
      </c>
      <c r="I7" s="464" t="s">
        <v>133</v>
      </c>
      <c r="J7" s="464" t="s">
        <v>15</v>
      </c>
      <c r="K7" s="258" t="s">
        <v>12</v>
      </c>
      <c r="L7" s="258"/>
      <c r="M7" s="258"/>
      <c r="N7" s="258"/>
      <c r="O7" s="258"/>
      <c r="P7" s="258"/>
      <c r="Q7" s="258"/>
      <c r="R7" s="258"/>
      <c r="S7" s="258"/>
      <c r="T7" s="258"/>
    </row>
    <row r="8" customFormat="false" ht="24.75" hidden="false" customHeight="true" outlineLevel="0" collapsed="false">
      <c r="B8" s="253"/>
      <c r="C8" s="254"/>
      <c r="D8" s="254"/>
      <c r="E8" s="254"/>
      <c r="F8" s="254"/>
      <c r="G8" s="254"/>
      <c r="H8" s="464"/>
      <c r="I8" s="464"/>
      <c r="J8" s="464"/>
      <c r="K8" s="13" t="s">
        <v>19</v>
      </c>
      <c r="L8" s="13"/>
      <c r="M8" s="13" t="s">
        <v>20</v>
      </c>
      <c r="N8" s="13"/>
      <c r="O8" s="18" t="s">
        <v>21</v>
      </c>
      <c r="P8" s="18"/>
      <c r="Q8" s="18" t="s">
        <v>22</v>
      </c>
      <c r="R8" s="18"/>
      <c r="S8" s="465" t="s">
        <v>23</v>
      </c>
      <c r="T8" s="465"/>
    </row>
    <row r="9" customFormat="false" ht="38.25" hidden="false" customHeight="true" outlineLevel="0" collapsed="false">
      <c r="B9" s="253"/>
      <c r="C9" s="254"/>
      <c r="D9" s="254"/>
      <c r="E9" s="254"/>
      <c r="F9" s="254"/>
      <c r="G9" s="254"/>
      <c r="H9" s="464"/>
      <c r="I9" s="464"/>
      <c r="J9" s="464"/>
      <c r="K9" s="13"/>
      <c r="L9" s="13"/>
      <c r="M9" s="13"/>
      <c r="N9" s="13"/>
      <c r="O9" s="18"/>
      <c r="P9" s="18"/>
      <c r="Q9" s="18"/>
      <c r="R9" s="18"/>
      <c r="S9" s="465"/>
      <c r="T9" s="465"/>
    </row>
    <row r="10" customFormat="false" ht="48.75" hidden="false" customHeight="true" outlineLevel="0" collapsed="false">
      <c r="B10" s="253"/>
      <c r="C10" s="254"/>
      <c r="D10" s="254"/>
      <c r="E10" s="254"/>
      <c r="F10" s="254"/>
      <c r="G10" s="254"/>
      <c r="H10" s="464"/>
      <c r="I10" s="464"/>
      <c r="J10" s="464"/>
      <c r="K10" s="14" t="s">
        <v>28</v>
      </c>
      <c r="L10" s="15" t="s">
        <v>29</v>
      </c>
      <c r="M10" s="14" t="s">
        <v>28</v>
      </c>
      <c r="N10" s="15" t="s">
        <v>29</v>
      </c>
      <c r="O10" s="14" t="s">
        <v>28</v>
      </c>
      <c r="P10" s="15" t="s">
        <v>29</v>
      </c>
      <c r="Q10" s="14" t="s">
        <v>28</v>
      </c>
      <c r="R10" s="17" t="s">
        <v>29</v>
      </c>
      <c r="S10" s="14" t="s">
        <v>28</v>
      </c>
      <c r="T10" s="466" t="s">
        <v>29</v>
      </c>
    </row>
    <row r="11" customFormat="false" ht="48.75" hidden="false" customHeight="true" outlineLevel="0" collapsed="false">
      <c r="B11" s="269"/>
      <c r="C11" s="270"/>
      <c r="D11" s="271"/>
      <c r="E11" s="272" t="s">
        <v>30</v>
      </c>
      <c r="F11" s="272" t="s">
        <v>31</v>
      </c>
      <c r="G11" s="272" t="s">
        <v>32</v>
      </c>
      <c r="H11" s="272" t="s">
        <v>33</v>
      </c>
      <c r="I11" s="272" t="s">
        <v>34</v>
      </c>
      <c r="J11" s="272" t="s">
        <v>35</v>
      </c>
      <c r="K11" s="272" t="s">
        <v>272</v>
      </c>
      <c r="L11" s="272" t="s">
        <v>135</v>
      </c>
      <c r="M11" s="272" t="s">
        <v>136</v>
      </c>
      <c r="N11" s="272" t="s">
        <v>273</v>
      </c>
      <c r="O11" s="272" t="s">
        <v>138</v>
      </c>
      <c r="P11" s="272" t="s">
        <v>139</v>
      </c>
      <c r="Q11" s="272" t="s">
        <v>140</v>
      </c>
      <c r="R11" s="274" t="s">
        <v>141</v>
      </c>
      <c r="S11" s="272" t="s">
        <v>142</v>
      </c>
      <c r="T11" s="467" t="s">
        <v>143</v>
      </c>
    </row>
    <row r="12" customFormat="false" ht="27" hidden="false" customHeight="true" outlineLevel="0" collapsed="false">
      <c r="B12" s="275"/>
      <c r="C12" s="23"/>
      <c r="D12" s="24" t="s">
        <v>166</v>
      </c>
      <c r="E12" s="29" t="n">
        <v>15861162857.1933</v>
      </c>
      <c r="F12" s="29" t="n">
        <v>16687801827.92</v>
      </c>
      <c r="G12" s="29" t="n">
        <v>17818883700.54</v>
      </c>
      <c r="H12" s="29" t="n">
        <v>19302930026.86</v>
      </c>
      <c r="I12" s="234" t="n">
        <v>20084070598.81</v>
      </c>
      <c r="J12" s="29" t="n">
        <v>21449647065.04</v>
      </c>
      <c r="K12" s="29" t="n">
        <v>826638970.72666</v>
      </c>
      <c r="L12" s="34" t="n">
        <v>5.21171731334795</v>
      </c>
      <c r="M12" s="29" t="n">
        <v>1131081872.62</v>
      </c>
      <c r="N12" s="34" t="n">
        <v>6.77789612007264</v>
      </c>
      <c r="O12" s="29" t="n">
        <v>1484046326.32</v>
      </c>
      <c r="P12" s="34" t="n">
        <v>8.32850335217703</v>
      </c>
      <c r="Q12" s="29" t="n">
        <v>781140571.950001</v>
      </c>
      <c r="R12" s="34" t="n">
        <v>4.04674612021618</v>
      </c>
      <c r="S12" s="29" t="n">
        <v>1365576466.23</v>
      </c>
      <c r="T12" s="468" t="n">
        <v>6.79930126470929</v>
      </c>
    </row>
    <row r="13" customFormat="false" ht="24.75" hidden="false" customHeight="true" outlineLevel="0" collapsed="false">
      <c r="B13" s="275"/>
      <c r="C13" s="23"/>
      <c r="D13" s="24"/>
      <c r="E13" s="29"/>
      <c r="F13" s="29"/>
      <c r="G13" s="29"/>
      <c r="H13" s="29"/>
      <c r="I13" s="234"/>
      <c r="J13" s="29"/>
      <c r="K13" s="29"/>
      <c r="L13" s="34"/>
      <c r="M13" s="29"/>
      <c r="N13" s="34"/>
      <c r="O13" s="29"/>
      <c r="P13" s="34"/>
      <c r="Q13" s="29"/>
      <c r="R13" s="34"/>
      <c r="S13" s="29"/>
      <c r="T13" s="468"/>
    </row>
    <row r="14" customFormat="false" ht="24.75" hidden="false" customHeight="true" outlineLevel="0" collapsed="false">
      <c r="B14" s="275" t="s">
        <v>55</v>
      </c>
      <c r="C14" s="22"/>
      <c r="D14" s="285" t="s">
        <v>274</v>
      </c>
      <c r="E14" s="29" t="n">
        <v>675999996</v>
      </c>
      <c r="F14" s="29" t="n">
        <v>0</v>
      </c>
      <c r="G14" s="29" t="n">
        <v>0</v>
      </c>
      <c r="H14" s="29" t="n">
        <v>0</v>
      </c>
      <c r="I14" s="234" t="n">
        <v>0</v>
      </c>
      <c r="J14" s="29" t="n">
        <v>0</v>
      </c>
      <c r="K14" s="29" t="n">
        <v>-675999996</v>
      </c>
      <c r="L14" s="34" t="n">
        <v>-100</v>
      </c>
      <c r="M14" s="29" t="n">
        <v>0</v>
      </c>
      <c r="N14" s="34"/>
      <c r="O14" s="29" t="n">
        <v>0</v>
      </c>
      <c r="P14" s="34"/>
      <c r="Q14" s="29" t="n">
        <v>0</v>
      </c>
      <c r="R14" s="34"/>
      <c r="S14" s="29" t="n">
        <v>0</v>
      </c>
      <c r="T14" s="468"/>
    </row>
    <row r="15" customFormat="false" ht="24.75" hidden="false" customHeight="true" outlineLevel="0" collapsed="false">
      <c r="B15" s="288"/>
      <c r="C15" s="37" t="s">
        <v>53</v>
      </c>
      <c r="D15" s="39" t="s">
        <v>275</v>
      </c>
      <c r="E15" s="44" t="n">
        <v>675999996</v>
      </c>
      <c r="F15" s="44" t="n">
        <v>0</v>
      </c>
      <c r="G15" s="44" t="n">
        <v>0</v>
      </c>
      <c r="H15" s="44" t="n">
        <v>0</v>
      </c>
      <c r="I15" s="235" t="n">
        <v>0</v>
      </c>
      <c r="J15" s="44" t="n">
        <v>0</v>
      </c>
      <c r="K15" s="44" t="n">
        <v>-675999996</v>
      </c>
      <c r="L15" s="35" t="n">
        <v>-100</v>
      </c>
      <c r="M15" s="44" t="n">
        <v>0</v>
      </c>
      <c r="N15" s="35"/>
      <c r="O15" s="44" t="n">
        <v>0</v>
      </c>
      <c r="P15" s="35"/>
      <c r="Q15" s="44" t="n">
        <v>0</v>
      </c>
      <c r="R15" s="35"/>
      <c r="S15" s="44" t="n">
        <v>0</v>
      </c>
      <c r="T15" s="469"/>
    </row>
    <row r="16" customFormat="false" ht="24.75" hidden="false" customHeight="true" outlineLevel="0" collapsed="false">
      <c r="B16" s="275" t="s">
        <v>57</v>
      </c>
      <c r="C16" s="23"/>
      <c r="D16" s="285" t="s">
        <v>167</v>
      </c>
      <c r="E16" s="29" t="n">
        <v>10468758821.6933</v>
      </c>
      <c r="F16" s="29" t="n">
        <v>10438569844.53</v>
      </c>
      <c r="G16" s="29" t="n">
        <v>11037320825.13</v>
      </c>
      <c r="H16" s="29" t="n">
        <v>11608054409.27</v>
      </c>
      <c r="I16" s="234" t="n">
        <v>12369715366.14</v>
      </c>
      <c r="J16" s="29" t="n">
        <v>13082140810.77</v>
      </c>
      <c r="K16" s="29" t="n">
        <v>-30188977.1633396</v>
      </c>
      <c r="L16" s="34" t="n">
        <v>-0.288372076169928</v>
      </c>
      <c r="M16" s="29" t="n">
        <v>598750980.599999</v>
      </c>
      <c r="N16" s="34" t="n">
        <v>5.73594840593757</v>
      </c>
      <c r="O16" s="29" t="n">
        <v>570733584.140001</v>
      </c>
      <c r="P16" s="34" t="n">
        <v>5.17094314084396</v>
      </c>
      <c r="Q16" s="29" t="n">
        <v>761660956.870001</v>
      </c>
      <c r="R16" s="34" t="n">
        <v>6.56148679197912</v>
      </c>
      <c r="S16" s="29" t="n">
        <v>712425444.629999</v>
      </c>
      <c r="T16" s="468" t="n">
        <v>5.75943280457482</v>
      </c>
    </row>
    <row r="17" customFormat="false" ht="24.75" hidden="false" customHeight="true" outlineLevel="0" collapsed="false">
      <c r="A17" s="287"/>
      <c r="B17" s="288"/>
      <c r="C17" s="37" t="s">
        <v>53</v>
      </c>
      <c r="D17" s="39" t="s">
        <v>168</v>
      </c>
      <c r="E17" s="46" t="n">
        <v>10462100084.3833</v>
      </c>
      <c r="F17" s="46" t="n">
        <v>10434427124.58</v>
      </c>
      <c r="G17" s="46" t="n">
        <v>11033138177.03</v>
      </c>
      <c r="H17" s="46" t="n">
        <v>11603369598.38</v>
      </c>
      <c r="I17" s="235" t="n">
        <v>12362919476.95</v>
      </c>
      <c r="J17" s="44" t="n">
        <v>13075128449.88</v>
      </c>
      <c r="K17" s="44" t="n">
        <v>-27672959.8033409</v>
      </c>
      <c r="L17" s="35" t="n">
        <v>-0.264506739374899</v>
      </c>
      <c r="M17" s="44" t="n">
        <v>598711052.449999</v>
      </c>
      <c r="N17" s="35" t="n">
        <v>5.73784305838542</v>
      </c>
      <c r="O17" s="44" t="n">
        <v>570231421.350002</v>
      </c>
      <c r="P17" s="35" t="n">
        <v>5.16835203366865</v>
      </c>
      <c r="Q17" s="44" t="n">
        <v>759549878.57</v>
      </c>
      <c r="R17" s="35" t="n">
        <v>6.54594229831345</v>
      </c>
      <c r="S17" s="44" t="n">
        <v>712208972.93</v>
      </c>
      <c r="T17" s="469" t="n">
        <v>5.76084778565351</v>
      </c>
    </row>
    <row r="18" customFormat="false" ht="24.75" hidden="false" customHeight="true" outlineLevel="0" collapsed="false">
      <c r="A18" s="287"/>
      <c r="B18" s="290"/>
      <c r="C18" s="291" t="s">
        <v>55</v>
      </c>
      <c r="D18" s="39" t="s">
        <v>169</v>
      </c>
      <c r="E18" s="46" t="n">
        <v>6658737.31</v>
      </c>
      <c r="F18" s="46" t="n">
        <v>4142719.95</v>
      </c>
      <c r="G18" s="46" t="n">
        <v>4182648.1</v>
      </c>
      <c r="H18" s="46" t="n">
        <v>4684810.89</v>
      </c>
      <c r="I18" s="235" t="n">
        <v>6795889.19</v>
      </c>
      <c r="J18" s="44" t="n">
        <v>7012360.89</v>
      </c>
      <c r="K18" s="44" t="n">
        <v>-2516017.36</v>
      </c>
      <c r="L18" s="35" t="n">
        <v>-37.7852022518065</v>
      </c>
      <c r="M18" s="44" t="n">
        <v>39928.1499999999</v>
      </c>
      <c r="N18" s="35" t="n">
        <v>0.963814848261706</v>
      </c>
      <c r="O18" s="44" t="n">
        <v>502162.79</v>
      </c>
      <c r="P18" s="35" t="n">
        <v>12.0058579635231</v>
      </c>
      <c r="Q18" s="44" t="n">
        <v>2111078.3</v>
      </c>
      <c r="R18" s="35" t="n">
        <v>45.0621881985935</v>
      </c>
      <c r="S18" s="44" t="n">
        <v>216471.699999999</v>
      </c>
      <c r="T18" s="469" t="n">
        <v>3.18533298510124</v>
      </c>
    </row>
    <row r="19" customFormat="false" ht="24.75" hidden="false" customHeight="true" outlineLevel="0" collapsed="false">
      <c r="A19" s="287"/>
      <c r="B19" s="275" t="s">
        <v>59</v>
      </c>
      <c r="C19" s="292"/>
      <c r="D19" s="31" t="s">
        <v>170</v>
      </c>
      <c r="E19" s="51" t="n">
        <v>20417442.81</v>
      </c>
      <c r="F19" s="51" t="n">
        <v>35970105.25</v>
      </c>
      <c r="G19" s="51" t="n">
        <v>52345174.62</v>
      </c>
      <c r="H19" s="51" t="n">
        <v>75686783.42</v>
      </c>
      <c r="I19" s="234" t="n">
        <v>79512699.01</v>
      </c>
      <c r="J19" s="29" t="n">
        <v>104044981.54</v>
      </c>
      <c r="K19" s="29" t="n">
        <v>15552662.44</v>
      </c>
      <c r="L19" s="34" t="n">
        <v>76.1734100823961</v>
      </c>
      <c r="M19" s="29" t="n">
        <v>16375069.37</v>
      </c>
      <c r="N19" s="34" t="n">
        <v>45.5241074669917</v>
      </c>
      <c r="O19" s="29" t="n">
        <v>23341608.8</v>
      </c>
      <c r="P19" s="34" t="n">
        <v>44.5917106389433</v>
      </c>
      <c r="Q19" s="29" t="n">
        <v>3825915.58999999</v>
      </c>
      <c r="R19" s="34" t="n">
        <v>5.05493220496539</v>
      </c>
      <c r="S19" s="29" t="n">
        <v>24532282.53</v>
      </c>
      <c r="T19" s="468" t="n">
        <v>30.8532886387301</v>
      </c>
    </row>
    <row r="20" customFormat="false" ht="24.75" hidden="false" customHeight="true" outlineLevel="0" collapsed="false">
      <c r="A20" s="287"/>
      <c r="B20" s="275"/>
      <c r="C20" s="37" t="s">
        <v>53</v>
      </c>
      <c r="D20" s="39" t="s">
        <v>276</v>
      </c>
      <c r="E20" s="54" t="n">
        <v>2000975.96</v>
      </c>
      <c r="F20" s="54" t="n">
        <v>2380934.46</v>
      </c>
      <c r="G20" s="54" t="n">
        <v>3046030.18</v>
      </c>
      <c r="H20" s="54" t="n">
        <v>3914131.43</v>
      </c>
      <c r="I20" s="235" t="n">
        <v>3806156.44</v>
      </c>
      <c r="J20" s="44" t="n">
        <v>7738594.55</v>
      </c>
      <c r="K20" s="44" t="n">
        <v>379958.5</v>
      </c>
      <c r="L20" s="35" t="n">
        <v>18.988658914223</v>
      </c>
      <c r="M20" s="44" t="n">
        <v>665095.72</v>
      </c>
      <c r="N20" s="35" t="n">
        <v>27.9342304953661</v>
      </c>
      <c r="O20" s="44" t="n">
        <v>868101.25</v>
      </c>
      <c r="P20" s="35" t="n">
        <v>28.4994303634904</v>
      </c>
      <c r="Q20" s="44" t="n">
        <v>-107974.99</v>
      </c>
      <c r="R20" s="35" t="n">
        <v>-2.758593877876</v>
      </c>
      <c r="S20" s="44" t="n">
        <v>3932438.11</v>
      </c>
      <c r="T20" s="469" t="n">
        <v>103.317826578878</v>
      </c>
    </row>
    <row r="21" customFormat="false" ht="24.75" hidden="false" customHeight="true" outlineLevel="0" collapsed="false">
      <c r="A21" s="287"/>
      <c r="B21" s="275"/>
      <c r="C21" s="37" t="s">
        <v>55</v>
      </c>
      <c r="D21" s="39" t="s">
        <v>277</v>
      </c>
      <c r="E21" s="54" t="n">
        <v>18416466.85</v>
      </c>
      <c r="F21" s="54" t="n">
        <v>33589170.79</v>
      </c>
      <c r="G21" s="54" t="n">
        <v>49299144.44</v>
      </c>
      <c r="H21" s="54" t="n">
        <v>71772651.99</v>
      </c>
      <c r="I21" s="235" t="n">
        <v>75706542.57</v>
      </c>
      <c r="J21" s="44" t="n">
        <v>96306386.99</v>
      </c>
      <c r="K21" s="44" t="n">
        <v>15172703.94</v>
      </c>
      <c r="L21" s="35" t="n">
        <v>82.3866166272821</v>
      </c>
      <c r="M21" s="44" t="n">
        <v>15709973.65</v>
      </c>
      <c r="N21" s="35" t="n">
        <v>46.7709481374786</v>
      </c>
      <c r="O21" s="44" t="n">
        <v>22473507.55</v>
      </c>
      <c r="P21" s="35" t="n">
        <v>45.5859991188115</v>
      </c>
      <c r="Q21" s="44" t="n">
        <v>3933890.58</v>
      </c>
      <c r="R21" s="35" t="n">
        <v>5.48104392261847</v>
      </c>
      <c r="S21" s="44" t="n">
        <v>20599844.42</v>
      </c>
      <c r="T21" s="469" t="n">
        <v>27.2101244102555</v>
      </c>
    </row>
    <row r="22" customFormat="false" ht="24.75" hidden="false" customHeight="true" outlineLevel="0" collapsed="false">
      <c r="A22" s="287"/>
      <c r="B22" s="293" t="s">
        <v>64</v>
      </c>
      <c r="C22" s="294"/>
      <c r="D22" s="31" t="s">
        <v>171</v>
      </c>
      <c r="E22" s="29" t="n">
        <v>238713802.51</v>
      </c>
      <c r="F22" s="29" t="n">
        <v>237561852.08</v>
      </c>
      <c r="G22" s="29" t="n">
        <v>239122237.23</v>
      </c>
      <c r="H22" s="29" t="n">
        <v>264245676.98</v>
      </c>
      <c r="I22" s="234" t="n">
        <v>331548880.72</v>
      </c>
      <c r="J22" s="29" t="n">
        <v>410728855.23</v>
      </c>
      <c r="K22" s="29" t="n">
        <v>-1151950.43000007</v>
      </c>
      <c r="L22" s="34" t="n">
        <v>-0.482565489673271</v>
      </c>
      <c r="M22" s="29" t="n">
        <v>1560385.15000001</v>
      </c>
      <c r="N22" s="34" t="n">
        <v>0.656833214734552</v>
      </c>
      <c r="O22" s="29" t="n">
        <v>25123439.75</v>
      </c>
      <c r="P22" s="34" t="n">
        <v>10.5065258844308</v>
      </c>
      <c r="Q22" s="29" t="n">
        <v>67303203.74</v>
      </c>
      <c r="R22" s="34" t="n">
        <v>25.4699355952355</v>
      </c>
      <c r="S22" s="29" t="n">
        <v>79179974.51</v>
      </c>
      <c r="T22" s="468" t="n">
        <v>23.881840390488</v>
      </c>
    </row>
    <row r="23" customFormat="false" ht="24.75" hidden="false" customHeight="true" outlineLevel="0" collapsed="false">
      <c r="A23" s="287"/>
      <c r="B23" s="295"/>
      <c r="C23" s="296" t="s">
        <v>53</v>
      </c>
      <c r="D23" s="39" t="s">
        <v>172</v>
      </c>
      <c r="E23" s="46" t="n">
        <v>967732.52</v>
      </c>
      <c r="F23" s="46" t="n">
        <v>924802.91</v>
      </c>
      <c r="G23" s="46" t="n">
        <v>882266.94</v>
      </c>
      <c r="H23" s="46" t="n">
        <v>870391.28</v>
      </c>
      <c r="I23" s="235" t="n">
        <v>1588555.18</v>
      </c>
      <c r="J23" s="44" t="n">
        <v>2555694.79</v>
      </c>
      <c r="K23" s="44" t="n">
        <v>-42929.61</v>
      </c>
      <c r="L23" s="35" t="n">
        <v>-4.43610286032343</v>
      </c>
      <c r="M23" s="44" t="n">
        <v>-42535.9700000001</v>
      </c>
      <c r="N23" s="35" t="n">
        <v>-4.59946325212148</v>
      </c>
      <c r="O23" s="44" t="n">
        <v>-11875.6599999999</v>
      </c>
      <c r="P23" s="35" t="n">
        <v>-1.34603932909465</v>
      </c>
      <c r="Q23" s="44" t="n">
        <v>718163.9</v>
      </c>
      <c r="R23" s="35" t="n">
        <v>82.5104658677187</v>
      </c>
      <c r="S23" s="44" t="n">
        <v>967139.61</v>
      </c>
      <c r="T23" s="469" t="n">
        <v>60.8817132811213</v>
      </c>
    </row>
    <row r="24" customFormat="false" ht="24.75" hidden="false" customHeight="true" outlineLevel="0" collapsed="false">
      <c r="A24" s="287"/>
      <c r="B24" s="290"/>
      <c r="C24" s="291" t="s">
        <v>55</v>
      </c>
      <c r="D24" s="39" t="s">
        <v>173</v>
      </c>
      <c r="E24" s="46" t="n">
        <v>37916761.88</v>
      </c>
      <c r="F24" s="46" t="n">
        <v>30637551.3</v>
      </c>
      <c r="G24" s="46" t="n">
        <v>34273353.37</v>
      </c>
      <c r="H24" s="46" t="n">
        <v>66655209.9</v>
      </c>
      <c r="I24" s="235" t="n">
        <v>98480012.26</v>
      </c>
      <c r="J24" s="44" t="n">
        <v>145598754.39</v>
      </c>
      <c r="K24" s="44" t="n">
        <v>-7279210.58000001</v>
      </c>
      <c r="L24" s="35" t="n">
        <v>-19.1978698050151</v>
      </c>
      <c r="M24" s="44" t="n">
        <v>3635802.07</v>
      </c>
      <c r="N24" s="35" t="n">
        <v>11.8671431486106</v>
      </c>
      <c r="O24" s="44" t="n">
        <v>32381856.53</v>
      </c>
      <c r="P24" s="35" t="n">
        <v>94.4811445218674</v>
      </c>
      <c r="Q24" s="44" t="n">
        <v>31824802.36</v>
      </c>
      <c r="R24" s="35" t="n">
        <v>47.7454086600964</v>
      </c>
      <c r="S24" s="44" t="n">
        <v>47118742.13</v>
      </c>
      <c r="T24" s="469" t="n">
        <v>47.8459953940708</v>
      </c>
    </row>
    <row r="25" customFormat="false" ht="24.75" hidden="false" customHeight="true" outlineLevel="0" collapsed="false">
      <c r="B25" s="290"/>
      <c r="C25" s="291" t="s">
        <v>57</v>
      </c>
      <c r="D25" s="39" t="s">
        <v>174</v>
      </c>
      <c r="E25" s="46" t="n">
        <v>122810928.84</v>
      </c>
      <c r="F25" s="46" t="n">
        <v>121992888.56</v>
      </c>
      <c r="G25" s="46" t="n">
        <v>128300982.91</v>
      </c>
      <c r="H25" s="46" t="n">
        <v>128358881.87</v>
      </c>
      <c r="I25" s="235" t="n">
        <v>152503612.17</v>
      </c>
      <c r="J25" s="44" t="n">
        <v>161674000.41</v>
      </c>
      <c r="K25" s="44" t="n">
        <v>-818040.280000001</v>
      </c>
      <c r="L25" s="35" t="n">
        <v>-0.66609729909767</v>
      </c>
      <c r="M25" s="44" t="n">
        <v>6308094.35000001</v>
      </c>
      <c r="N25" s="35" t="n">
        <v>5.17087055193179</v>
      </c>
      <c r="O25" s="44" t="n">
        <v>57898.9599999934</v>
      </c>
      <c r="P25" s="35" t="n">
        <v>0.0451274485095786</v>
      </c>
      <c r="Q25" s="44" t="n">
        <v>24144730.3</v>
      </c>
      <c r="R25" s="35" t="n">
        <v>18.8103308070675</v>
      </c>
      <c r="S25" s="44" t="n">
        <v>9170388.23999998</v>
      </c>
      <c r="T25" s="469" t="n">
        <v>6.0132269062437</v>
      </c>
    </row>
    <row r="26" customFormat="false" ht="24.75" hidden="false" customHeight="true" outlineLevel="0" collapsed="false">
      <c r="B26" s="290"/>
      <c r="C26" s="291" t="s">
        <v>59</v>
      </c>
      <c r="D26" s="39" t="s">
        <v>175</v>
      </c>
      <c r="E26" s="46" t="n">
        <v>94362.06</v>
      </c>
      <c r="F26" s="46" t="n">
        <v>43196.56</v>
      </c>
      <c r="G26" s="46" t="n">
        <v>149517.34</v>
      </c>
      <c r="H26" s="46" t="n">
        <v>28411.6</v>
      </c>
      <c r="I26" s="235" t="n">
        <v>68288.42</v>
      </c>
      <c r="J26" s="44" t="n">
        <v>49686.63</v>
      </c>
      <c r="K26" s="44" t="n">
        <v>-51165.5</v>
      </c>
      <c r="L26" s="35" t="n">
        <v>-54.2225339294204</v>
      </c>
      <c r="M26" s="44" t="n">
        <v>106320.78</v>
      </c>
      <c r="N26" s="35" t="n">
        <v>246.132516107764</v>
      </c>
      <c r="O26" s="44" t="n">
        <v>-121105.74</v>
      </c>
      <c r="P26" s="35" t="n">
        <v>-80.9977892865135</v>
      </c>
      <c r="Q26" s="44" t="n">
        <v>39876.82</v>
      </c>
      <c r="R26" s="35" t="n">
        <v>140.354010333807</v>
      </c>
      <c r="S26" s="44" t="n">
        <v>-18601.79</v>
      </c>
      <c r="T26" s="469" t="n">
        <v>-27.2400357190868</v>
      </c>
    </row>
    <row r="27" customFormat="false" ht="24.75" hidden="false" customHeight="true" outlineLevel="0" collapsed="false">
      <c r="B27" s="290"/>
      <c r="C27" s="291" t="s">
        <v>64</v>
      </c>
      <c r="D27" s="39" t="s">
        <v>176</v>
      </c>
      <c r="E27" s="46" t="n">
        <v>12.83</v>
      </c>
      <c r="F27" s="46" t="n">
        <v>13.88</v>
      </c>
      <c r="G27" s="46" t="n">
        <v>3.51</v>
      </c>
      <c r="H27" s="46" t="n">
        <v>1.63</v>
      </c>
      <c r="I27" s="235" t="n">
        <v>0.48</v>
      </c>
      <c r="J27" s="44" t="n">
        <v>0</v>
      </c>
      <c r="K27" s="44" t="n">
        <v>1.05</v>
      </c>
      <c r="L27" s="35" t="n">
        <v>8.18394388152768</v>
      </c>
      <c r="M27" s="44" t="n">
        <v>-10.37</v>
      </c>
      <c r="N27" s="35" t="n">
        <v>-74.7118155619597</v>
      </c>
      <c r="O27" s="44" t="n">
        <v>-1.88</v>
      </c>
      <c r="P27" s="35" t="n">
        <v>-53.5612535612536</v>
      </c>
      <c r="Q27" s="44" t="n">
        <v>-1.15</v>
      </c>
      <c r="R27" s="35" t="n">
        <v>-70.5521472392638</v>
      </c>
      <c r="S27" s="44" t="n">
        <v>-0.48</v>
      </c>
      <c r="T27" s="469" t="n">
        <v>-100</v>
      </c>
    </row>
    <row r="28" customFormat="false" ht="24.75" hidden="false" customHeight="true" outlineLevel="0" collapsed="false">
      <c r="A28" s="287"/>
      <c r="B28" s="295"/>
      <c r="C28" s="296" t="s">
        <v>73</v>
      </c>
      <c r="D28" s="39" t="s">
        <v>177</v>
      </c>
      <c r="E28" s="46" t="n">
        <v>61007463.14</v>
      </c>
      <c r="F28" s="46" t="n">
        <v>55463029.1</v>
      </c>
      <c r="G28" s="46" t="n">
        <v>47687866.91</v>
      </c>
      <c r="H28" s="46" t="n">
        <v>43226638.49</v>
      </c>
      <c r="I28" s="235" t="n">
        <v>52864102.7</v>
      </c>
      <c r="J28" s="44" t="n">
        <v>67277102.36</v>
      </c>
      <c r="K28" s="44" t="n">
        <v>-5544434.04</v>
      </c>
      <c r="L28" s="35" t="n">
        <v>-9.08812423043493</v>
      </c>
      <c r="M28" s="44" t="n">
        <v>-7775162.19000001</v>
      </c>
      <c r="N28" s="35" t="n">
        <v>-14.018639652698</v>
      </c>
      <c r="O28" s="44" t="n">
        <v>-4461228.41999999</v>
      </c>
      <c r="P28" s="35" t="n">
        <v>-9.35505970191443</v>
      </c>
      <c r="Q28" s="44" t="n">
        <v>9637464.21</v>
      </c>
      <c r="R28" s="35" t="n">
        <v>22.2951970050355</v>
      </c>
      <c r="S28" s="44" t="n">
        <v>14412999.66</v>
      </c>
      <c r="T28" s="469" t="n">
        <v>27.2642472374737</v>
      </c>
    </row>
    <row r="29" customFormat="false" ht="24.75" hidden="false" customHeight="true" outlineLevel="0" collapsed="false">
      <c r="A29" s="287"/>
      <c r="B29" s="295"/>
      <c r="C29" s="296" t="s">
        <v>66</v>
      </c>
      <c r="D29" s="39" t="s">
        <v>178</v>
      </c>
      <c r="E29" s="46" t="n">
        <v>9340430.79</v>
      </c>
      <c r="F29" s="46" t="n">
        <v>18463518.54</v>
      </c>
      <c r="G29" s="46" t="n">
        <v>16851219.87</v>
      </c>
      <c r="H29" s="46" t="n">
        <v>15189138.64</v>
      </c>
      <c r="I29" s="235" t="n">
        <v>17921673.1</v>
      </c>
      <c r="J29" s="44" t="n">
        <v>22277845.25</v>
      </c>
      <c r="K29" s="44" t="n">
        <v>9123087.75</v>
      </c>
      <c r="L29" s="35" t="n">
        <v>97.673094047946</v>
      </c>
      <c r="M29" s="44" t="n">
        <v>-1612298.67</v>
      </c>
      <c r="N29" s="35" t="n">
        <v>-8.73234788107727</v>
      </c>
      <c r="O29" s="44" t="n">
        <v>-1662081.23</v>
      </c>
      <c r="P29" s="35" t="n">
        <v>-9.86326950109399</v>
      </c>
      <c r="Q29" s="44" t="n">
        <v>2732534.46</v>
      </c>
      <c r="R29" s="35" t="n">
        <v>17.9900554255524</v>
      </c>
      <c r="S29" s="44" t="n">
        <v>4356172.15</v>
      </c>
      <c r="T29" s="469" t="n">
        <v>24.3067269762888</v>
      </c>
    </row>
    <row r="30" customFormat="false" ht="24.75" hidden="false" customHeight="true" outlineLevel="0" collapsed="false">
      <c r="A30" s="287"/>
      <c r="B30" s="295"/>
      <c r="C30" s="296" t="s">
        <v>68</v>
      </c>
      <c r="D30" s="39" t="s">
        <v>179</v>
      </c>
      <c r="E30" s="46" t="n">
        <v>1531166.08</v>
      </c>
      <c r="F30" s="46" t="n">
        <v>4934491.35</v>
      </c>
      <c r="G30" s="46" t="n">
        <v>5589380.69</v>
      </c>
      <c r="H30" s="46" t="n">
        <v>2669316.97</v>
      </c>
      <c r="I30" s="235" t="n">
        <v>3006064.65</v>
      </c>
      <c r="J30" s="44" t="n">
        <v>6384086.7</v>
      </c>
      <c r="K30" s="44" t="n">
        <v>3403325.27</v>
      </c>
      <c r="L30" s="35" t="n">
        <v>222.270158309672</v>
      </c>
      <c r="M30" s="44" t="n">
        <v>654889.340000001</v>
      </c>
      <c r="N30" s="35" t="n">
        <v>13.2716686188942</v>
      </c>
      <c r="O30" s="44" t="n">
        <v>-2920063.72</v>
      </c>
      <c r="P30" s="35" t="n">
        <v>-52.2430638017608</v>
      </c>
      <c r="Q30" s="44" t="n">
        <v>336747.68</v>
      </c>
      <c r="R30" s="35" t="n">
        <v>12.6154999119494</v>
      </c>
      <c r="S30" s="44" t="n">
        <v>3378022.05</v>
      </c>
      <c r="T30" s="469" t="n">
        <v>112.373566217214</v>
      </c>
    </row>
    <row r="31" customFormat="false" ht="24.75" hidden="false" customHeight="true" outlineLevel="0" collapsed="false">
      <c r="A31" s="287"/>
      <c r="B31" s="290"/>
      <c r="C31" s="291" t="s">
        <v>82</v>
      </c>
      <c r="D31" s="39" t="s">
        <v>180</v>
      </c>
      <c r="E31" s="46" t="n">
        <v>5044944.37</v>
      </c>
      <c r="F31" s="46" t="n">
        <v>5102359.88</v>
      </c>
      <c r="G31" s="46" t="n">
        <v>5387645.69</v>
      </c>
      <c r="H31" s="46" t="n">
        <v>7247686.6</v>
      </c>
      <c r="I31" s="235" t="n">
        <v>5116571.76</v>
      </c>
      <c r="J31" s="44" t="n">
        <v>4911684.7</v>
      </c>
      <c r="K31" s="44" t="n">
        <v>57415.5099999998</v>
      </c>
      <c r="L31" s="35" t="n">
        <v>1.13808014101055</v>
      </c>
      <c r="M31" s="44" t="n">
        <v>285285.81</v>
      </c>
      <c r="N31" s="35" t="n">
        <v>5.59125221876744</v>
      </c>
      <c r="O31" s="44" t="n">
        <v>1860040.91</v>
      </c>
      <c r="P31" s="35" t="n">
        <v>34.5241876883704</v>
      </c>
      <c r="Q31" s="44" t="n">
        <v>-2131114.84</v>
      </c>
      <c r="R31" s="35" t="n">
        <v>-29.4040699828273</v>
      </c>
      <c r="S31" s="44" t="n">
        <v>-204887.06</v>
      </c>
      <c r="T31" s="469" t="n">
        <v>-4.00438163697326</v>
      </c>
    </row>
    <row r="32" customFormat="false" ht="24.75" hidden="false" customHeight="true" outlineLevel="0" collapsed="false">
      <c r="A32" s="287"/>
      <c r="B32" s="275" t="s">
        <v>73</v>
      </c>
      <c r="C32" s="292"/>
      <c r="D32" s="31" t="s">
        <v>60</v>
      </c>
      <c r="E32" s="51" t="n">
        <v>4415648008.2</v>
      </c>
      <c r="F32" s="51" t="n">
        <v>5733867741.38</v>
      </c>
      <c r="G32" s="51" t="n">
        <v>6454343204.56</v>
      </c>
      <c r="H32" s="51" t="n">
        <v>7296995445.9</v>
      </c>
      <c r="I32" s="234" t="n">
        <v>7274830561.24</v>
      </c>
      <c r="J32" s="29" t="n">
        <v>7820257477.87</v>
      </c>
      <c r="K32" s="29" t="n">
        <v>1318219733.18</v>
      </c>
      <c r="L32" s="34" t="n">
        <v>29.8533698956987</v>
      </c>
      <c r="M32" s="29" t="n">
        <v>720475463.18</v>
      </c>
      <c r="N32" s="34" t="n">
        <v>12.5652612804529</v>
      </c>
      <c r="O32" s="29" t="n">
        <v>842652241.339999</v>
      </c>
      <c r="P32" s="34" t="n">
        <v>13.0555846603364</v>
      </c>
      <c r="Q32" s="29" t="n">
        <v>-22164884.6599998</v>
      </c>
      <c r="R32" s="34" t="n">
        <v>-0.303753576719768</v>
      </c>
      <c r="S32" s="29" t="n">
        <v>545426916.63</v>
      </c>
      <c r="T32" s="468" t="n">
        <v>7.49745182432169</v>
      </c>
    </row>
    <row r="33" customFormat="false" ht="24.75" hidden="false" customHeight="true" outlineLevel="0" collapsed="false">
      <c r="A33" s="287"/>
      <c r="B33" s="290"/>
      <c r="C33" s="291" t="s">
        <v>57</v>
      </c>
      <c r="D33" s="39" t="s">
        <v>181</v>
      </c>
      <c r="E33" s="46" t="n">
        <v>3606715601.86</v>
      </c>
      <c r="F33" s="46" t="n">
        <v>4812652505</v>
      </c>
      <c r="G33" s="46" t="n">
        <v>5563902027.86</v>
      </c>
      <c r="H33" s="46" t="n">
        <v>6316526344.48</v>
      </c>
      <c r="I33" s="235" t="n">
        <v>6687980976.29</v>
      </c>
      <c r="J33" s="44" t="n">
        <v>7205750726.97</v>
      </c>
      <c r="K33" s="44" t="n">
        <v>1205936903.14</v>
      </c>
      <c r="L33" s="35" t="n">
        <v>33.43587452579</v>
      </c>
      <c r="M33" s="44" t="n">
        <v>751249522.86</v>
      </c>
      <c r="N33" s="35" t="n">
        <v>15.6098850286719</v>
      </c>
      <c r="O33" s="44" t="n">
        <v>752624316.62</v>
      </c>
      <c r="P33" s="35" t="n">
        <v>13.5269153348028</v>
      </c>
      <c r="Q33" s="44" t="n">
        <v>371454631.81</v>
      </c>
      <c r="R33" s="35" t="n">
        <v>5.88067889773964</v>
      </c>
      <c r="S33" s="44" t="n">
        <v>517769750.68</v>
      </c>
      <c r="T33" s="469" t="n">
        <v>7.74179460909922</v>
      </c>
    </row>
    <row r="34" customFormat="false" ht="24.75" hidden="false" customHeight="true" outlineLevel="0" collapsed="false">
      <c r="A34" s="287"/>
      <c r="B34" s="290"/>
      <c r="C34" s="291" t="s">
        <v>66</v>
      </c>
      <c r="D34" s="39" t="s">
        <v>182</v>
      </c>
      <c r="E34" s="46" t="n">
        <v>94729344.34</v>
      </c>
      <c r="F34" s="46" t="n">
        <v>121053674.5</v>
      </c>
      <c r="G34" s="46" t="n">
        <v>231330633.52</v>
      </c>
      <c r="H34" s="46" t="n">
        <v>188925263.21</v>
      </c>
      <c r="I34" s="235" t="n">
        <v>184881921.54</v>
      </c>
      <c r="J34" s="44" t="n">
        <v>161150234.46</v>
      </c>
      <c r="K34" s="44" t="n">
        <v>26324330.16</v>
      </c>
      <c r="L34" s="35" t="n">
        <v>27.7889922530419</v>
      </c>
      <c r="M34" s="44" t="n">
        <v>110276959.02</v>
      </c>
      <c r="N34" s="35" t="n">
        <v>91.0975726061087</v>
      </c>
      <c r="O34" s="44" t="n">
        <v>-42405370.31</v>
      </c>
      <c r="P34" s="35" t="n">
        <v>-18.3310656547067</v>
      </c>
      <c r="Q34" s="44" t="n">
        <v>-4043341.66999996</v>
      </c>
      <c r="R34" s="35" t="n">
        <v>-2.14018051440033</v>
      </c>
      <c r="S34" s="44" t="n">
        <v>-23731687.08</v>
      </c>
      <c r="T34" s="469" t="n">
        <v>-12.8361317766083</v>
      </c>
    </row>
    <row r="35" customFormat="false" ht="24.75" hidden="false" customHeight="true" outlineLevel="0" collapsed="false">
      <c r="A35" s="287"/>
      <c r="B35" s="290"/>
      <c r="C35" s="291" t="s">
        <v>70</v>
      </c>
      <c r="D35" s="39" t="s">
        <v>183</v>
      </c>
      <c r="E35" s="46" t="n">
        <v>714203062</v>
      </c>
      <c r="F35" s="46" t="n">
        <v>800161561.88</v>
      </c>
      <c r="G35" s="46" t="n">
        <v>659110543.18</v>
      </c>
      <c r="H35" s="46" t="n">
        <v>791543838.21</v>
      </c>
      <c r="I35" s="235" t="n">
        <v>401967663.41</v>
      </c>
      <c r="J35" s="44" t="n">
        <v>453356516.44</v>
      </c>
      <c r="K35" s="44" t="n">
        <v>85958499.8800001</v>
      </c>
      <c r="L35" s="35" t="n">
        <v>12.0355826589834</v>
      </c>
      <c r="M35" s="44" t="n">
        <v>-141051018.7</v>
      </c>
      <c r="N35" s="35" t="n">
        <v>-17.6278173583591</v>
      </c>
      <c r="O35" s="44" t="n">
        <v>132433295.03</v>
      </c>
      <c r="P35" s="35" t="n">
        <v>20.0927289663812</v>
      </c>
      <c r="Q35" s="44" t="n">
        <v>-389576174.8</v>
      </c>
      <c r="R35" s="35" t="n">
        <v>-49.2172582229923</v>
      </c>
      <c r="S35" s="44" t="n">
        <v>51388853.03</v>
      </c>
      <c r="T35" s="469" t="n">
        <v>12.7843251355232</v>
      </c>
    </row>
    <row r="36" customFormat="false" ht="24.75" hidden="false" customHeight="true" outlineLevel="0" collapsed="false">
      <c r="A36" s="287"/>
      <c r="B36" s="275" t="s">
        <v>66</v>
      </c>
      <c r="C36" s="292"/>
      <c r="D36" s="31" t="s">
        <v>184</v>
      </c>
      <c r="E36" s="51" t="n">
        <v>625478.27</v>
      </c>
      <c r="F36" s="51" t="n">
        <v>8825502.13</v>
      </c>
      <c r="G36" s="51" t="n">
        <v>9974048.22</v>
      </c>
      <c r="H36" s="51" t="n">
        <v>9988459.66</v>
      </c>
      <c r="I36" s="234" t="n">
        <v>11124329.25</v>
      </c>
      <c r="J36" s="44" t="n">
        <v>8507346.42</v>
      </c>
      <c r="K36" s="29" t="n">
        <v>8200023.86</v>
      </c>
      <c r="L36" s="34" t="n">
        <v>1311.0005979904</v>
      </c>
      <c r="M36" s="29" t="n">
        <v>1148546.09</v>
      </c>
      <c r="N36" s="34" t="n">
        <v>13.0139460971384</v>
      </c>
      <c r="O36" s="29" t="n">
        <v>14411.4400000013</v>
      </c>
      <c r="P36" s="34" t="n">
        <v>0.144489375648931</v>
      </c>
      <c r="Q36" s="29" t="n">
        <v>1135869.59</v>
      </c>
      <c r="R36" s="34" t="n">
        <v>11.3718193661904</v>
      </c>
      <c r="S36" s="29" t="n">
        <v>-2616982.83</v>
      </c>
      <c r="T36" s="468" t="n">
        <v>-23.5248595325421</v>
      </c>
    </row>
    <row r="37" customFormat="false" ht="24.75" hidden="false" customHeight="true" outlineLevel="0" collapsed="false">
      <c r="A37" s="287"/>
      <c r="B37" s="290"/>
      <c r="C37" s="291" t="s">
        <v>53</v>
      </c>
      <c r="D37" s="39" t="s">
        <v>185</v>
      </c>
      <c r="E37" s="46" t="n">
        <v>623598.7</v>
      </c>
      <c r="F37" s="46" t="n">
        <v>341638.73</v>
      </c>
      <c r="G37" s="46" t="n">
        <v>257845.63</v>
      </c>
      <c r="H37" s="46" t="n">
        <v>86546.07</v>
      </c>
      <c r="I37" s="235" t="n">
        <v>118117.54</v>
      </c>
      <c r="J37" s="44" t="n">
        <v>103196.49</v>
      </c>
      <c r="K37" s="44" t="n">
        <v>-281959.97</v>
      </c>
      <c r="L37" s="35" t="n">
        <v>-45.2149707816902</v>
      </c>
      <c r="M37" s="44" t="n">
        <v>-83793.1</v>
      </c>
      <c r="N37" s="35" t="n">
        <v>-24.5268152120809</v>
      </c>
      <c r="O37" s="44" t="n">
        <v>-171299.56</v>
      </c>
      <c r="P37" s="35" t="n">
        <v>-66.4349285268089</v>
      </c>
      <c r="Q37" s="44" t="n">
        <v>31571.47</v>
      </c>
      <c r="R37" s="35" t="n">
        <v>36.4793802884406</v>
      </c>
      <c r="S37" s="44" t="n">
        <v>-14921.05</v>
      </c>
      <c r="T37" s="469" t="n">
        <v>-12.6323744974709</v>
      </c>
    </row>
    <row r="38" customFormat="false" ht="24.75" hidden="false" customHeight="true" outlineLevel="0" collapsed="false">
      <c r="A38" s="287"/>
      <c r="B38" s="290"/>
      <c r="C38" s="291" t="s">
        <v>55</v>
      </c>
      <c r="D38" s="39" t="s">
        <v>186</v>
      </c>
      <c r="E38" s="46" t="n">
        <v>1879.57</v>
      </c>
      <c r="F38" s="46" t="n">
        <v>8483863.4</v>
      </c>
      <c r="G38" s="46" t="n">
        <v>9716202.59</v>
      </c>
      <c r="H38" s="46" t="n">
        <v>9901913.59</v>
      </c>
      <c r="I38" s="235" t="n">
        <v>11006211.71</v>
      </c>
      <c r="J38" s="44" t="n">
        <v>8404149.93</v>
      </c>
      <c r="K38" s="44" t="n">
        <v>8481983.83</v>
      </c>
      <c r="L38" s="35" t="n">
        <v>451272.569257862</v>
      </c>
      <c r="M38" s="44" t="n">
        <v>1232339.19</v>
      </c>
      <c r="N38" s="35" t="n">
        <v>14.5256840179675</v>
      </c>
      <c r="O38" s="44" t="n">
        <v>185711.000000002</v>
      </c>
      <c r="P38" s="35" t="n">
        <v>1.9113537236362</v>
      </c>
      <c r="Q38" s="44" t="n">
        <v>1104298.12</v>
      </c>
      <c r="R38" s="35" t="n">
        <v>11.1523708014907</v>
      </c>
      <c r="S38" s="44" t="n">
        <v>-2602061.78</v>
      </c>
      <c r="T38" s="469" t="n">
        <v>-23.6417565694818</v>
      </c>
    </row>
    <row r="39" customFormat="false" ht="24.75" hidden="false" customHeight="true" outlineLevel="0" collapsed="false">
      <c r="A39" s="287"/>
      <c r="B39" s="290"/>
      <c r="C39" s="291" t="s">
        <v>57</v>
      </c>
      <c r="D39" s="39" t="s">
        <v>180</v>
      </c>
      <c r="E39" s="46"/>
      <c r="F39" s="46"/>
      <c r="G39" s="46"/>
      <c r="H39" s="46"/>
      <c r="I39" s="235" t="n">
        <v>0</v>
      </c>
      <c r="J39" s="29"/>
      <c r="K39" s="44" t="n">
        <v>0</v>
      </c>
      <c r="L39" s="35"/>
      <c r="M39" s="44" t="n">
        <v>0</v>
      </c>
      <c r="N39" s="35"/>
      <c r="O39" s="44" t="n">
        <v>0</v>
      </c>
      <c r="P39" s="35"/>
      <c r="Q39" s="44" t="n">
        <v>0</v>
      </c>
      <c r="R39" s="35"/>
      <c r="S39" s="44" t="n">
        <v>0</v>
      </c>
      <c r="T39" s="469"/>
    </row>
    <row r="40" customFormat="false" ht="24.75" hidden="false" customHeight="true" outlineLevel="0" collapsed="false">
      <c r="A40" s="287"/>
      <c r="B40" s="275" t="s">
        <v>68</v>
      </c>
      <c r="C40" s="292"/>
      <c r="D40" s="31" t="s">
        <v>187</v>
      </c>
      <c r="E40" s="51" t="n">
        <v>40999307.71</v>
      </c>
      <c r="F40" s="51" t="n">
        <v>233006782.55</v>
      </c>
      <c r="G40" s="51" t="n">
        <v>25778210.78</v>
      </c>
      <c r="H40" s="51" t="n">
        <v>47959251.63</v>
      </c>
      <c r="I40" s="234" t="n">
        <v>17338762.45</v>
      </c>
      <c r="J40" s="29" t="n">
        <v>23967593.21</v>
      </c>
      <c r="K40" s="29" t="n">
        <v>192007474.84</v>
      </c>
      <c r="L40" s="34" t="n">
        <v>468.318821864322</v>
      </c>
      <c r="M40" s="29" t="n">
        <v>-207228571.77</v>
      </c>
      <c r="N40" s="34" t="n">
        <v>-88.9367122716832</v>
      </c>
      <c r="O40" s="29" t="n">
        <v>22181040.85</v>
      </c>
      <c r="P40" s="34" t="n">
        <v>86.0456958758718</v>
      </c>
      <c r="Q40" s="29" t="n">
        <v>-30620489.18</v>
      </c>
      <c r="R40" s="34" t="n">
        <v>-63.8468869702836</v>
      </c>
      <c r="S40" s="29" t="n">
        <v>6628830.76</v>
      </c>
      <c r="T40" s="468" t="n">
        <v>38.2312796493731</v>
      </c>
    </row>
    <row r="41" customFormat="false" ht="24.75" hidden="false" customHeight="true" outlineLevel="0" collapsed="false">
      <c r="A41" s="287"/>
      <c r="B41" s="295"/>
      <c r="C41" s="296" t="s">
        <v>53</v>
      </c>
      <c r="D41" s="39" t="s">
        <v>188</v>
      </c>
      <c r="E41" s="46" t="n">
        <v>40999307.71</v>
      </c>
      <c r="F41" s="46" t="n">
        <v>233006782.55</v>
      </c>
      <c r="G41" s="46" t="n">
        <v>25778210.78</v>
      </c>
      <c r="H41" s="46" t="n">
        <v>47959251.63</v>
      </c>
      <c r="I41" s="235" t="n">
        <v>17338762.45</v>
      </c>
      <c r="J41" s="44" t="n">
        <v>23967593.21</v>
      </c>
      <c r="K41" s="44" t="n">
        <v>192007474.84</v>
      </c>
      <c r="L41" s="35" t="n">
        <v>468.318821864322</v>
      </c>
      <c r="M41" s="44" t="n">
        <v>-207228571.77</v>
      </c>
      <c r="N41" s="35" t="n">
        <v>-88.9367122716832</v>
      </c>
      <c r="O41" s="44" t="n">
        <v>22181040.85</v>
      </c>
      <c r="P41" s="35" t="n">
        <v>86.0456958758718</v>
      </c>
      <c r="Q41" s="44" t="n">
        <v>-30620489.18</v>
      </c>
      <c r="R41" s="35" t="n">
        <v>-63.8468869702836</v>
      </c>
      <c r="S41" s="44" t="n">
        <v>6628830.76</v>
      </c>
      <c r="T41" s="469" t="n">
        <v>38.2312796493731</v>
      </c>
    </row>
    <row r="42" customFormat="false" ht="24.75" hidden="false" customHeight="true" outlineLevel="0" collapsed="false">
      <c r="A42" s="287"/>
      <c r="B42" s="295"/>
      <c r="C42" s="296"/>
      <c r="D42" s="39"/>
      <c r="E42" s="46"/>
      <c r="F42" s="46"/>
      <c r="G42" s="46"/>
      <c r="H42" s="46"/>
      <c r="I42" s="234"/>
      <c r="J42" s="29"/>
      <c r="K42" s="44"/>
      <c r="L42" s="34"/>
      <c r="M42" s="44"/>
      <c r="N42" s="34"/>
      <c r="O42" s="44"/>
      <c r="P42" s="34"/>
      <c r="Q42" s="44"/>
      <c r="R42" s="34"/>
      <c r="S42" s="29"/>
      <c r="T42" s="468"/>
    </row>
    <row r="43" customFormat="false" ht="24.75" hidden="false" customHeight="true" outlineLevel="0" collapsed="false">
      <c r="A43" s="287"/>
      <c r="B43" s="295"/>
      <c r="C43" s="296"/>
      <c r="D43" s="24" t="s">
        <v>189</v>
      </c>
      <c r="E43" s="51" t="n">
        <v>1245943597.09</v>
      </c>
      <c r="F43" s="51" t="n">
        <v>1916530378.87</v>
      </c>
      <c r="G43" s="51" t="n">
        <v>2157820178.98</v>
      </c>
      <c r="H43" s="51" t="n">
        <v>1698037408.66</v>
      </c>
      <c r="I43" s="234" t="n">
        <v>1675525437.56</v>
      </c>
      <c r="J43" s="29" t="n">
        <v>5202562584.05</v>
      </c>
      <c r="K43" s="29" t="n">
        <v>670586781.78</v>
      </c>
      <c r="L43" s="34" t="n">
        <v>53.8216002189994</v>
      </c>
      <c r="M43" s="29" t="n">
        <v>241289800.11</v>
      </c>
      <c r="N43" s="34" t="n">
        <v>12.5899282771748</v>
      </c>
      <c r="O43" s="29" t="n">
        <v>-459782770.32</v>
      </c>
      <c r="P43" s="34" t="n">
        <v>-21.3077426376344</v>
      </c>
      <c r="Q43" s="29" t="n">
        <v>-22511971.1000001</v>
      </c>
      <c r="R43" s="34" t="n">
        <v>-1.32576414307417</v>
      </c>
      <c r="S43" s="29" t="n">
        <v>3527037146.49</v>
      </c>
      <c r="T43" s="468" t="n">
        <v>210.503348228857</v>
      </c>
    </row>
    <row r="44" customFormat="false" ht="24.75" hidden="false" customHeight="true" outlineLevel="0" collapsed="false">
      <c r="A44" s="287"/>
      <c r="B44" s="295"/>
      <c r="C44" s="296"/>
      <c r="D44" s="24"/>
      <c r="E44" s="29"/>
      <c r="F44" s="29"/>
      <c r="G44" s="29"/>
      <c r="H44" s="29"/>
      <c r="I44" s="234"/>
      <c r="J44" s="29"/>
      <c r="K44" s="44"/>
      <c r="L44" s="34"/>
      <c r="M44" s="44"/>
      <c r="N44" s="34"/>
      <c r="O44" s="44"/>
      <c r="P44" s="34"/>
      <c r="Q44" s="44"/>
      <c r="R44" s="34"/>
      <c r="S44" s="29"/>
      <c r="T44" s="468"/>
    </row>
    <row r="45" customFormat="false" ht="24.75" hidden="false" customHeight="true" outlineLevel="0" collapsed="false">
      <c r="A45" s="287"/>
      <c r="B45" s="275" t="s">
        <v>70</v>
      </c>
      <c r="C45" s="292"/>
      <c r="D45" s="31" t="s">
        <v>190</v>
      </c>
      <c r="E45" s="33" t="n">
        <v>9790887.3</v>
      </c>
      <c r="F45" s="33" t="n">
        <v>6248975.54</v>
      </c>
      <c r="G45" s="33" t="n">
        <v>10534674.02</v>
      </c>
      <c r="H45" s="33" t="n">
        <v>10967924.02</v>
      </c>
      <c r="I45" s="234" t="n">
        <v>34238831.84</v>
      </c>
      <c r="J45" s="29" t="n">
        <v>13911640.84</v>
      </c>
      <c r="K45" s="29" t="n">
        <v>-3541911.76</v>
      </c>
      <c r="L45" s="34" t="n">
        <v>-36.1755952394631</v>
      </c>
      <c r="M45" s="29" t="n">
        <v>4285698.48</v>
      </c>
      <c r="N45" s="34" t="n">
        <v>68.5824172709116</v>
      </c>
      <c r="O45" s="29" t="n">
        <v>433250</v>
      </c>
      <c r="P45" s="35" t="n">
        <v>4.11260945689898</v>
      </c>
      <c r="Q45" s="29" t="n">
        <v>23270907.82</v>
      </c>
      <c r="R45" s="34" t="n">
        <v>212.172401792404</v>
      </c>
      <c r="S45" s="29" t="n">
        <v>-20327191</v>
      </c>
      <c r="T45" s="468" t="n">
        <v>-59.3688216204049</v>
      </c>
    </row>
    <row r="46" customFormat="false" ht="24.75" hidden="false" customHeight="true" outlineLevel="0" collapsed="false">
      <c r="A46" s="287"/>
      <c r="B46" s="275" t="s">
        <v>82</v>
      </c>
      <c r="C46" s="292"/>
      <c r="D46" s="31" t="s">
        <v>79</v>
      </c>
      <c r="E46" s="33" t="n">
        <v>26755405.56</v>
      </c>
      <c r="F46" s="33" t="n">
        <v>22290538.77</v>
      </c>
      <c r="G46" s="33" t="n">
        <v>22765101.35</v>
      </c>
      <c r="H46" s="33" t="n">
        <v>23410471.4</v>
      </c>
      <c r="I46" s="234" t="n">
        <v>19734151.83</v>
      </c>
      <c r="J46" s="29" t="n">
        <v>17022328.22</v>
      </c>
      <c r="K46" s="29" t="n">
        <v>-4464866.79</v>
      </c>
      <c r="L46" s="34" t="n">
        <v>-16.6877185994709</v>
      </c>
      <c r="M46" s="29" t="n">
        <v>474562.580000002</v>
      </c>
      <c r="N46" s="34" t="n">
        <v>2.12898658438305</v>
      </c>
      <c r="O46" s="29" t="n">
        <v>645370.049999997</v>
      </c>
      <c r="P46" s="34" t="n">
        <v>2.83490962802148</v>
      </c>
      <c r="Q46" s="29" t="n">
        <v>-3676319.57</v>
      </c>
      <c r="R46" s="34" t="n">
        <v>-15.703740036606</v>
      </c>
      <c r="S46" s="29" t="n">
        <v>-2711823.61</v>
      </c>
      <c r="T46" s="468" t="n">
        <v>-13.7417793952384</v>
      </c>
    </row>
    <row r="47" customFormat="false" ht="24.75" hidden="false" customHeight="true" outlineLevel="0" collapsed="false">
      <c r="A47" s="287"/>
      <c r="B47" s="290"/>
      <c r="C47" s="291" t="s">
        <v>57</v>
      </c>
      <c r="D47" s="39" t="s">
        <v>62</v>
      </c>
      <c r="E47" s="46" t="n">
        <v>21723230</v>
      </c>
      <c r="F47" s="46" t="n">
        <v>16567314</v>
      </c>
      <c r="G47" s="46" t="n">
        <v>16274464.57</v>
      </c>
      <c r="H47" s="46" t="n">
        <v>15032919.45</v>
      </c>
      <c r="I47" s="235" t="n">
        <v>13455534.43</v>
      </c>
      <c r="J47" s="44" t="n">
        <v>9519141</v>
      </c>
      <c r="K47" s="44" t="n">
        <v>-5155916</v>
      </c>
      <c r="L47" s="35" t="n">
        <v>-23.7345735417799</v>
      </c>
      <c r="M47" s="44" t="n">
        <v>-292849.43</v>
      </c>
      <c r="N47" s="35" t="n">
        <v>-1.76763372747085</v>
      </c>
      <c r="O47" s="44" t="n">
        <v>-1241545.12</v>
      </c>
      <c r="P47" s="35" t="n">
        <v>-7.62879242300013</v>
      </c>
      <c r="Q47" s="44" t="n">
        <v>-1577385.02</v>
      </c>
      <c r="R47" s="35" t="n">
        <v>-10.492872161302</v>
      </c>
      <c r="S47" s="44" t="n">
        <v>-3936393.43</v>
      </c>
      <c r="T47" s="469" t="n">
        <v>-29.2548278218036</v>
      </c>
    </row>
    <row r="48" customFormat="false" ht="24.75" hidden="false" customHeight="true" outlineLevel="0" collapsed="false">
      <c r="A48" s="287"/>
      <c r="B48" s="290"/>
      <c r="C48" s="291" t="s">
        <v>70</v>
      </c>
      <c r="D48" s="39" t="s">
        <v>71</v>
      </c>
      <c r="E48" s="46" t="n">
        <v>5032175.56</v>
      </c>
      <c r="F48" s="46" t="n">
        <v>5723224.77</v>
      </c>
      <c r="G48" s="46" t="n">
        <v>6490636.78</v>
      </c>
      <c r="H48" s="46" t="n">
        <v>8377551.95</v>
      </c>
      <c r="I48" s="235" t="n">
        <v>6278617.4</v>
      </c>
      <c r="J48" s="44" t="n">
        <v>7503187.22</v>
      </c>
      <c r="K48" s="44" t="n">
        <v>691049.21</v>
      </c>
      <c r="L48" s="35" t="n">
        <v>13.7326132953915</v>
      </c>
      <c r="M48" s="44" t="n">
        <v>767412.01</v>
      </c>
      <c r="N48" s="35" t="n">
        <v>13.4087344257842</v>
      </c>
      <c r="O48" s="44" t="n">
        <v>1886915.17</v>
      </c>
      <c r="P48" s="35" t="n">
        <v>29.0713412867944</v>
      </c>
      <c r="Q48" s="44" t="n">
        <v>-2098934.55</v>
      </c>
      <c r="R48" s="35" t="n">
        <v>-25.0542707765602</v>
      </c>
      <c r="S48" s="44" t="n">
        <v>1224569.82</v>
      </c>
      <c r="T48" s="469" t="n">
        <v>19.5038133713961</v>
      </c>
    </row>
    <row r="49" customFormat="false" ht="24.75" hidden="false" customHeight="true" outlineLevel="0" collapsed="false">
      <c r="A49" s="287"/>
      <c r="B49" s="275" t="s">
        <v>191</v>
      </c>
      <c r="C49" s="292"/>
      <c r="D49" s="31" t="s">
        <v>192</v>
      </c>
      <c r="E49" s="33" t="n">
        <v>1209392778.87</v>
      </c>
      <c r="F49" s="33" t="n">
        <v>1887904141.5</v>
      </c>
      <c r="G49" s="33" t="n">
        <v>2124454299.41</v>
      </c>
      <c r="H49" s="33" t="n">
        <v>1663630886.93</v>
      </c>
      <c r="I49" s="234" t="n">
        <v>1620489475.41</v>
      </c>
      <c r="J49" s="29" t="n">
        <v>5171566899.56</v>
      </c>
      <c r="K49" s="29" t="n">
        <v>678511362.63</v>
      </c>
      <c r="L49" s="34" t="n">
        <v>56.1034739486347</v>
      </c>
      <c r="M49" s="29" t="n">
        <v>236550157.91</v>
      </c>
      <c r="N49" s="34" t="n">
        <v>12.5297758879883</v>
      </c>
      <c r="O49" s="29" t="n">
        <v>-460823412.48</v>
      </c>
      <c r="P49" s="34" t="n">
        <v>-21.6913779980101</v>
      </c>
      <c r="Q49" s="29" t="n">
        <v>-43141411.5200002</v>
      </c>
      <c r="R49" s="34" t="n">
        <v>-2.59320813642813</v>
      </c>
      <c r="S49" s="29" t="n">
        <v>3551077424.15</v>
      </c>
      <c r="T49" s="468" t="n">
        <v>219.13609918704</v>
      </c>
    </row>
    <row r="50" customFormat="false" ht="24.75" hidden="false" customHeight="true" outlineLevel="0" collapsed="false">
      <c r="A50" s="287"/>
      <c r="B50" s="275" t="s">
        <v>193</v>
      </c>
      <c r="C50" s="294"/>
      <c r="D50" s="31" t="s">
        <v>83</v>
      </c>
      <c r="E50" s="51" t="n">
        <v>0</v>
      </c>
      <c r="F50" s="51" t="n">
        <v>0</v>
      </c>
      <c r="G50" s="51" t="n">
        <v>0</v>
      </c>
      <c r="H50" s="51" t="n">
        <v>0</v>
      </c>
      <c r="I50" s="234" t="n">
        <v>0</v>
      </c>
      <c r="J50" s="29" t="n">
        <v>0</v>
      </c>
      <c r="K50" s="29" t="n">
        <v>0</v>
      </c>
      <c r="L50" s="34"/>
      <c r="M50" s="29" t="n">
        <v>0</v>
      </c>
      <c r="N50" s="34"/>
      <c r="O50" s="29" t="n">
        <v>0</v>
      </c>
      <c r="P50" s="34"/>
      <c r="Q50" s="29" t="n">
        <v>0</v>
      </c>
      <c r="R50" s="34"/>
      <c r="S50" s="29" t="n">
        <v>0</v>
      </c>
      <c r="T50" s="468"/>
    </row>
    <row r="51" customFormat="false" ht="24.75" hidden="false" customHeight="true" outlineLevel="0" collapsed="false">
      <c r="A51" s="287"/>
      <c r="B51" s="290"/>
      <c r="C51" s="291" t="s">
        <v>64</v>
      </c>
      <c r="D51" s="39" t="s">
        <v>194</v>
      </c>
      <c r="E51" s="46" t="n">
        <v>0</v>
      </c>
      <c r="F51" s="46" t="n">
        <v>0</v>
      </c>
      <c r="G51" s="46" t="n">
        <v>0</v>
      </c>
      <c r="H51" s="46" t="n">
        <v>0</v>
      </c>
      <c r="I51" s="235" t="n">
        <v>0</v>
      </c>
      <c r="J51" s="44" t="n">
        <v>0</v>
      </c>
      <c r="K51" s="44" t="n">
        <v>0</v>
      </c>
      <c r="L51" s="35"/>
      <c r="M51" s="44" t="n">
        <v>0</v>
      </c>
      <c r="N51" s="35"/>
      <c r="O51" s="44" t="n">
        <v>0</v>
      </c>
      <c r="P51" s="35"/>
      <c r="Q51" s="44" t="n">
        <v>0</v>
      </c>
      <c r="R51" s="35"/>
      <c r="S51" s="44" t="n">
        <v>0</v>
      </c>
      <c r="T51" s="468"/>
    </row>
    <row r="52" customFormat="false" ht="24.75" hidden="false" customHeight="true" outlineLevel="0" collapsed="false">
      <c r="A52" s="287"/>
      <c r="B52" s="275" t="s">
        <v>195</v>
      </c>
      <c r="C52" s="291"/>
      <c r="D52" s="31" t="s">
        <v>196</v>
      </c>
      <c r="E52" s="33" t="n">
        <v>4525.36</v>
      </c>
      <c r="F52" s="33" t="n">
        <v>86723.06</v>
      </c>
      <c r="G52" s="33" t="n">
        <v>66104.2</v>
      </c>
      <c r="H52" s="33" t="n">
        <v>28126.31</v>
      </c>
      <c r="I52" s="234" t="n">
        <v>1062978.48</v>
      </c>
      <c r="J52" s="29" t="n">
        <v>61715.43</v>
      </c>
      <c r="K52" s="29" t="n">
        <v>82197.7</v>
      </c>
      <c r="L52" s="34" t="n">
        <v>1816.37924938568</v>
      </c>
      <c r="M52" s="29" t="n">
        <v>-20618.86</v>
      </c>
      <c r="N52" s="34" t="n">
        <v>-23.7755217585726</v>
      </c>
      <c r="O52" s="29" t="n">
        <v>-37977.89</v>
      </c>
      <c r="P52" s="34" t="n">
        <v>-57.4515537590652</v>
      </c>
      <c r="Q52" s="29" t="n">
        <v>1034852.17</v>
      </c>
      <c r="R52" s="34" t="n">
        <v>3679.30300846432</v>
      </c>
      <c r="S52" s="29" t="n">
        <v>-1001263.05</v>
      </c>
      <c r="T52" s="468" t="n">
        <v>-94.1941035344384</v>
      </c>
    </row>
    <row r="53" customFormat="false" ht="24.75" hidden="false" customHeight="true" outlineLevel="0" collapsed="false">
      <c r="A53" s="287"/>
      <c r="B53" s="297"/>
      <c r="C53" s="298"/>
      <c r="D53" s="283"/>
      <c r="E53" s="33"/>
      <c r="F53" s="33"/>
      <c r="G53" s="33"/>
      <c r="H53" s="33"/>
      <c r="I53" s="234"/>
      <c r="J53" s="29"/>
      <c r="K53" s="44"/>
      <c r="L53" s="34"/>
      <c r="M53" s="44"/>
      <c r="N53" s="34"/>
      <c r="O53" s="44"/>
      <c r="P53" s="34"/>
      <c r="Q53" s="44"/>
      <c r="R53" s="34"/>
      <c r="S53" s="29"/>
      <c r="T53" s="468"/>
    </row>
    <row r="54" customFormat="false" ht="24.75" hidden="false" customHeight="true" outlineLevel="0" collapsed="false">
      <c r="A54" s="287"/>
      <c r="B54" s="290"/>
      <c r="C54" s="291"/>
      <c r="D54" s="24" t="s">
        <v>197</v>
      </c>
      <c r="E54" s="33" t="n">
        <v>49296010.96</v>
      </c>
      <c r="F54" s="33" t="n">
        <v>147633311</v>
      </c>
      <c r="G54" s="33" t="n">
        <v>153399817.45</v>
      </c>
      <c r="H54" s="33" t="n">
        <v>145228065.99</v>
      </c>
      <c r="I54" s="234" t="n">
        <v>174947202.82</v>
      </c>
      <c r="J54" s="29" t="n">
        <v>169269411.03</v>
      </c>
      <c r="K54" s="29" t="n">
        <v>98337300.04</v>
      </c>
      <c r="L54" s="34" t="n">
        <v>199.483280949027</v>
      </c>
      <c r="M54" s="29" t="n">
        <v>5766506.44999999</v>
      </c>
      <c r="N54" s="34" t="n">
        <v>3.905965673289</v>
      </c>
      <c r="O54" s="29" t="n">
        <v>-8171751.45999998</v>
      </c>
      <c r="P54" s="34" t="n">
        <v>-5.32709334068375</v>
      </c>
      <c r="Q54" s="29" t="n">
        <v>29719136.83</v>
      </c>
      <c r="R54" s="34" t="n">
        <v>20.4637696077605</v>
      </c>
      <c r="S54" s="29" t="n">
        <v>-5677791.78999999</v>
      </c>
      <c r="T54" s="468" t="n">
        <v>-3.24543159220543</v>
      </c>
    </row>
    <row r="55" customFormat="false" ht="24.75" hidden="false" customHeight="true" outlineLevel="0" collapsed="false">
      <c r="A55" s="287"/>
      <c r="B55" s="290"/>
      <c r="C55" s="291"/>
      <c r="D55" s="39"/>
      <c r="E55" s="46"/>
      <c r="F55" s="46"/>
      <c r="G55" s="46"/>
      <c r="H55" s="46"/>
      <c r="I55" s="234"/>
      <c r="J55" s="29" t="n">
        <v>0</v>
      </c>
      <c r="K55" s="29"/>
      <c r="L55" s="34"/>
      <c r="M55" s="29"/>
      <c r="N55" s="34"/>
      <c r="O55" s="29"/>
      <c r="P55" s="34"/>
      <c r="Q55" s="29"/>
      <c r="R55" s="34"/>
      <c r="S55" s="29"/>
      <c r="T55" s="468"/>
    </row>
    <row r="56" customFormat="false" ht="24.75" hidden="false" customHeight="true" outlineLevel="0" collapsed="false">
      <c r="A56" s="287"/>
      <c r="B56" s="275" t="s">
        <v>198</v>
      </c>
      <c r="C56" s="292"/>
      <c r="D56" s="31" t="s">
        <v>199</v>
      </c>
      <c r="E56" s="33" t="n">
        <v>49296010.96</v>
      </c>
      <c r="F56" s="33" t="n">
        <v>147633311</v>
      </c>
      <c r="G56" s="33" t="n">
        <v>153399817.45</v>
      </c>
      <c r="H56" s="33" t="n">
        <v>145228065.99</v>
      </c>
      <c r="I56" s="234" t="n">
        <v>174947202.82</v>
      </c>
      <c r="J56" s="29" t="n">
        <v>169269411.03</v>
      </c>
      <c r="K56" s="29" t="n">
        <v>98337300.04</v>
      </c>
      <c r="L56" s="34" t="n">
        <v>199.483280949027</v>
      </c>
      <c r="M56" s="29" t="n">
        <v>5766506.44999999</v>
      </c>
      <c r="N56" s="34" t="n">
        <v>3.905965673289</v>
      </c>
      <c r="O56" s="29" t="n">
        <v>-8171751.45999998</v>
      </c>
      <c r="P56" s="34" t="n">
        <v>-5.32709334068375</v>
      </c>
      <c r="Q56" s="29" t="n">
        <v>29719136.83</v>
      </c>
      <c r="R56" s="34" t="n">
        <v>20.4637696077605</v>
      </c>
      <c r="S56" s="29" t="n">
        <v>-5677791.78999999</v>
      </c>
      <c r="T56" s="468" t="n">
        <v>-3.24543159220543</v>
      </c>
    </row>
    <row r="57" customFormat="false" ht="24.75" hidden="false" customHeight="true" outlineLevel="0" collapsed="false">
      <c r="A57" s="287"/>
      <c r="B57" s="295"/>
      <c r="C57" s="296" t="s">
        <v>53</v>
      </c>
      <c r="D57" s="39" t="s">
        <v>200</v>
      </c>
      <c r="E57" s="46" t="n">
        <v>49296010.96</v>
      </c>
      <c r="F57" s="46" t="n">
        <v>147633311</v>
      </c>
      <c r="G57" s="46" t="n">
        <v>153399817.45</v>
      </c>
      <c r="H57" s="46" t="n">
        <v>145228065.99</v>
      </c>
      <c r="I57" s="235" t="n">
        <v>174947202.82</v>
      </c>
      <c r="J57" s="44" t="n">
        <v>169269411.03</v>
      </c>
      <c r="K57" s="44" t="n">
        <v>98337300.04</v>
      </c>
      <c r="L57" s="35" t="n">
        <v>199.483280949027</v>
      </c>
      <c r="M57" s="44" t="n">
        <v>5766506.44999999</v>
      </c>
      <c r="N57" s="35" t="n">
        <v>3.905965673289</v>
      </c>
      <c r="O57" s="44" t="n">
        <v>-8171751.45999998</v>
      </c>
      <c r="P57" s="35" t="n">
        <v>-5.32709334068375</v>
      </c>
      <c r="Q57" s="44" t="n">
        <v>29719136.83</v>
      </c>
      <c r="R57" s="35" t="n">
        <v>20.4637696077605</v>
      </c>
      <c r="S57" s="44" t="n">
        <v>-5677791.78999999</v>
      </c>
      <c r="T57" s="469" t="n">
        <v>-3.24543159220543</v>
      </c>
    </row>
    <row r="58" customFormat="false" ht="24.75" hidden="false" customHeight="true" outlineLevel="0" collapsed="false">
      <c r="A58" s="287"/>
      <c r="B58" s="295"/>
      <c r="C58" s="55"/>
      <c r="D58" s="39"/>
      <c r="E58" s="46"/>
      <c r="F58" s="46"/>
      <c r="G58" s="46"/>
      <c r="H58" s="46"/>
      <c r="I58" s="234"/>
      <c r="J58" s="29"/>
      <c r="K58" s="44"/>
      <c r="L58" s="34"/>
      <c r="M58" s="44"/>
      <c r="N58" s="34"/>
      <c r="O58" s="44"/>
      <c r="P58" s="34"/>
      <c r="Q58" s="44"/>
      <c r="R58" s="34"/>
      <c r="S58" s="29"/>
      <c r="T58" s="468"/>
    </row>
    <row r="59" customFormat="false" ht="24.75" hidden="false" customHeight="true" outlineLevel="0" collapsed="false">
      <c r="B59" s="275" t="s">
        <v>201</v>
      </c>
      <c r="C59" s="37"/>
      <c r="D59" s="64" t="s">
        <v>202</v>
      </c>
      <c r="E59" s="33" t="n">
        <v>662193199.84</v>
      </c>
      <c r="F59" s="33" t="n">
        <v>756530894.92</v>
      </c>
      <c r="G59" s="33" t="n">
        <v>768629398.82</v>
      </c>
      <c r="H59" s="33" t="n">
        <v>972155681.4</v>
      </c>
      <c r="I59" s="234" t="n">
        <v>1210043917.7</v>
      </c>
      <c r="J59" s="29" t="n">
        <v>1374874984.32</v>
      </c>
      <c r="K59" s="29" t="n">
        <v>94337695.0799999</v>
      </c>
      <c r="L59" s="34" t="n">
        <v>14.2462494484682</v>
      </c>
      <c r="M59" s="29" t="n">
        <v>12098503.9000001</v>
      </c>
      <c r="N59" s="34" t="n">
        <v>1.59920817262585</v>
      </c>
      <c r="O59" s="29" t="n">
        <v>203526282.58</v>
      </c>
      <c r="P59" s="34" t="n">
        <v>26.4791176205924</v>
      </c>
      <c r="Q59" s="29" t="n">
        <v>237888236.3</v>
      </c>
      <c r="R59" s="34" t="n">
        <v>24.4701790928607</v>
      </c>
      <c r="S59" s="29" t="n">
        <v>164831066.62</v>
      </c>
      <c r="T59" s="468" t="n">
        <v>13.6219077844136</v>
      </c>
    </row>
    <row r="60" customFormat="false" ht="24.75" hidden="false" customHeight="true" outlineLevel="0" collapsed="false">
      <c r="B60" s="275"/>
      <c r="C60" s="48" t="s">
        <v>53</v>
      </c>
      <c r="D60" s="299" t="s">
        <v>278</v>
      </c>
      <c r="E60" s="33" t="n">
        <v>662193199.84</v>
      </c>
      <c r="F60" s="33" t="n">
        <v>756530894.92</v>
      </c>
      <c r="G60" s="33" t="n">
        <v>768629398.82</v>
      </c>
      <c r="H60" s="33" t="n">
        <v>972155681.4</v>
      </c>
      <c r="I60" s="234" t="n">
        <v>1210043917.7</v>
      </c>
      <c r="J60" s="29" t="n">
        <v>1374874984.32</v>
      </c>
      <c r="K60" s="29" t="n">
        <v>94337695.0799999</v>
      </c>
      <c r="L60" s="34" t="n">
        <v>14.2462494484682</v>
      </c>
      <c r="M60" s="29" t="n">
        <v>12098503.9000001</v>
      </c>
      <c r="N60" s="34" t="n">
        <v>1.59920817262585</v>
      </c>
      <c r="O60" s="29" t="n">
        <v>203526282.58</v>
      </c>
      <c r="P60" s="34" t="n">
        <v>26.4791176205924</v>
      </c>
      <c r="Q60" s="29" t="n">
        <v>237888236.3</v>
      </c>
      <c r="R60" s="34" t="n">
        <v>24.4701790928607</v>
      </c>
      <c r="S60" s="29" t="n">
        <v>164831066.62</v>
      </c>
      <c r="T60" s="468" t="n">
        <v>13.6219077844136</v>
      </c>
    </row>
    <row r="61" customFormat="false" ht="24.75" hidden="false" customHeight="true" outlineLevel="0" collapsed="false">
      <c r="B61" s="275"/>
      <c r="C61" s="48" t="s">
        <v>53</v>
      </c>
      <c r="D61" s="470" t="s">
        <v>279</v>
      </c>
      <c r="E61" s="46" t="n">
        <v>0</v>
      </c>
      <c r="F61" s="46" t="n">
        <v>0</v>
      </c>
      <c r="G61" s="46" t="n">
        <v>0</v>
      </c>
      <c r="H61" s="46" t="n">
        <v>0</v>
      </c>
      <c r="I61" s="235" t="n">
        <v>0</v>
      </c>
      <c r="J61" s="44" t="n">
        <v>0</v>
      </c>
      <c r="K61" s="44" t="n">
        <v>0</v>
      </c>
      <c r="L61" s="35"/>
      <c r="M61" s="44" t="n">
        <v>0</v>
      </c>
      <c r="N61" s="35"/>
      <c r="O61" s="44" t="n">
        <v>0</v>
      </c>
      <c r="P61" s="35"/>
      <c r="Q61" s="44" t="n">
        <v>0</v>
      </c>
      <c r="R61" s="35"/>
      <c r="S61" s="44" t="n">
        <v>0</v>
      </c>
      <c r="T61" s="469"/>
    </row>
    <row r="62" customFormat="false" ht="24.75" hidden="false" customHeight="true" outlineLevel="0" collapsed="false">
      <c r="B62" s="275"/>
      <c r="C62" s="48" t="s">
        <v>53</v>
      </c>
      <c r="D62" s="300" t="s">
        <v>280</v>
      </c>
      <c r="E62" s="33" t="n">
        <v>662193199.84</v>
      </c>
      <c r="F62" s="33" t="n">
        <v>756530894.92</v>
      </c>
      <c r="G62" s="33" t="n">
        <v>768629398.82</v>
      </c>
      <c r="H62" s="33" t="n">
        <v>972155681.4</v>
      </c>
      <c r="I62" s="234" t="n">
        <v>1210043917.7</v>
      </c>
      <c r="J62" s="29" t="n">
        <v>1374874984.32</v>
      </c>
      <c r="K62" s="29" t="n">
        <v>94337695.0799999</v>
      </c>
      <c r="L62" s="34" t="n">
        <v>14.2462494484682</v>
      </c>
      <c r="M62" s="29" t="n">
        <v>12098503.9000001</v>
      </c>
      <c r="N62" s="34" t="n">
        <v>1.59920817262585</v>
      </c>
      <c r="O62" s="29" t="n">
        <v>203526282.58</v>
      </c>
      <c r="P62" s="34" t="n">
        <v>26.4791176205924</v>
      </c>
      <c r="Q62" s="29" t="n">
        <v>237888236.3</v>
      </c>
      <c r="R62" s="34" t="n">
        <v>24.4701790928607</v>
      </c>
      <c r="S62" s="29" t="n">
        <v>164831066.62</v>
      </c>
      <c r="T62" s="468" t="n">
        <v>13.6219077844136</v>
      </c>
    </row>
    <row r="63" customFormat="false" ht="20.1" hidden="false" customHeight="true" outlineLevel="0" collapsed="false">
      <c r="B63" s="301"/>
      <c r="C63" s="302"/>
      <c r="D63" s="39"/>
      <c r="E63" s="46"/>
      <c r="F63" s="46"/>
      <c r="G63" s="46"/>
      <c r="H63" s="46"/>
      <c r="I63" s="234"/>
      <c r="J63" s="29"/>
      <c r="K63" s="44"/>
      <c r="L63" s="34"/>
      <c r="M63" s="44"/>
      <c r="N63" s="34"/>
      <c r="O63" s="44"/>
      <c r="P63" s="34"/>
      <c r="Q63" s="44"/>
      <c r="R63" s="34"/>
      <c r="S63" s="29"/>
      <c r="T63" s="468"/>
    </row>
    <row r="64" customFormat="false" ht="32.25" hidden="false" customHeight="true" outlineLevel="0" collapsed="false">
      <c r="B64" s="304"/>
      <c r="C64" s="305"/>
      <c r="D64" s="306" t="s">
        <v>85</v>
      </c>
      <c r="E64" s="307" t="n">
        <v>17818595665.0833</v>
      </c>
      <c r="F64" s="307" t="n">
        <v>19508496412.71</v>
      </c>
      <c r="G64" s="307" t="n">
        <v>20898733095.79</v>
      </c>
      <c r="H64" s="307" t="n">
        <v>22118351182.91</v>
      </c>
      <c r="I64" s="307" t="n">
        <v>23144587156.89</v>
      </c>
      <c r="J64" s="307" t="n">
        <v>28196354044.44</v>
      </c>
      <c r="K64" s="307" t="n">
        <v>1689900747.62666</v>
      </c>
      <c r="L64" s="309" t="n">
        <v>9.48391657451505</v>
      </c>
      <c r="M64" s="307" t="n">
        <v>1390236683.08</v>
      </c>
      <c r="N64" s="309" t="n">
        <v>7.12631385663453</v>
      </c>
      <c r="O64" s="307" t="n">
        <v>1219618087.12</v>
      </c>
      <c r="P64" s="309" t="n">
        <v>5.83584699383376</v>
      </c>
      <c r="Q64" s="307" t="n">
        <v>1026235973.98</v>
      </c>
      <c r="R64" s="309" t="n">
        <v>4.63974898261373</v>
      </c>
      <c r="S64" s="307" t="n">
        <v>5051766887.54999</v>
      </c>
      <c r="T64" s="471" t="n">
        <v>21.8269907054536</v>
      </c>
    </row>
    <row r="65" customFormat="false" ht="23.25" hidden="false" customHeight="true" outlineLevel="0" collapsed="false">
      <c r="B65" s="64"/>
      <c r="C65" s="64"/>
      <c r="D65" s="312" t="s">
        <v>206</v>
      </c>
      <c r="E65" s="472" t="n">
        <v>15947009686.3733</v>
      </c>
      <c r="F65" s="472" t="n">
        <v>16864061376.29</v>
      </c>
      <c r="G65" s="472" t="n">
        <v>18005649397.56</v>
      </c>
      <c r="H65" s="472" t="n">
        <v>19482564614.58</v>
      </c>
      <c r="I65" s="472" t="n">
        <v>20314053763.78</v>
      </c>
      <c r="J65" s="472" t="n">
        <v>21649912160.56</v>
      </c>
      <c r="K65" s="307" t="n">
        <v>917051689.91666</v>
      </c>
      <c r="L65" s="309" t="n">
        <v>5.75061850435996</v>
      </c>
      <c r="M65" s="307" t="n">
        <v>1141588021.27</v>
      </c>
      <c r="N65" s="309" t="n">
        <v>6.76935404703291</v>
      </c>
      <c r="O65" s="307" t="n">
        <v>1476915217.02</v>
      </c>
      <c r="P65" s="309" t="n">
        <v>8.20251013673598</v>
      </c>
      <c r="Q65" s="307" t="n">
        <v>831489149.200001</v>
      </c>
      <c r="R65" s="309" t="n">
        <v>4.26786291050074</v>
      </c>
      <c r="S65" s="307" t="n">
        <v>1335858396.77999</v>
      </c>
      <c r="T65" s="471" t="n">
        <v>6.57603062546693</v>
      </c>
    </row>
    <row r="66" customFormat="false" ht="23.25" hidden="false" customHeight="true" outlineLevel="0" collapsed="false">
      <c r="B66" s="64"/>
      <c r="C66" s="64"/>
      <c r="D66" s="59"/>
      <c r="E66" s="67"/>
      <c r="F66" s="67"/>
      <c r="G66" s="67"/>
      <c r="H66" s="67"/>
      <c r="I66" s="67"/>
      <c r="J66" s="67"/>
      <c r="K66" s="67"/>
      <c r="L66" s="336"/>
      <c r="M66" s="67"/>
      <c r="N66" s="336"/>
      <c r="O66" s="67"/>
      <c r="P66" s="336"/>
      <c r="Q66" s="67"/>
      <c r="R66" s="336"/>
      <c r="S66" s="67"/>
      <c r="T66" s="336"/>
    </row>
    <row r="67" customFormat="false" ht="25.5" hidden="false" customHeight="true" outlineLevel="0" collapsed="false">
      <c r="B67" s="241"/>
      <c r="C67" s="242" t="s">
        <v>144</v>
      </c>
      <c r="D67" s="242"/>
      <c r="E67" s="243" t="n">
        <v>574232814.52</v>
      </c>
      <c r="F67" s="243" t="n">
        <v>197976248.08</v>
      </c>
      <c r="G67" s="243" t="n">
        <v>494779481.19</v>
      </c>
      <c r="H67" s="243" t="n">
        <v>868821002.48</v>
      </c>
      <c r="I67" s="243" t="n">
        <v>1317058649.29</v>
      </c>
      <c r="J67" s="243" t="n">
        <v>946874731.306415</v>
      </c>
      <c r="Q67" s="319"/>
      <c r="R67" s="319"/>
      <c r="S67" s="79"/>
      <c r="T67" s="80"/>
    </row>
    <row r="68" customFormat="false" ht="20.1" hidden="false" customHeight="true" outlineLevel="0" collapsed="false">
      <c r="B68" s="241"/>
      <c r="C68" s="244" t="s">
        <v>145</v>
      </c>
      <c r="D68" s="244"/>
      <c r="E68" s="243"/>
      <c r="F68" s="243"/>
      <c r="G68" s="243"/>
      <c r="H68" s="243"/>
      <c r="I68" s="243"/>
      <c r="J68" s="243"/>
    </row>
    <row r="69" customFormat="false" ht="20.1" hidden="false" customHeight="true" outlineLevel="0" collapsed="false">
      <c r="B69" s="226"/>
      <c r="C69" s="259"/>
      <c r="D69" s="259"/>
      <c r="E69" s="250"/>
    </row>
    <row r="70" customFormat="false" ht="20.1" hidden="false" customHeight="true" outlineLevel="0" collapsed="false">
      <c r="B70" s="455" t="s">
        <v>281</v>
      </c>
    </row>
    <row r="71" customFormat="false" ht="20.1" hidden="false" customHeight="true" outlineLevel="0" collapsed="false">
      <c r="B71" s="455" t="s">
        <v>282</v>
      </c>
    </row>
    <row r="72" customFormat="false" ht="20.1" hidden="false" customHeight="true" outlineLevel="0" collapsed="false">
      <c r="E72" s="401"/>
      <c r="F72" s="401"/>
      <c r="G72" s="401"/>
      <c r="H72" s="401"/>
      <c r="I72" s="314"/>
      <c r="J72" s="314"/>
    </row>
    <row r="73" customFormat="false" ht="20.1" hidden="false" customHeight="true" outlineLevel="0" collapsed="false">
      <c r="D73" s="81"/>
      <c r="E73" s="83"/>
      <c r="F73" s="83"/>
      <c r="G73" s="83"/>
      <c r="H73" s="83"/>
      <c r="I73" s="83"/>
      <c r="J73" s="83"/>
    </row>
    <row r="74" customFormat="false" ht="20.1" hidden="false" customHeight="true" outlineLevel="0" collapsed="false">
      <c r="D74" s="81"/>
      <c r="E74" s="84"/>
      <c r="F74" s="84"/>
      <c r="G74" s="84"/>
      <c r="H74" s="84"/>
      <c r="I74" s="84"/>
      <c r="J74" s="84"/>
    </row>
    <row r="75" customFormat="false" ht="20.1" hidden="false" customHeight="true" outlineLevel="0" collapsed="false">
      <c r="D75" s="247"/>
      <c r="E75" s="281"/>
      <c r="F75" s="281"/>
      <c r="G75" s="281"/>
      <c r="H75" s="67"/>
      <c r="I75" s="247"/>
      <c r="J75" s="247"/>
      <c r="T75" s="250"/>
    </row>
    <row r="76" customFormat="false" ht="20.1" hidden="false" customHeight="true" outlineLevel="0" collapsed="false">
      <c r="D76" s="247"/>
      <c r="E76" s="281"/>
      <c r="F76" s="281"/>
      <c r="G76" s="281"/>
      <c r="H76" s="281"/>
      <c r="I76" s="247"/>
      <c r="J76" s="247"/>
    </row>
    <row r="77" customFormat="false" ht="20.1" hidden="false" customHeight="true" outlineLevel="0" collapsed="false">
      <c r="D77" s="247"/>
      <c r="E77" s="280"/>
      <c r="F77" s="280"/>
      <c r="G77" s="280"/>
      <c r="H77" s="280"/>
      <c r="I77" s="280"/>
      <c r="J77" s="247"/>
    </row>
    <row r="78" customFormat="false" ht="20.1" hidden="false" customHeight="true" outlineLevel="0" collapsed="false">
      <c r="D78" s="247"/>
      <c r="E78" s="277"/>
      <c r="F78" s="277"/>
      <c r="G78" s="277"/>
      <c r="H78" s="277"/>
      <c r="I78" s="277"/>
      <c r="J78" s="247"/>
    </row>
    <row r="79" customFormat="false" ht="20.1" hidden="false" customHeight="true" outlineLevel="0" collapsed="false">
      <c r="D79" s="247"/>
      <c r="E79" s="281"/>
      <c r="F79" s="281"/>
      <c r="G79" s="281"/>
      <c r="H79" s="281"/>
      <c r="I79" s="247"/>
      <c r="J79" s="247"/>
    </row>
    <row r="80" customFormat="false" ht="20.1" hidden="false" customHeight="true" outlineLevel="0" collapsed="false">
      <c r="D80" s="247"/>
      <c r="E80" s="280"/>
      <c r="F80" s="280"/>
      <c r="G80" s="280"/>
      <c r="H80" s="280"/>
      <c r="I80" s="398"/>
      <c r="J80" s="247"/>
    </row>
    <row r="81" customFormat="false" ht="20.1" hidden="false" customHeight="true" outlineLevel="0" collapsed="false">
      <c r="D81" s="247"/>
      <c r="E81" s="280"/>
      <c r="F81" s="280"/>
      <c r="G81" s="280"/>
      <c r="H81" s="280"/>
      <c r="I81" s="398"/>
      <c r="J81" s="247"/>
    </row>
    <row r="82" customFormat="false" ht="20.1" hidden="false" customHeight="true" outlineLevel="0" collapsed="false">
      <c r="D82" s="247"/>
      <c r="E82" s="277"/>
      <c r="F82" s="277"/>
      <c r="G82" s="277"/>
      <c r="H82" s="277"/>
      <c r="I82" s="277"/>
      <c r="J82" s="247"/>
    </row>
    <row r="83" customFormat="false" ht="20.1" hidden="false" customHeight="true" outlineLevel="0" collapsed="false">
      <c r="D83" s="247"/>
      <c r="E83" s="277"/>
      <c r="F83" s="277"/>
      <c r="G83" s="277"/>
      <c r="H83" s="277"/>
      <c r="I83" s="277"/>
      <c r="J83" s="247"/>
    </row>
    <row r="84" customFormat="false" ht="20.1" hidden="false" customHeight="true" outlineLevel="0" collapsed="false">
      <c r="D84" s="247"/>
      <c r="E84" s="281"/>
      <c r="F84" s="281"/>
      <c r="G84" s="281"/>
      <c r="H84" s="281"/>
      <c r="I84" s="247"/>
      <c r="J84" s="247"/>
    </row>
    <row r="85" customFormat="false" ht="20.1" hidden="false" customHeight="true" outlineLevel="0" collapsed="false">
      <c r="D85" s="247"/>
      <c r="E85" s="281"/>
      <c r="F85" s="281"/>
      <c r="G85" s="281"/>
      <c r="H85" s="281"/>
      <c r="I85" s="247"/>
      <c r="J85" s="247"/>
    </row>
    <row r="86" customFormat="false" ht="20.1" hidden="false" customHeight="true" outlineLevel="0" collapsed="false">
      <c r="D86" s="247"/>
      <c r="E86" s="281"/>
      <c r="F86" s="281"/>
      <c r="G86" s="281"/>
      <c r="H86" s="281"/>
      <c r="I86" s="247"/>
      <c r="J86" s="247"/>
    </row>
    <row r="87" customFormat="false" ht="20.1" hidden="false" customHeight="true" outlineLevel="0" collapsed="false">
      <c r="E87" s="250"/>
      <c r="F87" s="250"/>
      <c r="G87" s="250"/>
      <c r="H87" s="250"/>
      <c r="I87" s="473"/>
    </row>
    <row r="88" customFormat="false" ht="20.1" hidden="false" customHeight="true" outlineLevel="0" collapsed="false">
      <c r="E88" s="250"/>
      <c r="F88" s="250"/>
      <c r="G88" s="250"/>
      <c r="H88" s="250"/>
      <c r="I88" s="474"/>
    </row>
    <row r="89" customFormat="false" ht="20.1" hidden="false" customHeight="true" outlineLevel="0" collapsed="false">
      <c r="E89" s="250"/>
      <c r="F89" s="250"/>
      <c r="G89" s="250"/>
      <c r="H89" s="250"/>
    </row>
    <row r="90" customFormat="false" ht="20.1" hidden="false" customHeight="true" outlineLevel="0" collapsed="false">
      <c r="E90" s="250"/>
      <c r="F90" s="250"/>
      <c r="G90" s="250"/>
      <c r="H90" s="250"/>
    </row>
    <row r="91" customFormat="false" ht="20.1" hidden="false" customHeight="true" outlineLevel="0" collapsed="false">
      <c r="E91" s="250"/>
      <c r="F91" s="250"/>
      <c r="G91" s="250"/>
      <c r="H91" s="250"/>
    </row>
    <row r="92" customFormat="false" ht="20.1" hidden="false" customHeight="true" outlineLevel="0" collapsed="false">
      <c r="E92" s="250"/>
      <c r="F92" s="250"/>
      <c r="G92" s="250"/>
      <c r="H92" s="250"/>
    </row>
    <row r="93" customFormat="false" ht="20.1" hidden="false" customHeight="true" outlineLevel="0" collapsed="false">
      <c r="E93" s="250"/>
      <c r="F93" s="250"/>
      <c r="G93" s="250"/>
      <c r="H93" s="250"/>
    </row>
    <row r="94" customFormat="false" ht="20.1" hidden="false" customHeight="true" outlineLevel="0" collapsed="false">
      <c r="E94" s="250"/>
      <c r="F94" s="250"/>
      <c r="G94" s="250"/>
      <c r="H94" s="250"/>
    </row>
    <row r="95" customFormat="false" ht="20.1" hidden="false" customHeight="true" outlineLevel="0" collapsed="false">
      <c r="E95" s="250"/>
      <c r="F95" s="250"/>
      <c r="G95" s="250"/>
      <c r="H95" s="250"/>
    </row>
    <row r="96" customFormat="false" ht="20.1" hidden="false" customHeight="true" outlineLevel="0" collapsed="false">
      <c r="E96" s="250"/>
      <c r="F96" s="250"/>
      <c r="G96" s="250"/>
      <c r="H96" s="250"/>
    </row>
    <row r="97" customFormat="false" ht="20.1" hidden="false" customHeight="true" outlineLevel="0" collapsed="false">
      <c r="E97" s="250"/>
      <c r="F97" s="250"/>
      <c r="G97" s="250"/>
      <c r="H97" s="250"/>
    </row>
    <row r="98" customFormat="false" ht="20.1" hidden="false" customHeight="true" outlineLevel="0" collapsed="false">
      <c r="E98" s="250"/>
      <c r="F98" s="250"/>
      <c r="G98" s="250"/>
      <c r="H98" s="250"/>
    </row>
    <row r="99" customFormat="false" ht="20.1" hidden="false" customHeight="true" outlineLevel="0" collapsed="false">
      <c r="E99" s="250"/>
      <c r="F99" s="250"/>
      <c r="G99" s="250"/>
      <c r="H99" s="250"/>
    </row>
    <row r="100" customFormat="false" ht="20.1" hidden="false" customHeight="true" outlineLevel="0" collapsed="false">
      <c r="E100" s="250"/>
      <c r="F100" s="250"/>
      <c r="G100" s="250"/>
      <c r="H100" s="250"/>
    </row>
    <row r="101" customFormat="false" ht="20.1" hidden="false" customHeight="true" outlineLevel="0" collapsed="false">
      <c r="E101" s="250"/>
      <c r="F101" s="250"/>
      <c r="G101" s="250"/>
      <c r="H101" s="250"/>
    </row>
    <row r="102" customFormat="false" ht="20.1" hidden="false" customHeight="true" outlineLevel="0" collapsed="false">
      <c r="E102" s="250"/>
      <c r="F102" s="250"/>
      <c r="G102" s="250"/>
      <c r="H102" s="250"/>
    </row>
    <row r="103" customFormat="false" ht="20.1" hidden="false" customHeight="true" outlineLevel="0" collapsed="false">
      <c r="E103" s="250"/>
      <c r="F103" s="250"/>
      <c r="G103" s="250"/>
      <c r="H103" s="250"/>
    </row>
    <row r="104" customFormat="false" ht="20.1" hidden="false" customHeight="true" outlineLevel="0" collapsed="false">
      <c r="E104" s="250"/>
      <c r="F104" s="250"/>
      <c r="G104" s="250"/>
      <c r="H104" s="250"/>
    </row>
    <row r="105" customFormat="false" ht="20.1" hidden="false" customHeight="true" outlineLevel="0" collapsed="false">
      <c r="E105" s="250"/>
      <c r="F105" s="250"/>
      <c r="G105" s="250"/>
      <c r="H105" s="250"/>
    </row>
    <row r="106" customFormat="false" ht="20.1" hidden="false" customHeight="true" outlineLevel="0" collapsed="false">
      <c r="E106" s="250"/>
      <c r="F106" s="250"/>
      <c r="G106" s="250"/>
      <c r="H106" s="250"/>
    </row>
    <row r="107" customFormat="false" ht="20.1" hidden="false" customHeight="true" outlineLevel="0" collapsed="false">
      <c r="E107" s="250"/>
      <c r="F107" s="250"/>
      <c r="G107" s="250"/>
      <c r="H107" s="250"/>
    </row>
    <row r="108" customFormat="false" ht="20.1" hidden="false" customHeight="true" outlineLevel="0" collapsed="false">
      <c r="E108" s="250"/>
      <c r="F108" s="250"/>
      <c r="G108" s="250"/>
      <c r="H108" s="250"/>
    </row>
    <row r="109" customFormat="false" ht="20.1" hidden="false" customHeight="true" outlineLevel="0" collapsed="false">
      <c r="E109" s="250"/>
      <c r="F109" s="250"/>
      <c r="G109" s="250"/>
      <c r="H109" s="250"/>
    </row>
    <row r="110" customFormat="false" ht="20.1" hidden="false" customHeight="true" outlineLevel="0" collapsed="false">
      <c r="E110" s="250"/>
      <c r="F110" s="250"/>
      <c r="G110" s="250"/>
      <c r="H110" s="250"/>
    </row>
    <row r="111" customFormat="false" ht="20.1" hidden="false" customHeight="true" outlineLevel="0" collapsed="false">
      <c r="E111" s="250"/>
      <c r="F111" s="250"/>
      <c r="G111" s="250"/>
      <c r="H111" s="250"/>
    </row>
    <row r="112" customFormat="false" ht="20.1" hidden="false" customHeight="true" outlineLevel="0" collapsed="false">
      <c r="E112" s="250"/>
      <c r="F112" s="250"/>
      <c r="G112" s="250"/>
      <c r="H112" s="250"/>
    </row>
    <row r="113" customFormat="false" ht="20.1" hidden="false" customHeight="true" outlineLevel="0" collapsed="false">
      <c r="E113" s="250"/>
      <c r="F113" s="250"/>
      <c r="G113" s="250"/>
      <c r="H113" s="250"/>
    </row>
    <row r="114" customFormat="false" ht="20.1" hidden="false" customHeight="true" outlineLevel="0" collapsed="false">
      <c r="E114" s="250"/>
      <c r="F114" s="250"/>
      <c r="G114" s="250"/>
      <c r="H114" s="250"/>
    </row>
    <row r="115" customFormat="false" ht="20.1" hidden="false" customHeight="true" outlineLevel="0" collapsed="false">
      <c r="E115" s="250"/>
      <c r="F115" s="250"/>
      <c r="G115" s="250"/>
      <c r="H115" s="250"/>
    </row>
    <row r="116" customFormat="false" ht="20.1" hidden="false" customHeight="true" outlineLevel="0" collapsed="false">
      <c r="E116" s="250"/>
      <c r="F116" s="250"/>
      <c r="G116" s="250"/>
      <c r="H116" s="250"/>
    </row>
    <row r="117" customFormat="false" ht="20.1" hidden="false" customHeight="true" outlineLevel="0" collapsed="false">
      <c r="E117" s="250"/>
      <c r="F117" s="250"/>
      <c r="G117" s="250"/>
      <c r="H117" s="250"/>
    </row>
    <row r="118" customFormat="false" ht="20.1" hidden="false" customHeight="true" outlineLevel="0" collapsed="false">
      <c r="E118" s="250"/>
      <c r="F118" s="250"/>
      <c r="G118" s="250"/>
      <c r="H118" s="250"/>
    </row>
    <row r="119" customFormat="false" ht="20.1" hidden="false" customHeight="true" outlineLevel="0" collapsed="false">
      <c r="E119" s="250"/>
      <c r="F119" s="250"/>
      <c r="G119" s="250"/>
      <c r="H119" s="250"/>
    </row>
    <row r="120" customFormat="false" ht="20.1" hidden="false" customHeight="true" outlineLevel="0" collapsed="false">
      <c r="E120" s="250"/>
      <c r="F120" s="250"/>
      <c r="G120" s="250"/>
      <c r="H120" s="250"/>
    </row>
    <row r="121" customFormat="false" ht="20.1" hidden="false" customHeight="true" outlineLevel="0" collapsed="false">
      <c r="E121" s="250"/>
      <c r="F121" s="250"/>
      <c r="G121" s="250"/>
      <c r="H121" s="250"/>
    </row>
    <row r="122" customFormat="false" ht="20.1" hidden="false" customHeight="true" outlineLevel="0" collapsed="false">
      <c r="E122" s="250"/>
      <c r="F122" s="250"/>
      <c r="G122" s="250"/>
      <c r="H122" s="250"/>
    </row>
    <row r="123" customFormat="false" ht="20.1" hidden="false" customHeight="true" outlineLevel="0" collapsed="false">
      <c r="E123" s="250"/>
      <c r="F123" s="250"/>
      <c r="G123" s="250"/>
      <c r="H123" s="250"/>
    </row>
    <row r="124" customFormat="false" ht="20.1" hidden="false" customHeight="true" outlineLevel="0" collapsed="false">
      <c r="E124" s="250"/>
      <c r="F124" s="250"/>
      <c r="G124" s="250"/>
      <c r="H124" s="250"/>
    </row>
    <row r="125" customFormat="false" ht="20.1" hidden="false" customHeight="true" outlineLevel="0" collapsed="false">
      <c r="E125" s="250"/>
      <c r="F125" s="250"/>
      <c r="G125" s="250"/>
      <c r="H125" s="250"/>
    </row>
    <row r="126" customFormat="false" ht="20.1" hidden="false" customHeight="true" outlineLevel="0" collapsed="false">
      <c r="E126" s="250"/>
      <c r="F126" s="250"/>
      <c r="G126" s="250"/>
      <c r="H126" s="250"/>
    </row>
    <row r="127" customFormat="false" ht="20.1" hidden="false" customHeight="true" outlineLevel="0" collapsed="false">
      <c r="E127" s="250"/>
      <c r="F127" s="250"/>
      <c r="G127" s="250"/>
      <c r="H127" s="250"/>
    </row>
    <row r="128" customFormat="false" ht="20.1" hidden="false" customHeight="true" outlineLevel="0" collapsed="false">
      <c r="E128" s="250"/>
      <c r="F128" s="250"/>
      <c r="G128" s="250"/>
      <c r="H128" s="250"/>
    </row>
    <row r="129" customFormat="false" ht="20.1" hidden="false" customHeight="true" outlineLevel="0" collapsed="false">
      <c r="E129" s="250"/>
      <c r="F129" s="250"/>
      <c r="G129" s="250"/>
      <c r="H129" s="250"/>
    </row>
    <row r="130" customFormat="false" ht="20.1" hidden="false" customHeight="true" outlineLevel="0" collapsed="false">
      <c r="E130" s="250"/>
      <c r="F130" s="250"/>
      <c r="G130" s="250"/>
      <c r="H130" s="250"/>
    </row>
    <row r="131" customFormat="false" ht="20.1" hidden="false" customHeight="true" outlineLevel="0" collapsed="false">
      <c r="E131" s="250"/>
      <c r="F131" s="250"/>
      <c r="G131" s="250"/>
      <c r="H131" s="250"/>
    </row>
    <row r="132" customFormat="false" ht="20.1" hidden="false" customHeight="true" outlineLevel="0" collapsed="false">
      <c r="E132" s="250"/>
      <c r="F132" s="250"/>
      <c r="G132" s="250"/>
      <c r="H132" s="250"/>
    </row>
    <row r="133" customFormat="false" ht="20.1" hidden="false" customHeight="true" outlineLevel="0" collapsed="false">
      <c r="E133" s="250"/>
      <c r="F133" s="250"/>
      <c r="G133" s="250"/>
      <c r="H133" s="250"/>
    </row>
    <row r="134" customFormat="false" ht="20.1" hidden="false" customHeight="true" outlineLevel="0" collapsed="false">
      <c r="E134" s="250"/>
      <c r="F134" s="250"/>
      <c r="G134" s="250"/>
      <c r="H134" s="250"/>
    </row>
    <row r="135" customFormat="false" ht="20.1" hidden="false" customHeight="true" outlineLevel="0" collapsed="false">
      <c r="E135" s="250"/>
      <c r="F135" s="250"/>
      <c r="G135" s="250"/>
      <c r="H135" s="250"/>
    </row>
    <row r="136" customFormat="false" ht="20.1" hidden="false" customHeight="true" outlineLevel="0" collapsed="false">
      <c r="E136" s="250"/>
      <c r="F136" s="250"/>
      <c r="G136" s="250"/>
      <c r="H136" s="250"/>
    </row>
    <row r="137" customFormat="false" ht="20.1" hidden="false" customHeight="true" outlineLevel="0" collapsed="false">
      <c r="E137" s="250"/>
      <c r="F137" s="250"/>
      <c r="G137" s="250"/>
      <c r="H137" s="250"/>
    </row>
    <row r="138" customFormat="false" ht="20.1" hidden="false" customHeight="true" outlineLevel="0" collapsed="false">
      <c r="E138" s="250"/>
      <c r="F138" s="250"/>
      <c r="G138" s="250"/>
      <c r="H138" s="250"/>
    </row>
    <row r="139" customFormat="false" ht="20.1" hidden="false" customHeight="true" outlineLevel="0" collapsed="false">
      <c r="E139" s="250"/>
      <c r="F139" s="250"/>
      <c r="G139" s="250"/>
      <c r="H139" s="250"/>
    </row>
    <row r="140" customFormat="false" ht="20.1" hidden="false" customHeight="true" outlineLevel="0" collapsed="false">
      <c r="E140" s="250"/>
      <c r="F140" s="250"/>
      <c r="G140" s="250"/>
      <c r="H140" s="250"/>
    </row>
    <row r="141" customFormat="false" ht="20.1" hidden="false" customHeight="true" outlineLevel="0" collapsed="false">
      <c r="E141" s="250"/>
      <c r="F141" s="250"/>
      <c r="G141" s="250"/>
      <c r="H141" s="250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</sheetData>
  <mergeCells count="30">
    <mergeCell ref="B1:R1"/>
    <mergeCell ref="B2:R2"/>
    <mergeCell ref="B3:R3"/>
    <mergeCell ref="B4:R4"/>
    <mergeCell ref="B5:R5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T7"/>
    <mergeCell ref="K8:L9"/>
    <mergeCell ref="M8:N9"/>
    <mergeCell ref="O8:P9"/>
    <mergeCell ref="Q8:R9"/>
    <mergeCell ref="S8:T9"/>
    <mergeCell ref="B67:B68"/>
    <mergeCell ref="C67:D67"/>
    <mergeCell ref="E67:E68"/>
    <mergeCell ref="F67:F68"/>
    <mergeCell ref="G67:G68"/>
    <mergeCell ref="H67:H68"/>
    <mergeCell ref="I67:I68"/>
    <mergeCell ref="J67:J68"/>
    <mergeCell ref="Q67:R67"/>
    <mergeCell ref="C68:D68"/>
  </mergeCells>
  <printOptions headings="false" gridLines="false" gridLinesSet="true" horizontalCentered="true" verticalCentered="true"/>
  <pageMargins left="0.747916666666667" right="0.747916666666667" top="0.196527777777778" bottom="0.196527777777778" header="0.511811023622047" footer="0.511811023622047"/>
  <pageSetup paperSize="8" scale="3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5" width="14.7"/>
    <col collapsed="false" customWidth="true" hidden="false" outlineLevel="0" max="2" min="2" style="475" width="13.41"/>
    <col collapsed="false" customWidth="true" hidden="false" outlineLevel="0" max="3" min="3" style="476" width="75.56"/>
    <col collapsed="false" customWidth="true" hidden="false" outlineLevel="0" max="4" min="4" style="477" width="27.99"/>
    <col collapsed="false" customWidth="true" hidden="false" outlineLevel="0" max="5" min="5" style="477" width="25.56"/>
    <col collapsed="false" customWidth="true" hidden="false" outlineLevel="0" max="6" min="6" style="478" width="18.41"/>
    <col collapsed="false" customWidth="true" hidden="false" outlineLevel="0" max="7" min="7" style="478" width="22.7"/>
    <col collapsed="false" customWidth="true" hidden="false" outlineLevel="0" max="8" min="8" style="478" width="72.41"/>
    <col collapsed="false" customWidth="true" hidden="false" outlineLevel="0" max="9" min="9" style="479" width="28.28"/>
    <col collapsed="false" customWidth="true" hidden="false" outlineLevel="0" max="10" min="10" style="479" width="25.28"/>
    <col collapsed="false" customWidth="false" hidden="false" outlineLevel="0" max="11" min="11" style="480" width="9.14"/>
    <col collapsed="false" customWidth="true" hidden="false" outlineLevel="0" max="12" min="12" style="480" width="14.14"/>
    <col collapsed="false" customWidth="false" hidden="false" outlineLevel="0" max="13" min="13" style="480" width="9.14"/>
    <col collapsed="false" customWidth="true" hidden="false" outlineLevel="0" max="14" min="14" style="480" width="18.41"/>
    <col collapsed="false" customWidth="false" hidden="false" outlineLevel="0" max="257" min="15" style="480" width="9.14"/>
  </cols>
  <sheetData>
    <row r="1" customFormat="false" ht="21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</row>
    <row r="2" s="481" customFormat="true" ht="24.7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  <c r="I2" s="94"/>
      <c r="J2" s="94"/>
    </row>
    <row r="3" s="481" customFormat="true" ht="24.75" hidden="false" customHeight="true" outlineLevel="0" collapsed="false">
      <c r="A3" s="94" t="s">
        <v>283</v>
      </c>
      <c r="B3" s="94"/>
      <c r="C3" s="94"/>
      <c r="D3" s="94"/>
      <c r="E3" s="94"/>
      <c r="F3" s="94"/>
      <c r="G3" s="94"/>
      <c r="H3" s="94"/>
      <c r="I3" s="94"/>
      <c r="J3" s="94"/>
    </row>
    <row r="4" s="481" customFormat="true" ht="26.25" hidden="false" customHeight="true" outlineLevel="0" collapsed="false">
      <c r="A4" s="94" t="s">
        <v>284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21" hidden="false" customHeight="true" outlineLevel="0" collapsed="false">
      <c r="A5" s="482"/>
      <c r="C5" s="483"/>
      <c r="D5" s="483"/>
      <c r="E5" s="483"/>
      <c r="F5" s="484"/>
      <c r="H5" s="485"/>
      <c r="I5" s="486"/>
      <c r="J5" s="487" t="s">
        <v>4</v>
      </c>
    </row>
    <row r="6" s="490" customFormat="true" ht="51.75" hidden="false" customHeight="true" outlineLevel="0" collapsed="false">
      <c r="A6" s="168" t="s">
        <v>148</v>
      </c>
      <c r="B6" s="168" t="s">
        <v>149</v>
      </c>
      <c r="C6" s="110" t="s">
        <v>7</v>
      </c>
      <c r="D6" s="488" t="s">
        <v>8</v>
      </c>
      <c r="E6" s="488" t="s">
        <v>15</v>
      </c>
      <c r="F6" s="168" t="s">
        <v>5</v>
      </c>
      <c r="G6" s="168" t="s">
        <v>6</v>
      </c>
      <c r="H6" s="110" t="s">
        <v>7</v>
      </c>
      <c r="I6" s="488" t="s">
        <v>8</v>
      </c>
      <c r="J6" s="489" t="s">
        <v>15</v>
      </c>
    </row>
    <row r="7" s="490" customFormat="true" ht="35.25" hidden="false" customHeight="true" outlineLevel="0" collapsed="false">
      <c r="A7" s="168"/>
      <c r="B7" s="168"/>
      <c r="C7" s="110"/>
      <c r="D7" s="488"/>
      <c r="E7" s="488"/>
      <c r="F7" s="168"/>
      <c r="G7" s="168"/>
      <c r="H7" s="110"/>
      <c r="I7" s="488"/>
      <c r="J7" s="489"/>
    </row>
    <row r="8" s="497" customFormat="true" ht="18.75" hidden="false" customHeight="false" outlineLevel="0" collapsed="false">
      <c r="A8" s="124"/>
      <c r="B8" s="491"/>
      <c r="C8" s="115"/>
      <c r="D8" s="492"/>
      <c r="E8" s="493"/>
      <c r="F8" s="494"/>
      <c r="G8" s="491"/>
      <c r="H8" s="115"/>
      <c r="I8" s="495"/>
      <c r="J8" s="496"/>
    </row>
    <row r="9" s="497" customFormat="true" ht="18.75" hidden="false" customHeight="false" outlineLevel="0" collapsed="false">
      <c r="A9" s="124"/>
      <c r="B9" s="491"/>
      <c r="C9" s="115" t="s">
        <v>166</v>
      </c>
      <c r="D9" s="498" t="n">
        <v>21396714255</v>
      </c>
      <c r="E9" s="498" t="n">
        <v>21449647065.04</v>
      </c>
      <c r="F9" s="124"/>
      <c r="G9" s="491"/>
      <c r="H9" s="115" t="s">
        <v>52</v>
      </c>
      <c r="I9" s="499" t="n">
        <v>20068176583.72</v>
      </c>
      <c r="J9" s="499" t="n">
        <v>19964903338.53</v>
      </c>
    </row>
    <row r="10" s="497" customFormat="true" ht="18.75" hidden="false" customHeight="false" outlineLevel="0" collapsed="false">
      <c r="A10" s="124"/>
      <c r="B10" s="491"/>
      <c r="C10" s="115"/>
      <c r="D10" s="498"/>
      <c r="E10" s="498"/>
      <c r="F10" s="124"/>
      <c r="G10" s="491"/>
      <c r="H10" s="115"/>
      <c r="I10" s="499"/>
      <c r="J10" s="122"/>
    </row>
    <row r="11" s="497" customFormat="true" ht="18.75" hidden="false" customHeight="false" outlineLevel="0" collapsed="false">
      <c r="A11" s="124" t="s">
        <v>57</v>
      </c>
      <c r="B11" s="491"/>
      <c r="C11" s="500" t="s">
        <v>167</v>
      </c>
      <c r="D11" s="498" t="n">
        <v>13016411525</v>
      </c>
      <c r="E11" s="498" t="n">
        <v>13082140810.77</v>
      </c>
      <c r="F11" s="124" t="s">
        <v>53</v>
      </c>
      <c r="G11" s="491"/>
      <c r="H11" s="139" t="s">
        <v>54</v>
      </c>
      <c r="I11" s="501" t="n">
        <v>369824984</v>
      </c>
      <c r="J11" s="122" t="n">
        <v>364021560.5</v>
      </c>
    </row>
    <row r="12" s="497" customFormat="true" ht="18.75" hidden="false" customHeight="false" outlineLevel="0" collapsed="false">
      <c r="A12" s="114"/>
      <c r="B12" s="113" t="s">
        <v>53</v>
      </c>
      <c r="C12" s="130" t="s">
        <v>168</v>
      </c>
      <c r="D12" s="502" t="n">
        <v>13015335890</v>
      </c>
      <c r="E12" s="502" t="n">
        <v>13075128449.88</v>
      </c>
      <c r="F12" s="124" t="s">
        <v>55</v>
      </c>
      <c r="G12" s="491"/>
      <c r="H12" s="139" t="s">
        <v>56</v>
      </c>
      <c r="I12" s="501" t="n">
        <v>118310865</v>
      </c>
      <c r="J12" s="122" t="n">
        <v>107229494.56</v>
      </c>
    </row>
    <row r="13" s="497" customFormat="true" ht="18.75" hidden="false" customHeight="false" outlineLevel="0" collapsed="false">
      <c r="A13" s="113"/>
      <c r="B13" s="114" t="s">
        <v>55</v>
      </c>
      <c r="C13" s="130" t="s">
        <v>169</v>
      </c>
      <c r="D13" s="502" t="n">
        <v>1075635</v>
      </c>
      <c r="E13" s="502" t="n">
        <v>7012360.89</v>
      </c>
      <c r="F13" s="124" t="s">
        <v>57</v>
      </c>
      <c r="G13" s="491"/>
      <c r="H13" s="139" t="s">
        <v>58</v>
      </c>
      <c r="I13" s="501" t="n">
        <v>4987055</v>
      </c>
      <c r="J13" s="122" t="n">
        <v>2492962.92</v>
      </c>
    </row>
    <row r="14" s="497" customFormat="true" ht="18.75" hidden="false" customHeight="false" outlineLevel="0" collapsed="false">
      <c r="A14" s="113"/>
      <c r="B14" s="114"/>
      <c r="C14" s="130"/>
      <c r="D14" s="502"/>
      <c r="E14" s="502"/>
      <c r="F14" s="124"/>
      <c r="G14" s="124"/>
      <c r="H14" s="139"/>
      <c r="I14" s="501"/>
      <c r="J14" s="122"/>
    </row>
    <row r="15" s="497" customFormat="true" ht="18.75" hidden="false" customHeight="false" outlineLevel="0" collapsed="false">
      <c r="A15" s="124" t="s">
        <v>59</v>
      </c>
      <c r="B15" s="181"/>
      <c r="C15" s="139" t="s">
        <v>170</v>
      </c>
      <c r="D15" s="503" t="n">
        <v>50150467</v>
      </c>
      <c r="E15" s="503" t="n">
        <v>104044981.54</v>
      </c>
      <c r="F15" s="124" t="s">
        <v>59</v>
      </c>
      <c r="G15" s="124"/>
      <c r="H15" s="139" t="s">
        <v>60</v>
      </c>
      <c r="I15" s="504" t="n">
        <v>18911962684.18</v>
      </c>
      <c r="J15" s="504" t="n">
        <v>18862524078.82</v>
      </c>
    </row>
    <row r="16" s="497" customFormat="true" ht="18.75" hidden="false" customHeight="false" outlineLevel="0" collapsed="false">
      <c r="A16" s="124"/>
      <c r="B16" s="505" t="s">
        <v>53</v>
      </c>
      <c r="C16" s="506" t="s">
        <v>276</v>
      </c>
      <c r="D16" s="507" t="n">
        <v>1543799</v>
      </c>
      <c r="E16" s="507" t="n">
        <v>7738594.55</v>
      </c>
      <c r="F16" s="508"/>
      <c r="G16" s="113" t="s">
        <v>53</v>
      </c>
      <c r="H16" s="130" t="s">
        <v>61</v>
      </c>
      <c r="I16" s="509" t="n">
        <v>35000</v>
      </c>
      <c r="J16" s="123" t="n">
        <v>0</v>
      </c>
    </row>
    <row r="17" s="497" customFormat="true" ht="18.75" hidden="false" customHeight="false" outlineLevel="0" collapsed="false">
      <c r="A17" s="124"/>
      <c r="B17" s="505" t="s">
        <v>55</v>
      </c>
      <c r="C17" s="506" t="s">
        <v>277</v>
      </c>
      <c r="D17" s="507" t="n">
        <v>48606668</v>
      </c>
      <c r="E17" s="507" t="n">
        <v>96306386.99</v>
      </c>
      <c r="F17" s="113"/>
      <c r="G17" s="113" t="s">
        <v>57</v>
      </c>
      <c r="H17" s="130" t="s">
        <v>62</v>
      </c>
      <c r="I17" s="509" t="n">
        <v>699446289</v>
      </c>
      <c r="J17" s="123" t="n">
        <v>693934089.82</v>
      </c>
    </row>
    <row r="18" s="497" customFormat="true" ht="18.75" hidden="false" customHeight="false" outlineLevel="0" collapsed="false">
      <c r="A18" s="134"/>
      <c r="B18" s="140"/>
      <c r="C18" s="130"/>
      <c r="D18" s="502"/>
      <c r="E18" s="502"/>
      <c r="F18" s="113"/>
      <c r="G18" s="113" t="s">
        <v>59</v>
      </c>
      <c r="H18" s="130" t="s">
        <v>63</v>
      </c>
      <c r="I18" s="509" t="n">
        <v>22244050</v>
      </c>
      <c r="J18" s="123" t="n">
        <v>22244050</v>
      </c>
    </row>
    <row r="19" s="497" customFormat="true" ht="18.75" hidden="false" customHeight="false" outlineLevel="0" collapsed="false">
      <c r="A19" s="136" t="s">
        <v>64</v>
      </c>
      <c r="B19" s="138"/>
      <c r="C19" s="139" t="s">
        <v>171</v>
      </c>
      <c r="D19" s="498" t="n">
        <v>437153724</v>
      </c>
      <c r="E19" s="498" t="n">
        <v>410728855.23</v>
      </c>
      <c r="F19" s="113"/>
      <c r="G19" s="113" t="s">
        <v>64</v>
      </c>
      <c r="H19" s="130" t="s">
        <v>65</v>
      </c>
      <c r="I19" s="509" t="n">
        <v>7387153</v>
      </c>
      <c r="J19" s="123" t="n">
        <v>6833085.05</v>
      </c>
    </row>
    <row r="20" s="497" customFormat="true" ht="18.75" hidden="false" customHeight="false" outlineLevel="0" collapsed="false">
      <c r="A20" s="134"/>
      <c r="B20" s="140" t="s">
        <v>53</v>
      </c>
      <c r="C20" s="130" t="s">
        <v>172</v>
      </c>
      <c r="D20" s="502" t="n">
        <v>3661297</v>
      </c>
      <c r="E20" s="502" t="n">
        <v>2555694.79</v>
      </c>
      <c r="F20" s="113"/>
      <c r="G20" s="113" t="s">
        <v>66</v>
      </c>
      <c r="H20" s="130" t="s">
        <v>67</v>
      </c>
      <c r="I20" s="509" t="n">
        <v>1260842592.18</v>
      </c>
      <c r="J20" s="123" t="n">
        <v>1251266537.29</v>
      </c>
    </row>
    <row r="21" s="497" customFormat="true" ht="18.75" hidden="false" customHeight="false" outlineLevel="0" collapsed="false">
      <c r="A21" s="113"/>
      <c r="B21" s="114" t="s">
        <v>55</v>
      </c>
      <c r="C21" s="130" t="s">
        <v>173</v>
      </c>
      <c r="D21" s="502" t="n">
        <v>144185850</v>
      </c>
      <c r="E21" s="502" t="n">
        <v>145598754.39</v>
      </c>
      <c r="F21" s="113"/>
      <c r="G21" s="113" t="s">
        <v>68</v>
      </c>
      <c r="H21" s="130" t="s">
        <v>69</v>
      </c>
      <c r="I21" s="509" t="n">
        <v>16912255515</v>
      </c>
      <c r="J21" s="123" t="n">
        <v>16879014260.89</v>
      </c>
    </row>
    <row r="22" s="497" customFormat="true" ht="18.75" hidden="false" customHeight="false" outlineLevel="0" collapsed="false">
      <c r="A22" s="113"/>
      <c r="B22" s="114" t="s">
        <v>57</v>
      </c>
      <c r="C22" s="130" t="s">
        <v>174</v>
      </c>
      <c r="D22" s="502" t="n">
        <v>180676559</v>
      </c>
      <c r="E22" s="502" t="n">
        <v>161674000.41</v>
      </c>
      <c r="F22" s="113"/>
      <c r="G22" s="113" t="s">
        <v>70</v>
      </c>
      <c r="H22" s="130" t="s">
        <v>285</v>
      </c>
      <c r="I22" s="509" t="n">
        <v>9752085</v>
      </c>
      <c r="J22" s="123" t="n">
        <v>9232055.77</v>
      </c>
    </row>
    <row r="23" s="497" customFormat="true" ht="18.75" hidden="false" customHeight="false" outlineLevel="0" collapsed="false">
      <c r="A23" s="113"/>
      <c r="B23" s="114" t="s">
        <v>59</v>
      </c>
      <c r="C23" s="130" t="s">
        <v>175</v>
      </c>
      <c r="D23" s="502" t="n">
        <v>30000</v>
      </c>
      <c r="E23" s="502" t="n">
        <v>49686.63</v>
      </c>
      <c r="F23" s="113"/>
      <c r="G23" s="113"/>
      <c r="H23" s="130"/>
      <c r="I23" s="509"/>
      <c r="J23" s="122"/>
    </row>
    <row r="24" s="497" customFormat="true" ht="18.75" hidden="false" customHeight="false" outlineLevel="0" collapsed="false">
      <c r="A24" s="113"/>
      <c r="B24" s="114" t="s">
        <v>64</v>
      </c>
      <c r="C24" s="130" t="s">
        <v>176</v>
      </c>
      <c r="D24" s="502" t="n">
        <v>0</v>
      </c>
      <c r="E24" s="502" t="n">
        <v>0</v>
      </c>
      <c r="F24" s="124" t="s">
        <v>64</v>
      </c>
      <c r="G24" s="124"/>
      <c r="H24" s="139" t="s">
        <v>72</v>
      </c>
      <c r="I24" s="501" t="n">
        <v>631899592.54</v>
      </c>
      <c r="J24" s="122" t="n">
        <v>599728408.89</v>
      </c>
    </row>
    <row r="25" s="497" customFormat="true" ht="18.75" hidden="false" customHeight="false" outlineLevel="0" collapsed="false">
      <c r="A25" s="134"/>
      <c r="B25" s="140" t="s">
        <v>73</v>
      </c>
      <c r="C25" s="130" t="s">
        <v>177</v>
      </c>
      <c r="D25" s="502" t="n">
        <v>67600844</v>
      </c>
      <c r="E25" s="502" t="n">
        <v>67277102.36</v>
      </c>
      <c r="F25" s="124"/>
      <c r="G25" s="124"/>
      <c r="H25" s="139"/>
      <c r="I25" s="501"/>
      <c r="J25" s="122"/>
    </row>
    <row r="26" s="497" customFormat="true" ht="18.75" hidden="false" customHeight="false" outlineLevel="0" collapsed="false">
      <c r="A26" s="134"/>
      <c r="B26" s="140" t="s">
        <v>66</v>
      </c>
      <c r="C26" s="130" t="s">
        <v>178</v>
      </c>
      <c r="D26" s="502" t="n">
        <v>24010540</v>
      </c>
      <c r="E26" s="502" t="n">
        <v>22277845.25</v>
      </c>
      <c r="F26" s="136" t="s">
        <v>73</v>
      </c>
      <c r="G26" s="136"/>
      <c r="H26" s="139" t="s">
        <v>74</v>
      </c>
      <c r="I26" s="510" t="n">
        <v>31191403</v>
      </c>
      <c r="J26" s="122" t="n">
        <v>28906832.84</v>
      </c>
    </row>
    <row r="27" s="497" customFormat="true" ht="18.75" hidden="false" customHeight="false" outlineLevel="0" collapsed="false">
      <c r="A27" s="134"/>
      <c r="B27" s="140" t="s">
        <v>68</v>
      </c>
      <c r="C27" s="130" t="s">
        <v>179</v>
      </c>
      <c r="D27" s="502" t="n">
        <v>11202975</v>
      </c>
      <c r="E27" s="502" t="n">
        <v>6384086.7</v>
      </c>
      <c r="F27" s="113"/>
      <c r="G27" s="113" t="s">
        <v>55</v>
      </c>
      <c r="H27" s="130" t="s">
        <v>75</v>
      </c>
      <c r="I27" s="509" t="n">
        <v>31191403</v>
      </c>
      <c r="J27" s="123" t="n">
        <v>28906832.84</v>
      </c>
    </row>
    <row r="28" s="497" customFormat="true" ht="18.75" hidden="false" customHeight="false" outlineLevel="0" collapsed="false">
      <c r="A28" s="113"/>
      <c r="B28" s="114" t="s">
        <v>82</v>
      </c>
      <c r="C28" s="130" t="s">
        <v>180</v>
      </c>
      <c r="D28" s="502" t="n">
        <v>5785659</v>
      </c>
      <c r="E28" s="502" t="n">
        <v>4911684.7</v>
      </c>
      <c r="F28" s="113"/>
      <c r="G28" s="189"/>
      <c r="H28" s="130"/>
      <c r="I28" s="509"/>
      <c r="J28" s="122"/>
    </row>
    <row r="29" s="497" customFormat="true" ht="18.75" hidden="false" customHeight="false" outlineLevel="0" collapsed="false">
      <c r="A29" s="124" t="s">
        <v>73</v>
      </c>
      <c r="B29" s="181"/>
      <c r="C29" s="139" t="s">
        <v>60</v>
      </c>
      <c r="D29" s="503" t="n">
        <v>7878708840</v>
      </c>
      <c r="E29" s="503" t="n">
        <v>7820257477.87</v>
      </c>
      <c r="F29" s="113"/>
      <c r="G29" s="189"/>
      <c r="H29" s="115" t="s">
        <v>76</v>
      </c>
      <c r="I29" s="499" t="n">
        <v>8813157520.6</v>
      </c>
      <c r="J29" s="499" t="n">
        <v>6836275352.2</v>
      </c>
    </row>
    <row r="30" s="497" customFormat="true" ht="18.75" hidden="false" customHeight="false" outlineLevel="0" collapsed="false">
      <c r="A30" s="113"/>
      <c r="B30" s="114" t="s">
        <v>57</v>
      </c>
      <c r="C30" s="130" t="s">
        <v>181</v>
      </c>
      <c r="D30" s="502" t="n">
        <v>7207111115</v>
      </c>
      <c r="E30" s="502" t="n">
        <v>7205750726.97</v>
      </c>
      <c r="F30" s="113"/>
      <c r="G30" s="189"/>
      <c r="H30" s="115"/>
      <c r="I30" s="499"/>
      <c r="J30" s="122"/>
    </row>
    <row r="31" s="497" customFormat="true" ht="18.75" hidden="false" customHeight="false" outlineLevel="0" collapsed="false">
      <c r="A31" s="113"/>
      <c r="B31" s="114" t="s">
        <v>66</v>
      </c>
      <c r="C31" s="130" t="s">
        <v>182</v>
      </c>
      <c r="D31" s="502" t="n">
        <v>161402786</v>
      </c>
      <c r="E31" s="502" t="n">
        <v>161150234.46</v>
      </c>
      <c r="F31" s="124" t="s">
        <v>66</v>
      </c>
      <c r="G31" s="491"/>
      <c r="H31" s="139" t="s">
        <v>77</v>
      </c>
      <c r="I31" s="510" t="n">
        <v>64071811.28</v>
      </c>
      <c r="J31" s="122" t="n">
        <v>32605451.68</v>
      </c>
    </row>
    <row r="32" s="497" customFormat="true" ht="18.75" hidden="false" customHeight="false" outlineLevel="0" collapsed="false">
      <c r="A32" s="113"/>
      <c r="B32" s="114" t="s">
        <v>70</v>
      </c>
      <c r="C32" s="130" t="s">
        <v>183</v>
      </c>
      <c r="D32" s="502" t="n">
        <v>510194939</v>
      </c>
      <c r="E32" s="502" t="n">
        <v>453356516.44</v>
      </c>
      <c r="F32" s="124"/>
      <c r="G32" s="189" t="s">
        <v>53</v>
      </c>
      <c r="H32" s="130" t="s">
        <v>78</v>
      </c>
      <c r="I32" s="509" t="n">
        <v>64071811.28</v>
      </c>
      <c r="J32" s="123" t="n">
        <v>32605451.68</v>
      </c>
    </row>
    <row r="33" s="497" customFormat="true" ht="18.75" hidden="false" customHeight="false" outlineLevel="0" collapsed="false">
      <c r="A33" s="124" t="s">
        <v>66</v>
      </c>
      <c r="B33" s="181"/>
      <c r="C33" s="139" t="s">
        <v>184</v>
      </c>
      <c r="D33" s="503" t="n">
        <v>7613964</v>
      </c>
      <c r="E33" s="503" t="n">
        <v>8507346.42</v>
      </c>
      <c r="F33" s="124"/>
      <c r="G33" s="189"/>
      <c r="H33" s="130"/>
      <c r="I33" s="509"/>
      <c r="J33" s="122"/>
    </row>
    <row r="34" s="497" customFormat="true" ht="18.75" hidden="false" customHeight="false" outlineLevel="0" collapsed="false">
      <c r="A34" s="113"/>
      <c r="B34" s="114" t="s">
        <v>53</v>
      </c>
      <c r="C34" s="130" t="s">
        <v>185</v>
      </c>
      <c r="D34" s="502" t="n">
        <v>155286</v>
      </c>
      <c r="E34" s="502" t="n">
        <v>103196.49</v>
      </c>
      <c r="F34" s="124" t="s">
        <v>68</v>
      </c>
      <c r="G34" s="491"/>
      <c r="H34" s="139" t="s">
        <v>79</v>
      </c>
      <c r="I34" s="510" t="n">
        <v>74835224.22</v>
      </c>
      <c r="J34" s="510" t="n">
        <v>41034718.6</v>
      </c>
    </row>
    <row r="35" s="497" customFormat="true" ht="18.75" hidden="false" customHeight="false" outlineLevel="0" collapsed="false">
      <c r="A35" s="113"/>
      <c r="B35" s="114" t="s">
        <v>55</v>
      </c>
      <c r="C35" s="130" t="s">
        <v>186</v>
      </c>
      <c r="D35" s="502" t="n">
        <v>7458678</v>
      </c>
      <c r="E35" s="502" t="n">
        <v>8404149.93</v>
      </c>
      <c r="F35" s="124"/>
      <c r="G35" s="189" t="s">
        <v>57</v>
      </c>
      <c r="H35" s="130" t="s">
        <v>62</v>
      </c>
      <c r="I35" s="511" t="n">
        <v>7101505</v>
      </c>
      <c r="J35" s="123" t="n">
        <v>6874056.73</v>
      </c>
    </row>
    <row r="36" s="497" customFormat="true" ht="18.75" hidden="false" customHeight="false" outlineLevel="0" collapsed="false">
      <c r="A36" s="124" t="s">
        <v>68</v>
      </c>
      <c r="B36" s="181"/>
      <c r="C36" s="139" t="s">
        <v>187</v>
      </c>
      <c r="D36" s="503" t="n">
        <v>6675735</v>
      </c>
      <c r="E36" s="503" t="n">
        <v>23967593.21</v>
      </c>
      <c r="F36" s="134"/>
      <c r="G36" s="512" t="s">
        <v>59</v>
      </c>
      <c r="H36" s="130" t="s">
        <v>63</v>
      </c>
      <c r="I36" s="511" t="n">
        <v>68891</v>
      </c>
      <c r="J36" s="123" t="n">
        <v>43952.31</v>
      </c>
    </row>
    <row r="37" s="497" customFormat="true" ht="18.75" hidden="false" customHeight="false" outlineLevel="0" collapsed="false">
      <c r="A37" s="134"/>
      <c r="B37" s="140" t="s">
        <v>53</v>
      </c>
      <c r="C37" s="130" t="s">
        <v>188</v>
      </c>
      <c r="D37" s="502" t="n">
        <v>6675735</v>
      </c>
      <c r="E37" s="502" t="n">
        <v>23967593.21</v>
      </c>
      <c r="F37" s="134"/>
      <c r="G37" s="512" t="s">
        <v>66</v>
      </c>
      <c r="H37" s="130" t="s">
        <v>67</v>
      </c>
      <c r="I37" s="511" t="n">
        <v>67367225.22</v>
      </c>
      <c r="J37" s="123" t="n">
        <v>33993051.73</v>
      </c>
    </row>
    <row r="38" s="497" customFormat="true" ht="18.75" hidden="false" customHeight="false" outlineLevel="0" collapsed="false">
      <c r="A38" s="134"/>
      <c r="B38" s="140"/>
      <c r="C38" s="130"/>
      <c r="D38" s="502"/>
      <c r="E38" s="502"/>
      <c r="F38" s="134"/>
      <c r="G38" s="189" t="s">
        <v>70</v>
      </c>
      <c r="H38" s="130" t="s">
        <v>285</v>
      </c>
      <c r="I38" s="511" t="n">
        <v>297603</v>
      </c>
      <c r="J38" s="123" t="n">
        <v>123657.83</v>
      </c>
    </row>
    <row r="39" s="497" customFormat="true" ht="18.75" hidden="false" customHeight="false" outlineLevel="0" collapsed="false">
      <c r="A39" s="134"/>
      <c r="B39" s="140"/>
      <c r="C39" s="130"/>
      <c r="D39" s="502"/>
      <c r="E39" s="502"/>
      <c r="F39" s="134"/>
      <c r="G39" s="512"/>
      <c r="H39" s="130"/>
      <c r="I39" s="509"/>
      <c r="J39" s="122"/>
    </row>
    <row r="40" s="497" customFormat="true" ht="18.75" hidden="false" customHeight="false" outlineLevel="0" collapsed="false">
      <c r="A40" s="134"/>
      <c r="B40" s="140"/>
      <c r="C40" s="115" t="s">
        <v>189</v>
      </c>
      <c r="D40" s="503" t="n">
        <v>6655956713</v>
      </c>
      <c r="E40" s="503" t="n">
        <v>5202562584.05</v>
      </c>
      <c r="F40" s="136" t="s">
        <v>70</v>
      </c>
      <c r="G40" s="513"/>
      <c r="H40" s="139" t="s">
        <v>81</v>
      </c>
      <c r="I40" s="501" t="n">
        <v>8674250485.1</v>
      </c>
      <c r="J40" s="122" t="n">
        <v>6762635181.92</v>
      </c>
    </row>
    <row r="41" s="497" customFormat="true" ht="18.75" hidden="false" customHeight="false" outlineLevel="0" collapsed="false">
      <c r="A41" s="134"/>
      <c r="B41" s="140"/>
      <c r="C41" s="115"/>
      <c r="D41" s="498"/>
      <c r="E41" s="498"/>
      <c r="F41" s="136"/>
      <c r="G41" s="513"/>
      <c r="H41" s="139"/>
      <c r="I41" s="501"/>
      <c r="J41" s="122"/>
    </row>
    <row r="42" s="497" customFormat="true" ht="18.75" hidden="false" customHeight="false" outlineLevel="0" collapsed="false">
      <c r="A42" s="124" t="s">
        <v>70</v>
      </c>
      <c r="B42" s="181"/>
      <c r="C42" s="139" t="s">
        <v>190</v>
      </c>
      <c r="D42" s="514" t="n">
        <v>31790050</v>
      </c>
      <c r="E42" s="514" t="n">
        <v>13911640.84</v>
      </c>
      <c r="F42" s="136" t="s">
        <v>82</v>
      </c>
      <c r="G42" s="513"/>
      <c r="H42" s="139" t="s">
        <v>83</v>
      </c>
      <c r="I42" s="510" t="n">
        <v>0</v>
      </c>
      <c r="J42" s="122" t="n">
        <v>0</v>
      </c>
    </row>
    <row r="43" s="497" customFormat="true" ht="18.75" hidden="false" customHeight="false" outlineLevel="0" collapsed="false">
      <c r="A43" s="124" t="s">
        <v>82</v>
      </c>
      <c r="B43" s="181"/>
      <c r="C43" s="139" t="s">
        <v>79</v>
      </c>
      <c r="D43" s="514" t="n">
        <v>35501978</v>
      </c>
      <c r="E43" s="514" t="n">
        <v>17022328.22</v>
      </c>
      <c r="F43" s="113"/>
      <c r="G43" s="189" t="s">
        <v>64</v>
      </c>
      <c r="H43" s="130" t="s">
        <v>84</v>
      </c>
      <c r="I43" s="509" t="n">
        <v>0</v>
      </c>
      <c r="J43" s="122" t="n">
        <v>0</v>
      </c>
    </row>
    <row r="44" s="497" customFormat="true" ht="18.75" hidden="false" customHeight="false" outlineLevel="0" collapsed="false">
      <c r="A44" s="113"/>
      <c r="B44" s="114" t="s">
        <v>57</v>
      </c>
      <c r="C44" s="130" t="s">
        <v>62</v>
      </c>
      <c r="D44" s="502" t="n">
        <v>13033274</v>
      </c>
      <c r="E44" s="502" t="n">
        <v>9519141</v>
      </c>
      <c r="F44" s="515"/>
      <c r="G44" s="515"/>
      <c r="H44" s="515"/>
      <c r="I44" s="496"/>
      <c r="J44" s="122"/>
    </row>
    <row r="45" s="497" customFormat="true" ht="18.75" hidden="false" customHeight="false" outlineLevel="0" collapsed="false">
      <c r="A45" s="113"/>
      <c r="B45" s="114" t="s">
        <v>70</v>
      </c>
      <c r="C45" s="130" t="s">
        <v>71</v>
      </c>
      <c r="D45" s="502" t="n">
        <v>22468704</v>
      </c>
      <c r="E45" s="502" t="n">
        <v>7503187.22</v>
      </c>
      <c r="F45" s="516"/>
      <c r="G45" s="517"/>
      <c r="H45" s="518" t="s">
        <v>286</v>
      </c>
      <c r="I45" s="519" t="n">
        <v>28881334104.32</v>
      </c>
      <c r="J45" s="519" t="n">
        <v>26801178690.73</v>
      </c>
    </row>
    <row r="46" s="497" customFormat="true" ht="18.75" hidden="false" customHeight="false" outlineLevel="0" collapsed="false">
      <c r="A46" s="124" t="s">
        <v>191</v>
      </c>
      <c r="B46" s="181"/>
      <c r="C46" s="139" t="s">
        <v>192</v>
      </c>
      <c r="D46" s="514" t="n">
        <v>6588661678</v>
      </c>
      <c r="E46" s="514" t="n">
        <v>5171566899.56</v>
      </c>
      <c r="F46" s="520"/>
      <c r="G46" s="520"/>
      <c r="H46" s="521"/>
      <c r="I46" s="522" t="n">
        <v>0</v>
      </c>
      <c r="J46" s="522" t="n">
        <v>0</v>
      </c>
    </row>
    <row r="47" s="497" customFormat="true" ht="18.75" hidden="false" customHeight="false" outlineLevel="0" collapsed="false">
      <c r="A47" s="124" t="s">
        <v>193</v>
      </c>
      <c r="B47" s="138"/>
      <c r="C47" s="139" t="s">
        <v>83</v>
      </c>
      <c r="D47" s="503" t="n">
        <v>0</v>
      </c>
      <c r="E47" s="503" t="n">
        <v>0</v>
      </c>
      <c r="F47" s="516"/>
      <c r="G47" s="516"/>
      <c r="H47" s="523"/>
      <c r="I47" s="496"/>
      <c r="J47" s="122"/>
    </row>
    <row r="48" s="497" customFormat="true" ht="18.75" hidden="false" customHeight="false" outlineLevel="0" collapsed="false">
      <c r="A48" s="113"/>
      <c r="B48" s="114" t="s">
        <v>64</v>
      </c>
      <c r="C48" s="130" t="s">
        <v>194</v>
      </c>
      <c r="D48" s="502" t="n">
        <v>0</v>
      </c>
      <c r="E48" s="502" t="n">
        <v>0</v>
      </c>
      <c r="F48" s="516"/>
      <c r="G48" s="516"/>
      <c r="H48" s="523"/>
      <c r="I48" s="496"/>
      <c r="J48" s="122"/>
    </row>
    <row r="49" s="497" customFormat="true" ht="18.75" hidden="false" customHeight="false" outlineLevel="0" collapsed="false">
      <c r="A49" s="124" t="s">
        <v>195</v>
      </c>
      <c r="B49" s="114"/>
      <c r="C49" s="139" t="s">
        <v>287</v>
      </c>
      <c r="D49" s="514" t="n">
        <v>3007</v>
      </c>
      <c r="E49" s="514" t="n">
        <v>61715.43</v>
      </c>
      <c r="F49" s="516"/>
      <c r="G49" s="516"/>
      <c r="H49" s="523"/>
      <c r="I49" s="496"/>
      <c r="J49" s="122"/>
    </row>
    <row r="50" s="497" customFormat="true" ht="18.75" hidden="false" customHeight="false" outlineLevel="0" collapsed="false">
      <c r="A50" s="124"/>
      <c r="B50" s="114"/>
      <c r="C50" s="139"/>
      <c r="D50" s="514"/>
      <c r="E50" s="514"/>
      <c r="F50" s="516"/>
      <c r="G50" s="516"/>
      <c r="H50" s="523"/>
      <c r="I50" s="496"/>
      <c r="J50" s="122"/>
    </row>
    <row r="51" s="497" customFormat="true" ht="18.75" hidden="false" customHeight="false" outlineLevel="0" collapsed="false">
      <c r="A51" s="113"/>
      <c r="B51" s="114"/>
      <c r="C51" s="115" t="s">
        <v>197</v>
      </c>
      <c r="D51" s="514" t="n">
        <v>228004212</v>
      </c>
      <c r="E51" s="514" t="n">
        <v>169269411.03</v>
      </c>
      <c r="F51" s="516"/>
      <c r="G51" s="516"/>
      <c r="H51" s="523"/>
      <c r="I51" s="496"/>
      <c r="J51" s="122"/>
    </row>
    <row r="52" s="497" customFormat="true" ht="18.75" hidden="false" customHeight="false" outlineLevel="0" collapsed="false">
      <c r="A52" s="113"/>
      <c r="B52" s="114"/>
      <c r="C52" s="130"/>
      <c r="D52" s="502"/>
      <c r="E52" s="502"/>
      <c r="F52" s="516"/>
      <c r="G52" s="516"/>
      <c r="H52" s="523"/>
      <c r="I52" s="496"/>
      <c r="J52" s="122"/>
    </row>
    <row r="53" s="497" customFormat="true" ht="18.75" hidden="false" customHeight="false" outlineLevel="0" collapsed="false">
      <c r="A53" s="124" t="s">
        <v>198</v>
      </c>
      <c r="B53" s="181"/>
      <c r="C53" s="139" t="s">
        <v>199</v>
      </c>
      <c r="D53" s="514" t="n">
        <v>228004212</v>
      </c>
      <c r="E53" s="514" t="n">
        <v>169269411.03</v>
      </c>
      <c r="F53" s="524"/>
      <c r="G53" s="524"/>
      <c r="H53" s="521"/>
      <c r="I53" s="496"/>
      <c r="J53" s="122"/>
    </row>
    <row r="54" s="497" customFormat="true" ht="18.75" hidden="false" customHeight="false" outlineLevel="0" collapsed="false">
      <c r="A54" s="134"/>
      <c r="B54" s="140" t="s">
        <v>53</v>
      </c>
      <c r="C54" s="130" t="s">
        <v>200</v>
      </c>
      <c r="D54" s="502" t="n">
        <v>228004212</v>
      </c>
      <c r="E54" s="502" t="n">
        <v>169269411.03</v>
      </c>
      <c r="F54" s="524"/>
      <c r="G54" s="524"/>
      <c r="H54" s="521"/>
      <c r="I54" s="496"/>
      <c r="J54" s="122"/>
    </row>
    <row r="55" s="497" customFormat="true" ht="18.75" hidden="false" customHeight="false" outlineLevel="0" collapsed="false">
      <c r="A55" s="134"/>
      <c r="B55" s="134"/>
      <c r="C55" s="130"/>
      <c r="D55" s="502"/>
      <c r="E55" s="502"/>
      <c r="F55" s="524"/>
      <c r="G55" s="524"/>
      <c r="H55" s="525" t="s">
        <v>288</v>
      </c>
      <c r="I55" s="519" t="n">
        <v>1860733858.28</v>
      </c>
      <c r="J55" s="519" t="n">
        <v>2481693151.98999</v>
      </c>
    </row>
    <row r="56" s="497" customFormat="true" ht="18.75" hidden="false" customHeight="false" outlineLevel="0" collapsed="false">
      <c r="A56" s="124" t="s">
        <v>201</v>
      </c>
      <c r="B56" s="113"/>
      <c r="C56" s="172" t="s">
        <v>202</v>
      </c>
      <c r="D56" s="514" t="n">
        <v>2461392782.6</v>
      </c>
      <c r="E56" s="514" t="n">
        <v>2461392782.6</v>
      </c>
      <c r="F56" s="516"/>
      <c r="G56" s="520"/>
      <c r="H56" s="526"/>
      <c r="I56" s="496"/>
      <c r="J56" s="122"/>
    </row>
    <row r="57" s="497" customFormat="true" ht="18.75" hidden="false" customHeight="false" outlineLevel="0" collapsed="false">
      <c r="A57" s="124"/>
      <c r="B57" s="113"/>
      <c r="C57" s="172"/>
      <c r="D57" s="514"/>
      <c r="E57" s="514"/>
      <c r="F57" s="516"/>
      <c r="G57" s="520"/>
      <c r="H57" s="526"/>
      <c r="I57" s="496"/>
      <c r="J57" s="122"/>
    </row>
    <row r="58" s="497" customFormat="true" ht="20.25" hidden="false" customHeight="false" outlineLevel="0" collapsed="false">
      <c r="A58" s="124"/>
      <c r="B58" s="113" t="s">
        <v>53</v>
      </c>
      <c r="C58" s="299" t="s">
        <v>278</v>
      </c>
      <c r="D58" s="514" t="n">
        <v>2461392782.6</v>
      </c>
      <c r="E58" s="514" t="n">
        <v>2461392782.6</v>
      </c>
      <c r="F58" s="516"/>
      <c r="G58" s="520"/>
      <c r="H58" s="526"/>
      <c r="I58" s="496"/>
      <c r="J58" s="122"/>
    </row>
    <row r="59" s="497" customFormat="true" ht="20.25" hidden="false" customHeight="false" outlineLevel="0" collapsed="false">
      <c r="A59" s="124"/>
      <c r="B59" s="113" t="s">
        <v>53</v>
      </c>
      <c r="C59" s="470" t="s">
        <v>279</v>
      </c>
      <c r="D59" s="502" t="n">
        <v>0</v>
      </c>
      <c r="E59" s="502" t="n">
        <v>0</v>
      </c>
      <c r="F59" s="516"/>
      <c r="G59" s="520"/>
      <c r="H59" s="526"/>
      <c r="I59" s="496"/>
      <c r="J59" s="122"/>
    </row>
    <row r="60" s="497" customFormat="true" ht="20.25" hidden="false" customHeight="false" outlineLevel="0" collapsed="false">
      <c r="A60" s="124"/>
      <c r="B60" s="113" t="s">
        <v>53</v>
      </c>
      <c r="C60" s="300" t="s">
        <v>280</v>
      </c>
      <c r="D60" s="514" t="n">
        <v>2461392782.6</v>
      </c>
      <c r="E60" s="514" t="n">
        <v>2461392782.6</v>
      </c>
      <c r="F60" s="516"/>
      <c r="G60" s="520"/>
      <c r="H60" s="526"/>
      <c r="I60" s="496"/>
      <c r="J60" s="122"/>
    </row>
    <row r="61" s="497" customFormat="true" ht="20.25" hidden="false" customHeight="false" outlineLevel="0" collapsed="false">
      <c r="A61" s="124"/>
      <c r="B61" s="113" t="s">
        <v>53</v>
      </c>
      <c r="C61" s="300" t="s">
        <v>289</v>
      </c>
      <c r="D61" s="514"/>
      <c r="E61" s="514"/>
      <c r="F61" s="516"/>
      <c r="G61" s="520"/>
      <c r="H61" s="526"/>
      <c r="I61" s="496"/>
      <c r="J61" s="122"/>
    </row>
    <row r="62" s="497" customFormat="true" ht="20.25" hidden="false" customHeight="false" outlineLevel="0" collapsed="false">
      <c r="A62" s="124"/>
      <c r="B62" s="113" t="s">
        <v>53</v>
      </c>
      <c r="C62" s="527" t="s">
        <v>290</v>
      </c>
      <c r="D62" s="502" t="n">
        <v>1086517798.28</v>
      </c>
      <c r="E62" s="502" t="n">
        <v>1086517798.28</v>
      </c>
      <c r="F62" s="516"/>
      <c r="G62" s="520"/>
      <c r="H62" s="526"/>
      <c r="I62" s="496"/>
      <c r="J62" s="122"/>
    </row>
    <row r="63" s="497" customFormat="true" ht="20.25" hidden="false" customHeight="false" outlineLevel="0" collapsed="false">
      <c r="A63" s="124"/>
      <c r="B63" s="113" t="s">
        <v>53</v>
      </c>
      <c r="C63" s="470" t="s">
        <v>291</v>
      </c>
      <c r="D63" s="502" t="n">
        <v>1374874984.32</v>
      </c>
      <c r="E63" s="502" t="n">
        <v>1374874984.32</v>
      </c>
      <c r="F63" s="516"/>
      <c r="G63" s="520"/>
      <c r="H63" s="526"/>
      <c r="I63" s="496"/>
      <c r="J63" s="122"/>
    </row>
    <row r="64" s="497" customFormat="true" ht="18.75" hidden="false" customHeight="false" outlineLevel="0" collapsed="false">
      <c r="A64" s="528"/>
      <c r="B64" s="528"/>
      <c r="C64" s="529"/>
      <c r="D64" s="530"/>
      <c r="E64" s="530"/>
      <c r="F64" s="531"/>
      <c r="G64" s="531"/>
      <c r="H64" s="531"/>
      <c r="I64" s="532"/>
      <c r="J64" s="122"/>
      <c r="L64" s="490"/>
    </row>
    <row r="65" s="490" customFormat="true" ht="15.75" hidden="false" customHeight="false" outlineLevel="0" collapsed="false">
      <c r="A65" s="202"/>
      <c r="B65" s="533"/>
      <c r="C65" s="533" t="s">
        <v>85</v>
      </c>
      <c r="D65" s="534" t="n">
        <v>30742067962.6</v>
      </c>
      <c r="E65" s="534" t="n">
        <v>29282871842.72</v>
      </c>
      <c r="F65" s="535"/>
      <c r="G65" s="536"/>
      <c r="H65" s="537" t="s">
        <v>85</v>
      </c>
      <c r="I65" s="538" t="n">
        <v>30742067962.6</v>
      </c>
      <c r="J65" s="538" t="n">
        <v>29282871842.72</v>
      </c>
    </row>
    <row r="66" s="490" customFormat="true" ht="15.75" hidden="false" customHeight="false" outlineLevel="0" collapsed="false">
      <c r="A66" s="539"/>
      <c r="B66" s="539"/>
      <c r="C66" s="540"/>
      <c r="D66" s="541"/>
      <c r="E66" s="541"/>
      <c r="F66" s="542"/>
      <c r="G66" s="542"/>
      <c r="H66" s="543"/>
      <c r="I66" s="544"/>
      <c r="J66" s="544"/>
      <c r="L66" s="545"/>
      <c r="M66" s="545"/>
      <c r="N66" s="545"/>
    </row>
    <row r="67" s="490" customFormat="true" ht="23.25" hidden="false" customHeight="false" outlineLevel="0" collapsed="false">
      <c r="A67" s="539"/>
      <c r="B67" s="539"/>
      <c r="C67" s="477"/>
      <c r="D67" s="477"/>
      <c r="E67" s="477"/>
      <c r="F67" s="542"/>
      <c r="G67" s="542"/>
      <c r="H67" s="543"/>
      <c r="I67" s="546"/>
      <c r="J67" s="546"/>
    </row>
    <row r="68" s="490" customFormat="true" ht="15.75" hidden="false" customHeight="false" outlineLevel="0" collapsed="false">
      <c r="A68" s="539"/>
      <c r="B68" s="539"/>
      <c r="C68" s="477"/>
      <c r="D68" s="547"/>
      <c r="E68" s="547"/>
      <c r="F68" s="542"/>
      <c r="G68" s="542"/>
      <c r="H68" s="543"/>
      <c r="I68" s="548"/>
      <c r="J68" s="548"/>
    </row>
    <row r="69" s="490" customFormat="true" ht="15.75" hidden="false" customHeight="false" outlineLevel="0" collapsed="false">
      <c r="A69" s="539"/>
      <c r="B69" s="539"/>
      <c r="C69" s="477"/>
      <c r="D69" s="549"/>
      <c r="E69" s="477"/>
      <c r="F69" s="542"/>
      <c r="G69" s="542"/>
      <c r="H69" s="543"/>
      <c r="I69" s="544"/>
      <c r="J69" s="544"/>
    </row>
    <row r="70" s="490" customFormat="true" ht="15.75" hidden="false" customHeight="false" outlineLevel="0" collapsed="false">
      <c r="A70" s="539"/>
      <c r="B70" s="539"/>
      <c r="C70" s="477"/>
      <c r="D70" s="549"/>
      <c r="E70" s="477"/>
      <c r="F70" s="542"/>
      <c r="G70" s="542"/>
      <c r="H70" s="543"/>
      <c r="I70" s="544"/>
      <c r="J70" s="544"/>
    </row>
    <row r="71" s="490" customFormat="true" ht="15.75" hidden="false" customHeight="false" outlineLevel="0" collapsed="false">
      <c r="A71" s="539"/>
      <c r="B71" s="539"/>
      <c r="C71" s="477"/>
      <c r="D71" s="477"/>
      <c r="E71" s="477"/>
      <c r="F71" s="542"/>
      <c r="G71" s="542"/>
      <c r="H71" s="543"/>
      <c r="I71" s="544"/>
      <c r="J71" s="544"/>
    </row>
    <row r="72" s="490" customFormat="true" ht="15.75" hidden="false" customHeight="false" outlineLevel="0" collapsed="false">
      <c r="A72" s="539"/>
      <c r="B72" s="539"/>
      <c r="C72" s="477"/>
      <c r="D72" s="477"/>
      <c r="E72" s="477"/>
      <c r="F72" s="542"/>
      <c r="G72" s="542"/>
      <c r="H72" s="543"/>
      <c r="I72" s="544"/>
      <c r="J72" s="544"/>
    </row>
    <row r="73" s="490" customFormat="true" ht="15.75" hidden="false" customHeight="false" outlineLevel="0" collapsed="false">
      <c r="A73" s="539"/>
      <c r="B73" s="539"/>
      <c r="C73" s="477"/>
      <c r="D73" s="477"/>
      <c r="E73" s="477"/>
      <c r="F73" s="542"/>
      <c r="G73" s="542"/>
      <c r="H73" s="543"/>
      <c r="I73" s="544"/>
      <c r="J73" s="544"/>
    </row>
    <row r="74" s="490" customFormat="true" ht="15.75" hidden="false" customHeight="false" outlineLevel="0" collapsed="false">
      <c r="A74" s="539"/>
      <c r="B74" s="539"/>
      <c r="C74" s="477"/>
      <c r="D74" s="477"/>
      <c r="E74" s="477"/>
      <c r="F74" s="542"/>
      <c r="G74" s="542"/>
      <c r="H74" s="543"/>
      <c r="I74" s="544"/>
      <c r="J74" s="544"/>
    </row>
    <row r="75" s="490" customFormat="true" ht="15.75" hidden="false" customHeight="false" outlineLevel="0" collapsed="false">
      <c r="A75" s="539"/>
      <c r="B75" s="539"/>
      <c r="C75" s="477"/>
      <c r="D75" s="477"/>
      <c r="E75" s="477"/>
      <c r="F75" s="542"/>
      <c r="G75" s="542"/>
      <c r="H75" s="543"/>
      <c r="I75" s="544"/>
      <c r="J75" s="544"/>
    </row>
    <row r="76" s="490" customFormat="true" ht="15.75" hidden="false" customHeight="false" outlineLevel="0" collapsed="false">
      <c r="A76" s="539"/>
      <c r="B76" s="539"/>
      <c r="C76" s="477"/>
      <c r="D76" s="477"/>
      <c r="E76" s="477"/>
      <c r="F76" s="542"/>
      <c r="G76" s="542"/>
      <c r="H76" s="543"/>
      <c r="I76" s="544"/>
      <c r="J76" s="544"/>
    </row>
    <row r="77" s="490" customFormat="true" ht="15.75" hidden="false" customHeight="false" outlineLevel="0" collapsed="false">
      <c r="A77" s="539"/>
      <c r="B77" s="539"/>
      <c r="C77" s="477"/>
      <c r="D77" s="477"/>
      <c r="E77" s="477"/>
      <c r="F77" s="542"/>
      <c r="G77" s="542"/>
      <c r="H77" s="543"/>
      <c r="I77" s="544"/>
      <c r="J77" s="544"/>
    </row>
    <row r="78" s="490" customFormat="true" ht="15.75" hidden="false" customHeight="false" outlineLevel="0" collapsed="false">
      <c r="A78" s="539"/>
      <c r="B78" s="539"/>
      <c r="C78" s="477"/>
      <c r="D78" s="477"/>
      <c r="E78" s="477"/>
      <c r="F78" s="542"/>
      <c r="G78" s="542"/>
      <c r="H78" s="543"/>
      <c r="I78" s="544"/>
      <c r="J78" s="544"/>
    </row>
    <row r="79" s="490" customFormat="true" ht="15.75" hidden="false" customHeight="false" outlineLevel="0" collapsed="false">
      <c r="A79" s="539"/>
      <c r="B79" s="539"/>
      <c r="C79" s="477"/>
      <c r="D79" s="477"/>
      <c r="E79" s="477"/>
      <c r="F79" s="542"/>
      <c r="G79" s="542"/>
      <c r="H79" s="543"/>
      <c r="I79" s="544"/>
      <c r="J79" s="544"/>
    </row>
    <row r="80" s="490" customFormat="true" ht="15.75" hidden="false" customHeight="false" outlineLevel="0" collapsed="false">
      <c r="A80" s="539"/>
      <c r="B80" s="539"/>
      <c r="C80" s="477"/>
      <c r="D80" s="477"/>
      <c r="E80" s="477"/>
      <c r="F80" s="542"/>
      <c r="G80" s="542"/>
      <c r="H80" s="543"/>
      <c r="I80" s="544"/>
      <c r="J80" s="544"/>
    </row>
    <row r="81" s="490" customFormat="true" ht="15.75" hidden="false" customHeight="false" outlineLevel="0" collapsed="false">
      <c r="A81" s="539"/>
      <c r="B81" s="539"/>
      <c r="C81" s="477"/>
      <c r="D81" s="477"/>
      <c r="E81" s="477"/>
      <c r="F81" s="542"/>
      <c r="G81" s="542"/>
      <c r="H81" s="543"/>
      <c r="I81" s="544"/>
      <c r="J81" s="544"/>
    </row>
    <row r="82" s="490" customFormat="true" ht="15.75" hidden="false" customHeight="false" outlineLevel="0" collapsed="false">
      <c r="A82" s="539"/>
      <c r="B82" s="539"/>
      <c r="C82" s="477"/>
      <c r="D82" s="477"/>
      <c r="E82" s="477"/>
      <c r="F82" s="542"/>
      <c r="G82" s="542"/>
      <c r="H82" s="543"/>
      <c r="I82" s="544"/>
      <c r="J82" s="544"/>
    </row>
    <row r="83" s="490" customFormat="true" ht="15.75" hidden="false" customHeight="false" outlineLevel="0" collapsed="false">
      <c r="A83" s="539"/>
      <c r="B83" s="539"/>
      <c r="C83" s="477"/>
      <c r="D83" s="477"/>
      <c r="E83" s="477"/>
      <c r="F83" s="542"/>
      <c r="G83" s="542"/>
      <c r="H83" s="543"/>
      <c r="I83" s="544"/>
      <c r="J83" s="544"/>
    </row>
    <row r="84" s="490" customFormat="true" ht="15.75" hidden="false" customHeight="false" outlineLevel="0" collapsed="false">
      <c r="A84" s="539"/>
      <c r="B84" s="539"/>
      <c r="C84" s="477"/>
      <c r="D84" s="477"/>
      <c r="E84" s="477"/>
      <c r="F84" s="542"/>
      <c r="G84" s="542"/>
      <c r="H84" s="543"/>
      <c r="I84" s="544"/>
      <c r="J84" s="544"/>
    </row>
    <row r="85" s="490" customFormat="true" ht="15.75" hidden="false" customHeight="false" outlineLevel="0" collapsed="false">
      <c r="A85" s="539"/>
      <c r="B85" s="539"/>
      <c r="C85" s="477"/>
      <c r="D85" s="477"/>
      <c r="E85" s="477"/>
      <c r="F85" s="542"/>
      <c r="G85" s="542"/>
      <c r="H85" s="543"/>
      <c r="I85" s="544"/>
      <c r="J85" s="544"/>
    </row>
    <row r="86" s="490" customFormat="true" ht="15.75" hidden="false" customHeight="false" outlineLevel="0" collapsed="false">
      <c r="A86" s="539"/>
      <c r="B86" s="539"/>
      <c r="C86" s="477"/>
      <c r="D86" s="477"/>
      <c r="E86" s="477"/>
      <c r="F86" s="542"/>
      <c r="G86" s="542"/>
      <c r="H86" s="543"/>
      <c r="I86" s="544"/>
      <c r="J86" s="544"/>
    </row>
    <row r="87" s="490" customFormat="true" ht="15.75" hidden="false" customHeight="false" outlineLevel="0" collapsed="false">
      <c r="A87" s="539"/>
      <c r="B87" s="539"/>
      <c r="C87" s="477"/>
      <c r="D87" s="477"/>
      <c r="E87" s="477"/>
      <c r="F87" s="542"/>
      <c r="G87" s="542"/>
      <c r="H87" s="543"/>
      <c r="I87" s="544"/>
      <c r="J87" s="544"/>
    </row>
    <row r="88" s="490" customFormat="true" ht="15.75" hidden="false" customHeight="false" outlineLevel="0" collapsed="false">
      <c r="A88" s="539"/>
      <c r="B88" s="539"/>
      <c r="C88" s="477"/>
      <c r="D88" s="477"/>
      <c r="E88" s="477"/>
      <c r="F88" s="542"/>
      <c r="G88" s="542"/>
      <c r="H88" s="543"/>
      <c r="I88" s="544"/>
      <c r="J88" s="544"/>
    </row>
    <row r="89" s="490" customFormat="true" ht="15.75" hidden="false" customHeight="false" outlineLevel="0" collapsed="false">
      <c r="A89" s="539"/>
      <c r="B89" s="539"/>
      <c r="C89" s="477"/>
      <c r="D89" s="477"/>
      <c r="E89" s="477"/>
      <c r="F89" s="542"/>
      <c r="G89" s="542"/>
      <c r="H89" s="543"/>
      <c r="I89" s="544"/>
      <c r="J89" s="544"/>
    </row>
    <row r="90" s="490" customFormat="true" ht="15.75" hidden="false" customHeight="false" outlineLevel="0" collapsed="false">
      <c r="A90" s="539"/>
      <c r="B90" s="539"/>
      <c r="C90" s="477"/>
      <c r="D90" s="477"/>
      <c r="E90" s="477"/>
      <c r="F90" s="542"/>
      <c r="G90" s="542"/>
      <c r="H90" s="543"/>
      <c r="I90" s="544"/>
      <c r="J90" s="544"/>
    </row>
    <row r="91" s="490" customFormat="true" ht="15.75" hidden="false" customHeight="false" outlineLevel="0" collapsed="false">
      <c r="A91" s="539"/>
      <c r="B91" s="539"/>
      <c r="C91" s="477"/>
      <c r="D91" s="477"/>
      <c r="E91" s="477"/>
      <c r="F91" s="542"/>
      <c r="G91" s="542"/>
      <c r="H91" s="543"/>
      <c r="I91" s="544"/>
      <c r="J91" s="544"/>
    </row>
    <row r="92" s="490" customFormat="true" ht="15.75" hidden="false" customHeight="false" outlineLevel="0" collapsed="false">
      <c r="A92" s="539"/>
      <c r="B92" s="539"/>
      <c r="C92" s="477"/>
      <c r="D92" s="477"/>
      <c r="E92" s="477"/>
      <c r="F92" s="542"/>
      <c r="G92" s="542"/>
      <c r="H92" s="543"/>
      <c r="I92" s="544"/>
      <c r="J92" s="544"/>
    </row>
    <row r="93" s="490" customFormat="true" ht="15.75" hidden="false" customHeight="false" outlineLevel="0" collapsed="false">
      <c r="A93" s="539"/>
      <c r="B93" s="539"/>
      <c r="C93" s="477"/>
      <c r="D93" s="477"/>
      <c r="E93" s="477"/>
      <c r="F93" s="542"/>
      <c r="G93" s="542"/>
      <c r="H93" s="543"/>
      <c r="I93" s="544"/>
      <c r="J93" s="544"/>
    </row>
    <row r="94" s="490" customFormat="true" ht="15.75" hidden="false" customHeight="false" outlineLevel="0" collapsed="false">
      <c r="A94" s="539"/>
      <c r="B94" s="539"/>
      <c r="C94" s="477"/>
      <c r="D94" s="477"/>
      <c r="E94" s="477"/>
      <c r="F94" s="542"/>
      <c r="G94" s="542"/>
      <c r="H94" s="543"/>
      <c r="I94" s="544"/>
      <c r="J94" s="544"/>
    </row>
    <row r="95" s="490" customFormat="true" ht="15.75" hidden="false" customHeight="false" outlineLevel="0" collapsed="false">
      <c r="A95" s="539"/>
      <c r="B95" s="539"/>
      <c r="C95" s="477"/>
      <c r="D95" s="477"/>
      <c r="E95" s="477"/>
      <c r="F95" s="542"/>
      <c r="G95" s="542"/>
      <c r="H95" s="543"/>
      <c r="I95" s="544"/>
      <c r="J95" s="544"/>
    </row>
    <row r="96" s="490" customFormat="true" ht="15.75" hidden="false" customHeight="false" outlineLevel="0" collapsed="false">
      <c r="A96" s="539"/>
      <c r="B96" s="539"/>
      <c r="C96" s="477"/>
      <c r="D96" s="477"/>
      <c r="E96" s="477"/>
      <c r="F96" s="542"/>
      <c r="G96" s="542"/>
      <c r="H96" s="543"/>
      <c r="I96" s="544"/>
      <c r="J96" s="544"/>
    </row>
    <row r="97" s="490" customFormat="true" ht="15.75" hidden="false" customHeight="false" outlineLevel="0" collapsed="false">
      <c r="A97" s="539"/>
      <c r="B97" s="539"/>
      <c r="C97" s="477"/>
      <c r="D97" s="477"/>
      <c r="E97" s="477"/>
      <c r="F97" s="542"/>
      <c r="G97" s="542"/>
      <c r="H97" s="543"/>
      <c r="I97" s="544"/>
      <c r="J97" s="544"/>
    </row>
    <row r="98" s="490" customFormat="true" ht="15.75" hidden="false" customHeight="false" outlineLevel="0" collapsed="false">
      <c r="A98" s="539"/>
      <c r="B98" s="539"/>
      <c r="C98" s="477"/>
      <c r="D98" s="477"/>
      <c r="E98" s="477"/>
      <c r="F98" s="542"/>
      <c r="G98" s="542"/>
      <c r="H98" s="543"/>
      <c r="I98" s="544"/>
      <c r="J98" s="544"/>
    </row>
    <row r="99" s="490" customFormat="true" ht="15.75" hidden="false" customHeight="false" outlineLevel="0" collapsed="false">
      <c r="A99" s="539"/>
      <c r="B99" s="539"/>
      <c r="C99" s="477"/>
      <c r="D99" s="477"/>
      <c r="E99" s="477"/>
      <c r="F99" s="542"/>
      <c r="G99" s="542"/>
      <c r="H99" s="543"/>
      <c r="I99" s="544"/>
      <c r="J99" s="544"/>
    </row>
    <row r="100" s="490" customFormat="true" ht="15.75" hidden="false" customHeight="false" outlineLevel="0" collapsed="false">
      <c r="A100" s="539"/>
      <c r="B100" s="539"/>
      <c r="C100" s="477"/>
      <c r="D100" s="477"/>
      <c r="E100" s="477"/>
      <c r="F100" s="542"/>
      <c r="G100" s="542"/>
      <c r="H100" s="543"/>
      <c r="I100" s="544"/>
      <c r="J100" s="544"/>
    </row>
    <row r="101" s="490" customFormat="true" ht="15.75" hidden="false" customHeight="false" outlineLevel="0" collapsed="false">
      <c r="A101" s="539"/>
      <c r="B101" s="539"/>
      <c r="C101" s="477"/>
      <c r="D101" s="477"/>
      <c r="E101" s="477"/>
      <c r="F101" s="542"/>
      <c r="G101" s="542"/>
      <c r="H101" s="543"/>
      <c r="I101" s="544"/>
      <c r="J101" s="544"/>
    </row>
    <row r="102" s="490" customFormat="true" ht="15.75" hidden="false" customHeight="false" outlineLevel="0" collapsed="false">
      <c r="A102" s="539"/>
      <c r="B102" s="539"/>
      <c r="C102" s="477"/>
      <c r="D102" s="477"/>
      <c r="E102" s="477"/>
      <c r="F102" s="542"/>
      <c r="G102" s="542"/>
      <c r="H102" s="543"/>
      <c r="I102" s="544"/>
      <c r="J102" s="544"/>
    </row>
    <row r="103" s="490" customFormat="true" ht="15.75" hidden="false" customHeight="false" outlineLevel="0" collapsed="false">
      <c r="A103" s="539"/>
      <c r="B103" s="539"/>
      <c r="C103" s="477"/>
      <c r="D103" s="477"/>
      <c r="E103" s="477"/>
      <c r="F103" s="542"/>
      <c r="G103" s="542"/>
      <c r="H103" s="478"/>
      <c r="I103" s="544"/>
      <c r="J103" s="544"/>
    </row>
    <row r="104" s="490" customFormat="true" ht="15.75" hidden="false" customHeight="false" outlineLevel="0" collapsed="false">
      <c r="A104" s="539"/>
      <c r="B104" s="539"/>
      <c r="C104" s="476"/>
      <c r="D104" s="477"/>
      <c r="E104" s="477"/>
      <c r="F104" s="542"/>
      <c r="G104" s="542"/>
      <c r="H104" s="478"/>
      <c r="I104" s="544"/>
      <c r="J104" s="544"/>
    </row>
    <row r="105" s="490" customFormat="true" ht="15.75" hidden="false" customHeight="false" outlineLevel="0" collapsed="false">
      <c r="A105" s="539"/>
      <c r="B105" s="539"/>
      <c r="C105" s="476"/>
      <c r="D105" s="477"/>
      <c r="E105" s="477"/>
      <c r="F105" s="542"/>
      <c r="G105" s="542"/>
      <c r="H105" s="478"/>
      <c r="I105" s="544"/>
      <c r="J105" s="544"/>
    </row>
    <row r="106" s="490" customFormat="true" ht="15.75" hidden="false" customHeight="false" outlineLevel="0" collapsed="false">
      <c r="A106" s="539"/>
      <c r="B106" s="539"/>
      <c r="C106" s="476"/>
      <c r="D106" s="477"/>
      <c r="E106" s="477"/>
      <c r="F106" s="542"/>
      <c r="G106" s="542"/>
      <c r="H106" s="478"/>
      <c r="I106" s="544"/>
      <c r="J106" s="544"/>
    </row>
    <row r="107" s="490" customFormat="true" ht="15.75" hidden="false" customHeight="false" outlineLevel="0" collapsed="false">
      <c r="A107" s="539"/>
      <c r="B107" s="539"/>
      <c r="C107" s="476"/>
      <c r="D107" s="477"/>
      <c r="E107" s="477"/>
      <c r="F107" s="542"/>
      <c r="G107" s="542"/>
      <c r="H107" s="478"/>
      <c r="I107" s="544"/>
      <c r="J107" s="544"/>
    </row>
    <row r="108" s="490" customFormat="true" ht="15.75" hidden="false" customHeight="false" outlineLevel="0" collapsed="false">
      <c r="A108" s="539"/>
      <c r="B108" s="539"/>
      <c r="C108" s="476"/>
      <c r="D108" s="477"/>
      <c r="E108" s="477"/>
      <c r="F108" s="542"/>
      <c r="G108" s="542"/>
      <c r="H108" s="478"/>
      <c r="I108" s="544"/>
      <c r="J108" s="544"/>
    </row>
    <row r="109" s="490" customFormat="true" ht="15.75" hidden="false" customHeight="false" outlineLevel="0" collapsed="false">
      <c r="A109" s="539"/>
      <c r="B109" s="539"/>
      <c r="C109" s="476"/>
      <c r="D109" s="477"/>
      <c r="E109" s="477"/>
      <c r="F109" s="542"/>
      <c r="G109" s="542"/>
      <c r="H109" s="478"/>
      <c r="I109" s="544"/>
      <c r="J109" s="544"/>
    </row>
    <row r="110" s="490" customFormat="true" ht="15.75" hidden="false" customHeight="false" outlineLevel="0" collapsed="false">
      <c r="A110" s="539"/>
      <c r="B110" s="539"/>
      <c r="C110" s="476"/>
      <c r="D110" s="477"/>
      <c r="E110" s="477"/>
      <c r="F110" s="542"/>
      <c r="G110" s="542"/>
      <c r="H110" s="478"/>
      <c r="I110" s="544"/>
      <c r="J110" s="544"/>
    </row>
    <row r="111" s="490" customFormat="true" ht="15.75" hidden="false" customHeight="false" outlineLevel="0" collapsed="false">
      <c r="A111" s="539"/>
      <c r="B111" s="539"/>
      <c r="C111" s="476"/>
      <c r="D111" s="477"/>
      <c r="E111" s="477"/>
      <c r="F111" s="542"/>
      <c r="G111" s="542"/>
      <c r="H111" s="478"/>
      <c r="I111" s="544"/>
      <c r="J111" s="544"/>
    </row>
    <row r="112" s="490" customFormat="true" ht="15.75" hidden="false" customHeight="false" outlineLevel="0" collapsed="false">
      <c r="A112" s="539"/>
      <c r="B112" s="539"/>
      <c r="C112" s="476"/>
      <c r="D112" s="477"/>
      <c r="E112" s="477"/>
      <c r="F112" s="542"/>
      <c r="G112" s="542"/>
      <c r="H112" s="478"/>
      <c r="I112" s="544"/>
      <c r="J112" s="544"/>
    </row>
    <row r="113" s="490" customFormat="true" ht="15.75" hidden="false" customHeight="false" outlineLevel="0" collapsed="false">
      <c r="A113" s="539"/>
      <c r="B113" s="539"/>
      <c r="C113" s="476"/>
      <c r="D113" s="477"/>
      <c r="E113" s="477"/>
      <c r="F113" s="542"/>
      <c r="G113" s="542"/>
      <c r="H113" s="478"/>
      <c r="I113" s="544"/>
      <c r="J113" s="544"/>
    </row>
    <row r="114" s="490" customFormat="true" ht="15.75" hidden="false" customHeight="false" outlineLevel="0" collapsed="false">
      <c r="A114" s="539"/>
      <c r="B114" s="539"/>
      <c r="C114" s="476"/>
      <c r="D114" s="477"/>
      <c r="E114" s="477"/>
      <c r="F114" s="542"/>
      <c r="G114" s="542"/>
      <c r="H114" s="478"/>
      <c r="I114" s="544"/>
      <c r="J114" s="544"/>
    </row>
    <row r="115" s="490" customFormat="true" ht="15.75" hidden="false" customHeight="false" outlineLevel="0" collapsed="false">
      <c r="A115" s="539"/>
      <c r="B115" s="539"/>
      <c r="C115" s="476"/>
      <c r="D115" s="477"/>
      <c r="E115" s="477"/>
      <c r="F115" s="542"/>
      <c r="G115" s="542"/>
      <c r="H115" s="478"/>
      <c r="I115" s="544"/>
      <c r="J115" s="544"/>
    </row>
    <row r="116" s="490" customFormat="true" ht="15.75" hidden="false" customHeight="false" outlineLevel="0" collapsed="false">
      <c r="A116" s="539"/>
      <c r="B116" s="539"/>
      <c r="C116" s="476"/>
      <c r="D116" s="477"/>
      <c r="E116" s="477"/>
      <c r="F116" s="542"/>
      <c r="G116" s="542"/>
      <c r="H116" s="478"/>
      <c r="I116" s="544"/>
      <c r="J116" s="544"/>
    </row>
    <row r="117" s="490" customFormat="true" ht="15.75" hidden="false" customHeight="false" outlineLevel="0" collapsed="false">
      <c r="A117" s="539"/>
      <c r="B117" s="539"/>
      <c r="C117" s="476"/>
      <c r="D117" s="477"/>
      <c r="E117" s="477"/>
      <c r="F117" s="542"/>
      <c r="G117" s="542"/>
      <c r="H117" s="478"/>
      <c r="I117" s="544"/>
      <c r="J117" s="544"/>
    </row>
    <row r="118" s="490" customFormat="true" ht="15.75" hidden="false" customHeight="false" outlineLevel="0" collapsed="false">
      <c r="A118" s="539"/>
      <c r="B118" s="539"/>
      <c r="C118" s="476"/>
      <c r="D118" s="477"/>
      <c r="E118" s="477"/>
      <c r="F118" s="542"/>
      <c r="G118" s="542"/>
      <c r="H118" s="478"/>
      <c r="I118" s="544"/>
      <c r="J118" s="544"/>
    </row>
    <row r="119" s="490" customFormat="true" ht="15.75" hidden="false" customHeight="false" outlineLevel="0" collapsed="false">
      <c r="A119" s="539"/>
      <c r="B119" s="539"/>
      <c r="C119" s="476"/>
      <c r="D119" s="477"/>
      <c r="E119" s="477"/>
      <c r="F119" s="542"/>
      <c r="G119" s="542"/>
      <c r="H119" s="478"/>
      <c r="I119" s="544"/>
      <c r="J119" s="544"/>
    </row>
    <row r="120" s="490" customFormat="true" ht="15.75" hidden="false" customHeight="false" outlineLevel="0" collapsed="false">
      <c r="A120" s="539"/>
      <c r="B120" s="539"/>
      <c r="C120" s="476"/>
      <c r="D120" s="477"/>
      <c r="E120" s="477"/>
      <c r="F120" s="542"/>
      <c r="G120" s="542"/>
      <c r="H120" s="478"/>
      <c r="I120" s="544"/>
      <c r="J120" s="544"/>
    </row>
    <row r="121" s="490" customFormat="true" ht="15.75" hidden="false" customHeight="false" outlineLevel="0" collapsed="false">
      <c r="A121" s="539"/>
      <c r="B121" s="539"/>
      <c r="C121" s="476"/>
      <c r="D121" s="477"/>
      <c r="E121" s="477"/>
      <c r="F121" s="542"/>
      <c r="G121" s="542"/>
      <c r="H121" s="478"/>
      <c r="I121" s="544"/>
      <c r="J121" s="544"/>
    </row>
    <row r="122" s="490" customFormat="true" ht="15.75" hidden="false" customHeight="false" outlineLevel="0" collapsed="false">
      <c r="A122" s="539"/>
      <c r="B122" s="539"/>
      <c r="C122" s="476"/>
      <c r="D122" s="477"/>
      <c r="E122" s="477"/>
      <c r="F122" s="542"/>
      <c r="G122" s="542"/>
      <c r="H122" s="478"/>
      <c r="I122" s="544"/>
      <c r="J122" s="544"/>
    </row>
    <row r="123" s="490" customFormat="true" ht="15.75" hidden="false" customHeight="false" outlineLevel="0" collapsed="false">
      <c r="A123" s="539"/>
      <c r="B123" s="539"/>
      <c r="C123" s="476"/>
      <c r="D123" s="477"/>
      <c r="E123" s="477"/>
      <c r="F123" s="542"/>
      <c r="G123" s="542"/>
      <c r="H123" s="478"/>
      <c r="I123" s="544"/>
      <c r="J123" s="544"/>
    </row>
    <row r="124" s="490" customFormat="true" ht="15.75" hidden="false" customHeight="false" outlineLevel="0" collapsed="false">
      <c r="A124" s="539"/>
      <c r="B124" s="539"/>
      <c r="C124" s="476"/>
      <c r="D124" s="477"/>
      <c r="E124" s="477"/>
      <c r="F124" s="542"/>
      <c r="G124" s="542"/>
      <c r="H124" s="478"/>
      <c r="I124" s="544"/>
      <c r="J124" s="544"/>
    </row>
    <row r="125" s="490" customFormat="true" ht="15.75" hidden="false" customHeight="false" outlineLevel="0" collapsed="false">
      <c r="A125" s="539"/>
      <c r="B125" s="539"/>
      <c r="C125" s="476"/>
      <c r="D125" s="477"/>
      <c r="E125" s="477"/>
      <c r="F125" s="542"/>
      <c r="G125" s="542"/>
      <c r="H125" s="478"/>
      <c r="I125" s="544"/>
      <c r="J125" s="544"/>
    </row>
    <row r="126" s="490" customFormat="true" ht="15.75" hidden="false" customHeight="false" outlineLevel="0" collapsed="false">
      <c r="A126" s="539"/>
      <c r="B126" s="539"/>
      <c r="C126" s="476"/>
      <c r="D126" s="477"/>
      <c r="E126" s="477"/>
      <c r="F126" s="542"/>
      <c r="G126" s="542"/>
      <c r="H126" s="478"/>
      <c r="I126" s="544"/>
      <c r="J126" s="544"/>
    </row>
    <row r="127" s="490" customFormat="true" ht="15.75" hidden="false" customHeight="false" outlineLevel="0" collapsed="false">
      <c r="A127" s="539"/>
      <c r="B127" s="539"/>
      <c r="C127" s="476"/>
      <c r="D127" s="477"/>
      <c r="E127" s="477"/>
      <c r="F127" s="542"/>
      <c r="G127" s="542"/>
      <c r="H127" s="478"/>
      <c r="I127" s="544"/>
      <c r="J127" s="544"/>
    </row>
    <row r="128" s="490" customFormat="true" ht="15.75" hidden="false" customHeight="false" outlineLevel="0" collapsed="false">
      <c r="A128" s="539"/>
      <c r="B128" s="539"/>
      <c r="C128" s="476"/>
      <c r="D128" s="477"/>
      <c r="E128" s="477"/>
      <c r="F128" s="542"/>
      <c r="G128" s="542"/>
      <c r="H128" s="478"/>
      <c r="I128" s="544"/>
      <c r="J128" s="544"/>
    </row>
    <row r="129" s="490" customFormat="true" ht="15.75" hidden="false" customHeight="false" outlineLevel="0" collapsed="false">
      <c r="A129" s="539"/>
      <c r="B129" s="539"/>
      <c r="C129" s="476"/>
      <c r="D129" s="477"/>
      <c r="E129" s="477"/>
      <c r="F129" s="542"/>
      <c r="G129" s="542"/>
      <c r="H129" s="478"/>
      <c r="I129" s="544"/>
      <c r="J129" s="544"/>
    </row>
    <row r="130" s="490" customFormat="true" ht="15.75" hidden="false" customHeight="false" outlineLevel="0" collapsed="false">
      <c r="A130" s="539"/>
      <c r="B130" s="539"/>
      <c r="C130" s="476"/>
      <c r="D130" s="477"/>
      <c r="E130" s="477"/>
      <c r="F130" s="542"/>
      <c r="G130" s="542"/>
      <c r="H130" s="478"/>
      <c r="I130" s="544"/>
      <c r="J130" s="544"/>
    </row>
    <row r="131" s="490" customFormat="true" ht="15.75" hidden="false" customHeight="false" outlineLevel="0" collapsed="false">
      <c r="A131" s="539"/>
      <c r="B131" s="539"/>
      <c r="C131" s="476"/>
      <c r="D131" s="477"/>
      <c r="E131" s="477"/>
      <c r="F131" s="542"/>
      <c r="G131" s="542"/>
      <c r="H131" s="478"/>
      <c r="I131" s="544"/>
      <c r="J131" s="544"/>
    </row>
    <row r="132" s="490" customFormat="true" ht="15.75" hidden="false" customHeight="false" outlineLevel="0" collapsed="false">
      <c r="A132" s="539"/>
      <c r="B132" s="539"/>
      <c r="C132" s="476"/>
      <c r="D132" s="477"/>
      <c r="E132" s="477"/>
      <c r="F132" s="542"/>
      <c r="G132" s="542"/>
      <c r="H132" s="478"/>
      <c r="I132" s="544"/>
      <c r="J132" s="544"/>
    </row>
    <row r="133" s="490" customFormat="true" ht="15.75" hidden="false" customHeight="false" outlineLevel="0" collapsed="false">
      <c r="A133" s="539"/>
      <c r="B133" s="539"/>
      <c r="C133" s="476"/>
      <c r="D133" s="477"/>
      <c r="E133" s="477"/>
      <c r="F133" s="542"/>
      <c r="G133" s="542"/>
      <c r="H133" s="478"/>
      <c r="I133" s="544"/>
      <c r="J133" s="544"/>
    </row>
    <row r="134" s="490" customFormat="true" ht="15.75" hidden="false" customHeight="false" outlineLevel="0" collapsed="false">
      <c r="A134" s="539"/>
      <c r="B134" s="539"/>
      <c r="C134" s="476"/>
      <c r="D134" s="477"/>
      <c r="E134" s="477"/>
      <c r="F134" s="542"/>
      <c r="G134" s="542"/>
      <c r="H134" s="478"/>
      <c r="I134" s="544"/>
      <c r="J134" s="544"/>
    </row>
    <row r="135" s="490" customFormat="true" ht="15.75" hidden="false" customHeight="false" outlineLevel="0" collapsed="false">
      <c r="A135" s="539"/>
      <c r="B135" s="539"/>
      <c r="C135" s="476"/>
      <c r="D135" s="477"/>
      <c r="E135" s="477"/>
      <c r="F135" s="542"/>
      <c r="G135" s="542"/>
      <c r="H135" s="478"/>
      <c r="I135" s="544"/>
      <c r="J135" s="544"/>
    </row>
    <row r="136" s="490" customFormat="true" ht="15.75" hidden="false" customHeight="false" outlineLevel="0" collapsed="false">
      <c r="A136" s="539"/>
      <c r="B136" s="539"/>
      <c r="C136" s="476"/>
      <c r="D136" s="477"/>
      <c r="E136" s="477"/>
      <c r="F136" s="542"/>
      <c r="G136" s="542"/>
      <c r="H136" s="478"/>
      <c r="I136" s="544"/>
      <c r="J136" s="544"/>
    </row>
    <row r="137" s="490" customFormat="true" ht="15.75" hidden="false" customHeight="false" outlineLevel="0" collapsed="false">
      <c r="A137" s="539"/>
      <c r="B137" s="539"/>
      <c r="C137" s="476"/>
      <c r="D137" s="477"/>
      <c r="E137" s="477"/>
      <c r="F137" s="542"/>
      <c r="G137" s="542"/>
      <c r="H137" s="478"/>
      <c r="I137" s="544"/>
      <c r="J137" s="544"/>
    </row>
    <row r="138" s="490" customFormat="true" ht="15.75" hidden="false" customHeight="false" outlineLevel="0" collapsed="false">
      <c r="A138" s="539"/>
      <c r="B138" s="539"/>
      <c r="C138" s="476"/>
      <c r="D138" s="477"/>
      <c r="E138" s="477"/>
      <c r="F138" s="542"/>
      <c r="G138" s="542"/>
      <c r="H138" s="478"/>
      <c r="I138" s="544"/>
      <c r="J138" s="544"/>
    </row>
    <row r="139" s="490" customFormat="true" ht="15.75" hidden="false" customHeight="false" outlineLevel="0" collapsed="false">
      <c r="A139" s="539"/>
      <c r="B139" s="539"/>
      <c r="C139" s="476"/>
      <c r="D139" s="477"/>
      <c r="E139" s="477"/>
      <c r="F139" s="542"/>
      <c r="G139" s="542"/>
      <c r="H139" s="478"/>
      <c r="I139" s="544"/>
      <c r="J139" s="544"/>
    </row>
    <row r="140" s="490" customFormat="true" ht="15.75" hidden="false" customHeight="false" outlineLevel="0" collapsed="false">
      <c r="A140" s="539"/>
      <c r="B140" s="539"/>
      <c r="C140" s="476"/>
      <c r="D140" s="477"/>
      <c r="E140" s="477"/>
      <c r="F140" s="542"/>
      <c r="G140" s="542"/>
      <c r="H140" s="478"/>
      <c r="I140" s="544"/>
      <c r="J140" s="544"/>
    </row>
    <row r="141" s="490" customFormat="true" ht="15.75" hidden="false" customHeight="false" outlineLevel="0" collapsed="false">
      <c r="A141" s="539"/>
      <c r="B141" s="539"/>
      <c r="C141" s="476"/>
      <c r="D141" s="477"/>
      <c r="E141" s="477"/>
      <c r="F141" s="542"/>
      <c r="G141" s="542"/>
      <c r="H141" s="478"/>
      <c r="I141" s="544"/>
      <c r="J141" s="544"/>
    </row>
    <row r="142" s="490" customFormat="true" ht="15.75" hidden="false" customHeight="false" outlineLevel="0" collapsed="false">
      <c r="A142" s="539"/>
      <c r="B142" s="539"/>
      <c r="C142" s="476"/>
      <c r="D142" s="477"/>
      <c r="E142" s="477"/>
      <c r="F142" s="542"/>
      <c r="G142" s="542"/>
      <c r="H142" s="478"/>
      <c r="I142" s="544"/>
      <c r="J142" s="544"/>
    </row>
    <row r="143" s="490" customFormat="true" ht="15.75" hidden="false" customHeight="false" outlineLevel="0" collapsed="false">
      <c r="A143" s="539"/>
      <c r="B143" s="539"/>
      <c r="C143" s="476"/>
      <c r="D143" s="477"/>
      <c r="E143" s="477"/>
      <c r="F143" s="542"/>
      <c r="G143" s="542"/>
      <c r="H143" s="478"/>
      <c r="I143" s="544"/>
      <c r="J143" s="544"/>
    </row>
    <row r="144" s="490" customFormat="true" ht="15.75" hidden="false" customHeight="false" outlineLevel="0" collapsed="false">
      <c r="A144" s="539"/>
      <c r="B144" s="539"/>
      <c r="C144" s="476"/>
      <c r="D144" s="477"/>
      <c r="E144" s="477"/>
      <c r="F144" s="542"/>
      <c r="G144" s="542"/>
      <c r="H144" s="478"/>
      <c r="I144" s="544"/>
      <c r="J144" s="544"/>
    </row>
    <row r="145" s="490" customFormat="true" ht="15.75" hidden="false" customHeight="false" outlineLevel="0" collapsed="false">
      <c r="A145" s="539"/>
      <c r="B145" s="539"/>
      <c r="C145" s="476"/>
      <c r="D145" s="477"/>
      <c r="E145" s="477"/>
      <c r="F145" s="542"/>
      <c r="G145" s="542"/>
      <c r="H145" s="478"/>
      <c r="I145" s="544"/>
      <c r="J145" s="544"/>
    </row>
    <row r="146" s="490" customFormat="true" ht="15.75" hidden="false" customHeight="false" outlineLevel="0" collapsed="false">
      <c r="A146" s="539"/>
      <c r="B146" s="539"/>
      <c r="C146" s="476"/>
      <c r="D146" s="477"/>
      <c r="E146" s="477"/>
      <c r="F146" s="542"/>
      <c r="G146" s="542"/>
      <c r="H146" s="478"/>
      <c r="I146" s="544"/>
      <c r="J146" s="544"/>
    </row>
    <row r="147" s="490" customFormat="true" ht="15.75" hidden="false" customHeight="false" outlineLevel="0" collapsed="false">
      <c r="A147" s="539"/>
      <c r="B147" s="539"/>
      <c r="C147" s="476"/>
      <c r="D147" s="477"/>
      <c r="E147" s="477"/>
      <c r="F147" s="542"/>
      <c r="G147" s="542"/>
      <c r="H147" s="478"/>
      <c r="I147" s="544"/>
      <c r="J147" s="544"/>
    </row>
    <row r="148" s="490" customFormat="true" ht="15.75" hidden="false" customHeight="false" outlineLevel="0" collapsed="false">
      <c r="A148" s="539"/>
      <c r="B148" s="539"/>
      <c r="C148" s="476"/>
      <c r="D148" s="477"/>
      <c r="E148" s="477"/>
      <c r="F148" s="542"/>
      <c r="G148" s="542"/>
      <c r="H148" s="478"/>
      <c r="I148" s="544"/>
      <c r="J148" s="544"/>
    </row>
    <row r="149" s="490" customFormat="true" ht="15.75" hidden="false" customHeight="false" outlineLevel="0" collapsed="false">
      <c r="A149" s="539"/>
      <c r="B149" s="539"/>
      <c r="C149" s="476"/>
      <c r="D149" s="477"/>
      <c r="E149" s="477"/>
      <c r="F149" s="542"/>
      <c r="G149" s="542"/>
      <c r="H149" s="478"/>
      <c r="I149" s="544"/>
      <c r="J149" s="544"/>
    </row>
    <row r="150" s="490" customFormat="true" ht="15.75" hidden="false" customHeight="false" outlineLevel="0" collapsed="false">
      <c r="A150" s="539"/>
      <c r="B150" s="539"/>
      <c r="C150" s="476"/>
      <c r="D150" s="477"/>
      <c r="E150" s="477"/>
      <c r="F150" s="542"/>
      <c r="G150" s="542"/>
      <c r="H150" s="478"/>
      <c r="I150" s="544"/>
      <c r="J150" s="544"/>
    </row>
    <row r="151" s="490" customFormat="true" ht="15.75" hidden="false" customHeight="false" outlineLevel="0" collapsed="false">
      <c r="A151" s="539"/>
      <c r="B151" s="539"/>
      <c r="C151" s="476"/>
      <c r="D151" s="477"/>
      <c r="E151" s="477"/>
      <c r="F151" s="542"/>
      <c r="G151" s="542"/>
      <c r="H151" s="478"/>
      <c r="I151" s="544"/>
      <c r="J151" s="544"/>
    </row>
    <row r="152" s="490" customFormat="true" ht="15.75" hidden="false" customHeight="false" outlineLevel="0" collapsed="false">
      <c r="A152" s="539"/>
      <c r="B152" s="539"/>
      <c r="C152" s="476"/>
      <c r="D152" s="477"/>
      <c r="E152" s="477"/>
      <c r="F152" s="542"/>
      <c r="G152" s="542"/>
      <c r="H152" s="478"/>
      <c r="I152" s="544"/>
      <c r="J152" s="544"/>
    </row>
    <row r="153" s="490" customFormat="true" ht="15.75" hidden="false" customHeight="false" outlineLevel="0" collapsed="false">
      <c r="A153" s="539"/>
      <c r="B153" s="539"/>
      <c r="C153" s="476"/>
      <c r="D153" s="477"/>
      <c r="E153" s="477"/>
      <c r="F153" s="542"/>
      <c r="G153" s="542"/>
      <c r="H153" s="478"/>
      <c r="I153" s="544"/>
      <c r="J153" s="544"/>
    </row>
    <row r="154" s="490" customFormat="true" ht="15.75" hidden="false" customHeight="false" outlineLevel="0" collapsed="false">
      <c r="A154" s="539"/>
      <c r="B154" s="539"/>
      <c r="C154" s="476"/>
      <c r="D154" s="477"/>
      <c r="E154" s="477"/>
      <c r="F154" s="542"/>
      <c r="G154" s="542"/>
      <c r="H154" s="478"/>
      <c r="I154" s="544"/>
      <c r="J154" s="544"/>
    </row>
    <row r="155" s="490" customFormat="true" ht="15.75" hidden="false" customHeight="false" outlineLevel="0" collapsed="false">
      <c r="A155" s="539"/>
      <c r="B155" s="539"/>
      <c r="C155" s="476"/>
      <c r="D155" s="477"/>
      <c r="E155" s="477"/>
      <c r="F155" s="542"/>
      <c r="G155" s="542"/>
      <c r="H155" s="478"/>
      <c r="I155" s="544"/>
      <c r="J155" s="544"/>
    </row>
    <row r="156" s="490" customFormat="true" ht="15.75" hidden="false" customHeight="false" outlineLevel="0" collapsed="false">
      <c r="A156" s="539"/>
      <c r="B156" s="539"/>
      <c r="C156" s="476"/>
      <c r="D156" s="477"/>
      <c r="E156" s="477"/>
      <c r="F156" s="542"/>
      <c r="G156" s="542"/>
      <c r="H156" s="478"/>
      <c r="I156" s="544"/>
      <c r="J156" s="544"/>
    </row>
    <row r="157" s="490" customFormat="true" ht="15.75" hidden="false" customHeight="false" outlineLevel="0" collapsed="false">
      <c r="A157" s="539"/>
      <c r="B157" s="539"/>
      <c r="C157" s="476"/>
      <c r="D157" s="477"/>
      <c r="E157" s="477"/>
      <c r="F157" s="542"/>
      <c r="G157" s="542"/>
      <c r="H157" s="478"/>
      <c r="I157" s="544"/>
      <c r="J157" s="544"/>
    </row>
    <row r="158" s="490" customFormat="true" ht="15.75" hidden="false" customHeight="false" outlineLevel="0" collapsed="false">
      <c r="A158" s="539"/>
      <c r="B158" s="539"/>
      <c r="C158" s="476"/>
      <c r="D158" s="477"/>
      <c r="E158" s="477"/>
      <c r="F158" s="542"/>
      <c r="G158" s="542"/>
      <c r="H158" s="478"/>
      <c r="I158" s="544"/>
      <c r="J158" s="544"/>
    </row>
    <row r="159" s="490" customFormat="true" ht="15.75" hidden="false" customHeight="false" outlineLevel="0" collapsed="false">
      <c r="A159" s="539"/>
      <c r="B159" s="539"/>
      <c r="C159" s="476"/>
      <c r="D159" s="477"/>
      <c r="E159" s="477"/>
      <c r="F159" s="542"/>
      <c r="G159" s="542"/>
      <c r="H159" s="478"/>
      <c r="I159" s="544"/>
      <c r="J159" s="544"/>
    </row>
    <row r="160" s="490" customFormat="true" ht="15.75" hidden="false" customHeight="false" outlineLevel="0" collapsed="false">
      <c r="A160" s="539"/>
      <c r="B160" s="539"/>
      <c r="C160" s="476"/>
      <c r="D160" s="477"/>
      <c r="E160" s="477"/>
      <c r="F160" s="542"/>
      <c r="G160" s="542"/>
      <c r="H160" s="478"/>
      <c r="I160" s="544"/>
      <c r="J160" s="544"/>
    </row>
    <row r="161" s="490" customFormat="true" ht="15.75" hidden="false" customHeight="false" outlineLevel="0" collapsed="false">
      <c r="A161" s="539"/>
      <c r="B161" s="539"/>
      <c r="C161" s="476"/>
      <c r="D161" s="477"/>
      <c r="E161" s="477"/>
      <c r="F161" s="542"/>
      <c r="G161" s="542"/>
      <c r="H161" s="478"/>
      <c r="I161" s="544"/>
      <c r="J161" s="544"/>
    </row>
    <row r="162" s="490" customFormat="true" ht="15.75" hidden="false" customHeight="false" outlineLevel="0" collapsed="false">
      <c r="A162" s="539"/>
      <c r="B162" s="539"/>
      <c r="C162" s="476"/>
      <c r="D162" s="477"/>
      <c r="E162" s="477"/>
      <c r="F162" s="542"/>
      <c r="G162" s="542"/>
      <c r="H162" s="478"/>
      <c r="I162" s="544"/>
      <c r="J162" s="544"/>
    </row>
    <row r="163" s="490" customFormat="true" ht="15.75" hidden="false" customHeight="false" outlineLevel="0" collapsed="false">
      <c r="A163" s="539"/>
      <c r="B163" s="539"/>
      <c r="C163" s="476"/>
      <c r="D163" s="477"/>
      <c r="E163" s="477"/>
      <c r="F163" s="542"/>
      <c r="G163" s="542"/>
      <c r="H163" s="478"/>
      <c r="I163" s="544"/>
      <c r="J163" s="544"/>
    </row>
    <row r="164" s="490" customFormat="true" ht="15.75" hidden="false" customHeight="false" outlineLevel="0" collapsed="false">
      <c r="A164" s="539"/>
      <c r="B164" s="539"/>
      <c r="C164" s="476"/>
      <c r="D164" s="477"/>
      <c r="E164" s="477"/>
      <c r="F164" s="542"/>
      <c r="G164" s="542"/>
      <c r="H164" s="478"/>
      <c r="I164" s="544"/>
      <c r="J164" s="544"/>
    </row>
    <row r="165" s="490" customFormat="true" ht="15.75" hidden="false" customHeight="false" outlineLevel="0" collapsed="false">
      <c r="A165" s="539"/>
      <c r="B165" s="539"/>
      <c r="C165" s="476"/>
      <c r="D165" s="477"/>
      <c r="E165" s="477"/>
      <c r="F165" s="542"/>
      <c r="G165" s="542"/>
      <c r="H165" s="478"/>
      <c r="I165" s="544"/>
      <c r="J165" s="544"/>
    </row>
    <row r="166" s="490" customFormat="true" ht="15.75" hidden="false" customHeight="false" outlineLevel="0" collapsed="false">
      <c r="A166" s="539"/>
      <c r="B166" s="539"/>
      <c r="C166" s="476"/>
      <c r="D166" s="477"/>
      <c r="E166" s="477"/>
      <c r="F166" s="542"/>
      <c r="G166" s="542"/>
      <c r="H166" s="478"/>
      <c r="I166" s="544"/>
      <c r="J166" s="544"/>
    </row>
    <row r="167" s="490" customFormat="true" ht="15.75" hidden="false" customHeight="false" outlineLevel="0" collapsed="false">
      <c r="A167" s="539"/>
      <c r="B167" s="539"/>
      <c r="C167" s="476"/>
      <c r="D167" s="477"/>
      <c r="E167" s="477"/>
      <c r="F167" s="542"/>
      <c r="G167" s="542"/>
      <c r="H167" s="478"/>
      <c r="I167" s="544"/>
      <c r="J167" s="544"/>
    </row>
    <row r="168" s="490" customFormat="true" ht="15.75" hidden="false" customHeight="false" outlineLevel="0" collapsed="false">
      <c r="A168" s="539"/>
      <c r="B168" s="539"/>
      <c r="C168" s="476"/>
      <c r="D168" s="477"/>
      <c r="E168" s="477"/>
      <c r="F168" s="542"/>
      <c r="G168" s="542"/>
      <c r="H168" s="478"/>
      <c r="I168" s="544"/>
      <c r="J168" s="544"/>
    </row>
    <row r="169" s="490" customFormat="true" ht="15.75" hidden="false" customHeight="false" outlineLevel="0" collapsed="false">
      <c r="A169" s="539"/>
      <c r="B169" s="539"/>
      <c r="C169" s="476"/>
      <c r="D169" s="477"/>
      <c r="E169" s="477"/>
      <c r="F169" s="542"/>
      <c r="G169" s="542"/>
      <c r="H169" s="478"/>
      <c r="I169" s="544"/>
      <c r="J169" s="544"/>
    </row>
    <row r="170" s="490" customFormat="true" ht="15.75" hidden="false" customHeight="false" outlineLevel="0" collapsed="false">
      <c r="A170" s="539"/>
      <c r="B170" s="539"/>
      <c r="C170" s="476"/>
      <c r="D170" s="477"/>
      <c r="E170" s="477"/>
      <c r="F170" s="542"/>
      <c r="G170" s="542"/>
      <c r="H170" s="478"/>
      <c r="I170" s="544"/>
      <c r="J170" s="544"/>
    </row>
    <row r="171" s="490" customFormat="true" ht="15.75" hidden="false" customHeight="false" outlineLevel="0" collapsed="false">
      <c r="A171" s="539"/>
      <c r="B171" s="539"/>
      <c r="C171" s="476"/>
      <c r="D171" s="477"/>
      <c r="E171" s="477"/>
      <c r="F171" s="542"/>
      <c r="G171" s="542"/>
      <c r="H171" s="478"/>
      <c r="I171" s="544"/>
      <c r="J171" s="544"/>
    </row>
    <row r="172" s="490" customFormat="true" ht="15.75" hidden="false" customHeight="false" outlineLevel="0" collapsed="false">
      <c r="A172" s="539"/>
      <c r="B172" s="539"/>
      <c r="C172" s="476"/>
      <c r="D172" s="477"/>
      <c r="E172" s="477"/>
      <c r="F172" s="542"/>
      <c r="G172" s="542"/>
      <c r="H172" s="478"/>
      <c r="I172" s="544"/>
      <c r="J172" s="544"/>
    </row>
    <row r="173" s="490" customFormat="true" ht="15.75" hidden="false" customHeight="false" outlineLevel="0" collapsed="false">
      <c r="A173" s="539"/>
      <c r="B173" s="539"/>
      <c r="C173" s="476"/>
      <c r="D173" s="477"/>
      <c r="E173" s="477"/>
      <c r="F173" s="542"/>
      <c r="G173" s="542"/>
      <c r="H173" s="478"/>
      <c r="I173" s="544"/>
      <c r="J173" s="544"/>
    </row>
    <row r="174" s="490" customFormat="true" ht="15.75" hidden="false" customHeight="false" outlineLevel="0" collapsed="false">
      <c r="A174" s="539"/>
      <c r="B174" s="539"/>
      <c r="C174" s="476"/>
      <c r="D174" s="477"/>
      <c r="E174" s="477"/>
      <c r="F174" s="542"/>
      <c r="G174" s="542"/>
      <c r="H174" s="478"/>
      <c r="I174" s="544"/>
      <c r="J174" s="544"/>
    </row>
    <row r="175" s="490" customFormat="true" ht="15.75" hidden="false" customHeight="false" outlineLevel="0" collapsed="false">
      <c r="A175" s="539"/>
      <c r="B175" s="539"/>
      <c r="C175" s="476"/>
      <c r="D175" s="477"/>
      <c r="E175" s="477"/>
      <c r="F175" s="542"/>
      <c r="G175" s="542"/>
      <c r="H175" s="478"/>
      <c r="I175" s="544"/>
      <c r="J175" s="544"/>
    </row>
    <row r="176" s="490" customFormat="true" ht="15.75" hidden="false" customHeight="false" outlineLevel="0" collapsed="false">
      <c r="A176" s="539"/>
      <c r="B176" s="539"/>
      <c r="C176" s="476"/>
      <c r="D176" s="477"/>
      <c r="E176" s="477"/>
      <c r="F176" s="542"/>
      <c r="G176" s="542"/>
      <c r="H176" s="478"/>
      <c r="I176" s="544"/>
      <c r="J176" s="544"/>
    </row>
    <row r="177" s="490" customFormat="true" ht="15.75" hidden="false" customHeight="false" outlineLevel="0" collapsed="false">
      <c r="A177" s="539"/>
      <c r="B177" s="539"/>
      <c r="C177" s="476"/>
      <c r="D177" s="477"/>
      <c r="E177" s="477"/>
      <c r="F177" s="542"/>
      <c r="G177" s="542"/>
      <c r="H177" s="478"/>
      <c r="I177" s="544"/>
      <c r="J177" s="544"/>
    </row>
    <row r="178" s="490" customFormat="true" ht="15.75" hidden="false" customHeight="false" outlineLevel="0" collapsed="false">
      <c r="A178" s="539"/>
      <c r="B178" s="539"/>
      <c r="C178" s="476"/>
      <c r="D178" s="477"/>
      <c r="E178" s="477"/>
      <c r="F178" s="542"/>
      <c r="G178" s="542"/>
      <c r="H178" s="478"/>
      <c r="I178" s="544"/>
      <c r="J178" s="544"/>
    </row>
    <row r="179" s="490" customFormat="true" ht="15.75" hidden="false" customHeight="false" outlineLevel="0" collapsed="false">
      <c r="A179" s="539"/>
      <c r="B179" s="539"/>
      <c r="C179" s="476"/>
      <c r="D179" s="477"/>
      <c r="E179" s="477"/>
      <c r="F179" s="542"/>
      <c r="G179" s="542"/>
      <c r="H179" s="478"/>
      <c r="I179" s="544"/>
      <c r="J179" s="544"/>
    </row>
    <row r="180" s="490" customFormat="true" ht="15.75" hidden="false" customHeight="false" outlineLevel="0" collapsed="false">
      <c r="A180" s="539"/>
      <c r="B180" s="539"/>
      <c r="C180" s="476"/>
      <c r="D180" s="477"/>
      <c r="E180" s="477"/>
      <c r="F180" s="542"/>
      <c r="G180" s="542"/>
      <c r="H180" s="478"/>
      <c r="I180" s="544"/>
      <c r="J180" s="544"/>
    </row>
    <row r="181" s="490" customFormat="true" ht="15.75" hidden="false" customHeight="false" outlineLevel="0" collapsed="false">
      <c r="A181" s="539"/>
      <c r="B181" s="539"/>
      <c r="C181" s="476"/>
      <c r="D181" s="477"/>
      <c r="E181" s="477"/>
      <c r="F181" s="542"/>
      <c r="G181" s="542"/>
      <c r="H181" s="478"/>
      <c r="I181" s="544"/>
      <c r="J181" s="544"/>
    </row>
    <row r="182" s="490" customFormat="true" ht="15.75" hidden="false" customHeight="false" outlineLevel="0" collapsed="false">
      <c r="A182" s="539"/>
      <c r="B182" s="539"/>
      <c r="C182" s="476"/>
      <c r="D182" s="477"/>
      <c r="E182" s="477"/>
      <c r="F182" s="542"/>
      <c r="G182" s="542"/>
      <c r="H182" s="478"/>
      <c r="I182" s="544"/>
      <c r="J182" s="544"/>
    </row>
    <row r="183" s="490" customFormat="true" ht="15.75" hidden="false" customHeight="false" outlineLevel="0" collapsed="false">
      <c r="A183" s="539"/>
      <c r="B183" s="539"/>
      <c r="C183" s="476"/>
      <c r="D183" s="477"/>
      <c r="E183" s="477"/>
      <c r="F183" s="542"/>
      <c r="G183" s="542"/>
      <c r="H183" s="478"/>
      <c r="I183" s="544"/>
      <c r="J183" s="544"/>
    </row>
    <row r="184" s="490" customFormat="true" ht="15.75" hidden="false" customHeight="false" outlineLevel="0" collapsed="false">
      <c r="A184" s="539"/>
      <c r="B184" s="539"/>
      <c r="C184" s="476"/>
      <c r="D184" s="477"/>
      <c r="E184" s="477"/>
      <c r="F184" s="542"/>
      <c r="G184" s="542"/>
      <c r="H184" s="478"/>
      <c r="I184" s="544"/>
      <c r="J184" s="544"/>
    </row>
    <row r="185" s="490" customFormat="true" ht="15.75" hidden="false" customHeight="false" outlineLevel="0" collapsed="false">
      <c r="A185" s="539"/>
      <c r="B185" s="539"/>
      <c r="C185" s="476"/>
      <c r="D185" s="477"/>
      <c r="E185" s="477"/>
      <c r="F185" s="542"/>
      <c r="G185" s="542"/>
      <c r="H185" s="478"/>
      <c r="I185" s="544"/>
      <c r="J185" s="544"/>
    </row>
    <row r="186" s="490" customFormat="true" ht="15.75" hidden="false" customHeight="false" outlineLevel="0" collapsed="false">
      <c r="A186" s="539"/>
      <c r="B186" s="539"/>
      <c r="C186" s="476"/>
      <c r="D186" s="477"/>
      <c r="E186" s="477"/>
      <c r="F186" s="542"/>
      <c r="G186" s="542"/>
      <c r="H186" s="478"/>
      <c r="I186" s="544"/>
      <c r="J186" s="544"/>
    </row>
    <row r="187" s="490" customFormat="true" ht="15.75" hidden="false" customHeight="false" outlineLevel="0" collapsed="false">
      <c r="A187" s="539"/>
      <c r="B187" s="539"/>
      <c r="C187" s="476"/>
      <c r="D187" s="477"/>
      <c r="E187" s="477"/>
      <c r="F187" s="542"/>
      <c r="G187" s="542"/>
      <c r="H187" s="478"/>
      <c r="I187" s="544"/>
      <c r="J187" s="544"/>
    </row>
    <row r="188" s="490" customFormat="true" ht="15.75" hidden="false" customHeight="false" outlineLevel="0" collapsed="false">
      <c r="A188" s="539"/>
      <c r="B188" s="539"/>
      <c r="C188" s="476"/>
      <c r="D188" s="477"/>
      <c r="E188" s="477"/>
      <c r="F188" s="542"/>
      <c r="G188" s="542"/>
      <c r="H188" s="478"/>
      <c r="I188" s="544"/>
      <c r="J188" s="544"/>
    </row>
    <row r="189" s="490" customFormat="true" ht="15.75" hidden="false" customHeight="false" outlineLevel="0" collapsed="false">
      <c r="A189" s="539"/>
      <c r="B189" s="539"/>
      <c r="C189" s="476"/>
      <c r="D189" s="477"/>
      <c r="E189" s="477"/>
      <c r="F189" s="542"/>
      <c r="G189" s="542"/>
      <c r="H189" s="478"/>
      <c r="I189" s="544"/>
      <c r="J189" s="544"/>
    </row>
    <row r="190" s="490" customFormat="true" ht="15.75" hidden="false" customHeight="false" outlineLevel="0" collapsed="false">
      <c r="A190" s="539"/>
      <c r="B190" s="539"/>
      <c r="C190" s="476"/>
      <c r="D190" s="477"/>
      <c r="E190" s="477"/>
      <c r="F190" s="542"/>
      <c r="G190" s="542"/>
      <c r="H190" s="478"/>
      <c r="I190" s="544"/>
      <c r="J190" s="544"/>
    </row>
    <row r="191" s="490" customFormat="true" ht="15.75" hidden="false" customHeight="false" outlineLevel="0" collapsed="false">
      <c r="A191" s="539"/>
      <c r="B191" s="539"/>
      <c r="C191" s="476"/>
      <c r="D191" s="477"/>
      <c r="E191" s="477"/>
      <c r="F191" s="542"/>
      <c r="G191" s="542"/>
      <c r="H191" s="478"/>
      <c r="I191" s="544"/>
      <c r="J191" s="544"/>
    </row>
    <row r="192" s="490" customFormat="true" ht="15.75" hidden="false" customHeight="false" outlineLevel="0" collapsed="false">
      <c r="A192" s="539"/>
      <c r="B192" s="539"/>
      <c r="C192" s="476"/>
      <c r="D192" s="477"/>
      <c r="E192" s="477"/>
      <c r="F192" s="542"/>
      <c r="G192" s="542"/>
      <c r="H192" s="478"/>
      <c r="I192" s="544"/>
      <c r="J192" s="544"/>
    </row>
    <row r="193" s="490" customFormat="true" ht="15.75" hidden="false" customHeight="false" outlineLevel="0" collapsed="false">
      <c r="A193" s="539"/>
      <c r="B193" s="539"/>
      <c r="C193" s="476"/>
      <c r="D193" s="477"/>
      <c r="E193" s="477"/>
      <c r="F193" s="542"/>
      <c r="G193" s="542"/>
      <c r="H193" s="478"/>
      <c r="I193" s="544"/>
      <c r="J193" s="544"/>
    </row>
    <row r="194" s="490" customFormat="true" ht="15.75" hidden="false" customHeight="false" outlineLevel="0" collapsed="false">
      <c r="A194" s="539"/>
      <c r="B194" s="539"/>
      <c r="C194" s="476"/>
      <c r="D194" s="477"/>
      <c r="E194" s="477"/>
      <c r="F194" s="542"/>
      <c r="G194" s="542"/>
      <c r="H194" s="478"/>
      <c r="I194" s="544"/>
      <c r="J194" s="544"/>
    </row>
    <row r="195" s="490" customFormat="true" ht="15.75" hidden="false" customHeight="false" outlineLevel="0" collapsed="false">
      <c r="A195" s="539"/>
      <c r="B195" s="539"/>
      <c r="C195" s="476"/>
      <c r="D195" s="477"/>
      <c r="E195" s="477"/>
      <c r="F195" s="542"/>
      <c r="G195" s="542"/>
      <c r="H195" s="478"/>
      <c r="I195" s="544"/>
      <c r="J195" s="544"/>
    </row>
    <row r="196" s="490" customFormat="true" ht="15.75" hidden="false" customHeight="false" outlineLevel="0" collapsed="false">
      <c r="A196" s="539"/>
      <c r="B196" s="539"/>
      <c r="C196" s="476"/>
      <c r="D196" s="477"/>
      <c r="E196" s="477"/>
      <c r="F196" s="542"/>
      <c r="G196" s="542"/>
      <c r="H196" s="478"/>
      <c r="I196" s="544"/>
      <c r="J196" s="544"/>
    </row>
    <row r="197" s="490" customFormat="true" ht="15.75" hidden="false" customHeight="false" outlineLevel="0" collapsed="false">
      <c r="A197" s="539"/>
      <c r="B197" s="539"/>
      <c r="C197" s="476"/>
      <c r="D197" s="477"/>
      <c r="E197" s="477"/>
      <c r="F197" s="542"/>
      <c r="G197" s="542"/>
      <c r="H197" s="478"/>
      <c r="I197" s="544"/>
      <c r="J197" s="544"/>
    </row>
    <row r="198" s="490" customFormat="true" ht="15.75" hidden="false" customHeight="false" outlineLevel="0" collapsed="false">
      <c r="A198" s="539"/>
      <c r="B198" s="539"/>
      <c r="C198" s="476"/>
      <c r="D198" s="477"/>
      <c r="E198" s="477"/>
      <c r="F198" s="542"/>
      <c r="G198" s="542"/>
      <c r="H198" s="478"/>
      <c r="I198" s="544"/>
      <c r="J198" s="544"/>
    </row>
    <row r="199" s="490" customFormat="true" ht="15.75" hidden="false" customHeight="false" outlineLevel="0" collapsed="false">
      <c r="A199" s="539"/>
      <c r="B199" s="539"/>
      <c r="C199" s="476"/>
      <c r="D199" s="477"/>
      <c r="E199" s="477"/>
      <c r="F199" s="542"/>
      <c r="G199" s="542"/>
      <c r="H199" s="478"/>
      <c r="I199" s="544"/>
      <c r="J199" s="544"/>
    </row>
    <row r="200" s="490" customFormat="true" ht="15.75" hidden="false" customHeight="false" outlineLevel="0" collapsed="false">
      <c r="A200" s="539"/>
      <c r="B200" s="539"/>
      <c r="C200" s="476"/>
      <c r="D200" s="477"/>
      <c r="E200" s="477"/>
      <c r="F200" s="542"/>
      <c r="G200" s="542"/>
      <c r="H200" s="478"/>
      <c r="I200" s="544"/>
      <c r="J200" s="544"/>
    </row>
    <row r="201" s="490" customFormat="true" ht="15.75" hidden="false" customHeight="false" outlineLevel="0" collapsed="false">
      <c r="A201" s="539"/>
      <c r="B201" s="539"/>
      <c r="C201" s="476"/>
      <c r="D201" s="477"/>
      <c r="E201" s="477"/>
      <c r="F201" s="542"/>
      <c r="G201" s="542"/>
      <c r="H201" s="478"/>
      <c r="I201" s="544"/>
      <c r="J201" s="544"/>
    </row>
    <row r="202" s="490" customFormat="true" ht="15.75" hidden="false" customHeight="false" outlineLevel="0" collapsed="false">
      <c r="A202" s="539"/>
      <c r="B202" s="539"/>
      <c r="C202" s="476"/>
      <c r="D202" s="477"/>
      <c r="E202" s="477"/>
      <c r="F202" s="542"/>
      <c r="G202" s="542"/>
      <c r="H202" s="478"/>
      <c r="I202" s="544"/>
      <c r="J202" s="544"/>
    </row>
    <row r="203" s="490" customFormat="true" ht="15.75" hidden="false" customHeight="false" outlineLevel="0" collapsed="false">
      <c r="A203" s="539"/>
      <c r="B203" s="539"/>
      <c r="C203" s="476"/>
      <c r="D203" s="477"/>
      <c r="E203" s="477"/>
      <c r="F203" s="542"/>
      <c r="G203" s="542"/>
      <c r="H203" s="478"/>
      <c r="I203" s="544"/>
      <c r="J203" s="544"/>
    </row>
    <row r="204" s="490" customFormat="true" ht="15.75" hidden="false" customHeight="false" outlineLevel="0" collapsed="false">
      <c r="A204" s="539"/>
      <c r="B204" s="539"/>
      <c r="C204" s="476"/>
      <c r="D204" s="477"/>
      <c r="E204" s="477"/>
      <c r="F204" s="542"/>
      <c r="G204" s="542"/>
      <c r="H204" s="478"/>
      <c r="I204" s="544"/>
      <c r="J204" s="544"/>
    </row>
    <row r="205" s="490" customFormat="true" ht="15.75" hidden="false" customHeight="false" outlineLevel="0" collapsed="false">
      <c r="A205" s="539"/>
      <c r="B205" s="539"/>
      <c r="C205" s="476"/>
      <c r="D205" s="477"/>
      <c r="E205" s="477"/>
      <c r="F205" s="542"/>
      <c r="G205" s="542"/>
      <c r="H205" s="478"/>
      <c r="I205" s="544"/>
      <c r="J205" s="544"/>
    </row>
    <row r="206" s="490" customFormat="true" ht="15.75" hidden="false" customHeight="false" outlineLevel="0" collapsed="false">
      <c r="A206" s="539"/>
      <c r="B206" s="539"/>
      <c r="C206" s="476"/>
      <c r="D206" s="477"/>
      <c r="E206" s="477"/>
      <c r="F206" s="542"/>
      <c r="G206" s="542"/>
      <c r="H206" s="478"/>
      <c r="I206" s="544"/>
      <c r="J206" s="544"/>
    </row>
    <row r="207" s="490" customFormat="true" ht="15.75" hidden="false" customHeight="false" outlineLevel="0" collapsed="false">
      <c r="A207" s="539"/>
      <c r="B207" s="539"/>
      <c r="C207" s="476"/>
      <c r="D207" s="477"/>
      <c r="E207" s="477"/>
      <c r="F207" s="542"/>
      <c r="G207" s="542"/>
      <c r="H207" s="478"/>
      <c r="I207" s="544"/>
      <c r="J207" s="544"/>
    </row>
    <row r="208" s="490" customFormat="true" ht="15.75" hidden="false" customHeight="false" outlineLevel="0" collapsed="false">
      <c r="A208" s="539"/>
      <c r="B208" s="539"/>
      <c r="C208" s="476"/>
      <c r="D208" s="477"/>
      <c r="E208" s="477"/>
      <c r="F208" s="542"/>
      <c r="G208" s="542"/>
      <c r="H208" s="478"/>
      <c r="I208" s="544"/>
      <c r="J208" s="544"/>
    </row>
    <row r="209" s="490" customFormat="true" ht="15.75" hidden="false" customHeight="false" outlineLevel="0" collapsed="false">
      <c r="A209" s="539"/>
      <c r="B209" s="539"/>
      <c r="C209" s="476"/>
      <c r="D209" s="477"/>
      <c r="E209" s="477"/>
      <c r="F209" s="542"/>
      <c r="G209" s="542"/>
      <c r="H209" s="478"/>
      <c r="I209" s="544"/>
      <c r="J209" s="544"/>
    </row>
    <row r="210" s="490" customFormat="true" ht="15.75" hidden="false" customHeight="false" outlineLevel="0" collapsed="false">
      <c r="A210" s="539"/>
      <c r="B210" s="539"/>
      <c r="C210" s="476"/>
      <c r="D210" s="477"/>
      <c r="E210" s="477"/>
      <c r="F210" s="542"/>
      <c r="G210" s="542"/>
      <c r="H210" s="478"/>
      <c r="I210" s="544"/>
      <c r="J210" s="544"/>
    </row>
    <row r="211" s="490" customFormat="true" ht="15.75" hidden="false" customHeight="false" outlineLevel="0" collapsed="false">
      <c r="A211" s="539"/>
      <c r="B211" s="539"/>
      <c r="C211" s="476"/>
      <c r="D211" s="477"/>
      <c r="E211" s="477"/>
      <c r="F211" s="542"/>
      <c r="G211" s="542"/>
      <c r="H211" s="478"/>
      <c r="I211" s="544"/>
      <c r="J211" s="544"/>
    </row>
    <row r="212" s="490" customFormat="true" ht="15.75" hidden="false" customHeight="false" outlineLevel="0" collapsed="false">
      <c r="A212" s="539"/>
      <c r="B212" s="539"/>
      <c r="C212" s="476"/>
      <c r="D212" s="477"/>
      <c r="E212" s="477"/>
      <c r="F212" s="542"/>
      <c r="G212" s="542"/>
      <c r="H212" s="478"/>
      <c r="I212" s="544"/>
      <c r="J212" s="544"/>
    </row>
    <row r="213" s="490" customFormat="true" ht="15.75" hidden="false" customHeight="false" outlineLevel="0" collapsed="false">
      <c r="A213" s="539"/>
      <c r="B213" s="539"/>
      <c r="C213" s="476"/>
      <c r="D213" s="477"/>
      <c r="E213" s="477"/>
      <c r="F213" s="542"/>
      <c r="G213" s="542"/>
      <c r="H213" s="478"/>
      <c r="I213" s="544"/>
      <c r="J213" s="544"/>
    </row>
    <row r="214" s="490" customFormat="true" ht="15.75" hidden="false" customHeight="false" outlineLevel="0" collapsed="false">
      <c r="A214" s="539"/>
      <c r="B214" s="539"/>
      <c r="C214" s="476"/>
      <c r="D214" s="477"/>
      <c r="E214" s="477"/>
      <c r="F214" s="542"/>
      <c r="G214" s="542"/>
      <c r="H214" s="478"/>
      <c r="I214" s="544"/>
      <c r="J214" s="544"/>
    </row>
    <row r="215" s="490" customFormat="true" ht="15.75" hidden="false" customHeight="false" outlineLevel="0" collapsed="false">
      <c r="A215" s="539"/>
      <c r="B215" s="539"/>
      <c r="C215" s="476"/>
      <c r="D215" s="477"/>
      <c r="E215" s="477"/>
      <c r="F215" s="542"/>
      <c r="G215" s="542"/>
      <c r="H215" s="478"/>
      <c r="I215" s="544"/>
      <c r="J215" s="544"/>
    </row>
    <row r="216" s="490" customFormat="true" ht="15.75" hidden="false" customHeight="false" outlineLevel="0" collapsed="false">
      <c r="A216" s="539"/>
      <c r="B216" s="539"/>
      <c r="C216" s="476"/>
      <c r="D216" s="477"/>
      <c r="E216" s="477"/>
      <c r="F216" s="542"/>
      <c r="G216" s="542"/>
      <c r="H216" s="478"/>
      <c r="I216" s="544"/>
      <c r="J216" s="544"/>
    </row>
    <row r="217" s="490" customFormat="true" ht="15.75" hidden="false" customHeight="false" outlineLevel="0" collapsed="false">
      <c r="A217" s="539"/>
      <c r="B217" s="539"/>
      <c r="C217" s="476"/>
      <c r="D217" s="477"/>
      <c r="E217" s="477"/>
      <c r="F217" s="542"/>
      <c r="G217" s="542"/>
      <c r="H217" s="478"/>
      <c r="I217" s="544"/>
      <c r="J217" s="544"/>
    </row>
    <row r="218" s="490" customFormat="true" ht="15.75" hidden="false" customHeight="false" outlineLevel="0" collapsed="false">
      <c r="A218" s="539"/>
      <c r="B218" s="539"/>
      <c r="C218" s="476"/>
      <c r="D218" s="477"/>
      <c r="E218" s="477"/>
      <c r="F218" s="542"/>
      <c r="G218" s="542"/>
      <c r="H218" s="478"/>
      <c r="I218" s="544"/>
      <c r="J218" s="544"/>
    </row>
    <row r="219" s="490" customFormat="true" ht="15.75" hidden="false" customHeight="false" outlineLevel="0" collapsed="false">
      <c r="A219" s="539"/>
      <c r="B219" s="539"/>
      <c r="C219" s="476"/>
      <c r="D219" s="477"/>
      <c r="E219" s="477"/>
      <c r="F219" s="542"/>
      <c r="G219" s="542"/>
      <c r="H219" s="478"/>
      <c r="I219" s="544"/>
      <c r="J219" s="544"/>
    </row>
    <row r="220" s="490" customFormat="true" ht="15.75" hidden="false" customHeight="false" outlineLevel="0" collapsed="false">
      <c r="A220" s="539"/>
      <c r="B220" s="539"/>
      <c r="C220" s="476"/>
      <c r="D220" s="477"/>
      <c r="E220" s="477"/>
      <c r="F220" s="542"/>
      <c r="G220" s="542"/>
      <c r="H220" s="478"/>
      <c r="I220" s="544"/>
      <c r="J220" s="544"/>
    </row>
    <row r="221" s="490" customFormat="true" ht="15.75" hidden="false" customHeight="false" outlineLevel="0" collapsed="false">
      <c r="A221" s="539"/>
      <c r="B221" s="539"/>
      <c r="C221" s="476"/>
      <c r="D221" s="477"/>
      <c r="E221" s="477"/>
      <c r="F221" s="542"/>
      <c r="G221" s="542"/>
      <c r="H221" s="478"/>
      <c r="I221" s="544"/>
      <c r="J221" s="544"/>
    </row>
    <row r="222" s="490" customFormat="true" ht="15.75" hidden="false" customHeight="false" outlineLevel="0" collapsed="false">
      <c r="A222" s="539"/>
      <c r="B222" s="539"/>
      <c r="C222" s="476"/>
      <c r="D222" s="477"/>
      <c r="E222" s="477"/>
      <c r="F222" s="542"/>
      <c r="G222" s="542"/>
      <c r="H222" s="478"/>
      <c r="I222" s="544"/>
      <c r="J222" s="544"/>
    </row>
    <row r="223" s="490" customFormat="true" ht="15.75" hidden="false" customHeight="false" outlineLevel="0" collapsed="false">
      <c r="A223" s="539"/>
      <c r="B223" s="539"/>
      <c r="C223" s="476"/>
      <c r="D223" s="477"/>
      <c r="E223" s="477"/>
      <c r="F223" s="542"/>
      <c r="G223" s="542"/>
      <c r="H223" s="478"/>
      <c r="I223" s="544"/>
      <c r="J223" s="544"/>
    </row>
    <row r="224" s="490" customFormat="true" ht="15.75" hidden="false" customHeight="false" outlineLevel="0" collapsed="false">
      <c r="A224" s="539"/>
      <c r="B224" s="539"/>
      <c r="C224" s="476"/>
      <c r="D224" s="477"/>
      <c r="E224" s="477"/>
      <c r="F224" s="542"/>
      <c r="G224" s="542"/>
      <c r="H224" s="478"/>
      <c r="I224" s="544"/>
      <c r="J224" s="544"/>
    </row>
    <row r="225" s="490" customFormat="true" ht="15.75" hidden="false" customHeight="false" outlineLevel="0" collapsed="false">
      <c r="A225" s="539"/>
      <c r="B225" s="539"/>
      <c r="C225" s="476"/>
      <c r="D225" s="477"/>
      <c r="E225" s="477"/>
      <c r="F225" s="542"/>
      <c r="G225" s="542"/>
      <c r="H225" s="478"/>
      <c r="I225" s="544"/>
      <c r="J225" s="544"/>
    </row>
    <row r="226" s="490" customFormat="true" ht="15.75" hidden="false" customHeight="false" outlineLevel="0" collapsed="false">
      <c r="A226" s="539"/>
      <c r="B226" s="539"/>
      <c r="C226" s="476"/>
      <c r="D226" s="477"/>
      <c r="E226" s="477"/>
      <c r="F226" s="542"/>
      <c r="G226" s="542"/>
      <c r="H226" s="478"/>
      <c r="I226" s="544"/>
      <c r="J226" s="544"/>
    </row>
    <row r="227" s="490" customFormat="true" ht="15.75" hidden="false" customHeight="false" outlineLevel="0" collapsed="false">
      <c r="A227" s="539"/>
      <c r="B227" s="539"/>
      <c r="C227" s="476"/>
      <c r="D227" s="477"/>
      <c r="E227" s="477"/>
      <c r="F227" s="542"/>
      <c r="G227" s="542"/>
      <c r="H227" s="478"/>
      <c r="I227" s="544"/>
      <c r="J227" s="544"/>
    </row>
    <row r="228" s="490" customFormat="true" ht="15.75" hidden="false" customHeight="false" outlineLevel="0" collapsed="false">
      <c r="A228" s="539"/>
      <c r="B228" s="539"/>
      <c r="C228" s="476"/>
      <c r="D228" s="477"/>
      <c r="E228" s="477"/>
      <c r="F228" s="542"/>
      <c r="G228" s="542"/>
      <c r="H228" s="478"/>
      <c r="I228" s="544"/>
      <c r="J228" s="544"/>
    </row>
    <row r="229" s="490" customFormat="true" ht="15.75" hidden="false" customHeight="false" outlineLevel="0" collapsed="false">
      <c r="A229" s="539"/>
      <c r="B229" s="539"/>
      <c r="C229" s="476"/>
      <c r="D229" s="477"/>
      <c r="E229" s="477"/>
      <c r="F229" s="542"/>
      <c r="G229" s="542"/>
      <c r="H229" s="478"/>
      <c r="I229" s="544"/>
      <c r="J229" s="544"/>
    </row>
    <row r="230" s="490" customFormat="true" ht="15.75" hidden="false" customHeight="false" outlineLevel="0" collapsed="false">
      <c r="A230" s="539"/>
      <c r="B230" s="539"/>
      <c r="C230" s="476"/>
      <c r="D230" s="477"/>
      <c r="E230" s="477"/>
      <c r="F230" s="542"/>
      <c r="G230" s="542"/>
      <c r="H230" s="478"/>
      <c r="I230" s="544"/>
      <c r="J230" s="544"/>
    </row>
    <row r="231" s="490" customFormat="true" ht="15.75" hidden="false" customHeight="false" outlineLevel="0" collapsed="false">
      <c r="A231" s="539"/>
      <c r="B231" s="539"/>
      <c r="C231" s="476"/>
      <c r="D231" s="477"/>
      <c r="E231" s="477"/>
      <c r="F231" s="542"/>
      <c r="G231" s="542"/>
      <c r="H231" s="478"/>
      <c r="I231" s="544"/>
      <c r="J231" s="544"/>
    </row>
    <row r="232" s="490" customFormat="true" ht="15.75" hidden="false" customHeight="false" outlineLevel="0" collapsed="false">
      <c r="A232" s="539"/>
      <c r="B232" s="539"/>
      <c r="C232" s="476"/>
      <c r="D232" s="477"/>
      <c r="E232" s="477"/>
      <c r="F232" s="542"/>
      <c r="G232" s="542"/>
      <c r="H232" s="478"/>
      <c r="I232" s="544"/>
      <c r="J232" s="544"/>
    </row>
    <row r="233" s="490" customFormat="true" ht="15.75" hidden="false" customHeight="false" outlineLevel="0" collapsed="false">
      <c r="A233" s="539"/>
      <c r="B233" s="539"/>
      <c r="C233" s="476"/>
      <c r="D233" s="477"/>
      <c r="E233" s="477"/>
      <c r="F233" s="542"/>
      <c r="G233" s="542"/>
      <c r="H233" s="478"/>
      <c r="I233" s="544"/>
      <c r="J233" s="544"/>
    </row>
    <row r="234" s="490" customFormat="true" ht="15.75" hidden="false" customHeight="false" outlineLevel="0" collapsed="false">
      <c r="A234" s="539"/>
      <c r="B234" s="539"/>
      <c r="C234" s="476"/>
      <c r="D234" s="477"/>
      <c r="E234" s="477"/>
      <c r="F234" s="542"/>
      <c r="G234" s="542"/>
      <c r="H234" s="478"/>
      <c r="I234" s="544"/>
      <c r="J234" s="544"/>
    </row>
    <row r="235" s="490" customFormat="true" ht="15.75" hidden="false" customHeight="false" outlineLevel="0" collapsed="false">
      <c r="A235" s="539"/>
      <c r="B235" s="539"/>
      <c r="C235" s="476"/>
      <c r="D235" s="477"/>
      <c r="E235" s="477"/>
      <c r="F235" s="542"/>
      <c r="G235" s="542"/>
      <c r="H235" s="478"/>
      <c r="I235" s="544"/>
      <c r="J235" s="544"/>
    </row>
    <row r="236" s="490" customFormat="true" ht="15.75" hidden="false" customHeight="false" outlineLevel="0" collapsed="false">
      <c r="A236" s="539"/>
      <c r="B236" s="539"/>
      <c r="C236" s="476"/>
      <c r="D236" s="477"/>
      <c r="E236" s="477"/>
      <c r="F236" s="542"/>
      <c r="G236" s="542"/>
      <c r="H236" s="478"/>
      <c r="I236" s="544"/>
      <c r="J236" s="544"/>
    </row>
    <row r="237" s="490" customFormat="true" ht="15.75" hidden="false" customHeight="false" outlineLevel="0" collapsed="false">
      <c r="A237" s="539"/>
      <c r="B237" s="539"/>
      <c r="C237" s="476"/>
      <c r="D237" s="477"/>
      <c r="E237" s="477"/>
      <c r="F237" s="542"/>
      <c r="G237" s="542"/>
      <c r="H237" s="478"/>
      <c r="I237" s="544"/>
      <c r="J237" s="544"/>
    </row>
    <row r="238" s="490" customFormat="true" ht="15.75" hidden="false" customHeight="false" outlineLevel="0" collapsed="false">
      <c r="A238" s="539"/>
      <c r="B238" s="539"/>
      <c r="C238" s="476"/>
      <c r="D238" s="477"/>
      <c r="E238" s="477"/>
      <c r="F238" s="542"/>
      <c r="G238" s="542"/>
      <c r="H238" s="478"/>
      <c r="I238" s="544"/>
      <c r="J238" s="544"/>
    </row>
    <row r="239" s="490" customFormat="true" ht="15.75" hidden="false" customHeight="false" outlineLevel="0" collapsed="false">
      <c r="A239" s="539"/>
      <c r="B239" s="539"/>
      <c r="C239" s="476"/>
      <c r="D239" s="477"/>
      <c r="E239" s="477"/>
      <c r="F239" s="542"/>
      <c r="G239" s="542"/>
      <c r="H239" s="478"/>
      <c r="I239" s="544"/>
      <c r="J239" s="544"/>
    </row>
    <row r="240" s="490" customFormat="true" ht="15.75" hidden="false" customHeight="false" outlineLevel="0" collapsed="false">
      <c r="A240" s="539"/>
      <c r="B240" s="539"/>
      <c r="C240" s="476"/>
      <c r="D240" s="477"/>
      <c r="E240" s="477"/>
      <c r="F240" s="542"/>
      <c r="G240" s="542"/>
      <c r="H240" s="478"/>
      <c r="I240" s="544"/>
      <c r="J240" s="544"/>
    </row>
    <row r="241" s="490" customFormat="true" ht="15.75" hidden="false" customHeight="false" outlineLevel="0" collapsed="false">
      <c r="A241" s="539"/>
      <c r="B241" s="539"/>
      <c r="C241" s="476"/>
      <c r="D241" s="477"/>
      <c r="E241" s="477"/>
      <c r="F241" s="542"/>
      <c r="G241" s="542"/>
      <c r="H241" s="478"/>
      <c r="I241" s="544"/>
      <c r="J241" s="544"/>
    </row>
    <row r="242" s="490" customFormat="true" ht="15.75" hidden="false" customHeight="false" outlineLevel="0" collapsed="false">
      <c r="A242" s="539"/>
      <c r="B242" s="539"/>
      <c r="C242" s="476"/>
      <c r="D242" s="477"/>
      <c r="E242" s="477"/>
      <c r="F242" s="542"/>
      <c r="G242" s="542"/>
      <c r="H242" s="478"/>
      <c r="I242" s="544"/>
      <c r="J242" s="544"/>
    </row>
    <row r="243" s="490" customFormat="true" ht="15.75" hidden="false" customHeight="false" outlineLevel="0" collapsed="false">
      <c r="A243" s="539"/>
      <c r="B243" s="539"/>
      <c r="C243" s="476"/>
      <c r="D243" s="477"/>
      <c r="E243" s="477"/>
      <c r="F243" s="542"/>
      <c r="G243" s="542"/>
      <c r="H243" s="478"/>
      <c r="I243" s="544"/>
      <c r="J243" s="544"/>
    </row>
    <row r="244" s="490" customFormat="true" ht="15.75" hidden="false" customHeight="false" outlineLevel="0" collapsed="false">
      <c r="A244" s="539"/>
      <c r="B244" s="539"/>
      <c r="C244" s="476"/>
      <c r="D244" s="477"/>
      <c r="E244" s="477"/>
      <c r="F244" s="542"/>
      <c r="G244" s="542"/>
      <c r="H244" s="478"/>
      <c r="I244" s="544"/>
      <c r="J244" s="544"/>
    </row>
    <row r="245" s="490" customFormat="true" ht="15.75" hidden="false" customHeight="false" outlineLevel="0" collapsed="false">
      <c r="A245" s="539"/>
      <c r="B245" s="539"/>
      <c r="C245" s="476"/>
      <c r="D245" s="477"/>
      <c r="E245" s="477"/>
      <c r="F245" s="542"/>
      <c r="G245" s="542"/>
      <c r="H245" s="478"/>
      <c r="I245" s="544"/>
      <c r="J245" s="544"/>
    </row>
    <row r="246" s="490" customFormat="true" ht="15.75" hidden="false" customHeight="false" outlineLevel="0" collapsed="false">
      <c r="A246" s="539"/>
      <c r="B246" s="539"/>
      <c r="C246" s="476"/>
      <c r="D246" s="477"/>
      <c r="E246" s="477"/>
      <c r="F246" s="542"/>
      <c r="G246" s="542"/>
      <c r="H246" s="478"/>
      <c r="I246" s="544"/>
      <c r="J246" s="544"/>
    </row>
    <row r="247" s="490" customFormat="true" ht="15.75" hidden="false" customHeight="false" outlineLevel="0" collapsed="false">
      <c r="A247" s="539"/>
      <c r="B247" s="539"/>
      <c r="C247" s="476"/>
      <c r="D247" s="477"/>
      <c r="E247" s="477"/>
      <c r="F247" s="542"/>
      <c r="G247" s="542"/>
      <c r="H247" s="478"/>
      <c r="I247" s="544"/>
      <c r="J247" s="544"/>
    </row>
    <row r="248" s="490" customFormat="true" ht="15.75" hidden="false" customHeight="false" outlineLevel="0" collapsed="false">
      <c r="A248" s="539"/>
      <c r="B248" s="539"/>
      <c r="C248" s="476"/>
      <c r="D248" s="477"/>
      <c r="E248" s="477"/>
      <c r="F248" s="542"/>
      <c r="G248" s="542"/>
      <c r="H248" s="478"/>
      <c r="I248" s="544"/>
      <c r="J248" s="544"/>
    </row>
    <row r="249" s="490" customFormat="true" ht="15.75" hidden="false" customHeight="false" outlineLevel="0" collapsed="false">
      <c r="A249" s="539"/>
      <c r="B249" s="539"/>
      <c r="C249" s="476"/>
      <c r="D249" s="477"/>
      <c r="E249" s="477"/>
      <c r="F249" s="542"/>
      <c r="G249" s="542"/>
      <c r="H249" s="478"/>
      <c r="I249" s="544"/>
      <c r="J249" s="544"/>
    </row>
    <row r="250" s="490" customFormat="true" ht="15.75" hidden="false" customHeight="false" outlineLevel="0" collapsed="false">
      <c r="A250" s="539"/>
      <c r="B250" s="539"/>
      <c r="C250" s="476"/>
      <c r="D250" s="477"/>
      <c r="E250" s="477"/>
      <c r="F250" s="542"/>
      <c r="G250" s="542"/>
      <c r="H250" s="478"/>
      <c r="I250" s="544"/>
      <c r="J250" s="544"/>
    </row>
    <row r="251" s="490" customFormat="true" ht="15.75" hidden="false" customHeight="false" outlineLevel="0" collapsed="false">
      <c r="A251" s="539"/>
      <c r="B251" s="539"/>
      <c r="C251" s="476"/>
      <c r="D251" s="477"/>
      <c r="E251" s="477"/>
      <c r="F251" s="542"/>
      <c r="G251" s="542"/>
      <c r="H251" s="478"/>
      <c r="I251" s="544"/>
      <c r="J251" s="544"/>
    </row>
    <row r="252" s="490" customFormat="true" ht="15.75" hidden="false" customHeight="false" outlineLevel="0" collapsed="false">
      <c r="A252" s="539"/>
      <c r="B252" s="539"/>
      <c r="C252" s="476"/>
      <c r="D252" s="477"/>
      <c r="E252" s="477"/>
      <c r="F252" s="542"/>
      <c r="G252" s="542"/>
      <c r="H252" s="478"/>
      <c r="I252" s="544"/>
      <c r="J252" s="544"/>
    </row>
    <row r="253" s="490" customFormat="true" ht="15.75" hidden="false" customHeight="false" outlineLevel="0" collapsed="false">
      <c r="A253" s="539"/>
      <c r="B253" s="539"/>
      <c r="C253" s="476"/>
      <c r="D253" s="477"/>
      <c r="E253" s="477"/>
      <c r="F253" s="542"/>
      <c r="G253" s="542"/>
      <c r="H253" s="478"/>
      <c r="I253" s="544"/>
      <c r="J253" s="544"/>
    </row>
    <row r="254" s="490" customFormat="true" ht="15.75" hidden="false" customHeight="false" outlineLevel="0" collapsed="false">
      <c r="A254" s="539"/>
      <c r="B254" s="539"/>
      <c r="C254" s="476"/>
      <c r="D254" s="477"/>
      <c r="E254" s="477"/>
      <c r="F254" s="542"/>
      <c r="G254" s="542"/>
      <c r="H254" s="478"/>
      <c r="I254" s="544"/>
      <c r="J254" s="544"/>
    </row>
    <row r="255" s="490" customFormat="true" ht="15.75" hidden="false" customHeight="false" outlineLevel="0" collapsed="false">
      <c r="A255" s="539"/>
      <c r="B255" s="539"/>
      <c r="C255" s="476"/>
      <c r="D255" s="477"/>
      <c r="E255" s="477"/>
      <c r="F255" s="542"/>
      <c r="G255" s="542"/>
      <c r="H255" s="478"/>
      <c r="I255" s="544"/>
      <c r="J255" s="544"/>
    </row>
    <row r="256" s="490" customFormat="true" ht="15.75" hidden="false" customHeight="false" outlineLevel="0" collapsed="false">
      <c r="A256" s="539"/>
      <c r="B256" s="539"/>
      <c r="C256" s="476"/>
      <c r="D256" s="477"/>
      <c r="E256" s="477"/>
      <c r="F256" s="542"/>
      <c r="G256" s="542"/>
      <c r="H256" s="478"/>
      <c r="I256" s="544"/>
      <c r="J256" s="544"/>
    </row>
    <row r="257" s="490" customFormat="true" ht="15.75" hidden="false" customHeight="false" outlineLevel="0" collapsed="false">
      <c r="A257" s="539"/>
      <c r="B257" s="539"/>
      <c r="C257" s="476"/>
      <c r="D257" s="477"/>
      <c r="E257" s="477"/>
      <c r="F257" s="542"/>
      <c r="G257" s="542"/>
      <c r="H257" s="478"/>
      <c r="I257" s="544"/>
      <c r="J257" s="544"/>
    </row>
    <row r="258" s="490" customFormat="true" ht="15.75" hidden="false" customHeight="false" outlineLevel="0" collapsed="false">
      <c r="A258" s="539"/>
      <c r="B258" s="539"/>
      <c r="C258" s="476"/>
      <c r="D258" s="477"/>
      <c r="E258" s="477"/>
      <c r="F258" s="542"/>
      <c r="G258" s="542"/>
      <c r="H258" s="478"/>
      <c r="I258" s="544"/>
      <c r="J258" s="544"/>
    </row>
    <row r="259" s="490" customFormat="true" ht="15.75" hidden="false" customHeight="false" outlineLevel="0" collapsed="false">
      <c r="A259" s="539"/>
      <c r="B259" s="539"/>
      <c r="C259" s="476"/>
      <c r="D259" s="477"/>
      <c r="E259" s="477"/>
      <c r="F259" s="542"/>
      <c r="G259" s="542"/>
      <c r="H259" s="478"/>
      <c r="I259" s="544"/>
      <c r="J259" s="544"/>
    </row>
    <row r="260" s="490" customFormat="true" ht="15.75" hidden="false" customHeight="false" outlineLevel="0" collapsed="false">
      <c r="A260" s="539"/>
      <c r="B260" s="539"/>
      <c r="C260" s="476"/>
      <c r="D260" s="477"/>
      <c r="E260" s="477"/>
      <c r="F260" s="542"/>
      <c r="G260" s="542"/>
      <c r="H260" s="478"/>
      <c r="I260" s="544"/>
      <c r="J260" s="544"/>
    </row>
    <row r="261" s="490" customFormat="true" ht="15.75" hidden="false" customHeight="false" outlineLevel="0" collapsed="false">
      <c r="A261" s="539"/>
      <c r="B261" s="539"/>
      <c r="C261" s="476"/>
      <c r="D261" s="477"/>
      <c r="E261" s="477"/>
      <c r="F261" s="542"/>
      <c r="G261" s="542"/>
      <c r="H261" s="478"/>
      <c r="I261" s="544"/>
      <c r="J261" s="544"/>
    </row>
    <row r="262" s="490" customFormat="true" ht="15.75" hidden="false" customHeight="false" outlineLevel="0" collapsed="false">
      <c r="A262" s="539"/>
      <c r="B262" s="539"/>
      <c r="C262" s="476"/>
      <c r="D262" s="477"/>
      <c r="E262" s="477"/>
      <c r="F262" s="542"/>
      <c r="G262" s="542"/>
      <c r="H262" s="478"/>
      <c r="I262" s="544"/>
      <c r="J262" s="544"/>
    </row>
    <row r="263" s="490" customFormat="true" ht="15.75" hidden="false" customHeight="false" outlineLevel="0" collapsed="false">
      <c r="A263" s="539"/>
      <c r="B263" s="539"/>
      <c r="C263" s="476"/>
      <c r="D263" s="477"/>
      <c r="E263" s="477"/>
      <c r="F263" s="542"/>
      <c r="G263" s="542"/>
      <c r="H263" s="478"/>
      <c r="I263" s="544"/>
      <c r="J263" s="544"/>
    </row>
    <row r="264" s="490" customFormat="true" ht="15.75" hidden="false" customHeight="false" outlineLevel="0" collapsed="false">
      <c r="A264" s="539"/>
      <c r="B264" s="539"/>
      <c r="C264" s="476"/>
      <c r="D264" s="477"/>
      <c r="E264" s="477"/>
      <c r="F264" s="542"/>
      <c r="G264" s="542"/>
      <c r="H264" s="478"/>
      <c r="I264" s="544"/>
      <c r="J264" s="544"/>
    </row>
    <row r="265" s="490" customFormat="true" ht="15.75" hidden="false" customHeight="false" outlineLevel="0" collapsed="false">
      <c r="A265" s="539"/>
      <c r="B265" s="539"/>
      <c r="C265" s="476"/>
      <c r="D265" s="477"/>
      <c r="E265" s="477"/>
      <c r="F265" s="542"/>
      <c r="G265" s="542"/>
      <c r="H265" s="478"/>
      <c r="I265" s="544"/>
      <c r="J265" s="544"/>
    </row>
    <row r="266" s="490" customFormat="true" ht="15.75" hidden="false" customHeight="false" outlineLevel="0" collapsed="false">
      <c r="A266" s="539"/>
      <c r="B266" s="539"/>
      <c r="C266" s="476"/>
      <c r="D266" s="477"/>
      <c r="E266" s="477"/>
      <c r="F266" s="542"/>
      <c r="G266" s="542"/>
      <c r="H266" s="478"/>
      <c r="I266" s="544"/>
      <c r="J266" s="544"/>
    </row>
    <row r="267" s="490" customFormat="true" ht="15.75" hidden="false" customHeight="false" outlineLevel="0" collapsed="false">
      <c r="A267" s="539"/>
      <c r="B267" s="539"/>
      <c r="C267" s="476"/>
      <c r="D267" s="477"/>
      <c r="E267" s="477"/>
      <c r="F267" s="542"/>
      <c r="G267" s="542"/>
      <c r="H267" s="478"/>
      <c r="I267" s="544"/>
      <c r="J267" s="544"/>
    </row>
    <row r="268" s="490" customFormat="true" ht="15.75" hidden="false" customHeight="false" outlineLevel="0" collapsed="false">
      <c r="A268" s="539"/>
      <c r="B268" s="539"/>
      <c r="C268" s="476"/>
      <c r="D268" s="477"/>
      <c r="E268" s="477"/>
      <c r="F268" s="542"/>
      <c r="G268" s="542"/>
      <c r="H268" s="478"/>
      <c r="I268" s="544"/>
      <c r="J268" s="544"/>
    </row>
    <row r="269" s="490" customFormat="true" ht="15.75" hidden="false" customHeight="false" outlineLevel="0" collapsed="false">
      <c r="A269" s="539"/>
      <c r="B269" s="539"/>
      <c r="C269" s="476"/>
      <c r="D269" s="477"/>
      <c r="E269" s="477"/>
      <c r="F269" s="542"/>
      <c r="G269" s="542"/>
      <c r="H269" s="478"/>
      <c r="I269" s="544"/>
      <c r="J269" s="544"/>
    </row>
    <row r="270" s="490" customFormat="true" ht="15.75" hidden="false" customHeight="false" outlineLevel="0" collapsed="false">
      <c r="A270" s="539"/>
      <c r="B270" s="539"/>
      <c r="C270" s="476"/>
      <c r="D270" s="477"/>
      <c r="E270" s="477"/>
      <c r="F270" s="542"/>
      <c r="G270" s="542"/>
      <c r="H270" s="478"/>
      <c r="I270" s="544"/>
      <c r="J270" s="544"/>
    </row>
    <row r="271" s="490" customFormat="true" ht="15.75" hidden="false" customHeight="false" outlineLevel="0" collapsed="false">
      <c r="A271" s="539"/>
      <c r="B271" s="539"/>
      <c r="C271" s="476"/>
      <c r="D271" s="477"/>
      <c r="E271" s="477"/>
      <c r="F271" s="542"/>
      <c r="G271" s="542"/>
      <c r="H271" s="478"/>
      <c r="I271" s="544"/>
      <c r="J271" s="544"/>
    </row>
    <row r="272" s="490" customFormat="true" ht="15.75" hidden="false" customHeight="false" outlineLevel="0" collapsed="false">
      <c r="A272" s="539"/>
      <c r="B272" s="539"/>
      <c r="C272" s="476"/>
      <c r="D272" s="477"/>
      <c r="E272" s="477"/>
      <c r="F272" s="542"/>
      <c r="G272" s="542"/>
      <c r="H272" s="478"/>
      <c r="I272" s="544"/>
      <c r="J272" s="544"/>
    </row>
    <row r="273" s="490" customFormat="true" ht="15.75" hidden="false" customHeight="false" outlineLevel="0" collapsed="false">
      <c r="A273" s="539"/>
      <c r="B273" s="539"/>
      <c r="C273" s="476"/>
      <c r="D273" s="477"/>
      <c r="E273" s="477"/>
      <c r="F273" s="542"/>
      <c r="G273" s="542"/>
      <c r="H273" s="478"/>
      <c r="I273" s="544"/>
      <c r="J273" s="544"/>
    </row>
    <row r="274" s="490" customFormat="true" ht="15.75" hidden="false" customHeight="false" outlineLevel="0" collapsed="false">
      <c r="A274" s="539"/>
      <c r="B274" s="539"/>
      <c r="C274" s="476"/>
      <c r="D274" s="477"/>
      <c r="E274" s="477"/>
      <c r="F274" s="542"/>
      <c r="G274" s="542"/>
      <c r="H274" s="478"/>
      <c r="I274" s="544"/>
      <c r="J274" s="544"/>
    </row>
    <row r="275" s="490" customFormat="true" ht="15.75" hidden="false" customHeight="false" outlineLevel="0" collapsed="false">
      <c r="A275" s="539"/>
      <c r="B275" s="539"/>
      <c r="C275" s="476"/>
      <c r="D275" s="477"/>
      <c r="E275" s="477"/>
      <c r="F275" s="542"/>
      <c r="G275" s="542"/>
      <c r="H275" s="478"/>
      <c r="I275" s="544"/>
      <c r="J275" s="544"/>
    </row>
    <row r="276" s="490" customFormat="true" ht="15.75" hidden="false" customHeight="false" outlineLevel="0" collapsed="false">
      <c r="A276" s="539"/>
      <c r="B276" s="539"/>
      <c r="C276" s="476"/>
      <c r="D276" s="477"/>
      <c r="E276" s="477"/>
      <c r="F276" s="542"/>
      <c r="G276" s="542"/>
      <c r="H276" s="478"/>
      <c r="I276" s="544"/>
      <c r="J276" s="544"/>
    </row>
    <row r="277" s="490" customFormat="true" ht="15.75" hidden="false" customHeight="false" outlineLevel="0" collapsed="false">
      <c r="A277" s="539"/>
      <c r="B277" s="539"/>
      <c r="C277" s="476"/>
      <c r="D277" s="477"/>
      <c r="E277" s="477"/>
      <c r="F277" s="542"/>
      <c r="G277" s="542"/>
      <c r="H277" s="478"/>
      <c r="I277" s="544"/>
      <c r="J277" s="544"/>
    </row>
    <row r="278" s="490" customFormat="true" ht="15.75" hidden="false" customHeight="false" outlineLevel="0" collapsed="false">
      <c r="A278" s="539"/>
      <c r="B278" s="539"/>
      <c r="C278" s="476"/>
      <c r="D278" s="477"/>
      <c r="E278" s="477"/>
      <c r="F278" s="542"/>
      <c r="G278" s="542"/>
      <c r="H278" s="478"/>
      <c r="I278" s="544"/>
      <c r="J278" s="544"/>
    </row>
    <row r="279" s="490" customFormat="true" ht="15.75" hidden="false" customHeight="false" outlineLevel="0" collapsed="false">
      <c r="A279" s="539"/>
      <c r="B279" s="539"/>
      <c r="C279" s="476"/>
      <c r="D279" s="477"/>
      <c r="E279" s="477"/>
      <c r="F279" s="542"/>
      <c r="G279" s="542"/>
      <c r="H279" s="478"/>
      <c r="I279" s="544"/>
      <c r="J279" s="544"/>
    </row>
    <row r="280" s="490" customFormat="true" ht="15.75" hidden="false" customHeight="false" outlineLevel="0" collapsed="false">
      <c r="A280" s="539"/>
      <c r="B280" s="539"/>
      <c r="C280" s="476"/>
      <c r="D280" s="477"/>
      <c r="E280" s="477"/>
      <c r="F280" s="542"/>
      <c r="G280" s="542"/>
      <c r="H280" s="478"/>
      <c r="I280" s="544"/>
      <c r="J280" s="544"/>
    </row>
    <row r="281" s="490" customFormat="true" ht="15.75" hidden="false" customHeight="false" outlineLevel="0" collapsed="false">
      <c r="A281" s="539"/>
      <c r="B281" s="539"/>
      <c r="C281" s="476"/>
      <c r="D281" s="477"/>
      <c r="E281" s="477"/>
      <c r="F281" s="542"/>
      <c r="G281" s="542"/>
      <c r="H281" s="478"/>
      <c r="I281" s="544"/>
      <c r="J281" s="544"/>
    </row>
    <row r="282" s="490" customFormat="true" ht="15.75" hidden="false" customHeight="false" outlineLevel="0" collapsed="false">
      <c r="A282" s="539"/>
      <c r="B282" s="539"/>
      <c r="C282" s="476"/>
      <c r="D282" s="477"/>
      <c r="E282" s="477"/>
      <c r="F282" s="542"/>
      <c r="G282" s="542"/>
      <c r="H282" s="478"/>
      <c r="I282" s="544"/>
      <c r="J282" s="544"/>
    </row>
    <row r="283" s="490" customFormat="true" ht="15.75" hidden="false" customHeight="false" outlineLevel="0" collapsed="false">
      <c r="A283" s="539"/>
      <c r="B283" s="539"/>
      <c r="C283" s="476"/>
      <c r="D283" s="477"/>
      <c r="E283" s="477"/>
      <c r="F283" s="542"/>
      <c r="G283" s="542"/>
      <c r="H283" s="478"/>
      <c r="I283" s="544"/>
      <c r="J283" s="544"/>
    </row>
    <row r="284" s="490" customFormat="true" ht="15.75" hidden="false" customHeight="false" outlineLevel="0" collapsed="false">
      <c r="A284" s="539"/>
      <c r="B284" s="539"/>
      <c r="C284" s="476"/>
      <c r="D284" s="477"/>
      <c r="E284" s="477"/>
      <c r="F284" s="542"/>
      <c r="G284" s="542"/>
      <c r="H284" s="478"/>
      <c r="I284" s="544"/>
      <c r="J284" s="544"/>
    </row>
    <row r="285" s="490" customFormat="true" ht="15.75" hidden="false" customHeight="false" outlineLevel="0" collapsed="false">
      <c r="A285" s="539"/>
      <c r="B285" s="539"/>
      <c r="C285" s="476"/>
      <c r="D285" s="477"/>
      <c r="E285" s="477"/>
      <c r="F285" s="542"/>
      <c r="G285" s="542"/>
      <c r="H285" s="478"/>
      <c r="I285" s="544"/>
      <c r="J285" s="544"/>
    </row>
    <row r="286" s="490" customFormat="true" ht="15.75" hidden="false" customHeight="false" outlineLevel="0" collapsed="false">
      <c r="A286" s="539"/>
      <c r="B286" s="539"/>
      <c r="C286" s="476"/>
      <c r="D286" s="477"/>
      <c r="E286" s="477"/>
      <c r="F286" s="542"/>
      <c r="G286" s="542"/>
      <c r="H286" s="478"/>
      <c r="I286" s="544"/>
      <c r="J286" s="544"/>
    </row>
    <row r="287" s="490" customFormat="true" ht="15.75" hidden="false" customHeight="false" outlineLevel="0" collapsed="false">
      <c r="A287" s="539"/>
      <c r="B287" s="539"/>
      <c r="C287" s="476"/>
      <c r="D287" s="477"/>
      <c r="E287" s="477"/>
      <c r="F287" s="542"/>
      <c r="G287" s="542"/>
      <c r="H287" s="478"/>
      <c r="I287" s="544"/>
      <c r="J287" s="544"/>
    </row>
    <row r="288" s="490" customFormat="true" ht="15.75" hidden="false" customHeight="false" outlineLevel="0" collapsed="false">
      <c r="A288" s="539"/>
      <c r="B288" s="539"/>
      <c r="C288" s="476"/>
      <c r="D288" s="477"/>
      <c r="E288" s="477"/>
      <c r="F288" s="542"/>
      <c r="G288" s="542"/>
      <c r="H288" s="478"/>
      <c r="I288" s="544"/>
      <c r="J288" s="544"/>
    </row>
    <row r="289" s="490" customFormat="true" ht="15.75" hidden="false" customHeight="false" outlineLevel="0" collapsed="false">
      <c r="A289" s="539"/>
      <c r="B289" s="539"/>
      <c r="C289" s="476"/>
      <c r="D289" s="477"/>
      <c r="E289" s="477"/>
      <c r="F289" s="542"/>
      <c r="G289" s="542"/>
      <c r="H289" s="478"/>
      <c r="I289" s="544"/>
      <c r="J289" s="544"/>
    </row>
    <row r="290" s="490" customFormat="true" ht="15.75" hidden="false" customHeight="false" outlineLevel="0" collapsed="false">
      <c r="A290" s="539"/>
      <c r="B290" s="539"/>
      <c r="C290" s="476"/>
      <c r="D290" s="477"/>
      <c r="E290" s="477"/>
      <c r="F290" s="542"/>
      <c r="G290" s="542"/>
      <c r="H290" s="478"/>
      <c r="I290" s="544"/>
      <c r="J290" s="544"/>
    </row>
    <row r="291" s="490" customFormat="true" ht="15.75" hidden="false" customHeight="false" outlineLevel="0" collapsed="false">
      <c r="A291" s="539"/>
      <c r="B291" s="539"/>
      <c r="C291" s="476"/>
      <c r="D291" s="477"/>
      <c r="E291" s="477"/>
      <c r="F291" s="542"/>
      <c r="G291" s="542"/>
      <c r="H291" s="478"/>
      <c r="I291" s="544"/>
      <c r="J291" s="544"/>
    </row>
    <row r="292" s="490" customFormat="true" ht="15.75" hidden="false" customHeight="false" outlineLevel="0" collapsed="false">
      <c r="A292" s="539"/>
      <c r="B292" s="539"/>
      <c r="C292" s="476"/>
      <c r="D292" s="477"/>
      <c r="E292" s="477"/>
      <c r="F292" s="542"/>
      <c r="G292" s="542"/>
      <c r="H292" s="478"/>
      <c r="I292" s="544"/>
      <c r="J292" s="544"/>
    </row>
    <row r="293" s="490" customFormat="true" ht="15.75" hidden="false" customHeight="false" outlineLevel="0" collapsed="false">
      <c r="A293" s="539"/>
      <c r="B293" s="539"/>
      <c r="C293" s="476"/>
      <c r="D293" s="477"/>
      <c r="E293" s="477"/>
      <c r="F293" s="542"/>
      <c r="G293" s="542"/>
      <c r="H293" s="478"/>
      <c r="I293" s="544"/>
      <c r="J293" s="544"/>
    </row>
    <row r="294" s="490" customFormat="true" ht="15.75" hidden="false" customHeight="false" outlineLevel="0" collapsed="false">
      <c r="A294" s="539"/>
      <c r="B294" s="539"/>
      <c r="C294" s="476"/>
      <c r="D294" s="477"/>
      <c r="E294" s="477"/>
      <c r="F294" s="542"/>
      <c r="G294" s="542"/>
      <c r="H294" s="478"/>
      <c r="I294" s="544"/>
      <c r="J294" s="544"/>
    </row>
    <row r="295" s="490" customFormat="true" ht="15.75" hidden="false" customHeight="false" outlineLevel="0" collapsed="false">
      <c r="A295" s="539"/>
      <c r="B295" s="539"/>
      <c r="C295" s="476"/>
      <c r="D295" s="477"/>
      <c r="E295" s="477"/>
      <c r="F295" s="542"/>
      <c r="G295" s="542"/>
      <c r="H295" s="478"/>
      <c r="I295" s="544"/>
      <c r="J295" s="544"/>
    </row>
    <row r="296" s="490" customFormat="true" ht="15.75" hidden="false" customHeight="false" outlineLevel="0" collapsed="false">
      <c r="A296" s="539"/>
      <c r="B296" s="539"/>
      <c r="C296" s="476"/>
      <c r="D296" s="477"/>
      <c r="E296" s="477"/>
      <c r="F296" s="542"/>
      <c r="G296" s="542"/>
      <c r="H296" s="478"/>
      <c r="I296" s="544"/>
      <c r="J296" s="544"/>
    </row>
    <row r="297" s="490" customFormat="true" ht="15.75" hidden="false" customHeight="false" outlineLevel="0" collapsed="false">
      <c r="A297" s="539"/>
      <c r="B297" s="539"/>
      <c r="C297" s="476"/>
      <c r="D297" s="477"/>
      <c r="E297" s="477"/>
      <c r="F297" s="542"/>
      <c r="G297" s="542"/>
      <c r="H297" s="478"/>
      <c r="I297" s="544"/>
      <c r="J297" s="544"/>
    </row>
    <row r="298" s="490" customFormat="true" ht="15.75" hidden="false" customHeight="false" outlineLevel="0" collapsed="false">
      <c r="A298" s="539"/>
      <c r="B298" s="539"/>
      <c r="C298" s="476"/>
      <c r="D298" s="477"/>
      <c r="E298" s="477"/>
      <c r="F298" s="542"/>
      <c r="G298" s="542"/>
      <c r="H298" s="478"/>
      <c r="I298" s="544"/>
      <c r="J298" s="544"/>
    </row>
    <row r="299" s="490" customFormat="true" ht="15.75" hidden="false" customHeight="false" outlineLevel="0" collapsed="false">
      <c r="A299" s="539"/>
      <c r="B299" s="539"/>
      <c r="C299" s="476"/>
      <c r="D299" s="477"/>
      <c r="E299" s="477"/>
      <c r="F299" s="542"/>
      <c r="G299" s="542"/>
      <c r="H299" s="478"/>
      <c r="I299" s="544"/>
      <c r="J299" s="544"/>
    </row>
    <row r="300" s="490" customFormat="true" ht="15.75" hidden="false" customHeight="false" outlineLevel="0" collapsed="false">
      <c r="A300" s="539"/>
      <c r="B300" s="539"/>
      <c r="C300" s="476"/>
      <c r="D300" s="477"/>
      <c r="E300" s="477"/>
      <c r="F300" s="542"/>
      <c r="G300" s="542"/>
      <c r="H300" s="478"/>
      <c r="I300" s="544"/>
      <c r="J300" s="544"/>
    </row>
    <row r="301" s="490" customFormat="true" ht="15.75" hidden="false" customHeight="false" outlineLevel="0" collapsed="false">
      <c r="A301" s="539"/>
      <c r="B301" s="539"/>
      <c r="C301" s="476"/>
      <c r="D301" s="477"/>
      <c r="E301" s="477"/>
      <c r="F301" s="542"/>
      <c r="G301" s="542"/>
      <c r="H301" s="478"/>
      <c r="I301" s="544"/>
      <c r="J301" s="544"/>
    </row>
    <row r="302" s="490" customFormat="true" ht="15.75" hidden="false" customHeight="false" outlineLevel="0" collapsed="false">
      <c r="A302" s="539"/>
      <c r="B302" s="539"/>
      <c r="C302" s="476"/>
      <c r="D302" s="477"/>
      <c r="E302" s="477"/>
      <c r="F302" s="542"/>
      <c r="G302" s="542"/>
      <c r="H302" s="478"/>
      <c r="I302" s="544"/>
      <c r="J302" s="544"/>
    </row>
    <row r="303" s="490" customFormat="true" ht="15.75" hidden="false" customHeight="false" outlineLevel="0" collapsed="false">
      <c r="A303" s="539"/>
      <c r="B303" s="539"/>
      <c r="C303" s="476"/>
      <c r="D303" s="477"/>
      <c r="E303" s="477"/>
      <c r="F303" s="542"/>
      <c r="G303" s="542"/>
      <c r="H303" s="478"/>
      <c r="I303" s="544"/>
      <c r="J303" s="544"/>
    </row>
    <row r="304" s="490" customFormat="true" ht="15.75" hidden="false" customHeight="false" outlineLevel="0" collapsed="false">
      <c r="A304" s="539"/>
      <c r="B304" s="539"/>
      <c r="C304" s="476"/>
      <c r="D304" s="477"/>
      <c r="E304" s="477"/>
      <c r="F304" s="542"/>
      <c r="G304" s="542"/>
      <c r="H304" s="478"/>
      <c r="I304" s="544"/>
      <c r="J304" s="544"/>
    </row>
    <row r="305" s="490" customFormat="true" ht="15.75" hidden="false" customHeight="false" outlineLevel="0" collapsed="false">
      <c r="A305" s="539"/>
      <c r="B305" s="539"/>
      <c r="C305" s="476"/>
      <c r="D305" s="477"/>
      <c r="E305" s="477"/>
      <c r="F305" s="542"/>
      <c r="G305" s="542"/>
      <c r="H305" s="478"/>
      <c r="I305" s="544"/>
      <c r="J305" s="544"/>
    </row>
    <row r="306" s="490" customFormat="true" ht="15.75" hidden="false" customHeight="false" outlineLevel="0" collapsed="false">
      <c r="A306" s="539"/>
      <c r="B306" s="539"/>
      <c r="C306" s="476"/>
      <c r="D306" s="477"/>
      <c r="E306" s="477"/>
      <c r="F306" s="542"/>
      <c r="G306" s="542"/>
      <c r="H306" s="478"/>
      <c r="I306" s="544"/>
      <c r="J306" s="544"/>
    </row>
    <row r="307" s="490" customFormat="true" ht="15.75" hidden="false" customHeight="false" outlineLevel="0" collapsed="false">
      <c r="A307" s="539"/>
      <c r="B307" s="539"/>
      <c r="C307" s="476"/>
      <c r="D307" s="477"/>
      <c r="E307" s="477"/>
      <c r="F307" s="542"/>
      <c r="G307" s="542"/>
      <c r="H307" s="478"/>
      <c r="I307" s="544"/>
      <c r="J307" s="544"/>
    </row>
    <row r="308" s="490" customFormat="true" ht="15.75" hidden="false" customHeight="false" outlineLevel="0" collapsed="false">
      <c r="A308" s="539"/>
      <c r="B308" s="539"/>
      <c r="C308" s="476"/>
      <c r="D308" s="477"/>
      <c r="E308" s="477"/>
      <c r="F308" s="542"/>
      <c r="G308" s="542"/>
      <c r="H308" s="478"/>
      <c r="I308" s="544"/>
      <c r="J308" s="544"/>
    </row>
    <row r="309" s="490" customFormat="true" ht="15.75" hidden="false" customHeight="false" outlineLevel="0" collapsed="false">
      <c r="A309" s="539"/>
      <c r="B309" s="539"/>
      <c r="C309" s="476"/>
      <c r="D309" s="477"/>
      <c r="E309" s="477"/>
      <c r="F309" s="542"/>
      <c r="G309" s="542"/>
      <c r="H309" s="478"/>
      <c r="I309" s="544"/>
      <c r="J309" s="544"/>
    </row>
    <row r="310" s="490" customFormat="true" ht="15.75" hidden="false" customHeight="false" outlineLevel="0" collapsed="false">
      <c r="A310" s="539"/>
      <c r="B310" s="539"/>
      <c r="C310" s="476"/>
      <c r="D310" s="477"/>
      <c r="E310" s="477"/>
      <c r="F310" s="542"/>
      <c r="G310" s="542"/>
      <c r="H310" s="478"/>
      <c r="I310" s="544"/>
      <c r="J310" s="544"/>
    </row>
    <row r="311" s="490" customFormat="true" ht="15.75" hidden="false" customHeight="false" outlineLevel="0" collapsed="false">
      <c r="A311" s="539"/>
      <c r="B311" s="539"/>
      <c r="C311" s="476"/>
      <c r="D311" s="477"/>
      <c r="E311" s="477"/>
      <c r="F311" s="542"/>
      <c r="G311" s="542"/>
      <c r="H311" s="478"/>
      <c r="I311" s="544"/>
      <c r="J311" s="544"/>
    </row>
    <row r="312" s="490" customFormat="true" ht="15.75" hidden="false" customHeight="false" outlineLevel="0" collapsed="false">
      <c r="A312" s="539"/>
      <c r="B312" s="539"/>
      <c r="C312" s="476"/>
      <c r="D312" s="477"/>
      <c r="E312" s="477"/>
      <c r="F312" s="542"/>
      <c r="G312" s="542"/>
      <c r="H312" s="478"/>
      <c r="I312" s="544"/>
      <c r="J312" s="544"/>
    </row>
    <row r="313" s="490" customFormat="true" ht="15.75" hidden="false" customHeight="false" outlineLevel="0" collapsed="false">
      <c r="A313" s="539"/>
      <c r="B313" s="539"/>
      <c r="C313" s="476"/>
      <c r="D313" s="477"/>
      <c r="E313" s="477"/>
      <c r="F313" s="542"/>
      <c r="G313" s="542"/>
      <c r="H313" s="478"/>
      <c r="I313" s="544"/>
      <c r="J313" s="544"/>
    </row>
    <row r="314" s="490" customFormat="true" ht="15.75" hidden="false" customHeight="false" outlineLevel="0" collapsed="false">
      <c r="A314" s="539"/>
      <c r="B314" s="539"/>
      <c r="C314" s="476"/>
      <c r="D314" s="477"/>
      <c r="E314" s="477"/>
      <c r="F314" s="542"/>
      <c r="G314" s="542"/>
      <c r="H314" s="478"/>
      <c r="I314" s="544"/>
      <c r="J314" s="544"/>
    </row>
    <row r="315" s="490" customFormat="true" ht="15.75" hidden="false" customHeight="false" outlineLevel="0" collapsed="false">
      <c r="A315" s="539"/>
      <c r="B315" s="539"/>
      <c r="C315" s="476"/>
      <c r="D315" s="477"/>
      <c r="E315" s="477"/>
      <c r="F315" s="542"/>
      <c r="G315" s="542"/>
      <c r="H315" s="478"/>
      <c r="I315" s="544"/>
      <c r="J315" s="544"/>
    </row>
    <row r="316" s="490" customFormat="true" ht="15.75" hidden="false" customHeight="false" outlineLevel="0" collapsed="false">
      <c r="A316" s="539"/>
      <c r="B316" s="539"/>
      <c r="C316" s="476"/>
      <c r="D316" s="477"/>
      <c r="E316" s="477"/>
      <c r="F316" s="542"/>
      <c r="G316" s="542"/>
      <c r="H316" s="478"/>
      <c r="I316" s="544"/>
      <c r="J316" s="544"/>
    </row>
    <row r="317" s="490" customFormat="true" ht="15.75" hidden="false" customHeight="false" outlineLevel="0" collapsed="false">
      <c r="A317" s="539"/>
      <c r="B317" s="539"/>
      <c r="C317" s="476"/>
      <c r="D317" s="477"/>
      <c r="E317" s="477"/>
      <c r="F317" s="542"/>
      <c r="G317" s="542"/>
      <c r="H317" s="478"/>
      <c r="I317" s="544"/>
      <c r="J317" s="544"/>
    </row>
    <row r="318" s="490" customFormat="true" ht="15.75" hidden="false" customHeight="false" outlineLevel="0" collapsed="false">
      <c r="A318" s="539"/>
      <c r="B318" s="539"/>
      <c r="C318" s="476"/>
      <c r="D318" s="477"/>
      <c r="E318" s="477"/>
      <c r="F318" s="542"/>
      <c r="G318" s="542"/>
      <c r="H318" s="478"/>
      <c r="I318" s="544"/>
      <c r="J318" s="544"/>
    </row>
    <row r="319" s="490" customFormat="true" ht="15.75" hidden="false" customHeight="false" outlineLevel="0" collapsed="false">
      <c r="A319" s="539"/>
      <c r="B319" s="539"/>
      <c r="C319" s="476"/>
      <c r="D319" s="477"/>
      <c r="E319" s="477"/>
      <c r="F319" s="542"/>
      <c r="G319" s="542"/>
      <c r="H319" s="478"/>
      <c r="I319" s="544"/>
      <c r="J319" s="544"/>
    </row>
    <row r="320" s="490" customFormat="true" ht="15.75" hidden="false" customHeight="false" outlineLevel="0" collapsed="false">
      <c r="A320" s="539"/>
      <c r="B320" s="539"/>
      <c r="C320" s="476"/>
      <c r="D320" s="477"/>
      <c r="E320" s="477"/>
      <c r="F320" s="542"/>
      <c r="G320" s="542"/>
      <c r="H320" s="478"/>
      <c r="I320" s="544"/>
      <c r="J320" s="544"/>
    </row>
    <row r="321" s="490" customFormat="true" ht="15.75" hidden="false" customHeight="false" outlineLevel="0" collapsed="false">
      <c r="A321" s="539"/>
      <c r="B321" s="539"/>
      <c r="C321" s="476"/>
      <c r="D321" s="477"/>
      <c r="E321" s="477"/>
      <c r="F321" s="542"/>
      <c r="G321" s="542"/>
      <c r="H321" s="478"/>
      <c r="I321" s="544"/>
      <c r="J321" s="544"/>
    </row>
    <row r="322" s="490" customFormat="true" ht="15.75" hidden="false" customHeight="false" outlineLevel="0" collapsed="false">
      <c r="A322" s="539"/>
      <c r="B322" s="539"/>
      <c r="C322" s="476"/>
      <c r="D322" s="477"/>
      <c r="E322" s="477"/>
      <c r="F322" s="542"/>
      <c r="G322" s="542"/>
      <c r="H322" s="478"/>
      <c r="I322" s="544"/>
      <c r="J322" s="544"/>
    </row>
    <row r="323" s="490" customFormat="true" ht="15.75" hidden="false" customHeight="false" outlineLevel="0" collapsed="false">
      <c r="A323" s="539"/>
      <c r="B323" s="539"/>
      <c r="C323" s="476"/>
      <c r="D323" s="477"/>
      <c r="E323" s="477"/>
      <c r="F323" s="542"/>
      <c r="G323" s="542"/>
      <c r="H323" s="478"/>
      <c r="I323" s="544"/>
      <c r="J323" s="544"/>
    </row>
    <row r="324" s="490" customFormat="true" ht="15.75" hidden="false" customHeight="false" outlineLevel="0" collapsed="false">
      <c r="A324" s="539"/>
      <c r="B324" s="539"/>
      <c r="C324" s="476"/>
      <c r="D324" s="477"/>
      <c r="E324" s="477"/>
      <c r="F324" s="542"/>
      <c r="G324" s="542"/>
      <c r="H324" s="478"/>
      <c r="I324" s="544"/>
      <c r="J324" s="544"/>
    </row>
    <row r="325" s="490" customFormat="true" ht="15.75" hidden="false" customHeight="false" outlineLevel="0" collapsed="false">
      <c r="A325" s="539"/>
      <c r="B325" s="539"/>
      <c r="C325" s="476"/>
      <c r="D325" s="477"/>
      <c r="E325" s="477"/>
      <c r="F325" s="542"/>
      <c r="G325" s="542"/>
      <c r="H325" s="478"/>
      <c r="I325" s="544"/>
      <c r="J325" s="544"/>
    </row>
    <row r="326" s="490" customFormat="true" ht="15.75" hidden="false" customHeight="false" outlineLevel="0" collapsed="false">
      <c r="A326" s="539"/>
      <c r="B326" s="539"/>
      <c r="C326" s="476"/>
      <c r="D326" s="477"/>
      <c r="E326" s="477"/>
      <c r="F326" s="542"/>
      <c r="G326" s="542"/>
      <c r="H326" s="478"/>
      <c r="I326" s="544"/>
      <c r="J326" s="544"/>
    </row>
    <row r="327" s="490" customFormat="true" ht="15.75" hidden="false" customHeight="false" outlineLevel="0" collapsed="false">
      <c r="A327" s="539"/>
      <c r="B327" s="539"/>
      <c r="C327" s="476"/>
      <c r="D327" s="477"/>
      <c r="E327" s="477"/>
      <c r="F327" s="542"/>
      <c r="G327" s="542"/>
      <c r="H327" s="478"/>
      <c r="I327" s="544"/>
      <c r="J327" s="544"/>
    </row>
    <row r="328" s="490" customFormat="true" ht="15.75" hidden="false" customHeight="false" outlineLevel="0" collapsed="false">
      <c r="A328" s="539"/>
      <c r="B328" s="539"/>
      <c r="C328" s="476"/>
      <c r="D328" s="477"/>
      <c r="E328" s="477"/>
      <c r="F328" s="542"/>
      <c r="G328" s="542"/>
      <c r="H328" s="478"/>
      <c r="I328" s="544"/>
      <c r="J328" s="544"/>
    </row>
    <row r="329" s="490" customFormat="true" ht="15.75" hidden="false" customHeight="false" outlineLevel="0" collapsed="false">
      <c r="A329" s="539"/>
      <c r="B329" s="539"/>
      <c r="C329" s="476"/>
      <c r="D329" s="477"/>
      <c r="E329" s="477"/>
      <c r="F329" s="542"/>
      <c r="G329" s="542"/>
      <c r="H329" s="478"/>
      <c r="I329" s="544"/>
      <c r="J329" s="544"/>
    </row>
    <row r="330" s="490" customFormat="true" ht="15.75" hidden="false" customHeight="false" outlineLevel="0" collapsed="false">
      <c r="A330" s="539"/>
      <c r="B330" s="539"/>
      <c r="C330" s="476"/>
      <c r="D330" s="477"/>
      <c r="E330" s="477"/>
      <c r="F330" s="542"/>
      <c r="G330" s="542"/>
      <c r="H330" s="478"/>
      <c r="I330" s="544"/>
      <c r="J330" s="544"/>
    </row>
    <row r="331" s="490" customFormat="true" ht="15.75" hidden="false" customHeight="false" outlineLevel="0" collapsed="false">
      <c r="A331" s="539"/>
      <c r="B331" s="539"/>
      <c r="C331" s="476"/>
      <c r="D331" s="477"/>
      <c r="E331" s="477"/>
      <c r="F331" s="542"/>
      <c r="G331" s="542"/>
      <c r="H331" s="478"/>
      <c r="I331" s="544"/>
      <c r="J331" s="544"/>
    </row>
    <row r="332" s="490" customFormat="true" ht="15.75" hidden="false" customHeight="false" outlineLevel="0" collapsed="false">
      <c r="A332" s="539"/>
      <c r="B332" s="539"/>
      <c r="C332" s="476"/>
      <c r="D332" s="477"/>
      <c r="E332" s="477"/>
      <c r="F332" s="542"/>
      <c r="G332" s="542"/>
      <c r="H332" s="478"/>
      <c r="I332" s="544"/>
      <c r="J332" s="544"/>
    </row>
    <row r="333" s="490" customFormat="true" ht="15.75" hidden="false" customHeight="false" outlineLevel="0" collapsed="false">
      <c r="A333" s="539"/>
      <c r="B333" s="539"/>
      <c r="C333" s="476"/>
      <c r="D333" s="477"/>
      <c r="E333" s="477"/>
      <c r="F333" s="542"/>
      <c r="G333" s="542"/>
      <c r="H333" s="478"/>
      <c r="I333" s="544"/>
      <c r="J333" s="544"/>
    </row>
    <row r="334" s="490" customFormat="true" ht="15.75" hidden="false" customHeight="false" outlineLevel="0" collapsed="false">
      <c r="A334" s="539"/>
      <c r="B334" s="539"/>
      <c r="C334" s="476"/>
      <c r="D334" s="477"/>
      <c r="E334" s="477"/>
      <c r="F334" s="542"/>
      <c r="G334" s="542"/>
      <c r="H334" s="478"/>
      <c r="I334" s="544"/>
      <c r="J334" s="544"/>
    </row>
    <row r="335" s="490" customFormat="true" ht="15.75" hidden="false" customHeight="false" outlineLevel="0" collapsed="false">
      <c r="A335" s="539"/>
      <c r="B335" s="539"/>
      <c r="C335" s="476"/>
      <c r="D335" s="477"/>
      <c r="E335" s="477"/>
      <c r="F335" s="542"/>
      <c r="G335" s="542"/>
      <c r="H335" s="478"/>
      <c r="I335" s="544"/>
      <c r="J335" s="544"/>
    </row>
    <row r="336" s="490" customFormat="true" ht="15.75" hidden="false" customHeight="false" outlineLevel="0" collapsed="false">
      <c r="A336" s="539"/>
      <c r="B336" s="539"/>
      <c r="C336" s="476"/>
      <c r="D336" s="477"/>
      <c r="E336" s="477"/>
      <c r="F336" s="542"/>
      <c r="G336" s="542"/>
      <c r="H336" s="478"/>
      <c r="I336" s="544"/>
      <c r="J336" s="544"/>
    </row>
    <row r="337" s="490" customFormat="true" ht="15.75" hidden="false" customHeight="false" outlineLevel="0" collapsed="false">
      <c r="A337" s="539"/>
      <c r="B337" s="539"/>
      <c r="C337" s="476"/>
      <c r="D337" s="477"/>
      <c r="E337" s="477"/>
      <c r="F337" s="542"/>
      <c r="G337" s="542"/>
      <c r="H337" s="478"/>
      <c r="I337" s="544"/>
      <c r="J337" s="544"/>
    </row>
    <row r="338" s="490" customFormat="true" ht="15.75" hidden="false" customHeight="false" outlineLevel="0" collapsed="false">
      <c r="A338" s="539"/>
      <c r="B338" s="539"/>
      <c r="C338" s="476"/>
      <c r="D338" s="477"/>
      <c r="E338" s="477"/>
      <c r="F338" s="542"/>
      <c r="G338" s="542"/>
      <c r="H338" s="478"/>
      <c r="I338" s="544"/>
      <c r="J338" s="544"/>
    </row>
    <row r="339" s="490" customFormat="true" ht="15.75" hidden="false" customHeight="false" outlineLevel="0" collapsed="false">
      <c r="A339" s="539"/>
      <c r="B339" s="539"/>
      <c r="C339" s="476"/>
      <c r="D339" s="477"/>
      <c r="E339" s="477"/>
      <c r="F339" s="542"/>
      <c r="G339" s="542"/>
      <c r="H339" s="478"/>
      <c r="I339" s="544"/>
      <c r="J339" s="544"/>
    </row>
    <row r="340" s="490" customFormat="true" ht="15.75" hidden="false" customHeight="false" outlineLevel="0" collapsed="false">
      <c r="A340" s="539"/>
      <c r="B340" s="539"/>
      <c r="C340" s="476"/>
      <c r="D340" s="477"/>
      <c r="E340" s="477"/>
      <c r="F340" s="542"/>
      <c r="G340" s="542"/>
      <c r="H340" s="478"/>
      <c r="I340" s="544"/>
      <c r="J340" s="544"/>
    </row>
    <row r="341" s="490" customFormat="true" ht="15.75" hidden="false" customHeight="false" outlineLevel="0" collapsed="false">
      <c r="A341" s="539"/>
      <c r="B341" s="539"/>
      <c r="C341" s="476"/>
      <c r="D341" s="477"/>
      <c r="E341" s="477"/>
      <c r="F341" s="542"/>
      <c r="G341" s="542"/>
      <c r="H341" s="478"/>
      <c r="I341" s="544"/>
      <c r="J341" s="544"/>
    </row>
    <row r="342" s="490" customFormat="true" ht="15.75" hidden="false" customHeight="false" outlineLevel="0" collapsed="false">
      <c r="A342" s="539"/>
      <c r="B342" s="539"/>
      <c r="C342" s="476"/>
      <c r="D342" s="477"/>
      <c r="E342" s="477"/>
      <c r="F342" s="542"/>
      <c r="G342" s="542"/>
      <c r="H342" s="478"/>
      <c r="I342" s="544"/>
      <c r="J342" s="544"/>
    </row>
    <row r="343" s="490" customFormat="true" ht="15.75" hidden="false" customHeight="false" outlineLevel="0" collapsed="false">
      <c r="A343" s="539"/>
      <c r="B343" s="539"/>
      <c r="C343" s="476"/>
      <c r="D343" s="477"/>
      <c r="E343" s="477"/>
      <c r="F343" s="542"/>
      <c r="G343" s="542"/>
      <c r="H343" s="478"/>
      <c r="I343" s="544"/>
      <c r="J343" s="544"/>
    </row>
    <row r="344" s="490" customFormat="true" ht="15.75" hidden="false" customHeight="false" outlineLevel="0" collapsed="false">
      <c r="A344" s="539"/>
      <c r="B344" s="539"/>
      <c r="C344" s="476"/>
      <c r="D344" s="477"/>
      <c r="E344" s="477"/>
      <c r="F344" s="542"/>
      <c r="G344" s="542"/>
      <c r="H344" s="478"/>
      <c r="I344" s="544"/>
      <c r="J344" s="544"/>
    </row>
    <row r="345" s="490" customFormat="true" ht="15.75" hidden="false" customHeight="false" outlineLevel="0" collapsed="false">
      <c r="A345" s="539"/>
      <c r="B345" s="539"/>
      <c r="C345" s="476"/>
      <c r="D345" s="477"/>
      <c r="E345" s="477"/>
      <c r="F345" s="542"/>
      <c r="G345" s="542"/>
      <c r="H345" s="478"/>
      <c r="I345" s="544"/>
      <c r="J345" s="544"/>
    </row>
    <row r="346" s="490" customFormat="true" ht="15.75" hidden="false" customHeight="false" outlineLevel="0" collapsed="false">
      <c r="A346" s="539"/>
      <c r="B346" s="539"/>
      <c r="C346" s="476"/>
      <c r="D346" s="477"/>
      <c r="E346" s="477"/>
      <c r="F346" s="542"/>
      <c r="G346" s="542"/>
      <c r="H346" s="478"/>
      <c r="I346" s="544"/>
      <c r="J346" s="544"/>
    </row>
    <row r="347" s="490" customFormat="true" ht="15.75" hidden="false" customHeight="false" outlineLevel="0" collapsed="false">
      <c r="A347" s="539"/>
      <c r="B347" s="539"/>
      <c r="C347" s="476"/>
      <c r="D347" s="477"/>
      <c r="E347" s="477"/>
      <c r="F347" s="542"/>
      <c r="G347" s="542"/>
      <c r="H347" s="478"/>
      <c r="I347" s="544"/>
      <c r="J347" s="544"/>
    </row>
    <row r="348" s="490" customFormat="true" ht="15.75" hidden="false" customHeight="false" outlineLevel="0" collapsed="false">
      <c r="A348" s="539"/>
      <c r="B348" s="539"/>
      <c r="C348" s="476"/>
      <c r="D348" s="477"/>
      <c r="E348" s="477"/>
      <c r="F348" s="542"/>
      <c r="G348" s="542"/>
      <c r="H348" s="478"/>
      <c r="I348" s="544"/>
      <c r="J348" s="544"/>
    </row>
    <row r="349" s="490" customFormat="true" ht="15.75" hidden="false" customHeight="false" outlineLevel="0" collapsed="false">
      <c r="A349" s="539"/>
      <c r="B349" s="539"/>
      <c r="C349" s="476"/>
      <c r="D349" s="477"/>
      <c r="E349" s="477"/>
      <c r="F349" s="542"/>
      <c r="G349" s="542"/>
      <c r="H349" s="478"/>
      <c r="I349" s="544"/>
      <c r="J349" s="544"/>
    </row>
    <row r="350" s="490" customFormat="true" ht="15.75" hidden="false" customHeight="false" outlineLevel="0" collapsed="false">
      <c r="A350" s="539"/>
      <c r="B350" s="539"/>
      <c r="C350" s="476"/>
      <c r="D350" s="477"/>
      <c r="E350" s="477"/>
      <c r="F350" s="542"/>
      <c r="G350" s="542"/>
      <c r="H350" s="478"/>
      <c r="I350" s="544"/>
      <c r="J350" s="544"/>
    </row>
    <row r="351" s="490" customFormat="true" ht="15.75" hidden="false" customHeight="false" outlineLevel="0" collapsed="false">
      <c r="A351" s="539"/>
      <c r="B351" s="539"/>
      <c r="C351" s="476"/>
      <c r="D351" s="477"/>
      <c r="E351" s="477"/>
      <c r="F351" s="542"/>
      <c r="G351" s="542"/>
      <c r="H351" s="478"/>
      <c r="I351" s="544"/>
      <c r="J351" s="544"/>
    </row>
    <row r="352" s="490" customFormat="true" ht="15.75" hidden="false" customHeight="false" outlineLevel="0" collapsed="false">
      <c r="A352" s="539"/>
      <c r="B352" s="539"/>
      <c r="C352" s="476"/>
      <c r="D352" s="477"/>
      <c r="E352" s="477"/>
      <c r="F352" s="542"/>
      <c r="G352" s="542"/>
      <c r="H352" s="478"/>
      <c r="I352" s="544"/>
      <c r="J352" s="544"/>
    </row>
    <row r="353" s="490" customFormat="true" ht="15.75" hidden="false" customHeight="false" outlineLevel="0" collapsed="false">
      <c r="A353" s="539"/>
      <c r="B353" s="539"/>
      <c r="C353" s="476"/>
      <c r="D353" s="477"/>
      <c r="E353" s="477"/>
      <c r="F353" s="542"/>
      <c r="G353" s="542"/>
      <c r="H353" s="478"/>
      <c r="I353" s="544"/>
      <c r="J353" s="544"/>
    </row>
    <row r="354" s="490" customFormat="true" ht="15.75" hidden="false" customHeight="false" outlineLevel="0" collapsed="false">
      <c r="A354" s="539"/>
      <c r="B354" s="539"/>
      <c r="C354" s="476"/>
      <c r="D354" s="477"/>
      <c r="E354" s="477"/>
      <c r="F354" s="542"/>
      <c r="G354" s="542"/>
      <c r="H354" s="478"/>
      <c r="I354" s="544"/>
      <c r="J354" s="544"/>
    </row>
    <row r="355" s="490" customFormat="true" ht="15.75" hidden="false" customHeight="false" outlineLevel="0" collapsed="false">
      <c r="A355" s="539"/>
      <c r="B355" s="539"/>
      <c r="C355" s="476"/>
      <c r="D355" s="477"/>
      <c r="E355" s="477"/>
      <c r="F355" s="542"/>
      <c r="G355" s="542"/>
      <c r="H355" s="478"/>
      <c r="I355" s="544"/>
      <c r="J355" s="544"/>
    </row>
    <row r="356" s="490" customFormat="true" ht="15.75" hidden="false" customHeight="false" outlineLevel="0" collapsed="false">
      <c r="A356" s="539"/>
      <c r="B356" s="539"/>
      <c r="C356" s="476"/>
      <c r="D356" s="477"/>
      <c r="E356" s="477"/>
      <c r="F356" s="542"/>
      <c r="G356" s="542"/>
      <c r="H356" s="478"/>
      <c r="I356" s="544"/>
      <c r="J356" s="544"/>
    </row>
    <row r="357" s="490" customFormat="true" ht="15.75" hidden="false" customHeight="false" outlineLevel="0" collapsed="false">
      <c r="A357" s="539"/>
      <c r="B357" s="539"/>
      <c r="C357" s="476"/>
      <c r="D357" s="477"/>
      <c r="E357" s="477"/>
      <c r="F357" s="542"/>
      <c r="G357" s="542"/>
      <c r="H357" s="478"/>
      <c r="I357" s="544"/>
      <c r="J357" s="544"/>
    </row>
    <row r="358" s="490" customFormat="true" ht="15.75" hidden="false" customHeight="false" outlineLevel="0" collapsed="false">
      <c r="A358" s="539"/>
      <c r="B358" s="539"/>
      <c r="C358" s="476"/>
      <c r="D358" s="477"/>
      <c r="E358" s="477"/>
      <c r="F358" s="542"/>
      <c r="G358" s="542"/>
      <c r="H358" s="478"/>
      <c r="I358" s="544"/>
      <c r="J358" s="544"/>
    </row>
    <row r="359" s="490" customFormat="true" ht="15.75" hidden="false" customHeight="false" outlineLevel="0" collapsed="false">
      <c r="A359" s="539"/>
      <c r="B359" s="539"/>
      <c r="C359" s="476"/>
      <c r="D359" s="477"/>
      <c r="E359" s="477"/>
      <c r="F359" s="542"/>
      <c r="G359" s="542"/>
      <c r="H359" s="478"/>
      <c r="I359" s="544"/>
      <c r="J359" s="544"/>
    </row>
    <row r="360" s="490" customFormat="true" ht="15.75" hidden="false" customHeight="false" outlineLevel="0" collapsed="false">
      <c r="A360" s="539"/>
      <c r="B360" s="539"/>
      <c r="C360" s="476"/>
      <c r="D360" s="477"/>
      <c r="E360" s="477"/>
      <c r="F360" s="542"/>
      <c r="G360" s="542"/>
      <c r="H360" s="478"/>
      <c r="I360" s="544"/>
      <c r="J360" s="544"/>
    </row>
    <row r="361" s="490" customFormat="true" ht="15.75" hidden="false" customHeight="false" outlineLevel="0" collapsed="false">
      <c r="A361" s="539"/>
      <c r="B361" s="539"/>
      <c r="C361" s="476"/>
      <c r="D361" s="477"/>
      <c r="E361" s="477"/>
      <c r="F361" s="542"/>
      <c r="G361" s="542"/>
      <c r="H361" s="478"/>
      <c r="I361" s="544"/>
      <c r="J361" s="544"/>
    </row>
    <row r="362" s="490" customFormat="true" ht="15.75" hidden="false" customHeight="false" outlineLevel="0" collapsed="false">
      <c r="A362" s="539"/>
      <c r="B362" s="539"/>
      <c r="C362" s="476"/>
      <c r="D362" s="477"/>
      <c r="E362" s="477"/>
      <c r="F362" s="542"/>
      <c r="G362" s="542"/>
      <c r="H362" s="478"/>
      <c r="I362" s="544"/>
      <c r="J362" s="544"/>
    </row>
    <row r="363" s="490" customFormat="true" ht="15.75" hidden="false" customHeight="false" outlineLevel="0" collapsed="false">
      <c r="A363" s="539"/>
      <c r="B363" s="539"/>
      <c r="C363" s="476"/>
      <c r="D363" s="477"/>
      <c r="E363" s="477"/>
      <c r="F363" s="542"/>
      <c r="G363" s="542"/>
      <c r="H363" s="478"/>
      <c r="I363" s="544"/>
      <c r="J363" s="544"/>
    </row>
    <row r="364" s="490" customFormat="true" ht="15.75" hidden="false" customHeight="false" outlineLevel="0" collapsed="false">
      <c r="A364" s="539"/>
      <c r="B364" s="539"/>
      <c r="C364" s="476"/>
      <c r="D364" s="477"/>
      <c r="E364" s="477"/>
      <c r="F364" s="542"/>
      <c r="G364" s="542"/>
      <c r="H364" s="478"/>
      <c r="I364" s="544"/>
      <c r="J364" s="544"/>
    </row>
    <row r="365" s="490" customFormat="true" ht="15.75" hidden="false" customHeight="false" outlineLevel="0" collapsed="false">
      <c r="A365" s="539"/>
      <c r="B365" s="539"/>
      <c r="C365" s="476"/>
      <c r="D365" s="477"/>
      <c r="E365" s="477"/>
      <c r="F365" s="542"/>
      <c r="G365" s="542"/>
      <c r="H365" s="478"/>
      <c r="I365" s="544"/>
      <c r="J365" s="544"/>
    </row>
    <row r="366" s="490" customFormat="true" ht="15.75" hidden="false" customHeight="false" outlineLevel="0" collapsed="false">
      <c r="A366" s="539"/>
      <c r="B366" s="539"/>
      <c r="C366" s="476"/>
      <c r="D366" s="477"/>
      <c r="E366" s="477"/>
      <c r="F366" s="542"/>
      <c r="G366" s="542"/>
      <c r="H366" s="478"/>
      <c r="I366" s="544"/>
      <c r="J366" s="544"/>
    </row>
    <row r="367" s="490" customFormat="true" ht="15.75" hidden="false" customHeight="false" outlineLevel="0" collapsed="false">
      <c r="A367" s="539"/>
      <c r="B367" s="539"/>
      <c r="C367" s="476"/>
      <c r="D367" s="477"/>
      <c r="E367" s="477"/>
      <c r="F367" s="542"/>
      <c r="G367" s="542"/>
      <c r="H367" s="478"/>
      <c r="I367" s="544"/>
      <c r="J367" s="544"/>
    </row>
    <row r="368" s="490" customFormat="true" ht="15.75" hidden="false" customHeight="false" outlineLevel="0" collapsed="false">
      <c r="A368" s="539"/>
      <c r="B368" s="539"/>
      <c r="C368" s="476"/>
      <c r="D368" s="477"/>
      <c r="E368" s="477"/>
      <c r="F368" s="542"/>
      <c r="G368" s="542"/>
      <c r="H368" s="478"/>
      <c r="I368" s="544"/>
      <c r="J368" s="544"/>
    </row>
    <row r="369" s="490" customFormat="true" ht="15.75" hidden="false" customHeight="false" outlineLevel="0" collapsed="false">
      <c r="A369" s="539"/>
      <c r="B369" s="539"/>
      <c r="C369" s="476"/>
      <c r="D369" s="477"/>
      <c r="E369" s="477"/>
      <c r="F369" s="542"/>
      <c r="G369" s="542"/>
      <c r="H369" s="478"/>
      <c r="I369" s="544"/>
      <c r="J369" s="544"/>
    </row>
    <row r="370" s="490" customFormat="true" ht="15.75" hidden="false" customHeight="false" outlineLevel="0" collapsed="false">
      <c r="A370" s="539"/>
      <c r="B370" s="539"/>
      <c r="C370" s="476"/>
      <c r="D370" s="477"/>
      <c r="E370" s="477"/>
      <c r="F370" s="542"/>
      <c r="G370" s="542"/>
      <c r="H370" s="478"/>
      <c r="I370" s="544"/>
      <c r="J370" s="544"/>
    </row>
    <row r="371" s="490" customFormat="true" ht="15.75" hidden="false" customHeight="false" outlineLevel="0" collapsed="false">
      <c r="A371" s="539"/>
      <c r="B371" s="539"/>
      <c r="C371" s="476"/>
      <c r="D371" s="477"/>
      <c r="E371" s="477"/>
      <c r="F371" s="542"/>
      <c r="G371" s="542"/>
      <c r="H371" s="478"/>
      <c r="I371" s="544"/>
      <c r="J371" s="544"/>
    </row>
    <row r="372" s="490" customFormat="true" ht="15.75" hidden="false" customHeight="false" outlineLevel="0" collapsed="false">
      <c r="A372" s="539"/>
      <c r="B372" s="539"/>
      <c r="C372" s="476"/>
      <c r="D372" s="477"/>
      <c r="E372" s="477"/>
      <c r="F372" s="542"/>
      <c r="G372" s="542"/>
      <c r="H372" s="478"/>
      <c r="I372" s="544"/>
      <c r="J372" s="544"/>
    </row>
    <row r="373" s="490" customFormat="true" ht="15.75" hidden="false" customHeight="false" outlineLevel="0" collapsed="false">
      <c r="A373" s="539"/>
      <c r="B373" s="539"/>
      <c r="C373" s="476"/>
      <c r="D373" s="477"/>
      <c r="E373" s="477"/>
      <c r="F373" s="542"/>
      <c r="G373" s="542"/>
      <c r="H373" s="478"/>
      <c r="I373" s="544"/>
      <c r="J373" s="544"/>
    </row>
    <row r="374" s="490" customFormat="true" ht="15.75" hidden="false" customHeight="false" outlineLevel="0" collapsed="false">
      <c r="A374" s="539"/>
      <c r="B374" s="539"/>
      <c r="C374" s="476"/>
      <c r="D374" s="477"/>
      <c r="E374" s="477"/>
      <c r="F374" s="542"/>
      <c r="G374" s="542"/>
      <c r="H374" s="478"/>
      <c r="I374" s="544"/>
      <c r="J374" s="544"/>
    </row>
    <row r="375" s="490" customFormat="true" ht="15.75" hidden="false" customHeight="false" outlineLevel="0" collapsed="false">
      <c r="A375" s="539"/>
      <c r="B375" s="539"/>
      <c r="C375" s="476"/>
      <c r="D375" s="477"/>
      <c r="E375" s="477"/>
      <c r="F375" s="542"/>
      <c r="G375" s="542"/>
      <c r="H375" s="478"/>
      <c r="I375" s="544"/>
      <c r="J375" s="544"/>
    </row>
    <row r="376" s="490" customFormat="true" ht="15.75" hidden="false" customHeight="false" outlineLevel="0" collapsed="false">
      <c r="A376" s="539"/>
      <c r="B376" s="539"/>
      <c r="C376" s="476"/>
      <c r="D376" s="477"/>
      <c r="E376" s="477"/>
      <c r="F376" s="542"/>
      <c r="G376" s="542"/>
      <c r="H376" s="478"/>
      <c r="I376" s="544"/>
      <c r="J376" s="544"/>
    </row>
    <row r="377" s="490" customFormat="true" ht="15.75" hidden="false" customHeight="false" outlineLevel="0" collapsed="false">
      <c r="A377" s="539"/>
      <c r="B377" s="539"/>
      <c r="C377" s="476"/>
      <c r="D377" s="477"/>
      <c r="E377" s="477"/>
      <c r="F377" s="542"/>
      <c r="G377" s="542"/>
      <c r="H377" s="478"/>
      <c r="I377" s="544"/>
      <c r="J377" s="544"/>
    </row>
    <row r="378" s="490" customFormat="true" ht="15.75" hidden="false" customHeight="false" outlineLevel="0" collapsed="false">
      <c r="A378" s="539"/>
      <c r="B378" s="539"/>
      <c r="C378" s="476"/>
      <c r="D378" s="477"/>
      <c r="E378" s="477"/>
      <c r="F378" s="542"/>
      <c r="G378" s="542"/>
      <c r="H378" s="478"/>
      <c r="I378" s="544"/>
      <c r="J378" s="544"/>
    </row>
    <row r="379" s="490" customFormat="true" ht="15.75" hidden="false" customHeight="false" outlineLevel="0" collapsed="false">
      <c r="A379" s="539"/>
      <c r="B379" s="539"/>
      <c r="C379" s="476"/>
      <c r="D379" s="477"/>
      <c r="E379" s="477"/>
      <c r="F379" s="542"/>
      <c r="G379" s="542"/>
      <c r="H379" s="478"/>
      <c r="I379" s="544"/>
      <c r="J379" s="544"/>
    </row>
    <row r="380" s="490" customFormat="true" ht="15.75" hidden="false" customHeight="false" outlineLevel="0" collapsed="false">
      <c r="A380" s="539"/>
      <c r="B380" s="539"/>
      <c r="C380" s="476"/>
      <c r="D380" s="477"/>
      <c r="E380" s="477"/>
      <c r="F380" s="542"/>
      <c r="G380" s="542"/>
      <c r="H380" s="478"/>
      <c r="I380" s="544"/>
      <c r="J380" s="544"/>
    </row>
    <row r="381" s="490" customFormat="true" ht="15.75" hidden="false" customHeight="false" outlineLevel="0" collapsed="false">
      <c r="A381" s="539"/>
      <c r="B381" s="539"/>
      <c r="C381" s="476"/>
      <c r="D381" s="477"/>
      <c r="E381" s="477"/>
      <c r="F381" s="542"/>
      <c r="G381" s="542"/>
      <c r="H381" s="478"/>
      <c r="I381" s="544"/>
      <c r="J381" s="544"/>
    </row>
    <row r="382" s="490" customFormat="true" ht="15.75" hidden="false" customHeight="false" outlineLevel="0" collapsed="false">
      <c r="A382" s="539"/>
      <c r="B382" s="539"/>
      <c r="C382" s="476"/>
      <c r="D382" s="477"/>
      <c r="E382" s="477"/>
      <c r="F382" s="542"/>
      <c r="G382" s="542"/>
      <c r="H382" s="478"/>
      <c r="I382" s="544"/>
      <c r="J382" s="544"/>
    </row>
    <row r="383" s="490" customFormat="true" ht="15.75" hidden="false" customHeight="false" outlineLevel="0" collapsed="false">
      <c r="A383" s="539"/>
      <c r="B383" s="539"/>
      <c r="C383" s="476"/>
      <c r="D383" s="477"/>
      <c r="E383" s="477"/>
      <c r="F383" s="542"/>
      <c r="G383" s="542"/>
      <c r="H383" s="478"/>
      <c r="I383" s="544"/>
      <c r="J383" s="544"/>
    </row>
    <row r="384" s="490" customFormat="true" ht="15.75" hidden="false" customHeight="false" outlineLevel="0" collapsed="false">
      <c r="A384" s="539"/>
      <c r="B384" s="539"/>
      <c r="C384" s="476"/>
      <c r="D384" s="477"/>
      <c r="E384" s="477"/>
      <c r="F384" s="542"/>
      <c r="G384" s="542"/>
      <c r="H384" s="478"/>
      <c r="I384" s="544"/>
      <c r="J384" s="544"/>
    </row>
    <row r="385" s="490" customFormat="true" ht="15.75" hidden="false" customHeight="false" outlineLevel="0" collapsed="false">
      <c r="A385" s="539"/>
      <c r="B385" s="539"/>
      <c r="C385" s="476"/>
      <c r="D385" s="477"/>
      <c r="E385" s="477"/>
      <c r="F385" s="542"/>
      <c r="G385" s="542"/>
      <c r="H385" s="478"/>
      <c r="I385" s="544"/>
      <c r="J385" s="544"/>
    </row>
    <row r="386" s="490" customFormat="true" ht="15.75" hidden="false" customHeight="false" outlineLevel="0" collapsed="false">
      <c r="A386" s="539"/>
      <c r="B386" s="539"/>
      <c r="C386" s="476"/>
      <c r="D386" s="477"/>
      <c r="E386" s="477"/>
      <c r="F386" s="542"/>
      <c r="G386" s="542"/>
      <c r="H386" s="478"/>
      <c r="I386" s="544"/>
      <c r="J386" s="544"/>
    </row>
    <row r="387" s="490" customFormat="true" ht="15.75" hidden="false" customHeight="false" outlineLevel="0" collapsed="false">
      <c r="A387" s="539"/>
      <c r="B387" s="539"/>
      <c r="C387" s="476"/>
      <c r="D387" s="477"/>
      <c r="E387" s="477"/>
      <c r="F387" s="542"/>
      <c r="G387" s="542"/>
      <c r="H387" s="478"/>
      <c r="I387" s="544"/>
      <c r="J387" s="544"/>
    </row>
    <row r="388" s="490" customFormat="true" ht="15.75" hidden="false" customHeight="false" outlineLevel="0" collapsed="false">
      <c r="A388" s="539"/>
      <c r="B388" s="539"/>
      <c r="C388" s="476"/>
      <c r="D388" s="477"/>
      <c r="E388" s="477"/>
      <c r="F388" s="542"/>
      <c r="G388" s="542"/>
      <c r="H388" s="478"/>
      <c r="I388" s="544"/>
      <c r="J388" s="544"/>
    </row>
    <row r="389" s="490" customFormat="true" ht="15.75" hidden="false" customHeight="false" outlineLevel="0" collapsed="false">
      <c r="A389" s="539"/>
      <c r="B389" s="539"/>
      <c r="C389" s="476"/>
      <c r="D389" s="477"/>
      <c r="E389" s="477"/>
      <c r="F389" s="542"/>
      <c r="G389" s="542"/>
      <c r="H389" s="478"/>
      <c r="I389" s="544"/>
      <c r="J389" s="544"/>
    </row>
    <row r="390" s="490" customFormat="true" ht="15.75" hidden="false" customHeight="false" outlineLevel="0" collapsed="false">
      <c r="A390" s="539"/>
      <c r="B390" s="539"/>
      <c r="C390" s="476"/>
      <c r="D390" s="477"/>
      <c r="E390" s="477"/>
      <c r="F390" s="542"/>
      <c r="G390" s="542"/>
      <c r="H390" s="478"/>
      <c r="I390" s="544"/>
      <c r="J390" s="544"/>
    </row>
    <row r="391" s="490" customFormat="true" ht="15.75" hidden="false" customHeight="false" outlineLevel="0" collapsed="false">
      <c r="A391" s="539"/>
      <c r="B391" s="539"/>
      <c r="C391" s="476"/>
      <c r="D391" s="477"/>
      <c r="E391" s="477"/>
      <c r="F391" s="542"/>
      <c r="G391" s="542"/>
      <c r="H391" s="478"/>
      <c r="I391" s="544"/>
      <c r="J391" s="544"/>
    </row>
    <row r="392" s="490" customFormat="true" ht="15.75" hidden="false" customHeight="false" outlineLevel="0" collapsed="false">
      <c r="A392" s="539"/>
      <c r="B392" s="539"/>
      <c r="C392" s="476"/>
      <c r="D392" s="477"/>
      <c r="E392" s="477"/>
      <c r="F392" s="542"/>
      <c r="G392" s="542"/>
      <c r="H392" s="478"/>
      <c r="I392" s="544"/>
      <c r="J392" s="544"/>
    </row>
    <row r="393" s="490" customFormat="true" ht="15.75" hidden="false" customHeight="false" outlineLevel="0" collapsed="false">
      <c r="A393" s="539"/>
      <c r="B393" s="539"/>
      <c r="C393" s="476"/>
      <c r="D393" s="477"/>
      <c r="E393" s="477"/>
      <c r="F393" s="542"/>
      <c r="G393" s="542"/>
      <c r="H393" s="478"/>
      <c r="I393" s="544"/>
      <c r="J393" s="544"/>
    </row>
    <row r="394" s="490" customFormat="true" ht="15.75" hidden="false" customHeight="false" outlineLevel="0" collapsed="false">
      <c r="A394" s="539"/>
      <c r="B394" s="539"/>
      <c r="C394" s="476"/>
      <c r="D394" s="477"/>
      <c r="E394" s="477"/>
      <c r="F394" s="542"/>
      <c r="G394" s="542"/>
      <c r="H394" s="478"/>
      <c r="I394" s="544"/>
      <c r="J394" s="544"/>
    </row>
    <row r="395" s="490" customFormat="true" ht="15.75" hidden="false" customHeight="false" outlineLevel="0" collapsed="false">
      <c r="A395" s="539"/>
      <c r="B395" s="539"/>
      <c r="C395" s="476"/>
      <c r="D395" s="477"/>
      <c r="E395" s="477"/>
      <c r="F395" s="542"/>
      <c r="G395" s="542"/>
      <c r="H395" s="478"/>
      <c r="I395" s="544"/>
      <c r="J395" s="544"/>
    </row>
    <row r="396" s="490" customFormat="true" ht="15.75" hidden="false" customHeight="false" outlineLevel="0" collapsed="false">
      <c r="A396" s="539"/>
      <c r="B396" s="539"/>
      <c r="C396" s="476"/>
      <c r="D396" s="477"/>
      <c r="E396" s="477"/>
      <c r="F396" s="542"/>
      <c r="G396" s="542"/>
      <c r="H396" s="478"/>
      <c r="I396" s="544"/>
      <c r="J396" s="544"/>
    </row>
    <row r="397" s="490" customFormat="true" ht="15.75" hidden="false" customHeight="false" outlineLevel="0" collapsed="false">
      <c r="A397" s="539"/>
      <c r="B397" s="539"/>
      <c r="C397" s="476"/>
      <c r="D397" s="477"/>
      <c r="E397" s="477"/>
      <c r="F397" s="542"/>
      <c r="G397" s="542"/>
      <c r="H397" s="478"/>
      <c r="I397" s="544"/>
      <c r="J397" s="544"/>
    </row>
    <row r="398" s="490" customFormat="true" ht="15.75" hidden="false" customHeight="false" outlineLevel="0" collapsed="false">
      <c r="A398" s="539"/>
      <c r="B398" s="539"/>
      <c r="C398" s="476"/>
      <c r="D398" s="477"/>
      <c r="E398" s="477"/>
      <c r="F398" s="542"/>
      <c r="G398" s="542"/>
      <c r="H398" s="478"/>
      <c r="I398" s="544"/>
      <c r="J398" s="544"/>
    </row>
    <row r="399" s="490" customFormat="true" ht="15.75" hidden="false" customHeight="false" outlineLevel="0" collapsed="false">
      <c r="A399" s="539"/>
      <c r="B399" s="539"/>
      <c r="C399" s="476"/>
      <c r="D399" s="477"/>
      <c r="E399" s="477"/>
      <c r="F399" s="542"/>
      <c r="G399" s="542"/>
      <c r="H399" s="478"/>
      <c r="I399" s="544"/>
      <c r="J399" s="544"/>
    </row>
    <row r="400" s="490" customFormat="true" ht="15.75" hidden="false" customHeight="false" outlineLevel="0" collapsed="false">
      <c r="A400" s="539"/>
      <c r="B400" s="539"/>
      <c r="C400" s="476"/>
      <c r="D400" s="477"/>
      <c r="E400" s="477"/>
      <c r="F400" s="542"/>
      <c r="G400" s="542"/>
      <c r="H400" s="478"/>
      <c r="I400" s="544"/>
      <c r="J400" s="544"/>
    </row>
    <row r="401" s="490" customFormat="true" ht="15.75" hidden="false" customHeight="false" outlineLevel="0" collapsed="false">
      <c r="A401" s="539"/>
      <c r="B401" s="539"/>
      <c r="C401" s="476"/>
      <c r="D401" s="477"/>
      <c r="E401" s="477"/>
      <c r="F401" s="542"/>
      <c r="G401" s="542"/>
      <c r="H401" s="478"/>
      <c r="I401" s="544"/>
      <c r="J401" s="544"/>
    </row>
    <row r="402" s="490" customFormat="true" ht="15.75" hidden="false" customHeight="false" outlineLevel="0" collapsed="false">
      <c r="A402" s="539"/>
      <c r="B402" s="539"/>
      <c r="C402" s="476"/>
      <c r="D402" s="477"/>
      <c r="E402" s="477"/>
      <c r="F402" s="542"/>
      <c r="G402" s="542"/>
      <c r="H402" s="478"/>
      <c r="I402" s="544"/>
      <c r="J402" s="544"/>
    </row>
    <row r="403" s="490" customFormat="true" ht="15.75" hidden="false" customHeight="false" outlineLevel="0" collapsed="false">
      <c r="A403" s="539"/>
      <c r="B403" s="539"/>
      <c r="C403" s="476"/>
      <c r="D403" s="477"/>
      <c r="E403" s="477"/>
      <c r="F403" s="542"/>
      <c r="G403" s="542"/>
      <c r="H403" s="478"/>
      <c r="I403" s="544"/>
      <c r="J403" s="544"/>
    </row>
    <row r="404" s="490" customFormat="true" ht="15.75" hidden="false" customHeight="false" outlineLevel="0" collapsed="false">
      <c r="A404" s="539"/>
      <c r="B404" s="539"/>
      <c r="C404" s="476"/>
      <c r="D404" s="477"/>
      <c r="E404" s="477"/>
      <c r="F404" s="542"/>
      <c r="G404" s="542"/>
      <c r="H404" s="478"/>
      <c r="I404" s="544"/>
      <c r="J404" s="544"/>
    </row>
    <row r="405" s="490" customFormat="true" ht="15.75" hidden="false" customHeight="false" outlineLevel="0" collapsed="false">
      <c r="A405" s="539"/>
      <c r="B405" s="539"/>
      <c r="C405" s="476"/>
      <c r="D405" s="477"/>
      <c r="E405" s="477"/>
      <c r="F405" s="542"/>
      <c r="G405" s="542"/>
      <c r="H405" s="478"/>
      <c r="I405" s="544"/>
      <c r="J405" s="544"/>
    </row>
    <row r="406" s="490" customFormat="true" ht="15.75" hidden="false" customHeight="false" outlineLevel="0" collapsed="false">
      <c r="A406" s="539"/>
      <c r="B406" s="539"/>
      <c r="C406" s="476"/>
      <c r="D406" s="477"/>
      <c r="E406" s="477"/>
      <c r="F406" s="542"/>
      <c r="G406" s="542"/>
      <c r="H406" s="478"/>
      <c r="I406" s="544"/>
      <c r="J406" s="544"/>
    </row>
    <row r="407" s="490" customFormat="true" ht="15.75" hidden="false" customHeight="false" outlineLevel="0" collapsed="false">
      <c r="A407" s="539"/>
      <c r="B407" s="539"/>
      <c r="C407" s="476"/>
      <c r="D407" s="477"/>
      <c r="E407" s="477"/>
      <c r="F407" s="542"/>
      <c r="G407" s="542"/>
      <c r="H407" s="478"/>
      <c r="I407" s="544"/>
      <c r="J407" s="544"/>
    </row>
    <row r="408" s="490" customFormat="true" ht="15.75" hidden="false" customHeight="false" outlineLevel="0" collapsed="false">
      <c r="A408" s="539"/>
      <c r="B408" s="539"/>
      <c r="C408" s="476"/>
      <c r="D408" s="477"/>
      <c r="E408" s="477"/>
      <c r="F408" s="542"/>
      <c r="G408" s="542"/>
      <c r="H408" s="478"/>
      <c r="I408" s="544"/>
      <c r="J408" s="544"/>
    </row>
    <row r="409" s="490" customFormat="true" ht="15.75" hidden="false" customHeight="false" outlineLevel="0" collapsed="false">
      <c r="A409" s="539"/>
      <c r="B409" s="539"/>
      <c r="C409" s="476"/>
      <c r="D409" s="477"/>
      <c r="E409" s="477"/>
      <c r="F409" s="542"/>
      <c r="G409" s="542"/>
      <c r="H409" s="478"/>
      <c r="I409" s="544"/>
      <c r="J409" s="544"/>
    </row>
    <row r="410" s="490" customFormat="true" ht="15.75" hidden="false" customHeight="false" outlineLevel="0" collapsed="false">
      <c r="A410" s="539"/>
      <c r="B410" s="539"/>
      <c r="C410" s="476"/>
      <c r="D410" s="477"/>
      <c r="E410" s="477"/>
      <c r="F410" s="542"/>
      <c r="G410" s="542"/>
      <c r="H410" s="478"/>
      <c r="I410" s="544"/>
      <c r="J410" s="544"/>
    </row>
    <row r="411" s="490" customFormat="true" ht="15.75" hidden="false" customHeight="false" outlineLevel="0" collapsed="false">
      <c r="A411" s="539"/>
      <c r="B411" s="539"/>
      <c r="C411" s="476"/>
      <c r="D411" s="477"/>
      <c r="E411" s="477"/>
      <c r="F411" s="542"/>
      <c r="G411" s="542"/>
      <c r="H411" s="478"/>
      <c r="I411" s="544"/>
      <c r="J411" s="544"/>
    </row>
    <row r="412" s="490" customFormat="true" ht="15.75" hidden="false" customHeight="false" outlineLevel="0" collapsed="false">
      <c r="A412" s="539"/>
      <c r="B412" s="539"/>
      <c r="C412" s="476"/>
      <c r="D412" s="477"/>
      <c r="E412" s="477"/>
      <c r="F412" s="542"/>
      <c r="G412" s="542"/>
      <c r="H412" s="478"/>
      <c r="I412" s="544"/>
      <c r="J412" s="544"/>
    </row>
    <row r="413" s="490" customFormat="true" ht="15.75" hidden="false" customHeight="false" outlineLevel="0" collapsed="false">
      <c r="A413" s="539"/>
      <c r="B413" s="539"/>
      <c r="C413" s="476"/>
      <c r="D413" s="477"/>
      <c r="E413" s="477"/>
      <c r="F413" s="542"/>
      <c r="G413" s="542"/>
      <c r="H413" s="478"/>
      <c r="I413" s="544"/>
      <c r="J413" s="544"/>
    </row>
    <row r="414" s="490" customFormat="true" ht="15.75" hidden="false" customHeight="false" outlineLevel="0" collapsed="false">
      <c r="A414" s="539"/>
      <c r="B414" s="539"/>
      <c r="C414" s="476"/>
      <c r="D414" s="477"/>
      <c r="E414" s="477"/>
      <c r="F414" s="542"/>
      <c r="G414" s="542"/>
      <c r="H414" s="478"/>
      <c r="I414" s="544"/>
      <c r="J414" s="544"/>
    </row>
    <row r="415" s="490" customFormat="true" ht="15.75" hidden="false" customHeight="false" outlineLevel="0" collapsed="false">
      <c r="A415" s="539"/>
      <c r="B415" s="539"/>
      <c r="C415" s="476"/>
      <c r="D415" s="477"/>
      <c r="E415" s="477"/>
      <c r="F415" s="542"/>
      <c r="G415" s="542"/>
      <c r="H415" s="478"/>
      <c r="I415" s="544"/>
      <c r="J415" s="544"/>
    </row>
    <row r="416" s="490" customFormat="true" ht="15.75" hidden="false" customHeight="false" outlineLevel="0" collapsed="false">
      <c r="A416" s="539"/>
      <c r="B416" s="539"/>
      <c r="C416" s="476"/>
      <c r="D416" s="477"/>
      <c r="E416" s="477"/>
      <c r="F416" s="542"/>
      <c r="G416" s="542"/>
      <c r="H416" s="478"/>
      <c r="I416" s="544"/>
      <c r="J416" s="544"/>
    </row>
    <row r="417" s="490" customFormat="true" ht="15.75" hidden="false" customHeight="false" outlineLevel="0" collapsed="false">
      <c r="A417" s="539"/>
      <c r="B417" s="539"/>
      <c r="C417" s="476"/>
      <c r="D417" s="477"/>
      <c r="E417" s="477"/>
      <c r="F417" s="542"/>
      <c r="G417" s="542"/>
      <c r="H417" s="478"/>
      <c r="I417" s="544"/>
      <c r="J417" s="544"/>
    </row>
    <row r="418" s="490" customFormat="true" ht="15.75" hidden="false" customHeight="false" outlineLevel="0" collapsed="false">
      <c r="A418" s="539"/>
      <c r="B418" s="539"/>
      <c r="C418" s="476"/>
      <c r="D418" s="477"/>
      <c r="E418" s="477"/>
      <c r="F418" s="542"/>
      <c r="G418" s="542"/>
      <c r="H418" s="478"/>
      <c r="I418" s="544"/>
      <c r="J418" s="544"/>
    </row>
    <row r="419" s="490" customFormat="true" ht="15.75" hidden="false" customHeight="false" outlineLevel="0" collapsed="false">
      <c r="A419" s="539"/>
      <c r="B419" s="539"/>
      <c r="C419" s="476"/>
      <c r="D419" s="477"/>
      <c r="E419" s="477"/>
      <c r="F419" s="542"/>
      <c r="G419" s="542"/>
      <c r="H419" s="478"/>
      <c r="I419" s="544"/>
      <c r="J419" s="544"/>
    </row>
    <row r="420" s="490" customFormat="true" ht="15.75" hidden="false" customHeight="false" outlineLevel="0" collapsed="false">
      <c r="A420" s="539"/>
      <c r="B420" s="539"/>
      <c r="C420" s="476"/>
      <c r="D420" s="477"/>
      <c r="E420" s="477"/>
      <c r="F420" s="542"/>
      <c r="G420" s="542"/>
      <c r="H420" s="478"/>
      <c r="I420" s="544"/>
      <c r="J420" s="544"/>
    </row>
    <row r="421" s="490" customFormat="true" ht="15.75" hidden="false" customHeight="false" outlineLevel="0" collapsed="false">
      <c r="A421" s="539"/>
      <c r="B421" s="539"/>
      <c r="C421" s="476"/>
      <c r="D421" s="477"/>
      <c r="E421" s="477"/>
      <c r="F421" s="542"/>
      <c r="G421" s="542"/>
      <c r="H421" s="478"/>
      <c r="I421" s="544"/>
      <c r="J421" s="544"/>
    </row>
    <row r="422" s="490" customFormat="true" ht="15.75" hidden="false" customHeight="false" outlineLevel="0" collapsed="false">
      <c r="A422" s="539"/>
      <c r="B422" s="539"/>
      <c r="C422" s="476"/>
      <c r="D422" s="477"/>
      <c r="E422" s="477"/>
      <c r="F422" s="542"/>
      <c r="G422" s="542"/>
      <c r="H422" s="478"/>
      <c r="I422" s="544"/>
      <c r="J422" s="544"/>
    </row>
    <row r="423" s="490" customFormat="true" ht="15.75" hidden="false" customHeight="false" outlineLevel="0" collapsed="false">
      <c r="A423" s="539"/>
      <c r="B423" s="539"/>
      <c r="C423" s="476"/>
      <c r="D423" s="477"/>
      <c r="E423" s="477"/>
      <c r="F423" s="542"/>
      <c r="G423" s="542"/>
      <c r="H423" s="478"/>
      <c r="I423" s="544"/>
      <c r="J423" s="544"/>
    </row>
    <row r="424" s="490" customFormat="true" ht="15.75" hidden="false" customHeight="false" outlineLevel="0" collapsed="false">
      <c r="A424" s="539"/>
      <c r="B424" s="539"/>
      <c r="C424" s="476"/>
      <c r="D424" s="477"/>
      <c r="E424" s="477"/>
      <c r="F424" s="542"/>
      <c r="G424" s="542"/>
      <c r="H424" s="478"/>
      <c r="I424" s="544"/>
      <c r="J424" s="544"/>
    </row>
    <row r="425" s="490" customFormat="true" ht="15.75" hidden="false" customHeight="false" outlineLevel="0" collapsed="false">
      <c r="A425" s="539"/>
      <c r="B425" s="539"/>
      <c r="C425" s="476"/>
      <c r="D425" s="477"/>
      <c r="E425" s="477"/>
      <c r="F425" s="542"/>
      <c r="G425" s="542"/>
      <c r="H425" s="478"/>
      <c r="I425" s="544"/>
      <c r="J425" s="544"/>
    </row>
    <row r="426" s="490" customFormat="true" ht="15.75" hidden="false" customHeight="false" outlineLevel="0" collapsed="false">
      <c r="A426" s="539"/>
      <c r="B426" s="539"/>
      <c r="C426" s="476"/>
      <c r="D426" s="477"/>
      <c r="E426" s="477"/>
      <c r="F426" s="542"/>
      <c r="G426" s="542"/>
      <c r="H426" s="478"/>
      <c r="I426" s="544"/>
      <c r="J426" s="544"/>
    </row>
    <row r="427" s="490" customFormat="true" ht="15.75" hidden="false" customHeight="false" outlineLevel="0" collapsed="false">
      <c r="A427" s="539"/>
      <c r="B427" s="539"/>
      <c r="C427" s="476"/>
      <c r="D427" s="477"/>
      <c r="E427" s="477"/>
      <c r="F427" s="542"/>
      <c r="G427" s="542"/>
      <c r="H427" s="478"/>
      <c r="I427" s="544"/>
      <c r="J427" s="544"/>
    </row>
    <row r="428" s="490" customFormat="true" ht="15.75" hidden="false" customHeight="false" outlineLevel="0" collapsed="false">
      <c r="A428" s="539"/>
      <c r="B428" s="539"/>
      <c r="C428" s="476"/>
      <c r="D428" s="477"/>
      <c r="E428" s="477"/>
      <c r="F428" s="542"/>
      <c r="G428" s="542"/>
      <c r="H428" s="478"/>
      <c r="I428" s="544"/>
      <c r="J428" s="544"/>
    </row>
    <row r="429" s="490" customFormat="true" ht="15.75" hidden="false" customHeight="false" outlineLevel="0" collapsed="false">
      <c r="A429" s="539"/>
      <c r="B429" s="539"/>
      <c r="C429" s="476"/>
      <c r="D429" s="477"/>
      <c r="E429" s="477"/>
      <c r="F429" s="542"/>
      <c r="G429" s="542"/>
      <c r="H429" s="478"/>
      <c r="I429" s="544"/>
      <c r="J429" s="544"/>
    </row>
    <row r="430" s="490" customFormat="true" ht="15.75" hidden="false" customHeight="false" outlineLevel="0" collapsed="false">
      <c r="A430" s="539"/>
      <c r="B430" s="539"/>
      <c r="C430" s="476"/>
      <c r="D430" s="477"/>
      <c r="E430" s="477"/>
      <c r="F430" s="542"/>
      <c r="G430" s="542"/>
      <c r="H430" s="478"/>
      <c r="I430" s="544"/>
      <c r="J430" s="544"/>
    </row>
    <row r="431" s="490" customFormat="true" ht="15.75" hidden="false" customHeight="false" outlineLevel="0" collapsed="false">
      <c r="A431" s="539"/>
      <c r="B431" s="539"/>
      <c r="C431" s="476"/>
      <c r="D431" s="477"/>
      <c r="E431" s="477"/>
      <c r="F431" s="542"/>
      <c r="G431" s="542"/>
      <c r="H431" s="478"/>
      <c r="I431" s="544"/>
      <c r="J431" s="544"/>
    </row>
    <row r="432" s="490" customFormat="true" ht="15.75" hidden="false" customHeight="false" outlineLevel="0" collapsed="false">
      <c r="A432" s="539"/>
      <c r="B432" s="539"/>
      <c r="C432" s="476"/>
      <c r="D432" s="477"/>
      <c r="E432" s="477"/>
      <c r="F432" s="542"/>
      <c r="G432" s="542"/>
      <c r="H432" s="478"/>
      <c r="I432" s="544"/>
      <c r="J432" s="544"/>
    </row>
    <row r="433" s="490" customFormat="true" ht="15.75" hidden="false" customHeight="false" outlineLevel="0" collapsed="false">
      <c r="A433" s="539"/>
      <c r="B433" s="539"/>
      <c r="C433" s="476"/>
      <c r="D433" s="477"/>
      <c r="E433" s="477"/>
      <c r="F433" s="542"/>
      <c r="G433" s="542"/>
      <c r="H433" s="478"/>
      <c r="I433" s="544"/>
      <c r="J433" s="544"/>
    </row>
    <row r="434" s="490" customFormat="true" ht="15.75" hidden="false" customHeight="false" outlineLevel="0" collapsed="false">
      <c r="A434" s="539"/>
      <c r="B434" s="539"/>
      <c r="C434" s="476"/>
      <c r="D434" s="477"/>
      <c r="E434" s="477"/>
      <c r="F434" s="542"/>
      <c r="G434" s="542"/>
      <c r="H434" s="478"/>
      <c r="I434" s="544"/>
      <c r="J434" s="544"/>
    </row>
    <row r="435" s="490" customFormat="true" ht="15.75" hidden="false" customHeight="false" outlineLevel="0" collapsed="false">
      <c r="A435" s="539"/>
      <c r="B435" s="539"/>
      <c r="C435" s="476"/>
      <c r="D435" s="477"/>
      <c r="E435" s="477"/>
      <c r="F435" s="542"/>
      <c r="G435" s="542"/>
      <c r="H435" s="478"/>
      <c r="I435" s="544"/>
      <c r="J435" s="544"/>
    </row>
    <row r="436" s="490" customFormat="true" ht="15.75" hidden="false" customHeight="false" outlineLevel="0" collapsed="false">
      <c r="A436" s="539"/>
      <c r="B436" s="539"/>
      <c r="C436" s="476"/>
      <c r="D436" s="477"/>
      <c r="E436" s="477"/>
      <c r="F436" s="542"/>
      <c r="G436" s="542"/>
      <c r="H436" s="478"/>
      <c r="I436" s="544"/>
      <c r="J436" s="544"/>
    </row>
    <row r="437" s="490" customFormat="true" ht="15.75" hidden="false" customHeight="false" outlineLevel="0" collapsed="false">
      <c r="A437" s="539"/>
      <c r="B437" s="539"/>
      <c r="C437" s="476"/>
      <c r="D437" s="477"/>
      <c r="E437" s="477"/>
      <c r="F437" s="542"/>
      <c r="G437" s="542"/>
      <c r="H437" s="478"/>
      <c r="I437" s="544"/>
      <c r="J437" s="544"/>
    </row>
    <row r="438" s="490" customFormat="true" ht="15.75" hidden="false" customHeight="false" outlineLevel="0" collapsed="false">
      <c r="A438" s="539"/>
      <c r="B438" s="539"/>
      <c r="C438" s="476"/>
      <c r="D438" s="477"/>
      <c r="E438" s="477"/>
      <c r="F438" s="542"/>
      <c r="G438" s="542"/>
      <c r="H438" s="478"/>
      <c r="I438" s="544"/>
      <c r="J438" s="544"/>
    </row>
    <row r="439" s="490" customFormat="true" ht="15.75" hidden="false" customHeight="false" outlineLevel="0" collapsed="false">
      <c r="A439" s="539"/>
      <c r="B439" s="539"/>
      <c r="C439" s="476"/>
      <c r="D439" s="477"/>
      <c r="E439" s="477"/>
      <c r="F439" s="542"/>
      <c r="G439" s="542"/>
      <c r="H439" s="478"/>
      <c r="I439" s="544"/>
      <c r="J439" s="544"/>
    </row>
    <row r="440" s="490" customFormat="true" ht="15.75" hidden="false" customHeight="false" outlineLevel="0" collapsed="false">
      <c r="A440" s="539"/>
      <c r="B440" s="539"/>
      <c r="C440" s="476"/>
      <c r="D440" s="477"/>
      <c r="E440" s="477"/>
      <c r="F440" s="542"/>
      <c r="G440" s="542"/>
      <c r="H440" s="478"/>
      <c r="I440" s="544"/>
      <c r="J440" s="544"/>
    </row>
    <row r="441" s="490" customFormat="true" ht="15.75" hidden="false" customHeight="false" outlineLevel="0" collapsed="false">
      <c r="A441" s="539"/>
      <c r="B441" s="539"/>
      <c r="C441" s="476"/>
      <c r="D441" s="477"/>
      <c r="E441" s="477"/>
      <c r="F441" s="542"/>
      <c r="G441" s="542"/>
      <c r="H441" s="478"/>
      <c r="I441" s="544"/>
      <c r="J441" s="544"/>
    </row>
    <row r="442" s="490" customFormat="true" ht="15.75" hidden="false" customHeight="false" outlineLevel="0" collapsed="false">
      <c r="A442" s="539"/>
      <c r="B442" s="539"/>
      <c r="C442" s="476"/>
      <c r="D442" s="477"/>
      <c r="E442" s="477"/>
      <c r="F442" s="542"/>
      <c r="G442" s="542"/>
      <c r="H442" s="478"/>
      <c r="I442" s="544"/>
      <c r="J442" s="544"/>
    </row>
    <row r="443" s="490" customFormat="true" ht="15.75" hidden="false" customHeight="false" outlineLevel="0" collapsed="false">
      <c r="A443" s="539"/>
      <c r="B443" s="539"/>
      <c r="C443" s="476"/>
      <c r="D443" s="477"/>
      <c r="E443" s="477"/>
      <c r="F443" s="542"/>
      <c r="G443" s="542"/>
      <c r="H443" s="478"/>
      <c r="I443" s="544"/>
      <c r="J443" s="544"/>
    </row>
    <row r="444" s="490" customFormat="true" ht="15.75" hidden="false" customHeight="false" outlineLevel="0" collapsed="false">
      <c r="A444" s="539"/>
      <c r="B444" s="539"/>
      <c r="C444" s="476"/>
      <c r="D444" s="477"/>
      <c r="E444" s="477"/>
      <c r="F444" s="542"/>
      <c r="G444" s="542"/>
      <c r="H444" s="478"/>
      <c r="I444" s="544"/>
      <c r="J444" s="544"/>
    </row>
    <row r="445" s="490" customFormat="true" ht="15.75" hidden="false" customHeight="false" outlineLevel="0" collapsed="false">
      <c r="A445" s="539"/>
      <c r="B445" s="539"/>
      <c r="C445" s="476"/>
      <c r="D445" s="477"/>
      <c r="E445" s="477"/>
      <c r="F445" s="542"/>
      <c r="G445" s="542"/>
      <c r="H445" s="478"/>
      <c r="I445" s="544"/>
      <c r="J445" s="544"/>
    </row>
    <row r="446" s="490" customFormat="true" ht="15.75" hidden="false" customHeight="false" outlineLevel="0" collapsed="false">
      <c r="A446" s="539"/>
      <c r="B446" s="539"/>
      <c r="C446" s="476"/>
      <c r="D446" s="477"/>
      <c r="E446" s="477"/>
      <c r="F446" s="542"/>
      <c r="G446" s="542"/>
      <c r="H446" s="478"/>
      <c r="I446" s="544"/>
      <c r="J446" s="544"/>
    </row>
    <row r="447" s="490" customFormat="true" ht="15.75" hidden="false" customHeight="false" outlineLevel="0" collapsed="false">
      <c r="A447" s="539"/>
      <c r="B447" s="539"/>
      <c r="C447" s="476"/>
      <c r="D447" s="477"/>
      <c r="E447" s="477"/>
      <c r="F447" s="542"/>
      <c r="G447" s="542"/>
      <c r="H447" s="478"/>
      <c r="I447" s="544"/>
      <c r="J447" s="544"/>
    </row>
    <row r="448" s="490" customFormat="true" ht="15.75" hidden="false" customHeight="false" outlineLevel="0" collapsed="false">
      <c r="A448" s="539"/>
      <c r="B448" s="539"/>
      <c r="C448" s="476"/>
      <c r="D448" s="477"/>
      <c r="E448" s="477"/>
      <c r="F448" s="542"/>
      <c r="G448" s="542"/>
      <c r="H448" s="478"/>
      <c r="I448" s="544"/>
      <c r="J448" s="544"/>
    </row>
    <row r="449" s="490" customFormat="true" ht="15.75" hidden="false" customHeight="false" outlineLevel="0" collapsed="false">
      <c r="A449" s="539"/>
      <c r="B449" s="539"/>
      <c r="C449" s="476"/>
      <c r="D449" s="477"/>
      <c r="E449" s="477"/>
      <c r="F449" s="542"/>
      <c r="G449" s="542"/>
      <c r="H449" s="478"/>
      <c r="I449" s="544"/>
      <c r="J449" s="544"/>
    </row>
    <row r="450" s="490" customFormat="true" ht="15.75" hidden="false" customHeight="false" outlineLevel="0" collapsed="false">
      <c r="A450" s="539"/>
      <c r="B450" s="539"/>
      <c r="C450" s="476"/>
      <c r="D450" s="477"/>
      <c r="E450" s="477"/>
      <c r="F450" s="542"/>
      <c r="G450" s="542"/>
      <c r="H450" s="478"/>
      <c r="I450" s="544"/>
      <c r="J450" s="544"/>
    </row>
    <row r="451" s="490" customFormat="true" ht="15.75" hidden="false" customHeight="false" outlineLevel="0" collapsed="false">
      <c r="A451" s="539"/>
      <c r="B451" s="539"/>
      <c r="C451" s="476"/>
      <c r="D451" s="477"/>
      <c r="E451" s="477"/>
      <c r="F451" s="542"/>
      <c r="G451" s="542"/>
      <c r="H451" s="478"/>
      <c r="I451" s="544"/>
      <c r="J451" s="544"/>
    </row>
    <row r="452" s="490" customFormat="true" ht="15.75" hidden="false" customHeight="false" outlineLevel="0" collapsed="false">
      <c r="A452" s="539"/>
      <c r="B452" s="539"/>
      <c r="C452" s="476"/>
      <c r="D452" s="477"/>
      <c r="E452" s="477"/>
      <c r="F452" s="542"/>
      <c r="G452" s="542"/>
      <c r="H452" s="478"/>
      <c r="I452" s="544"/>
      <c r="J452" s="544"/>
    </row>
    <row r="453" s="490" customFormat="true" ht="15.75" hidden="false" customHeight="false" outlineLevel="0" collapsed="false">
      <c r="A453" s="539"/>
      <c r="B453" s="539"/>
      <c r="C453" s="476"/>
      <c r="D453" s="477"/>
      <c r="E453" s="477"/>
      <c r="F453" s="542"/>
      <c r="G453" s="542"/>
      <c r="H453" s="478"/>
      <c r="I453" s="544"/>
      <c r="J453" s="544"/>
    </row>
    <row r="454" s="490" customFormat="true" ht="15.75" hidden="false" customHeight="false" outlineLevel="0" collapsed="false">
      <c r="A454" s="539"/>
      <c r="B454" s="539"/>
      <c r="C454" s="476"/>
      <c r="D454" s="477"/>
      <c r="E454" s="477"/>
      <c r="F454" s="542"/>
      <c r="G454" s="542"/>
      <c r="H454" s="478"/>
      <c r="I454" s="544"/>
      <c r="J454" s="544"/>
    </row>
    <row r="455" s="490" customFormat="true" ht="15.75" hidden="false" customHeight="false" outlineLevel="0" collapsed="false">
      <c r="A455" s="539"/>
      <c r="B455" s="539"/>
      <c r="C455" s="476"/>
      <c r="D455" s="477"/>
      <c r="E455" s="477"/>
      <c r="F455" s="542"/>
      <c r="G455" s="542"/>
      <c r="H455" s="478"/>
      <c r="I455" s="544"/>
      <c r="J455" s="544"/>
    </row>
    <row r="456" s="490" customFormat="true" ht="15.75" hidden="false" customHeight="false" outlineLevel="0" collapsed="false">
      <c r="A456" s="539"/>
      <c r="B456" s="539"/>
      <c r="C456" s="476"/>
      <c r="D456" s="477"/>
      <c r="E456" s="477"/>
      <c r="F456" s="542"/>
      <c r="G456" s="542"/>
      <c r="H456" s="478"/>
      <c r="I456" s="544"/>
      <c r="J456" s="544"/>
    </row>
    <row r="457" s="490" customFormat="true" ht="15.75" hidden="false" customHeight="false" outlineLevel="0" collapsed="false">
      <c r="A457" s="539"/>
      <c r="B457" s="539"/>
      <c r="C457" s="476"/>
      <c r="D457" s="477"/>
      <c r="E457" s="477"/>
      <c r="F457" s="542"/>
      <c r="G457" s="542"/>
      <c r="H457" s="478"/>
      <c r="I457" s="544"/>
      <c r="J457" s="544"/>
    </row>
    <row r="458" s="490" customFormat="true" ht="15.75" hidden="false" customHeight="false" outlineLevel="0" collapsed="false">
      <c r="A458" s="539"/>
      <c r="B458" s="539"/>
      <c r="C458" s="476"/>
      <c r="D458" s="477"/>
      <c r="E458" s="477"/>
      <c r="F458" s="542"/>
      <c r="G458" s="542"/>
      <c r="H458" s="478"/>
      <c r="I458" s="544"/>
      <c r="J458" s="544"/>
    </row>
    <row r="459" s="490" customFormat="true" ht="15.75" hidden="false" customHeight="false" outlineLevel="0" collapsed="false">
      <c r="A459" s="539"/>
      <c r="B459" s="539"/>
      <c r="C459" s="476"/>
      <c r="D459" s="477"/>
      <c r="E459" s="477"/>
      <c r="F459" s="542"/>
      <c r="G459" s="542"/>
      <c r="H459" s="478"/>
      <c r="I459" s="544"/>
      <c r="J459" s="544"/>
    </row>
    <row r="460" s="490" customFormat="true" ht="15.75" hidden="false" customHeight="false" outlineLevel="0" collapsed="false">
      <c r="A460" s="539"/>
      <c r="B460" s="539"/>
      <c r="C460" s="476"/>
      <c r="D460" s="477"/>
      <c r="E460" s="477"/>
      <c r="F460" s="542"/>
      <c r="G460" s="542"/>
      <c r="H460" s="478"/>
      <c r="I460" s="544"/>
      <c r="J460" s="544"/>
    </row>
    <row r="461" s="490" customFormat="true" ht="15.75" hidden="false" customHeight="false" outlineLevel="0" collapsed="false">
      <c r="A461" s="539"/>
      <c r="B461" s="539"/>
      <c r="C461" s="476"/>
      <c r="D461" s="477"/>
      <c r="E461" s="477"/>
      <c r="F461" s="542"/>
      <c r="G461" s="542"/>
      <c r="H461" s="478"/>
      <c r="I461" s="544"/>
      <c r="J461" s="544"/>
    </row>
    <row r="462" s="490" customFormat="true" ht="15.75" hidden="false" customHeight="false" outlineLevel="0" collapsed="false">
      <c r="A462" s="539"/>
      <c r="B462" s="539"/>
      <c r="C462" s="476"/>
      <c r="D462" s="477"/>
      <c r="E462" s="477"/>
      <c r="F462" s="542"/>
      <c r="G462" s="542"/>
      <c r="H462" s="478"/>
      <c r="I462" s="544"/>
      <c r="J462" s="544"/>
    </row>
    <row r="463" s="490" customFormat="true" ht="15.75" hidden="false" customHeight="false" outlineLevel="0" collapsed="false">
      <c r="A463" s="539"/>
      <c r="B463" s="539"/>
      <c r="C463" s="476"/>
      <c r="D463" s="477"/>
      <c r="E463" s="477"/>
      <c r="F463" s="542"/>
      <c r="G463" s="542"/>
      <c r="H463" s="478"/>
      <c r="I463" s="544"/>
      <c r="J463" s="544"/>
    </row>
    <row r="464" s="490" customFormat="true" ht="15.75" hidden="false" customHeight="false" outlineLevel="0" collapsed="false">
      <c r="A464" s="539"/>
      <c r="B464" s="539"/>
      <c r="C464" s="476"/>
      <c r="D464" s="477"/>
      <c r="E464" s="477"/>
      <c r="F464" s="542"/>
      <c r="G464" s="542"/>
      <c r="H464" s="478"/>
      <c r="I464" s="544"/>
      <c r="J464" s="544"/>
    </row>
    <row r="465" s="490" customFormat="true" ht="15.75" hidden="false" customHeight="false" outlineLevel="0" collapsed="false">
      <c r="A465" s="539"/>
      <c r="B465" s="539"/>
      <c r="C465" s="476"/>
      <c r="D465" s="477"/>
      <c r="E465" s="477"/>
      <c r="F465" s="542"/>
      <c r="G465" s="542"/>
      <c r="H465" s="478"/>
      <c r="I465" s="544"/>
      <c r="J465" s="544"/>
    </row>
    <row r="466" s="490" customFormat="true" ht="15.75" hidden="false" customHeight="false" outlineLevel="0" collapsed="false">
      <c r="A466" s="539"/>
      <c r="B466" s="539"/>
      <c r="C466" s="476"/>
      <c r="D466" s="477"/>
      <c r="E466" s="477"/>
      <c r="F466" s="542"/>
      <c r="G466" s="542"/>
      <c r="H466" s="478"/>
      <c r="I466" s="544"/>
      <c r="J466" s="544"/>
    </row>
    <row r="467" s="490" customFormat="true" ht="15.75" hidden="false" customHeight="false" outlineLevel="0" collapsed="false">
      <c r="A467" s="539"/>
      <c r="B467" s="539"/>
      <c r="C467" s="476"/>
      <c r="D467" s="477"/>
      <c r="E467" s="477"/>
      <c r="F467" s="542"/>
      <c r="G467" s="542"/>
      <c r="H467" s="478"/>
      <c r="I467" s="544"/>
      <c r="J467" s="544"/>
    </row>
    <row r="468" s="490" customFormat="true" ht="15.75" hidden="false" customHeight="false" outlineLevel="0" collapsed="false">
      <c r="A468" s="539"/>
      <c r="B468" s="539"/>
      <c r="C468" s="476"/>
      <c r="D468" s="477"/>
      <c r="E468" s="477"/>
      <c r="F468" s="542"/>
      <c r="G468" s="542"/>
      <c r="H468" s="478"/>
      <c r="I468" s="544"/>
      <c r="J468" s="544"/>
    </row>
    <row r="469" s="490" customFormat="true" ht="15.75" hidden="false" customHeight="false" outlineLevel="0" collapsed="false">
      <c r="A469" s="539"/>
      <c r="B469" s="539"/>
      <c r="C469" s="476"/>
      <c r="D469" s="477"/>
      <c r="E469" s="477"/>
      <c r="F469" s="542"/>
      <c r="G469" s="542"/>
      <c r="H469" s="478"/>
      <c r="I469" s="544"/>
      <c r="J469" s="544"/>
    </row>
    <row r="470" s="490" customFormat="true" ht="15.75" hidden="false" customHeight="false" outlineLevel="0" collapsed="false">
      <c r="A470" s="539"/>
      <c r="B470" s="539"/>
      <c r="C470" s="476"/>
      <c r="D470" s="477"/>
      <c r="E470" s="477"/>
      <c r="F470" s="542"/>
      <c r="G470" s="542"/>
      <c r="H470" s="478"/>
      <c r="I470" s="544"/>
      <c r="J470" s="544"/>
    </row>
    <row r="471" s="490" customFormat="true" ht="15.75" hidden="false" customHeight="false" outlineLevel="0" collapsed="false">
      <c r="A471" s="539"/>
      <c r="B471" s="539"/>
      <c r="C471" s="476"/>
      <c r="D471" s="477"/>
      <c r="E471" s="477"/>
      <c r="F471" s="542"/>
      <c r="G471" s="542"/>
      <c r="H471" s="478"/>
      <c r="I471" s="544"/>
      <c r="J471" s="544"/>
    </row>
    <row r="472" s="490" customFormat="true" ht="15.75" hidden="false" customHeight="false" outlineLevel="0" collapsed="false">
      <c r="A472" s="539"/>
      <c r="B472" s="539"/>
      <c r="C472" s="476"/>
      <c r="D472" s="477"/>
      <c r="E472" s="477"/>
      <c r="F472" s="542"/>
      <c r="G472" s="542"/>
      <c r="H472" s="478"/>
      <c r="I472" s="544"/>
      <c r="J472" s="544"/>
    </row>
    <row r="473" s="490" customFormat="true" ht="15.75" hidden="false" customHeight="false" outlineLevel="0" collapsed="false">
      <c r="A473" s="539"/>
      <c r="B473" s="539"/>
      <c r="C473" s="476"/>
      <c r="D473" s="477"/>
      <c r="E473" s="477"/>
      <c r="F473" s="542"/>
      <c r="G473" s="542"/>
      <c r="H473" s="478"/>
      <c r="I473" s="544"/>
      <c r="J473" s="544"/>
    </row>
    <row r="474" s="490" customFormat="true" ht="15.75" hidden="false" customHeight="false" outlineLevel="0" collapsed="false">
      <c r="A474" s="539"/>
      <c r="B474" s="539"/>
      <c r="C474" s="476"/>
      <c r="D474" s="477"/>
      <c r="E474" s="477"/>
      <c r="F474" s="542"/>
      <c r="G474" s="542"/>
      <c r="H474" s="478"/>
      <c r="I474" s="544"/>
      <c r="J474" s="544"/>
    </row>
    <row r="475" s="490" customFormat="true" ht="15.75" hidden="false" customHeight="false" outlineLevel="0" collapsed="false">
      <c r="A475" s="539"/>
      <c r="B475" s="539"/>
      <c r="C475" s="476"/>
      <c r="D475" s="477"/>
      <c r="E475" s="477"/>
      <c r="F475" s="542"/>
      <c r="G475" s="542"/>
      <c r="H475" s="478"/>
      <c r="I475" s="544"/>
      <c r="J475" s="544"/>
    </row>
    <row r="476" s="490" customFormat="true" ht="15.75" hidden="false" customHeight="false" outlineLevel="0" collapsed="false">
      <c r="A476" s="539"/>
      <c r="B476" s="539"/>
      <c r="C476" s="476"/>
      <c r="D476" s="477"/>
      <c r="E476" s="477"/>
      <c r="F476" s="542"/>
      <c r="G476" s="542"/>
      <c r="H476" s="478"/>
      <c r="I476" s="544"/>
      <c r="J476" s="544"/>
    </row>
    <row r="477" s="490" customFormat="true" ht="15.75" hidden="false" customHeight="false" outlineLevel="0" collapsed="false">
      <c r="A477" s="539"/>
      <c r="B477" s="539"/>
      <c r="C477" s="476"/>
      <c r="D477" s="477"/>
      <c r="E477" s="477"/>
      <c r="F477" s="542"/>
      <c r="G477" s="542"/>
      <c r="H477" s="478"/>
      <c r="I477" s="544"/>
      <c r="J477" s="544"/>
    </row>
    <row r="478" s="490" customFormat="true" ht="15.75" hidden="false" customHeight="false" outlineLevel="0" collapsed="false">
      <c r="A478" s="539"/>
      <c r="B478" s="539"/>
      <c r="C478" s="476"/>
      <c r="D478" s="477"/>
      <c r="E478" s="477"/>
      <c r="F478" s="542"/>
      <c r="G478" s="542"/>
      <c r="H478" s="478"/>
      <c r="I478" s="544"/>
      <c r="J478" s="544"/>
    </row>
    <row r="479" s="490" customFormat="true" ht="15.75" hidden="false" customHeight="false" outlineLevel="0" collapsed="false">
      <c r="A479" s="539"/>
      <c r="B479" s="539"/>
      <c r="C479" s="476"/>
      <c r="D479" s="477"/>
      <c r="E479" s="477"/>
      <c r="F479" s="542"/>
      <c r="G479" s="542"/>
      <c r="H479" s="478"/>
      <c r="I479" s="544"/>
      <c r="J479" s="544"/>
    </row>
    <row r="480" s="490" customFormat="true" ht="15.75" hidden="false" customHeight="false" outlineLevel="0" collapsed="false">
      <c r="A480" s="539"/>
      <c r="B480" s="539"/>
      <c r="C480" s="476"/>
      <c r="D480" s="477"/>
      <c r="E480" s="477"/>
      <c r="F480" s="542"/>
      <c r="G480" s="542"/>
      <c r="H480" s="478"/>
      <c r="I480" s="544"/>
      <c r="J480" s="544"/>
    </row>
    <row r="481" s="490" customFormat="true" ht="15.75" hidden="false" customHeight="false" outlineLevel="0" collapsed="false">
      <c r="A481" s="475"/>
      <c r="B481" s="475"/>
      <c r="C481" s="476"/>
      <c r="D481" s="477"/>
      <c r="E481" s="477"/>
      <c r="F481" s="542"/>
      <c r="G481" s="542"/>
      <c r="H481" s="478"/>
      <c r="I481" s="544"/>
      <c r="J481" s="544"/>
    </row>
    <row r="482" s="490" customFormat="true" ht="15.75" hidden="false" customHeight="false" outlineLevel="0" collapsed="false">
      <c r="A482" s="475"/>
      <c r="B482" s="475"/>
      <c r="C482" s="476"/>
      <c r="D482" s="477"/>
      <c r="E482" s="477"/>
      <c r="F482" s="542"/>
      <c r="G482" s="542"/>
      <c r="H482" s="478"/>
      <c r="I482" s="544"/>
      <c r="J482" s="544"/>
    </row>
    <row r="483" s="490" customFormat="true" ht="15.75" hidden="false" customHeight="false" outlineLevel="0" collapsed="false">
      <c r="A483" s="475"/>
      <c r="B483" s="475"/>
      <c r="C483" s="476"/>
      <c r="D483" s="477"/>
      <c r="E483" s="477"/>
      <c r="F483" s="542"/>
      <c r="G483" s="542"/>
      <c r="H483" s="478"/>
      <c r="I483" s="544"/>
      <c r="J483" s="544"/>
    </row>
    <row r="484" s="490" customFormat="true" ht="15.75" hidden="false" customHeight="false" outlineLevel="0" collapsed="false">
      <c r="A484" s="475"/>
      <c r="B484" s="475"/>
      <c r="C484" s="476"/>
      <c r="D484" s="477"/>
      <c r="E484" s="477"/>
      <c r="F484" s="542"/>
      <c r="G484" s="542"/>
      <c r="H484" s="478"/>
      <c r="I484" s="544"/>
      <c r="J484" s="544"/>
    </row>
    <row r="485" s="490" customFormat="true" ht="15.75" hidden="false" customHeight="false" outlineLevel="0" collapsed="false">
      <c r="A485" s="475"/>
      <c r="B485" s="475"/>
      <c r="C485" s="476"/>
      <c r="D485" s="477"/>
      <c r="E485" s="477"/>
      <c r="F485" s="542"/>
      <c r="G485" s="542"/>
      <c r="H485" s="478"/>
      <c r="I485" s="544"/>
      <c r="J485" s="544"/>
    </row>
    <row r="486" s="490" customFormat="true" ht="15.75" hidden="false" customHeight="false" outlineLevel="0" collapsed="false">
      <c r="A486" s="475"/>
      <c r="B486" s="475"/>
      <c r="C486" s="476"/>
      <c r="D486" s="477"/>
      <c r="E486" s="477"/>
      <c r="F486" s="542"/>
      <c r="G486" s="542"/>
      <c r="H486" s="478"/>
      <c r="I486" s="544"/>
      <c r="J486" s="544"/>
    </row>
    <row r="487" s="490" customFormat="true" ht="15.75" hidden="false" customHeight="false" outlineLevel="0" collapsed="false">
      <c r="A487" s="475"/>
      <c r="B487" s="475"/>
      <c r="C487" s="476"/>
      <c r="D487" s="477"/>
      <c r="E487" s="477"/>
      <c r="F487" s="542"/>
      <c r="G487" s="542"/>
      <c r="H487" s="478"/>
      <c r="I487" s="544"/>
      <c r="J487" s="544"/>
    </row>
    <row r="488" s="490" customFormat="true" ht="15.75" hidden="false" customHeight="false" outlineLevel="0" collapsed="false">
      <c r="A488" s="475"/>
      <c r="B488" s="475"/>
      <c r="C488" s="476"/>
      <c r="D488" s="477"/>
      <c r="E488" s="477"/>
      <c r="F488" s="542"/>
      <c r="G488" s="542"/>
      <c r="H488" s="478"/>
      <c r="I488" s="544"/>
      <c r="J488" s="544"/>
    </row>
    <row r="489" s="490" customFormat="true" ht="15.75" hidden="false" customHeight="false" outlineLevel="0" collapsed="false">
      <c r="A489" s="475"/>
      <c r="B489" s="475"/>
      <c r="C489" s="476"/>
      <c r="D489" s="477"/>
      <c r="E489" s="477"/>
      <c r="F489" s="542"/>
      <c r="G489" s="542"/>
      <c r="H489" s="478"/>
      <c r="I489" s="544"/>
      <c r="J489" s="544"/>
    </row>
    <row r="490" s="490" customFormat="true" ht="15.75" hidden="false" customHeight="false" outlineLevel="0" collapsed="false">
      <c r="A490" s="475"/>
      <c r="B490" s="475"/>
      <c r="C490" s="476"/>
      <c r="D490" s="477"/>
      <c r="E490" s="477"/>
      <c r="F490" s="542"/>
      <c r="G490" s="542"/>
      <c r="H490" s="478"/>
      <c r="I490" s="544"/>
      <c r="J490" s="544"/>
    </row>
    <row r="491" s="490" customFormat="true" ht="15.75" hidden="false" customHeight="false" outlineLevel="0" collapsed="false">
      <c r="A491" s="475"/>
      <c r="B491" s="475"/>
      <c r="C491" s="476"/>
      <c r="D491" s="477"/>
      <c r="E491" s="477"/>
      <c r="F491" s="542"/>
      <c r="G491" s="542"/>
      <c r="H491" s="478"/>
      <c r="I491" s="544"/>
      <c r="J491" s="544"/>
    </row>
    <row r="492" s="490" customFormat="true" ht="15.75" hidden="false" customHeight="false" outlineLevel="0" collapsed="false">
      <c r="A492" s="475"/>
      <c r="B492" s="475"/>
      <c r="C492" s="476"/>
      <c r="D492" s="477"/>
      <c r="E492" s="477"/>
      <c r="F492" s="542"/>
      <c r="G492" s="542"/>
      <c r="H492" s="478"/>
      <c r="I492" s="544"/>
      <c r="J492" s="544"/>
    </row>
    <row r="493" s="490" customFormat="true" ht="15.75" hidden="false" customHeight="false" outlineLevel="0" collapsed="false">
      <c r="A493" s="475"/>
      <c r="B493" s="475"/>
      <c r="C493" s="476"/>
      <c r="D493" s="477"/>
      <c r="E493" s="477"/>
      <c r="F493" s="542"/>
      <c r="G493" s="542"/>
      <c r="H493" s="478"/>
      <c r="I493" s="544"/>
      <c r="J493" s="544"/>
    </row>
    <row r="494" s="490" customFormat="true" ht="15.75" hidden="false" customHeight="false" outlineLevel="0" collapsed="false">
      <c r="A494" s="475"/>
      <c r="B494" s="475"/>
      <c r="C494" s="476"/>
      <c r="D494" s="477"/>
      <c r="E494" s="477"/>
      <c r="F494" s="542"/>
      <c r="G494" s="542"/>
      <c r="H494" s="478"/>
      <c r="I494" s="544"/>
      <c r="J494" s="544"/>
    </row>
    <row r="495" s="490" customFormat="true" ht="15.75" hidden="false" customHeight="false" outlineLevel="0" collapsed="false">
      <c r="A495" s="475"/>
      <c r="B495" s="475"/>
      <c r="C495" s="476"/>
      <c r="D495" s="477"/>
      <c r="E495" s="477"/>
      <c r="F495" s="542"/>
      <c r="G495" s="542"/>
      <c r="H495" s="478"/>
      <c r="I495" s="544"/>
      <c r="J495" s="544"/>
    </row>
    <row r="496" s="490" customFormat="true" ht="15.75" hidden="false" customHeight="false" outlineLevel="0" collapsed="false">
      <c r="A496" s="475"/>
      <c r="B496" s="475"/>
      <c r="C496" s="476"/>
      <c r="D496" s="477"/>
      <c r="E496" s="477"/>
      <c r="F496" s="542"/>
      <c r="G496" s="542"/>
      <c r="H496" s="478"/>
      <c r="I496" s="544"/>
      <c r="J496" s="544"/>
    </row>
    <row r="497" s="490" customFormat="true" ht="15.75" hidden="false" customHeight="false" outlineLevel="0" collapsed="false">
      <c r="A497" s="475"/>
      <c r="B497" s="475"/>
      <c r="C497" s="476"/>
      <c r="D497" s="477"/>
      <c r="E497" s="477"/>
      <c r="F497" s="542"/>
      <c r="G497" s="542"/>
      <c r="H497" s="478"/>
      <c r="I497" s="544"/>
      <c r="J497" s="544"/>
    </row>
    <row r="498" s="490" customFormat="true" ht="15.75" hidden="false" customHeight="false" outlineLevel="0" collapsed="false">
      <c r="A498" s="475"/>
      <c r="B498" s="475"/>
      <c r="C498" s="476"/>
      <c r="D498" s="477"/>
      <c r="E498" s="477"/>
      <c r="F498" s="542"/>
      <c r="G498" s="542"/>
      <c r="H498" s="478"/>
      <c r="I498" s="544"/>
      <c r="J498" s="544"/>
    </row>
    <row r="499" s="490" customFormat="true" ht="15.75" hidden="false" customHeight="false" outlineLevel="0" collapsed="false">
      <c r="A499" s="475"/>
      <c r="B499" s="475"/>
      <c r="C499" s="476"/>
      <c r="D499" s="477"/>
      <c r="E499" s="477"/>
      <c r="F499" s="542"/>
      <c r="G499" s="542"/>
      <c r="H499" s="478"/>
      <c r="I499" s="544"/>
      <c r="J499" s="544"/>
    </row>
    <row r="500" s="490" customFormat="true" ht="15.75" hidden="false" customHeight="false" outlineLevel="0" collapsed="false">
      <c r="A500" s="475"/>
      <c r="B500" s="475"/>
      <c r="C500" s="476"/>
      <c r="D500" s="477"/>
      <c r="E500" s="477"/>
      <c r="F500" s="542"/>
      <c r="G500" s="542"/>
      <c r="H500" s="478"/>
      <c r="I500" s="544"/>
      <c r="J500" s="544"/>
    </row>
    <row r="501" s="490" customFormat="true" ht="15.75" hidden="false" customHeight="false" outlineLevel="0" collapsed="false">
      <c r="A501" s="475"/>
      <c r="B501" s="475"/>
      <c r="C501" s="476"/>
      <c r="D501" s="477"/>
      <c r="E501" s="477"/>
      <c r="F501" s="542"/>
      <c r="G501" s="542"/>
      <c r="H501" s="478"/>
      <c r="I501" s="544"/>
      <c r="J501" s="544"/>
    </row>
    <row r="502" s="490" customFormat="true" ht="15.75" hidden="false" customHeight="false" outlineLevel="0" collapsed="false">
      <c r="A502" s="475"/>
      <c r="B502" s="475"/>
      <c r="C502" s="476"/>
      <c r="D502" s="477"/>
      <c r="E502" s="477"/>
      <c r="F502" s="542"/>
      <c r="G502" s="542"/>
      <c r="H502" s="478"/>
      <c r="I502" s="544"/>
      <c r="J502" s="544"/>
    </row>
    <row r="503" s="490" customFormat="true" ht="15.75" hidden="false" customHeight="false" outlineLevel="0" collapsed="false">
      <c r="A503" s="475"/>
      <c r="B503" s="475"/>
      <c r="C503" s="476"/>
      <c r="D503" s="477"/>
      <c r="E503" s="477"/>
      <c r="F503" s="542"/>
      <c r="G503" s="542"/>
      <c r="H503" s="478"/>
      <c r="I503" s="544"/>
      <c r="J503" s="544"/>
    </row>
    <row r="504" s="490" customFormat="true" ht="15.75" hidden="false" customHeight="false" outlineLevel="0" collapsed="false">
      <c r="A504" s="475"/>
      <c r="B504" s="475"/>
      <c r="C504" s="476"/>
      <c r="D504" s="477"/>
      <c r="E504" s="477"/>
      <c r="F504" s="542"/>
      <c r="G504" s="542"/>
      <c r="H504" s="478"/>
      <c r="I504" s="544"/>
      <c r="J504" s="544"/>
    </row>
    <row r="505" s="490" customFormat="true" ht="15.75" hidden="false" customHeight="false" outlineLevel="0" collapsed="false">
      <c r="A505" s="475"/>
      <c r="B505" s="475"/>
      <c r="C505" s="476"/>
      <c r="D505" s="477"/>
      <c r="E505" s="477"/>
      <c r="F505" s="542"/>
      <c r="G505" s="542"/>
      <c r="H505" s="478"/>
      <c r="I505" s="544"/>
      <c r="J505" s="544"/>
    </row>
    <row r="506" s="490" customFormat="true" ht="15.75" hidden="false" customHeight="false" outlineLevel="0" collapsed="false">
      <c r="A506" s="475"/>
      <c r="B506" s="475"/>
      <c r="C506" s="476"/>
      <c r="D506" s="477"/>
      <c r="E506" s="477"/>
      <c r="F506" s="542"/>
      <c r="G506" s="542"/>
      <c r="H506" s="478"/>
      <c r="I506" s="544"/>
      <c r="J506" s="544"/>
    </row>
    <row r="507" s="490" customFormat="true" ht="15.75" hidden="false" customHeight="false" outlineLevel="0" collapsed="false">
      <c r="A507" s="475"/>
      <c r="B507" s="475"/>
      <c r="C507" s="476"/>
      <c r="D507" s="477"/>
      <c r="E507" s="477"/>
      <c r="F507" s="542"/>
      <c r="G507" s="542"/>
      <c r="H507" s="478"/>
      <c r="I507" s="544"/>
      <c r="J507" s="544"/>
    </row>
    <row r="508" s="490" customFormat="true" ht="15.75" hidden="false" customHeight="false" outlineLevel="0" collapsed="false">
      <c r="A508" s="475"/>
      <c r="B508" s="475"/>
      <c r="C508" s="476"/>
      <c r="D508" s="477"/>
      <c r="E508" s="477"/>
      <c r="F508" s="542"/>
      <c r="G508" s="542"/>
      <c r="H508" s="478"/>
      <c r="I508" s="544"/>
      <c r="J508" s="544"/>
    </row>
    <row r="509" s="490" customFormat="true" ht="15.75" hidden="false" customHeight="false" outlineLevel="0" collapsed="false">
      <c r="A509" s="475"/>
      <c r="B509" s="475"/>
      <c r="C509" s="476"/>
      <c r="D509" s="477"/>
      <c r="E509" s="477"/>
      <c r="F509" s="542"/>
      <c r="G509" s="542"/>
      <c r="H509" s="478"/>
      <c r="I509" s="544"/>
      <c r="J509" s="544"/>
    </row>
    <row r="510" s="490" customFormat="true" ht="15.75" hidden="false" customHeight="false" outlineLevel="0" collapsed="false">
      <c r="A510" s="475"/>
      <c r="B510" s="475"/>
      <c r="C510" s="476"/>
      <c r="D510" s="477"/>
      <c r="E510" s="477"/>
      <c r="F510" s="542"/>
      <c r="G510" s="542"/>
      <c r="H510" s="478"/>
      <c r="I510" s="544"/>
      <c r="J510" s="544"/>
    </row>
    <row r="511" s="490" customFormat="true" ht="15.75" hidden="false" customHeight="false" outlineLevel="0" collapsed="false">
      <c r="A511" s="475"/>
      <c r="B511" s="475"/>
      <c r="C511" s="476"/>
      <c r="D511" s="477"/>
      <c r="E511" s="477"/>
      <c r="F511" s="542"/>
      <c r="G511" s="542"/>
      <c r="H511" s="478"/>
      <c r="I511" s="544"/>
      <c r="J511" s="544"/>
    </row>
    <row r="512" s="490" customFormat="true" ht="15.75" hidden="false" customHeight="false" outlineLevel="0" collapsed="false">
      <c r="A512" s="475"/>
      <c r="B512" s="475"/>
      <c r="C512" s="476"/>
      <c r="D512" s="477"/>
      <c r="E512" s="477"/>
      <c r="F512" s="542"/>
      <c r="G512" s="542"/>
      <c r="H512" s="478"/>
      <c r="I512" s="544"/>
      <c r="J512" s="544"/>
    </row>
    <row r="513" s="490" customFormat="true" ht="15.75" hidden="false" customHeight="false" outlineLevel="0" collapsed="false">
      <c r="A513" s="475"/>
      <c r="B513" s="475"/>
      <c r="C513" s="476"/>
      <c r="D513" s="477"/>
      <c r="E513" s="477"/>
      <c r="F513" s="542"/>
      <c r="G513" s="542"/>
      <c r="H513" s="478"/>
      <c r="I513" s="544"/>
      <c r="J513" s="544"/>
    </row>
    <row r="514" s="490" customFormat="true" ht="15.75" hidden="false" customHeight="false" outlineLevel="0" collapsed="false">
      <c r="A514" s="475"/>
      <c r="B514" s="475"/>
      <c r="C514" s="476"/>
      <c r="D514" s="477"/>
      <c r="E514" s="477"/>
      <c r="F514" s="542"/>
      <c r="G514" s="542"/>
      <c r="H514" s="478"/>
      <c r="I514" s="544"/>
      <c r="J514" s="544"/>
    </row>
    <row r="515" s="490" customFormat="true" ht="15.75" hidden="false" customHeight="false" outlineLevel="0" collapsed="false">
      <c r="A515" s="475"/>
      <c r="B515" s="475"/>
      <c r="C515" s="476"/>
      <c r="D515" s="477"/>
      <c r="E515" s="477"/>
      <c r="F515" s="542"/>
      <c r="G515" s="542"/>
      <c r="H515" s="478"/>
      <c r="I515" s="544"/>
      <c r="J515" s="544"/>
    </row>
    <row r="516" s="490" customFormat="true" ht="15.75" hidden="false" customHeight="false" outlineLevel="0" collapsed="false">
      <c r="A516" s="475"/>
      <c r="B516" s="475"/>
      <c r="C516" s="476"/>
      <c r="D516" s="477"/>
      <c r="E516" s="477"/>
      <c r="F516" s="542"/>
      <c r="G516" s="542"/>
      <c r="H516" s="478"/>
      <c r="I516" s="544"/>
      <c r="J516" s="544"/>
    </row>
    <row r="517" s="490" customFormat="true" ht="15.75" hidden="false" customHeight="false" outlineLevel="0" collapsed="false">
      <c r="A517" s="475"/>
      <c r="B517" s="475"/>
      <c r="C517" s="476"/>
      <c r="D517" s="477"/>
      <c r="E517" s="477"/>
      <c r="F517" s="542"/>
      <c r="G517" s="542"/>
      <c r="H517" s="478"/>
      <c r="I517" s="544"/>
      <c r="J517" s="544"/>
    </row>
    <row r="518" s="490" customFormat="true" ht="15.75" hidden="false" customHeight="false" outlineLevel="0" collapsed="false">
      <c r="A518" s="475"/>
      <c r="B518" s="475"/>
      <c r="C518" s="476"/>
      <c r="D518" s="477"/>
      <c r="E518" s="477"/>
      <c r="F518" s="542"/>
      <c r="G518" s="542"/>
      <c r="H518" s="478"/>
      <c r="I518" s="544"/>
      <c r="J518" s="544"/>
    </row>
    <row r="519" s="490" customFormat="true" ht="15.75" hidden="false" customHeight="false" outlineLevel="0" collapsed="false">
      <c r="A519" s="475"/>
      <c r="B519" s="475"/>
      <c r="C519" s="476"/>
      <c r="D519" s="477"/>
      <c r="E519" s="477"/>
      <c r="F519" s="542"/>
      <c r="G519" s="542"/>
      <c r="H519" s="478"/>
      <c r="I519" s="544"/>
      <c r="J519" s="544"/>
    </row>
    <row r="520" s="490" customFormat="true" ht="15.75" hidden="false" customHeight="false" outlineLevel="0" collapsed="false">
      <c r="A520" s="475"/>
      <c r="B520" s="475"/>
      <c r="C520" s="476"/>
      <c r="D520" s="477"/>
      <c r="E520" s="477"/>
      <c r="F520" s="542"/>
      <c r="G520" s="542"/>
      <c r="H520" s="478"/>
      <c r="I520" s="544"/>
      <c r="J520" s="544"/>
    </row>
    <row r="521" s="490" customFormat="true" ht="15.75" hidden="false" customHeight="false" outlineLevel="0" collapsed="false">
      <c r="A521" s="475"/>
      <c r="B521" s="475"/>
      <c r="C521" s="476"/>
      <c r="D521" s="477"/>
      <c r="E521" s="477"/>
      <c r="F521" s="542"/>
      <c r="G521" s="542"/>
      <c r="H521" s="478"/>
      <c r="I521" s="544"/>
      <c r="J521" s="544"/>
    </row>
    <row r="522" s="490" customFormat="true" ht="15.75" hidden="false" customHeight="false" outlineLevel="0" collapsed="false">
      <c r="A522" s="475"/>
      <c r="B522" s="475"/>
      <c r="C522" s="476"/>
      <c r="D522" s="477"/>
      <c r="E522" s="477"/>
      <c r="F522" s="542"/>
      <c r="G522" s="542"/>
      <c r="H522" s="478"/>
      <c r="I522" s="544"/>
      <c r="J522" s="544"/>
    </row>
    <row r="523" s="490" customFormat="true" ht="15.75" hidden="false" customHeight="false" outlineLevel="0" collapsed="false">
      <c r="A523" s="475"/>
      <c r="B523" s="475"/>
      <c r="C523" s="476"/>
      <c r="D523" s="477"/>
      <c r="E523" s="477"/>
      <c r="F523" s="542"/>
      <c r="G523" s="542"/>
      <c r="H523" s="478"/>
      <c r="I523" s="544"/>
      <c r="J523" s="544"/>
    </row>
    <row r="524" s="490" customFormat="true" ht="15.75" hidden="false" customHeight="false" outlineLevel="0" collapsed="false">
      <c r="A524" s="475"/>
      <c r="B524" s="475"/>
      <c r="C524" s="476"/>
      <c r="D524" s="477"/>
      <c r="E524" s="477"/>
      <c r="F524" s="542"/>
      <c r="G524" s="542"/>
      <c r="H524" s="478"/>
      <c r="I524" s="544"/>
      <c r="J524" s="544"/>
    </row>
    <row r="525" s="490" customFormat="true" ht="15.75" hidden="false" customHeight="false" outlineLevel="0" collapsed="false">
      <c r="A525" s="475"/>
      <c r="B525" s="475"/>
      <c r="C525" s="476"/>
      <c r="D525" s="477"/>
      <c r="E525" s="477"/>
      <c r="F525" s="542"/>
      <c r="G525" s="542"/>
      <c r="H525" s="478"/>
      <c r="I525" s="544"/>
      <c r="J525" s="544"/>
    </row>
    <row r="526" s="490" customFormat="true" ht="15.75" hidden="false" customHeight="false" outlineLevel="0" collapsed="false">
      <c r="A526" s="475"/>
      <c r="B526" s="475"/>
      <c r="C526" s="476"/>
      <c r="D526" s="477"/>
      <c r="E526" s="477"/>
      <c r="F526" s="542"/>
      <c r="G526" s="542"/>
      <c r="H526" s="478"/>
      <c r="I526" s="544"/>
      <c r="J526" s="544"/>
    </row>
    <row r="527" s="490" customFormat="true" ht="15.75" hidden="false" customHeight="false" outlineLevel="0" collapsed="false">
      <c r="A527" s="475"/>
      <c r="B527" s="475"/>
      <c r="C527" s="476"/>
      <c r="D527" s="477"/>
      <c r="E527" s="477"/>
      <c r="F527" s="542"/>
      <c r="G527" s="542"/>
      <c r="H527" s="478"/>
      <c r="I527" s="544"/>
      <c r="J527" s="544"/>
    </row>
    <row r="528" s="490" customFormat="true" ht="15.75" hidden="false" customHeight="false" outlineLevel="0" collapsed="false">
      <c r="A528" s="475"/>
      <c r="B528" s="475"/>
      <c r="C528" s="476"/>
      <c r="D528" s="477"/>
      <c r="E528" s="477"/>
      <c r="F528" s="542"/>
      <c r="G528" s="542"/>
      <c r="H528" s="478"/>
      <c r="I528" s="544"/>
      <c r="J528" s="544"/>
    </row>
    <row r="529" s="490" customFormat="true" ht="15.75" hidden="false" customHeight="false" outlineLevel="0" collapsed="false">
      <c r="A529" s="475"/>
      <c r="B529" s="475"/>
      <c r="C529" s="476"/>
      <c r="D529" s="477"/>
      <c r="E529" s="477"/>
      <c r="F529" s="542"/>
      <c r="G529" s="542"/>
      <c r="H529" s="478"/>
      <c r="I529" s="544"/>
      <c r="J529" s="544"/>
    </row>
    <row r="530" s="490" customFormat="true" ht="15.75" hidden="false" customHeight="false" outlineLevel="0" collapsed="false">
      <c r="A530" s="475"/>
      <c r="B530" s="475"/>
      <c r="C530" s="476"/>
      <c r="D530" s="477"/>
      <c r="E530" s="477"/>
      <c r="F530" s="542"/>
      <c r="G530" s="542"/>
      <c r="H530" s="478"/>
      <c r="I530" s="544"/>
      <c r="J530" s="544"/>
    </row>
    <row r="531" s="490" customFormat="true" ht="15.75" hidden="false" customHeight="false" outlineLevel="0" collapsed="false">
      <c r="A531" s="475"/>
      <c r="B531" s="475"/>
      <c r="C531" s="476"/>
      <c r="D531" s="477"/>
      <c r="E531" s="477"/>
      <c r="F531" s="542"/>
      <c r="G531" s="542"/>
      <c r="H531" s="478"/>
      <c r="I531" s="544"/>
      <c r="J531" s="544"/>
    </row>
    <row r="532" s="490" customFormat="true" ht="15.75" hidden="false" customHeight="false" outlineLevel="0" collapsed="false">
      <c r="A532" s="475"/>
      <c r="B532" s="475"/>
      <c r="C532" s="476"/>
      <c r="D532" s="477"/>
      <c r="E532" s="477"/>
      <c r="F532" s="542"/>
      <c r="G532" s="542"/>
      <c r="H532" s="478"/>
      <c r="I532" s="544"/>
      <c r="J532" s="544"/>
    </row>
    <row r="533" s="490" customFormat="true" ht="15.75" hidden="false" customHeight="false" outlineLevel="0" collapsed="false">
      <c r="A533" s="475"/>
      <c r="B533" s="475"/>
      <c r="C533" s="476"/>
      <c r="D533" s="477"/>
      <c r="E533" s="477"/>
      <c r="F533" s="542"/>
      <c r="G533" s="542"/>
      <c r="H533" s="478"/>
      <c r="I533" s="544"/>
      <c r="J533" s="544"/>
    </row>
    <row r="534" s="490" customFormat="true" ht="15.75" hidden="false" customHeight="false" outlineLevel="0" collapsed="false">
      <c r="A534" s="475"/>
      <c r="B534" s="475"/>
      <c r="C534" s="476"/>
      <c r="D534" s="477"/>
      <c r="E534" s="477"/>
      <c r="F534" s="542"/>
      <c r="G534" s="542"/>
      <c r="H534" s="478"/>
      <c r="I534" s="544"/>
      <c r="J534" s="544"/>
    </row>
    <row r="535" s="490" customFormat="true" ht="15.75" hidden="false" customHeight="false" outlineLevel="0" collapsed="false">
      <c r="A535" s="475"/>
      <c r="B535" s="475"/>
      <c r="C535" s="476"/>
      <c r="D535" s="477"/>
      <c r="E535" s="477"/>
      <c r="F535" s="542"/>
      <c r="G535" s="542"/>
      <c r="H535" s="478"/>
      <c r="I535" s="544"/>
      <c r="J535" s="544"/>
    </row>
    <row r="536" s="490" customFormat="true" ht="15.75" hidden="false" customHeight="false" outlineLevel="0" collapsed="false">
      <c r="A536" s="475"/>
      <c r="B536" s="475"/>
      <c r="C536" s="476"/>
      <c r="D536" s="477"/>
      <c r="E536" s="477"/>
      <c r="F536" s="542"/>
      <c r="G536" s="542"/>
      <c r="H536" s="478"/>
      <c r="I536" s="544"/>
      <c r="J536" s="544"/>
    </row>
    <row r="537" s="490" customFormat="true" ht="15.75" hidden="false" customHeight="false" outlineLevel="0" collapsed="false">
      <c r="A537" s="475"/>
      <c r="B537" s="475"/>
      <c r="C537" s="476"/>
      <c r="D537" s="477"/>
      <c r="E537" s="477"/>
      <c r="F537" s="542"/>
      <c r="G537" s="542"/>
      <c r="H537" s="478"/>
      <c r="I537" s="544"/>
      <c r="J537" s="544"/>
    </row>
    <row r="538" s="490" customFormat="true" ht="15.75" hidden="false" customHeight="false" outlineLevel="0" collapsed="false">
      <c r="A538" s="475"/>
      <c r="B538" s="475"/>
      <c r="C538" s="476"/>
      <c r="D538" s="477"/>
      <c r="E538" s="477"/>
      <c r="F538" s="542"/>
      <c r="G538" s="542"/>
      <c r="H538" s="478"/>
      <c r="I538" s="544"/>
      <c r="J538" s="544"/>
    </row>
    <row r="539" s="490" customFormat="true" ht="15.75" hidden="false" customHeight="false" outlineLevel="0" collapsed="false">
      <c r="A539" s="475"/>
      <c r="B539" s="475"/>
      <c r="C539" s="476"/>
      <c r="D539" s="477"/>
      <c r="E539" s="477"/>
      <c r="F539" s="542"/>
      <c r="G539" s="542"/>
      <c r="H539" s="478"/>
      <c r="I539" s="544"/>
      <c r="J539" s="544"/>
    </row>
    <row r="540" s="490" customFormat="true" ht="15.75" hidden="false" customHeight="false" outlineLevel="0" collapsed="false">
      <c r="A540" s="475"/>
      <c r="B540" s="475"/>
      <c r="C540" s="476"/>
      <c r="D540" s="477"/>
      <c r="E540" s="477"/>
      <c r="F540" s="542"/>
      <c r="G540" s="542"/>
      <c r="H540" s="478"/>
      <c r="I540" s="544"/>
      <c r="J540" s="544"/>
    </row>
    <row r="541" s="490" customFormat="true" ht="15.75" hidden="false" customHeight="false" outlineLevel="0" collapsed="false">
      <c r="A541" s="475"/>
      <c r="B541" s="475"/>
      <c r="C541" s="476"/>
      <c r="D541" s="477"/>
      <c r="E541" s="477"/>
      <c r="F541" s="542"/>
      <c r="G541" s="542"/>
      <c r="H541" s="478"/>
      <c r="I541" s="544"/>
      <c r="J541" s="544"/>
    </row>
    <row r="542" s="490" customFormat="true" ht="15.75" hidden="false" customHeight="false" outlineLevel="0" collapsed="false">
      <c r="A542" s="475"/>
      <c r="B542" s="475"/>
      <c r="C542" s="476"/>
      <c r="D542" s="477"/>
      <c r="E542" s="477"/>
      <c r="F542" s="542"/>
      <c r="G542" s="542"/>
      <c r="H542" s="478"/>
      <c r="I542" s="544"/>
      <c r="J542" s="544"/>
    </row>
    <row r="543" s="490" customFormat="true" ht="15.75" hidden="false" customHeight="false" outlineLevel="0" collapsed="false">
      <c r="A543" s="475"/>
      <c r="B543" s="475"/>
      <c r="C543" s="476"/>
      <c r="D543" s="477"/>
      <c r="E543" s="477"/>
      <c r="F543" s="542"/>
      <c r="G543" s="542"/>
      <c r="H543" s="478"/>
      <c r="I543" s="544"/>
      <c r="J543" s="544"/>
    </row>
    <row r="544" s="490" customFormat="true" ht="15.75" hidden="false" customHeight="false" outlineLevel="0" collapsed="false">
      <c r="A544" s="475"/>
      <c r="B544" s="475"/>
      <c r="C544" s="476"/>
      <c r="D544" s="477"/>
      <c r="E544" s="477"/>
      <c r="F544" s="542"/>
      <c r="G544" s="542"/>
      <c r="H544" s="478"/>
      <c r="I544" s="544"/>
      <c r="J544" s="544"/>
    </row>
    <row r="545" s="490" customFormat="true" ht="15.75" hidden="false" customHeight="false" outlineLevel="0" collapsed="false">
      <c r="A545" s="475"/>
      <c r="B545" s="475"/>
      <c r="C545" s="476"/>
      <c r="D545" s="477"/>
      <c r="E545" s="477"/>
      <c r="F545" s="542"/>
      <c r="G545" s="542"/>
      <c r="H545" s="478"/>
      <c r="I545" s="544"/>
      <c r="J545" s="544"/>
    </row>
    <row r="546" s="490" customFormat="true" ht="15.75" hidden="false" customHeight="false" outlineLevel="0" collapsed="false">
      <c r="A546" s="475"/>
      <c r="B546" s="475"/>
      <c r="C546" s="476"/>
      <c r="D546" s="477"/>
      <c r="E546" s="477"/>
      <c r="F546" s="542"/>
      <c r="G546" s="542"/>
      <c r="H546" s="478"/>
      <c r="I546" s="544"/>
      <c r="J546" s="544"/>
    </row>
    <row r="547" s="490" customFormat="true" ht="15.75" hidden="false" customHeight="false" outlineLevel="0" collapsed="false">
      <c r="A547" s="475"/>
      <c r="B547" s="475"/>
      <c r="C547" s="476"/>
      <c r="D547" s="477"/>
      <c r="E547" s="477"/>
      <c r="F547" s="542"/>
      <c r="G547" s="542"/>
      <c r="H547" s="478"/>
      <c r="I547" s="544"/>
      <c r="J547" s="544"/>
    </row>
    <row r="548" s="490" customFormat="true" ht="15.75" hidden="false" customHeight="false" outlineLevel="0" collapsed="false">
      <c r="A548" s="475"/>
      <c r="B548" s="475"/>
      <c r="C548" s="476"/>
      <c r="D548" s="477"/>
      <c r="E548" s="477"/>
      <c r="F548" s="542"/>
      <c r="G548" s="542"/>
      <c r="H548" s="478"/>
      <c r="I548" s="544"/>
      <c r="J548" s="544"/>
    </row>
    <row r="549" s="490" customFormat="true" ht="15.75" hidden="false" customHeight="false" outlineLevel="0" collapsed="false">
      <c r="A549" s="475"/>
      <c r="B549" s="475"/>
      <c r="C549" s="476"/>
      <c r="D549" s="477"/>
      <c r="E549" s="477"/>
      <c r="F549" s="542"/>
      <c r="G549" s="542"/>
      <c r="H549" s="478"/>
      <c r="I549" s="544"/>
      <c r="J549" s="544"/>
    </row>
    <row r="550" s="490" customFormat="true" ht="15.75" hidden="false" customHeight="false" outlineLevel="0" collapsed="false">
      <c r="A550" s="475"/>
      <c r="B550" s="475"/>
      <c r="C550" s="476"/>
      <c r="D550" s="477"/>
      <c r="E550" s="477"/>
      <c r="F550" s="542"/>
      <c r="G550" s="542"/>
      <c r="H550" s="478"/>
      <c r="I550" s="544"/>
      <c r="J550" s="544"/>
    </row>
    <row r="551" s="490" customFormat="true" ht="15.75" hidden="false" customHeight="false" outlineLevel="0" collapsed="false">
      <c r="A551" s="475"/>
      <c r="B551" s="475"/>
      <c r="C551" s="476"/>
      <c r="D551" s="477"/>
      <c r="E551" s="477"/>
      <c r="F551" s="542"/>
      <c r="G551" s="542"/>
      <c r="H551" s="478"/>
      <c r="I551" s="544"/>
      <c r="J551" s="544"/>
    </row>
    <row r="552" s="490" customFormat="true" ht="15.75" hidden="false" customHeight="false" outlineLevel="0" collapsed="false">
      <c r="A552" s="475"/>
      <c r="B552" s="475"/>
      <c r="C552" s="476"/>
      <c r="D552" s="477"/>
      <c r="E552" s="477"/>
      <c r="F552" s="542"/>
      <c r="G552" s="542"/>
      <c r="H552" s="478"/>
      <c r="I552" s="544"/>
      <c r="J552" s="544"/>
    </row>
    <row r="553" s="490" customFormat="true" ht="15.75" hidden="false" customHeight="false" outlineLevel="0" collapsed="false">
      <c r="A553" s="475"/>
      <c r="B553" s="475"/>
      <c r="C553" s="476"/>
      <c r="D553" s="477"/>
      <c r="E553" s="477"/>
      <c r="F553" s="542"/>
      <c r="G553" s="542"/>
      <c r="H553" s="478"/>
      <c r="I553" s="544"/>
      <c r="J553" s="544"/>
    </row>
    <row r="554" s="490" customFormat="true" ht="15.75" hidden="false" customHeight="false" outlineLevel="0" collapsed="false">
      <c r="A554" s="475"/>
      <c r="B554" s="475"/>
      <c r="C554" s="476"/>
      <c r="D554" s="477"/>
      <c r="E554" s="477"/>
      <c r="F554" s="542"/>
      <c r="G554" s="542"/>
      <c r="H554" s="478"/>
      <c r="I554" s="544"/>
      <c r="J554" s="544"/>
    </row>
    <row r="555" s="490" customFormat="true" ht="15.75" hidden="false" customHeight="false" outlineLevel="0" collapsed="false">
      <c r="A555" s="475"/>
      <c r="B555" s="475"/>
      <c r="C555" s="476"/>
      <c r="D555" s="477"/>
      <c r="E555" s="477"/>
      <c r="F555" s="542"/>
      <c r="G555" s="542"/>
      <c r="H555" s="478"/>
      <c r="I555" s="544"/>
      <c r="J555" s="544"/>
    </row>
    <row r="556" s="490" customFormat="true" ht="15.75" hidden="false" customHeight="false" outlineLevel="0" collapsed="false">
      <c r="A556" s="475"/>
      <c r="B556" s="475"/>
      <c r="C556" s="476"/>
      <c r="D556" s="477"/>
      <c r="E556" s="477"/>
      <c r="F556" s="542"/>
      <c r="G556" s="542"/>
      <c r="H556" s="478"/>
      <c r="I556" s="544"/>
      <c r="J556" s="544"/>
    </row>
    <row r="557" s="490" customFormat="true" ht="15.75" hidden="false" customHeight="false" outlineLevel="0" collapsed="false">
      <c r="A557" s="475"/>
      <c r="B557" s="475"/>
      <c r="C557" s="476"/>
      <c r="D557" s="477"/>
      <c r="E557" s="477"/>
      <c r="F557" s="542"/>
      <c r="G557" s="542"/>
      <c r="H557" s="478"/>
      <c r="I557" s="544"/>
      <c r="J557" s="544"/>
    </row>
    <row r="558" s="490" customFormat="true" ht="15.75" hidden="false" customHeight="false" outlineLevel="0" collapsed="false">
      <c r="A558" s="475"/>
      <c r="B558" s="475"/>
      <c r="C558" s="476"/>
      <c r="D558" s="477"/>
      <c r="E558" s="477"/>
      <c r="F558" s="542"/>
      <c r="G558" s="542"/>
      <c r="H558" s="478"/>
      <c r="I558" s="544"/>
      <c r="J558" s="544"/>
    </row>
    <row r="559" s="490" customFormat="true" ht="15.75" hidden="false" customHeight="false" outlineLevel="0" collapsed="false">
      <c r="A559" s="475"/>
      <c r="B559" s="475"/>
      <c r="C559" s="476"/>
      <c r="D559" s="477"/>
      <c r="E559" s="477"/>
      <c r="F559" s="542"/>
      <c r="G559" s="542"/>
      <c r="H559" s="478"/>
      <c r="I559" s="544"/>
      <c r="J559" s="544"/>
    </row>
    <row r="560" s="490" customFormat="true" ht="15.75" hidden="false" customHeight="false" outlineLevel="0" collapsed="false">
      <c r="A560" s="475"/>
      <c r="B560" s="475"/>
      <c r="C560" s="476"/>
      <c r="D560" s="477"/>
      <c r="E560" s="477"/>
      <c r="F560" s="542"/>
      <c r="G560" s="542"/>
      <c r="H560" s="478"/>
      <c r="I560" s="544"/>
      <c r="J560" s="544"/>
    </row>
    <row r="561" s="490" customFormat="true" ht="15.75" hidden="false" customHeight="false" outlineLevel="0" collapsed="false">
      <c r="A561" s="475"/>
      <c r="B561" s="475"/>
      <c r="C561" s="476"/>
      <c r="D561" s="477"/>
      <c r="E561" s="477"/>
      <c r="F561" s="542"/>
      <c r="G561" s="542"/>
      <c r="H561" s="478"/>
      <c r="I561" s="544"/>
      <c r="J561" s="544"/>
    </row>
    <row r="562" s="490" customFormat="true" ht="15.75" hidden="false" customHeight="false" outlineLevel="0" collapsed="false">
      <c r="A562" s="475"/>
      <c r="B562" s="475"/>
      <c r="C562" s="476"/>
      <c r="D562" s="477"/>
      <c r="E562" s="477"/>
      <c r="F562" s="542"/>
      <c r="G562" s="542"/>
      <c r="H562" s="478"/>
      <c r="I562" s="544"/>
      <c r="J562" s="544"/>
    </row>
    <row r="563" s="490" customFormat="true" ht="15.75" hidden="false" customHeight="false" outlineLevel="0" collapsed="false">
      <c r="A563" s="475"/>
      <c r="B563" s="475"/>
      <c r="C563" s="476"/>
      <c r="D563" s="477"/>
      <c r="E563" s="477"/>
      <c r="F563" s="542"/>
      <c r="G563" s="542"/>
      <c r="H563" s="478"/>
      <c r="I563" s="544"/>
      <c r="J563" s="544"/>
    </row>
    <row r="564" s="490" customFormat="true" ht="15.75" hidden="false" customHeight="false" outlineLevel="0" collapsed="false">
      <c r="A564" s="475"/>
      <c r="B564" s="475"/>
      <c r="C564" s="476"/>
      <c r="D564" s="477"/>
      <c r="E564" s="477"/>
      <c r="F564" s="542"/>
      <c r="G564" s="542"/>
      <c r="H564" s="478"/>
      <c r="I564" s="544"/>
      <c r="J564" s="544"/>
    </row>
    <row r="565" s="490" customFormat="true" ht="15.75" hidden="false" customHeight="false" outlineLevel="0" collapsed="false">
      <c r="A565" s="475"/>
      <c r="B565" s="475"/>
      <c r="C565" s="476"/>
      <c r="D565" s="477"/>
      <c r="E565" s="477"/>
      <c r="F565" s="542"/>
      <c r="G565" s="542"/>
      <c r="H565" s="478"/>
      <c r="I565" s="544"/>
      <c r="J565" s="544"/>
    </row>
    <row r="566" s="490" customFormat="true" ht="15.75" hidden="false" customHeight="false" outlineLevel="0" collapsed="false">
      <c r="A566" s="475"/>
      <c r="B566" s="475"/>
      <c r="C566" s="476"/>
      <c r="D566" s="477"/>
      <c r="E566" s="477"/>
      <c r="F566" s="542"/>
      <c r="G566" s="542"/>
      <c r="H566" s="478"/>
      <c r="I566" s="544"/>
      <c r="J566" s="544"/>
    </row>
    <row r="567" s="490" customFormat="true" ht="15.75" hidden="false" customHeight="false" outlineLevel="0" collapsed="false">
      <c r="A567" s="475"/>
      <c r="B567" s="475"/>
      <c r="C567" s="476"/>
      <c r="D567" s="477"/>
      <c r="E567" s="477"/>
      <c r="F567" s="542"/>
      <c r="G567" s="542"/>
      <c r="H567" s="478"/>
      <c r="I567" s="544"/>
      <c r="J567" s="544"/>
    </row>
    <row r="568" s="490" customFormat="true" ht="15.75" hidden="false" customHeight="false" outlineLevel="0" collapsed="false">
      <c r="A568" s="475"/>
      <c r="B568" s="475"/>
      <c r="C568" s="476"/>
      <c r="D568" s="477"/>
      <c r="E568" s="477"/>
      <c r="F568" s="542"/>
      <c r="G568" s="542"/>
      <c r="H568" s="478"/>
      <c r="I568" s="544"/>
      <c r="J568" s="544"/>
    </row>
    <row r="569" s="490" customFormat="true" ht="15.75" hidden="false" customHeight="false" outlineLevel="0" collapsed="false">
      <c r="A569" s="475"/>
      <c r="B569" s="475"/>
      <c r="C569" s="476"/>
      <c r="D569" s="477"/>
      <c r="E569" s="477"/>
      <c r="F569" s="542"/>
      <c r="G569" s="542"/>
      <c r="H569" s="478"/>
      <c r="I569" s="544"/>
      <c r="J569" s="544"/>
    </row>
    <row r="570" s="490" customFormat="true" ht="15.75" hidden="false" customHeight="false" outlineLevel="0" collapsed="false">
      <c r="A570" s="475"/>
      <c r="B570" s="475"/>
      <c r="C570" s="476"/>
      <c r="D570" s="477"/>
      <c r="E570" s="477"/>
      <c r="F570" s="542"/>
      <c r="G570" s="542"/>
      <c r="H570" s="478"/>
      <c r="I570" s="544"/>
      <c r="J570" s="544"/>
    </row>
    <row r="571" s="490" customFormat="true" ht="15.75" hidden="false" customHeight="false" outlineLevel="0" collapsed="false">
      <c r="A571" s="475"/>
      <c r="B571" s="475"/>
      <c r="C571" s="476"/>
      <c r="D571" s="477"/>
      <c r="E571" s="477"/>
      <c r="F571" s="542"/>
      <c r="G571" s="542"/>
      <c r="H571" s="478"/>
      <c r="I571" s="544"/>
      <c r="J571" s="544"/>
    </row>
    <row r="572" s="490" customFormat="true" ht="15.75" hidden="false" customHeight="false" outlineLevel="0" collapsed="false">
      <c r="A572" s="475"/>
      <c r="B572" s="475"/>
      <c r="C572" s="476"/>
      <c r="D572" s="477"/>
      <c r="E572" s="477"/>
      <c r="F572" s="542"/>
      <c r="G572" s="542"/>
      <c r="H572" s="478"/>
      <c r="I572" s="544"/>
      <c r="J572" s="544"/>
    </row>
    <row r="573" s="490" customFormat="true" ht="15.75" hidden="false" customHeight="false" outlineLevel="0" collapsed="false">
      <c r="A573" s="475"/>
      <c r="B573" s="475"/>
      <c r="C573" s="476"/>
      <c r="D573" s="477"/>
      <c r="E573" s="477"/>
      <c r="F573" s="542"/>
      <c r="G573" s="542"/>
      <c r="H573" s="478"/>
      <c r="I573" s="544"/>
      <c r="J573" s="544"/>
    </row>
    <row r="574" s="490" customFormat="true" ht="15.75" hidden="false" customHeight="false" outlineLevel="0" collapsed="false">
      <c r="A574" s="475"/>
      <c r="B574" s="475"/>
      <c r="C574" s="476"/>
      <c r="D574" s="477"/>
      <c r="E574" s="477"/>
      <c r="F574" s="542"/>
      <c r="G574" s="542"/>
      <c r="H574" s="478"/>
      <c r="I574" s="544"/>
      <c r="J574" s="544"/>
    </row>
    <row r="575" s="490" customFormat="true" ht="15.75" hidden="false" customHeight="false" outlineLevel="0" collapsed="false">
      <c r="A575" s="475"/>
      <c r="B575" s="475"/>
      <c r="C575" s="476"/>
      <c r="D575" s="477"/>
      <c r="E575" s="477"/>
      <c r="F575" s="542"/>
      <c r="G575" s="542"/>
      <c r="H575" s="478"/>
      <c r="I575" s="544"/>
      <c r="J575" s="544"/>
    </row>
    <row r="576" s="490" customFormat="true" ht="15.75" hidden="false" customHeight="false" outlineLevel="0" collapsed="false">
      <c r="A576" s="475"/>
      <c r="B576" s="475"/>
      <c r="C576" s="476"/>
      <c r="D576" s="477"/>
      <c r="E576" s="477"/>
      <c r="F576" s="542"/>
      <c r="G576" s="542"/>
      <c r="H576" s="478"/>
      <c r="I576" s="544"/>
      <c r="J576" s="544"/>
    </row>
    <row r="577" s="490" customFormat="true" ht="15.75" hidden="false" customHeight="false" outlineLevel="0" collapsed="false">
      <c r="A577" s="475"/>
      <c r="B577" s="475"/>
      <c r="C577" s="476"/>
      <c r="D577" s="477"/>
      <c r="E577" s="477"/>
      <c r="F577" s="542"/>
      <c r="G577" s="542"/>
      <c r="H577" s="478"/>
      <c r="I577" s="544"/>
      <c r="J577" s="544"/>
    </row>
    <row r="578" s="490" customFormat="true" ht="15.75" hidden="false" customHeight="false" outlineLevel="0" collapsed="false">
      <c r="A578" s="475"/>
      <c r="B578" s="475"/>
      <c r="C578" s="476"/>
      <c r="D578" s="477"/>
      <c r="E578" s="477"/>
      <c r="F578" s="542"/>
      <c r="G578" s="542"/>
      <c r="H578" s="478"/>
      <c r="I578" s="544"/>
      <c r="J578" s="544"/>
    </row>
    <row r="579" s="490" customFormat="true" ht="15.75" hidden="false" customHeight="false" outlineLevel="0" collapsed="false">
      <c r="A579" s="475"/>
      <c r="B579" s="475"/>
      <c r="C579" s="476"/>
      <c r="D579" s="477"/>
      <c r="E579" s="477"/>
      <c r="F579" s="542"/>
      <c r="G579" s="542"/>
      <c r="H579" s="478"/>
      <c r="I579" s="544"/>
      <c r="J579" s="544"/>
    </row>
    <row r="580" s="490" customFormat="true" ht="15.75" hidden="false" customHeight="false" outlineLevel="0" collapsed="false">
      <c r="A580" s="475"/>
      <c r="B580" s="475"/>
      <c r="C580" s="476"/>
      <c r="D580" s="477"/>
      <c r="E580" s="477"/>
      <c r="F580" s="542"/>
      <c r="G580" s="542"/>
      <c r="H580" s="478"/>
      <c r="I580" s="544"/>
      <c r="J580" s="544"/>
    </row>
    <row r="581" s="490" customFormat="true" ht="15.75" hidden="false" customHeight="false" outlineLevel="0" collapsed="false">
      <c r="A581" s="475"/>
      <c r="B581" s="475"/>
      <c r="C581" s="476"/>
      <c r="D581" s="477"/>
      <c r="E581" s="477"/>
      <c r="F581" s="542"/>
      <c r="G581" s="542"/>
      <c r="H581" s="478"/>
      <c r="I581" s="544"/>
      <c r="J581" s="544"/>
    </row>
    <row r="582" s="490" customFormat="true" ht="15.75" hidden="false" customHeight="false" outlineLevel="0" collapsed="false">
      <c r="A582" s="475"/>
      <c r="B582" s="475"/>
      <c r="C582" s="476"/>
      <c r="D582" s="477"/>
      <c r="E582" s="477"/>
      <c r="F582" s="542"/>
      <c r="G582" s="542"/>
      <c r="H582" s="478"/>
      <c r="I582" s="544"/>
      <c r="J582" s="544"/>
    </row>
    <row r="583" s="490" customFormat="true" ht="15.75" hidden="false" customHeight="false" outlineLevel="0" collapsed="false">
      <c r="A583" s="475"/>
      <c r="B583" s="475"/>
      <c r="C583" s="476"/>
      <c r="D583" s="477"/>
      <c r="E583" s="477"/>
      <c r="F583" s="542"/>
      <c r="G583" s="542"/>
      <c r="H583" s="478"/>
      <c r="I583" s="544"/>
      <c r="J583" s="544"/>
    </row>
    <row r="584" s="490" customFormat="true" ht="15.75" hidden="false" customHeight="false" outlineLevel="0" collapsed="false">
      <c r="A584" s="475"/>
      <c r="B584" s="475"/>
      <c r="C584" s="476"/>
      <c r="D584" s="477"/>
      <c r="E584" s="477"/>
      <c r="F584" s="542"/>
      <c r="G584" s="542"/>
      <c r="H584" s="478"/>
      <c r="I584" s="544"/>
      <c r="J584" s="544"/>
    </row>
    <row r="585" s="490" customFormat="true" ht="15.75" hidden="false" customHeight="false" outlineLevel="0" collapsed="false">
      <c r="A585" s="475"/>
      <c r="B585" s="475"/>
      <c r="C585" s="476"/>
      <c r="D585" s="477"/>
      <c r="E585" s="477"/>
      <c r="F585" s="542"/>
      <c r="G585" s="542"/>
      <c r="H585" s="478"/>
      <c r="I585" s="544"/>
      <c r="J585" s="544"/>
    </row>
    <row r="586" s="490" customFormat="true" ht="15.75" hidden="false" customHeight="false" outlineLevel="0" collapsed="false">
      <c r="A586" s="475"/>
      <c r="B586" s="475"/>
      <c r="C586" s="476"/>
      <c r="D586" s="477"/>
      <c r="E586" s="477"/>
      <c r="F586" s="542"/>
      <c r="G586" s="542"/>
      <c r="H586" s="478"/>
      <c r="I586" s="544"/>
      <c r="J586" s="544"/>
    </row>
    <row r="587" s="490" customFormat="true" ht="15.75" hidden="false" customHeight="false" outlineLevel="0" collapsed="false">
      <c r="A587" s="475"/>
      <c r="B587" s="475"/>
      <c r="C587" s="476"/>
      <c r="D587" s="477"/>
      <c r="E587" s="477"/>
      <c r="F587" s="542"/>
      <c r="G587" s="542"/>
      <c r="H587" s="478"/>
      <c r="I587" s="544"/>
      <c r="J587" s="544"/>
    </row>
    <row r="588" s="490" customFormat="true" ht="15.75" hidden="false" customHeight="false" outlineLevel="0" collapsed="false">
      <c r="A588" s="475"/>
      <c r="B588" s="475"/>
      <c r="C588" s="476"/>
      <c r="D588" s="477"/>
      <c r="E588" s="477"/>
      <c r="F588" s="542"/>
      <c r="G588" s="542"/>
      <c r="H588" s="478"/>
      <c r="I588" s="544"/>
      <c r="J588" s="544"/>
    </row>
    <row r="589" s="490" customFormat="true" ht="15.75" hidden="false" customHeight="false" outlineLevel="0" collapsed="false">
      <c r="A589" s="475"/>
      <c r="B589" s="475"/>
      <c r="C589" s="476"/>
      <c r="D589" s="477"/>
      <c r="E589" s="477"/>
      <c r="F589" s="542"/>
      <c r="G589" s="542"/>
      <c r="H589" s="478"/>
      <c r="I589" s="544"/>
      <c r="J589" s="544"/>
    </row>
    <row r="590" s="490" customFormat="true" ht="15.75" hidden="false" customHeight="false" outlineLevel="0" collapsed="false">
      <c r="A590" s="475"/>
      <c r="B590" s="475"/>
      <c r="C590" s="476"/>
      <c r="D590" s="477"/>
      <c r="E590" s="477"/>
      <c r="F590" s="542"/>
      <c r="G590" s="542"/>
      <c r="H590" s="478"/>
      <c r="I590" s="544"/>
      <c r="J590" s="544"/>
    </row>
    <row r="591" s="490" customFormat="true" ht="15.75" hidden="false" customHeight="false" outlineLevel="0" collapsed="false">
      <c r="A591" s="475"/>
      <c r="B591" s="475"/>
      <c r="C591" s="476"/>
      <c r="D591" s="477"/>
      <c r="E591" s="477"/>
      <c r="F591" s="542"/>
      <c r="G591" s="542"/>
      <c r="H591" s="478"/>
      <c r="I591" s="544"/>
      <c r="J591" s="544"/>
    </row>
    <row r="592" s="490" customFormat="true" ht="15.75" hidden="false" customHeight="false" outlineLevel="0" collapsed="false">
      <c r="A592" s="475"/>
      <c r="B592" s="475"/>
      <c r="C592" s="476"/>
      <c r="D592" s="477"/>
      <c r="E592" s="477"/>
      <c r="F592" s="542"/>
      <c r="G592" s="542"/>
      <c r="H592" s="478"/>
      <c r="I592" s="544"/>
      <c r="J592" s="544"/>
    </row>
    <row r="593" s="490" customFormat="true" ht="15.75" hidden="false" customHeight="false" outlineLevel="0" collapsed="false">
      <c r="A593" s="475"/>
      <c r="B593" s="475"/>
      <c r="C593" s="476"/>
      <c r="D593" s="477"/>
      <c r="E593" s="477"/>
      <c r="F593" s="542"/>
      <c r="G593" s="542"/>
      <c r="H593" s="478"/>
      <c r="I593" s="544"/>
      <c r="J593" s="544"/>
    </row>
    <row r="594" s="490" customFormat="true" ht="15.75" hidden="false" customHeight="false" outlineLevel="0" collapsed="false">
      <c r="A594" s="475"/>
      <c r="B594" s="475"/>
      <c r="C594" s="476"/>
      <c r="D594" s="477"/>
      <c r="E594" s="477"/>
      <c r="F594" s="542"/>
      <c r="G594" s="542"/>
      <c r="H594" s="478"/>
      <c r="I594" s="544"/>
      <c r="J594" s="544"/>
    </row>
    <row r="595" s="490" customFormat="true" ht="15.75" hidden="false" customHeight="false" outlineLevel="0" collapsed="false">
      <c r="A595" s="475"/>
      <c r="B595" s="475"/>
      <c r="C595" s="476"/>
      <c r="D595" s="477"/>
      <c r="E595" s="477"/>
      <c r="F595" s="542"/>
      <c r="G595" s="542"/>
      <c r="H595" s="478"/>
      <c r="I595" s="544"/>
      <c r="J595" s="544"/>
    </row>
    <row r="596" s="490" customFormat="true" ht="15.75" hidden="false" customHeight="false" outlineLevel="0" collapsed="false">
      <c r="A596" s="475"/>
      <c r="B596" s="475"/>
      <c r="C596" s="476"/>
      <c r="D596" s="477"/>
      <c r="E596" s="477"/>
      <c r="F596" s="542"/>
      <c r="G596" s="542"/>
      <c r="H596" s="478"/>
      <c r="I596" s="544"/>
      <c r="J596" s="544"/>
    </row>
    <row r="597" s="490" customFormat="true" ht="15.75" hidden="false" customHeight="false" outlineLevel="0" collapsed="false">
      <c r="A597" s="475"/>
      <c r="B597" s="475"/>
      <c r="C597" s="476"/>
      <c r="D597" s="477"/>
      <c r="E597" s="477"/>
      <c r="F597" s="542"/>
      <c r="G597" s="542"/>
      <c r="H597" s="478"/>
      <c r="I597" s="544"/>
      <c r="J597" s="544"/>
    </row>
    <row r="598" s="490" customFormat="true" ht="15.75" hidden="false" customHeight="false" outlineLevel="0" collapsed="false">
      <c r="A598" s="475"/>
      <c r="B598" s="475"/>
      <c r="C598" s="476"/>
      <c r="D598" s="477"/>
      <c r="E598" s="477"/>
      <c r="F598" s="542"/>
      <c r="G598" s="542"/>
      <c r="H598" s="478"/>
      <c r="I598" s="544"/>
      <c r="J598" s="544"/>
    </row>
    <row r="599" s="490" customFormat="true" ht="15.75" hidden="false" customHeight="false" outlineLevel="0" collapsed="false">
      <c r="A599" s="475"/>
      <c r="B599" s="475"/>
      <c r="C599" s="476"/>
      <c r="D599" s="477"/>
      <c r="E599" s="477"/>
      <c r="F599" s="542"/>
      <c r="G599" s="542"/>
      <c r="H599" s="478"/>
      <c r="I599" s="544"/>
      <c r="J599" s="544"/>
    </row>
    <row r="600" s="490" customFormat="true" ht="15.75" hidden="false" customHeight="false" outlineLevel="0" collapsed="false">
      <c r="A600" s="475"/>
      <c r="B600" s="475"/>
      <c r="C600" s="476"/>
      <c r="D600" s="477"/>
      <c r="E600" s="477"/>
      <c r="F600" s="542"/>
      <c r="G600" s="542"/>
      <c r="H600" s="478"/>
      <c r="I600" s="544"/>
      <c r="J600" s="544"/>
    </row>
    <row r="601" s="490" customFormat="true" ht="15.75" hidden="false" customHeight="false" outlineLevel="0" collapsed="false">
      <c r="A601" s="475"/>
      <c r="B601" s="475"/>
      <c r="C601" s="476"/>
      <c r="D601" s="477"/>
      <c r="E601" s="477"/>
      <c r="F601" s="542"/>
      <c r="G601" s="542"/>
      <c r="H601" s="478"/>
      <c r="I601" s="544"/>
      <c r="J601" s="544"/>
    </row>
    <row r="602" s="490" customFormat="true" ht="15.75" hidden="false" customHeight="false" outlineLevel="0" collapsed="false">
      <c r="A602" s="475"/>
      <c r="B602" s="475"/>
      <c r="C602" s="476"/>
      <c r="D602" s="477"/>
      <c r="E602" s="477"/>
      <c r="F602" s="542"/>
      <c r="G602" s="542"/>
      <c r="H602" s="478"/>
      <c r="I602" s="544"/>
      <c r="J602" s="544"/>
    </row>
    <row r="603" s="490" customFormat="true" ht="15.75" hidden="false" customHeight="false" outlineLevel="0" collapsed="false">
      <c r="A603" s="475"/>
      <c r="B603" s="475"/>
      <c r="C603" s="476"/>
      <c r="D603" s="477"/>
      <c r="E603" s="477"/>
      <c r="F603" s="542"/>
      <c r="G603" s="542"/>
      <c r="H603" s="478"/>
      <c r="I603" s="544"/>
      <c r="J603" s="544"/>
    </row>
    <row r="604" s="490" customFormat="true" ht="15.75" hidden="false" customHeight="false" outlineLevel="0" collapsed="false">
      <c r="A604" s="475"/>
      <c r="B604" s="475"/>
      <c r="C604" s="476"/>
      <c r="D604" s="477"/>
      <c r="E604" s="477"/>
      <c r="F604" s="542"/>
      <c r="G604" s="542"/>
      <c r="H604" s="478"/>
      <c r="I604" s="544"/>
      <c r="J604" s="544"/>
    </row>
    <row r="605" s="490" customFormat="true" ht="15.75" hidden="false" customHeight="false" outlineLevel="0" collapsed="false">
      <c r="A605" s="475"/>
      <c r="B605" s="475"/>
      <c r="C605" s="476"/>
      <c r="D605" s="477"/>
      <c r="E605" s="477"/>
      <c r="F605" s="542"/>
      <c r="G605" s="542"/>
      <c r="H605" s="478"/>
      <c r="I605" s="544"/>
      <c r="J605" s="544"/>
    </row>
    <row r="606" s="490" customFormat="true" ht="15.75" hidden="false" customHeight="false" outlineLevel="0" collapsed="false">
      <c r="A606" s="475"/>
      <c r="B606" s="475"/>
      <c r="C606" s="476"/>
      <c r="D606" s="477"/>
      <c r="E606" s="477"/>
      <c r="F606" s="542"/>
      <c r="G606" s="542"/>
      <c r="H606" s="478"/>
      <c r="I606" s="544"/>
      <c r="J606" s="544"/>
    </row>
    <row r="607" s="490" customFormat="true" ht="15.75" hidden="false" customHeight="false" outlineLevel="0" collapsed="false">
      <c r="A607" s="475"/>
      <c r="B607" s="475"/>
      <c r="C607" s="476"/>
      <c r="D607" s="477"/>
      <c r="E607" s="477"/>
      <c r="F607" s="542"/>
      <c r="G607" s="542"/>
      <c r="H607" s="478"/>
      <c r="I607" s="544"/>
      <c r="J607" s="544"/>
    </row>
    <row r="608" s="490" customFormat="true" ht="15.75" hidden="false" customHeight="false" outlineLevel="0" collapsed="false">
      <c r="A608" s="475"/>
      <c r="B608" s="475"/>
      <c r="C608" s="476"/>
      <c r="D608" s="477"/>
      <c r="E608" s="477"/>
      <c r="F608" s="542"/>
      <c r="G608" s="542"/>
      <c r="H608" s="478"/>
      <c r="I608" s="544"/>
      <c r="J608" s="544"/>
    </row>
    <row r="609" s="490" customFormat="true" ht="15.75" hidden="false" customHeight="false" outlineLevel="0" collapsed="false">
      <c r="A609" s="475"/>
      <c r="B609" s="475"/>
      <c r="C609" s="476"/>
      <c r="D609" s="477"/>
      <c r="E609" s="477"/>
      <c r="F609" s="542"/>
      <c r="G609" s="542"/>
      <c r="H609" s="478"/>
      <c r="I609" s="544"/>
      <c r="J609" s="544"/>
    </row>
    <row r="610" s="490" customFormat="true" ht="15.75" hidden="false" customHeight="false" outlineLevel="0" collapsed="false">
      <c r="A610" s="475"/>
      <c r="B610" s="475"/>
      <c r="C610" s="476"/>
      <c r="D610" s="477"/>
      <c r="E610" s="477"/>
      <c r="F610" s="542"/>
      <c r="G610" s="542"/>
      <c r="H610" s="478"/>
      <c r="I610" s="544"/>
      <c r="J610" s="544"/>
    </row>
    <row r="611" s="490" customFormat="true" ht="15.75" hidden="false" customHeight="false" outlineLevel="0" collapsed="false">
      <c r="A611" s="475"/>
      <c r="B611" s="475"/>
      <c r="C611" s="476"/>
      <c r="D611" s="477"/>
      <c r="E611" s="477"/>
      <c r="F611" s="542"/>
      <c r="G611" s="542"/>
      <c r="H611" s="478"/>
      <c r="I611" s="544"/>
      <c r="J611" s="544"/>
    </row>
    <row r="612" s="490" customFormat="true" ht="15.75" hidden="false" customHeight="false" outlineLevel="0" collapsed="false">
      <c r="A612" s="475"/>
      <c r="B612" s="475"/>
      <c r="C612" s="476"/>
      <c r="D612" s="477"/>
      <c r="E612" s="477"/>
      <c r="F612" s="542"/>
      <c r="G612" s="542"/>
      <c r="H612" s="478"/>
      <c r="I612" s="544"/>
      <c r="J612" s="544"/>
    </row>
    <row r="613" s="490" customFormat="true" ht="15.75" hidden="false" customHeight="false" outlineLevel="0" collapsed="false">
      <c r="A613" s="475"/>
      <c r="B613" s="475"/>
      <c r="C613" s="476"/>
      <c r="D613" s="477"/>
      <c r="E613" s="477"/>
      <c r="F613" s="542"/>
      <c r="G613" s="542"/>
      <c r="H613" s="478"/>
      <c r="I613" s="544"/>
      <c r="J613" s="544"/>
    </row>
    <row r="614" s="490" customFormat="true" ht="15.75" hidden="false" customHeight="false" outlineLevel="0" collapsed="false">
      <c r="A614" s="475"/>
      <c r="B614" s="475"/>
      <c r="C614" s="476"/>
      <c r="D614" s="477"/>
      <c r="E614" s="477"/>
      <c r="F614" s="542"/>
      <c r="G614" s="542"/>
      <c r="H614" s="478"/>
      <c r="I614" s="544"/>
      <c r="J614" s="544"/>
    </row>
    <row r="615" s="490" customFormat="true" ht="15.75" hidden="false" customHeight="false" outlineLevel="0" collapsed="false">
      <c r="A615" s="475"/>
      <c r="B615" s="475"/>
      <c r="C615" s="476"/>
      <c r="D615" s="477"/>
      <c r="E615" s="477"/>
      <c r="F615" s="542"/>
      <c r="G615" s="542"/>
      <c r="H615" s="478"/>
      <c r="I615" s="544"/>
      <c r="J615" s="544"/>
    </row>
    <row r="616" s="490" customFormat="true" ht="15.75" hidden="false" customHeight="false" outlineLevel="0" collapsed="false">
      <c r="A616" s="475"/>
      <c r="B616" s="475"/>
      <c r="C616" s="476"/>
      <c r="D616" s="477"/>
      <c r="E616" s="477"/>
      <c r="F616" s="542"/>
      <c r="G616" s="542"/>
      <c r="H616" s="478"/>
      <c r="I616" s="544"/>
      <c r="J616" s="544"/>
    </row>
    <row r="617" s="490" customFormat="true" ht="15.75" hidden="false" customHeight="false" outlineLevel="0" collapsed="false">
      <c r="A617" s="475"/>
      <c r="B617" s="475"/>
      <c r="C617" s="476"/>
      <c r="D617" s="477"/>
      <c r="E617" s="477"/>
      <c r="F617" s="542"/>
      <c r="G617" s="542"/>
      <c r="H617" s="478"/>
      <c r="I617" s="544"/>
      <c r="J617" s="544"/>
    </row>
    <row r="618" s="490" customFormat="true" ht="15.75" hidden="false" customHeight="false" outlineLevel="0" collapsed="false">
      <c r="A618" s="475"/>
      <c r="B618" s="475"/>
      <c r="C618" s="476"/>
      <c r="D618" s="477"/>
      <c r="E618" s="477"/>
      <c r="F618" s="542"/>
      <c r="G618" s="542"/>
      <c r="H618" s="478"/>
      <c r="I618" s="544"/>
      <c r="J618" s="544"/>
    </row>
    <row r="619" s="490" customFormat="true" ht="15.75" hidden="false" customHeight="false" outlineLevel="0" collapsed="false">
      <c r="A619" s="475"/>
      <c r="B619" s="475"/>
      <c r="C619" s="476"/>
      <c r="D619" s="477"/>
      <c r="E619" s="477"/>
      <c r="F619" s="542"/>
      <c r="G619" s="542"/>
      <c r="H619" s="478"/>
      <c r="I619" s="544"/>
      <c r="J619" s="544"/>
    </row>
    <row r="620" s="490" customFormat="true" ht="15.75" hidden="false" customHeight="false" outlineLevel="0" collapsed="false">
      <c r="A620" s="475"/>
      <c r="B620" s="475"/>
      <c r="C620" s="476"/>
      <c r="D620" s="477"/>
      <c r="E620" s="477"/>
      <c r="F620" s="542"/>
      <c r="G620" s="542"/>
      <c r="H620" s="478"/>
      <c r="I620" s="544"/>
      <c r="J620" s="544"/>
    </row>
    <row r="621" s="490" customFormat="true" ht="15.75" hidden="false" customHeight="false" outlineLevel="0" collapsed="false">
      <c r="A621" s="475"/>
      <c r="B621" s="475"/>
      <c r="C621" s="476"/>
      <c r="D621" s="477"/>
      <c r="E621" s="477"/>
      <c r="F621" s="542"/>
      <c r="G621" s="542"/>
      <c r="H621" s="478"/>
      <c r="I621" s="544"/>
      <c r="J621" s="544"/>
    </row>
    <row r="622" s="490" customFormat="true" ht="15.75" hidden="false" customHeight="false" outlineLevel="0" collapsed="false">
      <c r="A622" s="475"/>
      <c r="B622" s="475"/>
      <c r="C622" s="476"/>
      <c r="D622" s="477"/>
      <c r="E622" s="477"/>
      <c r="F622" s="542"/>
      <c r="G622" s="542"/>
      <c r="H622" s="478"/>
      <c r="I622" s="544"/>
      <c r="J622" s="544"/>
    </row>
    <row r="623" s="490" customFormat="true" ht="15.75" hidden="false" customHeight="false" outlineLevel="0" collapsed="false">
      <c r="A623" s="475"/>
      <c r="B623" s="475"/>
      <c r="C623" s="476"/>
      <c r="D623" s="477"/>
      <c r="E623" s="477"/>
      <c r="F623" s="542"/>
      <c r="G623" s="542"/>
      <c r="H623" s="478"/>
      <c r="I623" s="544"/>
      <c r="J623" s="544"/>
    </row>
    <row r="624" s="490" customFormat="true" ht="15.75" hidden="false" customHeight="false" outlineLevel="0" collapsed="false">
      <c r="A624" s="475"/>
      <c r="B624" s="475"/>
      <c r="C624" s="476"/>
      <c r="D624" s="477"/>
      <c r="E624" s="477"/>
      <c r="F624" s="542"/>
      <c r="G624" s="542"/>
      <c r="H624" s="478"/>
      <c r="I624" s="544"/>
      <c r="J624" s="544"/>
    </row>
    <row r="625" s="490" customFormat="true" ht="15.75" hidden="false" customHeight="false" outlineLevel="0" collapsed="false">
      <c r="A625" s="475"/>
      <c r="B625" s="475"/>
      <c r="C625" s="476"/>
      <c r="D625" s="477"/>
      <c r="E625" s="477"/>
      <c r="F625" s="542"/>
      <c r="G625" s="542"/>
      <c r="H625" s="478"/>
      <c r="I625" s="544"/>
      <c r="J625" s="544"/>
    </row>
    <row r="626" s="490" customFormat="true" ht="15.75" hidden="false" customHeight="false" outlineLevel="0" collapsed="false">
      <c r="A626" s="475"/>
      <c r="B626" s="475"/>
      <c r="C626" s="476"/>
      <c r="D626" s="477"/>
      <c r="E626" s="477"/>
      <c r="F626" s="542"/>
      <c r="G626" s="542"/>
      <c r="H626" s="478"/>
      <c r="I626" s="544"/>
      <c r="J626" s="544"/>
    </row>
    <row r="627" s="490" customFormat="true" ht="15.75" hidden="false" customHeight="false" outlineLevel="0" collapsed="false">
      <c r="A627" s="475"/>
      <c r="B627" s="475"/>
      <c r="C627" s="476"/>
      <c r="D627" s="477"/>
      <c r="E627" s="477"/>
      <c r="F627" s="542"/>
      <c r="G627" s="542"/>
      <c r="H627" s="478"/>
      <c r="I627" s="544"/>
      <c r="J627" s="544"/>
    </row>
    <row r="628" s="490" customFormat="true" ht="15.75" hidden="false" customHeight="false" outlineLevel="0" collapsed="false">
      <c r="A628" s="475"/>
      <c r="B628" s="475"/>
      <c r="C628" s="476"/>
      <c r="D628" s="477"/>
      <c r="E628" s="477"/>
      <c r="F628" s="542"/>
      <c r="G628" s="542"/>
      <c r="H628" s="478"/>
      <c r="I628" s="544"/>
      <c r="J628" s="544"/>
    </row>
    <row r="629" s="490" customFormat="true" ht="15.75" hidden="false" customHeight="false" outlineLevel="0" collapsed="false">
      <c r="A629" s="475"/>
      <c r="B629" s="475"/>
      <c r="C629" s="476"/>
      <c r="D629" s="477"/>
      <c r="E629" s="477"/>
      <c r="F629" s="542"/>
      <c r="G629" s="542"/>
      <c r="H629" s="478"/>
      <c r="I629" s="544"/>
      <c r="J629" s="544"/>
    </row>
    <row r="630" s="490" customFormat="true" ht="15.75" hidden="false" customHeight="false" outlineLevel="0" collapsed="false">
      <c r="A630" s="475"/>
      <c r="B630" s="475"/>
      <c r="C630" s="476"/>
      <c r="D630" s="477"/>
      <c r="E630" s="477"/>
      <c r="F630" s="542"/>
      <c r="G630" s="542"/>
      <c r="H630" s="478"/>
      <c r="I630" s="544"/>
      <c r="J630" s="544"/>
    </row>
    <row r="631" s="490" customFormat="true" ht="15.75" hidden="false" customHeight="false" outlineLevel="0" collapsed="false">
      <c r="A631" s="475"/>
      <c r="B631" s="475"/>
      <c r="C631" s="476"/>
      <c r="D631" s="477"/>
      <c r="E631" s="477"/>
      <c r="F631" s="542"/>
      <c r="G631" s="542"/>
      <c r="H631" s="478"/>
      <c r="I631" s="544"/>
      <c r="J631" s="544"/>
    </row>
    <row r="632" s="490" customFormat="true" ht="15.75" hidden="false" customHeight="false" outlineLevel="0" collapsed="false">
      <c r="A632" s="475"/>
      <c r="B632" s="475"/>
      <c r="C632" s="476"/>
      <c r="D632" s="477"/>
      <c r="E632" s="477"/>
      <c r="F632" s="542"/>
      <c r="G632" s="542"/>
      <c r="H632" s="478"/>
      <c r="I632" s="544"/>
      <c r="J632" s="544"/>
    </row>
    <row r="633" s="490" customFormat="true" ht="15.75" hidden="false" customHeight="false" outlineLevel="0" collapsed="false">
      <c r="A633" s="475"/>
      <c r="B633" s="475"/>
      <c r="C633" s="476"/>
      <c r="D633" s="477"/>
      <c r="E633" s="477"/>
      <c r="F633" s="542"/>
      <c r="G633" s="542"/>
      <c r="H633" s="478"/>
      <c r="I633" s="544"/>
      <c r="J633" s="544"/>
    </row>
    <row r="634" s="490" customFormat="true" ht="15.75" hidden="false" customHeight="false" outlineLevel="0" collapsed="false">
      <c r="A634" s="475"/>
      <c r="B634" s="475"/>
      <c r="C634" s="476"/>
      <c r="D634" s="477"/>
      <c r="E634" s="477"/>
      <c r="F634" s="542"/>
      <c r="G634" s="542"/>
      <c r="H634" s="478"/>
      <c r="I634" s="544"/>
      <c r="J634" s="544"/>
    </row>
    <row r="635" s="490" customFormat="true" ht="15.75" hidden="false" customHeight="false" outlineLevel="0" collapsed="false">
      <c r="A635" s="475"/>
      <c r="B635" s="475"/>
      <c r="C635" s="476"/>
      <c r="D635" s="477"/>
      <c r="E635" s="477"/>
      <c r="F635" s="542"/>
      <c r="G635" s="542"/>
      <c r="H635" s="478"/>
      <c r="I635" s="544"/>
      <c r="J635" s="544"/>
    </row>
    <row r="636" s="490" customFormat="true" ht="15.75" hidden="false" customHeight="false" outlineLevel="0" collapsed="false">
      <c r="A636" s="475"/>
      <c r="B636" s="475"/>
      <c r="C636" s="476"/>
      <c r="D636" s="477"/>
      <c r="E636" s="477"/>
      <c r="F636" s="542"/>
      <c r="G636" s="542"/>
      <c r="H636" s="478"/>
      <c r="I636" s="544"/>
      <c r="J636" s="544"/>
    </row>
    <row r="637" s="490" customFormat="true" ht="15.75" hidden="false" customHeight="false" outlineLevel="0" collapsed="false">
      <c r="A637" s="475"/>
      <c r="B637" s="475"/>
      <c r="C637" s="476"/>
      <c r="D637" s="477"/>
      <c r="E637" s="477"/>
      <c r="F637" s="542"/>
      <c r="G637" s="542"/>
      <c r="H637" s="478"/>
      <c r="I637" s="544"/>
      <c r="J637" s="544"/>
    </row>
    <row r="638" s="490" customFormat="true" ht="15.75" hidden="false" customHeight="false" outlineLevel="0" collapsed="false">
      <c r="A638" s="475"/>
      <c r="B638" s="475"/>
      <c r="C638" s="476"/>
      <c r="D638" s="477"/>
      <c r="E638" s="477"/>
      <c r="F638" s="542"/>
      <c r="G638" s="542"/>
      <c r="H638" s="478"/>
      <c r="I638" s="544"/>
      <c r="J638" s="544"/>
    </row>
    <row r="639" s="490" customFormat="true" ht="15.75" hidden="false" customHeight="false" outlineLevel="0" collapsed="false">
      <c r="A639" s="475"/>
      <c r="B639" s="475"/>
      <c r="C639" s="476"/>
      <c r="D639" s="477"/>
      <c r="E639" s="477"/>
      <c r="F639" s="542"/>
      <c r="G639" s="542"/>
      <c r="H639" s="478"/>
      <c r="I639" s="544"/>
      <c r="J639" s="544"/>
    </row>
    <row r="640" s="490" customFormat="true" ht="15.75" hidden="false" customHeight="false" outlineLevel="0" collapsed="false">
      <c r="A640" s="475"/>
      <c r="B640" s="475"/>
      <c r="C640" s="476"/>
      <c r="D640" s="477"/>
      <c r="E640" s="477"/>
      <c r="F640" s="542"/>
      <c r="G640" s="542"/>
      <c r="H640" s="478"/>
      <c r="I640" s="544"/>
      <c r="J640" s="544"/>
    </row>
    <row r="641" s="490" customFormat="true" ht="15.75" hidden="false" customHeight="false" outlineLevel="0" collapsed="false">
      <c r="A641" s="475"/>
      <c r="B641" s="475"/>
      <c r="C641" s="476"/>
      <c r="D641" s="477"/>
      <c r="E641" s="477"/>
      <c r="F641" s="542"/>
      <c r="G641" s="542"/>
      <c r="H641" s="478"/>
      <c r="I641" s="544"/>
      <c r="J641" s="544"/>
    </row>
    <row r="642" s="490" customFormat="true" ht="15.75" hidden="false" customHeight="false" outlineLevel="0" collapsed="false">
      <c r="A642" s="475"/>
      <c r="B642" s="475"/>
      <c r="C642" s="476"/>
      <c r="D642" s="477"/>
      <c r="E642" s="477"/>
      <c r="F642" s="542"/>
      <c r="G642" s="542"/>
      <c r="H642" s="478"/>
      <c r="I642" s="544"/>
      <c r="J642" s="544"/>
    </row>
    <row r="643" s="490" customFormat="true" ht="15.75" hidden="false" customHeight="false" outlineLevel="0" collapsed="false">
      <c r="A643" s="475"/>
      <c r="B643" s="475"/>
      <c r="C643" s="476"/>
      <c r="D643" s="477"/>
      <c r="E643" s="477"/>
      <c r="F643" s="542"/>
      <c r="G643" s="542"/>
      <c r="H643" s="478"/>
      <c r="I643" s="544"/>
      <c r="J643" s="544"/>
    </row>
    <row r="644" s="490" customFormat="true" ht="15.75" hidden="false" customHeight="false" outlineLevel="0" collapsed="false">
      <c r="A644" s="475"/>
      <c r="B644" s="475"/>
      <c r="C644" s="476"/>
      <c r="D644" s="477"/>
      <c r="E644" s="477"/>
      <c r="F644" s="542"/>
      <c r="G644" s="542"/>
      <c r="H644" s="478"/>
      <c r="I644" s="544"/>
      <c r="J644" s="544"/>
    </row>
    <row r="645" s="490" customFormat="true" ht="15.75" hidden="false" customHeight="false" outlineLevel="0" collapsed="false">
      <c r="A645" s="475"/>
      <c r="B645" s="475"/>
      <c r="C645" s="476"/>
      <c r="D645" s="477"/>
      <c r="E645" s="477"/>
      <c r="F645" s="542"/>
      <c r="G645" s="542"/>
      <c r="H645" s="478"/>
      <c r="I645" s="544"/>
      <c r="J645" s="544"/>
    </row>
    <row r="646" s="490" customFormat="true" ht="15.75" hidden="false" customHeight="false" outlineLevel="0" collapsed="false">
      <c r="A646" s="475"/>
      <c r="B646" s="475"/>
      <c r="C646" s="476"/>
      <c r="D646" s="477"/>
      <c r="E646" s="477"/>
      <c r="F646" s="542"/>
      <c r="G646" s="542"/>
      <c r="H646" s="478"/>
      <c r="I646" s="544"/>
      <c r="J646" s="544"/>
    </row>
    <row r="647" s="490" customFormat="true" ht="15.75" hidden="false" customHeight="false" outlineLevel="0" collapsed="false">
      <c r="A647" s="475"/>
      <c r="B647" s="475"/>
      <c r="C647" s="476"/>
      <c r="D647" s="477"/>
      <c r="E647" s="477"/>
      <c r="F647" s="542"/>
      <c r="G647" s="542"/>
      <c r="H647" s="478"/>
      <c r="I647" s="544"/>
      <c r="J647" s="544"/>
    </row>
    <row r="648" s="490" customFormat="true" ht="15.75" hidden="false" customHeight="false" outlineLevel="0" collapsed="false">
      <c r="A648" s="475"/>
      <c r="B648" s="475"/>
      <c r="C648" s="476"/>
      <c r="D648" s="477"/>
      <c r="E648" s="477"/>
      <c r="F648" s="542"/>
      <c r="G648" s="542"/>
      <c r="H648" s="478"/>
      <c r="I648" s="544"/>
      <c r="J648" s="544"/>
    </row>
    <row r="649" s="490" customFormat="true" ht="15.75" hidden="false" customHeight="false" outlineLevel="0" collapsed="false">
      <c r="A649" s="475"/>
      <c r="B649" s="475"/>
      <c r="C649" s="476"/>
      <c r="D649" s="477"/>
      <c r="E649" s="477"/>
      <c r="F649" s="542"/>
      <c r="G649" s="542"/>
      <c r="H649" s="478"/>
      <c r="I649" s="544"/>
      <c r="J649" s="544"/>
    </row>
    <row r="650" s="490" customFormat="true" ht="15.75" hidden="false" customHeight="false" outlineLevel="0" collapsed="false">
      <c r="A650" s="475"/>
      <c r="B650" s="475"/>
      <c r="C650" s="476"/>
      <c r="D650" s="477"/>
      <c r="E650" s="477"/>
      <c r="F650" s="542"/>
      <c r="G650" s="542"/>
      <c r="H650" s="478"/>
      <c r="I650" s="544"/>
      <c r="J650" s="544"/>
    </row>
    <row r="651" s="490" customFormat="true" ht="15.75" hidden="false" customHeight="false" outlineLevel="0" collapsed="false">
      <c r="A651" s="475"/>
      <c r="B651" s="475"/>
      <c r="C651" s="476"/>
      <c r="D651" s="477"/>
      <c r="E651" s="477"/>
      <c r="F651" s="542"/>
      <c r="G651" s="542"/>
      <c r="H651" s="478"/>
      <c r="I651" s="544"/>
      <c r="J651" s="544"/>
    </row>
    <row r="652" s="490" customFormat="true" ht="15.75" hidden="false" customHeight="false" outlineLevel="0" collapsed="false">
      <c r="A652" s="475"/>
      <c r="B652" s="475"/>
      <c r="C652" s="476"/>
      <c r="D652" s="477"/>
      <c r="E652" s="477"/>
      <c r="F652" s="542"/>
      <c r="G652" s="542"/>
      <c r="H652" s="478"/>
      <c r="I652" s="544"/>
      <c r="J652" s="544"/>
    </row>
    <row r="653" s="490" customFormat="true" ht="15.75" hidden="false" customHeight="false" outlineLevel="0" collapsed="false">
      <c r="A653" s="475"/>
      <c r="B653" s="475"/>
      <c r="C653" s="476"/>
      <c r="D653" s="477"/>
      <c r="E653" s="477"/>
      <c r="F653" s="542"/>
      <c r="G653" s="542"/>
      <c r="H653" s="478"/>
      <c r="I653" s="544"/>
      <c r="J653" s="544"/>
    </row>
    <row r="654" s="490" customFormat="true" ht="15.75" hidden="false" customHeight="false" outlineLevel="0" collapsed="false">
      <c r="A654" s="475"/>
      <c r="B654" s="475"/>
      <c r="C654" s="476"/>
      <c r="D654" s="477"/>
      <c r="E654" s="477"/>
      <c r="F654" s="542"/>
      <c r="G654" s="542"/>
      <c r="H654" s="478"/>
      <c r="I654" s="544"/>
      <c r="J654" s="544"/>
    </row>
    <row r="655" s="490" customFormat="true" ht="15.75" hidden="false" customHeight="false" outlineLevel="0" collapsed="false">
      <c r="A655" s="475"/>
      <c r="B655" s="475"/>
      <c r="C655" s="476"/>
      <c r="D655" s="477"/>
      <c r="E655" s="477"/>
      <c r="F655" s="542"/>
      <c r="G655" s="542"/>
      <c r="H655" s="478"/>
      <c r="I655" s="544"/>
      <c r="J655" s="544"/>
    </row>
    <row r="656" s="490" customFormat="true" ht="15.75" hidden="false" customHeight="false" outlineLevel="0" collapsed="false">
      <c r="A656" s="475"/>
      <c r="B656" s="475"/>
      <c r="C656" s="476"/>
      <c r="D656" s="477"/>
      <c r="E656" s="477"/>
      <c r="F656" s="542"/>
      <c r="G656" s="542"/>
      <c r="H656" s="478"/>
      <c r="I656" s="544"/>
      <c r="J656" s="544"/>
    </row>
    <row r="657" s="490" customFormat="true" ht="15.75" hidden="false" customHeight="false" outlineLevel="0" collapsed="false">
      <c r="A657" s="475"/>
      <c r="B657" s="475"/>
      <c r="C657" s="476"/>
      <c r="D657" s="477"/>
      <c r="E657" s="477"/>
      <c r="F657" s="542"/>
      <c r="G657" s="542"/>
      <c r="H657" s="478"/>
      <c r="I657" s="544"/>
      <c r="J657" s="544"/>
    </row>
    <row r="658" s="490" customFormat="true" ht="15.75" hidden="false" customHeight="false" outlineLevel="0" collapsed="false">
      <c r="A658" s="475"/>
      <c r="B658" s="475"/>
      <c r="C658" s="476"/>
      <c r="D658" s="477"/>
      <c r="E658" s="477"/>
      <c r="F658" s="542"/>
      <c r="G658" s="542"/>
      <c r="H658" s="478"/>
      <c r="I658" s="544"/>
      <c r="J658" s="544"/>
    </row>
    <row r="659" s="490" customFormat="true" ht="15.75" hidden="false" customHeight="false" outlineLevel="0" collapsed="false">
      <c r="A659" s="475"/>
      <c r="B659" s="475"/>
      <c r="C659" s="476"/>
      <c r="D659" s="477"/>
      <c r="E659" s="477"/>
      <c r="F659" s="542"/>
      <c r="G659" s="542"/>
      <c r="H659" s="478"/>
      <c r="I659" s="544"/>
      <c r="J659" s="544"/>
    </row>
    <row r="660" s="490" customFormat="true" ht="15.75" hidden="false" customHeight="false" outlineLevel="0" collapsed="false">
      <c r="A660" s="475"/>
      <c r="B660" s="475"/>
      <c r="C660" s="476"/>
      <c r="D660" s="477"/>
      <c r="E660" s="477"/>
      <c r="F660" s="542"/>
      <c r="G660" s="542"/>
      <c r="H660" s="478"/>
      <c r="I660" s="544"/>
      <c r="J660" s="544"/>
    </row>
    <row r="661" s="490" customFormat="true" ht="15.75" hidden="false" customHeight="false" outlineLevel="0" collapsed="false">
      <c r="A661" s="475"/>
      <c r="B661" s="475"/>
      <c r="C661" s="476"/>
      <c r="D661" s="477"/>
      <c r="E661" s="477"/>
      <c r="F661" s="542"/>
      <c r="G661" s="542"/>
      <c r="H661" s="478"/>
      <c r="I661" s="544"/>
      <c r="J661" s="544"/>
    </row>
    <row r="662" s="490" customFormat="true" ht="15.75" hidden="false" customHeight="false" outlineLevel="0" collapsed="false">
      <c r="A662" s="475"/>
      <c r="B662" s="475"/>
      <c r="C662" s="476"/>
      <c r="D662" s="477"/>
      <c r="E662" s="477"/>
      <c r="F662" s="542"/>
      <c r="G662" s="542"/>
      <c r="H662" s="478"/>
      <c r="I662" s="544"/>
      <c r="J662" s="544"/>
    </row>
    <row r="663" s="490" customFormat="true" ht="15.75" hidden="false" customHeight="false" outlineLevel="0" collapsed="false">
      <c r="A663" s="475"/>
      <c r="B663" s="475"/>
      <c r="C663" s="476"/>
      <c r="D663" s="477"/>
      <c r="E663" s="477"/>
      <c r="F663" s="542"/>
      <c r="G663" s="542"/>
      <c r="H663" s="478"/>
      <c r="I663" s="544"/>
      <c r="J663" s="544"/>
    </row>
    <row r="664" s="490" customFormat="true" ht="15.75" hidden="false" customHeight="false" outlineLevel="0" collapsed="false">
      <c r="A664" s="475"/>
      <c r="B664" s="475"/>
      <c r="C664" s="476"/>
      <c r="D664" s="477"/>
      <c r="E664" s="477"/>
      <c r="F664" s="542"/>
      <c r="G664" s="542"/>
      <c r="H664" s="478"/>
      <c r="I664" s="544"/>
      <c r="J664" s="544"/>
    </row>
    <row r="665" s="490" customFormat="true" ht="15.75" hidden="false" customHeight="false" outlineLevel="0" collapsed="false">
      <c r="A665" s="475"/>
      <c r="B665" s="475"/>
      <c r="C665" s="476"/>
      <c r="D665" s="477"/>
      <c r="E665" s="477"/>
      <c r="F665" s="542"/>
      <c r="G665" s="542"/>
      <c r="H665" s="478"/>
      <c r="I665" s="544"/>
      <c r="J665" s="544"/>
    </row>
    <row r="666" s="490" customFormat="true" ht="15.75" hidden="false" customHeight="false" outlineLevel="0" collapsed="false">
      <c r="A666" s="475"/>
      <c r="B666" s="475"/>
      <c r="C666" s="476"/>
      <c r="D666" s="477"/>
      <c r="E666" s="477"/>
      <c r="F666" s="542"/>
      <c r="G666" s="542"/>
      <c r="H666" s="478"/>
      <c r="I666" s="544"/>
      <c r="J666" s="544"/>
    </row>
    <row r="667" s="490" customFormat="true" ht="15.75" hidden="false" customHeight="false" outlineLevel="0" collapsed="false">
      <c r="A667" s="475"/>
      <c r="B667" s="475"/>
      <c r="C667" s="476"/>
      <c r="D667" s="477"/>
      <c r="E667" s="477"/>
      <c r="F667" s="542"/>
      <c r="G667" s="542"/>
      <c r="H667" s="478"/>
      <c r="I667" s="544"/>
      <c r="J667" s="544"/>
    </row>
    <row r="668" s="490" customFormat="true" ht="15.75" hidden="false" customHeight="false" outlineLevel="0" collapsed="false">
      <c r="A668" s="475"/>
      <c r="B668" s="475"/>
      <c r="C668" s="476"/>
      <c r="D668" s="477"/>
      <c r="E668" s="477"/>
      <c r="F668" s="542"/>
      <c r="G668" s="542"/>
      <c r="H668" s="478"/>
      <c r="I668" s="544"/>
      <c r="J668" s="544"/>
    </row>
    <row r="669" s="490" customFormat="true" ht="15.75" hidden="false" customHeight="false" outlineLevel="0" collapsed="false">
      <c r="A669" s="475"/>
      <c r="B669" s="475"/>
      <c r="C669" s="476"/>
      <c r="D669" s="477"/>
      <c r="E669" s="477"/>
      <c r="F669" s="542"/>
      <c r="G669" s="542"/>
      <c r="H669" s="478"/>
      <c r="I669" s="544"/>
      <c r="J669" s="544"/>
    </row>
    <row r="670" s="490" customFormat="true" ht="15.75" hidden="false" customHeight="false" outlineLevel="0" collapsed="false">
      <c r="A670" s="475"/>
      <c r="B670" s="475"/>
      <c r="C670" s="476"/>
      <c r="D670" s="477"/>
      <c r="E670" s="477"/>
      <c r="F670" s="542"/>
      <c r="G670" s="542"/>
      <c r="H670" s="478"/>
      <c r="I670" s="544"/>
      <c r="J670" s="544"/>
    </row>
    <row r="671" s="490" customFormat="true" ht="15.75" hidden="false" customHeight="false" outlineLevel="0" collapsed="false">
      <c r="A671" s="475"/>
      <c r="B671" s="475"/>
      <c r="C671" s="476"/>
      <c r="D671" s="477"/>
      <c r="E671" s="477"/>
      <c r="F671" s="542"/>
      <c r="G671" s="542"/>
      <c r="H671" s="478"/>
      <c r="I671" s="544"/>
      <c r="J671" s="544"/>
    </row>
    <row r="672" s="490" customFormat="true" ht="15.75" hidden="false" customHeight="false" outlineLevel="0" collapsed="false">
      <c r="A672" s="475"/>
      <c r="B672" s="475"/>
      <c r="C672" s="476"/>
      <c r="D672" s="477"/>
      <c r="E672" s="477"/>
      <c r="F672" s="542"/>
      <c r="G672" s="542"/>
      <c r="H672" s="478"/>
      <c r="I672" s="544"/>
      <c r="J672" s="544"/>
    </row>
    <row r="673" s="490" customFormat="true" ht="15.75" hidden="false" customHeight="false" outlineLevel="0" collapsed="false">
      <c r="A673" s="475"/>
      <c r="B673" s="475"/>
      <c r="C673" s="476"/>
      <c r="D673" s="477"/>
      <c r="E673" s="477"/>
      <c r="F673" s="542"/>
      <c r="G673" s="542"/>
      <c r="H673" s="478"/>
      <c r="I673" s="544"/>
      <c r="J673" s="544"/>
    </row>
    <row r="674" s="490" customFormat="true" ht="15.75" hidden="false" customHeight="false" outlineLevel="0" collapsed="false">
      <c r="A674" s="475"/>
      <c r="B674" s="475"/>
      <c r="C674" s="476"/>
      <c r="D674" s="477"/>
      <c r="E674" s="477"/>
      <c r="F674" s="542"/>
      <c r="G674" s="542"/>
      <c r="H674" s="478"/>
      <c r="I674" s="544"/>
      <c r="J674" s="544"/>
    </row>
    <row r="675" s="490" customFormat="true" ht="15.75" hidden="false" customHeight="false" outlineLevel="0" collapsed="false">
      <c r="A675" s="475"/>
      <c r="B675" s="475"/>
      <c r="C675" s="476"/>
      <c r="D675" s="477"/>
      <c r="E675" s="477"/>
      <c r="F675" s="542"/>
      <c r="G675" s="542"/>
      <c r="H675" s="478"/>
      <c r="I675" s="544"/>
      <c r="J675" s="544"/>
    </row>
    <row r="676" s="490" customFormat="true" ht="15.75" hidden="false" customHeight="false" outlineLevel="0" collapsed="false">
      <c r="A676" s="475"/>
      <c r="B676" s="475"/>
      <c r="C676" s="476"/>
      <c r="D676" s="477"/>
      <c r="E676" s="477"/>
      <c r="F676" s="542"/>
      <c r="G676" s="542"/>
      <c r="H676" s="478"/>
      <c r="I676" s="544"/>
      <c r="J676" s="544"/>
    </row>
    <row r="677" s="490" customFormat="true" ht="15.75" hidden="false" customHeight="false" outlineLevel="0" collapsed="false">
      <c r="A677" s="475"/>
      <c r="B677" s="475"/>
      <c r="C677" s="476"/>
      <c r="D677" s="477"/>
      <c r="E677" s="477"/>
      <c r="F677" s="542"/>
      <c r="G677" s="542"/>
      <c r="H677" s="478"/>
      <c r="I677" s="544"/>
      <c r="J677" s="544"/>
    </row>
    <row r="678" s="490" customFormat="true" ht="15.75" hidden="false" customHeight="false" outlineLevel="0" collapsed="false">
      <c r="A678" s="475"/>
      <c r="B678" s="475"/>
      <c r="C678" s="476"/>
      <c r="D678" s="477"/>
      <c r="E678" s="477"/>
      <c r="F678" s="542"/>
      <c r="G678" s="542"/>
      <c r="H678" s="478"/>
      <c r="I678" s="544"/>
      <c r="J678" s="544"/>
    </row>
    <row r="679" s="490" customFormat="true" ht="15.75" hidden="false" customHeight="false" outlineLevel="0" collapsed="false">
      <c r="A679" s="475"/>
      <c r="B679" s="475"/>
      <c r="C679" s="476"/>
      <c r="D679" s="477"/>
      <c r="E679" s="477"/>
      <c r="F679" s="542"/>
      <c r="G679" s="542"/>
      <c r="H679" s="478"/>
      <c r="I679" s="544"/>
      <c r="J679" s="544"/>
    </row>
    <row r="680" s="490" customFormat="true" ht="15.75" hidden="false" customHeight="false" outlineLevel="0" collapsed="false">
      <c r="A680" s="475"/>
      <c r="B680" s="475"/>
      <c r="C680" s="476"/>
      <c r="D680" s="477"/>
      <c r="E680" s="477"/>
      <c r="F680" s="542"/>
      <c r="G680" s="542"/>
      <c r="H680" s="478"/>
      <c r="I680" s="544"/>
      <c r="J680" s="544"/>
    </row>
    <row r="681" s="490" customFormat="true" ht="15.75" hidden="false" customHeight="false" outlineLevel="0" collapsed="false">
      <c r="A681" s="475"/>
      <c r="B681" s="475"/>
      <c r="C681" s="476"/>
      <c r="D681" s="477"/>
      <c r="E681" s="477"/>
      <c r="F681" s="542"/>
      <c r="G681" s="542"/>
      <c r="H681" s="478"/>
      <c r="I681" s="544"/>
      <c r="J681" s="544"/>
    </row>
    <row r="682" s="490" customFormat="true" ht="15.75" hidden="false" customHeight="false" outlineLevel="0" collapsed="false">
      <c r="A682" s="475"/>
      <c r="B682" s="475"/>
      <c r="C682" s="476"/>
      <c r="D682" s="477"/>
      <c r="E682" s="477"/>
      <c r="F682" s="542"/>
      <c r="G682" s="542"/>
      <c r="H682" s="478"/>
      <c r="I682" s="544"/>
      <c r="J682" s="544"/>
    </row>
    <row r="683" s="490" customFormat="true" ht="15.75" hidden="false" customHeight="false" outlineLevel="0" collapsed="false">
      <c r="A683" s="475"/>
      <c r="B683" s="475"/>
      <c r="C683" s="476"/>
      <c r="D683" s="477"/>
      <c r="E683" s="477"/>
      <c r="F683" s="542"/>
      <c r="G683" s="542"/>
      <c r="H683" s="478"/>
      <c r="I683" s="544"/>
      <c r="J683" s="544"/>
    </row>
    <row r="684" s="490" customFormat="true" ht="15.75" hidden="false" customHeight="false" outlineLevel="0" collapsed="false">
      <c r="A684" s="475"/>
      <c r="B684" s="475"/>
      <c r="C684" s="476"/>
      <c r="D684" s="477"/>
      <c r="E684" s="477"/>
      <c r="F684" s="542"/>
      <c r="G684" s="542"/>
      <c r="H684" s="478"/>
      <c r="I684" s="544"/>
      <c r="J684" s="544"/>
    </row>
    <row r="685" s="490" customFormat="true" ht="15.75" hidden="false" customHeight="false" outlineLevel="0" collapsed="false">
      <c r="A685" s="475"/>
      <c r="B685" s="475"/>
      <c r="C685" s="476"/>
      <c r="D685" s="477"/>
      <c r="E685" s="477"/>
      <c r="F685" s="542"/>
      <c r="G685" s="542"/>
      <c r="H685" s="478"/>
      <c r="I685" s="544"/>
      <c r="J685" s="544"/>
    </row>
    <row r="686" s="490" customFormat="true" ht="15.75" hidden="false" customHeight="false" outlineLevel="0" collapsed="false">
      <c r="A686" s="475"/>
      <c r="B686" s="475"/>
      <c r="C686" s="476"/>
      <c r="D686" s="477"/>
      <c r="E686" s="477"/>
      <c r="F686" s="542"/>
      <c r="G686" s="542"/>
      <c r="H686" s="478"/>
      <c r="I686" s="544"/>
      <c r="J686" s="544"/>
    </row>
    <row r="687" s="490" customFormat="true" ht="15.75" hidden="false" customHeight="false" outlineLevel="0" collapsed="false">
      <c r="A687" s="475"/>
      <c r="B687" s="475"/>
      <c r="C687" s="476"/>
      <c r="D687" s="477"/>
      <c r="E687" s="477"/>
      <c r="F687" s="542"/>
      <c r="G687" s="542"/>
      <c r="H687" s="478"/>
      <c r="I687" s="544"/>
      <c r="J687" s="544"/>
    </row>
    <row r="688" s="490" customFormat="true" ht="15.75" hidden="false" customHeight="false" outlineLevel="0" collapsed="false">
      <c r="A688" s="475"/>
      <c r="B688" s="475"/>
      <c r="C688" s="476"/>
      <c r="D688" s="477"/>
      <c r="E688" s="477"/>
      <c r="F688" s="542"/>
      <c r="G688" s="542"/>
      <c r="H688" s="478"/>
      <c r="I688" s="544"/>
      <c r="J688" s="544"/>
    </row>
    <row r="689" s="490" customFormat="true" ht="15.75" hidden="false" customHeight="false" outlineLevel="0" collapsed="false">
      <c r="A689" s="475"/>
      <c r="B689" s="475"/>
      <c r="C689" s="476"/>
      <c r="D689" s="477"/>
      <c r="E689" s="477"/>
      <c r="F689" s="542"/>
      <c r="G689" s="542"/>
      <c r="H689" s="478"/>
      <c r="I689" s="544"/>
      <c r="J689" s="544"/>
    </row>
    <row r="690" s="490" customFormat="true" ht="15.75" hidden="false" customHeight="false" outlineLevel="0" collapsed="false">
      <c r="A690" s="475"/>
      <c r="B690" s="475"/>
      <c r="C690" s="476"/>
      <c r="D690" s="477"/>
      <c r="E690" s="477"/>
      <c r="F690" s="542"/>
      <c r="G690" s="542"/>
      <c r="H690" s="478"/>
      <c r="I690" s="544"/>
      <c r="J690" s="544"/>
    </row>
    <row r="691" s="490" customFormat="true" ht="15.75" hidden="false" customHeight="false" outlineLevel="0" collapsed="false">
      <c r="A691" s="475"/>
      <c r="B691" s="475"/>
      <c r="C691" s="476"/>
      <c r="D691" s="477"/>
      <c r="E691" s="477"/>
      <c r="F691" s="542"/>
      <c r="G691" s="542"/>
      <c r="H691" s="478"/>
      <c r="I691" s="544"/>
      <c r="J691" s="544"/>
    </row>
    <row r="692" s="490" customFormat="true" ht="15.75" hidden="false" customHeight="false" outlineLevel="0" collapsed="false">
      <c r="A692" s="475"/>
      <c r="B692" s="475"/>
      <c r="C692" s="476"/>
      <c r="D692" s="477"/>
      <c r="E692" s="477"/>
      <c r="F692" s="542"/>
      <c r="G692" s="542"/>
      <c r="H692" s="478"/>
      <c r="I692" s="544"/>
      <c r="J692" s="544"/>
    </row>
    <row r="693" s="490" customFormat="true" ht="15.75" hidden="false" customHeight="false" outlineLevel="0" collapsed="false">
      <c r="A693" s="475"/>
      <c r="B693" s="475"/>
      <c r="C693" s="476"/>
      <c r="D693" s="477"/>
      <c r="E693" s="477"/>
      <c r="F693" s="542"/>
      <c r="G693" s="542"/>
      <c r="H693" s="478"/>
      <c r="I693" s="544"/>
      <c r="J693" s="544"/>
    </row>
    <row r="694" s="490" customFormat="true" ht="15.75" hidden="false" customHeight="false" outlineLevel="0" collapsed="false">
      <c r="A694" s="475"/>
      <c r="B694" s="475"/>
      <c r="C694" s="476"/>
      <c r="D694" s="477"/>
      <c r="E694" s="477"/>
      <c r="F694" s="542"/>
      <c r="G694" s="542"/>
      <c r="H694" s="478"/>
      <c r="I694" s="544"/>
      <c r="J694" s="544"/>
    </row>
    <row r="695" s="490" customFormat="true" ht="15.75" hidden="false" customHeight="false" outlineLevel="0" collapsed="false">
      <c r="A695" s="475"/>
      <c r="B695" s="475"/>
      <c r="C695" s="476"/>
      <c r="D695" s="477"/>
      <c r="E695" s="477"/>
      <c r="F695" s="542"/>
      <c r="G695" s="542"/>
      <c r="H695" s="478"/>
      <c r="I695" s="544"/>
      <c r="J695" s="544"/>
    </row>
    <row r="696" s="490" customFormat="true" ht="15.75" hidden="false" customHeight="false" outlineLevel="0" collapsed="false">
      <c r="A696" s="475"/>
      <c r="B696" s="475"/>
      <c r="C696" s="476"/>
      <c r="D696" s="477"/>
      <c r="E696" s="477"/>
      <c r="F696" s="542"/>
      <c r="G696" s="542"/>
      <c r="H696" s="478"/>
      <c r="I696" s="544"/>
      <c r="J696" s="544"/>
    </row>
    <row r="697" s="490" customFormat="true" ht="15.75" hidden="false" customHeight="false" outlineLevel="0" collapsed="false">
      <c r="A697" s="475"/>
      <c r="B697" s="475"/>
      <c r="C697" s="476"/>
      <c r="D697" s="477"/>
      <c r="E697" s="477"/>
      <c r="F697" s="542"/>
      <c r="G697" s="542"/>
      <c r="H697" s="478"/>
      <c r="I697" s="544"/>
      <c r="J697" s="544"/>
    </row>
    <row r="698" s="490" customFormat="true" ht="15.75" hidden="false" customHeight="false" outlineLevel="0" collapsed="false">
      <c r="A698" s="475"/>
      <c r="B698" s="475"/>
      <c r="C698" s="476"/>
      <c r="D698" s="477"/>
      <c r="E698" s="477"/>
      <c r="F698" s="542"/>
      <c r="G698" s="542"/>
      <c r="H698" s="478"/>
      <c r="I698" s="544"/>
      <c r="J698" s="544"/>
    </row>
    <row r="699" s="490" customFormat="true" ht="15.75" hidden="false" customHeight="false" outlineLevel="0" collapsed="false">
      <c r="A699" s="475"/>
      <c r="B699" s="475"/>
      <c r="C699" s="476"/>
      <c r="D699" s="477"/>
      <c r="E699" s="477"/>
      <c r="F699" s="542"/>
      <c r="G699" s="542"/>
      <c r="H699" s="478"/>
      <c r="I699" s="544"/>
      <c r="J699" s="544"/>
    </row>
    <row r="700" s="490" customFormat="true" ht="15.75" hidden="false" customHeight="false" outlineLevel="0" collapsed="false">
      <c r="A700" s="475"/>
      <c r="B700" s="475"/>
      <c r="C700" s="476"/>
      <c r="D700" s="477"/>
      <c r="E700" s="477"/>
      <c r="F700" s="542"/>
      <c r="G700" s="542"/>
      <c r="H700" s="478"/>
      <c r="I700" s="544"/>
      <c r="J700" s="544"/>
    </row>
    <row r="701" s="490" customFormat="true" ht="15.75" hidden="false" customHeight="false" outlineLevel="0" collapsed="false">
      <c r="A701" s="475"/>
      <c r="B701" s="475"/>
      <c r="C701" s="476"/>
      <c r="D701" s="477"/>
      <c r="E701" s="477"/>
      <c r="F701" s="542"/>
      <c r="G701" s="542"/>
      <c r="H701" s="478"/>
      <c r="I701" s="544"/>
      <c r="J701" s="544"/>
    </row>
    <row r="702" s="490" customFormat="true" ht="15.75" hidden="false" customHeight="false" outlineLevel="0" collapsed="false">
      <c r="A702" s="475"/>
      <c r="B702" s="475"/>
      <c r="C702" s="476"/>
      <c r="D702" s="477"/>
      <c r="E702" s="477"/>
      <c r="F702" s="542"/>
      <c r="G702" s="542"/>
      <c r="H702" s="478"/>
      <c r="I702" s="544"/>
      <c r="J702" s="544"/>
    </row>
    <row r="703" s="490" customFormat="true" ht="15.75" hidden="false" customHeight="false" outlineLevel="0" collapsed="false">
      <c r="A703" s="475"/>
      <c r="B703" s="475"/>
      <c r="C703" s="476"/>
      <c r="D703" s="477"/>
      <c r="E703" s="477"/>
      <c r="F703" s="542"/>
      <c r="G703" s="542"/>
      <c r="H703" s="478"/>
      <c r="I703" s="544"/>
      <c r="J703" s="544"/>
    </row>
    <row r="704" s="490" customFormat="true" ht="15.75" hidden="false" customHeight="false" outlineLevel="0" collapsed="false">
      <c r="A704" s="475"/>
      <c r="B704" s="475"/>
      <c r="C704" s="476"/>
      <c r="D704" s="477"/>
      <c r="E704" s="477"/>
      <c r="F704" s="542"/>
      <c r="G704" s="542"/>
      <c r="H704" s="478"/>
      <c r="I704" s="544"/>
      <c r="J704" s="544"/>
    </row>
    <row r="705" s="490" customFormat="true" ht="15.75" hidden="false" customHeight="false" outlineLevel="0" collapsed="false">
      <c r="A705" s="475"/>
      <c r="B705" s="475"/>
      <c r="C705" s="476"/>
      <c r="D705" s="477"/>
      <c r="E705" s="477"/>
      <c r="F705" s="542"/>
      <c r="G705" s="542"/>
      <c r="H705" s="478"/>
      <c r="I705" s="544"/>
      <c r="J705" s="544"/>
    </row>
    <row r="706" s="490" customFormat="true" ht="15.75" hidden="false" customHeight="false" outlineLevel="0" collapsed="false">
      <c r="A706" s="475"/>
      <c r="B706" s="475"/>
      <c r="C706" s="476"/>
      <c r="D706" s="477"/>
      <c r="E706" s="477"/>
      <c r="F706" s="542"/>
      <c r="G706" s="542"/>
      <c r="H706" s="478"/>
      <c r="I706" s="544"/>
      <c r="J706" s="544"/>
    </row>
    <row r="707" s="490" customFormat="true" ht="15.75" hidden="false" customHeight="false" outlineLevel="0" collapsed="false">
      <c r="A707" s="475"/>
      <c r="B707" s="475"/>
      <c r="C707" s="476"/>
      <c r="D707" s="477"/>
      <c r="E707" s="477"/>
      <c r="F707" s="542"/>
      <c r="G707" s="542"/>
      <c r="H707" s="478"/>
      <c r="I707" s="544"/>
      <c r="J707" s="544"/>
    </row>
    <row r="708" s="490" customFormat="true" ht="15.75" hidden="false" customHeight="false" outlineLevel="0" collapsed="false">
      <c r="A708" s="475"/>
      <c r="B708" s="475"/>
      <c r="C708" s="476"/>
      <c r="D708" s="477"/>
      <c r="E708" s="477"/>
      <c r="F708" s="542"/>
      <c r="G708" s="542"/>
      <c r="H708" s="478"/>
      <c r="I708" s="544"/>
      <c r="J708" s="544"/>
    </row>
    <row r="709" s="490" customFormat="true" ht="15.75" hidden="false" customHeight="false" outlineLevel="0" collapsed="false">
      <c r="A709" s="475"/>
      <c r="B709" s="475"/>
      <c r="C709" s="476"/>
      <c r="D709" s="477"/>
      <c r="E709" s="477"/>
      <c r="F709" s="542"/>
      <c r="G709" s="542"/>
      <c r="H709" s="478"/>
      <c r="I709" s="544"/>
      <c r="J709" s="544"/>
    </row>
    <row r="710" s="490" customFormat="true" ht="15.75" hidden="false" customHeight="false" outlineLevel="0" collapsed="false">
      <c r="A710" s="475"/>
      <c r="B710" s="475"/>
      <c r="C710" s="476"/>
      <c r="D710" s="477"/>
      <c r="E710" s="477"/>
      <c r="F710" s="542"/>
      <c r="G710" s="542"/>
      <c r="H710" s="478"/>
      <c r="I710" s="544"/>
      <c r="J710" s="544"/>
    </row>
    <row r="711" s="490" customFormat="true" ht="15.75" hidden="false" customHeight="false" outlineLevel="0" collapsed="false">
      <c r="A711" s="475"/>
      <c r="B711" s="475"/>
      <c r="C711" s="476"/>
      <c r="D711" s="477"/>
      <c r="E711" s="477"/>
      <c r="F711" s="542"/>
      <c r="G711" s="542"/>
      <c r="H711" s="478"/>
      <c r="I711" s="544"/>
      <c r="J711" s="544"/>
    </row>
    <row r="712" s="490" customFormat="true" ht="15.75" hidden="false" customHeight="false" outlineLevel="0" collapsed="false">
      <c r="A712" s="475"/>
      <c r="B712" s="475"/>
      <c r="C712" s="476"/>
      <c r="D712" s="477"/>
      <c r="E712" s="477"/>
      <c r="F712" s="542"/>
      <c r="G712" s="542"/>
      <c r="H712" s="478"/>
      <c r="I712" s="544"/>
      <c r="J712" s="544"/>
    </row>
    <row r="713" s="490" customFormat="true" ht="15.75" hidden="false" customHeight="false" outlineLevel="0" collapsed="false">
      <c r="A713" s="475"/>
      <c r="B713" s="475"/>
      <c r="C713" s="476"/>
      <c r="D713" s="477"/>
      <c r="E713" s="477"/>
      <c r="F713" s="542"/>
      <c r="G713" s="542"/>
      <c r="H713" s="478"/>
      <c r="I713" s="544"/>
      <c r="J713" s="544"/>
    </row>
    <row r="714" s="490" customFormat="true" ht="15.75" hidden="false" customHeight="false" outlineLevel="0" collapsed="false">
      <c r="A714" s="475"/>
      <c r="B714" s="475"/>
      <c r="C714" s="476"/>
      <c r="D714" s="477"/>
      <c r="E714" s="477"/>
      <c r="F714" s="542"/>
      <c r="G714" s="542"/>
      <c r="H714" s="478"/>
      <c r="I714" s="544"/>
      <c r="J714" s="544"/>
    </row>
    <row r="715" s="490" customFormat="true" ht="15.75" hidden="false" customHeight="false" outlineLevel="0" collapsed="false">
      <c r="A715" s="475"/>
      <c r="B715" s="475"/>
      <c r="C715" s="476"/>
      <c r="D715" s="477"/>
      <c r="E715" s="477"/>
      <c r="F715" s="542"/>
      <c r="G715" s="542"/>
      <c r="H715" s="478"/>
      <c r="I715" s="544"/>
      <c r="J715" s="544"/>
    </row>
    <row r="716" s="490" customFormat="true" ht="15.75" hidden="false" customHeight="false" outlineLevel="0" collapsed="false">
      <c r="A716" s="475"/>
      <c r="B716" s="475"/>
      <c r="C716" s="476"/>
      <c r="D716" s="477"/>
      <c r="E716" s="477"/>
      <c r="F716" s="542"/>
      <c r="G716" s="542"/>
      <c r="H716" s="478"/>
      <c r="I716" s="544"/>
      <c r="J716" s="544"/>
    </row>
    <row r="717" s="490" customFormat="true" ht="15.75" hidden="false" customHeight="false" outlineLevel="0" collapsed="false">
      <c r="A717" s="475"/>
      <c r="B717" s="475"/>
      <c r="C717" s="476"/>
      <c r="D717" s="477"/>
      <c r="E717" s="477"/>
      <c r="F717" s="542"/>
      <c r="G717" s="542"/>
      <c r="H717" s="478"/>
      <c r="I717" s="544"/>
      <c r="J717" s="544"/>
    </row>
    <row r="718" s="490" customFormat="true" ht="15.75" hidden="false" customHeight="false" outlineLevel="0" collapsed="false">
      <c r="A718" s="475"/>
      <c r="B718" s="475"/>
      <c r="C718" s="476"/>
      <c r="D718" s="477"/>
      <c r="E718" s="477"/>
      <c r="F718" s="542"/>
      <c r="G718" s="542"/>
      <c r="H718" s="478"/>
      <c r="I718" s="544"/>
      <c r="J718" s="544"/>
    </row>
    <row r="719" s="490" customFormat="true" ht="15.75" hidden="false" customHeight="false" outlineLevel="0" collapsed="false">
      <c r="A719" s="475"/>
      <c r="B719" s="475"/>
      <c r="C719" s="476"/>
      <c r="D719" s="477"/>
      <c r="E719" s="477"/>
      <c r="F719" s="542"/>
      <c r="G719" s="542"/>
      <c r="H719" s="478"/>
      <c r="I719" s="544"/>
      <c r="J719" s="544"/>
    </row>
    <row r="720" s="490" customFormat="true" ht="15.75" hidden="false" customHeight="false" outlineLevel="0" collapsed="false">
      <c r="A720" s="475"/>
      <c r="B720" s="475"/>
      <c r="C720" s="476"/>
      <c r="D720" s="477"/>
      <c r="E720" s="477"/>
      <c r="F720" s="542"/>
      <c r="G720" s="542"/>
      <c r="H720" s="478"/>
      <c r="I720" s="544"/>
      <c r="J720" s="544"/>
    </row>
    <row r="721" s="490" customFormat="true" ht="15.75" hidden="false" customHeight="false" outlineLevel="0" collapsed="false">
      <c r="A721" s="475"/>
      <c r="B721" s="475"/>
      <c r="C721" s="476"/>
      <c r="D721" s="477"/>
      <c r="E721" s="477"/>
      <c r="F721" s="542"/>
      <c r="G721" s="542"/>
      <c r="H721" s="478"/>
      <c r="I721" s="544"/>
      <c r="J721" s="544"/>
    </row>
    <row r="722" s="490" customFormat="true" ht="15.75" hidden="false" customHeight="false" outlineLevel="0" collapsed="false">
      <c r="A722" s="475"/>
      <c r="B722" s="475"/>
      <c r="C722" s="476"/>
      <c r="D722" s="477"/>
      <c r="E722" s="477"/>
      <c r="F722" s="542"/>
      <c r="G722" s="542"/>
      <c r="H722" s="478"/>
      <c r="I722" s="544"/>
      <c r="J722" s="544"/>
    </row>
    <row r="723" s="490" customFormat="true" ht="15.75" hidden="false" customHeight="false" outlineLevel="0" collapsed="false">
      <c r="A723" s="475"/>
      <c r="B723" s="475"/>
      <c r="C723" s="476"/>
      <c r="D723" s="477"/>
      <c r="E723" s="477"/>
      <c r="F723" s="542"/>
      <c r="G723" s="542"/>
      <c r="H723" s="478"/>
      <c r="I723" s="544"/>
      <c r="J723" s="544"/>
    </row>
    <row r="724" s="490" customFormat="true" ht="15.75" hidden="false" customHeight="false" outlineLevel="0" collapsed="false">
      <c r="A724" s="475"/>
      <c r="B724" s="475"/>
      <c r="C724" s="476"/>
      <c r="D724" s="477"/>
      <c r="E724" s="477"/>
      <c r="F724" s="542"/>
      <c r="G724" s="542"/>
      <c r="H724" s="478"/>
      <c r="I724" s="544"/>
      <c r="J724" s="544"/>
    </row>
    <row r="725" s="490" customFormat="true" ht="15.75" hidden="false" customHeight="false" outlineLevel="0" collapsed="false">
      <c r="A725" s="475"/>
      <c r="B725" s="475"/>
      <c r="C725" s="476"/>
      <c r="D725" s="477"/>
      <c r="E725" s="477"/>
      <c r="F725" s="542"/>
      <c r="G725" s="542"/>
      <c r="H725" s="478"/>
      <c r="I725" s="544"/>
      <c r="J725" s="544"/>
    </row>
    <row r="726" s="490" customFormat="true" ht="15.75" hidden="false" customHeight="false" outlineLevel="0" collapsed="false">
      <c r="A726" s="475"/>
      <c r="B726" s="475"/>
      <c r="C726" s="476"/>
      <c r="D726" s="477"/>
      <c r="E726" s="477"/>
      <c r="F726" s="542"/>
      <c r="G726" s="542"/>
      <c r="H726" s="478"/>
      <c r="I726" s="544"/>
      <c r="J726" s="544"/>
    </row>
    <row r="727" s="490" customFormat="true" ht="15.75" hidden="false" customHeight="false" outlineLevel="0" collapsed="false">
      <c r="A727" s="475"/>
      <c r="B727" s="475"/>
      <c r="C727" s="476"/>
      <c r="D727" s="477"/>
      <c r="E727" s="477"/>
      <c r="F727" s="542"/>
      <c r="G727" s="542"/>
      <c r="H727" s="478"/>
      <c r="I727" s="544"/>
      <c r="J727" s="544"/>
    </row>
    <row r="728" s="490" customFormat="true" ht="15.75" hidden="false" customHeight="false" outlineLevel="0" collapsed="false">
      <c r="A728" s="475"/>
      <c r="B728" s="475"/>
      <c r="C728" s="476"/>
      <c r="D728" s="477"/>
      <c r="E728" s="477"/>
      <c r="F728" s="542"/>
      <c r="G728" s="542"/>
      <c r="H728" s="478"/>
      <c r="I728" s="544"/>
      <c r="J728" s="544"/>
    </row>
    <row r="729" s="490" customFormat="true" ht="15.75" hidden="false" customHeight="false" outlineLevel="0" collapsed="false">
      <c r="A729" s="475"/>
      <c r="B729" s="475"/>
      <c r="C729" s="476"/>
      <c r="D729" s="477"/>
      <c r="E729" s="477"/>
      <c r="F729" s="542"/>
      <c r="G729" s="542"/>
      <c r="H729" s="478"/>
      <c r="I729" s="544"/>
      <c r="J729" s="544"/>
    </row>
    <row r="730" s="490" customFormat="true" ht="15.75" hidden="false" customHeight="false" outlineLevel="0" collapsed="false">
      <c r="A730" s="475"/>
      <c r="B730" s="475"/>
      <c r="C730" s="476"/>
      <c r="D730" s="477"/>
      <c r="E730" s="477"/>
      <c r="F730" s="542"/>
      <c r="G730" s="542"/>
      <c r="H730" s="478"/>
      <c r="I730" s="544"/>
      <c r="J730" s="544"/>
    </row>
    <row r="731" s="490" customFormat="true" ht="15.75" hidden="false" customHeight="false" outlineLevel="0" collapsed="false">
      <c r="A731" s="475"/>
      <c r="B731" s="475"/>
      <c r="C731" s="476"/>
      <c r="D731" s="477"/>
      <c r="E731" s="477"/>
      <c r="F731" s="542"/>
      <c r="G731" s="542"/>
      <c r="H731" s="478"/>
      <c r="I731" s="544"/>
      <c r="J731" s="544"/>
    </row>
    <row r="732" s="490" customFormat="true" ht="15.75" hidden="false" customHeight="false" outlineLevel="0" collapsed="false">
      <c r="A732" s="475"/>
      <c r="B732" s="475"/>
      <c r="C732" s="476"/>
      <c r="D732" s="477"/>
      <c r="E732" s="477"/>
      <c r="F732" s="542"/>
      <c r="G732" s="542"/>
      <c r="H732" s="478"/>
      <c r="I732" s="544"/>
      <c r="J732" s="544"/>
    </row>
    <row r="733" s="490" customFormat="true" ht="15.75" hidden="false" customHeight="false" outlineLevel="0" collapsed="false">
      <c r="A733" s="475"/>
      <c r="B733" s="475"/>
      <c r="C733" s="476"/>
      <c r="D733" s="477"/>
      <c r="E733" s="477"/>
      <c r="F733" s="542"/>
      <c r="G733" s="542"/>
      <c r="H733" s="478"/>
      <c r="I733" s="544"/>
      <c r="J733" s="544"/>
    </row>
    <row r="734" s="490" customFormat="true" ht="15.75" hidden="false" customHeight="false" outlineLevel="0" collapsed="false">
      <c r="A734" s="475"/>
      <c r="B734" s="475"/>
      <c r="C734" s="476"/>
      <c r="D734" s="477"/>
      <c r="E734" s="477"/>
      <c r="F734" s="542"/>
      <c r="G734" s="542"/>
      <c r="H734" s="478"/>
      <c r="I734" s="544"/>
      <c r="J734" s="544"/>
    </row>
    <row r="735" s="490" customFormat="true" ht="15.75" hidden="false" customHeight="false" outlineLevel="0" collapsed="false">
      <c r="A735" s="475"/>
      <c r="B735" s="475"/>
      <c r="C735" s="476"/>
      <c r="D735" s="477"/>
      <c r="E735" s="477"/>
      <c r="F735" s="542"/>
      <c r="G735" s="542"/>
      <c r="H735" s="478"/>
      <c r="I735" s="544"/>
      <c r="J735" s="544"/>
    </row>
    <row r="736" s="490" customFormat="true" ht="15.75" hidden="false" customHeight="false" outlineLevel="0" collapsed="false">
      <c r="A736" s="475"/>
      <c r="B736" s="475"/>
      <c r="C736" s="476"/>
      <c r="D736" s="477"/>
      <c r="E736" s="477"/>
      <c r="F736" s="542"/>
      <c r="G736" s="542"/>
      <c r="H736" s="478"/>
      <c r="I736" s="544"/>
      <c r="J736" s="544"/>
    </row>
    <row r="737" s="490" customFormat="true" ht="15.75" hidden="false" customHeight="false" outlineLevel="0" collapsed="false">
      <c r="A737" s="475"/>
      <c r="B737" s="475"/>
      <c r="C737" s="476"/>
      <c r="D737" s="477"/>
      <c r="E737" s="477"/>
      <c r="F737" s="542"/>
      <c r="G737" s="542"/>
      <c r="H737" s="478"/>
      <c r="I737" s="544"/>
      <c r="J737" s="544"/>
    </row>
    <row r="738" s="490" customFormat="true" ht="15.75" hidden="false" customHeight="false" outlineLevel="0" collapsed="false">
      <c r="A738" s="475"/>
      <c r="B738" s="475"/>
      <c r="C738" s="476"/>
      <c r="D738" s="477"/>
      <c r="E738" s="477"/>
      <c r="F738" s="542"/>
      <c r="G738" s="542"/>
      <c r="H738" s="478"/>
      <c r="I738" s="544"/>
      <c r="J738" s="544"/>
    </row>
    <row r="739" s="490" customFormat="true" ht="15.75" hidden="false" customHeight="false" outlineLevel="0" collapsed="false">
      <c r="A739" s="475"/>
      <c r="B739" s="475"/>
      <c r="C739" s="476"/>
      <c r="D739" s="477"/>
      <c r="E739" s="477"/>
      <c r="F739" s="542"/>
      <c r="G739" s="542"/>
      <c r="H739" s="478"/>
      <c r="I739" s="544"/>
      <c r="J739" s="544"/>
    </row>
    <row r="740" s="490" customFormat="true" ht="15.75" hidden="false" customHeight="false" outlineLevel="0" collapsed="false">
      <c r="A740" s="475"/>
      <c r="B740" s="475"/>
      <c r="C740" s="476"/>
      <c r="D740" s="477"/>
      <c r="E740" s="477"/>
      <c r="F740" s="542"/>
      <c r="G740" s="542"/>
      <c r="H740" s="478"/>
      <c r="I740" s="544"/>
      <c r="J740" s="544"/>
    </row>
    <row r="741" s="490" customFormat="true" ht="15.75" hidden="false" customHeight="false" outlineLevel="0" collapsed="false">
      <c r="A741" s="475"/>
      <c r="B741" s="475"/>
      <c r="C741" s="476"/>
      <c r="D741" s="477"/>
      <c r="E741" s="477"/>
      <c r="F741" s="542"/>
      <c r="G741" s="542"/>
      <c r="H741" s="478"/>
      <c r="I741" s="544"/>
      <c r="J741" s="544"/>
    </row>
    <row r="742" s="490" customFormat="true" ht="15.75" hidden="false" customHeight="false" outlineLevel="0" collapsed="false">
      <c r="A742" s="475"/>
      <c r="B742" s="475"/>
      <c r="C742" s="476"/>
      <c r="D742" s="477"/>
      <c r="E742" s="477"/>
      <c r="F742" s="542"/>
      <c r="G742" s="542"/>
      <c r="H742" s="478"/>
      <c r="I742" s="544"/>
      <c r="J742" s="544"/>
    </row>
    <row r="743" s="490" customFormat="true" ht="15.75" hidden="false" customHeight="false" outlineLevel="0" collapsed="false">
      <c r="A743" s="475"/>
      <c r="B743" s="475"/>
      <c r="C743" s="476"/>
      <c r="D743" s="477"/>
      <c r="E743" s="477"/>
      <c r="F743" s="542"/>
      <c r="G743" s="542"/>
      <c r="H743" s="478"/>
      <c r="I743" s="544"/>
      <c r="J743" s="544"/>
    </row>
    <row r="744" s="490" customFormat="true" ht="15.75" hidden="false" customHeight="false" outlineLevel="0" collapsed="false">
      <c r="A744" s="475"/>
      <c r="B744" s="475"/>
      <c r="C744" s="476"/>
      <c r="D744" s="477"/>
      <c r="E744" s="477"/>
      <c r="F744" s="542"/>
      <c r="G744" s="542"/>
      <c r="H744" s="478"/>
      <c r="I744" s="544"/>
      <c r="J744" s="544"/>
    </row>
    <row r="745" s="490" customFormat="true" ht="15.75" hidden="false" customHeight="false" outlineLevel="0" collapsed="false">
      <c r="A745" s="475"/>
      <c r="B745" s="475"/>
      <c r="C745" s="476"/>
      <c r="D745" s="477"/>
      <c r="E745" s="477"/>
      <c r="F745" s="542"/>
      <c r="G745" s="542"/>
      <c r="H745" s="478"/>
      <c r="I745" s="544"/>
      <c r="J745" s="544"/>
    </row>
    <row r="746" s="490" customFormat="true" ht="15.75" hidden="false" customHeight="false" outlineLevel="0" collapsed="false">
      <c r="A746" s="475"/>
      <c r="B746" s="475"/>
      <c r="C746" s="476"/>
      <c r="D746" s="477"/>
      <c r="E746" s="477"/>
      <c r="F746" s="478"/>
      <c r="G746" s="478"/>
      <c r="H746" s="478"/>
      <c r="I746" s="544"/>
      <c r="J746" s="544"/>
    </row>
    <row r="747" s="490" customFormat="true" ht="15.75" hidden="false" customHeight="false" outlineLevel="0" collapsed="false">
      <c r="A747" s="475"/>
      <c r="B747" s="475"/>
      <c r="C747" s="476"/>
      <c r="D747" s="477"/>
      <c r="E747" s="477"/>
      <c r="F747" s="478"/>
      <c r="G747" s="478"/>
      <c r="H747" s="478"/>
      <c r="I747" s="544"/>
      <c r="J747" s="544"/>
    </row>
    <row r="748" s="490" customFormat="true" ht="15.75" hidden="false" customHeight="false" outlineLevel="0" collapsed="false">
      <c r="A748" s="475"/>
      <c r="B748" s="475"/>
      <c r="C748" s="476"/>
      <c r="D748" s="477"/>
      <c r="E748" s="477"/>
      <c r="F748" s="478"/>
      <c r="G748" s="478"/>
      <c r="H748" s="478"/>
      <c r="I748" s="544"/>
      <c r="J748" s="544"/>
    </row>
    <row r="749" s="490" customFormat="true" ht="15.75" hidden="false" customHeight="false" outlineLevel="0" collapsed="false">
      <c r="A749" s="475"/>
      <c r="B749" s="475"/>
      <c r="C749" s="476"/>
      <c r="D749" s="477"/>
      <c r="E749" s="477"/>
      <c r="F749" s="478"/>
      <c r="G749" s="478"/>
      <c r="H749" s="478"/>
      <c r="I749" s="544"/>
      <c r="J749" s="544"/>
    </row>
    <row r="750" s="490" customFormat="true" ht="15.75" hidden="false" customHeight="false" outlineLevel="0" collapsed="false">
      <c r="A750" s="475"/>
      <c r="B750" s="475"/>
      <c r="C750" s="476"/>
      <c r="D750" s="477"/>
      <c r="E750" s="477"/>
      <c r="F750" s="478"/>
      <c r="G750" s="478"/>
      <c r="H750" s="478"/>
      <c r="I750" s="544"/>
      <c r="J750" s="544"/>
    </row>
    <row r="751" s="490" customFormat="true" ht="15.75" hidden="false" customHeight="false" outlineLevel="0" collapsed="false">
      <c r="A751" s="475"/>
      <c r="B751" s="475"/>
      <c r="C751" s="476"/>
      <c r="D751" s="477"/>
      <c r="E751" s="477"/>
      <c r="F751" s="478"/>
      <c r="G751" s="478"/>
      <c r="H751" s="478"/>
      <c r="I751" s="544"/>
      <c r="J751" s="544"/>
    </row>
    <row r="752" s="490" customFormat="true" ht="15.75" hidden="false" customHeight="false" outlineLevel="0" collapsed="false">
      <c r="A752" s="475"/>
      <c r="B752" s="475"/>
      <c r="C752" s="476"/>
      <c r="D752" s="477"/>
      <c r="E752" s="477"/>
      <c r="F752" s="478"/>
      <c r="G752" s="478"/>
      <c r="H752" s="478"/>
      <c r="I752" s="544"/>
      <c r="J752" s="544"/>
    </row>
    <row r="753" s="490" customFormat="true" ht="15.75" hidden="false" customHeight="false" outlineLevel="0" collapsed="false">
      <c r="A753" s="475"/>
      <c r="B753" s="475"/>
      <c r="C753" s="476"/>
      <c r="D753" s="477"/>
      <c r="E753" s="477"/>
      <c r="F753" s="478"/>
      <c r="G753" s="478"/>
      <c r="H753" s="478"/>
      <c r="I753" s="544"/>
      <c r="J753" s="544"/>
    </row>
    <row r="754" s="490" customFormat="true" ht="15.75" hidden="false" customHeight="false" outlineLevel="0" collapsed="false">
      <c r="A754" s="475"/>
      <c r="B754" s="475"/>
      <c r="C754" s="476"/>
      <c r="D754" s="477"/>
      <c r="E754" s="477"/>
      <c r="F754" s="478"/>
      <c r="G754" s="478"/>
      <c r="H754" s="478"/>
      <c r="I754" s="544"/>
      <c r="J754" s="544"/>
    </row>
    <row r="755" s="490" customFormat="true" ht="15.75" hidden="false" customHeight="false" outlineLevel="0" collapsed="false">
      <c r="A755" s="475"/>
      <c r="B755" s="475"/>
      <c r="C755" s="476"/>
      <c r="D755" s="477"/>
      <c r="E755" s="477"/>
      <c r="F755" s="478"/>
      <c r="G755" s="478"/>
      <c r="H755" s="478"/>
      <c r="I755" s="544"/>
      <c r="J755" s="544"/>
    </row>
    <row r="756" s="490" customFormat="true" ht="15.75" hidden="false" customHeight="false" outlineLevel="0" collapsed="false">
      <c r="A756" s="475"/>
      <c r="B756" s="475"/>
      <c r="C756" s="476"/>
      <c r="D756" s="477"/>
      <c r="E756" s="477"/>
      <c r="F756" s="478"/>
      <c r="G756" s="478"/>
      <c r="H756" s="478"/>
      <c r="I756" s="544"/>
      <c r="J756" s="544"/>
    </row>
    <row r="757" s="490" customFormat="true" ht="15.75" hidden="false" customHeight="false" outlineLevel="0" collapsed="false">
      <c r="A757" s="475"/>
      <c r="B757" s="475"/>
      <c r="C757" s="476"/>
      <c r="D757" s="477"/>
      <c r="E757" s="477"/>
      <c r="F757" s="478"/>
      <c r="G757" s="478"/>
      <c r="H757" s="478"/>
      <c r="I757" s="544"/>
      <c r="J757" s="544"/>
    </row>
    <row r="758" s="490" customFormat="true" ht="15.75" hidden="false" customHeight="false" outlineLevel="0" collapsed="false">
      <c r="A758" s="475"/>
      <c r="B758" s="475"/>
      <c r="C758" s="476"/>
      <c r="D758" s="477"/>
      <c r="E758" s="477"/>
      <c r="F758" s="478"/>
      <c r="G758" s="478"/>
      <c r="H758" s="478"/>
      <c r="I758" s="544"/>
      <c r="J758" s="544"/>
    </row>
    <row r="759" s="490" customFormat="true" ht="15.75" hidden="false" customHeight="false" outlineLevel="0" collapsed="false">
      <c r="A759" s="475"/>
      <c r="B759" s="475"/>
      <c r="C759" s="476"/>
      <c r="D759" s="477"/>
      <c r="E759" s="477"/>
      <c r="F759" s="478"/>
      <c r="G759" s="478"/>
      <c r="H759" s="478"/>
      <c r="I759" s="544"/>
      <c r="J759" s="544"/>
    </row>
    <row r="760" s="490" customFormat="true" ht="15.75" hidden="false" customHeight="false" outlineLevel="0" collapsed="false">
      <c r="A760" s="475"/>
      <c r="B760" s="475"/>
      <c r="C760" s="476"/>
      <c r="D760" s="477"/>
      <c r="E760" s="477"/>
      <c r="F760" s="478"/>
      <c r="G760" s="478"/>
      <c r="H760" s="478"/>
      <c r="I760" s="544"/>
      <c r="J760" s="544"/>
    </row>
    <row r="761" s="490" customFormat="true" ht="15.75" hidden="false" customHeight="false" outlineLevel="0" collapsed="false">
      <c r="A761" s="475"/>
      <c r="B761" s="475"/>
      <c r="C761" s="476"/>
      <c r="D761" s="477"/>
      <c r="E761" s="477"/>
      <c r="F761" s="478"/>
      <c r="G761" s="478"/>
      <c r="H761" s="478"/>
      <c r="I761" s="544"/>
      <c r="J761" s="544"/>
    </row>
    <row r="762" s="490" customFormat="true" ht="15.75" hidden="false" customHeight="false" outlineLevel="0" collapsed="false">
      <c r="A762" s="475"/>
      <c r="B762" s="475"/>
      <c r="C762" s="476"/>
      <c r="D762" s="477"/>
      <c r="E762" s="477"/>
      <c r="F762" s="478"/>
      <c r="G762" s="478"/>
      <c r="H762" s="478"/>
      <c r="I762" s="544"/>
      <c r="J762" s="544"/>
    </row>
    <row r="763" s="490" customFormat="true" ht="15.75" hidden="false" customHeight="false" outlineLevel="0" collapsed="false">
      <c r="A763" s="475"/>
      <c r="B763" s="475"/>
      <c r="C763" s="476"/>
      <c r="D763" s="477"/>
      <c r="E763" s="477"/>
      <c r="F763" s="478"/>
      <c r="G763" s="478"/>
      <c r="H763" s="478"/>
      <c r="I763" s="544"/>
      <c r="J763" s="544"/>
    </row>
    <row r="764" s="490" customFormat="true" ht="15.75" hidden="false" customHeight="false" outlineLevel="0" collapsed="false">
      <c r="A764" s="475"/>
      <c r="B764" s="475"/>
      <c r="C764" s="476"/>
      <c r="D764" s="477"/>
      <c r="E764" s="477"/>
      <c r="F764" s="478"/>
      <c r="G764" s="478"/>
      <c r="H764" s="478"/>
      <c r="I764" s="544"/>
      <c r="J764" s="544"/>
    </row>
    <row r="765" s="490" customFormat="true" ht="15.75" hidden="false" customHeight="false" outlineLevel="0" collapsed="false">
      <c r="A765" s="475"/>
      <c r="B765" s="475"/>
      <c r="C765" s="476"/>
      <c r="D765" s="477"/>
      <c r="E765" s="477"/>
      <c r="F765" s="478"/>
      <c r="G765" s="478"/>
      <c r="H765" s="478"/>
      <c r="I765" s="544"/>
      <c r="J765" s="544"/>
    </row>
    <row r="766" s="490" customFormat="true" ht="15.75" hidden="false" customHeight="false" outlineLevel="0" collapsed="false">
      <c r="A766" s="475"/>
      <c r="B766" s="475"/>
      <c r="C766" s="476"/>
      <c r="D766" s="477"/>
      <c r="E766" s="477"/>
      <c r="F766" s="478"/>
      <c r="G766" s="478"/>
      <c r="H766" s="478"/>
      <c r="I766" s="544"/>
      <c r="J766" s="544"/>
    </row>
    <row r="767" s="490" customFormat="true" ht="15.75" hidden="false" customHeight="false" outlineLevel="0" collapsed="false">
      <c r="A767" s="475"/>
      <c r="B767" s="475"/>
      <c r="C767" s="476"/>
      <c r="D767" s="477"/>
      <c r="E767" s="477"/>
      <c r="F767" s="478"/>
      <c r="G767" s="478"/>
      <c r="H767" s="478"/>
      <c r="I767" s="544"/>
      <c r="J767" s="544"/>
    </row>
    <row r="768" s="490" customFormat="true" ht="15.75" hidden="false" customHeight="false" outlineLevel="0" collapsed="false">
      <c r="A768" s="475"/>
      <c r="B768" s="475"/>
      <c r="C768" s="476"/>
      <c r="D768" s="477"/>
      <c r="E768" s="477"/>
      <c r="F768" s="478"/>
      <c r="G768" s="478"/>
      <c r="H768" s="478"/>
      <c r="I768" s="544"/>
      <c r="J768" s="544"/>
    </row>
    <row r="769" s="490" customFormat="true" ht="15.75" hidden="false" customHeight="false" outlineLevel="0" collapsed="false">
      <c r="A769" s="475"/>
      <c r="B769" s="475"/>
      <c r="C769" s="476"/>
      <c r="D769" s="477"/>
      <c r="E769" s="477"/>
      <c r="F769" s="478"/>
      <c r="G769" s="478"/>
      <c r="H769" s="478"/>
      <c r="I769" s="544"/>
      <c r="J769" s="544"/>
    </row>
    <row r="770" s="490" customFormat="true" ht="15.75" hidden="false" customHeight="false" outlineLevel="0" collapsed="false">
      <c r="A770" s="475"/>
      <c r="B770" s="475"/>
      <c r="C770" s="476"/>
      <c r="D770" s="477"/>
      <c r="E770" s="477"/>
      <c r="F770" s="478"/>
      <c r="G770" s="478"/>
      <c r="H770" s="478"/>
      <c r="I770" s="544"/>
      <c r="J770" s="544"/>
    </row>
    <row r="771" s="490" customFormat="true" ht="15.75" hidden="false" customHeight="false" outlineLevel="0" collapsed="false">
      <c r="A771" s="475"/>
      <c r="B771" s="475"/>
      <c r="C771" s="476"/>
      <c r="D771" s="477"/>
      <c r="E771" s="477"/>
      <c r="F771" s="478"/>
      <c r="G771" s="478"/>
      <c r="H771" s="478"/>
      <c r="I771" s="544"/>
      <c r="J771" s="544"/>
    </row>
    <row r="772" s="490" customFormat="true" ht="15.75" hidden="false" customHeight="false" outlineLevel="0" collapsed="false">
      <c r="A772" s="475"/>
      <c r="B772" s="475"/>
      <c r="C772" s="476"/>
      <c r="D772" s="477"/>
      <c r="E772" s="477"/>
      <c r="F772" s="478"/>
      <c r="G772" s="478"/>
      <c r="H772" s="478"/>
      <c r="I772" s="544"/>
      <c r="J772" s="544"/>
    </row>
    <row r="773" s="490" customFormat="true" ht="15.75" hidden="false" customHeight="false" outlineLevel="0" collapsed="false">
      <c r="A773" s="475"/>
      <c r="B773" s="475"/>
      <c r="C773" s="476"/>
      <c r="D773" s="477"/>
      <c r="E773" s="477"/>
      <c r="F773" s="478"/>
      <c r="G773" s="478"/>
      <c r="H773" s="478"/>
      <c r="I773" s="544"/>
      <c r="J773" s="544"/>
    </row>
    <row r="774" s="490" customFormat="true" ht="15.75" hidden="false" customHeight="false" outlineLevel="0" collapsed="false">
      <c r="A774" s="475"/>
      <c r="B774" s="475"/>
      <c r="C774" s="476"/>
      <c r="D774" s="477"/>
      <c r="E774" s="477"/>
      <c r="F774" s="478"/>
      <c r="G774" s="478"/>
      <c r="H774" s="478"/>
      <c r="I774" s="544"/>
      <c r="J774" s="544"/>
    </row>
    <row r="775" s="490" customFormat="true" ht="15.75" hidden="false" customHeight="false" outlineLevel="0" collapsed="false">
      <c r="A775" s="475"/>
      <c r="B775" s="475"/>
      <c r="C775" s="476"/>
      <c r="D775" s="477"/>
      <c r="E775" s="477"/>
      <c r="F775" s="478"/>
      <c r="G775" s="478"/>
      <c r="H775" s="478"/>
      <c r="I775" s="544"/>
      <c r="J775" s="544"/>
    </row>
    <row r="776" s="490" customFormat="true" ht="15.75" hidden="false" customHeight="false" outlineLevel="0" collapsed="false">
      <c r="A776" s="475"/>
      <c r="B776" s="475"/>
      <c r="C776" s="476"/>
      <c r="D776" s="477"/>
      <c r="E776" s="477"/>
      <c r="F776" s="478"/>
      <c r="G776" s="478"/>
      <c r="H776" s="478"/>
      <c r="I776" s="544"/>
      <c r="J776" s="544"/>
    </row>
    <row r="777" s="490" customFormat="true" ht="15.75" hidden="false" customHeight="false" outlineLevel="0" collapsed="false">
      <c r="A777" s="475"/>
      <c r="B777" s="475"/>
      <c r="C777" s="476"/>
      <c r="D777" s="477"/>
      <c r="E777" s="477"/>
      <c r="F777" s="478"/>
      <c r="G777" s="478"/>
      <c r="H777" s="478"/>
      <c r="I777" s="544"/>
      <c r="J777" s="544"/>
    </row>
    <row r="778" s="490" customFormat="true" ht="15.75" hidden="false" customHeight="false" outlineLevel="0" collapsed="false">
      <c r="A778" s="475"/>
      <c r="B778" s="475"/>
      <c r="C778" s="476"/>
      <c r="D778" s="477"/>
      <c r="E778" s="477"/>
      <c r="F778" s="478"/>
      <c r="G778" s="478"/>
      <c r="H778" s="478"/>
      <c r="I778" s="544"/>
      <c r="J778" s="544"/>
    </row>
    <row r="779" s="490" customFormat="true" ht="15.75" hidden="false" customHeight="false" outlineLevel="0" collapsed="false">
      <c r="A779" s="475"/>
      <c r="B779" s="475"/>
      <c r="C779" s="476"/>
      <c r="D779" s="477"/>
      <c r="E779" s="477"/>
      <c r="F779" s="478"/>
      <c r="G779" s="478"/>
      <c r="H779" s="478"/>
      <c r="I779" s="544"/>
      <c r="J779" s="544"/>
    </row>
    <row r="780" s="490" customFormat="true" ht="15.75" hidden="false" customHeight="false" outlineLevel="0" collapsed="false">
      <c r="A780" s="475"/>
      <c r="B780" s="475"/>
      <c r="C780" s="476"/>
      <c r="D780" s="477"/>
      <c r="E780" s="477"/>
      <c r="F780" s="478"/>
      <c r="G780" s="478"/>
      <c r="H780" s="478"/>
      <c r="I780" s="544"/>
      <c r="J780" s="544"/>
    </row>
    <row r="781" s="490" customFormat="true" ht="15.75" hidden="false" customHeight="false" outlineLevel="0" collapsed="false">
      <c r="A781" s="475"/>
      <c r="B781" s="475"/>
      <c r="C781" s="476"/>
      <c r="D781" s="477"/>
      <c r="E781" s="477"/>
      <c r="F781" s="478"/>
      <c r="G781" s="478"/>
      <c r="H781" s="478"/>
      <c r="I781" s="544"/>
      <c r="J781" s="544"/>
    </row>
    <row r="782" s="490" customFormat="true" ht="15.75" hidden="false" customHeight="false" outlineLevel="0" collapsed="false">
      <c r="A782" s="475"/>
      <c r="B782" s="475"/>
      <c r="C782" s="476"/>
      <c r="D782" s="477"/>
      <c r="E782" s="477"/>
      <c r="F782" s="478"/>
      <c r="G782" s="478"/>
      <c r="H782" s="478"/>
      <c r="I782" s="544"/>
      <c r="J782" s="544"/>
    </row>
    <row r="783" s="490" customFormat="true" ht="15.75" hidden="false" customHeight="false" outlineLevel="0" collapsed="false">
      <c r="A783" s="475"/>
      <c r="B783" s="475"/>
      <c r="C783" s="476"/>
      <c r="D783" s="477"/>
      <c r="E783" s="477"/>
      <c r="F783" s="478"/>
      <c r="G783" s="478"/>
      <c r="H783" s="478"/>
      <c r="I783" s="544"/>
      <c r="J783" s="544"/>
    </row>
    <row r="784" s="490" customFormat="true" ht="15.75" hidden="false" customHeight="false" outlineLevel="0" collapsed="false">
      <c r="A784" s="475"/>
      <c r="B784" s="475"/>
      <c r="C784" s="476"/>
      <c r="D784" s="477"/>
      <c r="E784" s="477"/>
      <c r="F784" s="478"/>
      <c r="G784" s="478"/>
      <c r="H784" s="478"/>
      <c r="I784" s="544"/>
      <c r="J784" s="544"/>
    </row>
    <row r="785" s="490" customFormat="true" ht="15.75" hidden="false" customHeight="false" outlineLevel="0" collapsed="false">
      <c r="A785" s="475"/>
      <c r="B785" s="475"/>
      <c r="C785" s="476"/>
      <c r="D785" s="477"/>
      <c r="E785" s="477"/>
      <c r="F785" s="478"/>
      <c r="G785" s="478"/>
      <c r="H785" s="478"/>
      <c r="I785" s="544"/>
      <c r="J785" s="544"/>
    </row>
    <row r="786" s="490" customFormat="true" ht="15.75" hidden="false" customHeight="false" outlineLevel="0" collapsed="false">
      <c r="A786" s="475"/>
      <c r="B786" s="475"/>
      <c r="C786" s="476"/>
      <c r="D786" s="477"/>
      <c r="E786" s="477"/>
      <c r="F786" s="478"/>
      <c r="G786" s="478"/>
      <c r="H786" s="478"/>
      <c r="I786" s="544"/>
      <c r="J786" s="544"/>
    </row>
    <row r="787" s="490" customFormat="true" ht="15.75" hidden="false" customHeight="false" outlineLevel="0" collapsed="false">
      <c r="A787" s="475"/>
      <c r="B787" s="475"/>
      <c r="C787" s="476"/>
      <c r="D787" s="477"/>
      <c r="E787" s="477"/>
      <c r="F787" s="478"/>
      <c r="G787" s="478"/>
      <c r="H787" s="478"/>
      <c r="I787" s="544"/>
      <c r="J787" s="544"/>
    </row>
    <row r="788" s="490" customFormat="true" ht="15.75" hidden="false" customHeight="false" outlineLevel="0" collapsed="false">
      <c r="A788" s="475"/>
      <c r="B788" s="475"/>
      <c r="C788" s="476"/>
      <c r="D788" s="477"/>
      <c r="E788" s="477"/>
      <c r="F788" s="478"/>
      <c r="G788" s="478"/>
      <c r="H788" s="478"/>
      <c r="I788" s="544"/>
      <c r="J788" s="544"/>
    </row>
    <row r="789" s="490" customFormat="true" ht="15.75" hidden="false" customHeight="false" outlineLevel="0" collapsed="false">
      <c r="A789" s="475"/>
      <c r="B789" s="475"/>
      <c r="C789" s="476"/>
      <c r="D789" s="477"/>
      <c r="E789" s="477"/>
      <c r="F789" s="478"/>
      <c r="G789" s="478"/>
      <c r="H789" s="478"/>
      <c r="I789" s="544"/>
      <c r="J789" s="544"/>
    </row>
    <row r="790" s="490" customFormat="true" ht="15.75" hidden="false" customHeight="false" outlineLevel="0" collapsed="false">
      <c r="A790" s="475"/>
      <c r="B790" s="475"/>
      <c r="C790" s="476"/>
      <c r="D790" s="477"/>
      <c r="E790" s="477"/>
      <c r="F790" s="478"/>
      <c r="G790" s="478"/>
      <c r="H790" s="478"/>
      <c r="I790" s="544"/>
      <c r="J790" s="544"/>
    </row>
    <row r="791" s="490" customFormat="true" ht="15.75" hidden="false" customHeight="false" outlineLevel="0" collapsed="false">
      <c r="A791" s="475"/>
      <c r="B791" s="475"/>
      <c r="C791" s="476"/>
      <c r="D791" s="477"/>
      <c r="E791" s="477"/>
      <c r="F791" s="478"/>
      <c r="G791" s="478"/>
      <c r="H791" s="478"/>
      <c r="I791" s="544"/>
      <c r="J791" s="544"/>
    </row>
    <row r="792" s="490" customFormat="true" ht="15.75" hidden="false" customHeight="false" outlineLevel="0" collapsed="false">
      <c r="A792" s="475"/>
      <c r="B792" s="475"/>
      <c r="C792" s="476"/>
      <c r="D792" s="477"/>
      <c r="E792" s="477"/>
      <c r="F792" s="478"/>
      <c r="G792" s="478"/>
      <c r="H792" s="478"/>
      <c r="I792" s="544"/>
      <c r="J792" s="544"/>
    </row>
    <row r="793" s="490" customFormat="true" ht="15.75" hidden="false" customHeight="false" outlineLevel="0" collapsed="false">
      <c r="A793" s="475"/>
      <c r="B793" s="475"/>
      <c r="C793" s="476"/>
      <c r="D793" s="477"/>
      <c r="E793" s="477"/>
      <c r="F793" s="478"/>
      <c r="G793" s="478"/>
      <c r="H793" s="478"/>
      <c r="I793" s="544"/>
      <c r="J793" s="544"/>
    </row>
    <row r="794" s="490" customFormat="true" ht="15.75" hidden="false" customHeight="false" outlineLevel="0" collapsed="false">
      <c r="A794" s="475"/>
      <c r="B794" s="475"/>
      <c r="C794" s="476"/>
      <c r="D794" s="477"/>
      <c r="E794" s="477"/>
      <c r="F794" s="478"/>
      <c r="G794" s="478"/>
      <c r="H794" s="478"/>
      <c r="I794" s="544"/>
      <c r="J794" s="544"/>
    </row>
    <row r="795" s="490" customFormat="true" ht="15.75" hidden="false" customHeight="false" outlineLevel="0" collapsed="false">
      <c r="A795" s="475"/>
      <c r="B795" s="475"/>
      <c r="C795" s="476"/>
      <c r="D795" s="477"/>
      <c r="E795" s="477"/>
      <c r="F795" s="478"/>
      <c r="G795" s="478"/>
      <c r="H795" s="478"/>
      <c r="I795" s="544"/>
      <c r="J795" s="544"/>
    </row>
    <row r="796" s="490" customFormat="true" ht="15.75" hidden="false" customHeight="false" outlineLevel="0" collapsed="false">
      <c r="A796" s="475"/>
      <c r="B796" s="475"/>
      <c r="C796" s="476"/>
      <c r="D796" s="477"/>
      <c r="E796" s="477"/>
      <c r="F796" s="478"/>
      <c r="G796" s="478"/>
      <c r="H796" s="478"/>
      <c r="I796" s="544"/>
      <c r="J796" s="544"/>
    </row>
    <row r="797" s="490" customFormat="true" ht="15.75" hidden="false" customHeight="false" outlineLevel="0" collapsed="false">
      <c r="A797" s="475"/>
      <c r="B797" s="475"/>
      <c r="C797" s="476"/>
      <c r="D797" s="477"/>
      <c r="E797" s="477"/>
      <c r="F797" s="478"/>
      <c r="G797" s="478"/>
      <c r="H797" s="478"/>
      <c r="I797" s="544"/>
      <c r="J797" s="544"/>
    </row>
    <row r="798" s="490" customFormat="true" ht="15.75" hidden="false" customHeight="false" outlineLevel="0" collapsed="false">
      <c r="A798" s="475"/>
      <c r="B798" s="475"/>
      <c r="C798" s="476"/>
      <c r="D798" s="477"/>
      <c r="E798" s="477"/>
      <c r="F798" s="478"/>
      <c r="G798" s="478"/>
      <c r="H798" s="478"/>
      <c r="I798" s="544"/>
      <c r="J798" s="544"/>
    </row>
    <row r="799" s="490" customFormat="true" ht="15.75" hidden="false" customHeight="false" outlineLevel="0" collapsed="false">
      <c r="A799" s="475"/>
      <c r="B799" s="475"/>
      <c r="C799" s="476"/>
      <c r="D799" s="477"/>
      <c r="E799" s="477"/>
      <c r="F799" s="478"/>
      <c r="G799" s="478"/>
      <c r="H799" s="478"/>
      <c r="I799" s="544"/>
      <c r="J799" s="544"/>
    </row>
    <row r="800" s="490" customFormat="true" ht="15.75" hidden="false" customHeight="false" outlineLevel="0" collapsed="false">
      <c r="A800" s="475"/>
      <c r="B800" s="475"/>
      <c r="C800" s="476"/>
      <c r="D800" s="477"/>
      <c r="E800" s="477"/>
      <c r="F800" s="478"/>
      <c r="G800" s="478"/>
      <c r="H800" s="478"/>
      <c r="I800" s="544"/>
      <c r="J800" s="544"/>
    </row>
    <row r="801" s="490" customFormat="true" ht="15.75" hidden="false" customHeight="false" outlineLevel="0" collapsed="false">
      <c r="A801" s="475"/>
      <c r="B801" s="475"/>
      <c r="C801" s="476"/>
      <c r="D801" s="477"/>
      <c r="E801" s="477"/>
      <c r="F801" s="478"/>
      <c r="G801" s="478"/>
      <c r="H801" s="478"/>
      <c r="I801" s="544"/>
      <c r="J801" s="544"/>
    </row>
    <row r="802" s="490" customFormat="true" ht="15.75" hidden="false" customHeight="false" outlineLevel="0" collapsed="false">
      <c r="A802" s="475"/>
      <c r="B802" s="475"/>
      <c r="C802" s="476"/>
      <c r="D802" s="477"/>
      <c r="E802" s="477"/>
      <c r="F802" s="478"/>
      <c r="G802" s="478"/>
      <c r="H802" s="478"/>
      <c r="I802" s="544"/>
      <c r="J802" s="544"/>
    </row>
    <row r="803" s="490" customFormat="true" ht="15.75" hidden="false" customHeight="false" outlineLevel="0" collapsed="false">
      <c r="A803" s="475"/>
      <c r="B803" s="475"/>
      <c r="C803" s="476"/>
      <c r="D803" s="477"/>
      <c r="E803" s="477"/>
      <c r="F803" s="478"/>
      <c r="G803" s="478"/>
      <c r="H803" s="478"/>
      <c r="I803" s="544"/>
      <c r="J803" s="544"/>
    </row>
    <row r="804" s="490" customFormat="true" ht="15.75" hidden="false" customHeight="false" outlineLevel="0" collapsed="false">
      <c r="A804" s="475"/>
      <c r="B804" s="475"/>
      <c r="C804" s="476"/>
      <c r="D804" s="477"/>
      <c r="E804" s="477"/>
      <c r="F804" s="478"/>
      <c r="G804" s="478"/>
      <c r="H804" s="478"/>
      <c r="I804" s="544"/>
      <c r="J804" s="544"/>
    </row>
    <row r="805" s="490" customFormat="true" ht="15.75" hidden="false" customHeight="false" outlineLevel="0" collapsed="false">
      <c r="A805" s="475"/>
      <c r="B805" s="475"/>
      <c r="C805" s="476"/>
      <c r="D805" s="477"/>
      <c r="E805" s="477"/>
      <c r="F805" s="478"/>
      <c r="G805" s="478"/>
      <c r="H805" s="478"/>
      <c r="I805" s="544"/>
      <c r="J805" s="544"/>
    </row>
    <row r="806" s="490" customFormat="true" ht="15.75" hidden="false" customHeight="false" outlineLevel="0" collapsed="false">
      <c r="A806" s="475"/>
      <c r="B806" s="475"/>
      <c r="C806" s="476"/>
      <c r="D806" s="477"/>
      <c r="E806" s="477"/>
      <c r="F806" s="478"/>
      <c r="G806" s="478"/>
      <c r="H806" s="478"/>
      <c r="I806" s="544"/>
      <c r="J806" s="544"/>
    </row>
    <row r="807" s="490" customFormat="true" ht="15.75" hidden="false" customHeight="false" outlineLevel="0" collapsed="false">
      <c r="A807" s="475"/>
      <c r="B807" s="475"/>
      <c r="C807" s="476"/>
      <c r="D807" s="477"/>
      <c r="E807" s="477"/>
      <c r="F807" s="478"/>
      <c r="G807" s="478"/>
      <c r="H807" s="478"/>
      <c r="I807" s="544"/>
      <c r="J807" s="544"/>
    </row>
    <row r="808" s="490" customFormat="true" ht="15.75" hidden="false" customHeight="false" outlineLevel="0" collapsed="false">
      <c r="A808" s="475"/>
      <c r="B808" s="475"/>
      <c r="C808" s="476"/>
      <c r="D808" s="477"/>
      <c r="E808" s="477"/>
      <c r="F808" s="478"/>
      <c r="G808" s="478"/>
      <c r="H808" s="478"/>
      <c r="I808" s="544"/>
      <c r="J808" s="544"/>
    </row>
    <row r="809" s="490" customFormat="true" ht="15.75" hidden="false" customHeight="false" outlineLevel="0" collapsed="false">
      <c r="A809" s="475"/>
      <c r="B809" s="475"/>
      <c r="C809" s="476"/>
      <c r="D809" s="477"/>
      <c r="E809" s="477"/>
      <c r="F809" s="478"/>
      <c r="G809" s="478"/>
      <c r="H809" s="478"/>
      <c r="I809" s="544"/>
      <c r="J809" s="544"/>
    </row>
    <row r="810" s="490" customFormat="true" ht="15.75" hidden="false" customHeight="false" outlineLevel="0" collapsed="false">
      <c r="A810" s="475"/>
      <c r="B810" s="475"/>
      <c r="C810" s="476"/>
      <c r="D810" s="477"/>
      <c r="E810" s="477"/>
      <c r="F810" s="478"/>
      <c r="G810" s="478"/>
      <c r="H810" s="478"/>
      <c r="I810" s="544"/>
      <c r="J810" s="544"/>
    </row>
    <row r="811" s="490" customFormat="true" ht="15.75" hidden="false" customHeight="false" outlineLevel="0" collapsed="false">
      <c r="A811" s="475"/>
      <c r="B811" s="475"/>
      <c r="C811" s="476"/>
      <c r="D811" s="477"/>
      <c r="E811" s="477"/>
      <c r="F811" s="478"/>
      <c r="G811" s="478"/>
      <c r="H811" s="478"/>
      <c r="I811" s="544"/>
      <c r="J811" s="544"/>
    </row>
    <row r="812" s="490" customFormat="true" ht="15.75" hidden="false" customHeight="false" outlineLevel="0" collapsed="false">
      <c r="A812" s="475"/>
      <c r="B812" s="475"/>
      <c r="C812" s="476"/>
      <c r="D812" s="477"/>
      <c r="E812" s="477"/>
      <c r="F812" s="478"/>
      <c r="G812" s="478"/>
      <c r="H812" s="478"/>
      <c r="I812" s="544"/>
      <c r="J812" s="544"/>
    </row>
    <row r="813" s="490" customFormat="true" ht="15.75" hidden="false" customHeight="false" outlineLevel="0" collapsed="false">
      <c r="A813" s="475"/>
      <c r="B813" s="475"/>
      <c r="C813" s="476"/>
      <c r="D813" s="477"/>
      <c r="E813" s="477"/>
      <c r="F813" s="478"/>
      <c r="G813" s="478"/>
      <c r="H813" s="478"/>
      <c r="I813" s="544"/>
      <c r="J813" s="544"/>
    </row>
    <row r="814" s="490" customFormat="true" ht="15.75" hidden="false" customHeight="false" outlineLevel="0" collapsed="false">
      <c r="A814" s="475"/>
      <c r="B814" s="475"/>
      <c r="C814" s="476"/>
      <c r="D814" s="477"/>
      <c r="E814" s="477"/>
      <c r="F814" s="478"/>
      <c r="G814" s="478"/>
      <c r="H814" s="478"/>
      <c r="I814" s="544"/>
      <c r="J814" s="544"/>
    </row>
    <row r="815" s="490" customFormat="true" ht="15.75" hidden="false" customHeight="false" outlineLevel="0" collapsed="false">
      <c r="A815" s="475"/>
      <c r="B815" s="475"/>
      <c r="C815" s="476"/>
      <c r="D815" s="477"/>
      <c r="E815" s="477"/>
      <c r="F815" s="478"/>
      <c r="G815" s="478"/>
      <c r="H815" s="478"/>
      <c r="I815" s="544"/>
      <c r="J815" s="544"/>
    </row>
    <row r="816" s="490" customFormat="true" ht="15.75" hidden="false" customHeight="false" outlineLevel="0" collapsed="false">
      <c r="A816" s="475"/>
      <c r="B816" s="475"/>
      <c r="C816" s="476"/>
      <c r="D816" s="477"/>
      <c r="E816" s="477"/>
      <c r="F816" s="478"/>
      <c r="G816" s="478"/>
      <c r="H816" s="478"/>
      <c r="I816" s="544"/>
      <c r="J816" s="544"/>
    </row>
    <row r="817" s="490" customFormat="true" ht="15.75" hidden="false" customHeight="false" outlineLevel="0" collapsed="false">
      <c r="A817" s="475"/>
      <c r="B817" s="475"/>
      <c r="C817" s="476"/>
      <c r="D817" s="477"/>
      <c r="E817" s="477"/>
      <c r="F817" s="478"/>
      <c r="G817" s="478"/>
      <c r="H817" s="478"/>
      <c r="I817" s="544"/>
      <c r="J817" s="544"/>
    </row>
    <row r="818" s="490" customFormat="true" ht="15.75" hidden="false" customHeight="false" outlineLevel="0" collapsed="false">
      <c r="A818" s="475"/>
      <c r="B818" s="475"/>
      <c r="C818" s="476"/>
      <c r="D818" s="477"/>
      <c r="E818" s="477"/>
      <c r="F818" s="478"/>
      <c r="G818" s="478"/>
      <c r="H818" s="478"/>
      <c r="I818" s="544"/>
      <c r="J818" s="544"/>
    </row>
    <row r="819" s="490" customFormat="true" ht="15.75" hidden="false" customHeight="false" outlineLevel="0" collapsed="false">
      <c r="A819" s="475"/>
      <c r="B819" s="475"/>
      <c r="C819" s="476"/>
      <c r="D819" s="477"/>
      <c r="E819" s="477"/>
      <c r="F819" s="478"/>
      <c r="G819" s="478"/>
      <c r="H819" s="478"/>
      <c r="I819" s="544"/>
      <c r="J819" s="544"/>
    </row>
    <row r="820" s="490" customFormat="true" ht="15.75" hidden="false" customHeight="false" outlineLevel="0" collapsed="false">
      <c r="A820" s="475"/>
      <c r="B820" s="475"/>
      <c r="C820" s="476"/>
      <c r="D820" s="477"/>
      <c r="E820" s="477"/>
      <c r="F820" s="478"/>
      <c r="G820" s="478"/>
      <c r="H820" s="478"/>
      <c r="I820" s="544"/>
      <c r="J820" s="544"/>
    </row>
    <row r="821" s="490" customFormat="true" ht="15.75" hidden="false" customHeight="false" outlineLevel="0" collapsed="false">
      <c r="A821" s="475"/>
      <c r="B821" s="475"/>
      <c r="C821" s="476"/>
      <c r="D821" s="477"/>
      <c r="E821" s="477"/>
      <c r="F821" s="478"/>
      <c r="G821" s="478"/>
      <c r="H821" s="478"/>
      <c r="I821" s="544"/>
      <c r="J821" s="544"/>
    </row>
    <row r="822" s="490" customFormat="true" ht="15.75" hidden="false" customHeight="false" outlineLevel="0" collapsed="false">
      <c r="A822" s="475"/>
      <c r="B822" s="475"/>
      <c r="C822" s="476"/>
      <c r="D822" s="477"/>
      <c r="E822" s="477"/>
      <c r="F822" s="478"/>
      <c r="G822" s="478"/>
      <c r="H822" s="478"/>
      <c r="I822" s="544"/>
      <c r="J822" s="544"/>
    </row>
    <row r="823" s="490" customFormat="true" ht="15.75" hidden="false" customHeight="false" outlineLevel="0" collapsed="false">
      <c r="A823" s="475"/>
      <c r="B823" s="475"/>
      <c r="C823" s="476"/>
      <c r="D823" s="477"/>
      <c r="E823" s="477"/>
      <c r="F823" s="478"/>
      <c r="G823" s="478"/>
      <c r="H823" s="478"/>
      <c r="I823" s="544"/>
      <c r="J823" s="544"/>
    </row>
    <row r="824" s="490" customFormat="true" ht="15.75" hidden="false" customHeight="false" outlineLevel="0" collapsed="false">
      <c r="A824" s="475"/>
      <c r="B824" s="475"/>
      <c r="C824" s="476"/>
      <c r="D824" s="477"/>
      <c r="E824" s="477"/>
      <c r="F824" s="478"/>
      <c r="G824" s="478"/>
      <c r="H824" s="478"/>
      <c r="I824" s="544"/>
      <c r="J824" s="544"/>
    </row>
    <row r="825" s="490" customFormat="true" ht="15.75" hidden="false" customHeight="false" outlineLevel="0" collapsed="false">
      <c r="A825" s="475"/>
      <c r="B825" s="475"/>
      <c r="C825" s="476"/>
      <c r="D825" s="477"/>
      <c r="E825" s="477"/>
      <c r="F825" s="478"/>
      <c r="G825" s="478"/>
      <c r="H825" s="478"/>
      <c r="I825" s="544"/>
      <c r="J825" s="544"/>
    </row>
    <row r="826" s="490" customFormat="true" ht="15.75" hidden="false" customHeight="false" outlineLevel="0" collapsed="false">
      <c r="A826" s="475"/>
      <c r="B826" s="475"/>
      <c r="C826" s="476"/>
      <c r="D826" s="477"/>
      <c r="E826" s="477"/>
      <c r="F826" s="478"/>
      <c r="G826" s="478"/>
      <c r="H826" s="478"/>
      <c r="I826" s="544"/>
      <c r="J826" s="544"/>
    </row>
    <row r="827" s="490" customFormat="true" ht="15.75" hidden="false" customHeight="false" outlineLevel="0" collapsed="false">
      <c r="A827" s="475"/>
      <c r="B827" s="475"/>
      <c r="C827" s="476"/>
      <c r="D827" s="477"/>
      <c r="E827" s="477"/>
      <c r="F827" s="478"/>
      <c r="G827" s="478"/>
      <c r="H827" s="478"/>
      <c r="I827" s="544"/>
      <c r="J827" s="544"/>
    </row>
    <row r="828" s="490" customFormat="true" ht="15.75" hidden="false" customHeight="false" outlineLevel="0" collapsed="false">
      <c r="A828" s="475"/>
      <c r="B828" s="475"/>
      <c r="C828" s="476"/>
      <c r="D828" s="477"/>
      <c r="E828" s="477"/>
      <c r="F828" s="478"/>
      <c r="G828" s="478"/>
      <c r="H828" s="478"/>
      <c r="I828" s="544"/>
      <c r="J828" s="544"/>
    </row>
    <row r="829" s="490" customFormat="true" ht="15.75" hidden="false" customHeight="false" outlineLevel="0" collapsed="false">
      <c r="A829" s="475"/>
      <c r="B829" s="475"/>
      <c r="C829" s="476"/>
      <c r="D829" s="477"/>
      <c r="E829" s="477"/>
      <c r="F829" s="478"/>
      <c r="G829" s="478"/>
      <c r="H829" s="478"/>
      <c r="I829" s="544"/>
      <c r="J829" s="544"/>
    </row>
    <row r="830" s="490" customFormat="true" ht="15.75" hidden="false" customHeight="false" outlineLevel="0" collapsed="false">
      <c r="A830" s="475"/>
      <c r="B830" s="475"/>
      <c r="C830" s="476"/>
      <c r="D830" s="477"/>
      <c r="E830" s="477"/>
      <c r="F830" s="478"/>
      <c r="G830" s="478"/>
      <c r="H830" s="478"/>
      <c r="I830" s="544"/>
      <c r="J830" s="544"/>
    </row>
    <row r="831" s="490" customFormat="true" ht="15.75" hidden="false" customHeight="false" outlineLevel="0" collapsed="false">
      <c r="A831" s="475"/>
      <c r="B831" s="475"/>
      <c r="C831" s="476"/>
      <c r="D831" s="477"/>
      <c r="E831" s="477"/>
      <c r="F831" s="478"/>
      <c r="G831" s="478"/>
      <c r="H831" s="478"/>
      <c r="I831" s="544"/>
      <c r="J831" s="544"/>
    </row>
    <row r="832" s="490" customFormat="true" ht="15.75" hidden="false" customHeight="false" outlineLevel="0" collapsed="false">
      <c r="A832" s="475"/>
      <c r="B832" s="475"/>
      <c r="C832" s="476"/>
      <c r="D832" s="477"/>
      <c r="E832" s="477"/>
      <c r="F832" s="478"/>
      <c r="G832" s="478"/>
      <c r="H832" s="478"/>
      <c r="I832" s="544"/>
      <c r="J832" s="544"/>
    </row>
    <row r="833" s="490" customFormat="true" ht="15.75" hidden="false" customHeight="false" outlineLevel="0" collapsed="false">
      <c r="A833" s="475"/>
      <c r="B833" s="475"/>
      <c r="C833" s="476"/>
      <c r="D833" s="477"/>
      <c r="E833" s="477"/>
      <c r="F833" s="478"/>
      <c r="G833" s="478"/>
      <c r="H833" s="478"/>
      <c r="I833" s="544"/>
      <c r="J833" s="544"/>
    </row>
    <row r="834" s="490" customFormat="true" ht="15.75" hidden="false" customHeight="false" outlineLevel="0" collapsed="false">
      <c r="A834" s="475"/>
      <c r="B834" s="475"/>
      <c r="C834" s="476"/>
      <c r="D834" s="477"/>
      <c r="E834" s="477"/>
      <c r="F834" s="478"/>
      <c r="G834" s="478"/>
      <c r="H834" s="478"/>
      <c r="I834" s="544"/>
      <c r="J834" s="544"/>
    </row>
    <row r="835" s="490" customFormat="true" ht="15.75" hidden="false" customHeight="false" outlineLevel="0" collapsed="false">
      <c r="A835" s="475"/>
      <c r="B835" s="475"/>
      <c r="C835" s="476"/>
      <c r="D835" s="477"/>
      <c r="E835" s="477"/>
      <c r="F835" s="478"/>
      <c r="G835" s="478"/>
      <c r="H835" s="478"/>
      <c r="I835" s="544"/>
      <c r="J835" s="544"/>
    </row>
    <row r="836" s="490" customFormat="true" ht="15.75" hidden="false" customHeight="false" outlineLevel="0" collapsed="false">
      <c r="A836" s="475"/>
      <c r="B836" s="475"/>
      <c r="C836" s="476"/>
      <c r="D836" s="477"/>
      <c r="E836" s="477"/>
      <c r="F836" s="478"/>
      <c r="G836" s="478"/>
      <c r="H836" s="478"/>
      <c r="I836" s="544"/>
      <c r="J836" s="544"/>
    </row>
    <row r="837" s="490" customFormat="true" ht="15.75" hidden="false" customHeight="false" outlineLevel="0" collapsed="false">
      <c r="A837" s="475"/>
      <c r="B837" s="475"/>
      <c r="C837" s="476"/>
      <c r="D837" s="477"/>
      <c r="E837" s="477"/>
      <c r="F837" s="478"/>
      <c r="G837" s="478"/>
      <c r="H837" s="478"/>
      <c r="I837" s="544"/>
      <c r="J837" s="544"/>
    </row>
    <row r="838" s="490" customFormat="true" ht="15.75" hidden="false" customHeight="false" outlineLevel="0" collapsed="false">
      <c r="A838" s="475"/>
      <c r="B838" s="475"/>
      <c r="C838" s="476"/>
      <c r="D838" s="477"/>
      <c r="E838" s="477"/>
      <c r="F838" s="478"/>
      <c r="G838" s="478"/>
      <c r="H838" s="478"/>
      <c r="I838" s="544"/>
      <c r="J838" s="544"/>
    </row>
    <row r="839" s="490" customFormat="true" ht="15.75" hidden="false" customHeight="false" outlineLevel="0" collapsed="false">
      <c r="A839" s="475"/>
      <c r="B839" s="475"/>
      <c r="C839" s="476"/>
      <c r="D839" s="477"/>
      <c r="E839" s="477"/>
      <c r="F839" s="478"/>
      <c r="G839" s="478"/>
      <c r="H839" s="478"/>
      <c r="I839" s="544"/>
      <c r="J839" s="544"/>
    </row>
    <row r="840" s="490" customFormat="true" ht="15.75" hidden="false" customHeight="false" outlineLevel="0" collapsed="false">
      <c r="A840" s="475"/>
      <c r="B840" s="475"/>
      <c r="C840" s="476"/>
      <c r="D840" s="477"/>
      <c r="E840" s="477"/>
      <c r="F840" s="478"/>
      <c r="G840" s="478"/>
      <c r="H840" s="478"/>
      <c r="I840" s="544"/>
      <c r="J840" s="544"/>
    </row>
    <row r="841" s="490" customFormat="true" ht="15.75" hidden="false" customHeight="false" outlineLevel="0" collapsed="false">
      <c r="A841" s="475"/>
      <c r="B841" s="475"/>
      <c r="C841" s="476"/>
      <c r="D841" s="477"/>
      <c r="E841" s="477"/>
      <c r="F841" s="478"/>
      <c r="G841" s="478"/>
      <c r="H841" s="478"/>
      <c r="I841" s="544"/>
      <c r="J841" s="544"/>
    </row>
    <row r="842" s="490" customFormat="true" ht="15.75" hidden="false" customHeight="false" outlineLevel="0" collapsed="false">
      <c r="A842" s="475"/>
      <c r="B842" s="475"/>
      <c r="C842" s="476"/>
      <c r="D842" s="477"/>
      <c r="E842" s="477"/>
      <c r="F842" s="478"/>
      <c r="G842" s="478"/>
      <c r="H842" s="478"/>
      <c r="I842" s="544"/>
      <c r="J842" s="544"/>
    </row>
    <row r="843" s="490" customFormat="true" ht="15.75" hidden="false" customHeight="false" outlineLevel="0" collapsed="false">
      <c r="A843" s="475"/>
      <c r="B843" s="475"/>
      <c r="C843" s="476"/>
      <c r="D843" s="477"/>
      <c r="E843" s="477"/>
      <c r="F843" s="478"/>
      <c r="G843" s="478"/>
      <c r="H843" s="478"/>
      <c r="I843" s="544"/>
      <c r="J843" s="544"/>
    </row>
    <row r="844" s="490" customFormat="true" ht="15.75" hidden="false" customHeight="false" outlineLevel="0" collapsed="false">
      <c r="A844" s="475"/>
      <c r="B844" s="475"/>
      <c r="C844" s="476"/>
      <c r="D844" s="477"/>
      <c r="E844" s="477"/>
      <c r="F844" s="478"/>
      <c r="G844" s="478"/>
      <c r="H844" s="478"/>
      <c r="I844" s="544"/>
      <c r="J844" s="544"/>
    </row>
    <row r="845" s="490" customFormat="true" ht="15.75" hidden="false" customHeight="false" outlineLevel="0" collapsed="false">
      <c r="A845" s="475"/>
      <c r="B845" s="475"/>
      <c r="C845" s="476"/>
      <c r="D845" s="477"/>
      <c r="E845" s="477"/>
      <c r="F845" s="478"/>
      <c r="G845" s="478"/>
      <c r="H845" s="478"/>
      <c r="I845" s="544"/>
      <c r="J845" s="544"/>
    </row>
    <row r="846" s="490" customFormat="true" ht="15.75" hidden="false" customHeight="false" outlineLevel="0" collapsed="false">
      <c r="A846" s="475"/>
      <c r="B846" s="475"/>
      <c r="C846" s="476"/>
      <c r="D846" s="477"/>
      <c r="E846" s="477"/>
      <c r="F846" s="478"/>
      <c r="G846" s="478"/>
      <c r="H846" s="478"/>
      <c r="I846" s="544"/>
      <c r="J846" s="544"/>
    </row>
    <row r="847" s="490" customFormat="true" ht="15.75" hidden="false" customHeight="false" outlineLevel="0" collapsed="false">
      <c r="A847" s="475"/>
      <c r="B847" s="475"/>
      <c r="C847" s="476"/>
      <c r="D847" s="477"/>
      <c r="E847" s="477"/>
      <c r="F847" s="478"/>
      <c r="G847" s="478"/>
      <c r="H847" s="478"/>
      <c r="I847" s="544"/>
      <c r="J847" s="544"/>
    </row>
    <row r="848" s="490" customFormat="true" ht="15.75" hidden="false" customHeight="false" outlineLevel="0" collapsed="false">
      <c r="A848" s="475"/>
      <c r="B848" s="475"/>
      <c r="C848" s="476"/>
      <c r="D848" s="477"/>
      <c r="E848" s="477"/>
      <c r="F848" s="478"/>
      <c r="G848" s="478"/>
      <c r="H848" s="478"/>
      <c r="I848" s="544"/>
      <c r="J848" s="544"/>
    </row>
    <row r="849" s="490" customFormat="true" ht="15.75" hidden="false" customHeight="false" outlineLevel="0" collapsed="false">
      <c r="A849" s="475"/>
      <c r="B849" s="475"/>
      <c r="C849" s="476"/>
      <c r="D849" s="477"/>
      <c r="E849" s="477"/>
      <c r="F849" s="478"/>
      <c r="G849" s="478"/>
      <c r="H849" s="478"/>
      <c r="I849" s="544"/>
      <c r="J849" s="544"/>
    </row>
    <row r="850" s="490" customFormat="true" ht="15.75" hidden="false" customHeight="false" outlineLevel="0" collapsed="false">
      <c r="A850" s="475"/>
      <c r="B850" s="475"/>
      <c r="C850" s="476"/>
      <c r="D850" s="477"/>
      <c r="E850" s="477"/>
      <c r="F850" s="478"/>
      <c r="G850" s="478"/>
      <c r="H850" s="478"/>
      <c r="I850" s="544"/>
      <c r="J850" s="544"/>
    </row>
    <row r="851" s="490" customFormat="true" ht="15.75" hidden="false" customHeight="false" outlineLevel="0" collapsed="false">
      <c r="A851" s="475"/>
      <c r="B851" s="475"/>
      <c r="C851" s="476"/>
      <c r="D851" s="477"/>
      <c r="E851" s="477"/>
      <c r="F851" s="478"/>
      <c r="G851" s="478"/>
      <c r="H851" s="478"/>
      <c r="I851" s="544"/>
      <c r="J851" s="544"/>
    </row>
    <row r="852" s="490" customFormat="true" ht="15.75" hidden="false" customHeight="false" outlineLevel="0" collapsed="false">
      <c r="A852" s="475"/>
      <c r="B852" s="475"/>
      <c r="C852" s="476"/>
      <c r="D852" s="477"/>
      <c r="E852" s="477"/>
      <c r="F852" s="478"/>
      <c r="G852" s="478"/>
      <c r="H852" s="478"/>
      <c r="I852" s="544"/>
      <c r="J852" s="544"/>
    </row>
    <row r="853" s="490" customFormat="true" ht="15.75" hidden="false" customHeight="false" outlineLevel="0" collapsed="false">
      <c r="A853" s="475"/>
      <c r="B853" s="475"/>
      <c r="C853" s="476"/>
      <c r="D853" s="477"/>
      <c r="E853" s="477"/>
      <c r="F853" s="478"/>
      <c r="G853" s="478"/>
      <c r="H853" s="478"/>
      <c r="I853" s="544"/>
      <c r="J853" s="544"/>
    </row>
    <row r="854" s="490" customFormat="true" ht="15.75" hidden="false" customHeight="false" outlineLevel="0" collapsed="false">
      <c r="A854" s="475"/>
      <c r="B854" s="475"/>
      <c r="C854" s="476"/>
      <c r="D854" s="477"/>
      <c r="E854" s="477"/>
      <c r="F854" s="478"/>
      <c r="G854" s="478"/>
      <c r="H854" s="478"/>
      <c r="I854" s="544"/>
      <c r="J854" s="544"/>
    </row>
    <row r="855" s="490" customFormat="true" ht="15.75" hidden="false" customHeight="false" outlineLevel="0" collapsed="false">
      <c r="A855" s="475"/>
      <c r="B855" s="475"/>
      <c r="C855" s="476"/>
      <c r="D855" s="477"/>
      <c r="E855" s="477"/>
      <c r="F855" s="478"/>
      <c r="G855" s="478"/>
      <c r="H855" s="478"/>
      <c r="I855" s="544"/>
      <c r="J855" s="544"/>
    </row>
    <row r="856" s="490" customFormat="true" ht="15.75" hidden="false" customHeight="false" outlineLevel="0" collapsed="false">
      <c r="A856" s="475"/>
      <c r="B856" s="475"/>
      <c r="C856" s="476"/>
      <c r="D856" s="477"/>
      <c r="E856" s="477"/>
      <c r="F856" s="478"/>
      <c r="G856" s="478"/>
      <c r="H856" s="478"/>
      <c r="I856" s="544"/>
      <c r="J856" s="544"/>
    </row>
    <row r="857" s="490" customFormat="true" ht="15.75" hidden="false" customHeight="false" outlineLevel="0" collapsed="false">
      <c r="A857" s="475"/>
      <c r="B857" s="475"/>
      <c r="C857" s="476"/>
      <c r="D857" s="477"/>
      <c r="E857" s="477"/>
      <c r="F857" s="478"/>
      <c r="G857" s="478"/>
      <c r="H857" s="478"/>
      <c r="I857" s="544"/>
      <c r="J857" s="544"/>
    </row>
    <row r="858" s="490" customFormat="true" ht="15.75" hidden="false" customHeight="false" outlineLevel="0" collapsed="false">
      <c r="A858" s="475"/>
      <c r="B858" s="475"/>
      <c r="C858" s="476"/>
      <c r="D858" s="477"/>
      <c r="E858" s="477"/>
      <c r="F858" s="478"/>
      <c r="G858" s="478"/>
      <c r="H858" s="478"/>
      <c r="I858" s="544"/>
      <c r="J858" s="544"/>
    </row>
    <row r="859" s="490" customFormat="true" ht="15.75" hidden="false" customHeight="false" outlineLevel="0" collapsed="false">
      <c r="A859" s="475"/>
      <c r="B859" s="475"/>
      <c r="C859" s="476"/>
      <c r="D859" s="477"/>
      <c r="E859" s="477"/>
      <c r="F859" s="478"/>
      <c r="G859" s="478"/>
      <c r="H859" s="478"/>
      <c r="I859" s="544"/>
      <c r="J859" s="544"/>
    </row>
    <row r="860" s="490" customFormat="true" ht="15.75" hidden="false" customHeight="false" outlineLevel="0" collapsed="false">
      <c r="A860" s="475"/>
      <c r="B860" s="475"/>
      <c r="C860" s="476"/>
      <c r="D860" s="477"/>
      <c r="E860" s="477"/>
      <c r="F860" s="478"/>
      <c r="G860" s="478"/>
      <c r="H860" s="478"/>
      <c r="I860" s="544"/>
      <c r="J860" s="544"/>
    </row>
    <row r="861" s="490" customFormat="true" ht="15.75" hidden="false" customHeight="false" outlineLevel="0" collapsed="false">
      <c r="A861" s="475"/>
      <c r="B861" s="475"/>
      <c r="C861" s="476"/>
      <c r="D861" s="477"/>
      <c r="E861" s="477"/>
      <c r="F861" s="478"/>
      <c r="G861" s="478"/>
      <c r="H861" s="478"/>
      <c r="I861" s="544"/>
      <c r="J861" s="544"/>
    </row>
    <row r="862" s="490" customFormat="true" ht="15.75" hidden="false" customHeight="false" outlineLevel="0" collapsed="false">
      <c r="A862" s="475"/>
      <c r="B862" s="475"/>
      <c r="C862" s="476"/>
      <c r="D862" s="477"/>
      <c r="E862" s="477"/>
      <c r="F862" s="478"/>
      <c r="G862" s="478"/>
      <c r="H862" s="478"/>
      <c r="I862" s="544"/>
      <c r="J862" s="544"/>
    </row>
    <row r="863" s="490" customFormat="true" ht="15.75" hidden="false" customHeight="false" outlineLevel="0" collapsed="false">
      <c r="A863" s="475"/>
      <c r="B863" s="475"/>
      <c r="C863" s="476"/>
      <c r="D863" s="477"/>
      <c r="E863" s="477"/>
      <c r="F863" s="478"/>
      <c r="G863" s="478"/>
      <c r="H863" s="478"/>
      <c r="I863" s="544"/>
      <c r="J863" s="544"/>
    </row>
    <row r="864" s="490" customFormat="true" ht="15.75" hidden="false" customHeight="false" outlineLevel="0" collapsed="false">
      <c r="A864" s="475"/>
      <c r="B864" s="475"/>
      <c r="C864" s="476"/>
      <c r="D864" s="477"/>
      <c r="E864" s="477"/>
      <c r="F864" s="478"/>
      <c r="G864" s="478"/>
      <c r="H864" s="478"/>
      <c r="I864" s="544"/>
      <c r="J864" s="544"/>
    </row>
    <row r="865" s="490" customFormat="true" ht="15.75" hidden="false" customHeight="false" outlineLevel="0" collapsed="false">
      <c r="A865" s="475"/>
      <c r="B865" s="475"/>
      <c r="C865" s="476"/>
      <c r="D865" s="477"/>
      <c r="E865" s="477"/>
      <c r="F865" s="478"/>
      <c r="G865" s="478"/>
      <c r="H865" s="478"/>
      <c r="I865" s="544"/>
      <c r="J865" s="544"/>
    </row>
    <row r="866" s="490" customFormat="true" ht="15.75" hidden="false" customHeight="false" outlineLevel="0" collapsed="false">
      <c r="A866" s="475"/>
      <c r="B866" s="475"/>
      <c r="C866" s="476"/>
      <c r="D866" s="477"/>
      <c r="E866" s="477"/>
      <c r="F866" s="478"/>
      <c r="G866" s="478"/>
      <c r="H866" s="478"/>
      <c r="I866" s="544"/>
      <c r="J866" s="544"/>
    </row>
    <row r="867" s="490" customFormat="true" ht="15.75" hidden="false" customHeight="false" outlineLevel="0" collapsed="false">
      <c r="A867" s="475"/>
      <c r="B867" s="475"/>
      <c r="C867" s="476"/>
      <c r="D867" s="477"/>
      <c r="E867" s="477"/>
      <c r="F867" s="478"/>
      <c r="G867" s="478"/>
      <c r="H867" s="478"/>
      <c r="I867" s="544"/>
      <c r="J867" s="544"/>
    </row>
    <row r="868" s="490" customFormat="true" ht="15.75" hidden="false" customHeight="false" outlineLevel="0" collapsed="false">
      <c r="A868" s="475"/>
      <c r="B868" s="475"/>
      <c r="C868" s="476"/>
      <c r="D868" s="477"/>
      <c r="E868" s="477"/>
      <c r="F868" s="478"/>
      <c r="G868" s="478"/>
      <c r="H868" s="478"/>
      <c r="I868" s="544"/>
      <c r="J868" s="544"/>
    </row>
    <row r="869" s="490" customFormat="true" ht="15.75" hidden="false" customHeight="false" outlineLevel="0" collapsed="false">
      <c r="A869" s="475"/>
      <c r="B869" s="475"/>
      <c r="C869" s="476"/>
      <c r="D869" s="477"/>
      <c r="E869" s="477"/>
      <c r="F869" s="478"/>
      <c r="G869" s="478"/>
      <c r="H869" s="478"/>
      <c r="I869" s="544"/>
      <c r="J869" s="544"/>
    </row>
    <row r="870" s="490" customFormat="true" ht="15.75" hidden="false" customHeight="false" outlineLevel="0" collapsed="false">
      <c r="A870" s="475"/>
      <c r="B870" s="475"/>
      <c r="C870" s="476"/>
      <c r="D870" s="477"/>
      <c r="E870" s="477"/>
      <c r="F870" s="478"/>
      <c r="G870" s="478"/>
      <c r="H870" s="478"/>
      <c r="I870" s="544"/>
      <c r="J870" s="544"/>
    </row>
    <row r="871" s="490" customFormat="true" ht="15.75" hidden="false" customHeight="false" outlineLevel="0" collapsed="false">
      <c r="A871" s="475"/>
      <c r="B871" s="475"/>
      <c r="C871" s="476"/>
      <c r="D871" s="477"/>
      <c r="E871" s="477"/>
      <c r="F871" s="478"/>
      <c r="G871" s="478"/>
      <c r="H871" s="478"/>
      <c r="I871" s="544"/>
      <c r="J871" s="544"/>
    </row>
    <row r="872" s="490" customFormat="true" ht="15.75" hidden="false" customHeight="false" outlineLevel="0" collapsed="false">
      <c r="A872" s="475"/>
      <c r="B872" s="475"/>
      <c r="C872" s="476"/>
      <c r="D872" s="477"/>
      <c r="E872" s="477"/>
      <c r="F872" s="478"/>
      <c r="G872" s="478"/>
      <c r="H872" s="478"/>
      <c r="I872" s="544"/>
      <c r="J872" s="544"/>
    </row>
    <row r="873" s="490" customFormat="true" ht="15.75" hidden="false" customHeight="false" outlineLevel="0" collapsed="false">
      <c r="A873" s="475"/>
      <c r="B873" s="475"/>
      <c r="C873" s="476"/>
      <c r="D873" s="477"/>
      <c r="E873" s="477"/>
      <c r="F873" s="478"/>
      <c r="G873" s="478"/>
      <c r="H873" s="478"/>
      <c r="I873" s="544"/>
      <c r="J873" s="544"/>
    </row>
    <row r="874" s="490" customFormat="true" ht="15.75" hidden="false" customHeight="false" outlineLevel="0" collapsed="false">
      <c r="A874" s="475"/>
      <c r="B874" s="475"/>
      <c r="C874" s="476"/>
      <c r="D874" s="477"/>
      <c r="E874" s="477"/>
      <c r="F874" s="478"/>
      <c r="G874" s="478"/>
      <c r="H874" s="478"/>
      <c r="I874" s="544"/>
      <c r="J874" s="544"/>
    </row>
    <row r="875" s="490" customFormat="true" ht="15.75" hidden="false" customHeight="false" outlineLevel="0" collapsed="false">
      <c r="A875" s="475"/>
      <c r="B875" s="475"/>
      <c r="C875" s="476"/>
      <c r="D875" s="477"/>
      <c r="E875" s="477"/>
      <c r="F875" s="478"/>
      <c r="G875" s="478"/>
      <c r="H875" s="478"/>
      <c r="I875" s="544"/>
      <c r="J875" s="544"/>
    </row>
    <row r="876" s="490" customFormat="true" ht="15.75" hidden="false" customHeight="false" outlineLevel="0" collapsed="false">
      <c r="A876" s="475"/>
      <c r="B876" s="475"/>
      <c r="C876" s="476"/>
      <c r="D876" s="477"/>
      <c r="E876" s="477"/>
      <c r="F876" s="478"/>
      <c r="G876" s="478"/>
      <c r="H876" s="478"/>
      <c r="I876" s="544"/>
      <c r="J876" s="544"/>
    </row>
    <row r="877" s="490" customFormat="true" ht="15.75" hidden="false" customHeight="false" outlineLevel="0" collapsed="false">
      <c r="A877" s="475"/>
      <c r="B877" s="475"/>
      <c r="C877" s="476"/>
      <c r="D877" s="477"/>
      <c r="E877" s="477"/>
      <c r="F877" s="478"/>
      <c r="G877" s="478"/>
      <c r="H877" s="478"/>
      <c r="I877" s="544"/>
      <c r="J877" s="544"/>
    </row>
    <row r="878" s="490" customFormat="true" ht="15.75" hidden="false" customHeight="false" outlineLevel="0" collapsed="false">
      <c r="A878" s="475"/>
      <c r="B878" s="475"/>
      <c r="C878" s="476"/>
      <c r="D878" s="477"/>
      <c r="E878" s="477"/>
      <c r="F878" s="478"/>
      <c r="G878" s="478"/>
      <c r="H878" s="478"/>
      <c r="I878" s="544"/>
      <c r="J878" s="544"/>
    </row>
    <row r="879" s="490" customFormat="true" ht="15.75" hidden="false" customHeight="false" outlineLevel="0" collapsed="false">
      <c r="A879" s="475"/>
      <c r="B879" s="475"/>
      <c r="C879" s="476"/>
      <c r="D879" s="477"/>
      <c r="E879" s="477"/>
      <c r="F879" s="478"/>
      <c r="G879" s="478"/>
      <c r="H879" s="478"/>
      <c r="I879" s="544"/>
      <c r="J879" s="544"/>
    </row>
    <row r="880" s="490" customFormat="true" ht="15.75" hidden="false" customHeight="false" outlineLevel="0" collapsed="false">
      <c r="A880" s="475"/>
      <c r="B880" s="475"/>
      <c r="C880" s="476"/>
      <c r="D880" s="477"/>
      <c r="E880" s="477"/>
      <c r="F880" s="478"/>
      <c r="G880" s="478"/>
      <c r="H880" s="478"/>
      <c r="I880" s="544"/>
      <c r="J880" s="544"/>
    </row>
    <row r="881" s="490" customFormat="true" ht="15.75" hidden="false" customHeight="false" outlineLevel="0" collapsed="false">
      <c r="A881" s="475"/>
      <c r="B881" s="475"/>
      <c r="C881" s="476"/>
      <c r="D881" s="477"/>
      <c r="E881" s="477"/>
      <c r="F881" s="478"/>
      <c r="G881" s="478"/>
      <c r="H881" s="478"/>
      <c r="I881" s="544"/>
      <c r="J881" s="544"/>
    </row>
    <row r="882" s="490" customFormat="true" ht="15.75" hidden="false" customHeight="false" outlineLevel="0" collapsed="false">
      <c r="A882" s="475"/>
      <c r="B882" s="475"/>
      <c r="C882" s="476"/>
      <c r="D882" s="477"/>
      <c r="E882" s="477"/>
      <c r="F882" s="478"/>
      <c r="G882" s="478"/>
      <c r="H882" s="478"/>
      <c r="I882" s="544"/>
      <c r="J882" s="544"/>
    </row>
    <row r="883" s="490" customFormat="true" ht="15.75" hidden="false" customHeight="false" outlineLevel="0" collapsed="false">
      <c r="A883" s="475"/>
      <c r="B883" s="475"/>
      <c r="C883" s="476"/>
      <c r="D883" s="477"/>
      <c r="E883" s="477"/>
      <c r="F883" s="478"/>
      <c r="G883" s="478"/>
      <c r="H883" s="478"/>
      <c r="I883" s="544"/>
      <c r="J883" s="544"/>
    </row>
    <row r="884" s="490" customFormat="true" ht="15.75" hidden="false" customHeight="false" outlineLevel="0" collapsed="false">
      <c r="A884" s="475"/>
      <c r="B884" s="475"/>
      <c r="C884" s="476"/>
      <c r="D884" s="477"/>
      <c r="E884" s="477"/>
      <c r="F884" s="478"/>
      <c r="G884" s="478"/>
      <c r="H884" s="478"/>
      <c r="I884" s="544"/>
      <c r="J884" s="544"/>
    </row>
    <row r="885" s="490" customFormat="true" ht="15.75" hidden="false" customHeight="false" outlineLevel="0" collapsed="false">
      <c r="A885" s="475"/>
      <c r="B885" s="475"/>
      <c r="C885" s="476"/>
      <c r="D885" s="477"/>
      <c r="E885" s="477"/>
      <c r="F885" s="478"/>
      <c r="G885" s="478"/>
      <c r="H885" s="478"/>
      <c r="I885" s="544"/>
      <c r="J885" s="544"/>
    </row>
    <row r="886" s="490" customFormat="true" ht="15.75" hidden="false" customHeight="false" outlineLevel="0" collapsed="false">
      <c r="A886" s="475"/>
      <c r="B886" s="475"/>
      <c r="C886" s="476"/>
      <c r="D886" s="477"/>
      <c r="E886" s="477"/>
      <c r="F886" s="478"/>
      <c r="G886" s="478"/>
      <c r="H886" s="478"/>
      <c r="I886" s="544"/>
      <c r="J886" s="544"/>
    </row>
    <row r="887" s="490" customFormat="true" ht="15.75" hidden="false" customHeight="false" outlineLevel="0" collapsed="false">
      <c r="A887" s="475"/>
      <c r="B887" s="475"/>
      <c r="C887" s="476"/>
      <c r="D887" s="477"/>
      <c r="E887" s="477"/>
      <c r="F887" s="478"/>
      <c r="G887" s="478"/>
      <c r="H887" s="478"/>
      <c r="I887" s="544"/>
      <c r="J887" s="544"/>
    </row>
    <row r="888" s="490" customFormat="true" ht="15.75" hidden="false" customHeight="false" outlineLevel="0" collapsed="false">
      <c r="A888" s="475"/>
      <c r="B888" s="475"/>
      <c r="C888" s="476"/>
      <c r="D888" s="477"/>
      <c r="E888" s="477"/>
      <c r="F888" s="478"/>
      <c r="G888" s="478"/>
      <c r="H888" s="478"/>
      <c r="I888" s="544"/>
      <c r="J888" s="544"/>
    </row>
    <row r="889" s="490" customFormat="true" ht="15.75" hidden="false" customHeight="false" outlineLevel="0" collapsed="false">
      <c r="A889" s="475"/>
      <c r="B889" s="475"/>
      <c r="C889" s="476"/>
      <c r="D889" s="477"/>
      <c r="E889" s="477"/>
      <c r="F889" s="478"/>
      <c r="G889" s="478"/>
      <c r="H889" s="478"/>
      <c r="I889" s="544"/>
      <c r="J889" s="544"/>
    </row>
    <row r="890" s="490" customFormat="true" ht="15.75" hidden="false" customHeight="false" outlineLevel="0" collapsed="false">
      <c r="A890" s="475"/>
      <c r="B890" s="475"/>
      <c r="C890" s="476"/>
      <c r="D890" s="477"/>
      <c r="E890" s="477"/>
      <c r="F890" s="478"/>
      <c r="G890" s="478"/>
      <c r="H890" s="478"/>
      <c r="I890" s="544"/>
      <c r="J890" s="544"/>
    </row>
    <row r="891" s="490" customFormat="true" ht="15.75" hidden="false" customHeight="false" outlineLevel="0" collapsed="false">
      <c r="A891" s="475"/>
      <c r="B891" s="475"/>
      <c r="C891" s="476"/>
      <c r="D891" s="477"/>
      <c r="E891" s="477"/>
      <c r="F891" s="478"/>
      <c r="G891" s="478"/>
      <c r="H891" s="478"/>
      <c r="I891" s="544"/>
      <c r="J891" s="544"/>
    </row>
    <row r="892" s="490" customFormat="true" ht="15.75" hidden="false" customHeight="false" outlineLevel="0" collapsed="false">
      <c r="A892" s="475"/>
      <c r="B892" s="475"/>
      <c r="C892" s="476"/>
      <c r="D892" s="477"/>
      <c r="E892" s="477"/>
      <c r="F892" s="478"/>
      <c r="G892" s="478"/>
      <c r="H892" s="478"/>
      <c r="I892" s="544"/>
      <c r="J892" s="544"/>
    </row>
    <row r="893" s="490" customFormat="true" ht="15.75" hidden="false" customHeight="false" outlineLevel="0" collapsed="false">
      <c r="A893" s="475"/>
      <c r="B893" s="475"/>
      <c r="C893" s="476"/>
      <c r="D893" s="477"/>
      <c r="E893" s="477"/>
      <c r="F893" s="478"/>
      <c r="G893" s="478"/>
      <c r="H893" s="478"/>
      <c r="I893" s="544"/>
      <c r="J893" s="544"/>
    </row>
    <row r="894" s="490" customFormat="true" ht="15.75" hidden="false" customHeight="false" outlineLevel="0" collapsed="false">
      <c r="A894" s="475"/>
      <c r="B894" s="475"/>
      <c r="C894" s="476"/>
      <c r="D894" s="477"/>
      <c r="E894" s="477"/>
      <c r="F894" s="478"/>
      <c r="G894" s="478"/>
      <c r="H894" s="478"/>
      <c r="I894" s="544"/>
      <c r="J894" s="544"/>
    </row>
    <row r="895" s="490" customFormat="true" ht="15.75" hidden="false" customHeight="false" outlineLevel="0" collapsed="false">
      <c r="A895" s="475"/>
      <c r="B895" s="475"/>
      <c r="C895" s="476"/>
      <c r="D895" s="477"/>
      <c r="E895" s="477"/>
      <c r="F895" s="478"/>
      <c r="G895" s="478"/>
      <c r="H895" s="478"/>
      <c r="I895" s="544"/>
      <c r="J895" s="544"/>
    </row>
    <row r="896" s="490" customFormat="true" ht="15.75" hidden="false" customHeight="false" outlineLevel="0" collapsed="false">
      <c r="A896" s="475"/>
      <c r="B896" s="475"/>
      <c r="C896" s="476"/>
      <c r="D896" s="477"/>
      <c r="E896" s="477"/>
      <c r="F896" s="478"/>
      <c r="G896" s="478"/>
      <c r="H896" s="478"/>
      <c r="I896" s="544"/>
      <c r="J896" s="544"/>
    </row>
    <row r="897" s="490" customFormat="true" ht="15.75" hidden="false" customHeight="false" outlineLevel="0" collapsed="false">
      <c r="A897" s="475"/>
      <c r="B897" s="475"/>
      <c r="C897" s="476"/>
      <c r="D897" s="477"/>
      <c r="E897" s="477"/>
      <c r="F897" s="478"/>
      <c r="G897" s="478"/>
      <c r="H897" s="478"/>
      <c r="I897" s="544"/>
      <c r="J897" s="544"/>
    </row>
    <row r="898" s="490" customFormat="true" ht="15.75" hidden="false" customHeight="false" outlineLevel="0" collapsed="false">
      <c r="A898" s="475"/>
      <c r="B898" s="475"/>
      <c r="C898" s="476"/>
      <c r="D898" s="477"/>
      <c r="E898" s="477"/>
      <c r="F898" s="478"/>
      <c r="G898" s="478"/>
      <c r="H898" s="478"/>
      <c r="I898" s="544"/>
      <c r="J898" s="544"/>
    </row>
    <row r="899" s="490" customFormat="true" ht="15.75" hidden="false" customHeight="false" outlineLevel="0" collapsed="false">
      <c r="A899" s="475"/>
      <c r="B899" s="475"/>
      <c r="C899" s="476"/>
      <c r="D899" s="477"/>
      <c r="E899" s="477"/>
      <c r="F899" s="478"/>
      <c r="G899" s="478"/>
      <c r="H899" s="478"/>
      <c r="I899" s="544"/>
      <c r="J899" s="544"/>
    </row>
    <row r="900" s="490" customFormat="true" ht="15.75" hidden="false" customHeight="false" outlineLevel="0" collapsed="false">
      <c r="A900" s="475"/>
      <c r="B900" s="475"/>
      <c r="C900" s="476"/>
      <c r="D900" s="477"/>
      <c r="E900" s="477"/>
      <c r="F900" s="478"/>
      <c r="G900" s="478"/>
      <c r="H900" s="478"/>
      <c r="I900" s="544"/>
      <c r="J900" s="544"/>
    </row>
    <row r="901" s="490" customFormat="true" ht="15.75" hidden="false" customHeight="false" outlineLevel="0" collapsed="false">
      <c r="A901" s="475"/>
      <c r="B901" s="475"/>
      <c r="C901" s="476"/>
      <c r="D901" s="477"/>
      <c r="E901" s="477"/>
      <c r="F901" s="478"/>
      <c r="G901" s="478"/>
      <c r="H901" s="478"/>
      <c r="I901" s="544"/>
      <c r="J901" s="544"/>
    </row>
    <row r="902" s="490" customFormat="true" ht="15.75" hidden="false" customHeight="false" outlineLevel="0" collapsed="false">
      <c r="A902" s="475"/>
      <c r="B902" s="475"/>
      <c r="C902" s="476"/>
      <c r="D902" s="477"/>
      <c r="E902" s="477"/>
      <c r="F902" s="478"/>
      <c r="G902" s="478"/>
      <c r="H902" s="478"/>
      <c r="I902" s="544"/>
      <c r="J902" s="544"/>
    </row>
    <row r="903" s="490" customFormat="true" ht="15.75" hidden="false" customHeight="false" outlineLevel="0" collapsed="false">
      <c r="A903" s="475"/>
      <c r="B903" s="475"/>
      <c r="C903" s="476"/>
      <c r="D903" s="477"/>
      <c r="E903" s="477"/>
      <c r="F903" s="478"/>
      <c r="G903" s="478"/>
      <c r="H903" s="478"/>
      <c r="I903" s="544"/>
      <c r="J903" s="544"/>
    </row>
    <row r="904" s="490" customFormat="true" ht="15.75" hidden="false" customHeight="false" outlineLevel="0" collapsed="false">
      <c r="A904" s="475"/>
      <c r="B904" s="475"/>
      <c r="C904" s="476"/>
      <c r="D904" s="477"/>
      <c r="E904" s="477"/>
      <c r="F904" s="478"/>
      <c r="G904" s="478"/>
      <c r="H904" s="478"/>
      <c r="I904" s="544"/>
      <c r="J904" s="544"/>
    </row>
    <row r="905" s="490" customFormat="true" ht="15.75" hidden="false" customHeight="false" outlineLevel="0" collapsed="false">
      <c r="A905" s="475"/>
      <c r="B905" s="475"/>
      <c r="C905" s="476"/>
      <c r="D905" s="477"/>
      <c r="E905" s="477"/>
      <c r="F905" s="478"/>
      <c r="G905" s="478"/>
      <c r="H905" s="478"/>
      <c r="I905" s="544"/>
      <c r="J905" s="544"/>
    </row>
    <row r="906" s="490" customFormat="true" ht="15.75" hidden="false" customHeight="false" outlineLevel="0" collapsed="false">
      <c r="A906" s="475"/>
      <c r="B906" s="475"/>
      <c r="C906" s="476"/>
      <c r="D906" s="477"/>
      <c r="E906" s="477"/>
      <c r="F906" s="478"/>
      <c r="G906" s="478"/>
      <c r="H906" s="478"/>
      <c r="I906" s="544"/>
      <c r="J906" s="544"/>
    </row>
    <row r="907" s="490" customFormat="true" ht="15.75" hidden="false" customHeight="false" outlineLevel="0" collapsed="false">
      <c r="A907" s="475"/>
      <c r="B907" s="475"/>
      <c r="C907" s="476"/>
      <c r="D907" s="477"/>
      <c r="E907" s="477"/>
      <c r="F907" s="478"/>
      <c r="G907" s="478"/>
      <c r="H907" s="478"/>
      <c r="I907" s="544"/>
      <c r="J907" s="544"/>
    </row>
    <row r="908" s="490" customFormat="true" ht="15.75" hidden="false" customHeight="false" outlineLevel="0" collapsed="false">
      <c r="A908" s="475"/>
      <c r="B908" s="475"/>
      <c r="C908" s="476"/>
      <c r="D908" s="477"/>
      <c r="E908" s="477"/>
      <c r="F908" s="478"/>
      <c r="G908" s="478"/>
      <c r="H908" s="478"/>
      <c r="I908" s="544"/>
      <c r="J908" s="544"/>
    </row>
    <row r="909" s="490" customFormat="true" ht="15.75" hidden="false" customHeight="false" outlineLevel="0" collapsed="false">
      <c r="A909" s="475"/>
      <c r="B909" s="475"/>
      <c r="C909" s="476"/>
      <c r="D909" s="477"/>
      <c r="E909" s="477"/>
      <c r="F909" s="478"/>
      <c r="G909" s="478"/>
      <c r="H909" s="478"/>
      <c r="I909" s="544"/>
      <c r="J909" s="544"/>
    </row>
    <row r="910" s="490" customFormat="true" ht="15.75" hidden="false" customHeight="false" outlineLevel="0" collapsed="false">
      <c r="A910" s="475"/>
      <c r="B910" s="475"/>
      <c r="C910" s="476"/>
      <c r="D910" s="477"/>
      <c r="E910" s="477"/>
      <c r="F910" s="478"/>
      <c r="G910" s="478"/>
      <c r="H910" s="478"/>
      <c r="I910" s="544"/>
      <c r="J910" s="544"/>
    </row>
    <row r="911" s="490" customFormat="true" ht="15.75" hidden="false" customHeight="false" outlineLevel="0" collapsed="false">
      <c r="A911" s="475"/>
      <c r="B911" s="475"/>
      <c r="C911" s="476"/>
      <c r="D911" s="477"/>
      <c r="E911" s="477"/>
      <c r="F911" s="478"/>
      <c r="G911" s="478"/>
      <c r="H911" s="478"/>
      <c r="I911" s="544"/>
      <c r="J911" s="544"/>
    </row>
    <row r="912" s="490" customFormat="true" ht="15.75" hidden="false" customHeight="false" outlineLevel="0" collapsed="false">
      <c r="A912" s="475"/>
      <c r="B912" s="475"/>
      <c r="C912" s="476"/>
      <c r="D912" s="477"/>
      <c r="E912" s="477"/>
      <c r="F912" s="478"/>
      <c r="G912" s="478"/>
      <c r="H912" s="478"/>
      <c r="I912" s="544"/>
      <c r="J912" s="544"/>
    </row>
    <row r="913" s="490" customFormat="true" ht="15.75" hidden="false" customHeight="false" outlineLevel="0" collapsed="false">
      <c r="A913" s="475"/>
      <c r="B913" s="475"/>
      <c r="C913" s="476"/>
      <c r="D913" s="477"/>
      <c r="E913" s="477"/>
      <c r="F913" s="478"/>
      <c r="G913" s="478"/>
      <c r="H913" s="478"/>
      <c r="I913" s="544"/>
      <c r="J913" s="544"/>
    </row>
    <row r="914" s="490" customFormat="true" ht="15.75" hidden="false" customHeight="false" outlineLevel="0" collapsed="false">
      <c r="A914" s="475"/>
      <c r="B914" s="475"/>
      <c r="C914" s="476"/>
      <c r="D914" s="477"/>
      <c r="E914" s="477"/>
      <c r="F914" s="478"/>
      <c r="G914" s="478"/>
      <c r="H914" s="478"/>
      <c r="I914" s="544"/>
      <c r="J914" s="544"/>
    </row>
    <row r="915" s="490" customFormat="true" ht="15.75" hidden="false" customHeight="false" outlineLevel="0" collapsed="false">
      <c r="A915" s="475"/>
      <c r="B915" s="475"/>
      <c r="C915" s="476"/>
      <c r="D915" s="477"/>
      <c r="E915" s="477"/>
      <c r="F915" s="478"/>
      <c r="G915" s="478"/>
      <c r="H915" s="478"/>
      <c r="I915" s="544"/>
      <c r="J915" s="544"/>
    </row>
    <row r="916" s="490" customFormat="true" ht="15.75" hidden="false" customHeight="false" outlineLevel="0" collapsed="false">
      <c r="A916" s="475"/>
      <c r="B916" s="475"/>
      <c r="C916" s="476"/>
      <c r="D916" s="477"/>
      <c r="E916" s="477"/>
      <c r="F916" s="478"/>
      <c r="G916" s="478"/>
      <c r="H916" s="478"/>
      <c r="I916" s="544"/>
      <c r="J916" s="544"/>
    </row>
    <row r="917" s="490" customFormat="true" ht="15.75" hidden="false" customHeight="false" outlineLevel="0" collapsed="false">
      <c r="A917" s="475"/>
      <c r="B917" s="475"/>
      <c r="C917" s="476"/>
      <c r="D917" s="477"/>
      <c r="E917" s="477"/>
      <c r="F917" s="478"/>
      <c r="G917" s="478"/>
      <c r="H917" s="478"/>
      <c r="I917" s="544"/>
      <c r="J917" s="544"/>
    </row>
    <row r="918" s="490" customFormat="true" ht="15.75" hidden="false" customHeight="false" outlineLevel="0" collapsed="false">
      <c r="A918" s="475"/>
      <c r="B918" s="475"/>
      <c r="C918" s="476"/>
      <c r="D918" s="477"/>
      <c r="E918" s="477"/>
      <c r="F918" s="478"/>
      <c r="G918" s="478"/>
      <c r="H918" s="478"/>
      <c r="I918" s="544"/>
      <c r="J918" s="544"/>
    </row>
    <row r="919" s="490" customFormat="true" ht="15.75" hidden="false" customHeight="false" outlineLevel="0" collapsed="false">
      <c r="A919" s="475"/>
      <c r="B919" s="475"/>
      <c r="C919" s="476"/>
      <c r="D919" s="477"/>
      <c r="E919" s="477"/>
      <c r="F919" s="478"/>
      <c r="G919" s="478"/>
      <c r="H919" s="478"/>
      <c r="I919" s="544"/>
      <c r="J919" s="544"/>
    </row>
    <row r="920" s="490" customFormat="true" ht="15.75" hidden="false" customHeight="false" outlineLevel="0" collapsed="false">
      <c r="A920" s="475"/>
      <c r="B920" s="475"/>
      <c r="C920" s="476"/>
      <c r="D920" s="477"/>
      <c r="E920" s="477"/>
      <c r="F920" s="478"/>
      <c r="G920" s="478"/>
      <c r="H920" s="478"/>
      <c r="I920" s="544"/>
      <c r="J920" s="544"/>
    </row>
    <row r="921" s="490" customFormat="true" ht="15.75" hidden="false" customHeight="false" outlineLevel="0" collapsed="false">
      <c r="A921" s="475"/>
      <c r="B921" s="475"/>
      <c r="C921" s="476"/>
      <c r="D921" s="477"/>
      <c r="E921" s="477"/>
      <c r="F921" s="478"/>
      <c r="G921" s="478"/>
      <c r="H921" s="478"/>
      <c r="I921" s="544"/>
      <c r="J921" s="544"/>
    </row>
    <row r="922" s="490" customFormat="true" ht="15.75" hidden="false" customHeight="false" outlineLevel="0" collapsed="false">
      <c r="A922" s="475"/>
      <c r="B922" s="475"/>
      <c r="C922" s="476"/>
      <c r="D922" s="477"/>
      <c r="E922" s="477"/>
      <c r="F922" s="478"/>
      <c r="G922" s="478"/>
      <c r="H922" s="478"/>
      <c r="I922" s="544"/>
      <c r="J922" s="544"/>
    </row>
    <row r="923" s="490" customFormat="true" ht="15.75" hidden="false" customHeight="false" outlineLevel="0" collapsed="false">
      <c r="A923" s="475"/>
      <c r="B923" s="475"/>
      <c r="C923" s="476"/>
      <c r="D923" s="477"/>
      <c r="E923" s="477"/>
      <c r="F923" s="478"/>
      <c r="G923" s="478"/>
      <c r="H923" s="478"/>
      <c r="I923" s="544"/>
      <c r="J923" s="544"/>
    </row>
    <row r="924" s="490" customFormat="true" ht="15.75" hidden="false" customHeight="false" outlineLevel="0" collapsed="false">
      <c r="A924" s="475"/>
      <c r="B924" s="475"/>
      <c r="C924" s="476"/>
      <c r="D924" s="477"/>
      <c r="E924" s="477"/>
      <c r="F924" s="478"/>
      <c r="G924" s="478"/>
      <c r="H924" s="478"/>
      <c r="I924" s="544"/>
      <c r="J924" s="544"/>
    </row>
    <row r="925" s="490" customFormat="true" ht="15.75" hidden="false" customHeight="false" outlineLevel="0" collapsed="false">
      <c r="A925" s="475"/>
      <c r="B925" s="475"/>
      <c r="C925" s="476"/>
      <c r="D925" s="477"/>
      <c r="E925" s="477"/>
      <c r="F925" s="478"/>
      <c r="G925" s="478"/>
      <c r="H925" s="478"/>
      <c r="I925" s="544"/>
      <c r="J925" s="544"/>
    </row>
    <row r="926" s="490" customFormat="true" ht="15.75" hidden="false" customHeight="false" outlineLevel="0" collapsed="false">
      <c r="A926" s="475"/>
      <c r="B926" s="475"/>
      <c r="C926" s="476"/>
      <c r="D926" s="477"/>
      <c r="E926" s="477"/>
      <c r="F926" s="478"/>
      <c r="G926" s="478"/>
      <c r="H926" s="478"/>
      <c r="I926" s="544"/>
      <c r="J926" s="544"/>
    </row>
    <row r="927" s="490" customFormat="true" ht="15.75" hidden="false" customHeight="false" outlineLevel="0" collapsed="false">
      <c r="A927" s="475"/>
      <c r="B927" s="475"/>
      <c r="C927" s="476"/>
      <c r="D927" s="477"/>
      <c r="E927" s="477"/>
      <c r="F927" s="478"/>
      <c r="G927" s="478"/>
      <c r="H927" s="478"/>
      <c r="I927" s="544"/>
      <c r="J927" s="544"/>
    </row>
    <row r="928" s="490" customFormat="true" ht="15.75" hidden="false" customHeight="false" outlineLevel="0" collapsed="false">
      <c r="A928" s="475"/>
      <c r="B928" s="475"/>
      <c r="C928" s="476"/>
      <c r="D928" s="477"/>
      <c r="E928" s="477"/>
      <c r="F928" s="478"/>
      <c r="G928" s="478"/>
      <c r="H928" s="478"/>
      <c r="I928" s="544"/>
      <c r="J928" s="544"/>
    </row>
    <row r="929" s="490" customFormat="true" ht="15.75" hidden="false" customHeight="false" outlineLevel="0" collapsed="false">
      <c r="A929" s="475"/>
      <c r="B929" s="475"/>
      <c r="C929" s="476"/>
      <c r="D929" s="477"/>
      <c r="E929" s="477"/>
      <c r="F929" s="478"/>
      <c r="G929" s="478"/>
      <c r="H929" s="478"/>
      <c r="I929" s="544"/>
      <c r="J929" s="544"/>
    </row>
    <row r="930" s="490" customFormat="true" ht="15.75" hidden="false" customHeight="false" outlineLevel="0" collapsed="false">
      <c r="A930" s="475"/>
      <c r="B930" s="475"/>
      <c r="C930" s="476"/>
      <c r="D930" s="477"/>
      <c r="E930" s="477"/>
      <c r="F930" s="478"/>
      <c r="G930" s="478"/>
      <c r="H930" s="478"/>
      <c r="I930" s="544"/>
      <c r="J930" s="544"/>
    </row>
    <row r="931" s="490" customFormat="true" ht="15.75" hidden="false" customHeight="false" outlineLevel="0" collapsed="false">
      <c r="A931" s="475"/>
      <c r="B931" s="475"/>
      <c r="C931" s="476"/>
      <c r="D931" s="477"/>
      <c r="E931" s="477"/>
      <c r="F931" s="478"/>
      <c r="G931" s="478"/>
      <c r="H931" s="478"/>
      <c r="I931" s="544"/>
      <c r="J931" s="544"/>
    </row>
    <row r="932" s="490" customFormat="true" ht="15.75" hidden="false" customHeight="false" outlineLevel="0" collapsed="false">
      <c r="A932" s="475"/>
      <c r="B932" s="475"/>
      <c r="C932" s="476"/>
      <c r="D932" s="477"/>
      <c r="E932" s="477"/>
      <c r="F932" s="478"/>
      <c r="G932" s="478"/>
      <c r="H932" s="478"/>
      <c r="I932" s="544"/>
      <c r="J932" s="544"/>
    </row>
    <row r="933" s="490" customFormat="true" ht="15.75" hidden="false" customHeight="false" outlineLevel="0" collapsed="false">
      <c r="A933" s="475"/>
      <c r="B933" s="475"/>
      <c r="C933" s="476"/>
      <c r="D933" s="477"/>
      <c r="E933" s="477"/>
      <c r="F933" s="478"/>
      <c r="G933" s="478"/>
      <c r="H933" s="478"/>
      <c r="I933" s="544"/>
      <c r="J933" s="544"/>
    </row>
    <row r="934" s="490" customFormat="true" ht="15.75" hidden="false" customHeight="false" outlineLevel="0" collapsed="false">
      <c r="A934" s="475"/>
      <c r="B934" s="475"/>
      <c r="C934" s="476"/>
      <c r="D934" s="477"/>
      <c r="E934" s="477"/>
      <c r="F934" s="478"/>
      <c r="G934" s="478"/>
      <c r="H934" s="478"/>
      <c r="I934" s="544"/>
      <c r="J934" s="544"/>
    </row>
    <row r="935" s="490" customFormat="true" ht="15.75" hidden="false" customHeight="false" outlineLevel="0" collapsed="false">
      <c r="A935" s="475"/>
      <c r="B935" s="475"/>
      <c r="C935" s="476"/>
      <c r="D935" s="477"/>
      <c r="E935" s="477"/>
      <c r="F935" s="478"/>
      <c r="G935" s="478"/>
      <c r="H935" s="478"/>
      <c r="I935" s="544"/>
      <c r="J935" s="544"/>
    </row>
    <row r="936" s="490" customFormat="true" ht="15.75" hidden="false" customHeight="false" outlineLevel="0" collapsed="false">
      <c r="A936" s="475"/>
      <c r="B936" s="475"/>
      <c r="C936" s="476"/>
      <c r="D936" s="477"/>
      <c r="E936" s="477"/>
      <c r="F936" s="478"/>
      <c r="G936" s="478"/>
      <c r="H936" s="478"/>
      <c r="I936" s="544"/>
      <c r="J936" s="544"/>
    </row>
    <row r="937" s="490" customFormat="true" ht="15.75" hidden="false" customHeight="false" outlineLevel="0" collapsed="false">
      <c r="A937" s="475"/>
      <c r="B937" s="475"/>
      <c r="C937" s="476"/>
      <c r="D937" s="477"/>
      <c r="E937" s="477"/>
      <c r="F937" s="478"/>
      <c r="G937" s="478"/>
      <c r="H937" s="478"/>
      <c r="I937" s="544"/>
      <c r="J937" s="544"/>
    </row>
    <row r="938" s="490" customFormat="true" ht="15.75" hidden="false" customHeight="false" outlineLevel="0" collapsed="false">
      <c r="A938" s="475"/>
      <c r="B938" s="475"/>
      <c r="C938" s="476"/>
      <c r="D938" s="477"/>
      <c r="E938" s="477"/>
      <c r="F938" s="478"/>
      <c r="G938" s="478"/>
      <c r="H938" s="478"/>
      <c r="I938" s="544"/>
      <c r="J938" s="544"/>
    </row>
    <row r="939" s="490" customFormat="true" ht="15.75" hidden="false" customHeight="false" outlineLevel="0" collapsed="false">
      <c r="A939" s="475"/>
      <c r="B939" s="475"/>
      <c r="C939" s="476"/>
      <c r="D939" s="477"/>
      <c r="E939" s="477"/>
      <c r="F939" s="478"/>
      <c r="G939" s="478"/>
      <c r="H939" s="478"/>
      <c r="I939" s="544"/>
      <c r="J939" s="544"/>
    </row>
    <row r="940" s="490" customFormat="true" ht="15.75" hidden="false" customHeight="false" outlineLevel="0" collapsed="false">
      <c r="A940" s="475"/>
      <c r="B940" s="475"/>
      <c r="C940" s="476"/>
      <c r="D940" s="477"/>
      <c r="E940" s="477"/>
      <c r="F940" s="478"/>
      <c r="G940" s="478"/>
      <c r="H940" s="478"/>
      <c r="I940" s="544"/>
      <c r="J940" s="544"/>
    </row>
    <row r="941" s="490" customFormat="true" ht="15.75" hidden="false" customHeight="false" outlineLevel="0" collapsed="false">
      <c r="A941" s="475"/>
      <c r="B941" s="475"/>
      <c r="C941" s="476"/>
      <c r="D941" s="477"/>
      <c r="E941" s="477"/>
      <c r="F941" s="478"/>
      <c r="G941" s="478"/>
      <c r="H941" s="478"/>
      <c r="I941" s="544"/>
      <c r="J941" s="544"/>
    </row>
    <row r="942" s="490" customFormat="true" ht="15.75" hidden="false" customHeight="false" outlineLevel="0" collapsed="false">
      <c r="A942" s="475"/>
      <c r="B942" s="475"/>
      <c r="C942" s="476"/>
      <c r="D942" s="477"/>
      <c r="E942" s="477"/>
      <c r="F942" s="478"/>
      <c r="G942" s="478"/>
      <c r="H942" s="478"/>
      <c r="I942" s="544"/>
      <c r="J942" s="544"/>
    </row>
    <row r="943" s="490" customFormat="true" ht="15.75" hidden="false" customHeight="false" outlineLevel="0" collapsed="false">
      <c r="A943" s="475"/>
      <c r="B943" s="475"/>
      <c r="C943" s="476"/>
      <c r="D943" s="477"/>
      <c r="E943" s="477"/>
      <c r="F943" s="478"/>
      <c r="G943" s="478"/>
      <c r="H943" s="478"/>
      <c r="I943" s="544"/>
      <c r="J943" s="544"/>
    </row>
    <row r="944" s="490" customFormat="true" ht="15.75" hidden="false" customHeight="false" outlineLevel="0" collapsed="false">
      <c r="A944" s="475"/>
      <c r="B944" s="475"/>
      <c r="C944" s="476"/>
      <c r="D944" s="477"/>
      <c r="E944" s="477"/>
      <c r="F944" s="478"/>
      <c r="G944" s="478"/>
      <c r="H944" s="478"/>
      <c r="I944" s="544"/>
      <c r="J944" s="544"/>
    </row>
    <row r="945" s="490" customFormat="true" ht="15.75" hidden="false" customHeight="false" outlineLevel="0" collapsed="false">
      <c r="A945" s="475"/>
      <c r="B945" s="475"/>
      <c r="C945" s="476"/>
      <c r="D945" s="477"/>
      <c r="E945" s="477"/>
      <c r="F945" s="478"/>
      <c r="G945" s="478"/>
      <c r="H945" s="478"/>
      <c r="I945" s="544"/>
      <c r="J945" s="544"/>
    </row>
    <row r="946" s="490" customFormat="true" ht="15.75" hidden="false" customHeight="false" outlineLevel="0" collapsed="false">
      <c r="A946" s="475"/>
      <c r="B946" s="475"/>
      <c r="C946" s="476"/>
      <c r="D946" s="477"/>
      <c r="E946" s="477"/>
      <c r="F946" s="478"/>
      <c r="G946" s="478"/>
      <c r="H946" s="478"/>
      <c r="I946" s="544"/>
      <c r="J946" s="544"/>
    </row>
    <row r="947" s="490" customFormat="true" ht="15.75" hidden="false" customHeight="false" outlineLevel="0" collapsed="false">
      <c r="A947" s="475"/>
      <c r="B947" s="475"/>
      <c r="C947" s="476"/>
      <c r="D947" s="477"/>
      <c r="E947" s="477"/>
      <c r="F947" s="478"/>
      <c r="G947" s="478"/>
      <c r="H947" s="478"/>
      <c r="I947" s="544"/>
      <c r="J947" s="544"/>
    </row>
    <row r="948" s="490" customFormat="true" ht="15.75" hidden="false" customHeight="false" outlineLevel="0" collapsed="false">
      <c r="A948" s="475"/>
      <c r="B948" s="475"/>
      <c r="C948" s="476"/>
      <c r="D948" s="477"/>
      <c r="E948" s="477"/>
      <c r="F948" s="478"/>
      <c r="G948" s="478"/>
      <c r="H948" s="478"/>
      <c r="I948" s="544"/>
      <c r="J948" s="544"/>
    </row>
    <row r="949" s="490" customFormat="true" ht="15.75" hidden="false" customHeight="false" outlineLevel="0" collapsed="false">
      <c r="A949" s="475"/>
      <c r="B949" s="475"/>
      <c r="C949" s="476"/>
      <c r="D949" s="477"/>
      <c r="E949" s="477"/>
      <c r="F949" s="478"/>
      <c r="G949" s="478"/>
      <c r="H949" s="478"/>
      <c r="I949" s="544"/>
      <c r="J949" s="544"/>
    </row>
    <row r="950" s="490" customFormat="true" ht="15.75" hidden="false" customHeight="false" outlineLevel="0" collapsed="false">
      <c r="A950" s="475"/>
      <c r="B950" s="475"/>
      <c r="C950" s="476"/>
      <c r="D950" s="477"/>
      <c r="E950" s="477"/>
      <c r="F950" s="478"/>
      <c r="G950" s="478"/>
      <c r="H950" s="478"/>
      <c r="I950" s="544"/>
      <c r="J950" s="544"/>
    </row>
    <row r="951" s="490" customFormat="true" ht="15.75" hidden="false" customHeight="false" outlineLevel="0" collapsed="false">
      <c r="A951" s="475"/>
      <c r="B951" s="475"/>
      <c r="C951" s="476"/>
      <c r="D951" s="477"/>
      <c r="E951" s="477"/>
      <c r="F951" s="478"/>
      <c r="G951" s="478"/>
      <c r="H951" s="478"/>
      <c r="I951" s="544"/>
      <c r="J951" s="544"/>
    </row>
    <row r="952" s="490" customFormat="true" ht="15.75" hidden="false" customHeight="false" outlineLevel="0" collapsed="false">
      <c r="A952" s="475"/>
      <c r="B952" s="475"/>
      <c r="C952" s="476"/>
      <c r="D952" s="477"/>
      <c r="E952" s="477"/>
      <c r="F952" s="478"/>
      <c r="G952" s="478"/>
      <c r="H952" s="478"/>
      <c r="I952" s="544"/>
      <c r="J952" s="544"/>
    </row>
    <row r="953" s="490" customFormat="true" ht="15.75" hidden="false" customHeight="false" outlineLevel="0" collapsed="false">
      <c r="A953" s="475"/>
      <c r="B953" s="475"/>
      <c r="C953" s="476"/>
      <c r="D953" s="477"/>
      <c r="E953" s="477"/>
      <c r="F953" s="478"/>
      <c r="G953" s="478"/>
      <c r="H953" s="478"/>
      <c r="I953" s="544"/>
      <c r="J953" s="544"/>
    </row>
    <row r="954" s="490" customFormat="true" ht="15.75" hidden="false" customHeight="false" outlineLevel="0" collapsed="false">
      <c r="A954" s="475"/>
      <c r="B954" s="475"/>
      <c r="C954" s="476"/>
      <c r="D954" s="477"/>
      <c r="E954" s="477"/>
      <c r="F954" s="478"/>
      <c r="G954" s="478"/>
      <c r="H954" s="478"/>
      <c r="I954" s="544"/>
      <c r="J954" s="544"/>
    </row>
    <row r="955" s="490" customFormat="true" ht="15.75" hidden="false" customHeight="false" outlineLevel="0" collapsed="false">
      <c r="A955" s="475"/>
      <c r="B955" s="475"/>
      <c r="C955" s="476"/>
      <c r="D955" s="477"/>
      <c r="E955" s="477"/>
      <c r="F955" s="478"/>
      <c r="G955" s="478"/>
      <c r="H955" s="478"/>
      <c r="I955" s="544"/>
      <c r="J955" s="544"/>
    </row>
    <row r="956" s="490" customFormat="true" ht="15.75" hidden="false" customHeight="false" outlineLevel="0" collapsed="false">
      <c r="A956" s="475"/>
      <c r="B956" s="475"/>
      <c r="C956" s="476"/>
      <c r="D956" s="477"/>
      <c r="E956" s="477"/>
      <c r="F956" s="478"/>
      <c r="G956" s="478"/>
      <c r="H956" s="478"/>
      <c r="I956" s="544"/>
      <c r="J956" s="544"/>
    </row>
    <row r="957" s="490" customFormat="true" ht="15.75" hidden="false" customHeight="false" outlineLevel="0" collapsed="false">
      <c r="A957" s="475"/>
      <c r="B957" s="475"/>
      <c r="C957" s="476"/>
      <c r="D957" s="477"/>
      <c r="E957" s="477"/>
      <c r="F957" s="478"/>
      <c r="G957" s="478"/>
      <c r="H957" s="478"/>
      <c r="I957" s="544"/>
      <c r="J957" s="544"/>
    </row>
    <row r="958" s="490" customFormat="true" ht="15.75" hidden="false" customHeight="false" outlineLevel="0" collapsed="false">
      <c r="A958" s="475"/>
      <c r="B958" s="475"/>
      <c r="C958" s="476"/>
      <c r="D958" s="477"/>
      <c r="E958" s="477"/>
      <c r="F958" s="478"/>
      <c r="G958" s="478"/>
      <c r="H958" s="478"/>
      <c r="I958" s="544"/>
      <c r="J958" s="544"/>
    </row>
    <row r="959" s="490" customFormat="true" ht="15.75" hidden="false" customHeight="false" outlineLevel="0" collapsed="false">
      <c r="A959" s="475"/>
      <c r="B959" s="475"/>
      <c r="C959" s="476"/>
      <c r="D959" s="477"/>
      <c r="E959" s="477"/>
      <c r="F959" s="478"/>
      <c r="G959" s="478"/>
      <c r="H959" s="478"/>
      <c r="I959" s="544"/>
      <c r="J959" s="544"/>
    </row>
    <row r="960" s="490" customFormat="true" ht="15.75" hidden="false" customHeight="false" outlineLevel="0" collapsed="false">
      <c r="A960" s="475"/>
      <c r="B960" s="475"/>
      <c r="C960" s="476"/>
      <c r="D960" s="477"/>
      <c r="E960" s="477"/>
      <c r="F960" s="478"/>
      <c r="G960" s="478"/>
      <c r="H960" s="478"/>
      <c r="I960" s="544"/>
      <c r="J960" s="544"/>
    </row>
    <row r="961" s="490" customFormat="true" ht="15.75" hidden="false" customHeight="false" outlineLevel="0" collapsed="false">
      <c r="A961" s="475"/>
      <c r="B961" s="475"/>
      <c r="C961" s="476"/>
      <c r="D961" s="477"/>
      <c r="E961" s="477"/>
      <c r="F961" s="478"/>
      <c r="G961" s="478"/>
      <c r="H961" s="478"/>
      <c r="I961" s="544"/>
      <c r="J961" s="544"/>
    </row>
    <row r="962" s="490" customFormat="true" ht="15.75" hidden="false" customHeight="false" outlineLevel="0" collapsed="false">
      <c r="A962" s="475"/>
      <c r="B962" s="475"/>
      <c r="C962" s="476"/>
      <c r="D962" s="477"/>
      <c r="E962" s="477"/>
      <c r="F962" s="478"/>
      <c r="G962" s="478"/>
      <c r="H962" s="478"/>
      <c r="I962" s="544"/>
      <c r="J962" s="544"/>
    </row>
    <row r="963" s="490" customFormat="true" ht="15.75" hidden="false" customHeight="false" outlineLevel="0" collapsed="false">
      <c r="A963" s="475"/>
      <c r="B963" s="475"/>
      <c r="C963" s="476"/>
      <c r="D963" s="477"/>
      <c r="E963" s="477"/>
      <c r="F963" s="478"/>
      <c r="G963" s="478"/>
      <c r="H963" s="478"/>
      <c r="I963" s="544"/>
      <c r="J963" s="544"/>
    </row>
    <row r="964" s="490" customFormat="true" ht="15.75" hidden="false" customHeight="false" outlineLevel="0" collapsed="false">
      <c r="A964" s="475"/>
      <c r="B964" s="475"/>
      <c r="C964" s="476"/>
      <c r="D964" s="477"/>
      <c r="E964" s="477"/>
      <c r="F964" s="478"/>
      <c r="G964" s="478"/>
      <c r="H964" s="478"/>
      <c r="I964" s="544"/>
      <c r="J964" s="544"/>
    </row>
    <row r="965" s="490" customFormat="true" ht="15.75" hidden="false" customHeight="false" outlineLevel="0" collapsed="false">
      <c r="A965" s="475"/>
      <c r="B965" s="475"/>
      <c r="C965" s="476"/>
      <c r="D965" s="477"/>
      <c r="E965" s="477"/>
      <c r="F965" s="478"/>
      <c r="G965" s="478"/>
      <c r="H965" s="478"/>
      <c r="I965" s="544"/>
      <c r="J965" s="544"/>
    </row>
    <row r="966" s="490" customFormat="true" ht="15.75" hidden="false" customHeight="false" outlineLevel="0" collapsed="false">
      <c r="A966" s="475"/>
      <c r="B966" s="475"/>
      <c r="C966" s="476"/>
      <c r="D966" s="477"/>
      <c r="E966" s="477"/>
      <c r="F966" s="478"/>
      <c r="G966" s="478"/>
      <c r="H966" s="478"/>
      <c r="I966" s="544"/>
      <c r="J966" s="544"/>
    </row>
    <row r="967" s="490" customFormat="true" ht="15.75" hidden="false" customHeight="false" outlineLevel="0" collapsed="false">
      <c r="A967" s="475"/>
      <c r="B967" s="475"/>
      <c r="C967" s="476"/>
      <c r="D967" s="477"/>
      <c r="E967" s="477"/>
      <c r="F967" s="478"/>
      <c r="G967" s="478"/>
      <c r="H967" s="478"/>
      <c r="I967" s="544"/>
      <c r="J967" s="544"/>
    </row>
    <row r="968" s="490" customFormat="true" ht="15.75" hidden="false" customHeight="false" outlineLevel="0" collapsed="false">
      <c r="A968" s="475"/>
      <c r="B968" s="475"/>
      <c r="C968" s="476"/>
      <c r="D968" s="477"/>
      <c r="E968" s="477"/>
      <c r="F968" s="478"/>
      <c r="G968" s="478"/>
      <c r="H968" s="478"/>
      <c r="I968" s="544"/>
      <c r="J968" s="544"/>
    </row>
    <row r="969" s="490" customFormat="true" ht="15.75" hidden="false" customHeight="false" outlineLevel="0" collapsed="false">
      <c r="A969" s="475"/>
      <c r="B969" s="475"/>
      <c r="C969" s="476"/>
      <c r="D969" s="477"/>
      <c r="E969" s="477"/>
      <c r="F969" s="478"/>
      <c r="G969" s="478"/>
      <c r="H969" s="478"/>
      <c r="I969" s="544"/>
      <c r="J969" s="544"/>
    </row>
    <row r="970" s="490" customFormat="true" ht="15.75" hidden="false" customHeight="false" outlineLevel="0" collapsed="false">
      <c r="A970" s="475"/>
      <c r="B970" s="475"/>
      <c r="C970" s="476"/>
      <c r="D970" s="477"/>
      <c r="E970" s="477"/>
      <c r="F970" s="478"/>
      <c r="G970" s="478"/>
      <c r="H970" s="478"/>
      <c r="I970" s="544"/>
      <c r="J970" s="544"/>
    </row>
    <row r="971" s="490" customFormat="true" ht="15.75" hidden="false" customHeight="false" outlineLevel="0" collapsed="false">
      <c r="A971" s="475"/>
      <c r="B971" s="475"/>
      <c r="C971" s="476"/>
      <c r="D971" s="477"/>
      <c r="E971" s="477"/>
      <c r="F971" s="478"/>
      <c r="G971" s="478"/>
      <c r="H971" s="478"/>
      <c r="I971" s="544"/>
      <c r="J971" s="544"/>
    </row>
    <row r="972" s="490" customFormat="true" ht="15.75" hidden="false" customHeight="false" outlineLevel="0" collapsed="false">
      <c r="A972" s="475"/>
      <c r="B972" s="475"/>
      <c r="C972" s="476"/>
      <c r="D972" s="477"/>
      <c r="E972" s="477"/>
      <c r="F972" s="478"/>
      <c r="G972" s="478"/>
      <c r="H972" s="478"/>
      <c r="I972" s="544"/>
      <c r="J972" s="544"/>
    </row>
    <row r="973" s="490" customFormat="true" ht="15.75" hidden="false" customHeight="false" outlineLevel="0" collapsed="false">
      <c r="A973" s="475"/>
      <c r="B973" s="475"/>
      <c r="C973" s="476"/>
      <c r="D973" s="477"/>
      <c r="E973" s="477"/>
      <c r="F973" s="478"/>
      <c r="G973" s="478"/>
      <c r="H973" s="478"/>
      <c r="I973" s="544"/>
      <c r="J973" s="544"/>
    </row>
    <row r="974" s="490" customFormat="true" ht="15.75" hidden="false" customHeight="false" outlineLevel="0" collapsed="false">
      <c r="A974" s="475"/>
      <c r="B974" s="475"/>
      <c r="C974" s="476"/>
      <c r="D974" s="477"/>
      <c r="E974" s="477"/>
      <c r="F974" s="478"/>
      <c r="G974" s="478"/>
      <c r="H974" s="478"/>
      <c r="I974" s="544"/>
      <c r="J974" s="544"/>
    </row>
    <row r="975" s="490" customFormat="true" ht="15.75" hidden="false" customHeight="false" outlineLevel="0" collapsed="false">
      <c r="A975" s="475"/>
      <c r="B975" s="475"/>
      <c r="C975" s="476"/>
      <c r="D975" s="477"/>
      <c r="E975" s="477"/>
      <c r="F975" s="478"/>
      <c r="G975" s="478"/>
      <c r="H975" s="478"/>
      <c r="I975" s="544"/>
      <c r="J975" s="544"/>
    </row>
    <row r="976" s="490" customFormat="true" ht="15.75" hidden="false" customHeight="false" outlineLevel="0" collapsed="false">
      <c r="A976" s="475"/>
      <c r="B976" s="475"/>
      <c r="C976" s="476"/>
      <c r="D976" s="477"/>
      <c r="E976" s="477"/>
      <c r="F976" s="478"/>
      <c r="G976" s="478"/>
      <c r="H976" s="478"/>
      <c r="I976" s="544"/>
      <c r="J976" s="544"/>
    </row>
    <row r="977" s="490" customFormat="true" ht="15.75" hidden="false" customHeight="false" outlineLevel="0" collapsed="false">
      <c r="A977" s="475"/>
      <c r="B977" s="475"/>
      <c r="C977" s="476"/>
      <c r="D977" s="477"/>
      <c r="E977" s="477"/>
      <c r="F977" s="478"/>
      <c r="G977" s="478"/>
      <c r="H977" s="478"/>
      <c r="I977" s="544"/>
      <c r="J977" s="544"/>
    </row>
    <row r="978" s="490" customFormat="true" ht="15.75" hidden="false" customHeight="false" outlineLevel="0" collapsed="false">
      <c r="A978" s="475"/>
      <c r="B978" s="475"/>
      <c r="C978" s="476"/>
      <c r="D978" s="477"/>
      <c r="E978" s="477"/>
      <c r="F978" s="478"/>
      <c r="G978" s="478"/>
      <c r="H978" s="478"/>
      <c r="I978" s="544"/>
      <c r="J978" s="544"/>
    </row>
    <row r="979" s="490" customFormat="true" ht="15.75" hidden="false" customHeight="false" outlineLevel="0" collapsed="false">
      <c r="A979" s="475"/>
      <c r="B979" s="475"/>
      <c r="C979" s="476"/>
      <c r="D979" s="477"/>
      <c r="E979" s="477"/>
      <c r="F979" s="478"/>
      <c r="G979" s="478"/>
      <c r="H979" s="478"/>
      <c r="I979" s="544"/>
      <c r="J979" s="544"/>
    </row>
    <row r="980" s="490" customFormat="true" ht="15.75" hidden="false" customHeight="false" outlineLevel="0" collapsed="false">
      <c r="A980" s="475"/>
      <c r="B980" s="475"/>
      <c r="C980" s="476"/>
      <c r="D980" s="477"/>
      <c r="E980" s="477"/>
      <c r="F980" s="478"/>
      <c r="G980" s="478"/>
      <c r="H980" s="478"/>
      <c r="I980" s="544"/>
      <c r="J980" s="544"/>
    </row>
    <row r="981" s="490" customFormat="true" ht="15.75" hidden="false" customHeight="false" outlineLevel="0" collapsed="false">
      <c r="A981" s="475"/>
      <c r="B981" s="475"/>
      <c r="C981" s="476"/>
      <c r="D981" s="477"/>
      <c r="E981" s="477"/>
      <c r="F981" s="478"/>
      <c r="G981" s="478"/>
      <c r="H981" s="478"/>
      <c r="I981" s="544"/>
      <c r="J981" s="544"/>
    </row>
    <row r="982" s="490" customFormat="true" ht="15.75" hidden="false" customHeight="false" outlineLevel="0" collapsed="false">
      <c r="A982" s="475"/>
      <c r="B982" s="475"/>
      <c r="C982" s="476"/>
      <c r="D982" s="477"/>
      <c r="E982" s="477"/>
      <c r="F982" s="478"/>
      <c r="G982" s="478"/>
      <c r="H982" s="478"/>
      <c r="I982" s="544"/>
      <c r="J982" s="544"/>
    </row>
    <row r="983" s="490" customFormat="true" ht="15.75" hidden="false" customHeight="false" outlineLevel="0" collapsed="false">
      <c r="A983" s="475"/>
      <c r="B983" s="475"/>
      <c r="C983" s="476"/>
      <c r="D983" s="477"/>
      <c r="E983" s="477"/>
      <c r="F983" s="478"/>
      <c r="G983" s="478"/>
      <c r="H983" s="478"/>
      <c r="I983" s="544"/>
      <c r="J983" s="544"/>
    </row>
    <row r="984" s="490" customFormat="true" ht="15.75" hidden="false" customHeight="false" outlineLevel="0" collapsed="false">
      <c r="A984" s="475"/>
      <c r="B984" s="475"/>
      <c r="C984" s="476"/>
      <c r="D984" s="477"/>
      <c r="E984" s="477"/>
      <c r="F984" s="478"/>
      <c r="G984" s="478"/>
      <c r="H984" s="478"/>
      <c r="I984" s="544"/>
      <c r="J984" s="544"/>
    </row>
    <row r="985" s="490" customFormat="true" ht="15.75" hidden="false" customHeight="false" outlineLevel="0" collapsed="false">
      <c r="A985" s="475"/>
      <c r="B985" s="475"/>
      <c r="C985" s="476"/>
      <c r="D985" s="477"/>
      <c r="E985" s="477"/>
      <c r="F985" s="478"/>
      <c r="G985" s="478"/>
      <c r="H985" s="478"/>
      <c r="I985" s="544"/>
      <c r="J985" s="544"/>
    </row>
    <row r="986" s="490" customFormat="true" ht="15.75" hidden="false" customHeight="false" outlineLevel="0" collapsed="false">
      <c r="A986" s="475"/>
      <c r="B986" s="475"/>
      <c r="C986" s="476"/>
      <c r="D986" s="477"/>
      <c r="E986" s="477"/>
      <c r="F986" s="478"/>
      <c r="G986" s="478"/>
      <c r="H986" s="478"/>
      <c r="I986" s="544"/>
      <c r="J986" s="544"/>
    </row>
    <row r="987" s="490" customFormat="true" ht="15.75" hidden="false" customHeight="false" outlineLevel="0" collapsed="false">
      <c r="A987" s="475"/>
      <c r="B987" s="475"/>
      <c r="C987" s="476"/>
      <c r="D987" s="477"/>
      <c r="E987" s="477"/>
      <c r="F987" s="478"/>
      <c r="G987" s="478"/>
      <c r="H987" s="478"/>
      <c r="I987" s="544"/>
      <c r="J987" s="544"/>
    </row>
    <row r="988" s="490" customFormat="true" ht="15.75" hidden="false" customHeight="false" outlineLevel="0" collapsed="false">
      <c r="A988" s="475"/>
      <c r="B988" s="475"/>
      <c r="C988" s="476"/>
      <c r="D988" s="477"/>
      <c r="E988" s="477"/>
      <c r="F988" s="478"/>
      <c r="G988" s="478"/>
      <c r="H988" s="478"/>
      <c r="I988" s="544"/>
      <c r="J988" s="544"/>
    </row>
    <row r="989" s="490" customFormat="true" ht="15.75" hidden="false" customHeight="false" outlineLevel="0" collapsed="false">
      <c r="A989" s="475"/>
      <c r="B989" s="475"/>
      <c r="C989" s="476"/>
      <c r="D989" s="477"/>
      <c r="E989" s="477"/>
      <c r="F989" s="478"/>
      <c r="G989" s="478"/>
      <c r="H989" s="478"/>
      <c r="I989" s="544"/>
      <c r="J989" s="544"/>
    </row>
    <row r="990" s="490" customFormat="true" ht="15.75" hidden="false" customHeight="false" outlineLevel="0" collapsed="false">
      <c r="A990" s="475"/>
      <c r="B990" s="475"/>
      <c r="C990" s="476"/>
      <c r="D990" s="477"/>
      <c r="E990" s="477"/>
      <c r="F990" s="478"/>
      <c r="G990" s="478"/>
      <c r="H990" s="478"/>
      <c r="I990" s="544"/>
      <c r="J990" s="544"/>
    </row>
    <row r="991" s="490" customFormat="true" ht="15.75" hidden="false" customHeight="false" outlineLevel="0" collapsed="false">
      <c r="A991" s="475"/>
      <c r="B991" s="475"/>
      <c r="C991" s="476"/>
      <c r="D991" s="477"/>
      <c r="E991" s="477"/>
      <c r="F991" s="478"/>
      <c r="G991" s="478"/>
      <c r="H991" s="478"/>
      <c r="I991" s="544"/>
      <c r="J991" s="544"/>
    </row>
    <row r="992" s="490" customFormat="true" ht="15.75" hidden="false" customHeight="false" outlineLevel="0" collapsed="false">
      <c r="A992" s="475"/>
      <c r="B992" s="475"/>
      <c r="C992" s="476"/>
      <c r="D992" s="477"/>
      <c r="E992" s="477"/>
      <c r="F992" s="478"/>
      <c r="G992" s="478"/>
      <c r="H992" s="478"/>
      <c r="I992" s="544"/>
      <c r="J992" s="544"/>
    </row>
    <row r="993" s="490" customFormat="true" ht="15.75" hidden="false" customHeight="false" outlineLevel="0" collapsed="false">
      <c r="A993" s="475"/>
      <c r="B993" s="475"/>
      <c r="C993" s="476"/>
      <c r="D993" s="477"/>
      <c r="E993" s="477"/>
      <c r="F993" s="478"/>
      <c r="G993" s="478"/>
      <c r="H993" s="478"/>
      <c r="I993" s="544"/>
      <c r="J993" s="544"/>
    </row>
    <row r="994" s="490" customFormat="true" ht="15.75" hidden="false" customHeight="false" outlineLevel="0" collapsed="false">
      <c r="A994" s="475"/>
      <c r="B994" s="475"/>
      <c r="C994" s="476"/>
      <c r="D994" s="477"/>
      <c r="E994" s="477"/>
      <c r="F994" s="478"/>
      <c r="G994" s="478"/>
      <c r="H994" s="478"/>
      <c r="I994" s="544"/>
      <c r="J994" s="544"/>
    </row>
    <row r="995" s="490" customFormat="true" ht="15.75" hidden="false" customHeight="false" outlineLevel="0" collapsed="false">
      <c r="A995" s="475"/>
      <c r="B995" s="475"/>
      <c r="C995" s="476"/>
      <c r="D995" s="477"/>
      <c r="E995" s="477"/>
      <c r="F995" s="478"/>
      <c r="G995" s="478"/>
      <c r="H995" s="478"/>
      <c r="I995" s="544"/>
      <c r="J995" s="544"/>
    </row>
    <row r="996" s="490" customFormat="true" ht="15.75" hidden="false" customHeight="false" outlineLevel="0" collapsed="false">
      <c r="A996" s="475"/>
      <c r="B996" s="475"/>
      <c r="C996" s="476"/>
      <c r="D996" s="477"/>
      <c r="E996" s="477"/>
      <c r="F996" s="478"/>
      <c r="G996" s="478"/>
      <c r="H996" s="478"/>
      <c r="I996" s="544"/>
      <c r="J996" s="544"/>
    </row>
    <row r="997" s="490" customFormat="true" ht="15.75" hidden="false" customHeight="false" outlineLevel="0" collapsed="false">
      <c r="A997" s="475"/>
      <c r="B997" s="475"/>
      <c r="C997" s="476"/>
      <c r="D997" s="477"/>
      <c r="E997" s="477"/>
      <c r="F997" s="478"/>
      <c r="G997" s="478"/>
      <c r="H997" s="478"/>
      <c r="I997" s="544"/>
      <c r="J997" s="544"/>
    </row>
    <row r="998" s="490" customFormat="true" ht="15.75" hidden="false" customHeight="false" outlineLevel="0" collapsed="false">
      <c r="A998" s="475"/>
      <c r="B998" s="475"/>
      <c r="C998" s="476"/>
      <c r="D998" s="477"/>
      <c r="E998" s="477"/>
      <c r="F998" s="478"/>
      <c r="G998" s="478"/>
      <c r="H998" s="478"/>
      <c r="I998" s="544"/>
      <c r="J998" s="544"/>
    </row>
    <row r="999" s="490" customFormat="true" ht="15.75" hidden="false" customHeight="false" outlineLevel="0" collapsed="false">
      <c r="A999" s="475"/>
      <c r="B999" s="475"/>
      <c r="C999" s="476"/>
      <c r="D999" s="477"/>
      <c r="E999" s="477"/>
      <c r="F999" s="478"/>
      <c r="G999" s="478"/>
      <c r="H999" s="478"/>
      <c r="I999" s="544"/>
      <c r="J999" s="544"/>
    </row>
    <row r="1000" s="490" customFormat="true" ht="15.75" hidden="false" customHeight="false" outlineLevel="0" collapsed="false">
      <c r="A1000" s="475"/>
      <c r="B1000" s="475"/>
      <c r="C1000" s="476"/>
      <c r="D1000" s="477"/>
      <c r="E1000" s="477"/>
      <c r="F1000" s="478"/>
      <c r="G1000" s="478"/>
      <c r="H1000" s="478"/>
      <c r="I1000" s="544"/>
      <c r="J1000" s="544"/>
    </row>
    <row r="1001" s="490" customFormat="true" ht="15.75" hidden="false" customHeight="false" outlineLevel="0" collapsed="false">
      <c r="A1001" s="475"/>
      <c r="B1001" s="475"/>
      <c r="C1001" s="476"/>
      <c r="D1001" s="477"/>
      <c r="E1001" s="477"/>
      <c r="F1001" s="478"/>
      <c r="G1001" s="478"/>
      <c r="H1001" s="478"/>
      <c r="I1001" s="544"/>
      <c r="J1001" s="544"/>
    </row>
    <row r="1002" s="490" customFormat="true" ht="15.75" hidden="false" customHeight="false" outlineLevel="0" collapsed="false">
      <c r="A1002" s="475"/>
      <c r="B1002" s="475"/>
      <c r="C1002" s="476"/>
      <c r="D1002" s="477"/>
      <c r="E1002" s="477"/>
      <c r="F1002" s="478"/>
      <c r="G1002" s="478"/>
      <c r="H1002" s="478"/>
      <c r="I1002" s="544"/>
      <c r="J1002" s="544"/>
    </row>
    <row r="1003" s="490" customFormat="true" ht="15.75" hidden="false" customHeight="false" outlineLevel="0" collapsed="false">
      <c r="A1003" s="475"/>
      <c r="B1003" s="475"/>
      <c r="C1003" s="476"/>
      <c r="D1003" s="477"/>
      <c r="E1003" s="477"/>
      <c r="F1003" s="478"/>
      <c r="G1003" s="478"/>
      <c r="H1003" s="478"/>
      <c r="I1003" s="544"/>
      <c r="J1003" s="544"/>
    </row>
    <row r="1004" s="490" customFormat="true" ht="15.75" hidden="false" customHeight="false" outlineLevel="0" collapsed="false">
      <c r="A1004" s="475"/>
      <c r="B1004" s="475"/>
      <c r="C1004" s="476"/>
      <c r="D1004" s="477"/>
      <c r="E1004" s="477"/>
      <c r="F1004" s="478"/>
      <c r="G1004" s="478"/>
      <c r="H1004" s="478"/>
      <c r="I1004" s="544"/>
      <c r="J1004" s="544"/>
    </row>
    <row r="1005" s="490" customFormat="true" ht="15.75" hidden="false" customHeight="false" outlineLevel="0" collapsed="false">
      <c r="A1005" s="475"/>
      <c r="B1005" s="475"/>
      <c r="C1005" s="476"/>
      <c r="D1005" s="477"/>
      <c r="E1005" s="477"/>
      <c r="F1005" s="478"/>
      <c r="G1005" s="478"/>
      <c r="H1005" s="478"/>
      <c r="I1005" s="544"/>
      <c r="J1005" s="544"/>
    </row>
    <row r="1006" s="490" customFormat="true" ht="15.75" hidden="false" customHeight="false" outlineLevel="0" collapsed="false">
      <c r="A1006" s="475"/>
      <c r="B1006" s="475"/>
      <c r="C1006" s="476"/>
      <c r="D1006" s="477"/>
      <c r="E1006" s="477"/>
      <c r="F1006" s="478"/>
      <c r="G1006" s="478"/>
      <c r="H1006" s="478"/>
      <c r="I1006" s="544"/>
      <c r="J1006" s="544"/>
    </row>
    <row r="1007" s="490" customFormat="true" ht="15.75" hidden="false" customHeight="false" outlineLevel="0" collapsed="false">
      <c r="A1007" s="475"/>
      <c r="B1007" s="475"/>
      <c r="C1007" s="476"/>
      <c r="D1007" s="477"/>
      <c r="E1007" s="477"/>
      <c r="F1007" s="478"/>
      <c r="G1007" s="478"/>
      <c r="H1007" s="478"/>
      <c r="I1007" s="544"/>
      <c r="J1007" s="544"/>
    </row>
    <row r="1008" s="490" customFormat="true" ht="15.75" hidden="false" customHeight="false" outlineLevel="0" collapsed="false">
      <c r="A1008" s="475"/>
      <c r="B1008" s="475"/>
      <c r="C1008" s="476"/>
      <c r="D1008" s="477"/>
      <c r="E1008" s="477"/>
      <c r="F1008" s="478"/>
      <c r="G1008" s="478"/>
      <c r="H1008" s="478"/>
      <c r="I1008" s="544"/>
      <c r="J1008" s="544"/>
    </row>
    <row r="1009" s="490" customFormat="true" ht="15.75" hidden="false" customHeight="false" outlineLevel="0" collapsed="false">
      <c r="A1009" s="475"/>
      <c r="B1009" s="475"/>
      <c r="C1009" s="476"/>
      <c r="D1009" s="477"/>
      <c r="E1009" s="477"/>
      <c r="F1009" s="478"/>
      <c r="G1009" s="478"/>
      <c r="H1009" s="478"/>
      <c r="I1009" s="544"/>
      <c r="J1009" s="544"/>
    </row>
    <row r="1010" s="490" customFormat="true" ht="15.75" hidden="false" customHeight="false" outlineLevel="0" collapsed="false">
      <c r="A1010" s="475"/>
      <c r="B1010" s="475"/>
      <c r="C1010" s="476"/>
      <c r="D1010" s="477"/>
      <c r="E1010" s="477"/>
      <c r="F1010" s="478"/>
      <c r="G1010" s="478"/>
      <c r="H1010" s="478"/>
      <c r="I1010" s="544"/>
      <c r="J1010" s="544"/>
    </row>
    <row r="1011" s="490" customFormat="true" ht="15.75" hidden="false" customHeight="false" outlineLevel="0" collapsed="false">
      <c r="A1011" s="475"/>
      <c r="B1011" s="475"/>
      <c r="C1011" s="476"/>
      <c r="D1011" s="477"/>
      <c r="E1011" s="477"/>
      <c r="F1011" s="478"/>
      <c r="G1011" s="478"/>
      <c r="H1011" s="478"/>
      <c r="I1011" s="544"/>
      <c r="J1011" s="544"/>
    </row>
    <row r="1012" s="490" customFormat="true" ht="15.75" hidden="false" customHeight="false" outlineLevel="0" collapsed="false">
      <c r="A1012" s="475"/>
      <c r="B1012" s="475"/>
      <c r="C1012" s="476"/>
      <c r="D1012" s="477"/>
      <c r="E1012" s="477"/>
      <c r="F1012" s="478"/>
      <c r="G1012" s="478"/>
      <c r="H1012" s="478"/>
      <c r="I1012" s="544"/>
      <c r="J1012" s="544"/>
    </row>
    <row r="1013" s="490" customFormat="true" ht="15.75" hidden="false" customHeight="false" outlineLevel="0" collapsed="false">
      <c r="A1013" s="475"/>
      <c r="B1013" s="475"/>
      <c r="C1013" s="476"/>
      <c r="D1013" s="477"/>
      <c r="E1013" s="477"/>
      <c r="F1013" s="478"/>
      <c r="G1013" s="478"/>
      <c r="H1013" s="478"/>
      <c r="I1013" s="544"/>
      <c r="J1013" s="544"/>
    </row>
    <row r="1014" s="490" customFormat="true" ht="15.75" hidden="false" customHeight="false" outlineLevel="0" collapsed="false">
      <c r="A1014" s="475"/>
      <c r="B1014" s="475"/>
      <c r="C1014" s="476"/>
      <c r="D1014" s="477"/>
      <c r="E1014" s="477"/>
      <c r="F1014" s="478"/>
      <c r="G1014" s="478"/>
      <c r="H1014" s="478"/>
      <c r="I1014" s="544"/>
      <c r="J1014" s="544"/>
    </row>
    <row r="1015" s="490" customFormat="true" ht="15.75" hidden="false" customHeight="false" outlineLevel="0" collapsed="false">
      <c r="A1015" s="475"/>
      <c r="B1015" s="475"/>
      <c r="C1015" s="476"/>
      <c r="D1015" s="477"/>
      <c r="E1015" s="477"/>
      <c r="F1015" s="478"/>
      <c r="G1015" s="478"/>
      <c r="H1015" s="478"/>
      <c r="I1015" s="544"/>
      <c r="J1015" s="544"/>
    </row>
    <row r="1016" s="490" customFormat="true" ht="15.75" hidden="false" customHeight="false" outlineLevel="0" collapsed="false">
      <c r="A1016" s="475"/>
      <c r="B1016" s="475"/>
      <c r="C1016" s="476"/>
      <c r="D1016" s="477"/>
      <c r="E1016" s="477"/>
      <c r="F1016" s="478"/>
      <c r="G1016" s="478"/>
      <c r="H1016" s="478"/>
      <c r="I1016" s="544"/>
      <c r="J1016" s="544"/>
    </row>
    <row r="1017" s="490" customFormat="true" ht="15.75" hidden="false" customHeight="false" outlineLevel="0" collapsed="false">
      <c r="A1017" s="475"/>
      <c r="B1017" s="475"/>
      <c r="C1017" s="476"/>
      <c r="D1017" s="477"/>
      <c r="E1017" s="477"/>
      <c r="F1017" s="478"/>
      <c r="G1017" s="478"/>
      <c r="H1017" s="478"/>
      <c r="I1017" s="544"/>
      <c r="J1017" s="544"/>
    </row>
    <row r="1018" s="490" customFormat="true" ht="15.75" hidden="false" customHeight="false" outlineLevel="0" collapsed="false">
      <c r="A1018" s="475"/>
      <c r="B1018" s="475"/>
      <c r="C1018" s="476"/>
      <c r="D1018" s="477"/>
      <c r="E1018" s="477"/>
      <c r="F1018" s="478"/>
      <c r="G1018" s="478"/>
      <c r="H1018" s="478"/>
      <c r="I1018" s="544"/>
      <c r="J1018" s="544"/>
    </row>
    <row r="1019" s="490" customFormat="true" ht="15.75" hidden="false" customHeight="false" outlineLevel="0" collapsed="false">
      <c r="A1019" s="475"/>
      <c r="B1019" s="475"/>
      <c r="C1019" s="476"/>
      <c r="D1019" s="477"/>
      <c r="E1019" s="477"/>
      <c r="F1019" s="478"/>
      <c r="G1019" s="478"/>
      <c r="H1019" s="478"/>
      <c r="I1019" s="544"/>
      <c r="J1019" s="544"/>
    </row>
    <row r="1020" s="490" customFormat="true" ht="15.75" hidden="false" customHeight="false" outlineLevel="0" collapsed="false">
      <c r="A1020" s="475"/>
      <c r="B1020" s="475"/>
      <c r="C1020" s="476"/>
      <c r="D1020" s="477"/>
      <c r="E1020" s="477"/>
      <c r="F1020" s="478"/>
      <c r="G1020" s="478"/>
      <c r="H1020" s="478"/>
      <c r="I1020" s="544"/>
      <c r="J1020" s="544"/>
    </row>
    <row r="1021" s="490" customFormat="true" ht="15.75" hidden="false" customHeight="false" outlineLevel="0" collapsed="false">
      <c r="A1021" s="475"/>
      <c r="B1021" s="475"/>
      <c r="C1021" s="476"/>
      <c r="D1021" s="477"/>
      <c r="E1021" s="477"/>
      <c r="F1021" s="478"/>
      <c r="G1021" s="478"/>
      <c r="H1021" s="478"/>
      <c r="I1021" s="544"/>
      <c r="J1021" s="544"/>
    </row>
    <row r="1022" s="490" customFormat="true" ht="15.75" hidden="false" customHeight="false" outlineLevel="0" collapsed="false">
      <c r="A1022" s="475"/>
      <c r="B1022" s="475"/>
      <c r="C1022" s="476"/>
      <c r="D1022" s="477"/>
      <c r="E1022" s="477"/>
      <c r="F1022" s="478"/>
      <c r="G1022" s="478"/>
      <c r="H1022" s="478"/>
      <c r="I1022" s="544"/>
      <c r="J1022" s="544"/>
    </row>
    <row r="1023" s="490" customFormat="true" ht="15.75" hidden="false" customHeight="false" outlineLevel="0" collapsed="false">
      <c r="A1023" s="475"/>
      <c r="B1023" s="475"/>
      <c r="C1023" s="476"/>
      <c r="D1023" s="477"/>
      <c r="E1023" s="477"/>
      <c r="F1023" s="478"/>
      <c r="G1023" s="478"/>
      <c r="H1023" s="478"/>
      <c r="I1023" s="544"/>
      <c r="J1023" s="544"/>
    </row>
    <row r="1024" s="490" customFormat="true" ht="15.75" hidden="false" customHeight="false" outlineLevel="0" collapsed="false">
      <c r="A1024" s="475"/>
      <c r="B1024" s="475"/>
      <c r="C1024" s="476"/>
      <c r="D1024" s="477"/>
      <c r="E1024" s="477"/>
      <c r="F1024" s="478"/>
      <c r="G1024" s="478"/>
      <c r="H1024" s="478"/>
      <c r="I1024" s="544"/>
      <c r="J1024" s="544"/>
    </row>
    <row r="1025" s="490" customFormat="true" ht="15.75" hidden="false" customHeight="false" outlineLevel="0" collapsed="false">
      <c r="A1025" s="475"/>
      <c r="B1025" s="475"/>
      <c r="C1025" s="476"/>
      <c r="D1025" s="477"/>
      <c r="E1025" s="477"/>
      <c r="F1025" s="478"/>
      <c r="G1025" s="478"/>
      <c r="H1025" s="478"/>
      <c r="I1025" s="544"/>
      <c r="J1025" s="544"/>
    </row>
    <row r="1026" s="490" customFormat="true" ht="15.75" hidden="false" customHeight="false" outlineLevel="0" collapsed="false">
      <c r="A1026" s="475"/>
      <c r="B1026" s="475"/>
      <c r="C1026" s="476"/>
      <c r="D1026" s="477"/>
      <c r="E1026" s="477"/>
      <c r="F1026" s="478"/>
      <c r="G1026" s="478"/>
      <c r="H1026" s="478"/>
      <c r="I1026" s="544"/>
      <c r="J1026" s="544"/>
    </row>
    <row r="1027" s="490" customFormat="true" ht="15.75" hidden="false" customHeight="false" outlineLevel="0" collapsed="false">
      <c r="A1027" s="475"/>
      <c r="B1027" s="475"/>
      <c r="C1027" s="476"/>
      <c r="D1027" s="477"/>
      <c r="E1027" s="477"/>
      <c r="F1027" s="478"/>
      <c r="G1027" s="478"/>
      <c r="H1027" s="478"/>
      <c r="I1027" s="544"/>
      <c r="J1027" s="544"/>
    </row>
    <row r="1028" s="490" customFormat="true" ht="15.75" hidden="false" customHeight="false" outlineLevel="0" collapsed="false">
      <c r="A1028" s="475"/>
      <c r="B1028" s="475"/>
      <c r="C1028" s="476"/>
      <c r="D1028" s="477"/>
      <c r="E1028" s="477"/>
      <c r="F1028" s="478"/>
      <c r="G1028" s="478"/>
      <c r="H1028" s="478"/>
      <c r="I1028" s="544"/>
      <c r="J1028" s="544"/>
    </row>
    <row r="1029" s="490" customFormat="true" ht="15.75" hidden="false" customHeight="false" outlineLevel="0" collapsed="false">
      <c r="A1029" s="475"/>
      <c r="B1029" s="475"/>
      <c r="C1029" s="476"/>
      <c r="D1029" s="477"/>
      <c r="E1029" s="477"/>
      <c r="F1029" s="478"/>
      <c r="G1029" s="478"/>
      <c r="H1029" s="478"/>
      <c r="I1029" s="544"/>
      <c r="J1029" s="544"/>
    </row>
    <row r="1030" s="490" customFormat="true" ht="15.75" hidden="false" customHeight="false" outlineLevel="0" collapsed="false">
      <c r="A1030" s="475"/>
      <c r="B1030" s="475"/>
      <c r="C1030" s="476"/>
      <c r="D1030" s="477"/>
      <c r="E1030" s="477"/>
      <c r="F1030" s="478"/>
      <c r="G1030" s="478"/>
      <c r="H1030" s="478"/>
      <c r="I1030" s="544"/>
      <c r="J1030" s="544"/>
    </row>
    <row r="1031" s="490" customFormat="true" ht="15.75" hidden="false" customHeight="false" outlineLevel="0" collapsed="false">
      <c r="A1031" s="475"/>
      <c r="B1031" s="475"/>
      <c r="C1031" s="476"/>
      <c r="D1031" s="477"/>
      <c r="E1031" s="477"/>
      <c r="F1031" s="478"/>
      <c r="G1031" s="478"/>
      <c r="H1031" s="478"/>
      <c r="I1031" s="544"/>
      <c r="J1031" s="544"/>
    </row>
    <row r="1032" s="490" customFormat="true" ht="15.75" hidden="false" customHeight="false" outlineLevel="0" collapsed="false">
      <c r="A1032" s="475"/>
      <c r="B1032" s="475"/>
      <c r="C1032" s="476"/>
      <c r="D1032" s="477"/>
      <c r="E1032" s="477"/>
      <c r="F1032" s="478"/>
      <c r="G1032" s="478"/>
      <c r="H1032" s="478"/>
      <c r="I1032" s="544"/>
      <c r="J1032" s="544"/>
    </row>
    <row r="1033" s="490" customFormat="true" ht="15.75" hidden="false" customHeight="false" outlineLevel="0" collapsed="false">
      <c r="A1033" s="475"/>
      <c r="B1033" s="475"/>
      <c r="C1033" s="476"/>
      <c r="D1033" s="477"/>
      <c r="E1033" s="477"/>
      <c r="F1033" s="478"/>
      <c r="G1033" s="478"/>
      <c r="H1033" s="478"/>
      <c r="I1033" s="544"/>
      <c r="J1033" s="544"/>
    </row>
    <row r="1034" s="490" customFormat="true" ht="15.75" hidden="false" customHeight="false" outlineLevel="0" collapsed="false">
      <c r="A1034" s="475"/>
      <c r="B1034" s="475"/>
      <c r="C1034" s="476"/>
      <c r="D1034" s="477"/>
      <c r="E1034" s="477"/>
      <c r="F1034" s="478"/>
      <c r="G1034" s="478"/>
      <c r="H1034" s="478"/>
      <c r="I1034" s="544"/>
      <c r="J1034" s="544"/>
    </row>
    <row r="1035" s="490" customFormat="true" ht="15.75" hidden="false" customHeight="false" outlineLevel="0" collapsed="false">
      <c r="A1035" s="475"/>
      <c r="B1035" s="475"/>
      <c r="C1035" s="476"/>
      <c r="D1035" s="477"/>
      <c r="E1035" s="477"/>
      <c r="F1035" s="478"/>
      <c r="G1035" s="478"/>
      <c r="H1035" s="478"/>
      <c r="I1035" s="544"/>
      <c r="J1035" s="544"/>
    </row>
    <row r="1036" s="490" customFormat="true" ht="15.75" hidden="false" customHeight="false" outlineLevel="0" collapsed="false">
      <c r="A1036" s="475"/>
      <c r="B1036" s="475"/>
      <c r="C1036" s="476"/>
      <c r="D1036" s="477"/>
      <c r="E1036" s="477"/>
      <c r="F1036" s="478"/>
      <c r="G1036" s="478"/>
      <c r="H1036" s="478"/>
      <c r="I1036" s="544"/>
      <c r="J1036" s="544"/>
    </row>
    <row r="1037" s="490" customFormat="true" ht="15.75" hidden="false" customHeight="false" outlineLevel="0" collapsed="false">
      <c r="A1037" s="475"/>
      <c r="B1037" s="475"/>
      <c r="C1037" s="476"/>
      <c r="D1037" s="477"/>
      <c r="E1037" s="477"/>
      <c r="F1037" s="478"/>
      <c r="G1037" s="478"/>
      <c r="H1037" s="478"/>
      <c r="I1037" s="544"/>
      <c r="J1037" s="544"/>
    </row>
    <row r="1038" s="490" customFormat="true" ht="15.75" hidden="false" customHeight="false" outlineLevel="0" collapsed="false">
      <c r="A1038" s="475"/>
      <c r="B1038" s="475"/>
      <c r="C1038" s="476"/>
      <c r="D1038" s="477"/>
      <c r="E1038" s="477"/>
      <c r="F1038" s="478"/>
      <c r="G1038" s="478"/>
      <c r="H1038" s="478"/>
      <c r="I1038" s="544"/>
      <c r="J1038" s="544"/>
    </row>
    <row r="1039" s="490" customFormat="true" ht="15.75" hidden="false" customHeight="false" outlineLevel="0" collapsed="false">
      <c r="A1039" s="475"/>
      <c r="B1039" s="475"/>
      <c r="C1039" s="476"/>
      <c r="D1039" s="477"/>
      <c r="E1039" s="477"/>
      <c r="F1039" s="478"/>
      <c r="G1039" s="478"/>
      <c r="H1039" s="478"/>
      <c r="I1039" s="544"/>
      <c r="J1039" s="544"/>
    </row>
    <row r="1040" s="490" customFormat="true" ht="15.75" hidden="false" customHeight="false" outlineLevel="0" collapsed="false">
      <c r="A1040" s="475"/>
      <c r="B1040" s="475"/>
      <c r="C1040" s="476"/>
      <c r="D1040" s="477"/>
      <c r="E1040" s="477"/>
      <c r="F1040" s="478"/>
      <c r="G1040" s="478"/>
      <c r="H1040" s="478"/>
      <c r="I1040" s="544"/>
      <c r="J1040" s="544"/>
    </row>
    <row r="1041" s="490" customFormat="true" ht="15.75" hidden="false" customHeight="false" outlineLevel="0" collapsed="false">
      <c r="A1041" s="475"/>
      <c r="B1041" s="475"/>
      <c r="C1041" s="476"/>
      <c r="D1041" s="477"/>
      <c r="E1041" s="477"/>
      <c r="F1041" s="478"/>
      <c r="G1041" s="478"/>
      <c r="H1041" s="478"/>
      <c r="I1041" s="544"/>
      <c r="J1041" s="544"/>
    </row>
    <row r="1042" s="490" customFormat="true" ht="15.75" hidden="false" customHeight="false" outlineLevel="0" collapsed="false">
      <c r="A1042" s="475"/>
      <c r="B1042" s="475"/>
      <c r="C1042" s="476"/>
      <c r="D1042" s="477"/>
      <c r="E1042" s="477"/>
      <c r="F1042" s="478"/>
      <c r="G1042" s="478"/>
      <c r="H1042" s="478"/>
      <c r="I1042" s="544"/>
      <c r="J1042" s="544"/>
    </row>
    <row r="1043" s="490" customFormat="true" ht="15.75" hidden="false" customHeight="false" outlineLevel="0" collapsed="false">
      <c r="A1043" s="475"/>
      <c r="B1043" s="475"/>
      <c r="C1043" s="476"/>
      <c r="D1043" s="477"/>
      <c r="E1043" s="477"/>
      <c r="F1043" s="478"/>
      <c r="G1043" s="478"/>
      <c r="H1043" s="478"/>
      <c r="I1043" s="544"/>
      <c r="J1043" s="544"/>
    </row>
    <row r="1044" s="490" customFormat="true" ht="15.75" hidden="false" customHeight="false" outlineLevel="0" collapsed="false">
      <c r="A1044" s="475"/>
      <c r="B1044" s="475"/>
      <c r="C1044" s="476"/>
      <c r="D1044" s="477"/>
      <c r="E1044" s="477"/>
      <c r="F1044" s="478"/>
      <c r="G1044" s="478"/>
      <c r="H1044" s="478"/>
      <c r="I1044" s="544"/>
      <c r="J1044" s="544"/>
    </row>
    <row r="1045" s="490" customFormat="true" ht="15.75" hidden="false" customHeight="false" outlineLevel="0" collapsed="false">
      <c r="A1045" s="475"/>
      <c r="B1045" s="475"/>
      <c r="C1045" s="476"/>
      <c r="D1045" s="477"/>
      <c r="E1045" s="477"/>
      <c r="F1045" s="478"/>
      <c r="G1045" s="478"/>
      <c r="H1045" s="478"/>
      <c r="I1045" s="544"/>
      <c r="J1045" s="544"/>
    </row>
    <row r="1046" s="490" customFormat="true" ht="15.75" hidden="false" customHeight="false" outlineLevel="0" collapsed="false">
      <c r="A1046" s="475"/>
      <c r="B1046" s="475"/>
      <c r="C1046" s="476"/>
      <c r="D1046" s="477"/>
      <c r="E1046" s="477"/>
      <c r="F1046" s="478"/>
      <c r="G1046" s="478"/>
      <c r="H1046" s="478"/>
      <c r="I1046" s="544"/>
      <c r="J1046" s="544"/>
    </row>
    <row r="1047" s="490" customFormat="true" ht="15.75" hidden="false" customHeight="false" outlineLevel="0" collapsed="false">
      <c r="A1047" s="475"/>
      <c r="B1047" s="475"/>
      <c r="C1047" s="476"/>
      <c r="D1047" s="477"/>
      <c r="E1047" s="477"/>
      <c r="F1047" s="478"/>
      <c r="G1047" s="478"/>
      <c r="H1047" s="478"/>
      <c r="I1047" s="544"/>
      <c r="J1047" s="544"/>
    </row>
    <row r="1048" s="490" customFormat="true" ht="15.75" hidden="false" customHeight="false" outlineLevel="0" collapsed="false">
      <c r="A1048" s="475"/>
      <c r="B1048" s="475"/>
      <c r="C1048" s="476"/>
      <c r="D1048" s="477"/>
      <c r="E1048" s="477"/>
      <c r="F1048" s="478"/>
      <c r="G1048" s="478"/>
      <c r="H1048" s="478"/>
      <c r="I1048" s="544"/>
      <c r="J1048" s="544"/>
    </row>
    <row r="1049" s="490" customFormat="true" ht="15.75" hidden="false" customHeight="false" outlineLevel="0" collapsed="false">
      <c r="A1049" s="475"/>
      <c r="B1049" s="475"/>
      <c r="C1049" s="476"/>
      <c r="D1049" s="477"/>
      <c r="E1049" s="477"/>
      <c r="F1049" s="478"/>
      <c r="G1049" s="478"/>
      <c r="H1049" s="478"/>
      <c r="I1049" s="544"/>
      <c r="J1049" s="544"/>
    </row>
    <row r="1050" s="490" customFormat="true" ht="15.75" hidden="false" customHeight="false" outlineLevel="0" collapsed="false">
      <c r="A1050" s="475"/>
      <c r="B1050" s="475"/>
      <c r="C1050" s="476"/>
      <c r="D1050" s="477"/>
      <c r="E1050" s="477"/>
      <c r="F1050" s="478"/>
      <c r="G1050" s="478"/>
      <c r="H1050" s="478"/>
      <c r="I1050" s="544"/>
      <c r="J1050" s="544"/>
    </row>
    <row r="1051" s="490" customFormat="true" ht="15.75" hidden="false" customHeight="false" outlineLevel="0" collapsed="false">
      <c r="A1051" s="475"/>
      <c r="B1051" s="475"/>
      <c r="C1051" s="476"/>
      <c r="D1051" s="477"/>
      <c r="E1051" s="477"/>
      <c r="F1051" s="478"/>
      <c r="G1051" s="478"/>
      <c r="H1051" s="478"/>
      <c r="I1051" s="544"/>
      <c r="J1051" s="544"/>
    </row>
    <row r="1052" s="490" customFormat="true" ht="15.75" hidden="false" customHeight="false" outlineLevel="0" collapsed="false">
      <c r="A1052" s="475"/>
      <c r="B1052" s="475"/>
      <c r="C1052" s="476"/>
      <c r="D1052" s="477"/>
      <c r="E1052" s="477"/>
      <c r="F1052" s="478"/>
      <c r="G1052" s="478"/>
      <c r="H1052" s="478"/>
      <c r="I1052" s="544"/>
      <c r="J1052" s="544"/>
    </row>
    <row r="1053" s="490" customFormat="true" ht="15.75" hidden="false" customHeight="false" outlineLevel="0" collapsed="false">
      <c r="A1053" s="475"/>
      <c r="B1053" s="475"/>
      <c r="C1053" s="476"/>
      <c r="D1053" s="477"/>
      <c r="E1053" s="477"/>
      <c r="F1053" s="478"/>
      <c r="G1053" s="478"/>
      <c r="H1053" s="478"/>
      <c r="I1053" s="544"/>
      <c r="J1053" s="544"/>
    </row>
    <row r="1054" s="490" customFormat="true" ht="15.75" hidden="false" customHeight="false" outlineLevel="0" collapsed="false">
      <c r="A1054" s="475"/>
      <c r="B1054" s="475"/>
      <c r="C1054" s="476"/>
      <c r="D1054" s="477"/>
      <c r="E1054" s="477"/>
      <c r="F1054" s="478"/>
      <c r="G1054" s="478"/>
      <c r="H1054" s="478"/>
      <c r="I1054" s="544"/>
      <c r="J1054" s="544"/>
    </row>
    <row r="1055" s="490" customFormat="true" ht="15.75" hidden="false" customHeight="false" outlineLevel="0" collapsed="false">
      <c r="A1055" s="475"/>
      <c r="B1055" s="475"/>
      <c r="C1055" s="476"/>
      <c r="D1055" s="477"/>
      <c r="E1055" s="477"/>
      <c r="F1055" s="478"/>
      <c r="G1055" s="478"/>
      <c r="H1055" s="478"/>
      <c r="I1055" s="544"/>
      <c r="J1055" s="544"/>
    </row>
    <row r="1056" s="490" customFormat="true" ht="15.75" hidden="false" customHeight="false" outlineLevel="0" collapsed="false">
      <c r="A1056" s="475"/>
      <c r="B1056" s="475"/>
      <c r="C1056" s="476"/>
      <c r="D1056" s="477"/>
      <c r="E1056" s="477"/>
      <c r="F1056" s="478"/>
      <c r="G1056" s="478"/>
      <c r="H1056" s="478"/>
      <c r="I1056" s="544"/>
      <c r="J1056" s="544"/>
    </row>
    <row r="1057" s="490" customFormat="true" ht="15.75" hidden="false" customHeight="false" outlineLevel="0" collapsed="false">
      <c r="A1057" s="475"/>
      <c r="B1057" s="475"/>
      <c r="C1057" s="476"/>
      <c r="D1057" s="477"/>
      <c r="E1057" s="477"/>
      <c r="F1057" s="478"/>
      <c r="G1057" s="478"/>
      <c r="H1057" s="478"/>
      <c r="I1057" s="544"/>
      <c r="J1057" s="544"/>
    </row>
    <row r="1058" s="490" customFormat="true" ht="15.75" hidden="false" customHeight="false" outlineLevel="0" collapsed="false">
      <c r="A1058" s="475"/>
      <c r="B1058" s="475"/>
      <c r="C1058" s="476"/>
      <c r="D1058" s="477"/>
      <c r="E1058" s="477"/>
      <c r="F1058" s="478"/>
      <c r="G1058" s="478"/>
      <c r="H1058" s="478"/>
      <c r="I1058" s="544"/>
      <c r="J1058" s="544"/>
    </row>
    <row r="1059" s="490" customFormat="true" ht="15.75" hidden="false" customHeight="false" outlineLevel="0" collapsed="false">
      <c r="A1059" s="475"/>
      <c r="B1059" s="475"/>
      <c r="C1059" s="476"/>
      <c r="D1059" s="477"/>
      <c r="E1059" s="477"/>
      <c r="F1059" s="478"/>
      <c r="G1059" s="478"/>
      <c r="H1059" s="478"/>
      <c r="I1059" s="544"/>
      <c r="J1059" s="544"/>
    </row>
    <row r="1060" s="490" customFormat="true" ht="15.75" hidden="false" customHeight="false" outlineLevel="0" collapsed="false">
      <c r="A1060" s="475"/>
      <c r="B1060" s="475"/>
      <c r="C1060" s="476"/>
      <c r="D1060" s="477"/>
      <c r="E1060" s="477"/>
      <c r="F1060" s="478"/>
      <c r="G1060" s="478"/>
      <c r="H1060" s="478"/>
      <c r="I1060" s="544"/>
      <c r="J1060" s="544"/>
    </row>
    <row r="1061" s="490" customFormat="true" ht="15.75" hidden="false" customHeight="false" outlineLevel="0" collapsed="false">
      <c r="A1061" s="475"/>
      <c r="B1061" s="475"/>
      <c r="C1061" s="476"/>
      <c r="D1061" s="477"/>
      <c r="E1061" s="477"/>
      <c r="F1061" s="478"/>
      <c r="G1061" s="478"/>
      <c r="H1061" s="478"/>
      <c r="I1061" s="544"/>
      <c r="J1061" s="544"/>
    </row>
    <row r="1062" s="490" customFormat="true" ht="15.75" hidden="false" customHeight="false" outlineLevel="0" collapsed="false">
      <c r="A1062" s="475"/>
      <c r="B1062" s="475"/>
      <c r="C1062" s="476"/>
      <c r="D1062" s="477"/>
      <c r="E1062" s="477"/>
      <c r="F1062" s="478"/>
      <c r="G1062" s="478"/>
      <c r="H1062" s="478"/>
      <c r="I1062" s="544"/>
      <c r="J1062" s="544"/>
    </row>
    <row r="1063" s="490" customFormat="true" ht="15.75" hidden="false" customHeight="false" outlineLevel="0" collapsed="false">
      <c r="A1063" s="475"/>
      <c r="B1063" s="475"/>
      <c r="C1063" s="476"/>
      <c r="D1063" s="477"/>
      <c r="E1063" s="477"/>
      <c r="F1063" s="478"/>
      <c r="G1063" s="478"/>
      <c r="H1063" s="478"/>
      <c r="I1063" s="544"/>
      <c r="J1063" s="544"/>
    </row>
    <row r="1064" s="490" customFormat="true" ht="15.75" hidden="false" customHeight="false" outlineLevel="0" collapsed="false">
      <c r="A1064" s="475"/>
      <c r="B1064" s="475"/>
      <c r="C1064" s="476"/>
      <c r="D1064" s="477"/>
      <c r="E1064" s="477"/>
      <c r="F1064" s="478"/>
      <c r="G1064" s="478"/>
      <c r="H1064" s="478"/>
      <c r="I1064" s="544"/>
      <c r="J1064" s="544"/>
    </row>
    <row r="1065" s="490" customFormat="true" ht="15.75" hidden="false" customHeight="false" outlineLevel="0" collapsed="false">
      <c r="A1065" s="475"/>
      <c r="B1065" s="475"/>
      <c r="C1065" s="476"/>
      <c r="D1065" s="477"/>
      <c r="E1065" s="477"/>
      <c r="F1065" s="478"/>
      <c r="G1065" s="478"/>
      <c r="H1065" s="478"/>
      <c r="I1065" s="544"/>
      <c r="J1065" s="544"/>
    </row>
  </sheetData>
  <mergeCells count="14">
    <mergeCell ref="A1:J1"/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41.7"/>
    <col collapsed="false" customWidth="true" hidden="false" outlineLevel="0" max="4" min="4" style="550" width="13.41"/>
    <col collapsed="false" customWidth="true" hidden="false" outlineLevel="0" max="5" min="5" style="550" width="13.56"/>
    <col collapsed="false" customWidth="true" hidden="false" outlineLevel="0" max="6" min="6" style="550" width="13.99"/>
    <col collapsed="false" customWidth="true" hidden="false" outlineLevel="0" max="7" min="7" style="550" width="14.41"/>
    <col collapsed="false" customWidth="true" hidden="false" outlineLevel="0" max="8" min="8" style="550" width="13.56"/>
    <col collapsed="false" customWidth="true" hidden="false" outlineLevel="0" max="9" min="9" style="550" width="14.41"/>
    <col collapsed="false" customWidth="true" hidden="false" outlineLevel="0" max="10" min="10" style="550" width="13.41"/>
    <col collapsed="false" customWidth="true" hidden="false" outlineLevel="0" max="11" min="11" style="550" width="14.56"/>
    <col collapsed="false" customWidth="true" hidden="false" outlineLevel="0" max="12" min="12" style="550" width="13.85"/>
    <col collapsed="false" customWidth="true" hidden="false" outlineLevel="0" max="13" min="13" style="550" width="13.7"/>
    <col collapsed="false" customWidth="true" hidden="false" outlineLevel="0" max="14" min="14" style="550" width="13.85"/>
    <col collapsed="false" customWidth="true" hidden="false" outlineLevel="0" max="15" min="15" style="550" width="9.99"/>
    <col collapsed="false" customWidth="false" hidden="false" outlineLevel="0" max="257" min="16" style="550" width="9.14"/>
  </cols>
  <sheetData>
    <row r="4" customFormat="false" ht="15.75" hidden="false" customHeight="false" outlineLevel="0" collapsed="false">
      <c r="C4" s="551" t="s">
        <v>292</v>
      </c>
      <c r="D4" s="551"/>
      <c r="E4" s="551"/>
      <c r="F4" s="551"/>
      <c r="G4" s="551"/>
      <c r="H4" s="551"/>
      <c r="I4" s="551"/>
    </row>
    <row r="5" customFormat="false" ht="15.75" hidden="false" customHeight="false" outlineLevel="0" collapsed="false">
      <c r="C5" s="551" t="n">
        <v>2006</v>
      </c>
      <c r="D5" s="551"/>
      <c r="E5" s="551"/>
      <c r="F5" s="551"/>
      <c r="G5" s="551"/>
      <c r="H5" s="551"/>
      <c r="I5" s="551"/>
    </row>
    <row r="6" customFormat="false" ht="15.75" hidden="false" customHeight="false" outlineLevel="0" collapsed="false">
      <c r="C6" s="551" t="s">
        <v>145</v>
      </c>
      <c r="D6" s="551"/>
      <c r="E6" s="551"/>
      <c r="F6" s="551"/>
      <c r="G6" s="551"/>
      <c r="H6" s="551"/>
      <c r="I6" s="551"/>
    </row>
    <row r="7" customFormat="false" ht="15.75" hidden="false" customHeight="true" outlineLevel="0" collapsed="false">
      <c r="C7" s="551" t="s">
        <v>293</v>
      </c>
      <c r="D7" s="551"/>
      <c r="E7" s="551"/>
      <c r="F7" s="551"/>
      <c r="G7" s="551"/>
      <c r="H7" s="551"/>
      <c r="I7" s="551"/>
    </row>
    <row r="8" customFormat="false" ht="15.75" hidden="false" customHeight="false" outlineLevel="0" collapsed="false">
      <c r="C8" s="552"/>
      <c r="D8" s="552"/>
      <c r="E8" s="552"/>
      <c r="F8" s="552"/>
      <c r="G8" s="552"/>
      <c r="H8" s="552"/>
      <c r="I8" s="552"/>
    </row>
    <row r="9" customFormat="false" ht="15.75" hidden="false" customHeight="false" outlineLevel="0" collapsed="false">
      <c r="C9" s="553"/>
      <c r="H9" s="554"/>
      <c r="I9" s="555" t="s">
        <v>294</v>
      </c>
    </row>
    <row r="10" customFormat="false" ht="15.75" hidden="false" customHeight="false" outlineLevel="0" collapsed="false">
      <c r="G10" s="556"/>
      <c r="H10" s="556"/>
      <c r="I10" s="556"/>
    </row>
    <row r="11" customFormat="false" ht="15.75" hidden="false" customHeight="true" outlineLevel="0" collapsed="false">
      <c r="C11" s="557" t="s">
        <v>295</v>
      </c>
      <c r="D11" s="557" t="n">
        <v>2006</v>
      </c>
      <c r="E11" s="557"/>
      <c r="F11" s="557"/>
      <c r="G11" s="557"/>
      <c r="H11" s="558" t="s">
        <v>296</v>
      </c>
      <c r="I11" s="558"/>
    </row>
    <row r="12" customFormat="false" ht="25.5" hidden="false" customHeight="true" outlineLevel="0" collapsed="false">
      <c r="C12" s="557"/>
      <c r="D12" s="559" t="s">
        <v>297</v>
      </c>
      <c r="E12" s="560" t="s">
        <v>298</v>
      </c>
      <c r="F12" s="560" t="s">
        <v>299</v>
      </c>
      <c r="G12" s="560" t="s">
        <v>300</v>
      </c>
      <c r="H12" s="558" t="s">
        <v>18</v>
      </c>
      <c r="I12" s="558"/>
    </row>
    <row r="13" customFormat="false" ht="55.5" hidden="false" customHeight="true" outlineLevel="0" collapsed="false">
      <c r="C13" s="557"/>
      <c r="D13" s="561" t="s">
        <v>301</v>
      </c>
      <c r="E13" s="560"/>
      <c r="F13" s="560"/>
      <c r="G13" s="560"/>
      <c r="H13" s="560" t="s">
        <v>28</v>
      </c>
      <c r="I13" s="560" t="s">
        <v>29</v>
      </c>
    </row>
    <row r="14" customFormat="false" ht="15.75" hidden="false" customHeight="false" outlineLevel="0" collapsed="false">
      <c r="C14" s="562" t="s">
        <v>167</v>
      </c>
      <c r="D14" s="563" t="e">
        <f aca="false">#REF!/1000</f>
        <v>#REF!</v>
      </c>
      <c r="E14" s="563" t="e">
        <f aca="false">#REF!/1000</f>
        <v>#REF!</v>
      </c>
      <c r="F14" s="564" t="e">
        <f aca="false">E14/$E$27*100</f>
        <v>#REF!</v>
      </c>
      <c r="G14" s="564" t="e">
        <f aca="false">E14/$E$28*100</f>
        <v>#REF!</v>
      </c>
      <c r="H14" s="565" t="e">
        <f aca="false">E14-D14</f>
        <v>#REF!</v>
      </c>
      <c r="I14" s="565" t="e">
        <f aca="false">H14/D14*100</f>
        <v>#REF!</v>
      </c>
    </row>
    <row r="15" customFormat="false" ht="15.75" hidden="false" customHeight="false" outlineLevel="0" collapsed="false">
      <c r="C15" s="566" t="s">
        <v>170</v>
      </c>
      <c r="D15" s="567" t="e">
        <f aca="false">#REF!/1000</f>
        <v>#REF!</v>
      </c>
      <c r="E15" s="567" t="e">
        <f aca="false">#REF!/1000</f>
        <v>#REF!</v>
      </c>
      <c r="F15" s="568" t="e">
        <f aca="false">E15/$E$27*100</f>
        <v>#REF!</v>
      </c>
      <c r="G15" s="568" t="e">
        <f aca="false">E15/$E$28*100</f>
        <v>#REF!</v>
      </c>
      <c r="H15" s="565" t="e">
        <f aca="false">E15-D15</f>
        <v>#REF!</v>
      </c>
      <c r="I15" s="565" t="e">
        <f aca="false">H15/D15*100</f>
        <v>#REF!</v>
      </c>
    </row>
    <row r="16" customFormat="false" ht="15.75" hidden="false" customHeight="false" outlineLevel="0" collapsed="false">
      <c r="C16" s="566" t="s">
        <v>171</v>
      </c>
      <c r="D16" s="567" t="e">
        <f aca="false">#REF!/1000</f>
        <v>#REF!</v>
      </c>
      <c r="E16" s="567" t="e">
        <f aca="false">#REF!/1000</f>
        <v>#REF!</v>
      </c>
      <c r="F16" s="568" t="e">
        <f aca="false">E16/$E$27*100</f>
        <v>#REF!</v>
      </c>
      <c r="G16" s="568" t="e">
        <f aca="false">E16/$E$28*100</f>
        <v>#REF!</v>
      </c>
      <c r="H16" s="565" t="e">
        <f aca="false">E16-D16</f>
        <v>#REF!</v>
      </c>
      <c r="I16" s="565" t="e">
        <f aca="false">H16/D16*100</f>
        <v>#REF!</v>
      </c>
    </row>
    <row r="17" customFormat="false" ht="15.75" hidden="false" customHeight="false" outlineLevel="0" collapsed="false">
      <c r="C17" s="566" t="s">
        <v>60</v>
      </c>
      <c r="D17" s="567" t="e">
        <f aca="false">#REF!/1000</f>
        <v>#REF!</v>
      </c>
      <c r="E17" s="567" t="e">
        <f aca="false">#REF!/1000</f>
        <v>#REF!</v>
      </c>
      <c r="F17" s="568" t="e">
        <f aca="false">E17/$E$27*100</f>
        <v>#REF!</v>
      </c>
      <c r="G17" s="568" t="e">
        <f aca="false">E17/$E$28*100</f>
        <v>#REF!</v>
      </c>
      <c r="H17" s="565" t="e">
        <f aca="false">E17-D17</f>
        <v>#REF!</v>
      </c>
      <c r="I17" s="565" t="e">
        <f aca="false">H17/D17*100</f>
        <v>#REF!</v>
      </c>
    </row>
    <row r="18" customFormat="false" ht="15.75" hidden="false" customHeight="false" outlineLevel="0" collapsed="false">
      <c r="C18" s="566" t="s">
        <v>184</v>
      </c>
      <c r="D18" s="567" t="e">
        <f aca="false">#REF!/1000</f>
        <v>#REF!</v>
      </c>
      <c r="E18" s="567" t="e">
        <f aca="false">#REF!/1000</f>
        <v>#REF!</v>
      </c>
      <c r="F18" s="568" t="e">
        <f aca="false">E18/$E$27*100</f>
        <v>#REF!</v>
      </c>
      <c r="G18" s="568" t="e">
        <f aca="false">E18/$E$28*100</f>
        <v>#REF!</v>
      </c>
      <c r="H18" s="565" t="e">
        <f aca="false">E18-D18</f>
        <v>#REF!</v>
      </c>
      <c r="I18" s="565" t="e">
        <f aca="false">H18/D18*100</f>
        <v>#REF!</v>
      </c>
    </row>
    <row r="19" customFormat="false" ht="15.75" hidden="false" customHeight="false" outlineLevel="0" collapsed="false">
      <c r="C19" s="566" t="s">
        <v>187</v>
      </c>
      <c r="D19" s="567" t="e">
        <f aca="false">#REF!/1000</f>
        <v>#REF!</v>
      </c>
      <c r="E19" s="567" t="e">
        <f aca="false">#REF!/1000</f>
        <v>#REF!</v>
      </c>
      <c r="F19" s="568" t="e">
        <f aca="false">E19/$E$27*100</f>
        <v>#REF!</v>
      </c>
      <c r="G19" s="568" t="e">
        <f aca="false">E19/$E$28*100</f>
        <v>#REF!</v>
      </c>
      <c r="H19" s="565" t="e">
        <f aca="false">E19-D19</f>
        <v>#REF!</v>
      </c>
      <c r="I19" s="565" t="e">
        <f aca="false">H19/D19*100</f>
        <v>#REF!</v>
      </c>
    </row>
    <row r="20" customFormat="false" ht="15.75" hidden="false" customHeight="false" outlineLevel="0" collapsed="false">
      <c r="C20" s="566" t="s">
        <v>190</v>
      </c>
      <c r="D20" s="567" t="e">
        <f aca="false">#REF!/1000</f>
        <v>#REF!</v>
      </c>
      <c r="E20" s="567" t="e">
        <f aca="false">#REF!/1000</f>
        <v>#REF!</v>
      </c>
      <c r="F20" s="568" t="e">
        <f aca="false">E20/$E$27*100</f>
        <v>#REF!</v>
      </c>
      <c r="G20" s="568" t="e">
        <f aca="false">E20/$E$28*100</f>
        <v>#REF!</v>
      </c>
      <c r="H20" s="565" t="e">
        <f aca="false">E20-D20</f>
        <v>#REF!</v>
      </c>
      <c r="I20" s="565" t="e">
        <f aca="false">H20/D20*100</f>
        <v>#REF!</v>
      </c>
    </row>
    <row r="21" customFormat="false" ht="15.75" hidden="false" customHeight="false" outlineLevel="0" collapsed="false">
      <c r="C21" s="566" t="s">
        <v>79</v>
      </c>
      <c r="D21" s="567" t="e">
        <f aca="false">#REF!/1000</f>
        <v>#REF!</v>
      </c>
      <c r="E21" s="567" t="e">
        <f aca="false">#REF!/1000</f>
        <v>#REF!</v>
      </c>
      <c r="F21" s="568" t="e">
        <f aca="false">E21/$E$27*100</f>
        <v>#REF!</v>
      </c>
      <c r="G21" s="568" t="e">
        <f aca="false">E21/$E$28*100</f>
        <v>#REF!</v>
      </c>
      <c r="H21" s="565" t="e">
        <f aca="false">E21-D21</f>
        <v>#REF!</v>
      </c>
      <c r="I21" s="565" t="e">
        <f aca="false">H21/D21*100</f>
        <v>#REF!</v>
      </c>
    </row>
    <row r="22" customFormat="false" ht="15.75" hidden="false" customHeight="false" outlineLevel="0" collapsed="false">
      <c r="C22" s="566" t="s">
        <v>192</v>
      </c>
      <c r="D22" s="567" t="e">
        <f aca="false">#REF!/1000</f>
        <v>#REF!</v>
      </c>
      <c r="E22" s="567" t="e">
        <f aca="false">#REF!/1000</f>
        <v>#REF!</v>
      </c>
      <c r="F22" s="568" t="e">
        <f aca="false">E22/$E$27*100</f>
        <v>#REF!</v>
      </c>
      <c r="G22" s="568" t="e">
        <f aca="false">E22/$E$28*100</f>
        <v>#REF!</v>
      </c>
      <c r="H22" s="565" t="e">
        <f aca="false">E22-D22</f>
        <v>#REF!</v>
      </c>
      <c r="I22" s="565" t="e">
        <f aca="false">H22/D22*100</f>
        <v>#REF!</v>
      </c>
    </row>
    <row r="23" customFormat="false" ht="15.75" hidden="false" customHeight="false" outlineLevel="0" collapsed="false">
      <c r="C23" s="566" t="s">
        <v>83</v>
      </c>
      <c r="D23" s="567" t="e">
        <f aca="false">#REF!/1000</f>
        <v>#REF!</v>
      </c>
      <c r="E23" s="567" t="e">
        <f aca="false">#REF!/1000</f>
        <v>#REF!</v>
      </c>
      <c r="F23" s="568" t="e">
        <f aca="false">E23/$E$27*100</f>
        <v>#REF!</v>
      </c>
      <c r="G23" s="568" t="e">
        <f aca="false">E23/$E$28*100</f>
        <v>#REF!</v>
      </c>
      <c r="H23" s="565" t="e">
        <f aca="false">E23-D23</f>
        <v>#REF!</v>
      </c>
      <c r="I23" s="565" t="e">
        <f aca="false">H23/D23*100</f>
        <v>#REF!</v>
      </c>
    </row>
    <row r="24" customFormat="false" ht="15.75" hidden="false" customHeight="false" outlineLevel="0" collapsed="false">
      <c r="C24" s="566" t="s">
        <v>287</v>
      </c>
      <c r="D24" s="567" t="e">
        <f aca="false">#REF!/1000</f>
        <v>#REF!</v>
      </c>
      <c r="E24" s="567" t="e">
        <f aca="false">#REF!/1000</f>
        <v>#REF!</v>
      </c>
      <c r="F24" s="568" t="e">
        <f aca="false">E24/$E$27*100</f>
        <v>#REF!</v>
      </c>
      <c r="G24" s="568" t="e">
        <f aca="false">E24/$E$28*100</f>
        <v>#REF!</v>
      </c>
      <c r="H24" s="565" t="e">
        <f aca="false">E24-D24</f>
        <v>#REF!</v>
      </c>
      <c r="I24" s="565" t="e">
        <f aca="false">H24/D24*100</f>
        <v>#REF!</v>
      </c>
    </row>
    <row r="25" customFormat="false" ht="15.75" hidden="false" customHeight="false" outlineLevel="0" collapsed="false">
      <c r="C25" s="566" t="s">
        <v>199</v>
      </c>
      <c r="D25" s="567" t="e">
        <f aca="false">#REF!/1000</f>
        <v>#REF!</v>
      </c>
      <c r="E25" s="567" t="e">
        <f aca="false">#REF!/1000</f>
        <v>#REF!</v>
      </c>
      <c r="F25" s="568" t="e">
        <f aca="false">E25/$E$27*100</f>
        <v>#REF!</v>
      </c>
      <c r="G25" s="568" t="e">
        <f aca="false">E25/$E$28*100</f>
        <v>#REF!</v>
      </c>
      <c r="H25" s="565" t="e">
        <f aca="false">E25-D25</f>
        <v>#REF!</v>
      </c>
      <c r="I25" s="565" t="e">
        <f aca="false">H25/D25*100</f>
        <v>#REF!</v>
      </c>
    </row>
    <row r="26" customFormat="false" ht="15.75" hidden="false" customHeight="false" outlineLevel="0" collapsed="false">
      <c r="C26" s="566" t="s">
        <v>302</v>
      </c>
      <c r="D26" s="567" t="e">
        <f aca="false">#REF!/1000</f>
        <v>#REF!</v>
      </c>
      <c r="E26" s="567" t="e">
        <f aca="false">#REF!/1000</f>
        <v>#REF!</v>
      </c>
      <c r="F26" s="568" t="e">
        <f aca="false">E26/$E$27*100</f>
        <v>#REF!</v>
      </c>
      <c r="G26" s="568" t="e">
        <f aca="false">E26/$E$28*100</f>
        <v>#REF!</v>
      </c>
      <c r="H26" s="565" t="e">
        <f aca="false">E26-D26</f>
        <v>#REF!</v>
      </c>
      <c r="I26" s="565" t="e">
        <f aca="false">H26/D26*100</f>
        <v>#REF!</v>
      </c>
    </row>
    <row r="27" customFormat="false" ht="15.75" hidden="false" customHeight="false" outlineLevel="0" collapsed="false">
      <c r="C27" s="569" t="s">
        <v>303</v>
      </c>
      <c r="D27" s="570" t="e">
        <f aca="false">SUM(D14:D26)</f>
        <v>#REF!</v>
      </c>
      <c r="E27" s="570" t="e">
        <f aca="false">#REF!/1000</f>
        <v>#REF!</v>
      </c>
      <c r="F27" s="571" t="e">
        <f aca="false">E27/$E$27*100</f>
        <v>#REF!</v>
      </c>
      <c r="G27" s="571"/>
      <c r="H27" s="571" t="e">
        <f aca="false">E27-D27</f>
        <v>#REF!</v>
      </c>
      <c r="I27" s="571" t="e">
        <f aca="false">H27/D27*100</f>
        <v>#REF!</v>
      </c>
    </row>
    <row r="28" customFormat="false" ht="15.75" hidden="false" customHeight="false" outlineLevel="0" collapsed="false">
      <c r="C28" s="572" t="s">
        <v>304</v>
      </c>
      <c r="D28" s="573" t="e">
        <f aca="false">D27-D26-D23-D22</f>
        <v>#REF!</v>
      </c>
      <c r="E28" s="573" t="e">
        <f aca="false">#REF!/1000</f>
        <v>#REF!</v>
      </c>
      <c r="F28" s="574"/>
      <c r="G28" s="574" t="e">
        <f aca="false">E28/$E$28*100</f>
        <v>#REF!</v>
      </c>
      <c r="H28" s="573" t="e">
        <f aca="false">E28-D28</f>
        <v>#REF!</v>
      </c>
      <c r="I28" s="574" t="e">
        <f aca="false">H28/D28*100</f>
        <v>#REF!</v>
      </c>
    </row>
    <row r="29" customFormat="false" ht="15.75" hidden="false" customHeight="false" outlineLevel="0" collapsed="false">
      <c r="F29" s="575"/>
    </row>
    <row r="32" customFormat="false" ht="15.75" hidden="false" customHeight="false" outlineLevel="0" collapsed="false">
      <c r="C32" s="551" t="s">
        <v>292</v>
      </c>
      <c r="D32" s="551"/>
      <c r="E32" s="551"/>
      <c r="F32" s="551"/>
      <c r="G32" s="551"/>
      <c r="H32" s="551"/>
      <c r="I32" s="551"/>
      <c r="J32" s="551"/>
      <c r="K32" s="551"/>
      <c r="L32" s="551"/>
      <c r="M32" s="551"/>
      <c r="N32" s="551"/>
      <c r="O32" s="551"/>
    </row>
    <row r="33" customFormat="false" ht="15.75" hidden="false" customHeight="false" outlineLevel="0" collapsed="false">
      <c r="C33" s="551" t="s">
        <v>305</v>
      </c>
      <c r="D33" s="551"/>
      <c r="E33" s="551"/>
      <c r="F33" s="551"/>
      <c r="G33" s="551"/>
      <c r="H33" s="551"/>
      <c r="I33" s="551"/>
      <c r="J33" s="551"/>
      <c r="K33" s="551"/>
      <c r="L33" s="551"/>
      <c r="M33" s="551"/>
      <c r="N33" s="551"/>
      <c r="O33" s="551"/>
    </row>
    <row r="34" customFormat="false" ht="15.75" hidden="false" customHeight="false" outlineLevel="0" collapsed="false">
      <c r="C34" s="551" t="s">
        <v>145</v>
      </c>
      <c r="D34" s="551"/>
      <c r="E34" s="551"/>
      <c r="F34" s="551"/>
      <c r="G34" s="551"/>
      <c r="H34" s="551"/>
      <c r="I34" s="551"/>
      <c r="J34" s="551"/>
      <c r="K34" s="551"/>
      <c r="L34" s="551"/>
      <c r="M34" s="551"/>
      <c r="N34" s="551"/>
      <c r="O34" s="551"/>
    </row>
    <row r="35" customFormat="false" ht="15.75" hidden="false" customHeight="false" outlineLevel="0" collapsed="false">
      <c r="C35" s="551" t="s">
        <v>306</v>
      </c>
      <c r="D35" s="551"/>
      <c r="E35" s="551"/>
      <c r="F35" s="551"/>
      <c r="G35" s="551"/>
      <c r="H35" s="551"/>
      <c r="I35" s="551"/>
      <c r="J35" s="551"/>
      <c r="K35" s="551"/>
      <c r="L35" s="551"/>
      <c r="M35" s="551"/>
      <c r="N35" s="551"/>
      <c r="O35" s="551"/>
    </row>
    <row r="36" customFormat="false" ht="15.75" hidden="false" customHeight="false" outlineLevel="0" collapsed="false">
      <c r="O36" s="555" t="s">
        <v>294</v>
      </c>
    </row>
    <row r="38" customFormat="false" ht="18.75" hidden="false" customHeight="true" outlineLevel="0" collapsed="false">
      <c r="C38" s="560" t="s">
        <v>295</v>
      </c>
      <c r="D38" s="576" t="n">
        <v>2002</v>
      </c>
      <c r="E38" s="576" t="n">
        <v>2003</v>
      </c>
      <c r="F38" s="576" t="n">
        <v>2004</v>
      </c>
      <c r="G38" s="576" t="n">
        <v>2005</v>
      </c>
      <c r="H38" s="576" t="n">
        <v>2006</v>
      </c>
      <c r="I38" s="577" t="s">
        <v>307</v>
      </c>
      <c r="J38" s="577" t="s">
        <v>308</v>
      </c>
      <c r="K38" s="577" t="s">
        <v>309</v>
      </c>
      <c r="L38" s="578" t="s">
        <v>310</v>
      </c>
      <c r="M38" s="578"/>
      <c r="N38" s="578" t="s">
        <v>311</v>
      </c>
      <c r="O38" s="578"/>
    </row>
    <row r="39" customFormat="false" ht="19.5" hidden="false" customHeight="true" outlineLevel="0" collapsed="false">
      <c r="C39" s="560"/>
      <c r="D39" s="576"/>
      <c r="E39" s="576"/>
      <c r="F39" s="576"/>
      <c r="G39" s="576"/>
      <c r="H39" s="576"/>
      <c r="I39" s="579" t="s">
        <v>312</v>
      </c>
      <c r="J39" s="579" t="s">
        <v>312</v>
      </c>
      <c r="K39" s="579" t="s">
        <v>312</v>
      </c>
      <c r="L39" s="579" t="s">
        <v>313</v>
      </c>
      <c r="M39" s="579" t="s">
        <v>312</v>
      </c>
      <c r="N39" s="579" t="s">
        <v>313</v>
      </c>
      <c r="O39" s="579" t="s">
        <v>312</v>
      </c>
    </row>
    <row r="40" customFormat="false" ht="15.75" hidden="false" customHeight="false" outlineLevel="0" collapsed="false">
      <c r="C40" s="562" t="s">
        <v>274</v>
      </c>
      <c r="D40" s="580" t="n">
        <v>502812</v>
      </c>
      <c r="E40" s="580" t="n">
        <v>675999.996</v>
      </c>
      <c r="F40" s="580" t="n">
        <v>0</v>
      </c>
      <c r="G40" s="580" t="n">
        <v>0</v>
      </c>
      <c r="H40" s="581" t="n">
        <v>0</v>
      </c>
      <c r="I40" s="582" t="n">
        <f aca="false">(E40-D40)/D40*100</f>
        <v>34.4438867807451</v>
      </c>
      <c r="J40" s="582" t="n">
        <f aca="false">(F40-E40)/E40*100</f>
        <v>-100</v>
      </c>
      <c r="K40" s="583" t="e">
        <f aca="false">(G40-F40)/F40*100</f>
        <v>#DIV/0!</v>
      </c>
      <c r="L40" s="582" t="n">
        <f aca="false">H40-G40</f>
        <v>0</v>
      </c>
      <c r="M40" s="583" t="e">
        <f aca="false">L40/G40*100</f>
        <v>#DIV/0!</v>
      </c>
      <c r="N40" s="582" t="n">
        <f aca="false">H40-D40</f>
        <v>-502812</v>
      </c>
      <c r="O40" s="581" t="n">
        <f aca="false">N40/D40*100</f>
        <v>-100</v>
      </c>
    </row>
    <row r="41" customFormat="false" ht="15.75" hidden="false" customHeight="false" outlineLevel="0" collapsed="false">
      <c r="C41" s="566" t="s">
        <v>167</v>
      </c>
      <c r="D41" s="567" t="n">
        <v>10168269.89671</v>
      </c>
      <c r="E41" s="567" t="n">
        <v>10468758.8216933</v>
      </c>
      <c r="F41" s="567" t="n">
        <v>10438569.84453</v>
      </c>
      <c r="G41" s="567" t="n">
        <v>11037320.82513</v>
      </c>
      <c r="H41" s="584" t="e">
        <f aca="false">E15</f>
        <v>#REF!</v>
      </c>
      <c r="I41" s="584" t="n">
        <f aca="false">(E41-D41)/D41*100</f>
        <v>2.95516275665118</v>
      </c>
      <c r="J41" s="584" t="n">
        <f aca="false">(F41-E41)/E41*100</f>
        <v>-0.288372076169905</v>
      </c>
      <c r="K41" s="584" t="n">
        <f aca="false">(G41-F41)/F41*100</f>
        <v>5.73594840593754</v>
      </c>
      <c r="L41" s="584" t="e">
        <f aca="false">H41-G41</f>
        <v>#REF!</v>
      </c>
      <c r="M41" s="585" t="e">
        <f aca="false">L41/G41*100</f>
        <v>#REF!</v>
      </c>
      <c r="N41" s="584" t="e">
        <f aca="false">H41-D41</f>
        <v>#REF!</v>
      </c>
      <c r="O41" s="584" t="e">
        <f aca="false">N41/D41*100</f>
        <v>#REF!</v>
      </c>
    </row>
    <row r="42" customFormat="false" ht="15.75" hidden="false" customHeight="false" outlineLevel="0" collapsed="false">
      <c r="C42" s="566" t="s">
        <v>170</v>
      </c>
      <c r="D42" s="567" t="n">
        <v>15854.98653</v>
      </c>
      <c r="E42" s="567" t="n">
        <v>20417.44281</v>
      </c>
      <c r="F42" s="567" t="n">
        <v>35970.10525</v>
      </c>
      <c r="G42" s="567" t="n">
        <v>52345.17462</v>
      </c>
      <c r="H42" s="584" t="e">
        <f aca="false">E15</f>
        <v>#REF!</v>
      </c>
      <c r="I42" s="584" t="n">
        <f aca="false">(E42-D42)/D42*100</f>
        <v>28.7761599252522</v>
      </c>
      <c r="J42" s="584" t="n">
        <f aca="false">(F42-E42)/E42*100</f>
        <v>76.1734100823961</v>
      </c>
      <c r="K42" s="584" t="n">
        <f aca="false">(G42-F42)/F42*100</f>
        <v>45.5241074669916</v>
      </c>
      <c r="L42" s="584" t="e">
        <f aca="false">H42-G42</f>
        <v>#REF!</v>
      </c>
      <c r="M42" s="585" t="e">
        <f aca="false">L42/G42*100</f>
        <v>#REF!</v>
      </c>
      <c r="N42" s="584" t="e">
        <f aca="false">H42-D42</f>
        <v>#REF!</v>
      </c>
      <c r="O42" s="584" t="e">
        <f aca="false">N42/D42*100</f>
        <v>#REF!</v>
      </c>
    </row>
    <row r="43" customFormat="false" ht="15.75" hidden="false" customHeight="false" outlineLevel="0" collapsed="false">
      <c r="C43" s="566" t="s">
        <v>171</v>
      </c>
      <c r="D43" s="567" t="n">
        <v>191457.8441</v>
      </c>
      <c r="E43" s="567" t="n">
        <v>238713.80251</v>
      </c>
      <c r="F43" s="567" t="n">
        <v>237561.85208</v>
      </c>
      <c r="G43" s="567" t="n">
        <v>239122.23723</v>
      </c>
      <c r="H43" s="584" t="e">
        <f aca="false">E16</f>
        <v>#REF!</v>
      </c>
      <c r="I43" s="584" t="n">
        <f aca="false">(E43-D43)/D43*100</f>
        <v>24.682174100591</v>
      </c>
      <c r="J43" s="584" t="n">
        <f aca="false">(F43-E43)/E43*100</f>
        <v>-0.482565489673266</v>
      </c>
      <c r="K43" s="584" t="n">
        <f aca="false">(G43-F43)/F43*100</f>
        <v>0.656833214734557</v>
      </c>
      <c r="L43" s="584" t="e">
        <f aca="false">H43-G43</f>
        <v>#REF!</v>
      </c>
      <c r="M43" s="585" t="e">
        <f aca="false">L43/G43*100</f>
        <v>#REF!</v>
      </c>
      <c r="N43" s="584" t="e">
        <f aca="false">H43-D43</f>
        <v>#REF!</v>
      </c>
      <c r="O43" s="584" t="e">
        <f aca="false">N43/D43*100</f>
        <v>#REF!</v>
      </c>
    </row>
    <row r="44" customFormat="false" ht="15.75" hidden="false" customHeight="false" outlineLevel="0" collapsed="false">
      <c r="C44" s="566" t="s">
        <v>60</v>
      </c>
      <c r="D44" s="567" t="n">
        <v>4093103.41137</v>
      </c>
      <c r="E44" s="567" t="n">
        <v>4415648.0082</v>
      </c>
      <c r="F44" s="567" t="n">
        <v>5733867.74138</v>
      </c>
      <c r="G44" s="567" t="n">
        <v>6454343.20456</v>
      </c>
      <c r="H44" s="584" t="e">
        <f aca="false">E17</f>
        <v>#REF!</v>
      </c>
      <c r="I44" s="584" t="n">
        <f aca="false">(E44-D44)/D44*100</f>
        <v>7.8801966237653</v>
      </c>
      <c r="J44" s="584" t="n">
        <f aca="false">(F44-E44)/E44*100</f>
        <v>29.8533698956987</v>
      </c>
      <c r="K44" s="584" t="n">
        <f aca="false">(G44-F44)/F44*100</f>
        <v>12.5652612804529</v>
      </c>
      <c r="L44" s="584" t="e">
        <f aca="false">H44-G44</f>
        <v>#REF!</v>
      </c>
      <c r="M44" s="585" t="e">
        <f aca="false">L44/G44*100</f>
        <v>#REF!</v>
      </c>
      <c r="N44" s="584" t="e">
        <f aca="false">H44-D44</f>
        <v>#REF!</v>
      </c>
      <c r="O44" s="584" t="e">
        <f aca="false">N44/D44*100</f>
        <v>#REF!</v>
      </c>
    </row>
    <row r="45" customFormat="false" ht="15.75" hidden="false" customHeight="false" outlineLevel="0" collapsed="false">
      <c r="C45" s="566" t="s">
        <v>184</v>
      </c>
      <c r="D45" s="567" t="n">
        <v>39870.95328</v>
      </c>
      <c r="E45" s="567" t="n">
        <v>625.47827</v>
      </c>
      <c r="F45" s="567" t="n">
        <v>8825.50213</v>
      </c>
      <c r="G45" s="567" t="n">
        <v>9974.04822</v>
      </c>
      <c r="H45" s="584" t="e">
        <f aca="false">E18</f>
        <v>#REF!</v>
      </c>
      <c r="I45" s="584" t="n">
        <f aca="false">(E45-D45)/D45*100</f>
        <v>-98.4312432521804</v>
      </c>
      <c r="J45" s="584" t="n">
        <f aca="false">(F45-E45)/E45*100</f>
        <v>1311.0005979904</v>
      </c>
      <c r="K45" s="584" t="n">
        <f aca="false">(G45-F45)/F45*100</f>
        <v>13.0139460971384</v>
      </c>
      <c r="L45" s="584" t="e">
        <f aca="false">H45-G45</f>
        <v>#REF!</v>
      </c>
      <c r="M45" s="585" t="e">
        <f aca="false">L45/G45*100</f>
        <v>#REF!</v>
      </c>
      <c r="N45" s="584" t="e">
        <f aca="false">H45-D45</f>
        <v>#REF!</v>
      </c>
      <c r="O45" s="584" t="e">
        <f aca="false">N45/D45*100</f>
        <v>#REF!</v>
      </c>
    </row>
    <row r="46" customFormat="false" ht="15.75" hidden="false" customHeight="false" outlineLevel="0" collapsed="false">
      <c r="C46" s="566" t="s">
        <v>187</v>
      </c>
      <c r="D46" s="567" t="n">
        <v>19921.63728</v>
      </c>
      <c r="E46" s="567" t="n">
        <v>40999.30771</v>
      </c>
      <c r="F46" s="567" t="n">
        <v>233006.78255</v>
      </c>
      <c r="G46" s="567" t="n">
        <v>25778.21078</v>
      </c>
      <c r="H46" s="584" t="e">
        <f aca="false">E19</f>
        <v>#REF!</v>
      </c>
      <c r="I46" s="584" t="n">
        <f aca="false">(E46-D46)/D46*100</f>
        <v>105.802902310447</v>
      </c>
      <c r="J46" s="584" t="n">
        <f aca="false">(F46-E46)/E46*100</f>
        <v>468.318821864322</v>
      </c>
      <c r="K46" s="584" t="n">
        <f aca="false">(G46-F46)/F46*100</f>
        <v>-88.9367122716832</v>
      </c>
      <c r="L46" s="584" t="e">
        <f aca="false">H46-G46</f>
        <v>#REF!</v>
      </c>
      <c r="M46" s="585" t="e">
        <f aca="false">L46/G46*100</f>
        <v>#REF!</v>
      </c>
      <c r="N46" s="584" t="e">
        <f aca="false">H46-D46</f>
        <v>#REF!</v>
      </c>
      <c r="O46" s="584" t="e">
        <f aca="false">N46/D46*100</f>
        <v>#REF!</v>
      </c>
    </row>
    <row r="47" customFormat="false" ht="15.75" hidden="false" customHeight="false" outlineLevel="0" collapsed="false">
      <c r="C47" s="566" t="s">
        <v>190</v>
      </c>
      <c r="D47" s="567" t="n">
        <v>15874.79615</v>
      </c>
      <c r="E47" s="567" t="n">
        <v>9790.8873</v>
      </c>
      <c r="F47" s="567" t="n">
        <v>6248.97554</v>
      </c>
      <c r="G47" s="567" t="n">
        <v>10534.67402</v>
      </c>
      <c r="H47" s="584" t="e">
        <f aca="false">E20</f>
        <v>#REF!</v>
      </c>
      <c r="I47" s="584" t="n">
        <f aca="false">(E47-D47)/D47*100</f>
        <v>-38.3243273961663</v>
      </c>
      <c r="J47" s="584" t="n">
        <f aca="false">(F47-E47)/E47*100</f>
        <v>-36.1755952394631</v>
      </c>
      <c r="K47" s="584" t="n">
        <f aca="false">(G47-F47)/F47*100</f>
        <v>68.5824172709116</v>
      </c>
      <c r="L47" s="584" t="e">
        <f aca="false">H47-G47</f>
        <v>#REF!</v>
      </c>
      <c r="M47" s="585" t="e">
        <f aca="false">L47/G47*100</f>
        <v>#REF!</v>
      </c>
      <c r="N47" s="584" t="e">
        <f aca="false">H47-D47</f>
        <v>#REF!</v>
      </c>
      <c r="O47" s="584" t="e">
        <f aca="false">N47/D47*100</f>
        <v>#REF!</v>
      </c>
    </row>
    <row r="48" customFormat="false" ht="15.75" hidden="false" customHeight="false" outlineLevel="0" collapsed="false">
      <c r="C48" s="566" t="s">
        <v>79</v>
      </c>
      <c r="D48" s="567" t="n">
        <v>21844.11808</v>
      </c>
      <c r="E48" s="567" t="n">
        <v>26755.40556</v>
      </c>
      <c r="F48" s="567" t="n">
        <v>22290.53877</v>
      </c>
      <c r="G48" s="567" t="n">
        <v>22765.10135</v>
      </c>
      <c r="H48" s="584" t="e">
        <f aca="false">E21</f>
        <v>#REF!</v>
      </c>
      <c r="I48" s="584" t="n">
        <f aca="false">(E48-D48)/D48*100</f>
        <v>22.4833406503908</v>
      </c>
      <c r="J48" s="584" t="n">
        <f aca="false">(F48-E48)/E48*100</f>
        <v>-16.6877185994709</v>
      </c>
      <c r="K48" s="584" t="n">
        <f aca="false">(G48-F48)/F48*100</f>
        <v>2.12898658438305</v>
      </c>
      <c r="L48" s="584" t="e">
        <f aca="false">H48-G48</f>
        <v>#REF!</v>
      </c>
      <c r="M48" s="585" t="e">
        <f aca="false">L48/G48*100</f>
        <v>#REF!</v>
      </c>
      <c r="N48" s="584" t="e">
        <f aca="false">H48-D48</f>
        <v>#REF!</v>
      </c>
      <c r="O48" s="584" t="e">
        <f aca="false">N48/D48*100</f>
        <v>#REF!</v>
      </c>
    </row>
    <row r="49" customFormat="false" ht="15.75" hidden="false" customHeight="false" outlineLevel="0" collapsed="false">
      <c r="C49" s="566" t="s">
        <v>192</v>
      </c>
      <c r="D49" s="567" t="n">
        <v>2818370.19442</v>
      </c>
      <c r="E49" s="567" t="n">
        <v>1209392.77887</v>
      </c>
      <c r="F49" s="567" t="n">
        <v>1887904.1415</v>
      </c>
      <c r="G49" s="567" t="n">
        <v>2124454.29941</v>
      </c>
      <c r="H49" s="584" t="e">
        <f aca="false">E22</f>
        <v>#REF!</v>
      </c>
      <c r="I49" s="584" t="n">
        <f aca="false">(E49-D49)/D49*100</f>
        <v>-57.0889309976228</v>
      </c>
      <c r="J49" s="584" t="n">
        <f aca="false">(F49-E49)/E49*100</f>
        <v>56.1034739486347</v>
      </c>
      <c r="K49" s="584" t="n">
        <f aca="false">(G49-F49)/F49*100</f>
        <v>12.5297758879883</v>
      </c>
      <c r="L49" s="584" t="e">
        <f aca="false">H49-G49</f>
        <v>#REF!</v>
      </c>
      <c r="M49" s="585" t="e">
        <f aca="false">L49/G49*100</f>
        <v>#REF!</v>
      </c>
      <c r="N49" s="584" t="e">
        <f aca="false">H49-D49</f>
        <v>#REF!</v>
      </c>
      <c r="O49" s="584" t="e">
        <f aca="false">N49/D49*100</f>
        <v>#REF!</v>
      </c>
    </row>
    <row r="50" customFormat="false" ht="15.75" hidden="false" customHeight="false" outlineLevel="0" collapsed="false">
      <c r="C50" s="566" t="s">
        <v>83</v>
      </c>
      <c r="D50" s="567" t="n">
        <v>0</v>
      </c>
      <c r="E50" s="567" t="n">
        <v>0</v>
      </c>
      <c r="F50" s="567" t="n">
        <v>0</v>
      </c>
      <c r="G50" s="567" t="n">
        <v>0</v>
      </c>
      <c r="H50" s="584" t="e">
        <f aca="false">E23</f>
        <v>#REF!</v>
      </c>
      <c r="I50" s="584"/>
      <c r="J50" s="584"/>
      <c r="K50" s="584"/>
      <c r="L50" s="584" t="e">
        <f aca="false">H50-G50</f>
        <v>#REF!</v>
      </c>
      <c r="M50" s="585"/>
      <c r="N50" s="584" t="e">
        <f aca="false">H50-D50</f>
        <v>#REF!</v>
      </c>
      <c r="O50" s="584"/>
    </row>
    <row r="51" customFormat="false" ht="15.75" hidden="false" customHeight="false" outlineLevel="0" collapsed="false">
      <c r="C51" s="566" t="s">
        <v>287</v>
      </c>
      <c r="D51" s="567" t="n">
        <v>43.2011</v>
      </c>
      <c r="E51" s="567" t="n">
        <v>4.52536</v>
      </c>
      <c r="F51" s="567" t="n">
        <v>86.72306</v>
      </c>
      <c r="G51" s="567" t="n">
        <v>66.1042</v>
      </c>
      <c r="H51" s="584" t="e">
        <f aca="false">E24</f>
        <v>#REF!</v>
      </c>
      <c r="I51" s="584" t="n">
        <f aca="false">(E51-D51)/D51*100</f>
        <v>-89.5248963568057</v>
      </c>
      <c r="J51" s="584" t="n">
        <f aca="false">(F51-E51)/E51*100</f>
        <v>1816.37924938568</v>
      </c>
      <c r="K51" s="584" t="n">
        <f aca="false">(G51-F51)/F51*100</f>
        <v>-23.7755217585726</v>
      </c>
      <c r="L51" s="584" t="e">
        <f aca="false">H51-G51</f>
        <v>#REF!</v>
      </c>
      <c r="M51" s="585" t="e">
        <f aca="false">L51/G51*100</f>
        <v>#REF!</v>
      </c>
      <c r="N51" s="584" t="e">
        <f aca="false">H51-D51</f>
        <v>#REF!</v>
      </c>
      <c r="O51" s="584" t="e">
        <f aca="false">N51/D51*100</f>
        <v>#REF!</v>
      </c>
    </row>
    <row r="52" customFormat="false" ht="15.75" hidden="false" customHeight="false" outlineLevel="0" collapsed="false">
      <c r="C52" s="566" t="s">
        <v>199</v>
      </c>
      <c r="D52" s="567" t="n">
        <v>90016.96047</v>
      </c>
      <c r="E52" s="567" t="n">
        <v>49296.01096</v>
      </c>
      <c r="F52" s="567" t="n">
        <v>147633.311</v>
      </c>
      <c r="G52" s="567" t="n">
        <v>153399.81745</v>
      </c>
      <c r="H52" s="584" t="e">
        <f aca="false">E25</f>
        <v>#REF!</v>
      </c>
      <c r="I52" s="584" t="n">
        <f aca="false">(E52-D52)/D52*100</f>
        <v>-45.2369745627782</v>
      </c>
      <c r="J52" s="584" t="n">
        <f aca="false">(F52-E52)/E52*100</f>
        <v>199.483280949027</v>
      </c>
      <c r="K52" s="584" t="n">
        <f aca="false">(G52-F52)/F52*100</f>
        <v>3.90596567328902</v>
      </c>
      <c r="L52" s="584" t="e">
        <f aca="false">H52-G52</f>
        <v>#REF!</v>
      </c>
      <c r="M52" s="585" t="e">
        <f aca="false">L52/G52*100</f>
        <v>#REF!</v>
      </c>
      <c r="N52" s="584" t="e">
        <f aca="false">H52-D52</f>
        <v>#REF!</v>
      </c>
      <c r="O52" s="584" t="e">
        <f aca="false">N52/D52*100</f>
        <v>#REF!</v>
      </c>
    </row>
    <row r="53" customFormat="false" ht="15.75" hidden="false" customHeight="false" outlineLevel="0" collapsed="false">
      <c r="C53" s="566" t="s">
        <v>302</v>
      </c>
      <c r="D53" s="567" t="n">
        <v>1351878.08922</v>
      </c>
      <c r="E53" s="567" t="n">
        <v>1429251.19952</v>
      </c>
      <c r="F53" s="567" t="n">
        <v>1459692.85629</v>
      </c>
      <c r="G53" s="567" t="n">
        <v>1420666.06947</v>
      </c>
      <c r="H53" s="586" t="e">
        <f aca="false">E26</f>
        <v>#REF!</v>
      </c>
      <c r="I53" s="586" t="n">
        <f aca="false">(E53-D53)/D53*100</f>
        <v>5.72337926895778</v>
      </c>
      <c r="J53" s="586" t="n">
        <f aca="false">(F53-E53)/E53*100</f>
        <v>2.1299024818187</v>
      </c>
      <c r="K53" s="586" t="n">
        <f aca="false">(G53-F53)/F53*100</f>
        <v>-2.67363004839178</v>
      </c>
      <c r="L53" s="586" t="e">
        <f aca="false">H53-G53</f>
        <v>#REF!</v>
      </c>
      <c r="M53" s="587" t="e">
        <f aca="false">L53/G53*100</f>
        <v>#REF!</v>
      </c>
      <c r="N53" s="586" t="e">
        <f aca="false">H53-D53</f>
        <v>#REF!</v>
      </c>
      <c r="O53" s="586" t="e">
        <f aca="false">N53/D53*100</f>
        <v>#REF!</v>
      </c>
    </row>
    <row r="54" customFormat="false" ht="15.75" hidden="false" customHeight="false" outlineLevel="0" collapsed="false">
      <c r="C54" s="569" t="s">
        <v>303</v>
      </c>
      <c r="D54" s="570" t="n">
        <f aca="false">+SUM(D40:D53)</f>
        <v>19329318.08871</v>
      </c>
      <c r="E54" s="570" t="n">
        <f aca="false">+SUM(E40:E53)</f>
        <v>18585653.6647633</v>
      </c>
      <c r="F54" s="570" t="n">
        <f aca="false">+SUM(F40:F53)</f>
        <v>20211658.37408</v>
      </c>
      <c r="G54" s="570" t="n">
        <f aca="false">SUM(G40:G53)</f>
        <v>21550769.76644</v>
      </c>
      <c r="H54" s="570" t="e">
        <f aca="false">SUM(H40:H53)</f>
        <v>#REF!</v>
      </c>
      <c r="I54" s="570" t="n">
        <f aca="false">(E54-D54)/D54*100</f>
        <v>-3.84733915875189</v>
      </c>
      <c r="J54" s="570" t="n">
        <f aca="false">(F54-E54)/E54*100</f>
        <v>8.74870875485758</v>
      </c>
      <c r="K54" s="570" t="n">
        <f aca="false">(G54-F54)/F54*100</f>
        <v>6.62544046399138</v>
      </c>
      <c r="L54" s="570" t="e">
        <f aca="false">H54-G54</f>
        <v>#REF!</v>
      </c>
      <c r="M54" s="588" t="e">
        <f aca="false">L54/G54*100</f>
        <v>#REF!</v>
      </c>
      <c r="N54" s="570" t="e">
        <f aca="false">H54-D54</f>
        <v>#REF!</v>
      </c>
      <c r="O54" s="570" t="e">
        <f aca="false">N54/D54*100</f>
        <v>#REF!</v>
      </c>
    </row>
    <row r="55" customFormat="false" ht="15.75" hidden="false" customHeight="false" outlineLevel="0" collapsed="false">
      <c r="C55" s="572" t="s">
        <v>304</v>
      </c>
      <c r="D55" s="573" t="n">
        <f aca="false">+D54-D53-D49-D50</f>
        <v>15159069.80507</v>
      </c>
      <c r="E55" s="573" t="n">
        <f aca="false">+E54-E53-E49-E50</f>
        <v>15947009.6863733</v>
      </c>
      <c r="F55" s="573" t="n">
        <f aca="false">+F54-F53-F49-F50</f>
        <v>16864061.37629</v>
      </c>
      <c r="G55" s="573" t="n">
        <f aca="false">+G54-G53-G49-G50</f>
        <v>18005649.39756</v>
      </c>
      <c r="H55" s="573" t="e">
        <f aca="false">+H54-H53-H49-H50</f>
        <v>#REF!</v>
      </c>
      <c r="I55" s="573" t="n">
        <f aca="false">(E55-D55)/D55*100</f>
        <v>5.19781155067852</v>
      </c>
      <c r="J55" s="573" t="n">
        <f aca="false">(F55-E55)/E55*100</f>
        <v>5.75061850435994</v>
      </c>
      <c r="K55" s="573" t="n">
        <f aca="false">(G55-F55)/F55*100</f>
        <v>6.76935404703288</v>
      </c>
      <c r="L55" s="573" t="e">
        <f aca="false">H55-G55</f>
        <v>#REF!</v>
      </c>
      <c r="M55" s="589" t="e">
        <f aca="false">L55/G55*100</f>
        <v>#REF!</v>
      </c>
      <c r="N55" s="573" t="e">
        <f aca="false">H55-D55</f>
        <v>#REF!</v>
      </c>
      <c r="O55" s="573" t="e">
        <f aca="false">N55/D55*100</f>
        <v>#REF!</v>
      </c>
    </row>
    <row r="60" customFormat="false" ht="15.75" hidden="false" customHeight="false" outlineLevel="0" collapsed="false">
      <c r="C60" s="551" t="s">
        <v>292</v>
      </c>
      <c r="D60" s="551"/>
      <c r="E60" s="551"/>
      <c r="F60" s="551"/>
      <c r="G60" s="551"/>
      <c r="H60" s="551"/>
      <c r="I60" s="551"/>
      <c r="J60" s="551"/>
      <c r="K60" s="551"/>
      <c r="L60" s="551"/>
      <c r="M60" s="551"/>
    </row>
    <row r="61" customFormat="false" ht="15.75" hidden="false" customHeight="false" outlineLevel="0" collapsed="false">
      <c r="C61" s="551" t="s">
        <v>305</v>
      </c>
      <c r="D61" s="551"/>
      <c r="E61" s="551"/>
      <c r="F61" s="551"/>
      <c r="G61" s="551"/>
      <c r="H61" s="551"/>
      <c r="I61" s="551"/>
      <c r="J61" s="551"/>
      <c r="K61" s="551"/>
      <c r="L61" s="551"/>
      <c r="M61" s="551"/>
    </row>
    <row r="62" customFormat="false" ht="15.75" hidden="false" customHeight="false" outlineLevel="0" collapsed="false">
      <c r="C62" s="551" t="s">
        <v>145</v>
      </c>
      <c r="D62" s="551"/>
      <c r="E62" s="551"/>
      <c r="F62" s="551"/>
      <c r="G62" s="551"/>
      <c r="H62" s="551"/>
      <c r="I62" s="551"/>
      <c r="J62" s="551"/>
      <c r="K62" s="551"/>
      <c r="L62" s="551"/>
      <c r="M62" s="551"/>
    </row>
    <row r="63" customFormat="false" ht="15.75" hidden="false" customHeight="false" outlineLevel="0" collapsed="false">
      <c r="C63" s="551" t="s">
        <v>306</v>
      </c>
      <c r="D63" s="551"/>
      <c r="E63" s="551"/>
      <c r="F63" s="551"/>
      <c r="G63" s="551"/>
      <c r="H63" s="551"/>
      <c r="I63" s="551"/>
      <c r="J63" s="551"/>
      <c r="K63" s="551"/>
      <c r="L63" s="551"/>
      <c r="M63" s="551"/>
    </row>
    <row r="64" customFormat="false" ht="15.75" hidden="false" customHeight="false" outlineLevel="0" collapsed="false">
      <c r="M64" s="555" t="s">
        <v>294</v>
      </c>
    </row>
    <row r="66" customFormat="false" ht="66.75" hidden="false" customHeight="true" outlineLevel="0" collapsed="false">
      <c r="C66" s="576" t="s">
        <v>295</v>
      </c>
      <c r="D66" s="576" t="n">
        <v>2002</v>
      </c>
      <c r="E66" s="590" t="s">
        <v>314</v>
      </c>
      <c r="F66" s="576" t="n">
        <v>2003</v>
      </c>
      <c r="G66" s="591" t="s">
        <v>314</v>
      </c>
      <c r="H66" s="560" t="n">
        <v>2004</v>
      </c>
      <c r="I66" s="591" t="s">
        <v>314</v>
      </c>
      <c r="J66" s="560" t="n">
        <v>2005</v>
      </c>
      <c r="K66" s="591" t="s">
        <v>314</v>
      </c>
      <c r="L66" s="560" t="n">
        <v>2006</v>
      </c>
      <c r="M66" s="591" t="s">
        <v>314</v>
      </c>
    </row>
    <row r="67" customFormat="false" ht="15.75" hidden="false" customHeight="false" outlineLevel="0" collapsed="false">
      <c r="C67" s="562" t="s">
        <v>274</v>
      </c>
      <c r="D67" s="580" t="n">
        <v>502812</v>
      </c>
      <c r="E67" s="582" t="n">
        <f aca="false">D67/$D$82*100</f>
        <v>3.316905367319</v>
      </c>
      <c r="F67" s="580" t="n">
        <v>675999.996</v>
      </c>
      <c r="G67" s="580" t="n">
        <f aca="false">F67/$F$82*100</f>
        <v>4.23903922612927</v>
      </c>
      <c r="H67" s="580" t="n">
        <v>0</v>
      </c>
      <c r="I67" s="581" t="n">
        <f aca="false">H67/$H$82*100</f>
        <v>0</v>
      </c>
      <c r="J67" s="592" t="n">
        <v>0</v>
      </c>
      <c r="K67" s="582" t="n">
        <f aca="false">J67/$J$82*100</f>
        <v>0</v>
      </c>
      <c r="L67" s="581" t="n">
        <f aca="false">H40</f>
        <v>0</v>
      </c>
      <c r="M67" s="580" t="e">
        <f aca="false">L67/$L$82*100</f>
        <v>#REF!</v>
      </c>
    </row>
    <row r="68" customFormat="false" ht="15.75" hidden="false" customHeight="false" outlineLevel="0" collapsed="false">
      <c r="C68" s="566" t="s">
        <v>167</v>
      </c>
      <c r="D68" s="567" t="n">
        <v>10168269.89671</v>
      </c>
      <c r="E68" s="584" t="n">
        <f aca="false">D68/$D$82*100</f>
        <v>67.0771361796169</v>
      </c>
      <c r="F68" s="567" t="n">
        <v>10468758.8216933</v>
      </c>
      <c r="G68" s="565" t="n">
        <f aca="false">F68/$F$82*100</f>
        <v>65.647159107446</v>
      </c>
      <c r="H68" s="567" t="n">
        <v>10438569.84453</v>
      </c>
      <c r="I68" s="584" t="n">
        <f aca="false">H68/$H$82*100</f>
        <v>61.8983150713985</v>
      </c>
      <c r="J68" s="567" t="n">
        <v>11037320.82513</v>
      </c>
      <c r="K68" s="584" t="n">
        <f aca="false">J68/$J$82*100</f>
        <v>61.2992099392189</v>
      </c>
      <c r="L68" s="585" t="e">
        <f aca="false">H41</f>
        <v>#REF!</v>
      </c>
      <c r="M68" s="565" t="e">
        <f aca="false">L68/$L$82*100</f>
        <v>#REF!</v>
      </c>
    </row>
    <row r="69" customFormat="false" ht="15.75" hidden="false" customHeight="false" outlineLevel="0" collapsed="false">
      <c r="C69" s="566" t="s">
        <v>170</v>
      </c>
      <c r="D69" s="567" t="n">
        <v>15854.98653</v>
      </c>
      <c r="E69" s="584" t="n">
        <f aca="false">D69/$D$82*100</f>
        <v>0.104590761398152</v>
      </c>
      <c r="F69" s="567" t="n">
        <v>20417.44281</v>
      </c>
      <c r="G69" s="565" t="n">
        <f aca="false">F69/$F$82*100</f>
        <v>0.128033049528067</v>
      </c>
      <c r="H69" s="567" t="n">
        <v>35970.10525</v>
      </c>
      <c r="I69" s="584" t="n">
        <f aca="false">H69/$H$82*100</f>
        <v>0.213294439858788</v>
      </c>
      <c r="J69" s="567" t="n">
        <v>52345.17462</v>
      </c>
      <c r="K69" s="584" t="n">
        <f aca="false">J69/$J$82*100</f>
        <v>0.290715283099389</v>
      </c>
      <c r="L69" s="585" t="e">
        <f aca="false">H42</f>
        <v>#REF!</v>
      </c>
      <c r="M69" s="565" t="e">
        <f aca="false">L69/$L$82*100</f>
        <v>#REF!</v>
      </c>
    </row>
    <row r="70" customFormat="false" ht="15.75" hidden="false" customHeight="false" outlineLevel="0" collapsed="false">
      <c r="C70" s="566" t="s">
        <v>171</v>
      </c>
      <c r="D70" s="567" t="n">
        <v>191457.8441</v>
      </c>
      <c r="E70" s="584" t="n">
        <f aca="false">D70/$D$82*100</f>
        <v>1.26299203422077</v>
      </c>
      <c r="F70" s="567" t="n">
        <v>238713.80251</v>
      </c>
      <c r="G70" s="565" t="n">
        <f aca="false">F70/$F$82*100</f>
        <v>1.49691890332255</v>
      </c>
      <c r="H70" s="567" t="n">
        <v>237561.85208</v>
      </c>
      <c r="I70" s="584" t="n">
        <f aca="false">H70/$H$82*100</f>
        <v>1.40868706997236</v>
      </c>
      <c r="J70" s="567" t="n">
        <v>239122.23723</v>
      </c>
      <c r="K70" s="584" t="n">
        <f aca="false">J70/$J$82*100</f>
        <v>1.3280400609289</v>
      </c>
      <c r="L70" s="585" t="e">
        <f aca="false">H43</f>
        <v>#REF!</v>
      </c>
      <c r="M70" s="565" t="e">
        <f aca="false">L70/$L$82*100</f>
        <v>#REF!</v>
      </c>
    </row>
    <row r="71" customFormat="false" ht="15.75" hidden="false" customHeight="false" outlineLevel="0" collapsed="false">
      <c r="C71" s="566" t="s">
        <v>60</v>
      </c>
      <c r="D71" s="567" t="n">
        <v>4093103.41137</v>
      </c>
      <c r="E71" s="584" t="n">
        <f aca="false">D71/$D$82*100</f>
        <v>27.0010196140204</v>
      </c>
      <c r="F71" s="567" t="n">
        <v>4415648.0082</v>
      </c>
      <c r="G71" s="565" t="n">
        <f aca="false">F71/$F$82*100</f>
        <v>27.6895047726293</v>
      </c>
      <c r="H71" s="567" t="n">
        <v>5733867.74138</v>
      </c>
      <c r="I71" s="584" t="n">
        <f aca="false">H71/$H$82*100</f>
        <v>34.0005151394997</v>
      </c>
      <c r="J71" s="567" t="n">
        <v>6454343.20456</v>
      </c>
      <c r="K71" s="584" t="n">
        <f aca="false">J71/$J$82*100</f>
        <v>35.8462117197209</v>
      </c>
      <c r="L71" s="585" t="e">
        <f aca="false">H44</f>
        <v>#REF!</v>
      </c>
      <c r="M71" s="565" t="e">
        <f aca="false">L71/$L$82*100</f>
        <v>#REF!</v>
      </c>
    </row>
    <row r="72" customFormat="false" ht="15.75" hidden="false" customHeight="false" outlineLevel="0" collapsed="false">
      <c r="C72" s="566" t="s">
        <v>184</v>
      </c>
      <c r="D72" s="567" t="n">
        <v>39870.95328</v>
      </c>
      <c r="E72" s="584" t="n">
        <f aca="false">D72/$D$82*100</f>
        <v>0.263017149420772</v>
      </c>
      <c r="F72" s="567" t="n">
        <v>625.47827</v>
      </c>
      <c r="G72" s="565" t="n">
        <f aca="false">F72/$F$82*100</f>
        <v>0.00392222919720472</v>
      </c>
      <c r="H72" s="567" t="n">
        <v>8825.50213</v>
      </c>
      <c r="I72" s="584" t="n">
        <f aca="false">H72/$H$82*100</f>
        <v>0.0523331950298058</v>
      </c>
      <c r="J72" s="567" t="n">
        <v>9974.04822</v>
      </c>
      <c r="K72" s="584" t="n">
        <f aca="false">J72/$J$82*100</f>
        <v>0.0553939932949689</v>
      </c>
      <c r="L72" s="585" t="e">
        <f aca="false">H45</f>
        <v>#REF!</v>
      </c>
      <c r="M72" s="565" t="e">
        <f aca="false">L72/$L$82*100</f>
        <v>#REF!</v>
      </c>
    </row>
    <row r="73" customFormat="false" ht="15.75" hidden="false" customHeight="false" outlineLevel="0" collapsed="false">
      <c r="C73" s="566" t="s">
        <v>187</v>
      </c>
      <c r="D73" s="567" t="n">
        <v>19921.63728</v>
      </c>
      <c r="E73" s="584" t="n">
        <f aca="false">D73/$D$82*100</f>
        <v>0.131417280454353</v>
      </c>
      <c r="F73" s="567" t="n">
        <v>40999.30771</v>
      </c>
      <c r="G73" s="565" t="n">
        <f aca="false">F73/$F$82*100</f>
        <v>0.257097151856838</v>
      </c>
      <c r="H73" s="567" t="n">
        <v>233006.78255</v>
      </c>
      <c r="I73" s="584" t="n">
        <f aca="false">H73/$H$82*100</f>
        <v>1.38167655673737</v>
      </c>
      <c r="J73" s="567" t="n">
        <v>25778.21078</v>
      </c>
      <c r="K73" s="584" t="n">
        <f aca="false">J73/$J$82*100</f>
        <v>0.143167348262892</v>
      </c>
      <c r="L73" s="585" t="e">
        <f aca="false">H46</f>
        <v>#REF!</v>
      </c>
      <c r="M73" s="565" t="e">
        <f aca="false">L73/$L$82*100</f>
        <v>#REF!</v>
      </c>
    </row>
    <row r="74" customFormat="false" ht="15.75" hidden="false" customHeight="false" outlineLevel="0" collapsed="false">
      <c r="C74" s="566" t="s">
        <v>190</v>
      </c>
      <c r="D74" s="567" t="n">
        <v>15874.79615</v>
      </c>
      <c r="E74" s="584" t="n">
        <f aca="false">D74/$D$82*100</f>
        <v>0.104721439733001</v>
      </c>
      <c r="F74" s="567" t="n">
        <v>9790.8873</v>
      </c>
      <c r="G74" s="565" t="n">
        <f aca="false">F74/$F$82*100</f>
        <v>0.0613963839776574</v>
      </c>
      <c r="H74" s="567" t="n">
        <v>6248.97554</v>
      </c>
      <c r="I74" s="584" t="n">
        <f aca="false">H74/$H$82*100</f>
        <v>0.0370549857508568</v>
      </c>
      <c r="J74" s="567" t="n">
        <v>10534.67402</v>
      </c>
      <c r="K74" s="584" t="n">
        <f aca="false">J74/$J$82*100</f>
        <v>0.0585076038491985</v>
      </c>
      <c r="L74" s="585" t="e">
        <f aca="false">H47</f>
        <v>#REF!</v>
      </c>
      <c r="M74" s="565" t="e">
        <f aca="false">L74/$L$82*100</f>
        <v>#REF!</v>
      </c>
    </row>
    <row r="75" customFormat="false" ht="15.75" hidden="false" customHeight="false" outlineLevel="0" collapsed="false">
      <c r="C75" s="566" t="s">
        <v>79</v>
      </c>
      <c r="D75" s="567" t="n">
        <v>21844.11808</v>
      </c>
      <c r="E75" s="584" t="n">
        <f aca="false">D75/$D$82*100</f>
        <v>0.144099330373782</v>
      </c>
      <c r="F75" s="567" t="n">
        <v>26755.40556</v>
      </c>
      <c r="G75" s="565" t="n">
        <f aca="false">F75/$F$82*100</f>
        <v>0.167776944306132</v>
      </c>
      <c r="H75" s="567" t="n">
        <v>22290.53877</v>
      </c>
      <c r="I75" s="584" t="n">
        <f aca="false">H75/$H$82*100</f>
        <v>0.132177761172877</v>
      </c>
      <c r="J75" s="567" t="n">
        <v>22765.10135</v>
      </c>
      <c r="K75" s="584" t="n">
        <f aca="false">J75/$J$82*100</f>
        <v>0.126433103562957</v>
      </c>
      <c r="L75" s="585" t="e">
        <f aca="false">H48</f>
        <v>#REF!</v>
      </c>
      <c r="M75" s="565" t="e">
        <f aca="false">L75/$L$82*100</f>
        <v>#REF!</v>
      </c>
    </row>
    <row r="76" customFormat="false" ht="15.75" hidden="false" customHeight="false" outlineLevel="0" collapsed="false">
      <c r="C76" s="566" t="s">
        <v>192</v>
      </c>
      <c r="D76" s="567" t="n">
        <v>2818370.19442</v>
      </c>
      <c r="E76" s="584" t="n">
        <f aca="false">D76/$D$82*100</f>
        <v>18.5919731926915</v>
      </c>
      <c r="F76" s="567" t="n">
        <v>1209392.77887</v>
      </c>
      <c r="G76" s="565" t="n">
        <f aca="false">F76/$F$82*100</f>
        <v>7.58382168603949</v>
      </c>
      <c r="H76" s="567" t="n">
        <v>1887904.1415</v>
      </c>
      <c r="I76" s="584" t="n">
        <f aca="false">H76/$H$82*100</f>
        <v>11.1948367559566</v>
      </c>
      <c r="J76" s="567" t="n">
        <v>2124454.29941</v>
      </c>
      <c r="K76" s="584" t="n">
        <f aca="false">J76/$J$82*100</f>
        <v>11.7988207617654</v>
      </c>
      <c r="L76" s="585" t="e">
        <f aca="false">H49</f>
        <v>#REF!</v>
      </c>
      <c r="M76" s="565" t="e">
        <f aca="false">L76/$L$82*100</f>
        <v>#REF!</v>
      </c>
    </row>
    <row r="77" customFormat="false" ht="15.75" hidden="false" customHeight="false" outlineLevel="0" collapsed="false">
      <c r="C77" s="566" t="s">
        <v>83</v>
      </c>
      <c r="D77" s="567" t="n">
        <v>0</v>
      </c>
      <c r="E77" s="584" t="n">
        <f aca="false">D77/$D$82*100</f>
        <v>0</v>
      </c>
      <c r="F77" s="567" t="n">
        <v>0</v>
      </c>
      <c r="G77" s="565" t="n">
        <f aca="false">F77/$F$82*100</f>
        <v>0</v>
      </c>
      <c r="H77" s="567" t="n">
        <v>0</v>
      </c>
      <c r="I77" s="584" t="n">
        <f aca="false">H77/$H$82*100</f>
        <v>0</v>
      </c>
      <c r="J77" s="567" t="n">
        <v>0</v>
      </c>
      <c r="K77" s="584" t="n">
        <f aca="false">J77/$J$82*100</f>
        <v>0</v>
      </c>
      <c r="L77" s="585" t="e">
        <f aca="false">H50</f>
        <v>#REF!</v>
      </c>
      <c r="M77" s="565" t="e">
        <f aca="false">L77/$L$82*100</f>
        <v>#REF!</v>
      </c>
    </row>
    <row r="78" customFormat="false" ht="15.75" hidden="false" customHeight="false" outlineLevel="0" collapsed="false">
      <c r="C78" s="566" t="s">
        <v>287</v>
      </c>
      <c r="D78" s="567" t="n">
        <v>43.2011</v>
      </c>
      <c r="E78" s="584" t="n">
        <f aca="false">D78/$D$82*100</f>
        <v>0.000284985164363787</v>
      </c>
      <c r="F78" s="567" t="n">
        <v>4.52536</v>
      </c>
      <c r="G78" s="565" t="n">
        <f aca="false">F78/$F$82*100</f>
        <v>2.837748323353E-005</v>
      </c>
      <c r="H78" s="567" t="n">
        <v>86.72306</v>
      </c>
      <c r="I78" s="584" t="n">
        <f aca="false">H78/$H$82*100</f>
        <v>0.000514247772615013</v>
      </c>
      <c r="J78" s="567" t="n">
        <v>66.1042</v>
      </c>
      <c r="K78" s="584" t="n">
        <f aca="false">J78/$J$82*100</f>
        <v>0.000367130329711729</v>
      </c>
      <c r="L78" s="585" t="e">
        <f aca="false">H51</f>
        <v>#REF!</v>
      </c>
      <c r="M78" s="565" t="e">
        <f aca="false">L78/$L$82*100</f>
        <v>#REF!</v>
      </c>
    </row>
    <row r="79" customFormat="false" ht="15.75" hidden="false" customHeight="false" outlineLevel="0" collapsed="false">
      <c r="C79" s="566" t="s">
        <v>199</v>
      </c>
      <c r="D79" s="567" t="n">
        <v>90016.96047</v>
      </c>
      <c r="E79" s="584" t="n">
        <f aca="false">D79/$D$82*100</f>
        <v>0.593815858278412</v>
      </c>
      <c r="F79" s="567" t="n">
        <v>49296.01096</v>
      </c>
      <c r="G79" s="565" t="n">
        <f aca="false">F79/$F$82*100</f>
        <v>0.309123854123719</v>
      </c>
      <c r="H79" s="567" t="n">
        <v>147633.311</v>
      </c>
      <c r="I79" s="584" t="n">
        <f aca="false">H79/$H$82*100</f>
        <v>0.875431532807185</v>
      </c>
      <c r="J79" s="567" t="n">
        <v>153399.81745</v>
      </c>
      <c r="K79" s="584" t="n">
        <f aca="false">J79/$J$82*100</f>
        <v>0.851953817732271</v>
      </c>
      <c r="L79" s="585" t="e">
        <f aca="false">H52</f>
        <v>#REF!</v>
      </c>
      <c r="M79" s="565" t="e">
        <f aca="false">L79/$L$82*100</f>
        <v>#REF!</v>
      </c>
    </row>
    <row r="80" customFormat="false" ht="15.75" hidden="false" customHeight="false" outlineLevel="0" collapsed="false">
      <c r="C80" s="566" t="s">
        <v>302</v>
      </c>
      <c r="D80" s="567" t="n">
        <v>1351878.08922</v>
      </c>
      <c r="E80" s="586" t="n">
        <f aca="false">D80/$D$82*100</f>
        <v>8.91794883593623</v>
      </c>
      <c r="F80" s="567" t="n">
        <v>1429251.19952</v>
      </c>
      <c r="G80" s="593" t="n">
        <f aca="false">F80/$F$82*100</f>
        <v>8.96250286184556</v>
      </c>
      <c r="H80" s="567" t="n">
        <v>1459692.85629</v>
      </c>
      <c r="I80" s="586" t="n">
        <f aca="false">H80/$H$82*100</f>
        <v>8.65564245598781</v>
      </c>
      <c r="J80" s="567" t="n">
        <v>1420666.06947</v>
      </c>
      <c r="K80" s="586" t="n">
        <f aca="false">J80/$J$82*100</f>
        <v>7.89011292012895</v>
      </c>
      <c r="L80" s="587" t="e">
        <f aca="false">H53</f>
        <v>#REF!</v>
      </c>
      <c r="M80" s="593" t="e">
        <f aca="false">L80/$L$82*100</f>
        <v>#REF!</v>
      </c>
    </row>
    <row r="81" customFormat="false" ht="15.75" hidden="false" customHeight="false" outlineLevel="0" collapsed="false">
      <c r="C81" s="569" t="s">
        <v>303</v>
      </c>
      <c r="D81" s="570" t="n">
        <f aca="false">+SUM(D67:D80)</f>
        <v>19329318.08871</v>
      </c>
      <c r="E81" s="570"/>
      <c r="F81" s="570" t="n">
        <f aca="false">+SUM(F67:F80)</f>
        <v>18585653.6647633</v>
      </c>
      <c r="G81" s="594"/>
      <c r="H81" s="570" t="n">
        <f aca="false">+SUM(H67:H80)</f>
        <v>20211658.37408</v>
      </c>
      <c r="I81" s="570"/>
      <c r="J81" s="570" t="n">
        <f aca="false">SUM(J67:J80)</f>
        <v>21550769.76644</v>
      </c>
      <c r="K81" s="570"/>
      <c r="L81" s="588" t="e">
        <f aca="false">H54</f>
        <v>#REF!</v>
      </c>
      <c r="M81" s="571"/>
    </row>
    <row r="82" customFormat="false" ht="15.75" hidden="false" customHeight="false" outlineLevel="0" collapsed="false">
      <c r="C82" s="572" t="s">
        <v>304</v>
      </c>
      <c r="D82" s="573" t="n">
        <f aca="false">+D81-D80-D76-D77</f>
        <v>15159069.80507</v>
      </c>
      <c r="E82" s="573" t="n">
        <f aca="false">D82/$D$82*100</f>
        <v>100</v>
      </c>
      <c r="F82" s="573" t="n">
        <f aca="false">+F81-F80-F76-F77</f>
        <v>15947009.6863733</v>
      </c>
      <c r="G82" s="574" t="n">
        <f aca="false">F82/$F$82*100</f>
        <v>100</v>
      </c>
      <c r="H82" s="573" t="n">
        <f aca="false">+H81-H80-H76-H77</f>
        <v>16864061.37629</v>
      </c>
      <c r="I82" s="573" t="n">
        <f aca="false">H82/$H$82*100</f>
        <v>100</v>
      </c>
      <c r="J82" s="573" t="n">
        <f aca="false">+J81-J80-J76-J77</f>
        <v>18005649.39756</v>
      </c>
      <c r="K82" s="573" t="n">
        <f aca="false">J82/$J$82*100</f>
        <v>100</v>
      </c>
      <c r="L82" s="589" t="e">
        <f aca="false">H55</f>
        <v>#REF!</v>
      </c>
      <c r="M82" s="574" t="e">
        <f aca="false">L82/$L$82*100</f>
        <v>#REF!</v>
      </c>
    </row>
    <row r="83" customFormat="false" ht="15.75" hidden="false" customHeight="false" outlineLevel="0" collapsed="false">
      <c r="H83" s="595"/>
    </row>
    <row r="84" customFormat="false" ht="15.75" hidden="false" customHeight="false" outlineLevel="0" collapsed="false">
      <c r="H84" s="595"/>
    </row>
    <row r="85" customFormat="false" ht="15.75" hidden="false" customHeight="false" outlineLevel="0" collapsed="false">
      <c r="H85" s="596"/>
    </row>
  </sheetData>
  <mergeCells count="27">
    <mergeCell ref="C4:I4"/>
    <mergeCell ref="C5:I5"/>
    <mergeCell ref="C6:I6"/>
    <mergeCell ref="C7:I7"/>
    <mergeCell ref="C11:C13"/>
    <mergeCell ref="D11:G11"/>
    <mergeCell ref="H11:I11"/>
    <mergeCell ref="E12:E13"/>
    <mergeCell ref="F12:F13"/>
    <mergeCell ref="G12:G13"/>
    <mergeCell ref="H12:I12"/>
    <mergeCell ref="C32:O32"/>
    <mergeCell ref="C33:O33"/>
    <mergeCell ref="C34:O34"/>
    <mergeCell ref="C35:O35"/>
    <mergeCell ref="C38:C39"/>
    <mergeCell ref="D38:D39"/>
    <mergeCell ref="E38:E39"/>
    <mergeCell ref="F38:F39"/>
    <mergeCell ref="G38:G39"/>
    <mergeCell ref="H38:H39"/>
    <mergeCell ref="L38:M38"/>
    <mergeCell ref="N38:O38"/>
    <mergeCell ref="C60:M60"/>
    <mergeCell ref="C61:M61"/>
    <mergeCell ref="C62:M62"/>
    <mergeCell ref="C63:M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O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50" width="9.14"/>
    <col collapsed="false" customWidth="true" hidden="false" outlineLevel="0" max="3" min="3" style="550" width="35.85"/>
    <col collapsed="false" customWidth="true" hidden="false" outlineLevel="0" max="4" min="4" style="550" width="14.7"/>
    <col collapsed="false" customWidth="true" hidden="false" outlineLevel="0" max="5" min="5" style="550" width="16.13"/>
    <col collapsed="false" customWidth="true" hidden="false" outlineLevel="0" max="6" min="6" style="550" width="19.41"/>
    <col collapsed="false" customWidth="true" hidden="false" outlineLevel="0" max="7" min="7" style="550" width="19.85"/>
    <col collapsed="false" customWidth="true" hidden="false" outlineLevel="0" max="8" min="8" style="550" width="14.28"/>
    <col collapsed="false" customWidth="true" hidden="false" outlineLevel="0" max="11" min="9" style="550" width="12.42"/>
    <col collapsed="false" customWidth="true" hidden="false" outlineLevel="0" max="12" min="12" style="550" width="14.85"/>
    <col collapsed="false" customWidth="false" hidden="false" outlineLevel="0" max="13" min="13" style="550" width="9.14"/>
    <col collapsed="false" customWidth="true" hidden="false" outlineLevel="0" max="14" min="14" style="550" width="14.14"/>
    <col collapsed="false" customWidth="false" hidden="false" outlineLevel="0" max="257" min="15" style="550" width="9.14"/>
  </cols>
  <sheetData>
    <row r="4" customFormat="false" ht="18.75" hidden="false" customHeight="true" outlineLevel="0" collapsed="false">
      <c r="C4" s="551" t="s">
        <v>292</v>
      </c>
      <c r="D4" s="551"/>
      <c r="E4" s="551"/>
      <c r="F4" s="551"/>
      <c r="G4" s="551"/>
      <c r="H4" s="551"/>
      <c r="I4" s="551"/>
    </row>
    <row r="5" customFormat="false" ht="14.25" hidden="false" customHeight="true" outlineLevel="0" collapsed="false">
      <c r="C5" s="551" t="n">
        <v>2006</v>
      </c>
      <c r="D5" s="551"/>
      <c r="E5" s="551"/>
      <c r="F5" s="551"/>
      <c r="G5" s="551"/>
      <c r="H5" s="551"/>
      <c r="I5" s="551"/>
    </row>
    <row r="6" customFormat="false" ht="16.5" hidden="false" customHeight="true" outlineLevel="0" collapsed="false">
      <c r="C6" s="551" t="s">
        <v>145</v>
      </c>
      <c r="D6" s="551"/>
      <c r="E6" s="551"/>
      <c r="F6" s="551"/>
      <c r="G6" s="551"/>
      <c r="H6" s="551"/>
      <c r="I6" s="551"/>
    </row>
    <row r="7" customFormat="false" ht="17.25" hidden="false" customHeight="true" outlineLevel="0" collapsed="false">
      <c r="C7" s="551" t="s">
        <v>315</v>
      </c>
      <c r="D7" s="551"/>
      <c r="E7" s="551"/>
      <c r="F7" s="551"/>
      <c r="G7" s="551"/>
      <c r="H7" s="551"/>
      <c r="I7" s="551"/>
    </row>
    <row r="8" customFormat="false" ht="15.75" hidden="false" customHeight="false" outlineLevel="0" collapsed="false">
      <c r="H8" s="597"/>
      <c r="I8" s="598" t="s">
        <v>294</v>
      </c>
    </row>
    <row r="10" customFormat="false" ht="15.75" hidden="false" customHeight="true" outlineLevel="0" collapsed="false">
      <c r="C10" s="559" t="s">
        <v>295</v>
      </c>
      <c r="D10" s="557" t="n">
        <v>2006</v>
      </c>
      <c r="E10" s="557"/>
      <c r="F10" s="557"/>
      <c r="G10" s="557"/>
      <c r="H10" s="560" t="s">
        <v>296</v>
      </c>
      <c r="I10" s="560"/>
    </row>
    <row r="11" customFormat="false" ht="19.5" hidden="false" customHeight="true" outlineLevel="0" collapsed="false">
      <c r="C11" s="559"/>
      <c r="D11" s="560" t="s">
        <v>316</v>
      </c>
      <c r="E11" s="560" t="s">
        <v>317</v>
      </c>
      <c r="F11" s="560" t="s">
        <v>318</v>
      </c>
      <c r="G11" s="560" t="s">
        <v>319</v>
      </c>
      <c r="H11" s="560" t="s">
        <v>18</v>
      </c>
      <c r="I11" s="560"/>
    </row>
    <row r="12" customFormat="false" ht="52.5" hidden="false" customHeight="true" outlineLevel="0" collapsed="false">
      <c r="C12" s="559"/>
      <c r="D12" s="560"/>
      <c r="E12" s="560"/>
      <c r="F12" s="560"/>
      <c r="G12" s="560"/>
      <c r="H12" s="560" t="s">
        <v>28</v>
      </c>
      <c r="I12" s="560" t="s">
        <v>29</v>
      </c>
    </row>
    <row r="13" customFormat="false" ht="15.75" hidden="false" customHeight="false" outlineLevel="0" collapsed="false">
      <c r="C13" s="599" t="s">
        <v>54</v>
      </c>
      <c r="D13" s="580" t="e">
        <f aca="false">#REF!/1000</f>
        <v>#REF!</v>
      </c>
      <c r="E13" s="580" t="e">
        <f aca="false">#REF!/1000</f>
        <v>#REF!</v>
      </c>
      <c r="F13" s="580" t="e">
        <f aca="false">+E13/$E$23*100</f>
        <v>#REF!</v>
      </c>
      <c r="G13" s="580" t="e">
        <f aca="false">+E13/$E$24*100</f>
        <v>#REF!</v>
      </c>
      <c r="H13" s="580" t="e">
        <f aca="false">E13-D13</f>
        <v>#REF!</v>
      </c>
      <c r="I13" s="580" t="e">
        <f aca="false">H13/D13*100</f>
        <v>#REF!</v>
      </c>
    </row>
    <row r="14" customFormat="false" ht="15.75" hidden="false" customHeight="false" outlineLevel="0" collapsed="false">
      <c r="C14" s="566" t="s">
        <v>56</v>
      </c>
      <c r="D14" s="567" t="e">
        <f aca="false">#REF!/1000</f>
        <v>#REF!</v>
      </c>
      <c r="E14" s="567" t="e">
        <f aca="false">#REF!/1000</f>
        <v>#REF!</v>
      </c>
      <c r="F14" s="565" t="e">
        <f aca="false">+E14/$E$23*100</f>
        <v>#REF!</v>
      </c>
      <c r="G14" s="565" t="e">
        <f aca="false">+E14/$E$24*100</f>
        <v>#REF!</v>
      </c>
      <c r="H14" s="565" t="e">
        <f aca="false">E14-D14</f>
        <v>#REF!</v>
      </c>
      <c r="I14" s="565" t="e">
        <f aca="false">H14/D14*100</f>
        <v>#REF!</v>
      </c>
    </row>
    <row r="15" customFormat="false" ht="15.75" hidden="false" customHeight="false" outlineLevel="0" collapsed="false">
      <c r="C15" s="566" t="s">
        <v>58</v>
      </c>
      <c r="D15" s="567" t="e">
        <f aca="false">#REF!/1000</f>
        <v>#REF!</v>
      </c>
      <c r="E15" s="567" t="e">
        <f aca="false">#REF!/1000</f>
        <v>#REF!</v>
      </c>
      <c r="F15" s="565" t="e">
        <f aca="false">+E15/$E$23*100</f>
        <v>#REF!</v>
      </c>
      <c r="G15" s="565" t="e">
        <f aca="false">+E15/$E$24*100</f>
        <v>#REF!</v>
      </c>
      <c r="H15" s="565" t="e">
        <f aca="false">E15-D15</f>
        <v>#REF!</v>
      </c>
      <c r="I15" s="565" t="e">
        <f aca="false">H15/D15*100</f>
        <v>#REF!</v>
      </c>
    </row>
    <row r="16" customFormat="false" ht="15.75" hidden="false" customHeight="false" outlineLevel="0" collapsed="false">
      <c r="C16" s="566" t="s">
        <v>320</v>
      </c>
      <c r="D16" s="567" t="e">
        <f aca="false">#REF!/1000</f>
        <v>#REF!</v>
      </c>
      <c r="E16" s="567" t="e">
        <f aca="false">#REF!/1000</f>
        <v>#REF!</v>
      </c>
      <c r="F16" s="565" t="e">
        <f aca="false">+E16/$E$23*100</f>
        <v>#REF!</v>
      </c>
      <c r="G16" s="565" t="e">
        <f aca="false">+E16/$E$24*100</f>
        <v>#REF!</v>
      </c>
      <c r="H16" s="565" t="e">
        <f aca="false">E16-D16</f>
        <v>#REF!</v>
      </c>
      <c r="I16" s="565" t="e">
        <f aca="false">H16/D16*100</f>
        <v>#REF!</v>
      </c>
    </row>
    <row r="17" customFormat="false" ht="15.75" hidden="false" customHeight="false" outlineLevel="0" collapsed="false">
      <c r="C17" s="566" t="s">
        <v>72</v>
      </c>
      <c r="D17" s="567" t="e">
        <f aca="false">#REF!/1000</f>
        <v>#REF!</v>
      </c>
      <c r="E17" s="567" t="e">
        <f aca="false">#REF!/1000</f>
        <v>#REF!</v>
      </c>
      <c r="F17" s="565" t="e">
        <f aca="false">+E17/$E$23*100</f>
        <v>#REF!</v>
      </c>
      <c r="G17" s="565" t="e">
        <f aca="false">+E17/$E$24*100</f>
        <v>#REF!</v>
      </c>
      <c r="H17" s="565" t="e">
        <f aca="false">E17-D17</f>
        <v>#REF!</v>
      </c>
      <c r="I17" s="565" t="e">
        <f aca="false">H17/D17*100</f>
        <v>#REF!</v>
      </c>
    </row>
    <row r="18" customFormat="false" ht="15.75" hidden="false" customHeight="false" outlineLevel="0" collapsed="false">
      <c r="C18" s="566" t="s">
        <v>74</v>
      </c>
      <c r="D18" s="567" t="e">
        <f aca="false">#REF!/1000</f>
        <v>#REF!</v>
      </c>
      <c r="E18" s="567" t="e">
        <f aca="false">#REF!/1000</f>
        <v>#REF!</v>
      </c>
      <c r="F18" s="565" t="e">
        <f aca="false">+E18/$E$23*100</f>
        <v>#REF!</v>
      </c>
      <c r="G18" s="565" t="e">
        <f aca="false">+E18/$E$24*100</f>
        <v>#REF!</v>
      </c>
      <c r="H18" s="565" t="e">
        <f aca="false">E18-D18</f>
        <v>#REF!</v>
      </c>
      <c r="I18" s="565" t="e">
        <f aca="false">H18/D18*100</f>
        <v>#REF!</v>
      </c>
    </row>
    <row r="19" customFormat="false" ht="15.75" hidden="false" customHeight="false" outlineLevel="0" collapsed="false">
      <c r="C19" s="566" t="s">
        <v>77</v>
      </c>
      <c r="D19" s="567" t="e">
        <f aca="false">#REF!/1000</f>
        <v>#REF!</v>
      </c>
      <c r="E19" s="567" t="e">
        <f aca="false">#REF!/1000</f>
        <v>#REF!</v>
      </c>
      <c r="F19" s="565" t="e">
        <f aca="false">+E19/$E$23*100</f>
        <v>#REF!</v>
      </c>
      <c r="G19" s="565" t="e">
        <f aca="false">+E19/$E$24*100</f>
        <v>#REF!</v>
      </c>
      <c r="H19" s="565" t="e">
        <f aca="false">E19-D19</f>
        <v>#REF!</v>
      </c>
      <c r="I19" s="565" t="e">
        <f aca="false">H19/D19*100</f>
        <v>#REF!</v>
      </c>
    </row>
    <row r="20" customFormat="false" ht="15.75" hidden="false" customHeight="false" outlineLevel="0" collapsed="false">
      <c r="C20" s="566" t="s">
        <v>79</v>
      </c>
      <c r="D20" s="567" t="e">
        <f aca="false">#REF!/1000</f>
        <v>#REF!</v>
      </c>
      <c r="E20" s="567" t="e">
        <f aca="false">#REF!/1000</f>
        <v>#REF!</v>
      </c>
      <c r="F20" s="565" t="e">
        <f aca="false">+E20/$E$23*100</f>
        <v>#REF!</v>
      </c>
      <c r="G20" s="565" t="e">
        <f aca="false">+E20/$E$24*100</f>
        <v>#REF!</v>
      </c>
      <c r="H20" s="565" t="e">
        <f aca="false">E20-D20</f>
        <v>#REF!</v>
      </c>
      <c r="I20" s="565" t="e">
        <f aca="false">H20/D20*100</f>
        <v>#REF!</v>
      </c>
    </row>
    <row r="21" customFormat="false" ht="15.75" hidden="false" customHeight="false" outlineLevel="0" collapsed="false">
      <c r="C21" s="566" t="s">
        <v>81</v>
      </c>
      <c r="D21" s="567" t="e">
        <f aca="false">#REF!/1000</f>
        <v>#REF!</v>
      </c>
      <c r="E21" s="567" t="e">
        <f aca="false">#REF!/1000</f>
        <v>#REF!</v>
      </c>
      <c r="F21" s="565" t="e">
        <f aca="false">+E21/$E$23*100</f>
        <v>#REF!</v>
      </c>
      <c r="G21" s="564" t="e">
        <f aca="false">+E21/$E$24*100</f>
        <v>#REF!</v>
      </c>
      <c r="H21" s="564" t="e">
        <f aca="false">E21-D21</f>
        <v>#REF!</v>
      </c>
      <c r="I21" s="565" t="e">
        <f aca="false">H21/D21*100</f>
        <v>#REF!</v>
      </c>
    </row>
    <row r="22" customFormat="false" ht="15.75" hidden="false" customHeight="false" outlineLevel="0" collapsed="false">
      <c r="C22" s="566" t="s">
        <v>111</v>
      </c>
      <c r="D22" s="567" t="e">
        <f aca="false">#REF!/1000</f>
        <v>#REF!</v>
      </c>
      <c r="E22" s="567" t="e">
        <f aca="false">#REF!/1000</f>
        <v>#REF!</v>
      </c>
      <c r="F22" s="565" t="e">
        <f aca="false">+E22/$E$23*100</f>
        <v>#REF!</v>
      </c>
      <c r="G22" s="600" t="e">
        <f aca="false">+E22/$E$24*100</f>
        <v>#REF!</v>
      </c>
      <c r="H22" s="600" t="e">
        <f aca="false">E22-D22</f>
        <v>#REF!</v>
      </c>
      <c r="I22" s="565"/>
    </row>
    <row r="23" customFormat="false" ht="15.75" hidden="false" customHeight="false" outlineLevel="0" collapsed="false">
      <c r="C23" s="569" t="s">
        <v>321</v>
      </c>
      <c r="D23" s="570" t="e">
        <f aca="false">+SUM(D13:D22)</f>
        <v>#REF!</v>
      </c>
      <c r="E23" s="570" t="e">
        <f aca="false">+SUM(E13:E22)</f>
        <v>#REF!</v>
      </c>
      <c r="F23" s="571" t="e">
        <f aca="false">+E23/$E$23*100</f>
        <v>#REF!</v>
      </c>
      <c r="G23" s="571"/>
      <c r="H23" s="571" t="e">
        <f aca="false">E23-D23</f>
        <v>#REF!</v>
      </c>
      <c r="I23" s="571" t="e">
        <f aca="false">H23/D23*100</f>
        <v>#REF!</v>
      </c>
    </row>
    <row r="24" customFormat="false" ht="15.75" hidden="false" customHeight="false" outlineLevel="0" collapsed="false">
      <c r="C24" s="572" t="s">
        <v>322</v>
      </c>
      <c r="D24" s="573" t="e">
        <f aca="false">+D23-D21-D22</f>
        <v>#REF!</v>
      </c>
      <c r="E24" s="573" t="e">
        <f aca="false">+E23-E21-E22</f>
        <v>#REF!</v>
      </c>
      <c r="F24" s="574"/>
      <c r="G24" s="573" t="e">
        <f aca="false">+E24/$E$24*100</f>
        <v>#REF!</v>
      </c>
      <c r="H24" s="573" t="e">
        <f aca="false">E24-D24</f>
        <v>#REF!</v>
      </c>
      <c r="I24" s="574" t="e">
        <f aca="false">H24/D24*100</f>
        <v>#REF!</v>
      </c>
    </row>
    <row r="28" customFormat="false" ht="15.75" hidden="false" customHeight="false" outlineLevel="0" collapsed="false">
      <c r="C28" s="551" t="s">
        <v>292</v>
      </c>
      <c r="D28" s="551"/>
      <c r="E28" s="551"/>
      <c r="F28" s="551"/>
      <c r="G28" s="551"/>
      <c r="H28" s="551"/>
      <c r="I28" s="551"/>
      <c r="J28" s="551"/>
      <c r="K28" s="551"/>
      <c r="L28" s="551"/>
      <c r="M28" s="551"/>
      <c r="N28" s="551"/>
      <c r="O28" s="551"/>
    </row>
    <row r="29" customFormat="false" ht="15.75" hidden="false" customHeight="false" outlineLevel="0" collapsed="false">
      <c r="C29" s="551" t="s">
        <v>323</v>
      </c>
      <c r="D29" s="551"/>
      <c r="E29" s="551"/>
      <c r="F29" s="551"/>
      <c r="G29" s="551"/>
      <c r="H29" s="551"/>
      <c r="I29" s="551"/>
      <c r="J29" s="551"/>
      <c r="K29" s="551"/>
      <c r="L29" s="551"/>
      <c r="M29" s="551"/>
      <c r="N29" s="551"/>
      <c r="O29" s="551"/>
    </row>
    <row r="30" customFormat="false" ht="15.75" hidden="false" customHeight="true" outlineLevel="0" collapsed="false">
      <c r="C30" s="551" t="s">
        <v>145</v>
      </c>
      <c r="D30" s="551"/>
      <c r="E30" s="551"/>
      <c r="F30" s="551"/>
      <c r="G30" s="551"/>
      <c r="H30" s="551"/>
      <c r="I30" s="551"/>
      <c r="J30" s="551"/>
      <c r="K30" s="551"/>
      <c r="L30" s="551"/>
      <c r="M30" s="551"/>
      <c r="N30" s="551"/>
      <c r="O30" s="551"/>
    </row>
    <row r="31" customFormat="false" ht="15.75" hidden="false" customHeight="false" outlineLevel="0" collapsed="false">
      <c r="C31" s="551" t="s">
        <v>324</v>
      </c>
      <c r="D31" s="551"/>
      <c r="E31" s="551"/>
      <c r="F31" s="551"/>
      <c r="G31" s="551"/>
      <c r="H31" s="551"/>
      <c r="I31" s="551"/>
      <c r="J31" s="551"/>
      <c r="K31" s="551"/>
      <c r="L31" s="551"/>
      <c r="M31" s="551"/>
      <c r="N31" s="551"/>
      <c r="O31" s="551"/>
    </row>
    <row r="32" customFormat="false" ht="15.75" hidden="false" customHeight="false" outlineLevel="0" collapsed="false">
      <c r="O32" s="598" t="s">
        <v>294</v>
      </c>
    </row>
    <row r="34" customFormat="false" ht="18" hidden="false" customHeight="true" outlineLevel="0" collapsed="false">
      <c r="C34" s="576" t="s">
        <v>295</v>
      </c>
      <c r="D34" s="601" t="n">
        <v>2002</v>
      </c>
      <c r="E34" s="602" t="n">
        <v>2003</v>
      </c>
      <c r="F34" s="602" t="n">
        <v>2004</v>
      </c>
      <c r="G34" s="602" t="n">
        <v>2005</v>
      </c>
      <c r="H34" s="576" t="n">
        <v>2006</v>
      </c>
      <c r="I34" s="577" t="s">
        <v>307</v>
      </c>
      <c r="J34" s="577" t="s">
        <v>308</v>
      </c>
      <c r="K34" s="577" t="s">
        <v>309</v>
      </c>
      <c r="L34" s="578" t="s">
        <v>310</v>
      </c>
      <c r="M34" s="578"/>
      <c r="N34" s="578" t="s">
        <v>311</v>
      </c>
      <c r="O34" s="578"/>
    </row>
    <row r="35" customFormat="false" ht="22.5" hidden="false" customHeight="true" outlineLevel="0" collapsed="false">
      <c r="C35" s="576"/>
      <c r="D35" s="601"/>
      <c r="E35" s="602"/>
      <c r="F35" s="602"/>
      <c r="G35" s="602"/>
      <c r="H35" s="576"/>
      <c r="I35" s="579" t="s">
        <v>312</v>
      </c>
      <c r="J35" s="579" t="s">
        <v>312</v>
      </c>
      <c r="K35" s="579" t="s">
        <v>312</v>
      </c>
      <c r="L35" s="579" t="s">
        <v>313</v>
      </c>
      <c r="M35" s="579" t="s">
        <v>312</v>
      </c>
      <c r="N35" s="579" t="s">
        <v>313</v>
      </c>
      <c r="O35" s="579" t="s">
        <v>312</v>
      </c>
    </row>
    <row r="36" customFormat="false" ht="15.75" hidden="false" customHeight="false" outlineLevel="0" collapsed="false">
      <c r="C36" s="566" t="s">
        <v>54</v>
      </c>
      <c r="D36" s="580" t="n">
        <v>378233.13545</v>
      </c>
      <c r="E36" s="580" t="n">
        <v>382713.42111</v>
      </c>
      <c r="F36" s="580" t="n">
        <v>374169.95116</v>
      </c>
      <c r="G36" s="580" t="n">
        <v>377990.91874</v>
      </c>
      <c r="H36" s="582" t="e">
        <f aca="false">E13</f>
        <v>#REF!</v>
      </c>
      <c r="I36" s="582" t="n">
        <f aca="false">(E36-D36)/D36*100</f>
        <v>1.18453018524399</v>
      </c>
      <c r="J36" s="582" t="n">
        <f aca="false">(F36-E36)/E36*100</f>
        <v>-2.2323413496242</v>
      </c>
      <c r="K36" s="582" t="n">
        <f aca="false">(G36-F36)/F36*100</f>
        <v>1.02118504389627</v>
      </c>
      <c r="L36" s="582" t="e">
        <f aca="false">(H36-G36)</f>
        <v>#REF!</v>
      </c>
      <c r="M36" s="582" t="e">
        <f aca="false">L36/G36*100</f>
        <v>#REF!</v>
      </c>
      <c r="N36" s="582" t="e">
        <f aca="false">H36-D36</f>
        <v>#REF!</v>
      </c>
      <c r="O36" s="582" t="e">
        <f aca="false">N36/D36*100</f>
        <v>#REF!</v>
      </c>
    </row>
    <row r="37" customFormat="false" ht="15.75" hidden="false" customHeight="false" outlineLevel="0" collapsed="false">
      <c r="C37" s="566" t="s">
        <v>56</v>
      </c>
      <c r="D37" s="567" t="n">
        <v>100315.56897</v>
      </c>
      <c r="E37" s="567" t="n">
        <v>102057.84208</v>
      </c>
      <c r="F37" s="567" t="n">
        <v>96892.44688</v>
      </c>
      <c r="G37" s="567" t="n">
        <v>90258.07377</v>
      </c>
      <c r="H37" s="584" t="e">
        <f aca="false">E14</f>
        <v>#REF!</v>
      </c>
      <c r="I37" s="584" t="n">
        <f aca="false">(E37-D37)/D37*100</f>
        <v>1.73679233232586</v>
      </c>
      <c r="J37" s="584" t="n">
        <f aca="false">(F37-E37)/E37*100</f>
        <v>-5.06124281557023</v>
      </c>
      <c r="K37" s="584" t="n">
        <f aca="false">(G37-F37)/F37*100</f>
        <v>-6.84715199546622</v>
      </c>
      <c r="L37" s="584" t="e">
        <f aca="false">(H37-G37)</f>
        <v>#REF!</v>
      </c>
      <c r="M37" s="584" t="e">
        <f aca="false">L37/G37*100</f>
        <v>#REF!</v>
      </c>
      <c r="N37" s="584" t="e">
        <f aca="false">H37-D37</f>
        <v>#REF!</v>
      </c>
      <c r="O37" s="584" t="e">
        <f aca="false">N37/D37*100</f>
        <v>#REF!</v>
      </c>
    </row>
    <row r="38" customFormat="false" ht="15.75" hidden="false" customHeight="false" outlineLevel="0" collapsed="false">
      <c r="C38" s="566" t="s">
        <v>58</v>
      </c>
      <c r="D38" s="567" t="n">
        <v>3464.69132</v>
      </c>
      <c r="E38" s="567" t="n">
        <v>6064.47561</v>
      </c>
      <c r="F38" s="567" t="n">
        <v>2760.99168</v>
      </c>
      <c r="G38" s="567" t="n">
        <v>6024.39791</v>
      </c>
      <c r="H38" s="584" t="e">
        <f aca="false">E15</f>
        <v>#REF!</v>
      </c>
      <c r="I38" s="584" t="n">
        <f aca="false">(E38-D38)/D38*100</f>
        <v>75.0365342791923</v>
      </c>
      <c r="J38" s="584" t="n">
        <f aca="false">(F38-E38)/E38*100</f>
        <v>-54.472705349045</v>
      </c>
      <c r="K38" s="584" t="n">
        <f aca="false">(G38-F38)/F38*100</f>
        <v>118.196887503841</v>
      </c>
      <c r="L38" s="584" t="e">
        <f aca="false">(H38-G38)</f>
        <v>#REF!</v>
      </c>
      <c r="M38" s="584" t="e">
        <f aca="false">L38/G38*100</f>
        <v>#REF!</v>
      </c>
      <c r="N38" s="584" t="e">
        <f aca="false">H38-D38</f>
        <v>#REF!</v>
      </c>
      <c r="O38" s="584" t="e">
        <f aca="false">N38/D38*100</f>
        <v>#REF!</v>
      </c>
    </row>
    <row r="39" customFormat="false" ht="15.75" hidden="false" customHeight="false" outlineLevel="0" collapsed="false">
      <c r="C39" s="566" t="s">
        <v>320</v>
      </c>
      <c r="D39" s="567" t="n">
        <v>12690129.33947</v>
      </c>
      <c r="E39" s="567" t="n">
        <v>13879122.56876</v>
      </c>
      <c r="F39" s="567" t="n">
        <v>15029041.21046</v>
      </c>
      <c r="G39" s="567" t="n">
        <v>16156513.91487</v>
      </c>
      <c r="H39" s="584" t="e">
        <f aca="false">E16</f>
        <v>#REF!</v>
      </c>
      <c r="I39" s="584" t="n">
        <f aca="false">(E39-D39)/D39*100</f>
        <v>9.36943349814321</v>
      </c>
      <c r="J39" s="584" t="n">
        <f aca="false">(F39-E39)/E39*100</f>
        <v>8.28524019442202</v>
      </c>
      <c r="K39" s="584" t="n">
        <f aca="false">(G39-F39)/F39*100</f>
        <v>7.5019602955463</v>
      </c>
      <c r="L39" s="584" t="e">
        <f aca="false">(H39-G39)</f>
        <v>#REF!</v>
      </c>
      <c r="M39" s="584" t="e">
        <f aca="false">L39/G39*100</f>
        <v>#REF!</v>
      </c>
      <c r="N39" s="584" t="e">
        <f aca="false">H39-D39</f>
        <v>#REF!</v>
      </c>
      <c r="O39" s="584" t="e">
        <f aca="false">N39/D39*100</f>
        <v>#REF!</v>
      </c>
    </row>
    <row r="40" customFormat="false" ht="15.75" hidden="false" customHeight="false" outlineLevel="0" collapsed="false">
      <c r="C40" s="566" t="s">
        <v>72</v>
      </c>
      <c r="D40" s="567" t="n">
        <v>969727.54042</v>
      </c>
      <c r="E40" s="567" t="n">
        <v>829596.30967</v>
      </c>
      <c r="F40" s="567" t="n">
        <v>912489.31403</v>
      </c>
      <c r="G40" s="567" t="n">
        <v>985846.18347</v>
      </c>
      <c r="H40" s="584" t="e">
        <f aca="false">E17</f>
        <v>#REF!</v>
      </c>
      <c r="I40" s="584" t="n">
        <f aca="false">(E40-D40)/D40*100</f>
        <v>-14.4505776013444</v>
      </c>
      <c r="J40" s="584" t="n">
        <f aca="false">(F40-E40)/E40*100</f>
        <v>9.99196879178183</v>
      </c>
      <c r="K40" s="584" t="n">
        <f aca="false">(G40-F40)/F40*100</f>
        <v>8.03920312403659</v>
      </c>
      <c r="L40" s="584" t="e">
        <f aca="false">(H40-G40)</f>
        <v>#REF!</v>
      </c>
      <c r="M40" s="584" t="e">
        <f aca="false">L40/G40*100</f>
        <v>#REF!</v>
      </c>
      <c r="N40" s="584" t="e">
        <f aca="false">H40-D40</f>
        <v>#REF!</v>
      </c>
      <c r="O40" s="584" t="e">
        <f aca="false">N40/D40*100</f>
        <v>#REF!</v>
      </c>
    </row>
    <row r="41" customFormat="false" ht="15.75" hidden="false" customHeight="false" outlineLevel="0" collapsed="false">
      <c r="C41" s="566" t="s">
        <v>74</v>
      </c>
      <c r="D41" s="567" t="n">
        <v>52476.03791</v>
      </c>
      <c r="E41" s="567" t="n">
        <v>10911.64986</v>
      </c>
      <c r="F41" s="567" t="n">
        <v>85106.17101</v>
      </c>
      <c r="G41" s="567" t="n">
        <v>24060.84424</v>
      </c>
      <c r="H41" s="584" t="e">
        <f aca="false">E18</f>
        <v>#REF!</v>
      </c>
      <c r="I41" s="584" t="n">
        <f aca="false">(E41-D41)/D41*100</f>
        <v>-79.2064144043912</v>
      </c>
      <c r="J41" s="584" t="n">
        <f aca="false">(F41-E41)/E41*100</f>
        <v>679.95694603419</v>
      </c>
      <c r="K41" s="584" t="n">
        <f aca="false">(G41-F41)/F41*100</f>
        <v>-71.7284376039279</v>
      </c>
      <c r="L41" s="584" t="e">
        <f aca="false">(H41-G41)</f>
        <v>#REF!</v>
      </c>
      <c r="M41" s="584" t="e">
        <f aca="false">L41/G41*100</f>
        <v>#REF!</v>
      </c>
      <c r="N41" s="584" t="e">
        <f aca="false">H41-D41</f>
        <v>#REF!</v>
      </c>
      <c r="O41" s="584" t="e">
        <f aca="false">N41/D41*100</f>
        <v>#REF!</v>
      </c>
    </row>
    <row r="42" customFormat="false" ht="15.75" hidden="false" customHeight="false" outlineLevel="0" collapsed="false">
      <c r="C42" s="566" t="s">
        <v>77</v>
      </c>
      <c r="D42" s="567" t="n">
        <v>45497.87109</v>
      </c>
      <c r="E42" s="567" t="n">
        <v>41991.89196</v>
      </c>
      <c r="F42" s="567" t="n">
        <v>40629.83287</v>
      </c>
      <c r="G42" s="567" t="n">
        <v>31787.03744</v>
      </c>
      <c r="H42" s="584" t="e">
        <f aca="false">E19</f>
        <v>#REF!</v>
      </c>
      <c r="I42" s="584" t="n">
        <f aca="false">(E42-D42)/D42*100</f>
        <v>-7.7058091862469</v>
      </c>
      <c r="J42" s="584" t="n">
        <f aca="false">(F42-E42)/E42*100</f>
        <v>-3.24362401031476</v>
      </c>
      <c r="K42" s="584" t="n">
        <f aca="false">(G42-F42)/F42*100</f>
        <v>-21.7642919140071</v>
      </c>
      <c r="L42" s="584" t="e">
        <f aca="false">(H42-G42)</f>
        <v>#REF!</v>
      </c>
      <c r="M42" s="584" t="e">
        <f aca="false">L42/G42*100</f>
        <v>#REF!</v>
      </c>
      <c r="N42" s="584" t="e">
        <f aca="false">H42-D42</f>
        <v>#REF!</v>
      </c>
      <c r="O42" s="584" t="e">
        <f aca="false">N42/D42*100</f>
        <v>#REF!</v>
      </c>
    </row>
    <row r="43" customFormat="false" ht="15.75" hidden="false" customHeight="false" outlineLevel="0" collapsed="false">
      <c r="C43" s="566" t="s">
        <v>79</v>
      </c>
      <c r="D43" s="567" t="n">
        <v>33943.75533</v>
      </c>
      <c r="E43" s="567" t="n">
        <v>36418.41537</v>
      </c>
      <c r="F43" s="567" t="n">
        <v>31759.43319</v>
      </c>
      <c r="G43" s="567" t="n">
        <v>35381.22383</v>
      </c>
      <c r="H43" s="584" t="e">
        <f aca="false">E20</f>
        <v>#REF!</v>
      </c>
      <c r="I43" s="584" t="n">
        <f aca="false">(E43-D43)/D43*100</f>
        <v>7.29047218241302</v>
      </c>
      <c r="J43" s="584" t="n">
        <f aca="false">(F43-E43)/E43*100</f>
        <v>-12.7929294360179</v>
      </c>
      <c r="K43" s="584" t="n">
        <f aca="false">(G43-F43)/F43*100</f>
        <v>11.4038264421557</v>
      </c>
      <c r="L43" s="584" t="e">
        <f aca="false">(H43-G43)</f>
        <v>#REF!</v>
      </c>
      <c r="M43" s="584" t="e">
        <f aca="false">L43/G43*100</f>
        <v>#REF!</v>
      </c>
      <c r="N43" s="584" t="e">
        <f aca="false">H43-D43</f>
        <v>#REF!</v>
      </c>
      <c r="O43" s="584" t="e">
        <f aca="false">N43/D43*100</f>
        <v>#REF!</v>
      </c>
    </row>
    <row r="44" customFormat="false" ht="15.75" hidden="false" customHeight="false" outlineLevel="0" collapsed="false">
      <c r="C44" s="566" t="s">
        <v>81</v>
      </c>
      <c r="D44" s="567" t="n">
        <v>3492688.25803</v>
      </c>
      <c r="E44" s="567" t="n">
        <v>1837031.95532</v>
      </c>
      <c r="F44" s="567" t="n">
        <v>2218142.95333</v>
      </c>
      <c r="G44" s="567" t="n">
        <v>2147800.0602</v>
      </c>
      <c r="H44" s="584" t="e">
        <f aca="false">E21</f>
        <v>#REF!</v>
      </c>
      <c r="I44" s="584" t="n">
        <f aca="false">(E44-D44)/D44*100</f>
        <v>-47.4034949699132</v>
      </c>
      <c r="J44" s="584" t="n">
        <f aca="false">(F44-E44)/E44*100</f>
        <v>20.7460189740473</v>
      </c>
      <c r="K44" s="584" t="n">
        <f aca="false">(G44-F44)/F44*100</f>
        <v>-3.17125156538705</v>
      </c>
      <c r="L44" s="584" t="e">
        <f aca="false">(H44-G44)</f>
        <v>#REF!</v>
      </c>
      <c r="M44" s="584" t="e">
        <f aca="false">L44/G44*100</f>
        <v>#REF!</v>
      </c>
      <c r="N44" s="584" t="e">
        <f aca="false">H44-D44</f>
        <v>#REF!</v>
      </c>
      <c r="O44" s="584" t="e">
        <f aca="false">N44/D44*100</f>
        <v>#REF!</v>
      </c>
    </row>
    <row r="45" customFormat="false" ht="15.75" hidden="false" customHeight="false" outlineLevel="0" collapsed="false">
      <c r="C45" s="566" t="s">
        <v>111</v>
      </c>
      <c r="D45" s="567" t="n">
        <v>134636.54358</v>
      </c>
      <c r="E45" s="567" t="n">
        <v>0</v>
      </c>
      <c r="F45" s="567" t="n">
        <v>0</v>
      </c>
      <c r="G45" s="567" t="n">
        <v>0</v>
      </c>
      <c r="H45" s="586" t="e">
        <f aca="false">E22</f>
        <v>#REF!</v>
      </c>
      <c r="I45" s="586" t="n">
        <f aca="false">(E45-D45)/D45*100</f>
        <v>-100</v>
      </c>
      <c r="J45" s="586"/>
      <c r="K45" s="586"/>
      <c r="L45" s="586" t="e">
        <f aca="false">(H45-G45)</f>
        <v>#REF!</v>
      </c>
      <c r="M45" s="586"/>
      <c r="N45" s="586" t="e">
        <f aca="false">H45-D45</f>
        <v>#REF!</v>
      </c>
      <c r="O45" s="586" t="e">
        <f aca="false">N45/D45*100</f>
        <v>#REF!</v>
      </c>
    </row>
    <row r="46" customFormat="false" ht="15.75" hidden="false" customHeight="false" outlineLevel="0" collapsed="false">
      <c r="C46" s="569" t="s">
        <v>321</v>
      </c>
      <c r="D46" s="570" t="n">
        <f aca="false">+SUM(D36:D45)</f>
        <v>17901112.74157</v>
      </c>
      <c r="E46" s="570" t="n">
        <f aca="false">+SUM(E36:E45)</f>
        <v>17125908.52974</v>
      </c>
      <c r="F46" s="570" t="n">
        <f aca="false">+SUM(F36:F45)</f>
        <v>18790992.30461</v>
      </c>
      <c r="G46" s="570" t="n">
        <f aca="false">+SUM(G36:G45)</f>
        <v>19855662.65447</v>
      </c>
      <c r="H46" s="570" t="e">
        <f aca="false">+SUM(H36:H45)</f>
        <v>#REF!</v>
      </c>
      <c r="I46" s="570" t="n">
        <f aca="false">(E46-D46)/D46*100</f>
        <v>-4.33048058532038</v>
      </c>
      <c r="J46" s="570" t="n">
        <f aca="false">(F46-E46)/E46*100</f>
        <v>9.72260112202809</v>
      </c>
      <c r="K46" s="570" t="n">
        <f aca="false">(G46-F46)/F46*100</f>
        <v>5.66585485535429</v>
      </c>
      <c r="L46" s="570" t="e">
        <f aca="false">(H46-G46)</f>
        <v>#REF!</v>
      </c>
      <c r="M46" s="570" t="e">
        <f aca="false">L46/G46*100</f>
        <v>#REF!</v>
      </c>
      <c r="N46" s="570" t="e">
        <f aca="false">H46-D46</f>
        <v>#REF!</v>
      </c>
      <c r="O46" s="570" t="e">
        <f aca="false">N46/D46*100</f>
        <v>#REF!</v>
      </c>
    </row>
    <row r="47" customFormat="false" ht="15.75" hidden="false" customHeight="false" outlineLevel="0" collapsed="false">
      <c r="C47" s="572" t="s">
        <v>322</v>
      </c>
      <c r="D47" s="573" t="n">
        <f aca="false">+D46-D44-D45</f>
        <v>14273787.93996</v>
      </c>
      <c r="E47" s="573" t="n">
        <f aca="false">+E46-E44-E45</f>
        <v>15288876.57442</v>
      </c>
      <c r="F47" s="573" t="n">
        <f aca="false">+F46-F44-F45</f>
        <v>16572849.35128</v>
      </c>
      <c r="G47" s="573" t="n">
        <f aca="false">+G46-G44-G45</f>
        <v>17707862.59427</v>
      </c>
      <c r="H47" s="573" t="e">
        <f aca="false">+H46-H44-H45</f>
        <v>#REF!</v>
      </c>
      <c r="I47" s="573" t="n">
        <f aca="false">(E47-D47)/D47*100</f>
        <v>7.11155748375818</v>
      </c>
      <c r="J47" s="573" t="n">
        <f aca="false">(F47-E47)/E47*100</f>
        <v>8.39808451988053</v>
      </c>
      <c r="K47" s="573" t="n">
        <f aca="false">(G47-F47)/F47*100</f>
        <v>6.84863066653252</v>
      </c>
      <c r="L47" s="573" t="e">
        <f aca="false">(H47-G47)</f>
        <v>#REF!</v>
      </c>
      <c r="M47" s="573" t="e">
        <f aca="false">L47/G47*100</f>
        <v>#REF!</v>
      </c>
      <c r="N47" s="573" t="e">
        <f aca="false">H47-D47</f>
        <v>#REF!</v>
      </c>
      <c r="O47" s="573" t="e">
        <f aca="false">N47/D47*100</f>
        <v>#REF!</v>
      </c>
    </row>
    <row r="51" customFormat="false" ht="15.75" hidden="false" customHeight="false" outlineLevel="0" collapsed="false">
      <c r="C51" s="551" t="s">
        <v>292</v>
      </c>
      <c r="D51" s="551"/>
      <c r="E51" s="551"/>
      <c r="F51" s="551"/>
      <c r="G51" s="551"/>
      <c r="H51" s="551"/>
      <c r="I51" s="551"/>
    </row>
    <row r="52" customFormat="false" ht="15.75" hidden="false" customHeight="false" outlineLevel="0" collapsed="false">
      <c r="C52" s="551" t="n">
        <v>2006</v>
      </c>
      <c r="D52" s="551"/>
      <c r="E52" s="551"/>
      <c r="F52" s="551"/>
      <c r="G52" s="551"/>
      <c r="H52" s="551"/>
      <c r="I52" s="551"/>
    </row>
    <row r="53" customFormat="false" ht="15.75" hidden="false" customHeight="false" outlineLevel="0" collapsed="false">
      <c r="C53" s="551" t="s">
        <v>145</v>
      </c>
      <c r="D53" s="551"/>
      <c r="E53" s="551"/>
      <c r="F53" s="551"/>
      <c r="G53" s="551"/>
      <c r="H53" s="551"/>
      <c r="I53" s="551"/>
    </row>
    <row r="54" customFormat="false" ht="15.75" hidden="false" customHeight="false" outlineLevel="0" collapsed="false">
      <c r="C54" s="551" t="s">
        <v>325</v>
      </c>
      <c r="D54" s="551"/>
      <c r="E54" s="551"/>
      <c r="F54" s="551"/>
      <c r="G54" s="551"/>
      <c r="H54" s="551"/>
      <c r="I54" s="551"/>
    </row>
    <row r="55" customFormat="false" ht="15.75" hidden="false" customHeight="false" outlineLevel="0" collapsed="false">
      <c r="C55" s="553"/>
      <c r="H55" s="603" t="s">
        <v>294</v>
      </c>
      <c r="I55" s="603"/>
    </row>
    <row r="56" customFormat="false" ht="15.75" hidden="false" customHeight="false" outlineLevel="0" collapsed="false">
      <c r="H56" s="556"/>
      <c r="I56" s="556"/>
    </row>
    <row r="57" customFormat="false" ht="15.75" hidden="false" customHeight="false" outlineLevel="0" collapsed="false">
      <c r="C57" s="557" t="s">
        <v>295</v>
      </c>
      <c r="D57" s="557" t="n">
        <v>2006</v>
      </c>
      <c r="E57" s="557"/>
      <c r="F57" s="557"/>
      <c r="G57" s="557"/>
      <c r="H57" s="558" t="s">
        <v>296</v>
      </c>
      <c r="I57" s="558"/>
    </row>
    <row r="58" customFormat="false" ht="22.5" hidden="false" customHeight="true" outlineLevel="0" collapsed="false">
      <c r="C58" s="557"/>
      <c r="D58" s="560" t="s">
        <v>316</v>
      </c>
      <c r="E58" s="560" t="s">
        <v>317</v>
      </c>
      <c r="F58" s="560" t="s">
        <v>318</v>
      </c>
      <c r="G58" s="560" t="s">
        <v>319</v>
      </c>
      <c r="H58" s="560" t="s">
        <v>18</v>
      </c>
      <c r="I58" s="560"/>
    </row>
    <row r="59" customFormat="false" ht="29.25" hidden="false" customHeight="true" outlineLevel="0" collapsed="false">
      <c r="C59" s="557"/>
      <c r="D59" s="560"/>
      <c r="E59" s="560"/>
      <c r="F59" s="560"/>
      <c r="G59" s="560"/>
      <c r="H59" s="560" t="s">
        <v>28</v>
      </c>
      <c r="I59" s="560" t="s">
        <v>29</v>
      </c>
    </row>
    <row r="60" customFormat="false" ht="15.75" hidden="false" customHeight="false" outlineLevel="0" collapsed="false">
      <c r="C60" s="604" t="s">
        <v>60</v>
      </c>
      <c r="D60" s="605" t="e">
        <f aca="false">SUM(D61:D66)</f>
        <v>#REF!</v>
      </c>
      <c r="E60" s="605" t="e">
        <f aca="false">SUM(E61:E66)</f>
        <v>#REF!</v>
      </c>
      <c r="F60" s="605" t="e">
        <f aca="false">E60/$E$67*100</f>
        <v>#REF!</v>
      </c>
      <c r="G60" s="605" t="e">
        <f aca="false">E60/$E$68*100</f>
        <v>#REF!</v>
      </c>
      <c r="H60" s="605" t="e">
        <f aca="false">E60-D60</f>
        <v>#REF!</v>
      </c>
      <c r="I60" s="605" t="e">
        <f aca="false">H60/D60*100</f>
        <v>#REF!</v>
      </c>
    </row>
    <row r="61" customFormat="false" ht="15.75" hidden="false" customHeight="false" outlineLevel="0" collapsed="false">
      <c r="C61" s="566" t="s">
        <v>326</v>
      </c>
      <c r="D61" s="567" t="e">
        <f aca="false">#REF!/1000</f>
        <v>#REF!</v>
      </c>
      <c r="E61" s="567" t="e">
        <f aca="false">#REF!/1000</f>
        <v>#REF!</v>
      </c>
      <c r="F61" s="568" t="e">
        <f aca="false">E61/$E$67*100</f>
        <v>#REF!</v>
      </c>
      <c r="G61" s="568" t="e">
        <f aca="false">E61/$E$68*100</f>
        <v>#REF!</v>
      </c>
      <c r="H61" s="568" t="e">
        <f aca="false">E61-D61</f>
        <v>#REF!</v>
      </c>
      <c r="I61" s="565" t="e">
        <f aca="false">H61/D61*100</f>
        <v>#REF!</v>
      </c>
    </row>
    <row r="62" customFormat="false" ht="15.75" hidden="false" customHeight="false" outlineLevel="0" collapsed="false">
      <c r="C62" s="566" t="s">
        <v>327</v>
      </c>
      <c r="D62" s="567" t="e">
        <f aca="false">#REF!/1000</f>
        <v>#REF!</v>
      </c>
      <c r="E62" s="567" t="e">
        <f aca="false">#REF!/1000</f>
        <v>#REF!</v>
      </c>
      <c r="F62" s="568" t="e">
        <f aca="false">E62/$E$67*100</f>
        <v>#REF!</v>
      </c>
      <c r="G62" s="568" t="e">
        <f aca="false">E62/$E$68*100</f>
        <v>#REF!</v>
      </c>
      <c r="H62" s="568" t="e">
        <f aca="false">E62-D62</f>
        <v>#REF!</v>
      </c>
      <c r="I62" s="565" t="e">
        <f aca="false">H62/D62*100</f>
        <v>#REF!</v>
      </c>
    </row>
    <row r="63" customFormat="false" ht="15.75" hidden="false" customHeight="false" outlineLevel="0" collapsed="false">
      <c r="C63" s="566" t="s">
        <v>328</v>
      </c>
      <c r="D63" s="567" t="e">
        <f aca="false">#REF!/1000</f>
        <v>#REF!</v>
      </c>
      <c r="E63" s="567" t="e">
        <f aca="false">#REF!/1000</f>
        <v>#REF!</v>
      </c>
      <c r="F63" s="568" t="e">
        <f aca="false">E63/$E$67*100</f>
        <v>#REF!</v>
      </c>
      <c r="G63" s="568" t="e">
        <f aca="false">E63/$E$68*100</f>
        <v>#REF!</v>
      </c>
      <c r="H63" s="568" t="e">
        <f aca="false">E63-D63</f>
        <v>#REF!</v>
      </c>
      <c r="I63" s="565" t="e">
        <f aca="false">H63/D63*100</f>
        <v>#REF!</v>
      </c>
    </row>
    <row r="64" customFormat="false" ht="15.75" hidden="false" customHeight="false" outlineLevel="0" collapsed="false">
      <c r="C64" s="566" t="s">
        <v>329</v>
      </c>
      <c r="D64" s="567" t="e">
        <f aca="false">#REF!/1000</f>
        <v>#REF!</v>
      </c>
      <c r="E64" s="567" t="e">
        <f aca="false">#REF!/1000</f>
        <v>#REF!</v>
      </c>
      <c r="F64" s="568" t="e">
        <f aca="false">E64/$E$67*100</f>
        <v>#REF!</v>
      </c>
      <c r="G64" s="568" t="e">
        <f aca="false">E64/$E$68*100</f>
        <v>#REF!</v>
      </c>
      <c r="H64" s="568" t="e">
        <f aca="false">E64-D64</f>
        <v>#REF!</v>
      </c>
      <c r="I64" s="565" t="e">
        <f aca="false">H64/D64*100</f>
        <v>#REF!</v>
      </c>
    </row>
    <row r="65" customFormat="false" ht="15.75" hidden="false" customHeight="false" outlineLevel="0" collapsed="false">
      <c r="C65" s="566" t="s">
        <v>330</v>
      </c>
      <c r="D65" s="567" t="e">
        <f aca="false">#REF!/1000</f>
        <v>#REF!</v>
      </c>
      <c r="E65" s="567" t="e">
        <f aca="false">#REF!/1000</f>
        <v>#REF!</v>
      </c>
      <c r="F65" s="568" t="e">
        <f aca="false">E65/$E$67*100</f>
        <v>#REF!</v>
      </c>
      <c r="G65" s="568" t="e">
        <f aca="false">E65/$E$68*100</f>
        <v>#REF!</v>
      </c>
      <c r="H65" s="568" t="e">
        <f aca="false">E65-D65</f>
        <v>#REF!</v>
      </c>
      <c r="I65" s="565" t="e">
        <f aca="false">H65/D65*100</f>
        <v>#REF!</v>
      </c>
    </row>
    <row r="66" customFormat="false" ht="15.75" hidden="false" customHeight="false" outlineLevel="0" collapsed="false">
      <c r="C66" s="566" t="s">
        <v>331</v>
      </c>
      <c r="D66" s="567" t="e">
        <f aca="false">#REF!/1000</f>
        <v>#REF!</v>
      </c>
      <c r="E66" s="567" t="e">
        <f aca="false">#REF!/1000</f>
        <v>#REF!</v>
      </c>
      <c r="F66" s="568" t="e">
        <f aca="false">E66/$E$67*100</f>
        <v>#REF!</v>
      </c>
      <c r="G66" s="568" t="e">
        <f aca="false">E66/$E$68*100</f>
        <v>#REF!</v>
      </c>
      <c r="H66" s="568" t="e">
        <f aca="false">E66-D66</f>
        <v>#REF!</v>
      </c>
      <c r="I66" s="565" t="e">
        <f aca="false">H66/D66*100</f>
        <v>#REF!</v>
      </c>
    </row>
    <row r="67" customFormat="false" ht="15.75" hidden="false" customHeight="false" outlineLevel="0" collapsed="false">
      <c r="C67" s="569" t="s">
        <v>321</v>
      </c>
      <c r="D67" s="570" t="e">
        <f aca="false">#REF!/1000</f>
        <v>#REF!</v>
      </c>
      <c r="E67" s="570" t="e">
        <f aca="false">#REF!/1000</f>
        <v>#REF!</v>
      </c>
      <c r="F67" s="571" t="e">
        <f aca="false">E67/$E$67*100</f>
        <v>#REF!</v>
      </c>
      <c r="G67" s="571"/>
      <c r="H67" s="571" t="e">
        <f aca="false">E67-D67</f>
        <v>#REF!</v>
      </c>
      <c r="I67" s="570" t="e">
        <f aca="false">H67/D67*100</f>
        <v>#REF!</v>
      </c>
    </row>
    <row r="68" customFormat="false" ht="15.75" hidden="false" customHeight="false" outlineLevel="0" collapsed="false">
      <c r="C68" s="572" t="s">
        <v>322</v>
      </c>
      <c r="D68" s="573" t="e">
        <f aca="false">#REF!/1000</f>
        <v>#REF!</v>
      </c>
      <c r="E68" s="573" t="e">
        <f aca="false">#REF!/1000</f>
        <v>#REF!</v>
      </c>
      <c r="F68" s="573"/>
      <c r="G68" s="574" t="e">
        <f aca="false">E68/$E$68*100</f>
        <v>#REF!</v>
      </c>
      <c r="H68" s="574" t="e">
        <f aca="false">E68-D68</f>
        <v>#REF!</v>
      </c>
      <c r="I68" s="574" t="e">
        <f aca="false">H68/D68*100</f>
        <v>#REF!</v>
      </c>
    </row>
    <row r="72" customFormat="false" ht="15.75" hidden="false" customHeight="false" outlineLevel="0" collapsed="false">
      <c r="C72" s="551" t="s">
        <v>292</v>
      </c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</row>
    <row r="73" customFormat="false" ht="15.75" hidden="false" customHeight="false" outlineLevel="0" collapsed="false">
      <c r="C73" s="551" t="s">
        <v>323</v>
      </c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</row>
    <row r="74" customFormat="false" ht="15.75" hidden="false" customHeight="false" outlineLevel="0" collapsed="false">
      <c r="C74" s="551" t="s">
        <v>145</v>
      </c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</row>
    <row r="75" customFormat="false" ht="15.75" hidden="false" customHeight="false" outlineLevel="0" collapsed="false">
      <c r="C75" s="551" t="s">
        <v>332</v>
      </c>
      <c r="D75" s="551"/>
      <c r="E75" s="551"/>
      <c r="F75" s="551"/>
      <c r="G75" s="551"/>
      <c r="H75" s="551"/>
      <c r="I75" s="551"/>
      <c r="J75" s="551"/>
      <c r="K75" s="551"/>
      <c r="L75" s="551"/>
      <c r="M75" s="551"/>
      <c r="N75" s="551"/>
      <c r="O75" s="551"/>
    </row>
    <row r="76" customFormat="false" ht="15.75" hidden="false" customHeight="false" outlineLevel="0" collapsed="false">
      <c r="N76" s="603" t="s">
        <v>294</v>
      </c>
      <c r="O76" s="603"/>
    </row>
    <row r="78" customFormat="false" ht="15.75" hidden="false" customHeight="false" outlineLevel="0" collapsed="false">
      <c r="C78" s="557" t="s">
        <v>295</v>
      </c>
      <c r="D78" s="560" t="n">
        <v>2002</v>
      </c>
      <c r="E78" s="560" t="n">
        <v>2003</v>
      </c>
      <c r="F78" s="560" t="n">
        <v>2004</v>
      </c>
      <c r="G78" s="560" t="n">
        <v>2005</v>
      </c>
      <c r="H78" s="560" t="n">
        <v>2006</v>
      </c>
      <c r="I78" s="577" t="s">
        <v>307</v>
      </c>
      <c r="J78" s="577" t="s">
        <v>308</v>
      </c>
      <c r="K78" s="577" t="s">
        <v>309</v>
      </c>
      <c r="L78" s="578" t="s">
        <v>310</v>
      </c>
      <c r="M78" s="578"/>
      <c r="N78" s="578" t="s">
        <v>311</v>
      </c>
      <c r="O78" s="578"/>
    </row>
    <row r="79" customFormat="false" ht="15.75" hidden="false" customHeight="false" outlineLevel="0" collapsed="false">
      <c r="C79" s="557"/>
      <c r="D79" s="560"/>
      <c r="E79" s="560"/>
      <c r="F79" s="560"/>
      <c r="G79" s="560"/>
      <c r="H79" s="560"/>
      <c r="I79" s="579" t="s">
        <v>312</v>
      </c>
      <c r="J79" s="579" t="s">
        <v>312</v>
      </c>
      <c r="K79" s="579" t="s">
        <v>312</v>
      </c>
      <c r="L79" s="579" t="s">
        <v>313</v>
      </c>
      <c r="M79" s="579" t="s">
        <v>312</v>
      </c>
      <c r="N79" s="579" t="s">
        <v>313</v>
      </c>
      <c r="O79" s="579" t="s">
        <v>312</v>
      </c>
    </row>
    <row r="80" customFormat="false" ht="15.75" hidden="false" customHeight="false" outlineLevel="0" collapsed="false">
      <c r="C80" s="604" t="s">
        <v>60</v>
      </c>
      <c r="D80" s="606" t="n">
        <f aca="false">SUM(D81:D86)</f>
        <v>12690129.33947</v>
      </c>
      <c r="E80" s="606" t="n">
        <f aca="false">SUM(E81:E86)</f>
        <v>13879122.56876</v>
      </c>
      <c r="F80" s="606" t="n">
        <f aca="false">SUM(F81:F86)</f>
        <v>15029041.21046</v>
      </c>
      <c r="G80" s="606" t="n">
        <f aca="false">SUM(G81:G86)</f>
        <v>16156513.91487</v>
      </c>
      <c r="H80" s="606" t="e">
        <f aca="false">SUM(H81:H86)</f>
        <v>#REF!</v>
      </c>
      <c r="I80" s="607" t="n">
        <f aca="false">(E80-D80)/D80*100</f>
        <v>9.36943349814321</v>
      </c>
      <c r="J80" s="607" t="n">
        <f aca="false">(F80-E80)/E80*100</f>
        <v>8.28524019442201</v>
      </c>
      <c r="K80" s="607" t="n">
        <f aca="false">(G80-F80)/F80*100</f>
        <v>7.50196029554631</v>
      </c>
      <c r="L80" s="607" t="e">
        <f aca="false">H80-G80</f>
        <v>#REF!</v>
      </c>
      <c r="M80" s="608" t="e">
        <f aca="false">L80/G80*100</f>
        <v>#REF!</v>
      </c>
      <c r="N80" s="607" t="e">
        <f aca="false">H80-D80</f>
        <v>#REF!</v>
      </c>
      <c r="O80" s="607" t="e">
        <f aca="false">N80/D80*100</f>
        <v>#REF!</v>
      </c>
    </row>
    <row r="81" customFormat="false" ht="15.75" hidden="false" customHeight="false" outlineLevel="0" collapsed="false">
      <c r="C81" s="566" t="s">
        <v>326</v>
      </c>
      <c r="D81" s="607" t="n">
        <v>514867.66397</v>
      </c>
      <c r="E81" s="607" t="n">
        <v>538225.60852</v>
      </c>
      <c r="F81" s="607" t="n">
        <v>557836.80577</v>
      </c>
      <c r="G81" s="607" t="n">
        <v>563960.68384</v>
      </c>
      <c r="H81" s="584" t="e">
        <f aca="false">E61</f>
        <v>#REF!</v>
      </c>
      <c r="I81" s="584" t="n">
        <f aca="false">(E81-D81)/D81*100</f>
        <v>4.53668897555023</v>
      </c>
      <c r="J81" s="584" t="n">
        <f aca="false">(F81-E81)/E81*100</f>
        <v>3.64367598634453</v>
      </c>
      <c r="K81" s="584" t="n">
        <f aca="false">(G81-F81)/F81*100</f>
        <v>1.09779025095825</v>
      </c>
      <c r="L81" s="584" t="e">
        <f aca="false">H81-G81</f>
        <v>#REF!</v>
      </c>
      <c r="M81" s="584" t="e">
        <f aca="false">L81/G81*100</f>
        <v>#REF!</v>
      </c>
      <c r="N81" s="584" t="e">
        <f aca="false">H81-D81</f>
        <v>#REF!</v>
      </c>
      <c r="O81" s="584" t="e">
        <f aca="false">N81/D81*100</f>
        <v>#REF!</v>
      </c>
    </row>
    <row r="82" customFormat="false" ht="15.75" hidden="false" customHeight="false" outlineLevel="0" collapsed="false">
      <c r="C82" s="566" t="s">
        <v>327</v>
      </c>
      <c r="D82" s="584" t="n">
        <v>8859.29</v>
      </c>
      <c r="E82" s="584" t="n">
        <v>9495.0558</v>
      </c>
      <c r="F82" s="584" t="n">
        <v>0</v>
      </c>
      <c r="G82" s="584" t="n">
        <v>15175.60352</v>
      </c>
      <c r="H82" s="584" t="e">
        <f aca="false">E62</f>
        <v>#REF!</v>
      </c>
      <c r="I82" s="584" t="n">
        <f aca="false">(E82-D82)/D82*100</f>
        <v>7.17626130310667</v>
      </c>
      <c r="J82" s="584" t="n">
        <f aca="false">(F82-E82)/E82*100</f>
        <v>-100</v>
      </c>
      <c r="K82" s="584"/>
      <c r="L82" s="584" t="e">
        <f aca="false">H82-G82</f>
        <v>#REF!</v>
      </c>
      <c r="M82" s="584" t="e">
        <f aca="false">L82/G82*100</f>
        <v>#REF!</v>
      </c>
      <c r="N82" s="584" t="e">
        <f aca="false">H82-D82</f>
        <v>#REF!</v>
      </c>
      <c r="O82" s="584" t="e">
        <f aca="false">N82/D82*100</f>
        <v>#REF!</v>
      </c>
    </row>
    <row r="83" customFormat="false" ht="15.75" hidden="false" customHeight="false" outlineLevel="0" collapsed="false">
      <c r="C83" s="566" t="s">
        <v>328</v>
      </c>
      <c r="D83" s="584" t="n">
        <v>3113.70085</v>
      </c>
      <c r="E83" s="584" t="n">
        <v>64.54507</v>
      </c>
      <c r="F83" s="584" t="n">
        <v>4482.09862</v>
      </c>
      <c r="G83" s="584" t="n">
        <v>8073.60377</v>
      </c>
      <c r="H83" s="584" t="e">
        <f aca="false">E63</f>
        <v>#REF!</v>
      </c>
      <c r="I83" s="584" t="n">
        <f aca="false">(E83-D83)/D83*100</f>
        <v>-97.927062582136</v>
      </c>
      <c r="J83" s="584" t="n">
        <f aca="false">(F83-E83)/E83*100</f>
        <v>6844.1378249338</v>
      </c>
      <c r="K83" s="584" t="n">
        <f aca="false">(G83-F83)/F83*100</f>
        <v>80.1299894200008</v>
      </c>
      <c r="L83" s="584" t="e">
        <f aca="false">H83-G83</f>
        <v>#REF!</v>
      </c>
      <c r="M83" s="584" t="e">
        <f aca="false">L83/G83*100</f>
        <v>#REF!</v>
      </c>
      <c r="N83" s="584" t="e">
        <f aca="false">H83-D83</f>
        <v>#REF!</v>
      </c>
      <c r="O83" s="584" t="e">
        <f aca="false">N83/D83*100</f>
        <v>#REF!</v>
      </c>
    </row>
    <row r="84" customFormat="false" ht="15.75" hidden="false" customHeight="false" outlineLevel="0" collapsed="false">
      <c r="C84" s="566" t="s">
        <v>329</v>
      </c>
      <c r="D84" s="584" t="n">
        <v>911402.00383</v>
      </c>
      <c r="E84" s="584" t="n">
        <v>956061.80905</v>
      </c>
      <c r="F84" s="584" t="n">
        <v>1027016.29355</v>
      </c>
      <c r="G84" s="584" t="n">
        <v>1084559.21129</v>
      </c>
      <c r="H84" s="584" t="e">
        <f aca="false">E64</f>
        <v>#REF!</v>
      </c>
      <c r="I84" s="584" t="n">
        <f aca="false">(E84-D84)/D84*100</f>
        <v>4.90012146476804</v>
      </c>
      <c r="J84" s="584" t="n">
        <f aca="false">(F84-E84)/E84*100</f>
        <v>7.42153737638622</v>
      </c>
      <c r="K84" s="584" t="n">
        <f aca="false">(G84-F84)/F84*100</f>
        <v>5.60292159933474</v>
      </c>
      <c r="L84" s="584" t="e">
        <f aca="false">H84-G84</f>
        <v>#REF!</v>
      </c>
      <c r="M84" s="584" t="e">
        <f aca="false">L84/G84*100</f>
        <v>#REF!</v>
      </c>
      <c r="N84" s="584" t="e">
        <f aca="false">H84-D84</f>
        <v>#REF!</v>
      </c>
      <c r="O84" s="584" t="e">
        <f aca="false">N84/D84*100</f>
        <v>#REF!</v>
      </c>
    </row>
    <row r="85" customFormat="false" ht="15.75" hidden="false" customHeight="false" outlineLevel="0" collapsed="false">
      <c r="C85" s="566" t="s">
        <v>330</v>
      </c>
      <c r="D85" s="584" t="n">
        <v>11250581.65757</v>
      </c>
      <c r="E85" s="584" t="n">
        <v>12375275.55032</v>
      </c>
      <c r="F85" s="584" t="n">
        <v>13437468.50808</v>
      </c>
      <c r="G85" s="584" t="n">
        <v>14470984.67474</v>
      </c>
      <c r="H85" s="584" t="e">
        <f aca="false">E65</f>
        <v>#REF!</v>
      </c>
      <c r="I85" s="584" t="n">
        <f aca="false">(E85-D85)/D85*100</f>
        <v>9.99676218511996</v>
      </c>
      <c r="J85" s="584" t="n">
        <f aca="false">(F85-E85)/E85*100</f>
        <v>8.58318631727384</v>
      </c>
      <c r="K85" s="584" t="n">
        <f aca="false">(G85-F85)/F85*100</f>
        <v>7.69130112594158</v>
      </c>
      <c r="L85" s="584" t="e">
        <f aca="false">H85-G85</f>
        <v>#REF!</v>
      </c>
      <c r="M85" s="584" t="e">
        <f aca="false">L85/G85*100</f>
        <v>#REF!</v>
      </c>
      <c r="N85" s="584" t="e">
        <f aca="false">H85-D85</f>
        <v>#REF!</v>
      </c>
      <c r="O85" s="584" t="e">
        <f aca="false">N85/D85*100</f>
        <v>#REF!</v>
      </c>
    </row>
    <row r="86" customFormat="false" ht="15.75" hidden="false" customHeight="false" outlineLevel="0" collapsed="false">
      <c r="C86" s="566" t="s">
        <v>331</v>
      </c>
      <c r="D86" s="609" t="n">
        <v>1305.02325</v>
      </c>
      <c r="E86" s="609" t="n">
        <v>0</v>
      </c>
      <c r="F86" s="609" t="n">
        <v>2237.50444</v>
      </c>
      <c r="G86" s="609" t="n">
        <v>13760.13771</v>
      </c>
      <c r="H86" s="586" t="e">
        <f aca="false">E66</f>
        <v>#REF!</v>
      </c>
      <c r="I86" s="609" t="n">
        <f aca="false">(E86-D86)/D86*100</f>
        <v>-100</v>
      </c>
      <c r="J86" s="609"/>
      <c r="K86" s="609" t="n">
        <f aca="false">(G86-F86)/F86*100</f>
        <v>514.977001341727</v>
      </c>
      <c r="L86" s="609" t="e">
        <f aca="false">H86-G86</f>
        <v>#REF!</v>
      </c>
      <c r="M86" s="609" t="e">
        <f aca="false">L86/G86*100</f>
        <v>#REF!</v>
      </c>
      <c r="N86" s="609" t="e">
        <f aca="false">H86-D86</f>
        <v>#REF!</v>
      </c>
      <c r="O86" s="609" t="e">
        <f aca="false">N86/D86*100</f>
        <v>#REF!</v>
      </c>
    </row>
    <row r="87" customFormat="false" ht="15.75" hidden="false" customHeight="false" outlineLevel="0" collapsed="false">
      <c r="C87" s="569" t="s">
        <v>321</v>
      </c>
      <c r="D87" s="570" t="n">
        <v>17901112.74157</v>
      </c>
      <c r="E87" s="570" t="n">
        <v>17125908.52974</v>
      </c>
      <c r="F87" s="570" t="n">
        <v>18790992.30461</v>
      </c>
      <c r="G87" s="570" t="n">
        <v>19855662.65447</v>
      </c>
      <c r="H87" s="570" t="e">
        <f aca="false">E67</f>
        <v>#REF!</v>
      </c>
      <c r="I87" s="570" t="n">
        <f aca="false">(E87-D87)/D87*100</f>
        <v>-4.33048058532036</v>
      </c>
      <c r="J87" s="570" t="n">
        <f aca="false">(F87-E87)/E87*100</f>
        <v>9.72260112202806</v>
      </c>
      <c r="K87" s="570" t="n">
        <f aca="false">(G87-F87)/F87*100</f>
        <v>5.66585485535427</v>
      </c>
      <c r="L87" s="570" t="e">
        <f aca="false">H87-G87</f>
        <v>#REF!</v>
      </c>
      <c r="M87" s="570" t="e">
        <f aca="false">L87/G87*100</f>
        <v>#REF!</v>
      </c>
      <c r="N87" s="570" t="e">
        <f aca="false">H87-D87</f>
        <v>#REF!</v>
      </c>
      <c r="O87" s="570" t="e">
        <f aca="false">N87/D87*100</f>
        <v>#REF!</v>
      </c>
    </row>
    <row r="88" customFormat="false" ht="15.75" hidden="false" customHeight="false" outlineLevel="0" collapsed="false">
      <c r="C88" s="572" t="s">
        <v>322</v>
      </c>
      <c r="D88" s="573" t="n">
        <v>14273787.93996</v>
      </c>
      <c r="E88" s="573" t="n">
        <v>15288876.57442</v>
      </c>
      <c r="F88" s="573" t="n">
        <v>16572849.35128</v>
      </c>
      <c r="G88" s="573" t="n">
        <v>17707862.59427</v>
      </c>
      <c r="H88" s="573" t="e">
        <f aca="false">E68</f>
        <v>#REF!</v>
      </c>
      <c r="I88" s="573" t="n">
        <f aca="false">(E88-D88)/D88*100</f>
        <v>7.11155748375821</v>
      </c>
      <c r="J88" s="573" t="n">
        <f aca="false">(F88-E88)/E88*100</f>
        <v>8.3980845198805</v>
      </c>
      <c r="K88" s="573" t="n">
        <f aca="false">(G88-F88)/F88*100</f>
        <v>6.8486306665325</v>
      </c>
      <c r="L88" s="573" t="e">
        <f aca="false">H88-G88</f>
        <v>#REF!</v>
      </c>
      <c r="M88" s="573" t="e">
        <f aca="false">L88/G88*100</f>
        <v>#REF!</v>
      </c>
      <c r="N88" s="573" t="e">
        <f aca="false">H88-D88</f>
        <v>#REF!</v>
      </c>
      <c r="O88" s="573" t="e">
        <f aca="false">N88/D88*100</f>
        <v>#REF!</v>
      </c>
    </row>
  </sheetData>
  <mergeCells count="50">
    <mergeCell ref="C4:I4"/>
    <mergeCell ref="C5:I5"/>
    <mergeCell ref="C6:I6"/>
    <mergeCell ref="C7:I7"/>
    <mergeCell ref="C10:C12"/>
    <mergeCell ref="D10:G10"/>
    <mergeCell ref="H10:I10"/>
    <mergeCell ref="D11:D12"/>
    <mergeCell ref="E11:E12"/>
    <mergeCell ref="F11:F12"/>
    <mergeCell ref="G11:G12"/>
    <mergeCell ref="H11:I11"/>
    <mergeCell ref="C28:O28"/>
    <mergeCell ref="C29:O29"/>
    <mergeCell ref="C30:O30"/>
    <mergeCell ref="C31:O31"/>
    <mergeCell ref="C34:C35"/>
    <mergeCell ref="D34:D35"/>
    <mergeCell ref="E34:E35"/>
    <mergeCell ref="F34:F35"/>
    <mergeCell ref="G34:G35"/>
    <mergeCell ref="H34:H35"/>
    <mergeCell ref="L34:M34"/>
    <mergeCell ref="N34:O34"/>
    <mergeCell ref="C51:I51"/>
    <mergeCell ref="C52:I52"/>
    <mergeCell ref="C53:I53"/>
    <mergeCell ref="C54:I54"/>
    <mergeCell ref="H55:I55"/>
    <mergeCell ref="C57:C59"/>
    <mergeCell ref="D57:G57"/>
    <mergeCell ref="H57:I57"/>
    <mergeCell ref="D58:D59"/>
    <mergeCell ref="E58:E59"/>
    <mergeCell ref="F58:F59"/>
    <mergeCell ref="G58:G59"/>
    <mergeCell ref="H58:I58"/>
    <mergeCell ref="C72:O72"/>
    <mergeCell ref="C73:O73"/>
    <mergeCell ref="C74:O74"/>
    <mergeCell ref="C75:O75"/>
    <mergeCell ref="N76:O76"/>
    <mergeCell ref="C78:C79"/>
    <mergeCell ref="D78:D79"/>
    <mergeCell ref="E78:E79"/>
    <mergeCell ref="F78:F79"/>
    <mergeCell ref="G78:G79"/>
    <mergeCell ref="H78:H79"/>
    <mergeCell ref="L78:M78"/>
    <mergeCell ref="N78:O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6:48:08Z</dcterms:created>
  <dc:creator>igf1350</dc:creator>
  <dc:description/>
  <dc:language>en-US</dc:language>
  <cp:lastModifiedBy>igf1406</cp:lastModifiedBy>
  <cp:lastPrinted>2009-06-12T16:46:47Z</cp:lastPrinted>
  <dcterms:modified xsi:type="dcterms:W3CDTF">2009-09-11T13:46:55Z</dcterms:modified>
  <cp:revision>0</cp:revision>
  <dc:subject/>
  <dc:title/>
</cp:coreProperties>
</file>