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apa-X" sheetId="1" state="visible" r:id="rId2"/>
    <sheet name="Mapa-XII" sheetId="2" state="visible" r:id="rId3"/>
    <sheet name="Mapa-XIII" sheetId="3" state="visible" r:id="rId4"/>
    <sheet name="Mapa-XIV" sheetId="4" state="visible" r:id="rId5"/>
    <sheet name="Mapa XI" sheetId="5" state="visible" r:id="rId6"/>
    <sheet name="D-Cruzada" sheetId="6" state="visible" r:id="rId7"/>
    <sheet name="Auxiliar-X" sheetId="7" state="visible" r:id="rId8"/>
    <sheet name="Auxiliar-XII" sheetId="8" state="visible" r:id="rId9"/>
    <sheet name="Mapa-X_Comparativo" sheetId="9" state="visible" r:id="rId10"/>
    <sheet name="Mapa-XII-Comparativo" sheetId="10" state="visible" r:id="rId11"/>
    <sheet name="Mapa-XIII-Comp" sheetId="11" state="visible" r:id="rId12"/>
    <sheet name="Mapa-XIV_Comp" sheetId="12" state="visible" r:id="rId13"/>
    <sheet name="R-Relatorio" sheetId="13" state="hidden" r:id="rId14"/>
    <sheet name="D-Relatorio" sheetId="14" state="hidden" r:id="rId15"/>
    <sheet name="Previdencial-Repartição-Receita" sheetId="15" state="hidden" r:id="rId16"/>
    <sheet name="Previdencial-Repartição-Despesa" sheetId="16" state="hidden" r:id="rId17"/>
    <sheet name="Previdencial-Capitaliz.-Receita" sheetId="17" state="hidden" r:id="rId18"/>
    <sheet name="Previdencial-Capitaliz.-Despesa" sheetId="18" state="hidden" r:id="rId19"/>
    <sheet name="Solidariedade-Receita" sheetId="19" state="hidden" r:id="rId20"/>
    <sheet name="Solidariedade-Despesa" sheetId="20" state="hidden" r:id="rId21"/>
    <sheet name="PFPAEFP-Receita" sheetId="21" state="hidden" r:id="rId22"/>
    <sheet name="PFPAEFP-Despesa" sheetId="22" state="hidden" r:id="rId23"/>
    <sheet name="AcçãoSocial-Receita" sheetId="23" state="hidden" r:id="rId24"/>
    <sheet name="AcçãoSocial-Despesa" sheetId="24" state="hidden" r:id="rId25"/>
  </sheets>
  <externalReferences>
    <externalReference r:id="rId26"/>
    <externalReference r:id="rId27"/>
  </externalReferences>
  <definedNames>
    <definedName function="false" hidden="false" localSheetId="6" name="_xlnm.Print_Area" vbProcedure="false">'Auxiliar-X'!$B$1:$I$125</definedName>
    <definedName function="false" hidden="false" localSheetId="6" name="_xlnm.Print_Titles" vbProcedure="false">'Auxiliar-X'!$B:$G,'Auxiliar-X'!$6:$9</definedName>
    <definedName function="false" hidden="false" localSheetId="7" name="_xlnm.Print_Area" vbProcedure="false">'Auxiliar-XII'!$B$2:$I$128</definedName>
    <definedName function="false" hidden="false" localSheetId="7" name="_xlnm.Print_Titles" vbProcedure="false">'Auxiliar-XII'!$7:$10</definedName>
    <definedName function="false" hidden="false" localSheetId="5" name="_xlnm.Print_Area" vbProcedure="false">'D-Cruzada'!$A$1:$G$81</definedName>
    <definedName function="false" hidden="false" localSheetId="5" name="_xlnm.Print_Titles" vbProcedure="false">'D-Cruzada'!$1:$6</definedName>
    <definedName function="false" hidden="false" localSheetId="4" name="_xlnm.Print_Area" vbProcedure="false">'Mapa XI'!$A$1:$S$31</definedName>
    <definedName function="false" hidden="false" localSheetId="0" name="_xlnm.Print_Area" vbProcedure="false">'Mapa-X'!$A$1:$O$63</definedName>
    <definedName function="false" hidden="false" localSheetId="0" name="_xlnm.Print_Titles" vbProcedure="false">'Mapa-X'!$B:$D,'Mapa-X'!$6:$10</definedName>
    <definedName function="false" hidden="false" localSheetId="8" name="_xlnm.Print_Area" vbProcedure="false">'Mapa-X_Comparativo'!$A$1:$U$71</definedName>
    <definedName function="false" hidden="false" localSheetId="8" name="_xlnm.Print_Titles" vbProcedure="false">'Mapa-X_Comparativo'!$B:$D,'Mapa-X_Comparativo'!$7:$11</definedName>
    <definedName function="false" hidden="false" localSheetId="1" name="_xlnm.Print_Area" vbProcedure="false">'Mapa-XII'!$A$1:$P$54</definedName>
    <definedName function="false" hidden="false" localSheetId="9" name="_xlnm.Print_Area" vbProcedure="false">'Mapa-XII-Comparativo'!$A$1:$T$53</definedName>
    <definedName function="false" hidden="false" localSheetId="2" name="_xlnm.Print_Area" vbProcedure="false">'Mapa-XIII'!$A$1:$P$273</definedName>
    <definedName function="false" hidden="false" localSheetId="10" name="_xlnm.Print_Area" vbProcedure="false">'Mapa-XIII-Comp'!$A$1:$H$284</definedName>
    <definedName function="false" hidden="false" localSheetId="3" name="_xlnm.Print_Area" vbProcedure="false">'Mapa-XIV'!$A$1:$O$225</definedName>
    <definedName function="false" hidden="false" localSheetId="11" name="_xlnm.Print_Area" vbProcedure="false">'Mapa-XIV_Comp'!$A$1:$H$216</definedName>
    <definedName function="false" hidden="false" name="aaaaaaaaaaaa" vbProcedure="false">'[1]2008'!$B$35:$B$36</definedName>
    <definedName function="false" hidden="false" name="an424_" vbProcedure="false">#REF!</definedName>
    <definedName function="false" hidden="false" name="df" vbProcedure="false">#REF!</definedName>
    <definedName function="false" hidden="false" name="DU" vbProcedure="false">#REF!</definedName>
    <definedName function="false" hidden="false" name="EF" vbProcedure="false">#REF!</definedName>
    <definedName function="false" hidden="false" name="r264_" vbProcedure="false">#REF!</definedName>
    <definedName function="false" hidden="false" name="ra113001" vbProcedure="false">#REF!</definedName>
    <definedName function="false" hidden="false" name="RA211003" vbProcedure="false">#REF!</definedName>
    <definedName function="false" hidden="false" name="RA211006" vbProcedure="false">#REF!</definedName>
    <definedName function="false" hidden="false" name="ra2211004" vbProcedure="false">#REF!</definedName>
    <definedName function="false" hidden="false" name="ra311001" vbProcedure="false">#REF!</definedName>
    <definedName function="false" hidden="false" name="raa118" vbProcedure="false">#REF!</definedName>
    <definedName function="false" hidden="false" localSheetId="2" name="Excel_BuiltIn__FilterDatabase" vbProcedure="false">'Mapa-XIII'!$F$1:$F$273</definedName>
    <definedName function="false" hidden="false" localSheetId="4" name="aaaaaaaaaaaa" vbProcedure="false">'[2]2008'!$B$35:$B$36</definedName>
    <definedName function="false" hidden="false" localSheetId="4" name="an424_" vbProcedure="false">#REF!</definedName>
    <definedName function="false" hidden="false" localSheetId="5" name="aaaaaaaaaaaa" vbProcedure="false">'[2]2008'!$B$35:$B$36</definedName>
    <definedName function="false" hidden="false" localSheetId="5" name="an424_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igf3258:
</t>
        </r>
        <r>
          <rPr>
            <sz val="12"/>
            <color rgb="FF000000"/>
            <rFont val="Tahoma"/>
            <family val="2"/>
          </rPr>
          <t xml:space="preserve">Serviços Integrados do M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-4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611">
  <si>
    <t xml:space="preserve">Conta da Segurança Social de 2009</t>
  </si>
  <si>
    <t xml:space="preserve">Execução  Orçamental</t>
  </si>
  <si>
    <t xml:space="preserve">Mapa X</t>
  </si>
  <si>
    <t xml:space="preserve">Receitas da Segurança Social por Classificação Económica</t>
  </si>
  <si>
    <t xml:space="preserve">(em euro)</t>
  </si>
  <si>
    <t xml:space="preserve">Capítulo</t>
  </si>
  <si>
    <t xml:space="preserve">Grupo</t>
  </si>
  <si>
    <t xml:space="preserve">Designação</t>
  </si>
  <si>
    <t xml:space="preserve">OSS Revisto            2009</t>
  </si>
  <si>
    <t xml:space="preserve">Execução 2009</t>
  </si>
  <si>
    <t xml:space="preserve">Grau de Execução Orçamental em percentagem </t>
  </si>
  <si>
    <t xml:space="preserve">Desvio Orçamental </t>
  </si>
  <si>
    <t xml:space="preserve">Receita                          SIF 2009</t>
  </si>
  <si>
    <t xml:space="preserve">Alterações SIF</t>
  </si>
  <si>
    <t xml:space="preserve">CSS  2009</t>
  </si>
  <si>
    <t xml:space="preserve">Peso relativo de cd rubrica no total da receita</t>
  </si>
  <si>
    <t xml:space="preserve">Peso relativo de cd rubrica na receita efectiva</t>
  </si>
  <si>
    <t xml:space="preserve">Exec.Orç.-OSS Revisto</t>
  </si>
  <si>
    <t xml:space="preserve">IGFCSS</t>
  </si>
  <si>
    <t xml:space="preserve">Saldo ano anterior           CSS 2008</t>
  </si>
  <si>
    <t xml:space="preserve">Operações de Consolidação Rendas/Prestação Serviços/Verbetes</t>
  </si>
  <si>
    <t xml:space="preserve">Em valor absoluto</t>
  </si>
  <si>
    <t xml:space="preserve">Em %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2)+(3)+(4)+(5)+(6)</t>
  </si>
  <si>
    <t xml:space="preserve">(8)</t>
  </si>
  <si>
    <t xml:space="preserve">(9)</t>
  </si>
  <si>
    <t xml:space="preserve">(10)=(7/2)*100</t>
  </si>
  <si>
    <t xml:space="preserve">(11)=(7)-(2)</t>
  </si>
  <si>
    <t xml:space="preserve">(12)=(11/2)*100</t>
  </si>
  <si>
    <t xml:space="preserve">Receitas Correntes</t>
  </si>
  <si>
    <t xml:space="preserve">03</t>
  </si>
  <si>
    <t xml:space="preserve">Contribuições para a Segurança Social</t>
  </si>
  <si>
    <t xml:space="preserve">01</t>
  </si>
  <si>
    <t xml:space="preserve">        Subsistema Previdencial</t>
  </si>
  <si>
    <t xml:space="preserve">02</t>
  </si>
  <si>
    <t xml:space="preserve">        Regimes complementares e especiais</t>
  </si>
  <si>
    <t xml:space="preserve">04</t>
  </si>
  <si>
    <t xml:space="preserve">Taxas, multas e outras penalidades</t>
  </si>
  <si>
    <t xml:space="preserve">05</t>
  </si>
  <si>
    <t xml:space="preserve">Rendimentos da propriedade</t>
  </si>
  <si>
    <t xml:space="preserve">        Juros - Soc. e quase soc. não financeiras</t>
  </si>
  <si>
    <t xml:space="preserve">        Juros - Sociedades Financeiras</t>
  </si>
  <si>
    <t xml:space="preserve">        Juros - Administração Publica</t>
  </si>
  <si>
    <t xml:space="preserve">        Juros - Instituições sem fins lucrativos</t>
  </si>
  <si>
    <t xml:space="preserve">        Juros - Famílias</t>
  </si>
  <si>
    <t xml:space="preserve">06</t>
  </si>
  <si>
    <t xml:space="preserve">        Juros -  Resto do mundo</t>
  </si>
  <si>
    <t xml:space="preserve">07</t>
  </si>
  <si>
    <t xml:space="preserve">         Dividendos e partic. nos lucros de soc. e quase soc. não financeiras</t>
  </si>
  <si>
    <t xml:space="preserve">08</t>
  </si>
  <si>
    <t xml:space="preserve">         Dividendos e particip. nos lucros de soc.financeiras</t>
  </si>
  <si>
    <t xml:space="preserve">10</t>
  </si>
  <si>
    <t xml:space="preserve">         Rendas</t>
  </si>
  <si>
    <t xml:space="preserve">Transferências Correntes</t>
  </si>
  <si>
    <t xml:space="preserve">     Sociedades e quase Sociedades Financeiras</t>
  </si>
  <si>
    <t xml:space="preserve">         Administração Central</t>
  </si>
  <si>
    <t xml:space="preserve">         Instituições sem fins lucrativos</t>
  </si>
  <si>
    <t xml:space="preserve">09</t>
  </si>
  <si>
    <t xml:space="preserve">         Resto do mundo</t>
  </si>
  <si>
    <t xml:space="preserve">Vendas de bens e serviços correntes</t>
  </si>
  <si>
    <t xml:space="preserve">         Vendas de bens</t>
  </si>
  <si>
    <t xml:space="preserve">         Serviços</t>
  </si>
  <si>
    <t xml:space="preserve">Outras Receitas Correntes</t>
  </si>
  <si>
    <t xml:space="preserve">          Outras</t>
  </si>
  <si>
    <t xml:space="preserve">Receitas Capital</t>
  </si>
  <si>
    <t xml:space="preserve">Venda de bens de investimento</t>
  </si>
  <si>
    <t xml:space="preserve">Transferências de capital</t>
  </si>
  <si>
    <t xml:space="preserve">        Administração Central</t>
  </si>
  <si>
    <t xml:space="preserve">        Resto do Mundo</t>
  </si>
  <si>
    <t xml:space="preserve">11</t>
  </si>
  <si>
    <t xml:space="preserve">Activos Financeiros</t>
  </si>
  <si>
    <t xml:space="preserve">12</t>
  </si>
  <si>
    <t xml:space="preserve">Passivos Financeiros</t>
  </si>
  <si>
    <t xml:space="preserve">        Empréstimos a curto prazo</t>
  </si>
  <si>
    <t xml:space="preserve">13</t>
  </si>
  <si>
    <t xml:space="preserve">Outras receitas de capital</t>
  </si>
  <si>
    <t xml:space="preserve">Outras Receitas</t>
  </si>
  <si>
    <t xml:space="preserve">15</t>
  </si>
  <si>
    <t xml:space="preserve">Reposições não abatidas nos pagamentos</t>
  </si>
  <si>
    <t xml:space="preserve">         Reposições não abatidas nos pagamentos</t>
  </si>
  <si>
    <t xml:space="preserve">16</t>
  </si>
  <si>
    <t xml:space="preserve">Saldo do Ano Anterior</t>
  </si>
  <si>
    <t xml:space="preserve">Saldo do ano anterior com aplicação em despesa (1)</t>
  </si>
  <si>
    <t xml:space="preserve">Regularização ao saldo do ano anterior com aplicação em despesa (2)</t>
  </si>
  <si>
    <t xml:space="preserve">Saldo do ano anterior com aplicação em despesa - Ajustado  (3) = (1) ± (2)</t>
  </si>
  <si>
    <t xml:space="preserve">TOTAL</t>
  </si>
  <si>
    <t xml:space="preserve">Receita Efectiva</t>
  </si>
  <si>
    <t xml:space="preserve">Total de transferências internas no Sistema de Segurança Social</t>
  </si>
  <si>
    <t xml:space="preserve">Mapa XII</t>
  </si>
  <si>
    <t xml:space="preserve">Despesas da Segurança Social por Classificação Económica</t>
  </si>
  <si>
    <t xml:space="preserve">Agrupamento</t>
  </si>
  <si>
    <t xml:space="preserve">Subagrupamento</t>
  </si>
  <si>
    <t xml:space="preserve">OSS Revisto  2009</t>
  </si>
  <si>
    <t xml:space="preserve">Despesa - SIF       2009</t>
  </si>
  <si>
    <t xml:space="preserve">Peso relativo de cd rubrica no total da despesa</t>
  </si>
  <si>
    <t xml:space="preserve">Peso relativo de cd rubrica na despesa efectiva</t>
  </si>
  <si>
    <t xml:space="preserve">Administração - Vebete</t>
  </si>
  <si>
    <t xml:space="preserve">Marconi</t>
  </si>
  <si>
    <t xml:space="preserve">Operações de Consolidação - Rendas</t>
  </si>
  <si>
    <t xml:space="preserve">(1)</t>
  </si>
  <si>
    <t xml:space="preserve">(10)</t>
  </si>
  <si>
    <t xml:space="preserve">(11)=(7)-(1)</t>
  </si>
  <si>
    <t xml:space="preserve">(12)=(11)/(1)*100</t>
  </si>
  <si>
    <t xml:space="preserve">Despesas Correntes</t>
  </si>
  <si>
    <t xml:space="preserve">Despesas com o pessoal</t>
  </si>
  <si>
    <t xml:space="preserve">Aquisição de bens e serviços</t>
  </si>
  <si>
    <t xml:space="preserve">Juros e outros encargos</t>
  </si>
  <si>
    <t xml:space="preserve">        Soc. e quase soc. não financeiras</t>
  </si>
  <si>
    <t xml:space="preserve">        Administração Regional</t>
  </si>
  <si>
    <t xml:space="preserve">        Administração Local</t>
  </si>
  <si>
    <t xml:space="preserve">        Instituições sem fins lucrativos</t>
  </si>
  <si>
    <t xml:space="preserve">        Famílias</t>
  </si>
  <si>
    <t xml:space="preserve">Subsídios</t>
  </si>
  <si>
    <t xml:space="preserve">Outras despesas correntes</t>
  </si>
  <si>
    <t xml:space="preserve">        Diversas</t>
  </si>
  <si>
    <t xml:space="preserve">Despesas Capital</t>
  </si>
  <si>
    <t xml:space="preserve">Aquisição de bens de capital</t>
  </si>
  <si>
    <t xml:space="preserve">        Investimentos</t>
  </si>
  <si>
    <t xml:space="preserve">        Soc.e quas.soc.n/fin</t>
  </si>
  <si>
    <t xml:space="preserve">Activos financeiros</t>
  </si>
  <si>
    <t xml:space="preserve">        Empréstimos de curto prazo</t>
  </si>
  <si>
    <t xml:space="preserve">Despesa Efectiva</t>
  </si>
  <si>
    <t xml:space="preserve">Mapa XIII</t>
  </si>
  <si>
    <t xml:space="preserve">Receitas do Sistema Previdencial Repartição</t>
  </si>
  <si>
    <t xml:space="preserve">OSS Revisto                                                                2009</t>
  </si>
  <si>
    <t xml:space="preserve">Receita - SIF        2009</t>
  </si>
  <si>
    <t xml:space="preserve">Operações entre Subsistemas</t>
  </si>
  <si>
    <t xml:space="preserve">Regularizações                         Verbetes</t>
  </si>
  <si>
    <t xml:space="preserve">(10)=(7)/(1)*100</t>
  </si>
  <si>
    <t xml:space="preserve">(12)=(11/1)*100</t>
  </si>
  <si>
    <t xml:space="preserve">Contribuições para a  Segurança Social</t>
  </si>
  <si>
    <t xml:space="preserve">      Subsistema Previdencial</t>
  </si>
  <si>
    <t xml:space="preserve">      Regimes Complementares e Especiais</t>
  </si>
  <si>
    <t xml:space="preserve">Taxas multas e Outras penalidades</t>
  </si>
  <si>
    <t xml:space="preserve">      Juros - Soc. e quase soc. não financeiras</t>
  </si>
  <si>
    <t xml:space="preserve">      Juros - Sociedades Financeiras</t>
  </si>
  <si>
    <t xml:space="preserve">      Juros - Administração Publica</t>
  </si>
  <si>
    <t xml:space="preserve">      Juros - Instituições sem fins lucrativos</t>
  </si>
  <si>
    <t xml:space="preserve">      Juros - Famílias</t>
  </si>
  <si>
    <t xml:space="preserve">      Juros - Resto do mundo</t>
  </si>
  <si>
    <t xml:space="preserve">      Dividendos e partic. nos lucros de soc. e quase soc. não financeiras</t>
  </si>
  <si>
    <t xml:space="preserve">      Dividendos e particip. nos lucros de soc.financeiras</t>
  </si>
  <si>
    <t xml:space="preserve">      Rendas</t>
  </si>
  <si>
    <t xml:space="preserve">  Sociedades e quase Sociedades Financeiras</t>
  </si>
  <si>
    <t xml:space="preserve">      Administração Central</t>
  </si>
  <si>
    <t xml:space="preserve">      Segurança Social</t>
  </si>
  <si>
    <t xml:space="preserve">      Resto do Mundo</t>
  </si>
  <si>
    <t xml:space="preserve">      Vendas de bens</t>
  </si>
  <si>
    <t xml:space="preserve">      Serviços</t>
  </si>
  <si>
    <t xml:space="preserve">Outras receitas correntes</t>
  </si>
  <si>
    <t xml:space="preserve">      Outras</t>
  </si>
  <si>
    <t xml:space="preserve">      Empréstimos a curto prazo</t>
  </si>
  <si>
    <t xml:space="preserve">      Reposições não abatidas nos pagamentos</t>
  </si>
  <si>
    <t xml:space="preserve">Saldo de gerência do ano anterior</t>
  </si>
  <si>
    <t xml:space="preserve">Verbete n.º4 /2008</t>
  </si>
  <si>
    <t xml:space="preserve">Receitas do Sistema de Protecção Social de Cidadania - Subsistema de Protecção Familiar</t>
  </si>
  <si>
    <t xml:space="preserve">Rendimentos da Propriedade</t>
  </si>
  <si>
    <t xml:space="preserve">      Juros - Inst. Sem fins lucrativos</t>
  </si>
  <si>
    <t xml:space="preserve">      Administração central</t>
  </si>
  <si>
    <t xml:space="preserve"> Segurança Social</t>
  </si>
  <si>
    <t xml:space="preserve">      Instituições sem fins lucrativos</t>
  </si>
  <si>
    <t xml:space="preserve">      Resto do mundo</t>
  </si>
  <si>
    <t xml:space="preserve">Venda de Bens e Serviços Correntes</t>
  </si>
  <si>
    <t xml:space="preserve">      Venda de bens</t>
  </si>
  <si>
    <t xml:space="preserve">Receitas do Sistema de Protecção Social de Cidadania - Subsistema de Solidariedade</t>
  </si>
  <si>
    <t xml:space="preserve">  Segurança Social</t>
  </si>
  <si>
    <t xml:space="preserve">      Venda de Bens</t>
  </si>
  <si>
    <t xml:space="preserve">Transferências de Capital</t>
  </si>
  <si>
    <t xml:space="preserve">Receitas do Sistema de Protecção Social de Cidadania - Subsistema de Acção Social</t>
  </si>
  <si>
    <t xml:space="preserve">      Juros - Sociedades financeiras</t>
  </si>
  <si>
    <t xml:space="preserve">Receitas do Sistema Previdencial Capitalização</t>
  </si>
  <si>
    <t xml:space="preserve">Contribuições Segurança Social, CGA e ADSE</t>
  </si>
  <si>
    <t xml:space="preserve">     Subsistema Previdencial</t>
  </si>
  <si>
    <t xml:space="preserve">      Juros - Soc. Financeiras</t>
  </si>
  <si>
    <t xml:space="preserve">      Juros - Adm. Pública</t>
  </si>
  <si>
    <t xml:space="preserve">Segurança Social</t>
  </si>
  <si>
    <t xml:space="preserve">Verbete n.4/2008</t>
  </si>
  <si>
    <t xml:space="preserve">Mapa XIV</t>
  </si>
  <si>
    <t xml:space="preserve">Despesas do Sistema Previdencial Repartição</t>
  </si>
  <si>
    <t xml:space="preserve">OSS Revisto                                        2009</t>
  </si>
  <si>
    <t xml:space="preserve">Despesa s/ administração          SIF - 2009</t>
  </si>
  <si>
    <t xml:space="preserve">Imputação da Administração e outras despesas comuns após verbetes</t>
  </si>
  <si>
    <t xml:space="preserve">(6)=(2)+(3)+(4)+(5)</t>
  </si>
  <si>
    <t xml:space="preserve">(7)</t>
  </si>
  <si>
    <t xml:space="preserve">(9)=(6/1)*100</t>
  </si>
  <si>
    <t xml:space="preserve">(10)=(6)-(1)</t>
  </si>
  <si>
    <t xml:space="preserve">(11)=(10/1)*100</t>
  </si>
  <si>
    <t xml:space="preserve">Despesas de Capital</t>
  </si>
  <si>
    <t xml:space="preserve">        Segurança Social</t>
  </si>
  <si>
    <t xml:space="preserve">Passivos financeiros</t>
  </si>
  <si>
    <t xml:space="preserve">Transferências para Sistema Previdencial - Capitalização </t>
  </si>
  <si>
    <t xml:space="preserve">Despesas do Sistema de Protecção Social de Cidadania - Subsistema de Protecção Familiar</t>
  </si>
  <si>
    <t xml:space="preserve">Despesa s/ administração       SIF - 2009</t>
  </si>
  <si>
    <t xml:space="preserve">(7)=(3)+(4)+(5)+(6)</t>
  </si>
  <si>
    <t xml:space="preserve">(10)=(7)/(2)*100</t>
  </si>
  <si>
    <t xml:space="preserve">Despesas Correntes </t>
  </si>
  <si>
    <t xml:space="preserve">Transferências para o Subsistema Acção Social</t>
  </si>
  <si>
    <t xml:space="preserve">Transferências para o Subsistema Solidariedade</t>
  </si>
  <si>
    <t xml:space="preserve">Despesas do Sistema de Protecção Social de Cidadania - Subsistema de Solidariedade</t>
  </si>
  <si>
    <t xml:space="preserve">    Sociedades e quase Soc. Não Finan.</t>
  </si>
  <si>
    <t xml:space="preserve">        Soc. quase soc não financeiras</t>
  </si>
  <si>
    <t xml:space="preserve">Transferências para o Subsistema Protecção Familiar</t>
  </si>
  <si>
    <t xml:space="preserve">Transferêncais para Sistema Previdencial - Repartição</t>
  </si>
  <si>
    <t xml:space="preserve">Despesas do Sistema de Protecção Social de Cidadania - Subsistema de Acção Social</t>
  </si>
  <si>
    <t xml:space="preserve">        Sociedades e quase Sociedades Não Financeiras</t>
  </si>
  <si>
    <t xml:space="preserve">Transfª p/ Sistema Previdencial - Repartição</t>
  </si>
  <si>
    <t xml:space="preserve">Transfª p/ Subsistema Solidariedade</t>
  </si>
  <si>
    <t xml:space="preserve">Despesas do Sistema Previdencial Capitalização</t>
  </si>
  <si>
    <t xml:space="preserve">Despesas com o Pessoal</t>
  </si>
  <si>
    <t xml:space="preserve">Aquisição de Bens e Serviços</t>
  </si>
  <si>
    <t xml:space="preserve">Outras Despesas Correntes</t>
  </si>
  <si>
    <t xml:space="preserve">Transferências internas para o Sistema Previdencial - Repartição</t>
  </si>
  <si>
    <t xml:space="preserve">Conta da Segurança Social 2009</t>
  </si>
  <si>
    <t xml:space="preserve">Execução Orçamental 2009</t>
  </si>
  <si>
    <t xml:space="preserve">Mapa XI</t>
  </si>
  <si>
    <t xml:space="preserve">Despesas da Segurança Social por Classificação Funcional</t>
  </si>
  <si>
    <t xml:space="preserve">CSS   2005</t>
  </si>
  <si>
    <t xml:space="preserve">CSS 2006</t>
  </si>
  <si>
    <t xml:space="preserve">CSS 2007</t>
  </si>
  <si>
    <t xml:space="preserve">CSS 2008</t>
  </si>
  <si>
    <t xml:space="preserve">OSS Revisto 2009</t>
  </si>
  <si>
    <t xml:space="preserve">CSS 2009</t>
  </si>
  <si>
    <t xml:space="preserve">Grau de execução (%)</t>
  </si>
  <si>
    <t xml:space="preserve">Evolução 2006/2005</t>
  </si>
  <si>
    <t xml:space="preserve">Evolução 2007/2006</t>
  </si>
  <si>
    <t xml:space="preserve">Evolução 2008/2007</t>
  </si>
  <si>
    <t xml:space="preserve">Evolução 2009/2008</t>
  </si>
  <si>
    <t xml:space="preserve">(7)=(6)-(5)</t>
  </si>
  <si>
    <t xml:space="preserve">(8)=(7)/(5)*100</t>
  </si>
  <si>
    <t xml:space="preserve">(9)=(6)/(5)*100</t>
  </si>
  <si>
    <t xml:space="preserve">(10)=(2)-(1)</t>
  </si>
  <si>
    <t xml:space="preserve">(11)=(10)/(1)*100</t>
  </si>
  <si>
    <t xml:space="preserve">(12)=(3)-(2)</t>
  </si>
  <si>
    <t xml:space="preserve">(13)=(12)/(2)*100</t>
  </si>
  <si>
    <t xml:space="preserve">(14)=(4)-(3)</t>
  </si>
  <si>
    <t xml:space="preserve">(15)=(14)/(3)*100</t>
  </si>
  <si>
    <t xml:space="preserve">(16)=(6)-(4)</t>
  </si>
  <si>
    <t xml:space="preserve">(17)=(16)/(4)*100</t>
  </si>
  <si>
    <t xml:space="preserve">Prestações Sociais</t>
  </si>
  <si>
    <t xml:space="preserve">Capitalização</t>
  </si>
  <si>
    <t xml:space="preserve">Formação Profissional e Polít. Activ. Emprego</t>
  </si>
  <si>
    <t xml:space="preserve">Políticas Activas de Emprego</t>
  </si>
  <si>
    <t xml:space="preserve">Formação Profissional</t>
  </si>
  <si>
    <t xml:space="preserve">Administração</t>
  </si>
  <si>
    <t xml:space="preserve">PIDDAC OSS</t>
  </si>
  <si>
    <t xml:space="preserve">MINISTÉRIO DO TRABALHO E DA SOLIDARIEDADE SOCIAL</t>
  </si>
  <si>
    <t xml:space="preserve">CONTA DA SEGURANÇA SOCIAL - 2009</t>
  </si>
  <si>
    <t xml:space="preserve">EXECUÇÃO ORÇAMENTAL</t>
  </si>
  <si>
    <t xml:space="preserve">DESPESAS DA SEGURANÇA SOCIAL POR CLASSIFICAÇÃO CRUZADA - FUNCIONAL E ECONÓMICA</t>
  </si>
  <si>
    <t xml:space="preserve">Classificação Funcional</t>
  </si>
  <si>
    <t xml:space="preserve">Classificação Económica/Mapa XII</t>
  </si>
  <si>
    <t xml:space="preserve">Montante Definitivo</t>
  </si>
  <si>
    <t xml:space="preserve">Agrup.</t>
  </si>
  <si>
    <t xml:space="preserve">Sub-agrup.</t>
  </si>
  <si>
    <t xml:space="preserve">     Prestações Sociais</t>
  </si>
  <si>
    <t xml:space="preserve">DESPESAS COM PESSOAL</t>
  </si>
  <si>
    <t xml:space="preserve">AQUISIÇÃO DE BENS E SERVIÇOS</t>
  </si>
  <si>
    <t xml:space="preserve">JUROS E OUTROS ENCARGOS</t>
  </si>
  <si>
    <t xml:space="preserve">TRANSFERENCIAS CORRENTES</t>
  </si>
  <si>
    <t xml:space="preserve">  Sociedades e quase Soc. Não Finan.</t>
  </si>
  <si>
    <t xml:space="preserve">     Administração Central</t>
  </si>
  <si>
    <t xml:space="preserve">     Administração Regional</t>
  </si>
  <si>
    <t xml:space="preserve">     Administração Local</t>
  </si>
  <si>
    <t xml:space="preserve">     Instituições sem fins lucrativos</t>
  </si>
  <si>
    <t xml:space="preserve">     Familias</t>
  </si>
  <si>
    <t xml:space="preserve">     Resto do Mundo</t>
  </si>
  <si>
    <t xml:space="preserve">SUBSÍDIOS</t>
  </si>
  <si>
    <t xml:space="preserve">OUTRAS DESPESAS CORRENTES</t>
  </si>
  <si>
    <t xml:space="preserve">     Diversas</t>
  </si>
  <si>
    <t xml:space="preserve">AQUISIÇÃO DE BENS DE CAPITAL</t>
  </si>
  <si>
    <t xml:space="preserve">     Investimentos</t>
  </si>
  <si>
    <t xml:space="preserve">TRANSFERENCIAS DE CAPITAL</t>
  </si>
  <si>
    <t xml:space="preserve">       Soc.e quas.soc.n/fin</t>
  </si>
  <si>
    <t xml:space="preserve">     Administração  Regional</t>
  </si>
  <si>
    <t xml:space="preserve">ACTIVOS FINANCEIROS</t>
  </si>
  <si>
    <t xml:space="preserve">     Capitalização</t>
  </si>
  <si>
    <t xml:space="preserve">     Politicas Activas de Emprego</t>
  </si>
  <si>
    <t xml:space="preserve">     Formação Profissional</t>
  </si>
  <si>
    <t xml:space="preserve">     Resto do mundo</t>
  </si>
  <si>
    <t xml:space="preserve">     Administração</t>
  </si>
  <si>
    <t xml:space="preserve">     Transfª de capital resto do mundo</t>
  </si>
  <si>
    <t xml:space="preserve">     PIDDAC OSS</t>
  </si>
  <si>
    <t xml:space="preserve">Auxiliar ao Mapa X</t>
  </si>
  <si>
    <t xml:space="preserve">Desagregação da classificação económica das transferências correntes e de capital da Administração Central, receita com subsídios da Administração Central e com activos financeiros</t>
  </si>
  <si>
    <t xml:space="preserve">Artigo</t>
  </si>
  <si>
    <t xml:space="preserve">Subartigo</t>
  </si>
  <si>
    <t xml:space="preserve">Rúbrica</t>
  </si>
  <si>
    <t xml:space="preserve">         Transferências Correntes - Administração Central</t>
  </si>
  <si>
    <t xml:space="preserve">            Estado</t>
  </si>
  <si>
    <t xml:space="preserve">               Desalojados - Ex-colónias</t>
  </si>
  <si>
    <t xml:space="preserve">                     Direcção-Geral do Tesouro e Finanças</t>
  </si>
  <si>
    <t xml:space="preserve">Serviços Integrados do MTSS</t>
  </si>
  <si>
    <t xml:space="preserve">                  Saldo CNRIPD</t>
  </si>
  <si>
    <t xml:space="preserve">                     Secretaria-Geral do MTSS</t>
  </si>
  <si>
    <t xml:space="preserve">                  Saldo da Inspecção Geral</t>
  </si>
  <si>
    <t xml:space="preserve">                     Inspeção-Geral do MTSS</t>
  </si>
  <si>
    <t xml:space="preserve">            Estado — Subsistema de Solidariedade</t>
  </si>
  <si>
    <t xml:space="preserve">               Transferências Administração Central Estado - OE</t>
  </si>
  <si>
    <t xml:space="preserve">               Transferências MAOTDR</t>
  </si>
  <si>
    <t xml:space="preserve">                     Ministério do Ambiente, do Ordenamento do Território e do Desenvolvimento Regional</t>
  </si>
  <si>
    <t xml:space="preserve">               Transferência Ministério da Defesa Nacional</t>
  </si>
  <si>
    <t xml:space="preserve">                  Prestações sociais</t>
  </si>
  <si>
    <t xml:space="preserve">                     Secretaria-Geral do Ministério da Defesa Nacional</t>
  </si>
  <si>
    <t xml:space="preserve">                  Divída de anos anteriores</t>
  </si>
  <si>
    <t xml:space="preserve">               Transferência Ministério da Saúde - IGIFS - Comparticipação despesas de saúde no CSI</t>
  </si>
  <si>
    <t xml:space="preserve">                     Administração Central do Sistema de Saúde - Ministério da Saúde</t>
  </si>
  <si>
    <t xml:space="preserve">            Estado — Subsistema de Acção Social</t>
  </si>
  <si>
    <t xml:space="preserve">            Estado — Subsistema de Protecção Familiar</t>
  </si>
  <si>
    <t xml:space="preserve">                IVA Social</t>
  </si>
  <si>
    <t xml:space="preserve">                     Direcção-Geral dos Impostos</t>
  </si>
  <si>
    <t xml:space="preserve">               Diferencial do IVA (Lei 39/2005)</t>
  </si>
  <si>
    <t xml:space="preserve">            Estado — Participação portuguesa em projectos co-financiados </t>
  </si>
  <si>
    <t xml:space="preserve">               POSI</t>
  </si>
  <si>
    <t xml:space="preserve">                     POSI - Prog.Oper.Soc.Informação </t>
  </si>
  <si>
    <t xml:space="preserve">            Estado — Participação comunitária em projectos co-financiados</t>
  </si>
  <si>
    <t xml:space="preserve">                     Gabinete de Gestão do EQUAL</t>
  </si>
  <si>
    <t xml:space="preserve">            Serviços e fundos autónomos</t>
  </si>
  <si>
    <t xml:space="preserve">            Serviços e fundos autónomos — Subsistema de Acção Social</t>
  </si>
  <si>
    <t xml:space="preserve">            Gabinete de Gestão Financeira da Educação</t>
  </si>
  <si>
    <t xml:space="preserve">                     Ministério da Educação - Gabinete de Gestão Financeira</t>
  </si>
  <si>
    <t xml:space="preserve">            IEFP - PIEC</t>
  </si>
  <si>
    <t xml:space="preserve">                     Instituto do Emprego e Formação Profissional</t>
  </si>
  <si>
    <t xml:space="preserve">            Serviços e fundos autónomos — Sistema Previdencial</t>
  </si>
  <si>
    <t xml:space="preserve">            IEFP</t>
  </si>
  <si>
    <t xml:space="preserve">               IEFP -POC´s</t>
  </si>
  <si>
    <t xml:space="preserve">            Autoridade para as Condições do Trabalho</t>
  </si>
  <si>
    <t xml:space="preserve">                     Autoridade para as Condições do Trabalho</t>
  </si>
  <si>
    <t xml:space="preserve">            Serviços e fundos autónomos — Participação comunitária em projectos co-financiados</t>
  </si>
  <si>
    <t xml:space="preserve">                       IEFP-Inst.Emp.Formação Profissional</t>
  </si>
  <si>
    <t xml:space="preserve">            Outras transferências dos serviços e fundos autonomos</t>
  </si>
  <si>
    <t xml:space="preserve">                     IGFSE - Inst Gest FS Europeu</t>
  </si>
  <si>
    <t xml:space="preserve">                     POSI - Programa Operacional para a Sociedade da Informação </t>
  </si>
  <si>
    <t xml:space="preserve">                     APF - Associação para o Planeamento e Famílias</t>
  </si>
  <si>
    <t xml:space="preserve">                     ANIMAR - Associação para o Desenvolvimento Local - Vialonga</t>
  </si>
  <si>
    <t xml:space="preserve">                     POPH - Programa Operacional do Potencial Humano</t>
  </si>
  <si>
    <t xml:space="preserve">                     CPR -Com Port Refugiados</t>
  </si>
  <si>
    <t xml:space="preserve">            Serviços e fundos autónomos - Subistema de Solidariedade</t>
  </si>
  <si>
    <t xml:space="preserve">            INH - Subsídio de renda</t>
  </si>
  <si>
    <t xml:space="preserve">                     Instituto da Habitação e da Reabilitação Urbana</t>
  </si>
  <si>
    <t xml:space="preserve">            Estado-Sistema Previdencial</t>
  </si>
  <si>
    <t xml:space="preserve">        Transferências de capital - Administração Central</t>
  </si>
  <si>
    <t xml:space="preserve">            Estado — Participação portuguesa em projectos co-financiados</t>
  </si>
  <si>
    <t xml:space="preserve">            Serv.fundo autón</t>
  </si>
  <si>
    <t xml:space="preserve">Desenvolvimento das Receitas com Activos Financeiros</t>
  </si>
  <si>
    <t xml:space="preserve">        Títulos a curto prazo</t>
  </si>
  <si>
    <t xml:space="preserve">             Sociedades e quase-sociedades não financeiras</t>
  </si>
  <si>
    <t xml:space="preserve">            Administração Pública — Administração central — Serviços Fundos Autónomos</t>
  </si>
  <si>
    <t xml:space="preserve">            Resto do mundo— União Europeia</t>
  </si>
  <si>
    <t xml:space="preserve">            Resto do mundo— Países terceiros e organizações internacionais</t>
  </si>
  <si>
    <t xml:space="preserve">        Títulos a médio e longo prazos</t>
  </si>
  <si>
    <t xml:space="preserve">            Administração Pública — Administração central — Estado</t>
  </si>
  <si>
    <t xml:space="preserve">         Derivados financeiros</t>
  </si>
  <si>
    <t xml:space="preserve">       Acções e outras participações</t>
  </si>
  <si>
    <t xml:space="preserve">        Unidades de participação</t>
  </si>
  <si>
    <t xml:space="preserve">            Sociedades financeiras</t>
  </si>
  <si>
    <t xml:space="preserve">        Outros activos financeiros</t>
  </si>
  <si>
    <t xml:space="preserve">        TOTAL DAS RECEITAS COM ACTIVOS FINANCEIROS</t>
  </si>
  <si>
    <t xml:space="preserve">Instituto de Gestão Financeira da Segurança Social,        de Junho de 2010</t>
  </si>
  <si>
    <t xml:space="preserve">O Departamento de Orçamento e Conta</t>
  </si>
  <si>
    <t xml:space="preserve">O Conselho Directivo,</t>
  </si>
  <si>
    <t xml:space="preserve">(José Augusto Antunes Gaspar)</t>
  </si>
  <si>
    <t xml:space="preserve">(Maria Isabel Duarte Barreiros)</t>
  </si>
  <si>
    <t xml:space="preserve">(Nelson da Silva Ferreira)</t>
  </si>
  <si>
    <t xml:space="preserve">(José Augusto Carmo Rodrigues Coutinho)</t>
  </si>
  <si>
    <t xml:space="preserve">(Joaquina Maria Franco)</t>
  </si>
  <si>
    <t xml:space="preserve">(Noémia Silva Goulart)</t>
  </si>
  <si>
    <t xml:space="preserve">Auxiliar ao Mapa XII</t>
  </si>
  <si>
    <t xml:space="preserve">Desagregação da classificação económica das transferências correntes e de capital da Administração Central, despesa com subsídios da Administração Central e com activos financeiros</t>
  </si>
  <si>
    <t xml:space="preserve">Alínea</t>
  </si>
  <si>
    <t xml:space="preserve">Subalínea</t>
  </si>
  <si>
    <t xml:space="preserve">        Transferências Correntes - Administração Central</t>
  </si>
  <si>
    <t xml:space="preserve">              Estado</t>
  </si>
  <si>
    <t xml:space="preserve">                 Inspecção - Geral - MTSS</t>
  </si>
  <si>
    <t xml:space="preserve">                     Inspecção-Geral MTSS</t>
  </si>
  <si>
    <t xml:space="preserve">                 GEP - Gabinete de Estratégia e Planeamento</t>
  </si>
  <si>
    <t xml:space="preserve">                 Reforma do Sistema de Segurança Social</t>
  </si>
  <si>
    <t xml:space="preserve">                     Gabinete de Estratégia e Planeamento</t>
  </si>
  <si>
    <t xml:space="preserve">                 Serviços sociais</t>
  </si>
  <si>
    <t xml:space="preserve">                     Serviços Sociais da Administração Publica</t>
  </si>
  <si>
    <t xml:space="preserve">                 Autoridade para as Condições de Trabalho</t>
  </si>
  <si>
    <t xml:space="preserve">                    Políticas activas de emprego e formação profissional</t>
  </si>
  <si>
    <t xml:space="preserve">                     ACT- Autoridade  Condições de Trabalho</t>
  </si>
  <si>
    <t xml:space="preserve">                 DGSS</t>
  </si>
  <si>
    <t xml:space="preserve">                 Reforma do sistema de segurança social</t>
  </si>
  <si>
    <t xml:space="preserve">                     Direcção Geral da Segurança Social</t>
  </si>
  <si>
    <t xml:space="preserve">                 Estrutura de apoio técnico para assuntos da família</t>
  </si>
  <si>
    <t xml:space="preserve">99</t>
  </si>
  <si>
    <t xml:space="preserve">                 DGSS - Outras</t>
  </si>
  <si>
    <t xml:space="preserve">                 Direcção Geral do Emprego e das Relações de Trabalho</t>
  </si>
  <si>
    <t xml:space="preserve">                     Direcção-Geral Emprego Rel.Trabalho</t>
  </si>
  <si>
    <t xml:space="preserve">                 Secretaria Geral MTSS</t>
  </si>
  <si>
    <t xml:space="preserve">                    Sistema de mobilidade especial</t>
  </si>
  <si>
    <t xml:space="preserve">                     Secretaria Geral-RP-SGMTSS-SME</t>
  </si>
  <si>
    <t xml:space="preserve">                 Outros</t>
  </si>
  <si>
    <t xml:space="preserve">              Estado — Subsistema de Protecção Social de Cidadania — Acção Social</t>
  </si>
  <si>
    <t xml:space="preserve">                    SNRIPD</t>
  </si>
  <si>
    <t xml:space="preserve">                     Sec.Nac.Reab.Integr.Pessoas c/Def</t>
  </si>
  <si>
    <t xml:space="preserve">              Serviços e fundos autónomos</t>
  </si>
  <si>
    <t xml:space="preserve">                 INATEL</t>
  </si>
  <si>
    <t xml:space="preserve">                    Funcionamento</t>
  </si>
  <si>
    <t xml:space="preserve">                     INATEL</t>
  </si>
  <si>
    <t xml:space="preserve">                    Turismo sénior</t>
  </si>
  <si>
    <t xml:space="preserve">                    Turismo solidário</t>
  </si>
  <si>
    <t xml:space="preserve">                    Abrir portas à diferença 2006</t>
  </si>
  <si>
    <t xml:space="preserve">              Serviços e fundos autónomos — Subsistema de Acção Social</t>
  </si>
  <si>
    <t xml:space="preserve">                 Gabinete de Gestão Financeira da Educação</t>
  </si>
  <si>
    <t xml:space="preserve">                     GEF do Ministério da Educação</t>
  </si>
  <si>
    <t xml:space="preserve">              Serviços e fundos autónomos — Sistema Previdencial</t>
  </si>
  <si>
    <t xml:space="preserve">                 Instituto de Emprego e Formação Profissional</t>
  </si>
  <si>
    <t xml:space="preserve">                     IEFP</t>
  </si>
  <si>
    <t xml:space="preserve">                 Agência Nacional para a Qualificação</t>
  </si>
  <si>
    <t xml:space="preserve">                     ANQ - Agência Nacional de Qualificação</t>
  </si>
  <si>
    <t xml:space="preserve">                 IGFSE</t>
  </si>
  <si>
    <t xml:space="preserve">                     IGFSE</t>
  </si>
  <si>
    <t xml:space="preserve">              S.e FA-Par.Por.Pr.Co</t>
  </si>
  <si>
    <t xml:space="preserve">         Subsídios - Administração Central</t>
  </si>
  <si>
    <t xml:space="preserve">               Estado — Políticas activas de emprego e formação profissional — Acções de formação profissional</t>
  </si>
  <si>
    <t xml:space="preserve">                C/suporte OE (100%)</t>
  </si>
  <si>
    <t xml:space="preserve">                C/suport OSS/OE(50%)</t>
  </si>
  <si>
    <t xml:space="preserve">                C/suporte FSE(100%)</t>
  </si>
  <si>
    <t xml:space="preserve">Serviços e fundos autónomos - IGFSE</t>
  </si>
  <si>
    <t xml:space="preserve">               Serviços e fundos autónomos — Políticas activas de emprego e formação profissional — Acções de formação profissional</t>
  </si>
  <si>
    <t xml:space="preserve">                C/suporte OE(100%)</t>
  </si>
  <si>
    <t xml:space="preserve">                Suporte no OSS -100%</t>
  </si>
  <si>
    <t xml:space="preserve">                PIDDAC - OSS</t>
  </si>
  <si>
    <t xml:space="preserve">                     Sec.Nac.Reab.Integr.Pessoas c/Def - Dir.Geral Solidariedade Seg.Social</t>
  </si>
  <si>
    <t xml:space="preserve">                PIDDAC - OE</t>
  </si>
  <si>
    <t xml:space="preserve">                     IGCP - Inst.Gestão Tesour Cred. Púb</t>
  </si>
  <si>
    <t xml:space="preserve">Desenvolvimento das Despesas com Activos Financeiros</t>
  </si>
  <si>
    <t xml:space="preserve">       Títulos a curto prazo</t>
  </si>
  <si>
    <t xml:space="preserve"> </t>
  </si>
  <si>
    <t xml:space="preserve">             Sociedades e quase-sociedades não financeiras — Privadas</t>
  </si>
  <si>
    <t xml:space="preserve">             Resto do mundo— União Europeia — Instituições</t>
  </si>
  <si>
    <t xml:space="preserve">             Resto do mundo— União Europeia — Países membros</t>
  </si>
  <si>
    <t xml:space="preserve">             Resto do Mundo — Paises terceiros e organizações internacionais</t>
  </si>
  <si>
    <t xml:space="preserve">       Títulos a médio e longo prazos</t>
  </si>
  <si>
    <t xml:space="preserve">             Administração pública central — Estado</t>
  </si>
  <si>
    <t xml:space="preserve">             Administração pública local — Continente</t>
  </si>
  <si>
    <t xml:space="preserve">             Resto do mundo— Países terceiros e organizações internacionais</t>
  </si>
  <si>
    <t xml:space="preserve">        Derivados financeiros</t>
  </si>
  <si>
    <t xml:space="preserve">       Unidades de participação</t>
  </si>
  <si>
    <t xml:space="preserve">             Sociedades financeiras — Bancos e outras instituições financeiras</t>
  </si>
  <si>
    <t xml:space="preserve">       Outros activos financeiros</t>
  </si>
  <si>
    <t xml:space="preserve">TOTAL DAS DESPESAS COM ACTIVOS FINANCEIROS</t>
  </si>
  <si>
    <t xml:space="preserve">Análise Comparativa entre CSS/2009, CSS/2008, CSS/2007, CSS/2006, CSS/2005,CSS/2004</t>
  </si>
  <si>
    <t xml:space="preserve">CSS  2004</t>
  </si>
  <si>
    <t xml:space="preserve">CSS  2005</t>
  </si>
  <si>
    <t xml:space="preserve">CSS  2006</t>
  </si>
  <si>
    <t xml:space="preserve">CSS  2007</t>
  </si>
  <si>
    <t xml:space="preserve">CSS  2008</t>
  </si>
  <si>
    <t xml:space="preserve">Evolução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(7)=(2)-(1)</t>
  </si>
  <si>
    <t xml:space="preserve">(8)=(7)/(1)*100</t>
  </si>
  <si>
    <t xml:space="preserve">(9)=(3)-(2)</t>
  </si>
  <si>
    <t xml:space="preserve">(10)=(9)/2)*100</t>
  </si>
  <si>
    <t xml:space="preserve">(11)=(4)-(3)</t>
  </si>
  <si>
    <t xml:space="preserve">(12)=(11)/(3)*100</t>
  </si>
  <si>
    <t xml:space="preserve">(13)=(5)-(4)</t>
  </si>
  <si>
    <t xml:space="preserve">(14)=(13)/(4)*100</t>
  </si>
  <si>
    <t xml:space="preserve">(15)=(6)-(5)</t>
  </si>
  <si>
    <t xml:space="preserve">(16)=(15)/(5)*100</t>
  </si>
  <si>
    <t xml:space="preserve">Impostos Indirectos</t>
  </si>
  <si>
    <t xml:space="preserve">        Sobre Consumo</t>
  </si>
  <si>
    <t xml:space="preserve">      Taxas</t>
  </si>
  <si>
    <t xml:space="preserve">      Multas e outras penalidades</t>
  </si>
  <si>
    <r>
      <rPr>
        <b val="true"/>
        <sz val="15"/>
        <rFont val="Calibri"/>
        <family val="2"/>
      </rPr>
      <t xml:space="preserve">Saldo do ano anterior   </t>
    </r>
    <r>
      <rPr>
        <sz val="15"/>
        <rFont val="Calibri"/>
        <family val="2"/>
      </rPr>
      <t xml:space="preserve"> </t>
    </r>
    <r>
      <rPr>
        <b val="true"/>
        <sz val="15"/>
        <rFont val="Calibri"/>
        <family val="2"/>
      </rPr>
      <t xml:space="preserve"> (1)</t>
    </r>
  </si>
  <si>
    <t xml:space="preserve">Regularização ao saldo do ano anterior    (2)</t>
  </si>
  <si>
    <t xml:space="preserve">Saldo do ano anterior - Ajustado  (3) = (1) ± (2)</t>
  </si>
  <si>
    <t xml:space="preserve">1 - Para efeitos de análise comparativa, relativa ao período de 2003 a 2007, considerou-se a desagregação da receita em "Taxas, multas e outras penalidades"</t>
  </si>
  <si>
    <t xml:space="preserve">2 - Para efeitos de análise comparativa, considerou-se no período de 2003 a 2007 em saldo do ano anterior, apenas o saldo com aplicação em despesa.</t>
  </si>
  <si>
    <t xml:space="preserve">3 - Para efeitos de análise comparativa, concorreram para "outras receitas" o capítulo 15 e 16 da classificação económica</t>
  </si>
  <si>
    <t xml:space="preserve">(10)=(9)/(2)*100</t>
  </si>
  <si>
    <t xml:space="preserve">Total de transferências internas no no Sistema de Segurança Social</t>
  </si>
  <si>
    <t xml:space="preserve">Análise Comparativa entre CSS/2009, CSS/2008</t>
  </si>
  <si>
    <t xml:space="preserve">(3)=(2)-(1)</t>
  </si>
  <si>
    <t xml:space="preserve">(4)=(3/1)*100</t>
  </si>
  <si>
    <t xml:space="preserve">1 - Para efeitos de análise comparativa, concorreram para "outras receitas" o capítulo 15 e 16 da classificação económica</t>
  </si>
  <si>
    <t xml:space="preserve">CSS                                       2008</t>
  </si>
  <si>
    <t xml:space="preserve">CSS                                       2009</t>
  </si>
  <si>
    <t xml:space="preserve">Evolução                                          2009/2008</t>
  </si>
  <si>
    <t xml:space="preserve">Execução Orçamental</t>
  </si>
  <si>
    <t xml:space="preserve">Sistema de Segurança Social</t>
  </si>
  <si>
    <t xml:space="preserve">MAPA X</t>
  </si>
  <si>
    <t xml:space="preserve">(milhares de euro)</t>
  </si>
  <si>
    <t xml:space="preserve">Rubricas</t>
  </si>
  <si>
    <t xml:space="preserve">Desvio Orçamental</t>
  </si>
  <si>
    <t xml:space="preserve">Orçamento </t>
  </si>
  <si>
    <t xml:space="preserve">CSS</t>
  </si>
  <si>
    <t xml:space="preserve">Peso relativo de cd rubrica no total da receita  %</t>
  </si>
  <si>
    <t xml:space="preserve">Peso relativo de cd rubrica no total da receita efectiva %</t>
  </si>
  <si>
    <t xml:space="preserve">Revisto</t>
  </si>
  <si>
    <t xml:space="preserve">Outras Receitas de Capital</t>
  </si>
  <si>
    <t xml:space="preserve">Saldo gerência anterior</t>
  </si>
  <si>
    <t xml:space="preserve">Receita Total do Sistema</t>
  </si>
  <si>
    <t xml:space="preserve">Receita Efectiva do Sistema</t>
  </si>
  <si>
    <t xml:space="preserve"> 2002-2006</t>
  </si>
  <si>
    <t xml:space="preserve">MAPA X - Análise evolutiva</t>
  </si>
  <si>
    <t xml:space="preserve">D 03/02</t>
  </si>
  <si>
    <t xml:space="preserve">D 04/03</t>
  </si>
  <si>
    <t xml:space="preserve">D 05/04</t>
  </si>
  <si>
    <t xml:space="preserve">D 06/05</t>
  </si>
  <si>
    <t xml:space="preserve">D 06/02</t>
  </si>
  <si>
    <t xml:space="preserve">%</t>
  </si>
  <si>
    <t xml:space="preserve">Valor</t>
  </si>
  <si>
    <t xml:space="preserve">Peso relativo cd rubrica na receita efectiva %</t>
  </si>
  <si>
    <t xml:space="preserve">Decomposição da despesa paga por grandes rubricas de classificação económica</t>
  </si>
  <si>
    <t xml:space="preserve">Orçamento Revisto</t>
  </si>
  <si>
    <t xml:space="preserve">Montante</t>
  </si>
  <si>
    <t xml:space="preserve">Peso relativo de cd rubrica no total da despesa  %</t>
  </si>
  <si>
    <t xml:space="preserve">Peso relativo de cd rubrica no total da despesa efectiva %</t>
  </si>
  <si>
    <t xml:space="preserve">Transferências correntes</t>
  </si>
  <si>
    <t xml:space="preserve">Despesa Total do Sistema</t>
  </si>
  <si>
    <t xml:space="preserve">Despesa Efectiva do Sistema</t>
  </si>
  <si>
    <t xml:space="preserve">2002-2006</t>
  </si>
  <si>
    <t xml:space="preserve">Decomposição e análise evolutiva  da despesa paga por grandes rubricas de classificação económica</t>
  </si>
  <si>
    <t xml:space="preserve">"Transferências Correntes" por destinatário </t>
  </si>
  <si>
    <t xml:space="preserve">Transferências Correntes por destinatário</t>
  </si>
  <si>
    <t xml:space="preserve">Execução Orçamental - Rendimentos</t>
  </si>
  <si>
    <t xml:space="preserve">Subsistema Previdencial - Repartição</t>
  </si>
  <si>
    <t xml:space="preserve">Decomposição dos rendimentos por natureza</t>
  </si>
  <si>
    <t xml:space="preserve">Juros - Soc. e quase soc. não Financeiras</t>
  </si>
  <si>
    <t xml:space="preserve">Juros - Sociedades Financeiras</t>
  </si>
  <si>
    <t xml:space="preserve">Juros - Administração Publica</t>
  </si>
  <si>
    <t xml:space="preserve">Juros - Instituições sem fins lucrativos</t>
  </si>
  <si>
    <t xml:space="preserve">Juros - Famílias</t>
  </si>
  <si>
    <t xml:space="preserve">Juros - Resto do mundo</t>
  </si>
  <si>
    <t xml:space="preserve">Divid. Part. Lucros Soc. e quase soc. não Financ.</t>
  </si>
  <si>
    <t xml:space="preserve">Divid. Part. Lucros de soc. Financ.</t>
  </si>
  <si>
    <t xml:space="preserve">Rendas</t>
  </si>
  <si>
    <t xml:space="preserve">Receita Total do Subsistema (a)</t>
  </si>
  <si>
    <t xml:space="preserve">Receita Efectiva do Subsistema</t>
  </si>
  <si>
    <t xml:space="preserve">(a) Não inclui as transferências internas entre Subsistemas</t>
  </si>
  <si>
    <t xml:space="preserve">Análise evolutiva da decomposição dos rendimentos por natureza</t>
  </si>
  <si>
    <t xml:space="preserve">Execução Orçamental - Outras receitas correntes</t>
  </si>
  <si>
    <t xml:space="preserve">Análise evolutiva e decomposição da rubrica outras receitas correntes</t>
  </si>
  <si>
    <t xml:space="preserve">Taxas multas e outras penalidades</t>
  </si>
  <si>
    <t xml:space="preserve">Transfª Serv. Fundos Aut.</t>
  </si>
  <si>
    <t xml:space="preserve">Execução Orçamental - Outras Receitas</t>
  </si>
  <si>
    <t xml:space="preserve">Decomposição e análise evolutiva da despesa paga por grandes rubricas de classificação económica</t>
  </si>
  <si>
    <t xml:space="preserve">Despesa Total do Subsistema (a)</t>
  </si>
  <si>
    <t xml:space="preserve">Despesa  Efectiva do Subsistema</t>
  </si>
  <si>
    <t xml:space="preserve">Quinquénio 2002-2006</t>
  </si>
  <si>
    <t xml:space="preserve">Decomposição da rubrica "Transferências Correntes"</t>
  </si>
  <si>
    <t xml:space="preserve">        Resto Mundo</t>
  </si>
  <si>
    <t xml:space="preserve">Decomposição e análise evolutiva da rubrica "Transferências Correntes"</t>
  </si>
  <si>
    <t xml:space="preserve">D %</t>
  </si>
  <si>
    <t xml:space="preserve">03/02</t>
  </si>
  <si>
    <t xml:space="preserve">04/03</t>
  </si>
  <si>
    <t xml:space="preserve">05/04</t>
  </si>
  <si>
    <t xml:space="preserve">06/02</t>
  </si>
  <si>
    <t xml:space="preserve">Subsistema Previdencial - Capitalização</t>
  </si>
  <si>
    <t xml:space="preserve">Decomposição da rubrica Rendimentos</t>
  </si>
  <si>
    <t xml:space="preserve">        Juros - Soc. Financeiras</t>
  </si>
  <si>
    <t xml:space="preserve">        Juros - Adm. Pública</t>
  </si>
  <si>
    <t xml:space="preserve">        Juros - Resto do mundo</t>
  </si>
  <si>
    <t xml:space="preserve">        Div. e partic. nos lucros de soc. e q. soc. não financ.</t>
  </si>
  <si>
    <t xml:space="preserve">        Div. e particip. nos lucros de soc.financ.</t>
  </si>
  <si>
    <t xml:space="preserve">        Rendas</t>
  </si>
  <si>
    <t xml:space="preserve">Receita Total</t>
  </si>
  <si>
    <t xml:space="preserve">Evolução da rubrica Rendimentos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</rPr>
      <t xml:space="preserve"> 06/05</t>
    </r>
  </si>
  <si>
    <t xml:space="preserve">Decomposição da despesa paga por natureza</t>
  </si>
  <si>
    <t xml:space="preserve">Outras despesas Correntes</t>
  </si>
  <si>
    <t xml:space="preserve">Despesa Total</t>
  </si>
  <si>
    <t xml:space="preserve">Despesa  Efectiva</t>
  </si>
  <si>
    <t xml:space="preserve">Evolução da despesa paga por natureza</t>
  </si>
  <si>
    <t xml:space="preserve">Execução Orçamental - Outras receitas </t>
  </si>
  <si>
    <t xml:space="preserve">2004-2006</t>
  </si>
  <si>
    <t xml:space="preserve">Subsistema de Solidariedade</t>
  </si>
  <si>
    <t xml:space="preserve">Analise evolutiva e decomposição da rubrica outras receitas </t>
  </si>
  <si>
    <t xml:space="preserve">Variação 2005/04</t>
  </si>
  <si>
    <t xml:space="preserve">Variação 2006/05</t>
  </si>
  <si>
    <t xml:space="preserve">Outras Receitas </t>
  </si>
  <si>
    <t xml:space="preserve">Venda bens serviço correntes</t>
  </si>
  <si>
    <t xml:space="preserve">Reposições não abatidas nos pagamento</t>
  </si>
  <si>
    <t xml:space="preserve">Receita Total do Subsistema </t>
  </si>
  <si>
    <t xml:space="preserve">Análise evolutiva e decomposição da despesa paga por grandes rubricas de classificação económica</t>
  </si>
  <si>
    <t xml:space="preserve">Despesa Total  do Subsistema (a)</t>
  </si>
  <si>
    <t xml:space="preserve">Subsistema Solidariedade</t>
  </si>
  <si>
    <t xml:space="preserve">Análise evolutiva  da rubrica "Transferências Correntes" por destinatário </t>
  </si>
  <si>
    <t xml:space="preserve">DespesaTotal (a)</t>
  </si>
  <si>
    <t xml:space="preserve">Quinquénio 2002- 2006</t>
  </si>
  <si>
    <t xml:space="preserve">Subsistema de Protecção Familiar e Políticas Activas de Emprego e Formação Profissional</t>
  </si>
  <si>
    <t xml:space="preserve">Evolução da decomposição da rubrica outras receitas</t>
  </si>
  <si>
    <t xml:space="preserve">Administração Central</t>
  </si>
  <si>
    <t xml:space="preserve">Decomposição da rubrica outras receitas</t>
  </si>
  <si>
    <t xml:space="preserve">Despesa  Efectiva do Subsistema </t>
  </si>
  <si>
    <t xml:space="preserve">Sistema de Acção Social</t>
  </si>
  <si>
    <t xml:space="preserve">Análise das rubricas "Transferências Correntes" e "Transferências de capital"</t>
  </si>
  <si>
    <t xml:space="preserve">Transferências Capital</t>
  </si>
  <si>
    <t xml:space="preserve">ReceitaTotal</t>
  </si>
  <si>
    <t xml:space="preserve">Receita  Efectiva</t>
  </si>
  <si>
    <t xml:space="preserve">s/ FSS</t>
  </si>
  <si>
    <t xml:space="preserve">R.04</t>
  </si>
  <si>
    <t xml:space="preserve">R.06</t>
  </si>
  <si>
    <t xml:space="preserve">R.07</t>
  </si>
  <si>
    <t xml:space="preserve">R.08</t>
  </si>
  <si>
    <t xml:space="preserve">R.15.01</t>
  </si>
  <si>
    <t xml:space="preserve">Despesa Total  do Sistema</t>
  </si>
  <si>
    <t xml:space="preserve">Despesa  Efectiva do Sistema</t>
  </si>
  <si>
    <t xml:space="preserve">Despesa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0.00"/>
    <numFmt numFmtId="169" formatCode="#,##0.0"/>
    <numFmt numFmtId="170" formatCode="[$-409]m/d/yyyy"/>
    <numFmt numFmtId="171" formatCode="_-* #,##0.00\ _€_-;\-* #,##0.00\ _€_-;_-* \-??\ _€_-;_-@_-"/>
    <numFmt numFmtId="172" formatCode="#,##0.00_ ;\-#,##0.00\ "/>
    <numFmt numFmtId="173" formatCode="#,##0"/>
    <numFmt numFmtId="174" formatCode="#,##0.00;[RED]#,##0.00"/>
    <numFmt numFmtId="175" formatCode="#,##0.00&quot; €&quot;;[RED]\-#,##0.00&quot; €&quot;"/>
    <numFmt numFmtId="176" formatCode="#,##0.00_ ;[RED]\-#,##0.00\ "/>
    <numFmt numFmtId="177" formatCode="0%"/>
    <numFmt numFmtId="178" formatCode="0.00%"/>
    <numFmt numFmtId="179" formatCode="#,##0.00\ _€"/>
    <numFmt numFmtId="180" formatCode="0.0"/>
    <numFmt numFmtId="181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5E49B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5E49B"/>
      <name val="Calibri"/>
      <family val="2"/>
    </font>
    <font>
      <sz val="11"/>
      <color rgb="FFFF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i val="true"/>
      <sz val="15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FFFFFF"/>
      <name val="Calibri"/>
      <family val="2"/>
    </font>
    <font>
      <b val="true"/>
      <sz val="15"/>
      <color rgb="FF993300"/>
      <name val="Calibri"/>
      <family val="2"/>
    </font>
    <font>
      <sz val="15"/>
      <color rgb="FFFFFFFF"/>
      <name val="Calibri"/>
      <family val="2"/>
    </font>
    <font>
      <sz val="15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5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Calibri"/>
      <family val="2"/>
    </font>
    <font>
      <b val="true"/>
      <i val="true"/>
      <sz val="18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b val="true"/>
      <i val="true"/>
      <sz val="2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5"/>
      <name val="Times New Roman"/>
      <family val="1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b val="true"/>
      <sz val="14"/>
      <name val="Calibri"/>
      <family val="2"/>
    </font>
    <font>
      <b val="true"/>
      <sz val="15"/>
      <color rgb="FF339966"/>
      <name val="Calibri"/>
      <family val="2"/>
    </font>
    <font>
      <b val="true"/>
      <sz val="15"/>
      <color rgb="FF8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Symbol"/>
      <family val="1"/>
      <charset val="2"/>
    </font>
    <font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Arial"/>
      <family val="0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1EBFF"/>
      </patternFill>
    </fill>
    <fill>
      <patternFill patternType="solid">
        <fgColor rgb="FFFFE7FF"/>
        <bgColor rgb="FFEEEAEA"/>
      </patternFill>
    </fill>
    <fill>
      <patternFill patternType="solid">
        <fgColor rgb="FFE1F0DC"/>
        <bgColor rgb="FFEEEAEA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1EBFF"/>
      </patternFill>
    </fill>
    <fill>
      <patternFill patternType="solid">
        <fgColor rgb="FFFFCC99"/>
        <bgColor rgb="FFF5E49B"/>
      </patternFill>
    </fill>
    <fill>
      <patternFill patternType="solid">
        <fgColor rgb="FFE1EBFF"/>
        <bgColor rgb="FFEEEAEA"/>
      </patternFill>
    </fill>
    <fill>
      <patternFill patternType="solid">
        <fgColor rgb="FFFF808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AEA"/>
        <bgColor rgb="FFE1F0D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5E49B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9DBB1"/>
        <bgColor rgb="FFE1F0D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E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EEAEA"/>
      </left>
      <right style="thin">
        <color rgb="FFEEEAEA"/>
      </right>
      <top style="thin">
        <color rgb="FFEEEAEA"/>
      </top>
      <bottom style="thin">
        <color rgb="FFEE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5E49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DB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F"/>
      <rgbColor rgb="FFE1F0DC"/>
      <rgbColor rgb="FFFFFF99"/>
      <rgbColor rgb="FFEEEAEA"/>
      <rgbColor rgb="FFFFE7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b-Leo/SubsistemaPrincipal/2008_12_31/Subsistema%20Dezembr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_12_31/Subsistema%20Dezembr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12" activeCellId="0" sqref="D12"/>
    </sheetView>
  </sheetViews>
  <sheetFormatPr defaultColWidth="26.13671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2.7"/>
    <col collapsed="false" customWidth="true" hidden="false" outlineLevel="0" max="4" min="4" style="3" width="101.85"/>
    <col collapsed="false" customWidth="true" hidden="false" outlineLevel="0" max="6" min="5" style="3" width="26.84"/>
    <col collapsed="false" customWidth="true" hidden="false" outlineLevel="0" max="7" min="7" style="3" width="27.28"/>
    <col collapsed="false" customWidth="false" hidden="false" outlineLevel="0" max="8" min="8" style="3" width="26.13"/>
    <col collapsed="false" customWidth="true" hidden="false" outlineLevel="0" max="9" min="9" style="3" width="25.41"/>
    <col collapsed="false" customWidth="true" hidden="false" outlineLevel="0" max="10" min="10" style="3" width="33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20.99"/>
    <col collapsed="false" customWidth="false" hidden="false" outlineLevel="0" max="14" min="14" style="3" width="26.13"/>
    <col collapsed="false" customWidth="true" hidden="false" outlineLevel="0" max="15" min="15" style="3" width="22.42"/>
    <col collapsed="false" customWidth="false" hidden="false" outlineLevel="0" max="257" min="16" style="3" width="26.13"/>
  </cols>
  <sheetData>
    <row r="1" customFormat="false" ht="23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3.1" hidden="false" customHeight="true" outlineLevel="0" collapsed="false">
      <c r="B5" s="6"/>
      <c r="C5" s="6"/>
      <c r="D5" s="6"/>
      <c r="E5" s="6"/>
      <c r="F5" s="7"/>
      <c r="J5" s="7"/>
      <c r="O5" s="8" t="s">
        <v>4</v>
      </c>
    </row>
    <row r="6" customFormat="false" ht="30.75" hidden="false" customHeight="true" outlineLevel="0" collapsed="false">
      <c r="B6" s="9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/>
      <c r="H6" s="11"/>
      <c r="I6" s="11"/>
      <c r="J6" s="11"/>
      <c r="K6" s="11"/>
      <c r="L6" s="11"/>
      <c r="M6" s="12" t="s">
        <v>10</v>
      </c>
      <c r="N6" s="10" t="s">
        <v>11</v>
      </c>
      <c r="O6" s="10"/>
    </row>
    <row r="7" customFormat="false" ht="24.75" hidden="false" customHeight="true" outlineLevel="0" collapsed="false">
      <c r="B7" s="9"/>
      <c r="C7" s="9"/>
      <c r="D7" s="9"/>
      <c r="E7" s="9"/>
      <c r="F7" s="11" t="s">
        <v>12</v>
      </c>
      <c r="G7" s="13" t="s">
        <v>13</v>
      </c>
      <c r="H7" s="13"/>
      <c r="I7" s="14"/>
      <c r="J7" s="10" t="s">
        <v>14</v>
      </c>
      <c r="K7" s="10" t="s">
        <v>15</v>
      </c>
      <c r="L7" s="10" t="s">
        <v>16</v>
      </c>
      <c r="M7" s="12"/>
      <c r="N7" s="10" t="s">
        <v>17</v>
      </c>
      <c r="O7" s="10"/>
    </row>
    <row r="8" customFormat="false" ht="38.25" hidden="false" customHeight="true" outlineLevel="0" collapsed="false">
      <c r="B8" s="9"/>
      <c r="C8" s="9"/>
      <c r="D8" s="9"/>
      <c r="E8" s="9"/>
      <c r="F8" s="11"/>
      <c r="G8" s="15" t="s">
        <v>18</v>
      </c>
      <c r="H8" s="10" t="s">
        <v>19</v>
      </c>
      <c r="I8" s="16" t="s">
        <v>20</v>
      </c>
      <c r="J8" s="10"/>
      <c r="K8" s="10"/>
      <c r="L8" s="10"/>
      <c r="M8" s="12"/>
      <c r="N8" s="10"/>
      <c r="O8" s="10"/>
    </row>
    <row r="9" customFormat="false" ht="70.5" hidden="false" customHeight="true" outlineLevel="0" collapsed="false">
      <c r="B9" s="9"/>
      <c r="C9" s="9"/>
      <c r="D9" s="9"/>
      <c r="E9" s="9"/>
      <c r="F9" s="11"/>
      <c r="G9" s="15"/>
      <c r="H9" s="10"/>
      <c r="I9" s="16"/>
      <c r="J9" s="10"/>
      <c r="K9" s="10"/>
      <c r="L9" s="10"/>
      <c r="M9" s="12"/>
      <c r="N9" s="10" t="s">
        <v>21</v>
      </c>
      <c r="O9" s="17" t="s">
        <v>22</v>
      </c>
    </row>
    <row r="10" customFormat="false" ht="35.25" hidden="false" customHeight="true" outlineLevel="0" collapsed="false">
      <c r="B10" s="18"/>
      <c r="C10" s="19"/>
      <c r="D10" s="20"/>
      <c r="E10" s="10" t="s">
        <v>23</v>
      </c>
      <c r="F10" s="10" t="s">
        <v>24</v>
      </c>
      <c r="G10" s="10" t="s">
        <v>25</v>
      </c>
      <c r="H10" s="10" t="s">
        <v>26</v>
      </c>
      <c r="I10" s="10" t="s">
        <v>27</v>
      </c>
      <c r="J10" s="10" t="s">
        <v>28</v>
      </c>
      <c r="K10" s="10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</row>
    <row r="11" customFormat="false" ht="26.1" hidden="false" customHeight="true" outlineLevel="0" collapsed="false">
      <c r="B11" s="21"/>
      <c r="C11" s="22"/>
      <c r="D11" s="23" t="s">
        <v>34</v>
      </c>
      <c r="E11" s="24" t="n">
        <v>22711481377</v>
      </c>
      <c r="F11" s="24" t="n">
        <v>22365968868.29</v>
      </c>
      <c r="G11" s="25" t="n">
        <v>312874658.69</v>
      </c>
      <c r="H11" s="24" t="n">
        <v>0</v>
      </c>
      <c r="I11" s="24" t="n">
        <v>-1811179.19</v>
      </c>
      <c r="J11" s="24" t="n">
        <v>22677032347.79</v>
      </c>
      <c r="K11" s="25" t="n">
        <v>72.0836257510268</v>
      </c>
      <c r="L11" s="25" t="n">
        <v>99.2467193988294</v>
      </c>
      <c r="M11" s="24" t="n">
        <v>99.8483188804897</v>
      </c>
      <c r="N11" s="24" t="n">
        <v>-34449029.2100067</v>
      </c>
      <c r="O11" s="26" t="n">
        <v>-0.151681119510299</v>
      </c>
    </row>
    <row r="12" customFormat="false" ht="26.1" hidden="false" customHeight="true" outlineLevel="0" collapsed="false">
      <c r="B12" s="27"/>
      <c r="C12" s="22"/>
      <c r="D12" s="23"/>
      <c r="E12" s="24"/>
      <c r="F12" s="25"/>
      <c r="G12" s="25"/>
      <c r="H12" s="28"/>
      <c r="I12" s="28"/>
      <c r="J12" s="25"/>
      <c r="K12" s="25"/>
      <c r="L12" s="29"/>
      <c r="M12" s="24"/>
      <c r="N12" s="24"/>
      <c r="O12" s="26"/>
    </row>
    <row r="13" customFormat="false" ht="26.1" hidden="false" customHeight="true" outlineLevel="0" collapsed="false">
      <c r="B13" s="27" t="s">
        <v>35</v>
      </c>
      <c r="C13" s="22"/>
      <c r="D13" s="30" t="s">
        <v>36</v>
      </c>
      <c r="E13" s="24" t="n">
        <v>13088461382</v>
      </c>
      <c r="F13" s="24" t="n">
        <v>13131727717.6</v>
      </c>
      <c r="G13" s="25" t="n">
        <v>0</v>
      </c>
      <c r="H13" s="24" t="n">
        <v>0</v>
      </c>
      <c r="I13" s="24" t="n">
        <v>0</v>
      </c>
      <c r="J13" s="24" t="n">
        <v>13131727717.6</v>
      </c>
      <c r="K13" s="25" t="n">
        <v>41.741905719516</v>
      </c>
      <c r="L13" s="25" t="n">
        <v>57.4714043717228</v>
      </c>
      <c r="M13" s="24" t="n">
        <v>100.330568539244</v>
      </c>
      <c r="N13" s="24" t="n">
        <v>43266335.5999985</v>
      </c>
      <c r="O13" s="26" t="n">
        <v>0.330568539244046</v>
      </c>
    </row>
    <row r="14" customFormat="false" ht="26.1" hidden="false" customHeight="true" outlineLevel="0" collapsed="false">
      <c r="A14" s="31"/>
      <c r="B14" s="32"/>
      <c r="C14" s="32" t="s">
        <v>37</v>
      </c>
      <c r="D14" s="33" t="s">
        <v>38</v>
      </c>
      <c r="E14" s="34" t="n">
        <v>13081480850</v>
      </c>
      <c r="F14" s="34" t="n">
        <v>13124787846.13</v>
      </c>
      <c r="G14" s="35" t="n">
        <v>0</v>
      </c>
      <c r="H14" s="34" t="n">
        <v>0</v>
      </c>
      <c r="I14" s="34" t="n">
        <v>0</v>
      </c>
      <c r="J14" s="36" t="n">
        <v>13124787846.13</v>
      </c>
      <c r="K14" s="29" t="n">
        <v>41.7198459063036</v>
      </c>
      <c r="L14" s="29" t="n">
        <v>57.4410318138906</v>
      </c>
      <c r="M14" s="36" t="n">
        <v>100.331055762162</v>
      </c>
      <c r="N14" s="36" t="n">
        <v>43306996.1299992</v>
      </c>
      <c r="O14" s="37" t="n">
        <v>0.33105576216166</v>
      </c>
    </row>
    <row r="15" customFormat="false" ht="26.1" hidden="false" customHeight="true" outlineLevel="0" collapsed="false">
      <c r="A15" s="31"/>
      <c r="B15" s="32"/>
      <c r="C15" s="38" t="s">
        <v>39</v>
      </c>
      <c r="D15" s="33" t="s">
        <v>40</v>
      </c>
      <c r="E15" s="34" t="n">
        <v>6980532</v>
      </c>
      <c r="F15" s="34" t="n">
        <v>6939871.47</v>
      </c>
      <c r="G15" s="35" t="n">
        <v>0</v>
      </c>
      <c r="H15" s="34" t="n">
        <v>0</v>
      </c>
      <c r="I15" s="34" t="n">
        <v>0</v>
      </c>
      <c r="J15" s="36" t="n">
        <v>6939871.47</v>
      </c>
      <c r="K15" s="29" t="n">
        <v>0.022059813212396</v>
      </c>
      <c r="L15" s="29" t="n">
        <v>0.030372557832249</v>
      </c>
      <c r="M15" s="36" t="n">
        <v>99.4175153125865</v>
      </c>
      <c r="N15" s="36" t="n">
        <v>-40660.5299999993</v>
      </c>
      <c r="O15" s="37" t="n">
        <v>-0.5824846874135</v>
      </c>
    </row>
    <row r="16" customFormat="false" ht="26.1" hidden="false" customHeight="true" outlineLevel="0" collapsed="false">
      <c r="A16" s="31"/>
      <c r="B16" s="27" t="s">
        <v>41</v>
      </c>
      <c r="C16" s="39"/>
      <c r="D16" s="40" t="s">
        <v>42</v>
      </c>
      <c r="E16" s="41" t="n">
        <v>76436564</v>
      </c>
      <c r="F16" s="25" t="n">
        <v>99959839.71</v>
      </c>
      <c r="G16" s="25" t="n">
        <v>0</v>
      </c>
      <c r="H16" s="28" t="n">
        <v>0</v>
      </c>
      <c r="I16" s="25" t="n">
        <v>0</v>
      </c>
      <c r="J16" s="24" t="n">
        <v>99959839.71</v>
      </c>
      <c r="K16" s="25" t="n">
        <v>0.317742972946391</v>
      </c>
      <c r="L16" s="25" t="n">
        <v>0.437477268220115</v>
      </c>
      <c r="M16" s="24" t="n">
        <v>130.774899444721</v>
      </c>
      <c r="N16" s="24" t="n">
        <v>23523275.71</v>
      </c>
      <c r="O16" s="26" t="n">
        <v>30.7748994447213</v>
      </c>
    </row>
    <row r="17" customFormat="false" ht="26.1" hidden="false" customHeight="true" outlineLevel="0" collapsed="false">
      <c r="A17" s="31"/>
      <c r="B17" s="42" t="s">
        <v>43</v>
      </c>
      <c r="C17" s="43"/>
      <c r="D17" s="40" t="s">
        <v>44</v>
      </c>
      <c r="E17" s="44" t="n">
        <v>403391769</v>
      </c>
      <c r="F17" s="44" t="n">
        <v>50475321.63</v>
      </c>
      <c r="G17" s="45" t="n">
        <v>312843249.78</v>
      </c>
      <c r="H17" s="44" t="n">
        <v>0</v>
      </c>
      <c r="I17" s="44" t="n">
        <v>-1811179.19</v>
      </c>
      <c r="J17" s="24" t="n">
        <v>361507392.22</v>
      </c>
      <c r="K17" s="25" t="n">
        <v>1.14912582772568</v>
      </c>
      <c r="L17" s="25" t="n">
        <v>1.58214805914661</v>
      </c>
      <c r="M17" s="24" t="n">
        <v>89.6169480889929</v>
      </c>
      <c r="N17" s="24" t="n">
        <v>-41884376.78</v>
      </c>
      <c r="O17" s="26" t="n">
        <v>-10.3830519110071</v>
      </c>
    </row>
    <row r="18" customFormat="false" ht="26.1" hidden="false" customHeight="true" outlineLevel="0" collapsed="false">
      <c r="A18" s="31"/>
      <c r="B18" s="46"/>
      <c r="C18" s="47" t="s">
        <v>37</v>
      </c>
      <c r="D18" s="33" t="s">
        <v>45</v>
      </c>
      <c r="E18" s="34" t="n">
        <v>862683</v>
      </c>
      <c r="F18" s="34" t="n">
        <v>0</v>
      </c>
      <c r="G18" s="35" t="n">
        <v>551222.39</v>
      </c>
      <c r="H18" s="34" t="n">
        <v>0</v>
      </c>
      <c r="I18" s="34" t="n">
        <v>0</v>
      </c>
      <c r="J18" s="36" t="n">
        <v>551222.39</v>
      </c>
      <c r="K18" s="29" t="n">
        <v>0.00175217408772709</v>
      </c>
      <c r="L18" s="29" t="n">
        <v>0.00241244149709094</v>
      </c>
      <c r="M18" s="36" t="n">
        <v>63.896285193982</v>
      </c>
      <c r="N18" s="36" t="n">
        <v>-311460.61</v>
      </c>
      <c r="O18" s="37" t="n">
        <v>-36.103714806018</v>
      </c>
    </row>
    <row r="19" customFormat="false" ht="26.1" hidden="false" customHeight="true" outlineLevel="0" collapsed="false">
      <c r="A19" s="31"/>
      <c r="B19" s="32"/>
      <c r="C19" s="38" t="s">
        <v>39</v>
      </c>
      <c r="D19" s="33" t="s">
        <v>46</v>
      </c>
      <c r="E19" s="34" t="n">
        <v>102925827</v>
      </c>
      <c r="F19" s="34" t="n">
        <v>47114696.83</v>
      </c>
      <c r="G19" s="35" t="n">
        <v>13556222.41</v>
      </c>
      <c r="H19" s="34" t="n">
        <v>0</v>
      </c>
      <c r="I19" s="34" t="n">
        <v>0</v>
      </c>
      <c r="J19" s="36" t="n">
        <v>60670919.24</v>
      </c>
      <c r="K19" s="29" t="n">
        <v>0.192855033647872</v>
      </c>
      <c r="L19" s="29" t="n">
        <v>0.265528116956985</v>
      </c>
      <c r="M19" s="36" t="n">
        <v>58.9462538299546</v>
      </c>
      <c r="N19" s="36" t="n">
        <v>-42254907.76</v>
      </c>
      <c r="O19" s="37" t="n">
        <v>-41.0537461700454</v>
      </c>
    </row>
    <row r="20" customFormat="false" ht="26.1" hidden="false" customHeight="true" outlineLevel="0" collapsed="false">
      <c r="B20" s="32"/>
      <c r="C20" s="38" t="s">
        <v>35</v>
      </c>
      <c r="D20" s="33" t="s">
        <v>47</v>
      </c>
      <c r="E20" s="34" t="n">
        <v>180384544</v>
      </c>
      <c r="F20" s="34" t="n">
        <v>314736.719999999</v>
      </c>
      <c r="G20" s="35" t="n">
        <v>199896296.85</v>
      </c>
      <c r="H20" s="34" t="n">
        <v>0</v>
      </c>
      <c r="I20" s="34" t="n">
        <v>0</v>
      </c>
      <c r="J20" s="36" t="n">
        <v>200211033.57</v>
      </c>
      <c r="K20" s="29" t="n">
        <v>0.636412075166997</v>
      </c>
      <c r="L20" s="29" t="n">
        <v>0.876229656708493</v>
      </c>
      <c r="M20" s="36" t="n">
        <v>110.991235241308</v>
      </c>
      <c r="N20" s="36" t="n">
        <v>19826489.57</v>
      </c>
      <c r="O20" s="37" t="n">
        <v>10.9912352413076</v>
      </c>
    </row>
    <row r="21" customFormat="false" ht="26.1" hidden="false" customHeight="true" outlineLevel="0" collapsed="false">
      <c r="B21" s="32"/>
      <c r="C21" s="38" t="s">
        <v>41</v>
      </c>
      <c r="D21" s="33" t="s">
        <v>48</v>
      </c>
      <c r="E21" s="34" t="n">
        <v>27000</v>
      </c>
      <c r="F21" s="34" t="n">
        <v>44194.46</v>
      </c>
      <c r="G21" s="35" t="n">
        <v>0</v>
      </c>
      <c r="H21" s="34" t="n">
        <v>0</v>
      </c>
      <c r="I21" s="34" t="n">
        <v>0</v>
      </c>
      <c r="J21" s="36" t="n">
        <v>44194.46</v>
      </c>
      <c r="K21" s="29" t="n">
        <v>0.00014048120874243</v>
      </c>
      <c r="L21" s="29" t="n">
        <v>0.000193418393700455</v>
      </c>
      <c r="M21" s="36" t="n">
        <v>163.683185185185</v>
      </c>
      <c r="N21" s="36" t="n">
        <v>17194.46</v>
      </c>
      <c r="O21" s="37" t="n">
        <v>63.6831851851852</v>
      </c>
    </row>
    <row r="22" customFormat="false" ht="26.1" hidden="false" customHeight="true" outlineLevel="0" collapsed="false">
      <c r="B22" s="32"/>
      <c r="C22" s="38" t="s">
        <v>43</v>
      </c>
      <c r="D22" s="33" t="s">
        <v>49</v>
      </c>
      <c r="E22" s="34" t="n">
        <v>0</v>
      </c>
      <c r="F22" s="34" t="n">
        <v>0</v>
      </c>
      <c r="G22" s="35" t="n">
        <v>0</v>
      </c>
      <c r="H22" s="34" t="n">
        <v>0</v>
      </c>
      <c r="I22" s="34" t="n">
        <v>0</v>
      </c>
      <c r="J22" s="36" t="n">
        <v>0</v>
      </c>
      <c r="K22" s="29" t="n">
        <v>0</v>
      </c>
      <c r="L22" s="29" t="n">
        <v>0</v>
      </c>
      <c r="M22" s="36" t="n">
        <v>0</v>
      </c>
      <c r="N22" s="36" t="n">
        <v>0</v>
      </c>
      <c r="O22" s="37" t="n">
        <v>0</v>
      </c>
    </row>
    <row r="23" customFormat="false" ht="26.1" hidden="false" customHeight="true" outlineLevel="0" collapsed="false">
      <c r="A23" s="31"/>
      <c r="B23" s="46"/>
      <c r="C23" s="47" t="s">
        <v>50</v>
      </c>
      <c r="D23" s="33" t="s">
        <v>51</v>
      </c>
      <c r="E23" s="34" t="n">
        <v>72715632</v>
      </c>
      <c r="F23" s="34" t="n">
        <v>0</v>
      </c>
      <c r="G23" s="35" t="n">
        <v>54830569.57</v>
      </c>
      <c r="H23" s="34" t="n">
        <v>0</v>
      </c>
      <c r="I23" s="34" t="n">
        <v>0</v>
      </c>
      <c r="J23" s="36" t="n">
        <v>54830569.57</v>
      </c>
      <c r="K23" s="29" t="n">
        <v>0.174290277315969</v>
      </c>
      <c r="L23" s="29" t="n">
        <v>0.239967649608354</v>
      </c>
      <c r="M23" s="36" t="n">
        <v>75.4041023393704</v>
      </c>
      <c r="N23" s="36" t="n">
        <v>-17885062.43</v>
      </c>
      <c r="O23" s="37" t="n">
        <v>-24.5958976606296</v>
      </c>
    </row>
    <row r="24" customFormat="false" ht="26.1" hidden="false" customHeight="true" outlineLevel="0" collapsed="false">
      <c r="A24" s="31"/>
      <c r="B24" s="46"/>
      <c r="C24" s="47" t="s">
        <v>52</v>
      </c>
      <c r="D24" s="33" t="s">
        <v>53</v>
      </c>
      <c r="E24" s="34" t="n">
        <v>37238814</v>
      </c>
      <c r="F24" s="34" t="n">
        <v>0</v>
      </c>
      <c r="G24" s="35" t="n">
        <v>37520057.81</v>
      </c>
      <c r="H24" s="34" t="n">
        <v>0</v>
      </c>
      <c r="I24" s="34" t="n">
        <v>0</v>
      </c>
      <c r="J24" s="36" t="n">
        <v>37520057.81</v>
      </c>
      <c r="K24" s="29" t="n">
        <v>0.119265244404721</v>
      </c>
      <c r="L24" s="29" t="n">
        <v>0.164207670218358</v>
      </c>
      <c r="M24" s="36" t="n">
        <v>100.755243735743</v>
      </c>
      <c r="N24" s="36" t="n">
        <v>281243.810000002</v>
      </c>
      <c r="O24" s="37" t="n">
        <v>0.755243735743041</v>
      </c>
    </row>
    <row r="25" customFormat="false" ht="26.1" hidden="false" customHeight="true" outlineLevel="0" collapsed="false">
      <c r="A25" s="31"/>
      <c r="B25" s="46"/>
      <c r="C25" s="47" t="s">
        <v>54</v>
      </c>
      <c r="D25" s="33" t="s">
        <v>55</v>
      </c>
      <c r="E25" s="34" t="n">
        <v>6619321</v>
      </c>
      <c r="F25" s="34" t="n">
        <v>0</v>
      </c>
      <c r="G25" s="35" t="n">
        <v>4268109.41</v>
      </c>
      <c r="H25" s="34" t="n">
        <v>0</v>
      </c>
      <c r="I25" s="34" t="n">
        <v>0</v>
      </c>
      <c r="J25" s="36" t="n">
        <v>4268109.41</v>
      </c>
      <c r="K25" s="29" t="n">
        <v>0.0135670663011097</v>
      </c>
      <c r="L25" s="29" t="n">
        <v>0.0186795101969793</v>
      </c>
      <c r="M25" s="36" t="n">
        <v>64.4795653511894</v>
      </c>
      <c r="N25" s="36" t="n">
        <v>-2351211.59</v>
      </c>
      <c r="O25" s="37" t="n">
        <v>-35.5204346488107</v>
      </c>
    </row>
    <row r="26" customFormat="false" ht="26.1" hidden="false" customHeight="true" outlineLevel="0" collapsed="false">
      <c r="A26" s="31"/>
      <c r="B26" s="32"/>
      <c r="C26" s="38" t="s">
        <v>56</v>
      </c>
      <c r="D26" s="33" t="s">
        <v>57</v>
      </c>
      <c r="E26" s="34" t="n">
        <v>2617948</v>
      </c>
      <c r="F26" s="34" t="n">
        <v>3001693.62</v>
      </c>
      <c r="G26" s="35" t="n">
        <v>2220771.34</v>
      </c>
      <c r="H26" s="34" t="n">
        <v>0</v>
      </c>
      <c r="I26" s="34" t="n">
        <v>-1811179.19</v>
      </c>
      <c r="J26" s="36" t="n">
        <v>3411285.77</v>
      </c>
      <c r="K26" s="29" t="n">
        <v>0.0108434755925392</v>
      </c>
      <c r="L26" s="29" t="n">
        <v>0.0149295955666529</v>
      </c>
      <c r="M26" s="36" t="n">
        <v>130.303801679789</v>
      </c>
      <c r="N26" s="36" t="n">
        <v>793337.769999999</v>
      </c>
      <c r="O26" s="37" t="n">
        <v>30.3038016797889</v>
      </c>
    </row>
    <row r="27" customFormat="false" ht="26.1" hidden="false" customHeight="true" outlineLevel="0" collapsed="false">
      <c r="A27" s="31"/>
      <c r="B27" s="27" t="s">
        <v>50</v>
      </c>
      <c r="C27" s="39"/>
      <c r="D27" s="40" t="s">
        <v>58</v>
      </c>
      <c r="E27" s="44" t="n">
        <v>9118649003</v>
      </c>
      <c r="F27" s="44" t="n">
        <v>9052986946.03</v>
      </c>
      <c r="G27" s="45" t="n">
        <v>0</v>
      </c>
      <c r="H27" s="44" t="n">
        <v>0</v>
      </c>
      <c r="I27" s="44" t="n">
        <v>0</v>
      </c>
      <c r="J27" s="24" t="n">
        <v>9052986946.03</v>
      </c>
      <c r="K27" s="25" t="n">
        <v>28.7767867037573</v>
      </c>
      <c r="L27" s="25" t="n">
        <v>39.6206717604946</v>
      </c>
      <c r="M27" s="24" t="n">
        <v>99.27991463485</v>
      </c>
      <c r="N27" s="24" t="n">
        <v>-65662056.9700012</v>
      </c>
      <c r="O27" s="26" t="n">
        <v>-0.72008536515002</v>
      </c>
    </row>
    <row r="28" customFormat="false" ht="26.1" hidden="false" customHeight="true" outlineLevel="0" collapsed="false">
      <c r="A28" s="31"/>
      <c r="B28" s="27"/>
      <c r="C28" s="48" t="s">
        <v>37</v>
      </c>
      <c r="D28" s="49" t="s">
        <v>59</v>
      </c>
      <c r="E28" s="34" t="n">
        <v>680742</v>
      </c>
      <c r="F28" s="34" t="n">
        <v>609142</v>
      </c>
      <c r="G28" s="35" t="n">
        <v>0</v>
      </c>
      <c r="H28" s="34" t="n">
        <v>0</v>
      </c>
      <c r="I28" s="34" t="n">
        <v>0</v>
      </c>
      <c r="J28" s="36" t="n">
        <v>609142</v>
      </c>
      <c r="K28" s="29" t="n">
        <v>0.00193628351734089</v>
      </c>
      <c r="L28" s="29" t="n">
        <v>0.00266592842576835</v>
      </c>
      <c r="M28" s="36" t="n">
        <v>89.4820651583126</v>
      </c>
      <c r="N28" s="36" t="n">
        <v>-71600</v>
      </c>
      <c r="O28" s="37" t="n">
        <v>-10.5179348416875</v>
      </c>
    </row>
    <row r="29" customFormat="false" ht="26.1" hidden="false" customHeight="true" outlineLevel="0" collapsed="false">
      <c r="A29" s="31"/>
      <c r="B29" s="32"/>
      <c r="C29" s="38" t="s">
        <v>35</v>
      </c>
      <c r="D29" s="33" t="s">
        <v>60</v>
      </c>
      <c r="E29" s="34" t="n">
        <v>7921027698</v>
      </c>
      <c r="F29" s="34" t="n">
        <v>7877123707.53</v>
      </c>
      <c r="G29" s="35" t="n">
        <v>0</v>
      </c>
      <c r="H29" s="34" t="n">
        <v>0</v>
      </c>
      <c r="I29" s="34" t="n">
        <v>0</v>
      </c>
      <c r="J29" s="36" t="n">
        <v>7877123707.53</v>
      </c>
      <c r="K29" s="29" t="n">
        <v>25.039062811209</v>
      </c>
      <c r="L29" s="29" t="n">
        <v>34.4744706574132</v>
      </c>
      <c r="M29" s="36" t="n">
        <v>99.4457286081567</v>
      </c>
      <c r="N29" s="36" t="n">
        <v>-43903990.4700003</v>
      </c>
      <c r="O29" s="37" t="n">
        <v>-0.55427139184333</v>
      </c>
    </row>
    <row r="30" customFormat="false" ht="26.1" hidden="false" customHeight="true" outlineLevel="0" collapsed="false">
      <c r="A30" s="31"/>
      <c r="B30" s="32"/>
      <c r="C30" s="38" t="s">
        <v>52</v>
      </c>
      <c r="D30" s="33" t="s">
        <v>61</v>
      </c>
      <c r="E30" s="34" t="n">
        <v>161768170</v>
      </c>
      <c r="F30" s="34" t="n">
        <v>161478938.48</v>
      </c>
      <c r="G30" s="35" t="n">
        <v>0</v>
      </c>
      <c r="H30" s="34" t="n">
        <v>0</v>
      </c>
      <c r="I30" s="34" t="n">
        <v>0</v>
      </c>
      <c r="J30" s="36" t="n">
        <v>161478938.48</v>
      </c>
      <c r="K30" s="29" t="n">
        <v>0.513294120215857</v>
      </c>
      <c r="L30" s="29" t="n">
        <v>0.706717468598013</v>
      </c>
      <c r="M30" s="36" t="n">
        <v>99.8212061618797</v>
      </c>
      <c r="N30" s="36" t="n">
        <v>-289231.520000041</v>
      </c>
      <c r="O30" s="37" t="n">
        <v>-0.178793838120343</v>
      </c>
    </row>
    <row r="31" customFormat="false" ht="26.1" hidden="false" customHeight="true" outlineLevel="0" collapsed="false">
      <c r="A31" s="31"/>
      <c r="B31" s="32"/>
      <c r="C31" s="38" t="s">
        <v>62</v>
      </c>
      <c r="D31" s="33" t="s">
        <v>63</v>
      </c>
      <c r="E31" s="34" t="n">
        <v>1035172393</v>
      </c>
      <c r="F31" s="34" t="n">
        <v>1013775158.02</v>
      </c>
      <c r="G31" s="35" t="n">
        <v>0</v>
      </c>
      <c r="H31" s="34" t="n">
        <v>0</v>
      </c>
      <c r="I31" s="34" t="n">
        <v>0</v>
      </c>
      <c r="J31" s="36" t="n">
        <v>1013775158.02</v>
      </c>
      <c r="K31" s="29" t="n">
        <v>3.22249348881506</v>
      </c>
      <c r="L31" s="29" t="n">
        <v>4.43681770605757</v>
      </c>
      <c r="M31" s="36" t="n">
        <v>97.9329785913253</v>
      </c>
      <c r="N31" s="36" t="n">
        <v>-21397234.98</v>
      </c>
      <c r="O31" s="37" t="n">
        <v>-2.06702140867468</v>
      </c>
    </row>
    <row r="32" customFormat="false" ht="26.1" hidden="false" customHeight="true" outlineLevel="0" collapsed="false">
      <c r="A32" s="31"/>
      <c r="B32" s="27" t="s">
        <v>52</v>
      </c>
      <c r="C32" s="39"/>
      <c r="D32" s="40" t="s">
        <v>64</v>
      </c>
      <c r="E32" s="44" t="n">
        <v>9292466</v>
      </c>
      <c r="F32" s="44" t="n">
        <v>8825100.77</v>
      </c>
      <c r="G32" s="45" t="n">
        <v>31408.91</v>
      </c>
      <c r="H32" s="44" t="n">
        <v>0</v>
      </c>
      <c r="I32" s="44" t="n">
        <v>0</v>
      </c>
      <c r="J32" s="24" t="n">
        <v>8856509.68</v>
      </c>
      <c r="K32" s="25" t="n">
        <v>0.0281522431790191</v>
      </c>
      <c r="L32" s="25" t="n">
        <v>0.0387607830505934</v>
      </c>
      <c r="M32" s="24" t="n">
        <v>95.3084970125261</v>
      </c>
      <c r="N32" s="24" t="n">
        <v>-435956.32</v>
      </c>
      <c r="O32" s="26" t="n">
        <v>-4.69150298747394</v>
      </c>
    </row>
    <row r="33" customFormat="false" ht="26.1" hidden="false" customHeight="true" outlineLevel="0" collapsed="false">
      <c r="A33" s="31"/>
      <c r="B33" s="32"/>
      <c r="C33" s="38" t="s">
        <v>37</v>
      </c>
      <c r="D33" s="33" t="s">
        <v>65</v>
      </c>
      <c r="E33" s="34" t="n">
        <v>133042</v>
      </c>
      <c r="F33" s="34" t="n">
        <v>90573.5</v>
      </c>
      <c r="G33" s="35" t="n">
        <v>0</v>
      </c>
      <c r="H33" s="34" t="n">
        <v>0</v>
      </c>
      <c r="I33" s="34" t="n">
        <v>0</v>
      </c>
      <c r="J33" s="36" t="n">
        <v>90573.5</v>
      </c>
      <c r="K33" s="29" t="n">
        <v>0.000287906555709301</v>
      </c>
      <c r="L33" s="29" t="n">
        <v>0.000396397667984361</v>
      </c>
      <c r="M33" s="36" t="n">
        <v>68.0788773470032</v>
      </c>
      <c r="N33" s="36" t="n">
        <v>-42468.5</v>
      </c>
      <c r="O33" s="37" t="n">
        <v>-31.9211226529968</v>
      </c>
    </row>
    <row r="34" customFormat="false" ht="26.1" hidden="false" customHeight="true" outlineLevel="0" collapsed="false">
      <c r="A34" s="31"/>
      <c r="B34" s="32"/>
      <c r="C34" s="38" t="s">
        <v>39</v>
      </c>
      <c r="D34" s="33" t="s">
        <v>66</v>
      </c>
      <c r="E34" s="34" t="n">
        <v>9159424</v>
      </c>
      <c r="F34" s="34" t="n">
        <v>8734527.27</v>
      </c>
      <c r="G34" s="35" t="n">
        <v>31408.91</v>
      </c>
      <c r="H34" s="34" t="n">
        <v>0</v>
      </c>
      <c r="I34" s="34" t="n">
        <v>0</v>
      </c>
      <c r="J34" s="36" t="n">
        <v>8765936.18</v>
      </c>
      <c r="K34" s="29" t="n">
        <v>0.0278643366233098</v>
      </c>
      <c r="L34" s="29" t="n">
        <v>0.038364385382609</v>
      </c>
      <c r="M34" s="36" t="n">
        <v>95.7040113002739</v>
      </c>
      <c r="N34" s="36" t="n">
        <v>-393487.82</v>
      </c>
      <c r="O34" s="37" t="n">
        <v>-4.2959886997261</v>
      </c>
    </row>
    <row r="35" customFormat="false" ht="26.1" hidden="false" customHeight="true" outlineLevel="0" collapsed="false">
      <c r="A35" s="31"/>
      <c r="B35" s="27" t="s">
        <v>54</v>
      </c>
      <c r="C35" s="39"/>
      <c r="D35" s="40" t="s">
        <v>67</v>
      </c>
      <c r="E35" s="44" t="n">
        <v>15250193</v>
      </c>
      <c r="F35" s="44" t="n">
        <v>21993942.55</v>
      </c>
      <c r="G35" s="45" t="n">
        <v>0</v>
      </c>
      <c r="H35" s="44" t="n">
        <v>0</v>
      </c>
      <c r="I35" s="44" t="n">
        <v>0</v>
      </c>
      <c r="J35" s="24" t="n">
        <v>21993942.55</v>
      </c>
      <c r="K35" s="25" t="n">
        <v>0.0699122839024521</v>
      </c>
      <c r="L35" s="25" t="n">
        <v>0.096257156194715</v>
      </c>
      <c r="M35" s="24" t="n">
        <v>144.220748878391</v>
      </c>
      <c r="N35" s="24" t="n">
        <v>6743749.55</v>
      </c>
      <c r="O35" s="26" t="n">
        <v>44.2207488783913</v>
      </c>
    </row>
    <row r="36" customFormat="false" ht="26.1" hidden="false" customHeight="true" outlineLevel="0" collapsed="false">
      <c r="A36" s="31"/>
      <c r="B36" s="46"/>
      <c r="C36" s="47" t="s">
        <v>37</v>
      </c>
      <c r="D36" s="33" t="s">
        <v>68</v>
      </c>
      <c r="E36" s="34" t="n">
        <v>15250193</v>
      </c>
      <c r="F36" s="34" t="n">
        <v>21993942.55</v>
      </c>
      <c r="G36" s="35" t="n">
        <v>0</v>
      </c>
      <c r="H36" s="34" t="n">
        <v>0</v>
      </c>
      <c r="I36" s="34" t="n">
        <v>0</v>
      </c>
      <c r="J36" s="36" t="n">
        <v>21993942.55</v>
      </c>
      <c r="K36" s="29" t="n">
        <v>0.0699122839024521</v>
      </c>
      <c r="L36" s="29" t="n">
        <v>0.096257156194715</v>
      </c>
      <c r="M36" s="36" t="n">
        <v>144.220748878391</v>
      </c>
      <c r="N36" s="36" t="n">
        <v>6743749.55</v>
      </c>
      <c r="O36" s="37" t="n">
        <v>44.2207488783913</v>
      </c>
    </row>
    <row r="37" customFormat="false" ht="26.1" hidden="false" customHeight="true" outlineLevel="0" collapsed="false">
      <c r="A37" s="31"/>
      <c r="B37" s="46"/>
      <c r="C37" s="47"/>
      <c r="D37" s="33"/>
      <c r="E37" s="34"/>
      <c r="F37" s="25"/>
      <c r="G37" s="25"/>
      <c r="H37" s="28"/>
      <c r="I37" s="28"/>
      <c r="J37" s="36"/>
      <c r="K37" s="25"/>
      <c r="L37" s="29"/>
      <c r="M37" s="24"/>
      <c r="N37" s="24"/>
      <c r="O37" s="26"/>
    </row>
    <row r="38" customFormat="false" ht="26.1" hidden="false" customHeight="true" outlineLevel="0" collapsed="false">
      <c r="A38" s="31"/>
      <c r="B38" s="46"/>
      <c r="C38" s="47"/>
      <c r="D38" s="23" t="s">
        <v>69</v>
      </c>
      <c r="E38" s="24" t="n">
        <v>8474666776.06</v>
      </c>
      <c r="F38" s="24" t="n">
        <v>205113942.94</v>
      </c>
      <c r="G38" s="25" t="n">
        <v>6626371878.11</v>
      </c>
      <c r="H38" s="24" t="n">
        <v>0</v>
      </c>
      <c r="I38" s="24" t="n">
        <v>0</v>
      </c>
      <c r="J38" s="24" t="n">
        <v>6831485821.05</v>
      </c>
      <c r="K38" s="25" t="n">
        <v>21.7152870664757</v>
      </c>
      <c r="L38" s="25" t="n">
        <v>0.0748303059678649</v>
      </c>
      <c r="M38" s="24" t="n">
        <v>80.6106718006683</v>
      </c>
      <c r="N38" s="24" t="n">
        <v>-1643180955.01</v>
      </c>
      <c r="O38" s="26" t="n">
        <v>-19.3893281993318</v>
      </c>
    </row>
    <row r="39" customFormat="false" ht="26.1" hidden="false" customHeight="true" outlineLevel="0" collapsed="false">
      <c r="A39" s="31"/>
      <c r="B39" s="46"/>
      <c r="C39" s="47"/>
      <c r="D39" s="23"/>
      <c r="E39" s="24"/>
      <c r="F39" s="25"/>
      <c r="G39" s="25"/>
      <c r="H39" s="28"/>
      <c r="I39" s="28"/>
      <c r="J39" s="36" t="n">
        <v>0</v>
      </c>
      <c r="K39" s="25"/>
      <c r="L39" s="29"/>
      <c r="M39" s="24"/>
      <c r="N39" s="24"/>
      <c r="O39" s="26"/>
    </row>
    <row r="40" customFormat="false" ht="26.1" hidden="false" customHeight="true" outlineLevel="0" collapsed="false">
      <c r="A40" s="31"/>
      <c r="B40" s="27" t="s">
        <v>62</v>
      </c>
      <c r="C40" s="39"/>
      <c r="D40" s="40" t="s">
        <v>70</v>
      </c>
      <c r="E40" s="44" t="n">
        <v>40032755</v>
      </c>
      <c r="F40" s="25" t="n">
        <v>3872671.37</v>
      </c>
      <c r="G40" s="25" t="n">
        <v>0</v>
      </c>
      <c r="H40" s="25" t="n">
        <v>0</v>
      </c>
      <c r="I40" s="25" t="n">
        <v>0</v>
      </c>
      <c r="J40" s="24" t="n">
        <v>3872671.37</v>
      </c>
      <c r="K40" s="25" t="n">
        <v>0.0123100849092805</v>
      </c>
      <c r="L40" s="25" t="n">
        <v>0.0169488636294038</v>
      </c>
      <c r="M40" s="24" t="n">
        <v>9.67375682737798</v>
      </c>
      <c r="N40" s="24" t="n">
        <v>-36160083.63</v>
      </c>
      <c r="O40" s="26" t="n">
        <v>-90.326243172622</v>
      </c>
    </row>
    <row r="41" customFormat="false" ht="26.1" hidden="false" customHeight="true" outlineLevel="0" collapsed="false">
      <c r="A41" s="31"/>
      <c r="B41" s="27" t="s">
        <v>56</v>
      </c>
      <c r="C41" s="39"/>
      <c r="D41" s="40" t="s">
        <v>71</v>
      </c>
      <c r="E41" s="44" t="n">
        <v>27547506.78</v>
      </c>
      <c r="F41" s="44" t="n">
        <v>13225417.91</v>
      </c>
      <c r="G41" s="45" t="n">
        <v>0</v>
      </c>
      <c r="H41" s="44" t="n">
        <v>0</v>
      </c>
      <c r="I41" s="44" t="n">
        <v>0</v>
      </c>
      <c r="J41" s="24" t="n">
        <v>13225417.91</v>
      </c>
      <c r="K41" s="25" t="n">
        <v>0.0420397193250145</v>
      </c>
      <c r="L41" s="25" t="n">
        <v>0.0578814423384611</v>
      </c>
      <c r="M41" s="24" t="n">
        <v>48.0094914418967</v>
      </c>
      <c r="N41" s="24" t="n">
        <v>-14322088.87</v>
      </c>
      <c r="O41" s="26" t="n">
        <v>-51.9905085581034</v>
      </c>
    </row>
    <row r="42" customFormat="false" ht="26.1" hidden="false" customHeight="true" outlineLevel="0" collapsed="false">
      <c r="A42" s="31"/>
      <c r="B42" s="32"/>
      <c r="C42" s="38" t="s">
        <v>35</v>
      </c>
      <c r="D42" s="33" t="s">
        <v>72</v>
      </c>
      <c r="E42" s="34" t="n">
        <v>15588495</v>
      </c>
      <c r="F42" s="34" t="n">
        <v>10589534</v>
      </c>
      <c r="G42" s="35" t="n">
        <v>0</v>
      </c>
      <c r="H42" s="34" t="n">
        <v>0</v>
      </c>
      <c r="I42" s="34" t="n">
        <v>0</v>
      </c>
      <c r="J42" s="36" t="n">
        <v>10589534</v>
      </c>
      <c r="K42" s="29" t="n">
        <v>0.0336610185154216</v>
      </c>
      <c r="L42" s="29" t="n">
        <v>0.046345416514114</v>
      </c>
      <c r="M42" s="36" t="n">
        <v>67.9317278544208</v>
      </c>
      <c r="N42" s="36" t="n">
        <v>-4998961</v>
      </c>
      <c r="O42" s="37" t="n">
        <v>-32.0682721455792</v>
      </c>
    </row>
    <row r="43" customFormat="false" ht="26.1" hidden="false" customHeight="true" outlineLevel="0" collapsed="false">
      <c r="A43" s="31"/>
      <c r="B43" s="32"/>
      <c r="C43" s="38" t="s">
        <v>62</v>
      </c>
      <c r="D43" s="33" t="s">
        <v>73</v>
      </c>
      <c r="E43" s="34" t="n">
        <v>11959011.78</v>
      </c>
      <c r="F43" s="34" t="n">
        <v>2635883.91</v>
      </c>
      <c r="G43" s="35" t="n">
        <v>0</v>
      </c>
      <c r="H43" s="34" t="n">
        <v>0</v>
      </c>
      <c r="I43" s="34" t="n">
        <v>0</v>
      </c>
      <c r="J43" s="36" t="n">
        <v>2635883.91</v>
      </c>
      <c r="K43" s="29" t="n">
        <v>0.00837870080959293</v>
      </c>
      <c r="L43" s="29" t="n">
        <v>0.0115360258243471</v>
      </c>
      <c r="M43" s="36" t="n">
        <v>22.0409843094912</v>
      </c>
      <c r="N43" s="36" t="n">
        <v>-9323127.87</v>
      </c>
      <c r="O43" s="37" t="n">
        <v>-77.9590156905088</v>
      </c>
    </row>
    <row r="44" customFormat="false" ht="26.1" hidden="false" customHeight="true" outlineLevel="0" collapsed="false">
      <c r="A44" s="31"/>
      <c r="B44" s="27" t="s">
        <v>74</v>
      </c>
      <c r="C44" s="39"/>
      <c r="D44" s="40" t="s">
        <v>75</v>
      </c>
      <c r="E44" s="44" t="n">
        <v>8307083705.28</v>
      </c>
      <c r="F44" s="25" t="n">
        <v>100000000</v>
      </c>
      <c r="G44" s="25" t="n">
        <v>6626371878.11</v>
      </c>
      <c r="H44" s="25" t="n">
        <v>0</v>
      </c>
      <c r="I44" s="25" t="n">
        <v>0</v>
      </c>
      <c r="J44" s="24" t="n">
        <v>6726371878.11</v>
      </c>
      <c r="K44" s="25" t="n">
        <v>21.3811607130844</v>
      </c>
      <c r="L44" s="25"/>
      <c r="M44" s="24" t="n">
        <v>80.9715192087772</v>
      </c>
      <c r="N44" s="24" t="n">
        <v>-1580711827.17</v>
      </c>
      <c r="O44" s="26" t="n">
        <v>-19.0284807912228</v>
      </c>
    </row>
    <row r="45" customFormat="false" ht="25.5" hidden="false" customHeight="true" outlineLevel="0" collapsed="false">
      <c r="A45" s="31"/>
      <c r="B45" s="27" t="s">
        <v>76</v>
      </c>
      <c r="C45" s="43"/>
      <c r="D45" s="40" t="s">
        <v>77</v>
      </c>
      <c r="E45" s="44" t="n">
        <v>100000000</v>
      </c>
      <c r="F45" s="44" t="n">
        <v>88000000</v>
      </c>
      <c r="G45" s="45" t="n">
        <v>0</v>
      </c>
      <c r="H45" s="44" t="n">
        <v>0</v>
      </c>
      <c r="I45" s="44" t="n">
        <v>0</v>
      </c>
      <c r="J45" s="24" t="n">
        <v>88000000</v>
      </c>
      <c r="K45" s="29" t="n">
        <v>0.279726155027889</v>
      </c>
      <c r="L45" s="29"/>
      <c r="M45" s="36" t="n">
        <v>88</v>
      </c>
      <c r="N45" s="36" t="n">
        <v>-12000000</v>
      </c>
      <c r="O45" s="37" t="n">
        <v>-12</v>
      </c>
    </row>
    <row r="46" customFormat="false" ht="26.1" hidden="false" customHeight="true" outlineLevel="0" collapsed="false">
      <c r="A46" s="31"/>
      <c r="B46" s="32"/>
      <c r="C46" s="38" t="s">
        <v>43</v>
      </c>
      <c r="D46" s="33" t="s">
        <v>78</v>
      </c>
      <c r="E46" s="34" t="n">
        <v>100000000</v>
      </c>
      <c r="F46" s="34" t="n">
        <v>88000000</v>
      </c>
      <c r="G46" s="35" t="n">
        <v>0</v>
      </c>
      <c r="H46" s="34" t="n">
        <v>0</v>
      </c>
      <c r="I46" s="34" t="n">
        <v>0</v>
      </c>
      <c r="J46" s="36" t="n">
        <v>88000000</v>
      </c>
      <c r="K46" s="29" t="n">
        <v>0.279726155027889</v>
      </c>
      <c r="L46" s="29"/>
      <c r="M46" s="36" t="n">
        <v>88</v>
      </c>
      <c r="N46" s="36" t="n">
        <v>-12000000</v>
      </c>
      <c r="O46" s="37" t="n">
        <v>-12</v>
      </c>
    </row>
    <row r="47" customFormat="false" ht="26.1" hidden="false" customHeight="true" outlineLevel="0" collapsed="false">
      <c r="A47" s="31"/>
      <c r="B47" s="27" t="s">
        <v>79</v>
      </c>
      <c r="C47" s="38"/>
      <c r="D47" s="40" t="s">
        <v>80</v>
      </c>
      <c r="E47" s="44" t="n">
        <v>2809</v>
      </c>
      <c r="F47" s="44" t="n">
        <v>15853.66</v>
      </c>
      <c r="G47" s="45" t="n">
        <v>0</v>
      </c>
      <c r="H47" s="44" t="n">
        <v>0</v>
      </c>
      <c r="I47" s="44" t="n">
        <v>0</v>
      </c>
      <c r="J47" s="24" t="n">
        <v>15853.66</v>
      </c>
      <c r="K47" s="25" t="n">
        <v>5.03941290331755E-005</v>
      </c>
      <c r="L47" s="25" t="n">
        <v>6.93840235059587E-005</v>
      </c>
      <c r="M47" s="24" t="n">
        <v>564.388038447846</v>
      </c>
      <c r="N47" s="24" t="n">
        <v>13044.66</v>
      </c>
      <c r="O47" s="26" t="n">
        <v>464.388038447846</v>
      </c>
    </row>
    <row r="48" customFormat="false" ht="26.1" hidden="false" customHeight="true" outlineLevel="0" collapsed="false">
      <c r="A48" s="31"/>
      <c r="B48" s="50"/>
      <c r="C48" s="51"/>
      <c r="D48" s="52"/>
      <c r="E48" s="44"/>
      <c r="F48" s="25"/>
      <c r="G48" s="25"/>
      <c r="H48" s="28"/>
      <c r="I48" s="28"/>
      <c r="J48" s="36" t="n">
        <v>0</v>
      </c>
      <c r="K48" s="25"/>
      <c r="L48" s="29"/>
      <c r="M48" s="24"/>
      <c r="N48" s="24"/>
      <c r="O48" s="26"/>
    </row>
    <row r="49" customFormat="false" ht="26.1" hidden="false" customHeight="true" outlineLevel="0" collapsed="false">
      <c r="A49" s="31"/>
      <c r="B49" s="32"/>
      <c r="C49" s="38"/>
      <c r="D49" s="23" t="s">
        <v>81</v>
      </c>
      <c r="E49" s="24" t="n">
        <v>1963318907.32</v>
      </c>
      <c r="F49" s="24" t="n">
        <v>155004275.81</v>
      </c>
      <c r="G49" s="25" t="n">
        <v>462667317.72</v>
      </c>
      <c r="H49" s="24" t="n">
        <v>1333149458.6</v>
      </c>
      <c r="I49" s="24" t="n">
        <v>0</v>
      </c>
      <c r="J49" s="24" t="n">
        <v>1950821052.13</v>
      </c>
      <c r="K49" s="25" t="n">
        <v>6.20108718249757</v>
      </c>
      <c r="L49" s="25" t="n">
        <v>0.678380911179194</v>
      </c>
      <c r="M49" s="24" t="n">
        <v>99.3634322399992</v>
      </c>
      <c r="N49" s="24" t="n">
        <v>-12497855.1900001</v>
      </c>
      <c r="O49" s="26" t="n">
        <v>-0.636567760000848</v>
      </c>
    </row>
    <row r="50" customFormat="false" ht="26.1" hidden="false" customHeight="true" outlineLevel="0" collapsed="false">
      <c r="A50" s="31"/>
      <c r="B50" s="32"/>
      <c r="C50" s="38"/>
      <c r="D50" s="33"/>
      <c r="E50" s="34"/>
      <c r="F50" s="25"/>
      <c r="G50" s="25"/>
      <c r="H50" s="28"/>
      <c r="I50" s="28"/>
      <c r="J50" s="36" t="n">
        <v>0</v>
      </c>
      <c r="K50" s="25"/>
      <c r="L50" s="29"/>
      <c r="M50" s="24"/>
      <c r="N50" s="24"/>
      <c r="O50" s="26"/>
    </row>
    <row r="51" customFormat="false" ht="26.1" hidden="false" customHeight="true" outlineLevel="0" collapsed="false">
      <c r="A51" s="31"/>
      <c r="B51" s="27" t="s">
        <v>82</v>
      </c>
      <c r="C51" s="39"/>
      <c r="D51" s="40" t="s">
        <v>83</v>
      </c>
      <c r="E51" s="44" t="n">
        <v>167502131</v>
      </c>
      <c r="F51" s="44" t="n">
        <v>155004275.81</v>
      </c>
      <c r="G51" s="45" t="n">
        <v>0</v>
      </c>
      <c r="H51" s="44" t="n">
        <v>0</v>
      </c>
      <c r="I51" s="44" t="n">
        <v>0</v>
      </c>
      <c r="J51" s="24" t="n">
        <v>155004275.81</v>
      </c>
      <c r="K51" s="25" t="n">
        <v>0.492713069150156</v>
      </c>
      <c r="L51" s="25" t="n">
        <v>0.678380911179194</v>
      </c>
      <c r="M51" s="24" t="n">
        <v>92.5386888421139</v>
      </c>
      <c r="N51" s="24" t="n">
        <v>-12497855.19</v>
      </c>
      <c r="O51" s="26" t="n">
        <v>-7.46131115788612</v>
      </c>
    </row>
    <row r="52" customFormat="false" ht="26.1" hidden="false" customHeight="true" outlineLevel="0" collapsed="false">
      <c r="A52" s="31"/>
      <c r="B52" s="46"/>
      <c r="C52" s="47" t="s">
        <v>37</v>
      </c>
      <c r="D52" s="33" t="s">
        <v>84</v>
      </c>
      <c r="E52" s="34" t="n">
        <v>167502131</v>
      </c>
      <c r="F52" s="34" t="n">
        <v>155004275.81</v>
      </c>
      <c r="G52" s="35" t="n">
        <v>0</v>
      </c>
      <c r="H52" s="34" t="n">
        <v>0</v>
      </c>
      <c r="I52" s="34" t="n">
        <v>0</v>
      </c>
      <c r="J52" s="36" t="n">
        <v>155004275.81</v>
      </c>
      <c r="K52" s="29" t="n">
        <v>0.492713069150156</v>
      </c>
      <c r="L52" s="29" t="n">
        <v>0.678380911179194</v>
      </c>
      <c r="M52" s="36" t="n">
        <v>92.5386888421139</v>
      </c>
      <c r="N52" s="36" t="n">
        <v>-12497855.19</v>
      </c>
      <c r="O52" s="37" t="n">
        <v>-7.46131115788612</v>
      </c>
    </row>
    <row r="53" customFormat="false" ht="26.1" hidden="false" customHeight="true" outlineLevel="0" collapsed="false">
      <c r="A53" s="31"/>
      <c r="B53" s="46"/>
      <c r="C53" s="46"/>
      <c r="D53" s="33"/>
      <c r="E53" s="34"/>
      <c r="F53" s="25"/>
      <c r="G53" s="25"/>
      <c r="H53" s="25"/>
      <c r="I53" s="28"/>
      <c r="J53" s="36" t="n">
        <v>0</v>
      </c>
      <c r="K53" s="25"/>
      <c r="L53" s="36"/>
      <c r="M53" s="36"/>
      <c r="N53" s="36"/>
      <c r="O53" s="37"/>
    </row>
    <row r="54" customFormat="false" ht="26.1" hidden="false" customHeight="true" outlineLevel="0" collapsed="false">
      <c r="B54" s="27" t="s">
        <v>85</v>
      </c>
      <c r="C54" s="32"/>
      <c r="D54" s="53" t="s">
        <v>86</v>
      </c>
      <c r="E54" s="44" t="n">
        <v>1795816776.32</v>
      </c>
      <c r="F54" s="44" t="n">
        <v>0</v>
      </c>
      <c r="G54" s="45" t="n">
        <v>462667317.72</v>
      </c>
      <c r="H54" s="44" t="n">
        <v>1333149458.6</v>
      </c>
      <c r="I54" s="44" t="n">
        <v>0</v>
      </c>
      <c r="J54" s="24" t="n">
        <v>1795816776.32</v>
      </c>
      <c r="K54" s="25" t="n">
        <v>5.70837411334741</v>
      </c>
      <c r="L54" s="24"/>
      <c r="M54" s="24" t="n">
        <v>100</v>
      </c>
      <c r="N54" s="24" t="n">
        <v>0</v>
      </c>
      <c r="O54" s="26" t="n">
        <v>0</v>
      </c>
    </row>
    <row r="55" customFormat="false" ht="26.1" hidden="false" customHeight="true" outlineLevel="0" collapsed="false">
      <c r="B55" s="27"/>
      <c r="C55" s="54"/>
      <c r="D55" s="55" t="s">
        <v>87</v>
      </c>
      <c r="E55" s="44" t="n">
        <v>1795818173.48</v>
      </c>
      <c r="F55" s="44" t="n">
        <v>0</v>
      </c>
      <c r="G55" s="45" t="n">
        <v>462667317.72</v>
      </c>
      <c r="H55" s="44" t="n">
        <v>1333150855.76</v>
      </c>
      <c r="I55" s="44" t="n">
        <v>0</v>
      </c>
      <c r="J55" s="24" t="n">
        <v>1795818173.48</v>
      </c>
      <c r="K55" s="25" t="n">
        <v>5.70837855450872</v>
      </c>
      <c r="L55" s="24"/>
      <c r="M55" s="24" t="n">
        <v>100</v>
      </c>
      <c r="N55" s="24" t="n">
        <v>0</v>
      </c>
      <c r="O55" s="26" t="n">
        <v>0</v>
      </c>
    </row>
    <row r="56" customFormat="false" ht="26.1" hidden="false" customHeight="true" outlineLevel="0" collapsed="false">
      <c r="B56" s="27"/>
      <c r="C56" s="54"/>
      <c r="D56" s="55" t="s">
        <v>88</v>
      </c>
      <c r="E56" s="34" t="n">
        <v>-1397.16</v>
      </c>
      <c r="F56" s="34" t="n">
        <v>0</v>
      </c>
      <c r="G56" s="35" t="n">
        <v>0</v>
      </c>
      <c r="H56" s="34" t="n">
        <v>-1397.16</v>
      </c>
      <c r="I56" s="34" t="n">
        <v>0</v>
      </c>
      <c r="J56" s="36" t="n">
        <v>-1397.16</v>
      </c>
      <c r="K56" s="29" t="n">
        <v>-4.44116130407688E-006</v>
      </c>
      <c r="L56" s="24"/>
      <c r="M56" s="36" t="n">
        <v>0</v>
      </c>
      <c r="N56" s="36" t="n">
        <v>0</v>
      </c>
      <c r="O56" s="37" t="n">
        <v>0</v>
      </c>
    </row>
    <row r="57" customFormat="false" ht="26.1" hidden="false" customHeight="true" outlineLevel="0" collapsed="false">
      <c r="B57" s="27"/>
      <c r="C57" s="54"/>
      <c r="D57" s="56" t="s">
        <v>89</v>
      </c>
      <c r="E57" s="57" t="n">
        <v>1795816776.32</v>
      </c>
      <c r="F57" s="57" t="n">
        <v>0</v>
      </c>
      <c r="G57" s="58" t="n">
        <v>462667317.72</v>
      </c>
      <c r="H57" s="57" t="n">
        <v>1333149458.6</v>
      </c>
      <c r="I57" s="57" t="n">
        <v>0</v>
      </c>
      <c r="J57" s="24" t="n">
        <v>1795816776.32</v>
      </c>
      <c r="K57" s="25" t="n">
        <v>5.70837411334741</v>
      </c>
      <c r="L57" s="24"/>
      <c r="M57" s="24" t="n">
        <v>100</v>
      </c>
      <c r="N57" s="24" t="n">
        <v>0</v>
      </c>
      <c r="O57" s="26" t="n">
        <v>0</v>
      </c>
    </row>
    <row r="58" customFormat="false" ht="26.1" hidden="false" customHeight="true" outlineLevel="0" collapsed="false">
      <c r="B58" s="59"/>
      <c r="C58" s="60"/>
      <c r="D58" s="33"/>
      <c r="E58" s="34"/>
      <c r="F58" s="25"/>
      <c r="G58" s="25"/>
      <c r="H58" s="61"/>
      <c r="I58" s="61"/>
      <c r="J58" s="25" t="n">
        <v>0</v>
      </c>
      <c r="K58" s="36"/>
      <c r="L58" s="36"/>
      <c r="M58" s="24"/>
      <c r="N58" s="24"/>
      <c r="O58" s="26"/>
    </row>
    <row r="59" customFormat="false" ht="26.1" hidden="false" customHeight="true" outlineLevel="0" collapsed="false">
      <c r="B59" s="53"/>
      <c r="C59" s="62"/>
      <c r="D59" s="63" t="s">
        <v>90</v>
      </c>
      <c r="E59" s="64" t="n">
        <v>33149467060.38</v>
      </c>
      <c r="F59" s="64" t="n">
        <v>22726087087.04</v>
      </c>
      <c r="G59" s="65" t="n">
        <v>7401913854.52</v>
      </c>
      <c r="H59" s="64" t="n">
        <v>1333149458.6</v>
      </c>
      <c r="I59" s="64" t="n">
        <v>-1811179.19</v>
      </c>
      <c r="J59" s="66" t="n">
        <v>31459339220.97</v>
      </c>
      <c r="K59" s="67" t="n">
        <v>100</v>
      </c>
      <c r="L59" s="68"/>
      <c r="M59" s="69" t="n">
        <v>94.9014931783623</v>
      </c>
      <c r="N59" s="66" t="n">
        <v>-1690127839.41</v>
      </c>
      <c r="O59" s="66" t="n">
        <v>-5.09850682163766</v>
      </c>
    </row>
    <row r="60" customFormat="false" ht="26.1" hidden="false" customHeight="true" outlineLevel="0" collapsed="false">
      <c r="B60" s="53"/>
      <c r="C60" s="53"/>
      <c r="D60" s="70" t="s">
        <v>91</v>
      </c>
      <c r="E60" s="71" t="n">
        <v>22946566578.78</v>
      </c>
      <c r="F60" s="72" t="n">
        <v>22714087087.04</v>
      </c>
      <c r="G60" s="73"/>
      <c r="H60" s="73"/>
      <c r="J60" s="71" t="n">
        <v>22849150566.54</v>
      </c>
      <c r="L60" s="66" t="n">
        <v>99.9999306159765</v>
      </c>
    </row>
    <row r="61" customFormat="false" ht="25.5" hidden="false" customHeight="true" outlineLevel="0" collapsed="false">
      <c r="B61" s="53"/>
      <c r="C61" s="53"/>
      <c r="D61" s="53"/>
      <c r="E61" s="74"/>
      <c r="F61" s="75"/>
      <c r="H61" s="7"/>
      <c r="I61" s="7"/>
      <c r="J61" s="7"/>
      <c r="N61" s="76"/>
      <c r="O61" s="76"/>
    </row>
    <row r="62" customFormat="false" ht="25.5" hidden="false" customHeight="true" outlineLevel="0" collapsed="false">
      <c r="B62" s="53"/>
      <c r="C62" s="53"/>
      <c r="D62" s="77" t="s">
        <v>92</v>
      </c>
      <c r="E62" s="66" t="n">
        <v>1547010597.96</v>
      </c>
      <c r="F62" s="66" t="n">
        <v>694258197.46</v>
      </c>
      <c r="H62" s="7"/>
      <c r="I62" s="7"/>
      <c r="J62" s="66" t="n">
        <v>694258197.46</v>
      </c>
      <c r="N62" s="78"/>
      <c r="O62" s="78"/>
    </row>
    <row r="63" customFormat="false" ht="26.25" hidden="false" customHeight="true" outlineLevel="0" collapsed="false">
      <c r="B63" s="22"/>
      <c r="C63" s="22"/>
      <c r="D63" s="79"/>
      <c r="G63" s="80"/>
    </row>
    <row r="64" customFormat="false" ht="23.25" hidden="false" customHeight="true" outlineLevel="0" collapsed="false">
      <c r="D64" s="81"/>
      <c r="E64" s="82"/>
      <c r="F64" s="82"/>
      <c r="G64" s="75"/>
      <c r="J64" s="83"/>
    </row>
    <row r="65" customFormat="false" ht="20.1" hidden="false" customHeight="true" outlineLevel="0" collapsed="false">
      <c r="C65" s="84"/>
      <c r="D65" s="85"/>
      <c r="E65" s="86"/>
      <c r="F65" s="86"/>
      <c r="G65" s="75"/>
      <c r="J65" s="75"/>
      <c r="K65" s="7"/>
      <c r="N65" s="87"/>
      <c r="O65" s="88"/>
    </row>
    <row r="66" customFormat="false" ht="20.1" hidden="false" customHeight="true" outlineLevel="0" collapsed="false">
      <c r="C66" s="84"/>
      <c r="E66" s="89"/>
      <c r="F66" s="89"/>
      <c r="G66" s="73"/>
      <c r="J66" s="7"/>
      <c r="L66" s="7"/>
    </row>
    <row r="67" customFormat="false" ht="20.1" hidden="false" customHeight="true" outlineLevel="0" collapsed="false">
      <c r="C67" s="84"/>
      <c r="E67" s="7"/>
      <c r="F67" s="7"/>
      <c r="G67" s="7"/>
      <c r="J67" s="7"/>
      <c r="K67" s="90"/>
    </row>
    <row r="68" customFormat="false" ht="20.1" hidden="false" customHeight="true" outlineLevel="0" collapsed="false">
      <c r="D68" s="91"/>
      <c r="E68" s="92"/>
      <c r="F68" s="93"/>
      <c r="J68" s="73"/>
    </row>
    <row r="69" customFormat="false" ht="20.1" hidden="false" customHeight="true" outlineLevel="0" collapsed="false">
      <c r="D69" s="94"/>
      <c r="E69" s="92"/>
      <c r="F69" s="95"/>
      <c r="J69" s="7"/>
    </row>
    <row r="70" customFormat="false" ht="20.1" hidden="false" customHeight="true" outlineLevel="0" collapsed="false">
      <c r="D70" s="96"/>
      <c r="E70" s="75"/>
      <c r="F70" s="75"/>
      <c r="G70" s="7"/>
      <c r="J70" s="7"/>
    </row>
    <row r="71" customFormat="false" ht="20.1" hidden="false" customHeight="true" outlineLevel="0" collapsed="false">
      <c r="D71" s="96"/>
      <c r="E71" s="7"/>
      <c r="F71" s="97"/>
      <c r="G71" s="7"/>
      <c r="J71" s="7"/>
    </row>
    <row r="72" customFormat="false" ht="20.1" hidden="false" customHeight="true" outlineLevel="0" collapsed="false">
      <c r="E72" s="7"/>
    </row>
    <row r="73" customFormat="false" ht="20.1" hidden="false" customHeight="true" outlineLevel="0" collapsed="false">
      <c r="F73" s="7"/>
      <c r="K73" s="7"/>
    </row>
    <row r="74" customFormat="false" ht="20.1" hidden="false" customHeight="true" outlineLevel="0" collapsed="false">
      <c r="F74" s="7"/>
    </row>
    <row r="75" customFormat="false" ht="20.1" hidden="false" customHeight="true" outlineLevel="0" collapsed="false">
      <c r="F75" s="7"/>
      <c r="G75" s="7"/>
    </row>
    <row r="76" customFormat="false" ht="20.1" hidden="false" customHeight="true" outlineLevel="0" collapsed="false">
      <c r="F76" s="7"/>
      <c r="G76" s="7"/>
    </row>
    <row r="77" customFormat="false" ht="20.1" hidden="false" customHeight="true" outlineLevel="0" collapsed="false">
      <c r="F77" s="7"/>
    </row>
    <row r="78" customFormat="false" ht="20.1" hidden="false" customHeight="true" outlineLevel="0" collapsed="false">
      <c r="E78" s="7"/>
      <c r="F78" s="7"/>
      <c r="H78" s="7"/>
    </row>
    <row r="79" customFormat="false" ht="20.1" hidden="false" customHeight="true" outlineLevel="0" collapsed="false">
      <c r="E79" s="7"/>
      <c r="F79" s="7"/>
    </row>
    <row r="80" customFormat="false" ht="20.1" hidden="false" customHeight="true" outlineLevel="0" collapsed="false">
      <c r="E80" s="7"/>
      <c r="F80" s="7"/>
    </row>
    <row r="81" customFormat="false" ht="20.1" hidden="false" customHeight="true" outlineLevel="0" collapsed="false">
      <c r="E81" s="7"/>
      <c r="F81" s="7"/>
    </row>
    <row r="82" customFormat="false" ht="20.1" hidden="false" customHeight="true" outlineLevel="0" collapsed="false">
      <c r="E82" s="7"/>
      <c r="F82" s="7"/>
    </row>
    <row r="83" customFormat="false" ht="20.1" hidden="false" customHeight="true" outlineLevel="0" collapsed="false">
      <c r="F83" s="7"/>
    </row>
    <row r="84" customFormat="false" ht="20.1" hidden="false" customHeight="true" outlineLevel="0" collapsed="false">
      <c r="F84" s="7"/>
    </row>
    <row r="85" customFormat="false" ht="20.1" hidden="false" customHeight="true" outlineLevel="0" collapsed="false">
      <c r="F85" s="7"/>
    </row>
    <row r="86" customFormat="false" ht="20.1" hidden="false" customHeight="true" outlineLevel="0" collapsed="false">
      <c r="F86" s="7"/>
    </row>
    <row r="87" customFormat="false" ht="20.1" hidden="false" customHeight="true" outlineLevel="0" collapsed="false">
      <c r="F87" s="7"/>
    </row>
    <row r="88" customFormat="false" ht="20.1" hidden="false" customHeight="true" outlineLevel="0" collapsed="false">
      <c r="F88" s="7"/>
    </row>
    <row r="89" customFormat="false" ht="20.1" hidden="false" customHeight="true" outlineLevel="0" collapsed="false">
      <c r="F89" s="7"/>
    </row>
    <row r="90" customFormat="false" ht="20.1" hidden="false" customHeight="true" outlineLevel="0" collapsed="false">
      <c r="F90" s="7"/>
    </row>
    <row r="91" customFormat="false" ht="20.1" hidden="false" customHeight="true" outlineLevel="0" collapsed="false">
      <c r="F91" s="7"/>
    </row>
    <row r="92" customFormat="false" ht="20.1" hidden="false" customHeight="true" outlineLevel="0" collapsed="false">
      <c r="F92" s="7"/>
    </row>
    <row r="93" customFormat="false" ht="20.1" hidden="false" customHeight="true" outlineLevel="0" collapsed="false">
      <c r="F93" s="7"/>
    </row>
    <row r="94" customFormat="false" ht="20.1" hidden="false" customHeight="true" outlineLevel="0" collapsed="false">
      <c r="F94" s="7"/>
    </row>
    <row r="95" customFormat="false" ht="20.1" hidden="false" customHeight="true" outlineLevel="0" collapsed="false">
      <c r="F95" s="7"/>
    </row>
    <row r="96" customFormat="false" ht="20.1" hidden="false" customHeight="true" outlineLevel="0" collapsed="false">
      <c r="F96" s="7"/>
    </row>
    <row r="97" customFormat="false" ht="20.1" hidden="false" customHeight="true" outlineLevel="0" collapsed="false">
      <c r="F97" s="7"/>
    </row>
    <row r="98" customFormat="false" ht="20.1" hidden="false" customHeight="true" outlineLevel="0" collapsed="false">
      <c r="F98" s="7"/>
    </row>
    <row r="99" customFormat="false" ht="20.1" hidden="false" customHeight="true" outlineLevel="0" collapsed="false">
      <c r="F99" s="7"/>
    </row>
    <row r="100" customFormat="false" ht="20.1" hidden="false" customHeight="true" outlineLevel="0" collapsed="false">
      <c r="F100" s="7"/>
    </row>
    <row r="101" customFormat="false" ht="20.1" hidden="false" customHeight="true" outlineLevel="0" collapsed="false">
      <c r="F101" s="7"/>
    </row>
    <row r="102" customFormat="false" ht="20.1" hidden="false" customHeight="true" outlineLevel="0" collapsed="false">
      <c r="F102" s="7"/>
    </row>
    <row r="103" customFormat="false" ht="20.1" hidden="false" customHeight="true" outlineLevel="0" collapsed="false">
      <c r="F103" s="7"/>
    </row>
    <row r="104" customFormat="false" ht="20.1" hidden="false" customHeight="true" outlineLevel="0" collapsed="false">
      <c r="F104" s="7"/>
    </row>
    <row r="105" customFormat="false" ht="20.1" hidden="false" customHeight="true" outlineLevel="0" collapsed="false">
      <c r="F105" s="7"/>
    </row>
    <row r="106" customFormat="false" ht="20.1" hidden="false" customHeight="true" outlineLevel="0" collapsed="false">
      <c r="F106" s="7"/>
    </row>
    <row r="107" customFormat="false" ht="20.1" hidden="false" customHeight="true" outlineLevel="0" collapsed="false">
      <c r="F107" s="7"/>
    </row>
    <row r="108" customFormat="false" ht="20.1" hidden="false" customHeight="true" outlineLevel="0" collapsed="false">
      <c r="F108" s="7"/>
    </row>
    <row r="109" customFormat="false" ht="20.1" hidden="false" customHeight="true" outlineLevel="0" collapsed="false">
      <c r="F109" s="7"/>
    </row>
    <row r="110" customFormat="false" ht="20.1" hidden="false" customHeight="true" outlineLevel="0" collapsed="false">
      <c r="F110" s="7"/>
    </row>
    <row r="111" customFormat="false" ht="20.1" hidden="false" customHeight="true" outlineLevel="0" collapsed="false">
      <c r="F111" s="7"/>
    </row>
    <row r="112" customFormat="false" ht="20.1" hidden="false" customHeight="true" outlineLevel="0" collapsed="false">
      <c r="F112" s="7"/>
    </row>
    <row r="113" customFormat="false" ht="20.1" hidden="false" customHeight="true" outlineLevel="0" collapsed="false">
      <c r="F113" s="7"/>
    </row>
    <row r="114" customFormat="false" ht="20.1" hidden="false" customHeight="true" outlineLevel="0" collapsed="false">
      <c r="F114" s="7"/>
    </row>
    <row r="115" customFormat="false" ht="20.1" hidden="false" customHeight="true" outlineLevel="0" collapsed="false">
      <c r="F115" s="7"/>
    </row>
    <row r="116" customFormat="false" ht="20.1" hidden="false" customHeight="true" outlineLevel="0" collapsed="false">
      <c r="F116" s="7"/>
    </row>
    <row r="117" customFormat="false" ht="20.1" hidden="false" customHeight="true" outlineLevel="0" collapsed="false">
      <c r="F117" s="7"/>
    </row>
    <row r="118" customFormat="false" ht="20.1" hidden="false" customHeight="true" outlineLevel="0" collapsed="false">
      <c r="F118" s="7"/>
    </row>
    <row r="119" customFormat="false" ht="20.1" hidden="false" customHeight="true" outlineLevel="0" collapsed="false">
      <c r="F119" s="7"/>
    </row>
    <row r="120" customFormat="false" ht="20.1" hidden="false" customHeight="true" outlineLevel="0" collapsed="false">
      <c r="F120" s="7"/>
    </row>
    <row r="121" customFormat="false" ht="20.1" hidden="false" customHeight="true" outlineLevel="0" collapsed="false">
      <c r="F121" s="7"/>
    </row>
    <row r="122" customFormat="false" ht="20.1" hidden="false" customHeight="true" outlineLevel="0" collapsed="false">
      <c r="F122" s="7"/>
    </row>
    <row r="123" customFormat="false" ht="20.1" hidden="false" customHeight="true" outlineLevel="0" collapsed="false">
      <c r="F123" s="7"/>
    </row>
    <row r="124" customFormat="false" ht="20.1" hidden="false" customHeight="true" outlineLevel="0" collapsed="false">
      <c r="F124" s="7"/>
    </row>
    <row r="125" customFormat="false" ht="20.1" hidden="false" customHeight="true" outlineLevel="0" collapsed="false">
      <c r="F125" s="7"/>
    </row>
    <row r="126" customFormat="false" ht="20.1" hidden="false" customHeight="true" outlineLevel="0" collapsed="false">
      <c r="F126" s="7"/>
    </row>
    <row r="127" customFormat="false" ht="20.1" hidden="false" customHeight="true" outlineLevel="0" collapsed="false">
      <c r="F127" s="7"/>
    </row>
    <row r="128" customFormat="false" ht="20.1" hidden="false" customHeight="true" outlineLevel="0" collapsed="false">
      <c r="F128" s="7"/>
    </row>
    <row r="129" customFormat="false" ht="20.1" hidden="false" customHeight="true" outlineLevel="0" collapsed="false">
      <c r="F129" s="7"/>
    </row>
    <row r="130" customFormat="false" ht="20.1" hidden="false" customHeight="true" outlineLevel="0" collapsed="false">
      <c r="F130" s="7"/>
    </row>
    <row r="131" customFormat="false" ht="20.1" hidden="false" customHeight="true" outlineLevel="0" collapsed="false">
      <c r="F131" s="7"/>
    </row>
    <row r="132" customFormat="false" ht="20.1" hidden="false" customHeight="true" outlineLevel="0" collapsed="false">
      <c r="F132" s="7"/>
    </row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</sheetData>
  <mergeCells count="21">
    <mergeCell ref="B1:O1"/>
    <mergeCell ref="B2:O2"/>
    <mergeCell ref="B3:O3"/>
    <mergeCell ref="B4:O4"/>
    <mergeCell ref="B6:B9"/>
    <mergeCell ref="C6:C9"/>
    <mergeCell ref="D6:D9"/>
    <mergeCell ref="E6:E9"/>
    <mergeCell ref="F6:L6"/>
    <mergeCell ref="M6:M9"/>
    <mergeCell ref="N6:O6"/>
    <mergeCell ref="F7:F9"/>
    <mergeCell ref="G7:H7"/>
    <mergeCell ref="J7:J9"/>
    <mergeCell ref="K7:K9"/>
    <mergeCell ref="L7:L9"/>
    <mergeCell ref="N7:O8"/>
    <mergeCell ref="G8:G9"/>
    <mergeCell ref="H8:H9"/>
    <mergeCell ref="I8:I9"/>
    <mergeCell ref="N61:O6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9.41"/>
    <col collapsed="false" customWidth="true" hidden="false" outlineLevel="0" max="3" min="3" style="98" width="24.13"/>
    <col collapsed="false" customWidth="true" hidden="false" outlineLevel="0" max="4" min="4" style="98" width="58.85"/>
    <col collapsed="false" customWidth="true" hidden="false" outlineLevel="0" max="5" min="5" style="98" width="26.7"/>
    <col collapsed="false" customWidth="true" hidden="false" outlineLevel="0" max="6" min="6" style="98" width="25.7"/>
    <col collapsed="false" customWidth="true" hidden="false" outlineLevel="0" max="7" min="7" style="98" width="26.28"/>
    <col collapsed="false" customWidth="true" hidden="false" outlineLevel="0" max="8" min="8" style="98" width="28.56"/>
    <col collapsed="false" customWidth="true" hidden="false" outlineLevel="0" max="10" min="9" style="98" width="26.84"/>
    <col collapsed="false" customWidth="true" hidden="false" outlineLevel="0" max="11" min="11" style="98" width="26.13"/>
    <col collapsed="false" customWidth="true" hidden="false" outlineLevel="0" max="12" min="12" style="98" width="26.42"/>
    <col collapsed="false" customWidth="true" hidden="false" outlineLevel="0" max="13" min="13" style="98" width="25.13"/>
    <col collapsed="false" customWidth="true" hidden="false" outlineLevel="0" max="14" min="14" style="98" width="26.42"/>
    <col collapsed="false" customWidth="true" hidden="false" outlineLevel="0" max="15" min="15" style="98" width="27.28"/>
    <col collapsed="false" customWidth="true" hidden="false" outlineLevel="0" max="16" min="16" style="98" width="25.56"/>
    <col collapsed="false" customWidth="true" hidden="false" outlineLevel="0" max="17" min="17" style="98" width="27.7"/>
    <col collapsed="false" customWidth="true" hidden="false" outlineLevel="0" max="18" min="18" style="98" width="25.56"/>
    <col collapsed="false" customWidth="true" hidden="false" outlineLevel="0" max="19" min="19" style="98" width="26.99"/>
    <col collapsed="false" customWidth="true" hidden="false" outlineLevel="0" max="20" min="20" style="98" width="24.7"/>
    <col collapsed="false" customWidth="false" hidden="false" outlineLevel="0" max="257" min="21" style="98" width="9.14"/>
  </cols>
  <sheetData>
    <row r="2" s="3" customFormat="true" ht="24.75" hidden="false" customHeight="tru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s="100" customFormat="true" ht="24.75" hidden="false" customHeight="tru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s="100" customFormat="true" ht="24.75" hidden="false" customHeight="true" outlineLevel="0" collapsed="false">
      <c r="B4" s="99" t="s">
        <v>9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s="100" customFormat="true" ht="24.75" hidden="false" customHeight="true" outlineLevel="0" collapsed="false">
      <c r="B5" s="4" t="s">
        <v>44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00" customFormat="true" ht="24.75" hidden="false" customHeight="true" outlineLevel="0" collapsed="false">
      <c r="B6" s="99" t="s">
        <v>94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</row>
    <row r="7" s="100" customFormat="true" ht="24.75" hidden="false" customHeight="true" outlineLevel="0" collapsed="false">
      <c r="B7" s="101"/>
      <c r="C7" s="101"/>
      <c r="D7" s="101"/>
      <c r="E7" s="75"/>
      <c r="F7" s="75"/>
      <c r="G7" s="75"/>
      <c r="H7" s="75"/>
      <c r="I7" s="75"/>
      <c r="J7" s="75"/>
      <c r="K7" s="75"/>
      <c r="L7" s="586"/>
      <c r="P7" s="586"/>
      <c r="S7" s="586"/>
      <c r="T7" s="587" t="s">
        <v>4</v>
      </c>
    </row>
    <row r="8" customFormat="false" ht="33.75" hidden="false" customHeight="true" outlineLevel="0" collapsed="false">
      <c r="B8" s="588" t="s">
        <v>95</v>
      </c>
      <c r="C8" s="588" t="s">
        <v>96</v>
      </c>
      <c r="D8" s="589" t="s">
        <v>7</v>
      </c>
      <c r="E8" s="11" t="s">
        <v>450</v>
      </c>
      <c r="F8" s="11" t="s">
        <v>451</v>
      </c>
      <c r="G8" s="10" t="s">
        <v>452</v>
      </c>
      <c r="H8" s="589" t="s">
        <v>453</v>
      </c>
      <c r="I8" s="589" t="s">
        <v>454</v>
      </c>
      <c r="J8" s="589" t="s">
        <v>14</v>
      </c>
      <c r="K8" s="105" t="s">
        <v>455</v>
      </c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28.5" hidden="false" customHeight="true" outlineLevel="0" collapsed="false">
      <c r="B9" s="588"/>
      <c r="C9" s="588"/>
      <c r="D9" s="588"/>
      <c r="E9" s="11"/>
      <c r="F9" s="11"/>
      <c r="G9" s="10"/>
      <c r="H9" s="589"/>
      <c r="I9" s="589"/>
      <c r="J9" s="589"/>
      <c r="K9" s="590" t="s">
        <v>456</v>
      </c>
      <c r="L9" s="590"/>
      <c r="M9" s="213" t="s">
        <v>457</v>
      </c>
      <c r="N9" s="213"/>
      <c r="O9" s="590" t="s">
        <v>458</v>
      </c>
      <c r="P9" s="590"/>
      <c r="Q9" s="10" t="s">
        <v>459</v>
      </c>
      <c r="R9" s="10"/>
      <c r="S9" s="10" t="s">
        <v>460</v>
      </c>
      <c r="T9" s="10"/>
    </row>
    <row r="10" customFormat="false" ht="26.25" hidden="false" customHeight="true" outlineLevel="0" collapsed="false">
      <c r="B10" s="588"/>
      <c r="C10" s="588"/>
      <c r="D10" s="588"/>
      <c r="E10" s="11"/>
      <c r="F10" s="11"/>
      <c r="G10" s="10"/>
      <c r="H10" s="589"/>
      <c r="I10" s="589"/>
      <c r="J10" s="589"/>
      <c r="K10" s="590"/>
      <c r="L10" s="590"/>
      <c r="M10" s="213"/>
      <c r="N10" s="213"/>
      <c r="O10" s="590"/>
      <c r="P10" s="590"/>
      <c r="Q10" s="10"/>
      <c r="R10" s="10"/>
      <c r="S10" s="10"/>
      <c r="T10" s="10"/>
    </row>
    <row r="11" customFormat="false" ht="59.25" hidden="false" customHeight="true" outlineLevel="0" collapsed="false">
      <c r="B11" s="588"/>
      <c r="C11" s="588"/>
      <c r="D11" s="588"/>
      <c r="E11" s="11"/>
      <c r="F11" s="11"/>
      <c r="G11" s="10"/>
      <c r="H11" s="589"/>
      <c r="I11" s="589"/>
      <c r="J11" s="589"/>
      <c r="K11" s="11" t="s">
        <v>21</v>
      </c>
      <c r="L11" s="105" t="s">
        <v>22</v>
      </c>
      <c r="M11" s="11" t="s">
        <v>21</v>
      </c>
      <c r="N11" s="105" t="s">
        <v>22</v>
      </c>
      <c r="O11" s="11" t="s">
        <v>21</v>
      </c>
      <c r="P11" s="105" t="s">
        <v>22</v>
      </c>
      <c r="Q11" s="11" t="s">
        <v>21</v>
      </c>
      <c r="R11" s="105" t="s">
        <v>22</v>
      </c>
      <c r="S11" s="11" t="s">
        <v>21</v>
      </c>
      <c r="T11" s="105" t="s">
        <v>22</v>
      </c>
    </row>
    <row r="12" customFormat="false" ht="43.5" hidden="false" customHeight="true" outlineLevel="0" collapsed="false">
      <c r="B12" s="19"/>
      <c r="C12" s="104"/>
      <c r="D12" s="105"/>
      <c r="E12" s="10" t="s">
        <v>104</v>
      </c>
      <c r="F12" s="10" t="s">
        <v>23</v>
      </c>
      <c r="G12" s="10" t="s">
        <v>24</v>
      </c>
      <c r="H12" s="10" t="s">
        <v>25</v>
      </c>
      <c r="I12" s="10" t="s">
        <v>26</v>
      </c>
      <c r="J12" s="10" t="s">
        <v>27</v>
      </c>
      <c r="K12" s="10" t="s">
        <v>461</v>
      </c>
      <c r="L12" s="10" t="s">
        <v>462</v>
      </c>
      <c r="M12" s="10" t="s">
        <v>463</v>
      </c>
      <c r="N12" s="10" t="s">
        <v>481</v>
      </c>
      <c r="O12" s="10" t="s">
        <v>465</v>
      </c>
      <c r="P12" s="10" t="s">
        <v>466</v>
      </c>
      <c r="Q12" s="10" t="s">
        <v>467</v>
      </c>
      <c r="R12" s="10" t="s">
        <v>468</v>
      </c>
      <c r="S12" s="10" t="s">
        <v>469</v>
      </c>
      <c r="T12" s="10" t="s">
        <v>470</v>
      </c>
    </row>
    <row r="13" customFormat="false" ht="24.75" hidden="false" customHeight="true" outlineLevel="0" collapsed="false">
      <c r="B13" s="27"/>
      <c r="C13" s="22"/>
      <c r="D13" s="23"/>
      <c r="E13" s="23"/>
      <c r="F13" s="23"/>
      <c r="G13" s="23"/>
      <c r="H13" s="23"/>
      <c r="I13" s="23"/>
      <c r="J13" s="143"/>
      <c r="K13" s="23"/>
      <c r="L13" s="23"/>
      <c r="M13" s="188"/>
      <c r="N13" s="188"/>
      <c r="O13" s="188"/>
      <c r="P13" s="188"/>
      <c r="Q13" s="188"/>
      <c r="R13" s="188"/>
      <c r="S13" s="147"/>
      <c r="T13" s="147"/>
    </row>
    <row r="14" customFormat="false" ht="24.75" hidden="false" customHeight="true" outlineLevel="0" collapsed="false">
      <c r="B14" s="27"/>
      <c r="C14" s="22"/>
      <c r="D14" s="23" t="s">
        <v>108</v>
      </c>
      <c r="E14" s="106" t="n">
        <v>16500460085.22</v>
      </c>
      <c r="F14" s="106" t="n">
        <v>17640694333</v>
      </c>
      <c r="G14" s="106" t="n">
        <v>18609817367.91</v>
      </c>
      <c r="H14" s="24" t="n">
        <v>19069384884.31</v>
      </c>
      <c r="I14" s="106" t="n">
        <v>19964903338.53</v>
      </c>
      <c r="J14" s="106" t="n">
        <v>22165840421.31</v>
      </c>
      <c r="K14" s="106" t="n">
        <v>1140234247.78</v>
      </c>
      <c r="L14" s="106" t="n">
        <v>6.91031790562827</v>
      </c>
      <c r="M14" s="148" t="n">
        <v>969123034.909992</v>
      </c>
      <c r="N14" s="106" t="n">
        <v>5.49367851750074</v>
      </c>
      <c r="O14" s="148" t="n">
        <v>459567516.400005</v>
      </c>
      <c r="P14" s="106" t="n">
        <v>2.46948966405476</v>
      </c>
      <c r="Q14" s="148" t="n">
        <v>895518454.220001</v>
      </c>
      <c r="R14" s="106" t="n">
        <v>4.69610561459075</v>
      </c>
      <c r="S14" s="24" t="n">
        <v>2200937082.77999</v>
      </c>
      <c r="T14" s="26" t="n">
        <v>11.0240307476592</v>
      </c>
      <c r="U14" s="591"/>
    </row>
    <row r="15" customFormat="false" ht="24.75" hidden="false" customHeight="true" outlineLevel="0" collapsed="false">
      <c r="B15" s="27"/>
      <c r="C15" s="22"/>
      <c r="D15" s="23"/>
      <c r="E15" s="106"/>
      <c r="F15" s="106"/>
      <c r="G15" s="106"/>
      <c r="H15" s="24"/>
      <c r="I15" s="106"/>
      <c r="J15" s="106"/>
      <c r="K15" s="106"/>
      <c r="L15" s="106"/>
      <c r="M15" s="188"/>
      <c r="N15" s="106"/>
      <c r="O15" s="148"/>
      <c r="P15" s="106"/>
      <c r="Q15" s="148"/>
      <c r="R15" s="106"/>
      <c r="S15" s="24"/>
      <c r="T15" s="26"/>
    </row>
    <row r="16" customFormat="false" ht="24.75" hidden="false" customHeight="true" outlineLevel="0" collapsed="false">
      <c r="B16" s="27" t="s">
        <v>37</v>
      </c>
      <c r="C16" s="22"/>
      <c r="D16" s="40" t="s">
        <v>109</v>
      </c>
      <c r="E16" s="107" t="n">
        <v>374169951.16</v>
      </c>
      <c r="F16" s="107" t="n">
        <v>377990918.74</v>
      </c>
      <c r="G16" s="107" t="n">
        <v>388278239.87</v>
      </c>
      <c r="H16" s="44" t="n">
        <v>364855699.68</v>
      </c>
      <c r="I16" s="107" t="n">
        <v>364021560.5</v>
      </c>
      <c r="J16" s="107" t="n">
        <v>366503739.76</v>
      </c>
      <c r="K16" s="107" t="n">
        <v>3820967.57999992</v>
      </c>
      <c r="L16" s="106" t="n">
        <v>1.02118504389628</v>
      </c>
      <c r="M16" s="26" t="n">
        <v>10287321.1300001</v>
      </c>
      <c r="N16" s="106" t="n">
        <v>2.72157891102041</v>
      </c>
      <c r="O16" s="26" t="n">
        <v>-23422540.1900001</v>
      </c>
      <c r="P16" s="106" t="n">
        <v>-6.03241124144434</v>
      </c>
      <c r="Q16" s="148" t="n">
        <v>-834139.180000007</v>
      </c>
      <c r="R16" s="106" t="n">
        <v>-0.228621666245476</v>
      </c>
      <c r="S16" s="24" t="n">
        <v>2482179.26000005</v>
      </c>
      <c r="T16" s="26" t="n">
        <v>0.681876990085605</v>
      </c>
    </row>
    <row r="17" customFormat="false" ht="24.75" hidden="false" customHeight="true" outlineLevel="0" collapsed="false">
      <c r="B17" s="27" t="s">
        <v>39</v>
      </c>
      <c r="C17" s="22"/>
      <c r="D17" s="40" t="s">
        <v>110</v>
      </c>
      <c r="E17" s="107" t="n">
        <v>96892446.88</v>
      </c>
      <c r="F17" s="107" t="n">
        <v>90258073.77</v>
      </c>
      <c r="G17" s="107" t="n">
        <v>92120936.4</v>
      </c>
      <c r="H17" s="44" t="n">
        <v>101443458.4</v>
      </c>
      <c r="I17" s="107" t="n">
        <v>107229494.56</v>
      </c>
      <c r="J17" s="107" t="n">
        <v>112198678.02</v>
      </c>
      <c r="K17" s="107" t="n">
        <v>-6634373.10999998</v>
      </c>
      <c r="L17" s="106" t="n">
        <v>-6.84715199546624</v>
      </c>
      <c r="M17" s="26" t="n">
        <v>1862862.63</v>
      </c>
      <c r="N17" s="106" t="n">
        <v>2.06392907824183</v>
      </c>
      <c r="O17" s="26" t="n">
        <v>9322521.99999997</v>
      </c>
      <c r="P17" s="106" t="n">
        <v>10.1198732495732</v>
      </c>
      <c r="Q17" s="148" t="n">
        <v>5786036.16000003</v>
      </c>
      <c r="R17" s="106" t="n">
        <v>5.70370554322508</v>
      </c>
      <c r="S17" s="24" t="n">
        <v>4969183.45999998</v>
      </c>
      <c r="T17" s="26" t="n">
        <v>4.63415730941405</v>
      </c>
    </row>
    <row r="18" customFormat="false" ht="24.75" hidden="false" customHeight="true" outlineLevel="0" collapsed="false">
      <c r="B18" s="27" t="s">
        <v>35</v>
      </c>
      <c r="C18" s="22"/>
      <c r="D18" s="40" t="s">
        <v>111</v>
      </c>
      <c r="E18" s="107" t="n">
        <v>2760991.68</v>
      </c>
      <c r="F18" s="107" t="n">
        <v>6024397.91</v>
      </c>
      <c r="G18" s="107" t="n">
        <v>1708919.27</v>
      </c>
      <c r="H18" s="44" t="n">
        <v>1815360.63</v>
      </c>
      <c r="I18" s="107" t="n">
        <v>2492962.92</v>
      </c>
      <c r="J18" s="107" t="n">
        <v>2924445.16</v>
      </c>
      <c r="K18" s="107" t="n">
        <v>3263406.23</v>
      </c>
      <c r="L18" s="106" t="n">
        <v>118.196887503841</v>
      </c>
      <c r="M18" s="26" t="n">
        <v>-4315478.64</v>
      </c>
      <c r="N18" s="106" t="n">
        <v>-71.6333599551362</v>
      </c>
      <c r="O18" s="26" t="n">
        <v>106441.36</v>
      </c>
      <c r="P18" s="106" t="n">
        <v>6.22857743303461</v>
      </c>
      <c r="Q18" s="148" t="n">
        <v>677602.29</v>
      </c>
      <c r="R18" s="106" t="n">
        <v>37.3260430353169</v>
      </c>
      <c r="S18" s="24" t="n">
        <v>431482.24</v>
      </c>
      <c r="T18" s="26" t="n">
        <v>17.3080087368488</v>
      </c>
    </row>
    <row r="19" customFormat="false" ht="24.75" hidden="false" customHeight="true" outlineLevel="0" collapsed="false">
      <c r="B19" s="27"/>
      <c r="C19" s="22"/>
      <c r="D19" s="40"/>
      <c r="E19" s="107"/>
      <c r="F19" s="107"/>
      <c r="G19" s="107"/>
      <c r="H19" s="44"/>
      <c r="I19" s="107"/>
      <c r="J19" s="107"/>
      <c r="K19" s="107"/>
      <c r="L19" s="106"/>
      <c r="M19" s="37"/>
      <c r="N19" s="106"/>
      <c r="O19" s="37"/>
      <c r="P19" s="106"/>
      <c r="Q19" s="148"/>
      <c r="R19" s="106"/>
      <c r="S19" s="24"/>
      <c r="T19" s="26"/>
    </row>
    <row r="20" customFormat="false" ht="24.75" hidden="false" customHeight="true" outlineLevel="0" collapsed="false">
      <c r="B20" s="27" t="s">
        <v>41</v>
      </c>
      <c r="C20" s="22"/>
      <c r="D20" s="40" t="s">
        <v>58</v>
      </c>
      <c r="E20" s="108" t="n">
        <v>15029041210.46</v>
      </c>
      <c r="F20" s="108" t="n">
        <v>16156513914.87</v>
      </c>
      <c r="G20" s="108" t="n">
        <v>17148254378.77</v>
      </c>
      <c r="H20" s="25" t="n">
        <v>17869212262.11</v>
      </c>
      <c r="I20" s="106" t="n">
        <v>18862524078.82</v>
      </c>
      <c r="J20" s="106" t="n">
        <v>20635079677.21</v>
      </c>
      <c r="K20" s="106" t="n">
        <v>1127472704.41</v>
      </c>
      <c r="L20" s="106" t="n">
        <v>7.5019602955463</v>
      </c>
      <c r="M20" s="26" t="n">
        <v>991740463.899998</v>
      </c>
      <c r="N20" s="106" t="n">
        <v>6.13833200110841</v>
      </c>
      <c r="O20" s="26" t="n">
        <v>720957883.340006</v>
      </c>
      <c r="P20" s="106" t="n">
        <v>4.20426398754949</v>
      </c>
      <c r="Q20" s="148" t="n">
        <v>993311816.709999</v>
      </c>
      <c r="R20" s="106" t="n">
        <v>5.55878906210222</v>
      </c>
      <c r="S20" s="24" t="n">
        <v>1772555598.38999</v>
      </c>
      <c r="T20" s="26" t="n">
        <v>9.39723438381359</v>
      </c>
    </row>
    <row r="21" customFormat="false" ht="24.75" hidden="false" customHeight="true" outlineLevel="0" collapsed="false">
      <c r="B21" s="32"/>
      <c r="C21" s="48" t="s">
        <v>37</v>
      </c>
      <c r="D21" s="33" t="s">
        <v>112</v>
      </c>
      <c r="E21" s="110" t="n">
        <v>0</v>
      </c>
      <c r="F21" s="110" t="n">
        <v>0</v>
      </c>
      <c r="G21" s="110" t="n">
        <v>0</v>
      </c>
      <c r="H21" s="29" t="n">
        <v>0</v>
      </c>
      <c r="I21" s="111" t="n">
        <v>0</v>
      </c>
      <c r="J21" s="111" t="n">
        <v>9841668.33</v>
      </c>
      <c r="K21" s="111" t="n">
        <v>0</v>
      </c>
      <c r="L21" s="111"/>
      <c r="M21" s="37" t="n">
        <v>0</v>
      </c>
      <c r="N21" s="111"/>
      <c r="O21" s="37" t="n">
        <v>0</v>
      </c>
      <c r="P21" s="111" t="n">
        <v>0</v>
      </c>
      <c r="Q21" s="152" t="n">
        <v>0</v>
      </c>
      <c r="R21" s="111" t="n">
        <v>0</v>
      </c>
      <c r="S21" s="36" t="n">
        <v>9841668.33</v>
      </c>
      <c r="T21" s="37" t="n">
        <v>0</v>
      </c>
    </row>
    <row r="22" customFormat="false" ht="24.75" hidden="false" customHeight="true" outlineLevel="0" collapsed="false">
      <c r="B22" s="32"/>
      <c r="C22" s="48" t="s">
        <v>35</v>
      </c>
      <c r="D22" s="33" t="s">
        <v>72</v>
      </c>
      <c r="E22" s="109" t="n">
        <v>557836805.77</v>
      </c>
      <c r="F22" s="109" t="n">
        <v>563960683.84</v>
      </c>
      <c r="G22" s="109" t="n">
        <v>665989836.55</v>
      </c>
      <c r="H22" s="34" t="n">
        <v>625638269.63</v>
      </c>
      <c r="I22" s="109" t="n">
        <v>693934089.82</v>
      </c>
      <c r="J22" s="109" t="n">
        <v>728617856.38</v>
      </c>
      <c r="K22" s="109" t="n">
        <v>6123878.06999993</v>
      </c>
      <c r="L22" s="111" t="n">
        <v>1.09779025095824</v>
      </c>
      <c r="M22" s="37" t="n">
        <v>102029152.71</v>
      </c>
      <c r="N22" s="111" t="n">
        <v>18.0915364552162</v>
      </c>
      <c r="O22" s="37" t="n">
        <v>-40351566.9200001</v>
      </c>
      <c r="P22" s="111" t="n">
        <v>-6.05888629307493</v>
      </c>
      <c r="Q22" s="152" t="n">
        <v>68295820.1900001</v>
      </c>
      <c r="R22" s="111" t="n">
        <v>10.9161832811778</v>
      </c>
      <c r="S22" s="36" t="n">
        <v>34683766.5600001</v>
      </c>
      <c r="T22" s="37" t="n">
        <v>4.99813556774487</v>
      </c>
    </row>
    <row r="23" customFormat="false" ht="24.75" hidden="false" customHeight="true" outlineLevel="0" collapsed="false">
      <c r="B23" s="32"/>
      <c r="C23" s="48" t="s">
        <v>41</v>
      </c>
      <c r="D23" s="33" t="s">
        <v>113</v>
      </c>
      <c r="E23" s="109" t="n">
        <v>0</v>
      </c>
      <c r="F23" s="109" t="n">
        <v>15175603.52</v>
      </c>
      <c r="G23" s="109" t="n">
        <v>15938936</v>
      </c>
      <c r="H23" s="34" t="n">
        <v>20998860</v>
      </c>
      <c r="I23" s="109" t="n">
        <v>22244050</v>
      </c>
      <c r="J23" s="109" t="n">
        <v>23456617</v>
      </c>
      <c r="K23" s="109" t="n">
        <v>15175603.52</v>
      </c>
      <c r="L23" s="111"/>
      <c r="M23" s="37" t="n">
        <v>763332.48</v>
      </c>
      <c r="N23" s="111" t="n">
        <v>5.02999751538053</v>
      </c>
      <c r="O23" s="37" t="n">
        <v>5059924</v>
      </c>
      <c r="P23" s="111" t="n">
        <v>31.7456823968676</v>
      </c>
      <c r="Q23" s="152" t="n">
        <v>1245190</v>
      </c>
      <c r="R23" s="111" t="n">
        <v>5.92979809380128</v>
      </c>
      <c r="S23" s="36" t="n">
        <v>1212567</v>
      </c>
      <c r="T23" s="37" t="n">
        <v>5.45119706168616</v>
      </c>
    </row>
    <row r="24" customFormat="false" ht="24.75" hidden="false" customHeight="true" outlineLevel="0" collapsed="false">
      <c r="B24" s="32"/>
      <c r="C24" s="48" t="s">
        <v>43</v>
      </c>
      <c r="D24" s="33" t="s">
        <v>114</v>
      </c>
      <c r="E24" s="109" t="n">
        <v>4482098.62</v>
      </c>
      <c r="F24" s="109" t="n">
        <v>8073603.77</v>
      </c>
      <c r="G24" s="109" t="n">
        <v>5826828.05</v>
      </c>
      <c r="H24" s="34" t="n">
        <v>7384970.09</v>
      </c>
      <c r="I24" s="109" t="n">
        <v>6833085.05</v>
      </c>
      <c r="J24" s="109" t="n">
        <v>5487232.5</v>
      </c>
      <c r="K24" s="109" t="n">
        <v>3591505.15</v>
      </c>
      <c r="L24" s="111" t="n">
        <v>80.1299894200007</v>
      </c>
      <c r="M24" s="37" t="n">
        <v>-2246775.72</v>
      </c>
      <c r="N24" s="111" t="n">
        <v>-27.8286597163537</v>
      </c>
      <c r="O24" s="37" t="n">
        <v>1558142.04</v>
      </c>
      <c r="P24" s="111" t="n">
        <v>26.7408275416674</v>
      </c>
      <c r="Q24" s="152" t="n">
        <v>-551885.04</v>
      </c>
      <c r="R24" s="111" t="n">
        <v>-7.47308429518636</v>
      </c>
      <c r="S24" s="36" t="n">
        <v>-1345852.55</v>
      </c>
      <c r="T24" s="37" t="n">
        <v>-19.696118812395</v>
      </c>
    </row>
    <row r="25" customFormat="false" ht="24.75" hidden="false" customHeight="true" outlineLevel="0" collapsed="false">
      <c r="B25" s="32"/>
      <c r="C25" s="48" t="s">
        <v>52</v>
      </c>
      <c r="D25" s="33" t="s">
        <v>115</v>
      </c>
      <c r="E25" s="109" t="n">
        <v>1027016293.55</v>
      </c>
      <c r="F25" s="109" t="n">
        <v>1084559211.29</v>
      </c>
      <c r="G25" s="109" t="n">
        <v>1126151379.26</v>
      </c>
      <c r="H25" s="34" t="n">
        <v>1180653576.28</v>
      </c>
      <c r="I25" s="109" t="n">
        <v>1251266537.29</v>
      </c>
      <c r="J25" s="109" t="n">
        <v>1325993619.64</v>
      </c>
      <c r="K25" s="109" t="n">
        <v>57542917.74</v>
      </c>
      <c r="L25" s="111" t="n">
        <v>5.60292159933474</v>
      </c>
      <c r="M25" s="37" t="n">
        <v>41592167.9700005</v>
      </c>
      <c r="N25" s="111" t="n">
        <v>3.83493750613485</v>
      </c>
      <c r="O25" s="37" t="n">
        <v>54502197.0200002</v>
      </c>
      <c r="P25" s="111" t="n">
        <v>4.83968656645556</v>
      </c>
      <c r="Q25" s="152" t="n">
        <v>70612961.0099995</v>
      </c>
      <c r="R25" s="111" t="n">
        <v>5.98083658311413</v>
      </c>
      <c r="S25" s="36" t="n">
        <v>74727082.3499997</v>
      </c>
      <c r="T25" s="37" t="n">
        <v>5.97211546245327</v>
      </c>
    </row>
    <row r="26" customFormat="false" ht="24.75" hidden="false" customHeight="true" outlineLevel="0" collapsed="false">
      <c r="B26" s="32"/>
      <c r="C26" s="48" t="s">
        <v>54</v>
      </c>
      <c r="D26" s="33" t="s">
        <v>116</v>
      </c>
      <c r="E26" s="109" t="n">
        <v>13437468508.08</v>
      </c>
      <c r="F26" s="109" t="n">
        <v>14470984674.74</v>
      </c>
      <c r="G26" s="109" t="n">
        <v>15325268202.6</v>
      </c>
      <c r="H26" s="34" t="n">
        <v>16025434158.18</v>
      </c>
      <c r="I26" s="109" t="n">
        <v>16879014260.89</v>
      </c>
      <c r="J26" s="109" t="n">
        <v>18533903847.36</v>
      </c>
      <c r="K26" s="109" t="n">
        <v>1033516166.66</v>
      </c>
      <c r="L26" s="111" t="n">
        <v>7.69130112594158</v>
      </c>
      <c r="M26" s="37" t="n">
        <v>854283527.859997</v>
      </c>
      <c r="N26" s="111" t="n">
        <v>5.90342362362667</v>
      </c>
      <c r="O26" s="37" t="n">
        <v>700165955.580004</v>
      </c>
      <c r="P26" s="111" t="n">
        <v>4.56870278760419</v>
      </c>
      <c r="Q26" s="152" t="n">
        <v>853580102.709999</v>
      </c>
      <c r="R26" s="111" t="n">
        <v>5.32640859701326</v>
      </c>
      <c r="S26" s="36" t="n">
        <v>1654889586.47</v>
      </c>
      <c r="T26" s="37" t="n">
        <v>9.80442080853326</v>
      </c>
    </row>
    <row r="27" customFormat="false" ht="24.75" hidden="false" customHeight="true" outlineLevel="0" collapsed="false">
      <c r="B27" s="32"/>
      <c r="C27" s="32" t="s">
        <v>62</v>
      </c>
      <c r="D27" s="33" t="s">
        <v>73</v>
      </c>
      <c r="E27" s="109" t="n">
        <v>2237504.44</v>
      </c>
      <c r="F27" s="109" t="n">
        <v>13760137.71</v>
      </c>
      <c r="G27" s="109" t="n">
        <v>9079196.31</v>
      </c>
      <c r="H27" s="34" t="n">
        <v>9102427.93</v>
      </c>
      <c r="I27" s="109" t="n">
        <v>9232055.77</v>
      </c>
      <c r="J27" s="109" t="n">
        <v>7778836</v>
      </c>
      <c r="K27" s="109" t="n">
        <v>11522633.27</v>
      </c>
      <c r="L27" s="111" t="n">
        <v>514.977001341727</v>
      </c>
      <c r="M27" s="37" t="n">
        <v>-4680941.4</v>
      </c>
      <c r="N27" s="111" t="n">
        <v>-34.0181290235067</v>
      </c>
      <c r="O27" s="37" t="n">
        <v>23231.6199999992</v>
      </c>
      <c r="P27" s="111" t="n">
        <v>0.255877494073032</v>
      </c>
      <c r="Q27" s="152" t="n">
        <v>129627.839999998</v>
      </c>
      <c r="R27" s="111" t="n">
        <v>1.42410180005675</v>
      </c>
      <c r="S27" s="36" t="n">
        <v>-1453219.77</v>
      </c>
      <c r="T27" s="37" t="n">
        <v>-15.7410202689882</v>
      </c>
    </row>
    <row r="28" customFormat="false" ht="24.75" hidden="false" customHeight="true" outlineLevel="0" collapsed="false">
      <c r="B28" s="32"/>
      <c r="C28" s="48"/>
      <c r="D28" s="33"/>
      <c r="E28" s="109"/>
      <c r="F28" s="109"/>
      <c r="G28" s="109"/>
      <c r="H28" s="188"/>
      <c r="I28" s="109"/>
      <c r="J28" s="109"/>
      <c r="K28" s="109"/>
      <c r="L28" s="106"/>
      <c r="M28" s="37"/>
      <c r="N28" s="106"/>
      <c r="O28" s="37"/>
      <c r="P28" s="106"/>
      <c r="Q28" s="148"/>
      <c r="R28" s="106"/>
      <c r="S28" s="24"/>
      <c r="T28" s="26"/>
    </row>
    <row r="29" customFormat="false" ht="24.75" hidden="false" customHeight="true" outlineLevel="0" collapsed="false">
      <c r="B29" s="27" t="s">
        <v>43</v>
      </c>
      <c r="C29" s="22"/>
      <c r="D29" s="40" t="s">
        <v>117</v>
      </c>
      <c r="E29" s="107" t="n">
        <v>912489314.03</v>
      </c>
      <c r="F29" s="107" t="n">
        <v>985846183.47</v>
      </c>
      <c r="G29" s="107" t="n">
        <v>964714983.25</v>
      </c>
      <c r="H29" s="44" t="n">
        <v>712309148.35</v>
      </c>
      <c r="I29" s="107" t="n">
        <v>599728408.89</v>
      </c>
      <c r="J29" s="107" t="n">
        <v>1035296317.63</v>
      </c>
      <c r="K29" s="107" t="n">
        <v>73356869.4399998</v>
      </c>
      <c r="L29" s="106" t="n">
        <v>8.03920312403659</v>
      </c>
      <c r="M29" s="26" t="n">
        <v>-21131200.22</v>
      </c>
      <c r="N29" s="106" t="n">
        <v>-2.14345813518515</v>
      </c>
      <c r="O29" s="26" t="n">
        <v>-252405834.9</v>
      </c>
      <c r="P29" s="106" t="n">
        <v>-26.1637726460594</v>
      </c>
      <c r="Q29" s="148" t="n">
        <v>-112580739.46</v>
      </c>
      <c r="R29" s="106" t="n">
        <v>-15.8050391070764</v>
      </c>
      <c r="S29" s="24" t="n">
        <v>435567908.74</v>
      </c>
      <c r="T29" s="26" t="n">
        <v>72.6275264408711</v>
      </c>
    </row>
    <row r="30" customFormat="false" ht="24.75" hidden="false" customHeight="true" outlineLevel="0" collapsed="false">
      <c r="B30" s="27"/>
      <c r="C30" s="22"/>
      <c r="D30" s="40"/>
      <c r="E30" s="107"/>
      <c r="F30" s="107"/>
      <c r="G30" s="107"/>
      <c r="H30" s="44"/>
      <c r="I30" s="107"/>
      <c r="J30" s="107"/>
      <c r="K30" s="107"/>
      <c r="L30" s="106"/>
      <c r="M30" s="26"/>
      <c r="N30" s="106"/>
      <c r="O30" s="26"/>
      <c r="P30" s="106"/>
      <c r="Q30" s="148"/>
      <c r="R30" s="106"/>
      <c r="S30" s="24"/>
      <c r="T30" s="26"/>
    </row>
    <row r="31" customFormat="false" ht="24.75" hidden="false" customHeight="true" outlineLevel="0" collapsed="false">
      <c r="B31" s="42" t="s">
        <v>50</v>
      </c>
      <c r="C31" s="54"/>
      <c r="D31" s="40" t="s">
        <v>118</v>
      </c>
      <c r="E31" s="112" t="n">
        <v>85106171.01</v>
      </c>
      <c r="F31" s="112" t="n">
        <v>24060844.24</v>
      </c>
      <c r="G31" s="112" t="n">
        <v>14739910.35</v>
      </c>
      <c r="H31" s="153" t="n">
        <v>19748955.14</v>
      </c>
      <c r="I31" s="421" t="n">
        <v>28906832.84</v>
      </c>
      <c r="J31" s="421" t="n">
        <v>13837563.53</v>
      </c>
      <c r="K31" s="421" t="n">
        <v>-61045326.77</v>
      </c>
      <c r="L31" s="106" t="n">
        <v>-71.7284376039279</v>
      </c>
      <c r="M31" s="26" t="n">
        <v>-9320933.89</v>
      </c>
      <c r="N31" s="106" t="n">
        <v>-38.7390142965324</v>
      </c>
      <c r="O31" s="26" t="n">
        <v>5009044.79</v>
      </c>
      <c r="P31" s="106" t="n">
        <v>33.9828714765555</v>
      </c>
      <c r="Q31" s="148" t="n">
        <v>9157877.7</v>
      </c>
      <c r="R31" s="106" t="n">
        <v>46.3714542621621</v>
      </c>
      <c r="S31" s="24" t="n">
        <v>-15069269.31</v>
      </c>
      <c r="T31" s="26" t="n">
        <v>-52.1304751489337</v>
      </c>
    </row>
    <row r="32" customFormat="false" ht="24.75" hidden="false" customHeight="true" outlineLevel="0" collapsed="false">
      <c r="B32" s="32"/>
      <c r="C32" s="48" t="s">
        <v>39</v>
      </c>
      <c r="D32" s="33" t="s">
        <v>119</v>
      </c>
      <c r="E32" s="109" t="n">
        <v>85106171.01</v>
      </c>
      <c r="F32" s="109" t="n">
        <v>24060844.24</v>
      </c>
      <c r="G32" s="109" t="n">
        <v>14739910.35</v>
      </c>
      <c r="H32" s="34" t="n">
        <v>19748955.14</v>
      </c>
      <c r="I32" s="109" t="n">
        <v>28906832.84</v>
      </c>
      <c r="J32" s="109" t="n">
        <v>13837563.53</v>
      </c>
      <c r="K32" s="109" t="n">
        <v>-61045326.77</v>
      </c>
      <c r="L32" s="111" t="n">
        <v>-71.7284376039279</v>
      </c>
      <c r="M32" s="37" t="n">
        <v>-9320933.89</v>
      </c>
      <c r="N32" s="111" t="n">
        <v>-38.7390142965324</v>
      </c>
      <c r="O32" s="37" t="n">
        <v>5009044.79</v>
      </c>
      <c r="P32" s="111" t="n">
        <v>33.9828714765555</v>
      </c>
      <c r="Q32" s="152" t="n">
        <v>9157877.7</v>
      </c>
      <c r="R32" s="111" t="n">
        <v>46.3714542621621</v>
      </c>
      <c r="S32" s="36" t="n">
        <v>-15069269.31</v>
      </c>
      <c r="T32" s="37" t="n">
        <v>-52.1304751489337</v>
      </c>
    </row>
    <row r="33" customFormat="false" ht="24.75" hidden="false" customHeight="true" outlineLevel="0" collapsed="false">
      <c r="B33" s="32"/>
      <c r="C33" s="48"/>
      <c r="D33" s="33"/>
      <c r="E33" s="109"/>
      <c r="F33" s="109"/>
      <c r="G33" s="109"/>
      <c r="H33" s="34"/>
      <c r="I33" s="109"/>
      <c r="J33" s="109"/>
      <c r="K33" s="109"/>
      <c r="L33" s="106"/>
      <c r="M33" s="37"/>
      <c r="N33" s="106"/>
      <c r="O33" s="37"/>
      <c r="P33" s="106"/>
      <c r="Q33" s="148"/>
      <c r="R33" s="106"/>
      <c r="S33" s="24"/>
      <c r="T33" s="26"/>
    </row>
    <row r="34" customFormat="false" ht="24.75" hidden="false" customHeight="true" outlineLevel="0" collapsed="false">
      <c r="B34" s="32"/>
      <c r="C34" s="48"/>
      <c r="D34" s="23" t="s">
        <v>120</v>
      </c>
      <c r="E34" s="106" t="n">
        <v>2290532219.39</v>
      </c>
      <c r="F34" s="106" t="n">
        <v>2214968321.47</v>
      </c>
      <c r="G34" s="106" t="n">
        <v>2078995600.9</v>
      </c>
      <c r="H34" s="24" t="n">
        <v>2463481953.89</v>
      </c>
      <c r="I34" s="106" t="n">
        <v>6836275352.2</v>
      </c>
      <c r="J34" s="106" t="n">
        <v>7411536366.5</v>
      </c>
      <c r="K34" s="106" t="n">
        <v>-75563897.9199996</v>
      </c>
      <c r="L34" s="106" t="n">
        <v>-3.2989668200399</v>
      </c>
      <c r="M34" s="26" t="n">
        <v>-135972720.57</v>
      </c>
      <c r="N34" s="106" t="n">
        <v>-6.13881107246535</v>
      </c>
      <c r="O34" s="26" t="n">
        <v>384486352.99</v>
      </c>
      <c r="P34" s="106" t="n">
        <v>18.4938512050509</v>
      </c>
      <c r="Q34" s="148" t="n">
        <v>4372793398.31</v>
      </c>
      <c r="R34" s="106" t="n">
        <v>177.504584168156</v>
      </c>
      <c r="S34" s="24" t="n">
        <v>575261014.3</v>
      </c>
      <c r="T34" s="26" t="n">
        <v>8.41483095198724</v>
      </c>
    </row>
    <row r="35" customFormat="false" ht="24.75" hidden="false" customHeight="true" outlineLevel="0" collapsed="false">
      <c r="B35" s="32"/>
      <c r="C35" s="48"/>
      <c r="D35" s="23"/>
      <c r="E35" s="106"/>
      <c r="F35" s="106"/>
      <c r="G35" s="106"/>
      <c r="H35" s="24"/>
      <c r="I35" s="106"/>
      <c r="J35" s="106"/>
      <c r="K35" s="106"/>
      <c r="L35" s="106"/>
      <c r="M35" s="37"/>
      <c r="N35" s="106"/>
      <c r="O35" s="37"/>
      <c r="P35" s="106"/>
      <c r="Q35" s="148"/>
      <c r="R35" s="106"/>
      <c r="S35" s="24"/>
      <c r="T35" s="26" t="e">
        <f aca="false"/>
        <v>#DIV/0!</v>
      </c>
    </row>
    <row r="36" customFormat="false" ht="24.75" hidden="false" customHeight="true" outlineLevel="0" collapsed="false">
      <c r="B36" s="27" t="s">
        <v>52</v>
      </c>
      <c r="C36" s="22"/>
      <c r="D36" s="40" t="s">
        <v>121</v>
      </c>
      <c r="E36" s="112" t="n">
        <v>40629832.87</v>
      </c>
      <c r="F36" s="112" t="n">
        <v>31787037.44</v>
      </c>
      <c r="G36" s="112" t="n">
        <v>35780029.34</v>
      </c>
      <c r="H36" s="153" t="n">
        <v>40574690.78</v>
      </c>
      <c r="I36" s="421" t="n">
        <v>32605451.68</v>
      </c>
      <c r="J36" s="421" t="n">
        <v>27708490.59</v>
      </c>
      <c r="K36" s="421" t="n">
        <v>-8842795.42999999</v>
      </c>
      <c r="L36" s="106" t="n">
        <v>-21.7642919140071</v>
      </c>
      <c r="M36" s="26" t="n">
        <v>3992991.89999999</v>
      </c>
      <c r="N36" s="106" t="n">
        <v>12.5616987979361</v>
      </c>
      <c r="O36" s="26" t="n">
        <v>4794661.44</v>
      </c>
      <c r="P36" s="106" t="n">
        <v>13.4003843161745</v>
      </c>
      <c r="Q36" s="148" t="n">
        <v>-7969239.09999998</v>
      </c>
      <c r="R36" s="106" t="n">
        <v>-19.6409114815193</v>
      </c>
      <c r="S36" s="24" t="n">
        <v>-4896961.09000003</v>
      </c>
      <c r="T36" s="26" t="n">
        <v>-15.0188414442478</v>
      </c>
    </row>
    <row r="37" customFormat="false" ht="24.75" hidden="false" customHeight="true" outlineLevel="0" collapsed="false">
      <c r="B37" s="27"/>
      <c r="C37" s="48" t="s">
        <v>37</v>
      </c>
      <c r="D37" s="33" t="s">
        <v>122</v>
      </c>
      <c r="E37" s="109" t="n">
        <v>40629832.87</v>
      </c>
      <c r="F37" s="109" t="n">
        <v>31787037.44</v>
      </c>
      <c r="G37" s="109" t="n">
        <v>35780029.34</v>
      </c>
      <c r="H37" s="34" t="n">
        <v>40574690.78</v>
      </c>
      <c r="I37" s="109" t="n">
        <v>32605451.68</v>
      </c>
      <c r="J37" s="109" t="n">
        <v>27708490.59</v>
      </c>
      <c r="K37" s="109" t="n">
        <v>-8842795.42999999</v>
      </c>
      <c r="L37" s="111" t="n">
        <v>-21.7642919140071</v>
      </c>
      <c r="M37" s="37" t="n">
        <v>3992991.89999999</v>
      </c>
      <c r="N37" s="111" t="n">
        <v>12.5616987979361</v>
      </c>
      <c r="O37" s="37" t="n">
        <v>4794661.44</v>
      </c>
      <c r="P37" s="111" t="n">
        <v>13.4003843161745</v>
      </c>
      <c r="Q37" s="152" t="n">
        <v>-7969239.09999998</v>
      </c>
      <c r="R37" s="111" t="n">
        <v>-19.6409114815193</v>
      </c>
      <c r="S37" s="36" t="n">
        <v>-4896961.09000003</v>
      </c>
      <c r="T37" s="37" t="n">
        <v>-15.0188414442478</v>
      </c>
    </row>
    <row r="38" customFormat="false" ht="24.75" hidden="false" customHeight="true" outlineLevel="0" collapsed="false">
      <c r="B38" s="27"/>
      <c r="C38" s="48"/>
      <c r="D38" s="33"/>
      <c r="E38" s="109"/>
      <c r="F38" s="109"/>
      <c r="G38" s="109"/>
      <c r="H38" s="34"/>
      <c r="I38" s="109"/>
      <c r="J38" s="109"/>
      <c r="K38" s="109"/>
      <c r="L38" s="106"/>
      <c r="M38" s="37"/>
      <c r="N38" s="106"/>
      <c r="O38" s="37"/>
      <c r="P38" s="106"/>
      <c r="Q38" s="148"/>
      <c r="R38" s="106"/>
      <c r="S38" s="24"/>
      <c r="T38" s="26"/>
    </row>
    <row r="39" customFormat="false" ht="24.75" hidden="false" customHeight="true" outlineLevel="0" collapsed="false">
      <c r="B39" s="27" t="s">
        <v>54</v>
      </c>
      <c r="C39" s="22"/>
      <c r="D39" s="40" t="s">
        <v>71</v>
      </c>
      <c r="E39" s="112" t="n">
        <v>31759433.19</v>
      </c>
      <c r="F39" s="112" t="n">
        <v>35381223.83</v>
      </c>
      <c r="G39" s="112" t="n">
        <v>49559280.03</v>
      </c>
      <c r="H39" s="153" t="n">
        <v>32341037.04</v>
      </c>
      <c r="I39" s="421" t="n">
        <v>41034718.6</v>
      </c>
      <c r="J39" s="421" t="n">
        <v>76225323.67</v>
      </c>
      <c r="K39" s="421" t="n">
        <v>3621790.64</v>
      </c>
      <c r="L39" s="106" t="n">
        <v>11.4038264421557</v>
      </c>
      <c r="M39" s="26" t="n">
        <v>14178056.2</v>
      </c>
      <c r="N39" s="106" t="n">
        <v>40.0722605530064</v>
      </c>
      <c r="O39" s="26" t="n">
        <v>-17218242.99</v>
      </c>
      <c r="P39" s="106" t="n">
        <v>-34.7427222098004</v>
      </c>
      <c r="Q39" s="148" t="n">
        <v>8693681.56</v>
      </c>
      <c r="R39" s="106" t="n">
        <v>26.8812702241041</v>
      </c>
      <c r="S39" s="24" t="n">
        <v>35190605.07</v>
      </c>
      <c r="T39" s="26" t="n">
        <v>85.7581245116666</v>
      </c>
    </row>
    <row r="40" customFormat="false" ht="24.75" hidden="false" customHeight="true" outlineLevel="0" collapsed="false">
      <c r="B40" s="27"/>
      <c r="C40" s="48" t="s">
        <v>37</v>
      </c>
      <c r="D40" s="33" t="s">
        <v>123</v>
      </c>
      <c r="E40" s="113" t="n">
        <v>0</v>
      </c>
      <c r="F40" s="113" t="n">
        <v>0</v>
      </c>
      <c r="G40" s="113" t="n">
        <v>0</v>
      </c>
      <c r="H40" s="156" t="n">
        <v>0</v>
      </c>
      <c r="I40" s="592" t="n">
        <v>0</v>
      </c>
      <c r="J40" s="592" t="n">
        <v>6601505</v>
      </c>
      <c r="K40" s="421"/>
      <c r="L40" s="106"/>
      <c r="M40" s="26"/>
      <c r="N40" s="106"/>
      <c r="O40" s="26"/>
      <c r="P40" s="106"/>
      <c r="Q40" s="148"/>
      <c r="R40" s="106"/>
      <c r="S40" s="24"/>
      <c r="T40" s="26"/>
    </row>
    <row r="41" customFormat="false" ht="24.75" hidden="false" customHeight="true" outlineLevel="0" collapsed="false">
      <c r="B41" s="27"/>
      <c r="C41" s="48" t="s">
        <v>35</v>
      </c>
      <c r="D41" s="33" t="s">
        <v>72</v>
      </c>
      <c r="E41" s="113" t="n">
        <v>2337120.39</v>
      </c>
      <c r="F41" s="113" t="n">
        <v>1461896.79</v>
      </c>
      <c r="G41" s="113" t="n">
        <v>20493369</v>
      </c>
      <c r="H41" s="156" t="n">
        <v>8359672.64</v>
      </c>
      <c r="I41" s="592" t="n">
        <v>6874056.73</v>
      </c>
      <c r="J41" s="592" t="n">
        <v>5921494.77</v>
      </c>
      <c r="K41" s="592" t="n">
        <v>-875223.6</v>
      </c>
      <c r="L41" s="111" t="n">
        <v>-37.4488025411477</v>
      </c>
      <c r="M41" s="37" t="n">
        <v>19031472.21</v>
      </c>
      <c r="N41" s="111" t="n">
        <v>1301.83418830819</v>
      </c>
      <c r="O41" s="37" t="n">
        <v>-12133696.36</v>
      </c>
      <c r="P41" s="111" t="n">
        <v>-59.2079143258485</v>
      </c>
      <c r="Q41" s="152" t="n">
        <v>-1485615.91</v>
      </c>
      <c r="R41" s="111" t="n">
        <v>-17.7712211228405</v>
      </c>
      <c r="S41" s="36" t="n">
        <v>-952561.960000001</v>
      </c>
      <c r="T41" s="37" t="n">
        <v>-13.8573479593614</v>
      </c>
    </row>
    <row r="42" customFormat="false" ht="24.75" hidden="false" customHeight="true" outlineLevel="0" collapsed="false">
      <c r="B42" s="27"/>
      <c r="C42" s="48" t="s">
        <v>41</v>
      </c>
      <c r="D42" s="33" t="s">
        <v>113</v>
      </c>
      <c r="E42" s="113" t="n">
        <v>0</v>
      </c>
      <c r="F42" s="113" t="n">
        <v>0</v>
      </c>
      <c r="G42" s="113" t="n">
        <v>13090</v>
      </c>
      <c r="H42" s="156" t="n">
        <v>47546.56</v>
      </c>
      <c r="I42" s="592" t="n">
        <v>43952.31</v>
      </c>
      <c r="J42" s="592" t="n">
        <v>51265.7</v>
      </c>
      <c r="K42" s="592"/>
      <c r="L42" s="106"/>
      <c r="M42" s="37"/>
      <c r="N42" s="106"/>
      <c r="O42" s="37" t="n">
        <v>34456.56</v>
      </c>
      <c r="P42" s="111" t="n">
        <v>263.228113063407</v>
      </c>
      <c r="Q42" s="152" t="n">
        <v>-3594.25</v>
      </c>
      <c r="R42" s="111" t="n">
        <v>-7.55943227017896</v>
      </c>
      <c r="S42" s="36" t="n">
        <v>7313.39</v>
      </c>
      <c r="T42" s="37" t="n">
        <v>16.6393757233693</v>
      </c>
    </row>
    <row r="43" customFormat="false" ht="24.75" hidden="false" customHeight="true" outlineLevel="0" collapsed="false">
      <c r="B43" s="46"/>
      <c r="C43" s="114" t="s">
        <v>52</v>
      </c>
      <c r="D43" s="33" t="s">
        <v>115</v>
      </c>
      <c r="E43" s="109" t="n">
        <v>29364676.39</v>
      </c>
      <c r="F43" s="109" t="n">
        <v>33254174.66</v>
      </c>
      <c r="G43" s="109" t="n">
        <v>28647209.66</v>
      </c>
      <c r="H43" s="156" t="n">
        <v>23787685.38</v>
      </c>
      <c r="I43" s="592" t="n">
        <v>33993051.73</v>
      </c>
      <c r="J43" s="592" t="n">
        <v>61990061.97</v>
      </c>
      <c r="K43" s="109" t="n">
        <v>3889498.27</v>
      </c>
      <c r="L43" s="111" t="n">
        <v>13.2455002001131</v>
      </c>
      <c r="M43" s="37" t="n">
        <v>-4606965</v>
      </c>
      <c r="N43" s="111" t="n">
        <v>-13.8537944396543</v>
      </c>
      <c r="O43" s="37" t="n">
        <v>-4859524.28</v>
      </c>
      <c r="P43" s="111" t="n">
        <v>-16.9633424604887</v>
      </c>
      <c r="Q43" s="152" t="n">
        <v>10205366.35</v>
      </c>
      <c r="R43" s="111" t="n">
        <v>42.9018888848277</v>
      </c>
      <c r="S43" s="36" t="n">
        <v>27997010.24</v>
      </c>
      <c r="T43" s="37" t="n">
        <v>82.3609791270717</v>
      </c>
    </row>
    <row r="44" customFormat="false" ht="24.75" hidden="false" customHeight="true" outlineLevel="0" collapsed="false">
      <c r="B44" s="46"/>
      <c r="C44" s="114" t="s">
        <v>62</v>
      </c>
      <c r="D44" s="33" t="s">
        <v>73</v>
      </c>
      <c r="E44" s="109" t="n">
        <v>57636.41</v>
      </c>
      <c r="F44" s="109" t="n">
        <v>665152.38</v>
      </c>
      <c r="G44" s="109" t="n">
        <v>405611.37</v>
      </c>
      <c r="H44" s="34" t="n">
        <v>146132.46</v>
      </c>
      <c r="I44" s="592" t="n">
        <v>123657.83</v>
      </c>
      <c r="J44" s="592" t="n">
        <v>1660996.23</v>
      </c>
      <c r="K44" s="109" t="n">
        <v>607515.97</v>
      </c>
      <c r="L44" s="111" t="n">
        <v>1054.04894232656</v>
      </c>
      <c r="M44" s="37" t="n">
        <v>-259541.01</v>
      </c>
      <c r="N44" s="111" t="n">
        <v>-39.0197822038914</v>
      </c>
      <c r="O44" s="37" t="n">
        <v>-259478.91</v>
      </c>
      <c r="P44" s="111" t="n">
        <v>-63.9722969304337</v>
      </c>
      <c r="Q44" s="152" t="n">
        <v>-22474.63</v>
      </c>
      <c r="R44" s="111" t="n">
        <v>-15.3796288654827</v>
      </c>
      <c r="S44" s="36" t="n">
        <v>1537338.4</v>
      </c>
      <c r="T44" s="37" t="n">
        <v>1243.21961658231</v>
      </c>
    </row>
    <row r="45" customFormat="false" ht="24.75" hidden="false" customHeight="true" outlineLevel="0" collapsed="false">
      <c r="B45" s="46"/>
      <c r="C45" s="114"/>
      <c r="D45" s="33"/>
      <c r="E45" s="109"/>
      <c r="F45" s="109"/>
      <c r="G45" s="109"/>
      <c r="H45" s="188"/>
      <c r="I45" s="109"/>
      <c r="J45" s="109"/>
      <c r="K45" s="109"/>
      <c r="L45" s="106"/>
      <c r="M45" s="37"/>
      <c r="N45" s="106"/>
      <c r="O45" s="37"/>
      <c r="P45" s="106"/>
      <c r="Q45" s="148"/>
      <c r="R45" s="593"/>
      <c r="S45" s="24"/>
      <c r="T45" s="26"/>
    </row>
    <row r="46" customFormat="false" ht="24.75" hidden="false" customHeight="true" outlineLevel="0" collapsed="false">
      <c r="B46" s="42" t="s">
        <v>62</v>
      </c>
      <c r="C46" s="54"/>
      <c r="D46" s="40" t="s">
        <v>124</v>
      </c>
      <c r="E46" s="107" t="n">
        <v>2218142953.33</v>
      </c>
      <c r="F46" s="107" t="n">
        <v>2147800060.2</v>
      </c>
      <c r="G46" s="107" t="n">
        <v>1993656291.53</v>
      </c>
      <c r="H46" s="44" t="n">
        <v>2390566226.07</v>
      </c>
      <c r="I46" s="107" t="n">
        <v>6762635181.92</v>
      </c>
      <c r="J46" s="107" t="n">
        <v>7219602552.24</v>
      </c>
      <c r="K46" s="107" t="n">
        <v>-70342893.1300001</v>
      </c>
      <c r="L46" s="106" t="n">
        <v>-3.17125156538705</v>
      </c>
      <c r="M46" s="26" t="n">
        <v>-154143768.67</v>
      </c>
      <c r="N46" s="106" t="n">
        <v>-7.1768211355598</v>
      </c>
      <c r="O46" s="26" t="n">
        <v>396909934.54</v>
      </c>
      <c r="P46" s="106" t="n">
        <v>19.9086440439238</v>
      </c>
      <c r="Q46" s="148" t="n">
        <v>4372068955.85</v>
      </c>
      <c r="R46" s="106" t="n">
        <v>182.888426523013</v>
      </c>
      <c r="S46" s="24" t="n">
        <v>456967370.32</v>
      </c>
      <c r="T46" s="26" t="n">
        <v>6.75723823668188</v>
      </c>
    </row>
    <row r="47" customFormat="false" ht="24.75" hidden="false" customHeight="true" outlineLevel="0" collapsed="false">
      <c r="B47" s="42"/>
      <c r="C47" s="54"/>
      <c r="D47" s="40"/>
      <c r="E47" s="107"/>
      <c r="F47" s="107"/>
      <c r="G47" s="107"/>
      <c r="H47" s="188"/>
      <c r="I47" s="107"/>
      <c r="J47" s="107"/>
      <c r="K47" s="107"/>
      <c r="L47" s="106"/>
      <c r="M47" s="37"/>
      <c r="N47" s="106"/>
      <c r="O47" s="37"/>
      <c r="P47" s="106"/>
      <c r="Q47" s="148"/>
      <c r="R47" s="111"/>
      <c r="S47" s="24"/>
      <c r="T47" s="26"/>
    </row>
    <row r="48" customFormat="false" ht="24.75" hidden="false" customHeight="true" outlineLevel="0" collapsed="false">
      <c r="B48" s="42" t="s">
        <v>56</v>
      </c>
      <c r="C48" s="54"/>
      <c r="D48" s="40" t="s">
        <v>77</v>
      </c>
      <c r="E48" s="112" t="n">
        <v>0</v>
      </c>
      <c r="F48" s="112" t="n">
        <v>0</v>
      </c>
      <c r="G48" s="112" t="n">
        <v>0</v>
      </c>
      <c r="H48" s="153" t="n">
        <v>0</v>
      </c>
      <c r="I48" s="421" t="n">
        <v>0</v>
      </c>
      <c r="J48" s="421" t="n">
        <v>88000000</v>
      </c>
      <c r="K48" s="421" t="n">
        <v>0</v>
      </c>
      <c r="L48" s="106"/>
      <c r="M48" s="26" t="n">
        <v>0</v>
      </c>
      <c r="N48" s="106"/>
      <c r="O48" s="26" t="n">
        <v>0</v>
      </c>
      <c r="P48" s="106"/>
      <c r="Q48" s="148" t="n">
        <v>0</v>
      </c>
      <c r="R48" s="106"/>
      <c r="S48" s="24" t="n">
        <v>88000000</v>
      </c>
      <c r="T48" s="26" t="n">
        <v>0</v>
      </c>
    </row>
    <row r="49" customFormat="false" ht="24.75" hidden="false" customHeight="true" outlineLevel="0" collapsed="false">
      <c r="B49" s="273"/>
      <c r="C49" s="48" t="s">
        <v>43</v>
      </c>
      <c r="D49" s="33" t="s">
        <v>125</v>
      </c>
      <c r="E49" s="109" t="n">
        <v>0</v>
      </c>
      <c r="F49" s="109" t="n">
        <v>0</v>
      </c>
      <c r="G49" s="109" t="n">
        <v>0</v>
      </c>
      <c r="H49" s="232" t="n">
        <v>0</v>
      </c>
      <c r="I49" s="109" t="n">
        <v>0</v>
      </c>
      <c r="J49" s="109" t="n">
        <v>88000000</v>
      </c>
      <c r="K49" s="109" t="n">
        <v>0</v>
      </c>
      <c r="L49" s="111"/>
      <c r="M49" s="37" t="n">
        <v>0</v>
      </c>
      <c r="N49" s="111"/>
      <c r="O49" s="37" t="n">
        <v>0</v>
      </c>
      <c r="P49" s="111"/>
      <c r="Q49" s="152" t="n">
        <v>0</v>
      </c>
      <c r="R49" s="111"/>
      <c r="S49" s="36" t="n">
        <v>88000000</v>
      </c>
      <c r="T49" s="37" t="n">
        <v>0</v>
      </c>
    </row>
    <row r="50" customFormat="false" ht="19.5" hidden="false" customHeight="false" outlineLevel="0" collapsed="false">
      <c r="B50" s="63"/>
      <c r="C50" s="245"/>
      <c r="D50" s="63" t="s">
        <v>90</v>
      </c>
      <c r="E50" s="66" t="n">
        <v>18790992304.61</v>
      </c>
      <c r="F50" s="66" t="n">
        <v>19855662654.47</v>
      </c>
      <c r="G50" s="66" t="n">
        <v>20688812968.81</v>
      </c>
      <c r="H50" s="66" t="n">
        <v>21532866838.2</v>
      </c>
      <c r="I50" s="66" t="n">
        <v>26801178690.73</v>
      </c>
      <c r="J50" s="66" t="n">
        <v>29577376787.81</v>
      </c>
      <c r="K50" s="66" t="n">
        <v>1064670349.86</v>
      </c>
      <c r="L50" s="66" t="n">
        <v>5.66585485535431</v>
      </c>
      <c r="M50" s="168" t="n">
        <v>833150314.339996</v>
      </c>
      <c r="N50" s="66" t="n">
        <v>4.19603379065485</v>
      </c>
      <c r="O50" s="168" t="n">
        <v>844053869.390003</v>
      </c>
      <c r="P50" s="66" t="n">
        <v>4.07975977482362</v>
      </c>
      <c r="Q50" s="167" t="n">
        <v>5268311852.53</v>
      </c>
      <c r="R50" s="66" t="n">
        <v>24.4663745525229</v>
      </c>
      <c r="S50" s="66" t="n">
        <v>2776198097.07999</v>
      </c>
      <c r="T50" s="252" t="n">
        <v>10.3584925465992</v>
      </c>
    </row>
    <row r="51" customFormat="false" ht="19.5" hidden="false" customHeight="false" outlineLevel="0" collapsed="false">
      <c r="B51" s="53"/>
      <c r="C51" s="53"/>
      <c r="D51" s="117" t="s">
        <v>126</v>
      </c>
      <c r="E51" s="66" t="n">
        <v>16572849351.28</v>
      </c>
      <c r="F51" s="66" t="n">
        <v>17707862594.27</v>
      </c>
      <c r="G51" s="66" t="n">
        <v>18695156677.28</v>
      </c>
      <c r="H51" s="66" t="n">
        <v>19142300612.13</v>
      </c>
      <c r="I51" s="66" t="n">
        <v>20038543508.81</v>
      </c>
      <c r="J51" s="66" t="n">
        <v>22269774235.57</v>
      </c>
      <c r="K51" s="66" t="n">
        <v>1135013242.99</v>
      </c>
      <c r="L51" s="66" t="n">
        <v>6.84863066653253</v>
      </c>
      <c r="M51" s="168" t="n">
        <v>987294083.009998</v>
      </c>
      <c r="N51" s="66" t="n">
        <v>5.57545597473448</v>
      </c>
      <c r="O51" s="168" t="n">
        <v>447143934.850002</v>
      </c>
      <c r="P51" s="66" t="n">
        <v>2.39176350628509</v>
      </c>
      <c r="Q51" s="167" t="n">
        <v>896242896.680004</v>
      </c>
      <c r="R51" s="66" t="n">
        <v>4.68200199568529</v>
      </c>
      <c r="S51" s="66" t="n">
        <v>2231230726.75999</v>
      </c>
      <c r="T51" s="168" t="n">
        <v>11.1346951228218</v>
      </c>
    </row>
    <row r="52" customFormat="false" ht="19.5" hidden="false" customHeight="false" outlineLevel="0" collapsed="false">
      <c r="B52" s="53"/>
      <c r="C52" s="53"/>
      <c r="D52" s="53"/>
      <c r="E52" s="118"/>
      <c r="F52" s="118"/>
      <c r="G52" s="118"/>
      <c r="H52" s="118"/>
      <c r="I52" s="119"/>
      <c r="J52" s="119"/>
      <c r="K52" s="119"/>
      <c r="L52" s="119"/>
      <c r="Q52" s="87"/>
      <c r="R52" s="88"/>
      <c r="S52" s="88"/>
    </row>
    <row r="53" customFormat="false" ht="23.25" hidden="false" customHeight="true" outlineLevel="0" collapsed="false">
      <c r="B53" s="105" t="s">
        <v>482</v>
      </c>
      <c r="C53" s="105"/>
      <c r="D53" s="105"/>
      <c r="E53" s="66" t="n">
        <v>197976248.08</v>
      </c>
      <c r="F53" s="66" t="n">
        <v>494779481.19</v>
      </c>
      <c r="G53" s="66" t="n">
        <v>868821002.48</v>
      </c>
      <c r="H53" s="66" t="n">
        <v>1317058649.29</v>
      </c>
      <c r="I53" s="66" t="n">
        <v>946874731.306415</v>
      </c>
      <c r="J53" s="66" t="n">
        <v>694258197.46</v>
      </c>
      <c r="K53" s="433"/>
      <c r="L53" s="433"/>
    </row>
    <row r="54" customFormat="false" ht="19.5" hidden="false" customHeight="false" outlineLevel="0" collapsed="false">
      <c r="E54" s="272"/>
      <c r="F54" s="272"/>
      <c r="G54" s="272"/>
      <c r="H54" s="272"/>
      <c r="I54" s="272"/>
      <c r="J54" s="272"/>
    </row>
    <row r="55" customFormat="false" ht="19.5" hidden="false" customHeight="false" outlineLevel="0" collapsed="false">
      <c r="D55" s="87"/>
      <c r="E55" s="131"/>
      <c r="F55" s="131"/>
      <c r="G55" s="131"/>
      <c r="H55" s="131"/>
      <c r="I55" s="87"/>
      <c r="J55" s="130"/>
      <c r="K55" s="87"/>
      <c r="L55" s="87"/>
      <c r="M55" s="87"/>
      <c r="N55" s="87"/>
      <c r="O55" s="131"/>
      <c r="P55" s="87"/>
      <c r="Q55" s="87"/>
    </row>
    <row r="56" customFormat="false" ht="19.5" hidden="false" customHeight="false" outlineLevel="0" collapsed="false">
      <c r="D56" s="87"/>
      <c r="E56" s="130"/>
      <c r="F56" s="130"/>
      <c r="G56" s="130"/>
      <c r="H56" s="130"/>
      <c r="I56" s="87"/>
      <c r="J56" s="130"/>
      <c r="K56" s="133"/>
      <c r="L56" s="133"/>
      <c r="M56" s="87"/>
      <c r="N56" s="87"/>
      <c r="O56" s="87"/>
      <c r="P56" s="131"/>
      <c r="Q56" s="87"/>
    </row>
    <row r="57" customFormat="false" ht="19.5" hidden="false" customHeight="false" outlineLevel="0" collapsed="false">
      <c r="D57" s="87"/>
      <c r="E57" s="131"/>
      <c r="F57" s="131"/>
      <c r="G57" s="131"/>
      <c r="H57" s="131"/>
      <c r="I57" s="131"/>
      <c r="J57" s="131"/>
      <c r="K57" s="131"/>
      <c r="L57" s="131"/>
      <c r="M57" s="87"/>
      <c r="N57" s="87"/>
      <c r="O57" s="87"/>
      <c r="P57" s="87"/>
      <c r="Q57" s="87"/>
    </row>
    <row r="58" customFormat="false" ht="19.5" hidden="false" customHeight="false" outlineLevel="0" collapsed="false">
      <c r="D58" s="87"/>
      <c r="E58" s="131"/>
      <c r="F58" s="131"/>
      <c r="G58" s="131"/>
      <c r="H58" s="131"/>
      <c r="I58" s="131"/>
      <c r="J58" s="131"/>
      <c r="K58" s="131"/>
      <c r="L58" s="131"/>
      <c r="M58" s="87"/>
      <c r="N58" s="87"/>
      <c r="O58" s="87"/>
      <c r="P58" s="87"/>
      <c r="Q58" s="87"/>
    </row>
    <row r="59" customFormat="false" ht="19.5" hidden="false" customHeight="false" outlineLevel="0" collapsed="false">
      <c r="D59" s="87"/>
      <c r="E59" s="131"/>
      <c r="F59" s="131"/>
      <c r="G59" s="131"/>
      <c r="H59" s="131"/>
      <c r="I59" s="131"/>
      <c r="J59" s="131"/>
      <c r="K59" s="131"/>
      <c r="L59" s="131"/>
      <c r="M59" s="87"/>
      <c r="N59" s="87"/>
      <c r="O59" s="87"/>
      <c r="P59" s="87"/>
      <c r="Q59" s="87"/>
    </row>
    <row r="60" customFormat="false" ht="19.5" hidden="false" customHeight="false" outlineLevel="0" collapsed="false">
      <c r="D60" s="87"/>
      <c r="E60" s="131"/>
      <c r="F60" s="131"/>
      <c r="G60" s="131"/>
      <c r="H60" s="131"/>
      <c r="I60" s="131"/>
      <c r="J60" s="131"/>
      <c r="K60" s="131"/>
      <c r="L60" s="131"/>
      <c r="M60" s="87"/>
      <c r="N60" s="87"/>
      <c r="O60" s="87"/>
      <c r="P60" s="87"/>
      <c r="Q60" s="87"/>
    </row>
    <row r="61" customFormat="false" ht="19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9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9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9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9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9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9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9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9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9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9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9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9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9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9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9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9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9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9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9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9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9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9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9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</sheetData>
  <mergeCells count="21">
    <mergeCell ref="B2:T2"/>
    <mergeCell ref="B3:T3"/>
    <mergeCell ref="B4:T4"/>
    <mergeCell ref="B5:T5"/>
    <mergeCell ref="B6:T6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T8"/>
    <mergeCell ref="K9:L10"/>
    <mergeCell ref="M9:N10"/>
    <mergeCell ref="O9:P10"/>
    <mergeCell ref="Q9:R10"/>
    <mergeCell ref="S9:T10"/>
    <mergeCell ref="B53:D53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7/06/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265" activeCellId="0" sqref="E265"/>
    </sheetView>
  </sheetViews>
  <sheetFormatPr defaultColWidth="26.13671875" defaultRowHeight="19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3" width="101.99"/>
    <col collapsed="false" customWidth="true" hidden="false" outlineLevel="0" max="6" min="5" style="3" width="28.56"/>
    <col collapsed="false" customWidth="true" hidden="false" outlineLevel="0" max="7" min="7" style="98" width="28.41"/>
    <col collapsed="false" customWidth="false" hidden="false" outlineLevel="0" max="8" min="8" style="98" width="26.13"/>
    <col collapsed="false" customWidth="true" hidden="false" outlineLevel="0" max="10" min="9" style="3" width="26.99"/>
    <col collapsed="false" customWidth="false" hidden="false" outlineLevel="0" max="257" min="11" style="3" width="26.13"/>
  </cols>
  <sheetData>
    <row r="1" customFormat="false" ht="23.25" hidden="false" customHeight="true" outlineLevel="0" collapsed="false">
      <c r="B1" s="594" t="s">
        <v>0</v>
      </c>
      <c r="C1" s="594"/>
      <c r="D1" s="594"/>
      <c r="E1" s="594"/>
      <c r="F1" s="594"/>
      <c r="G1" s="594"/>
      <c r="H1" s="594"/>
    </row>
    <row r="2" customFormat="false" ht="23.25" hidden="false" customHeight="true" outlineLevel="0" collapsed="false">
      <c r="B2" s="594" t="s">
        <v>1</v>
      </c>
      <c r="C2" s="594"/>
      <c r="D2" s="594"/>
      <c r="E2" s="594"/>
      <c r="F2" s="594"/>
      <c r="G2" s="594"/>
      <c r="H2" s="594"/>
    </row>
    <row r="3" customFormat="false" ht="23.25" hidden="false" customHeight="true" outlineLevel="0" collapsed="false">
      <c r="B3" s="99" t="s">
        <v>127</v>
      </c>
      <c r="C3" s="99"/>
      <c r="D3" s="99"/>
      <c r="E3" s="99"/>
      <c r="F3" s="99"/>
      <c r="G3" s="99"/>
      <c r="H3" s="99"/>
    </row>
    <row r="4" customFormat="false" ht="23.25" hidden="false" customHeight="true" outlineLevel="0" collapsed="false">
      <c r="B4" s="594" t="s">
        <v>483</v>
      </c>
      <c r="C4" s="594"/>
      <c r="D4" s="594"/>
      <c r="E4" s="594"/>
      <c r="F4" s="594"/>
      <c r="G4" s="594"/>
      <c r="H4" s="594"/>
    </row>
    <row r="5" customFormat="false" ht="23.25" hidden="false" customHeight="true" outlineLevel="0" collapsed="false">
      <c r="B5" s="4" t="s">
        <v>128</v>
      </c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B6" s="137"/>
      <c r="C6" s="137"/>
      <c r="D6" s="137"/>
      <c r="E6" s="137"/>
      <c r="F6" s="138"/>
      <c r="G6" s="543"/>
      <c r="H6" s="8" t="s">
        <v>4</v>
      </c>
    </row>
    <row r="7" customFormat="false" ht="27" hidden="false" customHeight="true" outlineLevel="0" collapsed="false">
      <c r="B7" s="9" t="s">
        <v>5</v>
      </c>
      <c r="C7" s="9" t="s">
        <v>6</v>
      </c>
      <c r="D7" s="10" t="s">
        <v>7</v>
      </c>
      <c r="E7" s="11" t="s">
        <v>224</v>
      </c>
      <c r="F7" s="11" t="s">
        <v>226</v>
      </c>
      <c r="G7" s="10" t="s">
        <v>455</v>
      </c>
      <c r="H7" s="10"/>
    </row>
    <row r="8" customFormat="false" ht="28.5" hidden="false" customHeight="true" outlineLevel="0" collapsed="false">
      <c r="B8" s="9"/>
      <c r="C8" s="9"/>
      <c r="D8" s="9"/>
      <c r="E8" s="11"/>
      <c r="F8" s="11"/>
      <c r="G8" s="10"/>
      <c r="H8" s="10"/>
    </row>
    <row r="9" customFormat="false" ht="77.25" hidden="false" customHeight="true" outlineLevel="0" collapsed="false">
      <c r="B9" s="9"/>
      <c r="C9" s="9"/>
      <c r="D9" s="9"/>
      <c r="E9" s="11"/>
      <c r="F9" s="11"/>
      <c r="G9" s="10" t="s">
        <v>21</v>
      </c>
      <c r="H9" s="17" t="s">
        <v>22</v>
      </c>
    </row>
    <row r="10" customFormat="false" ht="43.5" hidden="false" customHeight="true" outlineLevel="0" collapsed="false">
      <c r="B10" s="9"/>
      <c r="C10" s="9"/>
      <c r="D10" s="9"/>
      <c r="E10" s="10" t="s">
        <v>104</v>
      </c>
      <c r="F10" s="10" t="s">
        <v>23</v>
      </c>
      <c r="G10" s="10" t="s">
        <v>484</v>
      </c>
      <c r="H10" s="10" t="s">
        <v>485</v>
      </c>
      <c r="I10" s="279"/>
      <c r="J10" s="128"/>
    </row>
    <row r="11" customFormat="false" ht="21.95" hidden="false" customHeight="true" outlineLevel="0" collapsed="false">
      <c r="B11" s="32"/>
      <c r="C11" s="48"/>
      <c r="D11" s="23"/>
      <c r="E11" s="23"/>
      <c r="F11" s="143"/>
      <c r="G11" s="147"/>
      <c r="H11" s="147"/>
      <c r="I11" s="279"/>
      <c r="J11" s="128"/>
    </row>
    <row r="12" customFormat="false" ht="21.95" hidden="false" customHeight="true" outlineLevel="0" collapsed="false">
      <c r="B12" s="32"/>
      <c r="C12" s="48"/>
      <c r="D12" s="23" t="s">
        <v>34</v>
      </c>
      <c r="E12" s="25" t="n">
        <v>13525072856.25</v>
      </c>
      <c r="F12" s="25" t="n">
        <v>14584882589.26</v>
      </c>
      <c r="G12" s="24" t="n">
        <v>1059809733.01</v>
      </c>
      <c r="H12" s="24" t="n">
        <v>7.83588927227298</v>
      </c>
      <c r="I12" s="595"/>
      <c r="J12" s="226"/>
    </row>
    <row r="13" customFormat="false" ht="21.95" hidden="false" customHeight="true" outlineLevel="0" collapsed="false">
      <c r="B13" s="32"/>
      <c r="C13" s="48"/>
      <c r="D13" s="149"/>
      <c r="E13" s="25"/>
      <c r="F13" s="29"/>
      <c r="G13" s="24"/>
      <c r="H13" s="24"/>
      <c r="I13" s="596"/>
      <c r="J13" s="597"/>
    </row>
    <row r="14" customFormat="false" ht="21.95" hidden="false" customHeight="true" outlineLevel="0" collapsed="false">
      <c r="B14" s="150" t="s">
        <v>35</v>
      </c>
      <c r="C14" s="151"/>
      <c r="D14" s="40" t="s">
        <v>135</v>
      </c>
      <c r="E14" s="25" t="n">
        <v>12604981587.77</v>
      </c>
      <c r="F14" s="25" t="n">
        <v>12746311797.6</v>
      </c>
      <c r="G14" s="24" t="n">
        <v>141330209.829998</v>
      </c>
      <c r="H14" s="24" t="n">
        <v>1.12122503984555</v>
      </c>
      <c r="I14" s="595"/>
      <c r="J14" s="226"/>
    </row>
    <row r="15" customFormat="false" ht="21.95" hidden="false" customHeight="true" outlineLevel="0" collapsed="false">
      <c r="B15" s="32"/>
      <c r="C15" s="48" t="s">
        <v>37</v>
      </c>
      <c r="D15" s="33" t="s">
        <v>136</v>
      </c>
      <c r="E15" s="29" t="n">
        <v>12597969226.88</v>
      </c>
      <c r="F15" s="34" t="n">
        <v>12739371926.13</v>
      </c>
      <c r="G15" s="36" t="n">
        <v>141402699.249998</v>
      </c>
      <c r="H15" s="36" t="n">
        <v>1.12242454877799</v>
      </c>
      <c r="I15" s="595"/>
      <c r="J15" s="226"/>
    </row>
    <row r="16" customFormat="false" ht="21.95" hidden="false" customHeight="true" outlineLevel="0" collapsed="false">
      <c r="B16" s="32"/>
      <c r="C16" s="48" t="s">
        <v>39</v>
      </c>
      <c r="D16" s="33" t="s">
        <v>137</v>
      </c>
      <c r="E16" s="29" t="n">
        <v>7012360.89</v>
      </c>
      <c r="F16" s="34" t="n">
        <v>6939871.47</v>
      </c>
      <c r="G16" s="36" t="n">
        <v>-72489.419999999</v>
      </c>
      <c r="H16" s="36" t="n">
        <v>-1.03373772595436</v>
      </c>
      <c r="I16" s="596"/>
      <c r="J16" s="597"/>
    </row>
    <row r="17" customFormat="false" ht="21.95" hidden="false" customHeight="true" outlineLevel="0" collapsed="false">
      <c r="B17" s="32"/>
      <c r="C17" s="48"/>
      <c r="D17" s="33"/>
      <c r="E17" s="25"/>
      <c r="F17" s="34"/>
      <c r="G17" s="24"/>
      <c r="H17" s="24"/>
      <c r="I17" s="596"/>
      <c r="J17" s="597"/>
    </row>
    <row r="18" customFormat="false" ht="21.95" hidden="false" customHeight="true" outlineLevel="0" collapsed="false">
      <c r="B18" s="42" t="s">
        <v>41</v>
      </c>
      <c r="C18" s="54"/>
      <c r="D18" s="40" t="s">
        <v>138</v>
      </c>
      <c r="E18" s="25" t="n">
        <v>103982828.29</v>
      </c>
      <c r="F18" s="41" t="n">
        <v>99912413.88</v>
      </c>
      <c r="G18" s="24" t="n">
        <v>-4070414.41</v>
      </c>
      <c r="H18" s="24" t="n">
        <v>-3.91450634392049</v>
      </c>
      <c r="I18" s="596"/>
      <c r="J18" s="597"/>
    </row>
    <row r="19" customFormat="false" ht="21.95" hidden="false" customHeight="true" outlineLevel="0" collapsed="false">
      <c r="B19" s="46"/>
      <c r="C19" s="114"/>
      <c r="D19" s="33"/>
      <c r="E19" s="25"/>
      <c r="F19" s="154"/>
      <c r="G19" s="24" t="n">
        <v>0</v>
      </c>
      <c r="H19" s="24"/>
      <c r="I19" s="596"/>
      <c r="J19" s="597"/>
    </row>
    <row r="20" customFormat="false" ht="21.95" hidden="false" customHeight="true" outlineLevel="0" collapsed="false">
      <c r="B20" s="27" t="s">
        <v>43</v>
      </c>
      <c r="C20" s="22"/>
      <c r="D20" s="40" t="s">
        <v>44</v>
      </c>
      <c r="E20" s="25" t="n">
        <v>115895413.63</v>
      </c>
      <c r="F20" s="25" t="n">
        <v>49061631.62</v>
      </c>
      <c r="G20" s="24" t="n">
        <v>-66833782.01</v>
      </c>
      <c r="H20" s="24" t="n">
        <v>-57.6673225597771</v>
      </c>
      <c r="I20" s="596"/>
      <c r="J20" s="597"/>
    </row>
    <row r="21" customFormat="false" ht="21.95" hidden="false" customHeight="true" outlineLevel="0" collapsed="false">
      <c r="B21" s="32"/>
      <c r="C21" s="48" t="s">
        <v>37</v>
      </c>
      <c r="D21" s="155" t="s">
        <v>139</v>
      </c>
      <c r="E21" s="29" t="n">
        <v>0</v>
      </c>
      <c r="F21" s="154" t="n">
        <v>0</v>
      </c>
      <c r="G21" s="36" t="n">
        <v>0</v>
      </c>
      <c r="H21" s="36" t="n">
        <v>0</v>
      </c>
      <c r="I21" s="596"/>
      <c r="J21" s="597"/>
    </row>
    <row r="22" customFormat="false" ht="21.95" hidden="false" customHeight="true" outlineLevel="0" collapsed="false">
      <c r="B22" s="32"/>
      <c r="C22" s="48" t="s">
        <v>39</v>
      </c>
      <c r="D22" s="33" t="s">
        <v>140</v>
      </c>
      <c r="E22" s="29" t="n">
        <v>113045357.69</v>
      </c>
      <c r="F22" s="154" t="n">
        <v>45701006.82</v>
      </c>
      <c r="G22" s="36" t="n">
        <v>-67344350.87</v>
      </c>
      <c r="H22" s="36" t="n">
        <v>-59.5728584049209</v>
      </c>
      <c r="I22" s="596"/>
      <c r="J22" s="597"/>
    </row>
    <row r="23" customFormat="false" ht="21.95" hidden="false" customHeight="true" outlineLevel="0" collapsed="false">
      <c r="B23" s="32"/>
      <c r="C23" s="48" t="s">
        <v>35</v>
      </c>
      <c r="D23" s="33" t="s">
        <v>141</v>
      </c>
      <c r="E23" s="29" t="n">
        <v>8883.34</v>
      </c>
      <c r="F23" s="154" t="n">
        <v>314736.72</v>
      </c>
      <c r="G23" s="36" t="n">
        <v>305853.38</v>
      </c>
      <c r="H23" s="36" t="n">
        <v>3442.99981763616</v>
      </c>
      <c r="I23" s="596"/>
      <c r="J23" s="597"/>
    </row>
    <row r="24" customFormat="false" ht="21.95" hidden="false" customHeight="true" outlineLevel="0" collapsed="false">
      <c r="B24" s="32"/>
      <c r="C24" s="38" t="s">
        <v>41</v>
      </c>
      <c r="D24" s="33" t="s">
        <v>142</v>
      </c>
      <c r="E24" s="29" t="n">
        <v>49686.63</v>
      </c>
      <c r="F24" s="154" t="n">
        <v>44194.46</v>
      </c>
      <c r="G24" s="36" t="n">
        <v>-5492.17</v>
      </c>
      <c r="H24" s="36" t="n">
        <v>-11.0536174419557</v>
      </c>
      <c r="I24" s="596"/>
      <c r="J24" s="597"/>
    </row>
    <row r="25" customFormat="false" ht="21.95" hidden="false" customHeight="true" outlineLevel="0" collapsed="false">
      <c r="B25" s="32"/>
      <c r="C25" s="38" t="s">
        <v>43</v>
      </c>
      <c r="D25" s="33" t="s">
        <v>143</v>
      </c>
      <c r="E25" s="29" t="n">
        <v>0</v>
      </c>
      <c r="F25" s="154" t="n">
        <v>0</v>
      </c>
      <c r="G25" s="36" t="n">
        <v>0</v>
      </c>
      <c r="H25" s="36" t="n">
        <v>0</v>
      </c>
      <c r="I25" s="596"/>
      <c r="J25" s="597"/>
    </row>
    <row r="26" customFormat="false" ht="21.95" hidden="false" customHeight="true" outlineLevel="0" collapsed="false">
      <c r="B26" s="32"/>
      <c r="C26" s="46" t="s">
        <v>50</v>
      </c>
      <c r="D26" s="157" t="s">
        <v>144</v>
      </c>
      <c r="E26" s="29" t="n">
        <v>0</v>
      </c>
      <c r="F26" s="154" t="n">
        <v>0</v>
      </c>
      <c r="G26" s="36" t="n">
        <v>0</v>
      </c>
      <c r="H26" s="36" t="n">
        <v>0</v>
      </c>
      <c r="I26" s="596"/>
      <c r="J26" s="597"/>
    </row>
    <row r="27" customFormat="false" ht="21.95" hidden="false" customHeight="true" outlineLevel="0" collapsed="false">
      <c r="B27" s="32"/>
      <c r="C27" s="46" t="s">
        <v>52</v>
      </c>
      <c r="D27" s="157" t="s">
        <v>145</v>
      </c>
      <c r="E27" s="29" t="n">
        <v>0</v>
      </c>
      <c r="F27" s="154" t="n">
        <v>0</v>
      </c>
      <c r="G27" s="36" t="n">
        <v>0</v>
      </c>
      <c r="H27" s="36" t="n">
        <v>0</v>
      </c>
      <c r="I27" s="596"/>
      <c r="J27" s="597"/>
    </row>
    <row r="28" customFormat="false" ht="21.95" hidden="false" customHeight="true" outlineLevel="0" collapsed="false">
      <c r="B28" s="32"/>
      <c r="C28" s="46" t="s">
        <v>54</v>
      </c>
      <c r="D28" s="157" t="s">
        <v>146</v>
      </c>
      <c r="E28" s="29" t="n">
        <v>0</v>
      </c>
      <c r="F28" s="154" t="n">
        <v>0</v>
      </c>
      <c r="G28" s="36" t="n">
        <v>0</v>
      </c>
      <c r="H28" s="36" t="n">
        <v>0</v>
      </c>
      <c r="I28" s="596"/>
      <c r="J28" s="597"/>
    </row>
    <row r="29" customFormat="false" ht="21.95" hidden="false" customHeight="true" outlineLevel="0" collapsed="false">
      <c r="B29" s="32"/>
      <c r="C29" s="46" t="s">
        <v>56</v>
      </c>
      <c r="D29" s="157" t="s">
        <v>147</v>
      </c>
      <c r="E29" s="29" t="n">
        <v>2791485.97</v>
      </c>
      <c r="F29" s="154" t="n">
        <v>3001693.62</v>
      </c>
      <c r="G29" s="36" t="n">
        <v>210207.65</v>
      </c>
      <c r="H29" s="36" t="n">
        <v>7.53031368450689</v>
      </c>
      <c r="I29" s="596"/>
      <c r="J29" s="597"/>
    </row>
    <row r="30" customFormat="false" ht="21.95" hidden="false" customHeight="true" outlineLevel="0" collapsed="false">
      <c r="B30" s="32"/>
      <c r="C30" s="48"/>
      <c r="D30" s="33"/>
      <c r="E30" s="25"/>
      <c r="F30" s="34"/>
      <c r="G30" s="24"/>
      <c r="H30" s="24"/>
      <c r="I30" s="596"/>
      <c r="J30" s="597"/>
    </row>
    <row r="31" customFormat="false" ht="21.95" hidden="false" customHeight="true" outlineLevel="0" collapsed="false">
      <c r="B31" s="27" t="s">
        <v>50</v>
      </c>
      <c r="C31" s="22"/>
      <c r="D31" s="40" t="s">
        <v>58</v>
      </c>
      <c r="E31" s="24" t="n">
        <v>682107450.97</v>
      </c>
      <c r="F31" s="24" t="n">
        <v>1673180631.17</v>
      </c>
      <c r="G31" s="24" t="n">
        <v>991073180.2</v>
      </c>
      <c r="H31" s="24" t="n">
        <v>145.295756378358</v>
      </c>
      <c r="I31" s="596"/>
      <c r="J31" s="597"/>
    </row>
    <row r="32" customFormat="false" ht="21.95" hidden="false" customHeight="true" outlineLevel="0" collapsed="false">
      <c r="B32" s="27"/>
      <c r="C32" s="48" t="s">
        <v>37</v>
      </c>
      <c r="D32" s="49" t="s">
        <v>148</v>
      </c>
      <c r="E32" s="36" t="n">
        <v>0</v>
      </c>
      <c r="F32" s="36" t="n">
        <v>609142</v>
      </c>
      <c r="G32" s="36" t="n">
        <v>609142</v>
      </c>
      <c r="H32" s="24"/>
      <c r="I32" s="596"/>
      <c r="J32" s="597"/>
    </row>
    <row r="33" customFormat="false" ht="21.95" hidden="false" customHeight="true" outlineLevel="0" collapsed="false">
      <c r="B33" s="32"/>
      <c r="C33" s="48" t="s">
        <v>35</v>
      </c>
      <c r="D33" s="33" t="s">
        <v>149</v>
      </c>
      <c r="E33" s="29" t="n">
        <v>228750934.53</v>
      </c>
      <c r="F33" s="36" t="n">
        <v>283031695.19</v>
      </c>
      <c r="G33" s="36" t="n">
        <v>54280760.6599999</v>
      </c>
      <c r="H33" s="36" t="n">
        <v>23.7291973348774</v>
      </c>
      <c r="I33" s="596"/>
      <c r="J33" s="597"/>
    </row>
    <row r="34" customFormat="false" ht="21.95" hidden="false" customHeight="true" outlineLevel="0" collapsed="false">
      <c r="B34" s="32"/>
      <c r="C34" s="48" t="s">
        <v>50</v>
      </c>
      <c r="D34" s="33" t="s">
        <v>150</v>
      </c>
      <c r="E34" s="29" t="n">
        <v>0</v>
      </c>
      <c r="F34" s="36" t="n">
        <v>375775173.43</v>
      </c>
      <c r="G34" s="36" t="n">
        <v>375775173.43</v>
      </c>
      <c r="H34" s="36" t="n">
        <v>0</v>
      </c>
      <c r="I34" s="596"/>
      <c r="J34" s="597"/>
    </row>
    <row r="35" customFormat="false" ht="21.95" hidden="false" customHeight="true" outlineLevel="0" collapsed="false">
      <c r="B35" s="32"/>
      <c r="C35" s="48" t="s">
        <v>62</v>
      </c>
      <c r="D35" s="33" t="s">
        <v>151</v>
      </c>
      <c r="E35" s="29" t="n">
        <v>453356516.44</v>
      </c>
      <c r="F35" s="36" t="n">
        <v>1013764620.55</v>
      </c>
      <c r="G35" s="36" t="n">
        <v>560408104.11</v>
      </c>
      <c r="H35" s="36" t="n">
        <v>123.613113253699</v>
      </c>
      <c r="I35" s="596"/>
      <c r="J35" s="597"/>
    </row>
    <row r="36" customFormat="false" ht="21.95" hidden="false" customHeight="true" outlineLevel="0" collapsed="false">
      <c r="B36" s="32"/>
      <c r="C36" s="48"/>
      <c r="D36" s="33"/>
      <c r="E36" s="25"/>
      <c r="F36" s="34"/>
      <c r="G36" s="24"/>
      <c r="H36" s="24"/>
      <c r="I36" s="596"/>
      <c r="J36" s="597"/>
    </row>
    <row r="37" customFormat="false" ht="21.95" hidden="false" customHeight="true" outlineLevel="0" collapsed="false">
      <c r="B37" s="27" t="s">
        <v>52</v>
      </c>
      <c r="C37" s="22"/>
      <c r="D37" s="40" t="s">
        <v>64</v>
      </c>
      <c r="E37" s="25" t="n">
        <v>388406.53</v>
      </c>
      <c r="F37" s="25" t="n">
        <v>329574.24</v>
      </c>
      <c r="G37" s="24" t="n">
        <v>-58832.29</v>
      </c>
      <c r="H37" s="24" t="n">
        <v>-15.1470908586424</v>
      </c>
      <c r="I37" s="595"/>
      <c r="J37" s="226"/>
    </row>
    <row r="38" customFormat="false" ht="21.95" hidden="false" customHeight="true" outlineLevel="0" collapsed="false">
      <c r="B38" s="32"/>
      <c r="C38" s="48" t="s">
        <v>37</v>
      </c>
      <c r="D38" s="33" t="s">
        <v>152</v>
      </c>
      <c r="E38" s="29" t="n">
        <v>99605.76</v>
      </c>
      <c r="F38" s="34" t="n">
        <v>76956.92</v>
      </c>
      <c r="G38" s="36" t="n">
        <v>-22648.84</v>
      </c>
      <c r="H38" s="36" t="n">
        <v>-22.7384842001105</v>
      </c>
      <c r="I38" s="596"/>
      <c r="J38" s="597"/>
    </row>
    <row r="39" customFormat="false" ht="21.95" hidden="false" customHeight="true" outlineLevel="0" collapsed="false">
      <c r="B39" s="32"/>
      <c r="C39" s="38" t="s">
        <v>39</v>
      </c>
      <c r="D39" s="155" t="s">
        <v>153</v>
      </c>
      <c r="E39" s="29" t="n">
        <v>288800.77</v>
      </c>
      <c r="F39" s="34" t="n">
        <v>252617.32</v>
      </c>
      <c r="G39" s="36" t="n">
        <v>-36183.45</v>
      </c>
      <c r="H39" s="36" t="n">
        <v>-12.5288620248485</v>
      </c>
      <c r="I39" s="596"/>
      <c r="J39" s="597"/>
    </row>
    <row r="40" customFormat="false" ht="21.95" hidden="false" customHeight="true" outlineLevel="0" collapsed="false">
      <c r="B40" s="32"/>
      <c r="C40" s="48"/>
      <c r="D40" s="33"/>
      <c r="E40" s="25"/>
      <c r="F40" s="34"/>
      <c r="G40" s="24"/>
      <c r="H40" s="24"/>
      <c r="I40" s="596"/>
      <c r="J40" s="597"/>
    </row>
    <row r="41" customFormat="false" ht="21.95" hidden="false" customHeight="true" outlineLevel="0" collapsed="false">
      <c r="B41" s="42" t="s">
        <v>54</v>
      </c>
      <c r="C41" s="54"/>
      <c r="D41" s="40" t="s">
        <v>154</v>
      </c>
      <c r="E41" s="25" t="n">
        <v>17717169.06</v>
      </c>
      <c r="F41" s="25" t="n">
        <v>16086540.75</v>
      </c>
      <c r="G41" s="24" t="n">
        <v>-1630628.31</v>
      </c>
      <c r="H41" s="24" t="n">
        <v>-9.20366173894827</v>
      </c>
      <c r="I41" s="596"/>
      <c r="J41" s="597"/>
    </row>
    <row r="42" customFormat="false" ht="21.95" hidden="false" customHeight="true" outlineLevel="0" collapsed="false">
      <c r="B42" s="46"/>
      <c r="C42" s="114" t="s">
        <v>37</v>
      </c>
      <c r="D42" s="33" t="s">
        <v>155</v>
      </c>
      <c r="E42" s="29" t="n">
        <v>17717169.06</v>
      </c>
      <c r="F42" s="34" t="n">
        <v>16086540.75</v>
      </c>
      <c r="G42" s="36" t="n">
        <v>-1630628.31</v>
      </c>
      <c r="H42" s="36" t="n">
        <v>-9.20366173894827</v>
      </c>
      <c r="I42" s="596"/>
      <c r="J42" s="597"/>
    </row>
    <row r="43" customFormat="false" ht="21.95" hidden="false" customHeight="true" outlineLevel="0" collapsed="false">
      <c r="B43" s="32"/>
      <c r="C43" s="48"/>
      <c r="D43" s="40"/>
      <c r="E43" s="25"/>
      <c r="F43" s="44"/>
      <c r="G43" s="24"/>
      <c r="H43" s="24"/>
      <c r="I43" s="596"/>
      <c r="J43" s="597"/>
    </row>
    <row r="44" customFormat="false" ht="21.95" hidden="false" customHeight="true" outlineLevel="0" collapsed="false">
      <c r="B44" s="32"/>
      <c r="C44" s="159"/>
      <c r="D44" s="23" t="s">
        <v>69</v>
      </c>
      <c r="E44" s="25" t="n">
        <v>18456763.04</v>
      </c>
      <c r="F44" s="25" t="n">
        <v>191888525.03</v>
      </c>
      <c r="G44" s="24" t="n">
        <v>173431761.99</v>
      </c>
      <c r="H44" s="24" t="n">
        <v>939.665106032591</v>
      </c>
      <c r="I44" s="596"/>
      <c r="J44" s="597"/>
    </row>
    <row r="45" customFormat="false" ht="21.95" hidden="false" customHeight="true" outlineLevel="0" collapsed="false">
      <c r="B45" s="32"/>
      <c r="C45" s="159"/>
      <c r="D45" s="30"/>
      <c r="E45" s="25"/>
      <c r="F45" s="24"/>
      <c r="G45" s="24"/>
      <c r="H45" s="24"/>
      <c r="I45" s="596"/>
      <c r="J45" s="597"/>
    </row>
    <row r="46" customFormat="false" ht="21.95" hidden="false" customHeight="true" outlineLevel="0" collapsed="false">
      <c r="B46" s="27" t="s">
        <v>62</v>
      </c>
      <c r="C46" s="22"/>
      <c r="D46" s="40" t="s">
        <v>70</v>
      </c>
      <c r="E46" s="58" t="n">
        <v>13911640.84</v>
      </c>
      <c r="F46" s="44" t="n">
        <v>3872671.37</v>
      </c>
      <c r="G46" s="24" t="n">
        <v>-10038969.47</v>
      </c>
      <c r="H46" s="24" t="n">
        <v>-72.1623680877029</v>
      </c>
      <c r="I46" s="596"/>
      <c r="J46" s="597"/>
    </row>
    <row r="47" customFormat="false" ht="21.95" hidden="false" customHeight="true" outlineLevel="0" collapsed="false">
      <c r="B47" s="50"/>
      <c r="C47" s="51"/>
      <c r="D47" s="52"/>
      <c r="E47" s="160"/>
      <c r="F47" s="36"/>
      <c r="G47" s="24"/>
      <c r="H47" s="24"/>
      <c r="I47" s="596"/>
      <c r="J47" s="597"/>
    </row>
    <row r="48" customFormat="false" ht="21.95" hidden="false" customHeight="true" outlineLevel="0" collapsed="false">
      <c r="B48" s="27" t="s">
        <v>56</v>
      </c>
      <c r="C48" s="159"/>
      <c r="D48" s="40" t="s">
        <v>71</v>
      </c>
      <c r="E48" s="160" t="n">
        <v>0</v>
      </c>
      <c r="F48" s="160" t="n">
        <v>0</v>
      </c>
      <c r="G48" s="24" t="n">
        <v>0</v>
      </c>
      <c r="H48" s="24" t="n">
        <v>0</v>
      </c>
      <c r="I48" s="596"/>
      <c r="J48" s="597"/>
    </row>
    <row r="49" customFormat="false" ht="21.95" hidden="false" customHeight="true" outlineLevel="0" collapsed="false">
      <c r="B49" s="50"/>
      <c r="C49" s="48" t="s">
        <v>35</v>
      </c>
      <c r="D49" s="33" t="s">
        <v>149</v>
      </c>
      <c r="E49" s="161" t="n">
        <v>0</v>
      </c>
      <c r="F49" s="34" t="n">
        <v>0</v>
      </c>
      <c r="G49" s="36" t="n">
        <v>0</v>
      </c>
      <c r="H49" s="36" t="n">
        <v>0</v>
      </c>
      <c r="I49" s="596"/>
      <c r="J49" s="597"/>
    </row>
    <row r="50" customFormat="false" ht="21.95" hidden="false" customHeight="true" outlineLevel="0" collapsed="false">
      <c r="B50" s="50"/>
      <c r="C50" s="51"/>
      <c r="D50" s="52"/>
      <c r="E50" s="143"/>
      <c r="F50" s="34"/>
      <c r="G50" s="24"/>
      <c r="H50" s="24"/>
      <c r="I50" s="596"/>
      <c r="J50" s="597"/>
    </row>
    <row r="51" customFormat="false" ht="21.95" hidden="false" customHeight="true" outlineLevel="0" collapsed="false">
      <c r="B51" s="27" t="s">
        <v>74</v>
      </c>
      <c r="C51" s="22"/>
      <c r="D51" s="40" t="s">
        <v>124</v>
      </c>
      <c r="E51" s="25" t="n">
        <v>4483406.77</v>
      </c>
      <c r="F51" s="44" t="n">
        <v>100000000</v>
      </c>
      <c r="G51" s="24" t="n">
        <v>95516593.23</v>
      </c>
      <c r="H51" s="24" t="n">
        <v>2130.44673682375</v>
      </c>
      <c r="I51" s="596"/>
      <c r="J51" s="597"/>
    </row>
    <row r="52" customFormat="false" ht="21.95" hidden="false" customHeight="true" outlineLevel="0" collapsed="false">
      <c r="B52" s="27"/>
      <c r="C52" s="22"/>
      <c r="D52" s="40"/>
      <c r="E52" s="25"/>
      <c r="F52" s="44"/>
      <c r="G52" s="24"/>
      <c r="H52" s="24"/>
      <c r="I52" s="596"/>
      <c r="J52" s="597"/>
    </row>
    <row r="53" customFormat="false" ht="21.95" hidden="false" customHeight="true" outlineLevel="0" collapsed="false">
      <c r="B53" s="27" t="s">
        <v>76</v>
      </c>
      <c r="C53" s="22"/>
      <c r="D53" s="40" t="s">
        <v>77</v>
      </c>
      <c r="E53" s="25" t="n">
        <v>0</v>
      </c>
      <c r="F53" s="44" t="n">
        <v>88000000</v>
      </c>
      <c r="G53" s="24" t="n">
        <v>88000000</v>
      </c>
      <c r="H53" s="24" t="n">
        <v>0</v>
      </c>
      <c r="I53" s="596"/>
      <c r="J53" s="597"/>
    </row>
    <row r="54" customFormat="false" ht="21.95" hidden="false" customHeight="true" outlineLevel="0" collapsed="false">
      <c r="B54" s="27"/>
      <c r="C54" s="48" t="s">
        <v>43</v>
      </c>
      <c r="D54" s="33" t="s">
        <v>156</v>
      </c>
      <c r="E54" s="29" t="n">
        <v>0</v>
      </c>
      <c r="F54" s="34" t="n">
        <v>88000000</v>
      </c>
      <c r="G54" s="36" t="n">
        <v>88000000</v>
      </c>
      <c r="H54" s="36" t="n">
        <v>0</v>
      </c>
      <c r="I54" s="596"/>
      <c r="J54" s="597"/>
    </row>
    <row r="55" customFormat="false" ht="21.95" hidden="false" customHeight="true" outlineLevel="0" collapsed="false">
      <c r="B55" s="50"/>
      <c r="C55" s="51"/>
      <c r="D55" s="52"/>
      <c r="E55" s="25"/>
      <c r="F55" s="36"/>
      <c r="G55" s="24"/>
      <c r="H55" s="24"/>
      <c r="I55" s="596"/>
      <c r="J55" s="597"/>
    </row>
    <row r="56" customFormat="false" ht="21.95" hidden="false" customHeight="true" outlineLevel="0" collapsed="false">
      <c r="B56" s="27" t="s">
        <v>79</v>
      </c>
      <c r="C56" s="22"/>
      <c r="D56" s="40" t="s">
        <v>80</v>
      </c>
      <c r="E56" s="25" t="n">
        <v>61715.43</v>
      </c>
      <c r="F56" s="44" t="n">
        <v>15853.66</v>
      </c>
      <c r="G56" s="24" t="n">
        <v>-45861.77</v>
      </c>
      <c r="H56" s="24" t="n">
        <v>-74.3116753784264</v>
      </c>
      <c r="I56" s="596"/>
      <c r="J56" s="597"/>
    </row>
    <row r="57" customFormat="false" ht="21.95" hidden="false" customHeight="true" outlineLevel="0" collapsed="false">
      <c r="B57" s="32"/>
      <c r="C57" s="48"/>
      <c r="D57" s="33"/>
      <c r="E57" s="25"/>
      <c r="F57" s="34"/>
      <c r="G57" s="24"/>
      <c r="H57" s="24"/>
      <c r="I57" s="596"/>
      <c r="J57" s="597"/>
    </row>
    <row r="58" customFormat="false" ht="21.95" hidden="false" customHeight="true" outlineLevel="0" collapsed="false">
      <c r="B58" s="32"/>
      <c r="C58" s="48"/>
      <c r="D58" s="23" t="s">
        <v>81</v>
      </c>
      <c r="E58" s="25" t="n">
        <v>773567546.52</v>
      </c>
      <c r="F58" s="25" t="n">
        <v>972105032.72</v>
      </c>
      <c r="G58" s="24" t="n">
        <v>198537486.2</v>
      </c>
      <c r="H58" s="24" t="n">
        <v>25.6651777977435</v>
      </c>
      <c r="I58" s="596"/>
      <c r="J58" s="597"/>
    </row>
    <row r="59" customFormat="false" ht="21.95" hidden="false" customHeight="true" outlineLevel="0" collapsed="false">
      <c r="B59" s="32"/>
      <c r="C59" s="48"/>
      <c r="D59" s="23"/>
      <c r="E59" s="25"/>
      <c r="F59" s="44"/>
      <c r="G59" s="24"/>
      <c r="H59" s="24"/>
      <c r="I59" s="596"/>
      <c r="J59" s="597"/>
    </row>
    <row r="60" customFormat="false" ht="21.95" hidden="false" customHeight="true" outlineLevel="0" collapsed="false">
      <c r="B60" s="42" t="s">
        <v>82</v>
      </c>
      <c r="C60" s="54"/>
      <c r="D60" s="40" t="s">
        <v>83</v>
      </c>
      <c r="E60" s="25" t="n">
        <v>115104207.69</v>
      </c>
      <c r="F60" s="25" t="n">
        <v>94107814.25</v>
      </c>
      <c r="G60" s="24" t="n">
        <v>-20996393.44</v>
      </c>
      <c r="H60" s="24" t="n">
        <v>-18.2412040892091</v>
      </c>
      <c r="I60" s="596"/>
      <c r="J60" s="597"/>
    </row>
    <row r="61" customFormat="false" ht="21.95" hidden="false" customHeight="true" outlineLevel="0" collapsed="false">
      <c r="B61" s="46"/>
      <c r="C61" s="114" t="s">
        <v>37</v>
      </c>
      <c r="D61" s="33" t="s">
        <v>157</v>
      </c>
      <c r="E61" s="29" t="n">
        <v>115104207.69</v>
      </c>
      <c r="F61" s="34" t="n">
        <v>94107814.25</v>
      </c>
      <c r="G61" s="36" t="n">
        <v>-20996393.44</v>
      </c>
      <c r="H61" s="36" t="n">
        <v>-18.2412040892091</v>
      </c>
      <c r="I61" s="596"/>
      <c r="J61" s="597"/>
    </row>
    <row r="62" customFormat="false" ht="21.95" hidden="false" customHeight="true" outlineLevel="0" collapsed="false">
      <c r="B62" s="46"/>
      <c r="C62" s="114"/>
      <c r="D62" s="33"/>
      <c r="E62" s="25"/>
      <c r="F62" s="34"/>
      <c r="G62" s="24"/>
      <c r="H62" s="36"/>
      <c r="I62" s="596"/>
      <c r="J62" s="597"/>
    </row>
    <row r="63" customFormat="false" ht="21.95" hidden="false" customHeight="true" outlineLevel="0" collapsed="false">
      <c r="B63" s="42" t="s">
        <v>85</v>
      </c>
      <c r="C63" s="54"/>
      <c r="D63" s="164" t="s">
        <v>158</v>
      </c>
      <c r="E63" s="25" t="n">
        <v>658463338.83</v>
      </c>
      <c r="F63" s="25" t="n">
        <v>877997218.47</v>
      </c>
      <c r="G63" s="24" t="n">
        <v>219533879.64</v>
      </c>
      <c r="H63" s="24" t="n">
        <v>33.3403344869711</v>
      </c>
      <c r="I63" s="595"/>
      <c r="J63" s="226"/>
    </row>
    <row r="64" customFormat="false" ht="21.95" hidden="false" customHeight="true" outlineLevel="0" collapsed="false">
      <c r="B64" s="42"/>
      <c r="C64" s="54"/>
      <c r="D64" s="55" t="s">
        <v>87</v>
      </c>
      <c r="E64" s="25" t="n">
        <v>607128301.51</v>
      </c>
      <c r="F64" s="44" t="n">
        <v>877998615.63</v>
      </c>
      <c r="G64" s="24" t="n">
        <v>270870314.12</v>
      </c>
      <c r="H64" s="24" t="n">
        <v>44.6150036897166</v>
      </c>
      <c r="I64" s="596"/>
      <c r="J64" s="597"/>
    </row>
    <row r="65" customFormat="false" ht="21.95" hidden="false" customHeight="true" outlineLevel="0" collapsed="false">
      <c r="B65" s="42"/>
      <c r="C65" s="54"/>
      <c r="D65" s="55" t="s">
        <v>88</v>
      </c>
      <c r="E65" s="29" t="n">
        <v>51335037.32</v>
      </c>
      <c r="F65" s="34" t="n">
        <v>-1397.16</v>
      </c>
      <c r="G65" s="36" t="n">
        <v>-51336434.48</v>
      </c>
      <c r="H65" s="36" t="n">
        <v>-100.002721649916</v>
      </c>
      <c r="I65" s="596"/>
      <c r="J65" s="597"/>
    </row>
    <row r="66" customFormat="false" ht="21.95" hidden="false" customHeight="true" outlineLevel="0" collapsed="false">
      <c r="B66" s="42"/>
      <c r="C66" s="54"/>
      <c r="D66" s="56" t="s">
        <v>89</v>
      </c>
      <c r="E66" s="25" t="n">
        <v>658463338.83</v>
      </c>
      <c r="F66" s="44" t="n">
        <v>877997218.47</v>
      </c>
      <c r="G66" s="24" t="n">
        <v>219533879.64</v>
      </c>
      <c r="H66" s="24" t="n">
        <v>33.3403344869711</v>
      </c>
      <c r="I66" s="596"/>
      <c r="J66" s="597"/>
    </row>
    <row r="67" customFormat="false" ht="21.95" hidden="false" customHeight="true" outlineLevel="0" collapsed="false">
      <c r="B67" s="32"/>
      <c r="C67" s="48"/>
      <c r="D67" s="115"/>
      <c r="E67" s="25"/>
      <c r="F67" s="34"/>
      <c r="G67" s="24"/>
      <c r="H67" s="24"/>
    </row>
    <row r="68" customFormat="false" ht="21.95" hidden="false" customHeight="true" outlineLevel="0" collapsed="false">
      <c r="B68" s="141"/>
      <c r="C68" s="141"/>
      <c r="D68" s="166" t="s">
        <v>90</v>
      </c>
      <c r="E68" s="225" t="n">
        <v>14317097165.81</v>
      </c>
      <c r="F68" s="225" t="n">
        <v>15748876147.01</v>
      </c>
      <c r="G68" s="66" t="n">
        <v>1431778981.2</v>
      </c>
      <c r="H68" s="66" t="n">
        <v>10.0004837895433</v>
      </c>
      <c r="I68" s="598"/>
      <c r="J68" s="598"/>
    </row>
    <row r="69" customFormat="false" ht="21.95" hidden="false" customHeight="true" outlineLevel="0" collapsed="false">
      <c r="B69" s="170"/>
      <c r="C69" s="171" t="n">
        <v>0</v>
      </c>
      <c r="D69" s="117" t="s">
        <v>91</v>
      </c>
      <c r="E69" s="225" t="n">
        <v>13654150420.21</v>
      </c>
      <c r="F69" s="225" t="n">
        <v>14307103755.11</v>
      </c>
      <c r="G69" s="66" t="n">
        <v>652953334.899998</v>
      </c>
      <c r="H69" s="66" t="n">
        <v>4.78208687325971</v>
      </c>
      <c r="I69" s="73"/>
      <c r="J69" s="73"/>
    </row>
    <row r="70" customFormat="false" ht="21.95" hidden="false" customHeight="true" outlineLevel="0" collapsed="false">
      <c r="B70" s="48"/>
      <c r="C70" s="235"/>
      <c r="D70" s="53"/>
      <c r="E70" s="90"/>
      <c r="F70" s="90"/>
      <c r="G70" s="119"/>
      <c r="H70" s="119"/>
      <c r="I70" s="73"/>
      <c r="J70" s="73"/>
    </row>
    <row r="71" customFormat="false" ht="24.75" hidden="false" customHeight="true" outlineLevel="0" collapsed="false">
      <c r="A71" s="177"/>
      <c r="B71" s="101" t="s">
        <v>486</v>
      </c>
      <c r="C71" s="177"/>
      <c r="D71" s="53"/>
      <c r="E71" s="131"/>
      <c r="F71" s="178"/>
      <c r="G71" s="87"/>
      <c r="H71" s="87"/>
    </row>
    <row r="72" customFormat="false" ht="21" hidden="false" customHeight="true" outlineLevel="0" collapsed="false">
      <c r="B72" s="594" t="s">
        <v>0</v>
      </c>
      <c r="C72" s="594"/>
      <c r="D72" s="594"/>
      <c r="E72" s="594"/>
      <c r="F72" s="594"/>
      <c r="G72" s="594"/>
      <c r="H72" s="594"/>
    </row>
    <row r="73" customFormat="false" ht="23.25" hidden="false" customHeight="true" outlineLevel="0" collapsed="false">
      <c r="B73" s="594" t="s">
        <v>1</v>
      </c>
      <c r="C73" s="594"/>
      <c r="D73" s="594"/>
      <c r="E73" s="594"/>
      <c r="F73" s="594"/>
      <c r="G73" s="594"/>
      <c r="H73" s="594"/>
    </row>
    <row r="74" customFormat="false" ht="21" hidden="false" customHeight="true" outlineLevel="0" collapsed="false">
      <c r="B74" s="99" t="s">
        <v>127</v>
      </c>
      <c r="C74" s="99"/>
      <c r="D74" s="99"/>
      <c r="E74" s="99"/>
      <c r="F74" s="99"/>
      <c r="G74" s="99"/>
      <c r="H74" s="99"/>
    </row>
    <row r="75" customFormat="false" ht="21" hidden="false" customHeight="true" outlineLevel="0" collapsed="false">
      <c r="B75" s="594" t="s">
        <v>483</v>
      </c>
      <c r="C75" s="594"/>
      <c r="D75" s="594"/>
      <c r="E75" s="594"/>
      <c r="F75" s="594"/>
      <c r="G75" s="594"/>
      <c r="H75" s="594"/>
    </row>
    <row r="76" customFormat="false" ht="22.5" hidden="false" customHeight="true" outlineLevel="0" collapsed="false">
      <c r="B76" s="99" t="s">
        <v>160</v>
      </c>
      <c r="C76" s="99"/>
      <c r="D76" s="99"/>
      <c r="E76" s="99"/>
      <c r="F76" s="99"/>
      <c r="G76" s="99"/>
      <c r="H76" s="99"/>
    </row>
    <row r="77" customFormat="false" ht="21" hidden="false" customHeight="true" outlineLevel="0" collapsed="false">
      <c r="B77" s="179"/>
      <c r="C77" s="179"/>
      <c r="D77" s="179"/>
      <c r="E77" s="179"/>
      <c r="F77" s="180"/>
      <c r="G77" s="543"/>
      <c r="H77" s="8" t="s">
        <v>4</v>
      </c>
    </row>
    <row r="78" customFormat="false" ht="27" hidden="false" customHeight="true" outlineLevel="0" collapsed="false">
      <c r="B78" s="9" t="s">
        <v>5</v>
      </c>
      <c r="C78" s="9" t="s">
        <v>6</v>
      </c>
      <c r="D78" s="10" t="s">
        <v>7</v>
      </c>
      <c r="E78" s="11" t="s">
        <v>224</v>
      </c>
      <c r="F78" s="11" t="s">
        <v>226</v>
      </c>
      <c r="G78" s="10" t="s">
        <v>455</v>
      </c>
      <c r="H78" s="10"/>
    </row>
    <row r="79" customFormat="false" ht="28.5" hidden="false" customHeight="true" outlineLevel="0" collapsed="false">
      <c r="B79" s="9"/>
      <c r="C79" s="9"/>
      <c r="D79" s="9"/>
      <c r="E79" s="11"/>
      <c r="F79" s="11"/>
      <c r="G79" s="10"/>
      <c r="H79" s="10"/>
    </row>
    <row r="80" customFormat="false" ht="73.5" hidden="false" customHeight="true" outlineLevel="0" collapsed="false">
      <c r="B80" s="9"/>
      <c r="C80" s="9"/>
      <c r="D80" s="9"/>
      <c r="E80" s="11"/>
      <c r="F80" s="11"/>
      <c r="G80" s="10" t="s">
        <v>21</v>
      </c>
      <c r="H80" s="17" t="s">
        <v>22</v>
      </c>
    </row>
    <row r="81" customFormat="false" ht="43.5" hidden="false" customHeight="true" outlineLevel="0" collapsed="false">
      <c r="B81" s="9"/>
      <c r="C81" s="9"/>
      <c r="D81" s="9"/>
      <c r="E81" s="10" t="s">
        <v>104</v>
      </c>
      <c r="F81" s="10" t="s">
        <v>23</v>
      </c>
      <c r="G81" s="10" t="s">
        <v>484</v>
      </c>
      <c r="H81" s="10" t="s">
        <v>485</v>
      </c>
      <c r="I81" s="279"/>
      <c r="J81" s="128"/>
    </row>
    <row r="82" customFormat="false" ht="21.95" hidden="false" customHeight="true" outlineLevel="0" collapsed="false">
      <c r="B82" s="32"/>
      <c r="C82" s="48"/>
      <c r="D82" s="186"/>
      <c r="E82" s="23"/>
      <c r="F82" s="143"/>
      <c r="G82" s="188"/>
      <c r="H82" s="188"/>
      <c r="I82" s="279"/>
      <c r="J82" s="128"/>
    </row>
    <row r="83" customFormat="false" ht="21.95" hidden="false" customHeight="true" outlineLevel="0" collapsed="false">
      <c r="B83" s="32"/>
      <c r="C83" s="32"/>
      <c r="D83" s="189" t="s">
        <v>34</v>
      </c>
      <c r="E83" s="106" t="n">
        <v>1234515943.62</v>
      </c>
      <c r="F83" s="106" t="n">
        <v>1490212186.91</v>
      </c>
      <c r="G83" s="24" t="n">
        <v>255696243.29</v>
      </c>
      <c r="H83" s="24" t="n">
        <v>20.712267396095</v>
      </c>
      <c r="I83" s="279"/>
      <c r="J83" s="128"/>
    </row>
    <row r="84" customFormat="false" ht="21.95" hidden="false" customHeight="true" outlineLevel="0" collapsed="false">
      <c r="B84" s="32"/>
      <c r="C84" s="32"/>
      <c r="D84" s="33"/>
      <c r="E84" s="34"/>
      <c r="F84" s="34"/>
      <c r="G84" s="24"/>
      <c r="H84" s="24"/>
      <c r="I84" s="279"/>
      <c r="J84" s="128"/>
    </row>
    <row r="85" customFormat="false" ht="21.95" hidden="false" customHeight="true" outlineLevel="0" collapsed="false">
      <c r="B85" s="42" t="s">
        <v>41</v>
      </c>
      <c r="C85" s="54"/>
      <c r="D85" s="40" t="s">
        <v>138</v>
      </c>
      <c r="E85" s="107" t="n">
        <v>28606.03</v>
      </c>
      <c r="F85" s="107" t="n">
        <v>12574.02</v>
      </c>
      <c r="G85" s="24" t="n">
        <v>-16032.01</v>
      </c>
      <c r="H85" s="24" t="n">
        <v>-56.0441627167419</v>
      </c>
      <c r="I85" s="279"/>
      <c r="J85" s="128"/>
    </row>
    <row r="86" customFormat="false" ht="21.95" hidden="false" customHeight="true" outlineLevel="0" collapsed="false">
      <c r="B86" s="46"/>
      <c r="C86" s="114"/>
      <c r="D86" s="33"/>
      <c r="E86" s="34"/>
      <c r="F86" s="29"/>
      <c r="G86" s="24"/>
      <c r="H86" s="24"/>
      <c r="I86" s="279"/>
      <c r="J86" s="128"/>
    </row>
    <row r="87" customFormat="false" ht="21.95" hidden="false" customHeight="true" outlineLevel="0" collapsed="false">
      <c r="B87" s="42" t="s">
        <v>43</v>
      </c>
      <c r="C87" s="54"/>
      <c r="D87" s="191" t="s">
        <v>161</v>
      </c>
      <c r="E87" s="192" t="n">
        <v>0</v>
      </c>
      <c r="F87" s="192" t="n">
        <v>0</v>
      </c>
      <c r="G87" s="24" t="n">
        <v>0</v>
      </c>
      <c r="H87" s="24" t="n">
        <v>0</v>
      </c>
      <c r="I87" s="279"/>
      <c r="J87" s="128"/>
    </row>
    <row r="88" customFormat="false" ht="21.95" hidden="false" customHeight="true" outlineLevel="0" collapsed="false">
      <c r="B88" s="46"/>
      <c r="C88" s="114" t="s">
        <v>39</v>
      </c>
      <c r="D88" s="155" t="s">
        <v>140</v>
      </c>
      <c r="E88" s="599" t="n">
        <v>0</v>
      </c>
      <c r="F88" s="29" t="n">
        <v>0</v>
      </c>
      <c r="G88" s="36" t="n">
        <v>0</v>
      </c>
      <c r="H88" s="36" t="n">
        <v>0</v>
      </c>
      <c r="I88" s="279"/>
      <c r="J88" s="128"/>
    </row>
    <row r="89" customFormat="false" ht="21.95" hidden="false" customHeight="true" outlineLevel="0" collapsed="false">
      <c r="B89" s="46"/>
      <c r="C89" s="114" t="s">
        <v>41</v>
      </c>
      <c r="D89" s="155" t="s">
        <v>162</v>
      </c>
      <c r="E89" s="599" t="n">
        <v>0</v>
      </c>
      <c r="F89" s="29" t="n">
        <v>0</v>
      </c>
      <c r="G89" s="36" t="n">
        <v>0</v>
      </c>
      <c r="H89" s="36" t="n">
        <v>0</v>
      </c>
      <c r="I89" s="279"/>
      <c r="J89" s="128"/>
    </row>
    <row r="90" customFormat="false" ht="21.95" hidden="false" customHeight="true" outlineLevel="0" collapsed="false">
      <c r="B90" s="46"/>
      <c r="C90" s="114"/>
      <c r="D90" s="33"/>
      <c r="E90" s="34"/>
      <c r="F90" s="29"/>
      <c r="G90" s="24"/>
      <c r="H90" s="24"/>
      <c r="I90" s="279"/>
      <c r="J90" s="128"/>
    </row>
    <row r="91" customFormat="false" ht="21.95" hidden="false" customHeight="true" outlineLevel="0" collapsed="false">
      <c r="B91" s="27" t="s">
        <v>50</v>
      </c>
      <c r="C91" s="27"/>
      <c r="D91" s="40" t="s">
        <v>58</v>
      </c>
      <c r="E91" s="44" t="n">
        <v>1230935470.58</v>
      </c>
      <c r="F91" s="44" t="n">
        <v>1486553200.41</v>
      </c>
      <c r="G91" s="24" t="n">
        <v>255617729.83</v>
      </c>
      <c r="H91" s="24" t="n">
        <v>20.7661356699354</v>
      </c>
      <c r="I91" s="595"/>
      <c r="J91" s="226"/>
    </row>
    <row r="92" customFormat="false" ht="21.95" hidden="false" customHeight="true" outlineLevel="0" collapsed="false">
      <c r="B92" s="32"/>
      <c r="C92" s="32" t="s">
        <v>35</v>
      </c>
      <c r="D92" s="193" t="s">
        <v>163</v>
      </c>
      <c r="E92" s="109" t="n">
        <v>1230935470.58</v>
      </c>
      <c r="F92" s="29" t="n">
        <v>1426744008</v>
      </c>
      <c r="G92" s="36" t="n">
        <v>195808537.42</v>
      </c>
      <c r="H92" s="36" t="n">
        <v>15.9072950694757</v>
      </c>
      <c r="I92" s="595"/>
      <c r="J92" s="226"/>
    </row>
    <row r="93" customFormat="false" ht="21.95" hidden="false" customHeight="true" outlineLevel="0" collapsed="false">
      <c r="B93" s="32"/>
      <c r="C93" s="32" t="s">
        <v>50</v>
      </c>
      <c r="D93" s="194" t="s">
        <v>164</v>
      </c>
      <c r="E93" s="109" t="n">
        <v>0</v>
      </c>
      <c r="F93" s="29" t="n">
        <v>59809192.4100001</v>
      </c>
      <c r="G93" s="36" t="n">
        <v>59809192.4100001</v>
      </c>
      <c r="H93" s="36" t="n">
        <v>0</v>
      </c>
      <c r="I93" s="595"/>
      <c r="J93" s="226"/>
    </row>
    <row r="94" customFormat="false" ht="21.95" hidden="false" customHeight="true" outlineLevel="0" collapsed="false">
      <c r="B94" s="32"/>
      <c r="C94" s="32" t="s">
        <v>52</v>
      </c>
      <c r="D94" s="193" t="s">
        <v>165</v>
      </c>
      <c r="E94" s="109" t="n">
        <v>0</v>
      </c>
      <c r="F94" s="29" t="n">
        <v>0</v>
      </c>
      <c r="G94" s="36" t="n">
        <v>0</v>
      </c>
      <c r="H94" s="36" t="n">
        <v>0</v>
      </c>
      <c r="I94" s="596"/>
      <c r="J94" s="597"/>
    </row>
    <row r="95" customFormat="false" ht="21.95" hidden="false" customHeight="true" outlineLevel="0" collapsed="false">
      <c r="B95" s="32"/>
      <c r="C95" s="32" t="s">
        <v>62</v>
      </c>
      <c r="D95" s="193" t="s">
        <v>166</v>
      </c>
      <c r="E95" s="109" t="n">
        <v>0</v>
      </c>
      <c r="F95" s="29" t="n">
        <v>0</v>
      </c>
      <c r="G95" s="36" t="n">
        <v>0</v>
      </c>
      <c r="H95" s="36" t="n">
        <v>0</v>
      </c>
      <c r="I95" s="595"/>
      <c r="J95" s="226"/>
    </row>
    <row r="96" customFormat="false" ht="21.95" hidden="false" customHeight="true" outlineLevel="0" collapsed="false">
      <c r="B96" s="32"/>
      <c r="C96" s="32"/>
      <c r="D96" s="193"/>
      <c r="E96" s="109"/>
      <c r="F96" s="29"/>
      <c r="G96" s="24"/>
      <c r="H96" s="24"/>
      <c r="I96" s="279"/>
      <c r="J96" s="128"/>
    </row>
    <row r="97" customFormat="false" ht="21.95" hidden="false" customHeight="true" outlineLevel="0" collapsed="false">
      <c r="B97" s="27" t="s">
        <v>52</v>
      </c>
      <c r="C97" s="27"/>
      <c r="D97" s="195" t="s">
        <v>167</v>
      </c>
      <c r="E97" s="160" t="n">
        <v>241.92</v>
      </c>
      <c r="F97" s="160" t="n">
        <v>0</v>
      </c>
      <c r="G97" s="24" t="n">
        <v>-241.92</v>
      </c>
      <c r="H97" s="24" t="n">
        <v>-100</v>
      </c>
      <c r="I97" s="279"/>
      <c r="J97" s="128"/>
    </row>
    <row r="98" customFormat="false" ht="21.95" hidden="false" customHeight="true" outlineLevel="0" collapsed="false">
      <c r="B98" s="32"/>
      <c r="C98" s="32" t="s">
        <v>37</v>
      </c>
      <c r="D98" s="193" t="s">
        <v>168</v>
      </c>
      <c r="E98" s="161" t="n">
        <v>0</v>
      </c>
      <c r="F98" s="29" t="n">
        <v>0</v>
      </c>
      <c r="G98" s="36" t="n">
        <v>0</v>
      </c>
      <c r="H98" s="36" t="n">
        <v>0</v>
      </c>
      <c r="I98" s="279"/>
      <c r="J98" s="128"/>
    </row>
    <row r="99" customFormat="false" ht="21.95" hidden="false" customHeight="true" outlineLevel="0" collapsed="false">
      <c r="B99" s="32"/>
      <c r="C99" s="32" t="s">
        <v>39</v>
      </c>
      <c r="D99" s="193" t="s">
        <v>153</v>
      </c>
      <c r="E99" s="161" t="n">
        <v>241.92</v>
      </c>
      <c r="F99" s="29" t="n">
        <v>0</v>
      </c>
      <c r="G99" s="36" t="n">
        <v>-241.92</v>
      </c>
      <c r="H99" s="36" t="n">
        <v>-100</v>
      </c>
      <c r="I99" s="279"/>
      <c r="J99" s="128"/>
    </row>
    <row r="100" customFormat="false" ht="21.95" hidden="false" customHeight="true" outlineLevel="0" collapsed="false">
      <c r="B100" s="32"/>
      <c r="C100" s="32"/>
      <c r="D100" s="193"/>
      <c r="E100" s="143"/>
      <c r="F100" s="29"/>
      <c r="G100" s="24"/>
      <c r="H100" s="24"/>
      <c r="I100" s="279"/>
      <c r="J100" s="128"/>
    </row>
    <row r="101" customFormat="false" ht="21.95" hidden="false" customHeight="true" outlineLevel="0" collapsed="false">
      <c r="B101" s="27" t="s">
        <v>54</v>
      </c>
      <c r="C101" s="27"/>
      <c r="D101" s="195" t="s">
        <v>67</v>
      </c>
      <c r="E101" s="25" t="n">
        <v>3551625.09</v>
      </c>
      <c r="F101" s="25" t="n">
        <v>3646412.48</v>
      </c>
      <c r="G101" s="24" t="n">
        <v>94787.3900000001</v>
      </c>
      <c r="H101" s="24" t="n">
        <v>2.668845601606</v>
      </c>
      <c r="I101" s="279"/>
      <c r="J101" s="128"/>
    </row>
    <row r="102" customFormat="false" ht="21.95" hidden="false" customHeight="true" outlineLevel="0" collapsed="false">
      <c r="B102" s="32"/>
      <c r="C102" s="47" t="s">
        <v>37</v>
      </c>
      <c r="D102" s="155" t="s">
        <v>155</v>
      </c>
      <c r="E102" s="29" t="n">
        <v>3551625.09</v>
      </c>
      <c r="F102" s="29" t="n">
        <v>3646412.48</v>
      </c>
      <c r="G102" s="36" t="n">
        <v>94787.3900000001</v>
      </c>
      <c r="H102" s="36" t="n">
        <v>2.668845601606</v>
      </c>
      <c r="I102" s="279"/>
      <c r="J102" s="128"/>
    </row>
    <row r="103" customFormat="false" ht="21.95" hidden="false" customHeight="true" outlineLevel="0" collapsed="false">
      <c r="B103" s="32"/>
      <c r="C103" s="32"/>
      <c r="D103" s="193"/>
      <c r="E103" s="29"/>
      <c r="F103" s="29"/>
      <c r="G103" s="24"/>
      <c r="H103" s="24"/>
      <c r="I103" s="279"/>
      <c r="J103" s="128"/>
    </row>
    <row r="104" customFormat="false" ht="21.95" hidden="false" customHeight="true" outlineLevel="0" collapsed="false">
      <c r="B104" s="32"/>
      <c r="C104" s="32"/>
      <c r="D104" s="189" t="s">
        <v>69</v>
      </c>
      <c r="E104" s="25" t="n">
        <v>0</v>
      </c>
      <c r="F104" s="25" t="n">
        <v>0</v>
      </c>
      <c r="G104" s="24" t="n">
        <v>0</v>
      </c>
      <c r="H104" s="24" t="n">
        <v>0</v>
      </c>
      <c r="I104" s="279"/>
      <c r="J104" s="128"/>
    </row>
    <row r="105" customFormat="false" ht="21.95" hidden="false" customHeight="true" outlineLevel="0" collapsed="false">
      <c r="B105" s="32"/>
      <c r="C105" s="32"/>
      <c r="D105" s="189"/>
      <c r="E105" s="25"/>
      <c r="F105" s="44"/>
      <c r="G105" s="24"/>
      <c r="H105" s="24"/>
      <c r="I105" s="279"/>
      <c r="J105" s="128"/>
    </row>
    <row r="106" customFormat="false" ht="21.95" hidden="false" customHeight="true" outlineLevel="0" collapsed="false">
      <c r="B106" s="27" t="s">
        <v>56</v>
      </c>
      <c r="C106" s="32"/>
      <c r="D106" s="199" t="s">
        <v>71</v>
      </c>
      <c r="E106" s="25" t="n">
        <v>0</v>
      </c>
      <c r="F106" s="25" t="n">
        <v>0</v>
      </c>
      <c r="G106" s="24" t="n">
        <v>0</v>
      </c>
      <c r="H106" s="24" t="n">
        <v>0</v>
      </c>
      <c r="I106" s="279"/>
      <c r="J106" s="128"/>
    </row>
    <row r="107" customFormat="false" ht="21.95" hidden="false" customHeight="true" outlineLevel="0" collapsed="false">
      <c r="B107" s="32"/>
      <c r="C107" s="32" t="s">
        <v>35</v>
      </c>
      <c r="D107" s="200" t="s">
        <v>149</v>
      </c>
      <c r="E107" s="29" t="n">
        <v>0</v>
      </c>
      <c r="F107" s="34" t="n">
        <v>0</v>
      </c>
      <c r="G107" s="36" t="n">
        <v>0</v>
      </c>
      <c r="H107" s="36" t="n">
        <v>0</v>
      </c>
      <c r="I107" s="279"/>
      <c r="J107" s="128"/>
    </row>
    <row r="108" customFormat="false" ht="21.95" hidden="false" customHeight="true" outlineLevel="0" collapsed="false">
      <c r="B108" s="32"/>
      <c r="C108" s="32" t="s">
        <v>62</v>
      </c>
      <c r="D108" s="200" t="s">
        <v>151</v>
      </c>
      <c r="E108" s="29" t="n">
        <v>0</v>
      </c>
      <c r="F108" s="34" t="n">
        <v>0</v>
      </c>
      <c r="G108" s="36" t="n">
        <v>0</v>
      </c>
      <c r="H108" s="36" t="n">
        <v>0</v>
      </c>
      <c r="I108" s="279"/>
      <c r="J108" s="128"/>
    </row>
    <row r="109" customFormat="false" ht="21.95" hidden="false" customHeight="true" outlineLevel="0" collapsed="false">
      <c r="B109" s="32"/>
      <c r="C109" s="32"/>
      <c r="D109" s="49"/>
      <c r="E109" s="25"/>
      <c r="F109" s="34"/>
      <c r="G109" s="24"/>
      <c r="H109" s="24"/>
      <c r="I109" s="279"/>
      <c r="J109" s="128"/>
    </row>
    <row r="110" customFormat="false" ht="21.95" hidden="false" customHeight="true" outlineLevel="0" collapsed="false">
      <c r="B110" s="27" t="s">
        <v>76</v>
      </c>
      <c r="C110" s="27"/>
      <c r="D110" s="40" t="s">
        <v>77</v>
      </c>
      <c r="E110" s="25" t="n">
        <v>0</v>
      </c>
      <c r="F110" s="25" t="n">
        <v>0</v>
      </c>
      <c r="G110" s="24" t="n">
        <v>0</v>
      </c>
      <c r="H110" s="24" t="n">
        <v>0</v>
      </c>
      <c r="I110" s="279"/>
      <c r="J110" s="128"/>
    </row>
    <row r="111" customFormat="false" ht="21.95" hidden="false" customHeight="true" outlineLevel="0" collapsed="false">
      <c r="B111" s="32"/>
      <c r="C111" s="32" t="s">
        <v>43</v>
      </c>
      <c r="D111" s="193" t="s">
        <v>156</v>
      </c>
      <c r="E111" s="29" t="n">
        <v>0</v>
      </c>
      <c r="F111" s="29" t="n">
        <v>0</v>
      </c>
      <c r="G111" s="36" t="n">
        <v>0</v>
      </c>
      <c r="H111" s="36" t="n">
        <v>0</v>
      </c>
      <c r="I111" s="279"/>
      <c r="J111" s="128"/>
    </row>
    <row r="112" customFormat="false" ht="21.95" hidden="false" customHeight="true" outlineLevel="0" collapsed="false">
      <c r="B112" s="32"/>
      <c r="C112" s="32"/>
      <c r="D112" s="193"/>
      <c r="E112" s="25"/>
      <c r="F112" s="29"/>
      <c r="G112" s="36"/>
      <c r="H112" s="24"/>
      <c r="I112" s="279"/>
      <c r="J112" s="128"/>
    </row>
    <row r="113" customFormat="false" ht="21.95" hidden="false" customHeight="true" outlineLevel="0" collapsed="false">
      <c r="B113" s="32"/>
      <c r="C113" s="48"/>
      <c r="D113" s="23" t="s">
        <v>81</v>
      </c>
      <c r="E113" s="25" t="n">
        <v>19436009.63</v>
      </c>
      <c r="F113" s="25" t="n">
        <v>31756584.72</v>
      </c>
      <c r="G113" s="24" t="n">
        <v>12320575.09</v>
      </c>
      <c r="H113" s="24" t="n">
        <v>63.3904557805058</v>
      </c>
      <c r="I113" s="279"/>
      <c r="J113" s="128"/>
    </row>
    <row r="114" customFormat="false" ht="21.95" hidden="false" customHeight="true" outlineLevel="0" collapsed="false">
      <c r="B114" s="32"/>
      <c r="C114" s="159"/>
      <c r="D114" s="30"/>
      <c r="E114" s="25"/>
      <c r="F114" s="29"/>
      <c r="G114" s="24"/>
      <c r="H114" s="24"/>
      <c r="I114" s="279"/>
      <c r="J114" s="128"/>
    </row>
    <row r="115" customFormat="false" ht="21.95" hidden="false" customHeight="true" outlineLevel="0" collapsed="false">
      <c r="B115" s="42" t="s">
        <v>82</v>
      </c>
      <c r="C115" s="54"/>
      <c r="D115" s="40" t="s">
        <v>83</v>
      </c>
      <c r="E115" s="25" t="n">
        <v>19436009.63</v>
      </c>
      <c r="F115" s="25" t="n">
        <v>31756584.72</v>
      </c>
      <c r="G115" s="24" t="n">
        <v>12320575.09</v>
      </c>
      <c r="H115" s="24" t="n">
        <v>63.3904557805058</v>
      </c>
      <c r="I115" s="279"/>
      <c r="J115" s="128"/>
    </row>
    <row r="116" customFormat="false" ht="21.95" hidden="false" customHeight="true" outlineLevel="0" collapsed="false">
      <c r="B116" s="46"/>
      <c r="C116" s="114" t="s">
        <v>37</v>
      </c>
      <c r="D116" s="33" t="s">
        <v>157</v>
      </c>
      <c r="E116" s="29" t="n">
        <v>19436009.63</v>
      </c>
      <c r="F116" s="109" t="n">
        <v>31756584.72</v>
      </c>
      <c r="G116" s="36" t="n">
        <v>12320575.09</v>
      </c>
      <c r="H116" s="36" t="n">
        <v>63.3904557805058</v>
      </c>
      <c r="I116" s="279"/>
      <c r="J116" s="128"/>
    </row>
    <row r="117" customFormat="false" ht="21.95" hidden="false" customHeight="true" outlineLevel="0" collapsed="false">
      <c r="B117" s="32"/>
      <c r="C117" s="32"/>
      <c r="D117" s="193"/>
      <c r="E117" s="25"/>
      <c r="F117" s="29"/>
      <c r="G117" s="24"/>
      <c r="H117" s="36"/>
      <c r="I117" s="279"/>
      <c r="J117" s="128"/>
    </row>
    <row r="118" customFormat="false" ht="21.95" hidden="false" customHeight="true" outlineLevel="0" collapsed="false">
      <c r="B118" s="42" t="s">
        <v>85</v>
      </c>
      <c r="C118" s="114"/>
      <c r="D118" s="164" t="s">
        <v>158</v>
      </c>
      <c r="E118" s="25" t="n">
        <v>0</v>
      </c>
      <c r="F118" s="29" t="n">
        <v>0</v>
      </c>
      <c r="G118" s="24" t="n">
        <v>0</v>
      </c>
      <c r="H118" s="24" t="n">
        <v>0</v>
      </c>
      <c r="I118" s="279"/>
      <c r="J118" s="128"/>
    </row>
    <row r="119" customFormat="false" ht="21.95" hidden="false" customHeight="true" outlineLevel="0" collapsed="false">
      <c r="B119" s="42"/>
      <c r="C119" s="54"/>
      <c r="D119" s="55" t="s">
        <v>87</v>
      </c>
      <c r="E119" s="25" t="n">
        <v>51335037.32</v>
      </c>
      <c r="F119" s="107" t="n">
        <v>0</v>
      </c>
      <c r="G119" s="24" t="n">
        <v>-51335037.32</v>
      </c>
      <c r="H119" s="24" t="n">
        <v>-100</v>
      </c>
      <c r="I119" s="279"/>
      <c r="J119" s="128"/>
    </row>
    <row r="120" customFormat="false" ht="21.95" hidden="false" customHeight="true" outlineLevel="0" collapsed="false">
      <c r="B120" s="42"/>
      <c r="C120" s="54"/>
      <c r="D120" s="55" t="s">
        <v>88</v>
      </c>
      <c r="E120" s="29" t="n">
        <v>-51335037.32</v>
      </c>
      <c r="F120" s="109" t="n">
        <v>0</v>
      </c>
      <c r="G120" s="36" t="n">
        <v>51335037.32</v>
      </c>
      <c r="H120" s="36" t="n">
        <v>-100</v>
      </c>
      <c r="I120" s="279"/>
      <c r="J120" s="128"/>
    </row>
    <row r="121" customFormat="false" ht="21.95" hidden="false" customHeight="true" outlineLevel="0" collapsed="false">
      <c r="B121" s="42"/>
      <c r="C121" s="54"/>
      <c r="D121" s="56" t="s">
        <v>89</v>
      </c>
      <c r="E121" s="25" t="n">
        <v>0</v>
      </c>
      <c r="F121" s="25" t="n">
        <v>0</v>
      </c>
      <c r="G121" s="24" t="n">
        <v>0</v>
      </c>
      <c r="H121" s="24" t="n">
        <v>0</v>
      </c>
      <c r="I121" s="279"/>
      <c r="J121" s="128"/>
    </row>
    <row r="122" customFormat="false" ht="21.95" hidden="false" customHeight="true" outlineLevel="0" collapsed="false">
      <c r="B122" s="32"/>
      <c r="C122" s="48"/>
      <c r="D122" s="33"/>
      <c r="E122" s="25"/>
      <c r="F122" s="29"/>
      <c r="G122" s="24"/>
      <c r="H122" s="24"/>
    </row>
    <row r="123" customFormat="false" ht="21.95" hidden="false" customHeight="true" outlineLevel="0" collapsed="false">
      <c r="B123" s="141"/>
      <c r="C123" s="141"/>
      <c r="D123" s="117" t="s">
        <v>90</v>
      </c>
      <c r="E123" s="172" t="n">
        <v>1253951953.25</v>
      </c>
      <c r="F123" s="172" t="n">
        <v>1521968771.63</v>
      </c>
      <c r="G123" s="66" t="n">
        <v>268016818.38</v>
      </c>
      <c r="H123" s="66" t="n">
        <v>21.3737709555261</v>
      </c>
      <c r="I123" s="598"/>
      <c r="J123" s="598"/>
    </row>
    <row r="124" customFormat="false" ht="21.95" hidden="false" customHeight="true" outlineLevel="0" collapsed="false">
      <c r="B124" s="170"/>
      <c r="C124" s="171" t="n">
        <v>0</v>
      </c>
      <c r="D124" s="117" t="s">
        <v>91</v>
      </c>
      <c r="E124" s="172" t="n">
        <v>1253951953.25</v>
      </c>
      <c r="F124" s="172" t="n">
        <v>1462159579.22</v>
      </c>
      <c r="G124" s="66" t="n">
        <v>208207625.97</v>
      </c>
      <c r="H124" s="66" t="n">
        <v>16.6041151282046</v>
      </c>
      <c r="I124" s="73"/>
      <c r="J124" s="73"/>
    </row>
    <row r="125" customFormat="false" ht="21.95" hidden="false" customHeight="true" outlineLevel="0" collapsed="false">
      <c r="B125" s="48"/>
      <c r="C125" s="235"/>
      <c r="D125" s="62"/>
      <c r="E125" s="181"/>
      <c r="F125" s="181"/>
      <c r="G125" s="119"/>
      <c r="H125" s="119"/>
      <c r="I125" s="73"/>
      <c r="J125" s="73"/>
    </row>
    <row r="126" customFormat="false" ht="24.75" hidden="false" customHeight="true" outlineLevel="0" collapsed="false">
      <c r="B126" s="101" t="s">
        <v>486</v>
      </c>
      <c r="C126" s="48"/>
      <c r="D126" s="53"/>
      <c r="E126" s="181"/>
      <c r="F126" s="227"/>
      <c r="G126" s="87"/>
      <c r="H126" s="87"/>
    </row>
    <row r="127" customFormat="false" ht="22.5" hidden="false" customHeight="true" outlineLevel="0" collapsed="false">
      <c r="B127" s="84"/>
      <c r="C127" s="84"/>
      <c r="D127" s="53"/>
      <c r="E127" s="53"/>
      <c r="G127" s="87"/>
      <c r="H127" s="87"/>
    </row>
    <row r="128" customFormat="false" ht="19.5" hidden="false" customHeight="true" outlineLevel="0" collapsed="false">
      <c r="B128" s="84"/>
      <c r="C128" s="84"/>
      <c r="D128" s="122"/>
      <c r="E128" s="122"/>
      <c r="F128" s="182"/>
      <c r="G128" s="87"/>
      <c r="H128" s="87"/>
    </row>
    <row r="129" customFormat="false" ht="19.5" hidden="false" customHeight="true" outlineLevel="0" collapsed="false">
      <c r="B129" s="84"/>
      <c r="C129" s="84"/>
      <c r="D129" s="122"/>
      <c r="E129" s="122"/>
      <c r="F129" s="182"/>
      <c r="G129" s="87"/>
      <c r="H129" s="87"/>
    </row>
    <row r="130" customFormat="false" ht="23.1" hidden="false" customHeight="true" outlineLevel="0" collapsed="false">
      <c r="B130" s="594" t="s">
        <v>0</v>
      </c>
      <c r="C130" s="594"/>
      <c r="D130" s="594"/>
      <c r="E130" s="594"/>
      <c r="F130" s="594"/>
      <c r="G130" s="594"/>
      <c r="H130" s="594"/>
    </row>
    <row r="131" customFormat="false" ht="23.1" hidden="false" customHeight="true" outlineLevel="0" collapsed="false">
      <c r="B131" s="594" t="s">
        <v>1</v>
      </c>
      <c r="C131" s="594"/>
      <c r="D131" s="594"/>
      <c r="E131" s="594"/>
      <c r="F131" s="594"/>
      <c r="G131" s="594"/>
      <c r="H131" s="594"/>
    </row>
    <row r="132" customFormat="false" ht="23.1" hidden="false" customHeight="true" outlineLevel="0" collapsed="false">
      <c r="B132" s="99" t="s">
        <v>127</v>
      </c>
      <c r="C132" s="99"/>
      <c r="D132" s="99"/>
      <c r="E132" s="99"/>
      <c r="F132" s="99"/>
      <c r="G132" s="99"/>
      <c r="H132" s="99"/>
    </row>
    <row r="133" customFormat="false" ht="23.1" hidden="false" customHeight="true" outlineLevel="0" collapsed="false">
      <c r="B133" s="594" t="s">
        <v>483</v>
      </c>
      <c r="C133" s="594"/>
      <c r="D133" s="594"/>
      <c r="E133" s="594"/>
      <c r="F133" s="594"/>
      <c r="G133" s="594"/>
      <c r="H133" s="594"/>
    </row>
    <row r="134" customFormat="false" ht="23.1" hidden="false" customHeight="true" outlineLevel="0" collapsed="false">
      <c r="B134" s="99" t="s">
        <v>169</v>
      </c>
      <c r="C134" s="99"/>
      <c r="D134" s="99"/>
      <c r="E134" s="99"/>
      <c r="F134" s="99"/>
      <c r="G134" s="99"/>
      <c r="H134" s="99"/>
    </row>
    <row r="135" customFormat="false" ht="19.5" hidden="false" customHeight="true" outlineLevel="0" collapsed="false">
      <c r="B135" s="101"/>
      <c r="C135" s="101"/>
      <c r="D135" s="101"/>
      <c r="E135" s="101"/>
      <c r="F135" s="101"/>
      <c r="G135" s="543"/>
      <c r="H135" s="8" t="s">
        <v>4</v>
      </c>
    </row>
    <row r="136" customFormat="false" ht="36" hidden="false" customHeight="true" outlineLevel="0" collapsed="false">
      <c r="B136" s="9" t="s">
        <v>5</v>
      </c>
      <c r="C136" s="9" t="s">
        <v>6</v>
      </c>
      <c r="D136" s="10" t="s">
        <v>7</v>
      </c>
      <c r="E136" s="11" t="s">
        <v>487</v>
      </c>
      <c r="F136" s="11" t="s">
        <v>488</v>
      </c>
      <c r="G136" s="10" t="s">
        <v>489</v>
      </c>
      <c r="H136" s="10"/>
    </row>
    <row r="137" customFormat="false" ht="27" hidden="false" customHeight="true" outlineLevel="0" collapsed="false">
      <c r="B137" s="9"/>
      <c r="C137" s="9"/>
      <c r="D137" s="9"/>
      <c r="E137" s="11"/>
      <c r="F137" s="11"/>
      <c r="G137" s="10"/>
      <c r="H137" s="10"/>
    </row>
    <row r="138" customFormat="false" ht="28.5" hidden="false" customHeight="true" outlineLevel="0" collapsed="false">
      <c r="B138" s="9"/>
      <c r="C138" s="9"/>
      <c r="D138" s="9"/>
      <c r="E138" s="11"/>
      <c r="F138" s="11"/>
      <c r="G138" s="10"/>
      <c r="H138" s="10"/>
    </row>
    <row r="139" customFormat="false" ht="48.75" hidden="false" customHeight="true" outlineLevel="0" collapsed="false">
      <c r="B139" s="9"/>
      <c r="C139" s="9"/>
      <c r="D139" s="9"/>
      <c r="E139" s="11"/>
      <c r="F139" s="11"/>
      <c r="G139" s="10" t="s">
        <v>21</v>
      </c>
      <c r="H139" s="17" t="s">
        <v>22</v>
      </c>
    </row>
    <row r="140" customFormat="false" ht="44.25" hidden="false" customHeight="true" outlineLevel="0" collapsed="false">
      <c r="B140" s="141"/>
      <c r="C140" s="142"/>
      <c r="D140" s="105"/>
      <c r="E140" s="10" t="s">
        <v>104</v>
      </c>
      <c r="F140" s="10" t="s">
        <v>23</v>
      </c>
      <c r="G140" s="10" t="s">
        <v>484</v>
      </c>
      <c r="H140" s="10" t="s">
        <v>485</v>
      </c>
      <c r="I140" s="279"/>
      <c r="J140" s="128"/>
    </row>
    <row r="141" customFormat="false" ht="21.95" hidden="false" customHeight="true" outlineLevel="0" collapsed="false">
      <c r="B141" s="32"/>
      <c r="C141" s="48"/>
      <c r="D141" s="186"/>
      <c r="E141" s="186"/>
      <c r="F141" s="206"/>
      <c r="G141" s="30"/>
      <c r="H141" s="30"/>
      <c r="I141" s="279"/>
      <c r="J141" s="128"/>
    </row>
    <row r="142" customFormat="false" ht="21.95" hidden="false" customHeight="true" outlineLevel="0" collapsed="false">
      <c r="B142" s="32"/>
      <c r="C142" s="32"/>
      <c r="D142" s="23" t="s">
        <v>34</v>
      </c>
      <c r="E142" s="24" t="n">
        <v>4260875583.82</v>
      </c>
      <c r="F142" s="24" t="n">
        <v>4772731159.01</v>
      </c>
      <c r="G142" s="24" t="n">
        <v>511855575.189999</v>
      </c>
      <c r="H142" s="24" t="n">
        <v>12.0129200001448</v>
      </c>
      <c r="I142" s="279"/>
      <c r="J142" s="128"/>
    </row>
    <row r="143" customFormat="false" ht="21.95" hidden="false" customHeight="true" outlineLevel="0" collapsed="false">
      <c r="B143" s="32"/>
      <c r="C143" s="32"/>
      <c r="D143" s="33"/>
      <c r="E143" s="34"/>
      <c r="F143" s="29"/>
      <c r="G143" s="24"/>
      <c r="H143" s="24"/>
      <c r="I143" s="279"/>
      <c r="J143" s="128"/>
    </row>
    <row r="144" customFormat="false" ht="21.95" hidden="false" customHeight="true" outlineLevel="0" collapsed="false">
      <c r="B144" s="27" t="s">
        <v>41</v>
      </c>
      <c r="C144" s="27"/>
      <c r="D144" s="40" t="s">
        <v>138</v>
      </c>
      <c r="E144" s="44" t="n">
        <v>8084.21</v>
      </c>
      <c r="F144" s="44" t="n">
        <v>12580.13</v>
      </c>
      <c r="G144" s="24" t="n">
        <v>4495.92</v>
      </c>
      <c r="H144" s="24" t="n">
        <v>55.6135973706769</v>
      </c>
      <c r="I144" s="279"/>
      <c r="J144" s="128"/>
    </row>
    <row r="145" customFormat="false" ht="21.95" hidden="false" customHeight="true" outlineLevel="0" collapsed="false">
      <c r="B145" s="32"/>
      <c r="C145" s="32"/>
      <c r="D145" s="33"/>
      <c r="E145" s="34"/>
      <c r="F145" s="29"/>
      <c r="G145" s="24"/>
      <c r="H145" s="24"/>
      <c r="I145" s="279"/>
      <c r="J145" s="128"/>
    </row>
    <row r="146" customFormat="false" ht="21.95" hidden="false" customHeight="true" outlineLevel="0" collapsed="false">
      <c r="B146" s="27" t="s">
        <v>50</v>
      </c>
      <c r="C146" s="27"/>
      <c r="D146" s="40" t="s">
        <v>58</v>
      </c>
      <c r="E146" s="44" t="n">
        <v>4258557495.6</v>
      </c>
      <c r="F146" s="44" t="n">
        <v>4770852540.18</v>
      </c>
      <c r="G146" s="24" t="n">
        <v>512295044.579999</v>
      </c>
      <c r="H146" s="24" t="n">
        <v>12.0297787480693</v>
      </c>
      <c r="I146" s="279"/>
      <c r="J146" s="128"/>
    </row>
    <row r="147" customFormat="false" ht="21.95" hidden="false" customHeight="true" outlineLevel="0" collapsed="false">
      <c r="B147" s="32"/>
      <c r="C147" s="32" t="s">
        <v>35</v>
      </c>
      <c r="D147" s="33" t="s">
        <v>163</v>
      </c>
      <c r="E147" s="34" t="n">
        <v>4258557495.6</v>
      </c>
      <c r="F147" s="29" t="n">
        <v>4642758551.65</v>
      </c>
      <c r="G147" s="36" t="n">
        <v>384201056.05</v>
      </c>
      <c r="H147" s="36" t="n">
        <v>9.02185907897126</v>
      </c>
      <c r="I147" s="279"/>
      <c r="J147" s="128"/>
    </row>
    <row r="148" customFormat="false" ht="21.95" hidden="false" customHeight="true" outlineLevel="0" collapsed="false">
      <c r="B148" s="32"/>
      <c r="C148" s="32" t="s">
        <v>50</v>
      </c>
      <c r="D148" s="193" t="s">
        <v>170</v>
      </c>
      <c r="E148" s="34" t="n">
        <v>0</v>
      </c>
      <c r="F148" s="29" t="n">
        <v>128093988.53</v>
      </c>
      <c r="G148" s="36" t="n">
        <v>128093988.53</v>
      </c>
      <c r="H148" s="36"/>
      <c r="I148" s="279"/>
      <c r="J148" s="128"/>
    </row>
    <row r="149" customFormat="false" ht="21.95" hidden="false" customHeight="true" outlineLevel="0" collapsed="false">
      <c r="B149" s="32"/>
      <c r="C149" s="32"/>
      <c r="D149" s="33"/>
      <c r="E149" s="34"/>
      <c r="F149" s="29"/>
      <c r="G149" s="24"/>
      <c r="H149" s="24"/>
      <c r="I149" s="279"/>
      <c r="J149" s="128"/>
    </row>
    <row r="150" customFormat="false" ht="21.95" hidden="false" customHeight="true" outlineLevel="0" collapsed="false">
      <c r="B150" s="27" t="s">
        <v>52</v>
      </c>
      <c r="C150" s="27"/>
      <c r="D150" s="40" t="s">
        <v>167</v>
      </c>
      <c r="E150" s="44" t="n">
        <v>0</v>
      </c>
      <c r="F150" s="44" t="n">
        <v>0</v>
      </c>
      <c r="G150" s="24" t="n">
        <v>0</v>
      </c>
      <c r="H150" s="24" t="n">
        <v>0</v>
      </c>
      <c r="I150" s="279"/>
      <c r="J150" s="128"/>
    </row>
    <row r="151" customFormat="false" ht="21.95" hidden="false" customHeight="true" outlineLevel="0" collapsed="false">
      <c r="B151" s="32"/>
      <c r="C151" s="32" t="s">
        <v>37</v>
      </c>
      <c r="D151" s="33" t="s">
        <v>171</v>
      </c>
      <c r="E151" s="34" t="n">
        <v>0</v>
      </c>
      <c r="F151" s="29" t="n">
        <v>0</v>
      </c>
      <c r="G151" s="36" t="n">
        <v>0</v>
      </c>
      <c r="H151" s="36" t="n">
        <v>0</v>
      </c>
      <c r="I151" s="422"/>
      <c r="J151" s="209"/>
    </row>
    <row r="152" customFormat="false" ht="21.95" hidden="false" customHeight="true" outlineLevel="0" collapsed="false">
      <c r="B152" s="32"/>
      <c r="C152" s="32" t="s">
        <v>39</v>
      </c>
      <c r="D152" s="33" t="s">
        <v>153</v>
      </c>
      <c r="E152" s="34" t="n">
        <v>0</v>
      </c>
      <c r="F152" s="29" t="n">
        <v>0</v>
      </c>
      <c r="G152" s="36" t="n">
        <v>0</v>
      </c>
      <c r="H152" s="36" t="n">
        <v>0</v>
      </c>
      <c r="I152" s="279"/>
      <c r="J152" s="128"/>
    </row>
    <row r="153" customFormat="false" ht="21.95" hidden="false" customHeight="true" outlineLevel="0" collapsed="false">
      <c r="B153" s="32"/>
      <c r="C153" s="32"/>
      <c r="D153" s="33"/>
      <c r="E153" s="34"/>
      <c r="F153" s="29"/>
      <c r="G153" s="24"/>
      <c r="H153" s="24"/>
      <c r="I153" s="279"/>
      <c r="J153" s="128"/>
    </row>
    <row r="154" customFormat="false" ht="21.95" hidden="false" customHeight="true" outlineLevel="0" collapsed="false">
      <c r="B154" s="27" t="s">
        <v>54</v>
      </c>
      <c r="C154" s="27"/>
      <c r="D154" s="30" t="s">
        <v>67</v>
      </c>
      <c r="E154" s="24" t="n">
        <v>2310004.01</v>
      </c>
      <c r="F154" s="24" t="n">
        <v>1866038.7</v>
      </c>
      <c r="G154" s="24" t="n">
        <v>-443965.31</v>
      </c>
      <c r="H154" s="24" t="n">
        <v>-19.2192441259009</v>
      </c>
      <c r="I154" s="279"/>
      <c r="J154" s="128"/>
    </row>
    <row r="155" customFormat="false" ht="21.95" hidden="false" customHeight="true" outlineLevel="0" collapsed="false">
      <c r="B155" s="32"/>
      <c r="C155" s="32" t="s">
        <v>37</v>
      </c>
      <c r="D155" s="33" t="s">
        <v>155</v>
      </c>
      <c r="E155" s="34" t="n">
        <v>2310004.01</v>
      </c>
      <c r="F155" s="29" t="n">
        <v>1866038.7</v>
      </c>
      <c r="G155" s="36" t="n">
        <v>-443965.31</v>
      </c>
      <c r="H155" s="36" t="n">
        <v>-19.2192441259009</v>
      </c>
      <c r="I155" s="279"/>
      <c r="J155" s="128"/>
    </row>
    <row r="156" customFormat="false" ht="21.95" hidden="false" customHeight="true" outlineLevel="0" collapsed="false">
      <c r="B156" s="32"/>
      <c r="C156" s="32"/>
      <c r="D156" s="33"/>
      <c r="E156" s="34"/>
      <c r="F156" s="29"/>
      <c r="G156" s="36"/>
      <c r="H156" s="36"/>
      <c r="I156" s="279"/>
      <c r="J156" s="128"/>
    </row>
    <row r="157" customFormat="false" ht="21.95" hidden="false" customHeight="true" outlineLevel="0" collapsed="false">
      <c r="B157" s="32"/>
      <c r="C157" s="32"/>
      <c r="D157" s="189" t="s">
        <v>69</v>
      </c>
      <c r="E157" s="25" t="n">
        <v>0</v>
      </c>
      <c r="F157" s="25" t="n">
        <v>0</v>
      </c>
      <c r="G157" s="24" t="n">
        <v>0</v>
      </c>
      <c r="H157" s="24" t="n">
        <v>0</v>
      </c>
      <c r="I157" s="279"/>
      <c r="J157" s="128"/>
    </row>
    <row r="158" customFormat="false" ht="21.95" hidden="false" customHeight="true" outlineLevel="0" collapsed="false">
      <c r="B158" s="32"/>
      <c r="C158" s="32"/>
      <c r="D158" s="33"/>
      <c r="E158" s="34"/>
      <c r="F158" s="29"/>
      <c r="G158" s="24"/>
      <c r="H158" s="24"/>
      <c r="I158" s="279"/>
      <c r="J158" s="128"/>
    </row>
    <row r="159" customFormat="false" ht="21.95" hidden="false" customHeight="true" outlineLevel="0" collapsed="false">
      <c r="B159" s="27" t="s">
        <v>56</v>
      </c>
      <c r="C159" s="32"/>
      <c r="D159" s="30" t="s">
        <v>172</v>
      </c>
      <c r="E159" s="24" t="n">
        <v>0</v>
      </c>
      <c r="F159" s="24" t="n">
        <v>0</v>
      </c>
      <c r="G159" s="24" t="n">
        <v>0</v>
      </c>
      <c r="H159" s="24" t="n">
        <v>0</v>
      </c>
      <c r="I159" s="279"/>
      <c r="J159" s="128"/>
    </row>
    <row r="160" customFormat="false" ht="21.95" hidden="false" customHeight="true" outlineLevel="0" collapsed="false">
      <c r="B160" s="27"/>
      <c r="C160" s="32" t="s">
        <v>35</v>
      </c>
      <c r="D160" s="33" t="s">
        <v>149</v>
      </c>
      <c r="E160" s="34" t="n">
        <v>0</v>
      </c>
      <c r="F160" s="29" t="n">
        <v>0</v>
      </c>
      <c r="G160" s="36" t="n">
        <v>0</v>
      </c>
      <c r="H160" s="36" t="n">
        <v>0</v>
      </c>
      <c r="I160" s="279"/>
      <c r="J160" s="128"/>
    </row>
    <row r="161" customFormat="false" ht="21.95" hidden="false" customHeight="true" outlineLevel="0" collapsed="false">
      <c r="B161" s="27"/>
      <c r="C161" s="32"/>
      <c r="D161" s="33"/>
      <c r="E161" s="34"/>
      <c r="F161" s="29"/>
      <c r="G161" s="24"/>
      <c r="H161" s="24"/>
      <c r="I161" s="279"/>
      <c r="J161" s="128"/>
    </row>
    <row r="162" customFormat="false" ht="21.95" hidden="false" customHeight="true" outlineLevel="0" collapsed="false">
      <c r="B162" s="46"/>
      <c r="C162" s="46"/>
      <c r="D162" s="23" t="s">
        <v>81</v>
      </c>
      <c r="E162" s="24" t="n">
        <v>129423392.12</v>
      </c>
      <c r="F162" s="24" t="n">
        <v>93601683.93</v>
      </c>
      <c r="G162" s="24" t="n">
        <v>-35821708.19</v>
      </c>
      <c r="H162" s="24" t="n">
        <v>-27.6779240624342</v>
      </c>
      <c r="I162" s="279"/>
      <c r="J162" s="128"/>
    </row>
    <row r="163" customFormat="false" ht="21.95" hidden="false" customHeight="true" outlineLevel="0" collapsed="false">
      <c r="B163" s="46"/>
      <c r="C163" s="46"/>
      <c r="D163" s="23"/>
      <c r="E163" s="24"/>
      <c r="F163" s="24"/>
      <c r="G163" s="24"/>
      <c r="H163" s="24"/>
      <c r="I163" s="279"/>
      <c r="J163" s="128"/>
    </row>
    <row r="164" customFormat="false" ht="21.95" hidden="false" customHeight="true" outlineLevel="0" collapsed="false">
      <c r="B164" s="42" t="s">
        <v>82</v>
      </c>
      <c r="C164" s="42"/>
      <c r="D164" s="40" t="s">
        <v>83</v>
      </c>
      <c r="E164" s="44" t="n">
        <v>28324470.12</v>
      </c>
      <c r="F164" s="44" t="n">
        <v>23666180.97</v>
      </c>
      <c r="G164" s="24" t="n">
        <v>-4658289.15</v>
      </c>
      <c r="H164" s="24" t="n">
        <v>-16.4461652072028</v>
      </c>
      <c r="I164" s="279"/>
      <c r="J164" s="128"/>
    </row>
    <row r="165" customFormat="false" ht="21.95" hidden="false" customHeight="true" outlineLevel="0" collapsed="false">
      <c r="B165" s="46"/>
      <c r="C165" s="46" t="s">
        <v>37</v>
      </c>
      <c r="D165" s="33" t="s">
        <v>157</v>
      </c>
      <c r="E165" s="34" t="n">
        <v>28324470.12</v>
      </c>
      <c r="F165" s="34" t="n">
        <v>23666180.97</v>
      </c>
      <c r="G165" s="36" t="n">
        <v>-4658289.15</v>
      </c>
      <c r="H165" s="36" t="n">
        <v>-16.4461652072028</v>
      </c>
      <c r="I165" s="279"/>
      <c r="J165" s="128"/>
    </row>
    <row r="166" customFormat="false" ht="21.95" hidden="false" customHeight="true" outlineLevel="0" collapsed="false">
      <c r="B166" s="46"/>
      <c r="C166" s="46"/>
      <c r="D166" s="33"/>
      <c r="E166" s="34"/>
      <c r="F166" s="29"/>
      <c r="G166" s="36"/>
      <c r="H166" s="36"/>
      <c r="I166" s="279"/>
      <c r="J166" s="128"/>
    </row>
    <row r="167" customFormat="false" ht="21.95" hidden="false" customHeight="true" outlineLevel="0" collapsed="false">
      <c r="B167" s="27" t="s">
        <v>85</v>
      </c>
      <c r="C167" s="27"/>
      <c r="D167" s="164" t="s">
        <v>158</v>
      </c>
      <c r="E167" s="44" t="n">
        <v>101098922</v>
      </c>
      <c r="F167" s="25" t="n">
        <v>69935502.96</v>
      </c>
      <c r="G167" s="24" t="n">
        <v>-31163419.04</v>
      </c>
      <c r="H167" s="24" t="n">
        <v>-30.8246798516803</v>
      </c>
      <c r="I167" s="595"/>
      <c r="J167" s="226"/>
    </row>
    <row r="168" customFormat="false" ht="21.95" hidden="false" customHeight="true" outlineLevel="0" collapsed="false">
      <c r="B168" s="27"/>
      <c r="C168" s="54"/>
      <c r="D168" s="55" t="s">
        <v>87</v>
      </c>
      <c r="E168" s="44" t="n">
        <v>101098922</v>
      </c>
      <c r="F168" s="25" t="n">
        <v>69935502.96</v>
      </c>
      <c r="G168" s="24" t="n">
        <v>-31163419.04</v>
      </c>
      <c r="H168" s="24" t="n">
        <v>-30.8246798516803</v>
      </c>
      <c r="I168" s="596"/>
      <c r="J168" s="597"/>
    </row>
    <row r="169" customFormat="false" ht="21.95" hidden="false" customHeight="true" outlineLevel="0" collapsed="false">
      <c r="B169" s="27"/>
      <c r="C169" s="54"/>
      <c r="D169" s="55" t="s">
        <v>88</v>
      </c>
      <c r="E169" s="34" t="n">
        <v>0</v>
      </c>
      <c r="F169" s="29" t="n">
        <v>0</v>
      </c>
      <c r="G169" s="36" t="n">
        <v>0</v>
      </c>
      <c r="H169" s="36" t="n">
        <v>0</v>
      </c>
      <c r="I169" s="596"/>
      <c r="J169" s="597"/>
    </row>
    <row r="170" customFormat="false" ht="21.95" hidden="false" customHeight="true" outlineLevel="0" collapsed="false">
      <c r="B170" s="27"/>
      <c r="C170" s="54"/>
      <c r="D170" s="56" t="s">
        <v>89</v>
      </c>
      <c r="E170" s="57" t="n">
        <v>101098922</v>
      </c>
      <c r="F170" s="57" t="n">
        <v>69935502.96</v>
      </c>
      <c r="G170" s="24" t="n">
        <v>-31163419.04</v>
      </c>
      <c r="H170" s="24" t="n">
        <v>-30.8246798516803</v>
      </c>
      <c r="I170" s="596"/>
      <c r="J170" s="597"/>
    </row>
    <row r="171" customFormat="false" ht="21.95" hidden="false" customHeight="true" outlineLevel="0" collapsed="false">
      <c r="B171" s="32"/>
      <c r="C171" s="32"/>
      <c r="D171" s="52"/>
      <c r="E171" s="36"/>
      <c r="F171" s="29"/>
      <c r="G171" s="24"/>
      <c r="H171" s="24"/>
    </row>
    <row r="172" customFormat="false" ht="21.95" hidden="false" customHeight="true" outlineLevel="0" collapsed="false">
      <c r="B172" s="141"/>
      <c r="C172" s="141"/>
      <c r="D172" s="117" t="s">
        <v>90</v>
      </c>
      <c r="E172" s="172" t="n">
        <v>4390298975.94</v>
      </c>
      <c r="F172" s="172" t="n">
        <v>4866332842.94</v>
      </c>
      <c r="G172" s="66" t="n">
        <v>476033866.999999</v>
      </c>
      <c r="H172" s="66" t="n">
        <v>10.8428576187816</v>
      </c>
      <c r="I172" s="598"/>
      <c r="J172" s="598"/>
    </row>
    <row r="173" customFormat="false" ht="21.95" hidden="false" customHeight="true" outlineLevel="0" collapsed="false">
      <c r="B173" s="170"/>
      <c r="C173" s="171" t="n">
        <v>0</v>
      </c>
      <c r="D173" s="117" t="s">
        <v>91</v>
      </c>
      <c r="E173" s="172" t="n">
        <v>4289200053.94</v>
      </c>
      <c r="F173" s="172" t="n">
        <v>4668303351.45</v>
      </c>
      <c r="G173" s="66" t="n">
        <v>379103297.509999</v>
      </c>
      <c r="H173" s="66" t="n">
        <v>8.83855480608232</v>
      </c>
      <c r="I173" s="73"/>
      <c r="J173" s="73"/>
    </row>
    <row r="174" customFormat="false" ht="21.95" hidden="false" customHeight="true" outlineLevel="0" collapsed="false">
      <c r="B174" s="48"/>
      <c r="C174" s="235"/>
      <c r="D174" s="53"/>
      <c r="E174" s="181"/>
      <c r="F174" s="181"/>
      <c r="G174" s="119"/>
      <c r="H174" s="119"/>
      <c r="I174" s="73"/>
      <c r="J174" s="73"/>
    </row>
    <row r="175" customFormat="false" ht="24.75" hidden="false" customHeight="true" outlineLevel="0" collapsed="false">
      <c r="B175" s="101" t="s">
        <v>486</v>
      </c>
      <c r="C175" s="48"/>
      <c r="D175" s="53"/>
      <c r="F175" s="227"/>
      <c r="G175" s="87"/>
      <c r="H175" s="87"/>
    </row>
    <row r="176" customFormat="false" ht="17.25" hidden="false" customHeight="true" outlineLevel="0" collapsed="false">
      <c r="B176" s="84"/>
      <c r="C176" s="84"/>
      <c r="D176" s="128"/>
      <c r="E176" s="128"/>
      <c r="G176" s="87"/>
      <c r="H176" s="87"/>
    </row>
    <row r="177" customFormat="false" ht="23.1" hidden="false" customHeight="true" outlineLevel="0" collapsed="false">
      <c r="B177" s="594" t="s">
        <v>0</v>
      </c>
      <c r="C177" s="594"/>
      <c r="D177" s="594"/>
      <c r="E177" s="594"/>
      <c r="F177" s="594"/>
      <c r="G177" s="594"/>
      <c r="H177" s="594"/>
    </row>
    <row r="178" customFormat="false" ht="23.1" hidden="false" customHeight="true" outlineLevel="0" collapsed="false">
      <c r="B178" s="594" t="s">
        <v>1</v>
      </c>
      <c r="C178" s="594"/>
      <c r="D178" s="594"/>
      <c r="E178" s="594"/>
      <c r="F178" s="594"/>
      <c r="G178" s="594"/>
      <c r="H178" s="594"/>
    </row>
    <row r="179" customFormat="false" ht="23.1" hidden="false" customHeight="true" outlineLevel="0" collapsed="false">
      <c r="B179" s="99" t="s">
        <v>127</v>
      </c>
      <c r="C179" s="99"/>
      <c r="D179" s="99"/>
      <c r="E179" s="99"/>
      <c r="F179" s="99"/>
      <c r="G179" s="99"/>
      <c r="H179" s="99"/>
    </row>
    <row r="180" customFormat="false" ht="23.1" hidden="false" customHeight="true" outlineLevel="0" collapsed="false">
      <c r="B180" s="594" t="s">
        <v>483</v>
      </c>
      <c r="C180" s="594"/>
      <c r="D180" s="594"/>
      <c r="E180" s="594"/>
      <c r="F180" s="594"/>
      <c r="G180" s="594"/>
      <c r="H180" s="594"/>
    </row>
    <row r="181" customFormat="false" ht="23.1" hidden="false" customHeight="true" outlineLevel="0" collapsed="false">
      <c r="B181" s="99" t="s">
        <v>173</v>
      </c>
      <c r="C181" s="99"/>
      <c r="D181" s="99"/>
      <c r="E181" s="99"/>
      <c r="F181" s="99"/>
      <c r="G181" s="99"/>
      <c r="H181" s="99"/>
    </row>
    <row r="182" customFormat="false" ht="21.75" hidden="false" customHeight="true" outlineLevel="0" collapsed="false">
      <c r="B182" s="229"/>
      <c r="C182" s="229"/>
      <c r="D182" s="229"/>
      <c r="E182" s="229"/>
      <c r="F182" s="229"/>
      <c r="G182" s="543"/>
      <c r="H182" s="8" t="s">
        <v>4</v>
      </c>
    </row>
    <row r="183" customFormat="false" ht="36" hidden="false" customHeight="true" outlineLevel="0" collapsed="false">
      <c r="B183" s="9" t="s">
        <v>5</v>
      </c>
      <c r="C183" s="9" t="s">
        <v>6</v>
      </c>
      <c r="D183" s="10" t="s">
        <v>7</v>
      </c>
      <c r="E183" s="11" t="s">
        <v>487</v>
      </c>
      <c r="F183" s="11" t="s">
        <v>488</v>
      </c>
      <c r="G183" s="10" t="s">
        <v>489</v>
      </c>
      <c r="H183" s="10"/>
    </row>
    <row r="184" customFormat="false" ht="27" hidden="false" customHeight="true" outlineLevel="0" collapsed="false">
      <c r="B184" s="9"/>
      <c r="C184" s="9"/>
      <c r="D184" s="9"/>
      <c r="E184" s="11"/>
      <c r="F184" s="11"/>
      <c r="G184" s="10"/>
      <c r="H184" s="10"/>
    </row>
    <row r="185" customFormat="false" ht="28.5" hidden="false" customHeight="true" outlineLevel="0" collapsed="false">
      <c r="B185" s="9"/>
      <c r="C185" s="9"/>
      <c r="D185" s="9"/>
      <c r="E185" s="11"/>
      <c r="F185" s="11"/>
      <c r="G185" s="10"/>
      <c r="H185" s="10"/>
    </row>
    <row r="186" customFormat="false" ht="50.25" hidden="false" customHeight="true" outlineLevel="0" collapsed="false">
      <c r="B186" s="9"/>
      <c r="C186" s="9"/>
      <c r="D186" s="9"/>
      <c r="E186" s="11"/>
      <c r="F186" s="11"/>
      <c r="G186" s="10" t="s">
        <v>21</v>
      </c>
      <c r="H186" s="17" t="s">
        <v>22</v>
      </c>
    </row>
    <row r="187" customFormat="false" ht="47.25" hidden="false" customHeight="true" outlineLevel="0" collapsed="false">
      <c r="B187" s="141"/>
      <c r="C187" s="142"/>
      <c r="D187" s="105"/>
      <c r="E187" s="10" t="s">
        <v>104</v>
      </c>
      <c r="F187" s="10" t="s">
        <v>23</v>
      </c>
      <c r="G187" s="10" t="s">
        <v>484</v>
      </c>
      <c r="H187" s="10" t="s">
        <v>485</v>
      </c>
      <c r="I187" s="279"/>
      <c r="J187" s="128"/>
    </row>
    <row r="188" customFormat="false" ht="21.95" hidden="false" customHeight="true" outlineLevel="0" collapsed="false">
      <c r="B188" s="32"/>
      <c r="C188" s="48"/>
      <c r="D188" s="23"/>
      <c r="E188" s="23"/>
      <c r="F188" s="143"/>
      <c r="G188" s="52"/>
      <c r="H188" s="52"/>
      <c r="I188" s="279"/>
      <c r="J188" s="128"/>
    </row>
    <row r="189" customFormat="false" ht="21.95" hidden="false" customHeight="true" outlineLevel="0" collapsed="false">
      <c r="B189" s="32"/>
      <c r="C189" s="48"/>
      <c r="D189" s="23" t="s">
        <v>34</v>
      </c>
      <c r="E189" s="24" t="n">
        <v>1660375704.02</v>
      </c>
      <c r="F189" s="24" t="n">
        <v>1696405367.48</v>
      </c>
      <c r="G189" s="24" t="n">
        <v>36029663.46</v>
      </c>
      <c r="H189" s="24" t="n">
        <v>2.16997052972813</v>
      </c>
      <c r="I189" s="595"/>
      <c r="J189" s="226"/>
    </row>
    <row r="190" customFormat="false" ht="21.95" hidden="false" customHeight="true" outlineLevel="0" collapsed="false">
      <c r="B190" s="32"/>
      <c r="C190" s="48"/>
      <c r="D190" s="23"/>
      <c r="E190" s="24"/>
      <c r="F190" s="24"/>
      <c r="G190" s="24"/>
      <c r="H190" s="24"/>
      <c r="I190" s="595"/>
      <c r="J190" s="226"/>
    </row>
    <row r="191" customFormat="false" ht="21.95" hidden="false" customHeight="true" outlineLevel="0" collapsed="false">
      <c r="B191" s="42" t="s">
        <v>41</v>
      </c>
      <c r="C191" s="54"/>
      <c r="D191" s="40" t="s">
        <v>138</v>
      </c>
      <c r="E191" s="44" t="n">
        <v>25463.01</v>
      </c>
      <c r="F191" s="24" t="n">
        <v>22271.68</v>
      </c>
      <c r="G191" s="24" t="n">
        <v>-3191.33</v>
      </c>
      <c r="H191" s="24" t="n">
        <v>-12.5332001204885</v>
      </c>
      <c r="I191" s="596"/>
      <c r="J191" s="597"/>
    </row>
    <row r="192" customFormat="false" ht="21.95" hidden="false" customHeight="true" outlineLevel="0" collapsed="false">
      <c r="B192" s="46"/>
      <c r="C192" s="114"/>
      <c r="D192" s="33"/>
      <c r="E192" s="34"/>
      <c r="F192" s="36"/>
      <c r="G192" s="24" t="n">
        <v>0</v>
      </c>
      <c r="H192" s="24"/>
      <c r="I192" s="596"/>
      <c r="J192" s="597"/>
    </row>
    <row r="193" customFormat="false" ht="21.95" hidden="false" customHeight="true" outlineLevel="0" collapsed="false">
      <c r="B193" s="27" t="s">
        <v>43</v>
      </c>
      <c r="C193" s="22"/>
      <c r="D193" s="40" t="s">
        <v>44</v>
      </c>
      <c r="E193" s="44" t="n">
        <v>3205740.24</v>
      </c>
      <c r="F193" s="44" t="n">
        <v>1413690.01</v>
      </c>
      <c r="G193" s="24" t="n">
        <v>-1792050.23</v>
      </c>
      <c r="H193" s="24" t="n">
        <v>-55.901292551389</v>
      </c>
      <c r="I193" s="596"/>
      <c r="J193" s="597"/>
    </row>
    <row r="194" customFormat="false" ht="21.95" hidden="false" customHeight="true" outlineLevel="0" collapsed="false">
      <c r="B194" s="32"/>
      <c r="C194" s="48" t="s">
        <v>39</v>
      </c>
      <c r="D194" s="33" t="s">
        <v>174</v>
      </c>
      <c r="E194" s="34" t="n">
        <v>3205740.24</v>
      </c>
      <c r="F194" s="34" t="n">
        <v>1413690.01</v>
      </c>
      <c r="G194" s="36" t="n">
        <v>-1792050.23</v>
      </c>
      <c r="H194" s="36" t="n">
        <v>-55.901292551389</v>
      </c>
      <c r="I194" s="596"/>
      <c r="J194" s="597"/>
    </row>
    <row r="195" customFormat="false" ht="21.95" hidden="false" customHeight="true" outlineLevel="0" collapsed="false">
      <c r="B195" s="32"/>
      <c r="C195" s="38" t="s">
        <v>43</v>
      </c>
      <c r="D195" s="33" t="s">
        <v>143</v>
      </c>
      <c r="E195" s="34" t="n">
        <v>0</v>
      </c>
      <c r="F195" s="34" t="n">
        <v>0</v>
      </c>
      <c r="G195" s="36" t="n">
        <v>0</v>
      </c>
      <c r="H195" s="36" t="n">
        <v>0</v>
      </c>
      <c r="I195" s="596"/>
      <c r="J195" s="597"/>
    </row>
    <row r="196" customFormat="false" ht="21.95" hidden="false" customHeight="true" outlineLevel="0" collapsed="false">
      <c r="B196" s="32"/>
      <c r="C196" s="48"/>
      <c r="D196" s="52"/>
      <c r="E196" s="36"/>
      <c r="F196" s="36"/>
      <c r="G196" s="24"/>
      <c r="H196" s="24"/>
      <c r="I196" s="596"/>
      <c r="J196" s="597"/>
    </row>
    <row r="197" customFormat="false" ht="21.95" hidden="false" customHeight="true" outlineLevel="0" collapsed="false">
      <c r="B197" s="27" t="s">
        <v>50</v>
      </c>
      <c r="C197" s="22"/>
      <c r="D197" s="40" t="s">
        <v>58</v>
      </c>
      <c r="E197" s="44" t="n">
        <v>1648657060.72</v>
      </c>
      <c r="F197" s="44" t="n">
        <v>1686078928.64</v>
      </c>
      <c r="G197" s="24" t="n">
        <v>37421867.9200001</v>
      </c>
      <c r="H197" s="24" t="n">
        <v>2.26983942334601</v>
      </c>
      <c r="I197" s="595"/>
      <c r="J197" s="226"/>
    </row>
    <row r="198" customFormat="false" ht="21.95" hidden="false" customHeight="true" outlineLevel="0" collapsed="false">
      <c r="B198" s="32"/>
      <c r="C198" s="48" t="s">
        <v>35</v>
      </c>
      <c r="D198" s="33" t="s">
        <v>163</v>
      </c>
      <c r="E198" s="34" t="n">
        <v>1487506826.26</v>
      </c>
      <c r="F198" s="34" t="n">
        <v>1524589452.69</v>
      </c>
      <c r="G198" s="36" t="n">
        <v>37082626.4300001</v>
      </c>
      <c r="H198" s="36" t="n">
        <v>2.49293823566753</v>
      </c>
      <c r="I198" s="596"/>
      <c r="J198" s="597"/>
    </row>
    <row r="199" customFormat="false" ht="21.95" hidden="false" customHeight="true" outlineLevel="0" collapsed="false">
      <c r="B199" s="32"/>
      <c r="C199" s="48" t="s">
        <v>50</v>
      </c>
      <c r="D199" s="49" t="s">
        <v>170</v>
      </c>
      <c r="E199" s="34" t="n">
        <v>0</v>
      </c>
      <c r="F199" s="34" t="n">
        <v>0</v>
      </c>
      <c r="G199" s="36" t="n">
        <v>0</v>
      </c>
      <c r="H199" s="36" t="n">
        <v>0</v>
      </c>
      <c r="I199" s="596"/>
      <c r="J199" s="597"/>
    </row>
    <row r="200" customFormat="false" ht="21.95" hidden="false" customHeight="true" outlineLevel="0" collapsed="false">
      <c r="B200" s="32"/>
      <c r="C200" s="48" t="s">
        <v>52</v>
      </c>
      <c r="D200" s="33" t="s">
        <v>165</v>
      </c>
      <c r="E200" s="34" t="n">
        <v>161150234.46</v>
      </c>
      <c r="F200" s="34" t="n">
        <v>161478938.48</v>
      </c>
      <c r="G200" s="36" t="n">
        <v>328704.019999951</v>
      </c>
      <c r="H200" s="36" t="n">
        <v>0.203973652971346</v>
      </c>
      <c r="I200" s="596"/>
      <c r="J200" s="597"/>
    </row>
    <row r="201" customFormat="false" ht="21.95" hidden="false" customHeight="true" outlineLevel="0" collapsed="false">
      <c r="B201" s="32"/>
      <c r="C201" s="48" t="s">
        <v>62</v>
      </c>
      <c r="D201" s="33" t="s">
        <v>151</v>
      </c>
      <c r="E201" s="34" t="n">
        <v>0</v>
      </c>
      <c r="F201" s="34" t="n">
        <v>10537.47</v>
      </c>
      <c r="G201" s="36" t="n">
        <v>10537.47</v>
      </c>
      <c r="H201" s="36" t="n">
        <v>0</v>
      </c>
      <c r="I201" s="596"/>
      <c r="J201" s="597"/>
    </row>
    <row r="202" customFormat="false" ht="21.95" hidden="false" customHeight="true" outlineLevel="0" collapsed="false">
      <c r="B202" s="32"/>
      <c r="C202" s="48"/>
      <c r="D202" s="33"/>
      <c r="E202" s="34"/>
      <c r="F202" s="36"/>
      <c r="G202" s="24"/>
      <c r="H202" s="24"/>
      <c r="I202" s="596"/>
      <c r="J202" s="597"/>
    </row>
    <row r="203" customFormat="false" ht="21.95" hidden="false" customHeight="true" outlineLevel="0" collapsed="false">
      <c r="B203" s="27" t="s">
        <v>52</v>
      </c>
      <c r="C203" s="22"/>
      <c r="D203" s="40" t="s">
        <v>64</v>
      </c>
      <c r="E203" s="44" t="n">
        <v>8098645</v>
      </c>
      <c r="F203" s="44" t="n">
        <v>8495526.53</v>
      </c>
      <c r="G203" s="24" t="n">
        <v>396881.529999998</v>
      </c>
      <c r="H203" s="24" t="n">
        <v>4.90059176565954</v>
      </c>
      <c r="I203" s="596"/>
      <c r="J203" s="597"/>
    </row>
    <row r="204" customFormat="false" ht="21.95" hidden="false" customHeight="true" outlineLevel="0" collapsed="false">
      <c r="B204" s="32"/>
      <c r="C204" s="48" t="s">
        <v>37</v>
      </c>
      <c r="D204" s="33" t="s">
        <v>168</v>
      </c>
      <c r="E204" s="34" t="n">
        <v>3590.73</v>
      </c>
      <c r="F204" s="34" t="n">
        <v>13616.58</v>
      </c>
      <c r="G204" s="36" t="n">
        <v>10025.85</v>
      </c>
      <c r="H204" s="36" t="n">
        <v>279.214811472876</v>
      </c>
      <c r="I204" s="596"/>
      <c r="J204" s="597"/>
    </row>
    <row r="205" customFormat="false" ht="21.95" hidden="false" customHeight="true" outlineLevel="0" collapsed="false">
      <c r="B205" s="32"/>
      <c r="C205" s="32" t="s">
        <v>39</v>
      </c>
      <c r="D205" s="193" t="s">
        <v>153</v>
      </c>
      <c r="E205" s="109" t="n">
        <v>8095054.27</v>
      </c>
      <c r="F205" s="34" t="n">
        <v>8481909.95</v>
      </c>
      <c r="G205" s="36" t="n">
        <v>386855.679999999</v>
      </c>
      <c r="H205" s="36" t="n">
        <v>4.77891397755878</v>
      </c>
      <c r="I205" s="596"/>
      <c r="J205" s="597"/>
    </row>
    <row r="206" customFormat="false" ht="21.95" hidden="false" customHeight="true" outlineLevel="0" collapsed="false">
      <c r="B206" s="32"/>
      <c r="C206" s="48"/>
      <c r="D206" s="33"/>
      <c r="E206" s="34"/>
      <c r="F206" s="34"/>
      <c r="G206" s="24"/>
      <c r="H206" s="24"/>
      <c r="I206" s="596"/>
      <c r="J206" s="597"/>
    </row>
    <row r="207" customFormat="false" ht="21.95" hidden="false" customHeight="true" outlineLevel="0" collapsed="false">
      <c r="B207" s="42" t="s">
        <v>54</v>
      </c>
      <c r="C207" s="54"/>
      <c r="D207" s="40" t="s">
        <v>154</v>
      </c>
      <c r="E207" s="44" t="n">
        <v>388795.05</v>
      </c>
      <c r="F207" s="44" t="n">
        <v>394950.62</v>
      </c>
      <c r="G207" s="24" t="n">
        <v>6155.57000000001</v>
      </c>
      <c r="H207" s="24" t="n">
        <v>1.5832428936531</v>
      </c>
      <c r="I207" s="596"/>
      <c r="J207" s="597"/>
    </row>
    <row r="208" customFormat="false" ht="21.95" hidden="false" customHeight="true" outlineLevel="0" collapsed="false">
      <c r="B208" s="46"/>
      <c r="C208" s="114" t="s">
        <v>37</v>
      </c>
      <c r="D208" s="33" t="s">
        <v>155</v>
      </c>
      <c r="E208" s="34" t="n">
        <v>388795.05</v>
      </c>
      <c r="F208" s="34" t="n">
        <v>394950.62</v>
      </c>
      <c r="G208" s="36" t="n">
        <v>6155.57000000001</v>
      </c>
      <c r="H208" s="36" t="n">
        <v>1.5832428936531</v>
      </c>
      <c r="I208" s="596"/>
      <c r="J208" s="597"/>
    </row>
    <row r="209" customFormat="false" ht="21.95" hidden="false" customHeight="true" outlineLevel="0" collapsed="false">
      <c r="B209" s="32"/>
      <c r="C209" s="48"/>
      <c r="D209" s="52"/>
      <c r="E209" s="36"/>
      <c r="F209" s="36"/>
      <c r="G209" s="24"/>
      <c r="H209" s="24"/>
      <c r="I209" s="596"/>
      <c r="J209" s="597"/>
    </row>
    <row r="210" customFormat="false" ht="21.95" hidden="false" customHeight="true" outlineLevel="0" collapsed="false">
      <c r="B210" s="46"/>
      <c r="C210" s="114"/>
      <c r="D210" s="23" t="s">
        <v>69</v>
      </c>
      <c r="E210" s="24" t="n">
        <v>17022328.22</v>
      </c>
      <c r="F210" s="24" t="n">
        <v>13225417.91</v>
      </c>
      <c r="G210" s="24" t="n">
        <v>-3796910.31</v>
      </c>
      <c r="H210" s="24" t="n">
        <v>-22.3054699740715</v>
      </c>
      <c r="I210" s="596"/>
      <c r="J210" s="597"/>
    </row>
    <row r="211" customFormat="false" ht="21.95" hidden="false" customHeight="true" outlineLevel="0" collapsed="false">
      <c r="B211" s="46"/>
      <c r="C211" s="114"/>
      <c r="D211" s="23"/>
      <c r="E211" s="24"/>
      <c r="F211" s="24"/>
      <c r="G211" s="24" t="n">
        <v>0</v>
      </c>
      <c r="H211" s="24"/>
      <c r="I211" s="596"/>
      <c r="J211" s="597"/>
    </row>
    <row r="212" customFormat="false" ht="21.95" hidden="false" customHeight="true" outlineLevel="0" collapsed="false">
      <c r="B212" s="27" t="s">
        <v>56</v>
      </c>
      <c r="C212" s="22"/>
      <c r="D212" s="40" t="s">
        <v>71</v>
      </c>
      <c r="E212" s="44" t="n">
        <v>17022328.22</v>
      </c>
      <c r="F212" s="44" t="n">
        <v>13225417.91</v>
      </c>
      <c r="G212" s="24" t="n">
        <v>-3796910.31</v>
      </c>
      <c r="H212" s="24" t="n">
        <v>-22.3054699740715</v>
      </c>
      <c r="I212" s="596"/>
      <c r="J212" s="597"/>
    </row>
    <row r="213" customFormat="false" ht="21.95" hidden="false" customHeight="true" outlineLevel="0" collapsed="false">
      <c r="B213" s="32"/>
      <c r="C213" s="48" t="s">
        <v>35</v>
      </c>
      <c r="D213" s="33" t="s">
        <v>149</v>
      </c>
      <c r="E213" s="34" t="n">
        <v>9519141</v>
      </c>
      <c r="F213" s="34" t="n">
        <v>10589534</v>
      </c>
      <c r="G213" s="36" t="n">
        <v>1070393</v>
      </c>
      <c r="H213" s="36" t="n">
        <v>11.2446385656017</v>
      </c>
      <c r="I213" s="596"/>
      <c r="J213" s="597"/>
    </row>
    <row r="214" customFormat="false" ht="21.95" hidden="false" customHeight="true" outlineLevel="0" collapsed="false">
      <c r="B214" s="32"/>
      <c r="C214" s="48" t="s">
        <v>62</v>
      </c>
      <c r="D214" s="33" t="s">
        <v>151</v>
      </c>
      <c r="E214" s="34" t="n">
        <v>7503187.22</v>
      </c>
      <c r="F214" s="34" t="n">
        <v>2635883.91</v>
      </c>
      <c r="G214" s="36" t="n">
        <v>-4867303.31</v>
      </c>
      <c r="H214" s="36" t="n">
        <v>-64.8698102191298</v>
      </c>
      <c r="I214" s="596"/>
      <c r="J214" s="597"/>
    </row>
    <row r="215" customFormat="false" ht="21.95" hidden="false" customHeight="true" outlineLevel="0" collapsed="false">
      <c r="B215" s="32"/>
      <c r="C215" s="48"/>
      <c r="D215" s="33"/>
      <c r="E215" s="34"/>
      <c r="F215" s="34"/>
      <c r="G215" s="24"/>
      <c r="H215" s="24"/>
      <c r="I215" s="596"/>
      <c r="J215" s="597"/>
    </row>
    <row r="216" customFormat="false" ht="21.95" hidden="false" customHeight="true" outlineLevel="0" collapsed="false">
      <c r="B216" s="27" t="s">
        <v>74</v>
      </c>
      <c r="C216" s="22"/>
      <c r="D216" s="40" t="s">
        <v>124</v>
      </c>
      <c r="E216" s="44" t="n">
        <v>0</v>
      </c>
      <c r="F216" s="44" t="n">
        <v>0</v>
      </c>
      <c r="G216" s="24" t="n">
        <v>0</v>
      </c>
      <c r="H216" s="24" t="n">
        <v>0</v>
      </c>
      <c r="I216" s="596"/>
      <c r="J216" s="597"/>
    </row>
    <row r="217" customFormat="false" ht="21.95" hidden="false" customHeight="true" outlineLevel="0" collapsed="false">
      <c r="B217" s="27"/>
      <c r="C217" s="22"/>
      <c r="D217" s="40"/>
      <c r="E217" s="44"/>
      <c r="F217" s="44"/>
      <c r="G217" s="24"/>
      <c r="H217" s="24"/>
      <c r="I217" s="596"/>
      <c r="J217" s="597"/>
    </row>
    <row r="218" customFormat="false" ht="21.95" hidden="false" customHeight="true" outlineLevel="0" collapsed="false">
      <c r="B218" s="27" t="s">
        <v>79</v>
      </c>
      <c r="C218" s="22"/>
      <c r="D218" s="40" t="s">
        <v>80</v>
      </c>
      <c r="E218" s="44" t="n">
        <v>0</v>
      </c>
      <c r="F218" s="44" t="n">
        <v>0</v>
      </c>
      <c r="G218" s="24" t="n">
        <v>0</v>
      </c>
      <c r="H218" s="24" t="n">
        <v>0</v>
      </c>
      <c r="I218" s="596"/>
      <c r="J218" s="597"/>
    </row>
    <row r="219" customFormat="false" ht="21.95" hidden="false" customHeight="true" outlineLevel="0" collapsed="false">
      <c r="B219" s="32"/>
      <c r="C219" s="48"/>
      <c r="D219" s="33"/>
      <c r="E219" s="34"/>
      <c r="F219" s="34"/>
      <c r="G219" s="24"/>
      <c r="H219" s="24"/>
      <c r="I219" s="596"/>
      <c r="J219" s="597"/>
    </row>
    <row r="220" customFormat="false" ht="21.95" hidden="false" customHeight="true" outlineLevel="0" collapsed="false">
      <c r="B220" s="32"/>
      <c r="C220" s="48"/>
      <c r="D220" s="23" t="s">
        <v>81</v>
      </c>
      <c r="E220" s="24" t="n">
        <v>42444234.49</v>
      </c>
      <c r="F220" s="24" t="n">
        <v>390690433.04</v>
      </c>
      <c r="G220" s="24" t="n">
        <v>348246198.55</v>
      </c>
      <c r="H220" s="24" t="n">
        <v>820.479395457227</v>
      </c>
      <c r="I220" s="596"/>
      <c r="J220" s="597"/>
    </row>
    <row r="221" customFormat="false" ht="21.95" hidden="false" customHeight="true" outlineLevel="0" collapsed="false">
      <c r="B221" s="32"/>
      <c r="C221" s="48"/>
      <c r="D221" s="23"/>
      <c r="E221" s="24"/>
      <c r="F221" s="24"/>
      <c r="G221" s="24" t="n">
        <v>0</v>
      </c>
      <c r="H221" s="24"/>
      <c r="I221" s="596"/>
      <c r="J221" s="597"/>
    </row>
    <row r="222" customFormat="false" ht="21.95" hidden="false" customHeight="true" outlineLevel="0" collapsed="false">
      <c r="B222" s="42" t="s">
        <v>82</v>
      </c>
      <c r="C222" s="54"/>
      <c r="D222" s="40" t="s">
        <v>83</v>
      </c>
      <c r="E222" s="44" t="n">
        <v>6404723.59</v>
      </c>
      <c r="F222" s="44" t="n">
        <v>5473695.87</v>
      </c>
      <c r="G222" s="24" t="n">
        <v>-931027.72</v>
      </c>
      <c r="H222" s="24" t="n">
        <v>-14.5365792436954</v>
      </c>
      <c r="I222" s="596"/>
      <c r="J222" s="597"/>
    </row>
    <row r="223" customFormat="false" ht="21.95" hidden="false" customHeight="true" outlineLevel="0" collapsed="false">
      <c r="B223" s="46"/>
      <c r="C223" s="114" t="s">
        <v>37</v>
      </c>
      <c r="D223" s="33" t="s">
        <v>157</v>
      </c>
      <c r="E223" s="34" t="n">
        <v>6404723.59</v>
      </c>
      <c r="F223" s="34" t="n">
        <v>5473695.87</v>
      </c>
      <c r="G223" s="36" t="n">
        <v>-931027.72</v>
      </c>
      <c r="H223" s="36" t="n">
        <v>-14.5365792436954</v>
      </c>
      <c r="I223" s="596"/>
      <c r="J223" s="597"/>
    </row>
    <row r="224" customFormat="false" ht="21.95" hidden="false" customHeight="true" outlineLevel="0" collapsed="false">
      <c r="B224" s="46"/>
      <c r="C224" s="114"/>
      <c r="D224" s="33"/>
      <c r="E224" s="34"/>
      <c r="F224" s="34"/>
      <c r="G224" s="24"/>
      <c r="H224" s="36"/>
      <c r="I224" s="596"/>
      <c r="J224" s="597"/>
    </row>
    <row r="225" customFormat="false" ht="21.95" hidden="false" customHeight="true" outlineLevel="0" collapsed="false">
      <c r="B225" s="42" t="s">
        <v>85</v>
      </c>
      <c r="C225" s="54"/>
      <c r="D225" s="164" t="s">
        <v>158</v>
      </c>
      <c r="E225" s="44" t="n">
        <v>36039510.9</v>
      </c>
      <c r="F225" s="44" t="n">
        <v>385216737.17</v>
      </c>
      <c r="G225" s="24" t="n">
        <v>349177226.27</v>
      </c>
      <c r="H225" s="24" t="n">
        <v>968.873376885922</v>
      </c>
      <c r="I225" s="595"/>
      <c r="J225" s="226"/>
    </row>
    <row r="226" customFormat="false" ht="21.95" hidden="false" customHeight="true" outlineLevel="0" collapsed="false">
      <c r="B226" s="42"/>
      <c r="C226" s="54"/>
      <c r="D226" s="55" t="s">
        <v>87</v>
      </c>
      <c r="E226" s="44" t="n">
        <v>36039510.9</v>
      </c>
      <c r="F226" s="44" t="n">
        <v>385216737.17</v>
      </c>
      <c r="G226" s="24" t="n">
        <v>349177226.27</v>
      </c>
      <c r="H226" s="24" t="n">
        <v>968.873376885922</v>
      </c>
      <c r="I226" s="596"/>
      <c r="J226" s="597"/>
    </row>
    <row r="227" customFormat="false" ht="21.95" hidden="false" customHeight="true" outlineLevel="0" collapsed="false">
      <c r="B227" s="42"/>
      <c r="C227" s="54"/>
      <c r="D227" s="55" t="s">
        <v>88</v>
      </c>
      <c r="E227" s="34" t="n">
        <v>0</v>
      </c>
      <c r="F227" s="34" t="n">
        <v>0</v>
      </c>
      <c r="G227" s="36" t="n">
        <v>0</v>
      </c>
      <c r="H227" s="36" t="n">
        <v>0</v>
      </c>
      <c r="I227" s="596"/>
      <c r="J227" s="597"/>
    </row>
    <row r="228" customFormat="false" ht="21.95" hidden="false" customHeight="true" outlineLevel="0" collapsed="false">
      <c r="B228" s="42"/>
      <c r="C228" s="54"/>
      <c r="D228" s="56" t="s">
        <v>89</v>
      </c>
      <c r="E228" s="57" t="n">
        <v>36039510.9</v>
      </c>
      <c r="F228" s="57" t="n">
        <v>385216737.17</v>
      </c>
      <c r="G228" s="24" t="n">
        <v>349177226.27</v>
      </c>
      <c r="H228" s="24" t="n">
        <v>968.873376885922</v>
      </c>
      <c r="I228" s="596"/>
      <c r="J228" s="597"/>
    </row>
    <row r="229" customFormat="false" ht="21.95" hidden="false" customHeight="true" outlineLevel="0" collapsed="false">
      <c r="B229" s="32"/>
      <c r="C229" s="48"/>
      <c r="D229" s="33"/>
      <c r="E229" s="34"/>
      <c r="F229" s="232"/>
      <c r="G229" s="24"/>
      <c r="H229" s="24"/>
    </row>
    <row r="230" customFormat="false" ht="21.95" hidden="false" customHeight="true" outlineLevel="0" collapsed="false">
      <c r="B230" s="141"/>
      <c r="C230" s="234"/>
      <c r="D230" s="117" t="s">
        <v>90</v>
      </c>
      <c r="E230" s="172" t="n">
        <v>1719842266.73</v>
      </c>
      <c r="F230" s="172" t="n">
        <v>2100321218.43</v>
      </c>
      <c r="G230" s="66" t="n">
        <v>380478951.7</v>
      </c>
      <c r="H230" s="66" t="n">
        <v>22.1228980738692</v>
      </c>
      <c r="I230" s="598"/>
      <c r="J230" s="598"/>
    </row>
    <row r="231" customFormat="false" ht="21.95" hidden="false" customHeight="true" outlineLevel="0" collapsed="false">
      <c r="B231" s="48"/>
      <c r="C231" s="235" t="n">
        <v>0</v>
      </c>
      <c r="D231" s="117" t="s">
        <v>91</v>
      </c>
      <c r="E231" s="172" t="n">
        <v>1683802755.83</v>
      </c>
      <c r="F231" s="172" t="n">
        <v>1715104481.26</v>
      </c>
      <c r="G231" s="66" t="n">
        <v>31301725.4300003</v>
      </c>
      <c r="H231" s="66" t="n">
        <v>1.85899003440998</v>
      </c>
      <c r="I231" s="73"/>
      <c r="J231" s="73"/>
    </row>
    <row r="232" customFormat="false" ht="21.95" hidden="false" customHeight="true" outlineLevel="0" collapsed="false">
      <c r="B232" s="48"/>
      <c r="C232" s="235"/>
      <c r="D232" s="53"/>
      <c r="E232" s="181"/>
      <c r="F232" s="181"/>
      <c r="G232" s="119"/>
      <c r="H232" s="119"/>
      <c r="I232" s="73"/>
      <c r="J232" s="73"/>
    </row>
    <row r="233" customFormat="false" ht="24.75" hidden="false" customHeight="true" outlineLevel="0" collapsed="false">
      <c r="B233" s="101" t="s">
        <v>486</v>
      </c>
      <c r="C233" s="48"/>
      <c r="D233" s="53"/>
      <c r="E233" s="53"/>
      <c r="F233" s="227"/>
      <c r="G233" s="87"/>
      <c r="H233" s="87"/>
    </row>
    <row r="234" customFormat="false" ht="18" hidden="false" customHeight="true" outlineLevel="0" collapsed="false">
      <c r="D234" s="157"/>
      <c r="E234" s="157"/>
      <c r="G234" s="87"/>
      <c r="H234" s="87"/>
    </row>
    <row r="235" customFormat="false" ht="23.1" hidden="false" customHeight="true" outlineLevel="0" collapsed="false">
      <c r="B235" s="594" t="s">
        <v>0</v>
      </c>
      <c r="C235" s="594"/>
      <c r="D235" s="594"/>
      <c r="E235" s="594"/>
      <c r="F235" s="594"/>
      <c r="G235" s="594"/>
      <c r="H235" s="594"/>
    </row>
    <row r="236" customFormat="false" ht="23.1" hidden="false" customHeight="true" outlineLevel="0" collapsed="false">
      <c r="B236" s="594" t="s">
        <v>1</v>
      </c>
      <c r="C236" s="594"/>
      <c r="D236" s="594"/>
      <c r="E236" s="594"/>
      <c r="F236" s="594"/>
      <c r="G236" s="594"/>
      <c r="H236" s="594"/>
    </row>
    <row r="237" customFormat="false" ht="23.1" hidden="false" customHeight="true" outlineLevel="0" collapsed="false">
      <c r="B237" s="99" t="s">
        <v>127</v>
      </c>
      <c r="C237" s="99"/>
      <c r="D237" s="99"/>
      <c r="E237" s="99"/>
      <c r="F237" s="99"/>
      <c r="G237" s="99"/>
      <c r="H237" s="99"/>
    </row>
    <row r="238" customFormat="false" ht="23.1" hidden="false" customHeight="true" outlineLevel="0" collapsed="false">
      <c r="B238" s="594" t="s">
        <v>483</v>
      </c>
      <c r="C238" s="594"/>
      <c r="D238" s="594"/>
      <c r="E238" s="594"/>
      <c r="F238" s="594"/>
      <c r="G238" s="594"/>
      <c r="H238" s="594"/>
    </row>
    <row r="239" customFormat="false" ht="23.1" hidden="false" customHeight="true" outlineLevel="0" collapsed="false">
      <c r="B239" s="594" t="s">
        <v>175</v>
      </c>
      <c r="C239" s="594"/>
      <c r="D239" s="594"/>
      <c r="E239" s="594"/>
      <c r="F239" s="594"/>
      <c r="G239" s="594"/>
      <c r="H239" s="594"/>
    </row>
    <row r="240" customFormat="false" ht="20.25" hidden="false" customHeight="true" outlineLevel="0" collapsed="false">
      <c r="B240" s="101"/>
      <c r="C240" s="101"/>
      <c r="D240" s="101"/>
      <c r="E240" s="101"/>
      <c r="F240" s="101"/>
      <c r="G240" s="543"/>
      <c r="H240" s="8" t="s">
        <v>4</v>
      </c>
    </row>
    <row r="241" customFormat="false" ht="36" hidden="false" customHeight="true" outlineLevel="0" collapsed="false">
      <c r="B241" s="9" t="s">
        <v>5</v>
      </c>
      <c r="C241" s="9" t="s">
        <v>6</v>
      </c>
      <c r="D241" s="10" t="s">
        <v>7</v>
      </c>
      <c r="E241" s="11" t="s">
        <v>487</v>
      </c>
      <c r="F241" s="11" t="s">
        <v>488</v>
      </c>
      <c r="G241" s="10" t="s">
        <v>489</v>
      </c>
      <c r="H241" s="10"/>
    </row>
    <row r="242" customFormat="false" ht="27" hidden="false" customHeight="true" outlineLevel="0" collapsed="false">
      <c r="B242" s="9"/>
      <c r="C242" s="9"/>
      <c r="D242" s="9"/>
      <c r="E242" s="11"/>
      <c r="F242" s="11"/>
      <c r="G242" s="10"/>
      <c r="H242" s="10"/>
    </row>
    <row r="243" customFormat="false" ht="28.5" hidden="false" customHeight="true" outlineLevel="0" collapsed="false">
      <c r="B243" s="9"/>
      <c r="C243" s="9"/>
      <c r="D243" s="9"/>
      <c r="E243" s="11"/>
      <c r="F243" s="11"/>
      <c r="G243" s="10"/>
      <c r="H243" s="10"/>
    </row>
    <row r="244" customFormat="false" ht="57.75" hidden="false" customHeight="true" outlineLevel="0" collapsed="false">
      <c r="B244" s="9"/>
      <c r="C244" s="9"/>
      <c r="D244" s="9"/>
      <c r="E244" s="11"/>
      <c r="F244" s="11"/>
      <c r="G244" s="10" t="s">
        <v>21</v>
      </c>
      <c r="H244" s="17" t="s">
        <v>22</v>
      </c>
    </row>
    <row r="245" customFormat="false" ht="42.75" hidden="false" customHeight="true" outlineLevel="0" collapsed="false">
      <c r="B245" s="141"/>
      <c r="C245" s="142"/>
      <c r="D245" s="105"/>
      <c r="E245" s="10" t="s">
        <v>104</v>
      </c>
      <c r="F245" s="10" t="s">
        <v>23</v>
      </c>
      <c r="G245" s="10" t="s">
        <v>484</v>
      </c>
      <c r="H245" s="10" t="s">
        <v>485</v>
      </c>
      <c r="I245" s="279"/>
      <c r="J245" s="128"/>
    </row>
    <row r="246" customFormat="false" ht="21.95" hidden="false" customHeight="true" outlineLevel="0" collapsed="false">
      <c r="B246" s="32"/>
      <c r="C246" s="237"/>
      <c r="D246" s="159"/>
      <c r="E246" s="186"/>
      <c r="F246" s="143"/>
      <c r="G246" s="52"/>
      <c r="H246" s="52"/>
      <c r="I246" s="279"/>
      <c r="J246" s="128"/>
    </row>
    <row r="247" customFormat="false" ht="21.95" hidden="false" customHeight="true" outlineLevel="0" collapsed="false">
      <c r="B247" s="32"/>
      <c r="C247" s="32"/>
      <c r="D247" s="159" t="s">
        <v>34</v>
      </c>
      <c r="E247" s="24" t="n">
        <v>768806977.33</v>
      </c>
      <c r="F247" s="24" t="n">
        <v>698290578.69</v>
      </c>
      <c r="G247" s="24" t="n">
        <v>-70516398.6400001</v>
      </c>
      <c r="H247" s="24" t="n">
        <v>-9.17218505025767</v>
      </c>
      <c r="I247" s="595"/>
      <c r="J247" s="226"/>
    </row>
    <row r="248" customFormat="false" ht="21.95" hidden="false" customHeight="true" outlineLevel="0" collapsed="false">
      <c r="B248" s="32"/>
      <c r="C248" s="32"/>
      <c r="D248" s="159"/>
      <c r="E248" s="24"/>
      <c r="F248" s="24"/>
      <c r="G248" s="24"/>
      <c r="H248" s="24"/>
      <c r="I248" s="595"/>
      <c r="J248" s="226"/>
    </row>
    <row r="249" customFormat="false" ht="21.95" hidden="false" customHeight="true" outlineLevel="0" collapsed="false">
      <c r="B249" s="42" t="s">
        <v>35</v>
      </c>
      <c r="C249" s="46"/>
      <c r="D249" s="422" t="s">
        <v>176</v>
      </c>
      <c r="E249" s="24" t="n">
        <v>477159223</v>
      </c>
      <c r="F249" s="24" t="n">
        <v>385415920</v>
      </c>
      <c r="G249" s="24" t="n">
        <v>-91743303</v>
      </c>
      <c r="H249" s="24" t="n">
        <v>-19.2269788736746</v>
      </c>
      <c r="I249" s="595"/>
      <c r="J249" s="226"/>
    </row>
    <row r="250" customFormat="false" ht="21.95" hidden="false" customHeight="true" outlineLevel="0" collapsed="false">
      <c r="B250" s="32"/>
      <c r="C250" s="32" t="s">
        <v>37</v>
      </c>
      <c r="D250" s="279" t="s">
        <v>177</v>
      </c>
      <c r="E250" s="36" t="n">
        <v>477159223</v>
      </c>
      <c r="F250" s="154" t="n">
        <v>385415920</v>
      </c>
      <c r="G250" s="36" t="n">
        <v>-91743303</v>
      </c>
      <c r="H250" s="36" t="n">
        <v>-19.2269788736746</v>
      </c>
      <c r="I250" s="596"/>
      <c r="J250" s="597"/>
    </row>
    <row r="251" customFormat="false" ht="21.95" hidden="false" customHeight="true" outlineLevel="0" collapsed="false">
      <c r="B251" s="32"/>
      <c r="C251" s="32"/>
      <c r="D251" s="183"/>
      <c r="E251" s="44"/>
      <c r="F251" s="44"/>
      <c r="G251" s="24"/>
      <c r="H251" s="24"/>
      <c r="I251" s="596"/>
      <c r="J251" s="597"/>
    </row>
    <row r="252" customFormat="false" ht="21.95" hidden="false" customHeight="true" outlineLevel="0" collapsed="false">
      <c r="B252" s="42" t="s">
        <v>43</v>
      </c>
      <c r="C252" s="46"/>
      <c r="D252" s="241" t="s">
        <v>44</v>
      </c>
      <c r="E252" s="44" t="n">
        <v>291627701.36</v>
      </c>
      <c r="F252" s="44" t="n">
        <v>312843249.78</v>
      </c>
      <c r="G252" s="24" t="n">
        <v>21215548.42</v>
      </c>
      <c r="H252" s="24" t="n">
        <v>7.27487420470063</v>
      </c>
      <c r="I252" s="596"/>
      <c r="J252" s="597"/>
    </row>
    <row r="253" customFormat="false" ht="21.95" hidden="false" customHeight="true" outlineLevel="0" collapsed="false">
      <c r="B253" s="46"/>
      <c r="C253" s="46" t="s">
        <v>37</v>
      </c>
      <c r="D253" s="157" t="s">
        <v>139</v>
      </c>
      <c r="E253" s="34" t="n">
        <v>2555694.79</v>
      </c>
      <c r="F253" s="34" t="n">
        <v>551222.39</v>
      </c>
      <c r="G253" s="36" t="n">
        <v>-2004472.4</v>
      </c>
      <c r="H253" s="36" t="n">
        <v>-78.4316033292849</v>
      </c>
      <c r="I253" s="596"/>
      <c r="J253" s="597"/>
    </row>
    <row r="254" customFormat="false" ht="21.95" hidden="false" customHeight="true" outlineLevel="0" collapsed="false">
      <c r="B254" s="46"/>
      <c r="C254" s="46" t="s">
        <v>39</v>
      </c>
      <c r="D254" s="157" t="s">
        <v>178</v>
      </c>
      <c r="E254" s="34" t="n">
        <v>29347656.46</v>
      </c>
      <c r="F254" s="34" t="n">
        <v>13556222.41</v>
      </c>
      <c r="G254" s="36" t="n">
        <v>-15791434.05</v>
      </c>
      <c r="H254" s="36" t="n">
        <v>-53.8081603603452</v>
      </c>
      <c r="I254" s="596"/>
      <c r="J254" s="597"/>
    </row>
    <row r="255" customFormat="false" ht="21.95" hidden="false" customHeight="true" outlineLevel="0" collapsed="false">
      <c r="B255" s="46"/>
      <c r="C255" s="46" t="s">
        <v>35</v>
      </c>
      <c r="D255" s="157" t="s">
        <v>179</v>
      </c>
      <c r="E255" s="34" t="n">
        <v>161665117.07</v>
      </c>
      <c r="F255" s="34" t="n">
        <v>199896296.85</v>
      </c>
      <c r="G255" s="36" t="n">
        <v>38231179.78</v>
      </c>
      <c r="H255" s="36" t="n">
        <v>23.6483791141203</v>
      </c>
      <c r="I255" s="596"/>
      <c r="J255" s="597"/>
    </row>
    <row r="256" customFormat="false" ht="21.95" hidden="false" customHeight="true" outlineLevel="0" collapsed="false">
      <c r="B256" s="46"/>
      <c r="C256" s="46" t="s">
        <v>50</v>
      </c>
      <c r="D256" s="157" t="s">
        <v>144</v>
      </c>
      <c r="E256" s="34" t="n">
        <v>67277102.36</v>
      </c>
      <c r="F256" s="34" t="n">
        <v>54830569.57</v>
      </c>
      <c r="G256" s="36" t="n">
        <v>-12446532.79</v>
      </c>
      <c r="H256" s="36" t="n">
        <v>-18.5003996209566</v>
      </c>
      <c r="I256" s="596"/>
      <c r="J256" s="597"/>
    </row>
    <row r="257" customFormat="false" ht="21.95" hidden="false" customHeight="true" outlineLevel="0" collapsed="false">
      <c r="B257" s="46"/>
      <c r="C257" s="46" t="s">
        <v>52</v>
      </c>
      <c r="D257" s="157" t="s">
        <v>145</v>
      </c>
      <c r="E257" s="34" t="n">
        <v>22277845.25</v>
      </c>
      <c r="F257" s="34" t="n">
        <v>37520057.81</v>
      </c>
      <c r="G257" s="36" t="n">
        <v>15242212.56</v>
      </c>
      <c r="H257" s="36" t="n">
        <v>68.4187020286444</v>
      </c>
      <c r="I257" s="596"/>
      <c r="J257" s="597"/>
    </row>
    <row r="258" customFormat="false" ht="21.95" hidden="false" customHeight="true" outlineLevel="0" collapsed="false">
      <c r="B258" s="46"/>
      <c r="C258" s="46" t="s">
        <v>54</v>
      </c>
      <c r="D258" s="157" t="s">
        <v>146</v>
      </c>
      <c r="E258" s="34" t="n">
        <v>6384086.7</v>
      </c>
      <c r="F258" s="34" t="n">
        <v>4268109.41</v>
      </c>
      <c r="G258" s="36" t="n">
        <v>-2115977.29</v>
      </c>
      <c r="H258" s="36" t="n">
        <v>-33.1445575449343</v>
      </c>
      <c r="I258" s="596"/>
      <c r="J258" s="597"/>
    </row>
    <row r="259" customFormat="false" ht="21.95" hidden="false" customHeight="true" outlineLevel="0" collapsed="false">
      <c r="B259" s="46"/>
      <c r="C259" s="46" t="s">
        <v>56</v>
      </c>
      <c r="D259" s="157" t="s">
        <v>147</v>
      </c>
      <c r="E259" s="34" t="n">
        <v>2120198.73</v>
      </c>
      <c r="F259" s="34" t="n">
        <v>2220771.34</v>
      </c>
      <c r="G259" s="36" t="n">
        <v>100572.61</v>
      </c>
      <c r="H259" s="36" t="n">
        <v>4.74354637501362</v>
      </c>
      <c r="I259" s="596"/>
      <c r="J259" s="597"/>
    </row>
    <row r="260" customFormat="false" ht="21.95" hidden="false" customHeight="true" outlineLevel="0" collapsed="false">
      <c r="B260" s="46"/>
      <c r="C260" s="46"/>
      <c r="D260" s="157"/>
      <c r="E260" s="34"/>
      <c r="F260" s="34"/>
      <c r="G260" s="24"/>
      <c r="H260" s="24"/>
      <c r="I260" s="596"/>
      <c r="J260" s="597"/>
    </row>
    <row r="261" customFormat="false" ht="21.95" hidden="false" customHeight="true" outlineLevel="0" collapsed="false">
      <c r="B261" s="27" t="s">
        <v>52</v>
      </c>
      <c r="C261" s="32"/>
      <c r="D261" s="241" t="s">
        <v>64</v>
      </c>
      <c r="E261" s="44" t="n">
        <v>20052.97</v>
      </c>
      <c r="F261" s="44" t="n">
        <v>31408.91</v>
      </c>
      <c r="G261" s="24" t="n">
        <v>11355.94</v>
      </c>
      <c r="H261" s="24" t="n">
        <v>56.6297161966532</v>
      </c>
      <c r="I261" s="596"/>
      <c r="J261" s="597"/>
    </row>
    <row r="262" customFormat="false" ht="21.95" hidden="false" customHeight="true" outlineLevel="0" collapsed="false">
      <c r="B262" s="32"/>
      <c r="C262" s="38" t="s">
        <v>37</v>
      </c>
      <c r="D262" s="33" t="s">
        <v>152</v>
      </c>
      <c r="E262" s="34" t="n">
        <v>0</v>
      </c>
      <c r="F262" s="34" t="n">
        <v>0</v>
      </c>
      <c r="G262" s="36" t="n">
        <v>0</v>
      </c>
      <c r="H262" s="36" t="n">
        <v>0</v>
      </c>
      <c r="I262" s="596"/>
      <c r="J262" s="597"/>
    </row>
    <row r="263" customFormat="false" ht="21.95" hidden="false" customHeight="true" outlineLevel="0" collapsed="false">
      <c r="B263" s="32"/>
      <c r="C263" s="38" t="s">
        <v>39</v>
      </c>
      <c r="D263" s="33" t="s">
        <v>153</v>
      </c>
      <c r="E263" s="34" t="n">
        <v>20052.97</v>
      </c>
      <c r="F263" s="34" t="n">
        <v>31408.91</v>
      </c>
      <c r="G263" s="36" t="n">
        <v>11355.94</v>
      </c>
      <c r="H263" s="36" t="n">
        <v>56.6297161966532</v>
      </c>
      <c r="I263" s="596"/>
      <c r="J263" s="597"/>
    </row>
    <row r="264" customFormat="false" ht="21.95" hidden="false" customHeight="true" outlineLevel="0" collapsed="false">
      <c r="B264" s="32"/>
      <c r="C264" s="38"/>
      <c r="D264" s="33"/>
      <c r="E264" s="34"/>
      <c r="F264" s="34"/>
      <c r="G264" s="24"/>
      <c r="H264" s="24"/>
      <c r="I264" s="596"/>
      <c r="J264" s="597"/>
    </row>
    <row r="265" customFormat="false" ht="21.95" hidden="false" customHeight="true" outlineLevel="0" collapsed="false">
      <c r="B265" s="32"/>
      <c r="C265" s="38"/>
      <c r="D265" s="23" t="s">
        <v>69</v>
      </c>
      <c r="E265" s="24" t="n">
        <v>5167083492.79</v>
      </c>
      <c r="F265" s="24" t="n">
        <v>6756951721.2</v>
      </c>
      <c r="G265" s="24" t="n">
        <v>1589868228.41</v>
      </c>
      <c r="H265" s="24" t="n">
        <v>30.7691607969652</v>
      </c>
      <c r="I265" s="596"/>
      <c r="J265" s="597"/>
    </row>
    <row r="266" customFormat="false" ht="21.95" hidden="false" customHeight="true" outlineLevel="0" collapsed="false">
      <c r="B266" s="32"/>
      <c r="C266" s="38"/>
      <c r="D266" s="23"/>
      <c r="E266" s="24"/>
      <c r="F266" s="41"/>
      <c r="G266" s="24"/>
      <c r="H266" s="24"/>
      <c r="I266" s="596"/>
      <c r="J266" s="597"/>
    </row>
    <row r="267" customFormat="false" ht="21.95" hidden="false" customHeight="true" outlineLevel="0" collapsed="false">
      <c r="B267" s="27" t="s">
        <v>62</v>
      </c>
      <c r="C267" s="39"/>
      <c r="D267" s="40" t="s">
        <v>70</v>
      </c>
      <c r="E267" s="44" t="n">
        <v>0</v>
      </c>
      <c r="F267" s="25" t="n">
        <v>0</v>
      </c>
      <c r="G267" s="24" t="n">
        <v>0</v>
      </c>
      <c r="H267" s="24" t="n">
        <v>0</v>
      </c>
      <c r="I267" s="596"/>
      <c r="J267" s="597"/>
    </row>
    <row r="268" customFormat="false" ht="21.95" hidden="false" customHeight="true" outlineLevel="0" collapsed="false">
      <c r="B268" s="27"/>
      <c r="C268" s="39"/>
      <c r="D268" s="40"/>
      <c r="E268" s="44"/>
      <c r="F268" s="25"/>
      <c r="G268" s="24"/>
      <c r="H268" s="24"/>
      <c r="I268" s="596"/>
      <c r="J268" s="597"/>
    </row>
    <row r="269" customFormat="false" ht="21.95" hidden="false" customHeight="true" outlineLevel="0" collapsed="false">
      <c r="B269" s="27" t="s">
        <v>56</v>
      </c>
      <c r="C269" s="39"/>
      <c r="D269" s="40" t="s">
        <v>172</v>
      </c>
      <c r="E269" s="25" t="n">
        <v>0</v>
      </c>
      <c r="F269" s="25" t="n">
        <v>130579843.09</v>
      </c>
      <c r="G269" s="24" t="n">
        <v>130579843.09</v>
      </c>
      <c r="H269" s="24" t="n">
        <v>0</v>
      </c>
      <c r="I269" s="596"/>
      <c r="J269" s="597"/>
    </row>
    <row r="270" customFormat="false" ht="21.95" hidden="false" customHeight="true" outlineLevel="0" collapsed="false">
      <c r="B270" s="27"/>
      <c r="C270" s="38" t="s">
        <v>50</v>
      </c>
      <c r="D270" s="33" t="s">
        <v>180</v>
      </c>
      <c r="E270" s="34" t="n">
        <v>0</v>
      </c>
      <c r="F270" s="29" t="n">
        <v>130579843.09</v>
      </c>
      <c r="G270" s="36" t="n">
        <v>130579843.09</v>
      </c>
      <c r="H270" s="36" t="n">
        <v>0</v>
      </c>
      <c r="I270" s="596"/>
      <c r="J270" s="597"/>
    </row>
    <row r="271" customFormat="false" ht="21.95" hidden="false" customHeight="true" outlineLevel="0" collapsed="false">
      <c r="B271" s="32"/>
      <c r="C271" s="38"/>
      <c r="D271" s="33"/>
      <c r="E271" s="34"/>
      <c r="F271" s="34"/>
      <c r="G271" s="24"/>
      <c r="H271" s="24"/>
      <c r="I271" s="596"/>
      <c r="J271" s="597"/>
    </row>
    <row r="272" customFormat="false" ht="21.95" hidden="false" customHeight="true" outlineLevel="0" collapsed="false">
      <c r="B272" s="27" t="n">
        <v>11</v>
      </c>
      <c r="C272" s="38"/>
      <c r="D272" s="40" t="s">
        <v>75</v>
      </c>
      <c r="E272" s="44" t="n">
        <v>5167083492.79</v>
      </c>
      <c r="F272" s="41" t="n">
        <v>6626371878.11</v>
      </c>
      <c r="G272" s="24" t="n">
        <v>1459288385.32</v>
      </c>
      <c r="H272" s="24" t="n">
        <v>28.2420128754693</v>
      </c>
      <c r="I272" s="596"/>
      <c r="J272" s="597"/>
    </row>
    <row r="273" customFormat="false" ht="21.95" hidden="false" customHeight="true" outlineLevel="0" collapsed="false">
      <c r="B273" s="32"/>
      <c r="C273" s="32"/>
      <c r="D273" s="157"/>
      <c r="E273" s="34"/>
      <c r="F273" s="34"/>
      <c r="G273" s="24"/>
      <c r="H273" s="24"/>
      <c r="I273" s="596"/>
      <c r="J273" s="597"/>
    </row>
    <row r="274" customFormat="false" ht="21.95" hidden="false" customHeight="true" outlineLevel="0" collapsed="false">
      <c r="B274" s="32"/>
      <c r="C274" s="48"/>
      <c r="D274" s="23" t="s">
        <v>81</v>
      </c>
      <c r="E274" s="44" t="n">
        <v>579273212.59</v>
      </c>
      <c r="F274" s="44" t="n">
        <v>462667317.72</v>
      </c>
      <c r="G274" s="24" t="n">
        <v>-116605894.87</v>
      </c>
      <c r="H274" s="24" t="n">
        <v>-20.1296887782263</v>
      </c>
      <c r="I274" s="596"/>
      <c r="J274" s="597"/>
    </row>
    <row r="275" customFormat="false" ht="21.95" hidden="false" customHeight="true" outlineLevel="0" collapsed="false">
      <c r="B275" s="32"/>
      <c r="C275" s="48"/>
      <c r="D275" s="33"/>
      <c r="E275" s="34"/>
      <c r="F275" s="34"/>
      <c r="G275" s="24"/>
      <c r="H275" s="24"/>
      <c r="I275" s="596"/>
      <c r="J275" s="597"/>
    </row>
    <row r="276" customFormat="false" ht="21.95" hidden="false" customHeight="true" outlineLevel="0" collapsed="false">
      <c r="B276" s="42" t="s">
        <v>85</v>
      </c>
      <c r="C276" s="114"/>
      <c r="D276" s="164" t="s">
        <v>158</v>
      </c>
      <c r="E276" s="44" t="n">
        <v>579273212.59</v>
      </c>
      <c r="F276" s="41" t="n">
        <v>462667317.72</v>
      </c>
      <c r="G276" s="24" t="n">
        <v>-116605894.87</v>
      </c>
      <c r="H276" s="24" t="n">
        <v>-20.1296887782263</v>
      </c>
      <c r="I276" s="596"/>
      <c r="J276" s="597"/>
    </row>
    <row r="277" customFormat="false" ht="21.95" hidden="false" customHeight="true" outlineLevel="0" collapsed="false">
      <c r="B277" s="42"/>
      <c r="C277" s="54"/>
      <c r="D277" s="243" t="s">
        <v>87</v>
      </c>
      <c r="E277" s="44" t="n">
        <v>579273212.59</v>
      </c>
      <c r="F277" s="25" t="n">
        <v>0</v>
      </c>
      <c r="G277" s="24" t="n">
        <v>-579273212.59</v>
      </c>
      <c r="H277" s="24" t="n">
        <v>-100</v>
      </c>
      <c r="I277" s="596"/>
      <c r="J277" s="597"/>
    </row>
    <row r="278" customFormat="false" ht="21.95" hidden="false" customHeight="true" outlineLevel="0" collapsed="false">
      <c r="B278" s="42"/>
      <c r="C278" s="54"/>
      <c r="D278" s="243" t="s">
        <v>88</v>
      </c>
      <c r="E278" s="34" t="n">
        <v>0</v>
      </c>
      <c r="F278" s="154" t="n">
        <v>0</v>
      </c>
      <c r="G278" s="36" t="n">
        <v>0</v>
      </c>
      <c r="H278" s="36" t="n">
        <v>0</v>
      </c>
      <c r="I278" s="596"/>
      <c r="J278" s="597"/>
    </row>
    <row r="279" customFormat="false" ht="21.95" hidden="false" customHeight="true" outlineLevel="0" collapsed="false">
      <c r="B279" s="42"/>
      <c r="C279" s="54"/>
      <c r="D279" s="244" t="s">
        <v>89</v>
      </c>
      <c r="E279" s="57" t="n">
        <v>579273212.59</v>
      </c>
      <c r="F279" s="57" t="n">
        <v>0</v>
      </c>
      <c r="G279" s="24" t="n">
        <v>-579273212.59</v>
      </c>
      <c r="H279" s="24" t="n">
        <v>-100</v>
      </c>
      <c r="I279" s="596"/>
      <c r="J279" s="597"/>
    </row>
    <row r="280" customFormat="false" ht="21.95" hidden="false" customHeight="true" outlineLevel="0" collapsed="false">
      <c r="B280" s="32"/>
      <c r="C280" s="48"/>
      <c r="D280" s="155"/>
      <c r="E280" s="232"/>
      <c r="F280" s="34"/>
      <c r="G280" s="24"/>
      <c r="H280" s="24"/>
    </row>
    <row r="281" customFormat="false" ht="21.95" hidden="false" customHeight="true" outlineLevel="0" collapsed="false">
      <c r="B281" s="141"/>
      <c r="C281" s="141"/>
      <c r="D281" s="245" t="s">
        <v>90</v>
      </c>
      <c r="E281" s="172" t="n">
        <v>6515163682.71</v>
      </c>
      <c r="F281" s="172" t="n">
        <v>7917909617.61</v>
      </c>
      <c r="G281" s="66" t="n">
        <v>1402745934.9</v>
      </c>
      <c r="H281" s="66" t="n">
        <v>21.5304787909262</v>
      </c>
      <c r="I281" s="598"/>
      <c r="J281" s="598"/>
    </row>
    <row r="282" customFormat="false" ht="21.95" hidden="false" customHeight="true" outlineLevel="0" collapsed="false">
      <c r="B282" s="48"/>
      <c r="C282" s="48"/>
      <c r="D282" s="117" t="s">
        <v>91</v>
      </c>
      <c r="E282" s="172" t="n">
        <v>768806977.33</v>
      </c>
      <c r="F282" s="172" t="n">
        <v>698290578.69</v>
      </c>
      <c r="G282" s="66" t="n">
        <v>-70516398.6400003</v>
      </c>
      <c r="H282" s="66" t="n">
        <v>-9.1721850502577</v>
      </c>
      <c r="I282" s="73"/>
      <c r="J282" s="73"/>
    </row>
    <row r="283" customFormat="false" ht="21.95" hidden="false" customHeight="true" outlineLevel="0" collapsed="false">
      <c r="B283" s="48"/>
      <c r="C283" s="48"/>
      <c r="D283" s="53"/>
      <c r="E283" s="181"/>
      <c r="F283" s="181"/>
      <c r="G283" s="119"/>
      <c r="H283" s="119"/>
      <c r="I283" s="73"/>
      <c r="J283" s="73"/>
    </row>
    <row r="284" customFormat="false" ht="23.25" hidden="false" customHeight="true" outlineLevel="0" collapsed="false">
      <c r="B284" s="101" t="s">
        <v>486</v>
      </c>
      <c r="C284" s="48"/>
      <c r="D284" s="53"/>
      <c r="E284" s="53"/>
      <c r="F284" s="7"/>
      <c r="G284" s="202"/>
      <c r="H284" s="202"/>
      <c r="I284" s="73"/>
      <c r="J284" s="73"/>
    </row>
    <row r="285" customFormat="false" ht="18.75" hidden="false" customHeight="true" outlineLevel="0" collapsed="false">
      <c r="B285" s="84"/>
      <c r="C285" s="84"/>
      <c r="D285" s="241"/>
      <c r="E285" s="241"/>
      <c r="F285" s="203"/>
      <c r="G285" s="87"/>
      <c r="H285" s="87"/>
    </row>
    <row r="286" customFormat="false" ht="23.25" hidden="false" customHeight="true" outlineLevel="0" collapsed="false">
      <c r="B286" s="84"/>
      <c r="C286" s="84"/>
      <c r="D286" s="85"/>
      <c r="E286" s="600"/>
      <c r="F286" s="601"/>
      <c r="G286" s="87"/>
      <c r="H286" s="87"/>
    </row>
    <row r="287" customFormat="false" ht="23.25" hidden="false" customHeight="true" outlineLevel="0" collapsed="false">
      <c r="B287" s="84"/>
      <c r="C287" s="84"/>
      <c r="D287" s="85"/>
      <c r="E287" s="602"/>
      <c r="F287" s="602"/>
      <c r="G287" s="87"/>
      <c r="H287" s="87"/>
    </row>
    <row r="288" customFormat="false" ht="23.25" hidden="false" customHeight="true" outlineLevel="0" collapsed="false">
      <c r="B288" s="84"/>
      <c r="C288" s="84"/>
      <c r="D288" s="603"/>
      <c r="F288" s="604"/>
      <c r="G288" s="87"/>
      <c r="H288" s="87"/>
    </row>
    <row r="289" customFormat="false" ht="17.25" hidden="false" customHeight="true" outlineLevel="0" collapsed="false">
      <c r="D289" s="603"/>
      <c r="F289" s="604"/>
      <c r="G289" s="87"/>
      <c r="H289" s="87"/>
    </row>
    <row r="290" customFormat="false" ht="23.25" hidden="false" customHeight="true" outlineLevel="0" collapsed="false">
      <c r="D290" s="53"/>
      <c r="F290" s="53"/>
      <c r="G290" s="87"/>
      <c r="H290" s="87"/>
      <c r="I290" s="605"/>
      <c r="J290" s="606"/>
    </row>
    <row r="291" customFormat="false" ht="19.5" hidden="false" customHeight="false" outlineLevel="0" collapsed="false">
      <c r="D291" s="119"/>
      <c r="F291" s="600"/>
      <c r="G291" s="87"/>
      <c r="H291" s="87"/>
      <c r="I291" s="605"/>
      <c r="J291" s="607"/>
    </row>
    <row r="292" customFormat="false" ht="19.5" hidden="false" customHeight="false" outlineLevel="0" collapsed="false">
      <c r="D292" s="119"/>
      <c r="F292" s="600"/>
      <c r="G292" s="87"/>
      <c r="H292" s="87"/>
      <c r="I292" s="605"/>
      <c r="J292" s="607"/>
    </row>
    <row r="293" customFormat="false" ht="19.5" hidden="false" customHeight="false" outlineLevel="0" collapsed="false">
      <c r="D293" s="131"/>
      <c r="G293" s="87"/>
      <c r="H293" s="87"/>
    </row>
    <row r="294" customFormat="false" ht="19.5" hidden="false" customHeight="false" outlineLevel="0" collapsed="false">
      <c r="D294" s="603"/>
      <c r="F294" s="608"/>
      <c r="G294" s="87"/>
      <c r="H294" s="87"/>
    </row>
    <row r="295" customFormat="false" ht="19.5" hidden="false" customHeight="false" outlineLevel="0" collapsed="false">
      <c r="F295" s="608"/>
      <c r="G295" s="87"/>
      <c r="H295" s="87"/>
    </row>
    <row r="296" customFormat="false" ht="19.5" hidden="false" customHeight="false" outlineLevel="0" collapsed="false">
      <c r="G296" s="87"/>
      <c r="H296" s="87"/>
    </row>
    <row r="297" customFormat="false" ht="19.5" hidden="false" customHeight="false" outlineLevel="0" collapsed="false">
      <c r="G297" s="87"/>
      <c r="H297" s="87"/>
    </row>
    <row r="298" customFormat="false" ht="19.5" hidden="false" customHeight="false" outlineLevel="0" collapsed="false">
      <c r="G298" s="87"/>
      <c r="H298" s="87"/>
    </row>
    <row r="299" customFormat="false" ht="19.5" hidden="false" customHeight="false" outlineLevel="0" collapsed="false">
      <c r="F299" s="7"/>
      <c r="G299" s="87"/>
      <c r="H299" s="87"/>
    </row>
    <row r="300" customFormat="false" ht="19.5" hidden="false" customHeight="false" outlineLevel="0" collapsed="false">
      <c r="G300" s="87"/>
      <c r="H300" s="87"/>
    </row>
    <row r="301" customFormat="false" ht="19.5" hidden="false" customHeight="false" outlineLevel="0" collapsed="false">
      <c r="G301" s="87"/>
      <c r="H301" s="87"/>
    </row>
    <row r="302" customFormat="false" ht="19.5" hidden="false" customHeight="false" outlineLevel="0" collapsed="false">
      <c r="G302" s="87"/>
      <c r="H302" s="87"/>
    </row>
    <row r="303" customFormat="false" ht="19.5" hidden="false" customHeight="false" outlineLevel="0" collapsed="false">
      <c r="G303" s="87"/>
      <c r="H303" s="87"/>
    </row>
    <row r="304" customFormat="false" ht="19.5" hidden="false" customHeight="false" outlineLevel="0" collapsed="false">
      <c r="G304" s="87"/>
      <c r="H304" s="87"/>
    </row>
    <row r="305" customFormat="false" ht="19.5" hidden="false" customHeight="false" outlineLevel="0" collapsed="false">
      <c r="G305" s="87"/>
      <c r="H305" s="87"/>
    </row>
    <row r="306" customFormat="false" ht="19.5" hidden="false" customHeight="false" outlineLevel="0" collapsed="false">
      <c r="G306" s="87"/>
      <c r="H306" s="87"/>
    </row>
    <row r="307" customFormat="false" ht="19.5" hidden="false" customHeight="false" outlineLevel="0" collapsed="false">
      <c r="G307" s="87"/>
      <c r="H307" s="87"/>
    </row>
    <row r="308" customFormat="false" ht="19.5" hidden="false" customHeight="false" outlineLevel="0" collapsed="false">
      <c r="G308" s="87"/>
      <c r="H308" s="87"/>
    </row>
    <row r="309" customFormat="false" ht="19.5" hidden="false" customHeight="false" outlineLevel="0" collapsed="false">
      <c r="G309" s="87"/>
      <c r="H309" s="87"/>
    </row>
    <row r="310" customFormat="false" ht="19.5" hidden="false" customHeight="false" outlineLevel="0" collapsed="false">
      <c r="G310" s="87"/>
      <c r="H310" s="87"/>
    </row>
    <row r="311" customFormat="false" ht="19.5" hidden="false" customHeight="false" outlineLevel="0" collapsed="false">
      <c r="G311" s="87"/>
      <c r="H311" s="87"/>
    </row>
    <row r="312" customFormat="false" ht="19.5" hidden="false" customHeight="false" outlineLevel="0" collapsed="false">
      <c r="G312" s="87"/>
      <c r="H312" s="87"/>
    </row>
    <row r="313" customFormat="false" ht="19.5" hidden="false" customHeight="false" outlineLevel="0" collapsed="false">
      <c r="G313" s="87"/>
      <c r="H313" s="87"/>
    </row>
    <row r="314" customFormat="false" ht="19.5" hidden="false" customHeight="false" outlineLevel="0" collapsed="false">
      <c r="G314" s="87"/>
      <c r="H314" s="87"/>
    </row>
    <row r="315" customFormat="false" ht="19.5" hidden="false" customHeight="false" outlineLevel="0" collapsed="false">
      <c r="G315" s="87"/>
      <c r="H315" s="87"/>
    </row>
    <row r="316" customFormat="false" ht="19.5" hidden="false" customHeight="false" outlineLevel="0" collapsed="false">
      <c r="G316" s="87"/>
      <c r="H316" s="87"/>
    </row>
    <row r="317" customFormat="false" ht="19.5" hidden="false" customHeight="false" outlineLevel="0" collapsed="false">
      <c r="G317" s="87"/>
      <c r="H317" s="87"/>
    </row>
    <row r="318" customFormat="false" ht="19.5" hidden="false" customHeight="false" outlineLevel="0" collapsed="false">
      <c r="G318" s="87"/>
      <c r="H318" s="87"/>
    </row>
    <row r="319" customFormat="false" ht="19.5" hidden="false" customHeight="false" outlineLevel="0" collapsed="false">
      <c r="G319" s="87"/>
      <c r="H319" s="87"/>
    </row>
    <row r="320" customFormat="false" ht="19.5" hidden="false" customHeight="false" outlineLevel="0" collapsed="false">
      <c r="G320" s="87"/>
      <c r="H320" s="87"/>
    </row>
    <row r="321" customFormat="false" ht="19.5" hidden="false" customHeight="false" outlineLevel="0" collapsed="false">
      <c r="G321" s="87"/>
      <c r="H321" s="87"/>
    </row>
    <row r="322" customFormat="false" ht="19.5" hidden="false" customHeight="false" outlineLevel="0" collapsed="false">
      <c r="G322" s="87"/>
      <c r="H322" s="87"/>
    </row>
    <row r="323" customFormat="false" ht="19.5" hidden="false" customHeight="false" outlineLevel="0" collapsed="false">
      <c r="G323" s="87"/>
      <c r="H323" s="87"/>
    </row>
    <row r="324" customFormat="false" ht="19.5" hidden="false" customHeight="false" outlineLevel="0" collapsed="false">
      <c r="G324" s="87"/>
      <c r="H324" s="87"/>
    </row>
    <row r="325" customFormat="false" ht="19.5" hidden="false" customHeight="false" outlineLevel="0" collapsed="false">
      <c r="G325" s="87"/>
      <c r="H325" s="87"/>
    </row>
    <row r="326" customFormat="false" ht="19.5" hidden="false" customHeight="false" outlineLevel="0" collapsed="false">
      <c r="G326" s="87"/>
      <c r="H326" s="87"/>
    </row>
    <row r="327" customFormat="false" ht="19.5" hidden="false" customHeight="false" outlineLevel="0" collapsed="false">
      <c r="G327" s="87"/>
      <c r="H327" s="87"/>
    </row>
    <row r="328" customFormat="false" ht="19.5" hidden="false" customHeight="false" outlineLevel="0" collapsed="false">
      <c r="G328" s="87"/>
      <c r="H328" s="87"/>
    </row>
    <row r="329" customFormat="false" ht="19.5" hidden="false" customHeight="false" outlineLevel="0" collapsed="false">
      <c r="G329" s="87"/>
      <c r="H329" s="87"/>
    </row>
    <row r="330" customFormat="false" ht="19.5" hidden="false" customHeight="false" outlineLevel="0" collapsed="false">
      <c r="G330" s="87"/>
      <c r="H330" s="87"/>
    </row>
    <row r="331" customFormat="false" ht="19.5" hidden="false" customHeight="false" outlineLevel="0" collapsed="false">
      <c r="G331" s="87"/>
      <c r="H331" s="87"/>
    </row>
    <row r="332" customFormat="false" ht="19.5" hidden="false" customHeight="false" outlineLevel="0" collapsed="false">
      <c r="G332" s="87"/>
      <c r="H332" s="87"/>
    </row>
    <row r="333" customFormat="false" ht="19.5" hidden="false" customHeight="false" outlineLevel="0" collapsed="false">
      <c r="G333" s="87"/>
      <c r="H333" s="87"/>
    </row>
    <row r="334" customFormat="false" ht="19.5" hidden="false" customHeight="false" outlineLevel="0" collapsed="false">
      <c r="G334" s="87"/>
      <c r="H334" s="87"/>
    </row>
    <row r="335" customFormat="false" ht="19.5" hidden="false" customHeight="false" outlineLevel="0" collapsed="false">
      <c r="G335" s="87"/>
      <c r="H335" s="87"/>
    </row>
    <row r="336" customFormat="false" ht="19.5" hidden="false" customHeight="false" outlineLevel="0" collapsed="false">
      <c r="G336" s="87"/>
      <c r="H336" s="87"/>
    </row>
    <row r="337" customFormat="false" ht="19.5" hidden="false" customHeight="false" outlineLevel="0" collapsed="false">
      <c r="G337" s="87"/>
      <c r="H337" s="87"/>
    </row>
    <row r="338" customFormat="false" ht="19.5" hidden="false" customHeight="false" outlineLevel="0" collapsed="false">
      <c r="G338" s="87"/>
      <c r="H338" s="87"/>
    </row>
    <row r="339" customFormat="false" ht="19.5" hidden="false" customHeight="false" outlineLevel="0" collapsed="false">
      <c r="G339" s="87"/>
      <c r="H339" s="87"/>
    </row>
  </sheetData>
  <mergeCells count="56">
    <mergeCell ref="B1:H1"/>
    <mergeCell ref="B2:H2"/>
    <mergeCell ref="B3:H3"/>
    <mergeCell ref="B4:H4"/>
    <mergeCell ref="B5:H5"/>
    <mergeCell ref="B7:B10"/>
    <mergeCell ref="C7:C10"/>
    <mergeCell ref="D7:D10"/>
    <mergeCell ref="E7:E9"/>
    <mergeCell ref="F7:F9"/>
    <mergeCell ref="G7:H8"/>
    <mergeCell ref="B72:H72"/>
    <mergeCell ref="B73:H73"/>
    <mergeCell ref="B74:H74"/>
    <mergeCell ref="B75:H75"/>
    <mergeCell ref="B76:H76"/>
    <mergeCell ref="B78:B81"/>
    <mergeCell ref="C78:C81"/>
    <mergeCell ref="D78:D81"/>
    <mergeCell ref="E78:E80"/>
    <mergeCell ref="F78:F80"/>
    <mergeCell ref="G78:H79"/>
    <mergeCell ref="B130:H130"/>
    <mergeCell ref="B131:H131"/>
    <mergeCell ref="B132:H132"/>
    <mergeCell ref="B133:H133"/>
    <mergeCell ref="B134:H134"/>
    <mergeCell ref="B136:B139"/>
    <mergeCell ref="C136:C139"/>
    <mergeCell ref="D136:D139"/>
    <mergeCell ref="E136:E139"/>
    <mergeCell ref="F136:F139"/>
    <mergeCell ref="G136:H138"/>
    <mergeCell ref="B177:H177"/>
    <mergeCell ref="B178:H178"/>
    <mergeCell ref="B179:H179"/>
    <mergeCell ref="B180:H180"/>
    <mergeCell ref="B181:H181"/>
    <mergeCell ref="B183:B186"/>
    <mergeCell ref="C183:C186"/>
    <mergeCell ref="D183:D186"/>
    <mergeCell ref="E183:E186"/>
    <mergeCell ref="F183:F186"/>
    <mergeCell ref="G183:H185"/>
    <mergeCell ref="B235:H235"/>
    <mergeCell ref="B236:H236"/>
    <mergeCell ref="B237:H237"/>
    <mergeCell ref="B238:H238"/>
    <mergeCell ref="B239:H239"/>
    <mergeCell ref="B241:B244"/>
    <mergeCell ref="C241:C244"/>
    <mergeCell ref="D241:D244"/>
    <mergeCell ref="E241:E244"/>
    <mergeCell ref="F241:F244"/>
    <mergeCell ref="G241:H243"/>
    <mergeCell ref="I290:I292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6" man="true" max="16383" min="0"/>
    <brk id="175" man="true" max="16383" min="0"/>
    <brk id="2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100" zoomScalePageLayoutView="100" workbookViewId="0">
      <selection pane="topLeft" activeCell="B185" activeCellId="0" sqref="B185:H185"/>
    </sheetView>
  </sheetViews>
  <sheetFormatPr defaultColWidth="9.13671875" defaultRowHeight="19.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19.85"/>
    <col collapsed="false" customWidth="true" hidden="false" outlineLevel="0" max="3" min="3" style="98" width="23.28"/>
    <col collapsed="false" customWidth="true" hidden="false" outlineLevel="0" max="4" min="4" style="98" width="81.41"/>
    <col collapsed="false" customWidth="true" hidden="false" outlineLevel="0" max="6" min="5" style="98" width="23.7"/>
    <col collapsed="false" customWidth="true" hidden="false" outlineLevel="0" max="7" min="7" style="98" width="23.14"/>
    <col collapsed="false" customWidth="true" hidden="false" outlineLevel="0" max="8" min="8" style="98" width="19.85"/>
    <col collapsed="false" customWidth="false" hidden="false" outlineLevel="0" max="257" min="9" style="98" width="9.14"/>
  </cols>
  <sheetData>
    <row r="1" customFormat="false" ht="24.95" hidden="false" customHeight="true" outlineLevel="0" collapsed="false">
      <c r="A1" s="3"/>
      <c r="B1" s="99" t="s">
        <v>0</v>
      </c>
      <c r="C1" s="99"/>
      <c r="D1" s="99"/>
      <c r="E1" s="99"/>
      <c r="F1" s="99"/>
      <c r="G1" s="99"/>
      <c r="H1" s="99"/>
    </row>
    <row r="2" customFormat="false" ht="24.95" hidden="false" customHeight="true" outlineLevel="0" collapsed="false">
      <c r="A2" s="3"/>
      <c r="B2" s="99" t="s">
        <v>1</v>
      </c>
      <c r="C2" s="99"/>
      <c r="D2" s="99"/>
      <c r="E2" s="99"/>
      <c r="F2" s="99"/>
      <c r="G2" s="99"/>
      <c r="H2" s="99"/>
    </row>
    <row r="3" customFormat="false" ht="24.95" hidden="false" customHeight="true" outlineLevel="0" collapsed="false">
      <c r="A3" s="3"/>
      <c r="B3" s="99" t="s">
        <v>182</v>
      </c>
      <c r="C3" s="99"/>
      <c r="D3" s="99"/>
      <c r="E3" s="99"/>
      <c r="F3" s="99"/>
      <c r="G3" s="99"/>
      <c r="H3" s="99"/>
    </row>
    <row r="4" customFormat="false" ht="24.95" hidden="false" customHeight="true" outlineLevel="0" collapsed="false">
      <c r="A4" s="3"/>
      <c r="B4" s="4" t="s">
        <v>483</v>
      </c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3"/>
      <c r="B5" s="99" t="s">
        <v>183</v>
      </c>
      <c r="C5" s="99"/>
      <c r="D5" s="99"/>
      <c r="E5" s="99"/>
      <c r="F5" s="99"/>
      <c r="G5" s="99"/>
      <c r="H5" s="99"/>
    </row>
    <row r="6" customFormat="false" ht="19.5" hidden="false" customHeight="false" outlineLevel="0" collapsed="false">
      <c r="A6" s="1"/>
      <c r="B6" s="137"/>
      <c r="C6" s="137"/>
      <c r="D6" s="137"/>
      <c r="E6" s="137"/>
      <c r="F6" s="136"/>
      <c r="H6" s="8" t="s">
        <v>4</v>
      </c>
    </row>
    <row r="7" customFormat="false" ht="25.5" hidden="false" customHeight="true" outlineLevel="0" collapsed="false">
      <c r="A7" s="1"/>
      <c r="B7" s="9" t="s">
        <v>95</v>
      </c>
      <c r="C7" s="9" t="s">
        <v>96</v>
      </c>
      <c r="D7" s="10" t="s">
        <v>7</v>
      </c>
      <c r="E7" s="10" t="s">
        <v>454</v>
      </c>
      <c r="F7" s="10" t="s">
        <v>14</v>
      </c>
      <c r="G7" s="10" t="s">
        <v>460</v>
      </c>
      <c r="H7" s="10"/>
    </row>
    <row r="8" customFormat="false" ht="21" hidden="false" customHeight="true" outlineLevel="0" collapsed="false">
      <c r="A8" s="1"/>
      <c r="B8" s="9"/>
      <c r="C8" s="9"/>
      <c r="D8" s="10"/>
      <c r="E8" s="10"/>
      <c r="F8" s="10"/>
      <c r="G8" s="10"/>
      <c r="H8" s="10"/>
    </row>
    <row r="9" customFormat="false" ht="52.5" hidden="false" customHeight="true" outlineLevel="0" collapsed="false">
      <c r="A9" s="1"/>
      <c r="B9" s="9"/>
      <c r="C9" s="9"/>
      <c r="D9" s="10"/>
      <c r="E9" s="10"/>
      <c r="F9" s="10"/>
      <c r="G9" s="10" t="s">
        <v>21</v>
      </c>
      <c r="H9" s="17" t="s">
        <v>22</v>
      </c>
    </row>
    <row r="10" customFormat="false" ht="38.25" hidden="false" customHeight="true" outlineLevel="0" collapsed="false">
      <c r="A10" s="1"/>
      <c r="B10" s="9"/>
      <c r="C10" s="9"/>
      <c r="D10" s="9"/>
      <c r="E10" s="10" t="s">
        <v>104</v>
      </c>
      <c r="F10" s="10" t="s">
        <v>23</v>
      </c>
      <c r="G10" s="10" t="s">
        <v>484</v>
      </c>
      <c r="H10" s="10" t="s">
        <v>485</v>
      </c>
    </row>
    <row r="11" customFormat="false" ht="21.95" hidden="false" customHeight="true" outlineLevel="0" collapsed="false">
      <c r="A11" s="1"/>
      <c r="B11" s="32"/>
      <c r="C11" s="38"/>
      <c r="D11" s="250" t="s">
        <v>108</v>
      </c>
      <c r="E11" s="251" t="n">
        <v>13070224927.6288</v>
      </c>
      <c r="F11" s="251" t="n">
        <v>14500970662.9248</v>
      </c>
      <c r="G11" s="148" t="n">
        <v>1430745735.29606</v>
      </c>
      <c r="H11" s="26" t="n">
        <v>10.9466037747495</v>
      </c>
    </row>
    <row r="12" customFormat="false" ht="21.95" hidden="false" customHeight="true" outlineLevel="0" collapsed="false">
      <c r="A12" s="31"/>
      <c r="B12" s="32"/>
      <c r="C12" s="32"/>
      <c r="D12" s="157"/>
      <c r="E12" s="34"/>
      <c r="F12" s="24"/>
      <c r="G12" s="148"/>
      <c r="H12" s="26"/>
    </row>
    <row r="13" customFormat="false" ht="21.95" hidden="false" customHeight="true" outlineLevel="0" collapsed="false">
      <c r="A13" s="31"/>
      <c r="B13" s="27" t="s">
        <v>37</v>
      </c>
      <c r="C13" s="27"/>
      <c r="D13" s="241" t="s">
        <v>109</v>
      </c>
      <c r="E13" s="44" t="n">
        <v>178938765.035316</v>
      </c>
      <c r="F13" s="24" t="n">
        <v>181781516.837343</v>
      </c>
      <c r="G13" s="148" t="n">
        <v>2842751.80202702</v>
      </c>
      <c r="H13" s="26" t="n">
        <v>1.58867297506271</v>
      </c>
    </row>
    <row r="14" customFormat="false" ht="21.95" hidden="false" customHeight="true" outlineLevel="0" collapsed="false">
      <c r="A14" s="31"/>
      <c r="B14" s="27" t="s">
        <v>39</v>
      </c>
      <c r="C14" s="27"/>
      <c r="D14" s="241" t="s">
        <v>110</v>
      </c>
      <c r="E14" s="44" t="n">
        <v>49704418.126624</v>
      </c>
      <c r="F14" s="24" t="n">
        <v>51335430.8747143</v>
      </c>
      <c r="G14" s="148" t="n">
        <v>1631012.74809034</v>
      </c>
      <c r="H14" s="26" t="n">
        <v>3.28142408575284</v>
      </c>
    </row>
    <row r="15" customFormat="false" ht="21.95" hidden="false" customHeight="true" outlineLevel="0" collapsed="false">
      <c r="A15" s="31"/>
      <c r="B15" s="27" t="s">
        <v>35</v>
      </c>
      <c r="C15" s="27"/>
      <c r="D15" s="241" t="s">
        <v>111</v>
      </c>
      <c r="E15" s="44" t="n">
        <v>138320.825456737</v>
      </c>
      <c r="F15" s="24" t="n">
        <v>136343.620287323</v>
      </c>
      <c r="G15" s="148" t="n">
        <v>-1977.20516941391</v>
      </c>
      <c r="H15" s="26" t="n">
        <v>-1.42943418887586</v>
      </c>
    </row>
    <row r="16" customFormat="false" ht="21.95" hidden="false" customHeight="true" outlineLevel="0" collapsed="false">
      <c r="A16" s="31"/>
      <c r="B16" s="32"/>
      <c r="C16" s="32"/>
      <c r="D16" s="157"/>
      <c r="E16" s="34"/>
      <c r="F16" s="24"/>
      <c r="G16" s="148"/>
      <c r="H16" s="26"/>
    </row>
    <row r="17" customFormat="false" ht="21.95" hidden="false" customHeight="true" outlineLevel="0" collapsed="false">
      <c r="A17" s="31"/>
      <c r="B17" s="27" t="s">
        <v>41</v>
      </c>
      <c r="C17" s="27"/>
      <c r="D17" s="241" t="s">
        <v>58</v>
      </c>
      <c r="E17" s="44" t="n">
        <v>12237052895.8882</v>
      </c>
      <c r="F17" s="44" t="n">
        <v>13246057559.0545</v>
      </c>
      <c r="G17" s="148" t="n">
        <v>1009004663.16632</v>
      </c>
      <c r="H17" s="26" t="n">
        <v>8.24548746949808</v>
      </c>
    </row>
    <row r="18" customFormat="false" ht="21.95" hidden="false" customHeight="true" outlineLevel="0" collapsed="false">
      <c r="A18" s="31"/>
      <c r="B18" s="32"/>
      <c r="C18" s="32" t="s">
        <v>35</v>
      </c>
      <c r="D18" s="157" t="s">
        <v>72</v>
      </c>
      <c r="E18" s="34" t="n">
        <v>634141589.070671</v>
      </c>
      <c r="F18" s="36" t="n">
        <v>670744411.904542</v>
      </c>
      <c r="G18" s="152" t="n">
        <v>36602822.8338714</v>
      </c>
      <c r="H18" s="37" t="n">
        <v>5.7720268572059</v>
      </c>
    </row>
    <row r="19" customFormat="false" ht="21.95" hidden="false" customHeight="true" outlineLevel="0" collapsed="false">
      <c r="A19" s="31"/>
      <c r="B19" s="32"/>
      <c r="C19" s="32" t="s">
        <v>41</v>
      </c>
      <c r="D19" s="157" t="s">
        <v>113</v>
      </c>
      <c r="E19" s="34" t="n">
        <v>22244050</v>
      </c>
      <c r="F19" s="36" t="n">
        <v>23456617</v>
      </c>
      <c r="G19" s="148" t="n">
        <v>1212567</v>
      </c>
      <c r="H19" s="26" t="n">
        <v>5.45119706168616</v>
      </c>
    </row>
    <row r="20" customFormat="false" ht="21.95" hidden="false" customHeight="true" outlineLevel="0" collapsed="false">
      <c r="A20" s="31"/>
      <c r="B20" s="32"/>
      <c r="C20" s="32" t="s">
        <v>54</v>
      </c>
      <c r="D20" s="157" t="s">
        <v>116</v>
      </c>
      <c r="E20" s="34" t="n">
        <v>11571441724.99</v>
      </c>
      <c r="F20" s="36" t="n">
        <v>12544077694.15</v>
      </c>
      <c r="G20" s="152" t="n">
        <v>972635969.159996</v>
      </c>
      <c r="H20" s="37" t="n">
        <v>8.40548647502986</v>
      </c>
    </row>
    <row r="21" customFormat="false" ht="21.95" hidden="false" customHeight="true" outlineLevel="0" collapsed="false">
      <c r="A21" s="31"/>
      <c r="B21" s="32"/>
      <c r="C21" s="32" t="s">
        <v>62</v>
      </c>
      <c r="D21" s="155" t="s">
        <v>73</v>
      </c>
      <c r="E21" s="34" t="n">
        <v>9225531.82755048</v>
      </c>
      <c r="F21" s="36" t="n">
        <v>7778836</v>
      </c>
      <c r="G21" s="152" t="n">
        <v>-1446695.82755048</v>
      </c>
      <c r="H21" s="37" t="n">
        <v>-15.6814355485737</v>
      </c>
    </row>
    <row r="22" customFormat="false" ht="21.95" hidden="false" customHeight="true" outlineLevel="0" collapsed="false">
      <c r="A22" s="31"/>
      <c r="B22" s="32"/>
      <c r="C22" s="32"/>
      <c r="D22" s="157"/>
      <c r="E22" s="34"/>
      <c r="F22" s="24"/>
      <c r="G22" s="148"/>
      <c r="H22" s="26"/>
    </row>
    <row r="23" s="255" customFormat="true" ht="21.95" hidden="false" customHeight="true" outlineLevel="0" collapsed="false">
      <c r="A23" s="254"/>
      <c r="B23" s="27" t="s">
        <v>43</v>
      </c>
      <c r="C23" s="27"/>
      <c r="D23" s="241" t="s">
        <v>117</v>
      </c>
      <c r="E23" s="44" t="n">
        <v>585723251.197175</v>
      </c>
      <c r="F23" s="24" t="n">
        <v>1011390398.75656</v>
      </c>
      <c r="G23" s="148" t="n">
        <v>425667147.559388</v>
      </c>
      <c r="H23" s="26" t="n">
        <v>72.673766439928</v>
      </c>
    </row>
    <row r="24" customFormat="false" ht="21.95" hidden="false" customHeight="true" outlineLevel="0" collapsed="false">
      <c r="A24" s="31"/>
      <c r="B24" s="27"/>
      <c r="C24" s="27"/>
      <c r="D24" s="241"/>
      <c r="E24" s="44"/>
      <c r="F24" s="24"/>
      <c r="G24" s="148"/>
      <c r="H24" s="26"/>
    </row>
    <row r="25" customFormat="false" ht="21.95" hidden="false" customHeight="true" outlineLevel="0" collapsed="false">
      <c r="A25" s="31"/>
      <c r="B25" s="27" t="s">
        <v>50</v>
      </c>
      <c r="C25" s="27"/>
      <c r="D25" s="241" t="s">
        <v>118</v>
      </c>
      <c r="E25" s="44" t="n">
        <v>18667276.5559535</v>
      </c>
      <c r="F25" s="24" t="n">
        <v>10269413.7813672</v>
      </c>
      <c r="G25" s="148" t="n">
        <v>-8397862.77458631</v>
      </c>
      <c r="H25" s="26" t="n">
        <v>-44.9870807314311</v>
      </c>
    </row>
    <row r="26" customFormat="false" ht="21.95" hidden="false" customHeight="true" outlineLevel="0" collapsed="false">
      <c r="A26" s="31"/>
      <c r="B26" s="32"/>
      <c r="C26" s="32" t="s">
        <v>39</v>
      </c>
      <c r="D26" s="157" t="s">
        <v>119</v>
      </c>
      <c r="E26" s="34" t="n">
        <v>18667276.5559535</v>
      </c>
      <c r="F26" s="36" t="n">
        <v>10269413.7813672</v>
      </c>
      <c r="G26" s="152" t="n">
        <v>-8397862.77458631</v>
      </c>
      <c r="H26" s="37" t="n">
        <v>-44.9870807314311</v>
      </c>
    </row>
    <row r="27" customFormat="false" ht="21.95" hidden="false" customHeight="true" outlineLevel="0" collapsed="false">
      <c r="A27" s="31"/>
      <c r="B27" s="46"/>
      <c r="C27" s="46"/>
      <c r="D27" s="157"/>
      <c r="E27" s="34"/>
      <c r="F27" s="24"/>
      <c r="G27" s="148"/>
      <c r="H27" s="26"/>
    </row>
    <row r="28" customFormat="false" ht="21.95" hidden="false" customHeight="true" outlineLevel="0" collapsed="false">
      <c r="A28" s="31"/>
      <c r="B28" s="46"/>
      <c r="C28" s="46"/>
      <c r="D28" s="159" t="s">
        <v>192</v>
      </c>
      <c r="E28" s="24" t="n">
        <v>127368888.558517</v>
      </c>
      <c r="F28" s="24" t="n">
        <v>242562370.425184</v>
      </c>
      <c r="G28" s="148" t="n">
        <v>115193481.866667</v>
      </c>
      <c r="H28" s="26" t="n">
        <v>90.4408314858959</v>
      </c>
    </row>
    <row r="29" customFormat="false" ht="21.95" hidden="false" customHeight="true" outlineLevel="0" collapsed="false">
      <c r="A29" s="31"/>
      <c r="B29" s="42"/>
      <c r="C29" s="42"/>
      <c r="D29" s="209"/>
      <c r="E29" s="24"/>
      <c r="F29" s="24"/>
      <c r="G29" s="148"/>
      <c r="H29" s="26"/>
    </row>
    <row r="30" customFormat="false" ht="21.95" hidden="false" customHeight="true" outlineLevel="0" collapsed="false">
      <c r="A30" s="31"/>
      <c r="B30" s="27" t="s">
        <v>52</v>
      </c>
      <c r="C30" s="39"/>
      <c r="D30" s="40" t="s">
        <v>121</v>
      </c>
      <c r="E30" s="44" t="n">
        <v>26936747.6285169</v>
      </c>
      <c r="F30" s="24" t="n">
        <v>22197454.7851837</v>
      </c>
      <c r="G30" s="148" t="n">
        <v>-4739292.84333321</v>
      </c>
      <c r="H30" s="26" t="n">
        <v>-17.5941539368172</v>
      </c>
    </row>
    <row r="31" customFormat="false" ht="21.95" hidden="false" customHeight="true" outlineLevel="0" collapsed="false">
      <c r="A31" s="31"/>
      <c r="B31" s="32"/>
      <c r="C31" s="38" t="s">
        <v>37</v>
      </c>
      <c r="D31" s="33" t="s">
        <v>122</v>
      </c>
      <c r="E31" s="34" t="n">
        <v>26936747.6285169</v>
      </c>
      <c r="F31" s="36" t="n">
        <v>22197454.7851837</v>
      </c>
      <c r="G31" s="152" t="n">
        <v>-4739292.84333321</v>
      </c>
      <c r="H31" s="37" t="n">
        <v>-17.5941539368172</v>
      </c>
    </row>
    <row r="32" customFormat="false" ht="21.95" hidden="false" customHeight="true" outlineLevel="0" collapsed="false">
      <c r="A32" s="31"/>
      <c r="B32" s="32"/>
      <c r="C32" s="38"/>
      <c r="D32" s="33"/>
      <c r="E32" s="34"/>
      <c r="F32" s="36"/>
      <c r="G32" s="152"/>
      <c r="H32" s="37"/>
    </row>
    <row r="33" customFormat="false" ht="21.95" hidden="false" customHeight="true" outlineLevel="0" collapsed="false">
      <c r="A33" s="31"/>
      <c r="B33" s="32"/>
      <c r="C33" s="38"/>
      <c r="D33" s="33"/>
      <c r="E33" s="34"/>
      <c r="F33" s="36"/>
      <c r="G33" s="152"/>
      <c r="H33" s="37"/>
    </row>
    <row r="34" customFormat="false" ht="21.95" hidden="false" customHeight="true" outlineLevel="0" collapsed="false">
      <c r="A34" s="31"/>
      <c r="B34" s="42" t="s">
        <v>54</v>
      </c>
      <c r="C34" s="43"/>
      <c r="D34" s="40" t="s">
        <v>71</v>
      </c>
      <c r="E34" s="44" t="n">
        <v>416164.93</v>
      </c>
      <c r="F34" s="24" t="n">
        <v>132350144.54</v>
      </c>
      <c r="G34" s="148" t="n">
        <v>131933979.61</v>
      </c>
      <c r="H34" s="26" t="n">
        <v>31702.3300377569</v>
      </c>
    </row>
    <row r="35" customFormat="false" ht="21.95" hidden="false" customHeight="true" outlineLevel="0" collapsed="false">
      <c r="A35" s="31"/>
      <c r="B35" s="46"/>
      <c r="C35" s="47" t="s">
        <v>35</v>
      </c>
      <c r="D35" s="33" t="s">
        <v>72</v>
      </c>
      <c r="E35" s="34" t="n">
        <v>272551.73</v>
      </c>
      <c r="F35" s="36" t="n">
        <v>0</v>
      </c>
      <c r="G35" s="152" t="n">
        <v>-272551.73</v>
      </c>
      <c r="H35" s="37" t="n">
        <v>-100</v>
      </c>
    </row>
    <row r="36" customFormat="false" ht="21.95" hidden="false" customHeight="true" outlineLevel="0" collapsed="false">
      <c r="A36" s="31"/>
      <c r="B36" s="46"/>
      <c r="C36" s="46" t="s">
        <v>50</v>
      </c>
      <c r="D36" s="157" t="s">
        <v>193</v>
      </c>
      <c r="E36" s="34" t="n">
        <v>0</v>
      </c>
      <c r="F36" s="36" t="n">
        <v>130579843.09</v>
      </c>
      <c r="G36" s="152" t="n">
        <v>130579843.09</v>
      </c>
      <c r="H36" s="37" t="e">
        <f aca="false"/>
        <v>#DIV/0!</v>
      </c>
    </row>
    <row r="37" customFormat="false" ht="21.95" hidden="false" customHeight="true" outlineLevel="0" collapsed="false">
      <c r="A37" s="31"/>
      <c r="B37" s="46"/>
      <c r="C37" s="46" t="s">
        <v>52</v>
      </c>
      <c r="D37" s="157" t="s">
        <v>115</v>
      </c>
      <c r="E37" s="34" t="n">
        <v>143613.2</v>
      </c>
      <c r="F37" s="36" t="n">
        <v>281235.85</v>
      </c>
      <c r="G37" s="152" t="n">
        <v>137622.65</v>
      </c>
      <c r="H37" s="37" t="n">
        <v>95.8286912345104</v>
      </c>
    </row>
    <row r="38" customFormat="false" ht="21.95" hidden="false" customHeight="true" outlineLevel="0" collapsed="false">
      <c r="A38" s="31"/>
      <c r="B38" s="46"/>
      <c r="C38" s="47" t="s">
        <v>62</v>
      </c>
      <c r="D38" s="155" t="s">
        <v>73</v>
      </c>
      <c r="E38" s="34" t="n">
        <v>0</v>
      </c>
      <c r="F38" s="36" t="n">
        <v>1489065.6</v>
      </c>
      <c r="G38" s="152" t="n">
        <v>1489065.6</v>
      </c>
      <c r="H38" s="37" t="e">
        <f aca="false"/>
        <v>#DIV/0!</v>
      </c>
    </row>
    <row r="39" customFormat="false" ht="21.95" hidden="false" customHeight="true" outlineLevel="0" collapsed="false">
      <c r="A39" s="31"/>
      <c r="B39" s="46"/>
      <c r="C39" s="47"/>
      <c r="D39" s="155"/>
      <c r="E39" s="34"/>
      <c r="F39" s="36"/>
      <c r="G39" s="152"/>
      <c r="H39" s="37"/>
    </row>
    <row r="40" customFormat="false" ht="21.95" hidden="false" customHeight="true" outlineLevel="0" collapsed="false">
      <c r="A40" s="31"/>
      <c r="B40" s="42" t="s">
        <v>62</v>
      </c>
      <c r="C40" s="43"/>
      <c r="D40" s="191" t="s">
        <v>124</v>
      </c>
      <c r="E40" s="44" t="n">
        <v>100015976</v>
      </c>
      <c r="F40" s="24" t="n">
        <v>14771.1</v>
      </c>
      <c r="G40" s="148" t="n">
        <v>-100001204.9</v>
      </c>
      <c r="H40" s="26" t="n">
        <v>-99.985231259454</v>
      </c>
    </row>
    <row r="41" customFormat="false" ht="21.95" hidden="false" customHeight="true" outlineLevel="0" collapsed="false">
      <c r="A41" s="31"/>
      <c r="B41" s="42"/>
      <c r="C41" s="43"/>
      <c r="D41" s="191"/>
      <c r="E41" s="44"/>
      <c r="F41" s="24"/>
      <c r="G41" s="148"/>
      <c r="H41" s="26"/>
    </row>
    <row r="42" customFormat="false" ht="21.95" hidden="false" customHeight="true" outlineLevel="0" collapsed="false">
      <c r="A42" s="31"/>
      <c r="B42" s="42" t="s">
        <v>56</v>
      </c>
      <c r="C42" s="43"/>
      <c r="D42" s="40" t="s">
        <v>194</v>
      </c>
      <c r="E42" s="44" t="n">
        <v>0</v>
      </c>
      <c r="F42" s="24" t="n">
        <v>88000000</v>
      </c>
      <c r="G42" s="148" t="n">
        <v>88000000</v>
      </c>
      <c r="H42" s="26" t="n">
        <v>0</v>
      </c>
    </row>
    <row r="43" customFormat="false" ht="21.95" hidden="false" customHeight="true" outlineLevel="0" collapsed="false">
      <c r="A43" s="31"/>
      <c r="B43" s="42"/>
      <c r="C43" s="47" t="s">
        <v>43</v>
      </c>
      <c r="D43" s="33" t="s">
        <v>125</v>
      </c>
      <c r="E43" s="34" t="n">
        <v>0</v>
      </c>
      <c r="F43" s="36" t="n">
        <v>88000000</v>
      </c>
      <c r="G43" s="152" t="n">
        <v>88000000</v>
      </c>
      <c r="H43" s="37" t="n">
        <v>0</v>
      </c>
    </row>
    <row r="44" customFormat="false" ht="21.95" hidden="false" customHeight="true" outlineLevel="0" collapsed="false">
      <c r="A44" s="31"/>
      <c r="B44" s="46"/>
      <c r="C44" s="47"/>
      <c r="D44" s="155"/>
      <c r="E44" s="232"/>
      <c r="F44" s="609"/>
      <c r="G44" s="148"/>
      <c r="H44" s="26"/>
    </row>
    <row r="45" customFormat="false" ht="21.95" hidden="false" customHeight="true" outlineLevel="0" collapsed="false">
      <c r="A45" s="260"/>
      <c r="B45" s="141"/>
      <c r="C45" s="610"/>
      <c r="D45" s="166" t="s">
        <v>90</v>
      </c>
      <c r="E45" s="262" t="n">
        <v>13197593816.1873</v>
      </c>
      <c r="F45" s="262" t="n">
        <v>14743533033.35</v>
      </c>
      <c r="G45" s="167" t="n">
        <v>1545939217.16273</v>
      </c>
      <c r="H45" s="168" t="n">
        <v>11.7137960047428</v>
      </c>
    </row>
    <row r="46" customFormat="false" ht="21.95" hidden="false" customHeight="true" outlineLevel="0" collapsed="false">
      <c r="A46" s="260"/>
      <c r="B46" s="84"/>
      <c r="C46" s="263"/>
      <c r="D46" s="117" t="s">
        <v>126</v>
      </c>
      <c r="E46" s="172" t="n">
        <v>13097577840.1873</v>
      </c>
      <c r="F46" s="172" t="n">
        <v>14524938419.16</v>
      </c>
      <c r="G46" s="167" t="n">
        <v>1427360578.97273</v>
      </c>
      <c r="H46" s="168" t="n">
        <v>10.8978972783285</v>
      </c>
    </row>
    <row r="47" customFormat="false" ht="19.5" hidden="false" customHeight="false" outlineLevel="0" collapsed="false">
      <c r="A47" s="260"/>
      <c r="B47" s="84"/>
      <c r="C47" s="84"/>
      <c r="D47" s="62"/>
      <c r="E47" s="53"/>
      <c r="F47" s="295"/>
    </row>
    <row r="48" customFormat="false" ht="19.5" hidden="false" customHeight="false" outlineLevel="0" collapsed="false">
      <c r="A48" s="260"/>
      <c r="B48" s="84"/>
      <c r="C48" s="84"/>
      <c r="D48" s="53"/>
      <c r="E48" s="53"/>
    </row>
    <row r="49" customFormat="false" ht="24.95" hidden="false" customHeight="true" outlineLevel="0" collapsed="false">
      <c r="A49" s="3"/>
      <c r="B49" s="99" t="s">
        <v>0</v>
      </c>
      <c r="C49" s="99"/>
      <c r="D49" s="99"/>
      <c r="E49" s="99"/>
      <c r="F49" s="99"/>
      <c r="G49" s="99"/>
      <c r="H49" s="99"/>
    </row>
    <row r="50" customFormat="false" ht="24.95" hidden="false" customHeight="true" outlineLevel="0" collapsed="false">
      <c r="A50" s="3"/>
      <c r="B50" s="99" t="s">
        <v>1</v>
      </c>
      <c r="C50" s="99"/>
      <c r="D50" s="99"/>
      <c r="E50" s="99"/>
      <c r="F50" s="99"/>
      <c r="G50" s="99"/>
      <c r="H50" s="99"/>
    </row>
    <row r="51" customFormat="false" ht="24.95" hidden="false" customHeight="true" outlineLevel="0" collapsed="false">
      <c r="A51" s="3"/>
      <c r="B51" s="99" t="s">
        <v>182</v>
      </c>
      <c r="C51" s="99"/>
      <c r="D51" s="99"/>
      <c r="E51" s="99"/>
      <c r="F51" s="99"/>
      <c r="G51" s="99"/>
      <c r="H51" s="99"/>
    </row>
    <row r="52" customFormat="false" ht="24.95" hidden="false" customHeight="true" outlineLevel="0" collapsed="false">
      <c r="A52" s="3"/>
      <c r="B52" s="4" t="s">
        <v>483</v>
      </c>
      <c r="C52" s="4"/>
      <c r="D52" s="4"/>
      <c r="E52" s="4"/>
      <c r="F52" s="4"/>
      <c r="G52" s="4"/>
      <c r="H52" s="4"/>
    </row>
    <row r="53" customFormat="false" ht="24.95" hidden="false" customHeight="true" outlineLevel="0" collapsed="false">
      <c r="A53" s="3"/>
      <c r="B53" s="99" t="s">
        <v>196</v>
      </c>
      <c r="C53" s="99"/>
      <c r="D53" s="99"/>
      <c r="E53" s="99"/>
      <c r="F53" s="99"/>
      <c r="G53" s="99"/>
      <c r="H53" s="99"/>
    </row>
    <row r="54" customFormat="false" ht="19.5" hidden="false" customHeight="false" outlineLevel="0" collapsed="false">
      <c r="A54" s="1"/>
      <c r="B54" s="137"/>
      <c r="C54" s="137"/>
      <c r="D54" s="137"/>
      <c r="E54" s="137"/>
      <c r="H54" s="8" t="s">
        <v>4</v>
      </c>
    </row>
    <row r="55" customFormat="false" ht="27.75" hidden="false" customHeight="true" outlineLevel="0" collapsed="false">
      <c r="A55" s="1"/>
      <c r="B55" s="9" t="s">
        <v>95</v>
      </c>
      <c r="C55" s="9" t="s">
        <v>96</v>
      </c>
      <c r="D55" s="10" t="s">
        <v>7</v>
      </c>
      <c r="E55" s="10" t="s">
        <v>454</v>
      </c>
      <c r="F55" s="10" t="s">
        <v>14</v>
      </c>
      <c r="G55" s="105" t="s">
        <v>455</v>
      </c>
      <c r="H55" s="105"/>
    </row>
    <row r="56" customFormat="false" ht="19.5" hidden="false" customHeight="true" outlineLevel="0" collapsed="false">
      <c r="A56" s="1"/>
      <c r="B56" s="9"/>
      <c r="C56" s="9"/>
      <c r="D56" s="10"/>
      <c r="E56" s="10"/>
      <c r="F56" s="10"/>
      <c r="G56" s="611" t="s">
        <v>460</v>
      </c>
      <c r="H56" s="611"/>
    </row>
    <row r="57" customFormat="false" ht="21.75" hidden="false" customHeight="true" outlineLevel="0" collapsed="false">
      <c r="A57" s="1"/>
      <c r="B57" s="9"/>
      <c r="C57" s="9"/>
      <c r="D57" s="10"/>
      <c r="E57" s="10"/>
      <c r="F57" s="10"/>
      <c r="G57" s="611"/>
      <c r="H57" s="611"/>
    </row>
    <row r="58" customFormat="false" ht="42.75" hidden="false" customHeight="true" outlineLevel="0" collapsed="false">
      <c r="A58" s="1"/>
      <c r="B58" s="9"/>
      <c r="C58" s="9"/>
      <c r="D58" s="9"/>
      <c r="E58" s="9"/>
      <c r="F58" s="9"/>
      <c r="G58" s="10" t="s">
        <v>21</v>
      </c>
      <c r="H58" s="17" t="s">
        <v>22</v>
      </c>
    </row>
    <row r="59" customFormat="false" ht="39" hidden="false" customHeight="true" outlineLevel="0" collapsed="false">
      <c r="A59" s="1"/>
      <c r="B59" s="19"/>
      <c r="C59" s="248"/>
      <c r="D59" s="105"/>
      <c r="E59" s="10" t="s">
        <v>104</v>
      </c>
      <c r="F59" s="10" t="s">
        <v>23</v>
      </c>
      <c r="G59" s="10" t="s">
        <v>484</v>
      </c>
      <c r="H59" s="10" t="s">
        <v>485</v>
      </c>
    </row>
    <row r="60" customFormat="false" ht="21.95" hidden="false" customHeight="true" outlineLevel="0" collapsed="false">
      <c r="A60" s="1"/>
      <c r="B60" s="32"/>
      <c r="C60" s="32"/>
      <c r="D60" s="159" t="s">
        <v>200</v>
      </c>
      <c r="E60" s="251" t="n">
        <v>1305245843.22481</v>
      </c>
      <c r="F60" s="251" t="n">
        <v>1521836184.71255</v>
      </c>
      <c r="G60" s="26" t="n">
        <v>216590341.487739</v>
      </c>
      <c r="H60" s="26" t="n">
        <v>16.5938349937679</v>
      </c>
    </row>
    <row r="61" customFormat="false" ht="21.95" hidden="false" customHeight="true" outlineLevel="0" collapsed="false">
      <c r="A61" s="1"/>
      <c r="B61" s="38"/>
      <c r="C61" s="32"/>
      <c r="D61" s="157"/>
      <c r="E61" s="34"/>
      <c r="F61" s="45"/>
      <c r="G61" s="26"/>
      <c r="H61" s="26"/>
    </row>
    <row r="62" customFormat="false" ht="21.95" hidden="false" customHeight="true" outlineLevel="0" collapsed="false">
      <c r="A62" s="31"/>
      <c r="B62" s="39" t="s">
        <v>37</v>
      </c>
      <c r="C62" s="27"/>
      <c r="D62" s="241" t="s">
        <v>109</v>
      </c>
      <c r="E62" s="44" t="n">
        <v>19708147.7218257</v>
      </c>
      <c r="F62" s="45" t="n">
        <v>20923845.771158</v>
      </c>
      <c r="G62" s="26" t="n">
        <v>1215698.0493323</v>
      </c>
      <c r="H62" s="26" t="n">
        <v>6.16850485642535</v>
      </c>
    </row>
    <row r="63" customFormat="false" ht="21.95" hidden="false" customHeight="true" outlineLevel="0" collapsed="false">
      <c r="A63" s="31"/>
      <c r="B63" s="39" t="s">
        <v>39</v>
      </c>
      <c r="C63" s="27"/>
      <c r="D63" s="241" t="s">
        <v>110</v>
      </c>
      <c r="E63" s="44" t="n">
        <v>5205355.43114784</v>
      </c>
      <c r="F63" s="45" t="n">
        <v>5731956.88323743</v>
      </c>
      <c r="G63" s="26" t="n">
        <v>526601.45208959</v>
      </c>
      <c r="H63" s="26" t="n">
        <v>10.1165320803746</v>
      </c>
    </row>
    <row r="64" customFormat="false" ht="21.95" hidden="false" customHeight="true" outlineLevel="0" collapsed="false">
      <c r="A64" s="31"/>
      <c r="B64" s="39" t="s">
        <v>35</v>
      </c>
      <c r="C64" s="27"/>
      <c r="D64" s="241" t="s">
        <v>111</v>
      </c>
      <c r="E64" s="44" t="n">
        <v>14992.8498828154</v>
      </c>
      <c r="F64" s="45" t="n">
        <v>8937.23579666831</v>
      </c>
      <c r="G64" s="26" t="n">
        <v>-6055.61408614706</v>
      </c>
      <c r="H64" s="26" t="n">
        <v>-40.390013462937</v>
      </c>
    </row>
    <row r="65" customFormat="false" ht="21.95" hidden="false" customHeight="true" outlineLevel="0" collapsed="false">
      <c r="A65" s="31"/>
      <c r="B65" s="38"/>
      <c r="C65" s="32"/>
      <c r="D65" s="157"/>
      <c r="E65" s="34"/>
      <c r="F65" s="45"/>
      <c r="G65" s="26"/>
      <c r="H65" s="26"/>
    </row>
    <row r="66" customFormat="false" ht="21.95" hidden="false" customHeight="true" outlineLevel="0" collapsed="false">
      <c r="A66" s="31"/>
      <c r="B66" s="39" t="s">
        <v>41</v>
      </c>
      <c r="C66" s="27"/>
      <c r="D66" s="241" t="s">
        <v>58</v>
      </c>
      <c r="E66" s="44" t="n">
        <v>1278465503.00964</v>
      </c>
      <c r="F66" s="44" t="n">
        <v>1494626056.69767</v>
      </c>
      <c r="G66" s="26" t="n">
        <v>216160553.688031</v>
      </c>
      <c r="H66" s="26" t="n">
        <v>16.9078127786137</v>
      </c>
    </row>
    <row r="67" customFormat="false" ht="21.95" hidden="false" customHeight="true" outlineLevel="0" collapsed="false">
      <c r="A67" s="31"/>
      <c r="B67" s="38"/>
      <c r="C67" s="32" t="s">
        <v>35</v>
      </c>
      <c r="D67" s="157" t="s">
        <v>72</v>
      </c>
      <c r="E67" s="34" t="n">
        <v>640170.455356268</v>
      </c>
      <c r="F67" s="35" t="n">
        <v>506263.487669265</v>
      </c>
      <c r="G67" s="37" t="n">
        <v>-133906.967687003</v>
      </c>
      <c r="H67" s="37" t="n">
        <v>-20.9173926360724</v>
      </c>
    </row>
    <row r="68" customFormat="false" ht="21.95" hidden="false" customHeight="true" outlineLevel="0" collapsed="false">
      <c r="A68" s="31"/>
      <c r="B68" s="38"/>
      <c r="C68" s="32" t="s">
        <v>41</v>
      </c>
      <c r="D68" s="157" t="s">
        <v>113</v>
      </c>
      <c r="E68" s="34" t="n">
        <v>0</v>
      </c>
      <c r="F68" s="35" t="n">
        <v>0</v>
      </c>
      <c r="G68" s="37" t="n">
        <v>0</v>
      </c>
      <c r="H68" s="37" t="n">
        <v>0</v>
      </c>
    </row>
    <row r="69" customFormat="false" ht="21.95" hidden="false" customHeight="true" outlineLevel="0" collapsed="false">
      <c r="A69" s="31"/>
      <c r="B69" s="38"/>
      <c r="C69" s="32" t="s">
        <v>43</v>
      </c>
      <c r="D69" s="157" t="s">
        <v>114</v>
      </c>
      <c r="E69" s="34" t="n">
        <v>0</v>
      </c>
      <c r="F69" s="35" t="n">
        <v>0</v>
      </c>
      <c r="G69" s="37" t="n">
        <v>0</v>
      </c>
      <c r="H69" s="37" t="n">
        <v>0</v>
      </c>
    </row>
    <row r="70" customFormat="false" ht="21.95" hidden="false" customHeight="true" outlineLevel="0" collapsed="false">
      <c r="A70" s="31"/>
      <c r="B70" s="38"/>
      <c r="C70" s="32" t="s">
        <v>52</v>
      </c>
      <c r="D70" s="157" t="s">
        <v>115</v>
      </c>
      <c r="E70" s="34" t="n">
        <v>0</v>
      </c>
      <c r="F70" s="35" t="n">
        <v>0</v>
      </c>
      <c r="G70" s="37" t="n">
        <v>0</v>
      </c>
      <c r="H70" s="37" t="n">
        <v>0</v>
      </c>
    </row>
    <row r="71" customFormat="false" ht="21.95" hidden="false" customHeight="true" outlineLevel="0" collapsed="false">
      <c r="A71" s="31"/>
      <c r="B71" s="38"/>
      <c r="C71" s="32" t="s">
        <v>50</v>
      </c>
      <c r="D71" s="157" t="s">
        <v>193</v>
      </c>
      <c r="E71" s="34" t="n">
        <v>0</v>
      </c>
      <c r="F71" s="35" t="n">
        <v>0</v>
      </c>
      <c r="G71" s="37" t="n">
        <v>0</v>
      </c>
      <c r="H71" s="37" t="n">
        <v>0</v>
      </c>
    </row>
    <row r="72" customFormat="false" ht="21.95" hidden="false" customHeight="true" outlineLevel="0" collapsed="false">
      <c r="A72" s="31"/>
      <c r="B72" s="38"/>
      <c r="C72" s="32" t="s">
        <v>54</v>
      </c>
      <c r="D72" s="157" t="s">
        <v>116</v>
      </c>
      <c r="E72" s="34" t="n">
        <v>1277824104.3</v>
      </c>
      <c r="F72" s="35" t="n">
        <v>1494119793.21</v>
      </c>
      <c r="G72" s="37" t="n">
        <v>216295688.91</v>
      </c>
      <c r="H72" s="37" t="n">
        <v>16.9268750043253</v>
      </c>
    </row>
    <row r="73" customFormat="false" ht="21.95" hidden="false" customHeight="true" outlineLevel="0" collapsed="false">
      <c r="A73" s="31"/>
      <c r="B73" s="38"/>
      <c r="C73" s="32" t="s">
        <v>62</v>
      </c>
      <c r="D73" s="157" t="s">
        <v>73</v>
      </c>
      <c r="E73" s="34" t="n">
        <v>1228.25428210475</v>
      </c>
      <c r="F73" s="35" t="n">
        <v>0</v>
      </c>
      <c r="G73" s="37" t="n">
        <v>-1228.25428210475</v>
      </c>
      <c r="H73" s="37" t="n">
        <v>-100</v>
      </c>
    </row>
    <row r="74" customFormat="false" ht="21.95" hidden="false" customHeight="true" outlineLevel="0" collapsed="false">
      <c r="A74" s="31"/>
      <c r="B74" s="38"/>
      <c r="C74" s="32"/>
      <c r="D74" s="157"/>
      <c r="E74" s="34"/>
      <c r="F74" s="45"/>
      <c r="G74" s="26"/>
      <c r="H74" s="26"/>
    </row>
    <row r="75" customFormat="false" ht="21.95" hidden="false" customHeight="true" outlineLevel="0" collapsed="false">
      <c r="A75" s="31"/>
      <c r="B75" s="39" t="s">
        <v>43</v>
      </c>
      <c r="C75" s="27"/>
      <c r="D75" s="241" t="s">
        <v>117</v>
      </c>
      <c r="E75" s="44" t="n">
        <v>194674.637100483</v>
      </c>
      <c r="F75" s="45" t="n">
        <v>228710.976988337</v>
      </c>
      <c r="G75" s="26" t="n">
        <v>34036.3398878538</v>
      </c>
      <c r="H75" s="26" t="n">
        <v>17.4837053222735</v>
      </c>
    </row>
    <row r="76" customFormat="false" ht="21.95" hidden="false" customHeight="true" outlineLevel="0" collapsed="false">
      <c r="A76" s="31"/>
      <c r="B76" s="38"/>
      <c r="C76" s="32"/>
      <c r="D76" s="157"/>
      <c r="E76" s="34"/>
      <c r="F76" s="45"/>
      <c r="G76" s="26"/>
      <c r="H76" s="26"/>
    </row>
    <row r="77" customFormat="false" ht="21.95" hidden="false" customHeight="true" outlineLevel="0" collapsed="false">
      <c r="A77" s="31"/>
      <c r="B77" s="39" t="s">
        <v>50</v>
      </c>
      <c r="C77" s="27"/>
      <c r="D77" s="241" t="s">
        <v>118</v>
      </c>
      <c r="E77" s="44" t="n">
        <v>1657169.57521267</v>
      </c>
      <c r="F77" s="45" t="n">
        <v>316677.147696864</v>
      </c>
      <c r="G77" s="26" t="n">
        <v>-1340492.42751581</v>
      </c>
      <c r="H77" s="26" t="n">
        <v>-80.8904802240155</v>
      </c>
    </row>
    <row r="78" customFormat="false" ht="21.95" hidden="false" customHeight="true" outlineLevel="0" collapsed="false">
      <c r="A78" s="31"/>
      <c r="B78" s="38"/>
      <c r="C78" s="32" t="s">
        <v>39</v>
      </c>
      <c r="D78" s="157" t="s">
        <v>119</v>
      </c>
      <c r="E78" s="34" t="n">
        <v>1657169.57521267</v>
      </c>
      <c r="F78" s="35" t="n">
        <v>316677.147696864</v>
      </c>
      <c r="G78" s="37" t="n">
        <v>-1340492.42751581</v>
      </c>
      <c r="H78" s="37" t="n">
        <v>-80.8904802240155</v>
      </c>
    </row>
    <row r="79" customFormat="false" ht="21.95" hidden="false" customHeight="true" outlineLevel="0" collapsed="false">
      <c r="A79" s="31"/>
      <c r="B79" s="38"/>
      <c r="C79" s="32"/>
      <c r="D79" s="157"/>
      <c r="E79" s="34"/>
      <c r="F79" s="45"/>
      <c r="G79" s="26"/>
      <c r="H79" s="26"/>
    </row>
    <row r="80" customFormat="false" ht="21.95" hidden="false" customHeight="true" outlineLevel="0" collapsed="false">
      <c r="A80" s="31"/>
      <c r="B80" s="38"/>
      <c r="C80" s="32"/>
      <c r="D80" s="159" t="s">
        <v>120</v>
      </c>
      <c r="E80" s="24" t="n">
        <v>98449.2016071297</v>
      </c>
      <c r="F80" s="24" t="n">
        <v>132586.917453461</v>
      </c>
      <c r="G80" s="26" t="n">
        <v>34137.7158463318</v>
      </c>
      <c r="H80" s="26" t="n">
        <v>34.6754623593205</v>
      </c>
    </row>
    <row r="81" customFormat="false" ht="21.95" hidden="false" customHeight="true" outlineLevel="0" collapsed="false">
      <c r="A81" s="31"/>
      <c r="B81" s="38"/>
      <c r="C81" s="32"/>
      <c r="D81" s="209"/>
      <c r="E81" s="24"/>
      <c r="F81" s="45"/>
      <c r="G81" s="26"/>
      <c r="H81" s="26"/>
    </row>
    <row r="82" customFormat="false" ht="21.95" hidden="false" customHeight="true" outlineLevel="0" collapsed="false">
      <c r="A82" s="31"/>
      <c r="B82" s="39" t="s">
        <v>52</v>
      </c>
      <c r="C82" s="27"/>
      <c r="D82" s="241" t="s">
        <v>121</v>
      </c>
      <c r="E82" s="44" t="n">
        <v>98449.2016071297</v>
      </c>
      <c r="F82" s="45" t="n">
        <v>132586.917453461</v>
      </c>
      <c r="G82" s="26" t="n">
        <v>34137.7158463318</v>
      </c>
      <c r="H82" s="26" t="n">
        <v>34.6754623593205</v>
      </c>
    </row>
    <row r="83" customFormat="false" ht="21.95" hidden="false" customHeight="true" outlineLevel="0" collapsed="false">
      <c r="A83" s="31"/>
      <c r="B83" s="38"/>
      <c r="C83" s="32" t="s">
        <v>37</v>
      </c>
      <c r="D83" s="157" t="s">
        <v>122</v>
      </c>
      <c r="E83" s="34" t="n">
        <v>98449.2016071297</v>
      </c>
      <c r="F83" s="35" t="n">
        <v>132586.917453461</v>
      </c>
      <c r="G83" s="37" t="n">
        <v>34137.7158463318</v>
      </c>
      <c r="H83" s="37" t="n">
        <v>34.6754623593205</v>
      </c>
    </row>
    <row r="84" customFormat="false" ht="21.95" hidden="false" customHeight="true" outlineLevel="0" collapsed="false">
      <c r="A84" s="31"/>
      <c r="B84" s="38"/>
      <c r="C84" s="32"/>
      <c r="D84" s="157"/>
      <c r="E84" s="34"/>
      <c r="F84" s="45"/>
      <c r="G84" s="26"/>
      <c r="H84" s="26"/>
    </row>
    <row r="85" customFormat="false" ht="21.95" hidden="false" customHeight="true" outlineLevel="0" collapsed="false">
      <c r="A85" s="31"/>
      <c r="B85" s="27" t="s">
        <v>54</v>
      </c>
      <c r="C85" s="27"/>
      <c r="D85" s="241" t="s">
        <v>71</v>
      </c>
      <c r="E85" s="44" t="n">
        <v>0</v>
      </c>
      <c r="F85" s="45" t="n">
        <v>0</v>
      </c>
      <c r="G85" s="26" t="n">
        <v>0</v>
      </c>
      <c r="H85" s="26" t="e">
        <f aca="false"/>
        <v>#DIV/0!</v>
      </c>
    </row>
    <row r="86" customFormat="false" ht="21.95" hidden="false" customHeight="true" outlineLevel="0" collapsed="false">
      <c r="A86" s="31"/>
      <c r="B86" s="32"/>
      <c r="C86" s="32" t="s">
        <v>52</v>
      </c>
      <c r="D86" s="157" t="s">
        <v>115</v>
      </c>
      <c r="E86" s="34" t="n">
        <v>0</v>
      </c>
      <c r="F86" s="35" t="n">
        <v>0</v>
      </c>
      <c r="G86" s="37" t="n">
        <v>0</v>
      </c>
      <c r="H86" s="37" t="e">
        <f aca="false"/>
        <v>#DIV/0!</v>
      </c>
    </row>
    <row r="87" customFormat="false" ht="21.95" hidden="false" customHeight="true" outlineLevel="0" collapsed="false">
      <c r="A87" s="31"/>
      <c r="B87" s="38"/>
      <c r="C87" s="32"/>
      <c r="D87" s="157"/>
      <c r="E87" s="34"/>
      <c r="F87" s="45"/>
      <c r="G87" s="26"/>
      <c r="H87" s="26"/>
    </row>
    <row r="88" customFormat="false" ht="21.95" hidden="false" customHeight="true" outlineLevel="0" collapsed="false">
      <c r="A88" s="31"/>
      <c r="B88" s="39" t="s">
        <v>56</v>
      </c>
      <c r="C88" s="27"/>
      <c r="D88" s="241" t="s">
        <v>194</v>
      </c>
      <c r="E88" s="44" t="n">
        <v>0</v>
      </c>
      <c r="F88" s="45" t="n">
        <v>0</v>
      </c>
      <c r="G88" s="26" t="n">
        <v>0</v>
      </c>
      <c r="H88" s="26" t="n">
        <v>0</v>
      </c>
    </row>
    <row r="89" customFormat="false" ht="21.95" hidden="false" customHeight="true" outlineLevel="0" collapsed="false">
      <c r="A89" s="31"/>
      <c r="B89" s="38"/>
      <c r="C89" s="32" t="s">
        <v>43</v>
      </c>
      <c r="D89" s="157" t="s">
        <v>125</v>
      </c>
      <c r="E89" s="34" t="n">
        <v>0</v>
      </c>
      <c r="F89" s="35" t="n">
        <v>0</v>
      </c>
      <c r="G89" s="37" t="n">
        <v>0</v>
      </c>
      <c r="H89" s="37" t="n">
        <v>0</v>
      </c>
    </row>
    <row r="90" customFormat="false" ht="21.95" hidden="false" customHeight="true" outlineLevel="0" collapsed="false">
      <c r="A90" s="31"/>
      <c r="B90" s="38"/>
      <c r="C90" s="273"/>
      <c r="D90" s="274"/>
      <c r="E90" s="232"/>
      <c r="F90" s="257"/>
      <c r="G90" s="37"/>
      <c r="H90" s="26"/>
    </row>
    <row r="91" customFormat="false" ht="21.95" hidden="false" customHeight="true" outlineLevel="0" collapsed="false">
      <c r="A91" s="260"/>
      <c r="B91" s="141"/>
      <c r="C91" s="141"/>
      <c r="D91" s="63" t="s">
        <v>90</v>
      </c>
      <c r="E91" s="64" t="n">
        <v>1305344292.42642</v>
      </c>
      <c r="F91" s="64" t="n">
        <v>1521968771.63</v>
      </c>
      <c r="G91" s="168" t="n">
        <v>216624479.203585</v>
      </c>
      <c r="H91" s="168" t="n">
        <v>16.5951987119748</v>
      </c>
    </row>
    <row r="92" customFormat="false" ht="21.95" hidden="false" customHeight="true" outlineLevel="0" collapsed="false">
      <c r="A92" s="260"/>
      <c r="B92" s="48"/>
      <c r="C92" s="263"/>
      <c r="D92" s="117" t="s">
        <v>126</v>
      </c>
      <c r="E92" s="172" t="n">
        <v>1305344292.42642</v>
      </c>
      <c r="F92" s="172" t="n">
        <v>1521968771.63</v>
      </c>
      <c r="G92" s="168" t="n">
        <v>216624479.203585</v>
      </c>
      <c r="H92" s="168" t="n">
        <v>16.5951987119748</v>
      </c>
    </row>
    <row r="93" customFormat="false" ht="21.95" hidden="false" customHeight="true" outlineLevel="0" collapsed="false">
      <c r="A93" s="260"/>
      <c r="B93" s="48"/>
      <c r="C93" s="48"/>
      <c r="D93" s="53"/>
      <c r="E93" s="53"/>
      <c r="F93" s="295"/>
    </row>
    <row r="94" customFormat="false" ht="24.95" hidden="false" customHeight="true" outlineLevel="0" collapsed="false">
      <c r="A94" s="277"/>
      <c r="B94" s="99" t="s">
        <v>0</v>
      </c>
      <c r="C94" s="99"/>
      <c r="D94" s="99"/>
      <c r="E94" s="99"/>
      <c r="F94" s="99"/>
      <c r="G94" s="99"/>
      <c r="H94" s="99"/>
    </row>
    <row r="95" customFormat="false" ht="24.95" hidden="false" customHeight="true" outlineLevel="0" collapsed="false">
      <c r="A95" s="3"/>
      <c r="B95" s="99" t="s">
        <v>1</v>
      </c>
      <c r="C95" s="99"/>
      <c r="D95" s="99"/>
      <c r="E95" s="99"/>
      <c r="F95" s="99"/>
      <c r="G95" s="99"/>
      <c r="H95" s="99"/>
    </row>
    <row r="96" customFormat="false" ht="24.95" hidden="false" customHeight="true" outlineLevel="0" collapsed="false">
      <c r="A96" s="3"/>
      <c r="B96" s="99" t="s">
        <v>182</v>
      </c>
      <c r="C96" s="99"/>
      <c r="D96" s="99"/>
      <c r="E96" s="99"/>
      <c r="F96" s="99"/>
      <c r="G96" s="99"/>
      <c r="H96" s="99"/>
    </row>
    <row r="97" customFormat="false" ht="24.95" hidden="false" customHeight="true" outlineLevel="0" collapsed="false">
      <c r="A97" s="3"/>
      <c r="B97" s="4" t="s">
        <v>483</v>
      </c>
      <c r="C97" s="4"/>
      <c r="D97" s="4"/>
      <c r="E97" s="4"/>
      <c r="F97" s="4"/>
      <c r="G97" s="4"/>
      <c r="H97" s="4"/>
    </row>
    <row r="98" customFormat="false" ht="24.95" hidden="false" customHeight="true" outlineLevel="0" collapsed="false">
      <c r="A98" s="3"/>
      <c r="B98" s="99" t="s">
        <v>203</v>
      </c>
      <c r="C98" s="99"/>
      <c r="D98" s="99"/>
      <c r="E98" s="99"/>
      <c r="F98" s="99"/>
      <c r="G98" s="99"/>
      <c r="H98" s="99"/>
    </row>
    <row r="99" customFormat="false" ht="19.5" hidden="false" customHeight="false" outlineLevel="0" collapsed="false">
      <c r="A99" s="1"/>
      <c r="B99" s="137"/>
      <c r="C99" s="137"/>
      <c r="D99" s="137"/>
      <c r="E99" s="137"/>
      <c r="H99" s="8" t="s">
        <v>4</v>
      </c>
    </row>
    <row r="100" customFormat="false" ht="27" hidden="false" customHeight="true" outlineLevel="0" collapsed="false">
      <c r="A100" s="1"/>
      <c r="B100" s="9" t="s">
        <v>95</v>
      </c>
      <c r="C100" s="9" t="s">
        <v>96</v>
      </c>
      <c r="D100" s="10" t="s">
        <v>7</v>
      </c>
      <c r="E100" s="10" t="s">
        <v>454</v>
      </c>
      <c r="F100" s="10" t="s">
        <v>14</v>
      </c>
      <c r="G100" s="105" t="s">
        <v>455</v>
      </c>
      <c r="H100" s="105"/>
    </row>
    <row r="101" customFormat="false" ht="24.75" hidden="false" customHeight="true" outlineLevel="0" collapsed="false">
      <c r="A101" s="1"/>
      <c r="B101" s="9"/>
      <c r="C101" s="9"/>
      <c r="D101" s="10"/>
      <c r="E101" s="10"/>
      <c r="F101" s="10"/>
      <c r="G101" s="611" t="s">
        <v>460</v>
      </c>
      <c r="H101" s="611"/>
    </row>
    <row r="102" customFormat="false" ht="21.75" hidden="false" customHeight="true" outlineLevel="0" collapsed="false">
      <c r="A102" s="1"/>
      <c r="B102" s="9"/>
      <c r="C102" s="9"/>
      <c r="D102" s="10"/>
      <c r="E102" s="10"/>
      <c r="F102" s="10"/>
      <c r="G102" s="611"/>
      <c r="H102" s="611"/>
    </row>
    <row r="103" customFormat="false" ht="61.5" hidden="false" customHeight="true" outlineLevel="0" collapsed="false">
      <c r="A103" s="1"/>
      <c r="B103" s="9"/>
      <c r="C103" s="9"/>
      <c r="D103" s="9"/>
      <c r="E103" s="9"/>
      <c r="F103" s="9"/>
      <c r="G103" s="10" t="s">
        <v>21</v>
      </c>
      <c r="H103" s="17" t="s">
        <v>22</v>
      </c>
    </row>
    <row r="104" customFormat="false" ht="35.25" hidden="false" customHeight="true" outlineLevel="0" collapsed="false">
      <c r="A104" s="1"/>
      <c r="B104" s="19"/>
      <c r="C104" s="248"/>
      <c r="D104" s="105"/>
      <c r="E104" s="10" t="s">
        <v>104</v>
      </c>
      <c r="F104" s="10" t="s">
        <v>23</v>
      </c>
      <c r="G104" s="10" t="s">
        <v>484</v>
      </c>
      <c r="H104" s="10" t="s">
        <v>485</v>
      </c>
    </row>
    <row r="105" customFormat="false" ht="21.95" hidden="false" customHeight="true" outlineLevel="0" collapsed="false">
      <c r="A105" s="1"/>
      <c r="B105" s="32"/>
      <c r="C105" s="32"/>
      <c r="D105" s="159" t="s">
        <v>200</v>
      </c>
      <c r="E105" s="251" t="n">
        <v>4046473055.91166</v>
      </c>
      <c r="F105" s="251" t="n">
        <v>4859326563.21398</v>
      </c>
      <c r="G105" s="26" t="n">
        <v>812853507.302314</v>
      </c>
      <c r="H105" s="26" t="n">
        <v>20.0879505700596</v>
      </c>
    </row>
    <row r="106" customFormat="false" ht="21.95" hidden="false" customHeight="true" outlineLevel="0" collapsed="false">
      <c r="A106" s="31"/>
      <c r="B106" s="32"/>
      <c r="C106" s="32"/>
      <c r="D106" s="128"/>
      <c r="E106" s="36"/>
      <c r="F106" s="153"/>
      <c r="G106" s="26"/>
      <c r="H106" s="26"/>
    </row>
    <row r="107" customFormat="false" ht="21.95" hidden="false" customHeight="true" outlineLevel="0" collapsed="false">
      <c r="A107" s="31"/>
      <c r="B107" s="27" t="s">
        <v>37</v>
      </c>
      <c r="C107" s="27"/>
      <c r="D107" s="241" t="s">
        <v>109</v>
      </c>
      <c r="E107" s="44" t="n">
        <v>63439548.3500894</v>
      </c>
      <c r="F107" s="153" t="n">
        <v>63330719.8427049</v>
      </c>
      <c r="G107" s="26" t="n">
        <v>-108828.507384472</v>
      </c>
      <c r="H107" s="26" t="n">
        <v>-0.171546787792221</v>
      </c>
    </row>
    <row r="108" customFormat="false" ht="21.95" hidden="false" customHeight="true" outlineLevel="0" collapsed="false">
      <c r="A108" s="31"/>
      <c r="B108" s="27" t="s">
        <v>39</v>
      </c>
      <c r="C108" s="27"/>
      <c r="D108" s="241" t="s">
        <v>110</v>
      </c>
      <c r="E108" s="44" t="n">
        <v>15669119.8975729</v>
      </c>
      <c r="F108" s="153" t="n">
        <v>17045630.3933004</v>
      </c>
      <c r="G108" s="26" t="n">
        <v>1376510.49572748</v>
      </c>
      <c r="H108" s="26" t="n">
        <v>8.78486159226271</v>
      </c>
    </row>
    <row r="109" customFormat="false" ht="21.95" hidden="false" customHeight="true" outlineLevel="0" collapsed="false">
      <c r="A109" s="31"/>
      <c r="B109" s="27" t="s">
        <v>35</v>
      </c>
      <c r="C109" s="27"/>
      <c r="D109" s="241" t="s">
        <v>111</v>
      </c>
      <c r="E109" s="44" t="n">
        <v>46556.0865572052</v>
      </c>
      <c r="F109" s="153" t="n">
        <v>26484.0481075108</v>
      </c>
      <c r="G109" s="26" t="n">
        <v>-20072.0384496944</v>
      </c>
      <c r="H109" s="26" t="n">
        <v>-43.1136719900869</v>
      </c>
    </row>
    <row r="110" customFormat="false" ht="21.95" hidden="false" customHeight="true" outlineLevel="0" collapsed="false">
      <c r="A110" s="31"/>
      <c r="B110" s="32"/>
      <c r="C110" s="32"/>
      <c r="D110" s="157"/>
      <c r="E110" s="34"/>
      <c r="F110" s="153"/>
      <c r="G110" s="26"/>
      <c r="H110" s="26"/>
    </row>
    <row r="111" customFormat="false" ht="21.95" hidden="false" customHeight="true" outlineLevel="0" collapsed="false">
      <c r="A111" s="31"/>
      <c r="B111" s="27" t="s">
        <v>41</v>
      </c>
      <c r="C111" s="150"/>
      <c r="D111" s="241" t="s">
        <v>58</v>
      </c>
      <c r="E111" s="44" t="n">
        <v>3961567436.281</v>
      </c>
      <c r="F111" s="44" t="n">
        <v>4777307553.29826</v>
      </c>
      <c r="G111" s="26" t="n">
        <v>815740117.017257</v>
      </c>
      <c r="H111" s="26" t="n">
        <v>20.5913474940881</v>
      </c>
    </row>
    <row r="112" customFormat="false" ht="21.95" hidden="false" customHeight="true" outlineLevel="0" collapsed="false">
      <c r="A112" s="31"/>
      <c r="B112" s="27"/>
      <c r="C112" s="32" t="s">
        <v>37</v>
      </c>
      <c r="D112" s="49" t="s">
        <v>204</v>
      </c>
      <c r="E112" s="34" t="n">
        <v>0</v>
      </c>
      <c r="F112" s="156" t="n">
        <v>5673959</v>
      </c>
      <c r="G112" s="37" t="n">
        <v>5673959</v>
      </c>
      <c r="H112" s="37" t="n">
        <v>0</v>
      </c>
    </row>
    <row r="113" customFormat="false" ht="21.95" hidden="false" customHeight="true" outlineLevel="0" collapsed="false">
      <c r="A113" s="31"/>
      <c r="B113" s="32"/>
      <c r="C113" s="32" t="s">
        <v>35</v>
      </c>
      <c r="D113" s="157" t="s">
        <v>72</v>
      </c>
      <c r="E113" s="34" t="n">
        <v>7661828.64212139</v>
      </c>
      <c r="F113" s="156" t="n">
        <v>1500229.69825942</v>
      </c>
      <c r="G113" s="37" t="n">
        <v>-6161598.94386197</v>
      </c>
      <c r="H113" s="37" t="n">
        <v>-80.4194302909385</v>
      </c>
    </row>
    <row r="114" customFormat="false" ht="21.95" hidden="false" customHeight="true" outlineLevel="0" collapsed="false">
      <c r="A114" s="31"/>
      <c r="B114" s="32"/>
      <c r="C114" s="32" t="s">
        <v>43</v>
      </c>
      <c r="D114" s="157" t="s">
        <v>114</v>
      </c>
      <c r="E114" s="34" t="n">
        <v>0</v>
      </c>
      <c r="F114" s="156" t="n">
        <v>0</v>
      </c>
      <c r="G114" s="37" t="n">
        <v>0</v>
      </c>
      <c r="H114" s="37" t="n">
        <v>0</v>
      </c>
    </row>
    <row r="115" customFormat="false" ht="21.95" hidden="false" customHeight="true" outlineLevel="0" collapsed="false">
      <c r="A115" s="31"/>
      <c r="B115" s="32"/>
      <c r="C115" s="32" t="s">
        <v>50</v>
      </c>
      <c r="D115" s="157" t="s">
        <v>193</v>
      </c>
      <c r="E115" s="34" t="n">
        <v>0</v>
      </c>
      <c r="F115" s="156" t="n">
        <v>356225346.5</v>
      </c>
      <c r="G115" s="37" t="n">
        <v>356225346.5</v>
      </c>
      <c r="H115" s="37" t="n">
        <v>0</v>
      </c>
    </row>
    <row r="116" customFormat="false" ht="21.95" hidden="false" customHeight="true" outlineLevel="0" collapsed="false">
      <c r="A116" s="31"/>
      <c r="B116" s="32"/>
      <c r="C116" s="32" t="s">
        <v>52</v>
      </c>
      <c r="D116" s="157" t="s">
        <v>115</v>
      </c>
      <c r="E116" s="34" t="n">
        <v>25209820.6</v>
      </c>
      <c r="F116" s="156" t="n">
        <v>27228998.32</v>
      </c>
      <c r="G116" s="37" t="n">
        <v>2019177.72</v>
      </c>
      <c r="H116" s="37" t="n">
        <v>8.00948865141864</v>
      </c>
    </row>
    <row r="117" customFormat="false" ht="21.95" hidden="false" customHeight="true" outlineLevel="0" collapsed="false">
      <c r="A117" s="31"/>
      <c r="B117" s="32"/>
      <c r="C117" s="32" t="s">
        <v>54</v>
      </c>
      <c r="D117" s="157" t="s">
        <v>116</v>
      </c>
      <c r="E117" s="34" t="n">
        <v>3928691973.04</v>
      </c>
      <c r="F117" s="156" t="n">
        <v>4386679019.78</v>
      </c>
      <c r="G117" s="37" t="n">
        <v>457987046.74</v>
      </c>
      <c r="H117" s="37" t="n">
        <v>11.6574943997356</v>
      </c>
    </row>
    <row r="118" customFormat="false" ht="21.95" hidden="false" customHeight="true" outlineLevel="0" collapsed="false">
      <c r="A118" s="31"/>
      <c r="B118" s="32"/>
      <c r="C118" s="32" t="s">
        <v>62</v>
      </c>
      <c r="D118" s="157" t="s">
        <v>73</v>
      </c>
      <c r="E118" s="34" t="n">
        <v>3813.9988807244</v>
      </c>
      <c r="F118" s="156" t="n">
        <v>0</v>
      </c>
      <c r="G118" s="37" t="n">
        <v>-3813.9988807244</v>
      </c>
      <c r="H118" s="37" t="n">
        <v>-100</v>
      </c>
    </row>
    <row r="119" customFormat="false" ht="21.95" hidden="false" customHeight="true" outlineLevel="0" collapsed="false">
      <c r="A119" s="31"/>
      <c r="B119" s="32"/>
      <c r="C119" s="32"/>
      <c r="D119" s="157"/>
      <c r="E119" s="34"/>
      <c r="F119" s="153"/>
      <c r="G119" s="26"/>
      <c r="H119" s="26"/>
    </row>
    <row r="120" s="255" customFormat="true" ht="21.95" hidden="false" customHeight="true" outlineLevel="0" collapsed="false">
      <c r="A120" s="254"/>
      <c r="B120" s="39" t="s">
        <v>43</v>
      </c>
      <c r="C120" s="27"/>
      <c r="D120" s="241" t="s">
        <v>117</v>
      </c>
      <c r="E120" s="44" t="n">
        <v>604507.436957054</v>
      </c>
      <c r="F120" s="153" t="n">
        <v>677747.869149088</v>
      </c>
      <c r="G120" s="26" t="n">
        <v>73240.4321920337</v>
      </c>
      <c r="H120" s="26" t="n">
        <v>12.1157206205284</v>
      </c>
    </row>
    <row r="121" customFormat="false" ht="21.95" hidden="false" customHeight="true" outlineLevel="0" collapsed="false">
      <c r="A121" s="31"/>
      <c r="B121" s="32"/>
      <c r="C121" s="32"/>
      <c r="D121" s="157"/>
      <c r="E121" s="34"/>
      <c r="F121" s="153"/>
      <c r="G121" s="26"/>
      <c r="H121" s="26"/>
    </row>
    <row r="122" customFormat="false" ht="21.95" hidden="false" customHeight="true" outlineLevel="0" collapsed="false">
      <c r="A122" s="31"/>
      <c r="B122" s="27" t="s">
        <v>50</v>
      </c>
      <c r="C122" s="27"/>
      <c r="D122" s="241" t="s">
        <v>118</v>
      </c>
      <c r="E122" s="44" t="n">
        <v>5145887.85948398</v>
      </c>
      <c r="F122" s="44" t="n">
        <v>938427.762455748</v>
      </c>
      <c r="G122" s="26" t="n">
        <v>-4207460.09702823</v>
      </c>
      <c r="H122" s="26" t="n">
        <v>-81.7635403630842</v>
      </c>
    </row>
    <row r="123" customFormat="false" ht="21.95" hidden="false" customHeight="true" outlineLevel="0" collapsed="false">
      <c r="A123" s="31"/>
      <c r="B123" s="32"/>
      <c r="C123" s="32" t="s">
        <v>39</v>
      </c>
      <c r="D123" s="155" t="s">
        <v>119</v>
      </c>
      <c r="E123" s="34" t="n">
        <v>5145887.85948398</v>
      </c>
      <c r="F123" s="156" t="n">
        <v>938427.762455748</v>
      </c>
      <c r="G123" s="37" t="n">
        <v>-4207460.09702823</v>
      </c>
      <c r="H123" s="37" t="n">
        <v>-81.7635403630842</v>
      </c>
    </row>
    <row r="124" customFormat="false" ht="21.95" hidden="false" customHeight="true" outlineLevel="0" collapsed="false">
      <c r="A124" s="31"/>
      <c r="B124" s="32"/>
      <c r="C124" s="32"/>
      <c r="D124" s="157"/>
      <c r="E124" s="34"/>
      <c r="F124" s="153"/>
      <c r="G124" s="26"/>
      <c r="H124" s="26"/>
    </row>
    <row r="125" customFormat="false" ht="21.95" hidden="false" customHeight="true" outlineLevel="0" collapsed="false">
      <c r="A125" s="31"/>
      <c r="B125" s="32"/>
      <c r="C125" s="32"/>
      <c r="D125" s="159" t="s">
        <v>120</v>
      </c>
      <c r="E125" s="24" t="n">
        <v>6907211.35918677</v>
      </c>
      <c r="F125" s="24" t="n">
        <v>7006279.72602288</v>
      </c>
      <c r="G125" s="26" t="n">
        <v>99068.3668361055</v>
      </c>
      <c r="H125" s="26" t="n">
        <v>1.43427443702504</v>
      </c>
    </row>
    <row r="126" customFormat="false" ht="21.95" hidden="false" customHeight="true" outlineLevel="0" collapsed="false">
      <c r="A126" s="31"/>
      <c r="B126" s="32"/>
      <c r="C126" s="32"/>
      <c r="D126" s="159"/>
      <c r="E126" s="24"/>
      <c r="F126" s="153"/>
      <c r="G126" s="26"/>
      <c r="H126" s="26"/>
    </row>
    <row r="127" customFormat="false" ht="21.95" hidden="false" customHeight="true" outlineLevel="0" collapsed="false">
      <c r="A127" s="31"/>
      <c r="B127" s="27" t="s">
        <v>52</v>
      </c>
      <c r="C127" s="27"/>
      <c r="D127" s="241" t="s">
        <v>121</v>
      </c>
      <c r="E127" s="44" t="n">
        <v>305706.359186769</v>
      </c>
      <c r="F127" s="44" t="n">
        <v>404774.726022875</v>
      </c>
      <c r="G127" s="26" t="n">
        <v>99068.3668361052</v>
      </c>
      <c r="H127" s="26" t="n">
        <v>32.4063807830638</v>
      </c>
    </row>
    <row r="128" customFormat="false" ht="21.95" hidden="false" customHeight="true" outlineLevel="0" collapsed="false">
      <c r="A128" s="31"/>
      <c r="B128" s="32"/>
      <c r="C128" s="32" t="s">
        <v>37</v>
      </c>
      <c r="D128" s="157" t="s">
        <v>122</v>
      </c>
      <c r="E128" s="34" t="n">
        <v>305706.359186769</v>
      </c>
      <c r="F128" s="156" t="n">
        <v>404774.726022875</v>
      </c>
      <c r="G128" s="37" t="n">
        <v>99068.3668361052</v>
      </c>
      <c r="H128" s="37" t="n">
        <v>32.4063807830638</v>
      </c>
    </row>
    <row r="129" customFormat="false" ht="21.95" hidden="false" customHeight="true" outlineLevel="0" collapsed="false">
      <c r="A129" s="31"/>
      <c r="B129" s="32"/>
      <c r="C129" s="32"/>
      <c r="D129" s="157"/>
      <c r="E129" s="34"/>
      <c r="F129" s="153"/>
      <c r="G129" s="26"/>
      <c r="H129" s="26"/>
    </row>
    <row r="130" customFormat="false" ht="21.95" hidden="false" customHeight="true" outlineLevel="0" collapsed="false">
      <c r="A130" s="31"/>
      <c r="B130" s="27" t="s">
        <v>54</v>
      </c>
      <c r="C130" s="27"/>
      <c r="D130" s="241" t="s">
        <v>71</v>
      </c>
      <c r="E130" s="44" t="n">
        <v>6601505</v>
      </c>
      <c r="F130" s="44" t="n">
        <v>6601505</v>
      </c>
      <c r="G130" s="26" t="n">
        <v>0</v>
      </c>
      <c r="H130" s="26" t="n">
        <v>0</v>
      </c>
    </row>
    <row r="131" customFormat="false" ht="21.95" hidden="false" customHeight="true" outlineLevel="0" collapsed="false">
      <c r="A131" s="31"/>
      <c r="B131" s="27"/>
      <c r="C131" s="32" t="s">
        <v>37</v>
      </c>
      <c r="D131" s="155" t="s">
        <v>205</v>
      </c>
      <c r="E131" s="34" t="n">
        <v>0</v>
      </c>
      <c r="F131" s="156" t="n">
        <v>6601505</v>
      </c>
      <c r="G131" s="37" t="n">
        <v>6601505</v>
      </c>
      <c r="H131" s="37" t="n">
        <v>0</v>
      </c>
    </row>
    <row r="132" customFormat="false" ht="21.95" hidden="false" customHeight="true" outlineLevel="0" collapsed="false">
      <c r="A132" s="31"/>
      <c r="B132" s="32"/>
      <c r="C132" s="32" t="s">
        <v>35</v>
      </c>
      <c r="D132" s="155" t="s">
        <v>72</v>
      </c>
      <c r="E132" s="34" t="n">
        <v>6601505</v>
      </c>
      <c r="F132" s="156" t="n">
        <v>0</v>
      </c>
      <c r="G132" s="37" t="n">
        <v>-6601505</v>
      </c>
      <c r="H132" s="37" t="n">
        <v>-100</v>
      </c>
    </row>
    <row r="133" customFormat="false" ht="21.95" hidden="false" customHeight="true" outlineLevel="0" collapsed="false">
      <c r="A133" s="31"/>
      <c r="B133" s="32"/>
      <c r="C133" s="32" t="s">
        <v>52</v>
      </c>
      <c r="D133" s="155" t="s">
        <v>115</v>
      </c>
      <c r="E133" s="34" t="n">
        <v>0</v>
      </c>
      <c r="F133" s="156" t="n">
        <v>0</v>
      </c>
      <c r="G133" s="37" t="n">
        <v>0</v>
      </c>
      <c r="H133" s="37" t="n">
        <v>0</v>
      </c>
    </row>
    <row r="134" customFormat="false" ht="21.95" hidden="false" customHeight="true" outlineLevel="0" collapsed="false">
      <c r="A134" s="31"/>
      <c r="B134" s="32"/>
      <c r="C134" s="32"/>
      <c r="D134" s="279"/>
      <c r="E134" s="36"/>
      <c r="F134" s="148"/>
      <c r="G134" s="37"/>
      <c r="H134" s="26"/>
    </row>
    <row r="135" customFormat="false" ht="21.95" hidden="false" customHeight="true" outlineLevel="0" collapsed="false">
      <c r="A135" s="31"/>
      <c r="B135" s="32"/>
      <c r="C135" s="32"/>
      <c r="D135" s="157"/>
      <c r="E135" s="34"/>
      <c r="F135" s="148"/>
      <c r="G135" s="37"/>
      <c r="H135" s="26"/>
    </row>
    <row r="136" customFormat="false" ht="21.95" hidden="false" customHeight="true" outlineLevel="0" collapsed="false">
      <c r="A136" s="31"/>
      <c r="B136" s="141"/>
      <c r="C136" s="141"/>
      <c r="D136" s="245" t="s">
        <v>90</v>
      </c>
      <c r="E136" s="172" t="n">
        <v>4053380267.27085</v>
      </c>
      <c r="F136" s="172" t="n">
        <v>4866332842.94</v>
      </c>
      <c r="G136" s="168" t="n">
        <v>812952575.66915</v>
      </c>
      <c r="H136" s="168" t="n">
        <v>20.0561635490596</v>
      </c>
    </row>
    <row r="137" customFormat="false" ht="21.95" hidden="false" customHeight="true" outlineLevel="0" collapsed="false">
      <c r="A137" s="31"/>
      <c r="B137" s="48"/>
      <c r="C137" s="263"/>
      <c r="D137" s="63" t="s">
        <v>126</v>
      </c>
      <c r="E137" s="172" t="n">
        <v>4053380267.27085</v>
      </c>
      <c r="F137" s="172" t="n">
        <v>4510107496.44</v>
      </c>
      <c r="G137" s="168" t="n">
        <v>456727229.16915</v>
      </c>
      <c r="H137" s="168" t="n">
        <v>11.2678110380368</v>
      </c>
    </row>
    <row r="138" customFormat="false" ht="19.5" hidden="false" customHeight="false" outlineLevel="0" collapsed="false">
      <c r="A138" s="31"/>
      <c r="B138" s="48"/>
      <c r="C138" s="48"/>
      <c r="D138" s="53"/>
      <c r="E138" s="181"/>
      <c r="F138" s="295"/>
    </row>
    <row r="139" customFormat="false" ht="24.95" hidden="false" customHeight="true" outlineLevel="0" collapsed="false">
      <c r="A139" s="282"/>
      <c r="B139" s="99" t="s">
        <v>0</v>
      </c>
      <c r="C139" s="99"/>
      <c r="D139" s="99"/>
      <c r="E139" s="99"/>
      <c r="F139" s="99"/>
      <c r="G139" s="99"/>
      <c r="H139" s="99"/>
    </row>
    <row r="140" customFormat="false" ht="24.95" hidden="false" customHeight="true" outlineLevel="0" collapsed="false">
      <c r="A140" s="282"/>
      <c r="B140" s="99" t="s">
        <v>1</v>
      </c>
      <c r="C140" s="99"/>
      <c r="D140" s="99"/>
      <c r="E140" s="99"/>
      <c r="F140" s="99"/>
      <c r="G140" s="99"/>
      <c r="H140" s="99"/>
    </row>
    <row r="141" customFormat="false" ht="24.95" hidden="false" customHeight="true" outlineLevel="0" collapsed="false">
      <c r="A141" s="282"/>
      <c r="B141" s="99" t="s">
        <v>182</v>
      </c>
      <c r="C141" s="99"/>
      <c r="D141" s="99"/>
      <c r="E141" s="99"/>
      <c r="F141" s="99"/>
      <c r="G141" s="99"/>
      <c r="H141" s="99"/>
    </row>
    <row r="142" customFormat="false" ht="24.95" hidden="false" customHeight="true" outlineLevel="0" collapsed="false">
      <c r="A142" s="282"/>
      <c r="B142" s="4" t="s">
        <v>483</v>
      </c>
      <c r="C142" s="4"/>
      <c r="D142" s="4"/>
      <c r="E142" s="4"/>
      <c r="F142" s="4"/>
      <c r="G142" s="4"/>
      <c r="H142" s="4"/>
    </row>
    <row r="143" customFormat="false" ht="24.95" hidden="false" customHeight="true" outlineLevel="0" collapsed="false">
      <c r="A143" s="282"/>
      <c r="B143" s="99" t="s">
        <v>208</v>
      </c>
      <c r="C143" s="99"/>
      <c r="D143" s="99"/>
      <c r="E143" s="99"/>
      <c r="F143" s="99"/>
      <c r="G143" s="99"/>
      <c r="H143" s="99"/>
    </row>
    <row r="144" customFormat="false" ht="19.5" hidden="false" customHeight="false" outlineLevel="0" collapsed="false">
      <c r="A144" s="3"/>
      <c r="B144" s="101"/>
      <c r="C144" s="101"/>
      <c r="D144" s="101"/>
      <c r="E144" s="101"/>
      <c r="H144" s="8" t="s">
        <v>4</v>
      </c>
    </row>
    <row r="145" customFormat="false" ht="27" hidden="false" customHeight="true" outlineLevel="0" collapsed="false">
      <c r="A145" s="1"/>
      <c r="B145" s="9" t="s">
        <v>95</v>
      </c>
      <c r="C145" s="9" t="s">
        <v>96</v>
      </c>
      <c r="D145" s="10" t="s">
        <v>7</v>
      </c>
      <c r="E145" s="10" t="s">
        <v>454</v>
      </c>
      <c r="F145" s="10" t="s">
        <v>14</v>
      </c>
      <c r="G145" s="105" t="s">
        <v>455</v>
      </c>
      <c r="H145" s="105"/>
    </row>
    <row r="146" customFormat="false" ht="25.5" hidden="false" customHeight="true" outlineLevel="0" collapsed="false">
      <c r="A146" s="1"/>
      <c r="B146" s="9"/>
      <c r="C146" s="9"/>
      <c r="D146" s="10"/>
      <c r="E146" s="10"/>
      <c r="F146" s="10"/>
      <c r="G146" s="611" t="s">
        <v>460</v>
      </c>
      <c r="H146" s="611"/>
    </row>
    <row r="147" customFormat="false" ht="29.25" hidden="false" customHeight="true" outlineLevel="0" collapsed="false">
      <c r="A147" s="1"/>
      <c r="B147" s="9"/>
      <c r="C147" s="9"/>
      <c r="D147" s="10"/>
      <c r="E147" s="10"/>
      <c r="F147" s="10"/>
      <c r="G147" s="611"/>
      <c r="H147" s="611"/>
    </row>
    <row r="148" customFormat="false" ht="60" hidden="false" customHeight="true" outlineLevel="0" collapsed="false">
      <c r="A148" s="1"/>
      <c r="B148" s="9"/>
      <c r="C148" s="9"/>
      <c r="D148" s="9"/>
      <c r="E148" s="10"/>
      <c r="F148" s="10"/>
      <c r="G148" s="10" t="s">
        <v>21</v>
      </c>
      <c r="H148" s="17" t="s">
        <v>22</v>
      </c>
    </row>
    <row r="149" customFormat="false" ht="35.25" hidden="false" customHeight="true" outlineLevel="0" collapsed="false">
      <c r="A149" s="1"/>
      <c r="B149" s="19"/>
      <c r="C149" s="248"/>
      <c r="D149" s="105"/>
      <c r="E149" s="10" t="s">
        <v>104</v>
      </c>
      <c r="F149" s="10" t="s">
        <v>23</v>
      </c>
      <c r="G149" s="10" t="s">
        <v>484</v>
      </c>
      <c r="H149" s="10" t="s">
        <v>485</v>
      </c>
    </row>
    <row r="150" customFormat="false" ht="21.95" hidden="false" customHeight="true" outlineLevel="0" collapsed="false">
      <c r="A150" s="254"/>
      <c r="B150" s="32"/>
      <c r="C150" s="32"/>
      <c r="D150" s="159" t="s">
        <v>200</v>
      </c>
      <c r="E150" s="251" t="n">
        <v>1538447896.73478</v>
      </c>
      <c r="F150" s="251" t="n">
        <v>1844036345.81866</v>
      </c>
      <c r="G150" s="24" t="n">
        <v>305588449.083876</v>
      </c>
      <c r="H150" s="24" t="n">
        <v>19.8634253218754</v>
      </c>
    </row>
    <row r="151" customFormat="false" ht="21.95" hidden="false" customHeight="true" outlineLevel="0" collapsed="false">
      <c r="A151" s="254"/>
      <c r="B151" s="32"/>
      <c r="C151" s="32"/>
      <c r="D151" s="128"/>
      <c r="E151" s="36"/>
      <c r="F151" s="153"/>
      <c r="G151" s="24"/>
      <c r="H151" s="24"/>
    </row>
    <row r="152" customFormat="false" ht="21.95" hidden="false" customHeight="true" outlineLevel="0" collapsed="false">
      <c r="A152" s="254"/>
      <c r="B152" s="27" t="s">
        <v>37</v>
      </c>
      <c r="C152" s="27"/>
      <c r="D152" s="241" t="s">
        <v>109</v>
      </c>
      <c r="E152" s="44" t="n">
        <v>100778359.792769</v>
      </c>
      <c r="F152" s="153" t="n">
        <v>99115326.8387943</v>
      </c>
      <c r="G152" s="26" t="n">
        <v>-1663032.95397484</v>
      </c>
      <c r="H152" s="26" t="n">
        <v>-1.65018854979833</v>
      </c>
    </row>
    <row r="153" customFormat="false" ht="21.95" hidden="false" customHeight="true" outlineLevel="0" collapsed="false">
      <c r="A153" s="254"/>
      <c r="B153" s="27" t="s">
        <v>39</v>
      </c>
      <c r="C153" s="27"/>
      <c r="D153" s="241" t="s">
        <v>110</v>
      </c>
      <c r="E153" s="44" t="n">
        <v>35578293.5446552</v>
      </c>
      <c r="F153" s="153" t="n">
        <v>38841149.3587478</v>
      </c>
      <c r="G153" s="26" t="n">
        <v>3262855.81409258</v>
      </c>
      <c r="H153" s="26" t="n">
        <v>9.17091712112972</v>
      </c>
    </row>
    <row r="154" customFormat="false" ht="21.95" hidden="false" customHeight="true" outlineLevel="0" collapsed="false">
      <c r="A154" s="254"/>
      <c r="B154" s="27" t="s">
        <v>35</v>
      </c>
      <c r="C154" s="27"/>
      <c r="D154" s="241" t="s">
        <v>111</v>
      </c>
      <c r="E154" s="44" t="n">
        <v>24180.1781032422</v>
      </c>
      <c r="F154" s="153" t="n">
        <v>14157.1158084972</v>
      </c>
      <c r="G154" s="26" t="n">
        <v>-10023.062294745</v>
      </c>
      <c r="H154" s="26" t="n">
        <v>-41.4515652115939</v>
      </c>
    </row>
    <row r="155" customFormat="false" ht="21.95" hidden="false" customHeight="true" outlineLevel="0" collapsed="false">
      <c r="A155" s="254"/>
      <c r="B155" s="32"/>
      <c r="C155" s="32"/>
      <c r="D155" s="157"/>
      <c r="E155" s="34"/>
      <c r="F155" s="153"/>
      <c r="G155" s="26"/>
      <c r="H155" s="26"/>
    </row>
    <row r="156" customFormat="false" ht="21.95" hidden="false" customHeight="true" outlineLevel="0" collapsed="false">
      <c r="A156" s="254"/>
      <c r="B156" s="150" t="s">
        <v>41</v>
      </c>
      <c r="C156" s="150"/>
      <c r="D156" s="241" t="s">
        <v>58</v>
      </c>
      <c r="E156" s="44" t="n">
        <v>1385438243.64114</v>
      </c>
      <c r="F156" s="44" t="n">
        <v>1680766862.52953</v>
      </c>
      <c r="G156" s="26" t="n">
        <v>295328618.888391</v>
      </c>
      <c r="H156" s="26" t="n">
        <v>21.3166209496443</v>
      </c>
    </row>
    <row r="157" customFormat="false" ht="21.95" hidden="false" customHeight="true" outlineLevel="0" collapsed="false">
      <c r="A157" s="31"/>
      <c r="B157" s="284"/>
      <c r="C157" s="32" t="s">
        <v>37</v>
      </c>
      <c r="D157" s="157" t="s">
        <v>209</v>
      </c>
      <c r="E157" s="34" t="n">
        <v>0</v>
      </c>
      <c r="F157" s="156" t="n">
        <v>4167709.33</v>
      </c>
      <c r="G157" s="37" t="n">
        <v>4167709.33</v>
      </c>
      <c r="H157" s="37" t="e">
        <f aca="false"/>
        <v>#DIV/0!</v>
      </c>
    </row>
    <row r="158" customFormat="false" ht="21.95" hidden="false" customHeight="true" outlineLevel="0" collapsed="false">
      <c r="A158" s="254"/>
      <c r="B158" s="32"/>
      <c r="C158" s="32" t="s">
        <v>35</v>
      </c>
      <c r="D158" s="157" t="s">
        <v>72</v>
      </c>
      <c r="E158" s="34" t="n">
        <v>51490501.6518518</v>
      </c>
      <c r="F158" s="156" t="n">
        <v>55866951.2895294</v>
      </c>
      <c r="G158" s="37" t="n">
        <v>4376449.63767762</v>
      </c>
      <c r="H158" s="37" t="n">
        <v>8.49952806299805</v>
      </c>
    </row>
    <row r="159" customFormat="false" ht="21.95" hidden="false" customHeight="true" outlineLevel="0" collapsed="false">
      <c r="A159" s="254"/>
      <c r="B159" s="32"/>
      <c r="C159" s="32" t="s">
        <v>43</v>
      </c>
      <c r="D159" s="157" t="s">
        <v>114</v>
      </c>
      <c r="E159" s="34" t="n">
        <v>6833085.05</v>
      </c>
      <c r="F159" s="156" t="n">
        <v>5487232.5</v>
      </c>
      <c r="G159" s="37" t="n">
        <v>-1345852.55</v>
      </c>
      <c r="H159" s="37" t="n">
        <v>-19.696118812395</v>
      </c>
    </row>
    <row r="160" customFormat="false" ht="21.95" hidden="false" customHeight="true" outlineLevel="0" collapsed="false">
      <c r="A160" s="254"/>
      <c r="B160" s="32"/>
      <c r="C160" s="32" t="s">
        <v>50</v>
      </c>
      <c r="D160" s="157" t="s">
        <v>193</v>
      </c>
      <c r="E160" s="34" t="n">
        <v>0</v>
      </c>
      <c r="F160" s="156" t="n">
        <v>207453007.87</v>
      </c>
      <c r="G160" s="37" t="n">
        <v>207453007.87</v>
      </c>
      <c r="H160" s="37" t="e">
        <f aca="false"/>
        <v>#DIV/0!</v>
      </c>
    </row>
    <row r="161" customFormat="false" ht="21.95" hidden="false" customHeight="true" outlineLevel="0" collapsed="false">
      <c r="A161" s="254"/>
      <c r="B161" s="32"/>
      <c r="C161" s="32" t="s">
        <v>52</v>
      </c>
      <c r="D161" s="157" t="s">
        <v>115</v>
      </c>
      <c r="E161" s="34" t="n">
        <v>1226056716.69</v>
      </c>
      <c r="F161" s="156" t="n">
        <v>1298764621.32</v>
      </c>
      <c r="G161" s="37" t="n">
        <v>72707904.6299996</v>
      </c>
      <c r="H161" s="37" t="n">
        <v>5.93022358919007</v>
      </c>
    </row>
    <row r="162" customFormat="false" ht="21.95" hidden="false" customHeight="true" outlineLevel="0" collapsed="false">
      <c r="A162" s="254"/>
      <c r="B162" s="32"/>
      <c r="C162" s="32" t="s">
        <v>54</v>
      </c>
      <c r="D162" s="157" t="s">
        <v>116</v>
      </c>
      <c r="E162" s="34" t="n">
        <v>101056458.56</v>
      </c>
      <c r="F162" s="156" t="n">
        <v>109027340.22</v>
      </c>
      <c r="G162" s="37" t="n">
        <v>7970881.66</v>
      </c>
      <c r="H162" s="37" t="n">
        <v>7.88755293187665</v>
      </c>
    </row>
    <row r="163" customFormat="false" ht="21.95" hidden="false" customHeight="true" outlineLevel="0" collapsed="false">
      <c r="A163" s="254"/>
      <c r="B163" s="32"/>
      <c r="C163" s="32" t="s">
        <v>62</v>
      </c>
      <c r="D163" s="157" t="s">
        <v>73</v>
      </c>
      <c r="E163" s="34" t="n">
        <v>1481.68928669073</v>
      </c>
      <c r="F163" s="156" t="n">
        <v>0</v>
      </c>
      <c r="G163" s="37" t="n">
        <v>-1481.68928669073</v>
      </c>
      <c r="H163" s="37" t="n">
        <v>-100</v>
      </c>
    </row>
    <row r="164" customFormat="false" ht="21.95" hidden="false" customHeight="true" outlineLevel="0" collapsed="false">
      <c r="A164" s="254"/>
      <c r="B164" s="32"/>
      <c r="C164" s="32"/>
      <c r="D164" s="157"/>
      <c r="E164" s="34"/>
      <c r="F164" s="156"/>
      <c r="G164" s="37"/>
      <c r="H164" s="37"/>
    </row>
    <row r="165" customFormat="false" ht="21.95" hidden="false" customHeight="true" outlineLevel="0" collapsed="false">
      <c r="A165" s="285"/>
      <c r="B165" s="27" t="s">
        <v>43</v>
      </c>
      <c r="C165" s="27"/>
      <c r="D165" s="241" t="s">
        <v>117</v>
      </c>
      <c r="E165" s="44" t="n">
        <v>13205975.6187673</v>
      </c>
      <c r="F165" s="153" t="n">
        <v>22999460.0272998</v>
      </c>
      <c r="G165" s="26" t="n">
        <v>9793484.40853245</v>
      </c>
      <c r="H165" s="26" t="n">
        <v>74.1594918183455</v>
      </c>
    </row>
    <row r="166" customFormat="false" ht="21.95" hidden="false" customHeight="true" outlineLevel="0" collapsed="false">
      <c r="A166" s="1"/>
      <c r="B166" s="32"/>
      <c r="C166" s="32"/>
      <c r="D166" s="157"/>
      <c r="E166" s="34"/>
      <c r="F166" s="153"/>
      <c r="G166" s="26"/>
      <c r="H166" s="26"/>
    </row>
    <row r="167" customFormat="false" ht="21.95" hidden="false" customHeight="true" outlineLevel="0" collapsed="false">
      <c r="A167" s="1"/>
      <c r="B167" s="27" t="s">
        <v>50</v>
      </c>
      <c r="C167" s="27"/>
      <c r="D167" s="241" t="s">
        <v>118</v>
      </c>
      <c r="E167" s="44" t="n">
        <v>3422843.95934987</v>
      </c>
      <c r="F167" s="44" t="n">
        <v>2299389.94848021</v>
      </c>
      <c r="G167" s="26" t="n">
        <v>-1123454.01086966</v>
      </c>
      <c r="H167" s="26" t="n">
        <v>-32.8222385890779</v>
      </c>
    </row>
    <row r="168" customFormat="false" ht="21.95" hidden="false" customHeight="true" outlineLevel="0" collapsed="false">
      <c r="A168" s="1"/>
      <c r="B168" s="32"/>
      <c r="C168" s="32" t="s">
        <v>39</v>
      </c>
      <c r="D168" s="155" t="s">
        <v>119</v>
      </c>
      <c r="E168" s="34" t="n">
        <v>3422843.95934987</v>
      </c>
      <c r="F168" s="156" t="n">
        <v>2299389.94848021</v>
      </c>
      <c r="G168" s="37" t="n">
        <v>-1123454.01086966</v>
      </c>
      <c r="H168" s="37" t="n">
        <v>-32.8222385890779</v>
      </c>
    </row>
    <row r="169" customFormat="false" ht="21.95" hidden="false" customHeight="true" outlineLevel="0" collapsed="false">
      <c r="A169" s="1"/>
      <c r="B169" s="32"/>
      <c r="C169" s="32"/>
      <c r="D169" s="157"/>
      <c r="E169" s="34"/>
      <c r="F169" s="153"/>
      <c r="G169" s="26"/>
      <c r="H169" s="26"/>
    </row>
    <row r="170" customFormat="false" ht="21.95" hidden="false" customHeight="true" outlineLevel="0" collapsed="false">
      <c r="A170" s="1"/>
      <c r="B170" s="32"/>
      <c r="C170" s="32"/>
      <c r="D170" s="159" t="s">
        <v>120</v>
      </c>
      <c r="E170" s="24" t="n">
        <v>39196486.9906892</v>
      </c>
      <c r="F170" s="24" t="n">
        <v>72708291.59134</v>
      </c>
      <c r="G170" s="26" t="n">
        <v>33511804.6006507</v>
      </c>
      <c r="H170" s="26" t="n">
        <v>85.4969594816269</v>
      </c>
    </row>
    <row r="171" customFormat="false" ht="21.95" hidden="false" customHeight="true" outlineLevel="0" collapsed="false">
      <c r="A171" s="1"/>
      <c r="B171" s="32"/>
      <c r="C171" s="32"/>
      <c r="D171" s="159"/>
      <c r="E171" s="24"/>
      <c r="F171" s="153"/>
      <c r="G171" s="26"/>
      <c r="H171" s="26"/>
    </row>
    <row r="172" customFormat="false" ht="21.95" hidden="false" customHeight="true" outlineLevel="0" collapsed="false">
      <c r="A172" s="1"/>
      <c r="B172" s="27" t="s">
        <v>52</v>
      </c>
      <c r="C172" s="27"/>
      <c r="D172" s="241" t="s">
        <v>121</v>
      </c>
      <c r="E172" s="44" t="n">
        <v>5179438.32068924</v>
      </c>
      <c r="F172" s="44" t="n">
        <v>4854774.37133998</v>
      </c>
      <c r="G172" s="26" t="n">
        <v>-324663.949349256</v>
      </c>
      <c r="H172" s="26" t="n">
        <v>-6.26832349856137</v>
      </c>
    </row>
    <row r="173" customFormat="false" ht="21.95" hidden="false" customHeight="true" outlineLevel="0" collapsed="false">
      <c r="A173" s="1"/>
      <c r="B173" s="32"/>
      <c r="C173" s="32" t="s">
        <v>37</v>
      </c>
      <c r="D173" s="157" t="s">
        <v>122</v>
      </c>
      <c r="E173" s="34" t="n">
        <v>5179438.32068924</v>
      </c>
      <c r="F173" s="156" t="n">
        <v>4854774.37133998</v>
      </c>
      <c r="G173" s="37" t="n">
        <v>-324663.949349256</v>
      </c>
      <c r="H173" s="37" t="n">
        <v>-6.26832349856137</v>
      </c>
    </row>
    <row r="174" customFormat="false" ht="21.95" hidden="false" customHeight="true" outlineLevel="0" collapsed="false">
      <c r="A174" s="1"/>
      <c r="B174" s="32"/>
      <c r="C174" s="32"/>
      <c r="D174" s="157"/>
      <c r="E174" s="34"/>
      <c r="F174" s="153"/>
      <c r="G174" s="26"/>
      <c r="H174" s="26"/>
    </row>
    <row r="175" customFormat="false" ht="21.95" hidden="false" customHeight="true" outlineLevel="0" collapsed="false">
      <c r="A175" s="31"/>
      <c r="B175" s="27" t="s">
        <v>54</v>
      </c>
      <c r="C175" s="27"/>
      <c r="D175" s="241" t="s">
        <v>71</v>
      </c>
      <c r="E175" s="44" t="n">
        <v>34017048.67</v>
      </c>
      <c r="F175" s="44" t="n">
        <v>67853517.22</v>
      </c>
      <c r="G175" s="26" t="n">
        <v>33836468.55</v>
      </c>
      <c r="H175" s="26" t="n">
        <v>99.4691481858059</v>
      </c>
    </row>
    <row r="176" customFormat="false" ht="21.95" hidden="false" customHeight="true" outlineLevel="0" collapsed="false">
      <c r="A176" s="31"/>
      <c r="B176" s="32"/>
      <c r="C176" s="32" t="s">
        <v>35</v>
      </c>
      <c r="D176" s="157" t="s">
        <v>72</v>
      </c>
      <c r="E176" s="34" t="n">
        <v>0</v>
      </c>
      <c r="F176" s="156" t="n">
        <v>5921494.77</v>
      </c>
      <c r="G176" s="37" t="n">
        <v>5921494.77</v>
      </c>
      <c r="H176" s="37" t="n">
        <v>0</v>
      </c>
    </row>
    <row r="177" customFormat="false" ht="21.95" hidden="false" customHeight="true" outlineLevel="0" collapsed="false">
      <c r="A177" s="31"/>
      <c r="B177" s="32"/>
      <c r="C177" s="32" t="s">
        <v>41</v>
      </c>
      <c r="D177" s="157" t="s">
        <v>113</v>
      </c>
      <c r="E177" s="34" t="n">
        <v>43952.31</v>
      </c>
      <c r="F177" s="156" t="n">
        <v>51265.7</v>
      </c>
      <c r="G177" s="37" t="n">
        <v>7313.39</v>
      </c>
      <c r="H177" s="37" t="n">
        <v>16.6393757233693</v>
      </c>
    </row>
    <row r="178" customFormat="false" ht="21.95" hidden="false" customHeight="true" outlineLevel="0" collapsed="false">
      <c r="A178" s="31"/>
      <c r="B178" s="32"/>
      <c r="C178" s="32" t="s">
        <v>52</v>
      </c>
      <c r="D178" s="157" t="s">
        <v>115</v>
      </c>
      <c r="E178" s="34" t="n">
        <v>33849438.53</v>
      </c>
      <c r="F178" s="156" t="n">
        <v>61708826.12</v>
      </c>
      <c r="G178" s="37" t="n">
        <v>27859387.59</v>
      </c>
      <c r="H178" s="37" t="n">
        <v>82.3038395904524</v>
      </c>
    </row>
    <row r="179" customFormat="false" ht="21.95" hidden="false" customHeight="true" outlineLevel="0" collapsed="false">
      <c r="A179" s="31"/>
      <c r="B179" s="32"/>
      <c r="C179" s="32" t="s">
        <v>62</v>
      </c>
      <c r="D179" s="157" t="s">
        <v>73</v>
      </c>
      <c r="E179" s="34" t="n">
        <v>123657.83</v>
      </c>
      <c r="F179" s="156" t="n">
        <v>171930.63</v>
      </c>
      <c r="G179" s="37" t="n">
        <v>48272.8</v>
      </c>
      <c r="H179" s="37" t="n">
        <v>39.0373986022559</v>
      </c>
    </row>
    <row r="180" customFormat="false" ht="21.95" hidden="false" customHeight="true" outlineLevel="0" collapsed="false">
      <c r="A180" s="31"/>
      <c r="B180" s="32"/>
      <c r="C180" s="32"/>
      <c r="D180" s="157"/>
      <c r="E180" s="232"/>
      <c r="F180" s="25"/>
      <c r="G180" s="37"/>
      <c r="H180" s="26"/>
    </row>
    <row r="181" customFormat="false" ht="21.95" hidden="false" customHeight="true" outlineLevel="0" collapsed="false">
      <c r="A181" s="31"/>
      <c r="B181" s="141"/>
      <c r="C181" s="141"/>
      <c r="D181" s="245" t="s">
        <v>90</v>
      </c>
      <c r="E181" s="172" t="n">
        <v>1577644383.72547</v>
      </c>
      <c r="F181" s="172" t="n">
        <v>1916744637.41</v>
      </c>
      <c r="G181" s="66" t="n">
        <v>339100253.684527</v>
      </c>
      <c r="H181" s="66" t="n">
        <v>21.4940868286027</v>
      </c>
    </row>
    <row r="182" customFormat="false" ht="21.95" hidden="false" customHeight="true" outlineLevel="0" collapsed="false">
      <c r="A182" s="31"/>
      <c r="B182" s="48"/>
      <c r="C182" s="263"/>
      <c r="D182" s="117" t="s">
        <v>126</v>
      </c>
      <c r="E182" s="172" t="n">
        <v>1577644383.72547</v>
      </c>
      <c r="F182" s="225" t="n">
        <v>1709291629.54</v>
      </c>
      <c r="G182" s="66" t="n">
        <v>131647245.814527</v>
      </c>
      <c r="H182" s="66" t="n">
        <v>8.34454501740457</v>
      </c>
    </row>
    <row r="183" customFormat="false" ht="21.95" hidden="false" customHeight="true" outlineLevel="0" collapsed="false">
      <c r="A183" s="31"/>
      <c r="B183" s="48"/>
      <c r="C183" s="48"/>
      <c r="D183" s="53"/>
      <c r="E183" s="53"/>
      <c r="F183" s="74"/>
    </row>
    <row r="184" customFormat="false" ht="24.95" hidden="false" customHeight="true" outlineLevel="0" collapsed="false">
      <c r="A184" s="102"/>
      <c r="B184" s="99" t="s">
        <v>0</v>
      </c>
      <c r="C184" s="99"/>
      <c r="D184" s="99"/>
      <c r="E184" s="99"/>
      <c r="F184" s="99"/>
      <c r="G184" s="99"/>
      <c r="H184" s="99"/>
    </row>
    <row r="185" customFormat="false" ht="24.95" hidden="false" customHeight="true" outlineLevel="0" collapsed="false">
      <c r="A185" s="102"/>
      <c r="B185" s="99" t="s">
        <v>1</v>
      </c>
      <c r="C185" s="99"/>
      <c r="D185" s="99"/>
      <c r="E185" s="99"/>
      <c r="F185" s="99"/>
      <c r="G185" s="99"/>
      <c r="H185" s="99"/>
    </row>
    <row r="186" customFormat="false" ht="24.95" hidden="false" customHeight="true" outlineLevel="0" collapsed="false">
      <c r="A186" s="102"/>
      <c r="B186" s="99" t="s">
        <v>182</v>
      </c>
      <c r="C186" s="99"/>
      <c r="D186" s="99"/>
      <c r="E186" s="99"/>
      <c r="F186" s="99"/>
      <c r="G186" s="99"/>
      <c r="H186" s="99"/>
    </row>
    <row r="187" customFormat="false" ht="24.95" hidden="false" customHeight="true" outlineLevel="0" collapsed="false">
      <c r="A187" s="102"/>
      <c r="B187" s="4" t="s">
        <v>483</v>
      </c>
      <c r="C187" s="4"/>
      <c r="D187" s="4"/>
      <c r="E187" s="4"/>
      <c r="F187" s="4"/>
      <c r="G187" s="4"/>
      <c r="H187" s="4"/>
    </row>
    <row r="188" customFormat="false" ht="24.95" hidden="false" customHeight="true" outlineLevel="0" collapsed="false">
      <c r="A188" s="102"/>
      <c r="B188" s="99" t="s">
        <v>212</v>
      </c>
      <c r="C188" s="99"/>
      <c r="D188" s="99"/>
      <c r="E188" s="99"/>
      <c r="F188" s="99"/>
      <c r="G188" s="99"/>
      <c r="H188" s="99"/>
    </row>
    <row r="189" customFormat="false" ht="19.5" hidden="false" customHeight="false" outlineLevel="0" collapsed="false">
      <c r="A189" s="1"/>
      <c r="B189" s="137"/>
      <c r="C189" s="137"/>
      <c r="D189" s="137"/>
      <c r="E189" s="137"/>
      <c r="H189" s="8" t="s">
        <v>4</v>
      </c>
    </row>
    <row r="190" customFormat="false" ht="21.75" hidden="false" customHeight="true" outlineLevel="0" collapsed="false">
      <c r="A190" s="1"/>
      <c r="B190" s="9" t="s">
        <v>95</v>
      </c>
      <c r="C190" s="9" t="s">
        <v>96</v>
      </c>
      <c r="D190" s="10" t="s">
        <v>7</v>
      </c>
      <c r="E190" s="10" t="s">
        <v>454</v>
      </c>
      <c r="F190" s="10" t="s">
        <v>14</v>
      </c>
      <c r="G190" s="105" t="s">
        <v>455</v>
      </c>
      <c r="H190" s="105"/>
    </row>
    <row r="191" customFormat="false" ht="19.5" hidden="false" customHeight="true" outlineLevel="0" collapsed="false">
      <c r="A191" s="1"/>
      <c r="B191" s="9"/>
      <c r="C191" s="9"/>
      <c r="D191" s="10"/>
      <c r="E191" s="10"/>
      <c r="F191" s="10"/>
      <c r="G191" s="611" t="s">
        <v>460</v>
      </c>
      <c r="H191" s="611"/>
    </row>
    <row r="192" customFormat="false" ht="27.75" hidden="false" customHeight="true" outlineLevel="0" collapsed="false">
      <c r="A192" s="1"/>
      <c r="B192" s="9"/>
      <c r="C192" s="9"/>
      <c r="D192" s="10"/>
      <c r="E192" s="10"/>
      <c r="F192" s="10"/>
      <c r="G192" s="611"/>
      <c r="H192" s="611"/>
    </row>
    <row r="193" customFormat="false" ht="62.25" hidden="false" customHeight="true" outlineLevel="0" collapsed="false">
      <c r="A193" s="1"/>
      <c r="B193" s="9"/>
      <c r="C193" s="9"/>
      <c r="D193" s="9"/>
      <c r="E193" s="10"/>
      <c r="F193" s="10"/>
      <c r="G193" s="10" t="s">
        <v>21</v>
      </c>
      <c r="H193" s="17" t="s">
        <v>22</v>
      </c>
    </row>
    <row r="194" customFormat="false" ht="35.25" hidden="false" customHeight="true" outlineLevel="0" collapsed="false">
      <c r="A194" s="1"/>
      <c r="B194" s="19"/>
      <c r="C194" s="248"/>
      <c r="D194" s="105"/>
      <c r="E194" s="10" t="s">
        <v>104</v>
      </c>
      <c r="F194" s="10" t="s">
        <v>23</v>
      </c>
      <c r="G194" s="10" t="s">
        <v>484</v>
      </c>
      <c r="H194" s="10" t="s">
        <v>485</v>
      </c>
    </row>
    <row r="195" customFormat="false" ht="21.95" hidden="false" customHeight="true" outlineLevel="0" collapsed="false">
      <c r="A195" s="260"/>
      <c r="B195" s="289"/>
      <c r="C195" s="261"/>
      <c r="D195" s="14" t="s">
        <v>108</v>
      </c>
      <c r="E195" s="251" t="n">
        <v>4511615.03</v>
      </c>
      <c r="F195" s="251" t="n">
        <v>5160198.2</v>
      </c>
      <c r="G195" s="24" t="n">
        <v>648583.17</v>
      </c>
      <c r="H195" s="24" t="n">
        <v>14.3758535621334</v>
      </c>
    </row>
    <row r="196" customFormat="false" ht="21.95" hidden="false" customHeight="true" outlineLevel="0" collapsed="false">
      <c r="A196" s="291"/>
      <c r="B196" s="32"/>
      <c r="C196" s="32"/>
      <c r="D196" s="183"/>
      <c r="E196" s="44"/>
      <c r="F196" s="148"/>
      <c r="G196" s="24"/>
      <c r="H196" s="24"/>
    </row>
    <row r="197" customFormat="false" ht="21.95" hidden="false" customHeight="true" outlineLevel="0" collapsed="false">
      <c r="A197" s="1"/>
      <c r="B197" s="27" t="s">
        <v>37</v>
      </c>
      <c r="C197" s="159"/>
      <c r="D197" s="292" t="s">
        <v>213</v>
      </c>
      <c r="E197" s="26" t="n">
        <v>1156739.6</v>
      </c>
      <c r="F197" s="148" t="n">
        <v>1352330.47</v>
      </c>
      <c r="G197" s="24" t="n">
        <v>195590.87</v>
      </c>
      <c r="H197" s="24" t="n">
        <v>16.9088073063289</v>
      </c>
    </row>
    <row r="198" customFormat="false" ht="21.95" hidden="false" customHeight="true" outlineLevel="0" collapsed="false">
      <c r="A198" s="1"/>
      <c r="B198" s="27" t="s">
        <v>39</v>
      </c>
      <c r="C198" s="159"/>
      <c r="D198" s="292" t="s">
        <v>214</v>
      </c>
      <c r="E198" s="26" t="n">
        <v>1072307.56</v>
      </c>
      <c r="F198" s="148" t="n">
        <v>1055689.7</v>
      </c>
      <c r="G198" s="24" t="n">
        <v>-16617.8600000001</v>
      </c>
      <c r="H198" s="24" t="n">
        <v>-1.54972888561936</v>
      </c>
    </row>
    <row r="199" customFormat="false" ht="21.95" hidden="false" customHeight="true" outlineLevel="0" collapsed="false">
      <c r="A199" s="1"/>
      <c r="B199" s="27" t="s">
        <v>35</v>
      </c>
      <c r="C199" s="159"/>
      <c r="D199" s="292" t="s">
        <v>111</v>
      </c>
      <c r="E199" s="26" t="n">
        <v>2268912.98</v>
      </c>
      <c r="F199" s="148" t="n">
        <v>2738523.14</v>
      </c>
      <c r="G199" s="24" t="n">
        <v>469610.16</v>
      </c>
      <c r="H199" s="24" t="n">
        <v>20.6975835626803</v>
      </c>
    </row>
    <row r="200" customFormat="false" ht="21.95" hidden="false" customHeight="true" outlineLevel="0" collapsed="false">
      <c r="A200" s="1"/>
      <c r="B200" s="27"/>
      <c r="C200" s="159"/>
      <c r="D200" s="292"/>
      <c r="E200" s="26"/>
      <c r="F200" s="148"/>
      <c r="G200" s="24"/>
      <c r="H200" s="24"/>
    </row>
    <row r="201" customFormat="false" ht="21.95" hidden="false" customHeight="true" outlineLevel="0" collapsed="false">
      <c r="A201" s="1"/>
      <c r="B201" s="27" t="s">
        <v>41</v>
      </c>
      <c r="C201" s="159"/>
      <c r="D201" s="292" t="s">
        <v>58</v>
      </c>
      <c r="E201" s="26" t="n">
        <v>0</v>
      </c>
      <c r="F201" s="26" t="n">
        <v>0</v>
      </c>
      <c r="G201" s="24" t="n">
        <v>0</v>
      </c>
      <c r="H201" s="24" t="e">
        <f aca="false"/>
        <v>#DIV/0!</v>
      </c>
    </row>
    <row r="202" customFormat="false" ht="21.95" hidden="false" customHeight="true" outlineLevel="0" collapsed="false">
      <c r="A202" s="1"/>
      <c r="B202" s="32"/>
      <c r="C202" s="32" t="s">
        <v>35</v>
      </c>
      <c r="D202" s="157" t="s">
        <v>72</v>
      </c>
      <c r="E202" s="34" t="n">
        <v>0</v>
      </c>
      <c r="F202" s="152" t="n">
        <v>0</v>
      </c>
      <c r="G202" s="36" t="n">
        <v>0</v>
      </c>
      <c r="H202" s="36" t="e">
        <f aca="false"/>
        <v>#DIV/0!</v>
      </c>
    </row>
    <row r="203" customFormat="false" ht="21.95" hidden="false" customHeight="true" outlineLevel="0" collapsed="false">
      <c r="A203" s="1"/>
      <c r="B203" s="32"/>
      <c r="C203" s="32"/>
      <c r="D203" s="157"/>
      <c r="E203" s="34"/>
      <c r="F203" s="148"/>
      <c r="G203" s="24"/>
      <c r="H203" s="24"/>
    </row>
    <row r="204" customFormat="false" ht="21.95" hidden="false" customHeight="true" outlineLevel="0" collapsed="false">
      <c r="A204" s="1"/>
      <c r="B204" s="27" t="s">
        <v>50</v>
      </c>
      <c r="C204" s="27"/>
      <c r="D204" s="241" t="s">
        <v>215</v>
      </c>
      <c r="E204" s="44" t="n">
        <v>13654.89</v>
      </c>
      <c r="F204" s="44" t="n">
        <v>13654.89</v>
      </c>
      <c r="G204" s="24" t="n">
        <v>0</v>
      </c>
      <c r="H204" s="24" t="n">
        <v>0</v>
      </c>
    </row>
    <row r="205" customFormat="false" ht="21.95" hidden="false" customHeight="true" outlineLevel="0" collapsed="false">
      <c r="A205" s="1"/>
      <c r="B205" s="32"/>
      <c r="C205" s="32" t="s">
        <v>39</v>
      </c>
      <c r="D205" s="157" t="s">
        <v>119</v>
      </c>
      <c r="E205" s="34" t="n">
        <v>13654.89</v>
      </c>
      <c r="F205" s="152" t="n">
        <v>13654.89</v>
      </c>
      <c r="G205" s="36" t="n">
        <v>0</v>
      </c>
      <c r="H205" s="36" t="n">
        <v>0</v>
      </c>
    </row>
    <row r="206" customFormat="false" ht="21.95" hidden="false" customHeight="true" outlineLevel="0" collapsed="false">
      <c r="A206" s="1"/>
      <c r="B206" s="32"/>
      <c r="C206" s="32"/>
      <c r="D206" s="157"/>
      <c r="E206" s="34"/>
      <c r="F206" s="148"/>
      <c r="G206" s="24"/>
      <c r="H206" s="24"/>
    </row>
    <row r="207" customFormat="false" ht="21.95" hidden="false" customHeight="true" outlineLevel="0" collapsed="false">
      <c r="A207" s="1"/>
      <c r="B207" s="32"/>
      <c r="C207" s="32"/>
      <c r="D207" s="159" t="s">
        <v>120</v>
      </c>
      <c r="E207" s="24" t="n">
        <v>6662704316.09</v>
      </c>
      <c r="F207" s="24" t="n">
        <v>7219706680.93</v>
      </c>
      <c r="G207" s="24" t="n">
        <v>557002364.839999</v>
      </c>
      <c r="H207" s="24" t="n">
        <v>8.36000426275671</v>
      </c>
    </row>
    <row r="208" customFormat="false" ht="21.95" hidden="false" customHeight="true" outlineLevel="0" collapsed="false">
      <c r="A208" s="1"/>
      <c r="B208" s="32"/>
      <c r="C208" s="32"/>
      <c r="D208" s="157"/>
      <c r="E208" s="34"/>
      <c r="F208" s="148"/>
      <c r="G208" s="24"/>
      <c r="H208" s="24"/>
    </row>
    <row r="209" customFormat="false" ht="21.95" hidden="false" customHeight="true" outlineLevel="0" collapsed="false">
      <c r="A209" s="1"/>
      <c r="B209" s="27" t="s">
        <v>52</v>
      </c>
      <c r="C209" s="27"/>
      <c r="D209" s="241" t="s">
        <v>121</v>
      </c>
      <c r="E209" s="44" t="n">
        <v>85110.17</v>
      </c>
      <c r="F209" s="44" t="n">
        <v>118899.79</v>
      </c>
      <c r="G209" s="24" t="n">
        <v>33789.62</v>
      </c>
      <c r="H209" s="24" t="n">
        <v>39.7010369031104</v>
      </c>
    </row>
    <row r="210" customFormat="false" ht="21.95" hidden="false" customHeight="true" outlineLevel="0" collapsed="false">
      <c r="A210" s="1"/>
      <c r="B210" s="32"/>
      <c r="C210" s="32" t="s">
        <v>37</v>
      </c>
      <c r="D210" s="157" t="s">
        <v>122</v>
      </c>
      <c r="E210" s="34" t="n">
        <v>85110.17</v>
      </c>
      <c r="F210" s="152" t="n">
        <v>118899.79</v>
      </c>
      <c r="G210" s="36" t="n">
        <v>33789.62</v>
      </c>
      <c r="H210" s="36" t="n">
        <v>39.7010369031104</v>
      </c>
    </row>
    <row r="211" customFormat="false" ht="21.95" hidden="false" customHeight="true" outlineLevel="0" collapsed="false">
      <c r="A211" s="1"/>
      <c r="B211" s="32"/>
      <c r="C211" s="32"/>
      <c r="D211" s="157"/>
      <c r="E211" s="34"/>
      <c r="F211" s="148"/>
      <c r="G211" s="24"/>
      <c r="H211" s="24"/>
    </row>
    <row r="212" customFormat="false" ht="21.95" hidden="false" customHeight="true" outlineLevel="0" collapsed="false">
      <c r="A212" s="1"/>
      <c r="B212" s="27" t="s">
        <v>62</v>
      </c>
      <c r="C212" s="27"/>
      <c r="D212" s="209" t="s">
        <v>124</v>
      </c>
      <c r="E212" s="24" t="n">
        <v>6662619205.92</v>
      </c>
      <c r="F212" s="148" t="n">
        <v>7219587781.14</v>
      </c>
      <c r="G212" s="24" t="n">
        <v>556968575.219999</v>
      </c>
      <c r="H212" s="24" t="n">
        <v>8.35960390359861</v>
      </c>
    </row>
    <row r="213" customFormat="false" ht="21.95" hidden="false" customHeight="true" outlineLevel="0" collapsed="false">
      <c r="A213" s="1"/>
      <c r="B213" s="273"/>
      <c r="C213" s="273"/>
      <c r="D213" s="293"/>
      <c r="E213" s="44"/>
      <c r="F213" s="148"/>
      <c r="G213" s="36"/>
      <c r="H213" s="24"/>
    </row>
    <row r="214" customFormat="false" ht="21.95" hidden="false" customHeight="true" outlineLevel="0" collapsed="false">
      <c r="A214" s="1"/>
      <c r="B214" s="141"/>
      <c r="C214" s="141"/>
      <c r="D214" s="245" t="s">
        <v>90</v>
      </c>
      <c r="E214" s="172" t="n">
        <v>6667215931.12</v>
      </c>
      <c r="F214" s="612" t="n">
        <v>7224866879.13</v>
      </c>
      <c r="G214" s="66" t="n">
        <v>557650948.009999</v>
      </c>
      <c r="H214" s="66" t="n">
        <v>8.36407510677882</v>
      </c>
    </row>
    <row r="215" customFormat="false" ht="21.95" hidden="false" customHeight="true" outlineLevel="0" collapsed="false">
      <c r="A215" s="1"/>
      <c r="B215" s="48"/>
      <c r="C215" s="263" t="n">
        <v>0</v>
      </c>
      <c r="D215" s="63" t="s">
        <v>126</v>
      </c>
      <c r="E215" s="172" t="n">
        <v>4596725.19999981</v>
      </c>
      <c r="F215" s="167" t="n">
        <v>5279097.98999977</v>
      </c>
      <c r="G215" s="66" t="n">
        <v>682372.789999962</v>
      </c>
      <c r="H215" s="66" t="n">
        <v>14.8447592647041</v>
      </c>
    </row>
    <row r="216" customFormat="false" ht="19.5" hidden="false" customHeight="false" outlineLevel="0" collapsed="false">
      <c r="A216" s="1"/>
      <c r="B216" s="48"/>
      <c r="C216" s="48"/>
      <c r="D216" s="53"/>
      <c r="E216" s="181"/>
      <c r="F216" s="295"/>
    </row>
    <row r="217" customFormat="false" ht="19.5" hidden="false" customHeight="false" outlineLevel="0" collapsed="false">
      <c r="A217" s="1"/>
      <c r="B217" s="84"/>
      <c r="C217" s="84"/>
      <c r="D217" s="53"/>
      <c r="E217" s="53"/>
      <c r="F217" s="204"/>
      <c r="G217" s="87"/>
      <c r="H217" s="87"/>
    </row>
    <row r="218" customFormat="false" ht="19.5" hidden="false" customHeight="false" outlineLevel="0" collapsed="false">
      <c r="A218" s="1"/>
      <c r="B218" s="84"/>
      <c r="C218" s="84"/>
      <c r="D218" s="85"/>
      <c r="E218" s="181"/>
      <c r="F218" s="132"/>
      <c r="G218" s="87"/>
      <c r="H218" s="87"/>
    </row>
    <row r="219" customFormat="false" ht="19.5" hidden="false" customHeight="false" outlineLevel="0" collapsed="false">
      <c r="A219" s="1"/>
      <c r="B219" s="84"/>
      <c r="C219" s="84"/>
      <c r="D219" s="85"/>
      <c r="E219" s="90"/>
      <c r="F219" s="132"/>
      <c r="G219" s="87"/>
      <c r="H219" s="87"/>
    </row>
    <row r="220" customFormat="false" ht="19.5" hidden="false" customHeight="false" outlineLevel="0" collapsed="false">
      <c r="A220" s="1"/>
      <c r="B220" s="2"/>
      <c r="C220" s="2"/>
      <c r="D220" s="128"/>
      <c r="E220" s="128"/>
      <c r="F220" s="131"/>
      <c r="G220" s="87"/>
      <c r="H220" s="87"/>
    </row>
    <row r="221" customFormat="false" ht="18.75" hidden="false" customHeight="true" outlineLevel="0" collapsed="false">
      <c r="A221" s="1"/>
      <c r="B221" s="2"/>
      <c r="C221" s="2"/>
      <c r="D221" s="119"/>
      <c r="F221" s="90"/>
      <c r="G221" s="87"/>
      <c r="H221" s="87"/>
    </row>
    <row r="222" customFormat="false" ht="18.75" hidden="false" customHeight="true" outlineLevel="0" collapsed="false">
      <c r="A222" s="1"/>
      <c r="B222" s="2"/>
      <c r="C222" s="2"/>
      <c r="D222" s="119"/>
      <c r="F222" s="90"/>
    </row>
    <row r="223" customFormat="false" ht="18.75" hidden="false" customHeight="true" outlineLevel="0" collapsed="false">
      <c r="A223" s="1"/>
      <c r="B223" s="2"/>
      <c r="C223" s="2"/>
      <c r="D223" s="53"/>
      <c r="E223" s="53"/>
    </row>
    <row r="224" customFormat="false" ht="18.75" hidden="false" customHeight="true" outlineLevel="0" collapsed="false">
      <c r="A224" s="1"/>
      <c r="B224" s="2"/>
      <c r="C224" s="2"/>
      <c r="D224" s="53"/>
      <c r="E224" s="53"/>
      <c r="F224" s="272"/>
    </row>
    <row r="225" customFormat="false" ht="18.75" hidden="false" customHeight="true" outlineLevel="0" collapsed="false">
      <c r="A225" s="1"/>
      <c r="B225" s="2"/>
      <c r="C225" s="2"/>
      <c r="D225" s="53"/>
      <c r="E225" s="53"/>
      <c r="F225" s="272"/>
    </row>
    <row r="226" customFormat="false" ht="18.75" hidden="false" customHeight="true" outlineLevel="0" collapsed="false">
      <c r="A226" s="1"/>
      <c r="B226" s="2"/>
      <c r="C226" s="2"/>
      <c r="D226" s="3"/>
      <c r="E226" s="3"/>
    </row>
    <row r="227" customFormat="false" ht="19.5" hidden="false" customHeight="false" outlineLevel="0" collapsed="false">
      <c r="A227" s="1"/>
      <c r="B227" s="2"/>
      <c r="C227" s="2"/>
      <c r="D227" s="3"/>
      <c r="E227" s="3"/>
    </row>
    <row r="228" customFormat="false" ht="19.5" hidden="false" customHeight="false" outlineLevel="0" collapsed="false">
      <c r="A228" s="1"/>
      <c r="B228" s="2"/>
      <c r="C228" s="2"/>
      <c r="D228" s="3"/>
      <c r="E228" s="3"/>
    </row>
    <row r="229" customFormat="false" ht="19.5" hidden="false" customHeight="false" outlineLevel="0" collapsed="false">
      <c r="A229" s="1"/>
      <c r="B229" s="2"/>
      <c r="C229" s="2"/>
      <c r="D229" s="3"/>
      <c r="E229" s="3"/>
    </row>
    <row r="230" customFormat="false" ht="19.5" hidden="false" customHeight="false" outlineLevel="0" collapsed="false">
      <c r="A230" s="1"/>
      <c r="B230" s="2"/>
      <c r="C230" s="2"/>
      <c r="D230" s="3"/>
      <c r="E230" s="3"/>
    </row>
    <row r="231" customFormat="false" ht="19.5" hidden="false" customHeight="false" outlineLevel="0" collapsed="false">
      <c r="A231" s="1"/>
      <c r="B231" s="2"/>
      <c r="C231" s="2"/>
      <c r="D231" s="3"/>
      <c r="E231" s="3"/>
    </row>
    <row r="232" customFormat="false" ht="19.5" hidden="false" customHeight="false" outlineLevel="0" collapsed="false">
      <c r="A232" s="1"/>
      <c r="B232" s="2"/>
      <c r="C232" s="2"/>
      <c r="D232" s="3"/>
      <c r="E232" s="3"/>
    </row>
    <row r="233" customFormat="false" ht="19.5" hidden="false" customHeight="false" outlineLevel="0" collapsed="false">
      <c r="A233" s="1"/>
      <c r="B233" s="2"/>
      <c r="C233" s="2"/>
      <c r="D233" s="3"/>
      <c r="E233" s="3"/>
    </row>
    <row r="234" customFormat="false" ht="19.5" hidden="false" customHeight="false" outlineLevel="0" collapsed="false">
      <c r="A234" s="1"/>
      <c r="B234" s="2"/>
      <c r="C234" s="2"/>
      <c r="D234" s="3"/>
      <c r="E234" s="3"/>
    </row>
    <row r="235" customFormat="false" ht="19.5" hidden="false" customHeight="false" outlineLevel="0" collapsed="false">
      <c r="A235" s="1"/>
      <c r="B235" s="2"/>
      <c r="C235" s="2"/>
      <c r="D235" s="3"/>
      <c r="E235" s="3"/>
    </row>
    <row r="236" customFormat="false" ht="19.5" hidden="false" customHeight="false" outlineLevel="0" collapsed="false">
      <c r="D236" s="3"/>
      <c r="E236" s="3"/>
    </row>
    <row r="237" customFormat="false" ht="19.5" hidden="false" customHeight="false" outlineLevel="0" collapsed="false">
      <c r="D237" s="3"/>
      <c r="E237" s="3"/>
    </row>
    <row r="238" customFormat="false" ht="19.5" hidden="false" customHeight="false" outlineLevel="0" collapsed="false">
      <c r="D238" s="3"/>
      <c r="E238" s="3"/>
    </row>
    <row r="239" customFormat="false" ht="19.5" hidden="false" customHeight="false" outlineLevel="0" collapsed="false">
      <c r="D239" s="3"/>
      <c r="E239" s="3"/>
    </row>
    <row r="240" customFormat="false" ht="19.5" hidden="false" customHeight="false" outlineLevel="0" collapsed="false">
      <c r="D240" s="3"/>
      <c r="E240" s="3"/>
    </row>
    <row r="241" customFormat="false" ht="19.5" hidden="false" customHeight="false" outlineLevel="0" collapsed="false">
      <c r="D241" s="3"/>
      <c r="E241" s="3"/>
    </row>
    <row r="242" customFormat="false" ht="19.5" hidden="false" customHeight="false" outlineLevel="0" collapsed="false">
      <c r="D242" s="3"/>
      <c r="E242" s="3"/>
    </row>
    <row r="243" customFormat="false" ht="19.5" hidden="false" customHeight="false" outlineLevel="0" collapsed="false">
      <c r="D243" s="3"/>
      <c r="E243" s="3"/>
    </row>
    <row r="244" customFormat="false" ht="19.5" hidden="false" customHeight="false" outlineLevel="0" collapsed="false">
      <c r="D244" s="3"/>
      <c r="E244" s="3"/>
    </row>
    <row r="245" customFormat="false" ht="19.5" hidden="false" customHeight="false" outlineLevel="0" collapsed="false">
      <c r="D245" s="3"/>
      <c r="E245" s="3"/>
    </row>
    <row r="246" customFormat="false" ht="19.5" hidden="false" customHeight="false" outlineLevel="0" collapsed="false">
      <c r="D246" s="3"/>
      <c r="E246" s="3"/>
    </row>
    <row r="247" customFormat="false" ht="19.5" hidden="false" customHeight="false" outlineLevel="0" collapsed="false">
      <c r="D247" s="3"/>
      <c r="E247" s="3"/>
    </row>
    <row r="248" customFormat="false" ht="19.5" hidden="false" customHeight="false" outlineLevel="0" collapsed="false">
      <c r="D248" s="3"/>
      <c r="E248" s="3"/>
    </row>
    <row r="249" customFormat="false" ht="19.5" hidden="false" customHeight="false" outlineLevel="0" collapsed="false">
      <c r="D249" s="3"/>
      <c r="E249" s="3"/>
    </row>
    <row r="250" customFormat="false" ht="19.5" hidden="false" customHeight="false" outlineLevel="0" collapsed="false">
      <c r="D250" s="3"/>
      <c r="E250" s="3"/>
    </row>
    <row r="251" customFormat="false" ht="19.5" hidden="false" customHeight="false" outlineLevel="0" collapsed="false">
      <c r="D251" s="3"/>
      <c r="E251" s="3"/>
    </row>
    <row r="252" customFormat="false" ht="19.5" hidden="false" customHeight="false" outlineLevel="0" collapsed="false">
      <c r="D252" s="3"/>
      <c r="E252" s="3"/>
    </row>
    <row r="253" customFormat="false" ht="19.5" hidden="false" customHeight="false" outlineLevel="0" collapsed="false">
      <c r="D253" s="3"/>
      <c r="E253" s="3"/>
    </row>
    <row r="254" customFormat="false" ht="19.5" hidden="false" customHeight="false" outlineLevel="0" collapsed="false">
      <c r="D254" s="3"/>
      <c r="E254" s="3"/>
    </row>
    <row r="255" customFormat="false" ht="19.5" hidden="false" customHeight="false" outlineLevel="0" collapsed="false">
      <c r="D255" s="3"/>
      <c r="E255" s="3"/>
    </row>
    <row r="256" customFormat="false" ht="19.5" hidden="false" customHeight="false" outlineLevel="0" collapsed="false">
      <c r="D256" s="3"/>
      <c r="E256" s="3"/>
    </row>
    <row r="257" customFormat="false" ht="19.5" hidden="false" customHeight="false" outlineLevel="0" collapsed="false">
      <c r="D257" s="3"/>
      <c r="E257" s="3"/>
    </row>
    <row r="258" customFormat="false" ht="19.5" hidden="false" customHeight="false" outlineLevel="0" collapsed="false">
      <c r="D258" s="3"/>
      <c r="E258" s="3"/>
    </row>
    <row r="259" customFormat="false" ht="19.5" hidden="false" customHeight="false" outlineLevel="0" collapsed="false">
      <c r="D259" s="3"/>
      <c r="E259" s="3"/>
    </row>
    <row r="260" customFormat="false" ht="19.5" hidden="false" customHeight="false" outlineLevel="0" collapsed="false">
      <c r="D260" s="3"/>
      <c r="E260" s="3"/>
    </row>
    <row r="261" customFormat="false" ht="19.5" hidden="false" customHeight="false" outlineLevel="0" collapsed="false">
      <c r="D261" s="3"/>
      <c r="E261" s="3"/>
    </row>
    <row r="262" customFormat="false" ht="19.5" hidden="false" customHeight="false" outlineLevel="0" collapsed="false">
      <c r="D262" s="3"/>
      <c r="E262" s="3"/>
    </row>
  </sheetData>
  <mergeCells count="59">
    <mergeCell ref="B1:H1"/>
    <mergeCell ref="B2:H2"/>
    <mergeCell ref="B3:H3"/>
    <mergeCell ref="B4:H4"/>
    <mergeCell ref="B5:H5"/>
    <mergeCell ref="B7:B10"/>
    <mergeCell ref="C7:C10"/>
    <mergeCell ref="D7:D10"/>
    <mergeCell ref="E7:E9"/>
    <mergeCell ref="F7:F9"/>
    <mergeCell ref="G7:H8"/>
    <mergeCell ref="B49:H49"/>
    <mergeCell ref="B50:H50"/>
    <mergeCell ref="B51:H51"/>
    <mergeCell ref="B52:H52"/>
    <mergeCell ref="B53:H53"/>
    <mergeCell ref="B55:B58"/>
    <mergeCell ref="C55:C58"/>
    <mergeCell ref="D55:D58"/>
    <mergeCell ref="E55:E58"/>
    <mergeCell ref="F55:F58"/>
    <mergeCell ref="G55:H55"/>
    <mergeCell ref="G56:H57"/>
    <mergeCell ref="B94:H94"/>
    <mergeCell ref="B95:H95"/>
    <mergeCell ref="B96:H96"/>
    <mergeCell ref="B97:H97"/>
    <mergeCell ref="B98:H98"/>
    <mergeCell ref="B100:B103"/>
    <mergeCell ref="C100:C103"/>
    <mergeCell ref="D100:D103"/>
    <mergeCell ref="E100:E103"/>
    <mergeCell ref="F100:F103"/>
    <mergeCell ref="G100:H100"/>
    <mergeCell ref="G101:H102"/>
    <mergeCell ref="B139:H139"/>
    <mergeCell ref="B140:H140"/>
    <mergeCell ref="B141:H141"/>
    <mergeCell ref="B142:H142"/>
    <mergeCell ref="B143:H143"/>
    <mergeCell ref="B145:B148"/>
    <mergeCell ref="C145:C148"/>
    <mergeCell ref="D145:D148"/>
    <mergeCell ref="E145:E148"/>
    <mergeCell ref="F145:F148"/>
    <mergeCell ref="G145:H145"/>
    <mergeCell ref="G146:H147"/>
    <mergeCell ref="B184:H184"/>
    <mergeCell ref="B185:H185"/>
    <mergeCell ref="B186:H186"/>
    <mergeCell ref="B187:H187"/>
    <mergeCell ref="B188:H188"/>
    <mergeCell ref="B190:B193"/>
    <mergeCell ref="C190:C193"/>
    <mergeCell ref="D190:D193"/>
    <mergeCell ref="E190:E193"/>
    <mergeCell ref="F190:F193"/>
    <mergeCell ref="G190:H190"/>
    <mergeCell ref="G191:H19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8" man="true" max="16383" min="0"/>
    <brk id="1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41.7"/>
    <col collapsed="false" customWidth="true" hidden="false" outlineLevel="0" max="4" min="4" style="613" width="13.41"/>
    <col collapsed="false" customWidth="true" hidden="false" outlineLevel="0" max="5" min="5" style="613" width="13.56"/>
    <col collapsed="false" customWidth="true" hidden="false" outlineLevel="0" max="6" min="6" style="613" width="13.99"/>
    <col collapsed="false" customWidth="true" hidden="false" outlineLevel="0" max="7" min="7" style="613" width="14.41"/>
    <col collapsed="false" customWidth="true" hidden="false" outlineLevel="0" max="8" min="8" style="613" width="13.56"/>
    <col collapsed="false" customWidth="true" hidden="false" outlineLevel="0" max="9" min="9" style="613" width="14.41"/>
    <col collapsed="false" customWidth="true" hidden="false" outlineLevel="0" max="10" min="10" style="613" width="13.41"/>
    <col collapsed="false" customWidth="true" hidden="false" outlineLevel="0" max="11" min="11" style="613" width="14.56"/>
    <col collapsed="false" customWidth="true" hidden="false" outlineLevel="0" max="12" min="12" style="613" width="13.85"/>
    <col collapsed="false" customWidth="true" hidden="false" outlineLevel="0" max="13" min="13" style="613" width="13.7"/>
    <col collapsed="false" customWidth="true" hidden="false" outlineLevel="0" max="14" min="14" style="613" width="13.85"/>
    <col collapsed="false" customWidth="true" hidden="false" outlineLevel="0" max="15" min="15" style="613" width="9.99"/>
    <col collapsed="false" customWidth="false" hidden="false" outlineLevel="0" max="257" min="16" style="613" width="9.14"/>
  </cols>
  <sheetData>
    <row r="4" customFormat="false" ht="15.75" hidden="false" customHeight="false" outlineLevel="0" collapsed="false">
      <c r="C4" s="614" t="s">
        <v>490</v>
      </c>
      <c r="D4" s="614"/>
      <c r="E4" s="614"/>
      <c r="F4" s="614"/>
      <c r="G4" s="614"/>
      <c r="H4" s="614"/>
      <c r="I4" s="614"/>
    </row>
    <row r="5" customFormat="false" ht="15.75" hidden="false" customHeight="false" outlineLevel="0" collapsed="false">
      <c r="C5" s="614" t="n">
        <v>2006</v>
      </c>
      <c r="D5" s="614"/>
      <c r="E5" s="614"/>
      <c r="F5" s="614"/>
      <c r="G5" s="614"/>
      <c r="H5" s="614"/>
      <c r="I5" s="614"/>
    </row>
    <row r="6" customFormat="false" ht="15.75" hidden="false" customHeight="true" outlineLevel="0" collapsed="false">
      <c r="C6" s="614" t="s">
        <v>491</v>
      </c>
      <c r="D6" s="614"/>
      <c r="E6" s="614"/>
      <c r="F6" s="614"/>
      <c r="G6" s="614"/>
      <c r="H6" s="614"/>
      <c r="I6" s="614"/>
    </row>
    <row r="7" customFormat="false" ht="15.75" hidden="false" customHeight="true" outlineLevel="0" collapsed="false">
      <c r="C7" s="614" t="s">
        <v>492</v>
      </c>
      <c r="D7" s="614"/>
      <c r="E7" s="614"/>
      <c r="F7" s="614"/>
      <c r="G7" s="614"/>
      <c r="H7" s="614"/>
      <c r="I7" s="614"/>
    </row>
    <row r="8" customFormat="false" ht="15.75" hidden="false" customHeight="false" outlineLevel="0" collapsed="false">
      <c r="C8" s="615"/>
      <c r="D8" s="615"/>
      <c r="E8" s="615"/>
      <c r="F8" s="615"/>
      <c r="G8" s="615"/>
      <c r="H8" s="615"/>
      <c r="I8" s="615"/>
    </row>
    <row r="9" customFormat="false" ht="15.75" hidden="false" customHeight="false" outlineLevel="0" collapsed="false">
      <c r="C9" s="616"/>
      <c r="H9" s="617"/>
      <c r="I9" s="618" t="s">
        <v>493</v>
      </c>
    </row>
    <row r="10" customFormat="false" ht="15.75" hidden="false" customHeight="false" outlineLevel="0" collapsed="false">
      <c r="G10" s="619"/>
      <c r="H10" s="619"/>
      <c r="I10" s="619"/>
    </row>
    <row r="11" customFormat="false" ht="15.75" hidden="false" customHeight="false" outlineLevel="0" collapsed="false">
      <c r="C11" s="620" t="s">
        <v>494</v>
      </c>
      <c r="D11" s="620" t="n">
        <v>2006</v>
      </c>
      <c r="E11" s="620"/>
      <c r="F11" s="620"/>
      <c r="G11" s="620"/>
      <c r="H11" s="621" t="s">
        <v>495</v>
      </c>
      <c r="I11" s="621"/>
    </row>
    <row r="12" customFormat="false" ht="25.5" hidden="false" customHeight="true" outlineLevel="0" collapsed="false">
      <c r="C12" s="620"/>
      <c r="D12" s="622" t="s">
        <v>496</v>
      </c>
      <c r="E12" s="623" t="s">
        <v>497</v>
      </c>
      <c r="F12" s="623" t="s">
        <v>498</v>
      </c>
      <c r="G12" s="623" t="s">
        <v>499</v>
      </c>
      <c r="H12" s="621" t="s">
        <v>17</v>
      </c>
      <c r="I12" s="621"/>
    </row>
    <row r="13" customFormat="false" ht="55.5" hidden="false" customHeight="true" outlineLevel="0" collapsed="false">
      <c r="C13" s="620"/>
      <c r="D13" s="624" t="s">
        <v>500</v>
      </c>
      <c r="E13" s="623"/>
      <c r="F13" s="623"/>
      <c r="G13" s="623"/>
      <c r="H13" s="623" t="s">
        <v>21</v>
      </c>
      <c r="I13" s="623" t="s">
        <v>22</v>
      </c>
    </row>
    <row r="14" customFormat="false" ht="15.75" hidden="false" customHeight="false" outlineLevel="0" collapsed="false">
      <c r="C14" s="625" t="s">
        <v>36</v>
      </c>
      <c r="D14" s="626" t="e">
        <f aca="false">#REF!/1000</f>
        <v>#REF!</v>
      </c>
      <c r="E14" s="626" t="e">
        <f aca="false">#REF!/1000</f>
        <v>#REF!</v>
      </c>
      <c r="F14" s="627" t="e">
        <f aca="false">E14/$E$27*100</f>
        <v>#REF!</v>
      </c>
      <c r="G14" s="627" t="e">
        <f aca="false">E14/$E$28*100</f>
        <v>#REF!</v>
      </c>
      <c r="H14" s="628" t="e">
        <f aca="false">E14-D14</f>
        <v>#REF!</v>
      </c>
      <c r="I14" s="628" t="e">
        <f aca="false">H14/D14*100</f>
        <v>#REF!</v>
      </c>
    </row>
    <row r="15" customFormat="false" ht="15.75" hidden="false" customHeight="false" outlineLevel="0" collapsed="false">
      <c r="C15" s="629" t="s">
        <v>42</v>
      </c>
      <c r="D15" s="630" t="e">
        <f aca="false">#REF!/1000</f>
        <v>#REF!</v>
      </c>
      <c r="E15" s="630" t="e">
        <f aca="false">#REF!/1000</f>
        <v>#REF!</v>
      </c>
      <c r="F15" s="631" t="e">
        <f aca="false">E15/$E$27*100</f>
        <v>#REF!</v>
      </c>
      <c r="G15" s="631" t="e">
        <f aca="false">E15/$E$28*100</f>
        <v>#REF!</v>
      </c>
      <c r="H15" s="628" t="e">
        <f aca="false">E15-D15</f>
        <v>#REF!</v>
      </c>
      <c r="I15" s="628" t="e">
        <f aca="false">H15/D15*100</f>
        <v>#REF!</v>
      </c>
    </row>
    <row r="16" customFormat="false" ht="15.75" hidden="false" customHeight="false" outlineLevel="0" collapsed="false">
      <c r="C16" s="629" t="s">
        <v>44</v>
      </c>
      <c r="D16" s="630" t="e">
        <f aca="false">#REF!/1000</f>
        <v>#REF!</v>
      </c>
      <c r="E16" s="630" t="e">
        <f aca="false">#REF!/1000</f>
        <v>#REF!</v>
      </c>
      <c r="F16" s="631" t="e">
        <f aca="false">E16/$E$27*100</f>
        <v>#REF!</v>
      </c>
      <c r="G16" s="631" t="e">
        <f aca="false">E16/$E$28*100</f>
        <v>#REF!</v>
      </c>
      <c r="H16" s="628" t="e">
        <f aca="false">E16-D16</f>
        <v>#REF!</v>
      </c>
      <c r="I16" s="628" t="e">
        <f aca="false">H16/D16*100</f>
        <v>#REF!</v>
      </c>
    </row>
    <row r="17" customFormat="false" ht="15.75" hidden="false" customHeight="false" outlineLevel="0" collapsed="false">
      <c r="C17" s="629" t="s">
        <v>58</v>
      </c>
      <c r="D17" s="630" t="e">
        <f aca="false">#REF!/1000</f>
        <v>#REF!</v>
      </c>
      <c r="E17" s="630" t="e">
        <f aca="false">#REF!/1000</f>
        <v>#REF!</v>
      </c>
      <c r="F17" s="631" t="e">
        <f aca="false">E17/$E$27*100</f>
        <v>#REF!</v>
      </c>
      <c r="G17" s="631" t="e">
        <f aca="false">E17/$E$28*100</f>
        <v>#REF!</v>
      </c>
      <c r="H17" s="628" t="e">
        <f aca="false">E17-D17</f>
        <v>#REF!</v>
      </c>
      <c r="I17" s="628" t="e">
        <f aca="false">H17/D17*100</f>
        <v>#REF!</v>
      </c>
    </row>
    <row r="18" customFormat="false" ht="15.75" hidden="false" customHeight="false" outlineLevel="0" collapsed="false">
      <c r="C18" s="629" t="s">
        <v>64</v>
      </c>
      <c r="D18" s="630" t="e">
        <f aca="false">#REF!/1000</f>
        <v>#REF!</v>
      </c>
      <c r="E18" s="630" t="e">
        <f aca="false">#REF!/1000</f>
        <v>#REF!</v>
      </c>
      <c r="F18" s="631" t="e">
        <f aca="false">E18/$E$27*100</f>
        <v>#REF!</v>
      </c>
      <c r="G18" s="631" t="e">
        <f aca="false">E18/$E$28*100</f>
        <v>#REF!</v>
      </c>
      <c r="H18" s="628" t="e">
        <f aca="false">E18-D18</f>
        <v>#REF!</v>
      </c>
      <c r="I18" s="628" t="e">
        <f aca="false">H18/D18*100</f>
        <v>#REF!</v>
      </c>
    </row>
    <row r="19" customFormat="false" ht="15.75" hidden="false" customHeight="false" outlineLevel="0" collapsed="false">
      <c r="C19" s="629" t="s">
        <v>67</v>
      </c>
      <c r="D19" s="630" t="e">
        <f aca="false">#REF!/1000</f>
        <v>#REF!</v>
      </c>
      <c r="E19" s="630" t="e">
        <f aca="false">#REF!/1000</f>
        <v>#REF!</v>
      </c>
      <c r="F19" s="631" t="e">
        <f aca="false">E19/$E$27*100</f>
        <v>#REF!</v>
      </c>
      <c r="G19" s="631" t="e">
        <f aca="false">E19/$E$28*100</f>
        <v>#REF!</v>
      </c>
      <c r="H19" s="628" t="e">
        <f aca="false">E19-D19</f>
        <v>#REF!</v>
      </c>
      <c r="I19" s="628" t="e">
        <f aca="false">H19/D19*100</f>
        <v>#REF!</v>
      </c>
    </row>
    <row r="20" customFormat="false" ht="15.75" hidden="false" customHeight="false" outlineLevel="0" collapsed="false">
      <c r="C20" s="629" t="s">
        <v>70</v>
      </c>
      <c r="D20" s="630" t="e">
        <f aca="false">#REF!/1000</f>
        <v>#REF!</v>
      </c>
      <c r="E20" s="630" t="e">
        <f aca="false">#REF!/1000</f>
        <v>#REF!</v>
      </c>
      <c r="F20" s="631" t="e">
        <f aca="false">E20/$E$27*100</f>
        <v>#REF!</v>
      </c>
      <c r="G20" s="631" t="e">
        <f aca="false">E20/$E$28*100</f>
        <v>#REF!</v>
      </c>
      <c r="H20" s="628" t="e">
        <f aca="false">E20-D20</f>
        <v>#REF!</v>
      </c>
      <c r="I20" s="628" t="e">
        <f aca="false">H20/D20*100</f>
        <v>#REF!</v>
      </c>
    </row>
    <row r="21" customFormat="false" ht="15.75" hidden="false" customHeight="false" outlineLevel="0" collapsed="false">
      <c r="C21" s="629" t="s">
        <v>71</v>
      </c>
      <c r="D21" s="630" t="e">
        <f aca="false">#REF!/1000</f>
        <v>#REF!</v>
      </c>
      <c r="E21" s="630" t="e">
        <f aca="false">#REF!/1000</f>
        <v>#REF!</v>
      </c>
      <c r="F21" s="631" t="e">
        <f aca="false">E21/$E$27*100</f>
        <v>#REF!</v>
      </c>
      <c r="G21" s="631" t="e">
        <f aca="false">E21/$E$28*100</f>
        <v>#REF!</v>
      </c>
      <c r="H21" s="628" t="e">
        <f aca="false">E21-D21</f>
        <v>#REF!</v>
      </c>
      <c r="I21" s="628" t="e">
        <f aca="false">H21/D21*100</f>
        <v>#REF!</v>
      </c>
    </row>
    <row r="22" customFormat="false" ht="15.75" hidden="false" customHeight="false" outlineLevel="0" collapsed="false">
      <c r="C22" s="629" t="s">
        <v>75</v>
      </c>
      <c r="D22" s="630" t="e">
        <f aca="false">#REF!/1000</f>
        <v>#REF!</v>
      </c>
      <c r="E22" s="630" t="e">
        <f aca="false">#REF!/1000</f>
        <v>#REF!</v>
      </c>
      <c r="F22" s="631" t="e">
        <f aca="false">E22/$E$27*100</f>
        <v>#REF!</v>
      </c>
      <c r="G22" s="631" t="e">
        <f aca="false">E22/$E$28*100</f>
        <v>#REF!</v>
      </c>
      <c r="H22" s="628" t="e">
        <f aca="false">E22-D22</f>
        <v>#REF!</v>
      </c>
      <c r="I22" s="628" t="e">
        <f aca="false">H22/D22*100</f>
        <v>#REF!</v>
      </c>
    </row>
    <row r="23" customFormat="false" ht="15.75" hidden="false" customHeight="false" outlineLevel="0" collapsed="false">
      <c r="C23" s="629" t="s">
        <v>77</v>
      </c>
      <c r="D23" s="630" t="e">
        <f aca="false">#REF!/1000</f>
        <v>#REF!</v>
      </c>
      <c r="E23" s="630" t="e">
        <f aca="false">#REF!/1000</f>
        <v>#REF!</v>
      </c>
      <c r="F23" s="631" t="e">
        <f aca="false">E23/$E$27*100</f>
        <v>#REF!</v>
      </c>
      <c r="G23" s="631" t="e">
        <f aca="false">E23/$E$28*100</f>
        <v>#REF!</v>
      </c>
      <c r="H23" s="628" t="e">
        <f aca="false">E23-D23</f>
        <v>#REF!</v>
      </c>
      <c r="I23" s="628" t="e">
        <f aca="false">H23/D23*100</f>
        <v>#REF!</v>
      </c>
    </row>
    <row r="24" customFormat="false" ht="15.75" hidden="false" customHeight="false" outlineLevel="0" collapsed="false">
      <c r="C24" s="629" t="s">
        <v>501</v>
      </c>
      <c r="D24" s="630" t="e">
        <f aca="false">#REF!/1000</f>
        <v>#REF!</v>
      </c>
      <c r="E24" s="630" t="e">
        <f aca="false">#REF!/1000</f>
        <v>#REF!</v>
      </c>
      <c r="F24" s="631" t="e">
        <f aca="false">E24/$E$27*100</f>
        <v>#REF!</v>
      </c>
      <c r="G24" s="631" t="e">
        <f aca="false">E24/$E$28*100</f>
        <v>#REF!</v>
      </c>
      <c r="H24" s="628" t="e">
        <f aca="false">E24-D24</f>
        <v>#REF!</v>
      </c>
      <c r="I24" s="628" t="e">
        <f aca="false">H24/D24*100</f>
        <v>#REF!</v>
      </c>
    </row>
    <row r="25" customFormat="false" ht="15.75" hidden="false" customHeight="false" outlineLevel="0" collapsed="false">
      <c r="C25" s="629" t="s">
        <v>83</v>
      </c>
      <c r="D25" s="630" t="e">
        <f aca="false">#REF!/1000</f>
        <v>#REF!</v>
      </c>
      <c r="E25" s="630" t="e">
        <f aca="false">#REF!/1000</f>
        <v>#REF!</v>
      </c>
      <c r="F25" s="631" t="e">
        <f aca="false">E25/$E$27*100</f>
        <v>#REF!</v>
      </c>
      <c r="G25" s="631" t="e">
        <f aca="false">E25/$E$28*100</f>
        <v>#REF!</v>
      </c>
      <c r="H25" s="628" t="e">
        <f aca="false">E25-D25</f>
        <v>#REF!</v>
      </c>
      <c r="I25" s="628" t="e">
        <f aca="false">H25/D25*100</f>
        <v>#REF!</v>
      </c>
    </row>
    <row r="26" customFormat="false" ht="15.75" hidden="false" customHeight="false" outlineLevel="0" collapsed="false">
      <c r="C26" s="629" t="s">
        <v>502</v>
      </c>
      <c r="D26" s="630" t="e">
        <f aca="false">#REF!/1000</f>
        <v>#REF!</v>
      </c>
      <c r="E26" s="630" t="e">
        <f aca="false">#REF!/1000</f>
        <v>#REF!</v>
      </c>
      <c r="F26" s="631" t="e">
        <f aca="false">E26/$E$27*100</f>
        <v>#REF!</v>
      </c>
      <c r="G26" s="631" t="e">
        <f aca="false">E26/$E$28*100</f>
        <v>#REF!</v>
      </c>
      <c r="H26" s="628" t="e">
        <f aca="false">E26-D26</f>
        <v>#REF!</v>
      </c>
      <c r="I26" s="628" t="e">
        <f aca="false">H26/D26*100</f>
        <v>#REF!</v>
      </c>
    </row>
    <row r="27" customFormat="false" ht="15.75" hidden="false" customHeight="false" outlineLevel="0" collapsed="false">
      <c r="C27" s="632" t="s">
        <v>503</v>
      </c>
      <c r="D27" s="633" t="e">
        <f aca="false">SUM(D14:D26)</f>
        <v>#REF!</v>
      </c>
      <c r="E27" s="633" t="e">
        <f aca="false">#REF!/1000</f>
        <v>#REF!</v>
      </c>
      <c r="F27" s="634" t="e">
        <f aca="false">E27/$E$27*100</f>
        <v>#REF!</v>
      </c>
      <c r="G27" s="634"/>
      <c r="H27" s="634" t="e">
        <f aca="false">E27-D27</f>
        <v>#REF!</v>
      </c>
      <c r="I27" s="634" t="e">
        <f aca="false">H27/D27*100</f>
        <v>#REF!</v>
      </c>
    </row>
    <row r="28" customFormat="false" ht="15.75" hidden="false" customHeight="false" outlineLevel="0" collapsed="false">
      <c r="C28" s="635" t="s">
        <v>504</v>
      </c>
      <c r="D28" s="636" t="e">
        <f aca="false">D27-D26-D23-D22</f>
        <v>#REF!</v>
      </c>
      <c r="E28" s="636" t="e">
        <f aca="false">#REF!/1000</f>
        <v>#REF!</v>
      </c>
      <c r="F28" s="637"/>
      <c r="G28" s="637" t="e">
        <f aca="false">E28/$E$28*100</f>
        <v>#REF!</v>
      </c>
      <c r="H28" s="636" t="e">
        <f aca="false">E28-D28</f>
        <v>#REF!</v>
      </c>
      <c r="I28" s="637" t="e">
        <f aca="false">H28/D28*100</f>
        <v>#REF!</v>
      </c>
    </row>
    <row r="29" customFormat="false" ht="15.75" hidden="false" customHeight="false" outlineLevel="0" collapsed="false">
      <c r="F29" s="638"/>
    </row>
    <row r="32" customFormat="false" ht="15.75" hidden="false" customHeight="false" outlineLevel="0" collapsed="false">
      <c r="C32" s="614" t="s">
        <v>490</v>
      </c>
      <c r="D32" s="614"/>
      <c r="E32" s="614"/>
      <c r="F32" s="614"/>
      <c r="G32" s="614"/>
      <c r="H32" s="614"/>
      <c r="I32" s="614"/>
      <c r="J32" s="614"/>
      <c r="K32" s="614"/>
      <c r="L32" s="614"/>
      <c r="M32" s="614"/>
      <c r="N32" s="614"/>
      <c r="O32" s="614"/>
    </row>
    <row r="33" customFormat="false" ht="15.75" hidden="false" customHeight="false" outlineLevel="0" collapsed="false">
      <c r="C33" s="614" t="s">
        <v>505</v>
      </c>
      <c r="D33" s="614"/>
      <c r="E33" s="614"/>
      <c r="F33" s="614"/>
      <c r="G33" s="614"/>
      <c r="H33" s="614"/>
      <c r="I33" s="614"/>
      <c r="J33" s="614"/>
      <c r="K33" s="614"/>
      <c r="L33" s="614"/>
      <c r="M33" s="614"/>
      <c r="N33" s="614"/>
      <c r="O33" s="614"/>
    </row>
    <row r="34" customFormat="false" ht="15.75" hidden="false" customHeight="false" outlineLevel="0" collapsed="false">
      <c r="C34" s="614" t="s">
        <v>491</v>
      </c>
      <c r="D34" s="614"/>
      <c r="E34" s="614"/>
      <c r="F34" s="614"/>
      <c r="G34" s="614"/>
      <c r="H34" s="614"/>
      <c r="I34" s="614"/>
      <c r="J34" s="614"/>
      <c r="K34" s="614"/>
      <c r="L34" s="614"/>
      <c r="M34" s="614"/>
      <c r="N34" s="614"/>
      <c r="O34" s="614"/>
    </row>
    <row r="35" customFormat="false" ht="15.75" hidden="false" customHeight="false" outlineLevel="0" collapsed="false">
      <c r="C35" s="614" t="s">
        <v>506</v>
      </c>
      <c r="D35" s="614"/>
      <c r="E35" s="614"/>
      <c r="F35" s="614"/>
      <c r="G35" s="614"/>
      <c r="H35" s="614"/>
      <c r="I35" s="614"/>
      <c r="J35" s="614"/>
      <c r="K35" s="614"/>
      <c r="L35" s="614"/>
      <c r="M35" s="614"/>
      <c r="N35" s="614"/>
      <c r="O35" s="614"/>
    </row>
    <row r="36" customFormat="false" ht="15.75" hidden="false" customHeight="false" outlineLevel="0" collapsed="false">
      <c r="O36" s="618" t="s">
        <v>493</v>
      </c>
    </row>
    <row r="38" customFormat="false" ht="18.75" hidden="false" customHeight="true" outlineLevel="0" collapsed="false">
      <c r="C38" s="623" t="s">
        <v>494</v>
      </c>
      <c r="D38" s="639" t="n">
        <v>2002</v>
      </c>
      <c r="E38" s="639" t="n">
        <v>2003</v>
      </c>
      <c r="F38" s="639" t="n">
        <v>2004</v>
      </c>
      <c r="G38" s="639" t="n">
        <v>2005</v>
      </c>
      <c r="H38" s="639" t="n">
        <v>2006</v>
      </c>
      <c r="I38" s="640" t="s">
        <v>507</v>
      </c>
      <c r="J38" s="640" t="s">
        <v>508</v>
      </c>
      <c r="K38" s="640" t="s">
        <v>509</v>
      </c>
      <c r="L38" s="641" t="s">
        <v>510</v>
      </c>
      <c r="M38" s="641"/>
      <c r="N38" s="641" t="s">
        <v>511</v>
      </c>
      <c r="O38" s="641"/>
    </row>
    <row r="39" customFormat="false" ht="19.5" hidden="false" customHeight="true" outlineLevel="0" collapsed="false">
      <c r="C39" s="623"/>
      <c r="D39" s="639"/>
      <c r="E39" s="639"/>
      <c r="F39" s="639"/>
      <c r="G39" s="639"/>
      <c r="H39" s="639"/>
      <c r="I39" s="642" t="s">
        <v>512</v>
      </c>
      <c r="J39" s="642" t="s">
        <v>512</v>
      </c>
      <c r="K39" s="642" t="s">
        <v>512</v>
      </c>
      <c r="L39" s="642" t="s">
        <v>513</v>
      </c>
      <c r="M39" s="642" t="s">
        <v>512</v>
      </c>
      <c r="N39" s="642" t="s">
        <v>513</v>
      </c>
      <c r="O39" s="642" t="s">
        <v>512</v>
      </c>
    </row>
    <row r="40" customFormat="false" ht="15.75" hidden="false" customHeight="false" outlineLevel="0" collapsed="false">
      <c r="C40" s="625" t="s">
        <v>471</v>
      </c>
      <c r="D40" s="643" t="n">
        <v>502812</v>
      </c>
      <c r="E40" s="643" t="n">
        <v>675999.996</v>
      </c>
      <c r="F40" s="643" t="n">
        <v>0</v>
      </c>
      <c r="G40" s="643" t="n">
        <v>0</v>
      </c>
      <c r="H40" s="644" t="n">
        <v>0</v>
      </c>
      <c r="I40" s="645" t="n">
        <f aca="false">(E40-D40)/D40*100</f>
        <v>34.4438867807451</v>
      </c>
      <c r="J40" s="645" t="n">
        <f aca="false">(F40-E40)/E40*100</f>
        <v>-100</v>
      </c>
      <c r="K40" s="646" t="e">
        <f aca="false">(G40-F40)/F40*100</f>
        <v>#DIV/0!</v>
      </c>
      <c r="L40" s="645" t="n">
        <f aca="false">H40-G40</f>
        <v>0</v>
      </c>
      <c r="M40" s="646" t="e">
        <f aca="false">L40/G40*100</f>
        <v>#DIV/0!</v>
      </c>
      <c r="N40" s="645" t="n">
        <f aca="false">H40-D40</f>
        <v>-502812</v>
      </c>
      <c r="O40" s="644" t="n">
        <f aca="false">N40/D40*100</f>
        <v>-100</v>
      </c>
    </row>
    <row r="41" customFormat="false" ht="15.75" hidden="false" customHeight="false" outlineLevel="0" collapsed="false">
      <c r="C41" s="629" t="s">
        <v>36</v>
      </c>
      <c r="D41" s="630" t="n">
        <v>10168269.89671</v>
      </c>
      <c r="E41" s="630" t="n">
        <v>10468758.8216933</v>
      </c>
      <c r="F41" s="630" t="n">
        <v>10438569.84453</v>
      </c>
      <c r="G41" s="630" t="n">
        <v>11037320.82513</v>
      </c>
      <c r="H41" s="647" t="e">
        <f aca="false">E15</f>
        <v>#REF!</v>
      </c>
      <c r="I41" s="647" t="n">
        <f aca="false">(E41-D41)/D41*100</f>
        <v>2.95516275665118</v>
      </c>
      <c r="J41" s="647" t="n">
        <f aca="false">(F41-E41)/E41*100</f>
        <v>-0.288372076169905</v>
      </c>
      <c r="K41" s="647" t="n">
        <f aca="false">(G41-F41)/F41*100</f>
        <v>5.73594840593754</v>
      </c>
      <c r="L41" s="647" t="e">
        <f aca="false">H41-G41</f>
        <v>#REF!</v>
      </c>
      <c r="M41" s="648" t="e">
        <f aca="false">L41/G41*100</f>
        <v>#REF!</v>
      </c>
      <c r="N41" s="647" t="e">
        <f aca="false">H41-D41</f>
        <v>#REF!</v>
      </c>
      <c r="O41" s="647" t="e">
        <f aca="false">N41/D41*100</f>
        <v>#REF!</v>
      </c>
    </row>
    <row r="42" customFormat="false" ht="15.75" hidden="false" customHeight="false" outlineLevel="0" collapsed="false">
      <c r="C42" s="629" t="s">
        <v>42</v>
      </c>
      <c r="D42" s="630" t="n">
        <v>15854.98653</v>
      </c>
      <c r="E42" s="630" t="n">
        <v>20417.44281</v>
      </c>
      <c r="F42" s="630" t="n">
        <v>35970.10525</v>
      </c>
      <c r="G42" s="630" t="n">
        <v>52345.17462</v>
      </c>
      <c r="H42" s="647" t="e">
        <f aca="false">E15</f>
        <v>#REF!</v>
      </c>
      <c r="I42" s="647" t="n">
        <f aca="false">(E42-D42)/D42*100</f>
        <v>28.7761599252522</v>
      </c>
      <c r="J42" s="647" t="n">
        <f aca="false">(F42-E42)/E42*100</f>
        <v>76.1734100823961</v>
      </c>
      <c r="K42" s="647" t="n">
        <f aca="false">(G42-F42)/F42*100</f>
        <v>45.5241074669916</v>
      </c>
      <c r="L42" s="647" t="e">
        <f aca="false">H42-G42</f>
        <v>#REF!</v>
      </c>
      <c r="M42" s="648" t="e">
        <f aca="false">L42/G42*100</f>
        <v>#REF!</v>
      </c>
      <c r="N42" s="647" t="e">
        <f aca="false">H42-D42</f>
        <v>#REF!</v>
      </c>
      <c r="O42" s="647" t="e">
        <f aca="false">N42/D42*100</f>
        <v>#REF!</v>
      </c>
    </row>
    <row r="43" customFormat="false" ht="15.75" hidden="false" customHeight="false" outlineLevel="0" collapsed="false">
      <c r="C43" s="629" t="s">
        <v>44</v>
      </c>
      <c r="D43" s="630" t="n">
        <v>191457.8441</v>
      </c>
      <c r="E43" s="630" t="n">
        <v>238713.80251</v>
      </c>
      <c r="F43" s="630" t="n">
        <v>237561.85208</v>
      </c>
      <c r="G43" s="630" t="n">
        <v>239122.23723</v>
      </c>
      <c r="H43" s="647" t="e">
        <f aca="false">E16</f>
        <v>#REF!</v>
      </c>
      <c r="I43" s="647" t="n">
        <f aca="false">(E43-D43)/D43*100</f>
        <v>24.682174100591</v>
      </c>
      <c r="J43" s="647" t="n">
        <f aca="false">(F43-E43)/E43*100</f>
        <v>-0.482565489673266</v>
      </c>
      <c r="K43" s="647" t="n">
        <f aca="false">(G43-F43)/F43*100</f>
        <v>0.656833214734557</v>
      </c>
      <c r="L43" s="647" t="e">
        <f aca="false">H43-G43</f>
        <v>#REF!</v>
      </c>
      <c r="M43" s="648" t="e">
        <f aca="false">L43/G43*100</f>
        <v>#REF!</v>
      </c>
      <c r="N43" s="647" t="e">
        <f aca="false">H43-D43</f>
        <v>#REF!</v>
      </c>
      <c r="O43" s="647" t="e">
        <f aca="false">N43/D43*100</f>
        <v>#REF!</v>
      </c>
    </row>
    <row r="44" customFormat="false" ht="15.75" hidden="false" customHeight="false" outlineLevel="0" collapsed="false">
      <c r="C44" s="629" t="s">
        <v>58</v>
      </c>
      <c r="D44" s="630" t="n">
        <v>4093103.41137</v>
      </c>
      <c r="E44" s="630" t="n">
        <v>4415648.0082</v>
      </c>
      <c r="F44" s="630" t="n">
        <v>5733867.74138</v>
      </c>
      <c r="G44" s="630" t="n">
        <v>6454343.20456</v>
      </c>
      <c r="H44" s="647" t="e">
        <f aca="false">E17</f>
        <v>#REF!</v>
      </c>
      <c r="I44" s="647" t="n">
        <f aca="false">(E44-D44)/D44*100</f>
        <v>7.8801966237653</v>
      </c>
      <c r="J44" s="647" t="n">
        <f aca="false">(F44-E44)/E44*100</f>
        <v>29.8533698956987</v>
      </c>
      <c r="K44" s="647" t="n">
        <f aca="false">(G44-F44)/F44*100</f>
        <v>12.5652612804529</v>
      </c>
      <c r="L44" s="647" t="e">
        <f aca="false">H44-G44</f>
        <v>#REF!</v>
      </c>
      <c r="M44" s="648" t="e">
        <f aca="false">L44/G44*100</f>
        <v>#REF!</v>
      </c>
      <c r="N44" s="647" t="e">
        <f aca="false">H44-D44</f>
        <v>#REF!</v>
      </c>
      <c r="O44" s="647" t="e">
        <f aca="false">N44/D44*100</f>
        <v>#REF!</v>
      </c>
    </row>
    <row r="45" customFormat="false" ht="15.75" hidden="false" customHeight="false" outlineLevel="0" collapsed="false">
      <c r="C45" s="629" t="s">
        <v>64</v>
      </c>
      <c r="D45" s="630" t="n">
        <v>39870.95328</v>
      </c>
      <c r="E45" s="630" t="n">
        <v>625.47827</v>
      </c>
      <c r="F45" s="630" t="n">
        <v>8825.50213</v>
      </c>
      <c r="G45" s="630" t="n">
        <v>9974.04822</v>
      </c>
      <c r="H45" s="647" t="e">
        <f aca="false">E18</f>
        <v>#REF!</v>
      </c>
      <c r="I45" s="647" t="n">
        <f aca="false">(E45-D45)/D45*100</f>
        <v>-98.4312432521804</v>
      </c>
      <c r="J45" s="647" t="n">
        <f aca="false">(F45-E45)/E45*100</f>
        <v>1311.0005979904</v>
      </c>
      <c r="K45" s="647" t="n">
        <f aca="false">(G45-F45)/F45*100</f>
        <v>13.0139460971384</v>
      </c>
      <c r="L45" s="647" t="e">
        <f aca="false">H45-G45</f>
        <v>#REF!</v>
      </c>
      <c r="M45" s="648" t="e">
        <f aca="false">L45/G45*100</f>
        <v>#REF!</v>
      </c>
      <c r="N45" s="647" t="e">
        <f aca="false">H45-D45</f>
        <v>#REF!</v>
      </c>
      <c r="O45" s="647" t="e">
        <f aca="false">N45/D45*100</f>
        <v>#REF!</v>
      </c>
    </row>
    <row r="46" customFormat="false" ht="15.75" hidden="false" customHeight="false" outlineLevel="0" collapsed="false">
      <c r="C46" s="629" t="s">
        <v>67</v>
      </c>
      <c r="D46" s="630" t="n">
        <v>19921.63728</v>
      </c>
      <c r="E46" s="630" t="n">
        <v>40999.30771</v>
      </c>
      <c r="F46" s="630" t="n">
        <v>233006.78255</v>
      </c>
      <c r="G46" s="630" t="n">
        <v>25778.21078</v>
      </c>
      <c r="H46" s="647" t="e">
        <f aca="false">E19</f>
        <v>#REF!</v>
      </c>
      <c r="I46" s="647" t="n">
        <f aca="false">(E46-D46)/D46*100</f>
        <v>105.802902310447</v>
      </c>
      <c r="J46" s="647" t="n">
        <f aca="false">(F46-E46)/E46*100</f>
        <v>468.318821864322</v>
      </c>
      <c r="K46" s="647" t="n">
        <f aca="false">(G46-F46)/F46*100</f>
        <v>-88.9367122716832</v>
      </c>
      <c r="L46" s="647" t="e">
        <f aca="false">H46-G46</f>
        <v>#REF!</v>
      </c>
      <c r="M46" s="648" t="e">
        <f aca="false">L46/G46*100</f>
        <v>#REF!</v>
      </c>
      <c r="N46" s="647" t="e">
        <f aca="false">H46-D46</f>
        <v>#REF!</v>
      </c>
      <c r="O46" s="647" t="e">
        <f aca="false">N46/D46*100</f>
        <v>#REF!</v>
      </c>
    </row>
    <row r="47" customFormat="false" ht="15.75" hidden="false" customHeight="false" outlineLevel="0" collapsed="false">
      <c r="C47" s="629" t="s">
        <v>70</v>
      </c>
      <c r="D47" s="630" t="n">
        <v>15874.79615</v>
      </c>
      <c r="E47" s="630" t="n">
        <v>9790.8873</v>
      </c>
      <c r="F47" s="630" t="n">
        <v>6248.97554</v>
      </c>
      <c r="G47" s="630" t="n">
        <v>10534.67402</v>
      </c>
      <c r="H47" s="647" t="e">
        <f aca="false">E20</f>
        <v>#REF!</v>
      </c>
      <c r="I47" s="647" t="n">
        <f aca="false">(E47-D47)/D47*100</f>
        <v>-38.3243273961663</v>
      </c>
      <c r="J47" s="647" t="n">
        <f aca="false">(F47-E47)/E47*100</f>
        <v>-36.1755952394631</v>
      </c>
      <c r="K47" s="647" t="n">
        <f aca="false">(G47-F47)/F47*100</f>
        <v>68.5824172709116</v>
      </c>
      <c r="L47" s="647" t="e">
        <f aca="false">H47-G47</f>
        <v>#REF!</v>
      </c>
      <c r="M47" s="648" t="e">
        <f aca="false">L47/G47*100</f>
        <v>#REF!</v>
      </c>
      <c r="N47" s="647" t="e">
        <f aca="false">H47-D47</f>
        <v>#REF!</v>
      </c>
      <c r="O47" s="647" t="e">
        <f aca="false">N47/D47*100</f>
        <v>#REF!</v>
      </c>
    </row>
    <row r="48" customFormat="false" ht="15.75" hidden="false" customHeight="false" outlineLevel="0" collapsed="false">
      <c r="C48" s="629" t="s">
        <v>71</v>
      </c>
      <c r="D48" s="630" t="n">
        <v>21844.11808</v>
      </c>
      <c r="E48" s="630" t="n">
        <v>26755.40556</v>
      </c>
      <c r="F48" s="630" t="n">
        <v>22290.53877</v>
      </c>
      <c r="G48" s="630" t="n">
        <v>22765.10135</v>
      </c>
      <c r="H48" s="647" t="e">
        <f aca="false">E21</f>
        <v>#REF!</v>
      </c>
      <c r="I48" s="647" t="n">
        <f aca="false">(E48-D48)/D48*100</f>
        <v>22.4833406503908</v>
      </c>
      <c r="J48" s="647" t="n">
        <f aca="false">(F48-E48)/E48*100</f>
        <v>-16.6877185994709</v>
      </c>
      <c r="K48" s="647" t="n">
        <f aca="false">(G48-F48)/F48*100</f>
        <v>2.12898658438305</v>
      </c>
      <c r="L48" s="647" t="e">
        <f aca="false">H48-G48</f>
        <v>#REF!</v>
      </c>
      <c r="M48" s="648" t="e">
        <f aca="false">L48/G48*100</f>
        <v>#REF!</v>
      </c>
      <c r="N48" s="647" t="e">
        <f aca="false">H48-D48</f>
        <v>#REF!</v>
      </c>
      <c r="O48" s="647" t="e">
        <f aca="false">N48/D48*100</f>
        <v>#REF!</v>
      </c>
    </row>
    <row r="49" customFormat="false" ht="15.75" hidden="false" customHeight="false" outlineLevel="0" collapsed="false">
      <c r="C49" s="629" t="s">
        <v>75</v>
      </c>
      <c r="D49" s="630" t="n">
        <v>2818370.19442</v>
      </c>
      <c r="E49" s="630" t="n">
        <v>1209392.77887</v>
      </c>
      <c r="F49" s="630" t="n">
        <v>1887904.1415</v>
      </c>
      <c r="G49" s="630" t="n">
        <v>2124454.29941</v>
      </c>
      <c r="H49" s="647" t="e">
        <f aca="false">E22</f>
        <v>#REF!</v>
      </c>
      <c r="I49" s="647" t="n">
        <f aca="false">(E49-D49)/D49*100</f>
        <v>-57.0889309976228</v>
      </c>
      <c r="J49" s="647" t="n">
        <f aca="false">(F49-E49)/E49*100</f>
        <v>56.1034739486347</v>
      </c>
      <c r="K49" s="647" t="n">
        <f aca="false">(G49-F49)/F49*100</f>
        <v>12.5297758879883</v>
      </c>
      <c r="L49" s="647" t="e">
        <f aca="false">H49-G49</f>
        <v>#REF!</v>
      </c>
      <c r="M49" s="648" t="e">
        <f aca="false">L49/G49*100</f>
        <v>#REF!</v>
      </c>
      <c r="N49" s="647" t="e">
        <f aca="false">H49-D49</f>
        <v>#REF!</v>
      </c>
      <c r="O49" s="647" t="e">
        <f aca="false">N49/D49*100</f>
        <v>#REF!</v>
      </c>
    </row>
    <row r="50" customFormat="false" ht="15.75" hidden="false" customHeight="false" outlineLevel="0" collapsed="false">
      <c r="C50" s="629" t="s">
        <v>77</v>
      </c>
      <c r="D50" s="630" t="n">
        <v>0</v>
      </c>
      <c r="E50" s="630" t="n">
        <v>0</v>
      </c>
      <c r="F50" s="630" t="n">
        <v>0</v>
      </c>
      <c r="G50" s="630" t="n">
        <v>0</v>
      </c>
      <c r="H50" s="647" t="e">
        <f aca="false">E23</f>
        <v>#REF!</v>
      </c>
      <c r="I50" s="647"/>
      <c r="J50" s="647"/>
      <c r="K50" s="647"/>
      <c r="L50" s="647" t="e">
        <f aca="false">H50-G50</f>
        <v>#REF!</v>
      </c>
      <c r="M50" s="648"/>
      <c r="N50" s="647" t="e">
        <f aca="false">H50-D50</f>
        <v>#REF!</v>
      </c>
      <c r="O50" s="647"/>
    </row>
    <row r="51" customFormat="false" ht="15.75" hidden="false" customHeight="false" outlineLevel="0" collapsed="false">
      <c r="C51" s="629" t="s">
        <v>501</v>
      </c>
      <c r="D51" s="630" t="n">
        <v>43.2011</v>
      </c>
      <c r="E51" s="630" t="n">
        <v>4.52536</v>
      </c>
      <c r="F51" s="630" t="n">
        <v>86.72306</v>
      </c>
      <c r="G51" s="630" t="n">
        <v>66.1042</v>
      </c>
      <c r="H51" s="647" t="e">
        <f aca="false">E24</f>
        <v>#REF!</v>
      </c>
      <c r="I51" s="647" t="n">
        <f aca="false">(E51-D51)/D51*100</f>
        <v>-89.5248963568057</v>
      </c>
      <c r="J51" s="647" t="n">
        <f aca="false">(F51-E51)/E51*100</f>
        <v>1816.37924938568</v>
      </c>
      <c r="K51" s="647" t="n">
        <f aca="false">(G51-F51)/F51*100</f>
        <v>-23.7755217585726</v>
      </c>
      <c r="L51" s="647" t="e">
        <f aca="false">H51-G51</f>
        <v>#REF!</v>
      </c>
      <c r="M51" s="648" t="e">
        <f aca="false">L51/G51*100</f>
        <v>#REF!</v>
      </c>
      <c r="N51" s="647" t="e">
        <f aca="false">H51-D51</f>
        <v>#REF!</v>
      </c>
      <c r="O51" s="647" t="e">
        <f aca="false">N51/D51*100</f>
        <v>#REF!</v>
      </c>
    </row>
    <row r="52" customFormat="false" ht="15.75" hidden="false" customHeight="false" outlineLevel="0" collapsed="false">
      <c r="C52" s="629" t="s">
        <v>83</v>
      </c>
      <c r="D52" s="630" t="n">
        <v>90016.96047</v>
      </c>
      <c r="E52" s="630" t="n">
        <v>49296.01096</v>
      </c>
      <c r="F52" s="630" t="n">
        <v>147633.311</v>
      </c>
      <c r="G52" s="630" t="n">
        <v>153399.81745</v>
      </c>
      <c r="H52" s="647" t="e">
        <f aca="false">E25</f>
        <v>#REF!</v>
      </c>
      <c r="I52" s="647" t="n">
        <f aca="false">(E52-D52)/D52*100</f>
        <v>-45.2369745627782</v>
      </c>
      <c r="J52" s="647" t="n">
        <f aca="false">(F52-E52)/E52*100</f>
        <v>199.483280949027</v>
      </c>
      <c r="K52" s="647" t="n">
        <f aca="false">(G52-F52)/F52*100</f>
        <v>3.90596567328902</v>
      </c>
      <c r="L52" s="647" t="e">
        <f aca="false">H52-G52</f>
        <v>#REF!</v>
      </c>
      <c r="M52" s="648" t="e">
        <f aca="false">L52/G52*100</f>
        <v>#REF!</v>
      </c>
      <c r="N52" s="647" t="e">
        <f aca="false">H52-D52</f>
        <v>#REF!</v>
      </c>
      <c r="O52" s="647" t="e">
        <f aca="false">N52/D52*100</f>
        <v>#REF!</v>
      </c>
    </row>
    <row r="53" customFormat="false" ht="15.75" hidden="false" customHeight="false" outlineLevel="0" collapsed="false">
      <c r="C53" s="629" t="s">
        <v>502</v>
      </c>
      <c r="D53" s="630" t="n">
        <v>1351878.08922</v>
      </c>
      <c r="E53" s="630" t="n">
        <v>1429251.19952</v>
      </c>
      <c r="F53" s="630" t="n">
        <v>1459692.85629</v>
      </c>
      <c r="G53" s="630" t="n">
        <v>1420666.06947</v>
      </c>
      <c r="H53" s="649" t="e">
        <f aca="false">E26</f>
        <v>#REF!</v>
      </c>
      <c r="I53" s="649" t="n">
        <f aca="false">(E53-D53)/D53*100</f>
        <v>5.72337926895778</v>
      </c>
      <c r="J53" s="649" t="n">
        <f aca="false">(F53-E53)/E53*100</f>
        <v>2.1299024818187</v>
      </c>
      <c r="K53" s="649" t="n">
        <f aca="false">(G53-F53)/F53*100</f>
        <v>-2.67363004839178</v>
      </c>
      <c r="L53" s="649" t="e">
        <f aca="false">H53-G53</f>
        <v>#REF!</v>
      </c>
      <c r="M53" s="650" t="e">
        <f aca="false">L53/G53*100</f>
        <v>#REF!</v>
      </c>
      <c r="N53" s="649" t="e">
        <f aca="false">H53-D53</f>
        <v>#REF!</v>
      </c>
      <c r="O53" s="649" t="e">
        <f aca="false">N53/D53*100</f>
        <v>#REF!</v>
      </c>
    </row>
    <row r="54" customFormat="false" ht="15.75" hidden="false" customHeight="false" outlineLevel="0" collapsed="false">
      <c r="C54" s="632" t="s">
        <v>503</v>
      </c>
      <c r="D54" s="633" t="n">
        <f aca="false">+SUM(D40:D53)</f>
        <v>19329318.08871</v>
      </c>
      <c r="E54" s="633" t="n">
        <f aca="false">+SUM(E40:E53)</f>
        <v>18585653.6647633</v>
      </c>
      <c r="F54" s="633" t="n">
        <f aca="false">+SUM(F40:F53)</f>
        <v>20211658.37408</v>
      </c>
      <c r="G54" s="633" t="n">
        <f aca="false">SUM(G40:G53)</f>
        <v>21550769.76644</v>
      </c>
      <c r="H54" s="633" t="e">
        <f aca="false">SUM(H40:H53)</f>
        <v>#REF!</v>
      </c>
      <c r="I54" s="633" t="n">
        <f aca="false">(E54-D54)/D54*100</f>
        <v>-3.84733915875189</v>
      </c>
      <c r="J54" s="633" t="n">
        <f aca="false">(F54-E54)/E54*100</f>
        <v>8.74870875485758</v>
      </c>
      <c r="K54" s="633" t="n">
        <f aca="false">(G54-F54)/F54*100</f>
        <v>6.62544046399138</v>
      </c>
      <c r="L54" s="633" t="e">
        <f aca="false">H54-G54</f>
        <v>#REF!</v>
      </c>
      <c r="M54" s="651" t="e">
        <f aca="false">L54/G54*100</f>
        <v>#REF!</v>
      </c>
      <c r="N54" s="633" t="e">
        <f aca="false">H54-D54</f>
        <v>#REF!</v>
      </c>
      <c r="O54" s="633" t="e">
        <f aca="false">N54/D54*100</f>
        <v>#REF!</v>
      </c>
    </row>
    <row r="55" customFormat="false" ht="15.75" hidden="false" customHeight="false" outlineLevel="0" collapsed="false">
      <c r="C55" s="635" t="s">
        <v>504</v>
      </c>
      <c r="D55" s="636" t="n">
        <f aca="false">+D54-D53-D49-D50</f>
        <v>15159069.80507</v>
      </c>
      <c r="E55" s="636" t="n">
        <f aca="false">+E54-E53-E49-E50</f>
        <v>15947009.6863733</v>
      </c>
      <c r="F55" s="636" t="n">
        <f aca="false">+F54-F53-F49-F50</f>
        <v>16864061.37629</v>
      </c>
      <c r="G55" s="636" t="n">
        <f aca="false">+G54-G53-G49-G50</f>
        <v>18005649.39756</v>
      </c>
      <c r="H55" s="636" t="e">
        <f aca="false">+H54-H53-H49-H50</f>
        <v>#REF!</v>
      </c>
      <c r="I55" s="636" t="n">
        <f aca="false">(E55-D55)/D55*100</f>
        <v>5.19781155067852</v>
      </c>
      <c r="J55" s="636" t="n">
        <f aca="false">(F55-E55)/E55*100</f>
        <v>5.75061850435994</v>
      </c>
      <c r="K55" s="636" t="n">
        <f aca="false">(G55-F55)/F55*100</f>
        <v>6.76935404703288</v>
      </c>
      <c r="L55" s="636" t="e">
        <f aca="false">H55-G55</f>
        <v>#REF!</v>
      </c>
      <c r="M55" s="652" t="e">
        <f aca="false">L55/G55*100</f>
        <v>#REF!</v>
      </c>
      <c r="N55" s="636" t="e">
        <f aca="false">H55-D55</f>
        <v>#REF!</v>
      </c>
      <c r="O55" s="636" t="e">
        <f aca="false">N55/D55*100</f>
        <v>#REF!</v>
      </c>
    </row>
    <row r="60" customFormat="false" ht="15.75" hidden="false" customHeight="false" outlineLevel="0" collapsed="false">
      <c r="C60" s="614" t="s">
        <v>490</v>
      </c>
      <c r="D60" s="614"/>
      <c r="E60" s="614"/>
      <c r="F60" s="614"/>
      <c r="G60" s="614"/>
      <c r="H60" s="614"/>
      <c r="I60" s="614"/>
      <c r="J60" s="614"/>
      <c r="K60" s="614"/>
      <c r="L60" s="614"/>
      <c r="M60" s="614"/>
    </row>
    <row r="61" customFormat="false" ht="15.75" hidden="false" customHeight="false" outlineLevel="0" collapsed="false">
      <c r="C61" s="614" t="s">
        <v>505</v>
      </c>
      <c r="D61" s="614"/>
      <c r="E61" s="614"/>
      <c r="F61" s="614"/>
      <c r="G61" s="614"/>
      <c r="H61" s="614"/>
      <c r="I61" s="614"/>
      <c r="J61" s="614"/>
      <c r="K61" s="614"/>
      <c r="L61" s="614"/>
      <c r="M61" s="614"/>
    </row>
    <row r="62" customFormat="false" ht="15.75" hidden="false" customHeight="false" outlineLevel="0" collapsed="false">
      <c r="C62" s="614" t="s">
        <v>491</v>
      </c>
      <c r="D62" s="614"/>
      <c r="E62" s="614"/>
      <c r="F62" s="614"/>
      <c r="G62" s="614"/>
      <c r="H62" s="614"/>
      <c r="I62" s="614"/>
      <c r="J62" s="614"/>
      <c r="K62" s="614"/>
      <c r="L62" s="614"/>
      <c r="M62" s="614"/>
    </row>
    <row r="63" customFormat="false" ht="15.75" hidden="false" customHeight="false" outlineLevel="0" collapsed="false">
      <c r="C63" s="614" t="s">
        <v>506</v>
      </c>
      <c r="D63" s="614"/>
      <c r="E63" s="614"/>
      <c r="F63" s="614"/>
      <c r="G63" s="614"/>
      <c r="H63" s="614"/>
      <c r="I63" s="614"/>
      <c r="J63" s="614"/>
      <c r="K63" s="614"/>
      <c r="L63" s="614"/>
      <c r="M63" s="614"/>
    </row>
    <row r="64" customFormat="false" ht="15.75" hidden="false" customHeight="false" outlineLevel="0" collapsed="false">
      <c r="M64" s="618" t="s">
        <v>493</v>
      </c>
    </row>
    <row r="66" customFormat="false" ht="66.75" hidden="false" customHeight="true" outlineLevel="0" collapsed="false">
      <c r="C66" s="639" t="s">
        <v>494</v>
      </c>
      <c r="D66" s="639" t="n">
        <v>2002</v>
      </c>
      <c r="E66" s="653" t="s">
        <v>514</v>
      </c>
      <c r="F66" s="639" t="n">
        <v>2003</v>
      </c>
      <c r="G66" s="654" t="s">
        <v>514</v>
      </c>
      <c r="H66" s="623" t="n">
        <v>2004</v>
      </c>
      <c r="I66" s="654" t="s">
        <v>514</v>
      </c>
      <c r="J66" s="623" t="n">
        <v>2005</v>
      </c>
      <c r="K66" s="654" t="s">
        <v>514</v>
      </c>
      <c r="L66" s="623" t="n">
        <v>2006</v>
      </c>
      <c r="M66" s="654" t="s">
        <v>514</v>
      </c>
    </row>
    <row r="67" customFormat="false" ht="15.75" hidden="false" customHeight="false" outlineLevel="0" collapsed="false">
      <c r="C67" s="625" t="s">
        <v>471</v>
      </c>
      <c r="D67" s="643" t="n">
        <v>502812</v>
      </c>
      <c r="E67" s="645" t="n">
        <f aca="false">D67/$D$82*100</f>
        <v>3.316905367319</v>
      </c>
      <c r="F67" s="643" t="n">
        <v>675999.996</v>
      </c>
      <c r="G67" s="643" t="n">
        <f aca="false">F67/$F$82*100</f>
        <v>4.23903922612927</v>
      </c>
      <c r="H67" s="643" t="n">
        <v>0</v>
      </c>
      <c r="I67" s="644" t="n">
        <f aca="false">H67/$H$82*100</f>
        <v>0</v>
      </c>
      <c r="J67" s="655" t="n">
        <v>0</v>
      </c>
      <c r="K67" s="645" t="n">
        <f aca="false">J67/$J$82*100</f>
        <v>0</v>
      </c>
      <c r="L67" s="644" t="n">
        <f aca="false">H40</f>
        <v>0</v>
      </c>
      <c r="M67" s="643" t="e">
        <f aca="false">L67/$L$82*100</f>
        <v>#REF!</v>
      </c>
    </row>
    <row r="68" customFormat="false" ht="15.75" hidden="false" customHeight="false" outlineLevel="0" collapsed="false">
      <c r="C68" s="629" t="s">
        <v>36</v>
      </c>
      <c r="D68" s="630" t="n">
        <v>10168269.89671</v>
      </c>
      <c r="E68" s="647" t="n">
        <f aca="false">D68/$D$82*100</f>
        <v>67.0771361796169</v>
      </c>
      <c r="F68" s="630" t="n">
        <v>10468758.8216933</v>
      </c>
      <c r="G68" s="628" t="n">
        <f aca="false">F68/$F$82*100</f>
        <v>65.647159107446</v>
      </c>
      <c r="H68" s="630" t="n">
        <v>10438569.84453</v>
      </c>
      <c r="I68" s="647" t="n">
        <f aca="false">H68/$H$82*100</f>
        <v>61.8983150713985</v>
      </c>
      <c r="J68" s="630" t="n">
        <v>11037320.82513</v>
      </c>
      <c r="K68" s="647" t="n">
        <f aca="false">J68/$J$82*100</f>
        <v>61.2992099392189</v>
      </c>
      <c r="L68" s="648" t="e">
        <f aca="false">H41</f>
        <v>#REF!</v>
      </c>
      <c r="M68" s="628" t="e">
        <f aca="false">L68/$L$82*100</f>
        <v>#REF!</v>
      </c>
    </row>
    <row r="69" customFormat="false" ht="15.75" hidden="false" customHeight="false" outlineLevel="0" collapsed="false">
      <c r="C69" s="629" t="s">
        <v>42</v>
      </c>
      <c r="D69" s="630" t="n">
        <v>15854.98653</v>
      </c>
      <c r="E69" s="647" t="n">
        <f aca="false">D69/$D$82*100</f>
        <v>0.104590761398152</v>
      </c>
      <c r="F69" s="630" t="n">
        <v>20417.44281</v>
      </c>
      <c r="G69" s="628" t="n">
        <f aca="false">F69/$F$82*100</f>
        <v>0.128033049528067</v>
      </c>
      <c r="H69" s="630" t="n">
        <v>35970.10525</v>
      </c>
      <c r="I69" s="647" t="n">
        <f aca="false">H69/$H$82*100</f>
        <v>0.213294439858788</v>
      </c>
      <c r="J69" s="630" t="n">
        <v>52345.17462</v>
      </c>
      <c r="K69" s="647" t="n">
        <f aca="false">J69/$J$82*100</f>
        <v>0.290715283099389</v>
      </c>
      <c r="L69" s="648" t="e">
        <f aca="false">H42</f>
        <v>#REF!</v>
      </c>
      <c r="M69" s="628" t="e">
        <f aca="false">L69/$L$82*100</f>
        <v>#REF!</v>
      </c>
    </row>
    <row r="70" customFormat="false" ht="15.75" hidden="false" customHeight="false" outlineLevel="0" collapsed="false">
      <c r="C70" s="629" t="s">
        <v>44</v>
      </c>
      <c r="D70" s="630" t="n">
        <v>191457.8441</v>
      </c>
      <c r="E70" s="647" t="n">
        <f aca="false">D70/$D$82*100</f>
        <v>1.26299203422077</v>
      </c>
      <c r="F70" s="630" t="n">
        <v>238713.80251</v>
      </c>
      <c r="G70" s="628" t="n">
        <f aca="false">F70/$F$82*100</f>
        <v>1.49691890332255</v>
      </c>
      <c r="H70" s="630" t="n">
        <v>237561.85208</v>
      </c>
      <c r="I70" s="647" t="n">
        <f aca="false">H70/$H$82*100</f>
        <v>1.40868706997236</v>
      </c>
      <c r="J70" s="630" t="n">
        <v>239122.23723</v>
      </c>
      <c r="K70" s="647" t="n">
        <f aca="false">J70/$J$82*100</f>
        <v>1.3280400609289</v>
      </c>
      <c r="L70" s="648" t="e">
        <f aca="false">H43</f>
        <v>#REF!</v>
      </c>
      <c r="M70" s="628" t="e">
        <f aca="false">L70/$L$82*100</f>
        <v>#REF!</v>
      </c>
    </row>
    <row r="71" customFormat="false" ht="15.75" hidden="false" customHeight="false" outlineLevel="0" collapsed="false">
      <c r="C71" s="629" t="s">
        <v>58</v>
      </c>
      <c r="D71" s="630" t="n">
        <v>4093103.41137</v>
      </c>
      <c r="E71" s="647" t="n">
        <f aca="false">D71/$D$82*100</f>
        <v>27.0010196140204</v>
      </c>
      <c r="F71" s="630" t="n">
        <v>4415648.0082</v>
      </c>
      <c r="G71" s="628" t="n">
        <f aca="false">F71/$F$82*100</f>
        <v>27.6895047726293</v>
      </c>
      <c r="H71" s="630" t="n">
        <v>5733867.74138</v>
      </c>
      <c r="I71" s="647" t="n">
        <f aca="false">H71/$H$82*100</f>
        <v>34.0005151394997</v>
      </c>
      <c r="J71" s="630" t="n">
        <v>6454343.20456</v>
      </c>
      <c r="K71" s="647" t="n">
        <f aca="false">J71/$J$82*100</f>
        <v>35.8462117197209</v>
      </c>
      <c r="L71" s="648" t="e">
        <f aca="false">H44</f>
        <v>#REF!</v>
      </c>
      <c r="M71" s="628" t="e">
        <f aca="false">L71/$L$82*100</f>
        <v>#REF!</v>
      </c>
    </row>
    <row r="72" customFormat="false" ht="15.75" hidden="false" customHeight="false" outlineLevel="0" collapsed="false">
      <c r="C72" s="629" t="s">
        <v>64</v>
      </c>
      <c r="D72" s="630" t="n">
        <v>39870.95328</v>
      </c>
      <c r="E72" s="647" t="n">
        <f aca="false">D72/$D$82*100</f>
        <v>0.263017149420772</v>
      </c>
      <c r="F72" s="630" t="n">
        <v>625.47827</v>
      </c>
      <c r="G72" s="628" t="n">
        <f aca="false">F72/$F$82*100</f>
        <v>0.00392222919720472</v>
      </c>
      <c r="H72" s="630" t="n">
        <v>8825.50213</v>
      </c>
      <c r="I72" s="647" t="n">
        <f aca="false">H72/$H$82*100</f>
        <v>0.0523331950298058</v>
      </c>
      <c r="J72" s="630" t="n">
        <v>9974.04822</v>
      </c>
      <c r="K72" s="647" t="n">
        <f aca="false">J72/$J$82*100</f>
        <v>0.0553939932949689</v>
      </c>
      <c r="L72" s="648" t="e">
        <f aca="false">H45</f>
        <v>#REF!</v>
      </c>
      <c r="M72" s="628" t="e">
        <f aca="false">L72/$L$82*100</f>
        <v>#REF!</v>
      </c>
    </row>
    <row r="73" customFormat="false" ht="15.75" hidden="false" customHeight="false" outlineLevel="0" collapsed="false">
      <c r="C73" s="629" t="s">
        <v>67</v>
      </c>
      <c r="D73" s="630" t="n">
        <v>19921.63728</v>
      </c>
      <c r="E73" s="647" t="n">
        <f aca="false">D73/$D$82*100</f>
        <v>0.131417280454353</v>
      </c>
      <c r="F73" s="630" t="n">
        <v>40999.30771</v>
      </c>
      <c r="G73" s="628" t="n">
        <f aca="false">F73/$F$82*100</f>
        <v>0.257097151856838</v>
      </c>
      <c r="H73" s="630" t="n">
        <v>233006.78255</v>
      </c>
      <c r="I73" s="647" t="n">
        <f aca="false">H73/$H$82*100</f>
        <v>1.38167655673737</v>
      </c>
      <c r="J73" s="630" t="n">
        <v>25778.21078</v>
      </c>
      <c r="K73" s="647" t="n">
        <f aca="false">J73/$J$82*100</f>
        <v>0.143167348262892</v>
      </c>
      <c r="L73" s="648" t="e">
        <f aca="false">H46</f>
        <v>#REF!</v>
      </c>
      <c r="M73" s="628" t="e">
        <f aca="false">L73/$L$82*100</f>
        <v>#REF!</v>
      </c>
    </row>
    <row r="74" customFormat="false" ht="15.75" hidden="false" customHeight="false" outlineLevel="0" collapsed="false">
      <c r="C74" s="629" t="s">
        <v>70</v>
      </c>
      <c r="D74" s="630" t="n">
        <v>15874.79615</v>
      </c>
      <c r="E74" s="647" t="n">
        <f aca="false">D74/$D$82*100</f>
        <v>0.104721439733001</v>
      </c>
      <c r="F74" s="630" t="n">
        <v>9790.8873</v>
      </c>
      <c r="G74" s="628" t="n">
        <f aca="false">F74/$F$82*100</f>
        <v>0.0613963839776574</v>
      </c>
      <c r="H74" s="630" t="n">
        <v>6248.97554</v>
      </c>
      <c r="I74" s="647" t="n">
        <f aca="false">H74/$H$82*100</f>
        <v>0.0370549857508568</v>
      </c>
      <c r="J74" s="630" t="n">
        <v>10534.67402</v>
      </c>
      <c r="K74" s="647" t="n">
        <f aca="false">J74/$J$82*100</f>
        <v>0.0585076038491985</v>
      </c>
      <c r="L74" s="648" t="e">
        <f aca="false">H47</f>
        <v>#REF!</v>
      </c>
      <c r="M74" s="628" t="e">
        <f aca="false">L74/$L$82*100</f>
        <v>#REF!</v>
      </c>
    </row>
    <row r="75" customFormat="false" ht="15.75" hidden="false" customHeight="false" outlineLevel="0" collapsed="false">
      <c r="C75" s="629" t="s">
        <v>71</v>
      </c>
      <c r="D75" s="630" t="n">
        <v>21844.11808</v>
      </c>
      <c r="E75" s="647" t="n">
        <f aca="false">D75/$D$82*100</f>
        <v>0.144099330373782</v>
      </c>
      <c r="F75" s="630" t="n">
        <v>26755.40556</v>
      </c>
      <c r="G75" s="628" t="n">
        <f aca="false">F75/$F$82*100</f>
        <v>0.167776944306132</v>
      </c>
      <c r="H75" s="630" t="n">
        <v>22290.53877</v>
      </c>
      <c r="I75" s="647" t="n">
        <f aca="false">H75/$H$82*100</f>
        <v>0.132177761172877</v>
      </c>
      <c r="J75" s="630" t="n">
        <v>22765.10135</v>
      </c>
      <c r="K75" s="647" t="n">
        <f aca="false">J75/$J$82*100</f>
        <v>0.126433103562957</v>
      </c>
      <c r="L75" s="648" t="e">
        <f aca="false">H48</f>
        <v>#REF!</v>
      </c>
      <c r="M75" s="628" t="e">
        <f aca="false">L75/$L$82*100</f>
        <v>#REF!</v>
      </c>
    </row>
    <row r="76" customFormat="false" ht="15.75" hidden="false" customHeight="false" outlineLevel="0" collapsed="false">
      <c r="C76" s="629" t="s">
        <v>75</v>
      </c>
      <c r="D76" s="630" t="n">
        <v>2818370.19442</v>
      </c>
      <c r="E76" s="647" t="n">
        <f aca="false">D76/$D$82*100</f>
        <v>18.5919731926915</v>
      </c>
      <c r="F76" s="630" t="n">
        <v>1209392.77887</v>
      </c>
      <c r="G76" s="628" t="n">
        <f aca="false">F76/$F$82*100</f>
        <v>7.58382168603949</v>
      </c>
      <c r="H76" s="630" t="n">
        <v>1887904.1415</v>
      </c>
      <c r="I76" s="647" t="n">
        <f aca="false">H76/$H$82*100</f>
        <v>11.1948367559566</v>
      </c>
      <c r="J76" s="630" t="n">
        <v>2124454.29941</v>
      </c>
      <c r="K76" s="647" t="n">
        <f aca="false">J76/$J$82*100</f>
        <v>11.7988207617654</v>
      </c>
      <c r="L76" s="648" t="e">
        <f aca="false">H49</f>
        <v>#REF!</v>
      </c>
      <c r="M76" s="628" t="e">
        <f aca="false">L76/$L$82*100</f>
        <v>#REF!</v>
      </c>
    </row>
    <row r="77" customFormat="false" ht="15.75" hidden="false" customHeight="false" outlineLevel="0" collapsed="false">
      <c r="C77" s="629" t="s">
        <v>77</v>
      </c>
      <c r="D77" s="630" t="n">
        <v>0</v>
      </c>
      <c r="E77" s="647" t="n">
        <f aca="false">D77/$D$82*100</f>
        <v>0</v>
      </c>
      <c r="F77" s="630" t="n">
        <v>0</v>
      </c>
      <c r="G77" s="628" t="n">
        <f aca="false">F77/$F$82*100</f>
        <v>0</v>
      </c>
      <c r="H77" s="630" t="n">
        <v>0</v>
      </c>
      <c r="I77" s="647" t="n">
        <f aca="false">H77/$H$82*100</f>
        <v>0</v>
      </c>
      <c r="J77" s="630" t="n">
        <v>0</v>
      </c>
      <c r="K77" s="647" t="n">
        <f aca="false">J77/$J$82*100</f>
        <v>0</v>
      </c>
      <c r="L77" s="648" t="e">
        <f aca="false">H50</f>
        <v>#REF!</v>
      </c>
      <c r="M77" s="628" t="e">
        <f aca="false">L77/$L$82*100</f>
        <v>#REF!</v>
      </c>
    </row>
    <row r="78" customFormat="false" ht="15.75" hidden="false" customHeight="false" outlineLevel="0" collapsed="false">
      <c r="C78" s="629" t="s">
        <v>501</v>
      </c>
      <c r="D78" s="630" t="n">
        <v>43.2011</v>
      </c>
      <c r="E78" s="647" t="n">
        <f aca="false">D78/$D$82*100</f>
        <v>0.000284985164363787</v>
      </c>
      <c r="F78" s="630" t="n">
        <v>4.52536</v>
      </c>
      <c r="G78" s="628" t="n">
        <f aca="false">F78/$F$82*100</f>
        <v>2.837748323353E-005</v>
      </c>
      <c r="H78" s="630" t="n">
        <v>86.72306</v>
      </c>
      <c r="I78" s="647" t="n">
        <f aca="false">H78/$H$82*100</f>
        <v>0.000514247772615013</v>
      </c>
      <c r="J78" s="630" t="n">
        <v>66.1042</v>
      </c>
      <c r="K78" s="647" t="n">
        <f aca="false">J78/$J$82*100</f>
        <v>0.000367130329711729</v>
      </c>
      <c r="L78" s="648" t="e">
        <f aca="false">H51</f>
        <v>#REF!</v>
      </c>
      <c r="M78" s="628" t="e">
        <f aca="false">L78/$L$82*100</f>
        <v>#REF!</v>
      </c>
    </row>
    <row r="79" customFormat="false" ht="15.75" hidden="false" customHeight="false" outlineLevel="0" collapsed="false">
      <c r="C79" s="629" t="s">
        <v>83</v>
      </c>
      <c r="D79" s="630" t="n">
        <v>90016.96047</v>
      </c>
      <c r="E79" s="647" t="n">
        <f aca="false">D79/$D$82*100</f>
        <v>0.593815858278412</v>
      </c>
      <c r="F79" s="630" t="n">
        <v>49296.01096</v>
      </c>
      <c r="G79" s="628" t="n">
        <f aca="false">F79/$F$82*100</f>
        <v>0.309123854123719</v>
      </c>
      <c r="H79" s="630" t="n">
        <v>147633.311</v>
      </c>
      <c r="I79" s="647" t="n">
        <f aca="false">H79/$H$82*100</f>
        <v>0.875431532807185</v>
      </c>
      <c r="J79" s="630" t="n">
        <v>153399.81745</v>
      </c>
      <c r="K79" s="647" t="n">
        <f aca="false">J79/$J$82*100</f>
        <v>0.851953817732271</v>
      </c>
      <c r="L79" s="648" t="e">
        <f aca="false">H52</f>
        <v>#REF!</v>
      </c>
      <c r="M79" s="628" t="e">
        <f aca="false">L79/$L$82*100</f>
        <v>#REF!</v>
      </c>
    </row>
    <row r="80" customFormat="false" ht="15.75" hidden="false" customHeight="false" outlineLevel="0" collapsed="false">
      <c r="C80" s="629" t="s">
        <v>502</v>
      </c>
      <c r="D80" s="630" t="n">
        <v>1351878.08922</v>
      </c>
      <c r="E80" s="649" t="n">
        <f aca="false">D80/$D$82*100</f>
        <v>8.91794883593623</v>
      </c>
      <c r="F80" s="630" t="n">
        <v>1429251.19952</v>
      </c>
      <c r="G80" s="656" t="n">
        <f aca="false">F80/$F$82*100</f>
        <v>8.96250286184556</v>
      </c>
      <c r="H80" s="630" t="n">
        <v>1459692.85629</v>
      </c>
      <c r="I80" s="649" t="n">
        <f aca="false">H80/$H$82*100</f>
        <v>8.65564245598781</v>
      </c>
      <c r="J80" s="630" t="n">
        <v>1420666.06947</v>
      </c>
      <c r="K80" s="649" t="n">
        <f aca="false">J80/$J$82*100</f>
        <v>7.89011292012895</v>
      </c>
      <c r="L80" s="650" t="e">
        <f aca="false">H53</f>
        <v>#REF!</v>
      </c>
      <c r="M80" s="656" t="e">
        <f aca="false">L80/$L$82*100</f>
        <v>#REF!</v>
      </c>
    </row>
    <row r="81" customFormat="false" ht="15.75" hidden="false" customHeight="false" outlineLevel="0" collapsed="false">
      <c r="C81" s="632" t="s">
        <v>503</v>
      </c>
      <c r="D81" s="633" t="n">
        <f aca="false">+SUM(D67:D80)</f>
        <v>19329318.08871</v>
      </c>
      <c r="E81" s="633"/>
      <c r="F81" s="633" t="n">
        <f aca="false">+SUM(F67:F80)</f>
        <v>18585653.6647633</v>
      </c>
      <c r="G81" s="657"/>
      <c r="H81" s="633" t="n">
        <f aca="false">+SUM(H67:H80)</f>
        <v>20211658.37408</v>
      </c>
      <c r="I81" s="633"/>
      <c r="J81" s="633" t="n">
        <f aca="false">SUM(J67:J80)</f>
        <v>21550769.76644</v>
      </c>
      <c r="K81" s="633"/>
      <c r="L81" s="651" t="e">
        <f aca="false">H54</f>
        <v>#REF!</v>
      </c>
      <c r="M81" s="634"/>
    </row>
    <row r="82" customFormat="false" ht="15.75" hidden="false" customHeight="false" outlineLevel="0" collapsed="false">
      <c r="C82" s="635" t="s">
        <v>504</v>
      </c>
      <c r="D82" s="636" t="n">
        <f aca="false">+D81-D80-D76-D77</f>
        <v>15159069.80507</v>
      </c>
      <c r="E82" s="636" t="n">
        <f aca="false">D82/$D$82*100</f>
        <v>100</v>
      </c>
      <c r="F82" s="636" t="n">
        <f aca="false">+F81-F80-F76-F77</f>
        <v>15947009.6863733</v>
      </c>
      <c r="G82" s="637" t="n">
        <f aca="false">F82/$F$82*100</f>
        <v>100</v>
      </c>
      <c r="H82" s="636" t="n">
        <f aca="false">+H81-H80-H76-H77</f>
        <v>16864061.37629</v>
      </c>
      <c r="I82" s="636" t="n">
        <f aca="false">H82/$H$82*100</f>
        <v>100</v>
      </c>
      <c r="J82" s="636" t="n">
        <f aca="false">+J81-J80-J76-J77</f>
        <v>18005649.39756</v>
      </c>
      <c r="K82" s="636" t="n">
        <f aca="false">J82/$J$82*100</f>
        <v>100</v>
      </c>
      <c r="L82" s="652" t="e">
        <f aca="false">H55</f>
        <v>#REF!</v>
      </c>
      <c r="M82" s="637" t="e">
        <f aca="false">L82/$L$82*100</f>
        <v>#REF!</v>
      </c>
    </row>
    <row r="83" customFormat="false" ht="15.75" hidden="false" customHeight="false" outlineLevel="0" collapsed="false">
      <c r="H83" s="658"/>
    </row>
    <row r="84" customFormat="false" ht="15.75" hidden="false" customHeight="false" outlineLevel="0" collapsed="false">
      <c r="H84" s="658"/>
    </row>
    <row r="85" customFormat="false" ht="15.75" hidden="false" customHeight="false" outlineLevel="0" collapsed="false">
      <c r="H85" s="659"/>
    </row>
  </sheetData>
  <mergeCells count="27">
    <mergeCell ref="C4:I4"/>
    <mergeCell ref="C5:I5"/>
    <mergeCell ref="C6:I6"/>
    <mergeCell ref="C7:I7"/>
    <mergeCell ref="C11:C13"/>
    <mergeCell ref="D11:G11"/>
    <mergeCell ref="H11:I11"/>
    <mergeCell ref="E12:E13"/>
    <mergeCell ref="F12:F13"/>
    <mergeCell ref="G12:G13"/>
    <mergeCell ref="H12:I12"/>
    <mergeCell ref="C32:O32"/>
    <mergeCell ref="C33:O33"/>
    <mergeCell ref="C34:O34"/>
    <mergeCell ref="C35:O35"/>
    <mergeCell ref="C38:C39"/>
    <mergeCell ref="D38:D39"/>
    <mergeCell ref="E38:E39"/>
    <mergeCell ref="F38:F39"/>
    <mergeCell ref="G38:G39"/>
    <mergeCell ref="H38:H39"/>
    <mergeCell ref="L38:M38"/>
    <mergeCell ref="N38:O38"/>
    <mergeCell ref="C60:M60"/>
    <mergeCell ref="C61:M61"/>
    <mergeCell ref="C62:M62"/>
    <mergeCell ref="C63:M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35.85"/>
    <col collapsed="false" customWidth="true" hidden="false" outlineLevel="0" max="4" min="4" style="613" width="14.7"/>
    <col collapsed="false" customWidth="true" hidden="false" outlineLevel="0" max="5" min="5" style="613" width="16.13"/>
    <col collapsed="false" customWidth="true" hidden="false" outlineLevel="0" max="6" min="6" style="613" width="19.41"/>
    <col collapsed="false" customWidth="true" hidden="false" outlineLevel="0" max="7" min="7" style="613" width="19.85"/>
    <col collapsed="false" customWidth="true" hidden="false" outlineLevel="0" max="8" min="8" style="613" width="14.28"/>
    <col collapsed="false" customWidth="true" hidden="false" outlineLevel="0" max="11" min="9" style="613" width="12.42"/>
    <col collapsed="false" customWidth="true" hidden="false" outlineLevel="0" max="12" min="12" style="613" width="14.85"/>
    <col collapsed="false" customWidth="false" hidden="false" outlineLevel="0" max="13" min="13" style="613" width="9.14"/>
    <col collapsed="false" customWidth="true" hidden="false" outlineLevel="0" max="14" min="14" style="613" width="14.14"/>
    <col collapsed="false" customWidth="false" hidden="false" outlineLevel="0" max="257" min="15" style="613" width="9.14"/>
  </cols>
  <sheetData>
    <row r="4" customFormat="false" ht="18.75" hidden="false" customHeight="true" outlineLevel="0" collapsed="false">
      <c r="C4" s="614" t="s">
        <v>490</v>
      </c>
      <c r="D4" s="614"/>
      <c r="E4" s="614"/>
      <c r="F4" s="614"/>
      <c r="G4" s="614"/>
      <c r="H4" s="614"/>
      <c r="I4" s="614"/>
    </row>
    <row r="5" customFormat="false" ht="14.25" hidden="false" customHeight="true" outlineLevel="0" collapsed="false">
      <c r="C5" s="614" t="n">
        <v>2006</v>
      </c>
      <c r="D5" s="614"/>
      <c r="E5" s="614"/>
      <c r="F5" s="614"/>
      <c r="G5" s="614"/>
      <c r="H5" s="614"/>
      <c r="I5" s="614"/>
    </row>
    <row r="6" customFormat="false" ht="16.5" hidden="false" customHeight="true" outlineLevel="0" collapsed="false">
      <c r="C6" s="614" t="s">
        <v>491</v>
      </c>
      <c r="D6" s="614"/>
      <c r="E6" s="614"/>
      <c r="F6" s="614"/>
      <c r="G6" s="614"/>
      <c r="H6" s="614"/>
      <c r="I6" s="614"/>
    </row>
    <row r="7" customFormat="false" ht="17.25" hidden="false" customHeight="true" outlineLevel="0" collapsed="false">
      <c r="C7" s="614" t="s">
        <v>515</v>
      </c>
      <c r="D7" s="614"/>
      <c r="E7" s="614"/>
      <c r="F7" s="614"/>
      <c r="G7" s="614"/>
      <c r="H7" s="614"/>
      <c r="I7" s="614"/>
    </row>
    <row r="8" customFormat="false" ht="15.75" hidden="false" customHeight="false" outlineLevel="0" collapsed="false">
      <c r="H8" s="660"/>
      <c r="I8" s="661" t="s">
        <v>493</v>
      </c>
    </row>
    <row r="10" customFormat="false" ht="15.75" hidden="false" customHeight="true" outlineLevel="0" collapsed="false">
      <c r="C10" s="622" t="s">
        <v>494</v>
      </c>
      <c r="D10" s="620" t="n">
        <v>2006</v>
      </c>
      <c r="E10" s="620"/>
      <c r="F10" s="620"/>
      <c r="G10" s="620"/>
      <c r="H10" s="623" t="s">
        <v>495</v>
      </c>
      <c r="I10" s="623"/>
    </row>
    <row r="11" customFormat="false" ht="19.5" hidden="false" customHeight="true" outlineLevel="0" collapsed="false">
      <c r="C11" s="622"/>
      <c r="D11" s="623" t="s">
        <v>516</v>
      </c>
      <c r="E11" s="623" t="s">
        <v>517</v>
      </c>
      <c r="F11" s="623" t="s">
        <v>518</v>
      </c>
      <c r="G11" s="623" t="s">
        <v>519</v>
      </c>
      <c r="H11" s="623" t="s">
        <v>17</v>
      </c>
      <c r="I11" s="623"/>
    </row>
    <row r="12" customFormat="false" ht="52.5" hidden="false" customHeight="true" outlineLevel="0" collapsed="false">
      <c r="C12" s="622"/>
      <c r="D12" s="623"/>
      <c r="E12" s="623"/>
      <c r="F12" s="623"/>
      <c r="G12" s="623"/>
      <c r="H12" s="623" t="s">
        <v>21</v>
      </c>
      <c r="I12" s="623" t="s">
        <v>22</v>
      </c>
    </row>
    <row r="13" customFormat="false" ht="15.75" hidden="false" customHeight="false" outlineLevel="0" collapsed="false">
      <c r="C13" s="662" t="s">
        <v>109</v>
      </c>
      <c r="D13" s="643" t="e">
        <f aca="false">#REF!/1000</f>
        <v>#REF!</v>
      </c>
      <c r="E13" s="643" t="e">
        <f aca="false">#REF!/1000</f>
        <v>#REF!</v>
      </c>
      <c r="F13" s="643" t="e">
        <f aca="false">+E13/$E$23*100</f>
        <v>#REF!</v>
      </c>
      <c r="G13" s="643" t="e">
        <f aca="false">+E13/$E$24*100</f>
        <v>#REF!</v>
      </c>
      <c r="H13" s="643" t="e">
        <f aca="false">E13-D13</f>
        <v>#REF!</v>
      </c>
      <c r="I13" s="643" t="e">
        <f aca="false">H13/D13*100</f>
        <v>#REF!</v>
      </c>
    </row>
    <row r="14" customFormat="false" ht="15.75" hidden="false" customHeight="false" outlineLevel="0" collapsed="false">
      <c r="C14" s="629" t="s">
        <v>110</v>
      </c>
      <c r="D14" s="630" t="e">
        <f aca="false">#REF!/1000</f>
        <v>#REF!</v>
      </c>
      <c r="E14" s="630" t="e">
        <f aca="false">#REF!/1000</f>
        <v>#REF!</v>
      </c>
      <c r="F14" s="628" t="e">
        <f aca="false">+E14/$E$23*100</f>
        <v>#REF!</v>
      </c>
      <c r="G14" s="628" t="e">
        <f aca="false">+E14/$E$24*100</f>
        <v>#REF!</v>
      </c>
      <c r="H14" s="628" t="e">
        <f aca="false">E14-D14</f>
        <v>#REF!</v>
      </c>
      <c r="I14" s="628" t="e">
        <f aca="false">H14/D14*100</f>
        <v>#REF!</v>
      </c>
    </row>
    <row r="15" customFormat="false" ht="15.75" hidden="false" customHeight="false" outlineLevel="0" collapsed="false">
      <c r="C15" s="629" t="s">
        <v>111</v>
      </c>
      <c r="D15" s="630" t="e">
        <f aca="false">#REF!/1000</f>
        <v>#REF!</v>
      </c>
      <c r="E15" s="630" t="e">
        <f aca="false">#REF!/1000</f>
        <v>#REF!</v>
      </c>
      <c r="F15" s="628" t="e">
        <f aca="false">+E15/$E$23*100</f>
        <v>#REF!</v>
      </c>
      <c r="G15" s="628" t="e">
        <f aca="false">+E15/$E$24*100</f>
        <v>#REF!</v>
      </c>
      <c r="H15" s="628" t="e">
        <f aca="false">E15-D15</f>
        <v>#REF!</v>
      </c>
      <c r="I15" s="628" t="e">
        <f aca="false">H15/D15*100</f>
        <v>#REF!</v>
      </c>
    </row>
    <row r="16" customFormat="false" ht="15.75" hidden="false" customHeight="false" outlineLevel="0" collapsed="false">
      <c r="C16" s="629" t="s">
        <v>520</v>
      </c>
      <c r="D16" s="630" t="e">
        <f aca="false">#REF!/1000</f>
        <v>#REF!</v>
      </c>
      <c r="E16" s="630" t="e">
        <f aca="false">#REF!/1000</f>
        <v>#REF!</v>
      </c>
      <c r="F16" s="628" t="e">
        <f aca="false">+E16/$E$23*100</f>
        <v>#REF!</v>
      </c>
      <c r="G16" s="628" t="e">
        <f aca="false">+E16/$E$24*100</f>
        <v>#REF!</v>
      </c>
      <c r="H16" s="628" t="e">
        <f aca="false">E16-D16</f>
        <v>#REF!</v>
      </c>
      <c r="I16" s="628" t="e">
        <f aca="false">H16/D16*100</f>
        <v>#REF!</v>
      </c>
    </row>
    <row r="17" customFormat="false" ht="15.75" hidden="false" customHeight="false" outlineLevel="0" collapsed="false">
      <c r="C17" s="629" t="s">
        <v>117</v>
      </c>
      <c r="D17" s="630" t="e">
        <f aca="false">#REF!/1000</f>
        <v>#REF!</v>
      </c>
      <c r="E17" s="630" t="e">
        <f aca="false">#REF!/1000</f>
        <v>#REF!</v>
      </c>
      <c r="F17" s="628" t="e">
        <f aca="false">+E17/$E$23*100</f>
        <v>#REF!</v>
      </c>
      <c r="G17" s="628" t="e">
        <f aca="false">+E17/$E$24*100</f>
        <v>#REF!</v>
      </c>
      <c r="H17" s="628" t="e">
        <f aca="false">E17-D17</f>
        <v>#REF!</v>
      </c>
      <c r="I17" s="628" t="e">
        <f aca="false">H17/D17*100</f>
        <v>#REF!</v>
      </c>
    </row>
    <row r="18" customFormat="false" ht="15.75" hidden="false" customHeight="false" outlineLevel="0" collapsed="false">
      <c r="C18" s="629" t="s">
        <v>118</v>
      </c>
      <c r="D18" s="630" t="e">
        <f aca="false">#REF!/1000</f>
        <v>#REF!</v>
      </c>
      <c r="E18" s="630" t="e">
        <f aca="false">#REF!/1000</f>
        <v>#REF!</v>
      </c>
      <c r="F18" s="628" t="e">
        <f aca="false">+E18/$E$23*100</f>
        <v>#REF!</v>
      </c>
      <c r="G18" s="628" t="e">
        <f aca="false">+E18/$E$24*100</f>
        <v>#REF!</v>
      </c>
      <c r="H18" s="628" t="e">
        <f aca="false">E18-D18</f>
        <v>#REF!</v>
      </c>
      <c r="I18" s="628" t="e">
        <f aca="false">H18/D18*100</f>
        <v>#REF!</v>
      </c>
    </row>
    <row r="19" customFormat="false" ht="15.75" hidden="false" customHeight="false" outlineLevel="0" collapsed="false">
      <c r="C19" s="629" t="s">
        <v>121</v>
      </c>
      <c r="D19" s="630" t="e">
        <f aca="false">#REF!/1000</f>
        <v>#REF!</v>
      </c>
      <c r="E19" s="630" t="e">
        <f aca="false">#REF!/1000</f>
        <v>#REF!</v>
      </c>
      <c r="F19" s="628" t="e">
        <f aca="false">+E19/$E$23*100</f>
        <v>#REF!</v>
      </c>
      <c r="G19" s="628" t="e">
        <f aca="false">+E19/$E$24*100</f>
        <v>#REF!</v>
      </c>
      <c r="H19" s="628" t="e">
        <f aca="false">E19-D19</f>
        <v>#REF!</v>
      </c>
      <c r="I19" s="628" t="e">
        <f aca="false">H19/D19*100</f>
        <v>#REF!</v>
      </c>
    </row>
    <row r="20" customFormat="false" ht="15.75" hidden="false" customHeight="false" outlineLevel="0" collapsed="false">
      <c r="C20" s="629" t="s">
        <v>71</v>
      </c>
      <c r="D20" s="630" t="e">
        <f aca="false">#REF!/1000</f>
        <v>#REF!</v>
      </c>
      <c r="E20" s="630" t="e">
        <f aca="false">#REF!/1000</f>
        <v>#REF!</v>
      </c>
      <c r="F20" s="628" t="e">
        <f aca="false">+E20/$E$23*100</f>
        <v>#REF!</v>
      </c>
      <c r="G20" s="628" t="e">
        <f aca="false">+E20/$E$24*100</f>
        <v>#REF!</v>
      </c>
      <c r="H20" s="628" t="e">
        <f aca="false">E20-D20</f>
        <v>#REF!</v>
      </c>
      <c r="I20" s="628" t="e">
        <f aca="false">H20/D20*100</f>
        <v>#REF!</v>
      </c>
    </row>
    <row r="21" customFormat="false" ht="15.75" hidden="false" customHeight="false" outlineLevel="0" collapsed="false">
      <c r="C21" s="629" t="s">
        <v>124</v>
      </c>
      <c r="D21" s="630" t="e">
        <f aca="false">#REF!/1000</f>
        <v>#REF!</v>
      </c>
      <c r="E21" s="630" t="e">
        <f aca="false">#REF!/1000</f>
        <v>#REF!</v>
      </c>
      <c r="F21" s="628" t="e">
        <f aca="false">+E21/$E$23*100</f>
        <v>#REF!</v>
      </c>
      <c r="G21" s="627" t="e">
        <f aca="false">+E21/$E$24*100</f>
        <v>#REF!</v>
      </c>
      <c r="H21" s="627" t="e">
        <f aca="false">E21-D21</f>
        <v>#REF!</v>
      </c>
      <c r="I21" s="628" t="e">
        <f aca="false">H21/D21*100</f>
        <v>#REF!</v>
      </c>
    </row>
    <row r="22" customFormat="false" ht="15.75" hidden="false" customHeight="false" outlineLevel="0" collapsed="false">
      <c r="C22" s="629" t="s">
        <v>194</v>
      </c>
      <c r="D22" s="630" t="e">
        <f aca="false">#REF!/1000</f>
        <v>#REF!</v>
      </c>
      <c r="E22" s="630" t="e">
        <f aca="false">#REF!/1000</f>
        <v>#REF!</v>
      </c>
      <c r="F22" s="628" t="e">
        <f aca="false">+E22/$E$23*100</f>
        <v>#REF!</v>
      </c>
      <c r="G22" s="663" t="e">
        <f aca="false">+E22/$E$24*100</f>
        <v>#REF!</v>
      </c>
      <c r="H22" s="663" t="e">
        <f aca="false">E22-D22</f>
        <v>#REF!</v>
      </c>
      <c r="I22" s="628"/>
    </row>
    <row r="23" customFormat="false" ht="15.75" hidden="false" customHeight="false" outlineLevel="0" collapsed="false">
      <c r="C23" s="632" t="s">
        <v>521</v>
      </c>
      <c r="D23" s="633" t="e">
        <f aca="false">+SUM(D13:D22)</f>
        <v>#REF!</v>
      </c>
      <c r="E23" s="633" t="e">
        <f aca="false">+SUM(E13:E22)</f>
        <v>#REF!</v>
      </c>
      <c r="F23" s="634" t="e">
        <f aca="false">+E23/$E$23*100</f>
        <v>#REF!</v>
      </c>
      <c r="G23" s="634"/>
      <c r="H23" s="634" t="e">
        <f aca="false">E23-D23</f>
        <v>#REF!</v>
      </c>
      <c r="I23" s="634" t="e">
        <f aca="false">H23/D23*100</f>
        <v>#REF!</v>
      </c>
    </row>
    <row r="24" customFormat="false" ht="15.75" hidden="false" customHeight="false" outlineLevel="0" collapsed="false">
      <c r="C24" s="635" t="s">
        <v>522</v>
      </c>
      <c r="D24" s="636" t="e">
        <f aca="false">+D23-D21-D22</f>
        <v>#REF!</v>
      </c>
      <c r="E24" s="636" t="e">
        <f aca="false">+E23-E21-E22</f>
        <v>#REF!</v>
      </c>
      <c r="F24" s="637"/>
      <c r="G24" s="636" t="e">
        <f aca="false">+E24/$E$24*100</f>
        <v>#REF!</v>
      </c>
      <c r="H24" s="636" t="e">
        <f aca="false">E24-D24</f>
        <v>#REF!</v>
      </c>
      <c r="I24" s="637" t="e">
        <f aca="false">H24/D24*100</f>
        <v>#REF!</v>
      </c>
    </row>
    <row r="28" customFormat="false" ht="15.75" hidden="false" customHeight="false" outlineLevel="0" collapsed="false">
      <c r="C28" s="614" t="s">
        <v>490</v>
      </c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</row>
    <row r="29" customFormat="false" ht="15.75" hidden="false" customHeight="false" outlineLevel="0" collapsed="false">
      <c r="C29" s="614" t="s">
        <v>523</v>
      </c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  <c r="O29" s="614"/>
    </row>
    <row r="30" customFormat="false" ht="15.75" hidden="false" customHeight="false" outlineLevel="0" collapsed="false">
      <c r="C30" s="614" t="s">
        <v>491</v>
      </c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  <c r="O30" s="614"/>
    </row>
    <row r="31" customFormat="false" ht="15.75" hidden="false" customHeight="false" outlineLevel="0" collapsed="false">
      <c r="C31" s="614" t="s">
        <v>524</v>
      </c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  <c r="O31" s="614"/>
    </row>
    <row r="32" customFormat="false" ht="15.75" hidden="false" customHeight="false" outlineLevel="0" collapsed="false">
      <c r="O32" s="661" t="s">
        <v>493</v>
      </c>
    </row>
    <row r="34" customFormat="false" ht="18" hidden="false" customHeight="true" outlineLevel="0" collapsed="false">
      <c r="C34" s="639" t="s">
        <v>494</v>
      </c>
      <c r="D34" s="664" t="n">
        <v>2002</v>
      </c>
      <c r="E34" s="665" t="n">
        <v>2003</v>
      </c>
      <c r="F34" s="665" t="n">
        <v>2004</v>
      </c>
      <c r="G34" s="665" t="n">
        <v>2005</v>
      </c>
      <c r="H34" s="639" t="n">
        <v>2006</v>
      </c>
      <c r="I34" s="640" t="s">
        <v>507</v>
      </c>
      <c r="J34" s="640" t="s">
        <v>508</v>
      </c>
      <c r="K34" s="640" t="s">
        <v>509</v>
      </c>
      <c r="L34" s="641" t="s">
        <v>510</v>
      </c>
      <c r="M34" s="641"/>
      <c r="N34" s="641" t="s">
        <v>511</v>
      </c>
      <c r="O34" s="641"/>
    </row>
    <row r="35" customFormat="false" ht="22.5" hidden="false" customHeight="true" outlineLevel="0" collapsed="false">
      <c r="C35" s="639"/>
      <c r="D35" s="664"/>
      <c r="E35" s="665"/>
      <c r="F35" s="665"/>
      <c r="G35" s="665"/>
      <c r="H35" s="639"/>
      <c r="I35" s="642" t="s">
        <v>512</v>
      </c>
      <c r="J35" s="642" t="s">
        <v>512</v>
      </c>
      <c r="K35" s="642" t="s">
        <v>512</v>
      </c>
      <c r="L35" s="642" t="s">
        <v>513</v>
      </c>
      <c r="M35" s="642" t="s">
        <v>512</v>
      </c>
      <c r="N35" s="642" t="s">
        <v>513</v>
      </c>
      <c r="O35" s="642" t="s">
        <v>512</v>
      </c>
    </row>
    <row r="36" customFormat="false" ht="15.75" hidden="false" customHeight="false" outlineLevel="0" collapsed="false">
      <c r="C36" s="629" t="s">
        <v>109</v>
      </c>
      <c r="D36" s="643" t="n">
        <v>378233.13545</v>
      </c>
      <c r="E36" s="643" t="n">
        <v>382713.42111</v>
      </c>
      <c r="F36" s="643" t="n">
        <v>374169.95116</v>
      </c>
      <c r="G36" s="643" t="n">
        <v>377990.91874</v>
      </c>
      <c r="H36" s="645" t="e">
        <f aca="false">E13</f>
        <v>#REF!</v>
      </c>
      <c r="I36" s="645" t="n">
        <f aca="false">(E36-D36)/D36*100</f>
        <v>1.18453018524399</v>
      </c>
      <c r="J36" s="645" t="n">
        <f aca="false">(F36-E36)/E36*100</f>
        <v>-2.2323413496242</v>
      </c>
      <c r="K36" s="645" t="n">
        <f aca="false">(G36-F36)/F36*100</f>
        <v>1.02118504389627</v>
      </c>
      <c r="L36" s="645" t="e">
        <f aca="false">(H36-G36)</f>
        <v>#REF!</v>
      </c>
      <c r="M36" s="645" t="e">
        <f aca="false">L36/G36*100</f>
        <v>#REF!</v>
      </c>
      <c r="N36" s="645" t="e">
        <f aca="false">H36-D36</f>
        <v>#REF!</v>
      </c>
      <c r="O36" s="645" t="e">
        <f aca="false">N36/D36*100</f>
        <v>#REF!</v>
      </c>
    </row>
    <row r="37" customFormat="false" ht="15.75" hidden="false" customHeight="false" outlineLevel="0" collapsed="false">
      <c r="C37" s="629" t="s">
        <v>110</v>
      </c>
      <c r="D37" s="630" t="n">
        <v>100315.56897</v>
      </c>
      <c r="E37" s="630" t="n">
        <v>102057.84208</v>
      </c>
      <c r="F37" s="630" t="n">
        <v>96892.44688</v>
      </c>
      <c r="G37" s="630" t="n">
        <v>90258.07377</v>
      </c>
      <c r="H37" s="647" t="e">
        <f aca="false">E14</f>
        <v>#REF!</v>
      </c>
      <c r="I37" s="647" t="n">
        <f aca="false">(E37-D37)/D37*100</f>
        <v>1.73679233232586</v>
      </c>
      <c r="J37" s="647" t="n">
        <f aca="false">(F37-E37)/E37*100</f>
        <v>-5.06124281557023</v>
      </c>
      <c r="K37" s="647" t="n">
        <f aca="false">(G37-F37)/F37*100</f>
        <v>-6.84715199546622</v>
      </c>
      <c r="L37" s="647" t="e">
        <f aca="false">(H37-G37)</f>
        <v>#REF!</v>
      </c>
      <c r="M37" s="647" t="e">
        <f aca="false">L37/G37*100</f>
        <v>#REF!</v>
      </c>
      <c r="N37" s="647" t="e">
        <f aca="false">H37-D37</f>
        <v>#REF!</v>
      </c>
      <c r="O37" s="647" t="e">
        <f aca="false">N37/D37*100</f>
        <v>#REF!</v>
      </c>
    </row>
    <row r="38" customFormat="false" ht="15.75" hidden="false" customHeight="false" outlineLevel="0" collapsed="false">
      <c r="C38" s="629" t="s">
        <v>111</v>
      </c>
      <c r="D38" s="630" t="n">
        <v>3464.69132</v>
      </c>
      <c r="E38" s="630" t="n">
        <v>6064.47561</v>
      </c>
      <c r="F38" s="630" t="n">
        <v>2760.99168</v>
      </c>
      <c r="G38" s="630" t="n">
        <v>6024.39791</v>
      </c>
      <c r="H38" s="647" t="e">
        <f aca="false">E15</f>
        <v>#REF!</v>
      </c>
      <c r="I38" s="647" t="n">
        <f aca="false">(E38-D38)/D38*100</f>
        <v>75.0365342791923</v>
      </c>
      <c r="J38" s="647" t="n">
        <f aca="false">(F38-E38)/E38*100</f>
        <v>-54.472705349045</v>
      </c>
      <c r="K38" s="647" t="n">
        <f aca="false">(G38-F38)/F38*100</f>
        <v>118.196887503841</v>
      </c>
      <c r="L38" s="647" t="e">
        <f aca="false">(H38-G38)</f>
        <v>#REF!</v>
      </c>
      <c r="M38" s="647" t="e">
        <f aca="false">L38/G38*100</f>
        <v>#REF!</v>
      </c>
      <c r="N38" s="647" t="e">
        <f aca="false">H38-D38</f>
        <v>#REF!</v>
      </c>
      <c r="O38" s="647" t="e">
        <f aca="false">N38/D38*100</f>
        <v>#REF!</v>
      </c>
    </row>
    <row r="39" customFormat="false" ht="15.75" hidden="false" customHeight="false" outlineLevel="0" collapsed="false">
      <c r="C39" s="629" t="s">
        <v>520</v>
      </c>
      <c r="D39" s="630" t="n">
        <v>12690129.33947</v>
      </c>
      <c r="E39" s="630" t="n">
        <v>13879122.56876</v>
      </c>
      <c r="F39" s="630" t="n">
        <v>15029041.21046</v>
      </c>
      <c r="G39" s="630" t="n">
        <v>16156513.91487</v>
      </c>
      <c r="H39" s="647" t="e">
        <f aca="false">E16</f>
        <v>#REF!</v>
      </c>
      <c r="I39" s="647" t="n">
        <f aca="false">(E39-D39)/D39*100</f>
        <v>9.36943349814321</v>
      </c>
      <c r="J39" s="647" t="n">
        <f aca="false">(F39-E39)/E39*100</f>
        <v>8.28524019442202</v>
      </c>
      <c r="K39" s="647" t="n">
        <f aca="false">(G39-F39)/F39*100</f>
        <v>7.5019602955463</v>
      </c>
      <c r="L39" s="647" t="e">
        <f aca="false">(H39-G39)</f>
        <v>#REF!</v>
      </c>
      <c r="M39" s="647" t="e">
        <f aca="false">L39/G39*100</f>
        <v>#REF!</v>
      </c>
      <c r="N39" s="647" t="e">
        <f aca="false">H39-D39</f>
        <v>#REF!</v>
      </c>
      <c r="O39" s="647" t="e">
        <f aca="false">N39/D39*100</f>
        <v>#REF!</v>
      </c>
    </row>
    <row r="40" customFormat="false" ht="15.75" hidden="false" customHeight="false" outlineLevel="0" collapsed="false">
      <c r="C40" s="629" t="s">
        <v>117</v>
      </c>
      <c r="D40" s="630" t="n">
        <v>969727.54042</v>
      </c>
      <c r="E40" s="630" t="n">
        <v>829596.30967</v>
      </c>
      <c r="F40" s="630" t="n">
        <v>912489.31403</v>
      </c>
      <c r="G40" s="630" t="n">
        <v>985846.18347</v>
      </c>
      <c r="H40" s="647" t="e">
        <f aca="false">E17</f>
        <v>#REF!</v>
      </c>
      <c r="I40" s="647" t="n">
        <f aca="false">(E40-D40)/D40*100</f>
        <v>-14.4505776013444</v>
      </c>
      <c r="J40" s="647" t="n">
        <f aca="false">(F40-E40)/E40*100</f>
        <v>9.99196879178183</v>
      </c>
      <c r="K40" s="647" t="n">
        <f aca="false">(G40-F40)/F40*100</f>
        <v>8.03920312403659</v>
      </c>
      <c r="L40" s="647" t="e">
        <f aca="false">(H40-G40)</f>
        <v>#REF!</v>
      </c>
      <c r="M40" s="647" t="e">
        <f aca="false">L40/G40*100</f>
        <v>#REF!</v>
      </c>
      <c r="N40" s="647" t="e">
        <f aca="false">H40-D40</f>
        <v>#REF!</v>
      </c>
      <c r="O40" s="647" t="e">
        <f aca="false">N40/D40*100</f>
        <v>#REF!</v>
      </c>
    </row>
    <row r="41" customFormat="false" ht="15.75" hidden="false" customHeight="false" outlineLevel="0" collapsed="false">
      <c r="C41" s="629" t="s">
        <v>118</v>
      </c>
      <c r="D41" s="630" t="n">
        <v>52476.03791</v>
      </c>
      <c r="E41" s="630" t="n">
        <v>10911.64986</v>
      </c>
      <c r="F41" s="630" t="n">
        <v>85106.17101</v>
      </c>
      <c r="G41" s="630" t="n">
        <v>24060.84424</v>
      </c>
      <c r="H41" s="647" t="e">
        <f aca="false">E18</f>
        <v>#REF!</v>
      </c>
      <c r="I41" s="647" t="n">
        <f aca="false">(E41-D41)/D41*100</f>
        <v>-79.2064144043912</v>
      </c>
      <c r="J41" s="647" t="n">
        <f aca="false">(F41-E41)/E41*100</f>
        <v>679.95694603419</v>
      </c>
      <c r="K41" s="647" t="n">
        <f aca="false">(G41-F41)/F41*100</f>
        <v>-71.7284376039279</v>
      </c>
      <c r="L41" s="647" t="e">
        <f aca="false">(H41-G41)</f>
        <v>#REF!</v>
      </c>
      <c r="M41" s="647" t="e">
        <f aca="false">L41/G41*100</f>
        <v>#REF!</v>
      </c>
      <c r="N41" s="647" t="e">
        <f aca="false">H41-D41</f>
        <v>#REF!</v>
      </c>
      <c r="O41" s="647" t="e">
        <f aca="false">N41/D41*100</f>
        <v>#REF!</v>
      </c>
    </row>
    <row r="42" customFormat="false" ht="15.75" hidden="false" customHeight="false" outlineLevel="0" collapsed="false">
      <c r="C42" s="629" t="s">
        <v>121</v>
      </c>
      <c r="D42" s="630" t="n">
        <v>45497.87109</v>
      </c>
      <c r="E42" s="630" t="n">
        <v>41991.89196</v>
      </c>
      <c r="F42" s="630" t="n">
        <v>40629.83287</v>
      </c>
      <c r="G42" s="630" t="n">
        <v>31787.03744</v>
      </c>
      <c r="H42" s="647" t="e">
        <f aca="false">E19</f>
        <v>#REF!</v>
      </c>
      <c r="I42" s="647" t="n">
        <f aca="false">(E42-D42)/D42*100</f>
        <v>-7.7058091862469</v>
      </c>
      <c r="J42" s="647" t="n">
        <f aca="false">(F42-E42)/E42*100</f>
        <v>-3.24362401031476</v>
      </c>
      <c r="K42" s="647" t="n">
        <f aca="false">(G42-F42)/F42*100</f>
        <v>-21.7642919140071</v>
      </c>
      <c r="L42" s="647" t="e">
        <f aca="false">(H42-G42)</f>
        <v>#REF!</v>
      </c>
      <c r="M42" s="647" t="e">
        <f aca="false">L42/G42*100</f>
        <v>#REF!</v>
      </c>
      <c r="N42" s="647" t="e">
        <f aca="false">H42-D42</f>
        <v>#REF!</v>
      </c>
      <c r="O42" s="647" t="e">
        <f aca="false">N42/D42*100</f>
        <v>#REF!</v>
      </c>
    </row>
    <row r="43" customFormat="false" ht="15.75" hidden="false" customHeight="false" outlineLevel="0" collapsed="false">
      <c r="C43" s="629" t="s">
        <v>71</v>
      </c>
      <c r="D43" s="630" t="n">
        <v>33943.75533</v>
      </c>
      <c r="E43" s="630" t="n">
        <v>36418.41537</v>
      </c>
      <c r="F43" s="630" t="n">
        <v>31759.43319</v>
      </c>
      <c r="G43" s="630" t="n">
        <v>35381.22383</v>
      </c>
      <c r="H43" s="647" t="e">
        <f aca="false">E20</f>
        <v>#REF!</v>
      </c>
      <c r="I43" s="647" t="n">
        <f aca="false">(E43-D43)/D43*100</f>
        <v>7.29047218241302</v>
      </c>
      <c r="J43" s="647" t="n">
        <f aca="false">(F43-E43)/E43*100</f>
        <v>-12.7929294360179</v>
      </c>
      <c r="K43" s="647" t="n">
        <f aca="false">(G43-F43)/F43*100</f>
        <v>11.4038264421557</v>
      </c>
      <c r="L43" s="647" t="e">
        <f aca="false">(H43-G43)</f>
        <v>#REF!</v>
      </c>
      <c r="M43" s="647" t="e">
        <f aca="false">L43/G43*100</f>
        <v>#REF!</v>
      </c>
      <c r="N43" s="647" t="e">
        <f aca="false">H43-D43</f>
        <v>#REF!</v>
      </c>
      <c r="O43" s="647" t="e">
        <f aca="false">N43/D43*100</f>
        <v>#REF!</v>
      </c>
    </row>
    <row r="44" customFormat="false" ht="15.75" hidden="false" customHeight="false" outlineLevel="0" collapsed="false">
      <c r="C44" s="629" t="s">
        <v>124</v>
      </c>
      <c r="D44" s="630" t="n">
        <v>3492688.25803</v>
      </c>
      <c r="E44" s="630" t="n">
        <v>1837031.95532</v>
      </c>
      <c r="F44" s="630" t="n">
        <v>2218142.95333</v>
      </c>
      <c r="G44" s="630" t="n">
        <v>2147800.0602</v>
      </c>
      <c r="H44" s="647" t="e">
        <f aca="false">E21</f>
        <v>#REF!</v>
      </c>
      <c r="I44" s="647" t="n">
        <f aca="false">(E44-D44)/D44*100</f>
        <v>-47.4034949699132</v>
      </c>
      <c r="J44" s="647" t="n">
        <f aca="false">(F44-E44)/E44*100</f>
        <v>20.7460189740473</v>
      </c>
      <c r="K44" s="647" t="n">
        <f aca="false">(G44-F44)/F44*100</f>
        <v>-3.17125156538705</v>
      </c>
      <c r="L44" s="647" t="e">
        <f aca="false">(H44-G44)</f>
        <v>#REF!</v>
      </c>
      <c r="M44" s="647" t="e">
        <f aca="false">L44/G44*100</f>
        <v>#REF!</v>
      </c>
      <c r="N44" s="647" t="e">
        <f aca="false">H44-D44</f>
        <v>#REF!</v>
      </c>
      <c r="O44" s="647" t="e">
        <f aca="false">N44/D44*100</f>
        <v>#REF!</v>
      </c>
    </row>
    <row r="45" customFormat="false" ht="15.75" hidden="false" customHeight="false" outlineLevel="0" collapsed="false">
      <c r="C45" s="629" t="s">
        <v>194</v>
      </c>
      <c r="D45" s="630" t="n">
        <v>134636.54358</v>
      </c>
      <c r="E45" s="630" t="n">
        <v>0</v>
      </c>
      <c r="F45" s="630" t="n">
        <v>0</v>
      </c>
      <c r="G45" s="630" t="n">
        <v>0</v>
      </c>
      <c r="H45" s="649" t="e">
        <f aca="false">E22</f>
        <v>#REF!</v>
      </c>
      <c r="I45" s="649" t="n">
        <f aca="false">(E45-D45)/D45*100</f>
        <v>-100</v>
      </c>
      <c r="J45" s="649"/>
      <c r="K45" s="649"/>
      <c r="L45" s="649" t="e">
        <f aca="false">(H45-G45)</f>
        <v>#REF!</v>
      </c>
      <c r="M45" s="649"/>
      <c r="N45" s="649" t="e">
        <f aca="false">H45-D45</f>
        <v>#REF!</v>
      </c>
      <c r="O45" s="649" t="e">
        <f aca="false">N45/D45*100</f>
        <v>#REF!</v>
      </c>
    </row>
    <row r="46" customFormat="false" ht="15.75" hidden="false" customHeight="false" outlineLevel="0" collapsed="false">
      <c r="C46" s="632" t="s">
        <v>521</v>
      </c>
      <c r="D46" s="633" t="n">
        <f aca="false">+SUM(D36:D45)</f>
        <v>17901112.74157</v>
      </c>
      <c r="E46" s="633" t="n">
        <f aca="false">+SUM(E36:E45)</f>
        <v>17125908.52974</v>
      </c>
      <c r="F46" s="633" t="n">
        <f aca="false">+SUM(F36:F45)</f>
        <v>18790992.30461</v>
      </c>
      <c r="G46" s="633" t="n">
        <f aca="false">+SUM(G36:G45)</f>
        <v>19855662.65447</v>
      </c>
      <c r="H46" s="633" t="e">
        <f aca="false">+SUM(H36:H45)</f>
        <v>#REF!</v>
      </c>
      <c r="I46" s="633" t="n">
        <f aca="false">(E46-D46)/D46*100</f>
        <v>-4.33048058532038</v>
      </c>
      <c r="J46" s="633" t="n">
        <f aca="false">(F46-E46)/E46*100</f>
        <v>9.72260112202809</v>
      </c>
      <c r="K46" s="633" t="n">
        <f aca="false">(G46-F46)/F46*100</f>
        <v>5.66585485535429</v>
      </c>
      <c r="L46" s="633" t="e">
        <f aca="false">(H46-G46)</f>
        <v>#REF!</v>
      </c>
      <c r="M46" s="633" t="e">
        <f aca="false">L46/G46*100</f>
        <v>#REF!</v>
      </c>
      <c r="N46" s="633" t="e">
        <f aca="false">H46-D46</f>
        <v>#REF!</v>
      </c>
      <c r="O46" s="633" t="e">
        <f aca="false">N46/D46*100</f>
        <v>#REF!</v>
      </c>
    </row>
    <row r="47" customFormat="false" ht="15.75" hidden="false" customHeight="false" outlineLevel="0" collapsed="false">
      <c r="C47" s="635" t="s">
        <v>522</v>
      </c>
      <c r="D47" s="636" t="n">
        <f aca="false">+D46-D44-D45</f>
        <v>14273787.93996</v>
      </c>
      <c r="E47" s="636" t="n">
        <f aca="false">+E46-E44-E45</f>
        <v>15288876.57442</v>
      </c>
      <c r="F47" s="636" t="n">
        <f aca="false">+F46-F44-F45</f>
        <v>16572849.35128</v>
      </c>
      <c r="G47" s="636" t="n">
        <f aca="false">+G46-G44-G45</f>
        <v>17707862.59427</v>
      </c>
      <c r="H47" s="636" t="e">
        <f aca="false">+H46-H44-H45</f>
        <v>#REF!</v>
      </c>
      <c r="I47" s="636" t="n">
        <f aca="false">(E47-D47)/D47*100</f>
        <v>7.11155748375818</v>
      </c>
      <c r="J47" s="636" t="n">
        <f aca="false">(F47-E47)/E47*100</f>
        <v>8.39808451988053</v>
      </c>
      <c r="K47" s="636" t="n">
        <f aca="false">(G47-F47)/F47*100</f>
        <v>6.84863066653252</v>
      </c>
      <c r="L47" s="636" t="e">
        <f aca="false">(H47-G47)</f>
        <v>#REF!</v>
      </c>
      <c r="M47" s="636" t="e">
        <f aca="false">L47/G47*100</f>
        <v>#REF!</v>
      </c>
      <c r="N47" s="636" t="e">
        <f aca="false">H47-D47</f>
        <v>#REF!</v>
      </c>
      <c r="O47" s="636" t="e">
        <f aca="false">N47/D47*100</f>
        <v>#REF!</v>
      </c>
    </row>
    <row r="51" customFormat="false" ht="15.75" hidden="false" customHeight="false" outlineLevel="0" collapsed="false">
      <c r="C51" s="614" t="s">
        <v>490</v>
      </c>
      <c r="D51" s="614"/>
      <c r="E51" s="614"/>
      <c r="F51" s="614"/>
      <c r="G51" s="614"/>
      <c r="H51" s="614"/>
      <c r="I51" s="614"/>
    </row>
    <row r="52" customFormat="false" ht="15.75" hidden="false" customHeight="true" outlineLevel="0" collapsed="false">
      <c r="C52" s="614" t="n">
        <v>2006</v>
      </c>
      <c r="D52" s="614"/>
      <c r="E52" s="614"/>
      <c r="F52" s="614"/>
      <c r="G52" s="614"/>
      <c r="H52" s="614"/>
      <c r="I52" s="614"/>
    </row>
    <row r="53" customFormat="false" ht="15.75" hidden="false" customHeight="true" outlineLevel="0" collapsed="false">
      <c r="C53" s="614" t="s">
        <v>491</v>
      </c>
      <c r="D53" s="614"/>
      <c r="E53" s="614"/>
      <c r="F53" s="614"/>
      <c r="G53" s="614"/>
      <c r="H53" s="614"/>
      <c r="I53" s="614"/>
    </row>
    <row r="54" customFormat="false" ht="15.75" hidden="false" customHeight="false" outlineLevel="0" collapsed="false">
      <c r="C54" s="614" t="s">
        <v>525</v>
      </c>
      <c r="D54" s="614"/>
      <c r="E54" s="614"/>
      <c r="F54" s="614"/>
      <c r="G54" s="614"/>
      <c r="H54" s="614"/>
      <c r="I54" s="614"/>
    </row>
    <row r="55" customFormat="false" ht="15.75" hidden="false" customHeight="false" outlineLevel="0" collapsed="false">
      <c r="C55" s="616"/>
      <c r="H55" s="666" t="s">
        <v>493</v>
      </c>
      <c r="I55" s="666"/>
    </row>
    <row r="56" customFormat="false" ht="15.75" hidden="false" customHeight="false" outlineLevel="0" collapsed="false">
      <c r="H56" s="619"/>
      <c r="I56" s="619"/>
    </row>
    <row r="57" customFormat="false" ht="15.75" hidden="false" customHeight="true" outlineLevel="0" collapsed="false">
      <c r="C57" s="620" t="s">
        <v>494</v>
      </c>
      <c r="D57" s="620" t="n">
        <v>2006</v>
      </c>
      <c r="E57" s="620"/>
      <c r="F57" s="620"/>
      <c r="G57" s="620"/>
      <c r="H57" s="621" t="s">
        <v>495</v>
      </c>
      <c r="I57" s="621"/>
    </row>
    <row r="58" customFormat="false" ht="22.5" hidden="false" customHeight="true" outlineLevel="0" collapsed="false">
      <c r="C58" s="620"/>
      <c r="D58" s="623" t="s">
        <v>516</v>
      </c>
      <c r="E58" s="623" t="s">
        <v>517</v>
      </c>
      <c r="F58" s="623" t="s">
        <v>518</v>
      </c>
      <c r="G58" s="623" t="s">
        <v>519</v>
      </c>
      <c r="H58" s="623" t="s">
        <v>17</v>
      </c>
      <c r="I58" s="623"/>
    </row>
    <row r="59" customFormat="false" ht="29.25" hidden="false" customHeight="true" outlineLevel="0" collapsed="false">
      <c r="C59" s="620"/>
      <c r="D59" s="623"/>
      <c r="E59" s="623"/>
      <c r="F59" s="623"/>
      <c r="G59" s="623"/>
      <c r="H59" s="623" t="s">
        <v>21</v>
      </c>
      <c r="I59" s="623" t="s">
        <v>22</v>
      </c>
    </row>
    <row r="60" customFormat="false" ht="15.75" hidden="false" customHeight="false" outlineLevel="0" collapsed="false">
      <c r="C60" s="667" t="s">
        <v>58</v>
      </c>
      <c r="D60" s="668" t="e">
        <f aca="false">SUM(D61:D66)</f>
        <v>#REF!</v>
      </c>
      <c r="E60" s="668" t="e">
        <f aca="false">SUM(E61:E66)</f>
        <v>#REF!</v>
      </c>
      <c r="F60" s="668" t="e">
        <f aca="false">E60/$E$67*100</f>
        <v>#REF!</v>
      </c>
      <c r="G60" s="668" t="e">
        <f aca="false">E60/$E$68*100</f>
        <v>#REF!</v>
      </c>
      <c r="H60" s="668" t="e">
        <f aca="false">E60-D60</f>
        <v>#REF!</v>
      </c>
      <c r="I60" s="668" t="e">
        <f aca="false">H60/D60*100</f>
        <v>#REF!</v>
      </c>
    </row>
    <row r="61" customFormat="false" ht="15.75" hidden="false" customHeight="false" outlineLevel="0" collapsed="false">
      <c r="C61" s="629" t="s">
        <v>265</v>
      </c>
      <c r="D61" s="630" t="e">
        <f aca="false">#REF!/1000</f>
        <v>#REF!</v>
      </c>
      <c r="E61" s="630" t="e">
        <f aca="false">#REF!/1000</f>
        <v>#REF!</v>
      </c>
      <c r="F61" s="631" t="e">
        <f aca="false">E61/$E$67*100</f>
        <v>#REF!</v>
      </c>
      <c r="G61" s="631" t="e">
        <f aca="false">E61/$E$68*100</f>
        <v>#REF!</v>
      </c>
      <c r="H61" s="631" t="e">
        <f aca="false">E61-D61</f>
        <v>#REF!</v>
      </c>
      <c r="I61" s="628" t="e">
        <f aca="false">H61/D61*100</f>
        <v>#REF!</v>
      </c>
    </row>
    <row r="62" customFormat="false" ht="15.75" hidden="false" customHeight="false" outlineLevel="0" collapsed="false">
      <c r="C62" s="629" t="s">
        <v>266</v>
      </c>
      <c r="D62" s="630" t="e">
        <f aca="false">#REF!/1000</f>
        <v>#REF!</v>
      </c>
      <c r="E62" s="630" t="e">
        <f aca="false">#REF!/1000</f>
        <v>#REF!</v>
      </c>
      <c r="F62" s="631" t="e">
        <f aca="false">E62/$E$67*100</f>
        <v>#REF!</v>
      </c>
      <c r="G62" s="631" t="e">
        <f aca="false">E62/$E$68*100</f>
        <v>#REF!</v>
      </c>
      <c r="H62" s="631" t="e">
        <f aca="false">E62-D62</f>
        <v>#REF!</v>
      </c>
      <c r="I62" s="628" t="e">
        <f aca="false">H62/D62*100</f>
        <v>#REF!</v>
      </c>
    </row>
    <row r="63" customFormat="false" ht="15.75" hidden="false" customHeight="false" outlineLevel="0" collapsed="false">
      <c r="C63" s="629" t="s">
        <v>267</v>
      </c>
      <c r="D63" s="630" t="e">
        <f aca="false">#REF!/1000</f>
        <v>#REF!</v>
      </c>
      <c r="E63" s="630" t="e">
        <f aca="false">#REF!/1000</f>
        <v>#REF!</v>
      </c>
      <c r="F63" s="631" t="e">
        <f aca="false">E63/$E$67*100</f>
        <v>#REF!</v>
      </c>
      <c r="G63" s="631" t="e">
        <f aca="false">E63/$E$68*100</f>
        <v>#REF!</v>
      </c>
      <c r="H63" s="631" t="e">
        <f aca="false">E63-D63</f>
        <v>#REF!</v>
      </c>
      <c r="I63" s="628" t="e">
        <f aca="false">H63/D63*100</f>
        <v>#REF!</v>
      </c>
    </row>
    <row r="64" customFormat="false" ht="15.75" hidden="false" customHeight="false" outlineLevel="0" collapsed="false">
      <c r="C64" s="629" t="s">
        <v>268</v>
      </c>
      <c r="D64" s="630" t="e">
        <f aca="false">#REF!/1000</f>
        <v>#REF!</v>
      </c>
      <c r="E64" s="630" t="e">
        <f aca="false">#REF!/1000</f>
        <v>#REF!</v>
      </c>
      <c r="F64" s="631" t="e">
        <f aca="false">E64/$E$67*100</f>
        <v>#REF!</v>
      </c>
      <c r="G64" s="631" t="e">
        <f aca="false">E64/$E$68*100</f>
        <v>#REF!</v>
      </c>
      <c r="H64" s="631" t="e">
        <f aca="false">E64-D64</f>
        <v>#REF!</v>
      </c>
      <c r="I64" s="628" t="e">
        <f aca="false">H64/D64*100</f>
        <v>#REF!</v>
      </c>
    </row>
    <row r="65" customFormat="false" ht="15.75" hidden="false" customHeight="false" outlineLevel="0" collapsed="false">
      <c r="C65" s="629" t="s">
        <v>269</v>
      </c>
      <c r="D65" s="630" t="e">
        <f aca="false">#REF!/1000</f>
        <v>#REF!</v>
      </c>
      <c r="E65" s="630" t="e">
        <f aca="false">#REF!/1000</f>
        <v>#REF!</v>
      </c>
      <c r="F65" s="631" t="e">
        <f aca="false">E65/$E$67*100</f>
        <v>#REF!</v>
      </c>
      <c r="G65" s="631" t="e">
        <f aca="false">E65/$E$68*100</f>
        <v>#REF!</v>
      </c>
      <c r="H65" s="631" t="e">
        <f aca="false">E65-D65</f>
        <v>#REF!</v>
      </c>
      <c r="I65" s="628" t="e">
        <f aca="false">H65/D65*100</f>
        <v>#REF!</v>
      </c>
    </row>
    <row r="66" customFormat="false" ht="15.75" hidden="false" customHeight="false" outlineLevel="0" collapsed="false">
      <c r="C66" s="629" t="s">
        <v>283</v>
      </c>
      <c r="D66" s="630" t="e">
        <f aca="false">#REF!/1000</f>
        <v>#REF!</v>
      </c>
      <c r="E66" s="630" t="e">
        <f aca="false">#REF!/1000</f>
        <v>#REF!</v>
      </c>
      <c r="F66" s="631" t="e">
        <f aca="false">E66/$E$67*100</f>
        <v>#REF!</v>
      </c>
      <c r="G66" s="631" t="e">
        <f aca="false">E66/$E$68*100</f>
        <v>#REF!</v>
      </c>
      <c r="H66" s="631" t="e">
        <f aca="false">E66-D66</f>
        <v>#REF!</v>
      </c>
      <c r="I66" s="628" t="e">
        <f aca="false">H66/D66*100</f>
        <v>#REF!</v>
      </c>
    </row>
    <row r="67" customFormat="false" ht="15.75" hidden="false" customHeight="false" outlineLevel="0" collapsed="false">
      <c r="C67" s="632" t="s">
        <v>521</v>
      </c>
      <c r="D67" s="633" t="e">
        <f aca="false">#REF!/1000</f>
        <v>#REF!</v>
      </c>
      <c r="E67" s="633" t="e">
        <f aca="false">#REF!/1000</f>
        <v>#REF!</v>
      </c>
      <c r="F67" s="634" t="e">
        <f aca="false">E67/$E$67*100</f>
        <v>#REF!</v>
      </c>
      <c r="G67" s="634"/>
      <c r="H67" s="634" t="e">
        <f aca="false">E67-D67</f>
        <v>#REF!</v>
      </c>
      <c r="I67" s="633" t="e">
        <f aca="false">H67/D67*100</f>
        <v>#REF!</v>
      </c>
    </row>
    <row r="68" customFormat="false" ht="15.75" hidden="false" customHeight="false" outlineLevel="0" collapsed="false">
      <c r="C68" s="635" t="s">
        <v>522</v>
      </c>
      <c r="D68" s="636" t="e">
        <f aca="false">#REF!/1000</f>
        <v>#REF!</v>
      </c>
      <c r="E68" s="636" t="e">
        <f aca="false">#REF!/1000</f>
        <v>#REF!</v>
      </c>
      <c r="F68" s="636"/>
      <c r="G68" s="637" t="e">
        <f aca="false">E68/$E$68*100</f>
        <v>#REF!</v>
      </c>
      <c r="H68" s="637" t="e">
        <f aca="false">E68-D68</f>
        <v>#REF!</v>
      </c>
      <c r="I68" s="637" t="e">
        <f aca="false">H68/D68*100</f>
        <v>#REF!</v>
      </c>
    </row>
    <row r="72" customFormat="false" ht="15.75" hidden="false" customHeight="false" outlineLevel="0" collapsed="false">
      <c r="C72" s="614" t="s">
        <v>490</v>
      </c>
      <c r="D72" s="614"/>
      <c r="E72" s="614"/>
      <c r="F72" s="614"/>
      <c r="G72" s="614"/>
      <c r="H72" s="614"/>
      <c r="I72" s="614"/>
      <c r="J72" s="614"/>
      <c r="K72" s="614"/>
      <c r="L72" s="614"/>
      <c r="M72" s="614"/>
      <c r="N72" s="614"/>
      <c r="O72" s="614"/>
    </row>
    <row r="73" customFormat="false" ht="15.75" hidden="false" customHeight="false" outlineLevel="0" collapsed="false">
      <c r="C73" s="614" t="s">
        <v>523</v>
      </c>
      <c r="D73" s="614"/>
      <c r="E73" s="614"/>
      <c r="F73" s="614"/>
      <c r="G73" s="614"/>
      <c r="H73" s="614"/>
      <c r="I73" s="614"/>
      <c r="J73" s="614"/>
      <c r="K73" s="614"/>
      <c r="L73" s="614"/>
      <c r="M73" s="614"/>
      <c r="N73" s="614"/>
      <c r="O73" s="614"/>
    </row>
    <row r="74" customFormat="false" ht="15.75" hidden="false" customHeight="false" outlineLevel="0" collapsed="false">
      <c r="C74" s="614" t="s">
        <v>491</v>
      </c>
      <c r="D74" s="614"/>
      <c r="E74" s="614"/>
      <c r="F74" s="614"/>
      <c r="G74" s="614"/>
      <c r="H74" s="614"/>
      <c r="I74" s="614"/>
      <c r="J74" s="614"/>
      <c r="K74" s="614"/>
      <c r="L74" s="614"/>
      <c r="M74" s="614"/>
      <c r="N74" s="614"/>
      <c r="O74" s="614"/>
    </row>
    <row r="75" customFormat="false" ht="15.75" hidden="false" customHeight="false" outlineLevel="0" collapsed="false">
      <c r="C75" s="614" t="s">
        <v>526</v>
      </c>
      <c r="D75" s="614"/>
      <c r="E75" s="614"/>
      <c r="F75" s="614"/>
      <c r="G75" s="614"/>
      <c r="H75" s="614"/>
      <c r="I75" s="614"/>
      <c r="J75" s="614"/>
      <c r="K75" s="614"/>
      <c r="L75" s="614"/>
      <c r="M75" s="614"/>
      <c r="N75" s="614"/>
      <c r="O75" s="614"/>
    </row>
    <row r="76" customFormat="false" ht="15.75" hidden="false" customHeight="false" outlineLevel="0" collapsed="false">
      <c r="N76" s="666" t="s">
        <v>493</v>
      </c>
      <c r="O76" s="666"/>
    </row>
    <row r="78" customFormat="false" ht="15.75" hidden="false" customHeight="false" outlineLevel="0" collapsed="false">
      <c r="C78" s="620" t="s">
        <v>494</v>
      </c>
      <c r="D78" s="623" t="n">
        <v>2002</v>
      </c>
      <c r="E78" s="623" t="n">
        <v>2003</v>
      </c>
      <c r="F78" s="623" t="n">
        <v>2004</v>
      </c>
      <c r="G78" s="623" t="n">
        <v>2005</v>
      </c>
      <c r="H78" s="623" t="n">
        <v>2006</v>
      </c>
      <c r="I78" s="640" t="s">
        <v>507</v>
      </c>
      <c r="J78" s="640" t="s">
        <v>508</v>
      </c>
      <c r="K78" s="640" t="s">
        <v>509</v>
      </c>
      <c r="L78" s="641" t="s">
        <v>510</v>
      </c>
      <c r="M78" s="641"/>
      <c r="N78" s="641" t="s">
        <v>511</v>
      </c>
      <c r="O78" s="641"/>
    </row>
    <row r="79" customFormat="false" ht="15.75" hidden="false" customHeight="false" outlineLevel="0" collapsed="false">
      <c r="C79" s="620"/>
      <c r="D79" s="623"/>
      <c r="E79" s="623"/>
      <c r="F79" s="623"/>
      <c r="G79" s="623"/>
      <c r="H79" s="623"/>
      <c r="I79" s="642" t="s">
        <v>512</v>
      </c>
      <c r="J79" s="642" t="s">
        <v>512</v>
      </c>
      <c r="K79" s="642" t="s">
        <v>512</v>
      </c>
      <c r="L79" s="642" t="s">
        <v>513</v>
      </c>
      <c r="M79" s="642" t="s">
        <v>512</v>
      </c>
      <c r="N79" s="642" t="s">
        <v>513</v>
      </c>
      <c r="O79" s="642" t="s">
        <v>512</v>
      </c>
    </row>
    <row r="80" customFormat="false" ht="15.75" hidden="false" customHeight="false" outlineLevel="0" collapsed="false">
      <c r="C80" s="667" t="s">
        <v>58</v>
      </c>
      <c r="D80" s="669" t="n">
        <f aca="false">SUM(D81:D86)</f>
        <v>12690129.33947</v>
      </c>
      <c r="E80" s="669" t="n">
        <f aca="false">SUM(E81:E86)</f>
        <v>13879122.56876</v>
      </c>
      <c r="F80" s="669" t="n">
        <f aca="false">SUM(F81:F86)</f>
        <v>15029041.21046</v>
      </c>
      <c r="G80" s="669" t="n">
        <f aca="false">SUM(G81:G86)</f>
        <v>16156513.91487</v>
      </c>
      <c r="H80" s="669" t="e">
        <f aca="false">SUM(H81:H86)</f>
        <v>#REF!</v>
      </c>
      <c r="I80" s="670" t="n">
        <f aca="false">(E80-D80)/D80*100</f>
        <v>9.36943349814321</v>
      </c>
      <c r="J80" s="670" t="n">
        <f aca="false">(F80-E80)/E80*100</f>
        <v>8.28524019442201</v>
      </c>
      <c r="K80" s="670" t="n">
        <f aca="false">(G80-F80)/F80*100</f>
        <v>7.50196029554631</v>
      </c>
      <c r="L80" s="670" t="e">
        <f aca="false">H80-G80</f>
        <v>#REF!</v>
      </c>
      <c r="M80" s="671" t="e">
        <f aca="false">L80/G80*100</f>
        <v>#REF!</v>
      </c>
      <c r="N80" s="670" t="e">
        <f aca="false">H80-D80</f>
        <v>#REF!</v>
      </c>
      <c r="O80" s="670" t="e">
        <f aca="false">N80/D80*100</f>
        <v>#REF!</v>
      </c>
    </row>
    <row r="81" customFormat="false" ht="15.75" hidden="false" customHeight="false" outlineLevel="0" collapsed="false">
      <c r="C81" s="629" t="s">
        <v>265</v>
      </c>
      <c r="D81" s="670" t="n">
        <v>514867.66397</v>
      </c>
      <c r="E81" s="670" t="n">
        <v>538225.60852</v>
      </c>
      <c r="F81" s="670" t="n">
        <v>557836.80577</v>
      </c>
      <c r="G81" s="670" t="n">
        <v>563960.68384</v>
      </c>
      <c r="H81" s="647" t="e">
        <f aca="false">E61</f>
        <v>#REF!</v>
      </c>
      <c r="I81" s="647" t="n">
        <f aca="false">(E81-D81)/D81*100</f>
        <v>4.53668897555023</v>
      </c>
      <c r="J81" s="647" t="n">
        <f aca="false">(F81-E81)/E81*100</f>
        <v>3.64367598634453</v>
      </c>
      <c r="K81" s="647" t="n">
        <f aca="false">(G81-F81)/F81*100</f>
        <v>1.09779025095825</v>
      </c>
      <c r="L81" s="647" t="e">
        <f aca="false">H81-G81</f>
        <v>#REF!</v>
      </c>
      <c r="M81" s="647" t="e">
        <f aca="false">L81/G81*100</f>
        <v>#REF!</v>
      </c>
      <c r="N81" s="647" t="e">
        <f aca="false">H81-D81</f>
        <v>#REF!</v>
      </c>
      <c r="O81" s="647" t="e">
        <f aca="false">N81/D81*100</f>
        <v>#REF!</v>
      </c>
    </row>
    <row r="82" customFormat="false" ht="15.75" hidden="false" customHeight="false" outlineLevel="0" collapsed="false">
      <c r="C82" s="629" t="s">
        <v>266</v>
      </c>
      <c r="D82" s="647" t="n">
        <v>8859.29</v>
      </c>
      <c r="E82" s="647" t="n">
        <v>9495.0558</v>
      </c>
      <c r="F82" s="647" t="n">
        <v>0</v>
      </c>
      <c r="G82" s="647" t="n">
        <v>15175.60352</v>
      </c>
      <c r="H82" s="647" t="e">
        <f aca="false">E62</f>
        <v>#REF!</v>
      </c>
      <c r="I82" s="647" t="n">
        <f aca="false">(E82-D82)/D82*100</f>
        <v>7.17626130310667</v>
      </c>
      <c r="J82" s="647" t="n">
        <f aca="false">(F82-E82)/E82*100</f>
        <v>-100</v>
      </c>
      <c r="K82" s="647"/>
      <c r="L82" s="647" t="e">
        <f aca="false">H82-G82</f>
        <v>#REF!</v>
      </c>
      <c r="M82" s="647" t="e">
        <f aca="false">L82/G82*100</f>
        <v>#REF!</v>
      </c>
      <c r="N82" s="647" t="e">
        <f aca="false">H82-D82</f>
        <v>#REF!</v>
      </c>
      <c r="O82" s="647" t="e">
        <f aca="false">N82/D82*100</f>
        <v>#REF!</v>
      </c>
    </row>
    <row r="83" customFormat="false" ht="15.75" hidden="false" customHeight="false" outlineLevel="0" collapsed="false">
      <c r="C83" s="629" t="s">
        <v>267</v>
      </c>
      <c r="D83" s="647" t="n">
        <v>3113.70085</v>
      </c>
      <c r="E83" s="647" t="n">
        <v>64.54507</v>
      </c>
      <c r="F83" s="647" t="n">
        <v>4482.09862</v>
      </c>
      <c r="G83" s="647" t="n">
        <v>8073.60377</v>
      </c>
      <c r="H83" s="647" t="e">
        <f aca="false">E63</f>
        <v>#REF!</v>
      </c>
      <c r="I83" s="647" t="n">
        <f aca="false">(E83-D83)/D83*100</f>
        <v>-97.927062582136</v>
      </c>
      <c r="J83" s="647" t="n">
        <f aca="false">(F83-E83)/E83*100</f>
        <v>6844.1378249338</v>
      </c>
      <c r="K83" s="647" t="n">
        <f aca="false">(G83-F83)/F83*100</f>
        <v>80.1299894200008</v>
      </c>
      <c r="L83" s="647" t="e">
        <f aca="false">H83-G83</f>
        <v>#REF!</v>
      </c>
      <c r="M83" s="647" t="e">
        <f aca="false">L83/G83*100</f>
        <v>#REF!</v>
      </c>
      <c r="N83" s="647" t="e">
        <f aca="false">H83-D83</f>
        <v>#REF!</v>
      </c>
      <c r="O83" s="647" t="e">
        <f aca="false">N83/D83*100</f>
        <v>#REF!</v>
      </c>
    </row>
    <row r="84" customFormat="false" ht="15.75" hidden="false" customHeight="false" outlineLevel="0" collapsed="false">
      <c r="C84" s="629" t="s">
        <v>268</v>
      </c>
      <c r="D84" s="647" t="n">
        <v>911402.00383</v>
      </c>
      <c r="E84" s="647" t="n">
        <v>956061.80905</v>
      </c>
      <c r="F84" s="647" t="n">
        <v>1027016.29355</v>
      </c>
      <c r="G84" s="647" t="n">
        <v>1084559.21129</v>
      </c>
      <c r="H84" s="647" t="e">
        <f aca="false">E64</f>
        <v>#REF!</v>
      </c>
      <c r="I84" s="647" t="n">
        <f aca="false">(E84-D84)/D84*100</f>
        <v>4.90012146476804</v>
      </c>
      <c r="J84" s="647" t="n">
        <f aca="false">(F84-E84)/E84*100</f>
        <v>7.42153737638622</v>
      </c>
      <c r="K84" s="647" t="n">
        <f aca="false">(G84-F84)/F84*100</f>
        <v>5.60292159933474</v>
      </c>
      <c r="L84" s="647" t="e">
        <f aca="false">H84-G84</f>
        <v>#REF!</v>
      </c>
      <c r="M84" s="647" t="e">
        <f aca="false">L84/G84*100</f>
        <v>#REF!</v>
      </c>
      <c r="N84" s="647" t="e">
        <f aca="false">H84-D84</f>
        <v>#REF!</v>
      </c>
      <c r="O84" s="647" t="e">
        <f aca="false">N84/D84*100</f>
        <v>#REF!</v>
      </c>
    </row>
    <row r="85" customFormat="false" ht="15.75" hidden="false" customHeight="false" outlineLevel="0" collapsed="false">
      <c r="C85" s="629" t="s">
        <v>269</v>
      </c>
      <c r="D85" s="647" t="n">
        <v>11250581.65757</v>
      </c>
      <c r="E85" s="647" t="n">
        <v>12375275.55032</v>
      </c>
      <c r="F85" s="647" t="n">
        <v>13437468.50808</v>
      </c>
      <c r="G85" s="647" t="n">
        <v>14470984.67474</v>
      </c>
      <c r="H85" s="647" t="e">
        <f aca="false">E65</f>
        <v>#REF!</v>
      </c>
      <c r="I85" s="647" t="n">
        <f aca="false">(E85-D85)/D85*100</f>
        <v>9.99676218511996</v>
      </c>
      <c r="J85" s="647" t="n">
        <f aca="false">(F85-E85)/E85*100</f>
        <v>8.58318631727384</v>
      </c>
      <c r="K85" s="647" t="n">
        <f aca="false">(G85-F85)/F85*100</f>
        <v>7.69130112594158</v>
      </c>
      <c r="L85" s="647" t="e">
        <f aca="false">H85-G85</f>
        <v>#REF!</v>
      </c>
      <c r="M85" s="647" t="e">
        <f aca="false">L85/G85*100</f>
        <v>#REF!</v>
      </c>
      <c r="N85" s="647" t="e">
        <f aca="false">H85-D85</f>
        <v>#REF!</v>
      </c>
      <c r="O85" s="647" t="e">
        <f aca="false">N85/D85*100</f>
        <v>#REF!</v>
      </c>
    </row>
    <row r="86" customFormat="false" ht="15.75" hidden="false" customHeight="false" outlineLevel="0" collapsed="false">
      <c r="C86" s="629" t="s">
        <v>283</v>
      </c>
      <c r="D86" s="672" t="n">
        <v>1305.02325</v>
      </c>
      <c r="E86" s="672" t="n">
        <v>0</v>
      </c>
      <c r="F86" s="672" t="n">
        <v>2237.50444</v>
      </c>
      <c r="G86" s="672" t="n">
        <v>13760.13771</v>
      </c>
      <c r="H86" s="649" t="e">
        <f aca="false">E66</f>
        <v>#REF!</v>
      </c>
      <c r="I86" s="672" t="n">
        <f aca="false">(E86-D86)/D86*100</f>
        <v>-100</v>
      </c>
      <c r="J86" s="672"/>
      <c r="K86" s="672" t="n">
        <f aca="false">(G86-F86)/F86*100</f>
        <v>514.977001341727</v>
      </c>
      <c r="L86" s="672" t="e">
        <f aca="false">H86-G86</f>
        <v>#REF!</v>
      </c>
      <c r="M86" s="672" t="e">
        <f aca="false">L86/G86*100</f>
        <v>#REF!</v>
      </c>
      <c r="N86" s="672" t="e">
        <f aca="false">H86-D86</f>
        <v>#REF!</v>
      </c>
      <c r="O86" s="672" t="e">
        <f aca="false">N86/D86*100</f>
        <v>#REF!</v>
      </c>
    </row>
    <row r="87" customFormat="false" ht="15.75" hidden="false" customHeight="false" outlineLevel="0" collapsed="false">
      <c r="C87" s="632" t="s">
        <v>521</v>
      </c>
      <c r="D87" s="633" t="n">
        <v>17901112.74157</v>
      </c>
      <c r="E87" s="633" t="n">
        <v>17125908.52974</v>
      </c>
      <c r="F87" s="633" t="n">
        <v>18790992.30461</v>
      </c>
      <c r="G87" s="633" t="n">
        <v>19855662.65447</v>
      </c>
      <c r="H87" s="633" t="e">
        <f aca="false">E67</f>
        <v>#REF!</v>
      </c>
      <c r="I87" s="633" t="n">
        <f aca="false">(E87-D87)/D87*100</f>
        <v>-4.33048058532036</v>
      </c>
      <c r="J87" s="633" t="n">
        <f aca="false">(F87-E87)/E87*100</f>
        <v>9.72260112202806</v>
      </c>
      <c r="K87" s="633" t="n">
        <f aca="false">(G87-F87)/F87*100</f>
        <v>5.66585485535427</v>
      </c>
      <c r="L87" s="633" t="e">
        <f aca="false">H87-G87</f>
        <v>#REF!</v>
      </c>
      <c r="M87" s="633" t="e">
        <f aca="false">L87/G87*100</f>
        <v>#REF!</v>
      </c>
      <c r="N87" s="633" t="e">
        <f aca="false">H87-D87</f>
        <v>#REF!</v>
      </c>
      <c r="O87" s="633" t="e">
        <f aca="false">N87/D87*100</f>
        <v>#REF!</v>
      </c>
    </row>
    <row r="88" customFormat="false" ht="15.75" hidden="false" customHeight="false" outlineLevel="0" collapsed="false">
      <c r="C88" s="635" t="s">
        <v>522</v>
      </c>
      <c r="D88" s="636" t="n">
        <v>14273787.93996</v>
      </c>
      <c r="E88" s="636" t="n">
        <v>15288876.57442</v>
      </c>
      <c r="F88" s="636" t="n">
        <v>16572849.35128</v>
      </c>
      <c r="G88" s="636" t="n">
        <v>17707862.59427</v>
      </c>
      <c r="H88" s="636" t="e">
        <f aca="false">E68</f>
        <v>#REF!</v>
      </c>
      <c r="I88" s="636" t="n">
        <f aca="false">(E88-D88)/D88*100</f>
        <v>7.11155748375821</v>
      </c>
      <c r="J88" s="636" t="n">
        <f aca="false">(F88-E88)/E88*100</f>
        <v>8.3980845198805</v>
      </c>
      <c r="K88" s="636" t="n">
        <f aca="false">(G88-F88)/F88*100</f>
        <v>6.8486306665325</v>
      </c>
      <c r="L88" s="636" t="e">
        <f aca="false">H88-G88</f>
        <v>#REF!</v>
      </c>
      <c r="M88" s="636" t="e">
        <f aca="false">L88/G88*100</f>
        <v>#REF!</v>
      </c>
      <c r="N88" s="636" t="e">
        <f aca="false">H88-D88</f>
        <v>#REF!</v>
      </c>
      <c r="O88" s="636" t="e">
        <f aca="false">N88/D88*100</f>
        <v>#REF!</v>
      </c>
    </row>
  </sheetData>
  <mergeCells count="50">
    <mergeCell ref="C4:I4"/>
    <mergeCell ref="C5:I5"/>
    <mergeCell ref="C6:I6"/>
    <mergeCell ref="C7:I7"/>
    <mergeCell ref="C10:C12"/>
    <mergeCell ref="D10:G10"/>
    <mergeCell ref="H10:I10"/>
    <mergeCell ref="D11:D12"/>
    <mergeCell ref="E11:E12"/>
    <mergeCell ref="F11:F12"/>
    <mergeCell ref="G11:G12"/>
    <mergeCell ref="H11:I11"/>
    <mergeCell ref="C28:O28"/>
    <mergeCell ref="C29:O29"/>
    <mergeCell ref="C30:O30"/>
    <mergeCell ref="C31:O31"/>
    <mergeCell ref="C34:C35"/>
    <mergeCell ref="D34:D35"/>
    <mergeCell ref="E34:E35"/>
    <mergeCell ref="F34:F35"/>
    <mergeCell ref="G34:G35"/>
    <mergeCell ref="H34:H35"/>
    <mergeCell ref="L34:M34"/>
    <mergeCell ref="N34:O34"/>
    <mergeCell ref="C51:I51"/>
    <mergeCell ref="C52:I52"/>
    <mergeCell ref="C53:I53"/>
    <mergeCell ref="C54:I54"/>
    <mergeCell ref="H55:I55"/>
    <mergeCell ref="C57:C59"/>
    <mergeCell ref="D57:G57"/>
    <mergeCell ref="H57:I57"/>
    <mergeCell ref="D58:D59"/>
    <mergeCell ref="E58:E59"/>
    <mergeCell ref="F58:F59"/>
    <mergeCell ref="G58:G59"/>
    <mergeCell ref="H58:I58"/>
    <mergeCell ref="C72:O72"/>
    <mergeCell ref="C73:O73"/>
    <mergeCell ref="C74:O74"/>
    <mergeCell ref="C75:O75"/>
    <mergeCell ref="N76:O76"/>
    <mergeCell ref="C78:C79"/>
    <mergeCell ref="D78:D79"/>
    <mergeCell ref="E78:E79"/>
    <mergeCell ref="F78:F79"/>
    <mergeCell ref="G78:G79"/>
    <mergeCell ref="H78:H79"/>
    <mergeCell ref="L78:M78"/>
    <mergeCell ref="N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3" customFormat="false" ht="15.75" hidden="false" customHeight="false" outlineLevel="0" collapsed="false">
      <c r="B3" s="614" t="s">
        <v>527</v>
      </c>
      <c r="C3" s="614"/>
      <c r="D3" s="614"/>
      <c r="E3" s="614"/>
      <c r="F3" s="673"/>
      <c r="G3" s="673"/>
      <c r="H3" s="673"/>
    </row>
    <row r="4" customFormat="false" ht="15.75" hidden="false" customHeight="false" outlineLevel="0" collapsed="false">
      <c r="B4" s="614" t="n">
        <v>2006</v>
      </c>
      <c r="C4" s="614"/>
      <c r="D4" s="614"/>
      <c r="E4" s="614"/>
      <c r="F4" s="673"/>
      <c r="G4" s="673"/>
      <c r="H4" s="673"/>
    </row>
    <row r="5" customFormat="false" ht="15.75" hidden="false" customHeight="false" outlineLevel="0" collapsed="false">
      <c r="B5" s="614" t="s">
        <v>528</v>
      </c>
      <c r="C5" s="614"/>
      <c r="D5" s="614"/>
      <c r="E5" s="614"/>
      <c r="F5" s="673"/>
      <c r="G5" s="673"/>
      <c r="H5" s="673"/>
    </row>
    <row r="6" customFormat="false" ht="15.75" hidden="false" customHeight="true" outlineLevel="0" collapsed="false">
      <c r="B6" s="614" t="s">
        <v>529</v>
      </c>
      <c r="C6" s="614"/>
      <c r="D6" s="614"/>
      <c r="E6" s="614"/>
      <c r="F6" s="673"/>
      <c r="G6" s="673"/>
      <c r="H6" s="673"/>
    </row>
    <row r="7" customFormat="false" ht="14.25" hidden="false" customHeight="true" outlineLevel="0" collapsed="false">
      <c r="E7" s="661"/>
      <c r="F7" s="674"/>
      <c r="G7" s="675"/>
      <c r="H7" s="675"/>
    </row>
    <row r="8" customFormat="false" ht="15.75" hidden="false" customHeight="true" outlineLevel="0" collapsed="false">
      <c r="E8" s="675" t="s">
        <v>493</v>
      </c>
      <c r="F8" s="675"/>
    </row>
    <row r="9" customFormat="false" ht="21.75" hidden="false" customHeight="true" outlineLevel="0" collapsed="false">
      <c r="B9" s="620" t="s">
        <v>494</v>
      </c>
      <c r="C9" s="639" t="n">
        <v>2006</v>
      </c>
      <c r="D9" s="676" t="s">
        <v>498</v>
      </c>
      <c r="E9" s="639" t="s">
        <v>499</v>
      </c>
      <c r="F9" s="677"/>
      <c r="G9" s="678"/>
      <c r="H9" s="678"/>
      <c r="I9" s="679"/>
      <c r="J9" s="679"/>
      <c r="K9" s="679"/>
    </row>
    <row r="10" customFormat="false" ht="27.75" hidden="false" customHeight="true" outlineLevel="0" collapsed="false">
      <c r="B10" s="620"/>
      <c r="C10" s="639"/>
      <c r="D10" s="676"/>
      <c r="E10" s="639"/>
      <c r="F10" s="680"/>
      <c r="G10" s="681"/>
      <c r="H10" s="681"/>
      <c r="I10" s="679"/>
      <c r="J10" s="679"/>
      <c r="K10" s="679"/>
    </row>
    <row r="11" customFormat="false" ht="15.75" hidden="false" customHeight="false" outlineLevel="0" collapsed="false">
      <c r="B11" s="632" t="s">
        <v>44</v>
      </c>
      <c r="C11" s="633" t="n">
        <f aca="false">SUM(C12:C20)</f>
        <v>49061.63162</v>
      </c>
      <c r="D11" s="634" t="n">
        <f aca="false">C11/$C$21*100</f>
        <v>0.311524652057884</v>
      </c>
      <c r="E11" s="634" t="n">
        <f aca="false">C11/$C$22*100</f>
        <v>0.342917982980845</v>
      </c>
      <c r="F11" s="682"/>
      <c r="G11" s="658"/>
      <c r="H11" s="658"/>
      <c r="I11" s="679"/>
      <c r="J11" s="679"/>
      <c r="K11" s="679"/>
    </row>
    <row r="12" customFormat="false" ht="15.75" hidden="false" customHeight="false" outlineLevel="0" collapsed="false">
      <c r="B12" s="683" t="s">
        <v>530</v>
      </c>
      <c r="C12" s="647" t="n">
        <f aca="false">'Mapa-XIII'!K21/1000</f>
        <v>0</v>
      </c>
      <c r="D12" s="628" t="n">
        <f aca="false">C12/$C$21*100</f>
        <v>0</v>
      </c>
      <c r="E12" s="628" t="n">
        <f aca="false">C12/$C$22*100</f>
        <v>0</v>
      </c>
      <c r="F12" s="684"/>
      <c r="G12" s="685"/>
      <c r="H12" s="685"/>
      <c r="I12" s="679"/>
      <c r="J12" s="679"/>
      <c r="K12" s="679"/>
    </row>
    <row r="13" customFormat="false" ht="15.75" hidden="false" customHeight="false" outlineLevel="0" collapsed="false">
      <c r="B13" s="683" t="s">
        <v>531</v>
      </c>
      <c r="C13" s="647" t="n">
        <f aca="false">'Mapa-XIII'!K22/1000</f>
        <v>45701.00682</v>
      </c>
      <c r="D13" s="628" t="n">
        <f aca="false">C13/$C$21*100</f>
        <v>0.290185829092805</v>
      </c>
      <c r="E13" s="628" t="n">
        <f aca="false">C13/$C$22*100</f>
        <v>0.319428778893682</v>
      </c>
      <c r="F13" s="684"/>
      <c r="G13" s="685"/>
      <c r="H13" s="685"/>
      <c r="I13" s="679"/>
      <c r="J13" s="679"/>
      <c r="K13" s="679"/>
    </row>
    <row r="14" customFormat="false" ht="15.75" hidden="false" customHeight="false" outlineLevel="0" collapsed="false">
      <c r="B14" s="683" t="s">
        <v>532</v>
      </c>
      <c r="C14" s="647" t="n">
        <f aca="false">'Mapa-XIII'!K23/1000</f>
        <v>314.73672</v>
      </c>
      <c r="D14" s="628" t="n">
        <f aca="false">C14/$C$21*100</f>
        <v>0.00199847098333905</v>
      </c>
      <c r="E14" s="628" t="n">
        <f aca="false">C14/$C$22*100</f>
        <v>0.00219986326643914</v>
      </c>
      <c r="F14" s="684"/>
      <c r="G14" s="685"/>
      <c r="H14" s="685"/>
      <c r="I14" s="679"/>
      <c r="J14" s="679"/>
      <c r="K14" s="679"/>
    </row>
    <row r="15" customFormat="false" ht="15.75" hidden="false" customHeight="false" outlineLevel="0" collapsed="false">
      <c r="B15" s="683" t="s">
        <v>533</v>
      </c>
      <c r="C15" s="647" t="n">
        <f aca="false">'Mapa-XIII'!K24/1000</f>
        <v>44.19446</v>
      </c>
      <c r="D15" s="628" t="n">
        <f aca="false">C15/$C$21*100</f>
        <v>0.000280619769864598</v>
      </c>
      <c r="E15" s="628" t="n">
        <f aca="false">C15/$C$22*100</f>
        <v>0.000308898717423611</v>
      </c>
      <c r="F15" s="684"/>
      <c r="G15" s="685"/>
      <c r="H15" s="685"/>
      <c r="I15" s="679"/>
      <c r="J15" s="679"/>
      <c r="K15" s="679"/>
    </row>
    <row r="16" customFormat="false" ht="15.75" hidden="false" customHeight="false" outlineLevel="0" collapsed="false">
      <c r="B16" s="683" t="s">
        <v>534</v>
      </c>
      <c r="C16" s="647" t="n">
        <f aca="false">'Mapa-XIII'!K25/1000</f>
        <v>0</v>
      </c>
      <c r="D16" s="628" t="n">
        <f aca="false">C16/$C$21*100</f>
        <v>0</v>
      </c>
      <c r="E16" s="628" t="n">
        <f aca="false">C16/$C$22*100</f>
        <v>0</v>
      </c>
      <c r="F16" s="684"/>
      <c r="G16" s="685"/>
      <c r="H16" s="685"/>
      <c r="I16" s="679"/>
      <c r="J16" s="679"/>
      <c r="K16" s="679"/>
    </row>
    <row r="17" customFormat="false" ht="15.75" hidden="false" customHeight="false" outlineLevel="0" collapsed="false">
      <c r="B17" s="683" t="s">
        <v>535</v>
      </c>
      <c r="C17" s="647" t="n">
        <f aca="false">'Mapa-XIII'!K26/1000</f>
        <v>0</v>
      </c>
      <c r="D17" s="628"/>
      <c r="E17" s="628"/>
      <c r="F17" s="684"/>
      <c r="G17" s="685"/>
      <c r="H17" s="685"/>
      <c r="I17" s="679"/>
      <c r="J17" s="679"/>
      <c r="K17" s="679"/>
    </row>
    <row r="18" customFormat="false" ht="15.75" hidden="false" customHeight="false" outlineLevel="0" collapsed="false">
      <c r="B18" s="683" t="s">
        <v>536</v>
      </c>
      <c r="C18" s="647" t="n">
        <f aca="false">'Mapa-XIII'!K27/1000</f>
        <v>0</v>
      </c>
      <c r="D18" s="628" t="n">
        <f aca="false">C18/$C$21*100</f>
        <v>0</v>
      </c>
      <c r="E18" s="628" t="n">
        <f aca="false">C18/$C$22*100</f>
        <v>0</v>
      </c>
      <c r="F18" s="684"/>
      <c r="G18" s="685"/>
      <c r="H18" s="685"/>
      <c r="I18" s="679"/>
      <c r="J18" s="679"/>
      <c r="K18" s="679"/>
    </row>
    <row r="19" customFormat="false" ht="15.75" hidden="false" customHeight="false" outlineLevel="0" collapsed="false">
      <c r="B19" s="683" t="s">
        <v>537</v>
      </c>
      <c r="C19" s="647" t="n">
        <f aca="false">'Mapa-XIII'!K28/1000</f>
        <v>0</v>
      </c>
      <c r="D19" s="628" t="n">
        <f aca="false">C19/$C$21*100</f>
        <v>0</v>
      </c>
      <c r="E19" s="628" t="n">
        <f aca="false">C19/$C$22*100</f>
        <v>0</v>
      </c>
      <c r="F19" s="684"/>
      <c r="G19" s="685"/>
      <c r="H19" s="685"/>
      <c r="I19" s="679"/>
      <c r="J19" s="679"/>
      <c r="K19" s="679"/>
    </row>
    <row r="20" customFormat="false" ht="15.75" hidden="false" customHeight="false" outlineLevel="0" collapsed="false">
      <c r="B20" s="686" t="s">
        <v>538</v>
      </c>
      <c r="C20" s="672" t="n">
        <f aca="false">'Mapa-XIII'!K29/1000</f>
        <v>3001.69362</v>
      </c>
      <c r="D20" s="687" t="n">
        <f aca="false">C20/$C$21*100</f>
        <v>0.0190597322118752</v>
      </c>
      <c r="E20" s="687" t="n">
        <f aca="false">C20/$C$22*100</f>
        <v>0.0209804421033006</v>
      </c>
      <c r="F20" s="684"/>
      <c r="G20" s="685"/>
      <c r="H20" s="685"/>
      <c r="I20" s="679"/>
      <c r="J20" s="679"/>
      <c r="K20" s="679"/>
    </row>
    <row r="21" customFormat="false" ht="15.75" hidden="false" customHeight="false" outlineLevel="0" collapsed="false">
      <c r="B21" s="632" t="s">
        <v>539</v>
      </c>
      <c r="C21" s="633" t="n">
        <f aca="false">'Mapa-XIII'!K68/1000</f>
        <v>15748876.14701</v>
      </c>
      <c r="D21" s="634" t="n">
        <f aca="false">C21/$C$21*100</f>
        <v>100</v>
      </c>
      <c r="E21" s="634"/>
      <c r="F21" s="682"/>
      <c r="G21" s="658"/>
      <c r="H21" s="658"/>
      <c r="I21" s="679"/>
      <c r="J21" s="679"/>
      <c r="K21" s="679"/>
    </row>
    <row r="22" customFormat="false" ht="15.75" hidden="false" customHeight="false" outlineLevel="0" collapsed="false">
      <c r="B22" s="635" t="s">
        <v>540</v>
      </c>
      <c r="C22" s="636" t="n">
        <f aca="false">'Mapa-XIII'!K69/1000</f>
        <v>14307103.75511</v>
      </c>
      <c r="D22" s="637"/>
      <c r="E22" s="637" t="n">
        <f aca="false">C22/$C$22*100</f>
        <v>100</v>
      </c>
      <c r="F22" s="682"/>
      <c r="G22" s="658"/>
      <c r="H22" s="658"/>
      <c r="I22" s="679"/>
      <c r="J22" s="679"/>
      <c r="K22" s="679"/>
    </row>
    <row r="23" customFormat="false" ht="15.75" hidden="false" customHeight="false" outlineLevel="0" collapsed="false">
      <c r="B23" s="688" t="s">
        <v>541</v>
      </c>
      <c r="C23" s="688"/>
      <c r="D23" s="688"/>
      <c r="E23" s="688"/>
      <c r="F23" s="688"/>
    </row>
    <row r="27" customFormat="false" ht="14.25" hidden="false" customHeight="true" outlineLevel="0" collapsed="false">
      <c r="B27" s="614" t="s">
        <v>527</v>
      </c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</row>
    <row r="28" customFormat="false" ht="15.75" hidden="false" customHeight="true" outlineLevel="0" collapsed="false">
      <c r="B28" s="614" t="s">
        <v>505</v>
      </c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</row>
    <row r="29" customFormat="false" ht="15.75" hidden="false" customHeight="true" outlineLevel="0" collapsed="false">
      <c r="B29" s="614" t="s">
        <v>528</v>
      </c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</row>
    <row r="30" customFormat="false" ht="17.25" hidden="false" customHeight="true" outlineLevel="0" collapsed="false">
      <c r="B30" s="614" t="s">
        <v>542</v>
      </c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</row>
    <row r="32" customFormat="false" ht="12.75" hidden="false" customHeight="false" outlineLevel="0" collapsed="false">
      <c r="L32" s="666" t="s">
        <v>493</v>
      </c>
      <c r="M32" s="666"/>
    </row>
    <row r="34" customFormat="false" ht="20.25" hidden="false" customHeight="true" outlineLevel="0" collapsed="false">
      <c r="B34" s="620" t="s">
        <v>494</v>
      </c>
      <c r="C34" s="623" t="n">
        <v>2002</v>
      </c>
      <c r="D34" s="623" t="n">
        <v>2003</v>
      </c>
      <c r="E34" s="623" t="n">
        <v>2004</v>
      </c>
      <c r="F34" s="623" t="n">
        <v>2005</v>
      </c>
      <c r="G34" s="623" t="n">
        <v>2006</v>
      </c>
      <c r="H34" s="640" t="s">
        <v>507</v>
      </c>
      <c r="I34" s="640" t="s">
        <v>508</v>
      </c>
      <c r="J34" s="640" t="s">
        <v>509</v>
      </c>
      <c r="K34" s="641" t="s">
        <v>510</v>
      </c>
      <c r="L34" s="641"/>
      <c r="M34" s="640" t="s">
        <v>511</v>
      </c>
    </row>
    <row r="35" customFormat="false" ht="16.5" hidden="false" customHeight="true" outlineLevel="0" collapsed="false">
      <c r="B35" s="620"/>
      <c r="C35" s="623"/>
      <c r="D35" s="623"/>
      <c r="E35" s="623"/>
      <c r="F35" s="623"/>
      <c r="G35" s="623"/>
      <c r="H35" s="642" t="s">
        <v>512</v>
      </c>
      <c r="I35" s="642" t="s">
        <v>512</v>
      </c>
      <c r="J35" s="642" t="s">
        <v>512</v>
      </c>
      <c r="K35" s="642" t="s">
        <v>513</v>
      </c>
      <c r="L35" s="642" t="s">
        <v>512</v>
      </c>
      <c r="M35" s="642" t="s">
        <v>512</v>
      </c>
    </row>
    <row r="36" customFormat="false" ht="15.75" hidden="false" customHeight="false" outlineLevel="0" collapsed="false">
      <c r="B36" s="632" t="s">
        <v>44</v>
      </c>
      <c r="C36" s="633" t="n">
        <f aca="false">SUM(C37:C44)</f>
        <v>28676.54445</v>
      </c>
      <c r="D36" s="633" t="n">
        <f aca="false">SUM(D37:D44)</f>
        <v>26748.61986</v>
      </c>
      <c r="E36" s="633" t="n">
        <f aca="false">SUM(E37:E44)</f>
        <v>22495.92979</v>
      </c>
      <c r="F36" s="633" t="n">
        <f aca="false">SUM(F37:F44)</f>
        <v>23391.30985</v>
      </c>
      <c r="G36" s="633" t="n">
        <f aca="false">SUM(G37:G44)</f>
        <v>49061.63162</v>
      </c>
      <c r="H36" s="633" t="n">
        <f aca="false">(D36-C36)/C36*100</f>
        <v>-6.723001766693</v>
      </c>
      <c r="I36" s="689" t="n">
        <f aca="false">(E36-D36)/D36*100</f>
        <v>-15.8987270829606</v>
      </c>
      <c r="J36" s="689" t="n">
        <f aca="false">(F36-E36)/E36*100</f>
        <v>3.98018694207526</v>
      </c>
      <c r="K36" s="690" t="n">
        <f aca="false">G36-F36</f>
        <v>25670.32177</v>
      </c>
      <c r="L36" s="690" t="n">
        <f aca="false">K36/F36*100</f>
        <v>109.742985470307</v>
      </c>
      <c r="M36" s="690" t="n">
        <f aca="false">(G36-C36)/C36*100</f>
        <v>71.0862747272187</v>
      </c>
    </row>
    <row r="37" customFormat="false" ht="15.75" hidden="false" customHeight="false" outlineLevel="0" collapsed="false">
      <c r="B37" s="683" t="s">
        <v>530</v>
      </c>
      <c r="C37" s="647" t="n">
        <v>-0.6796</v>
      </c>
      <c r="D37" s="647" t="n">
        <v>0</v>
      </c>
      <c r="E37" s="647" t="n">
        <v>0</v>
      </c>
      <c r="F37" s="647" t="n">
        <v>0</v>
      </c>
      <c r="G37" s="647" t="n">
        <f aca="false">C12</f>
        <v>0</v>
      </c>
      <c r="H37" s="647" t="n">
        <f aca="false">(D37-C37)/C37*100</f>
        <v>-100</v>
      </c>
      <c r="I37" s="691"/>
      <c r="J37" s="691"/>
      <c r="K37" s="691" t="n">
        <f aca="false">G37-F37</f>
        <v>0</v>
      </c>
      <c r="L37" s="691" t="e">
        <f aca="false">K37/F37*100</f>
        <v>#DIV/0!</v>
      </c>
      <c r="M37" s="691" t="n">
        <f aca="false">(G37-C37)/C37*100</f>
        <v>-100</v>
      </c>
    </row>
    <row r="38" customFormat="false" ht="15.75" hidden="false" customHeight="false" outlineLevel="0" collapsed="false">
      <c r="B38" s="683" t="s">
        <v>531</v>
      </c>
      <c r="C38" s="647" t="n">
        <v>24253.62101</v>
      </c>
      <c r="D38" s="647" t="n">
        <v>23467.13502</v>
      </c>
      <c r="E38" s="647" t="n">
        <v>19451.53451</v>
      </c>
      <c r="F38" s="647" t="n">
        <v>20137.76296</v>
      </c>
      <c r="G38" s="647" t="n">
        <f aca="false">C13</f>
        <v>45701.00682</v>
      </c>
      <c r="H38" s="647" t="n">
        <f aca="false">(D38-C38)/C38*100</f>
        <v>-3.24275698740295</v>
      </c>
      <c r="I38" s="691" t="n">
        <f aca="false">(E38-D38)/D38*100</f>
        <v>-17.1115924742312</v>
      </c>
      <c r="J38" s="691" t="n">
        <f aca="false">(F38-E38)/E38*100</f>
        <v>3.52788850487456</v>
      </c>
      <c r="K38" s="691" t="n">
        <f aca="false">G38-F38</f>
        <v>25563.24386</v>
      </c>
      <c r="L38" s="691" t="n">
        <f aca="false">K38/F38*100</f>
        <v>126.941825220491</v>
      </c>
      <c r="M38" s="691" t="n">
        <f aca="false">(G38-C38)/C38*100</f>
        <v>88.4296237710527</v>
      </c>
    </row>
    <row r="39" customFormat="false" ht="15.75" hidden="false" customHeight="false" outlineLevel="0" collapsed="false">
      <c r="B39" s="683" t="s">
        <v>532</v>
      </c>
      <c r="C39" s="647" t="n">
        <v>956.5049</v>
      </c>
      <c r="D39" s="647" t="n">
        <v>8.88344</v>
      </c>
      <c r="E39" s="647" t="n">
        <v>8.88344</v>
      </c>
      <c r="F39" s="647" t="n">
        <v>8.8834</v>
      </c>
      <c r="G39" s="647" t="n">
        <f aca="false">C14</f>
        <v>314.73672</v>
      </c>
      <c r="H39" s="647" t="n">
        <f aca="false">(D39-C39)/C39*100</f>
        <v>-99.0712603772338</v>
      </c>
      <c r="I39" s="691" t="n">
        <f aca="false">(E39-D39)/D39*100</f>
        <v>0</v>
      </c>
      <c r="J39" s="691" t="n">
        <f aca="false">(F39-E39)/E39*100</f>
        <v>-0.000450276019202719</v>
      </c>
      <c r="K39" s="691" t="n">
        <f aca="false">G39-F39</f>
        <v>305.85332</v>
      </c>
      <c r="L39" s="691" t="n">
        <f aca="false">K39/F39*100</f>
        <v>3442.9758876106</v>
      </c>
      <c r="M39" s="691" t="n">
        <f aca="false">(G39-C39)/C39*100</f>
        <v>-67.0951272701269</v>
      </c>
    </row>
    <row r="40" customFormat="false" ht="15.75" hidden="false" customHeight="false" outlineLevel="0" collapsed="false">
      <c r="B40" s="683" t="s">
        <v>533</v>
      </c>
      <c r="C40" s="647" t="n">
        <v>56.42652</v>
      </c>
      <c r="D40" s="647" t="n">
        <v>94.36206</v>
      </c>
      <c r="E40" s="647" t="n">
        <v>43.19656</v>
      </c>
      <c r="F40" s="647" t="n">
        <v>149.51734</v>
      </c>
      <c r="G40" s="647" t="n">
        <f aca="false">C15</f>
        <v>44.19446</v>
      </c>
      <c r="H40" s="647" t="n">
        <f aca="false">(D40-C40)/C40*100</f>
        <v>67.2299833482554</v>
      </c>
      <c r="I40" s="691" t="n">
        <f aca="false">(E40-D40)/D40*100</f>
        <v>-54.2225339294204</v>
      </c>
      <c r="J40" s="691" t="n">
        <f aca="false">(F40-E40)/E40*100</f>
        <v>246.132516107764</v>
      </c>
      <c r="K40" s="691" t="n">
        <f aca="false">G40-F40</f>
        <v>-105.32288</v>
      </c>
      <c r="L40" s="691" t="n">
        <f aca="false">K40/F40*100</f>
        <v>-70.4419166365587</v>
      </c>
      <c r="M40" s="691" t="n">
        <f aca="false">(G40-C40)/C40*100</f>
        <v>-21.6778564405531</v>
      </c>
    </row>
    <row r="41" customFormat="false" ht="15.75" hidden="false" customHeight="false" outlineLevel="0" collapsed="false">
      <c r="B41" s="683" t="s">
        <v>534</v>
      </c>
      <c r="C41" s="647" t="n">
        <v>0.0161</v>
      </c>
      <c r="D41" s="647" t="n">
        <v>0.01283</v>
      </c>
      <c r="E41" s="647" t="n">
        <v>0.01388</v>
      </c>
      <c r="F41" s="647" t="n">
        <v>0.00351</v>
      </c>
      <c r="G41" s="647" t="n">
        <f aca="false">C16</f>
        <v>0</v>
      </c>
      <c r="H41" s="647" t="n">
        <f aca="false">(D41-C41)/C41*100</f>
        <v>-20.3105590062112</v>
      </c>
      <c r="I41" s="691" t="n">
        <f aca="false">(E41-D41)/D41*100</f>
        <v>8.18394388152768</v>
      </c>
      <c r="J41" s="691" t="n">
        <f aca="false">(F41-E41)/E41*100</f>
        <v>-74.7118155619597</v>
      </c>
      <c r="K41" s="691" t="n">
        <f aca="false">G41-F41</f>
        <v>-0.00351</v>
      </c>
      <c r="L41" s="691" t="n">
        <f aca="false">K41/F41*100</f>
        <v>-100</v>
      </c>
      <c r="M41" s="691" t="n">
        <f aca="false">(G41-C41)/C41*100</f>
        <v>-100</v>
      </c>
    </row>
    <row r="42" customFormat="false" ht="15.75" hidden="false" customHeight="false" outlineLevel="0" collapsed="false">
      <c r="B42" s="683" t="s">
        <v>536</v>
      </c>
      <c r="C42" s="647" t="n">
        <v>111.48999</v>
      </c>
      <c r="D42" s="647" t="n">
        <v>0</v>
      </c>
      <c r="E42" s="647" t="n">
        <v>0</v>
      </c>
      <c r="F42" s="647" t="n">
        <v>0</v>
      </c>
      <c r="G42" s="647" t="n">
        <f aca="false">C18</f>
        <v>0</v>
      </c>
      <c r="H42" s="647" t="n">
        <f aca="false">(D42-C42)/C42*100</f>
        <v>-100</v>
      </c>
      <c r="I42" s="691"/>
      <c r="J42" s="691"/>
      <c r="K42" s="691" t="n">
        <f aca="false">G42-F42</f>
        <v>0</v>
      </c>
      <c r="L42" s="691"/>
      <c r="M42" s="691" t="n">
        <f aca="false">(G42-C42)/C42*100</f>
        <v>-100</v>
      </c>
    </row>
    <row r="43" customFormat="false" ht="15.75" hidden="false" customHeight="false" outlineLevel="0" collapsed="false">
      <c r="B43" s="683" t="s">
        <v>537</v>
      </c>
      <c r="C43" s="647" t="n">
        <v>0</v>
      </c>
      <c r="D43" s="647" t="n">
        <v>0</v>
      </c>
      <c r="E43" s="647" t="n">
        <v>0</v>
      </c>
      <c r="F43" s="647" t="n">
        <v>0</v>
      </c>
      <c r="G43" s="647" t="n">
        <f aca="false">C19</f>
        <v>0</v>
      </c>
      <c r="H43" s="647"/>
      <c r="I43" s="691"/>
      <c r="J43" s="691"/>
      <c r="K43" s="691" t="n">
        <f aca="false">G43-F43</f>
        <v>0</v>
      </c>
      <c r="L43" s="691"/>
      <c r="M43" s="691"/>
    </row>
    <row r="44" customFormat="false" ht="15.75" hidden="false" customHeight="false" outlineLevel="0" collapsed="false">
      <c r="B44" s="686" t="s">
        <v>538</v>
      </c>
      <c r="C44" s="649" t="n">
        <v>3299.16553</v>
      </c>
      <c r="D44" s="649" t="n">
        <v>3178.22651</v>
      </c>
      <c r="E44" s="649" t="n">
        <v>2992.3014</v>
      </c>
      <c r="F44" s="649" t="n">
        <v>3095.14264</v>
      </c>
      <c r="G44" s="672" t="n">
        <f aca="false">C20</f>
        <v>3001.69362</v>
      </c>
      <c r="H44" s="672" t="n">
        <f aca="false">(D44-C44)/C44*100</f>
        <v>-3.66574574389421</v>
      </c>
      <c r="I44" s="692" t="n">
        <f aca="false">(E44-D44)/D44*100</f>
        <v>-5.84996410466667</v>
      </c>
      <c r="J44" s="692" t="n">
        <f aca="false">(F44-E44)/E44*100</f>
        <v>3.43686100604706</v>
      </c>
      <c r="K44" s="693" t="n">
        <f aca="false">G44-F44</f>
        <v>-93.44902</v>
      </c>
      <c r="L44" s="693" t="n">
        <f aca="false">K44/F44*100</f>
        <v>-3.01921529535712</v>
      </c>
      <c r="M44" s="693" t="n">
        <f aca="false">(G44-C44)/C44*100</f>
        <v>-9.01658032296427</v>
      </c>
    </row>
    <row r="45" customFormat="false" ht="15.75" hidden="false" customHeight="false" outlineLevel="0" collapsed="false">
      <c r="B45" s="632" t="s">
        <v>539</v>
      </c>
      <c r="C45" s="633" t="n">
        <v>9394298.33362284</v>
      </c>
      <c r="D45" s="633" t="n">
        <v>10198349.08707</v>
      </c>
      <c r="E45" s="633" t="n">
        <v>10251863.62611</v>
      </c>
      <c r="F45" s="633" t="n">
        <v>10780065.4463549</v>
      </c>
      <c r="G45" s="633" t="n">
        <f aca="false">C21</f>
        <v>15748876.14701</v>
      </c>
      <c r="H45" s="633" t="n">
        <f aca="false">(D45-C45)/C45*100</f>
        <v>8.55892292210275</v>
      </c>
      <c r="I45" s="689" t="n">
        <f aca="false">(E45-D45)/D45*100</f>
        <v>0.52473727446584</v>
      </c>
      <c r="J45" s="689" t="n">
        <f aca="false">(F45-E45)/E45*100</f>
        <v>5.1522517223076</v>
      </c>
      <c r="K45" s="689" t="n">
        <f aca="false">G45-F45</f>
        <v>4968810.70065512</v>
      </c>
      <c r="L45" s="689" t="n">
        <f aca="false">K45/F45*100</f>
        <v>46.0925838101961</v>
      </c>
      <c r="M45" s="689" t="n">
        <f aca="false">(G45-C45)/C45*100</f>
        <v>67.6429211391307</v>
      </c>
    </row>
    <row r="46" customFormat="false" ht="15.75" hidden="false" customHeight="false" outlineLevel="0" collapsed="false">
      <c r="B46" s="635" t="s">
        <v>540</v>
      </c>
      <c r="C46" s="636" t="n">
        <v>8694971.84548284</v>
      </c>
      <c r="D46" s="636" t="n">
        <v>9304134.47538009</v>
      </c>
      <c r="E46" s="636" t="n">
        <v>9475102.08335</v>
      </c>
      <c r="F46" s="636" t="n">
        <v>10102798.4763</v>
      </c>
      <c r="G46" s="636" t="n">
        <f aca="false">C22</f>
        <v>14307103.75511</v>
      </c>
      <c r="H46" s="636" t="n">
        <f aca="false">(D46-C46)/C46*100</f>
        <v>7.00591837124485</v>
      </c>
      <c r="I46" s="694" t="n">
        <f aca="false">(E46-D46)/D46*100</f>
        <v>1.83754446394038</v>
      </c>
      <c r="J46" s="694" t="n">
        <f aca="false">(F46-E46)/E46*100</f>
        <v>6.62469266745957</v>
      </c>
      <c r="K46" s="694" t="n">
        <f aca="false">G46-F46</f>
        <v>4204305.27881</v>
      </c>
      <c r="L46" s="694" t="n">
        <f aca="false">K46/F46*100</f>
        <v>41.6152543146616</v>
      </c>
      <c r="M46" s="694" t="n">
        <f aca="false">(G46-C46)/C46*100</f>
        <v>64.5445667836492</v>
      </c>
    </row>
    <row r="47" customFormat="false" ht="15.75" hidden="false" customHeight="false" outlineLevel="0" collapsed="false">
      <c r="B47" s="688" t="s">
        <v>541</v>
      </c>
      <c r="C47" s="688"/>
      <c r="D47" s="688"/>
      <c r="E47" s="688"/>
      <c r="F47" s="688"/>
    </row>
    <row r="51" customFormat="false" ht="15.75" hidden="false" customHeight="false" outlineLevel="0" collapsed="false">
      <c r="B51" s="614" t="s">
        <v>543</v>
      </c>
      <c r="C51" s="614"/>
      <c r="D51" s="614"/>
      <c r="E51" s="614"/>
      <c r="F51" s="614"/>
      <c r="G51" s="614"/>
      <c r="H51" s="614"/>
      <c r="I51" s="614"/>
      <c r="J51" s="614"/>
      <c r="K51" s="614"/>
      <c r="L51" s="614"/>
      <c r="M51" s="614"/>
    </row>
    <row r="52" customFormat="false" ht="15.75" hidden="false" customHeight="true" outlineLevel="0" collapsed="false">
      <c r="B52" s="614" t="s">
        <v>505</v>
      </c>
      <c r="C52" s="614"/>
      <c r="D52" s="614"/>
      <c r="E52" s="614"/>
      <c r="F52" s="614"/>
      <c r="G52" s="614"/>
      <c r="H52" s="614"/>
      <c r="I52" s="614"/>
      <c r="J52" s="614"/>
      <c r="K52" s="614"/>
      <c r="L52" s="614"/>
      <c r="M52" s="614"/>
    </row>
    <row r="53" customFormat="false" ht="15.75" hidden="false" customHeight="true" outlineLevel="0" collapsed="false">
      <c r="B53" s="614" t="s">
        <v>528</v>
      </c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</row>
    <row r="54" customFormat="false" ht="15.75" hidden="false" customHeight="false" outlineLevel="0" collapsed="false">
      <c r="A54" s="613"/>
      <c r="B54" s="614" t="s">
        <v>544</v>
      </c>
      <c r="C54" s="614"/>
      <c r="D54" s="614"/>
      <c r="E54" s="614"/>
      <c r="F54" s="614"/>
      <c r="G54" s="614"/>
      <c r="H54" s="614"/>
      <c r="I54" s="614"/>
      <c r="J54" s="614"/>
      <c r="K54" s="614"/>
      <c r="L54" s="614"/>
      <c r="M54" s="614"/>
    </row>
    <row r="55" customFormat="false" ht="15.75" hidden="false" customHeight="false" outlineLevel="0" collapsed="false">
      <c r="A55" s="613"/>
      <c r="B55" s="673"/>
      <c r="C55" s="613"/>
      <c r="D55" s="613"/>
      <c r="E55" s="613"/>
      <c r="F55" s="613"/>
      <c r="G55" s="613"/>
      <c r="H55" s="613"/>
      <c r="I55" s="613"/>
      <c r="L55" s="666" t="s">
        <v>493</v>
      </c>
      <c r="M55" s="666"/>
    </row>
    <row r="56" customFormat="false" ht="15.75" hidden="false" customHeight="false" outlineLevel="0" collapsed="false">
      <c r="A56" s="613"/>
      <c r="B56" s="613"/>
      <c r="C56" s="613"/>
      <c r="D56" s="613"/>
      <c r="E56" s="613"/>
      <c r="F56" s="613"/>
      <c r="G56" s="613"/>
      <c r="H56" s="613"/>
      <c r="I56" s="613"/>
    </row>
    <row r="57" customFormat="false" ht="15.75" hidden="false" customHeight="false" outlineLevel="0" collapsed="false">
      <c r="A57" s="613"/>
      <c r="B57" s="620" t="s">
        <v>494</v>
      </c>
      <c r="C57" s="620" t="n">
        <v>2002</v>
      </c>
      <c r="D57" s="620" t="n">
        <v>2003</v>
      </c>
      <c r="E57" s="639" t="n">
        <v>2004</v>
      </c>
      <c r="F57" s="639" t="n">
        <v>2005</v>
      </c>
      <c r="G57" s="639" t="n">
        <v>2006</v>
      </c>
      <c r="H57" s="640" t="s">
        <v>507</v>
      </c>
      <c r="I57" s="640" t="s">
        <v>508</v>
      </c>
      <c r="J57" s="640" t="s">
        <v>509</v>
      </c>
      <c r="K57" s="641" t="s">
        <v>510</v>
      </c>
      <c r="L57" s="641"/>
      <c r="M57" s="640" t="s">
        <v>511</v>
      </c>
    </row>
    <row r="58" customFormat="false" ht="15.75" hidden="false" customHeight="false" outlineLevel="0" collapsed="false">
      <c r="A58" s="613"/>
      <c r="B58" s="620"/>
      <c r="C58" s="620"/>
      <c r="D58" s="620" t="n">
        <v>2003</v>
      </c>
      <c r="E58" s="639"/>
      <c r="F58" s="639" t="n">
        <v>2005</v>
      </c>
      <c r="G58" s="639"/>
      <c r="H58" s="642" t="s">
        <v>512</v>
      </c>
      <c r="I58" s="642" t="s">
        <v>512</v>
      </c>
      <c r="J58" s="642" t="s">
        <v>512</v>
      </c>
      <c r="K58" s="642" t="s">
        <v>513</v>
      </c>
      <c r="L58" s="642" t="s">
        <v>512</v>
      </c>
      <c r="M58" s="642" t="s">
        <v>512</v>
      </c>
    </row>
    <row r="59" customFormat="false" ht="15.75" hidden="false" customHeight="false" outlineLevel="0" collapsed="false">
      <c r="A59" s="613"/>
      <c r="B59" s="632" t="s">
        <v>67</v>
      </c>
      <c r="C59" s="695" t="n">
        <f aca="false">+SUM(C60:C65)</f>
        <v>40387.47856</v>
      </c>
      <c r="D59" s="634" t="n">
        <f aca="false">+SUM(D60:D65)</f>
        <v>53722.64986</v>
      </c>
      <c r="E59" s="634" t="n">
        <f aca="false">+SUM(E60:E65)</f>
        <v>85069.8728</v>
      </c>
      <c r="F59" s="634" t="n">
        <f aca="false">+SUM(F60:F65)</f>
        <v>174524.33731</v>
      </c>
      <c r="G59" s="634" t="e">
        <f aca="false">SUM(G60:G65)</f>
        <v>#REF!</v>
      </c>
      <c r="H59" s="633" t="n">
        <f aca="false">(D59-C59)/C59*100</f>
        <v>33.0180832660527</v>
      </c>
      <c r="I59" s="633" t="n">
        <f aca="false">(E59-D59)/D59*100</f>
        <v>58.3501056289854</v>
      </c>
      <c r="J59" s="696" t="n">
        <f aca="false">(F59-E59)/E59*100</f>
        <v>105.154106343039</v>
      </c>
      <c r="K59" s="696" t="e">
        <f aca="false">G59-F59</f>
        <v>#REF!</v>
      </c>
      <c r="L59" s="696" t="e">
        <f aca="false">K59/F59*100</f>
        <v>#REF!</v>
      </c>
      <c r="M59" s="696" t="e">
        <f aca="false">(G59-C59)/C59*100</f>
        <v>#REF!</v>
      </c>
    </row>
    <row r="60" customFormat="false" ht="15.75" hidden="false" customHeight="false" outlineLevel="0" collapsed="false">
      <c r="A60" s="613"/>
      <c r="B60" s="683" t="s">
        <v>545</v>
      </c>
      <c r="C60" s="697" t="n">
        <v>14339.00696</v>
      </c>
      <c r="D60" s="630" t="n">
        <v>18531.29098</v>
      </c>
      <c r="E60" s="630" t="n">
        <v>33735.81878</v>
      </c>
      <c r="F60" s="647" t="n">
        <v>49946.78592</v>
      </c>
      <c r="G60" s="647" t="n">
        <f aca="false">'Mapa-XIII'!K18/1000</f>
        <v>99912.41388</v>
      </c>
      <c r="H60" s="647" t="n">
        <f aca="false">(D60-C60)/C60*100</f>
        <v>29.2369201834881</v>
      </c>
      <c r="I60" s="647" t="n">
        <f aca="false">(E60-D60)/D60*100</f>
        <v>82.047860650451</v>
      </c>
      <c r="J60" s="691" t="n">
        <f aca="false">(F60-E60)/E60*100</f>
        <v>48.0526862137715</v>
      </c>
      <c r="K60" s="691" t="n">
        <f aca="false">G60-F60</f>
        <v>49965.62796</v>
      </c>
      <c r="L60" s="691" t="n">
        <f aca="false">K60/F60*100</f>
        <v>100.037724229203</v>
      </c>
      <c r="M60" s="691" t="n">
        <f aca="false">(G60-C60)/C60*100</f>
        <v>596.787540160313</v>
      </c>
    </row>
    <row r="61" customFormat="false" ht="15.75" hidden="false" customHeight="false" outlineLevel="0" collapsed="false">
      <c r="A61" s="613"/>
      <c r="B61" s="683" t="s">
        <v>546</v>
      </c>
      <c r="C61" s="697" t="n">
        <v>548.88439</v>
      </c>
      <c r="D61" s="630" t="n">
        <v>548.88439</v>
      </c>
      <c r="E61" s="630"/>
      <c r="F61" s="647"/>
      <c r="G61" s="647"/>
      <c r="H61" s="647" t="n">
        <f aca="false">(D61-C61)/C61*100</f>
        <v>0</v>
      </c>
      <c r="I61" s="647" t="n">
        <f aca="false">(E61-D61)/D61*100</f>
        <v>-100</v>
      </c>
      <c r="J61" s="691" t="e">
        <f aca="false">(F61-E61)/E61*100</f>
        <v>#DIV/0!</v>
      </c>
      <c r="K61" s="691" t="n">
        <f aca="false">G61-F61</f>
        <v>0</v>
      </c>
      <c r="L61" s="691" t="e">
        <f aca="false">K61/F61*100</f>
        <v>#DIV/0!</v>
      </c>
      <c r="M61" s="691" t="n">
        <f aca="false">(G61-C61)/C61*100</f>
        <v>-100</v>
      </c>
    </row>
    <row r="62" customFormat="false" ht="15.75" hidden="false" customHeight="false" outlineLevel="0" collapsed="false">
      <c r="A62" s="613"/>
      <c r="B62" s="683" t="s">
        <v>64</v>
      </c>
      <c r="C62" s="697" t="n">
        <v>883.31108</v>
      </c>
      <c r="D62" s="630" t="n">
        <v>552.47937</v>
      </c>
      <c r="E62" s="630" t="n">
        <v>384.31371</v>
      </c>
      <c r="F62" s="647" t="n">
        <v>1414.37724</v>
      </c>
      <c r="G62" s="647" t="n">
        <f aca="false">'Mapa-XIII'!K37/1000</f>
        <v>329.57424</v>
      </c>
      <c r="H62" s="647" t="n">
        <f aca="false">(D62-C62)/C62*100</f>
        <v>-37.4535899628928</v>
      </c>
      <c r="I62" s="647" t="n">
        <f aca="false">(E62-D62)/D62*100</f>
        <v>-30.4383600784949</v>
      </c>
      <c r="J62" s="691" t="n">
        <f aca="false">(F62-E62)/E62*100</f>
        <v>268.026745650058</v>
      </c>
      <c r="K62" s="691" t="n">
        <f aca="false">G62-F62</f>
        <v>-1084.803</v>
      </c>
      <c r="L62" s="691" t="n">
        <f aca="false">K62/F62*100</f>
        <v>-76.6982788835035</v>
      </c>
      <c r="M62" s="691" t="n">
        <f aca="false">(G62-C62)/C62*100</f>
        <v>-62.6887687178112</v>
      </c>
    </row>
    <row r="63" customFormat="false" ht="15.75" hidden="false" customHeight="false" outlineLevel="0" collapsed="false">
      <c r="A63" s="613"/>
      <c r="B63" s="683" t="s">
        <v>154</v>
      </c>
      <c r="C63" s="697" t="n">
        <v>1253.26982</v>
      </c>
      <c r="D63" s="630" t="n">
        <v>2436.74144</v>
      </c>
      <c r="E63" s="630" t="n">
        <v>5995.49497</v>
      </c>
      <c r="F63" s="647" t="n">
        <v>8406.41142</v>
      </c>
      <c r="G63" s="647" t="n">
        <f aca="false">'Mapa-XIII'!K41/1000</f>
        <v>16086.54075</v>
      </c>
      <c r="H63" s="647" t="n">
        <f aca="false">(D63-C63)/C63*100</f>
        <v>94.4307124542424</v>
      </c>
      <c r="I63" s="647" t="n">
        <f aca="false">(E63-D63)/D63*100</f>
        <v>146.045594808779</v>
      </c>
      <c r="J63" s="691" t="n">
        <f aca="false">(F63-E63)/E63*100</f>
        <v>40.2121336447389</v>
      </c>
      <c r="K63" s="691" t="n">
        <f aca="false">G63-F63</f>
        <v>7680.12933</v>
      </c>
      <c r="L63" s="691" t="n">
        <f aca="false">K63/F63*100</f>
        <v>91.3603789570414</v>
      </c>
      <c r="M63" s="691" t="n">
        <f aca="false">(G63-C63)/C63*100</f>
        <v>1183.56563712673</v>
      </c>
    </row>
    <row r="64" customFormat="false" ht="15.75" hidden="false" customHeight="false" outlineLevel="0" collapsed="false">
      <c r="A64" s="613"/>
      <c r="B64" s="683" t="s">
        <v>501</v>
      </c>
      <c r="C64" s="697" t="n">
        <v>43.2011</v>
      </c>
      <c r="D64" s="630" t="n">
        <v>4.52536</v>
      </c>
      <c r="E64" s="630" t="n">
        <v>0</v>
      </c>
      <c r="F64" s="647" t="n">
        <v>63.79128</v>
      </c>
      <c r="G64" s="647" t="e">
        <f aca="false">#REF!/1000</f>
        <v>#REF!</v>
      </c>
      <c r="H64" s="647" t="n">
        <f aca="false">(D64-C64)/C64*100</f>
        <v>-89.5248963568057</v>
      </c>
      <c r="I64" s="647" t="n">
        <f aca="false">(E64-D64)/D64*100</f>
        <v>-100</v>
      </c>
      <c r="J64" s="691" t="e">
        <f aca="false">(F64-E64)/E64*100</f>
        <v>#DIV/0!</v>
      </c>
      <c r="K64" s="691" t="e">
        <f aca="false">G64-F64</f>
        <v>#REF!</v>
      </c>
      <c r="L64" s="691" t="e">
        <f aca="false">K64/F64*100</f>
        <v>#REF!</v>
      </c>
      <c r="M64" s="691" t="e">
        <f aca="false">(G64-C64)/C64*100</f>
        <v>#REF!</v>
      </c>
    </row>
    <row r="65" customFormat="false" ht="15.75" hidden="false" customHeight="false" outlineLevel="0" collapsed="false">
      <c r="A65" s="613"/>
      <c r="B65" s="686" t="s">
        <v>83</v>
      </c>
      <c r="C65" s="698" t="n">
        <v>23319.80521</v>
      </c>
      <c r="D65" s="699" t="n">
        <v>31648.72832</v>
      </c>
      <c r="E65" s="699" t="n">
        <v>44954.24534</v>
      </c>
      <c r="F65" s="672" t="n">
        <v>114692.97145</v>
      </c>
      <c r="G65" s="672" t="n">
        <f aca="false">'Mapa-XIII'!K61/1000</f>
        <v>94107.81425</v>
      </c>
      <c r="H65" s="649" t="n">
        <f aca="false">(D65-C65)/C65*100</f>
        <v>35.7160921156768</v>
      </c>
      <c r="I65" s="649" t="n">
        <f aca="false">(E65-D65)/D65*100</f>
        <v>42.0412374407845</v>
      </c>
      <c r="J65" s="693" t="n">
        <f aca="false">(F65-E65)/E65*100</f>
        <v>155.132681201851</v>
      </c>
      <c r="K65" s="693" t="n">
        <f aca="false">G65-F65</f>
        <v>-20585.1572</v>
      </c>
      <c r="L65" s="693" t="n">
        <f aca="false">K65/F65*100</f>
        <v>-17.9480546538757</v>
      </c>
      <c r="M65" s="693" t="n">
        <f aca="false">(G65-C65)/C65*100</f>
        <v>303.553174662217</v>
      </c>
    </row>
    <row r="66" customFormat="false" ht="15.75" hidden="false" customHeight="false" outlineLevel="0" collapsed="false">
      <c r="A66" s="613"/>
      <c r="B66" s="632" t="s">
        <v>539</v>
      </c>
      <c r="C66" s="695" t="n">
        <v>9394298.33362284</v>
      </c>
      <c r="D66" s="633" t="n">
        <v>10198349.08707</v>
      </c>
      <c r="E66" s="633" t="n">
        <v>10251863.62611</v>
      </c>
      <c r="F66" s="633" t="n">
        <v>10780065.4463549</v>
      </c>
      <c r="G66" s="633" t="n">
        <f aca="false">'Mapa-XIII'!K68/1000</f>
        <v>15748876.14701</v>
      </c>
      <c r="H66" s="633" t="n">
        <f aca="false">(D66-C66)/C66*100</f>
        <v>8.55892292210275</v>
      </c>
      <c r="I66" s="633" t="n">
        <f aca="false">(E66-D66)/D66*100</f>
        <v>0.52473727446584</v>
      </c>
      <c r="J66" s="696" t="n">
        <f aca="false">(F66-E66)/E66*100</f>
        <v>5.1522517223076</v>
      </c>
      <c r="K66" s="696" t="n">
        <f aca="false">G66-F66</f>
        <v>4968810.70065512</v>
      </c>
      <c r="L66" s="696" t="n">
        <f aca="false">K66/F66*100</f>
        <v>46.0925838101961</v>
      </c>
      <c r="M66" s="696" t="n">
        <f aca="false">(G66-C66)/C66*100</f>
        <v>67.6429211391307</v>
      </c>
    </row>
    <row r="67" customFormat="false" ht="15.75" hidden="false" customHeight="false" outlineLevel="0" collapsed="false">
      <c r="A67" s="613"/>
      <c r="B67" s="635" t="s">
        <v>540</v>
      </c>
      <c r="C67" s="700" t="n">
        <v>8694971.84548284</v>
      </c>
      <c r="D67" s="636" t="n">
        <v>9304134.47538009</v>
      </c>
      <c r="E67" s="636" t="n">
        <v>9475102.08335</v>
      </c>
      <c r="F67" s="636" t="n">
        <v>10102798.4763</v>
      </c>
      <c r="G67" s="636" t="n">
        <f aca="false">'Mapa-XIII'!K69/1000</f>
        <v>14307103.75511</v>
      </c>
      <c r="H67" s="636" t="n">
        <f aca="false">(D67-C67)/C67*100</f>
        <v>7.00591837124485</v>
      </c>
      <c r="I67" s="636" t="n">
        <f aca="false">(E67-D67)/D67*100</f>
        <v>1.83754446394038</v>
      </c>
      <c r="J67" s="701" t="n">
        <f aca="false">(F67-E67)/E67*100</f>
        <v>6.62469266745957</v>
      </c>
      <c r="K67" s="701" t="n">
        <f aca="false">G67-F67</f>
        <v>4204305.27881</v>
      </c>
      <c r="L67" s="701" t="n">
        <f aca="false">K67/F67*100</f>
        <v>41.6152543146616</v>
      </c>
      <c r="M67" s="701" t="n">
        <f aca="false">(G67-C67)/C67*100</f>
        <v>64.5445667836492</v>
      </c>
    </row>
    <row r="68" customFormat="false" ht="15.75" hidden="false" customHeight="false" outlineLevel="0" collapsed="false">
      <c r="A68" s="613"/>
      <c r="B68" s="688" t="s">
        <v>541</v>
      </c>
      <c r="C68" s="613"/>
      <c r="D68" s="613"/>
      <c r="E68" s="613"/>
      <c r="F68" s="613"/>
      <c r="G68" s="613"/>
      <c r="H68" s="613"/>
      <c r="I68" s="613"/>
    </row>
    <row r="69" customFormat="false" ht="15.75" hidden="false" customHeight="false" outlineLevel="0" collapsed="false">
      <c r="A69" s="613"/>
      <c r="B69" s="613"/>
      <c r="C69" s="613"/>
      <c r="D69" s="613"/>
      <c r="E69" s="613"/>
      <c r="F69" s="613"/>
      <c r="G69" s="613"/>
      <c r="H69" s="613"/>
      <c r="I69" s="613"/>
    </row>
    <row r="73" customFormat="false" ht="15.75" hidden="false" customHeight="false" outlineLevel="0" collapsed="false">
      <c r="B73" s="614" t="s">
        <v>547</v>
      </c>
      <c r="C73" s="614"/>
      <c r="D73" s="614"/>
      <c r="E73" s="614"/>
    </row>
    <row r="74" customFormat="false" ht="15.75" hidden="false" customHeight="false" outlineLevel="0" collapsed="false">
      <c r="B74" s="614" t="n">
        <v>2006</v>
      </c>
      <c r="C74" s="614"/>
      <c r="D74" s="614"/>
      <c r="E74" s="614"/>
    </row>
    <row r="75" customFormat="false" ht="15.75" hidden="false" customHeight="false" outlineLevel="0" collapsed="false">
      <c r="B75" s="614" t="s">
        <v>528</v>
      </c>
      <c r="C75" s="614"/>
      <c r="D75" s="614"/>
      <c r="E75" s="614"/>
    </row>
    <row r="76" customFormat="false" ht="15.75" hidden="false" customHeight="false" outlineLevel="0" collapsed="false">
      <c r="B76" s="614" t="s">
        <v>529</v>
      </c>
      <c r="C76" s="614"/>
      <c r="D76" s="614"/>
      <c r="E76" s="614"/>
    </row>
    <row r="78" customFormat="false" ht="12.75" hidden="false" customHeight="false" outlineLevel="0" collapsed="false">
      <c r="E78" s="661" t="s">
        <v>493</v>
      </c>
    </row>
    <row r="80" customFormat="false" ht="27.75" hidden="false" customHeight="true" outlineLevel="0" collapsed="false">
      <c r="B80" s="620" t="s">
        <v>494</v>
      </c>
      <c r="C80" s="623" t="n">
        <v>2006</v>
      </c>
      <c r="D80" s="623" t="s">
        <v>498</v>
      </c>
      <c r="E80" s="623" t="s">
        <v>499</v>
      </c>
    </row>
    <row r="81" customFormat="false" ht="36.75" hidden="false" customHeight="true" outlineLevel="0" collapsed="false">
      <c r="B81" s="620"/>
      <c r="C81" s="623"/>
      <c r="D81" s="623"/>
      <c r="E81" s="623"/>
    </row>
    <row r="82" customFormat="false" ht="21.75" hidden="false" customHeight="true" outlineLevel="0" collapsed="false">
      <c r="B82" s="632" t="s">
        <v>67</v>
      </c>
      <c r="C82" s="633" t="e">
        <f aca="false">SUM(C83:C88)</f>
        <v>#REF!</v>
      </c>
      <c r="D82" s="702" t="e">
        <f aca="false">C82/$C$89*100</f>
        <v>#REF!</v>
      </c>
      <c r="E82" s="702" t="e">
        <f aca="false">C82/$C$90*100</f>
        <v>#REF!</v>
      </c>
    </row>
    <row r="83" customFormat="false" ht="15.75" hidden="false" customHeight="false" outlineLevel="0" collapsed="false">
      <c r="B83" s="683" t="s">
        <v>545</v>
      </c>
      <c r="C83" s="647" t="n">
        <f aca="false">G60</f>
        <v>99912.41388</v>
      </c>
      <c r="D83" s="703" t="n">
        <f aca="false">C83/$C$89*100</f>
        <v>0.634409801355692</v>
      </c>
      <c r="E83" s="703" t="n">
        <f aca="false">C83/$C$90*100</f>
        <v>0.698341296674491</v>
      </c>
    </row>
    <row r="84" customFormat="false" ht="15.75" hidden="false" customHeight="false" outlineLevel="0" collapsed="false">
      <c r="B84" s="683" t="s">
        <v>546</v>
      </c>
      <c r="C84" s="647" t="n">
        <f aca="false">G61</f>
        <v>0</v>
      </c>
      <c r="D84" s="703" t="n">
        <f aca="false">C84/$C$89*100</f>
        <v>0</v>
      </c>
      <c r="E84" s="703" t="n">
        <f aca="false">C84/$C$90*100</f>
        <v>0</v>
      </c>
    </row>
    <row r="85" customFormat="false" ht="15.75" hidden="false" customHeight="false" outlineLevel="0" collapsed="false">
      <c r="B85" s="683" t="s">
        <v>64</v>
      </c>
      <c r="C85" s="647" t="n">
        <f aca="false">G62</f>
        <v>329.57424</v>
      </c>
      <c r="D85" s="703" t="n">
        <f aca="false">C85/$C$89*100</f>
        <v>0.00209268418218256</v>
      </c>
      <c r="E85" s="703" t="n">
        <f aca="false">C85/$C$90*100</f>
        <v>0.00230357062925673</v>
      </c>
    </row>
    <row r="86" customFormat="false" ht="15.75" hidden="false" customHeight="false" outlineLevel="0" collapsed="false">
      <c r="B86" s="683" t="s">
        <v>154</v>
      </c>
      <c r="C86" s="647" t="n">
        <f aca="false">G63</f>
        <v>16086.54075</v>
      </c>
      <c r="D86" s="703" t="n">
        <f aca="false">C86/$C$89*100</f>
        <v>0.102144055231866</v>
      </c>
      <c r="E86" s="703" t="n">
        <f aca="false">C86/$C$90*100</f>
        <v>0.112437436851987</v>
      </c>
    </row>
    <row r="87" customFormat="false" ht="15.75" hidden="false" customHeight="false" outlineLevel="0" collapsed="false">
      <c r="B87" s="683" t="s">
        <v>501</v>
      </c>
      <c r="C87" s="647" t="e">
        <f aca="false">G64</f>
        <v>#REF!</v>
      </c>
      <c r="D87" s="703" t="e">
        <f aca="false">C87/$C$89*100</f>
        <v>#REF!</v>
      </c>
      <c r="E87" s="703" t="e">
        <f aca="false">C87/$C$90*100</f>
        <v>#REF!</v>
      </c>
    </row>
    <row r="88" customFormat="false" ht="15.75" hidden="false" customHeight="false" outlineLevel="0" collapsed="false">
      <c r="B88" s="686" t="s">
        <v>83</v>
      </c>
      <c r="C88" s="649" t="n">
        <f aca="false">G65</f>
        <v>94107.81425</v>
      </c>
      <c r="D88" s="704" t="n">
        <f aca="false">C88/$C$89*100</f>
        <v>0.597552570555118</v>
      </c>
      <c r="E88" s="704" t="n">
        <f aca="false">C88/$C$90*100</f>
        <v>0.65776984539158</v>
      </c>
    </row>
    <row r="89" customFormat="false" ht="19.5" hidden="false" customHeight="true" outlineLevel="0" collapsed="false">
      <c r="B89" s="632" t="s">
        <v>539</v>
      </c>
      <c r="C89" s="633" t="n">
        <f aca="false">G66</f>
        <v>15748876.14701</v>
      </c>
      <c r="D89" s="702" t="n">
        <f aca="false">C89/$C$89*100</f>
        <v>100</v>
      </c>
      <c r="E89" s="702"/>
    </row>
    <row r="90" customFormat="false" ht="18.75" hidden="false" customHeight="true" outlineLevel="0" collapsed="false">
      <c r="B90" s="635" t="s">
        <v>540</v>
      </c>
      <c r="C90" s="636" t="n">
        <f aca="false">G67</f>
        <v>14307103.75511</v>
      </c>
      <c r="D90" s="705"/>
      <c r="E90" s="705" t="n">
        <f aca="false">C90/$C$90*100</f>
        <v>100</v>
      </c>
    </row>
    <row r="91" customFormat="false" ht="15.75" hidden="false" customHeight="false" outlineLevel="0" collapsed="false">
      <c r="B91" s="688" t="s">
        <v>541</v>
      </c>
    </row>
  </sheetData>
  <mergeCells count="40">
    <mergeCell ref="B3:E3"/>
    <mergeCell ref="B4:E4"/>
    <mergeCell ref="B5:E5"/>
    <mergeCell ref="B6:E6"/>
    <mergeCell ref="B9:B10"/>
    <mergeCell ref="C9:C10"/>
    <mergeCell ref="D9:D10"/>
    <mergeCell ref="E9:E10"/>
    <mergeCell ref="B27:M27"/>
    <mergeCell ref="B28:M28"/>
    <mergeCell ref="B29:M29"/>
    <mergeCell ref="B30:M30"/>
    <mergeCell ref="L32:M32"/>
    <mergeCell ref="B34:B35"/>
    <mergeCell ref="C34:C35"/>
    <mergeCell ref="D34:D35"/>
    <mergeCell ref="E34:E35"/>
    <mergeCell ref="F34:F35"/>
    <mergeCell ref="G34:G35"/>
    <mergeCell ref="K34:L34"/>
    <mergeCell ref="B51:M51"/>
    <mergeCell ref="B52:M52"/>
    <mergeCell ref="B53:M53"/>
    <mergeCell ref="B54:M54"/>
    <mergeCell ref="L55:M55"/>
    <mergeCell ref="B57:B58"/>
    <mergeCell ref="C57:C58"/>
    <mergeCell ref="D57:D58"/>
    <mergeCell ref="E57:E58"/>
    <mergeCell ref="F57:F58"/>
    <mergeCell ref="G57:G58"/>
    <mergeCell ref="K57:L57"/>
    <mergeCell ref="B73:E73"/>
    <mergeCell ref="B74:E74"/>
    <mergeCell ref="B75:E75"/>
    <mergeCell ref="B76:E76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3" width="9.14"/>
    <col collapsed="false" customWidth="true" hidden="false" outlineLevel="0" max="2" min="2" style="613" width="39.41"/>
    <col collapsed="false" customWidth="true" hidden="false" outlineLevel="0" max="3" min="3" style="613" width="14.41"/>
    <col collapsed="false" customWidth="true" hidden="false" outlineLevel="0" max="4" min="4" style="613" width="18.56"/>
    <col collapsed="false" customWidth="true" hidden="false" outlineLevel="0" max="5" min="5" style="613" width="19.41"/>
    <col collapsed="false" customWidth="true" hidden="false" outlineLevel="0" max="6" min="6" style="613" width="13.56"/>
    <col collapsed="false" customWidth="true" hidden="false" outlineLevel="0" max="7" min="7" style="613" width="12.7"/>
    <col collapsed="false" customWidth="true" hidden="false" outlineLevel="0" max="8" min="8" style="613" width="11.28"/>
    <col collapsed="false" customWidth="true" hidden="false" outlineLevel="0" max="9" min="9" style="613" width="9.85"/>
    <col collapsed="false" customWidth="true" hidden="false" outlineLevel="0" max="10" min="10" style="613" width="9.99"/>
    <col collapsed="false" customWidth="true" hidden="false" outlineLevel="0" max="11" min="11" style="613" width="14.14"/>
    <col collapsed="false" customWidth="true" hidden="false" outlineLevel="0" max="12" min="12" style="613" width="9.56"/>
    <col collapsed="false" customWidth="true" hidden="false" outlineLevel="0" max="13" min="13" style="613" width="10.41"/>
    <col collapsed="false" customWidth="false" hidden="false" outlineLevel="0" max="257" min="14" style="613" width="9.14"/>
  </cols>
  <sheetData>
    <row r="2" customFormat="false" ht="15.75" hidden="false" customHeight="false" outlineLevel="0" collapsed="false">
      <c r="B2" s="614" t="s">
        <v>490</v>
      </c>
      <c r="C2" s="614"/>
      <c r="D2" s="614"/>
      <c r="E2" s="614"/>
      <c r="F2" s="673"/>
      <c r="G2" s="673"/>
      <c r="H2" s="673"/>
      <c r="I2" s="673"/>
    </row>
    <row r="3" customFormat="false" ht="19.5" hidden="false" customHeight="true" outlineLevel="0" collapsed="false">
      <c r="B3" s="614" t="n">
        <v>2006</v>
      </c>
      <c r="C3" s="614"/>
      <c r="D3" s="614"/>
      <c r="E3" s="614"/>
      <c r="F3" s="673"/>
      <c r="G3" s="673"/>
      <c r="H3" s="673"/>
      <c r="I3" s="673"/>
    </row>
    <row r="4" customFormat="false" ht="20.25" hidden="false" customHeight="true" outlineLevel="0" collapsed="false">
      <c r="B4" s="614" t="s">
        <v>528</v>
      </c>
      <c r="C4" s="614"/>
      <c r="D4" s="614"/>
      <c r="E4" s="614"/>
      <c r="F4" s="673"/>
      <c r="G4" s="673"/>
      <c r="H4" s="673"/>
      <c r="I4" s="673"/>
    </row>
    <row r="5" customFormat="false" ht="18.75" hidden="false" customHeight="true" outlineLevel="0" collapsed="false">
      <c r="B5" s="614" t="s">
        <v>548</v>
      </c>
      <c r="C5" s="614"/>
      <c r="D5" s="614"/>
      <c r="E5" s="614"/>
      <c r="F5" s="673"/>
      <c r="G5" s="673"/>
      <c r="H5" s="673"/>
      <c r="I5" s="673"/>
    </row>
    <row r="6" customFormat="false" ht="15.75" hidden="false" customHeight="true" outlineLevel="0" collapsed="false">
      <c r="E6" s="674" t="s">
        <v>493</v>
      </c>
    </row>
    <row r="7" customFormat="false" ht="17.25" hidden="false" customHeight="true" outlineLevel="0" collapsed="false">
      <c r="E7" s="674"/>
    </row>
    <row r="8" customFormat="false" ht="68.25" hidden="false" customHeight="true" outlineLevel="0" collapsed="false">
      <c r="B8" s="706" t="s">
        <v>494</v>
      </c>
      <c r="C8" s="620" t="n">
        <v>2006</v>
      </c>
      <c r="D8" s="623" t="s">
        <v>518</v>
      </c>
      <c r="E8" s="623" t="s">
        <v>519</v>
      </c>
      <c r="F8" s="707"/>
      <c r="G8" s="708"/>
      <c r="H8" s="681"/>
      <c r="I8" s="681"/>
    </row>
    <row r="9" customFormat="false" ht="15.75" hidden="false" customHeight="false" outlineLevel="0" collapsed="false">
      <c r="B9" s="709" t="s">
        <v>109</v>
      </c>
      <c r="C9" s="645" t="n">
        <f aca="false">'Mapa-XIV'!J13/1000</f>
        <v>181781.516837343</v>
      </c>
      <c r="D9" s="710" t="n">
        <f aca="false">C9/$C$17*100</f>
        <v>1.33230443059466</v>
      </c>
      <c r="E9" s="710" t="n">
        <f aca="false">C9/$C$18*100</f>
        <v>1.33230587294423</v>
      </c>
      <c r="F9" s="685"/>
      <c r="G9" s="685"/>
      <c r="H9" s="711"/>
      <c r="I9" s="711"/>
    </row>
    <row r="10" customFormat="false" ht="15.75" hidden="false" customHeight="false" outlineLevel="0" collapsed="false">
      <c r="B10" s="712" t="s">
        <v>110</v>
      </c>
      <c r="C10" s="647" t="n">
        <f aca="false">'Mapa-XIV'!J14/1000</f>
        <v>51335.4308747143</v>
      </c>
      <c r="D10" s="713" t="n">
        <f aca="false">C10/$C$17*100</f>
        <v>0.376245193630256</v>
      </c>
      <c r="E10" s="713" t="n">
        <f aca="false">C10/$C$18*100</f>
        <v>0.376245600952397</v>
      </c>
      <c r="F10" s="685"/>
      <c r="G10" s="685"/>
      <c r="H10" s="711"/>
      <c r="I10" s="711"/>
    </row>
    <row r="11" customFormat="false" ht="15.75" hidden="false" customHeight="false" outlineLevel="0" collapsed="false">
      <c r="B11" s="712" t="s">
        <v>111</v>
      </c>
      <c r="C11" s="647" t="n">
        <f aca="false">'Mapa-XIV'!J15/1000</f>
        <v>136.343620287323</v>
      </c>
      <c r="D11" s="713" t="n">
        <f aca="false">C11/$C$17*100</f>
        <v>0.000999283164496075</v>
      </c>
      <c r="E11" s="713" t="n">
        <f aca="false">C11/$C$18*100</f>
        <v>0.000999284246317624</v>
      </c>
      <c r="F11" s="685"/>
      <c r="G11" s="685"/>
      <c r="H11" s="711"/>
      <c r="I11" s="711"/>
    </row>
    <row r="12" customFormat="false" ht="15.75" hidden="false" customHeight="false" outlineLevel="0" collapsed="false">
      <c r="B12" s="712" t="s">
        <v>58</v>
      </c>
      <c r="C12" s="647" t="n">
        <f aca="false">'Mapa-XIV'!J17/1000</f>
        <v>13246057.5590545</v>
      </c>
      <c r="D12" s="713" t="n">
        <f aca="false">C12/$C$17*100</f>
        <v>97.0823738346916</v>
      </c>
      <c r="E12" s="713" t="n">
        <f aca="false">C12/$C$18*100</f>
        <v>97.082478935836</v>
      </c>
      <c r="F12" s="685"/>
      <c r="G12" s="685"/>
      <c r="H12" s="711"/>
      <c r="I12" s="711"/>
    </row>
    <row r="13" customFormat="false" ht="15.75" hidden="false" customHeight="false" outlineLevel="0" collapsed="false">
      <c r="B13" s="712" t="s">
        <v>118</v>
      </c>
      <c r="C13" s="647" t="n">
        <f aca="false">'Mapa-XIV'!J25/1000</f>
        <v>10269.4137813672</v>
      </c>
      <c r="D13" s="713" t="n">
        <f aca="false">C13/$C$17*100</f>
        <v>0.0752660981081365</v>
      </c>
      <c r="E13" s="713" t="n">
        <f aca="false">C13/$C$18*100</f>
        <v>0.0752661795910332</v>
      </c>
      <c r="F13" s="685"/>
      <c r="G13" s="685"/>
      <c r="H13" s="711"/>
      <c r="I13" s="711"/>
    </row>
    <row r="14" customFormat="false" ht="15.75" hidden="false" customHeight="false" outlineLevel="0" collapsed="false">
      <c r="B14" s="712" t="s">
        <v>121</v>
      </c>
      <c r="C14" s="647" t="n">
        <f aca="false">'Mapa-XIV'!J30/1000</f>
        <v>22197.4547851837</v>
      </c>
      <c r="D14" s="713" t="n">
        <f aca="false">C14/$C$17*100</f>
        <v>0.162688527814889</v>
      </c>
      <c r="E14" s="713" t="n">
        <f aca="false">C14/$C$18*100</f>
        <v>0.162688703941098</v>
      </c>
      <c r="F14" s="685"/>
      <c r="G14" s="685"/>
      <c r="H14" s="711"/>
      <c r="I14" s="711"/>
    </row>
    <row r="15" customFormat="false" ht="15.75" hidden="false" customHeight="false" outlineLevel="0" collapsed="false">
      <c r="B15" s="712" t="s">
        <v>71</v>
      </c>
      <c r="C15" s="647" t="n">
        <f aca="false">'Mapa-XIV'!J34/1000</f>
        <v>132350.14454</v>
      </c>
      <c r="D15" s="713" t="n">
        <f aca="false">C15/$C$17*100</f>
        <v>0.970014372353736</v>
      </c>
      <c r="E15" s="713" t="n">
        <f aca="false">C15/$C$18*100</f>
        <v>0.970015422488961</v>
      </c>
      <c r="F15" s="685"/>
      <c r="G15" s="685"/>
      <c r="H15" s="711"/>
      <c r="I15" s="711"/>
    </row>
    <row r="16" customFormat="false" ht="15.75" hidden="false" customHeight="false" outlineLevel="0" collapsed="false">
      <c r="B16" s="714" t="s">
        <v>124</v>
      </c>
      <c r="C16" s="649" t="n">
        <f aca="false">'Mapa-XIV'!J40/1000</f>
        <v>14.7711</v>
      </c>
      <c r="D16" s="715" t="n">
        <f aca="false">C16/$C$17*100</f>
        <v>0.000108259642218554</v>
      </c>
      <c r="E16" s="715"/>
      <c r="F16" s="685"/>
      <c r="G16" s="685"/>
      <c r="H16" s="711"/>
      <c r="I16" s="711"/>
    </row>
    <row r="17" customFormat="false" ht="15.75" hidden="false" customHeight="false" outlineLevel="0" collapsed="false">
      <c r="B17" s="716" t="s">
        <v>549</v>
      </c>
      <c r="C17" s="633" t="n">
        <f aca="false">SUM(C9:C16)</f>
        <v>13644142.6345934</v>
      </c>
      <c r="D17" s="717" t="n">
        <f aca="false">C17/$C$17*100</f>
        <v>100</v>
      </c>
      <c r="E17" s="718"/>
      <c r="F17" s="658"/>
      <c r="G17" s="658"/>
      <c r="H17" s="719"/>
      <c r="I17" s="711"/>
    </row>
    <row r="18" customFormat="false" ht="15.75" hidden="false" customHeight="false" outlineLevel="0" collapsed="false">
      <c r="B18" s="720" t="s">
        <v>550</v>
      </c>
      <c r="C18" s="636" t="n">
        <f aca="false">C17-C16</f>
        <v>13644127.8634934</v>
      </c>
      <c r="D18" s="721"/>
      <c r="E18" s="722" t="n">
        <f aca="false">C18/$C$18*100</f>
        <v>100</v>
      </c>
      <c r="F18" s="658"/>
      <c r="G18" s="658"/>
      <c r="H18" s="659"/>
      <c r="I18" s="719"/>
    </row>
    <row r="19" customFormat="false" ht="15.75" hidden="false" customHeight="false" outlineLevel="0" collapsed="false">
      <c r="B19" s="688" t="s">
        <v>541</v>
      </c>
    </row>
    <row r="23" customFormat="false" ht="15.75" hidden="false" customHeight="true" outlineLevel="0" collapsed="false">
      <c r="B23" s="614" t="s">
        <v>490</v>
      </c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</row>
    <row r="24" customFormat="false" ht="15.75" hidden="false" customHeight="true" outlineLevel="0" collapsed="false">
      <c r="B24" s="614" t="s">
        <v>551</v>
      </c>
      <c r="C24" s="614"/>
      <c r="D24" s="614"/>
      <c r="E24" s="614"/>
      <c r="F24" s="614"/>
      <c r="G24" s="614"/>
      <c r="H24" s="614"/>
      <c r="I24" s="614"/>
      <c r="J24" s="614"/>
      <c r="K24" s="614"/>
      <c r="L24" s="614"/>
      <c r="M24" s="614"/>
    </row>
    <row r="25" customFormat="false" ht="19.5" hidden="false" customHeight="true" outlineLevel="0" collapsed="false">
      <c r="B25" s="614" t="s">
        <v>528</v>
      </c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</row>
    <row r="26" customFormat="false" ht="21.75" hidden="false" customHeight="true" outlineLevel="0" collapsed="false">
      <c r="B26" s="614" t="s">
        <v>548</v>
      </c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</row>
    <row r="27" customFormat="false" ht="15.75" hidden="false" customHeight="false" outlineLevel="0" collapsed="false">
      <c r="L27" s="723" t="s">
        <v>493</v>
      </c>
      <c r="M27" s="723"/>
    </row>
    <row r="28" customFormat="false" ht="15.75" hidden="false" customHeight="false" outlineLevel="0" collapsed="false">
      <c r="L28" s="674"/>
    </row>
    <row r="29" customFormat="false" ht="15.75" hidden="false" customHeight="false" outlineLevel="0" collapsed="false">
      <c r="B29" s="620" t="s">
        <v>494</v>
      </c>
      <c r="C29" s="724" t="n">
        <v>2002</v>
      </c>
      <c r="D29" s="724" t="n">
        <v>2003</v>
      </c>
      <c r="E29" s="724" t="n">
        <v>2004</v>
      </c>
      <c r="F29" s="724" t="n">
        <v>2005</v>
      </c>
      <c r="G29" s="623" t="n">
        <v>2006</v>
      </c>
      <c r="H29" s="640" t="s">
        <v>507</v>
      </c>
      <c r="I29" s="640" t="s">
        <v>508</v>
      </c>
      <c r="J29" s="640" t="s">
        <v>509</v>
      </c>
      <c r="K29" s="641" t="s">
        <v>510</v>
      </c>
      <c r="L29" s="641"/>
      <c r="M29" s="640" t="s">
        <v>511</v>
      </c>
    </row>
    <row r="30" customFormat="false" ht="15.75" hidden="false" customHeight="false" outlineLevel="0" collapsed="false">
      <c r="B30" s="620"/>
      <c r="C30" s="724"/>
      <c r="D30" s="724" t="n">
        <v>2003</v>
      </c>
      <c r="E30" s="724" t="n">
        <v>2004</v>
      </c>
      <c r="F30" s="724" t="n">
        <v>2005</v>
      </c>
      <c r="G30" s="623"/>
      <c r="H30" s="642" t="s">
        <v>512</v>
      </c>
      <c r="I30" s="642" t="s">
        <v>512</v>
      </c>
      <c r="J30" s="642" t="s">
        <v>512</v>
      </c>
      <c r="K30" s="642" t="s">
        <v>513</v>
      </c>
      <c r="L30" s="642" t="s">
        <v>512</v>
      </c>
      <c r="M30" s="642" t="s">
        <v>512</v>
      </c>
    </row>
    <row r="31" customFormat="false" ht="15.75" hidden="false" customHeight="false" outlineLevel="0" collapsed="false">
      <c r="B31" s="625" t="s">
        <v>109</v>
      </c>
      <c r="C31" s="645" t="n">
        <v>152106.717207436</v>
      </c>
      <c r="D31" s="645" t="n">
        <v>164316.01781169</v>
      </c>
      <c r="E31" s="645" t="n">
        <v>156521.558545024</v>
      </c>
      <c r="F31" s="645" t="n">
        <v>164644.70108</v>
      </c>
      <c r="G31" s="645" t="n">
        <f aca="false">C9</f>
        <v>181781.516837343</v>
      </c>
      <c r="H31" s="645" t="n">
        <f aca="false">(D31-C31)/C31*100</f>
        <v>8.02679909763859</v>
      </c>
      <c r="I31" s="645" t="n">
        <f aca="false">(E31-D31)/D31*100</f>
        <v>-4.74357848399083</v>
      </c>
      <c r="J31" s="645" t="n">
        <f aca="false">(F31-E31)/E31*100</f>
        <v>5.1897914961276</v>
      </c>
      <c r="K31" s="645" t="n">
        <f aca="false">G31-F31</f>
        <v>17136.8157573427</v>
      </c>
      <c r="L31" s="645" t="n">
        <f aca="false">K31/F31*100</f>
        <v>10.4083615475824</v>
      </c>
      <c r="M31" s="645" t="n">
        <f aca="false">(F31-C31)/C31*100</f>
        <v>8.24288637790113</v>
      </c>
    </row>
    <row r="32" customFormat="false" ht="15.75" hidden="false" customHeight="false" outlineLevel="0" collapsed="false">
      <c r="B32" s="629" t="s">
        <v>110</v>
      </c>
      <c r="C32" s="647" t="n">
        <v>40124.2225919</v>
      </c>
      <c r="D32" s="647" t="n">
        <v>44924.529338148</v>
      </c>
      <c r="E32" s="647" t="n">
        <v>41899.1428903477</v>
      </c>
      <c r="F32" s="647" t="n">
        <v>41074.83285</v>
      </c>
      <c r="G32" s="647" t="n">
        <f aca="false">C10</f>
        <v>51335.4308747143</v>
      </c>
      <c r="H32" s="647" t="n">
        <f aca="false">(D32-C32)/C32*100</f>
        <v>11.9636130899568</v>
      </c>
      <c r="I32" s="647" t="n">
        <f aca="false">(E32-D32)/D32*100</f>
        <v>-6.73437538995273</v>
      </c>
      <c r="J32" s="647" t="n">
        <f aca="false">(F32-E32)/E32*100</f>
        <v>-1.96736730988731</v>
      </c>
      <c r="K32" s="647" t="n">
        <f aca="false">G32-F32</f>
        <v>10260.5980247143</v>
      </c>
      <c r="L32" s="647" t="n">
        <f aca="false">K32/F32*100</f>
        <v>24.9802550924181</v>
      </c>
      <c r="M32" s="647" t="n">
        <f aca="false">(F32-C32)/C32*100</f>
        <v>2.36916804038435</v>
      </c>
    </row>
    <row r="33" customFormat="false" ht="15.75" hidden="false" customHeight="false" outlineLevel="0" collapsed="false">
      <c r="B33" s="629" t="s">
        <v>111</v>
      </c>
      <c r="C33" s="647" t="n">
        <v>159.729405269927</v>
      </c>
      <c r="D33" s="647" t="n">
        <v>1965.73125090447</v>
      </c>
      <c r="E33" s="647" t="n">
        <v>178.057714594632</v>
      </c>
      <c r="F33" s="647" t="n">
        <v>2188.956</v>
      </c>
      <c r="G33" s="647" t="n">
        <f aca="false">C11</f>
        <v>136.343620287323</v>
      </c>
      <c r="H33" s="647" t="n">
        <f aca="false">(D33-C33)/C33*100</f>
        <v>1130.66335067271</v>
      </c>
      <c r="I33" s="647" t="n">
        <f aca="false">(E33-D33)/D33*100</f>
        <v>-90.9419095559119</v>
      </c>
      <c r="J33" s="647" t="n">
        <f aca="false">(F33-E33)/E33*100</f>
        <v>1129.35195758487</v>
      </c>
      <c r="K33" s="647" t="n">
        <f aca="false">G33-F33</f>
        <v>-2052.61237971268</v>
      </c>
      <c r="L33" s="647" t="n">
        <f aca="false">K33/F33*100</f>
        <v>-93.7712946131707</v>
      </c>
      <c r="M33" s="647" t="n">
        <f aca="false">(F33-C33)/C33*100</f>
        <v>1270.41516951803</v>
      </c>
    </row>
    <row r="34" customFormat="false" ht="15.75" hidden="false" customHeight="false" outlineLevel="0" collapsed="false">
      <c r="B34" s="629" t="s">
        <v>58</v>
      </c>
      <c r="C34" s="647" t="n">
        <v>7738026.42542854</v>
      </c>
      <c r="D34" s="647" t="n">
        <v>8593136.62479</v>
      </c>
      <c r="E34" s="647" t="n">
        <v>9463442.37535987</v>
      </c>
      <c r="F34" s="647" t="n">
        <v>10204275.73815</v>
      </c>
      <c r="G34" s="647" t="n">
        <f aca="false">C12</f>
        <v>13246057.5590545</v>
      </c>
      <c r="H34" s="647" t="n">
        <f aca="false">(D34-C34)/C34*100</f>
        <v>11.0507531552414</v>
      </c>
      <c r="I34" s="647" t="n">
        <f aca="false">(E34-D34)/D34*100</f>
        <v>10.1279170641737</v>
      </c>
      <c r="J34" s="647" t="n">
        <f aca="false">(F34-E34)/E34*100</f>
        <v>7.82837083384214</v>
      </c>
      <c r="K34" s="647" t="n">
        <f aca="false">G34-F34</f>
        <v>3041781.82090454</v>
      </c>
      <c r="L34" s="647" t="n">
        <f aca="false">K34/F34*100</f>
        <v>29.8088948099712</v>
      </c>
      <c r="M34" s="647" t="n">
        <f aca="false">(F34-C34)/C34*100</f>
        <v>31.871813006698</v>
      </c>
    </row>
    <row r="35" customFormat="false" ht="15.75" hidden="false" customHeight="false" outlineLevel="0" collapsed="false">
      <c r="B35" s="629" t="s">
        <v>118</v>
      </c>
      <c r="C35" s="647" t="n">
        <v>4073.00003655287</v>
      </c>
      <c r="D35" s="647" t="n">
        <v>4124.27759077181</v>
      </c>
      <c r="E35" s="647" t="n">
        <v>5191.68673189505</v>
      </c>
      <c r="F35" s="647" t="n">
        <v>7653.02407</v>
      </c>
      <c r="G35" s="647" t="n">
        <f aca="false">C13</f>
        <v>10269.4137813672</v>
      </c>
      <c r="H35" s="647" t="n">
        <f aca="false">(D35-C35)/C35*100</f>
        <v>1.25896277335491</v>
      </c>
      <c r="I35" s="647" t="n">
        <f aca="false">(E35-D35)/D35*100</f>
        <v>25.8811177868241</v>
      </c>
      <c r="J35" s="647" t="n">
        <f aca="false">(F35-E35)/E35*100</f>
        <v>47.4092036983619</v>
      </c>
      <c r="K35" s="647" t="n">
        <f aca="false">G35-F35</f>
        <v>2616.38971136717</v>
      </c>
      <c r="L35" s="647" t="n">
        <f aca="false">K35/F35*100</f>
        <v>34.1876582045975</v>
      </c>
      <c r="M35" s="647" t="n">
        <f aca="false">(F35-C35)/C35*100</f>
        <v>87.8964891067624</v>
      </c>
    </row>
    <row r="36" customFormat="false" ht="15.75" hidden="false" customHeight="false" outlineLevel="0" collapsed="false">
      <c r="B36" s="629" t="s">
        <v>121</v>
      </c>
      <c r="C36" s="647" t="n">
        <v>41723.8325315088</v>
      </c>
      <c r="D36" s="647" t="n">
        <v>38271.0345648541</v>
      </c>
      <c r="E36" s="647" t="n">
        <v>37361.0160251564</v>
      </c>
      <c r="F36" s="647" t="n">
        <v>29826.59282</v>
      </c>
      <c r="G36" s="647" t="n">
        <f aca="false">C14</f>
        <v>22197.4547851837</v>
      </c>
      <c r="H36" s="647" t="n">
        <f aca="false">(D36-C36)/C36*100</f>
        <v>-8.27536148326559</v>
      </c>
      <c r="I36" s="647" t="n">
        <f aca="false">(E36-D36)/D36*100</f>
        <v>-2.37782581538416</v>
      </c>
      <c r="J36" s="647" t="n">
        <f aca="false">(F36-E36)/E36*100</f>
        <v>-20.1665372271547</v>
      </c>
      <c r="K36" s="647" t="n">
        <f aca="false">G36-F36</f>
        <v>-7629.13803481634</v>
      </c>
      <c r="L36" s="647" t="n">
        <f aca="false">K36/F36*100</f>
        <v>-25.5783088630246</v>
      </c>
      <c r="M36" s="647" t="n">
        <f aca="false">(F36-C36)/C36*100</f>
        <v>-28.5142542994446</v>
      </c>
    </row>
    <row r="37" customFormat="false" ht="15.75" hidden="false" customHeight="false" outlineLevel="0" collapsed="false">
      <c r="B37" s="629" t="s">
        <v>71</v>
      </c>
      <c r="C37" s="647" t="n">
        <v>8149.77044</v>
      </c>
      <c r="D37" s="647" t="n">
        <v>7419.76965</v>
      </c>
      <c r="E37" s="647" t="n">
        <v>6161.86774</v>
      </c>
      <c r="F37" s="647" t="n">
        <v>5072.37006</v>
      </c>
      <c r="G37" s="647" t="n">
        <f aca="false">C15</f>
        <v>132350.14454</v>
      </c>
      <c r="H37" s="647" t="n">
        <f aca="false">(D37-C37)/C37*100</f>
        <v>-8.95731720757524</v>
      </c>
      <c r="I37" s="647" t="n">
        <f aca="false">(E37-D37)/D37*100</f>
        <v>-16.9533822387599</v>
      </c>
      <c r="J37" s="647" t="n">
        <f aca="false">(F37-E37)/E37*100</f>
        <v>-17.6812896019738</v>
      </c>
      <c r="K37" s="647" t="n">
        <f aca="false">G37-F37</f>
        <v>127277.77448</v>
      </c>
      <c r="L37" s="647" t="n">
        <f aca="false">K37/F37*100</f>
        <v>2509.2367665304</v>
      </c>
      <c r="M37" s="647" t="n">
        <f aca="false">(F37-C37)/C37*100</f>
        <v>-37.7605774623512</v>
      </c>
    </row>
    <row r="38" customFormat="false" ht="15.75" hidden="false" customHeight="false" outlineLevel="0" collapsed="false">
      <c r="B38" s="725" t="s">
        <v>124</v>
      </c>
      <c r="C38" s="672" t="n">
        <v>10.03407</v>
      </c>
      <c r="D38" s="672" t="n">
        <v>0</v>
      </c>
      <c r="E38" s="672" t="n">
        <v>7.40508</v>
      </c>
      <c r="F38" s="672" t="n">
        <v>15.27847</v>
      </c>
      <c r="G38" s="649" t="n">
        <f aca="false">C16</f>
        <v>14.7711</v>
      </c>
      <c r="H38" s="672" t="n">
        <f aca="false">(D38-C38)/C38*100</f>
        <v>-100</v>
      </c>
      <c r="I38" s="672"/>
      <c r="J38" s="672" t="n">
        <f aca="false">(F38-E38)/E38*100</f>
        <v>106.32417205486</v>
      </c>
      <c r="K38" s="672" t="n">
        <f aca="false">G38-F38</f>
        <v>-0.507369999999998</v>
      </c>
      <c r="L38" s="672" t="n">
        <f aca="false">K38/F38*100</f>
        <v>-3.32081680953654</v>
      </c>
      <c r="M38" s="672" t="n">
        <f aca="false">(F38-C38)/C38*100</f>
        <v>52.2659299765698</v>
      </c>
    </row>
    <row r="39" customFormat="false" ht="15.75" hidden="false" customHeight="false" outlineLevel="0" collapsed="false">
      <c r="B39" s="632" t="s">
        <v>549</v>
      </c>
      <c r="C39" s="633" t="n">
        <v>7984373.73171121</v>
      </c>
      <c r="D39" s="633" t="n">
        <v>8854157.98499637</v>
      </c>
      <c r="E39" s="633" t="n">
        <v>9710763.11008689</v>
      </c>
      <c r="F39" s="633" t="n">
        <v>10454751.4935</v>
      </c>
      <c r="G39" s="633" t="n">
        <f aca="false">C17</f>
        <v>13644142.6345934</v>
      </c>
      <c r="H39" s="633" t="n">
        <f aca="false">(D39-C39)/C39*100</f>
        <v>10.8935814193</v>
      </c>
      <c r="I39" s="633" t="n">
        <f aca="false">(E39-D39)/D39*100</f>
        <v>9.67460854597424</v>
      </c>
      <c r="J39" s="633" t="n">
        <f aca="false">(F39-E39)/E39*100</f>
        <v>7.66148216137935</v>
      </c>
      <c r="K39" s="633" t="n">
        <f aca="false">G39-F39</f>
        <v>3189391.14109344</v>
      </c>
      <c r="L39" s="633" t="n">
        <f aca="false">K39/F39*100</f>
        <v>30.506618383769</v>
      </c>
      <c r="M39" s="633" t="n">
        <f aca="false">(F39-C39)/C39*100</f>
        <v>30.940156921479</v>
      </c>
    </row>
    <row r="40" customFormat="false" ht="15.75" hidden="false" customHeight="false" outlineLevel="0" collapsed="false">
      <c r="B40" s="635" t="s">
        <v>550</v>
      </c>
      <c r="C40" s="636" t="n">
        <v>7984363.69764121</v>
      </c>
      <c r="D40" s="636" t="n">
        <v>8854157.98499637</v>
      </c>
      <c r="E40" s="636" t="n">
        <v>9710755.70500689</v>
      </c>
      <c r="F40" s="636" t="n">
        <v>10454736.21503</v>
      </c>
      <c r="G40" s="636" t="n">
        <f aca="false">C18</f>
        <v>13644127.8634934</v>
      </c>
      <c r="H40" s="636" t="n">
        <f aca="false">(D40-C40)/C40*100</f>
        <v>10.8937207809324</v>
      </c>
      <c r="I40" s="636" t="n">
        <f aca="false">(E40-D40)/D40*100</f>
        <v>9.67452491204753</v>
      </c>
      <c r="J40" s="636" t="n">
        <f aca="false">(F40-E40)/E40*100</f>
        <v>7.66140692468986</v>
      </c>
      <c r="K40" s="636" t="n">
        <f aca="false">G40-F40</f>
        <v>3189391.64846344</v>
      </c>
      <c r="L40" s="636" t="n">
        <f aca="false">K40/F40*100</f>
        <v>30.5066678189191</v>
      </c>
      <c r="M40" s="636" t="n">
        <f aca="false">(F40-C40)/C40*100</f>
        <v>30.9401301210591</v>
      </c>
    </row>
    <row r="41" customFormat="false" ht="15.75" hidden="false" customHeight="false" outlineLevel="0" collapsed="false">
      <c r="B41" s="688" t="s">
        <v>541</v>
      </c>
    </row>
    <row r="46" customFormat="false" ht="15.75" hidden="false" customHeight="false" outlineLevel="0" collapsed="false">
      <c r="B46" s="614" t="s">
        <v>490</v>
      </c>
      <c r="C46" s="614"/>
      <c r="D46" s="614"/>
      <c r="E46" s="614"/>
    </row>
    <row r="47" customFormat="false" ht="15.75" hidden="false" customHeight="false" outlineLevel="0" collapsed="false">
      <c r="B47" s="614" t="n">
        <v>2006</v>
      </c>
      <c r="C47" s="614"/>
      <c r="D47" s="614"/>
      <c r="E47" s="614"/>
    </row>
    <row r="48" customFormat="false" ht="15.75" hidden="false" customHeight="false" outlineLevel="0" collapsed="false">
      <c r="B48" s="614" t="s">
        <v>528</v>
      </c>
      <c r="C48" s="614"/>
      <c r="D48" s="614"/>
      <c r="E48" s="614"/>
    </row>
    <row r="49" customFormat="false" ht="15.75" hidden="false" customHeight="false" outlineLevel="0" collapsed="false">
      <c r="B49" s="614" t="s">
        <v>552</v>
      </c>
      <c r="C49" s="614"/>
      <c r="D49" s="614"/>
      <c r="E49" s="614"/>
    </row>
    <row r="50" customFormat="false" ht="15.75" hidden="false" customHeight="false" outlineLevel="0" collapsed="false">
      <c r="E50" s="674" t="s">
        <v>493</v>
      </c>
      <c r="F50" s="675"/>
    </row>
    <row r="51" customFormat="false" ht="15.75" hidden="false" customHeight="false" outlineLevel="0" collapsed="false">
      <c r="B51" s="615"/>
    </row>
    <row r="52" customFormat="false" ht="50.25" hidden="false" customHeight="true" outlineLevel="0" collapsed="false">
      <c r="B52" s="620" t="s">
        <v>494</v>
      </c>
      <c r="C52" s="620" t="n">
        <v>2006</v>
      </c>
      <c r="D52" s="623" t="s">
        <v>518</v>
      </c>
      <c r="E52" s="623" t="s">
        <v>519</v>
      </c>
    </row>
    <row r="53" customFormat="false" ht="15.75" hidden="false" customHeight="false" outlineLevel="0" collapsed="false">
      <c r="B53" s="726" t="s">
        <v>58</v>
      </c>
      <c r="C53" s="727" t="n">
        <f aca="false">SUM(C54:C59)</f>
        <v>13222600.9420545</v>
      </c>
      <c r="D53" s="668" t="n">
        <f aca="false">C53/$C$60*100</f>
        <v>89.6840730925546</v>
      </c>
      <c r="E53" s="668" t="n">
        <f aca="false">C53/$C$61*100</f>
        <v>91.0337831423262</v>
      </c>
    </row>
    <row r="54" customFormat="false" ht="15.75" hidden="false" customHeight="false" outlineLevel="0" collapsed="false">
      <c r="B54" s="629" t="s">
        <v>72</v>
      </c>
      <c r="C54" s="647" t="n">
        <f aca="false">'Mapa-XIV'!J18/1000</f>
        <v>670744.411904542</v>
      </c>
      <c r="D54" s="628" t="n">
        <f aca="false">C54/$C$60*100</f>
        <v>4.54941437976442</v>
      </c>
      <c r="E54" s="628" t="n">
        <f aca="false">C54/$C$61*100</f>
        <v>4.61788127803527</v>
      </c>
    </row>
    <row r="55" customFormat="false" ht="15.75" hidden="false" customHeight="false" outlineLevel="0" collapsed="false">
      <c r="B55" s="629" t="s">
        <v>113</v>
      </c>
      <c r="C55" s="647"/>
      <c r="D55" s="628" t="n">
        <f aca="false">C55/$C$60*100</f>
        <v>0</v>
      </c>
      <c r="E55" s="628" t="n">
        <f aca="false">C55/$C$61*100</f>
        <v>0</v>
      </c>
    </row>
    <row r="56" customFormat="false" ht="15.75" hidden="false" customHeight="false" outlineLevel="0" collapsed="false">
      <c r="B56" s="629" t="s">
        <v>114</v>
      </c>
      <c r="C56" s="647"/>
      <c r="D56" s="628" t="n">
        <f aca="false">C56/$C$60*100</f>
        <v>0</v>
      </c>
      <c r="E56" s="628" t="n">
        <f aca="false">C56/$C$61*100</f>
        <v>0</v>
      </c>
    </row>
    <row r="57" customFormat="false" ht="15.75" hidden="false" customHeight="false" outlineLevel="0" collapsed="false">
      <c r="B57" s="629" t="s">
        <v>115</v>
      </c>
      <c r="C57" s="647"/>
      <c r="D57" s="628" t="n">
        <f aca="false">C57/$C$60*100</f>
        <v>0</v>
      </c>
      <c r="E57" s="628" t="n">
        <f aca="false">C57/$C$61*100</f>
        <v>0</v>
      </c>
    </row>
    <row r="58" customFormat="false" ht="15.75" hidden="false" customHeight="false" outlineLevel="0" collapsed="false">
      <c r="B58" s="629" t="s">
        <v>116</v>
      </c>
      <c r="C58" s="647" t="n">
        <f aca="false">'Mapa-XIV'!J20/1000</f>
        <v>12544077.69415</v>
      </c>
      <c r="D58" s="628" t="n">
        <f aca="false">C58/$C$60*100</f>
        <v>85.0818977091528</v>
      </c>
      <c r="E58" s="628" t="n">
        <f aca="false">C58/$C$61*100</f>
        <v>86.3623468282866</v>
      </c>
    </row>
    <row r="59" customFormat="false" ht="15.75" hidden="false" customHeight="false" outlineLevel="0" collapsed="false">
      <c r="B59" s="629" t="s">
        <v>553</v>
      </c>
      <c r="C59" s="649" t="n">
        <f aca="false">'Mapa-XIV'!J21/1000</f>
        <v>7778.836</v>
      </c>
      <c r="D59" s="656" t="n">
        <f aca="false">C59/$C$60*100</f>
        <v>0.0527610036373521</v>
      </c>
      <c r="E59" s="656" t="n">
        <f aca="false">C59/$C$61*100</f>
        <v>0.0535550360044133</v>
      </c>
    </row>
    <row r="60" customFormat="false" ht="15.75" hidden="false" customHeight="false" outlineLevel="0" collapsed="false">
      <c r="B60" s="632" t="s">
        <v>549</v>
      </c>
      <c r="C60" s="633" t="n">
        <f aca="false">'Mapa-XIV'!J45/1000</f>
        <v>14743533.03335</v>
      </c>
      <c r="D60" s="634" t="n">
        <f aca="false">C60/$C$60*100</f>
        <v>100</v>
      </c>
      <c r="E60" s="634"/>
    </row>
    <row r="61" customFormat="false" ht="15.75" hidden="false" customHeight="false" outlineLevel="0" collapsed="false">
      <c r="B61" s="635" t="s">
        <v>550</v>
      </c>
      <c r="C61" s="636" t="n">
        <f aca="false">'Mapa-XIV'!J46/1000</f>
        <v>14524938.41916</v>
      </c>
      <c r="D61" s="637"/>
      <c r="E61" s="637" t="n">
        <f aca="false">C61/$C$61*100</f>
        <v>100</v>
      </c>
    </row>
    <row r="62" customFormat="false" ht="15.75" hidden="false" customHeight="false" outlineLevel="0" collapsed="false">
      <c r="B62" s="688" t="s">
        <v>541</v>
      </c>
    </row>
    <row r="67" customFormat="false" ht="15.75" hidden="false" customHeight="false" outlineLevel="0" collapsed="false">
      <c r="B67" s="614" t="s">
        <v>490</v>
      </c>
      <c r="C67" s="614"/>
      <c r="D67" s="614"/>
      <c r="E67" s="614"/>
      <c r="F67" s="614"/>
      <c r="G67" s="614"/>
      <c r="H67" s="614"/>
      <c r="I67" s="614"/>
      <c r="J67" s="614"/>
      <c r="K67" s="614"/>
      <c r="L67" s="614"/>
      <c r="M67" s="614"/>
    </row>
    <row r="68" customFormat="false" ht="15.75" hidden="false" customHeight="false" outlineLevel="0" collapsed="false">
      <c r="B68" s="614" t="s">
        <v>551</v>
      </c>
      <c r="C68" s="614"/>
      <c r="D68" s="614"/>
      <c r="E68" s="614"/>
      <c r="F68" s="614"/>
      <c r="G68" s="614"/>
      <c r="H68" s="614"/>
      <c r="I68" s="614"/>
      <c r="J68" s="614"/>
      <c r="K68" s="614"/>
      <c r="L68" s="614"/>
      <c r="M68" s="614"/>
    </row>
    <row r="69" customFormat="false" ht="15.75" hidden="false" customHeight="false" outlineLevel="0" collapsed="false">
      <c r="B69" s="614" t="s">
        <v>528</v>
      </c>
      <c r="C69" s="614"/>
      <c r="D69" s="614"/>
      <c r="E69" s="614"/>
      <c r="F69" s="614"/>
      <c r="G69" s="614"/>
      <c r="H69" s="614"/>
      <c r="I69" s="614"/>
      <c r="J69" s="614"/>
      <c r="K69" s="614"/>
      <c r="L69" s="614"/>
      <c r="M69" s="614"/>
    </row>
    <row r="70" customFormat="false" ht="15.75" hidden="false" customHeight="false" outlineLevel="0" collapsed="false">
      <c r="B70" s="614" t="s">
        <v>554</v>
      </c>
      <c r="C70" s="614"/>
      <c r="D70" s="614"/>
      <c r="E70" s="614"/>
      <c r="F70" s="614"/>
      <c r="G70" s="614"/>
      <c r="H70" s="614"/>
      <c r="I70" s="614"/>
      <c r="J70" s="614"/>
      <c r="K70" s="614"/>
      <c r="L70" s="614"/>
      <c r="M70" s="614"/>
    </row>
    <row r="71" customFormat="false" ht="15.75" hidden="false" customHeight="false" outlineLevel="0" collapsed="false">
      <c r="M71" s="674" t="s">
        <v>493</v>
      </c>
    </row>
    <row r="73" customFormat="false" ht="15.75" hidden="false" customHeight="true" outlineLevel="0" collapsed="false">
      <c r="B73" s="623" t="s">
        <v>494</v>
      </c>
      <c r="C73" s="724" t="n">
        <v>2002</v>
      </c>
      <c r="D73" s="724" t="n">
        <v>2003</v>
      </c>
      <c r="E73" s="724" t="n">
        <v>2004</v>
      </c>
      <c r="F73" s="724" t="n">
        <v>2005</v>
      </c>
      <c r="G73" s="623" t="n">
        <v>2006</v>
      </c>
      <c r="H73" s="640" t="s">
        <v>555</v>
      </c>
      <c r="I73" s="640" t="s">
        <v>555</v>
      </c>
      <c r="J73" s="640" t="s">
        <v>555</v>
      </c>
      <c r="K73" s="641" t="s">
        <v>510</v>
      </c>
      <c r="L73" s="641"/>
      <c r="M73" s="640" t="s">
        <v>555</v>
      </c>
    </row>
    <row r="74" customFormat="false" ht="15.75" hidden="false" customHeight="false" outlineLevel="0" collapsed="false">
      <c r="B74" s="623"/>
      <c r="C74" s="724"/>
      <c r="D74" s="724" t="n">
        <v>2003</v>
      </c>
      <c r="E74" s="724" t="n">
        <v>2004</v>
      </c>
      <c r="F74" s="724" t="n">
        <v>2005</v>
      </c>
      <c r="G74" s="623"/>
      <c r="H74" s="642" t="s">
        <v>556</v>
      </c>
      <c r="I74" s="642" t="s">
        <v>557</v>
      </c>
      <c r="J74" s="642" t="s">
        <v>558</v>
      </c>
      <c r="K74" s="642" t="s">
        <v>513</v>
      </c>
      <c r="L74" s="642" t="s">
        <v>512</v>
      </c>
      <c r="M74" s="642" t="s">
        <v>559</v>
      </c>
    </row>
    <row r="75" customFormat="false" ht="15.75" hidden="false" customHeight="false" outlineLevel="0" collapsed="false">
      <c r="B75" s="726" t="s">
        <v>58</v>
      </c>
      <c r="C75" s="727" t="n">
        <f aca="false">SUM(C76:C81)</f>
        <v>7738026.42542854</v>
      </c>
      <c r="D75" s="727" t="n">
        <f aca="false">SUM(D76:D81)</f>
        <v>8593136.62479</v>
      </c>
      <c r="E75" s="727" t="n">
        <f aca="false">SUM(E76:E81)</f>
        <v>9463442.37535987</v>
      </c>
      <c r="F75" s="727" t="n">
        <f aca="false">SUM(F76:F81)</f>
        <v>10204275.73815</v>
      </c>
      <c r="G75" s="727" t="n">
        <f aca="false">SUM(G76:G81)</f>
        <v>13222600.9420545</v>
      </c>
      <c r="H75" s="727" t="n">
        <f aca="false">(D75-C75)/C75*100</f>
        <v>11.0507531552414</v>
      </c>
      <c r="I75" s="727" t="n">
        <f aca="false">(E75-D75)/D75*100</f>
        <v>10.1279170641737</v>
      </c>
      <c r="J75" s="727" t="n">
        <f aca="false">(F75-E75)/E75*100</f>
        <v>7.82837083384218</v>
      </c>
      <c r="K75" s="727" t="n">
        <f aca="false">G75-F75</f>
        <v>3018325.20390454</v>
      </c>
      <c r="L75" s="727" t="n">
        <f aca="false">K75/F75*100</f>
        <v>29.5790243360451</v>
      </c>
      <c r="M75" s="727" t="n">
        <f aca="false">(G75-C75)/C75*100</f>
        <v>70.8782086683331</v>
      </c>
    </row>
    <row r="76" customFormat="false" ht="15.75" hidden="false" customHeight="false" outlineLevel="0" collapsed="false">
      <c r="B76" s="629" t="s">
        <v>72</v>
      </c>
      <c r="C76" s="647" t="n">
        <v>11980.9544026914</v>
      </c>
      <c r="D76" s="647" t="n">
        <v>8995.88343</v>
      </c>
      <c r="E76" s="647" t="n">
        <v>12941.3462998689</v>
      </c>
      <c r="F76" s="647" t="n">
        <v>4147.26846</v>
      </c>
      <c r="G76" s="647" t="n">
        <f aca="false">C54</f>
        <v>670744.411904542</v>
      </c>
      <c r="H76" s="647" t="n">
        <f aca="false">(D76-C76)/C76*100</f>
        <v>-24.9151350748887</v>
      </c>
      <c r="I76" s="647" t="n">
        <f aca="false">(E76-D76)/D76*100</f>
        <v>43.8585370805427</v>
      </c>
      <c r="J76" s="647" t="n">
        <f aca="false">(F76-E76)/E76*100</f>
        <v>-67.953346090105</v>
      </c>
      <c r="K76" s="647" t="n">
        <f aca="false">G76-F76</f>
        <v>666597.143444542</v>
      </c>
      <c r="L76" s="647" t="n">
        <f aca="false">K76/F76*100</f>
        <v>16073.1611631561</v>
      </c>
      <c r="M76" s="647" t="n">
        <f aca="false">(G76-C76)/C76*100</f>
        <v>5498.42220711455</v>
      </c>
    </row>
    <row r="77" customFormat="false" ht="15.75" hidden="false" customHeight="false" outlineLevel="0" collapsed="false">
      <c r="B77" s="629" t="s">
        <v>113</v>
      </c>
      <c r="C77" s="647"/>
      <c r="D77" s="647"/>
      <c r="E77" s="647"/>
      <c r="F77" s="647"/>
      <c r="G77" s="728"/>
      <c r="H77" s="647"/>
      <c r="I77" s="647"/>
      <c r="J77" s="647"/>
      <c r="K77" s="647"/>
      <c r="L77" s="647"/>
      <c r="M77" s="647"/>
    </row>
    <row r="78" customFormat="false" ht="15.75" hidden="false" customHeight="false" outlineLevel="0" collapsed="false">
      <c r="B78" s="629" t="s">
        <v>114</v>
      </c>
      <c r="C78" s="647" t="n">
        <v>364.860629345712</v>
      </c>
      <c r="D78" s="647" t="n">
        <v>47.89563</v>
      </c>
      <c r="E78" s="647" t="n">
        <v>0</v>
      </c>
      <c r="F78" s="647" t="n">
        <v>0</v>
      </c>
      <c r="G78" s="647" t="n">
        <f aca="false">C56</f>
        <v>0</v>
      </c>
      <c r="H78" s="647" t="n">
        <f aca="false">(D78-C78)/C78*100</f>
        <v>-86.8728971701087</v>
      </c>
      <c r="I78" s="647" t="n">
        <f aca="false">(E78-D78)/D78*100</f>
        <v>-100</v>
      </c>
      <c r="J78" s="647"/>
      <c r="K78" s="647" t="n">
        <f aca="false">G78-F78</f>
        <v>0</v>
      </c>
      <c r="L78" s="647" t="e">
        <f aca="false">K78/F78*100</f>
        <v>#DIV/0!</v>
      </c>
      <c r="M78" s="647" t="n">
        <f aca="false">(G78-C78)/C78*100</f>
        <v>-100</v>
      </c>
    </row>
    <row r="79" customFormat="false" ht="15.75" hidden="false" customHeight="false" outlineLevel="0" collapsed="false">
      <c r="B79" s="629" t="s">
        <v>115</v>
      </c>
      <c r="C79" s="647" t="n">
        <v>11.0786965028298</v>
      </c>
      <c r="D79" s="647" t="n">
        <v>216.27664</v>
      </c>
      <c r="E79" s="647" t="n">
        <v>0</v>
      </c>
      <c r="F79" s="647" t="n">
        <v>0</v>
      </c>
      <c r="G79" s="647" t="n">
        <f aca="false">C57</f>
        <v>0</v>
      </c>
      <c r="H79" s="647" t="n">
        <f aca="false">(D79-C79)/C79*100</f>
        <v>1852.18489778791</v>
      </c>
      <c r="I79" s="647" t="n">
        <f aca="false">(E79-D79)/D79*100</f>
        <v>-100</v>
      </c>
      <c r="J79" s="647"/>
      <c r="K79" s="647" t="n">
        <f aca="false">G79-F79</f>
        <v>0</v>
      </c>
      <c r="L79" s="647" t="e">
        <f aca="false">K79/F79*100</f>
        <v>#DIV/0!</v>
      </c>
      <c r="M79" s="647" t="n">
        <f aca="false">(G79-C79)/C79*100</f>
        <v>-100</v>
      </c>
    </row>
    <row r="80" customFormat="false" ht="15.75" hidden="false" customHeight="false" outlineLevel="0" collapsed="false">
      <c r="B80" s="629" t="s">
        <v>116</v>
      </c>
      <c r="C80" s="647" t="n">
        <v>7725669.5317</v>
      </c>
      <c r="D80" s="647" t="n">
        <v>8583876.56909</v>
      </c>
      <c r="E80" s="647" t="n">
        <v>9450501.02906</v>
      </c>
      <c r="F80" s="647" t="n">
        <v>10191733.46969</v>
      </c>
      <c r="G80" s="647" t="n">
        <f aca="false">C58</f>
        <v>12544077.69415</v>
      </c>
      <c r="H80" s="647" t="n">
        <f aca="false">(D80-C80)/C80*100</f>
        <v>11.1085134287533</v>
      </c>
      <c r="I80" s="647" t="n">
        <f aca="false">(E80-D80)/D80*100</f>
        <v>10.0959566810485</v>
      </c>
      <c r="J80" s="647" t="n">
        <f aca="false">(F80-E80)/E80*100</f>
        <v>7.84331368623457</v>
      </c>
      <c r="K80" s="647" t="n">
        <f aca="false">G80-F80</f>
        <v>2352344.22446</v>
      </c>
      <c r="L80" s="647" t="n">
        <f aca="false">K80/F80*100</f>
        <v>23.0809040626486</v>
      </c>
      <c r="M80" s="647" t="n">
        <f aca="false">(G80-C80)/C80*100</f>
        <v>62.3688101423324</v>
      </c>
    </row>
    <row r="81" customFormat="false" ht="15.75" hidden="false" customHeight="false" outlineLevel="0" collapsed="false">
      <c r="B81" s="629" t="s">
        <v>553</v>
      </c>
      <c r="C81" s="672"/>
      <c r="D81" s="672"/>
      <c r="E81" s="672"/>
      <c r="F81" s="672" t="n">
        <v>8395</v>
      </c>
      <c r="G81" s="672" t="n">
        <f aca="false">C59</f>
        <v>7778.836</v>
      </c>
      <c r="H81" s="672"/>
      <c r="I81" s="672"/>
      <c r="J81" s="672"/>
      <c r="K81" s="672" t="n">
        <f aca="false">G81-F81</f>
        <v>-616.164</v>
      </c>
      <c r="L81" s="672" t="n">
        <f aca="false">K81/F81*100</f>
        <v>-7.3396545562835</v>
      </c>
      <c r="M81" s="672" t="e">
        <f aca="false">(G81-C81)/C81*100</f>
        <v>#DIV/0!</v>
      </c>
    </row>
    <row r="82" customFormat="false" ht="15.75" hidden="false" customHeight="false" outlineLevel="0" collapsed="false">
      <c r="B82" s="632" t="s">
        <v>549</v>
      </c>
      <c r="C82" s="633" t="n">
        <v>7984373.73171121</v>
      </c>
      <c r="D82" s="633" t="n">
        <v>8854157.98499637</v>
      </c>
      <c r="E82" s="633" t="n">
        <v>9710763.11008689</v>
      </c>
      <c r="F82" s="633" t="n">
        <v>10454751.4935</v>
      </c>
      <c r="G82" s="633" t="n">
        <f aca="false">C60</f>
        <v>14743533.03335</v>
      </c>
      <c r="H82" s="633" t="n">
        <f aca="false">(D82-C82)/C82*100</f>
        <v>10.8935814193</v>
      </c>
      <c r="I82" s="633" t="n">
        <f aca="false">(E82-D82)/D82*100</f>
        <v>9.67460854597424</v>
      </c>
      <c r="J82" s="633" t="n">
        <f aca="false">(F82-E82)/E82*100</f>
        <v>7.66148216137935</v>
      </c>
      <c r="K82" s="633" t="n">
        <f aca="false">G82-F82</f>
        <v>4288781.53985</v>
      </c>
      <c r="L82" s="633" t="n">
        <f aca="false">K82/F82*100</f>
        <v>41.0223193015774</v>
      </c>
      <c r="M82" s="633" t="n">
        <f aca="false">(G82-C82)/C82*100</f>
        <v>84.6548461877945</v>
      </c>
    </row>
    <row r="83" customFormat="false" ht="15.75" hidden="false" customHeight="false" outlineLevel="0" collapsed="false">
      <c r="B83" s="635" t="s">
        <v>550</v>
      </c>
      <c r="C83" s="636" t="n">
        <v>7984363.69764121</v>
      </c>
      <c r="D83" s="636" t="n">
        <v>8854157.98499637</v>
      </c>
      <c r="E83" s="636" t="n">
        <v>9710755.70500689</v>
      </c>
      <c r="F83" s="636" t="n">
        <v>10454736.21503</v>
      </c>
      <c r="G83" s="636" t="n">
        <f aca="false">C61</f>
        <v>14524938.41916</v>
      </c>
      <c r="H83" s="636" t="n">
        <f aca="false">(D83-C83)/C83*100</f>
        <v>10.8937207809324</v>
      </c>
      <c r="I83" s="636" t="n">
        <f aca="false">(E83-D83)/D83*100</f>
        <v>9.67452491204753</v>
      </c>
      <c r="J83" s="636" t="n">
        <f aca="false">(F83-E83)/E83*100</f>
        <v>7.66140692468986</v>
      </c>
      <c r="K83" s="636" t="n">
        <f aca="false">G83-F83</f>
        <v>4070202.20413</v>
      </c>
      <c r="L83" s="636" t="n">
        <f aca="false">K83/F83*100</f>
        <v>38.9316585365259</v>
      </c>
      <c r="M83" s="636" t="n">
        <f aca="false">(G83-C83)/C83*100</f>
        <v>81.9172944670725</v>
      </c>
    </row>
    <row r="84" customFormat="false" ht="15.75" hidden="false" customHeight="false" outlineLevel="0" collapsed="false">
      <c r="B84" s="688" t="s">
        <v>541</v>
      </c>
    </row>
  </sheetData>
  <mergeCells count="31">
    <mergeCell ref="B2:E2"/>
    <mergeCell ref="B3:E3"/>
    <mergeCell ref="B4:E4"/>
    <mergeCell ref="B5:E5"/>
    <mergeCell ref="B23:M23"/>
    <mergeCell ref="B24:M24"/>
    <mergeCell ref="B25:M25"/>
    <mergeCell ref="B26:M26"/>
    <mergeCell ref="L27:M27"/>
    <mergeCell ref="B29:B30"/>
    <mergeCell ref="C29:C30"/>
    <mergeCell ref="D29:D30"/>
    <mergeCell ref="E29:E30"/>
    <mergeCell ref="F29:F30"/>
    <mergeCell ref="G29:G30"/>
    <mergeCell ref="K29:L29"/>
    <mergeCell ref="B46:E46"/>
    <mergeCell ref="B47:E47"/>
    <mergeCell ref="B48:E48"/>
    <mergeCell ref="B49:E49"/>
    <mergeCell ref="B67:M67"/>
    <mergeCell ref="B68:M68"/>
    <mergeCell ref="B69:M69"/>
    <mergeCell ref="B70:M70"/>
    <mergeCell ref="B73:B74"/>
    <mergeCell ref="C73:C74"/>
    <mergeCell ref="D73:D74"/>
    <mergeCell ref="E73:E74"/>
    <mergeCell ref="F73:F74"/>
    <mergeCell ref="G73:G74"/>
    <mergeCell ref="K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54.13"/>
    <col collapsed="false" customWidth="true" hidden="false" outlineLevel="0" max="4" min="4" style="613" width="11.56"/>
    <col collapsed="false" customWidth="true" hidden="false" outlineLevel="0" max="5" min="5" style="613" width="13.85"/>
    <col collapsed="false" customWidth="true" hidden="false" outlineLevel="0" max="6" min="6" style="613" width="14.85"/>
    <col collapsed="false" customWidth="true" hidden="false" outlineLevel="0" max="7" min="7" style="613" width="12.28"/>
    <col collapsed="false" customWidth="true" hidden="false" outlineLevel="0" max="8" min="8" style="613" width="10.41"/>
    <col collapsed="false" customWidth="true" hidden="false" outlineLevel="0" max="11" min="9" style="613" width="9.41"/>
    <col collapsed="false" customWidth="true" hidden="false" outlineLevel="0" max="12" min="12" style="613" width="12.7"/>
    <col collapsed="false" customWidth="true" hidden="false" outlineLevel="0" max="14" min="13" style="613" width="9.41"/>
    <col collapsed="false" customWidth="false" hidden="false" outlineLevel="0" max="257" min="15" style="613" width="9.14"/>
  </cols>
  <sheetData>
    <row r="3" customFormat="false" ht="15.75" hidden="false" customHeight="false" outlineLevel="0" collapsed="false">
      <c r="C3" s="614" t="s">
        <v>490</v>
      </c>
      <c r="D3" s="614"/>
      <c r="E3" s="614"/>
      <c r="F3" s="614"/>
    </row>
    <row r="4" customFormat="false" ht="15.75" hidden="false" customHeight="false" outlineLevel="0" collapsed="false">
      <c r="C4" s="614" t="n">
        <v>2006</v>
      </c>
      <c r="D4" s="614"/>
      <c r="E4" s="614"/>
      <c r="F4" s="614"/>
    </row>
    <row r="5" customFormat="false" ht="15.75" hidden="false" customHeight="false" outlineLevel="0" collapsed="false">
      <c r="C5" s="614" t="s">
        <v>560</v>
      </c>
      <c r="D5" s="614"/>
      <c r="E5" s="614"/>
      <c r="F5" s="614"/>
    </row>
    <row r="6" customFormat="false" ht="15.75" hidden="false" customHeight="true" outlineLevel="0" collapsed="false">
      <c r="C6" s="614" t="s">
        <v>561</v>
      </c>
      <c r="D6" s="614"/>
      <c r="E6" s="614"/>
      <c r="F6" s="614"/>
    </row>
    <row r="7" customFormat="false" ht="15.75" hidden="false" customHeight="false" outlineLevel="0" collapsed="false">
      <c r="F7" s="674" t="s">
        <v>493</v>
      </c>
    </row>
    <row r="9" customFormat="false" ht="76.5" hidden="false" customHeight="true" outlineLevel="0" collapsed="false">
      <c r="C9" s="729" t="s">
        <v>494</v>
      </c>
      <c r="D9" s="730" t="n">
        <v>2006</v>
      </c>
      <c r="E9" s="729" t="s">
        <v>518</v>
      </c>
      <c r="F9" s="729" t="s">
        <v>519</v>
      </c>
    </row>
    <row r="10" customFormat="false" ht="15.75" hidden="false" customHeight="false" outlineLevel="0" collapsed="false">
      <c r="C10" s="731" t="s">
        <v>44</v>
      </c>
      <c r="D10" s="633" t="n">
        <f aca="false">SUM(D11:D17)</f>
        <v>312843.24978</v>
      </c>
      <c r="E10" s="634" t="n">
        <f aca="false">D10/$D$18*100</f>
        <v>3.95108387047276</v>
      </c>
      <c r="F10" s="634" t="n">
        <f aca="false">D10/$D$19*100</f>
        <v>44.8012989616582</v>
      </c>
    </row>
    <row r="11" customFormat="false" ht="15.75" hidden="false" customHeight="false" outlineLevel="0" collapsed="false">
      <c r="C11" s="629" t="s">
        <v>45</v>
      </c>
      <c r="D11" s="647" t="n">
        <f aca="false">'Mapa-XIII'!K245/1000</f>
        <v>551.22239</v>
      </c>
      <c r="E11" s="628" t="n">
        <f aca="false">D11/$D$18*100</f>
        <v>0.00696171611726966</v>
      </c>
      <c r="F11" s="628" t="n">
        <f aca="false">D11/$D$19*100</f>
        <v>0.0789388267322894</v>
      </c>
    </row>
    <row r="12" customFormat="false" ht="15.75" hidden="false" customHeight="false" outlineLevel="0" collapsed="false">
      <c r="C12" s="629" t="s">
        <v>562</v>
      </c>
      <c r="D12" s="647" t="n">
        <f aca="false">'Mapa-XIII'!K246/1000</f>
        <v>13556.22241</v>
      </c>
      <c r="E12" s="628" t="n">
        <f aca="false">D12/$D$18*100</f>
        <v>0.171209612949483</v>
      </c>
      <c r="F12" s="628" t="n">
        <f aca="false">D12/$D$19*100</f>
        <v>1.9413440226319</v>
      </c>
    </row>
    <row r="13" customFormat="false" ht="15.75" hidden="false" customHeight="false" outlineLevel="0" collapsed="false">
      <c r="C13" s="629" t="s">
        <v>563</v>
      </c>
      <c r="D13" s="647" t="n">
        <f aca="false">'Mapa-XIII'!K247/1000</f>
        <v>199896.29685</v>
      </c>
      <c r="E13" s="628" t="n">
        <f aca="false">D13/$D$18*100</f>
        <v>2.5246094803282</v>
      </c>
      <c r="F13" s="628" t="n">
        <f aca="false">D13/$D$19*100</f>
        <v>28.6265206706651</v>
      </c>
    </row>
    <row r="14" customFormat="false" ht="15.75" hidden="false" customHeight="false" outlineLevel="0" collapsed="false">
      <c r="C14" s="629" t="s">
        <v>564</v>
      </c>
      <c r="D14" s="647" t="n">
        <f aca="false">'Mapa-XIII'!K248/1000</f>
        <v>54830.56957</v>
      </c>
      <c r="E14" s="628" t="n">
        <f aca="false">D14/$D$18*100</f>
        <v>0.692487944647068</v>
      </c>
      <c r="F14" s="628" t="n">
        <f aca="false">D14/$D$19*100</f>
        <v>7.85211361047756</v>
      </c>
    </row>
    <row r="15" customFormat="false" ht="15.75" hidden="false" customHeight="false" outlineLevel="0" collapsed="false">
      <c r="C15" s="629" t="s">
        <v>565</v>
      </c>
      <c r="D15" s="647" t="n">
        <f aca="false">'Mapa-XIII'!K249/1000</f>
        <v>37520.05781</v>
      </c>
      <c r="E15" s="628" t="n">
        <f aca="false">D15/$D$18*100</f>
        <v>0.473863173766883</v>
      </c>
      <c r="F15" s="628" t="n">
        <f aca="false">D15/$D$19*100</f>
        <v>5.37312960463938</v>
      </c>
    </row>
    <row r="16" customFormat="false" ht="15.75" hidden="false" customHeight="false" outlineLevel="0" collapsed="false">
      <c r="C16" s="629" t="s">
        <v>566</v>
      </c>
      <c r="D16" s="647" t="n">
        <f aca="false">'Mapa-XIII'!K250/1000</f>
        <v>4268.10941</v>
      </c>
      <c r="E16" s="628" t="n">
        <f aca="false">D16/$D$18*100</f>
        <v>0.0539044977288882</v>
      </c>
      <c r="F16" s="628" t="n">
        <f aca="false">D16/$D$19*100</f>
        <v>0.61122253976375</v>
      </c>
    </row>
    <row r="17" customFormat="false" ht="15.75" hidden="false" customHeight="false" outlineLevel="0" collapsed="false">
      <c r="C17" s="725" t="s">
        <v>567</v>
      </c>
      <c r="D17" s="672" t="n">
        <f aca="false">'Mapa-XIII'!K251/1000</f>
        <v>2220.77134</v>
      </c>
      <c r="E17" s="687" t="n">
        <f aca="false">D17/$D$18*100</f>
        <v>0.0280474449349718</v>
      </c>
      <c r="F17" s="687" t="n">
        <f aca="false">D17/$D$19*100</f>
        <v>0.3180296867482</v>
      </c>
    </row>
    <row r="18" customFormat="false" ht="15.75" hidden="false" customHeight="false" outlineLevel="0" collapsed="false">
      <c r="C18" s="632" t="s">
        <v>568</v>
      </c>
      <c r="D18" s="633" t="n">
        <f aca="false">'Mapa-XIII'!K271/1000</f>
        <v>7917909.61761</v>
      </c>
      <c r="E18" s="634" t="n">
        <f aca="false">D18/$D$18*100</f>
        <v>100</v>
      </c>
      <c r="F18" s="634"/>
    </row>
    <row r="19" customFormat="false" ht="15.75" hidden="false" customHeight="false" outlineLevel="0" collapsed="false">
      <c r="C19" s="635" t="s">
        <v>91</v>
      </c>
      <c r="D19" s="636" t="n">
        <f aca="false">'Mapa-XIII'!K272/1000</f>
        <v>698290.57869</v>
      </c>
      <c r="E19" s="637"/>
      <c r="F19" s="637" t="n">
        <f aca="false">D19/$D$19*100</f>
        <v>100</v>
      </c>
    </row>
    <row r="23" customFormat="false" ht="15.75" hidden="false" customHeight="true" outlineLevel="0" collapsed="false">
      <c r="C23" s="614" t="s">
        <v>490</v>
      </c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5.75" hidden="false" customHeight="true" outlineLevel="0" collapsed="false">
      <c r="C24" s="614" t="s">
        <v>505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5.75" hidden="false" customHeight="true" outlineLevel="0" collapsed="false">
      <c r="C25" s="614" t="s">
        <v>560</v>
      </c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5.75" hidden="false" customHeight="false" outlineLevel="0" collapsed="false">
      <c r="C26" s="614" t="s">
        <v>569</v>
      </c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5.75" hidden="false" customHeight="false" outlineLevel="0" collapsed="false">
      <c r="N27" s="674" t="s">
        <v>493</v>
      </c>
    </row>
    <row r="29" customFormat="false" ht="17.25" hidden="false" customHeight="true" outlineLevel="0" collapsed="false">
      <c r="C29" s="729" t="s">
        <v>494</v>
      </c>
      <c r="D29" s="732" t="n">
        <v>2002</v>
      </c>
      <c r="E29" s="732" t="n">
        <v>2003</v>
      </c>
      <c r="F29" s="732" t="n">
        <v>2004</v>
      </c>
      <c r="G29" s="732" t="n">
        <v>2005</v>
      </c>
      <c r="H29" s="733" t="n">
        <v>2006</v>
      </c>
      <c r="I29" s="734" t="s">
        <v>507</v>
      </c>
      <c r="J29" s="734" t="s">
        <v>508</v>
      </c>
      <c r="K29" s="734" t="s">
        <v>509</v>
      </c>
      <c r="L29" s="735" t="s">
        <v>570</v>
      </c>
      <c r="M29" s="735"/>
      <c r="N29" s="734" t="s">
        <v>511</v>
      </c>
    </row>
    <row r="30" customFormat="false" ht="21.75" hidden="false" customHeight="true" outlineLevel="0" collapsed="false">
      <c r="C30" s="729"/>
      <c r="D30" s="732"/>
      <c r="E30" s="732" t="n">
        <v>2003</v>
      </c>
      <c r="F30" s="732" t="n">
        <v>2004</v>
      </c>
      <c r="G30" s="732" t="n">
        <v>2005</v>
      </c>
      <c r="H30" s="733"/>
      <c r="I30" s="736" t="s">
        <v>512</v>
      </c>
      <c r="J30" s="736" t="s">
        <v>512</v>
      </c>
      <c r="K30" s="736" t="s">
        <v>512</v>
      </c>
      <c r="L30" s="736" t="s">
        <v>513</v>
      </c>
      <c r="M30" s="736" t="s">
        <v>512</v>
      </c>
      <c r="N30" s="736" t="s">
        <v>512</v>
      </c>
    </row>
    <row r="31" customFormat="false" ht="15.75" hidden="false" customHeight="false" outlineLevel="0" collapsed="false">
      <c r="C31" s="731" t="s">
        <v>44</v>
      </c>
      <c r="D31" s="633" t="n">
        <f aca="false">SUM(D32:D38)</f>
        <v>162279.92473</v>
      </c>
      <c r="E31" s="633" t="n">
        <f aca="false">SUM(E32:E38)</f>
        <v>211509.44391</v>
      </c>
      <c r="F31" s="633" t="n">
        <f aca="false">SUM(F32:F38)</f>
        <v>214537.02676</v>
      </c>
      <c r="G31" s="633" t="n">
        <f aca="false">SUM(G32:G38)</f>
        <v>214540.19265</v>
      </c>
      <c r="H31" s="633" t="n">
        <f aca="false">SUM(H32:H38)</f>
        <v>312843.24978</v>
      </c>
      <c r="I31" s="633" t="n">
        <f aca="false">(E31-D31)/D31*100</f>
        <v>30.3361732893996</v>
      </c>
      <c r="J31" s="633" t="n">
        <f aca="false">(F31-E31)/E31*100</f>
        <v>1.43141733722693</v>
      </c>
      <c r="K31" s="633" t="n">
        <f aca="false">(G31-F31)/F31*100</f>
        <v>0.00147568466283701</v>
      </c>
      <c r="L31" s="633" t="n">
        <f aca="false">H31-G31</f>
        <v>98303.05713</v>
      </c>
      <c r="M31" s="633" t="n">
        <f aca="false">L31/G31*100</f>
        <v>45.8203453235316</v>
      </c>
      <c r="N31" s="633" t="n">
        <f aca="false">(H31-D31)/D31*100</f>
        <v>92.7800067078574</v>
      </c>
    </row>
    <row r="32" customFormat="false" ht="15.75" hidden="false" customHeight="false" outlineLevel="0" collapsed="false">
      <c r="C32" s="629" t="s">
        <v>45</v>
      </c>
      <c r="D32" s="647" t="n">
        <v>6840.48093</v>
      </c>
      <c r="E32" s="647" t="n">
        <v>967.73252</v>
      </c>
      <c r="F32" s="647" t="n">
        <v>924.80291</v>
      </c>
      <c r="G32" s="647" t="n">
        <v>882.26694</v>
      </c>
      <c r="H32" s="647" t="n">
        <f aca="false">D11</f>
        <v>551.22239</v>
      </c>
      <c r="I32" s="647" t="n">
        <f aca="false">(E32-D32)/D32*100</f>
        <v>-85.8528584480682</v>
      </c>
      <c r="J32" s="647" t="n">
        <f aca="false">(F32-E32)/E32*100</f>
        <v>-4.43610286032343</v>
      </c>
      <c r="K32" s="647" t="n">
        <f aca="false">(G32-F32)/F32*100</f>
        <v>-4.59946325212147</v>
      </c>
      <c r="L32" s="647" t="n">
        <f aca="false">H32-G32</f>
        <v>-331.04455</v>
      </c>
      <c r="M32" s="647" t="n">
        <f aca="false">L32/G32*100</f>
        <v>-37.5220395314824</v>
      </c>
      <c r="N32" s="647" t="n">
        <f aca="false">(H32-D32)/D32*100</f>
        <v>-91.9417597148392</v>
      </c>
    </row>
    <row r="33" customFormat="false" ht="15.75" hidden="false" customHeight="false" outlineLevel="0" collapsed="false">
      <c r="C33" s="629" t="s">
        <v>562</v>
      </c>
      <c r="D33" s="647" t="n">
        <v>33792.48258</v>
      </c>
      <c r="E33" s="647" t="n">
        <v>13993.88812</v>
      </c>
      <c r="F33" s="647" t="n">
        <v>10657.12126</v>
      </c>
      <c r="G33" s="647" t="n">
        <v>12944.85568</v>
      </c>
      <c r="H33" s="647" t="n">
        <f aca="false">D12</f>
        <v>13556.22241</v>
      </c>
      <c r="I33" s="647" t="n">
        <f aca="false">(E33-D33)/D33*100</f>
        <v>-58.5887539133267</v>
      </c>
      <c r="J33" s="647" t="n">
        <f aca="false">(F33-E33)/E33*100</f>
        <v>-23.8444586049756</v>
      </c>
      <c r="K33" s="647" t="n">
        <f aca="false">(G33-F33)/F33*100</f>
        <v>21.4667203664717</v>
      </c>
      <c r="L33" s="647" t="n">
        <f aca="false">H33-G33</f>
        <v>611.36673</v>
      </c>
      <c r="M33" s="647" t="n">
        <f aca="false">L33/G33*100</f>
        <v>4.72285473946666</v>
      </c>
      <c r="N33" s="647" t="n">
        <f aca="false">(H33-D33)/D33*100</f>
        <v>-59.8839109322402</v>
      </c>
    </row>
    <row r="34" customFormat="false" ht="15.75" hidden="false" customHeight="false" outlineLevel="0" collapsed="false">
      <c r="C34" s="629" t="s">
        <v>563</v>
      </c>
      <c r="D34" s="647" t="n">
        <v>117211.06366</v>
      </c>
      <c r="E34" s="647" t="n">
        <v>122802.0454</v>
      </c>
      <c r="F34" s="647" t="n">
        <v>121984.00512</v>
      </c>
      <c r="G34" s="647" t="n">
        <v>128292.09951</v>
      </c>
      <c r="H34" s="647" t="n">
        <f aca="false">D13</f>
        <v>199896.29685</v>
      </c>
      <c r="I34" s="647" t="n">
        <f aca="false">(E34-D34)/D34*100</f>
        <v>4.77001194718106</v>
      </c>
      <c r="J34" s="647" t="n">
        <f aca="false">(F34-E34)/E34*100</f>
        <v>-0.666145484251031</v>
      </c>
      <c r="K34" s="647" t="n">
        <f aca="false">(G34-F34)/F34*100</f>
        <v>5.17124715145605</v>
      </c>
      <c r="L34" s="647" t="n">
        <f aca="false">H34-G34</f>
        <v>71604.19734</v>
      </c>
      <c r="M34" s="647" t="n">
        <f aca="false">L34/G34*100</f>
        <v>55.8134114364686</v>
      </c>
      <c r="N34" s="647" t="n">
        <f aca="false">(H34-D34)/D34*100</f>
        <v>70.5438809341831</v>
      </c>
    </row>
    <row r="35" customFormat="false" ht="15.75" hidden="false" customHeight="false" outlineLevel="0" collapsed="false">
      <c r="C35" s="629" t="s">
        <v>564</v>
      </c>
      <c r="D35" s="647" t="n">
        <v>0</v>
      </c>
      <c r="E35" s="647" t="n">
        <v>61007.46314</v>
      </c>
      <c r="F35" s="647" t="n">
        <v>55463.0291</v>
      </c>
      <c r="G35" s="647" t="n">
        <v>47687.86691</v>
      </c>
      <c r="H35" s="647" t="n">
        <f aca="false">D14</f>
        <v>54830.56957</v>
      </c>
      <c r="I35" s="647"/>
      <c r="J35" s="647" t="n">
        <f aca="false">(F35-E35)/E35*100</f>
        <v>-9.08812423043493</v>
      </c>
      <c r="K35" s="647" t="n">
        <f aca="false">(G35-F35)/F35*100</f>
        <v>-14.018639652698</v>
      </c>
      <c r="L35" s="647" t="n">
        <f aca="false">H35-G35</f>
        <v>7142.70266</v>
      </c>
      <c r="M35" s="647" t="n">
        <f aca="false">L35/G35*100</f>
        <v>14.9780292615735</v>
      </c>
      <c r="N35" s="647" t="e">
        <f aca="false">(H35-D35)/D35*100</f>
        <v>#DIV/0!</v>
      </c>
    </row>
    <row r="36" customFormat="false" ht="15.75" hidden="false" customHeight="false" outlineLevel="0" collapsed="false">
      <c r="C36" s="629" t="s">
        <v>565</v>
      </c>
      <c r="D36" s="647" t="n">
        <v>3231.20425</v>
      </c>
      <c r="E36" s="647" t="n">
        <v>9340.43079</v>
      </c>
      <c r="F36" s="647" t="n">
        <v>18463.51854</v>
      </c>
      <c r="G36" s="647" t="n">
        <v>16851.21987</v>
      </c>
      <c r="H36" s="647" t="n">
        <f aca="false">D15</f>
        <v>37520.05781</v>
      </c>
      <c r="I36" s="647" t="n">
        <f aca="false">(E36-D36)/D36*100</f>
        <v>189.069649187296</v>
      </c>
      <c r="J36" s="647" t="n">
        <f aca="false">(F36-E36)/E36*100</f>
        <v>97.6730940479459</v>
      </c>
      <c r="K36" s="647" t="n">
        <f aca="false">(G36-F36)/F36*100</f>
        <v>-8.73234788107726</v>
      </c>
      <c r="L36" s="647" t="n">
        <f aca="false">H36-G36</f>
        <v>20668.83794</v>
      </c>
      <c r="M36" s="647" t="n">
        <f aca="false">L36/G36*100</f>
        <v>122.654846945511</v>
      </c>
      <c r="N36" s="647" t="n">
        <f aca="false">(H36-D36)/D36*100</f>
        <v>1061.17877135127</v>
      </c>
    </row>
    <row r="37" customFormat="false" ht="15.75" hidden="false" customHeight="false" outlineLevel="0" collapsed="false">
      <c r="C37" s="629" t="s">
        <v>566</v>
      </c>
      <c r="D37" s="647" t="n">
        <v>1204.69331</v>
      </c>
      <c r="E37" s="647" t="n">
        <v>1531.16608</v>
      </c>
      <c r="F37" s="647" t="n">
        <v>4934.49135</v>
      </c>
      <c r="G37" s="647" t="n">
        <v>5589.38069</v>
      </c>
      <c r="H37" s="647" t="n">
        <f aca="false">D16</f>
        <v>4268.10941</v>
      </c>
      <c r="I37" s="647" t="n">
        <f aca="false">(E37-D37)/D37*100</f>
        <v>27.1000732958333</v>
      </c>
      <c r="J37" s="647" t="n">
        <f aca="false">(F37-E37)/E37*100</f>
        <v>222.270158309672</v>
      </c>
      <c r="K37" s="647" t="n">
        <f aca="false">(G37-F37)/F37*100</f>
        <v>13.2716686188942</v>
      </c>
      <c r="L37" s="647" t="n">
        <f aca="false">H37-G37</f>
        <v>-1321.27128</v>
      </c>
      <c r="M37" s="647" t="n">
        <f aca="false">L37/G37*100</f>
        <v>-23.6389566801899</v>
      </c>
      <c r="N37" s="647" t="n">
        <f aca="false">(H37-D37)/D37*100</f>
        <v>254.290123018945</v>
      </c>
    </row>
    <row r="38" customFormat="false" ht="15.75" hidden="false" customHeight="false" outlineLevel="0" collapsed="false">
      <c r="C38" s="725" t="s">
        <v>567</v>
      </c>
      <c r="D38" s="672" t="n">
        <v>0</v>
      </c>
      <c r="E38" s="672" t="n">
        <v>1866.71786</v>
      </c>
      <c r="F38" s="672" t="n">
        <v>2110.05848</v>
      </c>
      <c r="G38" s="672" t="n">
        <v>2292.50305</v>
      </c>
      <c r="H38" s="672" t="n">
        <f aca="false">D17</f>
        <v>2220.77134</v>
      </c>
      <c r="I38" s="672"/>
      <c r="J38" s="672" t="n">
        <f aca="false">(F38-E38)/E38*100</f>
        <v>13.0357471374919</v>
      </c>
      <c r="K38" s="672" t="n">
        <f aca="false">(G38-F38)/F38*100</f>
        <v>8.64642244417793</v>
      </c>
      <c r="L38" s="672" t="n">
        <f aca="false">H38-G38</f>
        <v>-71.73171</v>
      </c>
      <c r="M38" s="672" t="n">
        <f aca="false">L38/G38*100</f>
        <v>-3.12896901053196</v>
      </c>
      <c r="N38" s="672" t="e">
        <f aca="false">(H38-D38)/D38*100</f>
        <v>#DIV/0!</v>
      </c>
    </row>
    <row r="39" customFormat="false" ht="15.75" hidden="false" customHeight="false" outlineLevel="0" collapsed="false">
      <c r="C39" s="632" t="s">
        <v>568</v>
      </c>
      <c r="D39" s="633" t="n">
        <v>3828481.48925</v>
      </c>
      <c r="E39" s="633" t="n">
        <v>2168461.34391</v>
      </c>
      <c r="F39" s="633" t="n">
        <v>2452698.84949</v>
      </c>
      <c r="G39" s="633" t="n">
        <v>2574980.40296</v>
      </c>
      <c r="H39" s="633" t="n">
        <f aca="false">D18</f>
        <v>7917909.61761</v>
      </c>
      <c r="I39" s="633" t="n">
        <f aca="false">(E39-D39)/D39*100</f>
        <v>-43.359753730067</v>
      </c>
      <c r="J39" s="633" t="n">
        <f aca="false">(F39-E39)/E39*100</f>
        <v>13.1077967508282</v>
      </c>
      <c r="K39" s="633" t="n">
        <f aca="false">(G39-F39)/F39*100</f>
        <v>4.98559183062471</v>
      </c>
      <c r="L39" s="633" t="n">
        <f aca="false">H39-G39</f>
        <v>5342929.21465</v>
      </c>
      <c r="M39" s="633" t="n">
        <f aca="false">L39/G39*100</f>
        <v>207.493975818541</v>
      </c>
      <c r="N39" s="633" t="n">
        <f aca="false">(H39-D39)/D39*100</f>
        <v>106.815930541723</v>
      </c>
    </row>
    <row r="40" customFormat="false" ht="15.75" hidden="false" customHeight="false" outlineLevel="0" collapsed="false">
      <c r="C40" s="635" t="s">
        <v>91</v>
      </c>
      <c r="D40" s="636" t="n">
        <v>646674.81681</v>
      </c>
      <c r="E40" s="636" t="n">
        <v>400651.29207</v>
      </c>
      <c r="F40" s="636" t="n">
        <v>214541.68076</v>
      </c>
      <c r="G40" s="636" t="n">
        <v>214552.1156</v>
      </c>
      <c r="H40" s="636" t="n">
        <f aca="false">D19</f>
        <v>698290.57869</v>
      </c>
      <c r="I40" s="636" t="n">
        <f aca="false">(E40-D40)/D40*100</f>
        <v>-38.0443954743152</v>
      </c>
      <c r="J40" s="636" t="n">
        <f aca="false">(F40-E40)/E40*100</f>
        <v>-46.4517686560921</v>
      </c>
      <c r="K40" s="636" t="n">
        <f aca="false">(G40-F40)/F40*100</f>
        <v>0.00486378216270859</v>
      </c>
      <c r="L40" s="636" t="n">
        <f aca="false">H40-G40</f>
        <v>483738.463089999</v>
      </c>
      <c r="M40" s="636" t="n">
        <f aca="false">L40/G40*100</f>
        <v>225.464317486319</v>
      </c>
      <c r="N40" s="636" t="n">
        <f aca="false">(H40-D40)/D40*100</f>
        <v>7.98171825131773</v>
      </c>
    </row>
  </sheetData>
  <mergeCells count="15">
    <mergeCell ref="C3:F3"/>
    <mergeCell ref="C4:F4"/>
    <mergeCell ref="C5:F5"/>
    <mergeCell ref="C6:F6"/>
    <mergeCell ref="C23:N23"/>
    <mergeCell ref="C24:N24"/>
    <mergeCell ref="C25:N25"/>
    <mergeCell ref="C26:N26"/>
    <mergeCell ref="C29:C30"/>
    <mergeCell ref="D29:D30"/>
    <mergeCell ref="E29:E30"/>
    <mergeCell ref="F29:F30"/>
    <mergeCell ref="G29:G30"/>
    <mergeCell ref="H29:H30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27.14"/>
    <col collapsed="false" customWidth="true" hidden="false" outlineLevel="0" max="4" min="4" style="613" width="12.14"/>
    <col collapsed="false" customWidth="true" hidden="false" outlineLevel="0" max="5" min="5" style="613" width="18.14"/>
    <col collapsed="false" customWidth="true" hidden="false" outlineLevel="0" max="6" min="6" style="613" width="19.56"/>
    <col collapsed="false" customWidth="true" hidden="false" outlineLevel="0" max="7" min="7" style="613" width="11.85"/>
    <col collapsed="false" customWidth="true" hidden="false" outlineLevel="0" max="8" min="8" style="613" width="10.99"/>
    <col collapsed="false" customWidth="true" hidden="false" outlineLevel="0" max="9" min="9" style="613" width="9.85"/>
    <col collapsed="false" customWidth="true" hidden="false" outlineLevel="0" max="10" min="10" style="613" width="9.7"/>
    <col collapsed="false" customWidth="true" hidden="false" outlineLevel="0" max="11" min="11" style="613" width="9.85"/>
    <col collapsed="false" customWidth="true" hidden="false" outlineLevel="0" max="12" min="12" style="613" width="12.7"/>
    <col collapsed="false" customWidth="true" hidden="false" outlineLevel="0" max="14" min="13" style="613" width="9.28"/>
    <col collapsed="false" customWidth="false" hidden="false" outlineLevel="0" max="257" min="15" style="613" width="9.14"/>
  </cols>
  <sheetData>
    <row r="4" customFormat="false" ht="15.75" hidden="false" customHeight="false" outlineLevel="0" collapsed="false">
      <c r="C4" s="614" t="s">
        <v>490</v>
      </c>
      <c r="D4" s="614"/>
      <c r="E4" s="614"/>
      <c r="F4" s="614"/>
    </row>
    <row r="5" customFormat="false" ht="15.75" hidden="false" customHeight="false" outlineLevel="0" collapsed="false">
      <c r="C5" s="614" t="n">
        <v>2006</v>
      </c>
      <c r="D5" s="614"/>
      <c r="E5" s="614"/>
      <c r="F5" s="614"/>
    </row>
    <row r="6" customFormat="false" ht="15.75" hidden="false" customHeight="true" outlineLevel="0" collapsed="false">
      <c r="C6" s="614" t="s">
        <v>560</v>
      </c>
      <c r="D6" s="614"/>
      <c r="E6" s="614"/>
      <c r="F6" s="614"/>
    </row>
    <row r="7" customFormat="false" ht="15.75" hidden="false" customHeight="true" outlineLevel="0" collapsed="false">
      <c r="C7" s="614" t="s">
        <v>571</v>
      </c>
      <c r="D7" s="614"/>
      <c r="E7" s="614"/>
      <c r="F7" s="614"/>
    </row>
    <row r="8" customFormat="false" ht="20.25" hidden="false" customHeight="true" outlineLevel="0" collapsed="false">
      <c r="F8" s="674" t="s">
        <v>493</v>
      </c>
    </row>
    <row r="10" customFormat="false" ht="53.25" hidden="false" customHeight="true" outlineLevel="0" collapsed="false">
      <c r="C10" s="729" t="s">
        <v>494</v>
      </c>
      <c r="D10" s="730" t="n">
        <v>2006</v>
      </c>
      <c r="E10" s="729" t="s">
        <v>518</v>
      </c>
      <c r="F10" s="729" t="s">
        <v>519</v>
      </c>
    </row>
    <row r="11" customFormat="false" ht="13.5" hidden="false" customHeight="true" outlineLevel="0" collapsed="false">
      <c r="C11" s="625" t="s">
        <v>109</v>
      </c>
      <c r="D11" s="670" t="n">
        <f aca="false">'Mapa-XIV'!J204/1000</f>
        <v>1352.33047</v>
      </c>
      <c r="E11" s="643" t="n">
        <f aca="false">D11/$D$18*100</f>
        <v>0.0187177216220605</v>
      </c>
      <c r="F11" s="643" t="n">
        <f aca="false">D11/$D$19*100</f>
        <v>25.6166957416163</v>
      </c>
    </row>
    <row r="12" customFormat="false" ht="14.25" hidden="false" customHeight="true" outlineLevel="0" collapsed="false">
      <c r="C12" s="629" t="s">
        <v>110</v>
      </c>
      <c r="D12" s="647" t="n">
        <f aca="false">'Mapa-XIV'!J205/1000</f>
        <v>1055.6897</v>
      </c>
      <c r="E12" s="628" t="n">
        <f aca="false">D12/$D$18*100</f>
        <v>0.0146118913699227</v>
      </c>
      <c r="F12" s="628" t="n">
        <f aca="false">D12/$D$19*100</f>
        <v>19.9975393902484</v>
      </c>
    </row>
    <row r="13" customFormat="false" ht="15.75" hidden="false" customHeight="false" outlineLevel="0" collapsed="false">
      <c r="C13" s="629" t="s">
        <v>111</v>
      </c>
      <c r="D13" s="647" t="n">
        <f aca="false">'Mapa-XIV'!J206/1000</f>
        <v>2738.52314</v>
      </c>
      <c r="E13" s="628" t="n">
        <f aca="false">D13/$D$18*100</f>
        <v>0.0379041328486009</v>
      </c>
      <c r="F13" s="628" t="n">
        <f aca="false">D13/$D$19*100</f>
        <v>51.874830609086</v>
      </c>
    </row>
    <row r="14" customFormat="false" ht="13.5" hidden="false" customHeight="true" outlineLevel="0" collapsed="false">
      <c r="C14" s="629" t="s">
        <v>58</v>
      </c>
      <c r="D14" s="647" t="n">
        <f aca="false">'Mapa-XIV'!J208/1000</f>
        <v>0</v>
      </c>
      <c r="E14" s="628" t="n">
        <f aca="false">D14/$D$18*100</f>
        <v>0</v>
      </c>
      <c r="F14" s="628" t="n">
        <f aca="false">D14/$D$19*100</f>
        <v>0</v>
      </c>
    </row>
    <row r="15" customFormat="false" ht="15.75" hidden="false" customHeight="false" outlineLevel="0" collapsed="false">
      <c r="C15" s="629" t="s">
        <v>572</v>
      </c>
      <c r="D15" s="647" t="n">
        <f aca="false">'Mapa-XIV'!J211/1000</f>
        <v>13.65489</v>
      </c>
      <c r="E15" s="628" t="n">
        <f aca="false">D15/$D$18*100</f>
        <v>0.000188998499604802</v>
      </c>
      <c r="F15" s="628" t="n">
        <f aca="false">D15/$D$19*100</f>
        <v>0.258659529068541</v>
      </c>
    </row>
    <row r="16" customFormat="false" ht="15.75" hidden="false" customHeight="false" outlineLevel="0" collapsed="false">
      <c r="C16" s="629" t="s">
        <v>121</v>
      </c>
      <c r="D16" s="647" t="n">
        <f aca="false">'Mapa-XIV'!J216/1000</f>
        <v>118.89979</v>
      </c>
      <c r="E16" s="628" t="n">
        <f aca="false">D16/$D$18*100</f>
        <v>0.00164570215602807</v>
      </c>
      <c r="F16" s="628" t="n">
        <f aca="false">D16/$D$19*100</f>
        <v>2.25227472998672</v>
      </c>
    </row>
    <row r="17" customFormat="false" ht="15.75" hidden="false" customHeight="false" outlineLevel="0" collapsed="false">
      <c r="C17" s="725" t="s">
        <v>124</v>
      </c>
      <c r="D17" s="672" t="n">
        <f aca="false">'Mapa-XIV'!J219/1000</f>
        <v>7219587.78114</v>
      </c>
      <c r="E17" s="687" t="n">
        <f aca="false">D17/$D$18*100</f>
        <v>99.9269315535038</v>
      </c>
      <c r="F17" s="687" t="n">
        <f aca="false">D17/$D$19*100</f>
        <v>136757.980147673</v>
      </c>
    </row>
    <row r="18" customFormat="false" ht="15" hidden="false" customHeight="true" outlineLevel="0" collapsed="false">
      <c r="C18" s="737" t="s">
        <v>573</v>
      </c>
      <c r="D18" s="738" t="n">
        <f aca="false">SUM(D11:D17)</f>
        <v>7224866.87913</v>
      </c>
      <c r="E18" s="739" t="n">
        <f aca="false">D18/$D$18*100</f>
        <v>100</v>
      </c>
      <c r="F18" s="739"/>
    </row>
    <row r="19" customFormat="false" ht="14.25" hidden="false" customHeight="true" outlineLevel="0" collapsed="false">
      <c r="C19" s="740" t="s">
        <v>574</v>
      </c>
      <c r="D19" s="741" t="n">
        <f aca="false">D18-D17</f>
        <v>5279.09798999969</v>
      </c>
      <c r="E19" s="742"/>
      <c r="F19" s="742" t="n">
        <f aca="false">D19/$D$19*100</f>
        <v>100</v>
      </c>
    </row>
    <row r="23" customFormat="false" ht="15.75" hidden="false" customHeight="true" outlineLevel="0" collapsed="false">
      <c r="C23" s="614" t="s">
        <v>490</v>
      </c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5.75" hidden="false" customHeight="true" outlineLevel="0" collapsed="false">
      <c r="C24" s="614" t="s">
        <v>523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5.75" hidden="false" customHeight="true" outlineLevel="0" collapsed="false">
      <c r="C25" s="614" t="s">
        <v>560</v>
      </c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5.75" hidden="false" customHeight="false" outlineLevel="0" collapsed="false">
      <c r="C26" s="614" t="s">
        <v>575</v>
      </c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5.75" hidden="false" customHeight="false" outlineLevel="0" collapsed="false">
      <c r="N27" s="674" t="s">
        <v>493</v>
      </c>
    </row>
    <row r="29" customFormat="false" ht="18" hidden="false" customHeight="true" outlineLevel="0" collapsed="false">
      <c r="C29" s="729" t="s">
        <v>494</v>
      </c>
      <c r="D29" s="732" t="n">
        <v>2002</v>
      </c>
      <c r="E29" s="732" t="n">
        <v>2003</v>
      </c>
      <c r="F29" s="732" t="n">
        <v>2004</v>
      </c>
      <c r="G29" s="732" t="n">
        <v>2005</v>
      </c>
      <c r="H29" s="733" t="n">
        <v>2006</v>
      </c>
      <c r="I29" s="734" t="s">
        <v>507</v>
      </c>
      <c r="J29" s="734" t="s">
        <v>508</v>
      </c>
      <c r="K29" s="734" t="s">
        <v>509</v>
      </c>
      <c r="L29" s="735" t="s">
        <v>510</v>
      </c>
      <c r="M29" s="735"/>
      <c r="N29" s="734" t="s">
        <v>511</v>
      </c>
    </row>
    <row r="30" customFormat="false" ht="21.75" hidden="false" customHeight="true" outlineLevel="0" collapsed="false">
      <c r="C30" s="729"/>
      <c r="D30" s="732"/>
      <c r="E30" s="732" t="n">
        <v>2003</v>
      </c>
      <c r="F30" s="732" t="n">
        <v>2004</v>
      </c>
      <c r="G30" s="732" t="n">
        <v>2005</v>
      </c>
      <c r="H30" s="733"/>
      <c r="I30" s="736" t="s">
        <v>512</v>
      </c>
      <c r="J30" s="736" t="s">
        <v>512</v>
      </c>
      <c r="K30" s="736" t="s">
        <v>512</v>
      </c>
      <c r="L30" s="736" t="s">
        <v>513</v>
      </c>
      <c r="M30" s="736" t="s">
        <v>512</v>
      </c>
      <c r="N30" s="736" t="s">
        <v>512</v>
      </c>
    </row>
    <row r="31" customFormat="false" ht="15.75" hidden="false" customHeight="false" outlineLevel="0" collapsed="false">
      <c r="C31" s="625" t="s">
        <v>109</v>
      </c>
      <c r="D31" s="645" t="n">
        <v>1210.61575</v>
      </c>
      <c r="E31" s="645" t="n">
        <v>1229.9555</v>
      </c>
      <c r="F31" s="645" t="n">
        <v>1390.25231</v>
      </c>
      <c r="G31" s="645" t="n">
        <v>1399.06452</v>
      </c>
      <c r="H31" s="645" t="n">
        <f aca="false">D11</f>
        <v>1352.33047</v>
      </c>
      <c r="I31" s="645" t="n">
        <f aca="false">(E31-D31)/D31*100</f>
        <v>1.59751349674743</v>
      </c>
      <c r="J31" s="645" t="n">
        <f aca="false">(F31-E31)/E31*100</f>
        <v>13.0327324850371</v>
      </c>
      <c r="K31" s="645" t="n">
        <f aca="false">(G31-F31)/F31*100</f>
        <v>0.633856886020898</v>
      </c>
      <c r="L31" s="645" t="n">
        <f aca="false">H31-G31</f>
        <v>-46.7340499999998</v>
      </c>
      <c r="M31" s="645" t="n">
        <f aca="false">L31/G31*100</f>
        <v>-3.34037846946471</v>
      </c>
      <c r="N31" s="645" t="n">
        <f aca="false">(H31-D31)/D31*100</f>
        <v>11.7060033292975</v>
      </c>
    </row>
    <row r="32" customFormat="false" ht="15.75" hidden="false" customHeight="false" outlineLevel="0" collapsed="false">
      <c r="C32" s="629" t="s">
        <v>110</v>
      </c>
      <c r="D32" s="647" t="n">
        <v>1828.62182</v>
      </c>
      <c r="E32" s="647" t="n">
        <v>585.51862</v>
      </c>
      <c r="F32" s="647" t="n">
        <v>700.47305</v>
      </c>
      <c r="G32" s="647" t="n">
        <v>761.00327</v>
      </c>
      <c r="H32" s="647" t="n">
        <f aca="false">D12</f>
        <v>1055.6897</v>
      </c>
      <c r="I32" s="647" t="n">
        <f aca="false">(E32-D32)/D32*100</f>
        <v>-67.9803328607333</v>
      </c>
      <c r="J32" s="647" t="n">
        <f aca="false">(F32-E32)/E32*100</f>
        <v>19.6329247394387</v>
      </c>
      <c r="K32" s="647" t="n">
        <f aca="false">(G32-F32)/F32*100</f>
        <v>8.64133459524247</v>
      </c>
      <c r="L32" s="647" t="n">
        <f aca="false">H32-G32</f>
        <v>294.68643</v>
      </c>
      <c r="M32" s="647" t="n">
        <f aca="false">L32/G32*100</f>
        <v>38.7234117929611</v>
      </c>
      <c r="N32" s="647" t="n">
        <f aca="false">(H32-D32)/D32*100</f>
        <v>-42.2685604834356</v>
      </c>
    </row>
    <row r="33" customFormat="false" ht="15.75" hidden="false" customHeight="false" outlineLevel="0" collapsed="false">
      <c r="C33" s="629" t="s">
        <v>111</v>
      </c>
      <c r="D33" s="647" t="n">
        <v>0</v>
      </c>
      <c r="E33" s="647" t="n">
        <v>2385.11887</v>
      </c>
      <c r="F33" s="647" t="n">
        <v>2439.09862</v>
      </c>
      <c r="G33" s="647" t="n">
        <v>2078.68682</v>
      </c>
      <c r="H33" s="647" t="n">
        <f aca="false">D13</f>
        <v>2738.52314</v>
      </c>
      <c r="I33" s="647"/>
      <c r="J33" s="647" t="n">
        <f aca="false">(F33-E33)/E33*100</f>
        <v>2.26318908793003</v>
      </c>
      <c r="K33" s="647" t="n">
        <f aca="false">(G33-F33)/F33*100</f>
        <v>-14.7764340910496</v>
      </c>
      <c r="L33" s="647" t="n">
        <f aca="false">H33-G33</f>
        <v>659.83632</v>
      </c>
      <c r="M33" s="647" t="n">
        <f aca="false">L33/G33*100</f>
        <v>31.7429404781621</v>
      </c>
      <c r="N33" s="647" t="e">
        <f aca="false">(H33-D33)/D33*100</f>
        <v>#DIV/0!</v>
      </c>
    </row>
    <row r="34" customFormat="false" ht="15.75" hidden="false" customHeight="false" outlineLevel="0" collapsed="false">
      <c r="C34" s="629" t="s">
        <v>58</v>
      </c>
      <c r="D34" s="647" t="n">
        <v>1</v>
      </c>
      <c r="E34" s="647" t="n">
        <v>1.259</v>
      </c>
      <c r="F34" s="647" t="n">
        <v>1.259</v>
      </c>
      <c r="G34" s="647" t="n">
        <v>1.298</v>
      </c>
      <c r="H34" s="647" t="n">
        <f aca="false">D14</f>
        <v>0</v>
      </c>
      <c r="I34" s="647" t="n">
        <f aca="false">(E34-D34)/D34*100</f>
        <v>25.9</v>
      </c>
      <c r="J34" s="647" t="n">
        <f aca="false">(F34-E34)/E34*100</f>
        <v>0</v>
      </c>
      <c r="K34" s="647" t="n">
        <f aca="false">(G34-F34)/F34*100</f>
        <v>3.09769658459096</v>
      </c>
      <c r="L34" s="647" t="n">
        <f aca="false">H34-G34</f>
        <v>-1.298</v>
      </c>
      <c r="M34" s="647" t="n">
        <f aca="false">L34/G34*100</f>
        <v>-100</v>
      </c>
      <c r="N34" s="647" t="n">
        <f aca="false">(H34-D34)/D34*100</f>
        <v>-100</v>
      </c>
    </row>
    <row r="35" customFormat="false" ht="15.75" hidden="false" customHeight="false" outlineLevel="0" collapsed="false">
      <c r="C35" s="629" t="s">
        <v>572</v>
      </c>
      <c r="D35" s="647" t="n">
        <v>0</v>
      </c>
      <c r="E35" s="647" t="n">
        <v>0</v>
      </c>
      <c r="F35" s="647" t="n">
        <v>18.21041</v>
      </c>
      <c r="G35" s="647" t="n">
        <v>28.49938</v>
      </c>
      <c r="H35" s="647" t="n">
        <f aca="false">D15</f>
        <v>13.65489</v>
      </c>
      <c r="I35" s="647"/>
      <c r="J35" s="647"/>
      <c r="K35" s="647" t="n">
        <f aca="false">(G35-F35)/F35*100</f>
        <v>56.5004851620584</v>
      </c>
      <c r="L35" s="647" t="n">
        <f aca="false">H35-G35</f>
        <v>-14.84449</v>
      </c>
      <c r="M35" s="647" t="n">
        <f aca="false">L35/G35*100</f>
        <v>-52.0870629466325</v>
      </c>
      <c r="N35" s="647" t="e">
        <f aca="false">(H35-D35)/D35*100</f>
        <v>#DIV/0!</v>
      </c>
    </row>
    <row r="36" customFormat="false" ht="15.75" hidden="false" customHeight="false" outlineLevel="0" collapsed="false">
      <c r="C36" s="629" t="s">
        <v>121</v>
      </c>
      <c r="D36" s="647" t="n">
        <v>359.17613</v>
      </c>
      <c r="E36" s="647" t="n">
        <v>528.15983</v>
      </c>
      <c r="F36" s="647" t="n">
        <v>141.08768</v>
      </c>
      <c r="G36" s="647" t="n">
        <v>114.49303</v>
      </c>
      <c r="H36" s="647" t="n">
        <f aca="false">D16</f>
        <v>118.89979</v>
      </c>
      <c r="I36" s="647" t="n">
        <f aca="false">(E36-D36)/D36*100</f>
        <v>47.0475863749632</v>
      </c>
      <c r="J36" s="647" t="n">
        <f aca="false">(F36-E36)/E36*100</f>
        <v>-73.2869347523078</v>
      </c>
      <c r="K36" s="647" t="n">
        <f aca="false">(G36-F36)/F36*100</f>
        <v>-18.8497323083064</v>
      </c>
      <c r="L36" s="647" t="n">
        <f aca="false">H36-G36</f>
        <v>4.40675999999999</v>
      </c>
      <c r="M36" s="647" t="n">
        <f aca="false">L36/G36*100</f>
        <v>3.8489329874491</v>
      </c>
      <c r="N36" s="647" t="n">
        <f aca="false">(H36-D36)/D36*100</f>
        <v>-66.8965223273607</v>
      </c>
    </row>
    <row r="37" customFormat="false" ht="15.75" hidden="false" customHeight="false" outlineLevel="0" collapsed="false">
      <c r="C37" s="725" t="s">
        <v>124</v>
      </c>
      <c r="D37" s="672" t="n">
        <v>3492678.22396</v>
      </c>
      <c r="E37" s="672" t="n">
        <v>1837031.95532</v>
      </c>
      <c r="F37" s="672" t="n">
        <v>2218135.54825</v>
      </c>
      <c r="G37" s="672" t="n">
        <v>2147784.78173</v>
      </c>
      <c r="H37" s="649" t="n">
        <f aca="false">D17</f>
        <v>7219587.78114</v>
      </c>
      <c r="I37" s="672" t="n">
        <f aca="false">(E37-D37)/D37*100</f>
        <v>-47.4033438660956</v>
      </c>
      <c r="J37" s="672" t="n">
        <f aca="false">(F37-E37)/E37*100</f>
        <v>20.7456158738194</v>
      </c>
      <c r="K37" s="672" t="n">
        <f aca="false">(G37-F37)/F37*100</f>
        <v>-3.17161710768773</v>
      </c>
      <c r="L37" s="672" t="n">
        <f aca="false">H37-G37</f>
        <v>5071802.99941</v>
      </c>
      <c r="M37" s="672" t="n">
        <f aca="false">L37/G37*100</f>
        <v>236.141118167564</v>
      </c>
      <c r="N37" s="672" t="n">
        <f aca="false">(H37-D37)/D37*100</f>
        <v>106.706353067774</v>
      </c>
    </row>
    <row r="38" customFormat="false" ht="15.75" hidden="false" customHeight="false" outlineLevel="0" collapsed="false">
      <c r="C38" s="737" t="s">
        <v>573</v>
      </c>
      <c r="D38" s="738" t="n">
        <v>3496077.63766</v>
      </c>
      <c r="E38" s="738" t="n">
        <v>1841761.96714</v>
      </c>
      <c r="F38" s="738" t="n">
        <v>2222825.92932</v>
      </c>
      <c r="G38" s="738" t="n">
        <v>2152167.82675</v>
      </c>
      <c r="H38" s="738" t="n">
        <f aca="false">D18</f>
        <v>7224866.87913</v>
      </c>
      <c r="I38" s="738" t="n">
        <f aca="false">(E38-D38)/D38*100</f>
        <v>-47.3191914475695</v>
      </c>
      <c r="J38" s="738" t="n">
        <f aca="false">(F38-E38)/E38*100</f>
        <v>20.6901852127905</v>
      </c>
      <c r="K38" s="738" t="n">
        <f aca="false">(G38-F38)/F38*100</f>
        <v>-3.17875105009305</v>
      </c>
      <c r="L38" s="738" t="n">
        <f aca="false">H38-G38</f>
        <v>5072699.05238</v>
      </c>
      <c r="M38" s="738" t="n">
        <f aca="false">L38/G38*100</f>
        <v>235.70183464922</v>
      </c>
      <c r="N38" s="738" t="n">
        <f aca="false">(H38-D38)/D38*100</f>
        <v>106.656362584835</v>
      </c>
    </row>
    <row r="39" customFormat="false" ht="15.75" hidden="false" customHeight="false" outlineLevel="0" collapsed="false">
      <c r="C39" s="740" t="s">
        <v>574</v>
      </c>
      <c r="D39" s="741" t="n">
        <v>3399.41369999992</v>
      </c>
      <c r="E39" s="741" t="n">
        <v>4730.0118199999</v>
      </c>
      <c r="F39" s="741" t="n">
        <v>4690.38107000012</v>
      </c>
      <c r="G39" s="741" t="n">
        <v>4383.04502000008</v>
      </c>
      <c r="H39" s="741" t="n">
        <f aca="false">D19</f>
        <v>5279.09798999969</v>
      </c>
      <c r="I39" s="741" t="n">
        <f aca="false">(E39-D39)/D39*100</f>
        <v>39.1419885140786</v>
      </c>
      <c r="J39" s="741" t="n">
        <f aca="false">(F39-E39)/E39*100</f>
        <v>-0.837857314271557</v>
      </c>
      <c r="K39" s="741" t="n">
        <f aca="false">(G39-F39)/F39*100</f>
        <v>-6.55247506361</v>
      </c>
      <c r="L39" s="741" t="n">
        <f aca="false">H39-G39</f>
        <v>896.052969999611</v>
      </c>
      <c r="M39" s="741" t="n">
        <f aca="false">L39/G39*100</f>
        <v>20.4436177568533</v>
      </c>
      <c r="N39" s="741" t="n">
        <f aca="false">(H39-D39)/D39*100</f>
        <v>55.2943670845304</v>
      </c>
    </row>
  </sheetData>
  <mergeCells count="15">
    <mergeCell ref="C4:F4"/>
    <mergeCell ref="C5:F5"/>
    <mergeCell ref="C6:F6"/>
    <mergeCell ref="C7:F7"/>
    <mergeCell ref="C23:N23"/>
    <mergeCell ref="C24:N24"/>
    <mergeCell ref="C25:N25"/>
    <mergeCell ref="C26:N26"/>
    <mergeCell ref="C29:C30"/>
    <mergeCell ref="D29:D30"/>
    <mergeCell ref="E29:E30"/>
    <mergeCell ref="F29:F30"/>
    <mergeCell ref="G29:G30"/>
    <mergeCell ref="H29:H30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38.56"/>
    <col collapsed="false" customWidth="true" hidden="false" outlineLevel="0" max="5" min="4" style="613" width="11.85"/>
    <col collapsed="false" customWidth="true" hidden="false" outlineLevel="0" max="6" min="6" style="613" width="10.71"/>
    <col collapsed="false" customWidth="true" hidden="false" outlineLevel="0" max="8" min="7" style="613" width="20.7"/>
    <col collapsed="false" customWidth="true" hidden="false" outlineLevel="0" max="9" min="9" style="613" width="10.13"/>
    <col collapsed="false" customWidth="true" hidden="false" outlineLevel="0" max="10" min="10" style="613" width="9.28"/>
    <col collapsed="false" customWidth="true" hidden="false" outlineLevel="0" max="11" min="11" style="613" width="12.7"/>
    <col collapsed="false" customWidth="true" hidden="false" outlineLevel="0" max="12" min="12" style="613" width="9.28"/>
    <col collapsed="false" customWidth="false" hidden="false" outlineLevel="0" max="257" min="13" style="613" width="9.14"/>
  </cols>
  <sheetData>
    <row r="2" customFormat="false" ht="17.25" hidden="false" customHeight="true" outlineLevel="0" collapsed="false">
      <c r="C2" s="614" t="s">
        <v>576</v>
      </c>
      <c r="D2" s="614"/>
      <c r="E2" s="614"/>
      <c r="F2" s="614"/>
      <c r="G2" s="614"/>
      <c r="H2" s="614"/>
      <c r="I2" s="614"/>
      <c r="J2" s="614"/>
      <c r="K2" s="614"/>
      <c r="L2" s="614"/>
    </row>
    <row r="3" customFormat="false" ht="17.25" hidden="false" customHeight="true" outlineLevel="0" collapsed="false">
      <c r="C3" s="614" t="s">
        <v>577</v>
      </c>
      <c r="D3" s="614"/>
      <c r="E3" s="614"/>
      <c r="F3" s="614"/>
      <c r="G3" s="614"/>
      <c r="H3" s="614"/>
      <c r="I3" s="614"/>
      <c r="J3" s="614"/>
      <c r="K3" s="614"/>
      <c r="L3" s="614"/>
    </row>
    <row r="4" customFormat="false" ht="17.25" hidden="false" customHeight="true" outlineLevel="0" collapsed="false">
      <c r="C4" s="614" t="s">
        <v>578</v>
      </c>
      <c r="D4" s="614"/>
      <c r="E4" s="614"/>
      <c r="F4" s="614"/>
      <c r="G4" s="614"/>
      <c r="H4" s="614"/>
      <c r="I4" s="614"/>
      <c r="J4" s="614"/>
      <c r="K4" s="614"/>
      <c r="L4" s="614"/>
    </row>
    <row r="5" customFormat="false" ht="17.25" hidden="false" customHeight="true" outlineLevel="0" collapsed="false">
      <c r="C5" s="614" t="s">
        <v>579</v>
      </c>
      <c r="D5" s="614"/>
      <c r="E5" s="614"/>
      <c r="F5" s="614"/>
      <c r="G5" s="614"/>
      <c r="H5" s="614"/>
      <c r="I5" s="614"/>
      <c r="J5" s="614"/>
      <c r="K5" s="614"/>
      <c r="L5" s="614"/>
    </row>
    <row r="6" customFormat="false" ht="15.75" hidden="false" customHeight="false" outlineLevel="0" collapsed="false">
      <c r="C6" s="743"/>
      <c r="L6" s="674" t="s">
        <v>493</v>
      </c>
    </row>
    <row r="8" customFormat="false" ht="17.25" hidden="false" customHeight="true" outlineLevel="0" collapsed="false">
      <c r="C8" s="733" t="s">
        <v>494</v>
      </c>
      <c r="D8" s="733" t="n">
        <v>2004</v>
      </c>
      <c r="E8" s="733" t="n">
        <v>2005</v>
      </c>
      <c r="F8" s="744" t="n">
        <v>2006</v>
      </c>
      <c r="G8" s="744"/>
      <c r="H8" s="744"/>
      <c r="I8" s="744" t="s">
        <v>580</v>
      </c>
      <c r="J8" s="744"/>
      <c r="K8" s="744" t="s">
        <v>581</v>
      </c>
      <c r="L8" s="744"/>
    </row>
    <row r="9" customFormat="false" ht="45" hidden="false" customHeight="true" outlineLevel="0" collapsed="false">
      <c r="C9" s="733"/>
      <c r="D9" s="733"/>
      <c r="E9" s="733"/>
      <c r="F9" s="733" t="s">
        <v>517</v>
      </c>
      <c r="G9" s="729" t="s">
        <v>498</v>
      </c>
      <c r="H9" s="729" t="s">
        <v>499</v>
      </c>
      <c r="I9" s="733" t="s">
        <v>513</v>
      </c>
      <c r="J9" s="733" t="s">
        <v>512</v>
      </c>
      <c r="K9" s="733" t="s">
        <v>513</v>
      </c>
      <c r="L9" s="733" t="s">
        <v>512</v>
      </c>
    </row>
    <row r="10" customFormat="false" ht="18" hidden="false" customHeight="true" outlineLevel="0" collapsed="false">
      <c r="C10" s="745" t="s">
        <v>582</v>
      </c>
      <c r="D10" s="633" t="n">
        <f aca="false">SUM(D11:D14)</f>
        <v>36030.46728</v>
      </c>
      <c r="E10" s="633" t="n">
        <f aca="false">SUM(E11:E14)</f>
        <v>23206.02343</v>
      </c>
      <c r="F10" s="633" t="n">
        <f aca="false">SUM(F11:F14)</f>
        <v>25544.7998</v>
      </c>
      <c r="G10" s="702" t="n">
        <f aca="false">F10/$F$15*100</f>
        <v>0.524929153521835</v>
      </c>
      <c r="H10" s="702" t="n">
        <f aca="false">F10/$F$16*100</f>
        <v>0.547196655334441</v>
      </c>
      <c r="I10" s="633" t="n">
        <f aca="false">E10-D10</f>
        <v>-12824.44385</v>
      </c>
      <c r="J10" s="746" t="n">
        <f aca="false">I10/D10*100</f>
        <v>-35.5933320274163</v>
      </c>
      <c r="K10" s="633" t="n">
        <f aca="false">F10-E10</f>
        <v>2338.77637</v>
      </c>
      <c r="L10" s="746" t="n">
        <f aca="false">K10/E10*100</f>
        <v>10.0783159900481</v>
      </c>
    </row>
    <row r="11" customFormat="false" ht="15" hidden="false" customHeight="true" outlineLevel="0" collapsed="false">
      <c r="C11" s="728" t="s">
        <v>545</v>
      </c>
      <c r="D11" s="647" t="n">
        <v>165.52197</v>
      </c>
      <c r="E11" s="647" t="n">
        <v>48.04562</v>
      </c>
      <c r="F11" s="647" t="n">
        <f aca="false">'Mapa-XIII'!K141/1000</f>
        <v>12.58013</v>
      </c>
      <c r="G11" s="703" t="n">
        <f aca="false">F11/$F$15*100</f>
        <v>0.000258513554374955</v>
      </c>
      <c r="H11" s="703" t="n">
        <f aca="false">F11/$F$16*100</f>
        <v>0.000269479702858053</v>
      </c>
      <c r="I11" s="647" t="n">
        <f aca="false">E11-D11</f>
        <v>-117.47635</v>
      </c>
      <c r="J11" s="647" t="n">
        <f aca="false">I11/D11*100</f>
        <v>-70.9732671741401</v>
      </c>
      <c r="K11" s="647" t="n">
        <f aca="false">F11-E11</f>
        <v>-35.46549</v>
      </c>
      <c r="L11" s="647" t="n">
        <f aca="false">K11/E11*100</f>
        <v>-73.8162812760039</v>
      </c>
    </row>
    <row r="12" customFormat="false" ht="15.75" hidden="false" customHeight="true" outlineLevel="0" collapsed="false">
      <c r="C12" s="728" t="s">
        <v>583</v>
      </c>
      <c r="D12" s="647" t="n">
        <v>36.69391</v>
      </c>
      <c r="E12" s="647" t="n">
        <v>20.5776</v>
      </c>
      <c r="F12" s="647" t="n">
        <f aca="false">'Mapa-XIII'!K147/1000</f>
        <v>0</v>
      </c>
      <c r="G12" s="703" t="n">
        <f aca="false">F12/$F$15*100</f>
        <v>0</v>
      </c>
      <c r="H12" s="703" t="n">
        <f aca="false">F12/$F$16*100</f>
        <v>0</v>
      </c>
      <c r="I12" s="647" t="n">
        <f aca="false">E12-D12</f>
        <v>-16.11631</v>
      </c>
      <c r="J12" s="647" t="n">
        <f aca="false">I12/D12*100</f>
        <v>-43.9209394692471</v>
      </c>
      <c r="K12" s="647" t="n">
        <f aca="false">F12-E12</f>
        <v>-20.5776</v>
      </c>
      <c r="L12" s="647" t="n">
        <f aca="false">K12/E12*100</f>
        <v>-100</v>
      </c>
    </row>
    <row r="13" customFormat="false" ht="13.5" hidden="false" customHeight="true" outlineLevel="0" collapsed="false">
      <c r="C13" s="728" t="s">
        <v>154</v>
      </c>
      <c r="D13" s="647" t="n">
        <v>33129.37374</v>
      </c>
      <c r="E13" s="647" t="n">
        <v>15303.08584</v>
      </c>
      <c r="F13" s="647" t="n">
        <f aca="false">'Mapa-XIII'!K151/1000</f>
        <v>1866.0387</v>
      </c>
      <c r="G13" s="703" t="n">
        <f aca="false">F13/$F$15*100</f>
        <v>0.0383458912537645</v>
      </c>
      <c r="H13" s="703" t="n">
        <f aca="false">F13/$F$16*100</f>
        <v>0.039972524480878</v>
      </c>
      <c r="I13" s="647" t="n">
        <f aca="false">E13-D13</f>
        <v>-17826.2879</v>
      </c>
      <c r="J13" s="647" t="n">
        <f aca="false">I13/D13*100</f>
        <v>-53.8081040707291</v>
      </c>
      <c r="K13" s="647" t="n">
        <f aca="false">F13-E13</f>
        <v>-13437.04714</v>
      </c>
      <c r="L13" s="647" t="n">
        <f aca="false">K13/E13*100</f>
        <v>-87.8061279959467</v>
      </c>
    </row>
    <row r="14" customFormat="false" ht="14.25" hidden="false" customHeight="true" outlineLevel="0" collapsed="false">
      <c r="C14" s="747" t="s">
        <v>584</v>
      </c>
      <c r="D14" s="649" t="n">
        <v>2698.87766</v>
      </c>
      <c r="E14" s="649" t="n">
        <v>7834.31437</v>
      </c>
      <c r="F14" s="649" t="n">
        <f aca="false">'Mapa-XIII'!K161/1000</f>
        <v>23666.18097</v>
      </c>
      <c r="G14" s="748" t="n">
        <f aca="false">F14/$F$15*100</f>
        <v>0.486324748713696</v>
      </c>
      <c r="H14" s="748" t="n">
        <f aca="false">F14/$F$16*100</f>
        <v>0.506954651150705</v>
      </c>
      <c r="I14" s="649" t="n">
        <f aca="false">E14-D14</f>
        <v>5135.43671</v>
      </c>
      <c r="J14" s="649" t="n">
        <f aca="false">I14/D14*100</f>
        <v>190.280455691348</v>
      </c>
      <c r="K14" s="649" t="n">
        <f aca="false">F14-E14</f>
        <v>15831.8666</v>
      </c>
      <c r="L14" s="649" t="n">
        <f aca="false">K14/E14*100</f>
        <v>202.08362662373</v>
      </c>
    </row>
    <row r="15" customFormat="false" ht="15" hidden="false" customHeight="true" outlineLevel="0" collapsed="false">
      <c r="C15" s="745" t="s">
        <v>585</v>
      </c>
      <c r="D15" s="633" t="n">
        <v>2743661.9</v>
      </c>
      <c r="E15" s="633" t="n">
        <v>2941907</v>
      </c>
      <c r="F15" s="633" t="n">
        <f aca="false">'Mapa-XIII'!K169/1000</f>
        <v>4866332.84294</v>
      </c>
      <c r="G15" s="702" t="n">
        <f aca="false">F15/$F$15*100</f>
        <v>100</v>
      </c>
      <c r="H15" s="702"/>
      <c r="I15" s="633" t="n">
        <f aca="false">E15-D15</f>
        <v>198245.1</v>
      </c>
      <c r="J15" s="633" t="n">
        <f aca="false">I15/D15*100</f>
        <v>7.22556594892396</v>
      </c>
      <c r="K15" s="633" t="n">
        <f aca="false">F15-E15</f>
        <v>1924425.84294</v>
      </c>
      <c r="L15" s="633" t="n">
        <f aca="false">K15/E15*100</f>
        <v>65.414231073246</v>
      </c>
    </row>
    <row r="16" customFormat="false" ht="14.25" hidden="false" customHeight="true" outlineLevel="0" collapsed="false">
      <c r="C16" s="749" t="s">
        <v>540</v>
      </c>
      <c r="D16" s="636" t="n">
        <v>2578939.5</v>
      </c>
      <c r="E16" s="636" t="n">
        <v>2749599.3</v>
      </c>
      <c r="F16" s="636" t="n">
        <f aca="false">'Mapa-XIII'!K170/1000</f>
        <v>4668303.35145</v>
      </c>
      <c r="G16" s="705"/>
      <c r="H16" s="705" t="n">
        <f aca="false">F16/$F$16*100</f>
        <v>100</v>
      </c>
      <c r="I16" s="636" t="n">
        <f aca="false">E16-D16</f>
        <v>170659.8</v>
      </c>
      <c r="J16" s="636" t="n">
        <f aca="false">I16/D16*100</f>
        <v>6.61744100627408</v>
      </c>
      <c r="K16" s="636" t="n">
        <f aca="false">F16-E16</f>
        <v>1918704.05145</v>
      </c>
      <c r="L16" s="636" t="n">
        <f aca="false">K16/E16*100</f>
        <v>69.7812241751007</v>
      </c>
    </row>
  </sheetData>
  <mergeCells count="10">
    <mergeCell ref="C2:L2"/>
    <mergeCell ref="C3:L3"/>
    <mergeCell ref="C4:L4"/>
    <mergeCell ref="C5:L5"/>
    <mergeCell ref="C8:C9"/>
    <mergeCell ref="D8:D9"/>
    <mergeCell ref="E8:E9"/>
    <mergeCell ref="F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9" activeCellId="0" sqref="F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98" width="2.56"/>
    <col collapsed="false" customWidth="true" hidden="false" outlineLevel="0" max="2" min="2" style="98" width="20.13"/>
    <col collapsed="false" customWidth="true" hidden="false" outlineLevel="0" max="3" min="3" style="98" width="25.7"/>
    <col collapsed="false" customWidth="true" hidden="false" outlineLevel="0" max="4" min="4" style="98" width="63.99"/>
    <col collapsed="false" customWidth="true" hidden="false" outlineLevel="0" max="5" min="5" style="98" width="25.7"/>
    <col collapsed="false" customWidth="true" hidden="false" outlineLevel="0" max="6" min="6" style="98" width="26.42"/>
    <col collapsed="false" customWidth="true" hidden="false" outlineLevel="0" max="7" min="7" style="98" width="22.42"/>
    <col collapsed="false" customWidth="true" hidden="false" outlineLevel="0" max="8" min="8" style="98" width="15.85"/>
    <col collapsed="false" customWidth="true" hidden="false" outlineLevel="0" max="9" min="9" style="98" width="22.56"/>
    <col collapsed="false" customWidth="true" hidden="false" outlineLevel="0" max="10" min="10" style="98" width="25.28"/>
    <col collapsed="false" customWidth="true" hidden="false" outlineLevel="0" max="11" min="11" style="98" width="33.28"/>
    <col collapsed="false" customWidth="true" hidden="false" outlineLevel="0" max="12" min="12" style="98" width="16.84"/>
    <col collapsed="false" customWidth="true" hidden="false" outlineLevel="0" max="13" min="13" style="98" width="16.56"/>
    <col collapsed="false" customWidth="true" hidden="false" outlineLevel="0" max="14" min="14" style="98" width="19.14"/>
    <col collapsed="false" customWidth="true" hidden="false" outlineLevel="0" max="15" min="15" style="98" width="24.28"/>
    <col collapsed="false" customWidth="true" hidden="false" outlineLevel="0" max="16" min="16" style="98" width="24.7"/>
    <col collapsed="false" customWidth="false" hidden="false" outlineLevel="0" max="257" min="17" style="98" width="9.14"/>
  </cols>
  <sheetData>
    <row r="2" s="3" customFormat="true" ht="24.75" hidden="false" customHeight="tru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0" customFormat="true" ht="24.75" hidden="false" customHeight="tru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100" customFormat="true" ht="24.75" hidden="false" customHeight="true" outlineLevel="0" collapsed="false">
      <c r="B4" s="99" t="s">
        <v>9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00" customFormat="true" ht="24.75" hidden="false" customHeight="true" outlineLevel="0" collapsed="false">
      <c r="B5" s="99" t="s">
        <v>9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100" customFormat="true" ht="24.75" hidden="false" customHeight="true" outlineLevel="0" collapsed="false">
      <c r="B6" s="101"/>
      <c r="C6" s="101"/>
      <c r="D6" s="101"/>
      <c r="E6" s="102"/>
      <c r="F6" s="75"/>
      <c r="G6" s="75"/>
      <c r="H6" s="75"/>
      <c r="I6" s="75"/>
      <c r="J6" s="75"/>
      <c r="K6" s="75"/>
      <c r="L6" s="75"/>
      <c r="M6" s="75"/>
      <c r="N6" s="75"/>
      <c r="O6" s="75"/>
      <c r="P6" s="8" t="s">
        <v>4</v>
      </c>
    </row>
    <row r="7" customFormat="false" ht="33.75" hidden="false" customHeight="true" outlineLevel="0" collapsed="false">
      <c r="B7" s="9" t="s">
        <v>95</v>
      </c>
      <c r="C7" s="9" t="s">
        <v>96</v>
      </c>
      <c r="D7" s="10" t="s">
        <v>7</v>
      </c>
      <c r="E7" s="11" t="s">
        <v>97</v>
      </c>
      <c r="F7" s="10" t="s">
        <v>9</v>
      </c>
      <c r="G7" s="10"/>
      <c r="H7" s="10"/>
      <c r="I7" s="10"/>
      <c r="J7" s="10"/>
      <c r="K7" s="10"/>
      <c r="L7" s="10"/>
      <c r="M7" s="10"/>
      <c r="N7" s="10" t="s">
        <v>10</v>
      </c>
      <c r="O7" s="10" t="s">
        <v>11</v>
      </c>
      <c r="P7" s="10"/>
    </row>
    <row r="8" customFormat="false" ht="28.5" hidden="false" customHeight="true" outlineLevel="0" collapsed="false">
      <c r="B8" s="9"/>
      <c r="C8" s="9"/>
      <c r="D8" s="9"/>
      <c r="E8" s="9"/>
      <c r="F8" s="103" t="s">
        <v>98</v>
      </c>
      <c r="G8" s="13" t="s">
        <v>13</v>
      </c>
      <c r="H8" s="13"/>
      <c r="I8" s="13"/>
      <c r="J8" s="13"/>
      <c r="K8" s="10" t="s">
        <v>14</v>
      </c>
      <c r="L8" s="10" t="s">
        <v>99</v>
      </c>
      <c r="M8" s="15" t="s">
        <v>100</v>
      </c>
      <c r="N8" s="10"/>
      <c r="O8" s="10" t="s">
        <v>17</v>
      </c>
      <c r="P8" s="10"/>
    </row>
    <row r="9" customFormat="false" ht="26.25" hidden="false" customHeight="true" outlineLevel="0" collapsed="false">
      <c r="B9" s="9"/>
      <c r="C9" s="9"/>
      <c r="D9" s="9"/>
      <c r="E9" s="9"/>
      <c r="F9" s="103"/>
      <c r="G9" s="15" t="s">
        <v>101</v>
      </c>
      <c r="H9" s="10" t="s">
        <v>102</v>
      </c>
      <c r="I9" s="10" t="s">
        <v>103</v>
      </c>
      <c r="J9" s="10" t="s">
        <v>18</v>
      </c>
      <c r="K9" s="10"/>
      <c r="L9" s="10"/>
      <c r="M9" s="15"/>
      <c r="N9" s="10"/>
      <c r="O9" s="10"/>
      <c r="P9" s="10"/>
    </row>
    <row r="10" customFormat="false" ht="59.25" hidden="false" customHeight="true" outlineLevel="0" collapsed="false">
      <c r="B10" s="9"/>
      <c r="C10" s="9"/>
      <c r="D10" s="9"/>
      <c r="E10" s="9"/>
      <c r="F10" s="103"/>
      <c r="G10" s="103"/>
      <c r="H10" s="10"/>
      <c r="I10" s="10"/>
      <c r="J10" s="10"/>
      <c r="K10" s="10"/>
      <c r="L10" s="10"/>
      <c r="M10" s="15"/>
      <c r="N10" s="10"/>
      <c r="O10" s="10" t="s">
        <v>21</v>
      </c>
      <c r="P10" s="17" t="s">
        <v>22</v>
      </c>
    </row>
    <row r="11" customFormat="false" ht="32.25" hidden="false" customHeight="true" outlineLevel="0" collapsed="false">
      <c r="B11" s="19"/>
      <c r="C11" s="104"/>
      <c r="D11" s="105"/>
      <c r="E11" s="10" t="s">
        <v>104</v>
      </c>
      <c r="F11" s="10" t="s">
        <v>23</v>
      </c>
      <c r="G11" s="10" t="s">
        <v>24</v>
      </c>
      <c r="H11" s="10" t="s">
        <v>25</v>
      </c>
      <c r="I11" s="10" t="s">
        <v>26</v>
      </c>
      <c r="J11" s="10" t="s">
        <v>27</v>
      </c>
      <c r="K11" s="10" t="s">
        <v>28</v>
      </c>
      <c r="L11" s="10" t="s">
        <v>29</v>
      </c>
      <c r="M11" s="10" t="s">
        <v>30</v>
      </c>
      <c r="N11" s="10" t="s">
        <v>105</v>
      </c>
      <c r="O11" s="10" t="s">
        <v>106</v>
      </c>
      <c r="P11" s="10" t="s">
        <v>107</v>
      </c>
    </row>
    <row r="12" customFormat="false" ht="24.75" hidden="false" customHeight="true" outlineLevel="0" collapsed="false">
      <c r="B12" s="27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75" hidden="false" customHeight="true" outlineLevel="0" collapsed="false">
      <c r="B13" s="27"/>
      <c r="C13" s="22"/>
      <c r="D13" s="23" t="s">
        <v>108</v>
      </c>
      <c r="E13" s="106" t="n">
        <v>22288000921.59</v>
      </c>
      <c r="F13" s="106" t="n">
        <v>22162490124.3</v>
      </c>
      <c r="G13" s="106" t="n">
        <v>0</v>
      </c>
      <c r="H13" s="106" t="n">
        <v>1278</v>
      </c>
      <c r="I13" s="106" t="n">
        <v>-1811179.19</v>
      </c>
      <c r="J13" s="106" t="n">
        <v>5160198.2</v>
      </c>
      <c r="K13" s="106" t="n">
        <v>22165840421.31</v>
      </c>
      <c r="L13" s="106" t="n">
        <v>74.9418739204939</v>
      </c>
      <c r="M13" s="106" t="n">
        <v>99.533296506913</v>
      </c>
      <c r="N13" s="106" t="n">
        <v>99.4519001470353</v>
      </c>
      <c r="O13" s="106" t="n">
        <v>-122160500.279999</v>
      </c>
      <c r="P13" s="24" t="n">
        <v>-0.548099852964669</v>
      </c>
    </row>
    <row r="14" customFormat="false" ht="24.75" hidden="false" customHeight="true" outlineLevel="0" collapsed="false">
      <c r="B14" s="27"/>
      <c r="C14" s="22"/>
      <c r="D14" s="23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24"/>
    </row>
    <row r="15" customFormat="false" ht="24.75" hidden="false" customHeight="true" outlineLevel="0" collapsed="false">
      <c r="B15" s="27" t="s">
        <v>37</v>
      </c>
      <c r="C15" s="22"/>
      <c r="D15" s="40" t="s">
        <v>109</v>
      </c>
      <c r="E15" s="107" t="n">
        <v>376534297</v>
      </c>
      <c r="F15" s="107" t="n">
        <v>365112126.64</v>
      </c>
      <c r="G15" s="107" t="n">
        <v>39282.65</v>
      </c>
      <c r="H15" s="107" t="n">
        <v>0</v>
      </c>
      <c r="I15" s="107" t="n">
        <v>0</v>
      </c>
      <c r="J15" s="107" t="n">
        <v>1352330.47</v>
      </c>
      <c r="K15" s="106" t="n">
        <v>366503739.76</v>
      </c>
      <c r="L15" s="106" t="n">
        <v>1.23913537833095</v>
      </c>
      <c r="M15" s="106" t="n">
        <v>1.64574519653014</v>
      </c>
      <c r="N15" s="106" t="n">
        <v>97.3360840380498</v>
      </c>
      <c r="O15" s="106" t="n">
        <v>-10030557.24</v>
      </c>
      <c r="P15" s="24" t="n">
        <v>-2.66391596195021</v>
      </c>
    </row>
    <row r="16" customFormat="false" ht="24.75" hidden="false" customHeight="true" outlineLevel="0" collapsed="false">
      <c r="B16" s="27" t="s">
        <v>39</v>
      </c>
      <c r="C16" s="22"/>
      <c r="D16" s="40" t="s">
        <v>110</v>
      </c>
      <c r="E16" s="107" t="n">
        <v>123176787</v>
      </c>
      <c r="F16" s="107" t="n">
        <v>112993450.16</v>
      </c>
      <c r="G16" s="107" t="n">
        <v>-39282.65</v>
      </c>
      <c r="H16" s="107" t="n">
        <v>0</v>
      </c>
      <c r="I16" s="107" t="n">
        <v>-1811179.19</v>
      </c>
      <c r="J16" s="107" t="n">
        <v>1055689.7</v>
      </c>
      <c r="K16" s="106" t="n">
        <v>112198678.02</v>
      </c>
      <c r="L16" s="106" t="n">
        <v>0.379339516228638</v>
      </c>
      <c r="M16" s="106" t="n">
        <v>0.50381596523234</v>
      </c>
      <c r="N16" s="106" t="n">
        <v>91.087517991519</v>
      </c>
      <c r="O16" s="106" t="n">
        <v>-10978108.98</v>
      </c>
      <c r="P16" s="24" t="n">
        <v>-8.91248200848105</v>
      </c>
    </row>
    <row r="17" customFormat="false" ht="24.75" hidden="false" customHeight="true" outlineLevel="0" collapsed="false">
      <c r="B17" s="27" t="s">
        <v>35</v>
      </c>
      <c r="C17" s="22"/>
      <c r="D17" s="40" t="s">
        <v>111</v>
      </c>
      <c r="E17" s="107" t="n">
        <v>3809263</v>
      </c>
      <c r="F17" s="107" t="n">
        <v>185922.02</v>
      </c>
      <c r="G17" s="107"/>
      <c r="H17" s="107" t="n">
        <v>0</v>
      </c>
      <c r="I17" s="107" t="n">
        <v>0</v>
      </c>
      <c r="J17" s="107" t="n">
        <v>2738523.14</v>
      </c>
      <c r="K17" s="106" t="n">
        <v>2924445.16</v>
      </c>
      <c r="L17" s="106" t="n">
        <v>0.00988743924446092</v>
      </c>
      <c r="M17" s="106" t="n">
        <v>0.0131319030407097</v>
      </c>
      <c r="N17" s="106" t="n">
        <v>76.7719414490414</v>
      </c>
      <c r="O17" s="106" t="n">
        <v>-884817.840000001</v>
      </c>
      <c r="P17" s="24" t="n">
        <v>-23.2280585509586</v>
      </c>
    </row>
    <row r="18" customFormat="false" ht="24.75" hidden="false" customHeight="true" outlineLevel="0" collapsed="false">
      <c r="B18" s="27"/>
      <c r="C18" s="22"/>
      <c r="D18" s="40"/>
      <c r="E18" s="107"/>
      <c r="F18" s="107"/>
      <c r="G18" s="107"/>
      <c r="H18" s="107"/>
      <c r="I18" s="107"/>
      <c r="J18" s="107"/>
      <c r="K18" s="106"/>
      <c r="L18" s="106"/>
      <c r="M18" s="106"/>
      <c r="N18" s="106"/>
      <c r="O18" s="106"/>
      <c r="P18" s="24"/>
    </row>
    <row r="19" customFormat="false" ht="24.75" hidden="false" customHeight="true" outlineLevel="0" collapsed="false">
      <c r="B19" s="27" t="s">
        <v>41</v>
      </c>
      <c r="C19" s="22"/>
      <c r="D19" s="40" t="s">
        <v>58</v>
      </c>
      <c r="E19" s="108" t="n">
        <v>20670618009.15</v>
      </c>
      <c r="F19" s="108" t="n">
        <v>20635078399.21</v>
      </c>
      <c r="G19" s="108" t="n">
        <v>0</v>
      </c>
      <c r="H19" s="108" t="n">
        <v>1278</v>
      </c>
      <c r="I19" s="108" t="n">
        <v>0</v>
      </c>
      <c r="J19" s="108" t="n">
        <v>0</v>
      </c>
      <c r="K19" s="106" t="n">
        <v>20635079677.21</v>
      </c>
      <c r="L19" s="106" t="n">
        <v>69.7664293397193</v>
      </c>
      <c r="M19" s="106" t="n">
        <v>92.6595818122439</v>
      </c>
      <c r="N19" s="106" t="n">
        <v>99.8280732006935</v>
      </c>
      <c r="O19" s="106" t="n">
        <v>-35538331.9400024</v>
      </c>
      <c r="P19" s="24" t="n">
        <v>-0.17192679930649</v>
      </c>
    </row>
    <row r="20" customFormat="false" ht="24.75" hidden="false" customHeight="true" outlineLevel="0" collapsed="false">
      <c r="B20" s="32"/>
      <c r="C20" s="48" t="s">
        <v>37</v>
      </c>
      <c r="D20" s="33" t="s">
        <v>112</v>
      </c>
      <c r="E20" s="109" t="n">
        <v>10124187</v>
      </c>
      <c r="F20" s="110" t="n">
        <v>9841668.33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9841668.33</v>
      </c>
      <c r="L20" s="111" t="n">
        <v>0.0332743109728924</v>
      </c>
      <c r="M20" s="111" t="n">
        <v>0.0441929416342289</v>
      </c>
      <c r="N20" s="111" t="n">
        <v>97.2094680787702</v>
      </c>
      <c r="O20" s="111" t="n">
        <v>-282518.67</v>
      </c>
      <c r="P20" s="36" t="n">
        <v>-2.79053192122982</v>
      </c>
    </row>
    <row r="21" customFormat="false" ht="24.75" hidden="false" customHeight="true" outlineLevel="0" collapsed="false">
      <c r="B21" s="32"/>
      <c r="C21" s="48" t="s">
        <v>35</v>
      </c>
      <c r="D21" s="33" t="s">
        <v>72</v>
      </c>
      <c r="E21" s="109" t="n">
        <v>733331346</v>
      </c>
      <c r="F21" s="109" t="n">
        <v>728617856.38</v>
      </c>
      <c r="G21" s="109" t="n">
        <v>0</v>
      </c>
      <c r="H21" s="109" t="n">
        <v>0</v>
      </c>
      <c r="I21" s="109" t="n">
        <v>0</v>
      </c>
      <c r="J21" s="109" t="n">
        <v>0</v>
      </c>
      <c r="K21" s="111" t="n">
        <v>728617856.38</v>
      </c>
      <c r="L21" s="111" t="n">
        <v>2.46342960569881</v>
      </c>
      <c r="M21" s="111" t="n">
        <v>3.27177926759683</v>
      </c>
      <c r="N21" s="111" t="n">
        <v>99.3572496736012</v>
      </c>
      <c r="O21" s="111" t="n">
        <v>-4713489.61999989</v>
      </c>
      <c r="P21" s="36" t="n">
        <v>-0.642750326398824</v>
      </c>
    </row>
    <row r="22" customFormat="false" ht="24.75" hidden="false" customHeight="true" outlineLevel="0" collapsed="false">
      <c r="B22" s="32"/>
      <c r="C22" s="48" t="s">
        <v>41</v>
      </c>
      <c r="D22" s="33" t="s">
        <v>113</v>
      </c>
      <c r="E22" s="109" t="n">
        <v>23456617</v>
      </c>
      <c r="F22" s="109" t="n">
        <v>23456617</v>
      </c>
      <c r="G22" s="109" t="n">
        <v>0</v>
      </c>
      <c r="H22" s="109" t="n">
        <v>0</v>
      </c>
      <c r="I22" s="109" t="n">
        <v>0</v>
      </c>
      <c r="J22" s="109" t="n">
        <v>0</v>
      </c>
      <c r="K22" s="111" t="n">
        <v>23456617</v>
      </c>
      <c r="L22" s="111" t="n">
        <v>0.0793059410517683</v>
      </c>
      <c r="M22" s="111" t="n">
        <v>0.105329388398264</v>
      </c>
      <c r="N22" s="111" t="n">
        <v>100</v>
      </c>
      <c r="O22" s="111" t="n">
        <v>0</v>
      </c>
      <c r="P22" s="36" t="n">
        <v>0</v>
      </c>
    </row>
    <row r="23" customFormat="false" ht="24.75" hidden="false" customHeight="true" outlineLevel="0" collapsed="false">
      <c r="B23" s="32"/>
      <c r="C23" s="48" t="s">
        <v>43</v>
      </c>
      <c r="D23" s="33" t="s">
        <v>114</v>
      </c>
      <c r="E23" s="109" t="n">
        <v>5577429</v>
      </c>
      <c r="F23" s="109" t="n">
        <v>5487232.5</v>
      </c>
      <c r="G23" s="109" t="n">
        <v>0</v>
      </c>
      <c r="H23" s="109" t="n">
        <v>0</v>
      </c>
      <c r="I23" s="109" t="n">
        <v>0</v>
      </c>
      <c r="J23" s="109" t="n">
        <v>0</v>
      </c>
      <c r="K23" s="111" t="n">
        <v>5487232.5</v>
      </c>
      <c r="L23" s="111" t="n">
        <v>0.0185521269832878</v>
      </c>
      <c r="M23" s="111" t="n">
        <v>0.0246398209607155</v>
      </c>
      <c r="N23" s="111" t="n">
        <v>98.3828301534632</v>
      </c>
      <c r="O23" s="111" t="n">
        <v>-90196.5</v>
      </c>
      <c r="P23" s="36" t="n">
        <v>-1.61716984653682</v>
      </c>
    </row>
    <row r="24" customFormat="false" ht="24.75" hidden="false" customHeight="true" outlineLevel="0" collapsed="false">
      <c r="B24" s="32"/>
      <c r="C24" s="48" t="s">
        <v>52</v>
      </c>
      <c r="D24" s="33" t="s">
        <v>115</v>
      </c>
      <c r="E24" s="109" t="n">
        <v>1344314165.44</v>
      </c>
      <c r="F24" s="109" t="n">
        <v>1325993619.64</v>
      </c>
      <c r="G24" s="109" t="n">
        <v>0</v>
      </c>
      <c r="H24" s="109" t="n">
        <v>0</v>
      </c>
      <c r="I24" s="109" t="n">
        <v>0</v>
      </c>
      <c r="J24" s="109" t="n">
        <v>0</v>
      </c>
      <c r="K24" s="111" t="n">
        <v>1325993619.64</v>
      </c>
      <c r="L24" s="111" t="n">
        <v>4.48313462398225</v>
      </c>
      <c r="M24" s="111" t="n">
        <v>5.95423018488477</v>
      </c>
      <c r="N24" s="111" t="n">
        <v>98.6371827158421</v>
      </c>
      <c r="O24" s="111" t="n">
        <v>-18320545.8</v>
      </c>
      <c r="P24" s="36" t="n">
        <v>-1.36281728415795</v>
      </c>
    </row>
    <row r="25" customFormat="false" ht="24.75" hidden="false" customHeight="true" outlineLevel="0" collapsed="false">
      <c r="B25" s="32"/>
      <c r="C25" s="48" t="s">
        <v>54</v>
      </c>
      <c r="D25" s="33" t="s">
        <v>116</v>
      </c>
      <c r="E25" s="109" t="n">
        <v>18546003676.71</v>
      </c>
      <c r="F25" s="109" t="n">
        <v>18533902569.36</v>
      </c>
      <c r="G25" s="109" t="n">
        <v>0</v>
      </c>
      <c r="H25" s="109" t="n">
        <v>1278</v>
      </c>
      <c r="I25" s="109" t="n">
        <v>0</v>
      </c>
      <c r="J25" s="109" t="n">
        <v>0</v>
      </c>
      <c r="K25" s="111" t="n">
        <v>18533903847.36</v>
      </c>
      <c r="L25" s="111" t="n">
        <v>62.6624327786856</v>
      </c>
      <c r="M25" s="111" t="n">
        <v>83.2244801914384</v>
      </c>
      <c r="N25" s="111" t="n">
        <v>99.9347577539565</v>
      </c>
      <c r="O25" s="111" t="n">
        <v>-12099829.3500023</v>
      </c>
      <c r="P25" s="36" t="n">
        <v>-0.0652422460435356</v>
      </c>
    </row>
    <row r="26" customFormat="false" ht="24.75" hidden="false" customHeight="true" outlineLevel="0" collapsed="false">
      <c r="B26" s="32"/>
      <c r="C26" s="32" t="s">
        <v>62</v>
      </c>
      <c r="D26" s="33" t="s">
        <v>73</v>
      </c>
      <c r="E26" s="109" t="n">
        <v>7810588</v>
      </c>
      <c r="F26" s="109" t="n">
        <v>7778836</v>
      </c>
      <c r="G26" s="109" t="n">
        <v>0</v>
      </c>
      <c r="H26" s="109" t="n">
        <v>0</v>
      </c>
      <c r="I26" s="109" t="n">
        <v>0</v>
      </c>
      <c r="J26" s="109" t="n">
        <v>0</v>
      </c>
      <c r="K26" s="111" t="n">
        <v>7778836</v>
      </c>
      <c r="L26" s="111" t="n">
        <v>0.0262999523446784</v>
      </c>
      <c r="M26" s="111" t="n">
        <v>0.0349300173307343</v>
      </c>
      <c r="N26" s="111" t="n">
        <v>99.5934749086753</v>
      </c>
      <c r="O26" s="111" t="n">
        <v>-31752</v>
      </c>
      <c r="P26" s="36" t="n">
        <v>-0.40652509132475</v>
      </c>
    </row>
    <row r="27" customFormat="false" ht="24.75" hidden="false" customHeight="true" outlineLevel="0" collapsed="false">
      <c r="B27" s="32"/>
      <c r="C27" s="48"/>
      <c r="D27" s="33"/>
      <c r="E27" s="109"/>
      <c r="F27" s="109"/>
      <c r="G27" s="109"/>
      <c r="H27" s="109"/>
      <c r="I27" s="109"/>
      <c r="J27" s="109"/>
      <c r="K27" s="106"/>
      <c r="L27" s="106"/>
      <c r="M27" s="106"/>
      <c r="N27" s="106"/>
      <c r="O27" s="106"/>
      <c r="P27" s="24"/>
    </row>
    <row r="28" customFormat="false" ht="24.75" hidden="false" customHeight="true" outlineLevel="0" collapsed="false">
      <c r="B28" s="27" t="s">
        <v>43</v>
      </c>
      <c r="C28" s="22"/>
      <c r="D28" s="40" t="s">
        <v>117</v>
      </c>
      <c r="E28" s="107" t="n">
        <v>1098329915.44</v>
      </c>
      <c r="F28" s="107" t="n">
        <v>1035296317.63</v>
      </c>
      <c r="G28" s="107" t="n">
        <v>0</v>
      </c>
      <c r="H28" s="107" t="n">
        <v>0</v>
      </c>
      <c r="I28" s="107" t="n">
        <v>0</v>
      </c>
      <c r="J28" s="107" t="n">
        <v>0</v>
      </c>
      <c r="K28" s="106" t="n">
        <v>1035296317.63</v>
      </c>
      <c r="L28" s="106" t="n">
        <v>3.50029796441139</v>
      </c>
      <c r="M28" s="106" t="n">
        <v>4.64888555527605</v>
      </c>
      <c r="N28" s="106" t="n">
        <v>94.260959578366</v>
      </c>
      <c r="O28" s="106" t="n">
        <v>-63033597.8100001</v>
      </c>
      <c r="P28" s="24" t="n">
        <v>-5.73904042163399</v>
      </c>
    </row>
    <row r="29" customFormat="false" ht="24.75" hidden="false" customHeight="true" outlineLevel="0" collapsed="false">
      <c r="B29" s="27"/>
      <c r="C29" s="22"/>
      <c r="D29" s="40"/>
      <c r="E29" s="107"/>
      <c r="F29" s="107"/>
      <c r="G29" s="107"/>
      <c r="H29" s="107"/>
      <c r="I29" s="107"/>
      <c r="J29" s="107"/>
      <c r="K29" s="106"/>
      <c r="L29" s="106"/>
      <c r="M29" s="106"/>
      <c r="N29" s="106"/>
      <c r="O29" s="106"/>
      <c r="P29" s="24"/>
    </row>
    <row r="30" customFormat="false" ht="24.75" hidden="false" customHeight="true" outlineLevel="0" collapsed="false">
      <c r="B30" s="42" t="s">
        <v>50</v>
      </c>
      <c r="C30" s="54"/>
      <c r="D30" s="40" t="s">
        <v>118</v>
      </c>
      <c r="E30" s="112" t="n">
        <v>15532650</v>
      </c>
      <c r="F30" s="112" t="n">
        <v>13823908.64</v>
      </c>
      <c r="G30" s="112" t="n">
        <v>0</v>
      </c>
      <c r="H30" s="112" t="n">
        <v>0</v>
      </c>
      <c r="I30" s="112" t="n">
        <v>0</v>
      </c>
      <c r="J30" s="112" t="n">
        <v>13654.89</v>
      </c>
      <c r="K30" s="106" t="n">
        <v>13837563.53</v>
      </c>
      <c r="L30" s="106" t="n">
        <v>0.0467842825591721</v>
      </c>
      <c r="M30" s="106" t="n">
        <v>0.0621360745898277</v>
      </c>
      <c r="N30" s="106" t="n">
        <v>89.0869460781</v>
      </c>
      <c r="O30" s="106" t="n">
        <v>-1695086.47</v>
      </c>
      <c r="P30" s="24" t="n">
        <v>-10.9130539219</v>
      </c>
    </row>
    <row r="31" customFormat="false" ht="24.75" hidden="false" customHeight="true" outlineLevel="0" collapsed="false">
      <c r="B31" s="32"/>
      <c r="C31" s="48" t="s">
        <v>39</v>
      </c>
      <c r="D31" s="33" t="s">
        <v>119</v>
      </c>
      <c r="E31" s="109" t="n">
        <v>15532650</v>
      </c>
      <c r="F31" s="109" t="n">
        <v>13823908.64</v>
      </c>
      <c r="G31" s="109" t="n">
        <v>0</v>
      </c>
      <c r="H31" s="109" t="n">
        <v>0</v>
      </c>
      <c r="I31" s="109" t="n">
        <v>0</v>
      </c>
      <c r="J31" s="109" t="n">
        <v>13654.89</v>
      </c>
      <c r="K31" s="111" t="n">
        <v>13837563.53</v>
      </c>
      <c r="L31" s="111" t="n">
        <v>0.0467842825591721</v>
      </c>
      <c r="M31" s="111" t="n">
        <v>0.0621360745898277</v>
      </c>
      <c r="N31" s="111" t="n">
        <v>89.0869460781</v>
      </c>
      <c r="O31" s="111" t="n">
        <v>-1695086.47</v>
      </c>
      <c r="P31" s="36" t="n">
        <v>-10.9130539219</v>
      </c>
    </row>
    <row r="32" customFormat="false" ht="24.75" hidden="false" customHeight="true" outlineLevel="0" collapsed="false">
      <c r="B32" s="32"/>
      <c r="C32" s="48"/>
      <c r="D32" s="33"/>
      <c r="E32" s="109"/>
      <c r="F32" s="109"/>
      <c r="G32" s="109"/>
      <c r="H32" s="109"/>
      <c r="I32" s="109"/>
      <c r="J32" s="109"/>
      <c r="K32" s="106"/>
      <c r="L32" s="106"/>
      <c r="M32" s="106"/>
      <c r="N32" s="106"/>
      <c r="O32" s="106"/>
      <c r="P32" s="24"/>
    </row>
    <row r="33" customFormat="false" ht="24.75" hidden="false" customHeight="true" outlineLevel="0" collapsed="false">
      <c r="B33" s="32"/>
      <c r="C33" s="48"/>
      <c r="D33" s="23" t="s">
        <v>120</v>
      </c>
      <c r="E33" s="106" t="n">
        <v>10341498398.47</v>
      </c>
      <c r="F33" s="106" t="n">
        <v>191829685.57</v>
      </c>
      <c r="G33" s="106" t="n">
        <v>0</v>
      </c>
      <c r="H33" s="106" t="n">
        <v>0</v>
      </c>
      <c r="I33" s="106" t="n">
        <v>0</v>
      </c>
      <c r="J33" s="106" t="n">
        <v>7219706680.93</v>
      </c>
      <c r="K33" s="106" t="n">
        <v>7411536366.5</v>
      </c>
      <c r="L33" s="106" t="n">
        <v>25.0581260795061</v>
      </c>
      <c r="M33" s="106" t="n">
        <v>33.2806982598955</v>
      </c>
      <c r="N33" s="106" t="n">
        <v>71.6679158176587</v>
      </c>
      <c r="O33" s="106" t="n">
        <v>-2929962031.97</v>
      </c>
      <c r="P33" s="24" t="n">
        <v>-28.3320841823413</v>
      </c>
    </row>
    <row r="34" customFormat="false" ht="24.75" hidden="false" customHeight="true" outlineLevel="0" collapsed="false">
      <c r="B34" s="32"/>
      <c r="C34" s="48"/>
      <c r="D34" s="23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24"/>
    </row>
    <row r="35" customFormat="false" ht="24.75" hidden="false" customHeight="true" outlineLevel="0" collapsed="false">
      <c r="B35" s="27" t="s">
        <v>52</v>
      </c>
      <c r="C35" s="22"/>
      <c r="D35" s="40" t="s">
        <v>121</v>
      </c>
      <c r="E35" s="112" t="n">
        <v>51546970.69</v>
      </c>
      <c r="F35" s="112" t="n">
        <v>27589590.8</v>
      </c>
      <c r="G35" s="112" t="n">
        <v>0</v>
      </c>
      <c r="H35" s="112" t="n">
        <v>0</v>
      </c>
      <c r="I35" s="112" t="n">
        <v>0</v>
      </c>
      <c r="J35" s="112" t="n">
        <v>118899.79</v>
      </c>
      <c r="K35" s="106" t="n">
        <v>27708490.59</v>
      </c>
      <c r="L35" s="106" t="n">
        <v>0.0936813659601475</v>
      </c>
      <c r="M35" s="106" t="n">
        <v>0.124421964483785</v>
      </c>
      <c r="N35" s="106" t="n">
        <v>53.7538680141593</v>
      </c>
      <c r="O35" s="106" t="n">
        <v>-23838480.1</v>
      </c>
      <c r="P35" s="24" t="n">
        <v>-46.2461319858407</v>
      </c>
    </row>
    <row r="36" customFormat="false" ht="24.75" hidden="false" customHeight="true" outlineLevel="0" collapsed="false">
      <c r="B36" s="27"/>
      <c r="C36" s="48" t="s">
        <v>37</v>
      </c>
      <c r="D36" s="33" t="s">
        <v>122</v>
      </c>
      <c r="E36" s="109" t="n">
        <v>51546970.69</v>
      </c>
      <c r="F36" s="109" t="n">
        <v>27589590.8</v>
      </c>
      <c r="G36" s="109" t="n">
        <v>0</v>
      </c>
      <c r="H36" s="109" t="n">
        <v>0</v>
      </c>
      <c r="I36" s="109" t="n">
        <v>0</v>
      </c>
      <c r="J36" s="109" t="n">
        <v>118899.79</v>
      </c>
      <c r="K36" s="111" t="n">
        <v>27708490.59</v>
      </c>
      <c r="L36" s="111" t="n">
        <v>0.0936813659601475</v>
      </c>
      <c r="M36" s="111" t="n">
        <v>0.124421964483785</v>
      </c>
      <c r="N36" s="111" t="n">
        <v>53.7538680141593</v>
      </c>
      <c r="O36" s="111" t="n">
        <v>-23838480.1</v>
      </c>
      <c r="P36" s="36" t="n">
        <v>-46.2461319858407</v>
      </c>
    </row>
    <row r="37" customFormat="false" ht="24.75" hidden="false" customHeight="true" outlineLevel="0" collapsed="false">
      <c r="B37" s="27"/>
      <c r="C37" s="48"/>
      <c r="D37" s="33"/>
      <c r="E37" s="109"/>
      <c r="F37" s="109"/>
      <c r="G37" s="109"/>
      <c r="H37" s="109"/>
      <c r="I37" s="109"/>
      <c r="J37" s="109"/>
      <c r="K37" s="106"/>
      <c r="L37" s="106"/>
      <c r="M37" s="106"/>
      <c r="N37" s="106"/>
      <c r="O37" s="106"/>
      <c r="P37" s="24"/>
    </row>
    <row r="38" customFormat="false" ht="24.75" hidden="false" customHeight="true" outlineLevel="0" collapsed="false">
      <c r="B38" s="27" t="s">
        <v>54</v>
      </c>
      <c r="C38" s="22"/>
      <c r="D38" s="40" t="s">
        <v>71</v>
      </c>
      <c r="E38" s="112" t="n">
        <v>101933441.5</v>
      </c>
      <c r="F38" s="112" t="n">
        <v>76225323.67</v>
      </c>
      <c r="G38" s="112" t="n">
        <v>0</v>
      </c>
      <c r="H38" s="112" t="n">
        <v>0</v>
      </c>
      <c r="I38" s="112" t="n">
        <v>0</v>
      </c>
      <c r="J38" s="112" t="n">
        <v>0</v>
      </c>
      <c r="K38" s="106" t="n">
        <v>76225323.67</v>
      </c>
      <c r="L38" s="106" t="n">
        <v>0.257714956322345</v>
      </c>
      <c r="M38" s="106" t="n">
        <v>0.342281528603242</v>
      </c>
      <c r="N38" s="106" t="n">
        <v>74.7795056738078</v>
      </c>
      <c r="O38" s="106" t="n">
        <v>-25708117.83</v>
      </c>
      <c r="P38" s="24" t="n">
        <v>-25.2204943261923</v>
      </c>
    </row>
    <row r="39" customFormat="false" ht="24.75" hidden="false" customHeight="true" outlineLevel="0" collapsed="false">
      <c r="B39" s="27"/>
      <c r="C39" s="48" t="s">
        <v>37</v>
      </c>
      <c r="D39" s="33" t="s">
        <v>123</v>
      </c>
      <c r="E39" s="113" t="n">
        <v>6601505</v>
      </c>
      <c r="F39" s="113" t="n">
        <v>6601505</v>
      </c>
      <c r="G39" s="113" t="n">
        <v>0</v>
      </c>
      <c r="H39" s="113" t="n">
        <v>0</v>
      </c>
      <c r="I39" s="113" t="n">
        <v>0</v>
      </c>
      <c r="J39" s="113" t="n">
        <v>0</v>
      </c>
      <c r="K39" s="111" t="n">
        <v>6601505</v>
      </c>
      <c r="L39" s="111" t="n">
        <v>0.0223194404539646</v>
      </c>
      <c r="M39" s="111" t="n">
        <v>0.0296433404765095</v>
      </c>
      <c r="N39" s="106"/>
      <c r="O39" s="106"/>
      <c r="P39" s="24"/>
    </row>
    <row r="40" customFormat="false" ht="24.75" hidden="false" customHeight="true" outlineLevel="0" collapsed="false">
      <c r="B40" s="27"/>
      <c r="C40" s="48" t="s">
        <v>35</v>
      </c>
      <c r="D40" s="33" t="s">
        <v>72</v>
      </c>
      <c r="E40" s="113" t="n">
        <v>5921494.77</v>
      </c>
      <c r="F40" s="113" t="n">
        <v>5921494.77</v>
      </c>
      <c r="G40" s="113" t="n">
        <v>0</v>
      </c>
      <c r="H40" s="113" t="n">
        <v>0</v>
      </c>
      <c r="I40" s="113" t="n">
        <v>0</v>
      </c>
      <c r="J40" s="113" t="n">
        <v>0</v>
      </c>
      <c r="K40" s="111" t="n">
        <v>5921494.77</v>
      </c>
      <c r="L40" s="111" t="n">
        <v>0.0200203514073651</v>
      </c>
      <c r="M40" s="111" t="n">
        <v>0.0265898284704746</v>
      </c>
      <c r="N40" s="111" t="n">
        <v>100</v>
      </c>
      <c r="O40" s="111" t="n">
        <v>0</v>
      </c>
      <c r="P40" s="36" t="n">
        <v>0</v>
      </c>
    </row>
    <row r="41" customFormat="false" ht="24.75" hidden="false" customHeight="true" outlineLevel="0" collapsed="false">
      <c r="B41" s="27"/>
      <c r="C41" s="48" t="s">
        <v>41</v>
      </c>
      <c r="D41" s="33" t="s">
        <v>113</v>
      </c>
      <c r="E41" s="113" t="n">
        <v>200000</v>
      </c>
      <c r="F41" s="113" t="n">
        <v>51265.7</v>
      </c>
      <c r="G41" s="113" t="n">
        <v>0</v>
      </c>
      <c r="H41" s="113" t="n">
        <v>0</v>
      </c>
      <c r="I41" s="113" t="n">
        <v>0</v>
      </c>
      <c r="J41" s="113" t="n">
        <v>0</v>
      </c>
      <c r="K41" s="111" t="n">
        <v>51265.7</v>
      </c>
      <c r="L41" s="111" t="n">
        <v>0.000173327406171898</v>
      </c>
      <c r="M41" s="111" t="n">
        <v>0.000230203052162589</v>
      </c>
      <c r="N41" s="111" t="n">
        <v>25.63285</v>
      </c>
      <c r="O41" s="111" t="n">
        <v>-148734.3</v>
      </c>
      <c r="P41" s="36" t="n">
        <v>-74.36715</v>
      </c>
    </row>
    <row r="42" customFormat="false" ht="24.75" hidden="false" customHeight="true" outlineLevel="0" collapsed="false">
      <c r="B42" s="46"/>
      <c r="C42" s="48" t="s">
        <v>52</v>
      </c>
      <c r="D42" s="33" t="s">
        <v>115</v>
      </c>
      <c r="E42" s="109" t="n">
        <v>87221341.73</v>
      </c>
      <c r="F42" s="109" t="n">
        <v>61990061.97</v>
      </c>
      <c r="G42" s="109" t="n">
        <v>0</v>
      </c>
      <c r="H42" s="109" t="n">
        <v>0</v>
      </c>
      <c r="I42" s="113" t="n">
        <v>0</v>
      </c>
      <c r="J42" s="109" t="n">
        <v>0</v>
      </c>
      <c r="K42" s="111" t="n">
        <v>61990061.97</v>
      </c>
      <c r="L42" s="111" t="n">
        <v>0.209586071187857</v>
      </c>
      <c r="M42" s="111" t="n">
        <v>0.278359633619399</v>
      </c>
      <c r="N42" s="111" t="n">
        <v>71.0721260880104</v>
      </c>
      <c r="O42" s="111" t="n">
        <v>-25231279.76</v>
      </c>
      <c r="P42" s="36" t="n">
        <v>-28.9278739119896</v>
      </c>
    </row>
    <row r="43" customFormat="false" ht="24.75" hidden="false" customHeight="true" outlineLevel="0" collapsed="false">
      <c r="B43" s="46"/>
      <c r="C43" s="48" t="s">
        <v>62</v>
      </c>
      <c r="D43" s="33" t="s">
        <v>73</v>
      </c>
      <c r="E43" s="109" t="n">
        <v>1989100</v>
      </c>
      <c r="F43" s="109" t="n">
        <v>1660996.23</v>
      </c>
      <c r="G43" s="109"/>
      <c r="H43" s="109" t="n">
        <v>0</v>
      </c>
      <c r="I43" s="113" t="n">
        <v>0</v>
      </c>
      <c r="J43" s="109" t="n">
        <v>0</v>
      </c>
      <c r="K43" s="111" t="n">
        <v>1660996.23</v>
      </c>
      <c r="L43" s="111" t="n">
        <v>0.0056157658669871</v>
      </c>
      <c r="M43" s="111" t="n">
        <v>0.00745852298469647</v>
      </c>
      <c r="N43" s="111" t="n">
        <v>83.5049132773616</v>
      </c>
      <c r="O43" s="111" t="n">
        <v>-328103.77</v>
      </c>
      <c r="P43" s="36" t="n">
        <v>-16.4950867226384</v>
      </c>
    </row>
    <row r="44" customFormat="false" ht="24.75" hidden="false" customHeight="true" outlineLevel="0" collapsed="false">
      <c r="B44" s="46"/>
      <c r="C44" s="114"/>
      <c r="D44" s="33"/>
      <c r="E44" s="109"/>
      <c r="F44" s="109"/>
      <c r="G44" s="109"/>
      <c r="H44" s="109"/>
      <c r="I44" s="109"/>
      <c r="J44" s="107"/>
      <c r="K44" s="111" t="n">
        <v>0</v>
      </c>
      <c r="L44" s="106"/>
      <c r="M44" s="111"/>
      <c r="N44" s="106"/>
      <c r="O44" s="106"/>
      <c r="P44" s="24"/>
    </row>
    <row r="45" customFormat="false" ht="24.75" hidden="false" customHeight="true" outlineLevel="0" collapsed="false">
      <c r="B45" s="42" t="s">
        <v>62</v>
      </c>
      <c r="C45" s="54"/>
      <c r="D45" s="40" t="s">
        <v>124</v>
      </c>
      <c r="E45" s="107" t="n">
        <v>10088017986.28</v>
      </c>
      <c r="F45" s="107" t="n">
        <v>14771.1000003815</v>
      </c>
      <c r="G45" s="107" t="n">
        <v>0</v>
      </c>
      <c r="H45" s="107" t="n">
        <v>0</v>
      </c>
      <c r="I45" s="107" t="n">
        <v>0</v>
      </c>
      <c r="J45" s="107" t="n">
        <v>7219587781.14</v>
      </c>
      <c r="K45" s="106" t="n">
        <v>7219602552.24</v>
      </c>
      <c r="L45" s="106" t="n">
        <v>24.4092050624837</v>
      </c>
      <c r="M45" s="111"/>
      <c r="N45" s="106" t="n">
        <v>71.5661149896726</v>
      </c>
      <c r="O45" s="106" t="n">
        <v>-2868415434.04</v>
      </c>
      <c r="P45" s="24" t="n">
        <v>-28.4338850103274</v>
      </c>
    </row>
    <row r="46" customFormat="false" ht="24.75" hidden="false" customHeight="true" outlineLevel="0" collapsed="false">
      <c r="B46" s="42"/>
      <c r="C46" s="54"/>
      <c r="D46" s="40"/>
      <c r="E46" s="107"/>
      <c r="F46" s="107"/>
      <c r="G46" s="107"/>
      <c r="H46" s="107"/>
      <c r="I46" s="107"/>
      <c r="J46" s="107"/>
      <c r="K46" s="106"/>
      <c r="L46" s="106"/>
      <c r="M46" s="106"/>
      <c r="N46" s="106"/>
      <c r="O46" s="106"/>
      <c r="P46" s="24"/>
    </row>
    <row r="47" customFormat="false" ht="24.75" hidden="false" customHeight="true" outlineLevel="0" collapsed="false">
      <c r="B47" s="42" t="s">
        <v>56</v>
      </c>
      <c r="C47" s="54"/>
      <c r="D47" s="40" t="s">
        <v>77</v>
      </c>
      <c r="E47" s="112" t="n">
        <v>100000000</v>
      </c>
      <c r="F47" s="112" t="n">
        <v>88000000</v>
      </c>
      <c r="G47" s="112" t="n">
        <v>0</v>
      </c>
      <c r="H47" s="112" t="n">
        <v>0</v>
      </c>
      <c r="I47" s="112" t="n">
        <v>0</v>
      </c>
      <c r="J47" s="112" t="n">
        <v>0</v>
      </c>
      <c r="K47" s="106" t="n">
        <v>88000000</v>
      </c>
      <c r="L47" s="106" t="n">
        <v>0.297524694739894</v>
      </c>
      <c r="M47" s="106"/>
      <c r="N47" s="106" t="n">
        <v>88</v>
      </c>
      <c r="O47" s="106" t="n">
        <v>-12000000</v>
      </c>
      <c r="P47" s="24" t="n">
        <v>-12</v>
      </c>
    </row>
    <row r="48" customFormat="false" ht="24.75" hidden="false" customHeight="true" outlineLevel="0" collapsed="false">
      <c r="B48" s="32"/>
      <c r="C48" s="48" t="s">
        <v>43</v>
      </c>
      <c r="D48" s="115" t="s">
        <v>125</v>
      </c>
      <c r="E48" s="109" t="n">
        <v>100000000</v>
      </c>
      <c r="F48" s="109" t="n">
        <v>88000000</v>
      </c>
      <c r="G48" s="109" t="n">
        <v>0</v>
      </c>
      <c r="H48" s="109" t="n">
        <v>0</v>
      </c>
      <c r="I48" s="109" t="n">
        <v>0</v>
      </c>
      <c r="J48" s="109" t="n">
        <v>0</v>
      </c>
      <c r="K48" s="111" t="n">
        <v>88000000</v>
      </c>
      <c r="L48" s="111" t="n">
        <v>0.297524694739894</v>
      </c>
      <c r="M48" s="111"/>
      <c r="N48" s="111" t="n">
        <v>88</v>
      </c>
      <c r="O48" s="111" t="n">
        <v>-12000000</v>
      </c>
      <c r="P48" s="36" t="n">
        <v>-12</v>
      </c>
    </row>
    <row r="49" customFormat="false" ht="19.5" hidden="false" customHeight="false" outlineLevel="0" collapsed="false">
      <c r="B49" s="62"/>
      <c r="C49" s="116"/>
      <c r="D49" s="63" t="s">
        <v>90</v>
      </c>
      <c r="E49" s="66" t="n">
        <v>32629499320.06</v>
      </c>
      <c r="F49" s="66" t="n">
        <v>22354319809.87</v>
      </c>
      <c r="G49" s="66" t="n">
        <v>0</v>
      </c>
      <c r="H49" s="66" t="n">
        <v>1278</v>
      </c>
      <c r="I49" s="66" t="n">
        <v>-1811179.19</v>
      </c>
      <c r="J49" s="66" t="n">
        <v>7224866879.13</v>
      </c>
      <c r="K49" s="66" t="n">
        <v>29577376787.81</v>
      </c>
      <c r="L49" s="66" t="n">
        <v>100</v>
      </c>
      <c r="M49" s="66"/>
      <c r="N49" s="66" t="n">
        <v>90.646125144882</v>
      </c>
      <c r="O49" s="66" t="n">
        <v>-3052122532.25</v>
      </c>
      <c r="P49" s="66" t="n">
        <v>-9.35387485511803</v>
      </c>
    </row>
    <row r="50" customFormat="false" ht="19.5" hidden="false" customHeight="false" outlineLevel="0" collapsed="false">
      <c r="B50" s="53"/>
      <c r="C50" s="53"/>
      <c r="D50" s="117" t="s">
        <v>126</v>
      </c>
      <c r="E50" s="66" t="n">
        <v>22441481333.78</v>
      </c>
      <c r="F50" s="118"/>
      <c r="G50" s="119"/>
      <c r="H50" s="118"/>
      <c r="I50" s="118"/>
      <c r="J50" s="119"/>
      <c r="K50" s="66" t="n">
        <v>22269774235.57</v>
      </c>
      <c r="L50" s="118"/>
      <c r="M50" s="66" t="n">
        <v>100</v>
      </c>
      <c r="N50" s="119"/>
      <c r="O50" s="118" t="n">
        <v>0</v>
      </c>
      <c r="P50" s="118" t="n">
        <v>0</v>
      </c>
    </row>
    <row r="51" customFormat="false" ht="19.5" hidden="false" customHeight="false" outlineLevel="0" collapsed="false">
      <c r="B51" s="119"/>
      <c r="C51" s="119"/>
      <c r="D51" s="120"/>
      <c r="E51" s="121"/>
      <c r="F51" s="118"/>
      <c r="G51" s="118"/>
      <c r="H51" s="118"/>
      <c r="I51" s="118"/>
      <c r="J51" s="119"/>
      <c r="K51" s="3"/>
      <c r="L51" s="74"/>
      <c r="M51" s="119"/>
      <c r="N51" s="119"/>
      <c r="O51" s="118"/>
      <c r="P51" s="118"/>
    </row>
    <row r="52" customFormat="false" ht="19.5" hidden="false" customHeight="true" outlineLevel="0" collapsed="false">
      <c r="B52" s="106"/>
      <c r="C52" s="77" t="s">
        <v>92</v>
      </c>
      <c r="D52" s="77"/>
      <c r="E52" s="66" t="n">
        <v>1547010597.96</v>
      </c>
      <c r="F52" s="66" t="n">
        <v>694258197.46</v>
      </c>
      <c r="G52" s="122"/>
      <c r="H52" s="123"/>
      <c r="I52" s="124"/>
      <c r="J52" s="7"/>
      <c r="K52" s="66" t="n">
        <v>694258197.46</v>
      </c>
      <c r="L52" s="74"/>
      <c r="M52" s="3"/>
      <c r="N52" s="3"/>
      <c r="O52" s="3"/>
      <c r="P52" s="3"/>
    </row>
    <row r="53" customFormat="false" ht="19.5" hidden="false" customHeight="false" outlineLevel="0" collapsed="false">
      <c r="B53" s="119"/>
      <c r="C53" s="125"/>
      <c r="D53" s="126"/>
      <c r="E53" s="119"/>
      <c r="F53" s="119"/>
      <c r="G53" s="123"/>
      <c r="H53" s="123"/>
      <c r="I53" s="124"/>
      <c r="J53" s="3"/>
      <c r="K53" s="119"/>
      <c r="L53" s="74"/>
      <c r="M53" s="3"/>
      <c r="N53" s="3"/>
      <c r="O53" s="3"/>
      <c r="P53" s="3"/>
    </row>
    <row r="54" customFormat="false" ht="19.5" hidden="false" customHeight="false" outlineLevel="0" collapsed="false">
      <c r="B54" s="3"/>
      <c r="C54" s="3"/>
      <c r="D54" s="3"/>
      <c r="G54" s="123"/>
      <c r="H54" s="123"/>
      <c r="I54" s="124"/>
      <c r="J54" s="127"/>
      <c r="K54" s="3"/>
      <c r="L54" s="124"/>
      <c r="M54" s="3"/>
      <c r="N54" s="3"/>
      <c r="O54" s="128"/>
      <c r="P54" s="129"/>
    </row>
    <row r="55" customFormat="false" ht="19.5" hidden="false" customHeight="false" outlineLevel="0" collapsed="false">
      <c r="C55" s="87"/>
      <c r="D55" s="87"/>
      <c r="E55" s="90"/>
      <c r="F55" s="90"/>
      <c r="G55" s="130"/>
      <c r="H55" s="131"/>
      <c r="I55" s="130"/>
      <c r="J55" s="130"/>
      <c r="K55" s="130"/>
      <c r="L55" s="130"/>
      <c r="M55" s="130"/>
      <c r="N55" s="130"/>
      <c r="O55" s="87"/>
      <c r="P55" s="87"/>
    </row>
    <row r="56" customFormat="false" ht="19.5" hidden="false" customHeight="false" outlineLevel="0" collapsed="false">
      <c r="C56" s="87"/>
      <c r="D56" s="87"/>
      <c r="E56" s="132"/>
      <c r="F56" s="87"/>
      <c r="G56" s="87"/>
      <c r="H56" s="87"/>
      <c r="I56" s="87"/>
      <c r="J56" s="87"/>
      <c r="K56" s="131"/>
      <c r="L56" s="87"/>
      <c r="M56" s="87"/>
      <c r="N56" s="87"/>
      <c r="O56" s="87"/>
      <c r="P56" s="87"/>
    </row>
    <row r="57" customFormat="false" ht="19.5" hidden="false" customHeight="false" outlineLevel="0" collapsed="false">
      <c r="C57" s="87"/>
      <c r="D57" s="87"/>
      <c r="G57" s="131"/>
      <c r="H57" s="87"/>
      <c r="I57" s="131"/>
      <c r="J57" s="87"/>
      <c r="K57" s="130"/>
      <c r="L57" s="87"/>
      <c r="M57" s="87"/>
      <c r="N57" s="87"/>
      <c r="O57" s="87"/>
      <c r="P57" s="87"/>
    </row>
    <row r="58" customFormat="false" ht="19.5" hidden="false" customHeight="false" outlineLevel="0" collapsed="false">
      <c r="C58" s="87"/>
      <c r="D58" s="87"/>
      <c r="E58" s="130"/>
      <c r="F58" s="130"/>
      <c r="G58" s="133"/>
      <c r="H58" s="87"/>
      <c r="I58" s="87"/>
      <c r="J58" s="87"/>
      <c r="K58" s="131"/>
      <c r="L58" s="133"/>
      <c r="M58" s="133"/>
      <c r="N58" s="133"/>
      <c r="O58" s="133"/>
      <c r="P58" s="133"/>
    </row>
    <row r="59" customFormat="false" ht="19.5" hidden="false" customHeight="false" outlineLevel="0" collapsed="false">
      <c r="C59" s="87"/>
      <c r="D59" s="87"/>
      <c r="E59" s="130"/>
      <c r="F59" s="130"/>
      <c r="G59" s="131"/>
      <c r="H59" s="87"/>
      <c r="I59" s="87"/>
      <c r="J59" s="87"/>
      <c r="K59" s="131"/>
      <c r="L59" s="131"/>
      <c r="M59" s="131"/>
      <c r="N59" s="131"/>
      <c r="O59" s="131"/>
      <c r="P59" s="131"/>
    </row>
    <row r="60" customFormat="false" ht="19.5" hidden="false" customHeight="false" outlineLevel="0" collapsed="false">
      <c r="C60" s="87"/>
      <c r="D60" s="87"/>
      <c r="E60" s="130"/>
      <c r="F60" s="119"/>
      <c r="G60" s="119"/>
      <c r="H60" s="87"/>
      <c r="I60" s="87"/>
      <c r="J60" s="87"/>
      <c r="K60" s="87"/>
      <c r="L60" s="131"/>
      <c r="M60" s="131"/>
      <c r="N60" s="131"/>
      <c r="O60" s="131"/>
      <c r="P60" s="131"/>
    </row>
    <row r="61" customFormat="false" ht="19.5" hidden="false" customHeight="false" outlineLevel="0" collapsed="false">
      <c r="C61" s="87"/>
      <c r="D61" s="87"/>
      <c r="E61" s="131"/>
      <c r="F61" s="131"/>
      <c r="G61" s="131"/>
      <c r="H61" s="87"/>
      <c r="I61" s="87"/>
      <c r="J61" s="87"/>
      <c r="K61" s="131"/>
      <c r="L61" s="131"/>
      <c r="M61" s="131"/>
      <c r="N61" s="131"/>
      <c r="O61" s="131"/>
      <c r="P61" s="131"/>
    </row>
    <row r="62" customFormat="false" ht="19.5" hidden="false" customHeight="false" outlineLevel="0" collapsed="false">
      <c r="C62" s="87"/>
      <c r="D62" s="87"/>
      <c r="E62" s="131"/>
      <c r="F62" s="131"/>
      <c r="G62" s="131"/>
      <c r="H62" s="87"/>
      <c r="I62" s="87"/>
      <c r="J62" s="87"/>
      <c r="K62" s="87"/>
      <c r="L62" s="131"/>
      <c r="M62" s="131"/>
      <c r="N62" s="131"/>
      <c r="O62" s="131"/>
      <c r="P62" s="131"/>
    </row>
    <row r="63" customFormat="false" ht="19.5" hidden="false" customHeight="false" outlineLevel="0" collapsed="false">
      <c r="C63" s="87"/>
      <c r="D63" s="87"/>
      <c r="E63" s="131"/>
      <c r="F63" s="131"/>
      <c r="G63" s="87"/>
      <c r="H63" s="87"/>
      <c r="I63" s="87"/>
      <c r="J63" s="133"/>
      <c r="K63" s="87"/>
      <c r="L63" s="87"/>
      <c r="M63" s="87"/>
      <c r="N63" s="87"/>
      <c r="O63" s="87"/>
      <c r="P63" s="87"/>
    </row>
    <row r="64" customFormat="false" ht="19.5" hidden="false" customHeight="false" outlineLevel="0" collapsed="false">
      <c r="C64" s="87"/>
      <c r="D64" s="87"/>
      <c r="E64" s="87"/>
      <c r="F64" s="87"/>
      <c r="G64" s="87"/>
      <c r="H64" s="87"/>
      <c r="I64" s="87"/>
      <c r="J64" s="131"/>
      <c r="K64" s="87"/>
      <c r="L64" s="87"/>
      <c r="M64" s="87"/>
      <c r="N64" s="87"/>
      <c r="O64" s="87"/>
      <c r="P64" s="87"/>
    </row>
    <row r="65" customFormat="false" ht="19.5" hidden="false" customHeight="false" outlineLevel="0" collapsed="false">
      <c r="C65" s="87"/>
      <c r="D65" s="87"/>
      <c r="E65" s="87"/>
      <c r="F65" s="87"/>
      <c r="G65" s="87"/>
      <c r="H65" s="87"/>
      <c r="I65" s="87"/>
      <c r="J65" s="131"/>
      <c r="K65" s="87"/>
      <c r="L65" s="87"/>
      <c r="M65" s="87"/>
      <c r="N65" s="87"/>
      <c r="O65" s="87"/>
      <c r="P65" s="87"/>
    </row>
    <row r="66" customFormat="false" ht="19.5" hidden="false" customHeight="false" outlineLevel="0" collapsed="false">
      <c r="C66" s="87"/>
      <c r="D66" s="87"/>
      <c r="E66" s="87"/>
      <c r="F66" s="87"/>
      <c r="G66" s="87"/>
      <c r="H66" s="87"/>
      <c r="I66" s="87"/>
      <c r="J66" s="131"/>
      <c r="K66" s="87"/>
      <c r="L66" s="87"/>
      <c r="M66" s="87"/>
      <c r="N66" s="87"/>
      <c r="O66" s="87"/>
      <c r="P66" s="87"/>
    </row>
    <row r="67" customFormat="false" ht="19.5" hidden="false" customHeight="false" outlineLevel="0" collapsed="false">
      <c r="C67" s="87"/>
      <c r="D67" s="87"/>
      <c r="E67" s="131"/>
      <c r="F67" s="87"/>
      <c r="G67" s="87"/>
      <c r="H67" s="87"/>
      <c r="I67" s="87"/>
      <c r="J67" s="131"/>
      <c r="K67" s="87"/>
      <c r="L67" s="87"/>
      <c r="M67" s="87"/>
      <c r="N67" s="87"/>
      <c r="O67" s="87"/>
      <c r="P67" s="87"/>
    </row>
    <row r="68" customFormat="false" ht="19.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9.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9.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9.5" hidden="false" customHeight="false" outlineLevel="0" collapsed="false">
      <c r="C71" s="87"/>
      <c r="D71" s="87"/>
      <c r="E71" s="87"/>
      <c r="F71" s="87"/>
      <c r="G71" s="134"/>
      <c r="H71" s="134"/>
      <c r="I71" s="134"/>
      <c r="J71" s="133"/>
      <c r="K71" s="133"/>
      <c r="L71" s="87"/>
      <c r="M71" s="87"/>
      <c r="N71" s="87"/>
      <c r="O71" s="87"/>
      <c r="P71" s="87"/>
    </row>
    <row r="72" customFormat="false" ht="19.5" hidden="false" customHeight="false" outlineLevel="0" collapsed="false">
      <c r="C72" s="87"/>
      <c r="D72" s="87"/>
      <c r="E72" s="87"/>
      <c r="F72" s="87"/>
      <c r="G72" s="131"/>
      <c r="H72" s="131"/>
      <c r="I72" s="135"/>
      <c r="J72" s="131"/>
      <c r="K72" s="131"/>
      <c r="L72" s="87"/>
      <c r="M72" s="87"/>
      <c r="N72" s="87"/>
      <c r="O72" s="87"/>
      <c r="P72" s="87"/>
    </row>
    <row r="73" customFormat="false" ht="19.5" hidden="false" customHeight="false" outlineLevel="0" collapsed="false">
      <c r="C73" s="87"/>
      <c r="D73" s="87"/>
      <c r="E73" s="87"/>
      <c r="F73" s="87"/>
      <c r="G73" s="119"/>
      <c r="H73" s="119"/>
      <c r="I73" s="132"/>
      <c r="J73" s="4"/>
      <c r="K73" s="4"/>
      <c r="L73" s="87"/>
      <c r="M73" s="87"/>
      <c r="N73" s="87"/>
      <c r="O73" s="87"/>
      <c r="P73" s="87"/>
    </row>
    <row r="74" customFormat="false" ht="19.5" hidden="false" customHeight="false" outlineLevel="0" collapsed="false">
      <c r="C74" s="87"/>
      <c r="D74" s="87"/>
      <c r="E74" s="87"/>
      <c r="F74" s="87"/>
      <c r="G74" s="87"/>
      <c r="H74" s="119"/>
      <c r="I74" s="119"/>
      <c r="J74" s="132"/>
      <c r="K74" s="131"/>
      <c r="L74" s="87"/>
      <c r="M74" s="87"/>
      <c r="N74" s="87"/>
      <c r="O74" s="87"/>
      <c r="P74" s="87"/>
    </row>
    <row r="75" customFormat="false" ht="19.5" hidden="false" customHeight="false" outlineLevel="0" collapsed="false">
      <c r="C75" s="87"/>
      <c r="D75" s="87"/>
      <c r="E75" s="87"/>
      <c r="F75" s="87"/>
      <c r="G75" s="131"/>
      <c r="H75" s="131"/>
      <c r="I75" s="130"/>
      <c r="J75" s="131"/>
      <c r="K75" s="131"/>
      <c r="L75" s="87"/>
      <c r="M75" s="87"/>
      <c r="N75" s="87"/>
      <c r="O75" s="87"/>
      <c r="P75" s="87"/>
    </row>
    <row r="76" customFormat="false" ht="19.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9.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9.5" hidden="false" customHeight="false" outlineLevel="0" collapsed="false">
      <c r="C78" s="87"/>
      <c r="D78" s="87"/>
      <c r="E78" s="87"/>
      <c r="F78" s="87"/>
      <c r="G78" s="134"/>
      <c r="H78" s="134"/>
      <c r="I78" s="134"/>
      <c r="J78" s="87"/>
      <c r="K78" s="87"/>
      <c r="L78" s="87"/>
      <c r="M78" s="87"/>
      <c r="N78" s="87"/>
      <c r="O78" s="87"/>
      <c r="P78" s="87"/>
    </row>
    <row r="79" customFormat="false" ht="19.5" hidden="false" customHeight="false" outlineLevel="0" collapsed="false">
      <c r="C79" s="87"/>
      <c r="D79" s="87"/>
      <c r="E79" s="87"/>
      <c r="F79" s="87"/>
      <c r="G79" s="131"/>
      <c r="H79" s="131"/>
      <c r="I79" s="135"/>
      <c r="J79" s="87"/>
      <c r="K79" s="87"/>
      <c r="L79" s="87"/>
      <c r="M79" s="87"/>
      <c r="N79" s="87"/>
      <c r="O79" s="87"/>
      <c r="P79" s="87"/>
    </row>
    <row r="80" customFormat="false" ht="19.5" hidden="false" customHeight="false" outlineLevel="0" collapsed="false">
      <c r="C80" s="87"/>
      <c r="D80" s="87"/>
      <c r="E80" s="87"/>
      <c r="F80" s="87"/>
      <c r="G80" s="119"/>
      <c r="H80" s="119"/>
      <c r="I80" s="132"/>
      <c r="J80" s="87"/>
      <c r="K80" s="87"/>
      <c r="L80" s="87"/>
      <c r="M80" s="87"/>
      <c r="N80" s="87"/>
      <c r="O80" s="87"/>
      <c r="P80" s="87"/>
    </row>
    <row r="81" customFormat="false" ht="19.5" hidden="false" customHeight="false" outlineLevel="0" collapsed="false">
      <c r="C81" s="87"/>
      <c r="D81" s="87"/>
      <c r="E81" s="87"/>
      <c r="F81" s="87"/>
      <c r="G81" s="87"/>
      <c r="H81" s="119"/>
      <c r="I81" s="119"/>
      <c r="J81" s="87"/>
      <c r="K81" s="87"/>
      <c r="L81" s="87"/>
      <c r="M81" s="87"/>
      <c r="N81" s="87"/>
      <c r="O81" s="87"/>
      <c r="P81" s="87"/>
    </row>
    <row r="82" customFormat="false" ht="19.5" hidden="false" customHeight="false" outlineLevel="0" collapsed="false">
      <c r="C82" s="87"/>
      <c r="D82" s="87"/>
      <c r="E82" s="87"/>
      <c r="F82" s="87"/>
      <c r="G82" s="131"/>
      <c r="H82" s="131"/>
      <c r="I82" s="130"/>
      <c r="J82" s="87"/>
      <c r="K82" s="87"/>
      <c r="L82" s="87"/>
      <c r="M82" s="87"/>
      <c r="N82" s="87"/>
      <c r="O82" s="87"/>
      <c r="P82" s="87"/>
    </row>
    <row r="83" customFormat="false" ht="19.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9.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9.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9.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9.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9.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9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</row>
    <row r="90" customFormat="false" ht="19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</row>
    <row r="91" customFormat="false" ht="19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</row>
    <row r="92" customFormat="false" ht="19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</row>
    <row r="93" customFormat="false" ht="19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9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customFormat="false" ht="19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</row>
    <row r="96" customFormat="false" ht="19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</row>
    <row r="97" customFormat="false" ht="19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</row>
  </sheetData>
  <mergeCells count="23">
    <mergeCell ref="B2:P2"/>
    <mergeCell ref="B3:P3"/>
    <mergeCell ref="B4:P4"/>
    <mergeCell ref="B5:P5"/>
    <mergeCell ref="B7:B10"/>
    <mergeCell ref="C7:C10"/>
    <mergeCell ref="D7:D10"/>
    <mergeCell ref="E7:E10"/>
    <mergeCell ref="F7:M7"/>
    <mergeCell ref="N7:N10"/>
    <mergeCell ref="O7:P7"/>
    <mergeCell ref="F8:F10"/>
    <mergeCell ref="G8:J8"/>
    <mergeCell ref="K8:K10"/>
    <mergeCell ref="L8:L10"/>
    <mergeCell ref="M8:M10"/>
    <mergeCell ref="O8:P9"/>
    <mergeCell ref="G9:G10"/>
    <mergeCell ref="H9:H10"/>
    <mergeCell ref="I9:I10"/>
    <mergeCell ref="J9:J10"/>
    <mergeCell ref="C52:D52"/>
    <mergeCell ref="J73:K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9" activeCellId="0" sqref="C9"/>
    </sheetView>
  </sheetViews>
  <sheetFormatPr defaultColWidth="12.5625" defaultRowHeight="15.75" zeroHeight="false" outlineLevelRow="0" outlineLevelCol="0"/>
  <cols>
    <col collapsed="false" customWidth="false" hidden="false" outlineLevel="0" max="2" min="1" style="613" width="12.56"/>
    <col collapsed="false" customWidth="true" hidden="false" outlineLevel="0" max="3" min="3" style="613" width="33.41"/>
    <col collapsed="false" customWidth="false" hidden="false" outlineLevel="0" max="6" min="4" style="613" width="12.56"/>
    <col collapsed="false" customWidth="true" hidden="false" outlineLevel="0" max="7" min="7" style="613" width="19.99"/>
    <col collapsed="false" customWidth="true" hidden="false" outlineLevel="0" max="8" min="8" style="613" width="20.85"/>
    <col collapsed="false" customWidth="true" hidden="false" outlineLevel="0" max="9" min="9" style="613" width="10.99"/>
    <col collapsed="false" customWidth="true" hidden="false" outlineLevel="0" max="10" min="10" style="613" width="8.56"/>
    <col collapsed="false" customWidth="false" hidden="false" outlineLevel="0" max="11" min="11" style="613" width="12.56"/>
    <col collapsed="false" customWidth="true" hidden="false" outlineLevel="0" max="12" min="12" style="613" width="9.41"/>
    <col collapsed="false" customWidth="false" hidden="false" outlineLevel="0" max="257" min="13" style="613" width="12.56"/>
  </cols>
  <sheetData>
    <row r="3" customFormat="false" ht="15.75" hidden="false" customHeight="false" outlineLevel="0" collapsed="false">
      <c r="C3" s="750" t="s">
        <v>490</v>
      </c>
      <c r="D3" s="750"/>
      <c r="E3" s="750"/>
      <c r="F3" s="750"/>
      <c r="G3" s="750"/>
      <c r="H3" s="750"/>
      <c r="I3" s="750"/>
      <c r="J3" s="750"/>
      <c r="K3" s="750"/>
      <c r="L3" s="750"/>
    </row>
    <row r="4" customFormat="false" ht="15.75" hidden="false" customHeight="false" outlineLevel="0" collapsed="false">
      <c r="C4" s="750" t="s">
        <v>577</v>
      </c>
      <c r="D4" s="750"/>
      <c r="E4" s="750"/>
      <c r="F4" s="750"/>
      <c r="G4" s="750"/>
      <c r="H4" s="750"/>
      <c r="I4" s="750"/>
      <c r="J4" s="750"/>
      <c r="K4" s="750"/>
      <c r="L4" s="750"/>
    </row>
    <row r="5" customFormat="false" ht="15.75" hidden="false" customHeight="false" outlineLevel="0" collapsed="false">
      <c r="C5" s="750" t="s">
        <v>578</v>
      </c>
      <c r="D5" s="750"/>
      <c r="E5" s="750"/>
      <c r="F5" s="750"/>
      <c r="G5" s="750"/>
      <c r="H5" s="750"/>
      <c r="I5" s="750"/>
      <c r="J5" s="750"/>
      <c r="K5" s="750"/>
      <c r="L5" s="750"/>
    </row>
    <row r="6" customFormat="false" ht="15.75" hidden="false" customHeight="true" outlineLevel="0" collapsed="false">
      <c r="C6" s="750" t="s">
        <v>586</v>
      </c>
      <c r="D6" s="750"/>
      <c r="E6" s="750"/>
      <c r="F6" s="750"/>
      <c r="G6" s="750"/>
      <c r="H6" s="750"/>
      <c r="I6" s="750"/>
      <c r="J6" s="750"/>
      <c r="K6" s="750"/>
      <c r="L6" s="750"/>
    </row>
    <row r="8" customFormat="false" ht="15.75" hidden="false" customHeight="false" outlineLevel="0" collapsed="false">
      <c r="L8" s="674" t="s">
        <v>493</v>
      </c>
    </row>
    <row r="10" customFormat="false" ht="19.5" hidden="false" customHeight="true" outlineLevel="0" collapsed="false">
      <c r="C10" s="751" t="s">
        <v>494</v>
      </c>
      <c r="D10" s="733" t="n">
        <v>2004</v>
      </c>
      <c r="E10" s="733" t="n">
        <v>2005</v>
      </c>
      <c r="F10" s="744" t="n">
        <v>2006</v>
      </c>
      <c r="G10" s="744"/>
      <c r="H10" s="744"/>
      <c r="I10" s="744" t="s">
        <v>580</v>
      </c>
      <c r="J10" s="744"/>
      <c r="K10" s="744" t="s">
        <v>581</v>
      </c>
      <c r="L10" s="744"/>
    </row>
    <row r="11" customFormat="false" ht="46.5" hidden="false" customHeight="true" outlineLevel="0" collapsed="false">
      <c r="C11" s="751"/>
      <c r="D11" s="733"/>
      <c r="E11" s="733"/>
      <c r="F11" s="733" t="s">
        <v>517</v>
      </c>
      <c r="G11" s="729" t="s">
        <v>518</v>
      </c>
      <c r="H11" s="729" t="s">
        <v>519</v>
      </c>
      <c r="I11" s="733" t="s">
        <v>513</v>
      </c>
      <c r="J11" s="733" t="s">
        <v>512</v>
      </c>
      <c r="K11" s="733" t="s">
        <v>513</v>
      </c>
      <c r="L11" s="733" t="s">
        <v>512</v>
      </c>
    </row>
    <row r="12" customFormat="false" ht="15.75" hidden="false" customHeight="false" outlineLevel="0" collapsed="false">
      <c r="C12" s="662" t="s">
        <v>109</v>
      </c>
      <c r="D12" s="645" t="n">
        <v>50024.5003971897</v>
      </c>
      <c r="E12" s="645" t="n">
        <v>53082.65557</v>
      </c>
      <c r="F12" s="645" t="n">
        <f aca="false">'Mapa-XIV'!J110/1000</f>
        <v>63330.7198427049</v>
      </c>
      <c r="G12" s="752" t="n">
        <f aca="false">F12/$F$19*100</f>
        <v>1.30158670528994</v>
      </c>
      <c r="H12" s="752" t="n">
        <f aca="false">F12/$F$20*100</f>
        <v>1.30158670528994</v>
      </c>
      <c r="I12" s="645" t="n">
        <f aca="false">E12-D12</f>
        <v>3058.1551728103</v>
      </c>
      <c r="J12" s="645" t="n">
        <f aca="false">I12/D12*100</f>
        <v>6.11331477281901</v>
      </c>
      <c r="K12" s="645" t="n">
        <f aca="false">F12-E12</f>
        <v>10248.0642727049</v>
      </c>
      <c r="L12" s="645" t="n">
        <f aca="false">K12/E12*100</f>
        <v>19.3058620799233</v>
      </c>
    </row>
    <row r="13" customFormat="false" ht="15.75" hidden="false" customHeight="false" outlineLevel="0" collapsed="false">
      <c r="C13" s="629" t="s">
        <v>110</v>
      </c>
      <c r="D13" s="647" t="n">
        <v>12980.8294639424</v>
      </c>
      <c r="E13" s="647" t="n">
        <v>11890.70389</v>
      </c>
      <c r="F13" s="647" t="n">
        <f aca="false">'Mapa-XIV'!J111/1000</f>
        <v>17045.6303933004</v>
      </c>
      <c r="G13" s="703" t="n">
        <f aca="false">F13/$F$19*100</f>
        <v>0.350325496983304</v>
      </c>
      <c r="H13" s="703" t="n">
        <f aca="false">F13/$F$20*100</f>
        <v>0.350325496983304</v>
      </c>
      <c r="I13" s="647" t="n">
        <f aca="false">E13-D13</f>
        <v>-1090.12557394239</v>
      </c>
      <c r="J13" s="647" t="n">
        <f aca="false">I13/D13*100</f>
        <v>-8.39796545336717</v>
      </c>
      <c r="K13" s="647" t="n">
        <f aca="false">F13-E13</f>
        <v>5154.92650330039</v>
      </c>
      <c r="L13" s="647" t="n">
        <f aca="false">K13/E13*100</f>
        <v>43.352576525227</v>
      </c>
    </row>
    <row r="14" customFormat="false" ht="15.75" hidden="false" customHeight="false" outlineLevel="0" collapsed="false">
      <c r="C14" s="629" t="s">
        <v>111</v>
      </c>
      <c r="D14" s="647" t="n">
        <v>55.2426711433756</v>
      </c>
      <c r="E14" s="647" t="n">
        <v>697.35101</v>
      </c>
      <c r="F14" s="647" t="n">
        <f aca="false">'Mapa-XIV'!J112/1000</f>
        <v>26.4840481075108</v>
      </c>
      <c r="G14" s="703" t="n">
        <f aca="false">F14/$F$19*100</f>
        <v>0.000544305907221834</v>
      </c>
      <c r="H14" s="703" t="n">
        <f aca="false">F14/$F$20*100</f>
        <v>0.000544305907221834</v>
      </c>
      <c r="I14" s="647" t="n">
        <f aca="false">E14-D14</f>
        <v>642.108338856624</v>
      </c>
      <c r="J14" s="647" t="n">
        <f aca="false">I14/D14*100</f>
        <v>1162.34122204213</v>
      </c>
      <c r="K14" s="647" t="n">
        <f aca="false">F14-E14</f>
        <v>-670.866961892489</v>
      </c>
      <c r="L14" s="647" t="n">
        <f aca="false">K14/E14*100</f>
        <v>-96.2021926221186</v>
      </c>
    </row>
    <row r="15" customFormat="false" ht="15.75" hidden="false" customHeight="false" outlineLevel="0" collapsed="false">
      <c r="C15" s="629" t="s">
        <v>58</v>
      </c>
      <c r="D15" s="647" t="n">
        <v>2472699.43165144</v>
      </c>
      <c r="E15" s="647" t="n">
        <v>2703944.08169</v>
      </c>
      <c r="F15" s="647" t="n">
        <f aca="false">'Mapa-XIV'!J114/1000</f>
        <v>4777307.55329826</v>
      </c>
      <c r="G15" s="703" t="n">
        <f aca="false">F15/$F$19*100</f>
        <v>98.1842621384715</v>
      </c>
      <c r="H15" s="703" t="n">
        <f aca="false">F15/$F$20*100</f>
        <v>98.1842621384715</v>
      </c>
      <c r="I15" s="647" t="n">
        <f aca="false">E15-D15</f>
        <v>231244.650038559</v>
      </c>
      <c r="J15" s="647" t="n">
        <f aca="false">I15/D15*100</f>
        <v>9.35191099567319</v>
      </c>
      <c r="K15" s="647" t="n">
        <f aca="false">F15-E15</f>
        <v>2073363.47160826</v>
      </c>
      <c r="L15" s="647" t="n">
        <f aca="false">K15/E15*100</f>
        <v>76.6792288956057</v>
      </c>
    </row>
    <row r="16" customFormat="false" ht="15.75" hidden="false" customHeight="false" outlineLevel="0" collapsed="false">
      <c r="C16" s="629" t="s">
        <v>118</v>
      </c>
      <c r="D16" s="647" t="n">
        <v>1276.45276781305</v>
      </c>
      <c r="E16" s="647" t="n">
        <v>1463.90865</v>
      </c>
      <c r="F16" s="647" t="n">
        <f aca="false">'Mapa-XIV'!J125/1000</f>
        <v>938.427762455748</v>
      </c>
      <c r="G16" s="703" t="n">
        <f aca="false">F16/$F$19*100</f>
        <v>0.0192867711360475</v>
      </c>
      <c r="H16" s="703" t="n">
        <f aca="false">F16/$F$20*100</f>
        <v>0.0192867711360475</v>
      </c>
      <c r="I16" s="647" t="n">
        <f aca="false">E16-D16</f>
        <v>187.455882186947</v>
      </c>
      <c r="J16" s="647" t="n">
        <f aca="false">I16/D16*100</f>
        <v>14.6856888804523</v>
      </c>
      <c r="K16" s="647" t="n">
        <f aca="false">F16-E16</f>
        <v>-525.480887544252</v>
      </c>
      <c r="L16" s="647" t="n">
        <f aca="false">K16/E16*100</f>
        <v>-35.8957430536565</v>
      </c>
    </row>
    <row r="17" customFormat="false" ht="15.75" hidden="false" customHeight="false" outlineLevel="0" collapsed="false">
      <c r="C17" s="629" t="s">
        <v>121</v>
      </c>
      <c r="D17" s="647" t="n">
        <v>352.475611455705</v>
      </c>
      <c r="E17" s="647" t="n">
        <v>0</v>
      </c>
      <c r="F17" s="647" t="n">
        <f aca="false">'Mapa-XIV'!J130/1000</f>
        <v>404.774726022875</v>
      </c>
      <c r="G17" s="703" t="n">
        <f aca="false">F17/$F$19*100</f>
        <v>0.00831901805849189</v>
      </c>
      <c r="H17" s="703" t="n">
        <f aca="false">F17/$F$20*100</f>
        <v>0.00831901805849189</v>
      </c>
      <c r="I17" s="647" t="n">
        <f aca="false">E17-D17</f>
        <v>-352.475611455705</v>
      </c>
      <c r="J17" s="647" t="n">
        <f aca="false">I17/D17*100</f>
        <v>-100</v>
      </c>
      <c r="K17" s="647" t="n">
        <f aca="false">F17-E17</f>
        <v>404.774726022875</v>
      </c>
      <c r="L17" s="647" t="e">
        <f aca="false">K17/E17*100</f>
        <v>#DIV/0!</v>
      </c>
    </row>
    <row r="18" customFormat="false" ht="15.75" hidden="false" customHeight="false" outlineLevel="0" collapsed="false">
      <c r="C18" s="725" t="s">
        <v>71</v>
      </c>
      <c r="D18" s="672" t="n">
        <v>6902.5</v>
      </c>
      <c r="E18" s="672" t="n">
        <v>6902.5</v>
      </c>
      <c r="F18" s="672" t="n">
        <f aca="false">'Mapa-XIV'!J133/1000</f>
        <v>6601.505</v>
      </c>
      <c r="G18" s="704" t="n">
        <f aca="false">F18/$F$19*100</f>
        <v>0.135675564153482</v>
      </c>
      <c r="H18" s="704" t="n">
        <f aca="false">F18/$F$20*100</f>
        <v>0.135675564153482</v>
      </c>
      <c r="I18" s="672" t="n">
        <f aca="false">E18-D18</f>
        <v>0</v>
      </c>
      <c r="J18" s="672" t="n">
        <f aca="false">I18/D18*100</f>
        <v>0</v>
      </c>
      <c r="K18" s="672" t="n">
        <f aca="false">F18-E18</f>
        <v>-300.995</v>
      </c>
      <c r="L18" s="672" t="n">
        <f aca="false">K18/E18*100</f>
        <v>-4.36066642520826</v>
      </c>
    </row>
    <row r="19" customFormat="false" ht="15.75" hidden="false" customHeight="false" outlineLevel="0" collapsed="false">
      <c r="C19" s="632" t="s">
        <v>587</v>
      </c>
      <c r="D19" s="633" t="n">
        <v>2544291.43256299</v>
      </c>
      <c r="E19" s="633" t="n">
        <v>2777981.20081</v>
      </c>
      <c r="F19" s="633" t="n">
        <f aca="false">SUM(F12:F18)</f>
        <v>4865655.09507085</v>
      </c>
      <c r="G19" s="702" t="n">
        <f aca="false">F19/$F$19*100</f>
        <v>100</v>
      </c>
      <c r="H19" s="702"/>
      <c r="I19" s="633" t="n">
        <f aca="false">E19-D19</f>
        <v>233689.768247015</v>
      </c>
      <c r="J19" s="633" t="n">
        <f aca="false">I19/D19*100</f>
        <v>9.1848663740383</v>
      </c>
      <c r="K19" s="633" t="n">
        <f aca="false">F19-E19</f>
        <v>2087673.89426085</v>
      </c>
      <c r="L19" s="633" t="n">
        <f aca="false">K19/E19*100</f>
        <v>75.1507567312597</v>
      </c>
    </row>
    <row r="20" customFormat="false" ht="15.75" hidden="false" customHeight="false" outlineLevel="0" collapsed="false">
      <c r="C20" s="635" t="s">
        <v>550</v>
      </c>
      <c r="D20" s="636" t="n">
        <v>2544291.43256299</v>
      </c>
      <c r="E20" s="636" t="n">
        <v>2777981.20081</v>
      </c>
      <c r="F20" s="636" t="n">
        <f aca="false">F19</f>
        <v>4865655.09507085</v>
      </c>
      <c r="G20" s="705"/>
      <c r="H20" s="705" t="n">
        <f aca="false">F20/$F$20*100</f>
        <v>100</v>
      </c>
      <c r="I20" s="636" t="n">
        <f aca="false">E20-D20</f>
        <v>233689.768247015</v>
      </c>
      <c r="J20" s="636" t="n">
        <f aca="false">I20/D20*100</f>
        <v>9.1848663740383</v>
      </c>
      <c r="K20" s="636" t="n">
        <f aca="false">F20-E20</f>
        <v>2087673.89426085</v>
      </c>
      <c r="L20" s="636" t="n">
        <f aca="false">K20/E20*100</f>
        <v>75.1507567312597</v>
      </c>
    </row>
    <row r="21" customFormat="false" ht="15.75" hidden="false" customHeight="false" outlineLevel="0" collapsed="false">
      <c r="C21" s="753" t="s">
        <v>541</v>
      </c>
    </row>
    <row r="28" customFormat="false" ht="15.75" hidden="false" customHeight="false" outlineLevel="0" collapsed="false">
      <c r="C28" s="614" t="s">
        <v>490</v>
      </c>
      <c r="D28" s="614"/>
      <c r="E28" s="614"/>
      <c r="F28" s="614"/>
      <c r="G28" s="614"/>
      <c r="H28" s="614"/>
      <c r="I28" s="614"/>
      <c r="J28" s="614"/>
      <c r="K28" s="614"/>
      <c r="L28" s="614"/>
    </row>
    <row r="29" customFormat="false" ht="15.75" hidden="false" customHeight="false" outlineLevel="0" collapsed="false">
      <c r="C29" s="614" t="s">
        <v>577</v>
      </c>
      <c r="D29" s="614"/>
      <c r="E29" s="614"/>
      <c r="F29" s="614"/>
      <c r="G29" s="614"/>
      <c r="H29" s="614"/>
      <c r="I29" s="614"/>
      <c r="J29" s="614"/>
      <c r="K29" s="614"/>
      <c r="L29" s="614"/>
    </row>
    <row r="30" customFormat="false" ht="15.75" hidden="false" customHeight="false" outlineLevel="0" collapsed="false">
      <c r="C30" s="614" t="s">
        <v>588</v>
      </c>
      <c r="D30" s="614"/>
      <c r="E30" s="614"/>
      <c r="F30" s="614"/>
      <c r="G30" s="614"/>
      <c r="H30" s="614"/>
      <c r="I30" s="614"/>
      <c r="J30" s="614"/>
      <c r="K30" s="614"/>
      <c r="L30" s="614"/>
    </row>
    <row r="31" customFormat="false" ht="15.75" hidden="false" customHeight="false" outlineLevel="0" collapsed="false">
      <c r="C31" s="614" t="s">
        <v>589</v>
      </c>
      <c r="D31" s="614"/>
      <c r="E31" s="614"/>
      <c r="F31" s="614"/>
      <c r="G31" s="614"/>
      <c r="H31" s="614"/>
      <c r="I31" s="614"/>
      <c r="J31" s="614"/>
      <c r="K31" s="614"/>
      <c r="L31" s="614"/>
    </row>
    <row r="32" customFormat="false" ht="15.75" hidden="false" customHeight="false" outlineLevel="0" collapsed="false">
      <c r="K32" s="754"/>
      <c r="L32" s="674" t="s">
        <v>493</v>
      </c>
    </row>
    <row r="34" customFormat="false" ht="15.75" hidden="false" customHeight="false" outlineLevel="0" collapsed="false">
      <c r="C34" s="751" t="s">
        <v>494</v>
      </c>
      <c r="D34" s="733" t="n">
        <v>2004</v>
      </c>
      <c r="E34" s="733" t="n">
        <v>2005</v>
      </c>
      <c r="F34" s="744" t="n">
        <v>2006</v>
      </c>
      <c r="G34" s="744"/>
      <c r="H34" s="744"/>
      <c r="I34" s="744" t="s">
        <v>580</v>
      </c>
      <c r="J34" s="744"/>
      <c r="K34" s="744" t="s">
        <v>581</v>
      </c>
      <c r="L34" s="744"/>
    </row>
    <row r="35" customFormat="false" ht="44.25" hidden="false" customHeight="true" outlineLevel="0" collapsed="false">
      <c r="C35" s="751"/>
      <c r="D35" s="733"/>
      <c r="E35" s="733"/>
      <c r="F35" s="733" t="s">
        <v>517</v>
      </c>
      <c r="G35" s="729" t="s">
        <v>518</v>
      </c>
      <c r="H35" s="729" t="s">
        <v>519</v>
      </c>
      <c r="I35" s="733" t="s">
        <v>513</v>
      </c>
      <c r="J35" s="733" t="s">
        <v>512</v>
      </c>
      <c r="K35" s="733" t="s">
        <v>513</v>
      </c>
      <c r="L35" s="733" t="s">
        <v>512</v>
      </c>
    </row>
    <row r="36" customFormat="false" ht="15.75" hidden="false" customHeight="false" outlineLevel="0" collapsed="false">
      <c r="C36" s="632" t="s">
        <v>58</v>
      </c>
      <c r="D36" s="633" t="n">
        <f aca="false">SUM(D37:D40)</f>
        <v>2472699.43165144</v>
      </c>
      <c r="E36" s="633" t="n">
        <f aca="false">SUM(E37:E40)</f>
        <v>2703944.08169</v>
      </c>
      <c r="F36" s="633" t="n">
        <f aca="false">SUM(F37:F40)</f>
        <v>4415408.24779826</v>
      </c>
      <c r="G36" s="634" t="n">
        <f aca="false">F36/$F$41*100</f>
        <v>90.7337905216259</v>
      </c>
      <c r="H36" s="634" t="n">
        <f aca="false">F36/$F$42*100</f>
        <v>97.9002884362182</v>
      </c>
      <c r="I36" s="633" t="n">
        <f aca="false">E36-D36</f>
        <v>231244.650038559</v>
      </c>
      <c r="J36" s="633" t="n">
        <f aca="false">I36/D36*100</f>
        <v>9.35191099567317</v>
      </c>
      <c r="K36" s="633" t="n">
        <f aca="false">F36-E36</f>
        <v>1711464.16610826</v>
      </c>
      <c r="L36" s="633" t="n">
        <f aca="false">K36/E36*100</f>
        <v>63.2951020584188</v>
      </c>
    </row>
    <row r="37" customFormat="false" ht="15.75" hidden="false" customHeight="false" outlineLevel="0" collapsed="false">
      <c r="C37" s="629" t="s">
        <v>72</v>
      </c>
      <c r="D37" s="647" t="n">
        <v>1072.06462144038</v>
      </c>
      <c r="E37" s="647" t="n">
        <v>1140.6912</v>
      </c>
      <c r="F37" s="647" t="n">
        <f aca="false">'Mapa-XIV'!J116/1000</f>
        <v>1500.22969825942</v>
      </c>
      <c r="G37" s="628" t="n">
        <f aca="false">F37/$F$41*100</f>
        <v>0.0308287523003268</v>
      </c>
      <c r="H37" s="628" t="n">
        <f aca="false">F37/$F$42*100</f>
        <v>0.0332637237459109</v>
      </c>
      <c r="I37" s="647" t="n">
        <f aca="false">E37-D37</f>
        <v>68.626578559617</v>
      </c>
      <c r="J37" s="647" t="n">
        <f aca="false">I37/D37*100</f>
        <v>6.40134719373661</v>
      </c>
      <c r="K37" s="647" t="n">
        <f aca="false">F37-E37</f>
        <v>359.538498259421</v>
      </c>
      <c r="L37" s="647" t="n">
        <f aca="false">K37/E37*100</f>
        <v>31.5193540775471</v>
      </c>
    </row>
    <row r="38" customFormat="false" ht="15.75" hidden="false" customHeight="false" outlineLevel="0" collapsed="false">
      <c r="C38" s="629" t="s">
        <v>114</v>
      </c>
      <c r="D38" s="647" t="n">
        <v>2.35898</v>
      </c>
      <c r="E38" s="647" t="n">
        <v>0</v>
      </c>
      <c r="F38" s="647" t="n">
        <f aca="false">'Mapa-XIV'!J117/1000</f>
        <v>0</v>
      </c>
      <c r="G38" s="628" t="n">
        <f aca="false">F38/$F$41*100</f>
        <v>0</v>
      </c>
      <c r="H38" s="628" t="n">
        <f aca="false">F38/$F$42*100</f>
        <v>0</v>
      </c>
      <c r="I38" s="647" t="n">
        <f aca="false">E38-D38</f>
        <v>-2.35898</v>
      </c>
      <c r="J38" s="647" t="n">
        <f aca="false">I38/D38*100</f>
        <v>-100</v>
      </c>
      <c r="K38" s="647" t="n">
        <f aca="false">F38-E38</f>
        <v>0</v>
      </c>
      <c r="L38" s="647" t="e">
        <f aca="false">K38/E38*100</f>
        <v>#DIV/0!</v>
      </c>
    </row>
    <row r="39" customFormat="false" ht="15.75" hidden="false" customHeight="false" outlineLevel="0" collapsed="false">
      <c r="C39" s="629" t="s">
        <v>115</v>
      </c>
      <c r="D39" s="647" t="n">
        <v>7072.81443</v>
      </c>
      <c r="E39" s="647" t="n">
        <v>11018.4393</v>
      </c>
      <c r="F39" s="647" t="n">
        <f aca="false">'Mapa-XIV'!J119/1000</f>
        <v>27228.99832</v>
      </c>
      <c r="G39" s="628" t="n">
        <f aca="false">F39/$F$41*100</f>
        <v>0.559538346406029</v>
      </c>
      <c r="H39" s="628" t="n">
        <f aca="false">F39/$F$42*100</f>
        <v>0.603732801080526</v>
      </c>
      <c r="I39" s="647" t="n">
        <f aca="false">E39-D39</f>
        <v>3945.62487</v>
      </c>
      <c r="J39" s="647" t="n">
        <f aca="false">I39/D39*100</f>
        <v>55.7857824356916</v>
      </c>
      <c r="K39" s="647" t="n">
        <f aca="false">F39-E39</f>
        <v>16210.55902</v>
      </c>
      <c r="L39" s="647" t="n">
        <f aca="false">K39/E39*100</f>
        <v>147.122097591444</v>
      </c>
    </row>
    <row r="40" customFormat="false" ht="15.75" hidden="false" customHeight="false" outlineLevel="0" collapsed="false">
      <c r="C40" s="725" t="s">
        <v>116</v>
      </c>
      <c r="D40" s="672" t="n">
        <v>2464552.19362</v>
      </c>
      <c r="E40" s="672" t="n">
        <v>2691784.95119</v>
      </c>
      <c r="F40" s="672" t="n">
        <f aca="false">'Mapa-XIV'!J120/1000</f>
        <v>4386679.01978</v>
      </c>
      <c r="G40" s="687" t="n">
        <f aca="false">F40/$F$41*100</f>
        <v>90.1434234229195</v>
      </c>
      <c r="H40" s="687" t="n">
        <f aca="false">F40/$F$42*100</f>
        <v>97.2632919113918</v>
      </c>
      <c r="I40" s="672" t="n">
        <f aca="false">E40-D40</f>
        <v>227232.757569999</v>
      </c>
      <c r="J40" s="672" t="n">
        <f aca="false">I40/D40*100</f>
        <v>9.22004241412448</v>
      </c>
      <c r="K40" s="672" t="n">
        <f aca="false">F40-E40</f>
        <v>1694894.06859</v>
      </c>
      <c r="L40" s="672" t="n">
        <f aca="false">K40/E40*100</f>
        <v>62.9654336926399</v>
      </c>
    </row>
    <row r="41" customFormat="false" ht="15.75" hidden="false" customHeight="false" outlineLevel="0" collapsed="false">
      <c r="C41" s="632" t="s">
        <v>590</v>
      </c>
      <c r="D41" s="633" t="n">
        <v>2544291.43256299</v>
      </c>
      <c r="E41" s="633" t="n">
        <v>2777981.20081</v>
      </c>
      <c r="F41" s="633" t="n">
        <f aca="false">'Mapa-XIV'!J139/1000</f>
        <v>4866332.84294</v>
      </c>
      <c r="G41" s="634" t="n">
        <f aca="false">F41/$F$41*100</f>
        <v>100</v>
      </c>
      <c r="H41" s="634"/>
      <c r="I41" s="633" t="n">
        <f aca="false">E41-D41</f>
        <v>233689.768247014</v>
      </c>
      <c r="J41" s="633" t="n">
        <f aca="false">I41/D41*100</f>
        <v>9.18486637403828</v>
      </c>
      <c r="K41" s="633" t="n">
        <f aca="false">F41-E41</f>
        <v>2088351.64213</v>
      </c>
      <c r="L41" s="633" t="n">
        <f aca="false">K41/E41*100</f>
        <v>75.1751538678909</v>
      </c>
    </row>
    <row r="42" customFormat="false" ht="15.75" hidden="false" customHeight="false" outlineLevel="0" collapsed="false">
      <c r="C42" s="635" t="s">
        <v>574</v>
      </c>
      <c r="D42" s="636" t="n">
        <v>2544291.43256299</v>
      </c>
      <c r="E42" s="636" t="n">
        <v>2777981.20081</v>
      </c>
      <c r="F42" s="636" t="n">
        <f aca="false">'Mapa-XIV'!J140/1000</f>
        <v>4510107.49644</v>
      </c>
      <c r="G42" s="637"/>
      <c r="H42" s="637" t="n">
        <f aca="false">F42/$F$42*100</f>
        <v>100</v>
      </c>
      <c r="I42" s="636" t="n">
        <f aca="false">E42-D42</f>
        <v>233689.768247014</v>
      </c>
      <c r="J42" s="636" t="n">
        <f aca="false">I42/D42*100</f>
        <v>9.18486637403828</v>
      </c>
      <c r="K42" s="636" t="n">
        <f aca="false">F42-E42</f>
        <v>1732126.29563</v>
      </c>
      <c r="L42" s="636" t="n">
        <f aca="false">K42/E42*100</f>
        <v>62.3519804642648</v>
      </c>
    </row>
    <row r="43" customFormat="false" ht="15.75" hidden="false" customHeight="false" outlineLevel="0" collapsed="false">
      <c r="C43" s="753" t="s">
        <v>541</v>
      </c>
    </row>
  </sheetData>
  <mergeCells count="20">
    <mergeCell ref="C3:L3"/>
    <mergeCell ref="C4:L4"/>
    <mergeCell ref="C5:L5"/>
    <mergeCell ref="C6:L6"/>
    <mergeCell ref="C10:C11"/>
    <mergeCell ref="D10:D11"/>
    <mergeCell ref="E10:E11"/>
    <mergeCell ref="F10:H10"/>
    <mergeCell ref="I10:J10"/>
    <mergeCell ref="K10:L10"/>
    <mergeCell ref="C28:L28"/>
    <mergeCell ref="C29:L29"/>
    <mergeCell ref="C30:L30"/>
    <mergeCell ref="C31:L31"/>
    <mergeCell ref="C34:C35"/>
    <mergeCell ref="D34:D35"/>
    <mergeCell ref="E34:E35"/>
    <mergeCell ref="F34:H34"/>
    <mergeCell ref="I34:J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44.85"/>
    <col collapsed="false" customWidth="true" hidden="false" outlineLevel="0" max="4" min="4" style="613" width="14.14"/>
    <col collapsed="false" customWidth="true" hidden="false" outlineLevel="0" max="5" min="5" style="613" width="17.7"/>
    <col collapsed="false" customWidth="true" hidden="false" outlineLevel="0" max="6" min="6" style="613" width="19.7"/>
    <col collapsed="false" customWidth="true" hidden="false" outlineLevel="0" max="7" min="7" style="613" width="13.14"/>
    <col collapsed="false" customWidth="true" hidden="false" outlineLevel="0" max="11" min="8" style="613" width="9.28"/>
    <col collapsed="false" customWidth="true" hidden="false" outlineLevel="0" max="12" min="12" style="613" width="12.7"/>
    <col collapsed="false" customWidth="true" hidden="false" outlineLevel="0" max="14" min="13" style="613" width="9.28"/>
    <col collapsed="false" customWidth="false" hidden="false" outlineLevel="0" max="257" min="15" style="613" width="9.14"/>
  </cols>
  <sheetData>
    <row r="4" customFormat="false" ht="15.75" hidden="false" customHeight="false" outlineLevel="0" collapsed="false">
      <c r="C4" s="614" t="s">
        <v>490</v>
      </c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</row>
    <row r="5" customFormat="false" ht="15.75" hidden="false" customHeight="false" outlineLevel="0" collapsed="false">
      <c r="C5" s="614" t="s">
        <v>591</v>
      </c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</row>
    <row r="6" customFormat="false" ht="15.75" hidden="false" customHeight="true" outlineLevel="0" collapsed="false">
      <c r="C6" s="614" t="s">
        <v>592</v>
      </c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</row>
    <row r="7" customFormat="false" ht="15.75" hidden="false" customHeight="true" outlineLevel="0" collapsed="false">
      <c r="C7" s="614" t="s">
        <v>593</v>
      </c>
      <c r="D7" s="614"/>
      <c r="E7" s="614"/>
      <c r="F7" s="614"/>
      <c r="G7" s="614"/>
      <c r="H7" s="614"/>
      <c r="I7" s="614"/>
      <c r="J7" s="614"/>
      <c r="K7" s="614"/>
      <c r="L7" s="614"/>
      <c r="M7" s="614"/>
      <c r="N7" s="614"/>
    </row>
    <row r="8" customFormat="false" ht="15.75" hidden="false" customHeight="false" outlineLevel="0" collapsed="false">
      <c r="N8" s="674" t="s">
        <v>493</v>
      </c>
    </row>
    <row r="10" customFormat="false" ht="24" hidden="false" customHeight="true" outlineLevel="0" collapsed="false">
      <c r="C10" s="755" t="s">
        <v>494</v>
      </c>
      <c r="D10" s="732" t="n">
        <v>2002</v>
      </c>
      <c r="E10" s="732" t="n">
        <v>2003</v>
      </c>
      <c r="F10" s="732" t="n">
        <v>2004</v>
      </c>
      <c r="G10" s="732" t="n">
        <v>2005</v>
      </c>
      <c r="H10" s="733" t="n">
        <v>2006</v>
      </c>
      <c r="I10" s="734" t="s">
        <v>507</v>
      </c>
      <c r="J10" s="734" t="s">
        <v>508</v>
      </c>
      <c r="K10" s="734" t="s">
        <v>509</v>
      </c>
      <c r="L10" s="735" t="s">
        <v>510</v>
      </c>
      <c r="M10" s="735"/>
      <c r="N10" s="734" t="s">
        <v>555</v>
      </c>
    </row>
    <row r="11" customFormat="false" ht="21.75" hidden="false" customHeight="true" outlineLevel="0" collapsed="false">
      <c r="C11" s="755"/>
      <c r="D11" s="732"/>
      <c r="E11" s="732" t="n">
        <v>2003</v>
      </c>
      <c r="F11" s="732" t="n">
        <v>2004</v>
      </c>
      <c r="G11" s="732" t="n">
        <v>2005</v>
      </c>
      <c r="H11" s="733"/>
      <c r="I11" s="736" t="s">
        <v>512</v>
      </c>
      <c r="J11" s="736" t="s">
        <v>512</v>
      </c>
      <c r="K11" s="736" t="s">
        <v>512</v>
      </c>
      <c r="L11" s="736" t="s">
        <v>513</v>
      </c>
      <c r="M11" s="736" t="s">
        <v>512</v>
      </c>
      <c r="N11" s="736" t="s">
        <v>559</v>
      </c>
    </row>
    <row r="12" customFormat="false" ht="15.75" hidden="false" customHeight="false" outlineLevel="0" collapsed="false">
      <c r="C12" s="731" t="s">
        <v>81</v>
      </c>
      <c r="D12" s="633" t="n">
        <f aca="false">SUM(D13:D15)</f>
        <v>65404.27978</v>
      </c>
      <c r="E12" s="633" t="n">
        <f aca="false">SUM(E13:E15)</f>
        <v>12350.24799</v>
      </c>
      <c r="F12" s="633" t="n">
        <f aca="false">SUM(F13:F15)</f>
        <v>274260.64567</v>
      </c>
      <c r="G12" s="633" t="n">
        <f aca="false">SUM(G13:G15)</f>
        <v>28328.11898</v>
      </c>
      <c r="H12" s="633" t="n">
        <f aca="false">SUM(H13:H15)</f>
        <v>35415.57122</v>
      </c>
      <c r="I12" s="633" t="n">
        <f aca="false">(E12-D12)/D12*100</f>
        <v>-81.1170644619244</v>
      </c>
      <c r="J12" s="633" t="n">
        <f aca="false">(F12-E12)/E12*100</f>
        <v>2120.68938123404</v>
      </c>
      <c r="K12" s="633" t="n">
        <f aca="false">(G12-F12)/F12*100</f>
        <v>-89.6710959347462</v>
      </c>
      <c r="L12" s="633" t="n">
        <f aca="false">H12-G12</f>
        <v>7087.45224</v>
      </c>
      <c r="M12" s="633" t="n">
        <f aca="false">L12/G12*100</f>
        <v>25.0191417404164</v>
      </c>
      <c r="N12" s="633" t="n">
        <f aca="false">(H12-D12)/D12*100</f>
        <v>-45.8512939227721</v>
      </c>
    </row>
    <row r="13" customFormat="false" ht="15.75" hidden="false" customHeight="false" outlineLevel="0" collapsed="false">
      <c r="C13" s="683" t="s">
        <v>545</v>
      </c>
      <c r="D13" s="647" t="n">
        <v>0.04994</v>
      </c>
      <c r="E13" s="647" t="n">
        <v>13.89316</v>
      </c>
      <c r="F13" s="647" t="n">
        <v>56.81014</v>
      </c>
      <c r="G13" s="647" t="n">
        <v>41.6303</v>
      </c>
      <c r="H13" s="647" t="n">
        <f aca="false">'Mapa-XIII'!K84/1000</f>
        <v>12.57402</v>
      </c>
      <c r="I13" s="647" t="n">
        <f aca="false">(E13-D13)/D13*100</f>
        <v>27719.7036443733</v>
      </c>
      <c r="J13" s="647" t="n">
        <f aca="false">(F13-E13)/E13*100</f>
        <v>308.907260839147</v>
      </c>
      <c r="K13" s="647" t="n">
        <f aca="false">(G13-F13)/F13*100</f>
        <v>-26.7203002844211</v>
      </c>
      <c r="L13" s="647" t="n">
        <f aca="false">H13-G13</f>
        <v>-29.05628</v>
      </c>
      <c r="M13" s="647" t="n">
        <f aca="false">L13/G13*100</f>
        <v>-69.7959899400196</v>
      </c>
      <c r="N13" s="647" t="n">
        <f aca="false">(H13-D13)/D13*100</f>
        <v>25078.2539046856</v>
      </c>
    </row>
    <row r="14" customFormat="false" ht="15.75" hidden="false" customHeight="false" outlineLevel="0" collapsed="false">
      <c r="C14" s="683" t="s">
        <v>154</v>
      </c>
      <c r="D14" s="647" t="n">
        <v>784.77139</v>
      </c>
      <c r="E14" s="647" t="n">
        <v>726.253</v>
      </c>
      <c r="F14" s="647" t="n">
        <v>183435.33675</v>
      </c>
      <c r="G14" s="647" t="n">
        <v>1824.67943</v>
      </c>
      <c r="H14" s="647" t="n">
        <f aca="false">'Mapa-XIII'!K100/1000</f>
        <v>3646.41248</v>
      </c>
      <c r="I14" s="647" t="n">
        <f aca="false">(E14-D14)/D14*100</f>
        <v>-7.45674354922648</v>
      </c>
      <c r="J14" s="647" t="n">
        <f aca="false">(F14-E14)/E14*100</f>
        <v>25157.7733585954</v>
      </c>
      <c r="K14" s="647" t="n">
        <f aca="false">(G14-F14)/F14*100</f>
        <v>-99.0052737589558</v>
      </c>
      <c r="L14" s="647" t="n">
        <f aca="false">H14-G14</f>
        <v>1821.73305</v>
      </c>
      <c r="M14" s="647" t="n">
        <f aca="false">L14/G14*100</f>
        <v>99.8385261568932</v>
      </c>
      <c r="N14" s="647" t="n">
        <f aca="false">(H14-D14)/D14*100</f>
        <v>364.646459652409</v>
      </c>
    </row>
    <row r="15" customFormat="false" ht="15.75" hidden="false" customHeight="false" outlineLevel="0" collapsed="false">
      <c r="C15" s="686" t="s">
        <v>83</v>
      </c>
      <c r="D15" s="647" t="n">
        <v>64619.45845</v>
      </c>
      <c r="E15" s="647" t="n">
        <v>11610.10183</v>
      </c>
      <c r="F15" s="647" t="n">
        <v>90768.49878</v>
      </c>
      <c r="G15" s="647" t="n">
        <v>26461.80925</v>
      </c>
      <c r="H15" s="647" t="n">
        <f aca="false">'Mapa-XIII'!K115/1000</f>
        <v>31756.58472</v>
      </c>
      <c r="I15" s="647" t="n">
        <f aca="false">(E15-D15)/D15*100</f>
        <v>-82.0331180290169</v>
      </c>
      <c r="J15" s="647" t="n">
        <f aca="false">(F15-E15)/E15*100</f>
        <v>681.806224519566</v>
      </c>
      <c r="K15" s="647" t="n">
        <f aca="false">(G15-F15)/F15*100</f>
        <v>-70.8469242020442</v>
      </c>
      <c r="L15" s="647" t="n">
        <f aca="false">H15-G15</f>
        <v>5294.77547</v>
      </c>
      <c r="M15" s="647" t="n">
        <f aca="false">L15/G15*100</f>
        <v>20.0091211450328</v>
      </c>
      <c r="N15" s="647" t="n">
        <f aca="false">(H15-D15)/D15*100</f>
        <v>-50.8560030032254</v>
      </c>
    </row>
    <row r="16" customFormat="false" ht="15.75" hidden="false" customHeight="false" outlineLevel="0" collapsed="false">
      <c r="C16" s="756" t="s">
        <v>58</v>
      </c>
      <c r="D16" s="757" t="n">
        <f aca="false">SUM(D17)</f>
        <v>0</v>
      </c>
      <c r="E16" s="757" t="n">
        <f aca="false">SUM(E17)</f>
        <v>0</v>
      </c>
      <c r="F16" s="757" t="n">
        <f aca="false">SUM(F17)</f>
        <v>4733.02016</v>
      </c>
      <c r="G16" s="757" t="n">
        <f aca="false">SUM(G17)</f>
        <v>3808.55899</v>
      </c>
      <c r="H16" s="757" t="n">
        <f aca="false">SUM(H17)</f>
        <v>1426744.008</v>
      </c>
      <c r="I16" s="757"/>
      <c r="J16" s="757"/>
      <c r="K16" s="757" t="n">
        <f aca="false">(G16-F16)/F16*100</f>
        <v>-19.5321621026013</v>
      </c>
      <c r="L16" s="757" t="n">
        <f aca="false">H16-G16</f>
        <v>1422935.44901</v>
      </c>
      <c r="M16" s="757" t="n">
        <f aca="false">L16/G16*100</f>
        <v>37361.5179060152</v>
      </c>
      <c r="N16" s="757" t="e">
        <f aca="false">(H16-D16)/D16*100</f>
        <v>#DIV/0!</v>
      </c>
    </row>
    <row r="17" customFormat="false" ht="16.5" hidden="false" customHeight="true" outlineLevel="0" collapsed="false">
      <c r="C17" s="758" t="s">
        <v>594</v>
      </c>
      <c r="D17" s="672"/>
      <c r="E17" s="672"/>
      <c r="F17" s="672" t="n">
        <v>4733.02016</v>
      </c>
      <c r="G17" s="672" t="n">
        <v>3808.55899</v>
      </c>
      <c r="H17" s="672" t="n">
        <f aca="false">'Mapa-XIII'!K91/1000</f>
        <v>1426744.008</v>
      </c>
      <c r="I17" s="672"/>
      <c r="J17" s="672"/>
      <c r="K17" s="672" t="n">
        <f aca="false">(G17-F17)/F17*100</f>
        <v>-19.5321621026013</v>
      </c>
      <c r="L17" s="672" t="n">
        <f aca="false">H17-G17</f>
        <v>1422935.44901</v>
      </c>
      <c r="M17" s="672" t="n">
        <f aca="false">L17/G17*100</f>
        <v>37361.5179060152</v>
      </c>
      <c r="N17" s="672" t="e">
        <f aca="false">(H17-D17)/D17*100</f>
        <v>#DIV/0!</v>
      </c>
    </row>
    <row r="18" customFormat="false" ht="15.75" hidden="false" customHeight="false" outlineLevel="0" collapsed="false">
      <c r="C18" s="632" t="s">
        <v>568</v>
      </c>
      <c r="D18" s="633" t="n">
        <v>3013469.87155</v>
      </c>
      <c r="E18" s="633" t="n">
        <v>2938576.93110735</v>
      </c>
      <c r="F18" s="633" t="n">
        <v>3320676.84938</v>
      </c>
      <c r="G18" s="633" t="n">
        <v>3547125.99806</v>
      </c>
      <c r="H18" s="633" t="n">
        <f aca="false">'Mapa-XIII'!K122/1000</f>
        <v>1521968.77163</v>
      </c>
      <c r="I18" s="633" t="n">
        <f aca="false">(E18-D18)/D18*100</f>
        <v>-2.48527258061235</v>
      </c>
      <c r="J18" s="633" t="n">
        <f aca="false">(F18-E18)/E18*100</f>
        <v>13.002889739853</v>
      </c>
      <c r="K18" s="633" t="n">
        <f aca="false">(G18-F18)/F18*100</f>
        <v>6.81936722395257</v>
      </c>
      <c r="L18" s="633" t="n">
        <f aca="false">H18-G18</f>
        <v>-2025157.22643</v>
      </c>
      <c r="M18" s="633" t="n">
        <f aca="false">L18/G18*100</f>
        <v>-57.092903593997</v>
      </c>
      <c r="N18" s="633" t="n">
        <f aca="false">(H18-D18)/D18*100</f>
        <v>-49.4944752559559</v>
      </c>
    </row>
    <row r="19" customFormat="false" ht="15.75" hidden="false" customHeight="false" outlineLevel="0" collapsed="false">
      <c r="C19" s="635" t="s">
        <v>91</v>
      </c>
      <c r="D19" s="636" t="n">
        <v>2249740.07265</v>
      </c>
      <c r="E19" s="636" t="n">
        <v>2518468.73936807</v>
      </c>
      <c r="F19" s="636" t="n">
        <v>3169487.30599</v>
      </c>
      <c r="G19" s="636" t="n">
        <v>3341587.18109</v>
      </c>
      <c r="H19" s="636" t="n">
        <f aca="false">'Mapa-XIII'!K123/1000</f>
        <v>1462159.57922</v>
      </c>
      <c r="I19" s="636" t="n">
        <f aca="false">(E19-D19)/D19*100</f>
        <v>11.9448762097007</v>
      </c>
      <c r="J19" s="636" t="n">
        <f aca="false">(F19-E19)/E19*100</f>
        <v>25.8497775432098</v>
      </c>
      <c r="K19" s="636" t="n">
        <f aca="false">(G19-F19)/F19*100</f>
        <v>5.42989633606511</v>
      </c>
      <c r="L19" s="636" t="n">
        <f aca="false">H19-G19</f>
        <v>-1879427.60187</v>
      </c>
      <c r="M19" s="636" t="n">
        <f aca="false">L19/G19*100</f>
        <v>-56.2435603208457</v>
      </c>
      <c r="N19" s="636" t="n">
        <f aca="false">(H19-D19)/D19*100</f>
        <v>-35.0076216805926</v>
      </c>
    </row>
    <row r="31" customFormat="false" ht="15.75" hidden="false" customHeight="false" outlineLevel="0" collapsed="false">
      <c r="C31" s="614" t="s">
        <v>490</v>
      </c>
      <c r="D31" s="614"/>
      <c r="E31" s="614"/>
      <c r="F31" s="614"/>
    </row>
    <row r="32" customFormat="false" ht="15.75" hidden="false" customHeight="false" outlineLevel="0" collapsed="false">
      <c r="C32" s="614" t="n">
        <v>2006</v>
      </c>
      <c r="D32" s="614"/>
      <c r="E32" s="614"/>
      <c r="F32" s="614"/>
    </row>
    <row r="33" customFormat="false" ht="15.75" hidden="false" customHeight="false" outlineLevel="0" collapsed="false">
      <c r="C33" s="614" t="s">
        <v>592</v>
      </c>
      <c r="D33" s="614"/>
      <c r="E33" s="614"/>
      <c r="F33" s="614"/>
    </row>
    <row r="34" customFormat="false" ht="15.75" hidden="false" customHeight="false" outlineLevel="0" collapsed="false">
      <c r="C34" s="614" t="s">
        <v>595</v>
      </c>
      <c r="D34" s="614"/>
      <c r="E34" s="614"/>
      <c r="F34" s="614"/>
    </row>
    <row r="35" customFormat="false" ht="15.75" hidden="false" customHeight="false" outlineLevel="0" collapsed="false">
      <c r="F35" s="674" t="s">
        <v>493</v>
      </c>
    </row>
    <row r="37" customFormat="false" ht="61.5" hidden="false" customHeight="true" outlineLevel="0" collapsed="false">
      <c r="C37" s="755" t="s">
        <v>494</v>
      </c>
      <c r="D37" s="730" t="n">
        <v>2006</v>
      </c>
      <c r="E37" s="729" t="s">
        <v>498</v>
      </c>
      <c r="F37" s="729" t="s">
        <v>499</v>
      </c>
    </row>
    <row r="38" customFormat="false" ht="15.75" hidden="false" customHeight="false" outlineLevel="0" collapsed="false">
      <c r="C38" s="731" t="s">
        <v>81</v>
      </c>
      <c r="D38" s="633" t="n">
        <f aca="false">SUM(D39:D41)</f>
        <v>35415.57122</v>
      </c>
      <c r="E38" s="634" t="n">
        <f aca="false">D38/$D$44*100</f>
        <v>2.32695781149771</v>
      </c>
      <c r="F38" s="634" t="n">
        <f aca="false">D38/$D$45*100</f>
        <v>2.4221413122973</v>
      </c>
    </row>
    <row r="39" customFormat="false" ht="15.75" hidden="false" customHeight="false" outlineLevel="0" collapsed="false">
      <c r="C39" s="683" t="s">
        <v>545</v>
      </c>
      <c r="D39" s="647" t="n">
        <f aca="false">'Mapa-XIII'!K84/1000</f>
        <v>12.57402</v>
      </c>
      <c r="E39" s="628" t="n">
        <f aca="false">D39/$D$44*100</f>
        <v>0.000826168068253691</v>
      </c>
      <c r="F39" s="628" t="n">
        <f aca="false">D39/$D$45*100</f>
        <v>0.000859962221545456</v>
      </c>
    </row>
    <row r="40" customFormat="false" ht="15.75" hidden="false" customHeight="false" outlineLevel="0" collapsed="false">
      <c r="C40" s="683" t="s">
        <v>154</v>
      </c>
      <c r="D40" s="647" t="n">
        <f aca="false">'Mapa-XIII'!K100/1000</f>
        <v>3646.41248</v>
      </c>
      <c r="E40" s="628" t="n">
        <f aca="false">D40/$D$44*100</f>
        <v>0.239585236436537</v>
      </c>
      <c r="F40" s="628" t="n">
        <f aca="false">D40/$D$45*100</f>
        <v>0.249385397587396</v>
      </c>
    </row>
    <row r="41" customFormat="false" ht="15.75" hidden="false" customHeight="false" outlineLevel="0" collapsed="false">
      <c r="C41" s="686" t="s">
        <v>83</v>
      </c>
      <c r="D41" s="647" t="n">
        <f aca="false">'Mapa-XIII'!K114/1000</f>
        <v>31756.58472</v>
      </c>
      <c r="E41" s="628" t="n">
        <f aca="false">D41/$D$44*100</f>
        <v>2.08654640699292</v>
      </c>
      <c r="F41" s="628" t="n">
        <f aca="false">D41/$D$45*100</f>
        <v>2.17189595248836</v>
      </c>
    </row>
    <row r="42" customFormat="false" ht="15.75" hidden="false" customHeight="false" outlineLevel="0" collapsed="false">
      <c r="C42" s="756" t="s">
        <v>58</v>
      </c>
      <c r="D42" s="757" t="n">
        <f aca="false">D43</f>
        <v>1426744.008</v>
      </c>
      <c r="E42" s="759" t="n">
        <f aca="false">D42/$D$44*100</f>
        <v>93.7433168534716</v>
      </c>
      <c r="F42" s="759" t="n">
        <f aca="false">D42/$D$45*100</f>
        <v>97.5778586877027</v>
      </c>
    </row>
    <row r="43" customFormat="false" ht="15.75" hidden="false" customHeight="false" outlineLevel="0" collapsed="false">
      <c r="C43" s="758" t="s">
        <v>594</v>
      </c>
      <c r="D43" s="672" t="n">
        <f aca="false">'Mapa-XIII'!K91/1000</f>
        <v>1426744.008</v>
      </c>
      <c r="E43" s="687" t="n">
        <f aca="false">D43/$D$44*100</f>
        <v>93.7433168534716</v>
      </c>
      <c r="F43" s="687" t="n">
        <f aca="false">D43/$D$45*100</f>
        <v>97.5778586877027</v>
      </c>
    </row>
    <row r="44" customFormat="false" ht="15.75" hidden="false" customHeight="false" outlineLevel="0" collapsed="false">
      <c r="C44" s="632" t="s">
        <v>568</v>
      </c>
      <c r="D44" s="633" t="n">
        <f aca="false">'Mapa-XIII'!K122/1000</f>
        <v>1521968.77163</v>
      </c>
      <c r="E44" s="634" t="n">
        <f aca="false">D44/$D$44*100</f>
        <v>100</v>
      </c>
      <c r="F44" s="634"/>
    </row>
    <row r="45" customFormat="false" ht="15.75" hidden="false" customHeight="false" outlineLevel="0" collapsed="false">
      <c r="C45" s="635" t="s">
        <v>91</v>
      </c>
      <c r="D45" s="636" t="n">
        <f aca="false">'Mapa-XIII'!K123/1000</f>
        <v>1462159.57922</v>
      </c>
      <c r="E45" s="637"/>
      <c r="F45" s="637" t="n">
        <f aca="false">D45/$D$45*100</f>
        <v>100</v>
      </c>
    </row>
  </sheetData>
  <mergeCells count="15">
    <mergeCell ref="C4:N4"/>
    <mergeCell ref="C5:N5"/>
    <mergeCell ref="C6:N6"/>
    <mergeCell ref="C7:N7"/>
    <mergeCell ref="C10:C11"/>
    <mergeCell ref="D10:D11"/>
    <mergeCell ref="E10:E11"/>
    <mergeCell ref="F10:F11"/>
    <mergeCell ref="G10:G11"/>
    <mergeCell ref="H10:H11"/>
    <mergeCell ref="L10:M10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0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3" min="3" style="613" width="36.85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7" min="7" style="0" width="12.7"/>
    <col collapsed="false" customWidth="true" hidden="false" outlineLevel="0" max="11" min="8" style="0" width="9.28"/>
    <col collapsed="false" customWidth="true" hidden="false" outlineLevel="0" max="12" min="12" style="0" width="13.28"/>
    <col collapsed="false" customWidth="true" hidden="false" outlineLevel="0" max="14" min="13" style="0" width="9.28"/>
  </cols>
  <sheetData>
    <row r="4" customFormat="false" ht="15.75" hidden="false" customHeight="false" outlineLevel="0" collapsed="false">
      <c r="C4" s="614" t="s">
        <v>490</v>
      </c>
      <c r="D4" s="614"/>
      <c r="E4" s="614"/>
      <c r="F4" s="614"/>
    </row>
    <row r="5" customFormat="false" ht="15.75" hidden="false" customHeight="false" outlineLevel="0" collapsed="false">
      <c r="C5" s="614" t="n">
        <v>2006</v>
      </c>
      <c r="D5" s="614"/>
      <c r="E5" s="614"/>
      <c r="F5" s="614"/>
    </row>
    <row r="6" customFormat="false" ht="15.75" hidden="false" customHeight="true" outlineLevel="0" collapsed="false">
      <c r="C6" s="614" t="s">
        <v>592</v>
      </c>
      <c r="D6" s="614"/>
      <c r="E6" s="614"/>
      <c r="F6" s="614"/>
    </row>
    <row r="7" customFormat="false" ht="15.75" hidden="false" customHeight="true" outlineLevel="0" collapsed="false">
      <c r="C7" s="614" t="s">
        <v>515</v>
      </c>
      <c r="D7" s="614"/>
      <c r="E7" s="614"/>
      <c r="F7" s="614"/>
    </row>
    <row r="8" customFormat="false" ht="15.75" hidden="false" customHeight="false" outlineLevel="0" collapsed="false">
      <c r="F8" s="674" t="s">
        <v>493</v>
      </c>
    </row>
    <row r="10" customFormat="false" ht="64.5" hidden="false" customHeight="true" outlineLevel="0" collapsed="false">
      <c r="C10" s="755" t="s">
        <v>494</v>
      </c>
      <c r="D10" s="730" t="n">
        <v>2006</v>
      </c>
      <c r="E10" s="760" t="s">
        <v>518</v>
      </c>
      <c r="F10" s="760" t="s">
        <v>519</v>
      </c>
    </row>
    <row r="11" customFormat="false" ht="15.75" hidden="false" customHeight="false" outlineLevel="0" collapsed="false">
      <c r="C11" s="662" t="s">
        <v>109</v>
      </c>
      <c r="D11" s="645" t="n">
        <f aca="false">'Mapa-XIV'!J63/1000</f>
        <v>20923.845771158</v>
      </c>
      <c r="E11" s="752" t="n">
        <f aca="false">D11/D20*100</f>
        <v>1.3747881139998</v>
      </c>
      <c r="F11" s="752" t="n">
        <f aca="false">D11/D21*100</f>
        <v>1.3747881139998</v>
      </c>
    </row>
    <row r="12" customFormat="false" ht="15.75" hidden="false" customHeight="false" outlineLevel="0" collapsed="false">
      <c r="C12" s="629" t="s">
        <v>110</v>
      </c>
      <c r="D12" s="647" t="n">
        <f aca="false">'Mapa-XIV'!J64/1000</f>
        <v>5731.95688323743</v>
      </c>
      <c r="E12" s="703" t="n">
        <f aca="false">D12/D21*100</f>
        <v>0.376614618518001</v>
      </c>
      <c r="F12" s="703" t="e">
        <f aca="false">D12/D22*100</f>
        <v>#DIV/0!</v>
      </c>
    </row>
    <row r="13" customFormat="false" ht="15.75" hidden="false" customHeight="false" outlineLevel="0" collapsed="false">
      <c r="C13" s="629" t="s">
        <v>111</v>
      </c>
      <c r="D13" s="647" t="n">
        <f aca="false">'Mapa-XIV'!J65/1000</f>
        <v>8.93723579666832</v>
      </c>
      <c r="E13" s="703" t="e">
        <f aca="false">D13/D22*100</f>
        <v>#DIV/0!</v>
      </c>
      <c r="F13" s="703" t="e">
        <f aca="false">D13/D23*100</f>
        <v>#DIV/0!</v>
      </c>
    </row>
    <row r="14" customFormat="false" ht="15.75" hidden="false" customHeight="false" outlineLevel="0" collapsed="false">
      <c r="C14" s="629" t="s">
        <v>58</v>
      </c>
      <c r="D14" s="647" t="n">
        <f aca="false">'Mapa-XIV'!J67/1000</f>
        <v>1494626.05669767</v>
      </c>
      <c r="E14" s="703" t="e">
        <f aca="false">D14/D23*100</f>
        <v>#DIV/0!</v>
      </c>
      <c r="F14" s="703" t="e">
        <f aca="false">D14/D24*100</f>
        <v>#DIV/0!</v>
      </c>
    </row>
    <row r="15" customFormat="false" ht="15.75" hidden="false" customHeight="false" outlineLevel="0" collapsed="false">
      <c r="C15" s="629" t="s">
        <v>117</v>
      </c>
      <c r="D15" s="647" t="n">
        <f aca="false">'Mapa-XIV'!J76/1000</f>
        <v>228.710976988337</v>
      </c>
      <c r="E15" s="703" t="e">
        <f aca="false">D15/D24*100</f>
        <v>#DIV/0!</v>
      </c>
      <c r="F15" s="703" t="e">
        <f aca="false">D15/D25*100</f>
        <v>#DIV/0!</v>
      </c>
    </row>
    <row r="16" customFormat="false" ht="15.75" hidden="false" customHeight="false" outlineLevel="0" collapsed="false">
      <c r="C16" s="629" t="s">
        <v>118</v>
      </c>
      <c r="D16" s="647" t="n">
        <f aca="false">'Mapa-XIV'!J78/1000</f>
        <v>316.677147696864</v>
      </c>
      <c r="E16" s="703" t="e">
        <f aca="false">D16/D25*100</f>
        <v>#DIV/0!</v>
      </c>
      <c r="F16" s="703" t="e">
        <f aca="false">D16/D26*100</f>
        <v>#DIV/0!</v>
      </c>
    </row>
    <row r="17" customFormat="false" ht="15.75" hidden="false" customHeight="false" outlineLevel="0" collapsed="false">
      <c r="C17" s="629" t="s">
        <v>121</v>
      </c>
      <c r="D17" s="647" t="n">
        <f aca="false">'Mapa-XIV'!J83/1000</f>
        <v>132.586917453461</v>
      </c>
      <c r="E17" s="703" t="e">
        <f aca="false">D17/D26*100</f>
        <v>#DIV/0!</v>
      </c>
      <c r="F17" s="703" t="e">
        <f aca="false">D17/D27*100</f>
        <v>#DIV/0!</v>
      </c>
    </row>
    <row r="18" customFormat="false" ht="15.75" hidden="false" customHeight="false" outlineLevel="0" collapsed="false">
      <c r="C18" s="629" t="s">
        <v>71</v>
      </c>
      <c r="D18" s="647" t="n">
        <f aca="false">'Mapa-XIV'!J86/1000</f>
        <v>0</v>
      </c>
      <c r="E18" s="703" t="e">
        <f aca="false">D18/D27*100</f>
        <v>#DIV/0!</v>
      </c>
      <c r="F18" s="703" t="e">
        <f aca="false">D18/D28*100</f>
        <v>#DIV/0!</v>
      </c>
    </row>
    <row r="19" customFormat="false" ht="15.75" hidden="false" customHeight="false" outlineLevel="0" collapsed="false">
      <c r="C19" s="629" t="s">
        <v>194</v>
      </c>
      <c r="D19" s="672" t="n">
        <f aca="false">'Mapa-XIV'!J89/1000</f>
        <v>0</v>
      </c>
      <c r="E19" s="704" t="e">
        <f aca="false">D19/D28*100</f>
        <v>#DIV/0!</v>
      </c>
      <c r="F19" s="704" t="e">
        <f aca="false">D19/D29*100</f>
        <v>#DIV/0!</v>
      </c>
    </row>
    <row r="20" customFormat="false" ht="15.75" hidden="false" customHeight="false" outlineLevel="0" collapsed="false">
      <c r="C20" s="632" t="s">
        <v>549</v>
      </c>
      <c r="D20" s="633" t="n">
        <f aca="false">SUM(D11:D19)</f>
        <v>1521968.77163</v>
      </c>
      <c r="E20" s="702" t="e">
        <f aca="false">D20/D29*100</f>
        <v>#DIV/0!</v>
      </c>
      <c r="F20" s="702" t="e">
        <f aca="false">D20/D30*100</f>
        <v>#DIV/0!</v>
      </c>
    </row>
    <row r="21" customFormat="false" ht="15.75" hidden="false" customHeight="false" outlineLevel="0" collapsed="false">
      <c r="C21" s="635" t="s">
        <v>596</v>
      </c>
      <c r="D21" s="636" t="n">
        <f aca="false">D20-D19</f>
        <v>1521968.77163</v>
      </c>
      <c r="E21" s="705" t="e">
        <f aca="false">D21/D30*100</f>
        <v>#DIV/0!</v>
      </c>
      <c r="F21" s="705" t="e">
        <f aca="false">D21/D31*100</f>
        <v>#DIV/0!</v>
      </c>
    </row>
    <row r="22" customFormat="false" ht="15.75" hidden="false" customHeight="false" outlineLevel="0" collapsed="false">
      <c r="C22" s="753" t="s">
        <v>541</v>
      </c>
    </row>
    <row r="30" customFormat="false" ht="15.75" hidden="false" customHeight="false" outlineLevel="0" collapsed="false">
      <c r="C30" s="614" t="s">
        <v>490</v>
      </c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5.75" hidden="false" customHeight="false" outlineLevel="0" collapsed="false">
      <c r="C31" s="614" t="s">
        <v>591</v>
      </c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5.75" hidden="false" customHeight="false" outlineLevel="0" collapsed="false">
      <c r="C32" s="614" t="s">
        <v>592</v>
      </c>
      <c r="D32" s="614"/>
      <c r="E32" s="614"/>
      <c r="F32" s="614"/>
      <c r="G32" s="614"/>
      <c r="H32" s="614"/>
      <c r="I32" s="614"/>
      <c r="J32" s="614"/>
      <c r="K32" s="614"/>
      <c r="L32" s="614"/>
      <c r="M32" s="614"/>
      <c r="N32" s="614"/>
    </row>
    <row r="33" customFormat="false" ht="15.75" hidden="false" customHeight="false" outlineLevel="0" collapsed="false">
      <c r="C33" s="614" t="s">
        <v>524</v>
      </c>
      <c r="D33" s="614"/>
      <c r="E33" s="614"/>
      <c r="F33" s="614"/>
      <c r="G33" s="614"/>
      <c r="H33" s="614"/>
      <c r="I33" s="614"/>
      <c r="J33" s="614"/>
      <c r="K33" s="614"/>
      <c r="L33" s="614"/>
      <c r="M33" s="614"/>
      <c r="N33" s="614"/>
    </row>
    <row r="34" customFormat="false" ht="15.75" hidden="false" customHeight="false" outlineLevel="0" collapsed="false">
      <c r="N34" s="674" t="s">
        <v>493</v>
      </c>
    </row>
    <row r="36" customFormat="false" ht="16.5" hidden="false" customHeight="true" outlineLevel="0" collapsed="false">
      <c r="C36" s="755" t="s">
        <v>494</v>
      </c>
      <c r="D36" s="732" t="n">
        <v>2002</v>
      </c>
      <c r="E36" s="732" t="n">
        <v>2003</v>
      </c>
      <c r="F36" s="732" t="n">
        <v>2004</v>
      </c>
      <c r="G36" s="732" t="n">
        <v>2005</v>
      </c>
      <c r="H36" s="733" t="n">
        <v>2006</v>
      </c>
      <c r="I36" s="734" t="s">
        <v>507</v>
      </c>
      <c r="J36" s="734" t="s">
        <v>508</v>
      </c>
      <c r="K36" s="734" t="s">
        <v>509</v>
      </c>
      <c r="L36" s="735" t="s">
        <v>510</v>
      </c>
      <c r="M36" s="735"/>
      <c r="N36" s="734" t="s">
        <v>511</v>
      </c>
    </row>
    <row r="37" customFormat="false" ht="15.75" hidden="false" customHeight="false" outlineLevel="0" collapsed="false">
      <c r="C37" s="755"/>
      <c r="D37" s="732"/>
      <c r="E37" s="732" t="n">
        <v>2003</v>
      </c>
      <c r="F37" s="732" t="n">
        <v>2004</v>
      </c>
      <c r="G37" s="732" t="n">
        <v>2005</v>
      </c>
      <c r="H37" s="733"/>
      <c r="I37" s="736" t="s">
        <v>512</v>
      </c>
      <c r="J37" s="736" t="s">
        <v>512</v>
      </c>
      <c r="K37" s="736" t="s">
        <v>512</v>
      </c>
      <c r="L37" s="736" t="s">
        <v>513</v>
      </c>
      <c r="M37" s="736" t="s">
        <v>512</v>
      </c>
      <c r="N37" s="736" t="s">
        <v>512</v>
      </c>
    </row>
    <row r="38" customFormat="false" ht="15.75" hidden="false" customHeight="false" outlineLevel="0" collapsed="false">
      <c r="C38" s="662" t="s">
        <v>109</v>
      </c>
      <c r="D38" s="645" t="n">
        <v>67283.0007318676</v>
      </c>
      <c r="E38" s="645" t="n">
        <v>60530.49534</v>
      </c>
      <c r="F38" s="645" t="n">
        <v>52805.2110005252</v>
      </c>
      <c r="G38" s="645" t="n">
        <v>53462.46794</v>
      </c>
      <c r="H38" s="645" t="n">
        <f aca="false">D11</f>
        <v>20923.845771158</v>
      </c>
      <c r="I38" s="645" t="n">
        <f aca="false">(E38-D38)/D38*100</f>
        <v>-10.0359753851903</v>
      </c>
      <c r="J38" s="645" t="n">
        <f aca="false">(F38-E38)/E38*100</f>
        <v>-12.7626319528394</v>
      </c>
      <c r="K38" s="645" t="n">
        <f aca="false">(G38-F38)/F38*100</f>
        <v>1.24468196797524</v>
      </c>
      <c r="L38" s="645" t="n">
        <f aca="false">H38-G38</f>
        <v>-32538.622168842</v>
      </c>
      <c r="M38" s="645" t="n">
        <f aca="false">L38/G38*100</f>
        <v>-60.8625516602779</v>
      </c>
      <c r="N38" s="645" t="n">
        <f aca="false">(H38-D38)/D38*100</f>
        <v>-68.9017351432608</v>
      </c>
    </row>
    <row r="39" customFormat="false" ht="15.75" hidden="false" customHeight="false" outlineLevel="0" collapsed="false">
      <c r="C39" s="629" t="s">
        <v>110</v>
      </c>
      <c r="D39" s="647" t="n">
        <v>17532.1929835491</v>
      </c>
      <c r="E39" s="647" t="n">
        <v>15595.3604297735</v>
      </c>
      <c r="F39" s="647" t="n">
        <v>14220.3650019982</v>
      </c>
      <c r="G39" s="647" t="n">
        <v>11256.98439</v>
      </c>
      <c r="H39" s="647" t="n">
        <f aca="false">D12</f>
        <v>5731.95688323743</v>
      </c>
      <c r="I39" s="647" t="n">
        <f aca="false">(E39-D39)/D39*100</f>
        <v>-11.0472920050158</v>
      </c>
      <c r="J39" s="647" t="n">
        <f aca="false">(F39-E39)/E39*100</f>
        <v>-8.81669541378674</v>
      </c>
      <c r="K39" s="647" t="n">
        <f aca="false">(G39-F39)/F39*100</f>
        <v>-20.8389912043874</v>
      </c>
      <c r="L39" s="647" t="n">
        <f aca="false">H39-G39</f>
        <v>-5525.02750676257</v>
      </c>
      <c r="M39" s="647" t="n">
        <f aca="false">L39/G39*100</f>
        <v>-49.0808845010984</v>
      </c>
      <c r="N39" s="647" t="n">
        <f aca="false">(H39-D39)/D39*100</f>
        <v>-67.3061043269609</v>
      </c>
    </row>
    <row r="40" customFormat="false" ht="15.75" hidden="false" customHeight="false" outlineLevel="0" collapsed="false">
      <c r="C40" s="629" t="s">
        <v>111</v>
      </c>
      <c r="D40" s="647" t="n">
        <v>3217.92694750149</v>
      </c>
      <c r="E40" s="647" t="n">
        <v>740.51153</v>
      </c>
      <c r="F40" s="647" t="n">
        <v>59.5097628688921</v>
      </c>
      <c r="G40" s="647" t="n">
        <v>708.47436</v>
      </c>
      <c r="H40" s="647" t="n">
        <f aca="false">D13</f>
        <v>8.93723579666832</v>
      </c>
      <c r="I40" s="647" t="n">
        <f aca="false">(E40-D40)/D40*100</f>
        <v>-76.9879322283882</v>
      </c>
      <c r="J40" s="647" t="n">
        <f aca="false">(F40-E40)/E40*100</f>
        <v>-91.9636953027737</v>
      </c>
      <c r="K40" s="647" t="n">
        <f aca="false">(G40-F40)/F40*100</f>
        <v>1090.51786773351</v>
      </c>
      <c r="L40" s="647" t="n">
        <f aca="false">H40-G40</f>
        <v>-699.537124203332</v>
      </c>
      <c r="M40" s="647" t="n">
        <f aca="false">L40/G40*100</f>
        <v>-98.7385237488809</v>
      </c>
      <c r="N40" s="647" t="n">
        <f aca="false">(H40-D40)/D40*100</f>
        <v>-99.7222672875279</v>
      </c>
    </row>
    <row r="41" customFormat="false" ht="15.75" hidden="false" customHeight="false" outlineLevel="0" collapsed="false">
      <c r="C41" s="629" t="s">
        <v>58</v>
      </c>
      <c r="D41" s="647" t="n">
        <v>1727752.00215176</v>
      </c>
      <c r="E41" s="647" t="n">
        <v>1900677.0397597</v>
      </c>
      <c r="F41" s="647" t="n">
        <v>1935089.60440701</v>
      </c>
      <c r="G41" s="647" t="n">
        <v>2034781.26312</v>
      </c>
      <c r="H41" s="647" t="n">
        <f aca="false">D14</f>
        <v>1494626.05669767</v>
      </c>
      <c r="I41" s="647" t="n">
        <f aca="false">(E41-D41)/D41*100</f>
        <v>10.0086723900526</v>
      </c>
      <c r="J41" s="647" t="n">
        <f aca="false">(F41-E41)/E41*100</f>
        <v>1.81054245026617</v>
      </c>
      <c r="K41" s="647" t="n">
        <f aca="false">(G41-F41)/F41*100</f>
        <v>5.15178514141919</v>
      </c>
      <c r="L41" s="647" t="n">
        <f aca="false">H41-G41</f>
        <v>-540155.206422331</v>
      </c>
      <c r="M41" s="647" t="n">
        <f aca="false">L41/G41*100</f>
        <v>-26.5461067591163</v>
      </c>
      <c r="N41" s="647" t="n">
        <f aca="false">(H41-D41)/D41*100</f>
        <v>-13.4930212879944</v>
      </c>
    </row>
    <row r="42" customFormat="false" ht="15.75" hidden="false" customHeight="false" outlineLevel="0" collapsed="false">
      <c r="C42" s="629" t="s">
        <v>117</v>
      </c>
      <c r="D42" s="647" t="n">
        <v>945344.0201</v>
      </c>
      <c r="E42" s="647" t="n">
        <v>805991.3092</v>
      </c>
      <c r="F42" s="647" t="n">
        <v>886031.69436</v>
      </c>
      <c r="G42" s="647" t="n">
        <v>955169.26715</v>
      </c>
      <c r="H42" s="647" t="n">
        <f aca="false">D15</f>
        <v>228.710976988337</v>
      </c>
      <c r="I42" s="647" t="n">
        <f aca="false">(E42-D42)/D42*100</f>
        <v>-14.7409522816106</v>
      </c>
      <c r="J42" s="647" t="n">
        <f aca="false">(F42-E42)/E42*100</f>
        <v>9.93067595721913</v>
      </c>
      <c r="K42" s="647" t="n">
        <f aca="false">(G42-F42)/F42*100</f>
        <v>7.80305865242658</v>
      </c>
      <c r="L42" s="647" t="n">
        <f aca="false">H42-G42</f>
        <v>-954940.556173012</v>
      </c>
      <c r="M42" s="647" t="n">
        <f aca="false">L42/G42*100</f>
        <v>-99.976055450604</v>
      </c>
      <c r="N42" s="647" t="n">
        <f aca="false">(H42-D42)/D42*100</f>
        <v>-99.9758065876416</v>
      </c>
    </row>
    <row r="43" customFormat="false" ht="15.75" hidden="false" customHeight="false" outlineLevel="0" collapsed="false">
      <c r="C43" s="629" t="s">
        <v>118</v>
      </c>
      <c r="D43" s="647" t="n">
        <v>44966.3278489559</v>
      </c>
      <c r="E43" s="647" t="n">
        <v>3515.96793922819</v>
      </c>
      <c r="F43" s="647" t="n">
        <v>76972.8848860373</v>
      </c>
      <c r="G43" s="647" t="n">
        <v>13044.25847</v>
      </c>
      <c r="H43" s="647" t="n">
        <f aca="false">D16</f>
        <v>316.677147696864</v>
      </c>
      <c r="I43" s="647" t="n">
        <f aca="false">(E43-D43)/D43*100</f>
        <v>-92.1808871050389</v>
      </c>
      <c r="J43" s="647" t="n">
        <f aca="false">(F43-E43)/E43*100</f>
        <v>2089.23739398301</v>
      </c>
      <c r="K43" s="647" t="n">
        <f aca="false">(G43-F43)/F43*100</f>
        <v>-83.0534369482023</v>
      </c>
      <c r="L43" s="647" t="n">
        <f aca="false">H43-G43</f>
        <v>-12727.5813223031</v>
      </c>
      <c r="M43" s="647" t="n">
        <f aca="false">L43/G43*100</f>
        <v>-97.5722870838141</v>
      </c>
      <c r="N43" s="647" t="n">
        <f aca="false">(H43-D43)/D43*100</f>
        <v>-99.2957460329859</v>
      </c>
    </row>
    <row r="44" customFormat="false" ht="15.75" hidden="false" customHeight="false" outlineLevel="0" collapsed="false">
      <c r="C44" s="629" t="s">
        <v>121</v>
      </c>
      <c r="D44" s="647" t="n">
        <v>778.26411952772</v>
      </c>
      <c r="E44" s="647" t="n">
        <v>266.18687865174</v>
      </c>
      <c r="F44" s="647" t="n">
        <v>380.323819792829</v>
      </c>
      <c r="G44" s="647" t="n">
        <v>9.95469</v>
      </c>
      <c r="H44" s="647" t="n">
        <f aca="false">D17</f>
        <v>132.586917453461</v>
      </c>
      <c r="I44" s="647" t="n">
        <f aca="false">(E44-D44)/D44*100</f>
        <v>-65.7973595373674</v>
      </c>
      <c r="J44" s="647" t="n">
        <f aca="false">(F44-E44)/E44*100</f>
        <v>42.8785001421569</v>
      </c>
      <c r="K44" s="647" t="n">
        <f aca="false">(G44-F44)/F44*100</f>
        <v>-97.3825751946269</v>
      </c>
      <c r="L44" s="647" t="n">
        <f aca="false">H44-G44</f>
        <v>122.632227453461</v>
      </c>
      <c r="M44" s="647" t="n">
        <f aca="false">L44/G44*100</f>
        <v>1231.90403170226</v>
      </c>
      <c r="N44" s="647" t="n">
        <f aca="false">(H44-D44)/D44*100</f>
        <v>-82.9637633129072</v>
      </c>
    </row>
    <row r="45" customFormat="false" ht="15.75" hidden="false" customHeight="false" outlineLevel="0" collapsed="false">
      <c r="C45" s="629" t="s">
        <v>71</v>
      </c>
      <c r="D45" s="647" t="n">
        <v>0</v>
      </c>
      <c r="E45" s="647" t="n">
        <v>0</v>
      </c>
      <c r="F45" s="647" t="n">
        <v>145.59353</v>
      </c>
      <c r="G45" s="647" t="n">
        <v>291.40652</v>
      </c>
      <c r="H45" s="647" t="n">
        <f aca="false">D18</f>
        <v>0</v>
      </c>
      <c r="I45" s="647"/>
      <c r="J45" s="647"/>
      <c r="K45" s="647" t="n">
        <f aca="false">(G45-F45)/F45*100</f>
        <v>100.150734720149</v>
      </c>
      <c r="L45" s="647" t="n">
        <f aca="false">H45-G45</f>
        <v>-291.40652</v>
      </c>
      <c r="M45" s="647" t="n">
        <f aca="false">L45/G45*100</f>
        <v>-100</v>
      </c>
      <c r="N45" s="647" t="e">
        <f aca="false">(H45-D45)/D45*100</f>
        <v>#DIV/0!</v>
      </c>
    </row>
    <row r="46" customFormat="false" ht="15.75" hidden="false" customHeight="false" outlineLevel="0" collapsed="false">
      <c r="C46" s="629" t="s">
        <v>194</v>
      </c>
      <c r="D46" s="672" t="n">
        <v>134636.54358</v>
      </c>
      <c r="E46" s="672" t="n">
        <v>0</v>
      </c>
      <c r="F46" s="672" t="n">
        <v>0</v>
      </c>
      <c r="G46" s="672" t="n">
        <v>0</v>
      </c>
      <c r="H46" s="672" t="n">
        <f aca="false">D19</f>
        <v>0</v>
      </c>
      <c r="I46" s="672" t="n">
        <f aca="false">(E46-D46)/D46*100</f>
        <v>-100</v>
      </c>
      <c r="J46" s="672"/>
      <c r="K46" s="672"/>
      <c r="L46" s="672" t="n">
        <f aca="false">H46-G46</f>
        <v>0</v>
      </c>
      <c r="M46" s="672" t="e">
        <f aca="false">L46/G46*100</f>
        <v>#DIV/0!</v>
      </c>
      <c r="N46" s="672" t="n">
        <f aca="false">(H46-D46)/D46*100</f>
        <v>-100</v>
      </c>
    </row>
    <row r="47" customFormat="false" ht="15.75" hidden="false" customHeight="false" outlineLevel="0" collapsed="false">
      <c r="C47" s="632" t="s">
        <v>549</v>
      </c>
      <c r="D47" s="633" t="n">
        <f aca="false">SUM(D38:D46)</f>
        <v>2941510.27846316</v>
      </c>
      <c r="E47" s="633" t="n">
        <f aca="false">SUM(E38:E46)</f>
        <v>2787316.87107735</v>
      </c>
      <c r="F47" s="633" t="n">
        <f aca="false">SUM(F38:F46)</f>
        <v>2965705.18676823</v>
      </c>
      <c r="G47" s="633" t="n">
        <f aca="false">SUM(G38:G46)</f>
        <v>3068724.07664</v>
      </c>
      <c r="H47" s="633" t="n">
        <f aca="false">SUM(H38:H46)</f>
        <v>1521968.77163</v>
      </c>
      <c r="I47" s="633" t="n">
        <f aca="false">(E47-D47)/D47*100</f>
        <v>-5.24198091418415</v>
      </c>
      <c r="J47" s="633" t="n">
        <f aca="false">(F47-E47)/E47*100</f>
        <v>6.40000128948132</v>
      </c>
      <c r="K47" s="633" t="n">
        <f aca="false">(G47-F47)/F47*100</f>
        <v>3.4736726472811</v>
      </c>
      <c r="L47" s="633" t="n">
        <f aca="false">H47-G47</f>
        <v>-1546755.30501</v>
      </c>
      <c r="M47" s="633" t="n">
        <f aca="false">L47/G47*100</f>
        <v>-50.4038573159556</v>
      </c>
      <c r="N47" s="633" t="n">
        <f aca="false">(H47-D47)/D47*100</f>
        <v>-48.2589341001664</v>
      </c>
    </row>
    <row r="48" customFormat="false" ht="15.75" hidden="false" customHeight="false" outlineLevel="0" collapsed="false">
      <c r="C48" s="635" t="s">
        <v>596</v>
      </c>
      <c r="D48" s="636" t="n">
        <f aca="false">D47-D46</f>
        <v>2806873.73488316</v>
      </c>
      <c r="E48" s="636" t="n">
        <f aca="false">E47-E46</f>
        <v>2787316.87107735</v>
      </c>
      <c r="F48" s="636" t="n">
        <f aca="false">F47-F46</f>
        <v>2965705.18676823</v>
      </c>
      <c r="G48" s="636" t="n">
        <f aca="false">G47-G46</f>
        <v>3068724.07664</v>
      </c>
      <c r="H48" s="636" t="n">
        <f aca="false">H47-H46</f>
        <v>1521968.77163</v>
      </c>
      <c r="I48" s="636" t="n">
        <f aca="false">(E48-D48)/D48*100</f>
        <v>-0.696748968888621</v>
      </c>
      <c r="J48" s="636" t="n">
        <f aca="false">(F48-E48)/E48*100</f>
        <v>6.40000128948132</v>
      </c>
      <c r="K48" s="636" t="n">
        <f aca="false">(G48-F48)/F48*100</f>
        <v>3.4736726472811</v>
      </c>
      <c r="L48" s="636" t="n">
        <f aca="false">H48-G48</f>
        <v>-1546755.30501</v>
      </c>
      <c r="M48" s="636" t="n">
        <f aca="false">L48/G48*100</f>
        <v>-50.4038573159556</v>
      </c>
      <c r="N48" s="636" t="n">
        <f aca="false">(H48-D48)/D48*100</f>
        <v>-45.7770845651041</v>
      </c>
    </row>
    <row r="49" customFormat="false" ht="15.75" hidden="false" customHeight="false" outlineLevel="0" collapsed="false">
      <c r="C49" s="753" t="s">
        <v>541</v>
      </c>
      <c r="D49" s="613"/>
      <c r="E49" s="613"/>
      <c r="F49" s="613"/>
      <c r="G49" s="613"/>
      <c r="H49" s="613"/>
      <c r="I49" s="613"/>
      <c r="J49" s="613"/>
      <c r="K49" s="613"/>
      <c r="L49" s="613"/>
      <c r="M49" s="613"/>
      <c r="N49" s="613"/>
    </row>
    <row r="50" customFormat="false" ht="15.75" hidden="false" customHeight="false" outlineLevel="0" collapsed="false">
      <c r="D50" s="613"/>
      <c r="E50" s="613"/>
      <c r="F50" s="613"/>
      <c r="G50" s="613"/>
      <c r="H50" s="613"/>
      <c r="I50" s="613"/>
      <c r="J50" s="613"/>
      <c r="K50" s="613"/>
      <c r="L50" s="613"/>
      <c r="M50" s="613"/>
      <c r="N50" s="613"/>
    </row>
  </sheetData>
  <mergeCells count="15">
    <mergeCell ref="C4:F4"/>
    <mergeCell ref="C5:F5"/>
    <mergeCell ref="C6:F6"/>
    <mergeCell ref="C7:F7"/>
    <mergeCell ref="C30:N30"/>
    <mergeCell ref="C31:N31"/>
    <mergeCell ref="C32:N32"/>
    <mergeCell ref="C33:N33"/>
    <mergeCell ref="C36:C37"/>
    <mergeCell ref="D36:D37"/>
    <mergeCell ref="E36:E37"/>
    <mergeCell ref="F36:F37"/>
    <mergeCell ref="G36:G37"/>
    <mergeCell ref="H36:H37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13" width="9.14"/>
    <col collapsed="false" customWidth="true" hidden="false" outlineLevel="0" max="3" min="3" style="613" width="31.7"/>
    <col collapsed="false" customWidth="true" hidden="false" outlineLevel="0" max="5" min="4" style="613" width="11.56"/>
    <col collapsed="false" customWidth="true" hidden="false" outlineLevel="0" max="6" min="6" style="613" width="12.56"/>
    <col collapsed="false" customWidth="true" hidden="false" outlineLevel="0" max="7" min="7" style="613" width="13.7"/>
    <col collapsed="false" customWidth="true" hidden="false" outlineLevel="0" max="8" min="8" style="613" width="14.56"/>
    <col collapsed="false" customWidth="true" hidden="false" outlineLevel="0" max="9" min="9" style="613" width="10.71"/>
    <col collapsed="false" customWidth="true" hidden="false" outlineLevel="0" max="10" min="10" style="613" width="9.85"/>
    <col collapsed="false" customWidth="true" hidden="false" outlineLevel="0" max="11" min="11" style="613" width="12.85"/>
    <col collapsed="false" customWidth="false" hidden="false" outlineLevel="0" max="257" min="12" style="613" width="9.14"/>
  </cols>
  <sheetData>
    <row r="4" customFormat="false" ht="15.75" hidden="false" customHeight="false" outlineLevel="0" collapsed="false">
      <c r="C4" s="614" t="s">
        <v>490</v>
      </c>
      <c r="D4" s="614"/>
      <c r="E4" s="614"/>
      <c r="F4" s="614"/>
      <c r="G4" s="614"/>
      <c r="H4" s="614"/>
      <c r="I4" s="614"/>
      <c r="J4" s="614"/>
      <c r="K4" s="614"/>
      <c r="L4" s="614"/>
    </row>
    <row r="5" customFormat="false" ht="15.75" hidden="false" customHeight="false" outlineLevel="0" collapsed="false">
      <c r="C5" s="614" t="s">
        <v>577</v>
      </c>
      <c r="D5" s="614"/>
      <c r="E5" s="614"/>
      <c r="F5" s="614"/>
      <c r="G5" s="614"/>
      <c r="H5" s="614"/>
      <c r="I5" s="614"/>
      <c r="J5" s="614"/>
      <c r="K5" s="614"/>
      <c r="L5" s="614"/>
    </row>
    <row r="6" customFormat="false" ht="15.75" hidden="false" customHeight="true" outlineLevel="0" collapsed="false">
      <c r="C6" s="614" t="s">
        <v>597</v>
      </c>
      <c r="D6" s="614"/>
      <c r="E6" s="614"/>
      <c r="F6" s="614"/>
      <c r="G6" s="614"/>
      <c r="H6" s="614"/>
      <c r="I6" s="614"/>
      <c r="J6" s="614"/>
      <c r="K6" s="614"/>
      <c r="L6" s="614"/>
    </row>
    <row r="7" customFormat="false" ht="15.75" hidden="false" customHeight="true" outlineLevel="0" collapsed="false">
      <c r="C7" s="614" t="s">
        <v>598</v>
      </c>
      <c r="D7" s="614"/>
      <c r="E7" s="614"/>
      <c r="F7" s="614"/>
      <c r="G7" s="614"/>
      <c r="H7" s="614"/>
      <c r="I7" s="614"/>
      <c r="J7" s="614"/>
      <c r="K7" s="614"/>
      <c r="L7" s="614"/>
    </row>
    <row r="9" customFormat="false" ht="15.75" hidden="false" customHeight="false" outlineLevel="0" collapsed="false">
      <c r="L9" s="674" t="s">
        <v>493</v>
      </c>
    </row>
    <row r="11" customFormat="false" ht="17.25" hidden="false" customHeight="true" outlineLevel="0" collapsed="false">
      <c r="C11" s="755" t="s">
        <v>494</v>
      </c>
      <c r="D11" s="733" t="n">
        <v>2004</v>
      </c>
      <c r="E11" s="733" t="n">
        <v>2005</v>
      </c>
      <c r="F11" s="744" t="n">
        <v>2006</v>
      </c>
      <c r="G11" s="744"/>
      <c r="H11" s="744"/>
      <c r="I11" s="744" t="s">
        <v>580</v>
      </c>
      <c r="J11" s="744"/>
      <c r="K11" s="744" t="s">
        <v>581</v>
      </c>
      <c r="L11" s="744"/>
    </row>
    <row r="12" customFormat="false" ht="53.25" hidden="false" customHeight="true" outlineLevel="0" collapsed="false">
      <c r="C12" s="755"/>
      <c r="D12" s="733"/>
      <c r="E12" s="733"/>
      <c r="F12" s="733" t="s">
        <v>517</v>
      </c>
      <c r="G12" s="760" t="s">
        <v>498</v>
      </c>
      <c r="H12" s="760" t="s">
        <v>499</v>
      </c>
      <c r="I12" s="733" t="s">
        <v>513</v>
      </c>
      <c r="J12" s="733" t="s">
        <v>512</v>
      </c>
      <c r="K12" s="733" t="s">
        <v>513</v>
      </c>
      <c r="L12" s="733" t="s">
        <v>512</v>
      </c>
    </row>
    <row r="13" customFormat="false" ht="14.25" hidden="false" customHeight="true" outlineLevel="0" collapsed="false">
      <c r="C13" s="761" t="s">
        <v>58</v>
      </c>
      <c r="D13" s="762" t="n">
        <f aca="false">SUM(D14:D16)</f>
        <v>1373111.76916</v>
      </c>
      <c r="E13" s="762" t="n">
        <f aca="false">SUM(E14:E16)</f>
        <v>1558804.55803</v>
      </c>
      <c r="F13" s="762" t="n">
        <f aca="false">SUM(F14:F16)</f>
        <v>1686078.92864</v>
      </c>
      <c r="G13" s="763" t="n">
        <f aca="false">F13/$F$20*100</f>
        <v>80.277193499971</v>
      </c>
      <c r="H13" s="763" t="n">
        <f aca="false">F13/$F$21*100</f>
        <v>98.3076510534987</v>
      </c>
      <c r="I13" s="762" t="n">
        <f aca="false">E13-D13</f>
        <v>185692.78887</v>
      </c>
      <c r="J13" s="762" t="n">
        <f aca="false">I13/D13*100</f>
        <v>13.5235013667968</v>
      </c>
      <c r="K13" s="762" t="n">
        <f aca="false">F13-E13</f>
        <v>127274.37061</v>
      </c>
      <c r="L13" s="762" t="n">
        <f aca="false">K13/E13*100</f>
        <v>8.16487031388001</v>
      </c>
    </row>
    <row r="14" customFormat="false" ht="15.75" hidden="false" customHeight="false" outlineLevel="0" collapsed="false">
      <c r="C14" s="625" t="s">
        <v>72</v>
      </c>
      <c r="D14" s="645" t="n">
        <v>1249596.6848</v>
      </c>
      <c r="E14" s="645" t="n">
        <v>1327378.52241</v>
      </c>
      <c r="F14" s="670" t="n">
        <f aca="false">'Mapa-XIII'!K193/1000</f>
        <v>1524589.45269</v>
      </c>
      <c r="G14" s="655" t="n">
        <f aca="false">F14/$F$20*100</f>
        <v>72.5883945423185</v>
      </c>
      <c r="H14" s="655" t="n">
        <f aca="false">F14/$F$21*100</f>
        <v>88.8919287045394</v>
      </c>
      <c r="I14" s="670" t="n">
        <f aca="false">E14-D14</f>
        <v>77781.8376100001</v>
      </c>
      <c r="J14" s="670" t="n">
        <f aca="false">I14/D14*100</f>
        <v>6.2245553750368</v>
      </c>
      <c r="K14" s="670" t="n">
        <f aca="false">F14-E14</f>
        <v>197210.93028</v>
      </c>
      <c r="L14" s="670" t="n">
        <f aca="false">K14/E14*100</f>
        <v>14.8571735153543</v>
      </c>
    </row>
    <row r="15" customFormat="false" ht="15.75" hidden="false" customHeight="false" outlineLevel="0" collapsed="false">
      <c r="C15" s="725" t="s">
        <v>115</v>
      </c>
      <c r="D15" s="647" t="n">
        <v>121053.6745</v>
      </c>
      <c r="E15" s="647" t="n">
        <v>231330.63352</v>
      </c>
      <c r="F15" s="647" t="n">
        <f aca="false">'Mapa-XIII'!K195/1000</f>
        <v>161478.93848</v>
      </c>
      <c r="G15" s="628" t="n">
        <f aca="false">F15/$F$20*100</f>
        <v>7.68829725010854</v>
      </c>
      <c r="H15" s="628" t="n">
        <f aca="false">F15/$F$21*100</f>
        <v>9.41510795665169</v>
      </c>
      <c r="I15" s="647" t="n">
        <f aca="false">E15-D15</f>
        <v>110276.95902</v>
      </c>
      <c r="J15" s="647" t="n">
        <f aca="false">I15/D15*100</f>
        <v>91.0975726061087</v>
      </c>
      <c r="K15" s="647" t="n">
        <f aca="false">F15-E15</f>
        <v>-69851.6950400001</v>
      </c>
      <c r="L15" s="647" t="n">
        <f aca="false">K15/E15*100</f>
        <v>-30.1956096246807</v>
      </c>
    </row>
    <row r="16" customFormat="false" ht="15.75" hidden="false" customHeight="false" outlineLevel="0" collapsed="false">
      <c r="C16" s="725" t="s">
        <v>73</v>
      </c>
      <c r="D16" s="649" t="n">
        <v>2461.40986</v>
      </c>
      <c r="E16" s="649" t="n">
        <v>95.4021</v>
      </c>
      <c r="F16" s="672" t="n">
        <f aca="false">'Mapa-XIII'!K196/1000</f>
        <v>10.53747</v>
      </c>
      <c r="G16" s="687" t="n">
        <f aca="false">F16/$F$20*100</f>
        <v>0.000501707543947816</v>
      </c>
      <c r="H16" s="687" t="n">
        <f aca="false">F16/$F$21*100</f>
        <v>0.000614392307590419</v>
      </c>
      <c r="I16" s="672" t="n">
        <f aca="false">E16-D16</f>
        <v>-2366.00776</v>
      </c>
      <c r="J16" s="672" t="n">
        <f aca="false">I16/D16*100</f>
        <v>-96.1240871928578</v>
      </c>
      <c r="K16" s="672" t="n">
        <f aca="false">F16-E16</f>
        <v>-84.86463</v>
      </c>
      <c r="L16" s="672" t="n">
        <f aca="false">K16/E16*100</f>
        <v>-88.9546770983029</v>
      </c>
    </row>
    <row r="17" customFormat="false" ht="15" hidden="false" customHeight="true" outlineLevel="0" collapsed="false">
      <c r="C17" s="761" t="s">
        <v>599</v>
      </c>
      <c r="D17" s="762" t="n">
        <f aca="false">SUM(D18:D19)</f>
        <v>22290.53877</v>
      </c>
      <c r="E17" s="762" t="n">
        <f aca="false">SUM(E18:E19)</f>
        <v>22475.72772</v>
      </c>
      <c r="F17" s="762" t="n">
        <f aca="false">SUM(F18:F19)</f>
        <v>13225.41791</v>
      </c>
      <c r="G17" s="763" t="n">
        <f aca="false">F17/$F$20*100</f>
        <v>0.629685487817243</v>
      </c>
      <c r="H17" s="763" t="n">
        <f aca="false">F17/$F$21*100</f>
        <v>0.771114416323136</v>
      </c>
      <c r="I17" s="762" t="n">
        <f aca="false">E17-D17</f>
        <v>185.18895</v>
      </c>
      <c r="J17" s="762" t="n">
        <f aca="false">I17/D17*100</f>
        <v>0.830796204213954</v>
      </c>
      <c r="K17" s="762" t="n">
        <f aca="false">F17-E17</f>
        <v>-9250.30981</v>
      </c>
      <c r="L17" s="762" t="n">
        <f aca="false">K17/E17*100</f>
        <v>-41.156886776879</v>
      </c>
    </row>
    <row r="18" customFormat="false" ht="15.75" hidden="false" customHeight="false" outlineLevel="0" collapsed="false">
      <c r="C18" s="625" t="s">
        <v>72</v>
      </c>
      <c r="D18" s="645" t="n">
        <v>16567.314</v>
      </c>
      <c r="E18" s="645" t="n">
        <v>16160.775</v>
      </c>
      <c r="F18" s="670" t="n">
        <f aca="false">'Mapa-XIII'!K208/1000</f>
        <v>10589.534</v>
      </c>
      <c r="G18" s="655" t="n">
        <f aca="false">F18/$F$20*100</f>
        <v>0.504186402873925</v>
      </c>
      <c r="H18" s="655" t="n">
        <f aca="false">F18/$F$21*100</f>
        <v>0.61742792440379</v>
      </c>
      <c r="I18" s="670" t="n">
        <f aca="false">E18-D18</f>
        <v>-406.538999999999</v>
      </c>
      <c r="J18" s="670" t="n">
        <f aca="false">I18/D18*100</f>
        <v>-2.45386186318433</v>
      </c>
      <c r="K18" s="670" t="n">
        <f aca="false">F18-E18</f>
        <v>-5571.241</v>
      </c>
      <c r="L18" s="670" t="n">
        <f aca="false">K18/E18*100</f>
        <v>-34.4738479435547</v>
      </c>
    </row>
    <row r="19" customFormat="false" ht="15.75" hidden="false" customHeight="false" outlineLevel="0" collapsed="false">
      <c r="C19" s="725" t="s">
        <v>73</v>
      </c>
      <c r="D19" s="649" t="n">
        <v>5723.22477</v>
      </c>
      <c r="E19" s="649" t="n">
        <v>6314.95272</v>
      </c>
      <c r="F19" s="672" t="n">
        <f aca="false">'Mapa-XIII'!K209/1000</f>
        <v>2635.88391</v>
      </c>
      <c r="G19" s="687" t="n">
        <f aca="false">F19/$F$20*100</f>
        <v>0.125499084943318</v>
      </c>
      <c r="H19" s="687" t="n">
        <f aca="false">F19/$F$21*100</f>
        <v>0.153686491919347</v>
      </c>
      <c r="I19" s="672" t="n">
        <f aca="false">E19-D19</f>
        <v>591.72795</v>
      </c>
      <c r="J19" s="672" t="n">
        <f aca="false">I19/D19*100</f>
        <v>10.3390653657658</v>
      </c>
      <c r="K19" s="672" t="n">
        <f aca="false">F19-E19</f>
        <v>-3679.06881</v>
      </c>
      <c r="L19" s="672" t="n">
        <f aca="false">K19/E19*100</f>
        <v>-58.2596414118521</v>
      </c>
    </row>
    <row r="20" customFormat="false" ht="14.25" hidden="false" customHeight="true" outlineLevel="0" collapsed="false">
      <c r="C20" s="632" t="s">
        <v>600</v>
      </c>
      <c r="D20" s="633" t="n">
        <v>1470743.62934</v>
      </c>
      <c r="E20" s="633" t="n">
        <v>1712792.05474811</v>
      </c>
      <c r="F20" s="633" t="n">
        <f aca="false">'Mapa-XIII'!K225/1000</f>
        <v>2100321.21843</v>
      </c>
      <c r="G20" s="634" t="n">
        <f aca="false">F20/$F$20*100</f>
        <v>100</v>
      </c>
      <c r="H20" s="657"/>
      <c r="I20" s="633" t="n">
        <f aca="false">E20-D20</f>
        <v>242048.425408106</v>
      </c>
      <c r="J20" s="633" t="n">
        <f aca="false">I20/D20*100</f>
        <v>16.4575538917497</v>
      </c>
      <c r="K20" s="633" t="n">
        <f aca="false">F20-E20</f>
        <v>387529.163681894</v>
      </c>
      <c r="L20" s="633" t="n">
        <f aca="false">K20/E20*100</f>
        <v>22.625581582283</v>
      </c>
    </row>
    <row r="21" customFormat="false" ht="16.5" hidden="false" customHeight="true" outlineLevel="0" collapsed="false">
      <c r="C21" s="635" t="s">
        <v>601</v>
      </c>
      <c r="D21" s="636" t="n">
        <v>1425990.83071</v>
      </c>
      <c r="E21" s="636" t="n">
        <v>1597112.32862</v>
      </c>
      <c r="F21" s="636" t="n">
        <f aca="false">'Mapa-XIII'!K226/1000</f>
        <v>1715104.48126</v>
      </c>
      <c r="G21" s="637"/>
      <c r="H21" s="637" t="n">
        <f aca="false">F21/$F$21*100</f>
        <v>100</v>
      </c>
      <c r="I21" s="636" t="n">
        <f aca="false">E21-D21</f>
        <v>171121.49791</v>
      </c>
      <c r="J21" s="636" t="n">
        <f aca="false">I21/D21*100</f>
        <v>12.0001822048743</v>
      </c>
      <c r="K21" s="636" t="n">
        <f aca="false">F21-E21</f>
        <v>117992.15264</v>
      </c>
      <c r="L21" s="636" t="n">
        <f aca="false">K21/E21*100</f>
        <v>7.38784307938766</v>
      </c>
    </row>
    <row r="25" customFormat="false" ht="15.75" hidden="false" customHeight="true" outlineLevel="0" collapsed="false">
      <c r="C25" s="614" t="s">
        <v>576</v>
      </c>
      <c r="D25" s="614"/>
      <c r="E25" s="614"/>
      <c r="F25" s="614"/>
      <c r="G25" s="614"/>
      <c r="H25" s="614"/>
      <c r="I25" s="614"/>
      <c r="J25" s="614"/>
      <c r="K25" s="614"/>
      <c r="L25" s="614"/>
    </row>
    <row r="26" customFormat="false" ht="15.75" hidden="false" customHeight="false" outlineLevel="0" collapsed="false">
      <c r="C26" s="614" t="s">
        <v>577</v>
      </c>
      <c r="D26" s="614"/>
      <c r="E26" s="614"/>
      <c r="F26" s="614"/>
      <c r="G26" s="614"/>
      <c r="H26" s="614"/>
      <c r="I26" s="614"/>
      <c r="J26" s="614"/>
      <c r="K26" s="614"/>
      <c r="L26" s="614"/>
    </row>
    <row r="27" customFormat="false" ht="15.75" hidden="false" customHeight="false" outlineLevel="0" collapsed="false">
      <c r="C27" s="614" t="s">
        <v>597</v>
      </c>
      <c r="D27" s="614"/>
      <c r="E27" s="614"/>
      <c r="F27" s="614"/>
      <c r="G27" s="614"/>
      <c r="H27" s="614"/>
      <c r="I27" s="614"/>
      <c r="J27" s="614"/>
      <c r="K27" s="614"/>
      <c r="L27" s="614"/>
    </row>
    <row r="28" customFormat="false" ht="15.75" hidden="false" customHeight="false" outlineLevel="0" collapsed="false">
      <c r="C28" s="614" t="s">
        <v>579</v>
      </c>
      <c r="D28" s="614"/>
      <c r="E28" s="614"/>
      <c r="F28" s="614"/>
      <c r="G28" s="614"/>
      <c r="H28" s="614"/>
      <c r="I28" s="614"/>
      <c r="J28" s="614"/>
      <c r="K28" s="614"/>
      <c r="L28" s="614"/>
    </row>
    <row r="29" customFormat="false" ht="15.75" hidden="false" customHeight="false" outlineLevel="0" collapsed="false">
      <c r="L29" s="674" t="s">
        <v>493</v>
      </c>
    </row>
    <row r="31" customFormat="false" ht="15.75" hidden="false" customHeight="false" outlineLevel="0" collapsed="false">
      <c r="C31" s="764"/>
      <c r="D31" s="733" t="n">
        <v>2004</v>
      </c>
      <c r="E31" s="733" t="n">
        <v>2005</v>
      </c>
      <c r="F31" s="744" t="n">
        <v>2006</v>
      </c>
      <c r="G31" s="744"/>
      <c r="H31" s="744"/>
      <c r="I31" s="744" t="s">
        <v>580</v>
      </c>
      <c r="J31" s="744"/>
      <c r="K31" s="744" t="s">
        <v>581</v>
      </c>
      <c r="L31" s="744"/>
    </row>
    <row r="32" customFormat="false" ht="51" hidden="false" customHeight="false" outlineLevel="0" collapsed="false">
      <c r="A32" s="613" t="s">
        <v>602</v>
      </c>
      <c r="C32" s="765"/>
      <c r="D32" s="733"/>
      <c r="E32" s="733"/>
      <c r="F32" s="733" t="s">
        <v>517</v>
      </c>
      <c r="G32" s="760" t="s">
        <v>498</v>
      </c>
      <c r="H32" s="760" t="s">
        <v>499</v>
      </c>
      <c r="I32" s="733" t="s">
        <v>513</v>
      </c>
      <c r="J32" s="733" t="s">
        <v>512</v>
      </c>
      <c r="K32" s="733" t="s">
        <v>513</v>
      </c>
      <c r="L32" s="733" t="s">
        <v>512</v>
      </c>
    </row>
    <row r="33" customFormat="false" ht="15.75" hidden="false" customHeight="false" outlineLevel="0" collapsed="false">
      <c r="C33" s="766" t="s">
        <v>582</v>
      </c>
      <c r="D33" s="633" t="n">
        <f aca="false">SUM(D34:D38)</f>
        <v>27978.66943</v>
      </c>
      <c r="E33" s="633" t="n">
        <f aca="false">SUM(E34:E38)</f>
        <v>13599.49376</v>
      </c>
      <c r="F33" s="633" t="n">
        <f aca="false">SUM(F34:F38)</f>
        <v>0</v>
      </c>
      <c r="G33" s="634" t="n">
        <f aca="false">F33/$F$39*100</f>
        <v>0</v>
      </c>
      <c r="H33" s="634" t="n">
        <f aca="false">F33/$F$40*100</f>
        <v>0</v>
      </c>
      <c r="I33" s="633" t="n">
        <f aca="false">E33-D33</f>
        <v>-14379.17567</v>
      </c>
      <c r="J33" s="633" t="n">
        <f aca="false">I33/D33*100</f>
        <v>-51.3933505879375</v>
      </c>
      <c r="K33" s="633" t="n">
        <f aca="false">F33-E33</f>
        <v>-13599.49376</v>
      </c>
      <c r="L33" s="633" t="n">
        <f aca="false">K33/E33*100</f>
        <v>-100</v>
      </c>
    </row>
    <row r="34" customFormat="false" ht="15.75" hidden="false" customHeight="false" outlineLevel="0" collapsed="false">
      <c r="A34" s="613" t="s">
        <v>603</v>
      </c>
      <c r="C34" s="728" t="s">
        <v>545</v>
      </c>
      <c r="D34" s="647" t="n">
        <v>95.9656800000002</v>
      </c>
      <c r="E34" s="647" t="n">
        <v>180.594</v>
      </c>
      <c r="F34" s="728"/>
      <c r="G34" s="628" t="n">
        <f aca="false">F34/$F$39*100</f>
        <v>0</v>
      </c>
      <c r="H34" s="628" t="n">
        <f aca="false">F34/$F$40*100</f>
        <v>0</v>
      </c>
      <c r="I34" s="647" t="n">
        <f aca="false">E34-D34</f>
        <v>84.6283199999998</v>
      </c>
      <c r="J34" s="647" t="n">
        <f aca="false">I34/D34*100</f>
        <v>88.186026504475</v>
      </c>
      <c r="K34" s="647" t="n">
        <f aca="false">F34-E34</f>
        <v>-180.594</v>
      </c>
      <c r="L34" s="647" t="n">
        <f aca="false">K34/E34*100</f>
        <v>-100</v>
      </c>
    </row>
    <row r="35" customFormat="false" ht="15.75" hidden="false" customHeight="false" outlineLevel="0" collapsed="false">
      <c r="A35" s="613" t="s">
        <v>604</v>
      </c>
      <c r="C35" s="728" t="s">
        <v>520</v>
      </c>
      <c r="D35" s="647"/>
      <c r="E35" s="647" t="n">
        <v>316.94863</v>
      </c>
      <c r="F35" s="728"/>
      <c r="G35" s="628" t="n">
        <f aca="false">F35/$F$39*100</f>
        <v>0</v>
      </c>
      <c r="H35" s="628" t="n">
        <f aca="false">F35/$F$40*100</f>
        <v>0</v>
      </c>
      <c r="I35" s="647" t="n">
        <f aca="false">E35-D35</f>
        <v>316.94863</v>
      </c>
      <c r="J35" s="647"/>
      <c r="K35" s="647" t="n">
        <f aca="false">F35-E35</f>
        <v>-316.94863</v>
      </c>
      <c r="L35" s="647" t="n">
        <f aca="false">K35/E35*100</f>
        <v>-100</v>
      </c>
    </row>
    <row r="36" customFormat="false" ht="15.75" hidden="false" customHeight="false" outlineLevel="0" collapsed="false">
      <c r="A36" s="613" t="s">
        <v>605</v>
      </c>
      <c r="C36" s="728" t="s">
        <v>583</v>
      </c>
      <c r="D36" s="647" t="n">
        <v>8404.49451</v>
      </c>
      <c r="E36" s="647" t="n">
        <v>8531.61143</v>
      </c>
      <c r="F36" s="728"/>
      <c r="G36" s="628" t="n">
        <f aca="false">F36/$F$39*100</f>
        <v>0</v>
      </c>
      <c r="H36" s="628" t="n">
        <f aca="false">F36/$F$40*100</f>
        <v>0</v>
      </c>
      <c r="I36" s="647" t="n">
        <f aca="false">E36-D36</f>
        <v>127.116919999999</v>
      </c>
      <c r="J36" s="647" t="n">
        <f aca="false">I36/D36*100</f>
        <v>1.51248739408122</v>
      </c>
      <c r="K36" s="647" t="n">
        <f aca="false">F36-E36</f>
        <v>-8531.61143</v>
      </c>
      <c r="L36" s="647" t="n">
        <f aca="false">K36/E36*100</f>
        <v>-100</v>
      </c>
    </row>
    <row r="37" customFormat="false" ht="15.75" hidden="false" customHeight="false" outlineLevel="0" collapsed="false">
      <c r="A37" s="613" t="s">
        <v>606</v>
      </c>
      <c r="C37" s="728" t="s">
        <v>154</v>
      </c>
      <c r="D37" s="647" t="n">
        <v>10446.2966</v>
      </c>
      <c r="E37" s="647" t="n">
        <v>243.99984</v>
      </c>
      <c r="F37" s="728"/>
      <c r="G37" s="628" t="n">
        <f aca="false">F37/$F$39*100</f>
        <v>0</v>
      </c>
      <c r="H37" s="628" t="n">
        <f aca="false">F37/$F$40*100</f>
        <v>0</v>
      </c>
      <c r="I37" s="647" t="n">
        <f aca="false">E37-D37</f>
        <v>-10202.29676</v>
      </c>
      <c r="J37" s="647" t="n">
        <f aca="false">I37/D37*100</f>
        <v>-97.6642455279319</v>
      </c>
      <c r="K37" s="647" t="n">
        <f aca="false">F37-E37</f>
        <v>-243.99984</v>
      </c>
      <c r="L37" s="647" t="n">
        <f aca="false">K37/E37*100</f>
        <v>-100</v>
      </c>
    </row>
    <row r="38" customFormat="false" ht="15.75" hidden="false" customHeight="false" outlineLevel="0" collapsed="false">
      <c r="A38" s="613" t="s">
        <v>607</v>
      </c>
      <c r="C38" s="747" t="s">
        <v>584</v>
      </c>
      <c r="D38" s="649" t="n">
        <v>9031.91264</v>
      </c>
      <c r="E38" s="649" t="n">
        <v>4326.33986</v>
      </c>
      <c r="F38" s="747"/>
      <c r="G38" s="687" t="n">
        <f aca="false">F38/$F$39*100</f>
        <v>0</v>
      </c>
      <c r="H38" s="687" t="n">
        <f aca="false">F38/$F$40*100</f>
        <v>0</v>
      </c>
      <c r="I38" s="672" t="n">
        <f aca="false">E38-D38</f>
        <v>-4705.57278</v>
      </c>
      <c r="J38" s="672" t="n">
        <f aca="false">I38/D38*100</f>
        <v>-52.0994053813169</v>
      </c>
      <c r="K38" s="672" t="n">
        <f aca="false">F38-E38</f>
        <v>-4326.33986</v>
      </c>
      <c r="L38" s="672" t="n">
        <f aca="false">K38/E38*100</f>
        <v>-100</v>
      </c>
    </row>
    <row r="39" customFormat="false" ht="15.75" hidden="false" customHeight="false" outlineLevel="0" collapsed="false">
      <c r="C39" s="745" t="s">
        <v>585</v>
      </c>
      <c r="D39" s="633" t="n">
        <v>1472973.0299</v>
      </c>
      <c r="E39" s="633" t="n">
        <v>1712792.05474811</v>
      </c>
      <c r="F39" s="633" t="n">
        <f aca="false">'Mapa-XIII'!K225/1000</f>
        <v>2100321.21843</v>
      </c>
      <c r="G39" s="657" t="n">
        <f aca="false">F39/$F$39*100</f>
        <v>100</v>
      </c>
      <c r="H39" s="657"/>
      <c r="I39" s="633" t="n">
        <f aca="false">E39-D39</f>
        <v>239819.024848105</v>
      </c>
      <c r="J39" s="633" t="n">
        <f aca="false">I39/D39*100</f>
        <v>16.2812909659579</v>
      </c>
      <c r="K39" s="633" t="n">
        <f aca="false">F39-E39</f>
        <v>387529.163681895</v>
      </c>
      <c r="L39" s="633" t="n">
        <f aca="false">K39/E39*100</f>
        <v>22.625581582283</v>
      </c>
    </row>
    <row r="40" customFormat="false" ht="15.75" hidden="false" customHeight="false" outlineLevel="0" collapsed="false">
      <c r="C40" s="749" t="s">
        <v>540</v>
      </c>
      <c r="D40" s="636" t="n">
        <v>1425990.83071</v>
      </c>
      <c r="E40" s="636" t="n">
        <v>1597112.32862</v>
      </c>
      <c r="F40" s="636" t="n">
        <f aca="false">'Mapa-XIII'!K226/1000</f>
        <v>1715104.48126</v>
      </c>
      <c r="G40" s="767"/>
      <c r="H40" s="768" t="n">
        <f aca="false">F40/$F$40*100</f>
        <v>100</v>
      </c>
      <c r="I40" s="636" t="n">
        <f aca="false">E40-D40</f>
        <v>171121.49791</v>
      </c>
      <c r="J40" s="636" t="n">
        <f aca="false">I40/D40*100</f>
        <v>12.0001822048742</v>
      </c>
      <c r="K40" s="636" t="n">
        <f aca="false">F40-E40</f>
        <v>117992.15264</v>
      </c>
      <c r="L40" s="636" t="n">
        <f aca="false">K40/E40*100</f>
        <v>7.38784307938767</v>
      </c>
    </row>
  </sheetData>
  <mergeCells count="19">
    <mergeCell ref="C4:L4"/>
    <mergeCell ref="C5:L5"/>
    <mergeCell ref="C6:L6"/>
    <mergeCell ref="C7:L7"/>
    <mergeCell ref="C11:C12"/>
    <mergeCell ref="D11:D12"/>
    <mergeCell ref="E11:E12"/>
    <mergeCell ref="F11:H11"/>
    <mergeCell ref="I11:J11"/>
    <mergeCell ref="K11:L11"/>
    <mergeCell ref="C25:L25"/>
    <mergeCell ref="C26:L26"/>
    <mergeCell ref="C27:L27"/>
    <mergeCell ref="C28:L28"/>
    <mergeCell ref="D31:D32"/>
    <mergeCell ref="E31:E32"/>
    <mergeCell ref="F31:H31"/>
    <mergeCell ref="I31:J31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1" min="11" style="0" width="13.14"/>
  </cols>
  <sheetData>
    <row r="3" customFormat="false" ht="15.75" hidden="false" customHeight="false" outlineLevel="0" collapsed="false">
      <c r="C3" s="614" t="s">
        <v>490</v>
      </c>
      <c r="D3" s="614"/>
      <c r="E3" s="614"/>
      <c r="F3" s="614"/>
      <c r="G3" s="614"/>
      <c r="H3" s="614"/>
      <c r="I3" s="614"/>
      <c r="J3" s="614"/>
      <c r="K3" s="614"/>
      <c r="L3" s="614"/>
    </row>
    <row r="4" customFormat="false" ht="15.75" hidden="false" customHeight="false" outlineLevel="0" collapsed="false">
      <c r="C4" s="614" t="s">
        <v>577</v>
      </c>
      <c r="D4" s="614"/>
      <c r="E4" s="614"/>
      <c r="F4" s="614"/>
      <c r="G4" s="614"/>
      <c r="H4" s="614"/>
      <c r="I4" s="614"/>
      <c r="J4" s="614"/>
      <c r="K4" s="614"/>
      <c r="L4" s="614"/>
    </row>
    <row r="5" customFormat="false" ht="15.75" hidden="false" customHeight="false" outlineLevel="0" collapsed="false">
      <c r="C5" s="614" t="s">
        <v>597</v>
      </c>
      <c r="D5" s="614"/>
      <c r="E5" s="614"/>
      <c r="F5" s="614"/>
      <c r="G5" s="614"/>
      <c r="H5" s="614"/>
      <c r="I5" s="614"/>
      <c r="J5" s="614"/>
      <c r="K5" s="614"/>
      <c r="L5" s="614"/>
    </row>
    <row r="6" customFormat="false" ht="14.25" hidden="false" customHeight="true" outlineLevel="0" collapsed="false">
      <c r="C6" s="614" t="s">
        <v>515</v>
      </c>
      <c r="D6" s="614"/>
      <c r="E6" s="614"/>
      <c r="F6" s="614"/>
      <c r="G6" s="614"/>
      <c r="H6" s="614"/>
      <c r="I6" s="614"/>
      <c r="J6" s="614"/>
      <c r="K6" s="614"/>
      <c r="L6" s="614"/>
    </row>
    <row r="7" customFormat="false" ht="15.75" hidden="false" customHeight="false" outlineLevel="0" collapsed="false">
      <c r="C7" s="613"/>
      <c r="D7" s="613"/>
      <c r="E7" s="613"/>
      <c r="F7" s="613"/>
      <c r="G7" s="613"/>
      <c r="H7" s="613"/>
      <c r="I7" s="613"/>
      <c r="J7" s="613"/>
      <c r="K7" s="613"/>
      <c r="L7" s="674" t="s">
        <v>493</v>
      </c>
    </row>
    <row r="8" customFormat="false" ht="15.75" hidden="false" customHeight="false" outlineLevel="0" collapsed="false">
      <c r="C8" s="613"/>
      <c r="D8" s="613"/>
      <c r="E8" s="613"/>
      <c r="F8" s="613"/>
      <c r="G8" s="613"/>
      <c r="H8" s="613"/>
      <c r="I8" s="613"/>
      <c r="J8" s="613"/>
      <c r="K8" s="613"/>
      <c r="L8" s="613"/>
    </row>
    <row r="9" customFormat="false" ht="15.75" hidden="false" customHeight="true" outlineLevel="0" collapsed="false">
      <c r="C9" s="751" t="s">
        <v>494</v>
      </c>
      <c r="D9" s="733" t="n">
        <v>2004</v>
      </c>
      <c r="E9" s="733" t="n">
        <v>2005</v>
      </c>
      <c r="F9" s="744" t="n">
        <v>2006</v>
      </c>
      <c r="G9" s="744"/>
      <c r="H9" s="744"/>
      <c r="I9" s="744" t="s">
        <v>580</v>
      </c>
      <c r="J9" s="744"/>
      <c r="K9" s="744" t="s">
        <v>581</v>
      </c>
      <c r="L9" s="744"/>
    </row>
    <row r="10" customFormat="false" ht="43.5" hidden="false" customHeight="true" outlineLevel="0" collapsed="false">
      <c r="C10" s="751"/>
      <c r="D10" s="733"/>
      <c r="E10" s="733"/>
      <c r="F10" s="733" t="s">
        <v>517</v>
      </c>
      <c r="G10" s="760" t="s">
        <v>518</v>
      </c>
      <c r="H10" s="760" t="s">
        <v>519</v>
      </c>
      <c r="I10" s="733" t="s">
        <v>513</v>
      </c>
      <c r="J10" s="733" t="s">
        <v>512</v>
      </c>
      <c r="K10" s="733" t="s">
        <v>513</v>
      </c>
      <c r="L10" s="733" t="s">
        <v>512</v>
      </c>
    </row>
    <row r="11" customFormat="false" ht="14.25" hidden="false" customHeight="true" outlineLevel="0" collapsed="false">
      <c r="C11" s="662" t="s">
        <v>109</v>
      </c>
      <c r="D11" s="645" t="n">
        <v>113428.428907261</v>
      </c>
      <c r="E11" s="645" t="n">
        <v>105402.02963</v>
      </c>
      <c r="F11" s="645" t="n">
        <f aca="false">'Mapa-XIV'!J157/1000</f>
        <v>99115.3268387943</v>
      </c>
      <c r="G11" s="643" t="n">
        <f aca="false">F11/$F$19*100</f>
        <v>5.17102408449797</v>
      </c>
      <c r="H11" s="643" t="n">
        <f aca="false">F11/$F$20*100</f>
        <v>5.17102408449797</v>
      </c>
      <c r="I11" s="645" t="n">
        <f aca="false">E11-D11</f>
        <v>-8026.39927726121</v>
      </c>
      <c r="J11" s="645" t="n">
        <f aca="false">I11/D11*100</f>
        <v>-7.07617953857368</v>
      </c>
      <c r="K11" s="645" t="n">
        <f aca="false">F11-E11</f>
        <v>-6286.70279120565</v>
      </c>
      <c r="L11" s="645" t="n">
        <f aca="false">K11/E11*100</f>
        <v>-5.96449879881279</v>
      </c>
    </row>
    <row r="12" customFormat="false" ht="15" hidden="false" customHeight="true" outlineLevel="0" collapsed="false">
      <c r="C12" s="629" t="s">
        <v>110</v>
      </c>
      <c r="D12" s="647" t="n">
        <v>27091.6364737118</v>
      </c>
      <c r="E12" s="647" t="n">
        <v>25274.54937</v>
      </c>
      <c r="F12" s="647" t="n">
        <f aca="false">'Mapa-XIV'!J158/1000</f>
        <v>38841.1493587478</v>
      </c>
      <c r="G12" s="628" t="n">
        <f aca="false">F12/$F$19*100</f>
        <v>2.02641231391323</v>
      </c>
      <c r="H12" s="628" t="n">
        <f aca="false">F12/$F$20*100</f>
        <v>2.02641231391323</v>
      </c>
      <c r="I12" s="647" t="n">
        <f aca="false">E12-D12</f>
        <v>-1817.08710371175</v>
      </c>
      <c r="J12" s="647" t="n">
        <f aca="false">I12/D12*100</f>
        <v>-6.70718841763196</v>
      </c>
      <c r="K12" s="647" t="n">
        <f aca="false">F12-E12</f>
        <v>13566.5999887478</v>
      </c>
      <c r="L12" s="647" t="n">
        <f aca="false">K12/E12*100</f>
        <v>53.6769213573038</v>
      </c>
    </row>
    <row r="13" customFormat="false" ht="14.25" hidden="false" customHeight="true" outlineLevel="0" collapsed="false">
      <c r="C13" s="629" t="s">
        <v>111</v>
      </c>
      <c r="D13" s="647" t="n">
        <v>29.0829113931</v>
      </c>
      <c r="E13" s="647" t="n">
        <v>350.92972</v>
      </c>
      <c r="F13" s="647" t="n">
        <f aca="false">'Mapa-XIV'!J159/1000</f>
        <v>14.1571158084972</v>
      </c>
      <c r="G13" s="628" t="n">
        <f aca="false">F13/$F$19*100</f>
        <v>0.00073860208251982</v>
      </c>
      <c r="H13" s="628" t="n">
        <f aca="false">F13/$F$20*100</f>
        <v>0.00073860208251982</v>
      </c>
      <c r="I13" s="647" t="n">
        <f aca="false">E13-D13</f>
        <v>321.8468086069</v>
      </c>
      <c r="J13" s="647" t="n">
        <f aca="false">I13/D13*100</f>
        <v>1106.65264648593</v>
      </c>
      <c r="K13" s="647" t="n">
        <f aca="false">F13-E13</f>
        <v>-336.772604191503</v>
      </c>
      <c r="L13" s="647" t="n">
        <f aca="false">K13/E13*100</f>
        <v>-95.9658259185066</v>
      </c>
    </row>
    <row r="14" customFormat="false" ht="14.25" hidden="false" customHeight="true" outlineLevel="0" collapsed="false">
      <c r="C14" s="629" t="s">
        <v>58</v>
      </c>
      <c r="D14" s="647" t="n">
        <v>1157808.54004168</v>
      </c>
      <c r="E14" s="647" t="n">
        <v>1213511.53391</v>
      </c>
      <c r="F14" s="647" t="n">
        <f aca="false">'Mapa-XIV'!J161/1000</f>
        <v>1680766.86252953</v>
      </c>
      <c r="G14" s="628" t="n">
        <f aca="false">F14/$F$19*100</f>
        <v>87.688616925031</v>
      </c>
      <c r="H14" s="628" t="n">
        <f aca="false">F14/$F$20*100</f>
        <v>87.688616925031</v>
      </c>
      <c r="I14" s="647" t="n">
        <f aca="false">E14-D14</f>
        <v>55702.9938683214</v>
      </c>
      <c r="J14" s="647" t="n">
        <f aca="false">I14/D14*100</f>
        <v>4.81107125590179</v>
      </c>
      <c r="K14" s="647" t="n">
        <f aca="false">F14-E14</f>
        <v>467255.32861953</v>
      </c>
      <c r="L14" s="647" t="n">
        <f aca="false">K14/E14*100</f>
        <v>38.5043994690357</v>
      </c>
    </row>
    <row r="15" customFormat="false" ht="14.25" hidden="false" customHeight="true" outlineLevel="0" collapsed="false">
      <c r="C15" s="629" t="s">
        <v>117</v>
      </c>
      <c r="D15" s="647" t="n">
        <v>26457.61967</v>
      </c>
      <c r="E15" s="647" t="n">
        <v>30676.91632</v>
      </c>
      <c r="F15" s="647" t="n">
        <f aca="false">'Mapa-XIV'!J170/1000</f>
        <v>22999.4600272998</v>
      </c>
      <c r="G15" s="628" t="n">
        <f aca="false">F15/$F$19*100</f>
        <v>1.19992301417771</v>
      </c>
      <c r="H15" s="628" t="n">
        <f aca="false">F15/$F$20*100</f>
        <v>1.19992301417771</v>
      </c>
      <c r="I15" s="647" t="n">
        <f aca="false">E15-D15</f>
        <v>4219.29665</v>
      </c>
      <c r="J15" s="647" t="n">
        <f aca="false">I15/D15*100</f>
        <v>15.9473781187663</v>
      </c>
      <c r="K15" s="647" t="n">
        <f aca="false">F15-E15</f>
        <v>-7677.45629270023</v>
      </c>
      <c r="L15" s="647" t="n">
        <f aca="false">K15/E15*100</f>
        <v>-25.0268189038768</v>
      </c>
    </row>
    <row r="16" customFormat="false" ht="14.25" hidden="false" customHeight="true" outlineLevel="0" collapsed="false">
      <c r="C16" s="629" t="s">
        <v>118</v>
      </c>
      <c r="D16" s="647" t="n">
        <v>1646.93621425457</v>
      </c>
      <c r="E16" s="647" t="n">
        <v>1871.15367</v>
      </c>
      <c r="F16" s="647" t="n">
        <f aca="false">'Mapa-XIV'!J172/1000</f>
        <v>2299.38994848021</v>
      </c>
      <c r="G16" s="628" t="n">
        <f aca="false">F16/$F$19*100</f>
        <v>0.119963291071849</v>
      </c>
      <c r="H16" s="628" t="n">
        <f aca="false">F16/$F$20*100</f>
        <v>0.119963291071849</v>
      </c>
      <c r="I16" s="647" t="n">
        <f aca="false">E16-D16</f>
        <v>224.217455745429</v>
      </c>
      <c r="J16" s="647" t="n">
        <f aca="false">I16/D16*100</f>
        <v>13.6142161308241</v>
      </c>
      <c r="K16" s="647" t="n">
        <f aca="false">F16-E16</f>
        <v>428.236278480214</v>
      </c>
      <c r="L16" s="647" t="n">
        <f aca="false">K16/E16*100</f>
        <v>22.8862164207076</v>
      </c>
    </row>
    <row r="17" customFormat="false" ht="14.25" hidden="false" customHeight="true" outlineLevel="0" collapsed="false">
      <c r="C17" s="629" t="s">
        <v>121</v>
      </c>
      <c r="D17" s="647" t="n">
        <v>2394.92973359508</v>
      </c>
      <c r="E17" s="647" t="n">
        <v>1835.9969</v>
      </c>
      <c r="F17" s="647" t="n">
        <f aca="false">'Mapa-XIV'!J177/1000</f>
        <v>4854.77437133998</v>
      </c>
      <c r="G17" s="628" t="n">
        <f aca="false">F17/$F$19*100</f>
        <v>0.253282272274934</v>
      </c>
      <c r="H17" s="628" t="n">
        <f aca="false">F17/$F$20*100</f>
        <v>0.253282272274934</v>
      </c>
      <c r="I17" s="647" t="n">
        <f aca="false">E17-D17</f>
        <v>-558.93283359508</v>
      </c>
      <c r="J17" s="647" t="n">
        <f aca="false">I17/D17*100</f>
        <v>-23.3381725465513</v>
      </c>
      <c r="K17" s="647" t="n">
        <f aca="false">F17-E17</f>
        <v>3018.77747133999</v>
      </c>
      <c r="L17" s="647" t="n">
        <f aca="false">K17/E17*100</f>
        <v>164.421708519224</v>
      </c>
    </row>
    <row r="18" customFormat="false" ht="14.25" hidden="false" customHeight="true" outlineLevel="0" collapsed="false">
      <c r="C18" s="629" t="s">
        <v>71</v>
      </c>
      <c r="D18" s="647" t="n">
        <v>18549.47192</v>
      </c>
      <c r="E18" s="647" t="n">
        <v>23114.94725</v>
      </c>
      <c r="F18" s="647" t="n">
        <f aca="false">'Mapa-XIV'!J180/1000</f>
        <v>67853.51722</v>
      </c>
      <c r="G18" s="628" t="n">
        <f aca="false">F18/$F$19*100</f>
        <v>3.54003949695078</v>
      </c>
      <c r="H18" s="628" t="n">
        <f aca="false">F18/$F$20*100</f>
        <v>3.54003949695078</v>
      </c>
      <c r="I18" s="647" t="n">
        <f aca="false">E18-D18</f>
        <v>4565.47533000001</v>
      </c>
      <c r="J18" s="647" t="n">
        <f aca="false">I18/D18*100</f>
        <v>24.6124275110901</v>
      </c>
      <c r="K18" s="647" t="n">
        <f aca="false">F18-E18</f>
        <v>44738.56997</v>
      </c>
      <c r="L18" s="647" t="n">
        <f aca="false">K18/E18*100</f>
        <v>193.548224385414</v>
      </c>
    </row>
    <row r="19" customFormat="false" ht="18.75" hidden="false" customHeight="true" outlineLevel="0" collapsed="false">
      <c r="C19" s="769" t="s">
        <v>608</v>
      </c>
      <c r="D19" s="757" t="n">
        <f aca="false">SUM(D11:D18)</f>
        <v>1347406.64587189</v>
      </c>
      <c r="E19" s="757" t="n">
        <f aca="false">SUM(E11:E18)</f>
        <v>1402038.05677</v>
      </c>
      <c r="F19" s="757" t="n">
        <f aca="false">SUM(F11:F18)</f>
        <v>1916744.63741</v>
      </c>
      <c r="G19" s="759" t="n">
        <f aca="false">F19/$F$19*100</f>
        <v>100</v>
      </c>
      <c r="H19" s="759"/>
      <c r="I19" s="757" t="n">
        <f aca="false">E19-D19</f>
        <v>54631.4108981057</v>
      </c>
      <c r="J19" s="757" t="n">
        <f aca="false">I19/D19*100</f>
        <v>4.05455999979533</v>
      </c>
      <c r="K19" s="757" t="n">
        <f aca="false">F19-E19</f>
        <v>514706.58064</v>
      </c>
      <c r="L19" s="757" t="n">
        <f aca="false">K19/E19*100</f>
        <v>36.7113130884461</v>
      </c>
    </row>
    <row r="20" customFormat="false" ht="16.5" hidden="false" customHeight="true" outlineLevel="0" collapsed="false">
      <c r="C20" s="635" t="s">
        <v>609</v>
      </c>
      <c r="D20" s="636" t="n">
        <f aca="false">D19</f>
        <v>1347406.64587189</v>
      </c>
      <c r="E20" s="636" t="n">
        <f aca="false">E19</f>
        <v>1402038.05677</v>
      </c>
      <c r="F20" s="636" t="n">
        <f aca="false">F19</f>
        <v>1916744.63741</v>
      </c>
      <c r="G20" s="637"/>
      <c r="H20" s="637" t="n">
        <f aca="false">F20/$F$20*100</f>
        <v>100</v>
      </c>
      <c r="I20" s="636" t="n">
        <f aca="false">E20-D20</f>
        <v>54631.4108981057</v>
      </c>
      <c r="J20" s="636" t="n">
        <f aca="false">I20/D20*100</f>
        <v>4.05455999979533</v>
      </c>
      <c r="K20" s="636" t="n">
        <f aca="false">F20-E20</f>
        <v>514706.58064</v>
      </c>
      <c r="L20" s="636" t="n">
        <f aca="false">K20/E20*100</f>
        <v>36.7113130884461</v>
      </c>
    </row>
    <row r="25" customFormat="false" ht="15.75" hidden="false" customHeight="true" outlineLevel="0" collapsed="false">
      <c r="C25" s="614" t="s">
        <v>490</v>
      </c>
      <c r="D25" s="614"/>
      <c r="E25" s="614"/>
      <c r="F25" s="614"/>
      <c r="G25" s="614"/>
      <c r="H25" s="614"/>
      <c r="I25" s="614"/>
      <c r="J25" s="614"/>
      <c r="K25" s="614"/>
      <c r="L25" s="614"/>
    </row>
    <row r="26" customFormat="false" ht="15.75" hidden="false" customHeight="false" outlineLevel="0" collapsed="false">
      <c r="C26" s="614" t="s">
        <v>577</v>
      </c>
      <c r="D26" s="614"/>
      <c r="E26" s="614"/>
      <c r="F26" s="614"/>
      <c r="G26" s="614"/>
      <c r="H26" s="614"/>
      <c r="I26" s="614"/>
      <c r="J26" s="614"/>
      <c r="K26" s="614"/>
      <c r="L26" s="614"/>
    </row>
    <row r="27" customFormat="false" ht="15.75" hidden="false" customHeight="false" outlineLevel="0" collapsed="false">
      <c r="C27" s="614" t="s">
        <v>597</v>
      </c>
      <c r="D27" s="614"/>
      <c r="E27" s="614"/>
      <c r="F27" s="614"/>
      <c r="G27" s="614"/>
      <c r="H27" s="614"/>
      <c r="I27" s="614"/>
      <c r="J27" s="614"/>
      <c r="K27" s="614"/>
      <c r="L27" s="614"/>
    </row>
    <row r="28" customFormat="false" ht="15.75" hidden="false" customHeight="false" outlineLevel="0" collapsed="false">
      <c r="C28" s="614" t="s">
        <v>589</v>
      </c>
      <c r="D28" s="614"/>
      <c r="E28" s="614"/>
      <c r="F28" s="614"/>
      <c r="G28" s="614"/>
      <c r="H28" s="614"/>
      <c r="I28" s="614"/>
      <c r="J28" s="614"/>
      <c r="K28" s="614"/>
      <c r="L28" s="614"/>
    </row>
    <row r="29" customFormat="false" ht="15.75" hidden="false" customHeight="false" outlineLevel="0" collapsed="false">
      <c r="C29" s="613"/>
      <c r="D29" s="613"/>
      <c r="E29" s="613"/>
      <c r="F29" s="613"/>
      <c r="G29" s="613"/>
      <c r="H29" s="613"/>
      <c r="I29" s="613"/>
      <c r="J29" s="613"/>
      <c r="K29" s="613"/>
      <c r="L29" s="674" t="s">
        <v>493</v>
      </c>
    </row>
    <row r="30" customFormat="false" ht="15.75" hidden="false" customHeight="false" outlineLevel="0" collapsed="false">
      <c r="C30" s="613"/>
      <c r="D30" s="613"/>
      <c r="E30" s="613"/>
      <c r="F30" s="613"/>
      <c r="G30" s="613"/>
      <c r="H30" s="613"/>
      <c r="I30" s="613"/>
      <c r="J30" s="613"/>
      <c r="K30" s="613"/>
      <c r="L30" s="613"/>
    </row>
    <row r="31" customFormat="false" ht="15.75" hidden="false" customHeight="false" outlineLevel="0" collapsed="false">
      <c r="C31" s="751" t="s">
        <v>494</v>
      </c>
      <c r="D31" s="733" t="n">
        <v>2004</v>
      </c>
      <c r="E31" s="733" t="n">
        <v>2005</v>
      </c>
      <c r="F31" s="744" t="n">
        <v>2006</v>
      </c>
      <c r="G31" s="744"/>
      <c r="H31" s="744"/>
      <c r="I31" s="744" t="s">
        <v>580</v>
      </c>
      <c r="J31" s="744"/>
      <c r="K31" s="744" t="s">
        <v>581</v>
      </c>
      <c r="L31" s="744"/>
    </row>
    <row r="32" customFormat="false" ht="51" hidden="false" customHeight="false" outlineLevel="0" collapsed="false">
      <c r="C32" s="751"/>
      <c r="D32" s="733"/>
      <c r="E32" s="733"/>
      <c r="F32" s="733" t="s">
        <v>517</v>
      </c>
      <c r="G32" s="760" t="s">
        <v>518</v>
      </c>
      <c r="H32" s="760" t="s">
        <v>519</v>
      </c>
      <c r="I32" s="733" t="s">
        <v>513</v>
      </c>
      <c r="J32" s="733" t="s">
        <v>512</v>
      </c>
      <c r="K32" s="733" t="s">
        <v>513</v>
      </c>
      <c r="L32" s="733" t="s">
        <v>512</v>
      </c>
    </row>
    <row r="33" customFormat="false" ht="15.75" hidden="false" customHeight="false" outlineLevel="0" collapsed="false">
      <c r="C33" s="632" t="s">
        <v>58</v>
      </c>
      <c r="D33" s="633" t="n">
        <f aca="false">SUM(D34:D38)</f>
        <v>1157808.54004168</v>
      </c>
      <c r="E33" s="633" t="n">
        <f aca="false">SUM(E34:E38)</f>
        <v>1213511.53391</v>
      </c>
      <c r="F33" s="633" t="n">
        <f aca="false">SUM(F34:F38)</f>
        <v>1469146.14532953</v>
      </c>
      <c r="G33" s="634" t="n">
        <f aca="false">F33/$F$39*100</f>
        <v>76.6479851648216</v>
      </c>
      <c r="H33" s="634" t="n">
        <f aca="false">F33/$F$40*100</f>
        <v>85.95058443742</v>
      </c>
      <c r="I33" s="633" t="n">
        <f aca="false">E33-D33</f>
        <v>55702.9938683214</v>
      </c>
      <c r="J33" s="633" t="n">
        <f aca="false">I33/D33*100</f>
        <v>4.81107125590179</v>
      </c>
      <c r="K33" s="633" t="n">
        <f aca="false">F33-E33</f>
        <v>255634.611419529</v>
      </c>
      <c r="L33" s="633" t="n">
        <f aca="false">K33/E33*100</f>
        <v>21.0656927665006</v>
      </c>
    </row>
    <row r="34" customFormat="false" ht="15.75" hidden="false" customHeight="false" outlineLevel="0" collapsed="false">
      <c r="C34" s="629" t="s">
        <v>72</v>
      </c>
      <c r="D34" s="647" t="n">
        <v>49969.0410816787</v>
      </c>
      <c r="E34" s="647" t="n">
        <v>48821.26073</v>
      </c>
      <c r="F34" s="647" t="n">
        <f aca="false">'Mapa-XIV'!J163/1000</f>
        <v>55866.9512895294</v>
      </c>
      <c r="G34" s="628" t="n">
        <f aca="false">F34/$F$39*100</f>
        <v>2.91467888831658</v>
      </c>
      <c r="H34" s="628" t="n">
        <f aca="false">F34/$F$40*100</f>
        <v>3.26842712642103</v>
      </c>
      <c r="I34" s="647" t="n">
        <f aca="false">E34-D34</f>
        <v>-1147.78035167871</v>
      </c>
      <c r="J34" s="647" t="n">
        <f aca="false">I34/D34*100</f>
        <v>-2.29698294550533</v>
      </c>
      <c r="K34" s="647" t="n">
        <f aca="false">F34-E34</f>
        <v>7045.69055952939</v>
      </c>
      <c r="L34" s="647" t="n">
        <f aca="false">K34/E34*100</f>
        <v>14.4316030642771</v>
      </c>
    </row>
    <row r="35" customFormat="false" ht="15.75" hidden="false" customHeight="false" outlineLevel="0" collapsed="false">
      <c r="C35" s="629" t="s">
        <v>114</v>
      </c>
      <c r="D35" s="647" t="n">
        <v>4479.73964</v>
      </c>
      <c r="E35" s="647" t="n">
        <v>4825.12266</v>
      </c>
      <c r="F35" s="647" t="n">
        <f aca="false">'Mapa-XIV'!J164/1000</f>
        <v>5487.2325</v>
      </c>
      <c r="G35" s="628" t="n">
        <f aca="false">F35/$F$39*100</f>
        <v>0.28627874537396</v>
      </c>
      <c r="H35" s="628" t="n">
        <f aca="false">F35/$F$40*100</f>
        <v>0.321023774127807</v>
      </c>
      <c r="I35" s="647" t="n">
        <f aca="false">E35-D35</f>
        <v>345.38302</v>
      </c>
      <c r="J35" s="647" t="n">
        <f aca="false">I35/D35*100</f>
        <v>7.70989047926009</v>
      </c>
      <c r="K35" s="647" t="n">
        <f aca="false">F35-E35</f>
        <v>662.10984</v>
      </c>
      <c r="L35" s="647" t="n">
        <f aca="false">K35/E35*100</f>
        <v>13.7221348897273</v>
      </c>
    </row>
    <row r="36" customFormat="false" ht="15.75" hidden="false" customHeight="false" outlineLevel="0" collapsed="false">
      <c r="C36" s="629" t="s">
        <v>115</v>
      </c>
      <c r="D36" s="647" t="n">
        <v>1015403.67097</v>
      </c>
      <c r="E36" s="647" t="n">
        <v>1071522.69917</v>
      </c>
      <c r="F36" s="647" t="n">
        <f aca="false">'Mapa-XIV'!J166/1000</f>
        <v>1298764.62132</v>
      </c>
      <c r="G36" s="628" t="n">
        <f aca="false">F36/$F$39*100</f>
        <v>67.758875959343</v>
      </c>
      <c r="H36" s="628" t="n">
        <f aca="false">F36/$F$40*100</f>
        <v>75.9826233788742</v>
      </c>
      <c r="I36" s="647" t="n">
        <f aca="false">E36-D36</f>
        <v>56119.0282000001</v>
      </c>
      <c r="J36" s="647" t="n">
        <f aca="false">I36/D36*100</f>
        <v>5.52677026924577</v>
      </c>
      <c r="K36" s="647" t="n">
        <f aca="false">F36-E36</f>
        <v>227241.92215</v>
      </c>
      <c r="L36" s="647" t="n">
        <f aca="false">K36/E36*100</f>
        <v>21.207382944479</v>
      </c>
    </row>
    <row r="37" customFormat="false" ht="15.75" hidden="false" customHeight="false" outlineLevel="0" collapsed="false">
      <c r="C37" s="725" t="s">
        <v>116</v>
      </c>
      <c r="D37" s="647" t="n">
        <v>87956.08835</v>
      </c>
      <c r="E37" s="647" t="n">
        <v>88265.4882</v>
      </c>
      <c r="F37" s="647" t="n">
        <f aca="false">'Mapa-XIV'!J167/1000</f>
        <v>109027.34022</v>
      </c>
      <c r="G37" s="628" t="n">
        <f aca="false">F37/$F$39*100</f>
        <v>5.68815157178805</v>
      </c>
      <c r="H37" s="628" t="n">
        <f aca="false">F37/$F$40*100</f>
        <v>6.37851015799692</v>
      </c>
      <c r="I37" s="647" t="n">
        <f aca="false">E37-D37</f>
        <v>309.399850000002</v>
      </c>
      <c r="J37" s="647" t="n">
        <f aca="false">I37/D37*100</f>
        <v>0.351766268605329</v>
      </c>
      <c r="K37" s="647" t="n">
        <f aca="false">F37-E37</f>
        <v>20761.85202</v>
      </c>
      <c r="L37" s="647" t="n">
        <f aca="false">K37/E37*100</f>
        <v>23.5220497199946</v>
      </c>
    </row>
    <row r="38" customFormat="false" ht="15.75" hidden="false" customHeight="false" outlineLevel="0" collapsed="false">
      <c r="C38" s="725" t="s">
        <v>73</v>
      </c>
      <c r="D38" s="672"/>
      <c r="E38" s="672" t="n">
        <v>76.96315</v>
      </c>
      <c r="F38" s="672" t="n">
        <f aca="false">'Mapa-XIV'!J168/1000</f>
        <v>0</v>
      </c>
      <c r="G38" s="687" t="n">
        <f aca="false">F38/$F$39*100</f>
        <v>0</v>
      </c>
      <c r="H38" s="687" t="n">
        <f aca="false">F38/$F$40*100</f>
        <v>0</v>
      </c>
      <c r="I38" s="672" t="n">
        <f aca="false">E38-D38</f>
        <v>76.96315</v>
      </c>
      <c r="J38" s="672"/>
      <c r="K38" s="672" t="n">
        <f aca="false">F38-E38</f>
        <v>-76.96315</v>
      </c>
      <c r="L38" s="672" t="n">
        <f aca="false">K38/E38*100</f>
        <v>-100</v>
      </c>
    </row>
    <row r="39" customFormat="false" ht="15.75" hidden="false" customHeight="false" outlineLevel="0" collapsed="false">
      <c r="C39" s="632" t="s">
        <v>610</v>
      </c>
      <c r="D39" s="633" t="n">
        <v>1347406.64587189</v>
      </c>
      <c r="E39" s="633" t="n">
        <v>1402038.05677</v>
      </c>
      <c r="F39" s="633" t="n">
        <f aca="false">'Mapa-XIV'!J186/1000</f>
        <v>1916744.63741</v>
      </c>
      <c r="G39" s="634" t="n">
        <f aca="false">F39/$F$39*100</f>
        <v>100</v>
      </c>
      <c r="H39" s="634"/>
      <c r="I39" s="633" t="n">
        <f aca="false">E39-D39</f>
        <v>54631.4108981055</v>
      </c>
      <c r="J39" s="633" t="n">
        <f aca="false">I39/D39*100</f>
        <v>4.05455999979531</v>
      </c>
      <c r="K39" s="633" t="n">
        <f aca="false">F39-E39</f>
        <v>514706.58064</v>
      </c>
      <c r="L39" s="633" t="n">
        <f aca="false">K39/E39*100</f>
        <v>36.7113130884461</v>
      </c>
    </row>
    <row r="40" customFormat="false" ht="15.75" hidden="false" customHeight="false" outlineLevel="0" collapsed="false">
      <c r="C40" s="635" t="s">
        <v>574</v>
      </c>
      <c r="D40" s="636" t="n">
        <v>1347406.64587189</v>
      </c>
      <c r="E40" s="636" t="n">
        <v>1402038.05677</v>
      </c>
      <c r="F40" s="636" t="n">
        <f aca="false">'Mapa-XIV'!J187/1000</f>
        <v>1709291.62954</v>
      </c>
      <c r="G40" s="637"/>
      <c r="H40" s="637" t="n">
        <f aca="false">F40/$F$40*100</f>
        <v>100</v>
      </c>
      <c r="I40" s="636" t="n">
        <f aca="false">E40-D40</f>
        <v>54631.4108981055</v>
      </c>
      <c r="J40" s="636" t="n">
        <f aca="false">I40/D40*100</f>
        <v>4.05455999979531</v>
      </c>
      <c r="K40" s="636" t="n">
        <f aca="false">F40-E40</f>
        <v>307253.57277</v>
      </c>
      <c r="L40" s="636" t="n">
        <f aca="false">K40/E40*100</f>
        <v>21.9147812205503</v>
      </c>
    </row>
    <row r="41" customFormat="false" ht="15.75" hidden="false" customHeight="false" outlineLevel="0" collapsed="false">
      <c r="C41" s="613"/>
      <c r="D41" s="613"/>
      <c r="E41" s="613"/>
      <c r="F41" s="613"/>
      <c r="G41" s="613"/>
      <c r="H41" s="613"/>
      <c r="I41" s="613"/>
      <c r="J41" s="613"/>
      <c r="K41" s="613"/>
      <c r="L41" s="613"/>
    </row>
  </sheetData>
  <mergeCells count="20">
    <mergeCell ref="C3:L3"/>
    <mergeCell ref="C4:L4"/>
    <mergeCell ref="C5:L5"/>
    <mergeCell ref="C6:L6"/>
    <mergeCell ref="C9:C10"/>
    <mergeCell ref="D9:D10"/>
    <mergeCell ref="E9:E10"/>
    <mergeCell ref="F9:H9"/>
    <mergeCell ref="I9:J9"/>
    <mergeCell ref="K9:L9"/>
    <mergeCell ref="C25:L25"/>
    <mergeCell ref="C26:L26"/>
    <mergeCell ref="C27:L27"/>
    <mergeCell ref="C28:L28"/>
    <mergeCell ref="C31:C32"/>
    <mergeCell ref="D31:D32"/>
    <mergeCell ref="E31:E32"/>
    <mergeCell ref="F31:H31"/>
    <mergeCell ref="I31:J31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6" activeCellId="0" sqref="D76:D79"/>
    </sheetView>
  </sheetViews>
  <sheetFormatPr defaultColWidth="26.13671875" defaultRowHeight="19.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3" width="101.99"/>
    <col collapsed="false" customWidth="true" hidden="false" outlineLevel="0" max="5" min="5" style="3" width="29.28"/>
    <col collapsed="false" customWidth="true" hidden="false" outlineLevel="0" max="6" min="6" style="98" width="27.85"/>
    <col collapsed="false" customWidth="true" hidden="false" outlineLevel="0" max="7" min="7" style="98" width="28.14"/>
    <col collapsed="false" customWidth="true" hidden="false" outlineLevel="0" max="8" min="8" style="98" width="27.56"/>
    <col collapsed="false" customWidth="true" hidden="false" outlineLevel="0" max="9" min="9" style="98" width="28.14"/>
    <col collapsed="false" customWidth="true" hidden="false" outlineLevel="0" max="10" min="10" style="136" width="31.99"/>
    <col collapsed="false" customWidth="true" hidden="false" outlineLevel="0" max="11" min="11" style="98" width="32.7"/>
    <col collapsed="false" customWidth="true" hidden="false" outlineLevel="0" max="12" min="12" style="98" width="22.42"/>
    <col collapsed="false" customWidth="true" hidden="false" outlineLevel="0" max="13" min="13" style="98" width="18.85"/>
    <col collapsed="false" customWidth="true" hidden="false" outlineLevel="0" max="14" min="14" style="98" width="23.41"/>
    <col collapsed="false" customWidth="true" hidden="false" outlineLevel="0" max="15" min="15" style="98" width="28.14"/>
    <col collapsed="false" customWidth="true" hidden="false" outlineLevel="0" max="16" min="16" style="98" width="22.7"/>
    <col collapsed="false" customWidth="false" hidden="false" outlineLevel="0" max="257" min="17" style="3" width="26.13"/>
  </cols>
  <sheetData>
    <row r="1" customFormat="false" ht="22.5" hidden="false" customHeight="true" outlineLevel="0" collapsed="false"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28"/>
    </row>
    <row r="2" customFormat="false" ht="23.25" hidden="false" customHeight="true" outlineLevel="0" collapsed="false">
      <c r="B2" s="99" t="s">
        <v>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28"/>
    </row>
    <row r="3" customFormat="false" ht="18" hidden="false" customHeight="true" outlineLevel="0" collapsed="false"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28"/>
    </row>
    <row r="4" customFormat="false" ht="24.75" hidden="false" customHeight="true" outlineLevel="0" collapsed="false">
      <c r="B4" s="99" t="s">
        <v>12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28"/>
    </row>
    <row r="5" customFormat="false" ht="19.5" hidden="false" customHeight="true" outlineLevel="0" collapsed="false">
      <c r="B5" s="137"/>
      <c r="C5" s="137"/>
      <c r="D5" s="137"/>
      <c r="E5" s="138"/>
      <c r="F5" s="138"/>
      <c r="G5" s="3"/>
      <c r="H5" s="3"/>
      <c r="I5" s="3"/>
      <c r="K5" s="139"/>
      <c r="P5" s="140" t="s">
        <v>4</v>
      </c>
      <c r="Q5" s="128"/>
    </row>
    <row r="6" customFormat="false" ht="36" hidden="false" customHeight="true" outlineLevel="0" collapsed="false">
      <c r="B6" s="9" t="s">
        <v>5</v>
      </c>
      <c r="C6" s="9" t="s">
        <v>6</v>
      </c>
      <c r="D6" s="10" t="s">
        <v>7</v>
      </c>
      <c r="E6" s="11" t="s">
        <v>129</v>
      </c>
      <c r="F6" s="11" t="s">
        <v>9</v>
      </c>
      <c r="G6" s="11"/>
      <c r="H6" s="11"/>
      <c r="I6" s="11"/>
      <c r="J6" s="11"/>
      <c r="K6" s="11"/>
      <c r="L6" s="11"/>
      <c r="M6" s="11"/>
      <c r="N6" s="15" t="s">
        <v>10</v>
      </c>
      <c r="O6" s="105" t="s">
        <v>11</v>
      </c>
      <c r="P6" s="105"/>
      <c r="Q6" s="122"/>
    </row>
    <row r="7" customFormat="false" ht="27" hidden="false" customHeight="true" outlineLevel="0" collapsed="false">
      <c r="B7" s="9"/>
      <c r="C7" s="9"/>
      <c r="D7" s="9"/>
      <c r="E7" s="11"/>
      <c r="F7" s="103" t="s">
        <v>130</v>
      </c>
      <c r="G7" s="105" t="s">
        <v>13</v>
      </c>
      <c r="H7" s="105"/>
      <c r="I7" s="105"/>
      <c r="J7" s="105"/>
      <c r="K7" s="10" t="s">
        <v>14</v>
      </c>
      <c r="L7" s="10" t="s">
        <v>15</v>
      </c>
      <c r="M7" s="10" t="s">
        <v>16</v>
      </c>
      <c r="N7" s="15"/>
      <c r="O7" s="10" t="s">
        <v>17</v>
      </c>
      <c r="P7" s="10"/>
      <c r="Q7" s="122"/>
    </row>
    <row r="8" customFormat="false" ht="28.5" hidden="false" customHeight="true" outlineLevel="0" collapsed="false">
      <c r="B8" s="9"/>
      <c r="C8" s="9"/>
      <c r="D8" s="9"/>
      <c r="E8" s="11"/>
      <c r="F8" s="103"/>
      <c r="G8" s="15" t="s">
        <v>18</v>
      </c>
      <c r="H8" s="10" t="s">
        <v>19</v>
      </c>
      <c r="I8" s="10" t="s">
        <v>131</v>
      </c>
      <c r="J8" s="16" t="s">
        <v>132</v>
      </c>
      <c r="K8" s="10"/>
      <c r="L8" s="10"/>
      <c r="M8" s="10"/>
      <c r="N8" s="15"/>
      <c r="O8" s="10"/>
      <c r="P8" s="10"/>
      <c r="Q8" s="122"/>
    </row>
    <row r="9" customFormat="false" ht="77.25" hidden="false" customHeight="true" outlineLevel="0" collapsed="false">
      <c r="B9" s="9"/>
      <c r="C9" s="9"/>
      <c r="D9" s="9"/>
      <c r="E9" s="11"/>
      <c r="F9" s="103"/>
      <c r="G9" s="103"/>
      <c r="H9" s="10"/>
      <c r="I9" s="10"/>
      <c r="J9" s="16"/>
      <c r="K9" s="10"/>
      <c r="L9" s="10"/>
      <c r="M9" s="10"/>
      <c r="N9" s="15"/>
      <c r="O9" s="10" t="s">
        <v>21</v>
      </c>
      <c r="P9" s="17" t="s">
        <v>22</v>
      </c>
      <c r="Q9" s="122"/>
    </row>
    <row r="10" customFormat="false" ht="43.5" hidden="false" customHeight="true" outlineLevel="0" collapsed="false">
      <c r="B10" s="141"/>
      <c r="C10" s="142"/>
      <c r="D10" s="105"/>
      <c r="E10" s="10" t="s">
        <v>104</v>
      </c>
      <c r="F10" s="10" t="s">
        <v>23</v>
      </c>
      <c r="G10" s="10" t="s">
        <v>24</v>
      </c>
      <c r="H10" s="10" t="s">
        <v>25</v>
      </c>
      <c r="I10" s="10" t="s">
        <v>26</v>
      </c>
      <c r="J10" s="16" t="s">
        <v>27</v>
      </c>
      <c r="K10" s="10" t="s">
        <v>28</v>
      </c>
      <c r="L10" s="10" t="s">
        <v>29</v>
      </c>
      <c r="M10" s="10" t="s">
        <v>30</v>
      </c>
      <c r="N10" s="10" t="s">
        <v>133</v>
      </c>
      <c r="O10" s="10" t="s">
        <v>106</v>
      </c>
      <c r="P10" s="10" t="s">
        <v>134</v>
      </c>
      <c r="Q10" s="128"/>
    </row>
    <row r="11" customFormat="false" ht="19.5" hidden="false" customHeight="true" outlineLevel="0" collapsed="false">
      <c r="B11" s="32"/>
      <c r="C11" s="48"/>
      <c r="D11" s="23"/>
      <c r="E11" s="143"/>
      <c r="F11" s="25"/>
      <c r="G11" s="144"/>
      <c r="H11" s="145"/>
      <c r="I11" s="145"/>
      <c r="J11" s="146"/>
      <c r="K11" s="147"/>
      <c r="L11" s="147"/>
      <c r="M11" s="147"/>
      <c r="N11" s="147"/>
      <c r="O11" s="147"/>
      <c r="P11" s="147"/>
      <c r="Q11" s="128"/>
    </row>
    <row r="12" customFormat="false" ht="24.75" hidden="false" customHeight="true" outlineLevel="0" collapsed="false">
      <c r="B12" s="32"/>
      <c r="C12" s="48"/>
      <c r="D12" s="23" t="s">
        <v>34</v>
      </c>
      <c r="E12" s="148" t="n">
        <v>14575335006.93</v>
      </c>
      <c r="F12" s="148" t="n">
        <v>14594523335.83</v>
      </c>
      <c r="G12" s="148" t="n">
        <v>0</v>
      </c>
      <c r="H12" s="148" t="n">
        <v>0</v>
      </c>
      <c r="I12" s="148" t="n">
        <v>375775173.43</v>
      </c>
      <c r="J12" s="148" t="n">
        <v>-385415920</v>
      </c>
      <c r="K12" s="148" t="n">
        <v>14584882589.26</v>
      </c>
      <c r="L12" s="26" t="n">
        <v>92.6090373250475</v>
      </c>
      <c r="M12" s="26" t="n">
        <v>99.3150511734774</v>
      </c>
      <c r="N12" s="26" t="n">
        <v>100.065505062666</v>
      </c>
      <c r="O12" s="26" t="n">
        <v>9547582.32999802</v>
      </c>
      <c r="P12" s="26" t="n">
        <v>0.0655050626655135</v>
      </c>
      <c r="Q12" s="128"/>
    </row>
    <row r="13" customFormat="false" ht="21.75" hidden="false" customHeight="true" outlineLevel="0" collapsed="false">
      <c r="B13" s="32"/>
      <c r="C13" s="48"/>
      <c r="D13" s="149"/>
      <c r="E13" s="29"/>
      <c r="F13" s="44"/>
      <c r="G13" s="25"/>
      <c r="H13" s="25"/>
      <c r="I13" s="25"/>
      <c r="J13" s="148"/>
      <c r="K13" s="148"/>
      <c r="L13" s="26"/>
      <c r="M13" s="26"/>
      <c r="N13" s="26"/>
      <c r="O13" s="26"/>
      <c r="P13" s="26"/>
      <c r="Q13" s="128"/>
    </row>
    <row r="14" customFormat="false" ht="24.75" hidden="false" customHeight="true" outlineLevel="0" collapsed="false">
      <c r="B14" s="150" t="s">
        <v>35</v>
      </c>
      <c r="C14" s="151"/>
      <c r="D14" s="40" t="s">
        <v>135</v>
      </c>
      <c r="E14" s="148" t="n">
        <v>12703045462</v>
      </c>
      <c r="F14" s="148" t="n">
        <v>13131727717.6</v>
      </c>
      <c r="G14" s="148" t="n">
        <v>0</v>
      </c>
      <c r="H14" s="148" t="n">
        <v>0</v>
      </c>
      <c r="I14" s="148" t="n">
        <v>0</v>
      </c>
      <c r="J14" s="148" t="n">
        <v>-385415920</v>
      </c>
      <c r="K14" s="148" t="n">
        <v>12746311797.6</v>
      </c>
      <c r="L14" s="26" t="n">
        <v>80.9347389529122</v>
      </c>
      <c r="M14" s="26" t="n">
        <v>89.0907902519926</v>
      </c>
      <c r="N14" s="26" t="n">
        <v>100.340598132388</v>
      </c>
      <c r="O14" s="26" t="n">
        <v>43266335.5999985</v>
      </c>
      <c r="P14" s="26" t="n">
        <v>0.34059813238822</v>
      </c>
      <c r="Q14" s="128"/>
    </row>
    <row r="15" customFormat="false" ht="24.75" hidden="false" customHeight="true" outlineLevel="0" collapsed="false">
      <c r="B15" s="32"/>
      <c r="C15" s="48" t="s">
        <v>37</v>
      </c>
      <c r="D15" s="33" t="s">
        <v>136</v>
      </c>
      <c r="E15" s="34" t="n">
        <v>12696064930</v>
      </c>
      <c r="F15" s="34" t="n">
        <v>13124787846.13</v>
      </c>
      <c r="G15" s="34" t="n">
        <v>0</v>
      </c>
      <c r="H15" s="34" t="n">
        <v>0</v>
      </c>
      <c r="I15" s="34" t="n">
        <v>0</v>
      </c>
      <c r="J15" s="152" t="n">
        <v>-385415920</v>
      </c>
      <c r="K15" s="152" t="n">
        <v>12739371926.13</v>
      </c>
      <c r="L15" s="37" t="n">
        <v>80.8906731325627</v>
      </c>
      <c r="M15" s="37" t="n">
        <v>89.0422837786435</v>
      </c>
      <c r="N15" s="37" t="n">
        <v>100.341105660445</v>
      </c>
      <c r="O15" s="37" t="n">
        <v>43306996.1299992</v>
      </c>
      <c r="P15" s="37" t="n">
        <v>0.341105660444974</v>
      </c>
      <c r="Q15" s="128"/>
    </row>
    <row r="16" customFormat="false" ht="24.75" hidden="false" customHeight="true" outlineLevel="0" collapsed="false">
      <c r="B16" s="32"/>
      <c r="C16" s="48" t="s">
        <v>39</v>
      </c>
      <c r="D16" s="33" t="s">
        <v>137</v>
      </c>
      <c r="E16" s="34" t="n">
        <v>6980532</v>
      </c>
      <c r="F16" s="29" t="n">
        <v>6939871.47</v>
      </c>
      <c r="G16" s="29" t="n">
        <v>0</v>
      </c>
      <c r="H16" s="29" t="n">
        <v>0</v>
      </c>
      <c r="I16" s="29" t="n">
        <v>0</v>
      </c>
      <c r="J16" s="152" t="n">
        <v>0</v>
      </c>
      <c r="K16" s="152" t="n">
        <v>6939871.47</v>
      </c>
      <c r="L16" s="37" t="n">
        <v>0.0440658203494576</v>
      </c>
      <c r="M16" s="37" t="n">
        <v>0.0485064733490964</v>
      </c>
      <c r="N16" s="37" t="n">
        <v>99.4175153125865</v>
      </c>
      <c r="O16" s="37" t="n">
        <v>-40660.5299999993</v>
      </c>
      <c r="P16" s="37" t="n">
        <v>-0.5824846874135</v>
      </c>
      <c r="Q16" s="128"/>
    </row>
    <row r="17" customFormat="false" ht="19.5" hidden="false" customHeight="true" outlineLevel="0" collapsed="false">
      <c r="B17" s="32"/>
      <c r="C17" s="48"/>
      <c r="D17" s="33"/>
      <c r="E17" s="34"/>
      <c r="F17" s="153"/>
      <c r="G17" s="25"/>
      <c r="H17" s="25"/>
      <c r="I17" s="25"/>
      <c r="J17" s="148"/>
      <c r="K17" s="148"/>
      <c r="L17" s="26"/>
      <c r="M17" s="26"/>
      <c r="N17" s="26"/>
      <c r="O17" s="26"/>
      <c r="P17" s="26"/>
      <c r="Q17" s="128"/>
    </row>
    <row r="18" customFormat="false" ht="24.75" hidden="false" customHeight="true" outlineLevel="0" collapsed="false">
      <c r="B18" s="42" t="s">
        <v>41</v>
      </c>
      <c r="C18" s="54"/>
      <c r="D18" s="40" t="s">
        <v>138</v>
      </c>
      <c r="E18" s="41" t="n">
        <v>76288622</v>
      </c>
      <c r="F18" s="153" t="n">
        <v>99912413.88</v>
      </c>
      <c r="G18" s="25" t="n">
        <v>0</v>
      </c>
      <c r="H18" s="25" t="n">
        <v>0</v>
      </c>
      <c r="I18" s="25" t="n">
        <v>0</v>
      </c>
      <c r="J18" s="148" t="n">
        <v>0</v>
      </c>
      <c r="K18" s="148" t="n">
        <v>99912413.88</v>
      </c>
      <c r="L18" s="26" t="n">
        <v>0.634409801355692</v>
      </c>
      <c r="M18" s="26" t="n">
        <v>0.698341296674491</v>
      </c>
      <c r="N18" s="26" t="n">
        <v>130.966337129539</v>
      </c>
      <c r="O18" s="26" t="n">
        <v>23623791.88</v>
      </c>
      <c r="P18" s="26" t="n">
        <v>30.9663371295395</v>
      </c>
      <c r="Q18" s="128"/>
    </row>
    <row r="19" customFormat="false" ht="17.25" hidden="false" customHeight="true" outlineLevel="0" collapsed="false">
      <c r="B19" s="46"/>
      <c r="C19" s="114"/>
      <c r="D19" s="33"/>
      <c r="E19" s="154"/>
      <c r="F19" s="25"/>
      <c r="G19" s="25"/>
      <c r="H19" s="148"/>
      <c r="I19" s="148"/>
      <c r="J19" s="148"/>
      <c r="K19" s="148"/>
      <c r="L19" s="26"/>
      <c r="M19" s="26"/>
      <c r="N19" s="26"/>
      <c r="O19" s="26"/>
      <c r="P19" s="26"/>
      <c r="Q19" s="128"/>
    </row>
    <row r="20" customFormat="false" ht="24.75" hidden="false" customHeight="true" outlineLevel="0" collapsed="false">
      <c r="B20" s="27" t="s">
        <v>43</v>
      </c>
      <c r="C20" s="22"/>
      <c r="D20" s="40" t="s">
        <v>44</v>
      </c>
      <c r="E20" s="148" t="n">
        <v>52417850</v>
      </c>
      <c r="F20" s="148" t="n">
        <v>49061631.62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49061631.62</v>
      </c>
      <c r="L20" s="26" t="n">
        <v>0.311524652057884</v>
      </c>
      <c r="M20" s="26" t="n">
        <v>0.342917982980845</v>
      </c>
      <c r="N20" s="26" t="n">
        <v>93.5971842034727</v>
      </c>
      <c r="O20" s="26" t="n">
        <v>-3356218.38000001</v>
      </c>
      <c r="P20" s="26" t="n">
        <v>-6.40281579652735</v>
      </c>
      <c r="Q20" s="128"/>
    </row>
    <row r="21" customFormat="false" ht="24.75" hidden="false" customHeight="true" outlineLevel="0" collapsed="false">
      <c r="B21" s="32"/>
      <c r="C21" s="48" t="s">
        <v>37</v>
      </c>
      <c r="D21" s="155" t="s">
        <v>139</v>
      </c>
      <c r="E21" s="154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2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128"/>
    </row>
    <row r="22" customFormat="false" ht="24.75" hidden="false" customHeight="true" outlineLevel="0" collapsed="false">
      <c r="B22" s="32"/>
      <c r="C22" s="48" t="s">
        <v>39</v>
      </c>
      <c r="D22" s="33" t="s">
        <v>140</v>
      </c>
      <c r="E22" s="154" t="n">
        <v>48227018</v>
      </c>
      <c r="F22" s="29" t="n">
        <v>45701006.82</v>
      </c>
      <c r="G22" s="29" t="n">
        <v>0</v>
      </c>
      <c r="H22" s="29" t="n">
        <v>0</v>
      </c>
      <c r="I22" s="29" t="n">
        <v>0</v>
      </c>
      <c r="J22" s="29" t="n">
        <v>0</v>
      </c>
      <c r="K22" s="152" t="n">
        <v>45701006.82</v>
      </c>
      <c r="L22" s="37" t="n">
        <v>0.290185829092805</v>
      </c>
      <c r="M22" s="37" t="n">
        <v>0.319428778893682</v>
      </c>
      <c r="N22" s="37" t="n">
        <v>94.7622488705397</v>
      </c>
      <c r="O22" s="37" t="n">
        <v>-2526011.18000001</v>
      </c>
      <c r="P22" s="37" t="n">
        <v>-5.23775112946027</v>
      </c>
      <c r="Q22" s="128"/>
    </row>
    <row r="23" customFormat="false" ht="24.75" hidden="false" customHeight="true" outlineLevel="0" collapsed="false">
      <c r="B23" s="32"/>
      <c r="C23" s="48" t="s">
        <v>35</v>
      </c>
      <c r="D23" s="33" t="s">
        <v>141</v>
      </c>
      <c r="E23" s="154" t="n">
        <v>196884</v>
      </c>
      <c r="F23" s="156" t="n">
        <v>314736.72</v>
      </c>
      <c r="G23" s="156" t="n">
        <v>0</v>
      </c>
      <c r="H23" s="156" t="n">
        <v>0</v>
      </c>
      <c r="I23" s="156" t="n">
        <v>0</v>
      </c>
      <c r="J23" s="156" t="n">
        <v>0</v>
      </c>
      <c r="K23" s="152" t="n">
        <v>314736.72</v>
      </c>
      <c r="L23" s="37" t="n">
        <v>0.00199847098333905</v>
      </c>
      <c r="M23" s="37" t="n">
        <v>0.00219986326643914</v>
      </c>
      <c r="N23" s="37" t="n">
        <v>159.858962637898</v>
      </c>
      <c r="O23" s="37" t="n">
        <v>117852.72</v>
      </c>
      <c r="P23" s="37" t="n">
        <v>59.8589626378984</v>
      </c>
      <c r="Q23" s="128"/>
    </row>
    <row r="24" customFormat="false" ht="24.75" hidden="false" customHeight="true" outlineLevel="0" collapsed="false">
      <c r="B24" s="32"/>
      <c r="C24" s="38" t="s">
        <v>41</v>
      </c>
      <c r="D24" s="33" t="s">
        <v>142</v>
      </c>
      <c r="E24" s="154" t="n">
        <v>27000</v>
      </c>
      <c r="F24" s="156" t="n">
        <v>44194.46</v>
      </c>
      <c r="G24" s="156" t="n">
        <v>0</v>
      </c>
      <c r="H24" s="156" t="n">
        <v>0</v>
      </c>
      <c r="I24" s="156" t="n">
        <v>0</v>
      </c>
      <c r="J24" s="156" t="n">
        <v>0</v>
      </c>
      <c r="K24" s="152" t="n">
        <v>44194.46</v>
      </c>
      <c r="L24" s="37" t="n">
        <v>0.000280619769864598</v>
      </c>
      <c r="M24" s="37" t="n">
        <v>0.000308898717423611</v>
      </c>
      <c r="N24" s="37" t="n">
        <v>163.683185185185</v>
      </c>
      <c r="O24" s="37" t="n">
        <v>17194.46</v>
      </c>
      <c r="P24" s="37" t="n">
        <v>63.6831851851852</v>
      </c>
      <c r="Q24" s="128"/>
    </row>
    <row r="25" customFormat="false" ht="24.75" hidden="false" customHeight="true" outlineLevel="0" collapsed="false">
      <c r="B25" s="32"/>
      <c r="C25" s="38" t="s">
        <v>43</v>
      </c>
      <c r="D25" s="33" t="s">
        <v>143</v>
      </c>
      <c r="E25" s="154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2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128"/>
    </row>
    <row r="26" customFormat="false" ht="24.75" hidden="false" customHeight="true" outlineLevel="0" collapsed="false">
      <c r="B26" s="32"/>
      <c r="C26" s="46" t="s">
        <v>50</v>
      </c>
      <c r="D26" s="157" t="s">
        <v>144</v>
      </c>
      <c r="E26" s="154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2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128"/>
    </row>
    <row r="27" customFormat="false" ht="24.75" hidden="false" customHeight="true" outlineLevel="0" collapsed="false">
      <c r="B27" s="32"/>
      <c r="C27" s="46" t="s">
        <v>52</v>
      </c>
      <c r="D27" s="157" t="s">
        <v>145</v>
      </c>
      <c r="E27" s="154" t="n">
        <v>0</v>
      </c>
      <c r="F27" s="156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152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128"/>
    </row>
    <row r="28" customFormat="false" ht="24.75" hidden="false" customHeight="true" outlineLevel="0" collapsed="false">
      <c r="B28" s="32"/>
      <c r="C28" s="46" t="s">
        <v>54</v>
      </c>
      <c r="D28" s="157" t="s">
        <v>146</v>
      </c>
      <c r="E28" s="154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2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128"/>
    </row>
    <row r="29" customFormat="false" ht="24.75" hidden="false" customHeight="true" outlineLevel="0" collapsed="false">
      <c r="B29" s="32"/>
      <c r="C29" s="46" t="s">
        <v>56</v>
      </c>
      <c r="D29" s="157" t="s">
        <v>147</v>
      </c>
      <c r="E29" s="154" t="n">
        <v>3966948</v>
      </c>
      <c r="F29" s="156" t="n">
        <v>3001693.62</v>
      </c>
      <c r="G29" s="156" t="n">
        <v>0</v>
      </c>
      <c r="H29" s="156" t="n">
        <v>0</v>
      </c>
      <c r="I29" s="156"/>
      <c r="J29" s="156" t="n">
        <v>0</v>
      </c>
      <c r="K29" s="152" t="n">
        <v>3001693.62</v>
      </c>
      <c r="L29" s="37" t="n">
        <v>0.0190597322118752</v>
      </c>
      <c r="M29" s="37" t="n">
        <v>0.0209804421033006</v>
      </c>
      <c r="N29" s="37" t="n">
        <v>75.667581727817</v>
      </c>
      <c r="O29" s="37" t="n">
        <v>-965254.38</v>
      </c>
      <c r="P29" s="37" t="n">
        <v>-24.3324182721831</v>
      </c>
      <c r="Q29" s="128"/>
    </row>
    <row r="30" customFormat="false" ht="21.75" hidden="false" customHeight="true" outlineLevel="0" collapsed="false">
      <c r="B30" s="32"/>
      <c r="C30" s="48"/>
      <c r="D30" s="33"/>
      <c r="E30" s="34"/>
      <c r="F30" s="153"/>
      <c r="G30" s="25"/>
      <c r="H30" s="148"/>
      <c r="I30" s="148"/>
      <c r="J30" s="148"/>
      <c r="K30" s="148"/>
      <c r="L30" s="26"/>
      <c r="M30" s="26"/>
      <c r="N30" s="26"/>
      <c r="O30" s="26"/>
      <c r="P30" s="26"/>
      <c r="Q30" s="128"/>
    </row>
    <row r="31" customFormat="false" ht="24.75" hidden="false" customHeight="true" outlineLevel="0" collapsed="false">
      <c r="B31" s="27" t="s">
        <v>50</v>
      </c>
      <c r="C31" s="22"/>
      <c r="D31" s="40" t="s">
        <v>58</v>
      </c>
      <c r="E31" s="24" t="n">
        <v>1728895184.93</v>
      </c>
      <c r="F31" s="24" t="n">
        <v>1297405457.74</v>
      </c>
      <c r="G31" s="24" t="n">
        <v>0</v>
      </c>
      <c r="H31" s="24" t="n">
        <v>0</v>
      </c>
      <c r="I31" s="24" t="n">
        <v>375775173.43</v>
      </c>
      <c r="J31" s="24" t="n">
        <v>0</v>
      </c>
      <c r="K31" s="148" t="n">
        <v>1673180631.17</v>
      </c>
      <c r="L31" s="26" t="n">
        <v>10.6241271793077</v>
      </c>
      <c r="M31" s="26" t="n">
        <v>9.06826063434825</v>
      </c>
      <c r="N31" s="26" t="n">
        <v>96.7774475719732</v>
      </c>
      <c r="O31" s="26" t="n">
        <v>-55714553.7600002</v>
      </c>
      <c r="P31" s="26" t="n">
        <v>-3.2225524280268</v>
      </c>
      <c r="Q31" s="128"/>
    </row>
    <row r="32" customFormat="false" ht="24.75" hidden="false" customHeight="true" outlineLevel="0" collapsed="false">
      <c r="B32" s="27"/>
      <c r="C32" s="48" t="s">
        <v>37</v>
      </c>
      <c r="D32" s="49" t="s">
        <v>148</v>
      </c>
      <c r="E32" s="36" t="n">
        <v>680742</v>
      </c>
      <c r="F32" s="36" t="n">
        <v>609142</v>
      </c>
      <c r="G32" s="36" t="n">
        <v>0</v>
      </c>
      <c r="H32" s="36" t="n">
        <v>0</v>
      </c>
      <c r="I32" s="36" t="n">
        <v>0</v>
      </c>
      <c r="J32" s="36" t="n">
        <v>0</v>
      </c>
      <c r="K32" s="152" t="n">
        <v>609142</v>
      </c>
      <c r="L32" s="37" t="n">
        <v>0.00386784424687757</v>
      </c>
      <c r="M32" s="37" t="n">
        <v>0.00425761922487237</v>
      </c>
      <c r="N32" s="37" t="n">
        <v>89.4820651583126</v>
      </c>
      <c r="O32" s="37" t="n">
        <v>-71600</v>
      </c>
      <c r="P32" s="37" t="n">
        <v>-10.5179348416875</v>
      </c>
      <c r="Q32" s="128"/>
    </row>
    <row r="33" customFormat="false" ht="24.75" hidden="false" customHeight="true" outlineLevel="0" collapsed="false">
      <c r="B33" s="32"/>
      <c r="C33" s="48" t="s">
        <v>35</v>
      </c>
      <c r="D33" s="33" t="s">
        <v>149</v>
      </c>
      <c r="E33" s="34" t="n">
        <v>289418844</v>
      </c>
      <c r="F33" s="156" t="n">
        <v>283031695.19</v>
      </c>
      <c r="G33" s="156" t="n">
        <v>0</v>
      </c>
      <c r="H33" s="156" t="n">
        <v>0</v>
      </c>
      <c r="I33" s="156" t="n">
        <v>0</v>
      </c>
      <c r="J33" s="156" t="n">
        <v>0</v>
      </c>
      <c r="K33" s="152" t="n">
        <v>283031695.19</v>
      </c>
      <c r="L33" s="37" t="n">
        <v>1.79715487345257</v>
      </c>
      <c r="M33" s="37" t="n">
        <v>1.97825989127192</v>
      </c>
      <c r="N33" s="37" t="n">
        <v>97.7931123206338</v>
      </c>
      <c r="O33" s="37" t="n">
        <v>-6387148.81000006</v>
      </c>
      <c r="P33" s="37" t="n">
        <v>-2.20688767936619</v>
      </c>
      <c r="Q33" s="128"/>
    </row>
    <row r="34" customFormat="false" ht="24.75" hidden="false" customHeight="true" outlineLevel="0" collapsed="false">
      <c r="B34" s="32"/>
      <c r="C34" s="48" t="s">
        <v>50</v>
      </c>
      <c r="D34" s="33" t="s">
        <v>150</v>
      </c>
      <c r="E34" s="34" t="n">
        <v>403659044.93</v>
      </c>
      <c r="F34" s="156" t="n">
        <v>0</v>
      </c>
      <c r="G34" s="156" t="n">
        <v>0</v>
      </c>
      <c r="H34" s="156" t="n">
        <v>0</v>
      </c>
      <c r="I34" s="156" t="n">
        <v>375775173.43</v>
      </c>
      <c r="J34" s="156" t="n">
        <v>0</v>
      </c>
      <c r="K34" s="152" t="n">
        <v>375775173.43</v>
      </c>
      <c r="L34" s="37" t="n">
        <v>2.3860443749908</v>
      </c>
      <c r="M34" s="37" t="n">
        <v>0</v>
      </c>
      <c r="N34" s="37" t="n">
        <v>93.0922218019826</v>
      </c>
      <c r="O34" s="37" t="n">
        <v>-27883871.5</v>
      </c>
      <c r="P34" s="37" t="n">
        <v>-6.90777819801745</v>
      </c>
      <c r="Q34" s="128"/>
    </row>
    <row r="35" customFormat="false" ht="24.75" hidden="false" customHeight="true" outlineLevel="0" collapsed="false">
      <c r="B35" s="32"/>
      <c r="C35" s="48" t="s">
        <v>62</v>
      </c>
      <c r="D35" s="33" t="s">
        <v>151</v>
      </c>
      <c r="E35" s="34" t="n">
        <v>1035136554</v>
      </c>
      <c r="F35" s="156" t="n">
        <v>1013764620.55</v>
      </c>
      <c r="G35" s="156" t="n">
        <v>0</v>
      </c>
      <c r="H35" s="156" t="n">
        <v>0</v>
      </c>
      <c r="I35" s="156" t="n">
        <v>0</v>
      </c>
      <c r="J35" s="156" t="n">
        <v>0</v>
      </c>
      <c r="K35" s="152" t="n">
        <v>1013764620.55</v>
      </c>
      <c r="L35" s="37" t="n">
        <v>6.43706008661747</v>
      </c>
      <c r="M35" s="37" t="n">
        <v>7.08574312385145</v>
      </c>
      <c r="N35" s="37" t="n">
        <v>97.93535129569</v>
      </c>
      <c r="O35" s="37" t="n">
        <v>-21371933.45</v>
      </c>
      <c r="P35" s="37" t="n">
        <v>-2.06464870430999</v>
      </c>
      <c r="Q35" s="128"/>
    </row>
    <row r="36" customFormat="false" ht="24" hidden="false" customHeight="true" outlineLevel="0" collapsed="false">
      <c r="B36" s="32"/>
      <c r="C36" s="48"/>
      <c r="D36" s="33"/>
      <c r="E36" s="34"/>
      <c r="F36" s="45"/>
      <c r="G36" s="25"/>
      <c r="H36" s="25"/>
      <c r="I36" s="25"/>
      <c r="J36" s="25"/>
      <c r="K36" s="148"/>
      <c r="L36" s="26"/>
      <c r="M36" s="26"/>
      <c r="N36" s="26"/>
      <c r="O36" s="26"/>
      <c r="P36" s="26"/>
      <c r="Q36" s="128"/>
    </row>
    <row r="37" customFormat="false" ht="24.75" hidden="false" customHeight="true" outlineLevel="0" collapsed="false">
      <c r="B37" s="27" t="s">
        <v>52</v>
      </c>
      <c r="C37" s="22"/>
      <c r="D37" s="40" t="s">
        <v>64</v>
      </c>
      <c r="E37" s="148" t="n">
        <v>1282450</v>
      </c>
      <c r="F37" s="148" t="n">
        <v>329574.24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329574.24</v>
      </c>
      <c r="L37" s="26" t="n">
        <v>0.00209268418218256</v>
      </c>
      <c r="M37" s="26" t="n">
        <v>0.00230357062925673</v>
      </c>
      <c r="N37" s="26" t="n">
        <v>25.6987983936996</v>
      </c>
      <c r="O37" s="26" t="n">
        <v>-952875.76</v>
      </c>
      <c r="P37" s="26" t="n">
        <v>-74.3012016063004</v>
      </c>
      <c r="Q37" s="128"/>
    </row>
    <row r="38" customFormat="false" ht="24.75" hidden="false" customHeight="true" outlineLevel="0" collapsed="false">
      <c r="B38" s="32"/>
      <c r="C38" s="48" t="s">
        <v>37</v>
      </c>
      <c r="D38" s="33" t="s">
        <v>152</v>
      </c>
      <c r="E38" s="34" t="n">
        <v>123382</v>
      </c>
      <c r="F38" s="35" t="n">
        <v>76956.92</v>
      </c>
      <c r="G38" s="35" t="n">
        <v>0</v>
      </c>
      <c r="H38" s="35" t="n">
        <v>0</v>
      </c>
      <c r="I38" s="35" t="n">
        <v>0</v>
      </c>
      <c r="J38" s="35" t="n">
        <v>0</v>
      </c>
      <c r="K38" s="152" t="n">
        <v>76956.92</v>
      </c>
      <c r="L38" s="37" t="n">
        <v>0.000488650233080985</v>
      </c>
      <c r="M38" s="37" t="n">
        <v>0.000537893072680861</v>
      </c>
      <c r="N38" s="37" t="n">
        <v>62.3728906971844</v>
      </c>
      <c r="O38" s="37" t="n">
        <v>-46425.08</v>
      </c>
      <c r="P38" s="37" t="n">
        <v>-37.6271093028156</v>
      </c>
      <c r="Q38" s="128"/>
    </row>
    <row r="39" customFormat="false" ht="24.75" hidden="false" customHeight="true" outlineLevel="0" collapsed="false">
      <c r="B39" s="32"/>
      <c r="C39" s="38" t="s">
        <v>39</v>
      </c>
      <c r="D39" s="155" t="s">
        <v>153</v>
      </c>
      <c r="E39" s="34" t="n">
        <v>1159068</v>
      </c>
      <c r="F39" s="35" t="n">
        <v>252617.32</v>
      </c>
      <c r="G39" s="35" t="n">
        <v>0</v>
      </c>
      <c r="H39" s="35" t="n">
        <v>0</v>
      </c>
      <c r="I39" s="35" t="n">
        <v>0</v>
      </c>
      <c r="J39" s="35" t="n">
        <v>0</v>
      </c>
      <c r="K39" s="152" t="n">
        <v>252617.32</v>
      </c>
      <c r="L39" s="37" t="n">
        <v>0.00160403394910157</v>
      </c>
      <c r="M39" s="37" t="n">
        <v>0.00176567755657586</v>
      </c>
      <c r="N39" s="37" t="n">
        <v>21.794866220101</v>
      </c>
      <c r="O39" s="37" t="n">
        <v>-906450.68</v>
      </c>
      <c r="P39" s="37" t="n">
        <v>-78.205133779899</v>
      </c>
      <c r="Q39" s="128"/>
    </row>
    <row r="40" customFormat="false" ht="26.25" hidden="false" customHeight="true" outlineLevel="0" collapsed="false">
      <c r="B40" s="32"/>
      <c r="C40" s="48"/>
      <c r="D40" s="33"/>
      <c r="E40" s="34"/>
      <c r="F40" s="158"/>
      <c r="G40" s="25"/>
      <c r="H40" s="25"/>
      <c r="I40" s="25"/>
      <c r="J40" s="25"/>
      <c r="K40" s="148"/>
      <c r="L40" s="26"/>
      <c r="M40" s="26"/>
      <c r="N40" s="26"/>
      <c r="O40" s="26"/>
      <c r="P40" s="26"/>
      <c r="Q40" s="128"/>
    </row>
    <row r="41" customFormat="false" ht="24.75" hidden="false" customHeight="true" outlineLevel="0" collapsed="false">
      <c r="B41" s="42" t="s">
        <v>54</v>
      </c>
      <c r="C41" s="54"/>
      <c r="D41" s="40" t="s">
        <v>154</v>
      </c>
      <c r="E41" s="25" t="n">
        <v>13405438</v>
      </c>
      <c r="F41" s="25" t="n">
        <v>16086540.75</v>
      </c>
      <c r="G41" s="25" t="n">
        <v>0</v>
      </c>
      <c r="H41" s="25" t="n">
        <v>0</v>
      </c>
      <c r="I41" s="25" t="n">
        <v>0</v>
      </c>
      <c r="J41" s="25" t="n">
        <v>0</v>
      </c>
      <c r="K41" s="148" t="n">
        <v>16086540.75</v>
      </c>
      <c r="L41" s="26" t="n">
        <v>0.102144055231866</v>
      </c>
      <c r="M41" s="26" t="n">
        <v>0.112437436851987</v>
      </c>
      <c r="N41" s="26" t="n">
        <v>120.000113013838</v>
      </c>
      <c r="O41" s="26" t="n">
        <v>2681102.75</v>
      </c>
      <c r="P41" s="26" t="n">
        <v>20.0001130138381</v>
      </c>
      <c r="Q41" s="128"/>
    </row>
    <row r="42" customFormat="false" ht="24.75" hidden="false" customHeight="true" outlineLevel="0" collapsed="false">
      <c r="B42" s="46"/>
      <c r="C42" s="114" t="s">
        <v>37</v>
      </c>
      <c r="D42" s="33" t="s">
        <v>155</v>
      </c>
      <c r="E42" s="34" t="n">
        <v>13405438</v>
      </c>
      <c r="F42" s="29" t="n">
        <v>16086540.75</v>
      </c>
      <c r="G42" s="29" t="n">
        <v>0</v>
      </c>
      <c r="H42" s="29" t="n">
        <v>0</v>
      </c>
      <c r="I42" s="29" t="n">
        <v>0</v>
      </c>
      <c r="J42" s="29" t="n">
        <v>0</v>
      </c>
      <c r="K42" s="152" t="n">
        <v>16086540.75</v>
      </c>
      <c r="L42" s="37" t="n">
        <v>0.102144055231866</v>
      </c>
      <c r="M42" s="37" t="n">
        <v>0.112437436851987</v>
      </c>
      <c r="N42" s="37" t="n">
        <v>120.000113013838</v>
      </c>
      <c r="O42" s="37" t="n">
        <v>2681102.75</v>
      </c>
      <c r="P42" s="37" t="n">
        <v>20.0001130138381</v>
      </c>
      <c r="Q42" s="128"/>
    </row>
    <row r="43" customFormat="false" ht="24" hidden="false" customHeight="true" outlineLevel="0" collapsed="false">
      <c r="B43" s="32"/>
      <c r="C43" s="48"/>
      <c r="D43" s="40"/>
      <c r="E43" s="44"/>
      <c r="F43" s="25"/>
      <c r="G43" s="25"/>
      <c r="H43" s="25"/>
      <c r="I43" s="25"/>
      <c r="J43" s="25"/>
      <c r="K43" s="148"/>
      <c r="L43" s="26"/>
      <c r="M43" s="26"/>
      <c r="N43" s="26"/>
      <c r="O43" s="26"/>
      <c r="P43" s="26"/>
      <c r="Q43" s="128"/>
    </row>
    <row r="44" customFormat="false" ht="24.75" hidden="false" customHeight="true" outlineLevel="0" collapsed="false">
      <c r="B44" s="32"/>
      <c r="C44" s="159"/>
      <c r="D44" s="23" t="s">
        <v>69</v>
      </c>
      <c r="E44" s="25" t="n">
        <v>226033281</v>
      </c>
      <c r="F44" s="25" t="n">
        <v>191888525.03</v>
      </c>
      <c r="G44" s="25" t="n">
        <v>0</v>
      </c>
      <c r="H44" s="25" t="n">
        <v>0</v>
      </c>
      <c r="I44" s="25" t="n">
        <v>0</v>
      </c>
      <c r="J44" s="25" t="n">
        <v>0</v>
      </c>
      <c r="K44" s="148" t="n">
        <v>191888525.03</v>
      </c>
      <c r="L44" s="26" t="n">
        <v>1.21842678321165</v>
      </c>
      <c r="M44" s="26" t="n">
        <v>0.0271789811310424</v>
      </c>
      <c r="N44" s="26" t="n">
        <v>84.8939254348124</v>
      </c>
      <c r="O44" s="26" t="n">
        <v>-34144755.97</v>
      </c>
      <c r="P44" s="26" t="n">
        <v>-15.1060745651876</v>
      </c>
      <c r="Q44" s="128"/>
    </row>
    <row r="45" customFormat="false" ht="19.5" hidden="false" customHeight="true" outlineLevel="0" collapsed="false">
      <c r="B45" s="32"/>
      <c r="C45" s="159"/>
      <c r="D45" s="30"/>
      <c r="E45" s="24"/>
      <c r="F45" s="143"/>
      <c r="G45" s="25"/>
      <c r="H45" s="25"/>
      <c r="I45" s="25"/>
      <c r="J45" s="25"/>
      <c r="K45" s="148"/>
      <c r="L45" s="26"/>
      <c r="M45" s="26"/>
      <c r="N45" s="26"/>
      <c r="O45" s="26"/>
      <c r="P45" s="26"/>
      <c r="Q45" s="128"/>
    </row>
    <row r="46" customFormat="false" ht="24.75" hidden="false" customHeight="true" outlineLevel="0" collapsed="false">
      <c r="B46" s="27" t="s">
        <v>62</v>
      </c>
      <c r="C46" s="22"/>
      <c r="D46" s="40" t="s">
        <v>70</v>
      </c>
      <c r="E46" s="44" t="n">
        <v>25032755</v>
      </c>
      <c r="F46" s="58" t="n">
        <v>3872671.37</v>
      </c>
      <c r="G46" s="58" t="n">
        <v>0</v>
      </c>
      <c r="H46" s="58" t="n">
        <v>0</v>
      </c>
      <c r="I46" s="58" t="n">
        <v>0</v>
      </c>
      <c r="J46" s="58" t="n">
        <v>0</v>
      </c>
      <c r="K46" s="148" t="n">
        <v>3872671.37</v>
      </c>
      <c r="L46" s="26" t="n">
        <v>0.0245901442988695</v>
      </c>
      <c r="M46" s="26" t="n">
        <v>0.0270681714223035</v>
      </c>
      <c r="N46" s="26" t="n">
        <v>15.4704161407724</v>
      </c>
      <c r="O46" s="26" t="n">
        <v>-21160083.63</v>
      </c>
      <c r="P46" s="26" t="n">
        <v>-84.5295838592276</v>
      </c>
      <c r="Q46" s="128"/>
    </row>
    <row r="47" customFormat="false" ht="18" hidden="false" customHeight="true" outlineLevel="0" collapsed="false">
      <c r="B47" s="50"/>
      <c r="C47" s="51"/>
      <c r="D47" s="52"/>
      <c r="E47" s="36"/>
      <c r="F47" s="58"/>
      <c r="G47" s="25"/>
      <c r="H47" s="25"/>
      <c r="I47" s="25"/>
      <c r="J47" s="25"/>
      <c r="K47" s="148"/>
      <c r="L47" s="26"/>
      <c r="M47" s="26"/>
      <c r="N47" s="26"/>
      <c r="O47" s="26"/>
      <c r="P47" s="26"/>
      <c r="Q47" s="128"/>
    </row>
    <row r="48" customFormat="false" ht="24.75" hidden="false" customHeight="true" outlineLevel="0" collapsed="false">
      <c r="B48" s="27" t="s">
        <v>56</v>
      </c>
      <c r="C48" s="159"/>
      <c r="D48" s="40" t="s">
        <v>71</v>
      </c>
      <c r="E48" s="160" t="n">
        <v>517355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48" t="n">
        <v>0</v>
      </c>
      <c r="L48" s="26" t="n">
        <v>0</v>
      </c>
      <c r="M48" s="26" t="n">
        <v>0</v>
      </c>
      <c r="N48" s="26" t="n">
        <v>0</v>
      </c>
      <c r="O48" s="26" t="n">
        <v>-517355</v>
      </c>
      <c r="P48" s="26" t="n">
        <v>-100</v>
      </c>
      <c r="Q48" s="128"/>
    </row>
    <row r="49" customFormat="false" ht="24.75" hidden="false" customHeight="true" outlineLevel="0" collapsed="false">
      <c r="B49" s="50"/>
      <c r="C49" s="48" t="s">
        <v>35</v>
      </c>
      <c r="D49" s="33" t="s">
        <v>149</v>
      </c>
      <c r="E49" s="34" t="n">
        <v>51735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52" t="n">
        <v>0</v>
      </c>
      <c r="L49" s="37" t="n">
        <v>0</v>
      </c>
      <c r="M49" s="37" t="n">
        <v>0</v>
      </c>
      <c r="N49" s="37" t="n">
        <v>0</v>
      </c>
      <c r="O49" s="37" t="n">
        <v>-517355</v>
      </c>
      <c r="P49" s="37" t="n">
        <v>-100</v>
      </c>
      <c r="Q49" s="128"/>
    </row>
    <row r="50" customFormat="false" ht="21.75" hidden="false" customHeight="true" outlineLevel="0" collapsed="false">
      <c r="B50" s="50"/>
      <c r="C50" s="51"/>
      <c r="D50" s="52"/>
      <c r="E50" s="34"/>
      <c r="F50" s="162"/>
      <c r="G50" s="143"/>
      <c r="H50" s="143"/>
      <c r="I50" s="143"/>
      <c r="J50" s="163"/>
      <c r="K50" s="148"/>
      <c r="L50" s="26"/>
      <c r="M50" s="26"/>
      <c r="N50" s="26"/>
      <c r="O50" s="26"/>
      <c r="P50" s="26"/>
      <c r="Q50" s="128"/>
    </row>
    <row r="51" customFormat="false" ht="24.75" hidden="false" customHeight="true" outlineLevel="0" collapsed="false">
      <c r="B51" s="27" t="s">
        <v>74</v>
      </c>
      <c r="C51" s="22"/>
      <c r="D51" s="40" t="s">
        <v>124</v>
      </c>
      <c r="E51" s="44" t="n">
        <v>100480472</v>
      </c>
      <c r="F51" s="45" t="n">
        <v>100000000</v>
      </c>
      <c r="G51" s="25" t="n">
        <v>0</v>
      </c>
      <c r="H51" s="25" t="n">
        <v>0</v>
      </c>
      <c r="I51" s="25" t="n">
        <v>0</v>
      </c>
      <c r="J51" s="25" t="n">
        <v>0</v>
      </c>
      <c r="K51" s="148" t="n">
        <v>100000000</v>
      </c>
      <c r="L51" s="26" t="n">
        <v>0.634965943388827</v>
      </c>
      <c r="M51" s="26" t="n">
        <v>0</v>
      </c>
      <c r="N51" s="26" t="n">
        <v>99.5218254946095</v>
      </c>
      <c r="O51" s="26" t="n">
        <v>-480472</v>
      </c>
      <c r="P51" s="26" t="n">
        <v>-0.47817450539046</v>
      </c>
      <c r="Q51" s="128"/>
    </row>
    <row r="52" customFormat="false" ht="24.75" hidden="false" customHeight="true" outlineLevel="0" collapsed="false">
      <c r="B52" s="27"/>
      <c r="C52" s="22"/>
      <c r="D52" s="40"/>
      <c r="E52" s="44"/>
      <c r="F52" s="45"/>
      <c r="G52" s="25"/>
      <c r="H52" s="25"/>
      <c r="I52" s="25"/>
      <c r="J52" s="25"/>
      <c r="K52" s="148"/>
      <c r="L52" s="26"/>
      <c r="M52" s="26"/>
      <c r="N52" s="26"/>
      <c r="O52" s="26"/>
      <c r="P52" s="26"/>
      <c r="Q52" s="128"/>
    </row>
    <row r="53" customFormat="false" ht="24.75" hidden="false" customHeight="true" outlineLevel="0" collapsed="false">
      <c r="B53" s="27" t="s">
        <v>76</v>
      </c>
      <c r="C53" s="22"/>
      <c r="D53" s="40" t="s">
        <v>77</v>
      </c>
      <c r="E53" s="44" t="n">
        <v>100000000</v>
      </c>
      <c r="F53" s="45" t="n">
        <v>88000000</v>
      </c>
      <c r="G53" s="45" t="n">
        <v>0</v>
      </c>
      <c r="H53" s="45" t="n">
        <v>0</v>
      </c>
      <c r="I53" s="45" t="n">
        <v>0</v>
      </c>
      <c r="J53" s="45" t="n">
        <v>0</v>
      </c>
      <c r="K53" s="148" t="n">
        <v>88000000</v>
      </c>
      <c r="L53" s="26" t="n">
        <v>0.558770030182168</v>
      </c>
      <c r="M53" s="26"/>
      <c r="N53" s="26" t="n">
        <v>88</v>
      </c>
      <c r="O53" s="26" t="n">
        <v>-12000000</v>
      </c>
      <c r="P53" s="26" t="n">
        <v>-12</v>
      </c>
      <c r="Q53" s="128"/>
    </row>
    <row r="54" customFormat="false" ht="24.75" hidden="false" customHeight="true" outlineLevel="0" collapsed="false">
      <c r="B54" s="27"/>
      <c r="C54" s="48" t="s">
        <v>43</v>
      </c>
      <c r="D54" s="33" t="s">
        <v>156</v>
      </c>
      <c r="E54" s="34" t="n">
        <v>100000000</v>
      </c>
      <c r="F54" s="35" t="n">
        <v>88000000</v>
      </c>
      <c r="G54" s="25" t="n">
        <v>0</v>
      </c>
      <c r="H54" s="25" t="n">
        <v>0</v>
      </c>
      <c r="I54" s="25" t="n">
        <v>0</v>
      </c>
      <c r="J54" s="25" t="n">
        <v>0</v>
      </c>
      <c r="K54" s="152" t="n">
        <v>88000000</v>
      </c>
      <c r="L54" s="37" t="n">
        <v>0.558770030182168</v>
      </c>
      <c r="M54" s="37" t="n">
        <v>0</v>
      </c>
      <c r="N54" s="37" t="n">
        <v>88</v>
      </c>
      <c r="O54" s="37" t="n">
        <v>-12000000</v>
      </c>
      <c r="P54" s="37" t="n">
        <v>-12</v>
      </c>
      <c r="Q54" s="128"/>
    </row>
    <row r="55" customFormat="false" ht="18.75" hidden="false" customHeight="true" outlineLevel="0" collapsed="false">
      <c r="B55" s="50"/>
      <c r="C55" s="51"/>
      <c r="D55" s="52"/>
      <c r="E55" s="36"/>
      <c r="F55" s="45"/>
      <c r="G55" s="25"/>
      <c r="H55" s="25"/>
      <c r="I55" s="25"/>
      <c r="J55" s="25"/>
      <c r="K55" s="148"/>
      <c r="L55" s="26"/>
      <c r="M55" s="26"/>
      <c r="N55" s="26"/>
      <c r="O55" s="26"/>
      <c r="P55" s="26"/>
      <c r="Q55" s="128"/>
    </row>
    <row r="56" customFormat="false" ht="24.75" hidden="false" customHeight="true" outlineLevel="0" collapsed="false">
      <c r="B56" s="27" t="s">
        <v>79</v>
      </c>
      <c r="C56" s="22"/>
      <c r="D56" s="40" t="s">
        <v>80</v>
      </c>
      <c r="E56" s="44" t="n">
        <v>2699</v>
      </c>
      <c r="F56" s="45" t="n">
        <v>15853.66</v>
      </c>
      <c r="G56" s="25" t="n">
        <v>0</v>
      </c>
      <c r="H56" s="25" t="n">
        <v>0</v>
      </c>
      <c r="I56" s="25" t="n">
        <v>0</v>
      </c>
      <c r="J56" s="25" t="n">
        <v>0</v>
      </c>
      <c r="K56" s="148" t="n">
        <v>15853.66</v>
      </c>
      <c r="L56" s="26" t="n">
        <v>0.000100665341780657</v>
      </c>
      <c r="M56" s="26" t="n">
        <v>0.000110809708738833</v>
      </c>
      <c r="N56" s="26" t="n">
        <v>587.390144497962</v>
      </c>
      <c r="O56" s="26" t="n">
        <v>13154.66</v>
      </c>
      <c r="P56" s="26" t="n">
        <v>487.390144497962</v>
      </c>
      <c r="Q56" s="128"/>
    </row>
    <row r="57" customFormat="false" ht="18.75" hidden="false" customHeight="true" outlineLevel="0" collapsed="false">
      <c r="B57" s="32"/>
      <c r="C57" s="48"/>
      <c r="D57" s="33"/>
      <c r="E57" s="34"/>
      <c r="F57" s="153"/>
      <c r="G57" s="25"/>
      <c r="H57" s="148"/>
      <c r="I57" s="148"/>
      <c r="J57" s="148"/>
      <c r="K57" s="148"/>
      <c r="L57" s="26"/>
      <c r="M57" s="26"/>
      <c r="N57" s="26"/>
      <c r="O57" s="26"/>
      <c r="P57" s="26"/>
      <c r="Q57" s="128"/>
    </row>
    <row r="58" customFormat="false" ht="24.75" hidden="false" customHeight="true" outlineLevel="0" collapsed="false">
      <c r="B58" s="32"/>
      <c r="C58" s="48"/>
      <c r="D58" s="23" t="s">
        <v>81</v>
      </c>
      <c r="E58" s="148" t="n">
        <v>984070304.47</v>
      </c>
      <c r="F58" s="148" t="n">
        <v>94107814.25</v>
      </c>
      <c r="G58" s="148" t="n">
        <v>0</v>
      </c>
      <c r="H58" s="148" t="n">
        <v>877997218.47</v>
      </c>
      <c r="I58" s="148" t="n">
        <v>0</v>
      </c>
      <c r="J58" s="148" t="n">
        <v>0</v>
      </c>
      <c r="K58" s="148" t="n">
        <v>972105032.72</v>
      </c>
      <c r="L58" s="26" t="n">
        <v>6.17253589174081</v>
      </c>
      <c r="M58" s="26" t="n">
        <v>0.65776984539158</v>
      </c>
      <c r="N58" s="26" t="n">
        <v>98.7841039714694</v>
      </c>
      <c r="O58" s="26" t="n">
        <v>-11965271.75</v>
      </c>
      <c r="P58" s="26" t="n">
        <v>-1.21589602853063</v>
      </c>
      <c r="Q58" s="128"/>
    </row>
    <row r="59" customFormat="false" ht="17.25" hidden="false" customHeight="true" outlineLevel="0" collapsed="false">
      <c r="B59" s="32"/>
      <c r="C59" s="48"/>
      <c r="D59" s="23"/>
      <c r="E59" s="44"/>
      <c r="F59" s="153"/>
      <c r="G59" s="25"/>
      <c r="H59" s="148"/>
      <c r="I59" s="148"/>
      <c r="J59" s="148"/>
      <c r="K59" s="148"/>
      <c r="L59" s="26"/>
      <c r="M59" s="26"/>
      <c r="N59" s="26"/>
      <c r="O59" s="26"/>
      <c r="P59" s="26"/>
      <c r="Q59" s="128"/>
    </row>
    <row r="60" customFormat="false" ht="24.75" hidden="false" customHeight="true" outlineLevel="0" collapsed="false">
      <c r="B60" s="42" t="s">
        <v>82</v>
      </c>
      <c r="C60" s="54"/>
      <c r="D60" s="40" t="s">
        <v>83</v>
      </c>
      <c r="E60" s="148" t="n">
        <v>106073086</v>
      </c>
      <c r="F60" s="148" t="n">
        <v>94107814.25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94107814.25</v>
      </c>
      <c r="L60" s="26" t="n">
        <v>0.597552570555118</v>
      </c>
      <c r="M60" s="26" t="n">
        <v>0.65776984539158</v>
      </c>
      <c r="N60" s="26" t="n">
        <v>88.7197853845791</v>
      </c>
      <c r="O60" s="26" t="n">
        <v>-11965271.75</v>
      </c>
      <c r="P60" s="26" t="n">
        <v>-11.2802146154209</v>
      </c>
      <c r="Q60" s="128"/>
    </row>
    <row r="61" customFormat="false" ht="24.75" hidden="false" customHeight="true" outlineLevel="0" collapsed="false">
      <c r="B61" s="46"/>
      <c r="C61" s="114" t="s">
        <v>37</v>
      </c>
      <c r="D61" s="33" t="s">
        <v>157</v>
      </c>
      <c r="E61" s="34" t="n">
        <v>106073086</v>
      </c>
      <c r="F61" s="34" t="n">
        <v>94107814.25</v>
      </c>
      <c r="G61" s="34" t="n">
        <v>0</v>
      </c>
      <c r="H61" s="34" t="n">
        <v>0</v>
      </c>
      <c r="I61" s="34" t="n">
        <v>0</v>
      </c>
      <c r="J61" s="34" t="n">
        <v>0</v>
      </c>
      <c r="K61" s="152" t="n">
        <v>94107814.25</v>
      </c>
      <c r="L61" s="37" t="n">
        <v>0.597552570555118</v>
      </c>
      <c r="M61" s="37" t="n">
        <v>0.65776984539158</v>
      </c>
      <c r="N61" s="37" t="n">
        <v>88.7197853845791</v>
      </c>
      <c r="O61" s="37" t="n">
        <v>-11965271.75</v>
      </c>
      <c r="P61" s="37" t="n">
        <v>-11.2802146154209</v>
      </c>
      <c r="Q61" s="128"/>
    </row>
    <row r="62" customFormat="false" ht="20.25" hidden="false" customHeight="true" outlineLevel="0" collapsed="false">
      <c r="B62" s="46"/>
      <c r="C62" s="114"/>
      <c r="D62" s="33"/>
      <c r="E62" s="34"/>
      <c r="F62" s="44"/>
      <c r="G62" s="25"/>
      <c r="H62" s="148"/>
      <c r="I62" s="148"/>
      <c r="J62" s="148"/>
      <c r="K62" s="152"/>
      <c r="L62" s="26"/>
      <c r="M62" s="37"/>
      <c r="N62" s="26"/>
      <c r="O62" s="26"/>
      <c r="P62" s="37"/>
      <c r="Q62" s="128"/>
    </row>
    <row r="63" customFormat="false" ht="24.75" hidden="false" customHeight="true" outlineLevel="0" collapsed="false">
      <c r="B63" s="42" t="s">
        <v>85</v>
      </c>
      <c r="C63" s="54"/>
      <c r="D63" s="164" t="s">
        <v>158</v>
      </c>
      <c r="E63" s="75" t="n">
        <v>877997218.47</v>
      </c>
      <c r="F63" s="44" t="n">
        <v>0</v>
      </c>
      <c r="G63" s="148" t="n">
        <v>0</v>
      </c>
      <c r="H63" s="165" t="n">
        <v>877997218.47</v>
      </c>
      <c r="I63" s="44" t="n">
        <v>0</v>
      </c>
      <c r="J63" s="44" t="n">
        <v>0</v>
      </c>
      <c r="K63" s="148" t="n">
        <v>877997218.47</v>
      </c>
      <c r="L63" s="26" t="n">
        <v>5.5749833211857</v>
      </c>
      <c r="M63" s="26"/>
      <c r="N63" s="26" t="n">
        <v>99.9998408699086</v>
      </c>
      <c r="O63" s="26" t="n">
        <v>-1397.15999996662</v>
      </c>
      <c r="P63" s="26"/>
      <c r="Q63" s="128"/>
    </row>
    <row r="64" customFormat="false" ht="24.75" hidden="false" customHeight="true" outlineLevel="0" collapsed="false">
      <c r="B64" s="42"/>
      <c r="C64" s="54"/>
      <c r="D64" s="55" t="s">
        <v>87</v>
      </c>
      <c r="E64" s="148" t="n">
        <v>877998615.63</v>
      </c>
      <c r="F64" s="44" t="n">
        <v>0</v>
      </c>
      <c r="G64" s="44" t="n">
        <v>0</v>
      </c>
      <c r="H64" s="148" t="n">
        <v>877998615.63</v>
      </c>
      <c r="I64" s="44" t="n">
        <v>0</v>
      </c>
      <c r="J64" s="44" t="n">
        <v>0</v>
      </c>
      <c r="K64" s="148" t="n">
        <v>877998615.63</v>
      </c>
      <c r="L64" s="26" t="n">
        <v>5.57499219267587</v>
      </c>
      <c r="M64" s="26"/>
      <c r="N64" s="26" t="n">
        <v>0</v>
      </c>
      <c r="O64" s="26" t="e">
        <f aca="false"/>
        <v>#REF!</v>
      </c>
      <c r="P64" s="26"/>
      <c r="Q64" s="128"/>
    </row>
    <row r="65" customFormat="false" ht="24.75" hidden="false" customHeight="true" outlineLevel="0" collapsed="false">
      <c r="B65" s="42"/>
      <c r="C65" s="54"/>
      <c r="D65" s="55" t="s">
        <v>88</v>
      </c>
      <c r="E65" s="34" t="n">
        <v>-1397.16</v>
      </c>
      <c r="F65" s="34" t="n">
        <v>0</v>
      </c>
      <c r="G65" s="34" t="n">
        <v>0</v>
      </c>
      <c r="H65" s="34" t="n">
        <v>-1397.16</v>
      </c>
      <c r="I65" s="34" t="n">
        <v>0</v>
      </c>
      <c r="J65" s="34" t="n">
        <v>0</v>
      </c>
      <c r="K65" s="152" t="n">
        <v>-1397.16</v>
      </c>
      <c r="L65" s="37" t="n">
        <v>-8.87149017465134E-006</v>
      </c>
      <c r="M65" s="37"/>
      <c r="N65" s="37" t="n">
        <v>0</v>
      </c>
      <c r="O65" s="37" t="n">
        <v>0</v>
      </c>
      <c r="P65" s="37"/>
      <c r="Q65" s="128"/>
    </row>
    <row r="66" customFormat="false" ht="24.75" hidden="false" customHeight="true" outlineLevel="0" collapsed="false">
      <c r="B66" s="42"/>
      <c r="C66" s="54"/>
      <c r="D66" s="56" t="s">
        <v>89</v>
      </c>
      <c r="E66" s="44" t="n">
        <v>877997218.47</v>
      </c>
      <c r="F66" s="44" t="n">
        <v>0</v>
      </c>
      <c r="G66" s="44" t="n">
        <v>0</v>
      </c>
      <c r="H66" s="148" t="n">
        <v>877997218.47</v>
      </c>
      <c r="I66" s="148" t="n">
        <v>0</v>
      </c>
      <c r="J66" s="148" t="n">
        <v>0</v>
      </c>
      <c r="K66" s="148" t="n">
        <v>877997218.47</v>
      </c>
      <c r="L66" s="26" t="n">
        <v>5.5749833211857</v>
      </c>
      <c r="M66" s="37"/>
      <c r="N66" s="26" t="n">
        <v>0</v>
      </c>
      <c r="O66" s="26" t="n">
        <v>0</v>
      </c>
      <c r="P66" s="26"/>
      <c r="Q66" s="128"/>
    </row>
    <row r="67" customFormat="false" ht="15" hidden="false" customHeight="true" outlineLevel="0" collapsed="false">
      <c r="B67" s="32"/>
      <c r="C67" s="48"/>
      <c r="D67" s="115"/>
      <c r="E67" s="34"/>
      <c r="F67" s="44"/>
      <c r="G67" s="25"/>
      <c r="H67" s="148"/>
      <c r="I67" s="148"/>
      <c r="J67" s="148"/>
      <c r="K67" s="148"/>
      <c r="L67" s="37"/>
      <c r="M67" s="37"/>
      <c r="N67" s="24"/>
      <c r="O67" s="37"/>
      <c r="P67" s="37"/>
      <c r="Q67" s="128"/>
    </row>
    <row r="68" customFormat="false" ht="24.75" hidden="false" customHeight="true" outlineLevel="0" collapsed="false">
      <c r="B68" s="141"/>
      <c r="C68" s="141"/>
      <c r="D68" s="166" t="s">
        <v>90</v>
      </c>
      <c r="E68" s="167" t="n">
        <v>15785438592.4</v>
      </c>
      <c r="F68" s="167" t="n">
        <v>14880519675.11</v>
      </c>
      <c r="G68" s="167" t="n">
        <v>0</v>
      </c>
      <c r="H68" s="167" t="n">
        <v>877997218.47</v>
      </c>
      <c r="I68" s="167" t="n">
        <v>375775173.43</v>
      </c>
      <c r="J68" s="167" t="n">
        <v>-385415920</v>
      </c>
      <c r="K68" s="167" t="n">
        <v>15748876147.01</v>
      </c>
      <c r="L68" s="168" t="n">
        <v>100</v>
      </c>
      <c r="M68" s="168"/>
      <c r="N68" s="66" t="n">
        <v>99.7683786536815</v>
      </c>
      <c r="O68" s="168" t="n">
        <v>-36047245.1400018</v>
      </c>
      <c r="P68" s="169" t="n">
        <v>-0.22835757732672</v>
      </c>
      <c r="Q68" s="128"/>
    </row>
    <row r="69" customFormat="false" ht="24.75" hidden="false" customHeight="true" outlineLevel="0" collapsed="false">
      <c r="B69" s="170"/>
      <c r="C69" s="171" t="n">
        <v>0</v>
      </c>
      <c r="D69" s="117" t="s">
        <v>91</v>
      </c>
      <c r="E69" s="172" t="n">
        <f aca="false">+E68-(E34+E51+E53+E66)</f>
        <v>14303301857</v>
      </c>
      <c r="F69" s="171" t="n">
        <v>0</v>
      </c>
      <c r="G69" s="173" t="s">
        <v>159</v>
      </c>
      <c r="H69" s="87"/>
      <c r="I69" s="174"/>
      <c r="J69" s="131"/>
      <c r="K69" s="167" t="n">
        <v>14307103755.11</v>
      </c>
      <c r="L69" s="174" t="n">
        <v>0</v>
      </c>
      <c r="M69" s="175" t="n">
        <v>100</v>
      </c>
      <c r="N69" s="176"/>
      <c r="O69" s="132"/>
      <c r="P69" s="176"/>
      <c r="Q69" s="128"/>
    </row>
    <row r="70" customFormat="false" ht="24.75" hidden="false" customHeight="true" outlineLevel="0" collapsed="false">
      <c r="A70" s="177"/>
      <c r="B70" s="177"/>
      <c r="C70" s="177"/>
      <c r="D70" s="53"/>
      <c r="E70" s="178"/>
      <c r="F70" s="7"/>
      <c r="G70" s="122"/>
      <c r="H70" s="87"/>
      <c r="I70" s="131"/>
      <c r="J70" s="131"/>
      <c r="K70" s="130"/>
      <c r="L70" s="131"/>
      <c r="M70" s="87"/>
      <c r="N70" s="87"/>
      <c r="O70" s="87"/>
      <c r="P70" s="87"/>
      <c r="Q70" s="128"/>
    </row>
    <row r="71" customFormat="false" ht="21" hidden="false" customHeight="true" outlineLevel="0" collapsed="false">
      <c r="B71" s="99" t="s">
        <v>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128"/>
    </row>
    <row r="72" customFormat="false" ht="23.25" hidden="false" customHeight="true" outlineLevel="0" collapsed="false">
      <c r="B72" s="99" t="s">
        <v>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28"/>
    </row>
    <row r="73" customFormat="false" ht="21" hidden="false" customHeight="true" outlineLevel="0" collapsed="false">
      <c r="B73" s="99" t="s">
        <v>127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128"/>
    </row>
    <row r="74" customFormat="false" ht="27.75" hidden="false" customHeight="true" outlineLevel="0" collapsed="false">
      <c r="B74" s="99" t="s">
        <v>160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128"/>
    </row>
    <row r="75" customFormat="false" ht="21" hidden="false" customHeight="true" outlineLevel="0" collapsed="false">
      <c r="B75" s="179"/>
      <c r="C75" s="179"/>
      <c r="D75" s="179"/>
      <c r="E75" s="180"/>
      <c r="F75" s="181"/>
      <c r="G75" s="182"/>
      <c r="H75" s="128"/>
      <c r="I75" s="128"/>
      <c r="J75" s="122"/>
      <c r="K75" s="131"/>
      <c r="L75" s="131"/>
      <c r="M75" s="87"/>
      <c r="N75" s="87"/>
      <c r="O75" s="87"/>
      <c r="P75" s="140" t="s">
        <v>4</v>
      </c>
      <c r="Q75" s="128"/>
    </row>
    <row r="76" customFormat="false" ht="36" hidden="false" customHeight="true" outlineLevel="0" collapsed="false">
      <c r="B76" s="9" t="s">
        <v>5</v>
      </c>
      <c r="C76" s="9" t="s">
        <v>6</v>
      </c>
      <c r="D76" s="10" t="s">
        <v>7</v>
      </c>
      <c r="E76" s="11" t="s">
        <v>129</v>
      </c>
      <c r="F76" s="11" t="s">
        <v>9</v>
      </c>
      <c r="G76" s="11"/>
      <c r="H76" s="11"/>
      <c r="I76" s="11"/>
      <c r="J76" s="11"/>
      <c r="K76" s="11"/>
      <c r="L76" s="11"/>
      <c r="M76" s="11"/>
      <c r="N76" s="15" t="s">
        <v>10</v>
      </c>
      <c r="O76" s="105" t="s">
        <v>11</v>
      </c>
      <c r="P76" s="105"/>
      <c r="Q76" s="128"/>
    </row>
    <row r="77" customFormat="false" ht="27" hidden="false" customHeight="true" outlineLevel="0" collapsed="false">
      <c r="B77" s="9"/>
      <c r="C77" s="9"/>
      <c r="D77" s="9"/>
      <c r="E77" s="11"/>
      <c r="F77" s="103" t="s">
        <v>130</v>
      </c>
      <c r="G77" s="105" t="s">
        <v>13</v>
      </c>
      <c r="H77" s="105"/>
      <c r="I77" s="105"/>
      <c r="J77" s="105"/>
      <c r="K77" s="10" t="s">
        <v>14</v>
      </c>
      <c r="L77" s="10" t="s">
        <v>15</v>
      </c>
      <c r="M77" s="10" t="s">
        <v>16</v>
      </c>
      <c r="N77" s="15"/>
      <c r="O77" s="10" t="s">
        <v>17</v>
      </c>
      <c r="P77" s="10"/>
      <c r="Q77" s="128"/>
    </row>
    <row r="78" customFormat="false" ht="28.5" hidden="false" customHeight="true" outlineLevel="0" collapsed="false">
      <c r="B78" s="9"/>
      <c r="C78" s="9"/>
      <c r="D78" s="9"/>
      <c r="E78" s="11"/>
      <c r="F78" s="103"/>
      <c r="G78" s="15" t="s">
        <v>18</v>
      </c>
      <c r="H78" s="10" t="s">
        <v>19</v>
      </c>
      <c r="I78" s="10" t="s">
        <v>131</v>
      </c>
      <c r="J78" s="16" t="s">
        <v>132</v>
      </c>
      <c r="K78" s="10"/>
      <c r="L78" s="10"/>
      <c r="M78" s="10"/>
      <c r="N78" s="15"/>
      <c r="O78" s="10"/>
      <c r="P78" s="10"/>
      <c r="Q78" s="183"/>
    </row>
    <row r="79" customFormat="false" ht="73.5" hidden="false" customHeight="true" outlineLevel="0" collapsed="false">
      <c r="B79" s="9"/>
      <c r="C79" s="9"/>
      <c r="D79" s="9"/>
      <c r="E79" s="11"/>
      <c r="F79" s="103"/>
      <c r="G79" s="103"/>
      <c r="H79" s="10"/>
      <c r="I79" s="10"/>
      <c r="J79" s="16"/>
      <c r="K79" s="10"/>
      <c r="L79" s="10"/>
      <c r="M79" s="10"/>
      <c r="N79" s="15"/>
      <c r="O79" s="10" t="s">
        <v>21</v>
      </c>
      <c r="P79" s="17" t="s">
        <v>22</v>
      </c>
      <c r="Q79" s="184"/>
    </row>
    <row r="80" customFormat="false" ht="43.5" hidden="false" customHeight="true" outlineLevel="0" collapsed="false">
      <c r="B80" s="141"/>
      <c r="C80" s="142"/>
      <c r="D80" s="105"/>
      <c r="E80" s="10" t="s">
        <v>104</v>
      </c>
      <c r="F80" s="10" t="s">
        <v>23</v>
      </c>
      <c r="G80" s="10" t="s">
        <v>24</v>
      </c>
      <c r="H80" s="10" t="s">
        <v>25</v>
      </c>
      <c r="I80" s="10" t="s">
        <v>26</v>
      </c>
      <c r="J80" s="16" t="s">
        <v>27</v>
      </c>
      <c r="K80" s="10" t="s">
        <v>28</v>
      </c>
      <c r="L80" s="10" t="s">
        <v>29</v>
      </c>
      <c r="M80" s="10" t="s">
        <v>30</v>
      </c>
      <c r="N80" s="10" t="s">
        <v>133</v>
      </c>
      <c r="O80" s="10" t="s">
        <v>106</v>
      </c>
      <c r="P80" s="10" t="s">
        <v>134</v>
      </c>
      <c r="Q80" s="185"/>
    </row>
    <row r="81" customFormat="false" ht="19.5" hidden="false" customHeight="true" outlineLevel="0" collapsed="false">
      <c r="B81" s="32"/>
      <c r="C81" s="48"/>
      <c r="D81" s="186"/>
      <c r="E81" s="143"/>
      <c r="F81" s="29"/>
      <c r="G81" s="187"/>
      <c r="H81" s="52"/>
      <c r="I81" s="52"/>
      <c r="J81" s="29"/>
      <c r="K81" s="147"/>
      <c r="L81" s="188"/>
      <c r="M81" s="188"/>
      <c r="N81" s="188"/>
      <c r="O81" s="188"/>
      <c r="P81" s="188"/>
      <c r="Q81" s="185"/>
    </row>
    <row r="82" customFormat="false" ht="24.75" hidden="false" customHeight="true" outlineLevel="0" collapsed="false">
      <c r="B82" s="32"/>
      <c r="C82" s="32"/>
      <c r="D82" s="189" t="s">
        <v>34</v>
      </c>
      <c r="E82" s="106" t="n">
        <v>1620092296</v>
      </c>
      <c r="F82" s="106" t="n">
        <v>1430402994.5</v>
      </c>
      <c r="G82" s="106" t="n">
        <v>0</v>
      </c>
      <c r="H82" s="106" t="n">
        <v>0</v>
      </c>
      <c r="I82" s="106" t="n">
        <v>59809192.4100001</v>
      </c>
      <c r="J82" s="106" t="n">
        <v>0</v>
      </c>
      <c r="K82" s="148" t="n">
        <v>1490212186.91</v>
      </c>
      <c r="L82" s="26" t="n">
        <v>97.9134535930071</v>
      </c>
      <c r="M82" s="26" t="n">
        <v>97.8281040475116</v>
      </c>
      <c r="N82" s="26" t="n">
        <v>91.9831660572257</v>
      </c>
      <c r="O82" s="26" t="n">
        <v>-129880109.09</v>
      </c>
      <c r="P82" s="26" t="n">
        <v>-8.01683394277433</v>
      </c>
      <c r="Q82" s="190"/>
    </row>
    <row r="83" customFormat="false" ht="21" hidden="false" customHeight="true" outlineLevel="0" collapsed="false">
      <c r="B83" s="32"/>
      <c r="C83" s="32"/>
      <c r="D83" s="33"/>
      <c r="E83" s="34"/>
      <c r="F83" s="41"/>
      <c r="G83" s="25"/>
      <c r="H83" s="25"/>
      <c r="I83" s="25"/>
      <c r="J83" s="25"/>
      <c r="K83" s="148"/>
      <c r="L83" s="26"/>
      <c r="M83" s="26"/>
      <c r="N83" s="26"/>
      <c r="O83" s="26"/>
      <c r="P83" s="26"/>
      <c r="Q83" s="184"/>
    </row>
    <row r="84" customFormat="false" ht="24.75" hidden="false" customHeight="true" outlineLevel="0" collapsed="false">
      <c r="B84" s="42" t="s">
        <v>41</v>
      </c>
      <c r="C84" s="54"/>
      <c r="D84" s="40" t="s">
        <v>138</v>
      </c>
      <c r="E84" s="107" t="n">
        <v>31242</v>
      </c>
      <c r="F84" s="107" t="n">
        <v>12574.02</v>
      </c>
      <c r="G84" s="25" t="n">
        <v>0</v>
      </c>
      <c r="H84" s="25" t="n">
        <v>0</v>
      </c>
      <c r="I84" s="25" t="n">
        <v>0</v>
      </c>
      <c r="J84" s="25" t="n">
        <v>0</v>
      </c>
      <c r="K84" s="148" t="n">
        <v>12574.02</v>
      </c>
      <c r="L84" s="26" t="n">
        <v>0.000826168068253691</v>
      </c>
      <c r="M84" s="26" t="n">
        <v>0.000859962221545456</v>
      </c>
      <c r="N84" s="26" t="n">
        <v>40.2471672748224</v>
      </c>
      <c r="O84" s="26" t="n">
        <v>-18667.98</v>
      </c>
      <c r="P84" s="26" t="n">
        <v>-59.7528327251776</v>
      </c>
      <c r="Q84" s="128"/>
    </row>
    <row r="85" customFormat="false" ht="21" hidden="false" customHeight="true" outlineLevel="0" collapsed="false">
      <c r="B85" s="46"/>
      <c r="C85" s="114"/>
      <c r="D85" s="33"/>
      <c r="E85" s="29"/>
      <c r="F85" s="44"/>
      <c r="G85" s="25"/>
      <c r="H85" s="25"/>
      <c r="I85" s="25"/>
      <c r="J85" s="25"/>
      <c r="K85" s="148"/>
      <c r="L85" s="26"/>
      <c r="M85" s="26"/>
      <c r="N85" s="26"/>
      <c r="O85" s="26"/>
      <c r="P85" s="26"/>
      <c r="Q85" s="128"/>
    </row>
    <row r="86" customFormat="false" ht="24.75" hidden="false" customHeight="true" outlineLevel="0" collapsed="false">
      <c r="B86" s="42" t="s">
        <v>43</v>
      </c>
      <c r="C86" s="54"/>
      <c r="D86" s="191" t="s">
        <v>161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2" t="n">
        <v>0</v>
      </c>
      <c r="K86" s="148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128"/>
    </row>
    <row r="87" customFormat="false" ht="24.75" hidden="false" customHeight="true" outlineLevel="0" collapsed="false">
      <c r="B87" s="46"/>
      <c r="C87" s="114" t="s">
        <v>39</v>
      </c>
      <c r="D87" s="155" t="s">
        <v>140</v>
      </c>
      <c r="E87" s="29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152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128"/>
    </row>
    <row r="88" customFormat="false" ht="24.75" hidden="false" customHeight="true" outlineLevel="0" collapsed="false">
      <c r="B88" s="46"/>
      <c r="C88" s="114" t="s">
        <v>41</v>
      </c>
      <c r="D88" s="155" t="s">
        <v>162</v>
      </c>
      <c r="E88" s="29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152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128"/>
    </row>
    <row r="89" customFormat="false" ht="18.75" hidden="false" customHeight="true" outlineLevel="0" collapsed="false">
      <c r="B89" s="46"/>
      <c r="C89" s="114"/>
      <c r="D89" s="33"/>
      <c r="E89" s="29"/>
      <c r="F89" s="24"/>
      <c r="G89" s="25"/>
      <c r="H89" s="25"/>
      <c r="I89" s="25"/>
      <c r="J89" s="25"/>
      <c r="K89" s="148"/>
      <c r="L89" s="26"/>
      <c r="M89" s="26"/>
      <c r="N89" s="26"/>
      <c r="O89" s="26"/>
      <c r="P89" s="26"/>
      <c r="Q89" s="128"/>
    </row>
    <row r="90" customFormat="false" ht="24.75" hidden="false" customHeight="true" outlineLevel="0" collapsed="false">
      <c r="B90" s="27" t="s">
        <v>50</v>
      </c>
      <c r="C90" s="27"/>
      <c r="D90" s="40" t="s">
        <v>58</v>
      </c>
      <c r="E90" s="44" t="n">
        <v>1618601531</v>
      </c>
      <c r="F90" s="44" t="n">
        <v>1426744008</v>
      </c>
      <c r="G90" s="44" t="n">
        <v>0</v>
      </c>
      <c r="H90" s="44" t="n">
        <v>0</v>
      </c>
      <c r="I90" s="44" t="n">
        <v>59809192.4100001</v>
      </c>
      <c r="J90" s="44" t="n">
        <v>0</v>
      </c>
      <c r="K90" s="148" t="n">
        <v>1486553200.41</v>
      </c>
      <c r="L90" s="26" t="n">
        <v>97.6730421885023</v>
      </c>
      <c r="M90" s="26" t="n">
        <v>97.5778586877027</v>
      </c>
      <c r="N90" s="26" t="n">
        <v>91.841825918179</v>
      </c>
      <c r="O90" s="26" t="n">
        <v>-132048330.59</v>
      </c>
      <c r="P90" s="26" t="n">
        <v>-8.158174081821</v>
      </c>
      <c r="Q90" s="128"/>
    </row>
    <row r="91" customFormat="false" ht="24.75" hidden="false" customHeight="true" outlineLevel="0" collapsed="false">
      <c r="B91" s="32"/>
      <c r="C91" s="32" t="s">
        <v>35</v>
      </c>
      <c r="D91" s="193" t="s">
        <v>163</v>
      </c>
      <c r="E91" s="29" t="n">
        <v>1426776408</v>
      </c>
      <c r="F91" s="36" t="n">
        <v>1426744008</v>
      </c>
      <c r="G91" s="36" t="n">
        <v>0</v>
      </c>
      <c r="H91" s="36" t="n">
        <v>0</v>
      </c>
      <c r="I91" s="36" t="n">
        <v>0</v>
      </c>
      <c r="J91" s="36" t="n">
        <v>0</v>
      </c>
      <c r="K91" s="152" t="n">
        <v>1426744008</v>
      </c>
      <c r="L91" s="37" t="n">
        <v>93.7433168534716</v>
      </c>
      <c r="M91" s="37" t="n">
        <v>97.5778586877027</v>
      </c>
      <c r="N91" s="37" t="n">
        <v>99.9977291466401</v>
      </c>
      <c r="O91" s="37" t="n">
        <v>-32400</v>
      </c>
      <c r="P91" s="37" t="n">
        <v>-0.00227085335994706</v>
      </c>
      <c r="Q91" s="128"/>
    </row>
    <row r="92" customFormat="false" ht="24.75" hidden="false" customHeight="true" outlineLevel="0" collapsed="false">
      <c r="B92" s="32"/>
      <c r="C92" s="32" t="s">
        <v>50</v>
      </c>
      <c r="D92" s="194" t="s">
        <v>164</v>
      </c>
      <c r="E92" s="29" t="n">
        <v>191825123</v>
      </c>
      <c r="F92" s="36" t="n">
        <v>0</v>
      </c>
      <c r="G92" s="36" t="n">
        <v>0</v>
      </c>
      <c r="H92" s="36" t="n">
        <v>0</v>
      </c>
      <c r="I92" s="36" t="n">
        <v>59809192.4100001</v>
      </c>
      <c r="J92" s="36" t="n">
        <v>0</v>
      </c>
      <c r="K92" s="152" t="n">
        <v>59809192.4100001</v>
      </c>
      <c r="L92" s="37" t="n">
        <v>3.92972533503073</v>
      </c>
      <c r="M92" s="37" t="n">
        <v>0</v>
      </c>
      <c r="N92" s="37" t="n">
        <v>31.1790194499185</v>
      </c>
      <c r="O92" s="37" t="n">
        <v>-132015930.59</v>
      </c>
      <c r="P92" s="37" t="n">
        <v>-68.8209805500815</v>
      </c>
      <c r="Q92" s="128"/>
    </row>
    <row r="93" customFormat="false" ht="24.75" hidden="false" customHeight="true" outlineLevel="0" collapsed="false">
      <c r="B93" s="32"/>
      <c r="C93" s="32" t="s">
        <v>52</v>
      </c>
      <c r="D93" s="193" t="s">
        <v>165</v>
      </c>
      <c r="E93" s="29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152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128"/>
    </row>
    <row r="94" customFormat="false" ht="24.75" hidden="false" customHeight="true" outlineLevel="0" collapsed="false">
      <c r="B94" s="32"/>
      <c r="C94" s="32" t="s">
        <v>62</v>
      </c>
      <c r="D94" s="193" t="s">
        <v>166</v>
      </c>
      <c r="E94" s="29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152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128"/>
    </row>
    <row r="95" customFormat="false" ht="18.75" hidden="false" customHeight="true" outlineLevel="0" collapsed="false">
      <c r="B95" s="32"/>
      <c r="C95" s="32"/>
      <c r="D95" s="193"/>
      <c r="E95" s="29"/>
      <c r="F95" s="57"/>
      <c r="G95" s="58"/>
      <c r="H95" s="58"/>
      <c r="I95" s="58"/>
      <c r="J95" s="58"/>
      <c r="K95" s="148"/>
      <c r="L95" s="26"/>
      <c r="M95" s="26"/>
      <c r="N95" s="26"/>
      <c r="O95" s="26"/>
      <c r="P95" s="26"/>
      <c r="Q95" s="128"/>
    </row>
    <row r="96" customFormat="false" ht="24.75" hidden="false" customHeight="true" outlineLevel="0" collapsed="false">
      <c r="B96" s="27" t="s">
        <v>52</v>
      </c>
      <c r="C96" s="27"/>
      <c r="D96" s="195" t="s">
        <v>167</v>
      </c>
      <c r="E96" s="160" t="n">
        <v>1066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48" t="n">
        <v>0</v>
      </c>
      <c r="L96" s="26" t="n">
        <v>0</v>
      </c>
      <c r="M96" s="26" t="n">
        <v>0</v>
      </c>
      <c r="N96" s="26" t="n">
        <v>0</v>
      </c>
      <c r="O96" s="26" t="n">
        <v>-1066</v>
      </c>
      <c r="P96" s="26" t="n">
        <v>-100</v>
      </c>
      <c r="Q96" s="128"/>
    </row>
    <row r="97" customFormat="false" ht="24.75" hidden="false" customHeight="true" outlineLevel="0" collapsed="false">
      <c r="B97" s="32"/>
      <c r="C97" s="32" t="s">
        <v>37</v>
      </c>
      <c r="D97" s="193" t="s">
        <v>168</v>
      </c>
      <c r="E97" s="29" t="n">
        <v>40</v>
      </c>
      <c r="F97" s="196" t="n">
        <v>0</v>
      </c>
      <c r="G97" s="196" t="n">
        <v>0</v>
      </c>
      <c r="H97" s="196" t="n">
        <v>0</v>
      </c>
      <c r="I97" s="196" t="n">
        <v>0</v>
      </c>
      <c r="J97" s="196" t="n">
        <v>0</v>
      </c>
      <c r="K97" s="152" t="n">
        <v>0</v>
      </c>
      <c r="L97" s="37" t="n">
        <v>0</v>
      </c>
      <c r="M97" s="37" t="n">
        <v>0</v>
      </c>
      <c r="N97" s="37" t="n">
        <v>0</v>
      </c>
      <c r="O97" s="37" t="n">
        <v>-40</v>
      </c>
      <c r="P97" s="37" t="n">
        <v>-100</v>
      </c>
      <c r="Q97" s="128"/>
    </row>
    <row r="98" customFormat="false" ht="24.75" hidden="false" customHeight="true" outlineLevel="0" collapsed="false">
      <c r="B98" s="32"/>
      <c r="C98" s="32" t="s">
        <v>39</v>
      </c>
      <c r="D98" s="193" t="s">
        <v>153</v>
      </c>
      <c r="E98" s="29" t="n">
        <v>1026</v>
      </c>
      <c r="F98" s="197" t="n">
        <v>0</v>
      </c>
      <c r="G98" s="197" t="n">
        <v>0</v>
      </c>
      <c r="H98" s="197" t="n">
        <v>0</v>
      </c>
      <c r="I98" s="197" t="n">
        <v>0</v>
      </c>
      <c r="J98" s="197" t="n">
        <v>0</v>
      </c>
      <c r="K98" s="152" t="n">
        <v>0</v>
      </c>
      <c r="L98" s="37" t="n">
        <v>0</v>
      </c>
      <c r="M98" s="37" t="n">
        <v>0</v>
      </c>
      <c r="N98" s="37" t="n">
        <v>0</v>
      </c>
      <c r="O98" s="37" t="n">
        <v>-1026</v>
      </c>
      <c r="P98" s="37" t="n">
        <v>-100</v>
      </c>
      <c r="Q98" s="128"/>
    </row>
    <row r="99" customFormat="false" ht="20.25" hidden="false" customHeight="true" outlineLevel="0" collapsed="false">
      <c r="B99" s="32"/>
      <c r="C99" s="32"/>
      <c r="D99" s="193"/>
      <c r="E99" s="29"/>
      <c r="F99" s="198"/>
      <c r="G99" s="143"/>
      <c r="H99" s="143"/>
      <c r="I99" s="143"/>
      <c r="J99" s="163"/>
      <c r="K99" s="148"/>
      <c r="L99" s="26"/>
      <c r="M99" s="26"/>
      <c r="N99" s="37"/>
      <c r="O99" s="26"/>
      <c r="P99" s="26"/>
      <c r="Q99" s="128"/>
    </row>
    <row r="100" customFormat="false" ht="24.75" hidden="false" customHeight="true" outlineLevel="0" collapsed="false">
      <c r="B100" s="27" t="s">
        <v>54</v>
      </c>
      <c r="C100" s="27"/>
      <c r="D100" s="195" t="s">
        <v>67</v>
      </c>
      <c r="E100" s="148" t="n">
        <v>1458457</v>
      </c>
      <c r="F100" s="148" t="n">
        <v>3646412.48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3646412.48</v>
      </c>
      <c r="L100" s="26" t="n">
        <v>0.239585236436537</v>
      </c>
      <c r="M100" s="26" t="n">
        <v>0.249385397587396</v>
      </c>
      <c r="N100" s="26" t="n">
        <v>250.018511344524</v>
      </c>
      <c r="O100" s="26" t="n">
        <v>2187955.48</v>
      </c>
      <c r="P100" s="26" t="n">
        <v>150.018511344524</v>
      </c>
      <c r="Q100" s="128"/>
    </row>
    <row r="101" customFormat="false" ht="24.75" hidden="false" customHeight="true" outlineLevel="0" collapsed="false">
      <c r="B101" s="32"/>
      <c r="C101" s="47" t="s">
        <v>37</v>
      </c>
      <c r="D101" s="155" t="s">
        <v>155</v>
      </c>
      <c r="E101" s="29" t="n">
        <v>1458457</v>
      </c>
      <c r="F101" s="36" t="n">
        <v>3646412.48</v>
      </c>
      <c r="G101" s="29" t="n">
        <v>0</v>
      </c>
      <c r="H101" s="29" t="n">
        <v>0</v>
      </c>
      <c r="I101" s="29" t="n">
        <v>0</v>
      </c>
      <c r="J101" s="152" t="n">
        <v>0</v>
      </c>
      <c r="K101" s="152" t="n">
        <v>3646412.48</v>
      </c>
      <c r="L101" s="37" t="n">
        <v>0.239585236436537</v>
      </c>
      <c r="M101" s="37" t="n">
        <v>0.249385397587396</v>
      </c>
      <c r="N101" s="37" t="n">
        <v>250.018511344524</v>
      </c>
      <c r="O101" s="37" t="n">
        <v>2187955.48</v>
      </c>
      <c r="P101" s="37" t="n">
        <v>150.018511344524</v>
      </c>
      <c r="Q101" s="128"/>
    </row>
    <row r="102" customFormat="false" ht="18.75" hidden="false" customHeight="true" outlineLevel="0" collapsed="false">
      <c r="B102" s="32"/>
      <c r="C102" s="32"/>
      <c r="D102" s="193"/>
      <c r="E102" s="29"/>
      <c r="F102" s="44"/>
      <c r="G102" s="25"/>
      <c r="H102" s="25"/>
      <c r="I102" s="25"/>
      <c r="J102" s="148"/>
      <c r="K102" s="148"/>
      <c r="L102" s="26"/>
      <c r="M102" s="26"/>
      <c r="N102" s="26"/>
      <c r="O102" s="26"/>
      <c r="P102" s="26"/>
      <c r="Q102" s="128"/>
    </row>
    <row r="103" customFormat="false" ht="24.75" hidden="false" customHeight="true" outlineLevel="0" collapsed="false">
      <c r="B103" s="32"/>
      <c r="C103" s="32"/>
      <c r="D103" s="189" t="s">
        <v>69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128"/>
    </row>
    <row r="104" customFormat="false" ht="24.75" hidden="false" customHeight="true" outlineLevel="0" collapsed="false">
      <c r="B104" s="32"/>
      <c r="C104" s="32"/>
      <c r="D104" s="189"/>
      <c r="E104" s="44"/>
      <c r="F104" s="44"/>
      <c r="G104" s="25"/>
      <c r="H104" s="25"/>
      <c r="I104" s="25"/>
      <c r="J104" s="148"/>
      <c r="K104" s="148"/>
      <c r="L104" s="26"/>
      <c r="M104" s="26"/>
      <c r="N104" s="26"/>
      <c r="O104" s="26"/>
      <c r="P104" s="26"/>
      <c r="Q104" s="128"/>
    </row>
    <row r="105" customFormat="false" ht="24.75" hidden="false" customHeight="true" outlineLevel="0" collapsed="false">
      <c r="B105" s="27" t="s">
        <v>56</v>
      </c>
      <c r="C105" s="32"/>
      <c r="D105" s="199" t="s">
        <v>71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128"/>
    </row>
    <row r="106" customFormat="false" ht="24.75" hidden="false" customHeight="true" outlineLevel="0" collapsed="false">
      <c r="B106" s="32"/>
      <c r="C106" s="32" t="s">
        <v>35</v>
      </c>
      <c r="D106" s="200" t="s">
        <v>149</v>
      </c>
      <c r="E106" s="34" t="n">
        <v>0</v>
      </c>
      <c r="F106" s="154" t="n">
        <v>0</v>
      </c>
      <c r="G106" s="154" t="n">
        <v>0</v>
      </c>
      <c r="H106" s="154" t="n">
        <v>0</v>
      </c>
      <c r="I106" s="154" t="n">
        <v>0</v>
      </c>
      <c r="J106" s="154" t="n">
        <v>0</v>
      </c>
      <c r="K106" s="152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128"/>
    </row>
    <row r="107" customFormat="false" ht="24.75" hidden="false" customHeight="true" outlineLevel="0" collapsed="false">
      <c r="B107" s="32"/>
      <c r="C107" s="32" t="s">
        <v>62</v>
      </c>
      <c r="D107" s="200" t="s">
        <v>151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152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128"/>
    </row>
    <row r="108" customFormat="false" ht="21.75" hidden="false" customHeight="true" outlineLevel="0" collapsed="false">
      <c r="B108" s="32"/>
      <c r="C108" s="32"/>
      <c r="D108" s="49"/>
      <c r="E108" s="34"/>
      <c r="F108" s="44"/>
      <c r="G108" s="25"/>
      <c r="H108" s="148"/>
      <c r="I108" s="148"/>
      <c r="J108" s="148"/>
      <c r="K108" s="148"/>
      <c r="L108" s="26"/>
      <c r="M108" s="26"/>
      <c r="N108" s="26"/>
      <c r="O108" s="26"/>
      <c r="P108" s="26"/>
      <c r="Q108" s="128"/>
    </row>
    <row r="109" customFormat="false" ht="24.75" hidden="false" customHeight="true" outlineLevel="0" collapsed="false">
      <c r="B109" s="27" t="s">
        <v>76</v>
      </c>
      <c r="C109" s="27"/>
      <c r="D109" s="40" t="s">
        <v>77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128"/>
    </row>
    <row r="110" customFormat="false" ht="24.75" hidden="false" customHeight="true" outlineLevel="0" collapsed="false">
      <c r="B110" s="32"/>
      <c r="C110" s="32" t="s">
        <v>43</v>
      </c>
      <c r="D110" s="193" t="s">
        <v>156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152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128"/>
    </row>
    <row r="111" customFormat="false" ht="21.75" hidden="false" customHeight="true" outlineLevel="0" collapsed="false">
      <c r="B111" s="32"/>
      <c r="C111" s="32"/>
      <c r="D111" s="193"/>
      <c r="E111" s="29"/>
      <c r="F111" s="41"/>
      <c r="G111" s="25"/>
      <c r="H111" s="148"/>
      <c r="I111" s="148"/>
      <c r="J111" s="148"/>
      <c r="K111" s="148"/>
      <c r="L111" s="26"/>
      <c r="M111" s="26"/>
      <c r="N111" s="26"/>
      <c r="O111" s="26"/>
      <c r="P111" s="26"/>
      <c r="Q111" s="128"/>
    </row>
    <row r="112" customFormat="false" ht="24.75" hidden="false" customHeight="true" outlineLevel="0" collapsed="false">
      <c r="B112" s="32"/>
      <c r="C112" s="48"/>
      <c r="D112" s="23" t="s">
        <v>81</v>
      </c>
      <c r="E112" s="148" t="n">
        <v>32390219</v>
      </c>
      <c r="F112" s="148" t="n">
        <v>31756584.72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65" t="n">
        <v>31756584.72</v>
      </c>
      <c r="L112" s="26" t="n">
        <v>2.08654640699292</v>
      </c>
      <c r="M112" s="26" t="n">
        <v>2.17189595248836</v>
      </c>
      <c r="N112" s="26" t="n">
        <v>98.0437480833334</v>
      </c>
      <c r="O112" s="26" t="n">
        <v>-633634.280000001</v>
      </c>
      <c r="P112" s="26" t="n">
        <v>-1.95625191666658</v>
      </c>
      <c r="Q112" s="128"/>
    </row>
    <row r="113" customFormat="false" ht="18.75" hidden="false" customHeight="true" outlineLevel="0" collapsed="false">
      <c r="B113" s="32"/>
      <c r="C113" s="159"/>
      <c r="D113" s="30"/>
      <c r="E113" s="29"/>
      <c r="F113" s="41"/>
      <c r="G113" s="25"/>
      <c r="H113" s="148"/>
      <c r="I113" s="148"/>
      <c r="J113" s="148"/>
      <c r="K113" s="165"/>
      <c r="L113" s="26"/>
      <c r="M113" s="26"/>
      <c r="N113" s="26"/>
      <c r="O113" s="26"/>
      <c r="P113" s="26"/>
      <c r="Q113" s="128"/>
    </row>
    <row r="114" customFormat="false" ht="24.75" hidden="false" customHeight="true" outlineLevel="0" collapsed="false">
      <c r="B114" s="42" t="s">
        <v>82</v>
      </c>
      <c r="C114" s="54"/>
      <c r="D114" s="40" t="s">
        <v>83</v>
      </c>
      <c r="E114" s="148" t="n">
        <v>32390219</v>
      </c>
      <c r="F114" s="148" t="n">
        <v>31756584.72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65" t="n">
        <v>31756584.72</v>
      </c>
      <c r="L114" s="26" t="n">
        <v>2.08654640699292</v>
      </c>
      <c r="M114" s="26" t="n">
        <v>2.17189595248836</v>
      </c>
      <c r="N114" s="26" t="n">
        <v>98.0437480833334</v>
      </c>
      <c r="O114" s="26" t="n">
        <v>-633634.280000001</v>
      </c>
      <c r="P114" s="26" t="n">
        <v>-1.95625191666658</v>
      </c>
      <c r="Q114" s="128"/>
    </row>
    <row r="115" customFormat="false" ht="24.75" hidden="false" customHeight="true" outlineLevel="0" collapsed="false">
      <c r="B115" s="46"/>
      <c r="C115" s="114" t="s">
        <v>37</v>
      </c>
      <c r="D115" s="33" t="s">
        <v>157</v>
      </c>
      <c r="E115" s="109" t="n">
        <v>32390219</v>
      </c>
      <c r="F115" s="36" t="n">
        <v>31756584.72</v>
      </c>
      <c r="G115" s="36" t="n">
        <v>0</v>
      </c>
      <c r="H115" s="36" t="n">
        <v>0</v>
      </c>
      <c r="I115" s="36" t="n">
        <v>0</v>
      </c>
      <c r="J115" s="36" t="n">
        <v>0</v>
      </c>
      <c r="K115" s="136" t="n">
        <v>31756584.72</v>
      </c>
      <c r="L115" s="37" t="n">
        <v>2.08654640699292</v>
      </c>
      <c r="M115" s="37" t="n">
        <v>2.17189595248836</v>
      </c>
      <c r="N115" s="37" t="n">
        <v>98.0437480833334</v>
      </c>
      <c r="O115" s="37" t="n">
        <v>-633634.280000001</v>
      </c>
      <c r="P115" s="37" t="n">
        <v>-1.95625191666658</v>
      </c>
      <c r="Q115" s="128"/>
    </row>
    <row r="116" customFormat="false" ht="18.75" hidden="false" customHeight="true" outlineLevel="0" collapsed="false">
      <c r="B116" s="32"/>
      <c r="C116" s="32"/>
      <c r="D116" s="193"/>
      <c r="E116" s="29"/>
      <c r="F116" s="24"/>
      <c r="G116" s="25"/>
      <c r="H116" s="148"/>
      <c r="I116" s="148"/>
      <c r="J116" s="148"/>
      <c r="K116" s="165"/>
      <c r="L116" s="26"/>
      <c r="M116" s="37"/>
      <c r="N116" s="37"/>
      <c r="O116" s="37"/>
      <c r="P116" s="26"/>
      <c r="Q116" s="128"/>
    </row>
    <row r="117" customFormat="false" ht="24.75" hidden="false" customHeight="true" outlineLevel="0" collapsed="false">
      <c r="B117" s="42" t="s">
        <v>85</v>
      </c>
      <c r="C117" s="114"/>
      <c r="D117" s="164" t="s">
        <v>158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65" t="n">
        <v>0</v>
      </c>
      <c r="L117" s="26" t="n">
        <v>0</v>
      </c>
      <c r="M117" s="26"/>
      <c r="N117" s="26" t="n">
        <v>0</v>
      </c>
      <c r="O117" s="26" t="n">
        <v>0</v>
      </c>
      <c r="P117" s="26"/>
      <c r="Q117" s="128"/>
    </row>
    <row r="118" customFormat="false" ht="24.75" hidden="false" customHeight="true" outlineLevel="0" collapsed="false">
      <c r="B118" s="42"/>
      <c r="C118" s="54"/>
      <c r="D118" s="55" t="s">
        <v>87</v>
      </c>
      <c r="E118" s="107" t="n">
        <v>0</v>
      </c>
      <c r="F118" s="41" t="n">
        <v>0</v>
      </c>
      <c r="G118" s="25" t="n">
        <v>0</v>
      </c>
      <c r="H118" s="107" t="n">
        <v>0</v>
      </c>
      <c r="I118" s="148" t="n">
        <v>0</v>
      </c>
      <c r="J118" s="148" t="n">
        <v>0</v>
      </c>
      <c r="K118" s="165" t="n">
        <v>0</v>
      </c>
      <c r="L118" s="26" t="n">
        <v>0</v>
      </c>
      <c r="M118" s="26"/>
      <c r="N118" s="26" t="n">
        <v>0</v>
      </c>
      <c r="O118" s="26" t="n">
        <v>0</v>
      </c>
      <c r="P118" s="26"/>
      <c r="Q118" s="128"/>
    </row>
    <row r="119" customFormat="false" ht="24.75" hidden="false" customHeight="true" outlineLevel="0" collapsed="false">
      <c r="B119" s="42"/>
      <c r="C119" s="54"/>
      <c r="D119" s="55" t="s">
        <v>88</v>
      </c>
      <c r="E119" s="109" t="n">
        <v>0</v>
      </c>
      <c r="F119" s="109" t="n">
        <v>0</v>
      </c>
      <c r="G119" s="109" t="n">
        <v>0</v>
      </c>
      <c r="H119" s="109" t="n">
        <v>0</v>
      </c>
      <c r="I119" s="109" t="n">
        <v>0</v>
      </c>
      <c r="J119" s="109" t="n">
        <v>0</v>
      </c>
      <c r="K119" s="136" t="n">
        <v>0</v>
      </c>
      <c r="L119" s="37" t="n">
        <v>0</v>
      </c>
      <c r="M119" s="37"/>
      <c r="N119" s="37" t="n">
        <v>0</v>
      </c>
      <c r="O119" s="37" t="n">
        <v>0</v>
      </c>
      <c r="P119" s="26"/>
      <c r="Q119" s="128"/>
    </row>
    <row r="120" customFormat="false" ht="24.75" hidden="false" customHeight="true" outlineLevel="0" collapsed="false">
      <c r="B120" s="42"/>
      <c r="C120" s="54"/>
      <c r="D120" s="56" t="s">
        <v>89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65" t="n">
        <v>0</v>
      </c>
      <c r="L120" s="26" t="n">
        <v>0</v>
      </c>
      <c r="M120" s="26"/>
      <c r="N120" s="26" t="n">
        <v>0</v>
      </c>
      <c r="O120" s="26" t="n">
        <v>0</v>
      </c>
      <c r="P120" s="26"/>
      <c r="Q120" s="128"/>
    </row>
    <row r="121" customFormat="false" ht="24.75" hidden="false" customHeight="true" outlineLevel="0" collapsed="false">
      <c r="B121" s="32"/>
      <c r="C121" s="48"/>
      <c r="D121" s="33"/>
      <c r="E121" s="29"/>
      <c r="F121" s="41"/>
      <c r="G121" s="25"/>
      <c r="H121" s="148"/>
      <c r="I121" s="148"/>
      <c r="J121" s="148"/>
      <c r="K121" s="148"/>
      <c r="L121" s="37"/>
      <c r="M121" s="37"/>
      <c r="N121" s="36"/>
      <c r="O121" s="37"/>
      <c r="P121" s="26"/>
      <c r="Q121" s="128"/>
    </row>
    <row r="122" customFormat="false" ht="24.75" hidden="false" customHeight="true" outlineLevel="0" collapsed="false">
      <c r="B122" s="141"/>
      <c r="C122" s="141"/>
      <c r="D122" s="117" t="s">
        <v>90</v>
      </c>
      <c r="E122" s="172" t="n">
        <v>1652482515</v>
      </c>
      <c r="F122" s="172" t="n">
        <v>1462159579.22</v>
      </c>
      <c r="G122" s="172" t="n">
        <v>0</v>
      </c>
      <c r="H122" s="172" t="n">
        <v>0</v>
      </c>
      <c r="I122" s="172" t="n">
        <v>59809192.4100001</v>
      </c>
      <c r="J122" s="172" t="n">
        <v>0</v>
      </c>
      <c r="K122" s="172" t="n">
        <v>1521968771.63</v>
      </c>
      <c r="L122" s="168" t="n">
        <v>100</v>
      </c>
      <c r="M122" s="168"/>
      <c r="N122" s="168" t="n">
        <v>92.1019591925909</v>
      </c>
      <c r="O122" s="168" t="n">
        <v>-130513743.37</v>
      </c>
      <c r="P122" s="168" t="n">
        <v>-8.92609433503992</v>
      </c>
      <c r="Q122" s="128"/>
    </row>
    <row r="123" customFormat="false" ht="24.75" hidden="false" customHeight="true" outlineLevel="0" collapsed="false">
      <c r="B123" s="170"/>
      <c r="C123" s="171" t="n">
        <v>0</v>
      </c>
      <c r="D123" s="117" t="s">
        <v>91</v>
      </c>
      <c r="E123" s="172" t="n">
        <v>1460657392</v>
      </c>
      <c r="F123" s="171" t="n">
        <v>0</v>
      </c>
      <c r="G123" s="182"/>
      <c r="H123" s="87"/>
      <c r="I123" s="87"/>
      <c r="J123" s="131"/>
      <c r="K123" s="167" t="n">
        <v>1462159579.22</v>
      </c>
      <c r="L123" s="201"/>
      <c r="M123" s="168" t="n">
        <v>100</v>
      </c>
      <c r="N123" s="202"/>
      <c r="O123" s="202"/>
      <c r="P123" s="202"/>
      <c r="Q123" s="128"/>
    </row>
    <row r="124" customFormat="false" ht="24.75" hidden="false" customHeight="true" outlineLevel="0" collapsed="false">
      <c r="B124" s="48"/>
      <c r="C124" s="48"/>
      <c r="D124" s="62"/>
      <c r="E124" s="90"/>
      <c r="F124" s="203"/>
      <c r="G124" s="182"/>
      <c r="H124" s="131"/>
      <c r="I124" s="87"/>
      <c r="J124" s="131"/>
      <c r="K124" s="130"/>
      <c r="L124" s="131"/>
      <c r="M124" s="131"/>
      <c r="N124" s="87"/>
      <c r="O124" s="87"/>
      <c r="P124" s="87"/>
      <c r="Q124" s="128"/>
    </row>
    <row r="125" customFormat="false" ht="22.5" hidden="false" customHeight="true" outlineLevel="0" collapsed="false">
      <c r="B125" s="84"/>
      <c r="C125" s="84"/>
      <c r="D125" s="53"/>
      <c r="F125" s="204"/>
      <c r="G125" s="182"/>
      <c r="H125" s="205"/>
      <c r="I125" s="205"/>
      <c r="J125" s="182"/>
      <c r="K125" s="87"/>
      <c r="L125" s="87"/>
      <c r="M125" s="87"/>
      <c r="N125" s="87"/>
      <c r="O125" s="87"/>
      <c r="P125" s="87"/>
      <c r="Q125" s="128"/>
    </row>
    <row r="126" customFormat="false" ht="19.5" hidden="false" customHeight="true" outlineLevel="0" collapsed="false">
      <c r="B126" s="84"/>
      <c r="C126" s="84"/>
      <c r="D126" s="122"/>
      <c r="E126" s="182"/>
      <c r="F126" s="204"/>
      <c r="G126" s="182"/>
      <c r="H126" s="205"/>
      <c r="I126" s="205"/>
      <c r="J126" s="182"/>
      <c r="K126" s="87"/>
      <c r="L126" s="87"/>
      <c r="M126" s="87"/>
      <c r="N126" s="87"/>
      <c r="O126" s="87"/>
      <c r="P126" s="87"/>
      <c r="Q126" s="128"/>
    </row>
    <row r="127" customFormat="false" ht="19.5" hidden="false" customHeight="true" outlineLevel="0" collapsed="false">
      <c r="B127" s="84"/>
      <c r="C127" s="84"/>
      <c r="D127" s="122"/>
      <c r="E127" s="182"/>
      <c r="F127" s="204"/>
      <c r="G127" s="182"/>
      <c r="H127" s="205"/>
      <c r="I127" s="205"/>
      <c r="J127" s="182"/>
      <c r="K127" s="87"/>
      <c r="L127" s="87"/>
      <c r="M127" s="87"/>
      <c r="N127" s="87"/>
      <c r="O127" s="87"/>
      <c r="P127" s="87"/>
      <c r="Q127" s="128"/>
    </row>
    <row r="128" customFormat="false" ht="21" hidden="false" customHeight="true" outlineLevel="0" collapsed="false">
      <c r="B128" s="99" t="s">
        <v>0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128"/>
    </row>
    <row r="129" customFormat="false" ht="22.5" hidden="false" customHeight="true" outlineLevel="0" collapsed="false">
      <c r="B129" s="99" t="s">
        <v>1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128"/>
    </row>
    <row r="130" customFormat="false" ht="21" hidden="false" customHeight="true" outlineLevel="0" collapsed="false">
      <c r="B130" s="99" t="s">
        <v>127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128"/>
    </row>
    <row r="131" customFormat="false" ht="22.5" hidden="false" customHeight="true" outlineLevel="0" collapsed="false">
      <c r="B131" s="99" t="s">
        <v>169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28"/>
    </row>
    <row r="132" customFormat="false" ht="19.5" hidden="false" customHeight="true" outlineLevel="0" collapsed="false">
      <c r="B132" s="101"/>
      <c r="C132" s="101"/>
      <c r="D132" s="101"/>
      <c r="E132" s="101"/>
      <c r="F132" s="128"/>
      <c r="G132" s="128"/>
      <c r="H132" s="128"/>
      <c r="I132" s="128"/>
      <c r="J132" s="122"/>
      <c r="K132" s="128"/>
      <c r="L132" s="128"/>
      <c r="M132" s="128"/>
      <c r="N132" s="128"/>
      <c r="O132" s="128"/>
      <c r="P132" s="140" t="s">
        <v>4</v>
      </c>
      <c r="Q132" s="128"/>
    </row>
    <row r="133" customFormat="false" ht="36" hidden="false" customHeight="true" outlineLevel="0" collapsed="false">
      <c r="B133" s="9" t="s">
        <v>5</v>
      </c>
      <c r="C133" s="9" t="s">
        <v>6</v>
      </c>
      <c r="D133" s="10" t="s">
        <v>7</v>
      </c>
      <c r="E133" s="11" t="s">
        <v>129</v>
      </c>
      <c r="F133" s="11" t="s">
        <v>9</v>
      </c>
      <c r="G133" s="11"/>
      <c r="H133" s="11"/>
      <c r="I133" s="11"/>
      <c r="J133" s="11"/>
      <c r="K133" s="11"/>
      <c r="L133" s="11"/>
      <c r="M133" s="11"/>
      <c r="N133" s="15" t="s">
        <v>10</v>
      </c>
      <c r="O133" s="105" t="s">
        <v>11</v>
      </c>
      <c r="P133" s="105"/>
      <c r="Q133" s="128"/>
    </row>
    <row r="134" customFormat="false" ht="27" hidden="false" customHeight="true" outlineLevel="0" collapsed="false">
      <c r="B134" s="9"/>
      <c r="C134" s="9"/>
      <c r="D134" s="9"/>
      <c r="E134" s="11"/>
      <c r="F134" s="103" t="s">
        <v>130</v>
      </c>
      <c r="G134" s="105" t="s">
        <v>13</v>
      </c>
      <c r="H134" s="105"/>
      <c r="I134" s="105"/>
      <c r="J134" s="105"/>
      <c r="K134" s="10" t="s">
        <v>14</v>
      </c>
      <c r="L134" s="10" t="s">
        <v>15</v>
      </c>
      <c r="M134" s="10" t="s">
        <v>16</v>
      </c>
      <c r="N134" s="15"/>
      <c r="O134" s="10" t="s">
        <v>17</v>
      </c>
      <c r="P134" s="10"/>
      <c r="Q134" s="128"/>
    </row>
    <row r="135" customFormat="false" ht="28.5" hidden="false" customHeight="true" outlineLevel="0" collapsed="false">
      <c r="B135" s="9"/>
      <c r="C135" s="9"/>
      <c r="D135" s="9"/>
      <c r="E135" s="11"/>
      <c r="F135" s="103"/>
      <c r="G135" s="15" t="s">
        <v>18</v>
      </c>
      <c r="H135" s="10" t="s">
        <v>19</v>
      </c>
      <c r="I135" s="10" t="s">
        <v>131</v>
      </c>
      <c r="J135" s="16" t="s">
        <v>132</v>
      </c>
      <c r="K135" s="10"/>
      <c r="L135" s="10"/>
      <c r="M135" s="10"/>
      <c r="N135" s="15"/>
      <c r="O135" s="10"/>
      <c r="P135" s="10"/>
      <c r="Q135" s="128"/>
    </row>
    <row r="136" customFormat="false" ht="48.75" hidden="false" customHeight="true" outlineLevel="0" collapsed="false">
      <c r="B136" s="9"/>
      <c r="C136" s="9"/>
      <c r="D136" s="9"/>
      <c r="E136" s="11"/>
      <c r="F136" s="103"/>
      <c r="G136" s="103"/>
      <c r="H136" s="10"/>
      <c r="I136" s="10"/>
      <c r="J136" s="16"/>
      <c r="K136" s="10"/>
      <c r="L136" s="10"/>
      <c r="M136" s="10"/>
      <c r="N136" s="15"/>
      <c r="O136" s="10" t="s">
        <v>21</v>
      </c>
      <c r="P136" s="17" t="s">
        <v>22</v>
      </c>
      <c r="Q136" s="128"/>
    </row>
    <row r="137" customFormat="false" ht="44.25" hidden="false" customHeight="true" outlineLevel="0" collapsed="false">
      <c r="B137" s="141"/>
      <c r="C137" s="142"/>
      <c r="D137" s="105"/>
      <c r="E137" s="10" t="s">
        <v>104</v>
      </c>
      <c r="F137" s="10" t="s">
        <v>23</v>
      </c>
      <c r="G137" s="10" t="s">
        <v>24</v>
      </c>
      <c r="H137" s="10" t="s">
        <v>25</v>
      </c>
      <c r="I137" s="10" t="s">
        <v>26</v>
      </c>
      <c r="J137" s="16" t="s">
        <v>27</v>
      </c>
      <c r="K137" s="10" t="s">
        <v>28</v>
      </c>
      <c r="L137" s="10" t="s">
        <v>29</v>
      </c>
      <c r="M137" s="10" t="s">
        <v>30</v>
      </c>
      <c r="N137" s="10" t="s">
        <v>133</v>
      </c>
      <c r="O137" s="10" t="s">
        <v>106</v>
      </c>
      <c r="P137" s="10" t="s">
        <v>134</v>
      </c>
      <c r="Q137" s="128"/>
    </row>
    <row r="138" customFormat="false" ht="23.25" hidden="false" customHeight="true" outlineLevel="0" collapsed="false">
      <c r="B138" s="32"/>
      <c r="C138" s="48"/>
      <c r="D138" s="186"/>
      <c r="E138" s="206"/>
      <c r="F138" s="207"/>
      <c r="G138" s="208"/>
      <c r="H138" s="209"/>
      <c r="I138" s="208"/>
      <c r="J138" s="210"/>
      <c r="K138" s="211"/>
      <c r="L138" s="212"/>
      <c r="M138" s="212"/>
      <c r="N138" s="213"/>
      <c r="O138" s="214"/>
      <c r="P138" s="214"/>
      <c r="Q138" s="128"/>
    </row>
    <row r="139" customFormat="false" ht="24.75" hidden="false" customHeight="true" outlineLevel="0" collapsed="false">
      <c r="B139" s="32"/>
      <c r="C139" s="32"/>
      <c r="D139" s="23" t="s">
        <v>34</v>
      </c>
      <c r="E139" s="24" t="n">
        <v>4911808822.75</v>
      </c>
      <c r="F139" s="24" t="n">
        <v>4644637170.48</v>
      </c>
      <c r="G139" s="24" t="n">
        <v>0</v>
      </c>
      <c r="H139" s="24" t="n">
        <v>0</v>
      </c>
      <c r="I139" s="24" t="n">
        <v>128093988.53</v>
      </c>
      <c r="J139" s="24" t="n">
        <v>0</v>
      </c>
      <c r="K139" s="24" t="n">
        <v>4772731159.01</v>
      </c>
      <c r="L139" s="198" t="n">
        <v>98.0765457902084</v>
      </c>
      <c r="M139" s="198" t="n">
        <v>99.4930453488493</v>
      </c>
      <c r="N139" s="198" t="n">
        <v>97.1685041344477</v>
      </c>
      <c r="O139" s="26" t="n">
        <v>128093988.53</v>
      </c>
      <c r="P139" s="26" t="n">
        <v>2.75789009621955</v>
      </c>
      <c r="Q139" s="128"/>
    </row>
    <row r="140" customFormat="false" ht="19.5" hidden="false" customHeight="true" outlineLevel="0" collapsed="false">
      <c r="B140" s="32"/>
      <c r="C140" s="32"/>
      <c r="D140" s="33"/>
      <c r="E140" s="29"/>
      <c r="F140" s="215"/>
      <c r="G140" s="28"/>
      <c r="H140" s="216"/>
      <c r="I140" s="28"/>
      <c r="J140" s="25"/>
      <c r="K140" s="211"/>
      <c r="L140" s="198"/>
      <c r="M140" s="198"/>
      <c r="N140" s="198"/>
      <c r="O140" s="26"/>
      <c r="P140" s="26"/>
      <c r="Q140" s="128"/>
    </row>
    <row r="141" customFormat="false" ht="24.75" hidden="false" customHeight="true" outlineLevel="0" collapsed="false">
      <c r="B141" s="27" t="s">
        <v>41</v>
      </c>
      <c r="C141" s="27"/>
      <c r="D141" s="40" t="s">
        <v>138</v>
      </c>
      <c r="E141" s="44" t="n">
        <v>15850</v>
      </c>
      <c r="F141" s="44" t="n">
        <v>12580.13</v>
      </c>
      <c r="G141" s="44" t="n">
        <v>0</v>
      </c>
      <c r="H141" s="44" t="n">
        <v>0</v>
      </c>
      <c r="I141" s="44" t="n">
        <v>0</v>
      </c>
      <c r="J141" s="44" t="n">
        <v>0</v>
      </c>
      <c r="K141" s="211" t="n">
        <v>12580.13</v>
      </c>
      <c r="L141" s="198" t="n">
        <v>0.000258513554374955</v>
      </c>
      <c r="M141" s="198" t="n">
        <v>0.000269479702858053</v>
      </c>
      <c r="N141" s="198" t="n">
        <v>79.369905362776</v>
      </c>
      <c r="O141" s="26" t="n">
        <v>0</v>
      </c>
      <c r="P141" s="26" t="n">
        <v>0</v>
      </c>
      <c r="Q141" s="128"/>
    </row>
    <row r="142" customFormat="false" ht="20.25" hidden="false" customHeight="true" outlineLevel="0" collapsed="false">
      <c r="B142" s="32"/>
      <c r="C142" s="32"/>
      <c r="D142" s="33"/>
      <c r="E142" s="29"/>
      <c r="F142" s="215"/>
      <c r="G142" s="28"/>
      <c r="H142" s="217"/>
      <c r="I142" s="218"/>
      <c r="J142" s="148"/>
      <c r="K142" s="211"/>
      <c r="L142" s="198"/>
      <c r="M142" s="198"/>
      <c r="N142" s="198"/>
      <c r="O142" s="26"/>
      <c r="P142" s="26"/>
      <c r="Q142" s="128"/>
    </row>
    <row r="143" customFormat="false" ht="24.75" hidden="false" customHeight="true" outlineLevel="0" collapsed="false">
      <c r="B143" s="27" t="s">
        <v>50</v>
      </c>
      <c r="C143" s="27"/>
      <c r="D143" s="40" t="s">
        <v>58</v>
      </c>
      <c r="E143" s="44" t="n">
        <v>4911605179.75</v>
      </c>
      <c r="F143" s="44" t="n">
        <v>4642758551.65</v>
      </c>
      <c r="G143" s="44" t="n">
        <v>0</v>
      </c>
      <c r="H143" s="44" t="n">
        <v>0</v>
      </c>
      <c r="I143" s="44" t="n">
        <v>128093988.53</v>
      </c>
      <c r="J143" s="44" t="n">
        <v>0</v>
      </c>
      <c r="K143" s="211" t="n">
        <v>4770852540.18</v>
      </c>
      <c r="L143" s="198" t="n">
        <v>98.0379413854003</v>
      </c>
      <c r="M143" s="198" t="n">
        <v>99.4528033446656</v>
      </c>
      <c r="N143" s="198" t="n">
        <v>97.1342843241898</v>
      </c>
      <c r="O143" s="26" t="n">
        <v>128093988.53</v>
      </c>
      <c r="P143" s="26" t="n">
        <v>2.75900603283529</v>
      </c>
      <c r="Q143" s="128"/>
    </row>
    <row r="144" customFormat="false" ht="24.75" hidden="false" customHeight="true" outlineLevel="0" collapsed="false">
      <c r="B144" s="32"/>
      <c r="C144" s="32" t="s">
        <v>35</v>
      </c>
      <c r="D144" s="33" t="s">
        <v>163</v>
      </c>
      <c r="E144" s="29" t="n">
        <v>4673541913</v>
      </c>
      <c r="F144" s="29" t="n">
        <v>4642758551.65</v>
      </c>
      <c r="G144" s="29" t="n">
        <v>0</v>
      </c>
      <c r="H144" s="29" t="n">
        <v>0</v>
      </c>
      <c r="I144" s="29" t="n">
        <v>0</v>
      </c>
      <c r="J144" s="29" t="n">
        <v>0</v>
      </c>
      <c r="K144" s="219" t="n">
        <v>4642758551.65</v>
      </c>
      <c r="L144" s="197" t="n">
        <v>95.4056925716793</v>
      </c>
      <c r="M144" s="197" t="n">
        <v>99.4528033446656</v>
      </c>
      <c r="N144" s="197" t="n">
        <v>99.3413269438245</v>
      </c>
      <c r="O144" s="37" t="n">
        <v>0</v>
      </c>
      <c r="P144" s="37" t="n">
        <v>0</v>
      </c>
      <c r="Q144" s="128"/>
    </row>
    <row r="145" customFormat="false" ht="24.75" hidden="false" customHeight="true" outlineLevel="0" collapsed="false">
      <c r="B145" s="32"/>
      <c r="C145" s="32" t="s">
        <v>50</v>
      </c>
      <c r="D145" s="194" t="s">
        <v>170</v>
      </c>
      <c r="E145" s="29" t="n">
        <v>238063266.75</v>
      </c>
      <c r="F145" s="29" t="n">
        <v>0</v>
      </c>
      <c r="G145" s="29" t="n">
        <v>0</v>
      </c>
      <c r="H145" s="122" t="n">
        <v>0</v>
      </c>
      <c r="I145" s="29" t="n">
        <v>128093988.53</v>
      </c>
      <c r="J145" s="29" t="n">
        <v>0</v>
      </c>
      <c r="K145" s="219" t="n">
        <v>128093988.53</v>
      </c>
      <c r="L145" s="197" t="n">
        <v>2.63224881372093</v>
      </c>
      <c r="M145" s="197" t="n">
        <v>0</v>
      </c>
      <c r="N145" s="197" t="n">
        <v>53.8067003274876</v>
      </c>
      <c r="O145" s="37" t="n">
        <v>128093988.53</v>
      </c>
      <c r="P145" s="37" t="n">
        <v>0</v>
      </c>
      <c r="Q145" s="128"/>
    </row>
    <row r="146" customFormat="false" ht="21" hidden="false" customHeight="true" outlineLevel="0" collapsed="false">
      <c r="B146" s="32"/>
      <c r="C146" s="32"/>
      <c r="D146" s="33"/>
      <c r="E146" s="29"/>
      <c r="F146" s="215"/>
      <c r="G146" s="28"/>
      <c r="H146" s="217"/>
      <c r="I146" s="218"/>
      <c r="J146" s="148"/>
      <c r="K146" s="211"/>
      <c r="L146" s="198"/>
      <c r="M146" s="198"/>
      <c r="N146" s="198"/>
      <c r="O146" s="26"/>
      <c r="P146" s="26"/>
      <c r="Q146" s="128"/>
    </row>
    <row r="147" customFormat="false" ht="24.75" hidden="false" customHeight="true" outlineLevel="0" collapsed="false">
      <c r="B147" s="27" t="s">
        <v>52</v>
      </c>
      <c r="C147" s="27"/>
      <c r="D147" s="40" t="s">
        <v>167</v>
      </c>
      <c r="E147" s="44" t="n">
        <v>1000</v>
      </c>
      <c r="F147" s="44" t="n">
        <v>0</v>
      </c>
      <c r="G147" s="44" t="n">
        <v>0</v>
      </c>
      <c r="H147" s="192" t="n">
        <v>0</v>
      </c>
      <c r="I147" s="44" t="n">
        <v>0</v>
      </c>
      <c r="J147" s="44" t="n">
        <v>0</v>
      </c>
      <c r="K147" s="211" t="n">
        <v>0</v>
      </c>
      <c r="L147" s="198" t="n">
        <v>0</v>
      </c>
      <c r="M147" s="198" t="n">
        <v>0</v>
      </c>
      <c r="N147" s="198" t="n">
        <v>0</v>
      </c>
      <c r="O147" s="26" t="n">
        <v>0</v>
      </c>
      <c r="P147" s="26" t="n">
        <v>0</v>
      </c>
      <c r="Q147" s="128"/>
    </row>
    <row r="148" customFormat="false" ht="24.75" hidden="false" customHeight="true" outlineLevel="0" collapsed="false">
      <c r="B148" s="32"/>
      <c r="C148" s="32" t="s">
        <v>37</v>
      </c>
      <c r="D148" s="33" t="s">
        <v>171</v>
      </c>
      <c r="E148" s="29" t="n">
        <v>0</v>
      </c>
      <c r="F148" s="152" t="n">
        <v>0</v>
      </c>
      <c r="G148" s="152" t="n">
        <v>0</v>
      </c>
      <c r="H148" s="152" t="n">
        <v>0</v>
      </c>
      <c r="I148" s="152" t="n">
        <v>0</v>
      </c>
      <c r="J148" s="152" t="n">
        <v>0</v>
      </c>
      <c r="K148" s="152" t="n">
        <v>0</v>
      </c>
      <c r="L148" s="197" t="n">
        <v>0</v>
      </c>
      <c r="M148" s="197" t="n">
        <v>0</v>
      </c>
      <c r="N148" s="197" t="n">
        <v>0</v>
      </c>
      <c r="O148" s="37" t="n">
        <v>0</v>
      </c>
      <c r="P148" s="37" t="n">
        <v>0</v>
      </c>
      <c r="Q148" s="128"/>
    </row>
    <row r="149" customFormat="false" ht="24.75" hidden="false" customHeight="true" outlineLevel="0" collapsed="false">
      <c r="B149" s="32"/>
      <c r="C149" s="32" t="s">
        <v>39</v>
      </c>
      <c r="D149" s="33" t="s">
        <v>153</v>
      </c>
      <c r="E149" s="29" t="n">
        <v>1000</v>
      </c>
      <c r="F149" s="152" t="n">
        <v>0</v>
      </c>
      <c r="G149" s="152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97" t="n">
        <v>0</v>
      </c>
      <c r="M149" s="197" t="n">
        <v>0</v>
      </c>
      <c r="N149" s="197" t="n">
        <v>0</v>
      </c>
      <c r="O149" s="37" t="n">
        <v>0</v>
      </c>
      <c r="P149" s="37" t="n">
        <v>0</v>
      </c>
      <c r="Q149" s="128"/>
    </row>
    <row r="150" customFormat="false" ht="18" hidden="false" customHeight="true" outlineLevel="0" collapsed="false">
      <c r="B150" s="32"/>
      <c r="C150" s="32"/>
      <c r="D150" s="33"/>
      <c r="E150" s="29"/>
      <c r="F150" s="90"/>
      <c r="G150" s="28"/>
      <c r="H150" s="217"/>
      <c r="I150" s="218"/>
      <c r="J150" s="148"/>
      <c r="K150" s="211"/>
      <c r="L150" s="198"/>
      <c r="M150" s="198"/>
      <c r="N150" s="198"/>
      <c r="O150" s="26"/>
      <c r="P150" s="26"/>
      <c r="Q150" s="128"/>
    </row>
    <row r="151" customFormat="false" ht="24.75" hidden="false" customHeight="true" outlineLevel="0" collapsed="false">
      <c r="B151" s="27" t="s">
        <v>54</v>
      </c>
      <c r="C151" s="27"/>
      <c r="D151" s="30" t="s">
        <v>67</v>
      </c>
      <c r="E151" s="24" t="n">
        <v>186793</v>
      </c>
      <c r="F151" s="24" t="n">
        <v>1866038.7</v>
      </c>
      <c r="G151" s="24" t="n">
        <v>0</v>
      </c>
      <c r="H151" s="220" t="n">
        <v>0</v>
      </c>
      <c r="I151" s="24" t="n">
        <v>0</v>
      </c>
      <c r="J151" s="24" t="n">
        <v>0</v>
      </c>
      <c r="K151" s="211" t="n">
        <v>1866038.7</v>
      </c>
      <c r="L151" s="198" t="n">
        <v>0.0383458912537645</v>
      </c>
      <c r="M151" s="198" t="n">
        <v>0.039972524480878</v>
      </c>
      <c r="N151" s="198" t="n">
        <v>998.987488824528</v>
      </c>
      <c r="O151" s="26" t="n">
        <v>0</v>
      </c>
      <c r="P151" s="26" t="n">
        <v>0</v>
      </c>
      <c r="Q151" s="128"/>
    </row>
    <row r="152" customFormat="false" ht="24.75" hidden="false" customHeight="true" outlineLevel="0" collapsed="false">
      <c r="B152" s="32"/>
      <c r="C152" s="32" t="s">
        <v>37</v>
      </c>
      <c r="D152" s="33" t="s">
        <v>155</v>
      </c>
      <c r="E152" s="29" t="n">
        <v>186793</v>
      </c>
      <c r="F152" s="29" t="n">
        <v>1866038.7</v>
      </c>
      <c r="G152" s="29" t="n">
        <v>0</v>
      </c>
      <c r="H152" s="29" t="n">
        <v>0</v>
      </c>
      <c r="I152" s="29" t="n">
        <v>0</v>
      </c>
      <c r="J152" s="29" t="n">
        <v>0</v>
      </c>
      <c r="K152" s="219" t="n">
        <v>1866038.7</v>
      </c>
      <c r="L152" s="197" t="n">
        <v>0.0383458912537645</v>
      </c>
      <c r="M152" s="197" t="n">
        <v>0.039972524480878</v>
      </c>
      <c r="N152" s="197" t="n">
        <v>998.987488824528</v>
      </c>
      <c r="O152" s="37" t="n">
        <v>0</v>
      </c>
      <c r="P152" s="37" t="n">
        <v>0</v>
      </c>
      <c r="Q152" s="128"/>
    </row>
    <row r="153" customFormat="false" ht="24.75" hidden="false" customHeight="true" outlineLevel="0" collapsed="false">
      <c r="B153" s="32"/>
      <c r="C153" s="32"/>
      <c r="D153" s="33"/>
      <c r="E153" s="29"/>
      <c r="F153" s="29"/>
      <c r="G153" s="29"/>
      <c r="H153" s="221"/>
      <c r="I153" s="29"/>
      <c r="J153" s="29"/>
      <c r="K153" s="29"/>
      <c r="L153" s="197"/>
      <c r="M153" s="197"/>
      <c r="N153" s="197"/>
      <c r="O153" s="37"/>
      <c r="P153" s="37"/>
      <c r="Q153" s="128"/>
    </row>
    <row r="154" customFormat="false" ht="24.75" hidden="false" customHeight="true" outlineLevel="0" collapsed="false">
      <c r="B154" s="32"/>
      <c r="C154" s="32"/>
      <c r="D154" s="189" t="s">
        <v>69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198" t="n">
        <v>0</v>
      </c>
      <c r="M154" s="198" t="n">
        <v>0</v>
      </c>
      <c r="N154" s="198" t="n">
        <v>0</v>
      </c>
      <c r="O154" s="26" t="n">
        <v>0</v>
      </c>
      <c r="P154" s="26" t="n">
        <v>0</v>
      </c>
      <c r="Q154" s="128"/>
    </row>
    <row r="155" customFormat="false" ht="20.25" hidden="false" customHeight="true" outlineLevel="0" collapsed="false">
      <c r="B155" s="32"/>
      <c r="C155" s="32"/>
      <c r="D155" s="33"/>
      <c r="E155" s="29"/>
      <c r="F155" s="29"/>
      <c r="G155" s="29"/>
      <c r="H155" s="221"/>
      <c r="I155" s="29"/>
      <c r="J155" s="29"/>
      <c r="K155" s="211"/>
      <c r="L155" s="198"/>
      <c r="M155" s="198"/>
      <c r="N155" s="198"/>
      <c r="O155" s="26"/>
      <c r="P155" s="26"/>
      <c r="Q155" s="128"/>
    </row>
    <row r="156" customFormat="false" ht="23.25" hidden="false" customHeight="true" outlineLevel="0" collapsed="false">
      <c r="B156" s="27" t="s">
        <v>56</v>
      </c>
      <c r="C156" s="32"/>
      <c r="D156" s="30" t="s">
        <v>172</v>
      </c>
      <c r="E156" s="24" t="n">
        <v>0</v>
      </c>
      <c r="F156" s="24" t="n">
        <v>0</v>
      </c>
      <c r="G156" s="24" t="n">
        <v>0</v>
      </c>
      <c r="H156" s="220" t="n">
        <v>0</v>
      </c>
      <c r="I156" s="24" t="n">
        <v>0</v>
      </c>
      <c r="J156" s="24" t="n">
        <v>0</v>
      </c>
      <c r="K156" s="211" t="n">
        <v>0</v>
      </c>
      <c r="L156" s="198" t="n">
        <v>0</v>
      </c>
      <c r="M156" s="198" t="n">
        <v>0</v>
      </c>
      <c r="N156" s="198" t="n">
        <v>0</v>
      </c>
      <c r="O156" s="26" t="n">
        <v>0</v>
      </c>
      <c r="P156" s="26" t="n">
        <v>0</v>
      </c>
      <c r="Q156" s="128"/>
    </row>
    <row r="157" customFormat="false" ht="23.25" hidden="false" customHeight="true" outlineLevel="0" collapsed="false">
      <c r="B157" s="27"/>
      <c r="C157" s="32" t="s">
        <v>35</v>
      </c>
      <c r="D157" s="33" t="s">
        <v>149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197" t="n">
        <v>0</v>
      </c>
      <c r="M157" s="197" t="n">
        <v>0</v>
      </c>
      <c r="N157" s="197" t="n">
        <v>0</v>
      </c>
      <c r="O157" s="37" t="n">
        <v>0</v>
      </c>
      <c r="P157" s="37" t="n">
        <v>0</v>
      </c>
      <c r="Q157" s="128"/>
    </row>
    <row r="158" customFormat="false" ht="23.25" hidden="false" customHeight="true" outlineLevel="0" collapsed="false">
      <c r="B158" s="27"/>
      <c r="C158" s="32"/>
      <c r="D158" s="33"/>
      <c r="E158" s="29"/>
      <c r="F158" s="29"/>
      <c r="G158" s="29"/>
      <c r="H158" s="221"/>
      <c r="I158" s="29"/>
      <c r="J158" s="29"/>
      <c r="K158" s="211"/>
      <c r="L158" s="198"/>
      <c r="M158" s="198"/>
      <c r="N158" s="198"/>
      <c r="O158" s="26"/>
      <c r="P158" s="26"/>
      <c r="Q158" s="128"/>
    </row>
    <row r="159" customFormat="false" ht="24.75" hidden="false" customHeight="true" outlineLevel="0" collapsed="false">
      <c r="B159" s="46"/>
      <c r="C159" s="46"/>
      <c r="D159" s="23" t="s">
        <v>81</v>
      </c>
      <c r="E159" s="24" t="n">
        <v>92552642.96</v>
      </c>
      <c r="F159" s="24" t="n">
        <v>23666180.97</v>
      </c>
      <c r="G159" s="24" t="n">
        <v>0</v>
      </c>
      <c r="H159" s="24" t="n">
        <v>69935502.96</v>
      </c>
      <c r="I159" s="24" t="n">
        <v>0</v>
      </c>
      <c r="J159" s="24" t="n">
        <v>0</v>
      </c>
      <c r="K159" s="211" t="n">
        <v>93601683.93</v>
      </c>
      <c r="L159" s="198" t="n">
        <v>1.92345420979159</v>
      </c>
      <c r="M159" s="198" t="n">
        <v>0.506954651150705</v>
      </c>
      <c r="N159" s="198" t="n">
        <v>101.133453282856</v>
      </c>
      <c r="O159" s="26" t="n">
        <v>69935502.96</v>
      </c>
      <c r="P159" s="26" t="n">
        <v>295.508189718706</v>
      </c>
      <c r="Q159" s="128"/>
    </row>
    <row r="160" customFormat="false" ht="24.75" hidden="false" customHeight="true" outlineLevel="0" collapsed="false">
      <c r="B160" s="46"/>
      <c r="C160" s="46"/>
      <c r="D160" s="23"/>
      <c r="E160" s="24"/>
      <c r="F160" s="24"/>
      <c r="G160" s="24"/>
      <c r="H160" s="220"/>
      <c r="I160" s="24"/>
      <c r="J160" s="24"/>
      <c r="K160" s="211"/>
      <c r="L160" s="198"/>
      <c r="M160" s="198"/>
      <c r="N160" s="198"/>
      <c r="O160" s="26"/>
      <c r="P160" s="26"/>
      <c r="Q160" s="128"/>
    </row>
    <row r="161" customFormat="false" ht="24.75" hidden="false" customHeight="true" outlineLevel="0" collapsed="false">
      <c r="B161" s="42" t="s">
        <v>82</v>
      </c>
      <c r="C161" s="42"/>
      <c r="D161" s="40" t="s">
        <v>83</v>
      </c>
      <c r="E161" s="44" t="n">
        <v>22617140</v>
      </c>
      <c r="F161" s="44" t="n">
        <v>23666180.97</v>
      </c>
      <c r="G161" s="44" t="n">
        <v>0</v>
      </c>
      <c r="H161" s="44" t="n">
        <v>0</v>
      </c>
      <c r="I161" s="44" t="n">
        <v>0</v>
      </c>
      <c r="J161" s="44" t="n">
        <v>0</v>
      </c>
      <c r="K161" s="211" t="n">
        <v>23666180.97</v>
      </c>
      <c r="L161" s="198" t="n">
        <v>0.486324748713696</v>
      </c>
      <c r="M161" s="198" t="n">
        <v>0.506954651150705</v>
      </c>
      <c r="N161" s="198" t="n">
        <v>104.63825651696</v>
      </c>
      <c r="O161" s="26" t="n">
        <v>0</v>
      </c>
      <c r="P161" s="26" t="n">
        <v>0</v>
      </c>
      <c r="Q161" s="128"/>
    </row>
    <row r="162" customFormat="false" ht="24.75" hidden="false" customHeight="true" outlineLevel="0" collapsed="false">
      <c r="B162" s="46"/>
      <c r="C162" s="46" t="s">
        <v>37</v>
      </c>
      <c r="D162" s="33" t="s">
        <v>157</v>
      </c>
      <c r="E162" s="34" t="n">
        <v>22617140</v>
      </c>
      <c r="F162" s="152" t="n">
        <v>23666180.97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219" t="n">
        <v>23666180.97</v>
      </c>
      <c r="L162" s="197" t="n">
        <v>0.486324748713696</v>
      </c>
      <c r="M162" s="197" t="n">
        <v>0.506954651150705</v>
      </c>
      <c r="N162" s="197" t="n">
        <v>104.63825651696</v>
      </c>
      <c r="O162" s="37" t="n">
        <v>0</v>
      </c>
      <c r="P162" s="37" t="n">
        <v>0</v>
      </c>
      <c r="Q162" s="128"/>
    </row>
    <row r="163" customFormat="false" ht="18.75" hidden="false" customHeight="true" outlineLevel="0" collapsed="false">
      <c r="B163" s="46"/>
      <c r="C163" s="46"/>
      <c r="D163" s="33"/>
      <c r="E163" s="29"/>
      <c r="F163" s="29"/>
      <c r="G163" s="29"/>
      <c r="H163" s="29"/>
      <c r="I163" s="29"/>
      <c r="J163" s="29"/>
      <c r="K163" s="219"/>
      <c r="L163" s="198"/>
      <c r="M163" s="37"/>
      <c r="N163" s="198"/>
      <c r="O163" s="26"/>
      <c r="P163" s="26"/>
      <c r="Q163" s="128"/>
    </row>
    <row r="164" customFormat="false" ht="24.75" hidden="false" customHeight="true" outlineLevel="0" collapsed="false">
      <c r="B164" s="27" t="s">
        <v>85</v>
      </c>
      <c r="C164" s="27"/>
      <c r="D164" s="164" t="s">
        <v>158</v>
      </c>
      <c r="E164" s="25" t="n">
        <v>69935502.96</v>
      </c>
      <c r="F164" s="222" t="n">
        <v>0</v>
      </c>
      <c r="G164" s="25" t="n">
        <v>0</v>
      </c>
      <c r="H164" s="165" t="n">
        <v>69935502.96</v>
      </c>
      <c r="I164" s="25" t="n">
        <v>0</v>
      </c>
      <c r="J164" s="25" t="n">
        <v>0</v>
      </c>
      <c r="K164" s="211" t="n">
        <v>69935502.96</v>
      </c>
      <c r="L164" s="198" t="n">
        <v>1.43712946107789</v>
      </c>
      <c r="M164" s="26"/>
      <c r="N164" s="198" t="n">
        <v>100</v>
      </c>
      <c r="O164" s="26" t="n">
        <v>0</v>
      </c>
      <c r="P164" s="26"/>
      <c r="Q164" s="128"/>
    </row>
    <row r="165" customFormat="false" ht="24.75" hidden="false" customHeight="true" outlineLevel="0" collapsed="false">
      <c r="B165" s="27"/>
      <c r="C165" s="54"/>
      <c r="D165" s="55" t="s">
        <v>87</v>
      </c>
      <c r="E165" s="25" t="n">
        <v>0</v>
      </c>
      <c r="F165" s="28" t="n">
        <v>0</v>
      </c>
      <c r="G165" s="25" t="n">
        <v>0</v>
      </c>
      <c r="H165" s="25" t="n">
        <v>69935502.96</v>
      </c>
      <c r="I165" s="25" t="n">
        <v>0</v>
      </c>
      <c r="J165" s="25" t="n">
        <v>0</v>
      </c>
      <c r="K165" s="211" t="n">
        <v>69935502.96</v>
      </c>
      <c r="L165" s="198" t="n">
        <v>1.43712946107789</v>
      </c>
      <c r="M165" s="26"/>
      <c r="N165" s="198" t="n">
        <v>0</v>
      </c>
      <c r="O165" s="26" t="n">
        <v>0</v>
      </c>
      <c r="P165" s="26"/>
      <c r="Q165" s="128"/>
    </row>
    <row r="166" customFormat="false" ht="24.75" hidden="false" customHeight="true" outlineLevel="0" collapsed="false">
      <c r="B166" s="27"/>
      <c r="C166" s="54"/>
      <c r="D166" s="55" t="s">
        <v>88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19" t="n">
        <v>0</v>
      </c>
      <c r="L166" s="197" t="n">
        <v>0</v>
      </c>
      <c r="M166" s="37"/>
      <c r="N166" s="197" t="n">
        <v>0</v>
      </c>
      <c r="O166" s="37" t="n">
        <v>0</v>
      </c>
      <c r="P166" s="26"/>
      <c r="Q166" s="128"/>
    </row>
    <row r="167" customFormat="false" ht="24.75" hidden="false" customHeight="true" outlineLevel="0" collapsed="false">
      <c r="B167" s="27"/>
      <c r="C167" s="54"/>
      <c r="D167" s="56" t="s">
        <v>89</v>
      </c>
      <c r="E167" s="57" t="n">
        <v>69935502.96</v>
      </c>
      <c r="F167" s="57" t="n">
        <v>0</v>
      </c>
      <c r="G167" s="57" t="n">
        <v>0</v>
      </c>
      <c r="H167" s="57" t="n">
        <v>69935502.96</v>
      </c>
      <c r="I167" s="57" t="n">
        <v>0</v>
      </c>
      <c r="J167" s="57" t="n">
        <v>0</v>
      </c>
      <c r="K167" s="211" t="n">
        <v>69935502.96</v>
      </c>
      <c r="L167" s="198" t="n">
        <v>1.43712946107789</v>
      </c>
      <c r="M167" s="26"/>
      <c r="N167" s="198" t="n">
        <v>0</v>
      </c>
      <c r="O167" s="26" t="n">
        <v>0</v>
      </c>
      <c r="P167" s="26"/>
      <c r="Q167" s="128"/>
    </row>
    <row r="168" customFormat="false" ht="24.75" hidden="false" customHeight="true" outlineLevel="0" collapsed="false">
      <c r="B168" s="32"/>
      <c r="C168" s="32"/>
      <c r="D168" s="52"/>
      <c r="E168" s="29"/>
      <c r="F168" s="223"/>
      <c r="G168" s="224"/>
      <c r="H168" s="216"/>
      <c r="I168" s="224"/>
      <c r="J168" s="72"/>
      <c r="K168" s="108"/>
      <c r="L168" s="37"/>
      <c r="M168" s="26"/>
      <c r="N168" s="37"/>
      <c r="O168" s="37"/>
      <c r="P168" s="26"/>
      <c r="Q168" s="128"/>
    </row>
    <row r="169" customFormat="false" ht="24.75" hidden="false" customHeight="true" outlineLevel="0" collapsed="false">
      <c r="B169" s="141"/>
      <c r="C169" s="141"/>
      <c r="D169" s="117" t="s">
        <v>90</v>
      </c>
      <c r="E169" s="172" t="n">
        <v>5004361465.71</v>
      </c>
      <c r="F169" s="172" t="n">
        <v>4668303351.45</v>
      </c>
      <c r="G169" s="172" t="n">
        <v>0</v>
      </c>
      <c r="H169" s="172" t="n">
        <v>69935502.96</v>
      </c>
      <c r="I169" s="172" t="n">
        <v>128093988.53</v>
      </c>
      <c r="J169" s="172" t="n">
        <v>0</v>
      </c>
      <c r="K169" s="225" t="n">
        <v>4866332842.94</v>
      </c>
      <c r="L169" s="168" t="n">
        <v>100</v>
      </c>
      <c r="M169" s="168"/>
      <c r="N169" s="168" t="n">
        <v>97.2418334743448</v>
      </c>
      <c r="O169" s="168" t="n">
        <v>-138028622.77</v>
      </c>
      <c r="P169" s="168" t="n">
        <v>97.2418334743448</v>
      </c>
      <c r="Q169" s="128"/>
    </row>
    <row r="170" customFormat="false" ht="24.75" hidden="false" customHeight="true" outlineLevel="0" collapsed="false">
      <c r="B170" s="170"/>
      <c r="C170" s="171" t="n">
        <v>0</v>
      </c>
      <c r="D170" s="117" t="s">
        <v>91</v>
      </c>
      <c r="E170" s="172" t="n">
        <v>4696362696</v>
      </c>
      <c r="F170" s="171" t="n">
        <v>0</v>
      </c>
      <c r="G170" s="182"/>
      <c r="H170" s="128"/>
      <c r="I170" s="128"/>
      <c r="J170" s="122"/>
      <c r="K170" s="225" t="n">
        <v>4668303351.45</v>
      </c>
      <c r="L170" s="201"/>
      <c r="M170" s="168" t="n">
        <v>100</v>
      </c>
      <c r="N170" s="202"/>
      <c r="O170" s="202"/>
      <c r="P170" s="202"/>
      <c r="Q170" s="226"/>
    </row>
    <row r="171" customFormat="false" ht="24.75" hidden="false" customHeight="true" outlineLevel="0" collapsed="false">
      <c r="B171" s="48"/>
      <c r="C171" s="48"/>
      <c r="D171" s="53"/>
      <c r="E171" s="227" t="n">
        <v>0</v>
      </c>
      <c r="F171" s="122"/>
      <c r="G171" s="182"/>
      <c r="H171" s="128"/>
      <c r="I171" s="128"/>
      <c r="J171" s="122"/>
      <c r="K171" s="226"/>
      <c r="L171" s="131"/>
      <c r="M171" s="87"/>
      <c r="N171" s="87"/>
      <c r="O171" s="87"/>
      <c r="P171" s="87"/>
      <c r="Q171" s="128"/>
    </row>
    <row r="172" customFormat="false" ht="17.25" hidden="false" customHeight="true" outlineLevel="0" collapsed="false">
      <c r="B172" s="84"/>
      <c r="C172" s="84"/>
      <c r="D172" s="128"/>
      <c r="F172" s="228"/>
      <c r="G172" s="182"/>
      <c r="H172" s="128"/>
      <c r="I172" s="128"/>
      <c r="J172" s="122"/>
      <c r="K172" s="128"/>
      <c r="L172" s="87"/>
      <c r="M172" s="87"/>
      <c r="N172" s="87"/>
      <c r="O172" s="87"/>
      <c r="P172" s="87"/>
      <c r="Q172" s="128"/>
    </row>
    <row r="173" customFormat="false" ht="17.25" hidden="false" customHeight="true" outlineLevel="0" collapsed="false">
      <c r="B173" s="99" t="s">
        <v>0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128"/>
    </row>
    <row r="174" customFormat="false" ht="17.25" hidden="false" customHeight="true" outlineLevel="0" collapsed="false">
      <c r="B174" s="99" t="s">
        <v>1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128"/>
    </row>
    <row r="175" customFormat="false" ht="22.5" hidden="false" customHeight="true" outlineLevel="0" collapsed="false">
      <c r="B175" s="99" t="s">
        <v>127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128"/>
    </row>
    <row r="176" customFormat="false" ht="21" hidden="false" customHeight="true" outlineLevel="0" collapsed="false">
      <c r="B176" s="99" t="s">
        <v>173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128"/>
    </row>
    <row r="177" customFormat="false" ht="21.75" hidden="false" customHeight="true" outlineLevel="0" collapsed="false">
      <c r="B177" s="229"/>
      <c r="C177" s="229"/>
      <c r="D177" s="229"/>
      <c r="E177" s="229"/>
      <c r="F177" s="204"/>
      <c r="G177" s="182"/>
      <c r="H177" s="205"/>
      <c r="I177" s="205"/>
      <c r="J177" s="182"/>
      <c r="K177" s="128"/>
      <c r="L177" s="87"/>
      <c r="M177" s="87"/>
      <c r="N177" s="87"/>
      <c r="O177" s="87"/>
      <c r="P177" s="140" t="s">
        <v>4</v>
      </c>
      <c r="Q177" s="128"/>
    </row>
    <row r="178" customFormat="false" ht="36" hidden="false" customHeight="true" outlineLevel="0" collapsed="false">
      <c r="B178" s="9" t="s">
        <v>5</v>
      </c>
      <c r="C178" s="9" t="s">
        <v>6</v>
      </c>
      <c r="D178" s="10" t="s">
        <v>7</v>
      </c>
      <c r="E178" s="11" t="s">
        <v>129</v>
      </c>
      <c r="F178" s="11" t="s">
        <v>9</v>
      </c>
      <c r="G178" s="11"/>
      <c r="H178" s="11"/>
      <c r="I178" s="11"/>
      <c r="J178" s="11"/>
      <c r="K178" s="11"/>
      <c r="L178" s="11"/>
      <c r="M178" s="11"/>
      <c r="N178" s="15" t="s">
        <v>10</v>
      </c>
      <c r="O178" s="105" t="s">
        <v>11</v>
      </c>
      <c r="P178" s="105"/>
      <c r="Q178" s="128"/>
    </row>
    <row r="179" customFormat="false" ht="27" hidden="false" customHeight="true" outlineLevel="0" collapsed="false">
      <c r="B179" s="9"/>
      <c r="C179" s="9"/>
      <c r="D179" s="9"/>
      <c r="E179" s="11"/>
      <c r="F179" s="103" t="s">
        <v>130</v>
      </c>
      <c r="G179" s="105" t="s">
        <v>13</v>
      </c>
      <c r="H179" s="105"/>
      <c r="I179" s="105"/>
      <c r="J179" s="105"/>
      <c r="K179" s="10" t="s">
        <v>14</v>
      </c>
      <c r="L179" s="10" t="s">
        <v>15</v>
      </c>
      <c r="M179" s="10" t="s">
        <v>16</v>
      </c>
      <c r="N179" s="15"/>
      <c r="O179" s="10" t="s">
        <v>17</v>
      </c>
      <c r="P179" s="10"/>
      <c r="Q179" s="128"/>
    </row>
    <row r="180" customFormat="false" ht="28.5" hidden="false" customHeight="true" outlineLevel="0" collapsed="false">
      <c r="B180" s="9"/>
      <c r="C180" s="9"/>
      <c r="D180" s="9"/>
      <c r="E180" s="11"/>
      <c r="F180" s="103"/>
      <c r="G180" s="15" t="s">
        <v>18</v>
      </c>
      <c r="H180" s="10" t="s">
        <v>19</v>
      </c>
      <c r="I180" s="10" t="s">
        <v>131</v>
      </c>
      <c r="J180" s="16" t="s">
        <v>132</v>
      </c>
      <c r="K180" s="10"/>
      <c r="L180" s="10"/>
      <c r="M180" s="10"/>
      <c r="N180" s="15"/>
      <c r="O180" s="10"/>
      <c r="P180" s="10"/>
      <c r="Q180" s="128"/>
    </row>
    <row r="181" customFormat="false" ht="50.25" hidden="false" customHeight="true" outlineLevel="0" collapsed="false">
      <c r="B181" s="9"/>
      <c r="C181" s="9"/>
      <c r="D181" s="9"/>
      <c r="E181" s="11"/>
      <c r="F181" s="103"/>
      <c r="G181" s="103"/>
      <c r="H181" s="10"/>
      <c r="I181" s="10"/>
      <c r="J181" s="16"/>
      <c r="K181" s="10"/>
      <c r="L181" s="10"/>
      <c r="M181" s="10"/>
      <c r="N181" s="15"/>
      <c r="O181" s="10" t="s">
        <v>21</v>
      </c>
      <c r="P181" s="17" t="s">
        <v>22</v>
      </c>
      <c r="Q181" s="128"/>
    </row>
    <row r="182" customFormat="false" ht="47.25" hidden="false" customHeight="true" outlineLevel="0" collapsed="false">
      <c r="B182" s="141"/>
      <c r="C182" s="142"/>
      <c r="D182" s="105"/>
      <c r="E182" s="10" t="s">
        <v>104</v>
      </c>
      <c r="F182" s="10" t="s">
        <v>23</v>
      </c>
      <c r="G182" s="10" t="s">
        <v>24</v>
      </c>
      <c r="H182" s="10" t="s">
        <v>25</v>
      </c>
      <c r="I182" s="10" t="s">
        <v>26</v>
      </c>
      <c r="J182" s="16" t="s">
        <v>27</v>
      </c>
      <c r="K182" s="10" t="s">
        <v>28</v>
      </c>
      <c r="L182" s="10" t="s">
        <v>29</v>
      </c>
      <c r="M182" s="10" t="s">
        <v>30</v>
      </c>
      <c r="N182" s="10" t="s">
        <v>133</v>
      </c>
      <c r="O182" s="10" t="s">
        <v>106</v>
      </c>
      <c r="P182" s="10" t="s">
        <v>134</v>
      </c>
      <c r="Q182" s="128"/>
    </row>
    <row r="183" customFormat="false" ht="19.5" hidden="false" customHeight="true" outlineLevel="0" collapsed="false">
      <c r="B183" s="32"/>
      <c r="C183" s="48"/>
      <c r="D183" s="23"/>
      <c r="E183" s="143"/>
      <c r="F183" s="52"/>
      <c r="G183" s="52"/>
      <c r="H183" s="52"/>
      <c r="I183" s="52"/>
      <c r="J183" s="29"/>
      <c r="K183" s="29"/>
      <c r="L183" s="52"/>
      <c r="M183" s="52"/>
      <c r="N183" s="52"/>
      <c r="O183" s="52"/>
      <c r="P183" s="52"/>
      <c r="Q183" s="128"/>
    </row>
    <row r="184" customFormat="false" ht="24.75" hidden="false" customHeight="true" outlineLevel="0" collapsed="false">
      <c r="B184" s="32"/>
      <c r="C184" s="48"/>
      <c r="D184" s="23" t="s">
        <v>34</v>
      </c>
      <c r="E184" s="24" t="n">
        <v>1744705470</v>
      </c>
      <c r="F184" s="24" t="n">
        <v>1696405367.48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1696405367.48</v>
      </c>
      <c r="L184" s="24" t="n">
        <v>80.768853477949</v>
      </c>
      <c r="M184" s="24" t="n">
        <v>98.9097390867837</v>
      </c>
      <c r="N184" s="24" t="n">
        <v>97.2316185539328</v>
      </c>
      <c r="O184" s="24" t="n">
        <v>-48300102.52</v>
      </c>
      <c r="P184" s="24" t="n">
        <v>-2.76838144606723</v>
      </c>
      <c r="Q184" s="128"/>
    </row>
    <row r="185" customFormat="false" ht="24.75" hidden="false" customHeight="true" outlineLevel="0" collapsed="false">
      <c r="B185" s="32"/>
      <c r="C185" s="48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128"/>
    </row>
    <row r="186" customFormat="false" ht="24.75" hidden="false" customHeight="true" outlineLevel="0" collapsed="false">
      <c r="B186" s="42" t="s">
        <v>41</v>
      </c>
      <c r="C186" s="54"/>
      <c r="D186" s="40" t="s">
        <v>138</v>
      </c>
      <c r="E186" s="24" t="n">
        <v>100850</v>
      </c>
      <c r="F186" s="24" t="n">
        <v>22271.68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22271.68</v>
      </c>
      <c r="L186" s="24" t="n">
        <v>0.00106039399138424</v>
      </c>
      <c r="M186" s="24" t="n">
        <v>0.00129856112227275</v>
      </c>
      <c r="N186" s="24" t="n">
        <v>22.0839662865642</v>
      </c>
      <c r="O186" s="24" t="n">
        <v>-78578.32</v>
      </c>
      <c r="P186" s="24" t="n">
        <v>-77.9160337134358</v>
      </c>
      <c r="Q186" s="128"/>
    </row>
    <row r="187" customFormat="false" ht="17.25" hidden="false" customHeight="true" outlineLevel="0" collapsed="false">
      <c r="B187" s="46"/>
      <c r="C187" s="114"/>
      <c r="D187" s="33"/>
      <c r="E187" s="36"/>
      <c r="F187" s="24"/>
      <c r="G187" s="230"/>
      <c r="H187" s="230"/>
      <c r="I187" s="230"/>
      <c r="J187" s="26"/>
      <c r="K187" s="24"/>
      <c r="L187" s="24"/>
      <c r="M187" s="24"/>
      <c r="N187" s="24"/>
      <c r="O187" s="24"/>
      <c r="P187" s="24"/>
      <c r="Q187" s="128"/>
    </row>
    <row r="188" customFormat="false" ht="24.75" hidden="false" customHeight="true" outlineLevel="0" collapsed="false">
      <c r="B188" s="27" t="s">
        <v>43</v>
      </c>
      <c r="C188" s="22"/>
      <c r="D188" s="40" t="s">
        <v>44</v>
      </c>
      <c r="E188" s="44" t="n">
        <v>2625000</v>
      </c>
      <c r="F188" s="44" t="n">
        <v>1413690.01</v>
      </c>
      <c r="G188" s="44" t="n">
        <v>0</v>
      </c>
      <c r="H188" s="44" t="n">
        <v>0</v>
      </c>
      <c r="I188" s="44" t="n">
        <v>0</v>
      </c>
      <c r="J188" s="44" t="n">
        <v>0</v>
      </c>
      <c r="K188" s="24" t="n">
        <v>1413690.01</v>
      </c>
      <c r="L188" s="24" t="n">
        <v>0.0673082763529257</v>
      </c>
      <c r="M188" s="24" t="n">
        <v>0.0824258828221027</v>
      </c>
      <c r="N188" s="24" t="n">
        <v>53.8548575238095</v>
      </c>
      <c r="O188" s="24" t="n">
        <v>-1211309.99</v>
      </c>
      <c r="P188" s="24" t="n">
        <v>-46.1451424761905</v>
      </c>
      <c r="Q188" s="128"/>
    </row>
    <row r="189" customFormat="false" ht="24.75" hidden="false" customHeight="true" outlineLevel="0" collapsed="false">
      <c r="B189" s="32"/>
      <c r="C189" s="48" t="s">
        <v>39</v>
      </c>
      <c r="D189" s="33" t="s">
        <v>174</v>
      </c>
      <c r="E189" s="34" t="n">
        <v>2625000</v>
      </c>
      <c r="F189" s="34" t="n">
        <v>1413690.01</v>
      </c>
      <c r="G189" s="34" t="n">
        <v>0</v>
      </c>
      <c r="H189" s="34" t="n">
        <v>0</v>
      </c>
      <c r="I189" s="34" t="n">
        <v>0</v>
      </c>
      <c r="J189" s="34" t="n">
        <v>0</v>
      </c>
      <c r="K189" s="36" t="n">
        <v>1413690.01</v>
      </c>
      <c r="L189" s="36" t="n">
        <v>0.0673082763529257</v>
      </c>
      <c r="M189" s="36" t="n">
        <v>0.0824258828221027</v>
      </c>
      <c r="N189" s="36" t="n">
        <v>53.8548575238095</v>
      </c>
      <c r="O189" s="36" t="n">
        <v>-1211309.99</v>
      </c>
      <c r="P189" s="36" t="n">
        <v>-46.1451424761905</v>
      </c>
      <c r="Q189" s="128"/>
    </row>
    <row r="190" customFormat="false" ht="24.75" hidden="false" customHeight="true" outlineLevel="0" collapsed="false">
      <c r="B190" s="32"/>
      <c r="C190" s="38" t="s">
        <v>43</v>
      </c>
      <c r="D190" s="33" t="s">
        <v>143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128"/>
    </row>
    <row r="191" customFormat="false" ht="18.75" hidden="false" customHeight="true" outlineLevel="0" collapsed="false">
      <c r="B191" s="32"/>
      <c r="C191" s="48"/>
      <c r="D191" s="52"/>
      <c r="E191" s="36"/>
      <c r="F191" s="198"/>
      <c r="G191" s="231"/>
      <c r="H191" s="231"/>
      <c r="I191" s="231"/>
      <c r="J191" s="198"/>
      <c r="K191" s="24"/>
      <c r="L191" s="24"/>
      <c r="M191" s="24"/>
      <c r="N191" s="24"/>
      <c r="O191" s="24"/>
      <c r="P191" s="24"/>
      <c r="Q191" s="128"/>
    </row>
    <row r="192" customFormat="false" ht="24.75" hidden="false" customHeight="true" outlineLevel="0" collapsed="false">
      <c r="B192" s="27" t="s">
        <v>50</v>
      </c>
      <c r="C192" s="22"/>
      <c r="D192" s="40" t="s">
        <v>58</v>
      </c>
      <c r="E192" s="44" t="n">
        <v>1733867615</v>
      </c>
      <c r="F192" s="44" t="n">
        <v>1686078928.64</v>
      </c>
      <c r="G192" s="44" t="n">
        <v>0</v>
      </c>
      <c r="H192" s="44" t="n">
        <v>0</v>
      </c>
      <c r="I192" s="44" t="n">
        <v>0</v>
      </c>
      <c r="J192" s="44" t="n">
        <v>0</v>
      </c>
      <c r="K192" s="24" t="n">
        <v>1686078928.64</v>
      </c>
      <c r="L192" s="24" t="n">
        <v>80.277193499971</v>
      </c>
      <c r="M192" s="24" t="n">
        <v>98.3076510534987</v>
      </c>
      <c r="N192" s="24" t="n">
        <v>97.2438099687328</v>
      </c>
      <c r="O192" s="24" t="n">
        <v>-47788686.3599999</v>
      </c>
      <c r="P192" s="24" t="n">
        <v>-2.75619003126717</v>
      </c>
      <c r="Q192" s="128"/>
    </row>
    <row r="193" customFormat="false" ht="23.25" hidden="false" customHeight="true" outlineLevel="0" collapsed="false">
      <c r="B193" s="32"/>
      <c r="C193" s="48" t="s">
        <v>35</v>
      </c>
      <c r="D193" s="33" t="s">
        <v>163</v>
      </c>
      <c r="E193" s="34" t="n">
        <v>1531290533</v>
      </c>
      <c r="F193" s="34" t="n">
        <v>1524589452.69</v>
      </c>
      <c r="G193" s="34" t="n">
        <v>0</v>
      </c>
      <c r="H193" s="34" t="n">
        <v>0</v>
      </c>
      <c r="I193" s="34" t="n">
        <v>0</v>
      </c>
      <c r="J193" s="34" t="n">
        <v>0</v>
      </c>
      <c r="K193" s="36" t="n">
        <v>1524589452.69</v>
      </c>
      <c r="L193" s="36" t="n">
        <v>72.5883945423185</v>
      </c>
      <c r="M193" s="36" t="n">
        <v>88.8919287045395</v>
      </c>
      <c r="N193" s="36" t="n">
        <v>99.5623900125033</v>
      </c>
      <c r="O193" s="36" t="n">
        <v>-6701080.30999994</v>
      </c>
      <c r="P193" s="36" t="n">
        <v>-0.437609987496732</v>
      </c>
      <c r="Q193" s="128"/>
    </row>
    <row r="194" customFormat="false" ht="23.25" hidden="false" customHeight="true" outlineLevel="0" collapsed="false">
      <c r="B194" s="32"/>
      <c r="C194" s="48" t="s">
        <v>50</v>
      </c>
      <c r="D194" s="49" t="s">
        <v>170</v>
      </c>
      <c r="E194" s="34" t="n">
        <v>4077307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-40773073</v>
      </c>
      <c r="P194" s="36" t="n">
        <v>-100</v>
      </c>
      <c r="Q194" s="128"/>
    </row>
    <row r="195" customFormat="false" ht="24.75" hidden="false" customHeight="true" outlineLevel="0" collapsed="false">
      <c r="B195" s="32"/>
      <c r="C195" s="48" t="s">
        <v>52</v>
      </c>
      <c r="D195" s="33" t="s">
        <v>165</v>
      </c>
      <c r="E195" s="34" t="n">
        <v>161768170</v>
      </c>
      <c r="F195" s="34" t="n">
        <v>161478938.48</v>
      </c>
      <c r="G195" s="34" t="n">
        <v>0</v>
      </c>
      <c r="H195" s="34" t="n">
        <v>0</v>
      </c>
      <c r="I195" s="34" t="n">
        <v>0</v>
      </c>
      <c r="J195" s="34" t="n">
        <v>0</v>
      </c>
      <c r="K195" s="36" t="n">
        <v>161478938.48</v>
      </c>
      <c r="L195" s="36" t="n">
        <v>7.68829725010854</v>
      </c>
      <c r="M195" s="36" t="n">
        <v>9.41510795665169</v>
      </c>
      <c r="N195" s="36" t="n">
        <v>99.8212061618797</v>
      </c>
      <c r="O195" s="36" t="n">
        <v>-289231.520000041</v>
      </c>
      <c r="P195" s="36" t="n">
        <v>-0.178793838120343</v>
      </c>
      <c r="Q195" s="128"/>
    </row>
    <row r="196" customFormat="false" ht="24.75" hidden="false" customHeight="true" outlineLevel="0" collapsed="false">
      <c r="B196" s="32"/>
      <c r="C196" s="48" t="s">
        <v>62</v>
      </c>
      <c r="D196" s="33" t="s">
        <v>151</v>
      </c>
      <c r="E196" s="36" t="n">
        <v>35839</v>
      </c>
      <c r="F196" s="36" t="n">
        <v>10537.47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10537.47</v>
      </c>
      <c r="L196" s="36" t="n">
        <v>0.000501707543947816</v>
      </c>
      <c r="M196" s="36" t="n">
        <v>0.000614392307590419</v>
      </c>
      <c r="N196" s="36" t="n">
        <v>29.4022433661653</v>
      </c>
      <c r="O196" s="36" t="n">
        <v>-25301.53</v>
      </c>
      <c r="P196" s="36" t="n">
        <v>-70.5977566338346</v>
      </c>
      <c r="Q196" s="128"/>
    </row>
    <row r="197" customFormat="false" ht="18" hidden="false" customHeight="true" outlineLevel="0" collapsed="false">
      <c r="B197" s="32"/>
      <c r="C197" s="48"/>
      <c r="D197" s="33"/>
      <c r="E197" s="36"/>
      <c r="F197" s="24"/>
      <c r="G197" s="230"/>
      <c r="H197" s="230"/>
      <c r="I197" s="230"/>
      <c r="J197" s="26"/>
      <c r="K197" s="24"/>
      <c r="L197" s="24"/>
      <c r="M197" s="24"/>
      <c r="N197" s="24"/>
      <c r="O197" s="24"/>
      <c r="P197" s="24"/>
      <c r="Q197" s="128"/>
    </row>
    <row r="198" customFormat="false" ht="24.75" hidden="false" customHeight="true" outlineLevel="0" collapsed="false">
      <c r="B198" s="27" t="s">
        <v>52</v>
      </c>
      <c r="C198" s="22"/>
      <c r="D198" s="40" t="s">
        <v>64</v>
      </c>
      <c r="E198" s="44" t="n">
        <v>7912500</v>
      </c>
      <c r="F198" s="44" t="n">
        <v>8495526.53</v>
      </c>
      <c r="G198" s="44" t="n">
        <v>0</v>
      </c>
      <c r="H198" s="44" t="n">
        <v>0</v>
      </c>
      <c r="I198" s="44" t="n">
        <v>0</v>
      </c>
      <c r="J198" s="44" t="n">
        <v>0</v>
      </c>
      <c r="K198" s="24" t="n">
        <v>8495526.53</v>
      </c>
      <c r="L198" s="24" t="n">
        <v>0.404487011579612</v>
      </c>
      <c r="M198" s="24" t="n">
        <v>0.495335801569288</v>
      </c>
      <c r="N198" s="24" t="n">
        <v>107.368423759874</v>
      </c>
      <c r="O198" s="24" t="n">
        <v>583026.529999999</v>
      </c>
      <c r="P198" s="24" t="n">
        <v>7.36842375987361</v>
      </c>
      <c r="Q198" s="128"/>
    </row>
    <row r="199" customFormat="false" ht="24.75" hidden="false" customHeight="true" outlineLevel="0" collapsed="false">
      <c r="B199" s="32"/>
      <c r="C199" s="48" t="s">
        <v>37</v>
      </c>
      <c r="D199" s="33" t="s">
        <v>168</v>
      </c>
      <c r="E199" s="34" t="n">
        <v>9620</v>
      </c>
      <c r="F199" s="34" t="n">
        <v>13616.58</v>
      </c>
      <c r="G199" s="34" t="n">
        <v>0</v>
      </c>
      <c r="H199" s="34" t="n">
        <v>0</v>
      </c>
      <c r="I199" s="34" t="n">
        <v>0</v>
      </c>
      <c r="J199" s="34" t="n">
        <v>0</v>
      </c>
      <c r="K199" s="36" t="n">
        <v>13616.58</v>
      </c>
      <c r="L199" s="36" t="n">
        <v>0.000648309405271755</v>
      </c>
      <c r="M199" s="36" t="n">
        <v>0.000793921312012233</v>
      </c>
      <c r="N199" s="36" t="n">
        <v>141.544490644491</v>
      </c>
      <c r="O199" s="36" t="n">
        <v>3996.58</v>
      </c>
      <c r="P199" s="36" t="n">
        <v>41.5444906444906</v>
      </c>
      <c r="Q199" s="128"/>
    </row>
    <row r="200" customFormat="false" ht="24.75" hidden="false" customHeight="true" outlineLevel="0" collapsed="false">
      <c r="B200" s="32"/>
      <c r="C200" s="32" t="s">
        <v>39</v>
      </c>
      <c r="D200" s="193" t="s">
        <v>153</v>
      </c>
      <c r="E200" s="34" t="n">
        <v>7902880</v>
      </c>
      <c r="F200" s="34" t="n">
        <v>8481909.95</v>
      </c>
      <c r="G200" s="34" t="n">
        <v>0</v>
      </c>
      <c r="H200" s="34" t="n">
        <v>0</v>
      </c>
      <c r="I200" s="34" t="n">
        <v>0</v>
      </c>
      <c r="J200" s="34" t="n">
        <v>0</v>
      </c>
      <c r="K200" s="36" t="n">
        <v>8481909.95</v>
      </c>
      <c r="L200" s="36" t="n">
        <v>0.40383870217434</v>
      </c>
      <c r="M200" s="36" t="n">
        <v>0.494541880257276</v>
      </c>
      <c r="N200" s="36" t="n">
        <v>107.326821994007</v>
      </c>
      <c r="O200" s="36" t="n">
        <v>579029.949999999</v>
      </c>
      <c r="P200" s="36" t="n">
        <v>7.32682199400724</v>
      </c>
      <c r="Q200" s="128"/>
    </row>
    <row r="201" customFormat="false" ht="18.75" hidden="false" customHeight="true" outlineLevel="0" collapsed="false">
      <c r="B201" s="32"/>
      <c r="C201" s="48"/>
      <c r="D201" s="33"/>
      <c r="E201" s="34"/>
      <c r="F201" s="24"/>
      <c r="G201" s="230"/>
      <c r="H201" s="230"/>
      <c r="I201" s="230"/>
      <c r="J201" s="26"/>
      <c r="K201" s="24"/>
      <c r="L201" s="24"/>
      <c r="M201" s="24"/>
      <c r="N201" s="24"/>
      <c r="O201" s="24"/>
      <c r="P201" s="24"/>
      <c r="Q201" s="128"/>
    </row>
    <row r="202" customFormat="false" ht="24.75" hidden="false" customHeight="true" outlineLevel="0" collapsed="false">
      <c r="B202" s="42" t="s">
        <v>54</v>
      </c>
      <c r="C202" s="54"/>
      <c r="D202" s="40" t="s">
        <v>154</v>
      </c>
      <c r="E202" s="44" t="n">
        <v>199505</v>
      </c>
      <c r="F202" s="44" t="n">
        <v>394950.62</v>
      </c>
      <c r="G202" s="44" t="n">
        <v>0</v>
      </c>
      <c r="H202" s="44" t="n">
        <v>0</v>
      </c>
      <c r="I202" s="44" t="n">
        <v>0</v>
      </c>
      <c r="J202" s="44" t="n">
        <v>0</v>
      </c>
      <c r="K202" s="24" t="n">
        <v>394950.62</v>
      </c>
      <c r="L202" s="24" t="n">
        <v>0.0188042960540687</v>
      </c>
      <c r="M202" s="24" t="n">
        <v>0.0230277877712645</v>
      </c>
      <c r="N202" s="24" t="n">
        <v>197.965274053282</v>
      </c>
      <c r="O202" s="24" t="n">
        <v>195445.62</v>
      </c>
      <c r="P202" s="24" t="n">
        <v>97.9652740532819</v>
      </c>
      <c r="Q202" s="128"/>
    </row>
    <row r="203" customFormat="false" ht="24.75" hidden="false" customHeight="true" outlineLevel="0" collapsed="false">
      <c r="B203" s="46"/>
      <c r="C203" s="114" t="s">
        <v>37</v>
      </c>
      <c r="D203" s="33" t="s">
        <v>155</v>
      </c>
      <c r="E203" s="34" t="n">
        <v>199505</v>
      </c>
      <c r="F203" s="34" t="n">
        <v>394950.62</v>
      </c>
      <c r="G203" s="34" t="n">
        <v>0</v>
      </c>
      <c r="H203" s="34" t="n">
        <v>0</v>
      </c>
      <c r="I203" s="34" t="n">
        <v>0</v>
      </c>
      <c r="J203" s="34" t="n">
        <v>0</v>
      </c>
      <c r="K203" s="36" t="n">
        <v>394950.62</v>
      </c>
      <c r="L203" s="36" t="n">
        <v>0.0188042960540687</v>
      </c>
      <c r="M203" s="36" t="n">
        <v>0.0230277877712645</v>
      </c>
      <c r="N203" s="36" t="n">
        <v>197.965274053282</v>
      </c>
      <c r="O203" s="36" t="n">
        <v>195445.62</v>
      </c>
      <c r="P203" s="36" t="n">
        <v>97.9652740532819</v>
      </c>
      <c r="Q203" s="128"/>
    </row>
    <row r="204" customFormat="false" ht="21.75" hidden="false" customHeight="true" outlineLevel="0" collapsed="false">
      <c r="B204" s="32"/>
      <c r="C204" s="48"/>
      <c r="D204" s="52"/>
      <c r="E204" s="36"/>
      <c r="F204" s="41"/>
      <c r="G204" s="230"/>
      <c r="H204" s="230"/>
      <c r="I204" s="230"/>
      <c r="J204" s="26"/>
      <c r="K204" s="24"/>
      <c r="L204" s="24"/>
      <c r="M204" s="24"/>
      <c r="N204" s="24"/>
      <c r="O204" s="24"/>
      <c r="P204" s="24"/>
      <c r="Q204" s="128"/>
    </row>
    <row r="205" customFormat="false" ht="24.75" hidden="false" customHeight="true" outlineLevel="0" collapsed="false">
      <c r="B205" s="46"/>
      <c r="C205" s="114"/>
      <c r="D205" s="23" t="s">
        <v>69</v>
      </c>
      <c r="E205" s="24" t="n">
        <v>27031261.78</v>
      </c>
      <c r="F205" s="24" t="n">
        <v>13225417.91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13225417.91</v>
      </c>
      <c r="L205" s="24" t="n">
        <v>0.629685487817243</v>
      </c>
      <c r="M205" s="24" t="n">
        <v>0.771114416323136</v>
      </c>
      <c r="N205" s="24" t="n">
        <v>48.9263801950425</v>
      </c>
      <c r="O205" s="24" t="n">
        <v>-13805843.87</v>
      </c>
      <c r="P205" s="24" t="n">
        <v>-51.0736198049575</v>
      </c>
      <c r="Q205" s="128"/>
    </row>
    <row r="206" customFormat="false" ht="24.75" hidden="false" customHeight="true" outlineLevel="0" collapsed="false">
      <c r="B206" s="46"/>
      <c r="C206" s="114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128"/>
    </row>
    <row r="207" customFormat="false" ht="24.75" hidden="false" customHeight="true" outlineLevel="0" collapsed="false">
      <c r="B207" s="27" t="s">
        <v>56</v>
      </c>
      <c r="C207" s="22"/>
      <c r="D207" s="40" t="s">
        <v>71</v>
      </c>
      <c r="E207" s="44" t="n">
        <v>27030151.78</v>
      </c>
      <c r="F207" s="44" t="n">
        <v>13225417.91</v>
      </c>
      <c r="G207" s="44" t="n">
        <v>0</v>
      </c>
      <c r="H207" s="44" t="n">
        <v>0</v>
      </c>
      <c r="I207" s="44" t="n">
        <v>0</v>
      </c>
      <c r="J207" s="44" t="n">
        <v>0</v>
      </c>
      <c r="K207" s="24" t="n">
        <v>13225417.91</v>
      </c>
      <c r="L207" s="24" t="n">
        <v>0.629685487817243</v>
      </c>
      <c r="M207" s="24" t="n">
        <v>0.771114416323136</v>
      </c>
      <c r="N207" s="24" t="n">
        <v>48.9283893691847</v>
      </c>
      <c r="O207" s="24" t="n">
        <v>-13804733.87</v>
      </c>
      <c r="P207" s="24" t="n">
        <v>-51.0716106308153</v>
      </c>
      <c r="Q207" s="128"/>
    </row>
    <row r="208" customFormat="false" ht="24.75" hidden="false" customHeight="true" outlineLevel="0" collapsed="false">
      <c r="B208" s="32"/>
      <c r="C208" s="48" t="s">
        <v>35</v>
      </c>
      <c r="D208" s="33" t="s">
        <v>149</v>
      </c>
      <c r="E208" s="34" t="n">
        <v>15071140</v>
      </c>
      <c r="F208" s="34" t="n">
        <v>10589534</v>
      </c>
      <c r="G208" s="34" t="n">
        <v>0</v>
      </c>
      <c r="H208" s="34" t="n">
        <v>0</v>
      </c>
      <c r="I208" s="34" t="n">
        <v>0</v>
      </c>
      <c r="J208" s="34" t="n">
        <v>0</v>
      </c>
      <c r="K208" s="36" t="n">
        <v>10589534</v>
      </c>
      <c r="L208" s="36" t="n">
        <v>0.504186402873925</v>
      </c>
      <c r="M208" s="36" t="n">
        <v>0.61742792440379</v>
      </c>
      <c r="N208" s="36" t="n">
        <v>70.2636562330388</v>
      </c>
      <c r="O208" s="36" t="n">
        <v>-4481606</v>
      </c>
      <c r="P208" s="36" t="n">
        <v>-29.7363437669612</v>
      </c>
      <c r="Q208" s="128"/>
    </row>
    <row r="209" customFormat="false" ht="24.75" hidden="false" customHeight="true" outlineLevel="0" collapsed="false">
      <c r="B209" s="32"/>
      <c r="C209" s="48" t="s">
        <v>62</v>
      </c>
      <c r="D209" s="33" t="s">
        <v>151</v>
      </c>
      <c r="E209" s="34" t="n">
        <v>11959011.78</v>
      </c>
      <c r="F209" s="34" t="n">
        <v>2635883.91</v>
      </c>
      <c r="G209" s="34" t="n">
        <v>0</v>
      </c>
      <c r="H209" s="34" t="n">
        <v>0</v>
      </c>
      <c r="I209" s="34" t="n">
        <v>0</v>
      </c>
      <c r="J209" s="34" t="n">
        <v>0</v>
      </c>
      <c r="K209" s="36" t="n">
        <v>2635883.91</v>
      </c>
      <c r="L209" s="36" t="n">
        <v>0.125499084943318</v>
      </c>
      <c r="M209" s="36" t="n">
        <v>0.153686491919347</v>
      </c>
      <c r="N209" s="36" t="n">
        <v>22.0409843094912</v>
      </c>
      <c r="O209" s="36" t="n">
        <v>-9323127.87</v>
      </c>
      <c r="P209" s="36" t="n">
        <v>-77.9590156905088</v>
      </c>
      <c r="Q209" s="128"/>
    </row>
    <row r="210" customFormat="false" ht="16.5" hidden="false" customHeight="true" outlineLevel="0" collapsed="false">
      <c r="B210" s="32"/>
      <c r="C210" s="48"/>
      <c r="D210" s="33"/>
      <c r="E210" s="34"/>
      <c r="F210" s="24"/>
      <c r="G210" s="230"/>
      <c r="H210" s="230"/>
      <c r="I210" s="230"/>
      <c r="J210" s="26"/>
      <c r="K210" s="24"/>
      <c r="L210" s="24"/>
      <c r="M210" s="24"/>
      <c r="N210" s="24"/>
      <c r="O210" s="24"/>
      <c r="P210" s="24"/>
      <c r="Q210" s="128"/>
    </row>
    <row r="211" customFormat="false" ht="24.75" hidden="false" customHeight="true" outlineLevel="0" collapsed="false">
      <c r="B211" s="27" t="s">
        <v>74</v>
      </c>
      <c r="C211" s="22"/>
      <c r="D211" s="40" t="s">
        <v>124</v>
      </c>
      <c r="E211" s="44" t="n">
        <v>1000</v>
      </c>
      <c r="F211" s="24" t="n">
        <v>0</v>
      </c>
      <c r="G211" s="230" t="n">
        <v>0</v>
      </c>
      <c r="H211" s="230" t="n">
        <v>0</v>
      </c>
      <c r="I211" s="230" t="n">
        <v>0</v>
      </c>
      <c r="J211" s="26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-1000</v>
      </c>
      <c r="P211" s="24" t="n">
        <v>-100</v>
      </c>
      <c r="Q211" s="128"/>
    </row>
    <row r="212" customFormat="false" ht="23.25" hidden="false" customHeight="true" outlineLevel="0" collapsed="false">
      <c r="B212" s="27"/>
      <c r="C212" s="22"/>
      <c r="D212" s="40"/>
      <c r="E212" s="44"/>
      <c r="F212" s="24"/>
      <c r="G212" s="230"/>
      <c r="H212" s="230"/>
      <c r="I212" s="230"/>
      <c r="J212" s="26"/>
      <c r="K212" s="24"/>
      <c r="L212" s="24"/>
      <c r="M212" s="24"/>
      <c r="N212" s="24"/>
      <c r="O212" s="24"/>
      <c r="P212" s="24"/>
      <c r="Q212" s="128"/>
    </row>
    <row r="213" customFormat="false" ht="24.75" hidden="false" customHeight="true" outlineLevel="0" collapsed="false">
      <c r="B213" s="27" t="s">
        <v>79</v>
      </c>
      <c r="C213" s="22"/>
      <c r="D213" s="40" t="s">
        <v>80</v>
      </c>
      <c r="E213" s="44" t="n">
        <v>110</v>
      </c>
      <c r="F213" s="44" t="n">
        <v>0</v>
      </c>
      <c r="G213" s="230" t="n">
        <v>0</v>
      </c>
      <c r="H213" s="230" t="n">
        <v>0</v>
      </c>
      <c r="I213" s="230" t="n">
        <v>0</v>
      </c>
      <c r="J213" s="26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-110</v>
      </c>
      <c r="P213" s="24" t="n">
        <v>-100</v>
      </c>
      <c r="Q213" s="128"/>
    </row>
    <row r="214" customFormat="false" ht="18" hidden="false" customHeight="true" outlineLevel="0" collapsed="false">
      <c r="B214" s="32"/>
      <c r="C214" s="48"/>
      <c r="D214" s="33"/>
      <c r="E214" s="34"/>
      <c r="F214" s="44"/>
      <c r="G214" s="230"/>
      <c r="H214" s="230"/>
      <c r="I214" s="230"/>
      <c r="J214" s="26"/>
      <c r="K214" s="24"/>
      <c r="L214" s="24"/>
      <c r="M214" s="24"/>
      <c r="N214" s="24"/>
      <c r="O214" s="24"/>
      <c r="P214" s="24"/>
      <c r="Q214" s="128"/>
    </row>
    <row r="215" customFormat="false" ht="24.75" hidden="false" customHeight="true" outlineLevel="0" collapsed="false">
      <c r="B215" s="32"/>
      <c r="C215" s="48"/>
      <c r="D215" s="23" t="s">
        <v>81</v>
      </c>
      <c r="E215" s="24" t="n">
        <v>391638423.17</v>
      </c>
      <c r="F215" s="24" t="n">
        <v>5473695.87</v>
      </c>
      <c r="G215" s="24" t="n">
        <v>0</v>
      </c>
      <c r="H215" s="24" t="n">
        <v>385216737.17</v>
      </c>
      <c r="I215" s="24" t="n">
        <v>0</v>
      </c>
      <c r="J215" s="24" t="n">
        <v>0</v>
      </c>
      <c r="K215" s="24" t="n">
        <v>390690433.04</v>
      </c>
      <c r="L215" s="24" t="n">
        <v>18.6014610342338</v>
      </c>
      <c r="M215" s="24" t="n">
        <v>0.319146496893225</v>
      </c>
      <c r="N215" s="24" t="n">
        <v>99.7579425117876</v>
      </c>
      <c r="O215" s="24" t="n">
        <v>-947990.129999995</v>
      </c>
      <c r="P215" s="24" t="n">
        <v>-0.242057488212411</v>
      </c>
      <c r="Q215" s="128"/>
    </row>
    <row r="216" customFormat="false" ht="24.75" hidden="false" customHeight="true" outlineLevel="0" collapsed="false">
      <c r="B216" s="32"/>
      <c r="C216" s="48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128"/>
    </row>
    <row r="217" customFormat="false" ht="24.75" hidden="false" customHeight="true" outlineLevel="0" collapsed="false">
      <c r="B217" s="42" t="s">
        <v>82</v>
      </c>
      <c r="C217" s="54"/>
      <c r="D217" s="40" t="s">
        <v>83</v>
      </c>
      <c r="E217" s="44" t="n">
        <v>6421686</v>
      </c>
      <c r="F217" s="44" t="n">
        <v>5473695.87</v>
      </c>
      <c r="G217" s="44" t="n">
        <v>0</v>
      </c>
      <c r="H217" s="44" t="n">
        <v>0</v>
      </c>
      <c r="I217" s="44" t="n">
        <v>0</v>
      </c>
      <c r="J217" s="44" t="n">
        <v>0</v>
      </c>
      <c r="K217" s="24" t="n">
        <v>5473695.87</v>
      </c>
      <c r="L217" s="24" t="n">
        <v>0.260612320723571</v>
      </c>
      <c r="M217" s="24" t="n">
        <v>0.319146496893225</v>
      </c>
      <c r="N217" s="24" t="n">
        <v>85.2376754329003</v>
      </c>
      <c r="O217" s="24" t="n">
        <v>-947990.13</v>
      </c>
      <c r="P217" s="24" t="n">
        <v>-14.7623245670997</v>
      </c>
      <c r="Q217" s="128"/>
    </row>
    <row r="218" customFormat="false" ht="24.75" hidden="false" customHeight="true" outlineLevel="0" collapsed="false">
      <c r="B218" s="46"/>
      <c r="C218" s="114" t="s">
        <v>37</v>
      </c>
      <c r="D218" s="33" t="s">
        <v>157</v>
      </c>
      <c r="E218" s="34" t="n">
        <v>6421686</v>
      </c>
      <c r="F218" s="34" t="n">
        <v>5473695.87</v>
      </c>
      <c r="G218" s="34" t="n">
        <v>0</v>
      </c>
      <c r="H218" s="34" t="n">
        <v>0</v>
      </c>
      <c r="I218" s="34" t="n">
        <v>0</v>
      </c>
      <c r="J218" s="34" t="n">
        <v>0</v>
      </c>
      <c r="K218" s="36" t="n">
        <v>5473695.87</v>
      </c>
      <c r="L218" s="36" t="n">
        <v>0.260612320723571</v>
      </c>
      <c r="M218" s="36" t="n">
        <v>0.319146496893225</v>
      </c>
      <c r="N218" s="36" t="n">
        <v>85.2376754329003</v>
      </c>
      <c r="O218" s="36" t="n">
        <v>-947990.13</v>
      </c>
      <c r="P218" s="36" t="n">
        <v>-14.7623245670997</v>
      </c>
      <c r="Q218" s="128"/>
    </row>
    <row r="219" customFormat="false" ht="18" hidden="false" customHeight="true" outlineLevel="0" collapsed="false">
      <c r="B219" s="46"/>
      <c r="C219" s="114"/>
      <c r="D219" s="33"/>
      <c r="E219" s="34"/>
      <c r="F219" s="44"/>
      <c r="G219" s="230"/>
      <c r="H219" s="230"/>
      <c r="I219" s="230"/>
      <c r="J219" s="26"/>
      <c r="K219" s="36"/>
      <c r="L219" s="24"/>
      <c r="M219" s="24"/>
      <c r="N219" s="24"/>
      <c r="O219" s="24"/>
      <c r="P219" s="36"/>
      <c r="Q219" s="128"/>
    </row>
    <row r="220" customFormat="false" ht="24.75" hidden="false" customHeight="true" outlineLevel="0" collapsed="false">
      <c r="B220" s="42" t="s">
        <v>85</v>
      </c>
      <c r="C220" s="54"/>
      <c r="D220" s="164" t="s">
        <v>158</v>
      </c>
      <c r="E220" s="44" t="n">
        <v>385216737.17</v>
      </c>
      <c r="F220" s="44" t="n">
        <v>0</v>
      </c>
      <c r="G220" s="44" t="n">
        <v>0</v>
      </c>
      <c r="H220" s="165" t="n">
        <v>385216737.17</v>
      </c>
      <c r="I220" s="230" t="n">
        <v>0</v>
      </c>
      <c r="J220" s="26" t="n">
        <v>0</v>
      </c>
      <c r="K220" s="24" t="n">
        <v>385216737.17</v>
      </c>
      <c r="L220" s="24" t="n">
        <v>18.3408487135102</v>
      </c>
      <c r="M220" s="24"/>
      <c r="N220" s="24" t="n">
        <v>100</v>
      </c>
      <c r="O220" s="24" t="n">
        <v>0</v>
      </c>
      <c r="P220" s="36"/>
      <c r="Q220" s="128"/>
    </row>
    <row r="221" customFormat="false" ht="24.75" hidden="false" customHeight="true" outlineLevel="0" collapsed="false">
      <c r="B221" s="42"/>
      <c r="C221" s="54"/>
      <c r="D221" s="55" t="s">
        <v>87</v>
      </c>
      <c r="E221" s="44" t="n">
        <v>385216737.17</v>
      </c>
      <c r="F221" s="44" t="n">
        <v>0</v>
      </c>
      <c r="G221" s="44" t="n">
        <v>0</v>
      </c>
      <c r="H221" s="44" t="n">
        <v>385216737.17</v>
      </c>
      <c r="I221" s="44" t="n">
        <v>0</v>
      </c>
      <c r="J221" s="44" t="n">
        <v>0</v>
      </c>
      <c r="K221" s="24" t="n">
        <v>385216737.17</v>
      </c>
      <c r="L221" s="24" t="n">
        <v>18.3408487135102</v>
      </c>
      <c r="M221" s="24"/>
      <c r="N221" s="24" t="n">
        <v>0</v>
      </c>
      <c r="O221" s="24" t="n">
        <v>0</v>
      </c>
      <c r="P221" s="36"/>
      <c r="Q221" s="128"/>
    </row>
    <row r="222" customFormat="false" ht="24.75" hidden="false" customHeight="true" outlineLevel="0" collapsed="false">
      <c r="B222" s="42"/>
      <c r="C222" s="54"/>
      <c r="D222" s="55" t="s">
        <v>88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6" t="n">
        <v>0</v>
      </c>
      <c r="L222" s="36" t="n">
        <v>0</v>
      </c>
      <c r="M222" s="36"/>
      <c r="N222" s="36" t="n">
        <v>0</v>
      </c>
      <c r="O222" s="36" t="n">
        <v>0</v>
      </c>
      <c r="P222" s="36"/>
      <c r="Q222" s="128"/>
    </row>
    <row r="223" customFormat="false" ht="24.75" hidden="false" customHeight="true" outlineLevel="0" collapsed="false">
      <c r="B223" s="42"/>
      <c r="C223" s="54"/>
      <c r="D223" s="56" t="s">
        <v>89</v>
      </c>
      <c r="E223" s="57" t="n">
        <v>385216737.17</v>
      </c>
      <c r="F223" s="57" t="n">
        <v>0</v>
      </c>
      <c r="G223" s="57" t="n">
        <v>0</v>
      </c>
      <c r="H223" s="57" t="n">
        <v>385216737.17</v>
      </c>
      <c r="I223" s="57" t="n">
        <v>0</v>
      </c>
      <c r="J223" s="57" t="n">
        <v>0</v>
      </c>
      <c r="K223" s="24" t="n">
        <v>385216737.17</v>
      </c>
      <c r="L223" s="24" t="n">
        <v>18.3408487135102</v>
      </c>
      <c r="M223" s="24"/>
      <c r="N223" s="24" t="n">
        <v>0</v>
      </c>
      <c r="O223" s="24" t="n">
        <v>0</v>
      </c>
      <c r="P223" s="36"/>
      <c r="Q223" s="128"/>
    </row>
    <row r="224" customFormat="false" ht="24.75" hidden="false" customHeight="true" outlineLevel="0" collapsed="false">
      <c r="B224" s="32"/>
      <c r="C224" s="48"/>
      <c r="D224" s="33"/>
      <c r="E224" s="232"/>
      <c r="F224" s="24"/>
      <c r="G224" s="233"/>
      <c r="H224" s="233"/>
      <c r="I224" s="233"/>
      <c r="J224" s="26"/>
      <c r="K224" s="37"/>
      <c r="L224" s="37"/>
      <c r="M224" s="37"/>
      <c r="N224" s="37"/>
      <c r="O224" s="37"/>
      <c r="P224" s="24"/>
      <c r="Q224" s="128"/>
    </row>
    <row r="225" customFormat="false" ht="24.75" hidden="false" customHeight="true" outlineLevel="0" collapsed="false">
      <c r="B225" s="141"/>
      <c r="C225" s="234"/>
      <c r="D225" s="117" t="s">
        <v>90</v>
      </c>
      <c r="E225" s="172" t="n">
        <v>2163375154.95</v>
      </c>
      <c r="F225" s="172" t="n">
        <v>1715104481.26</v>
      </c>
      <c r="G225" s="172" t="n">
        <v>0</v>
      </c>
      <c r="H225" s="172" t="n">
        <v>385216737.17</v>
      </c>
      <c r="I225" s="172" t="n">
        <v>0</v>
      </c>
      <c r="J225" s="172" t="n">
        <v>0</v>
      </c>
      <c r="K225" s="66" t="n">
        <v>2100321218.43</v>
      </c>
      <c r="L225" s="168" t="n">
        <v>100</v>
      </c>
      <c r="M225" s="168"/>
      <c r="N225" s="168" t="n">
        <v>197.760675482044</v>
      </c>
      <c r="O225" s="168" t="n">
        <v>-63053936.52</v>
      </c>
      <c r="P225" s="66" t="n">
        <v>97.0853905585572</v>
      </c>
    </row>
    <row r="226" customFormat="false" ht="24.75" hidden="false" customHeight="true" outlineLevel="0" collapsed="false">
      <c r="B226" s="48"/>
      <c r="C226" s="235" t="n">
        <v>0</v>
      </c>
      <c r="D226" s="117" t="s">
        <v>91</v>
      </c>
      <c r="E226" s="172" t="n">
        <v>1737384344.78</v>
      </c>
      <c r="F226" s="235" t="n">
        <v>0</v>
      </c>
      <c r="G226" s="87"/>
      <c r="H226" s="131"/>
      <c r="I226" s="87"/>
      <c r="J226" s="131"/>
      <c r="K226" s="167" t="n">
        <v>1715104481.26</v>
      </c>
      <c r="L226" s="236"/>
      <c r="M226" s="168" t="n">
        <v>100</v>
      </c>
      <c r="N226" s="94"/>
      <c r="O226" s="94"/>
      <c r="P226" s="94"/>
    </row>
    <row r="227" customFormat="false" ht="24.75" hidden="false" customHeight="true" outlineLevel="0" collapsed="false">
      <c r="B227" s="48"/>
      <c r="C227" s="48"/>
      <c r="D227" s="53"/>
      <c r="E227" s="227" t="n">
        <v>0</v>
      </c>
      <c r="F227" s="122"/>
      <c r="G227" s="87"/>
      <c r="H227" s="87"/>
      <c r="I227" s="87"/>
      <c r="J227" s="131"/>
      <c r="K227" s="132"/>
      <c r="L227" s="131"/>
      <c r="M227" s="87"/>
      <c r="N227" s="87"/>
      <c r="O227" s="87"/>
      <c r="P227" s="87"/>
    </row>
    <row r="228" customFormat="false" ht="18" hidden="false" customHeight="true" outlineLevel="0" collapsed="false">
      <c r="D228" s="157"/>
      <c r="F228" s="3"/>
      <c r="G228" s="87"/>
      <c r="H228" s="87"/>
      <c r="I228" s="87"/>
      <c r="J228" s="131"/>
      <c r="K228" s="87"/>
      <c r="L228" s="87"/>
      <c r="M228" s="87"/>
      <c r="N228" s="87"/>
      <c r="O228" s="87"/>
      <c r="P228" s="87"/>
    </row>
    <row r="229" customFormat="false" ht="18" hidden="false" customHeight="true" outlineLevel="0" collapsed="false">
      <c r="B229" s="99" t="s">
        <v>0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</row>
    <row r="230" customFormat="false" ht="18" hidden="false" customHeight="true" outlineLevel="0" collapsed="false">
      <c r="B230" s="99" t="s">
        <v>1</v>
      </c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</row>
    <row r="231" customFormat="false" ht="21" hidden="false" customHeight="true" outlineLevel="0" collapsed="false">
      <c r="B231" s="99" t="s">
        <v>127</v>
      </c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</row>
    <row r="232" customFormat="false" ht="20.25" hidden="false" customHeight="true" outlineLevel="0" collapsed="false">
      <c r="B232" s="99" t="s">
        <v>175</v>
      </c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</row>
    <row r="233" customFormat="false" ht="20.25" hidden="false" customHeight="true" outlineLevel="0" collapsed="false">
      <c r="B233" s="101"/>
      <c r="C233" s="101"/>
      <c r="D233" s="101"/>
      <c r="E233" s="101"/>
      <c r="F233" s="128"/>
      <c r="G233" s="87"/>
      <c r="H233" s="87"/>
      <c r="I233" s="87"/>
      <c r="J233" s="131"/>
      <c r="K233" s="87"/>
      <c r="L233" s="87"/>
      <c r="M233" s="87"/>
      <c r="N233" s="87"/>
      <c r="O233" s="87"/>
      <c r="P233" s="140" t="s">
        <v>4</v>
      </c>
    </row>
    <row r="234" customFormat="false" ht="36" hidden="false" customHeight="true" outlineLevel="0" collapsed="false">
      <c r="B234" s="9" t="s">
        <v>5</v>
      </c>
      <c r="C234" s="9" t="s">
        <v>6</v>
      </c>
      <c r="D234" s="10" t="s">
        <v>7</v>
      </c>
      <c r="E234" s="11" t="s">
        <v>129</v>
      </c>
      <c r="F234" s="11" t="s">
        <v>9</v>
      </c>
      <c r="G234" s="11"/>
      <c r="H234" s="11"/>
      <c r="I234" s="11"/>
      <c r="J234" s="11"/>
      <c r="K234" s="11"/>
      <c r="L234" s="11"/>
      <c r="M234" s="11"/>
      <c r="N234" s="15" t="s">
        <v>10</v>
      </c>
      <c r="O234" s="105" t="s">
        <v>11</v>
      </c>
      <c r="P234" s="105"/>
    </row>
    <row r="235" customFormat="false" ht="27" hidden="false" customHeight="true" outlineLevel="0" collapsed="false">
      <c r="B235" s="9"/>
      <c r="C235" s="9"/>
      <c r="D235" s="9"/>
      <c r="E235" s="11"/>
      <c r="F235" s="103" t="s">
        <v>130</v>
      </c>
      <c r="G235" s="105" t="s">
        <v>13</v>
      </c>
      <c r="H235" s="105"/>
      <c r="I235" s="105"/>
      <c r="J235" s="105"/>
      <c r="K235" s="10" t="s">
        <v>14</v>
      </c>
      <c r="L235" s="10" t="s">
        <v>15</v>
      </c>
      <c r="M235" s="10" t="s">
        <v>16</v>
      </c>
      <c r="N235" s="15"/>
      <c r="O235" s="10" t="s">
        <v>17</v>
      </c>
      <c r="P235" s="10"/>
    </row>
    <row r="236" customFormat="false" ht="28.5" hidden="false" customHeight="true" outlineLevel="0" collapsed="false">
      <c r="B236" s="9"/>
      <c r="C236" s="9"/>
      <c r="D236" s="9"/>
      <c r="E236" s="11"/>
      <c r="F236" s="103"/>
      <c r="G236" s="15" t="s">
        <v>18</v>
      </c>
      <c r="H236" s="10" t="s">
        <v>19</v>
      </c>
      <c r="I236" s="10" t="s">
        <v>131</v>
      </c>
      <c r="J236" s="16" t="s">
        <v>132</v>
      </c>
      <c r="K236" s="10"/>
      <c r="L236" s="10"/>
      <c r="M236" s="10"/>
      <c r="N236" s="15"/>
      <c r="O236" s="10"/>
      <c r="P236" s="10"/>
      <c r="Q236" s="128"/>
    </row>
    <row r="237" customFormat="false" ht="57.75" hidden="false" customHeight="true" outlineLevel="0" collapsed="false">
      <c r="B237" s="9"/>
      <c r="C237" s="9"/>
      <c r="D237" s="9"/>
      <c r="E237" s="11"/>
      <c r="F237" s="103"/>
      <c r="G237" s="103"/>
      <c r="H237" s="10"/>
      <c r="I237" s="10"/>
      <c r="J237" s="16"/>
      <c r="K237" s="10"/>
      <c r="L237" s="10"/>
      <c r="M237" s="10"/>
      <c r="N237" s="15"/>
      <c r="O237" s="10" t="s">
        <v>21</v>
      </c>
      <c r="P237" s="17" t="s">
        <v>22</v>
      </c>
      <c r="Q237" s="128"/>
    </row>
    <row r="238" customFormat="false" ht="42.75" hidden="false" customHeight="true" outlineLevel="0" collapsed="false">
      <c r="B238" s="141"/>
      <c r="C238" s="142"/>
      <c r="D238" s="105"/>
      <c r="E238" s="10" t="s">
        <v>104</v>
      </c>
      <c r="F238" s="10" t="s">
        <v>23</v>
      </c>
      <c r="G238" s="10" t="s">
        <v>24</v>
      </c>
      <c r="H238" s="10" t="s">
        <v>25</v>
      </c>
      <c r="I238" s="10" t="s">
        <v>26</v>
      </c>
      <c r="J238" s="16" t="s">
        <v>27</v>
      </c>
      <c r="K238" s="10" t="s">
        <v>28</v>
      </c>
      <c r="L238" s="10" t="s">
        <v>29</v>
      </c>
      <c r="M238" s="10" t="s">
        <v>30</v>
      </c>
      <c r="N238" s="10" t="s">
        <v>133</v>
      </c>
      <c r="O238" s="10" t="s">
        <v>106</v>
      </c>
      <c r="P238" s="10" t="s">
        <v>134</v>
      </c>
      <c r="Q238" s="128"/>
    </row>
    <row r="239" customFormat="false" ht="19.5" hidden="false" customHeight="true" outlineLevel="0" collapsed="false">
      <c r="B239" s="32"/>
      <c r="C239" s="237"/>
      <c r="D239" s="159"/>
      <c r="E239" s="143"/>
      <c r="F239" s="29"/>
      <c r="G239" s="188"/>
      <c r="H239" s="188"/>
      <c r="I239" s="188"/>
      <c r="J239" s="152"/>
      <c r="K239" s="152"/>
      <c r="L239" s="188"/>
      <c r="M239" s="188"/>
      <c r="N239" s="188"/>
      <c r="O239" s="188"/>
      <c r="P239" s="188"/>
      <c r="Q239" s="128"/>
    </row>
    <row r="240" customFormat="false" ht="24" hidden="false" customHeight="true" outlineLevel="0" collapsed="false">
      <c r="B240" s="32"/>
      <c r="C240" s="32"/>
      <c r="D240" s="159" t="s">
        <v>34</v>
      </c>
      <c r="E240" s="24" t="n">
        <v>737606952</v>
      </c>
      <c r="F240" s="24" t="n">
        <v>0</v>
      </c>
      <c r="G240" s="24" t="n">
        <v>312874658.69</v>
      </c>
      <c r="H240" s="24" t="n">
        <v>0</v>
      </c>
      <c r="I240" s="24" t="n">
        <v>0</v>
      </c>
      <c r="J240" s="24" t="n">
        <v>385415920</v>
      </c>
      <c r="K240" s="24" t="n">
        <v>698290578.69</v>
      </c>
      <c r="L240" s="26" t="n">
        <v>100</v>
      </c>
      <c r="M240" s="26" t="n">
        <v>100</v>
      </c>
      <c r="N240" s="26" t="n">
        <v>94.6697393234439</v>
      </c>
      <c r="O240" s="26" t="n">
        <v>-39316373.3099999</v>
      </c>
      <c r="P240" s="26" t="n">
        <v>-5.33026067655609</v>
      </c>
      <c r="Q240" s="128"/>
    </row>
    <row r="241" customFormat="false" ht="24" hidden="false" customHeight="true" outlineLevel="0" collapsed="false">
      <c r="B241" s="42" t="s">
        <v>35</v>
      </c>
      <c r="C241" s="46"/>
      <c r="D241" s="238" t="s">
        <v>176</v>
      </c>
      <c r="E241" s="26" t="n">
        <v>38541592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385415920</v>
      </c>
      <c r="K241" s="24" t="n">
        <v>385415920</v>
      </c>
      <c r="L241" s="26" t="n">
        <v>4.8676473793387</v>
      </c>
      <c r="M241" s="26" t="n">
        <v>55.1942030670161</v>
      </c>
      <c r="N241" s="26" t="n">
        <v>100</v>
      </c>
      <c r="O241" s="26" t="n">
        <v>0</v>
      </c>
      <c r="P241" s="26" t="n">
        <v>0</v>
      </c>
      <c r="Q241" s="128"/>
    </row>
    <row r="242" customFormat="false" ht="24" hidden="false" customHeight="true" outlineLevel="0" collapsed="false">
      <c r="B242" s="32"/>
      <c r="C242" s="239" t="s">
        <v>37</v>
      </c>
      <c r="D242" s="240" t="s">
        <v>177</v>
      </c>
      <c r="E242" s="154" t="n">
        <v>385415920</v>
      </c>
      <c r="F242" s="29" t="n">
        <v>0</v>
      </c>
      <c r="G242" s="29"/>
      <c r="H242" s="29" t="n">
        <v>0</v>
      </c>
      <c r="I242" s="29" t="n">
        <v>0</v>
      </c>
      <c r="J242" s="29" t="n">
        <v>385415920</v>
      </c>
      <c r="K242" s="36" t="n">
        <v>385415920</v>
      </c>
      <c r="L242" s="37" t="n">
        <v>4.8676473793387</v>
      </c>
      <c r="M242" s="37" t="n">
        <v>55.1942030670161</v>
      </c>
      <c r="N242" s="37" t="n">
        <v>100</v>
      </c>
      <c r="O242" s="37" t="n">
        <v>0</v>
      </c>
      <c r="P242" s="37" t="n">
        <v>0</v>
      </c>
      <c r="Q242" s="128"/>
    </row>
    <row r="243" customFormat="false" ht="24" hidden="false" customHeight="true" outlineLevel="0" collapsed="false">
      <c r="B243" s="32"/>
      <c r="C243" s="32"/>
      <c r="D243" s="183"/>
      <c r="E243" s="44"/>
      <c r="F243" s="25"/>
      <c r="G243" s="25"/>
      <c r="H243" s="25"/>
      <c r="I243" s="25"/>
      <c r="J243" s="25"/>
      <c r="K243" s="24"/>
      <c r="L243" s="26"/>
      <c r="M243" s="37"/>
      <c r="N243" s="26"/>
      <c r="O243" s="26"/>
      <c r="P243" s="26"/>
      <c r="Q243" s="128"/>
    </row>
    <row r="244" customFormat="false" ht="23.25" hidden="false" customHeight="true" outlineLevel="0" collapsed="false">
      <c r="B244" s="42" t="s">
        <v>43</v>
      </c>
      <c r="C244" s="46"/>
      <c r="D244" s="241" t="s">
        <v>44</v>
      </c>
      <c r="E244" s="44" t="n">
        <v>352095582</v>
      </c>
      <c r="F244" s="44" t="n">
        <v>0</v>
      </c>
      <c r="G244" s="44" t="n">
        <v>312843249.78</v>
      </c>
      <c r="H244" s="44" t="n">
        <v>0</v>
      </c>
      <c r="I244" s="44" t="n">
        <v>0</v>
      </c>
      <c r="J244" s="44" t="n">
        <v>0</v>
      </c>
      <c r="K244" s="24" t="n">
        <v>312843249.78</v>
      </c>
      <c r="L244" s="26" t="n">
        <v>3.95108387047276</v>
      </c>
      <c r="M244" s="26" t="n">
        <v>44.8012989616582</v>
      </c>
      <c r="N244" s="26" t="n">
        <v>88.8517964363438</v>
      </c>
      <c r="O244" s="26" t="n">
        <v>-39252332.22</v>
      </c>
      <c r="P244" s="26" t="n">
        <v>-11.1482035636562</v>
      </c>
      <c r="Q244" s="128"/>
    </row>
    <row r="245" customFormat="false" ht="23.25" hidden="false" customHeight="true" outlineLevel="0" collapsed="false">
      <c r="B245" s="46"/>
      <c r="C245" s="46" t="s">
        <v>37</v>
      </c>
      <c r="D245" s="157" t="s">
        <v>139</v>
      </c>
      <c r="E245" s="34" t="n">
        <v>862683</v>
      </c>
      <c r="F245" s="152" t="n">
        <v>0</v>
      </c>
      <c r="G245" s="152" t="n">
        <v>551222.39</v>
      </c>
      <c r="H245" s="152" t="n">
        <v>0</v>
      </c>
      <c r="I245" s="152" t="n">
        <v>0</v>
      </c>
      <c r="J245" s="152" t="n">
        <v>0</v>
      </c>
      <c r="K245" s="36" t="n">
        <v>551222.39</v>
      </c>
      <c r="L245" s="37" t="n">
        <v>0.00696171611726966</v>
      </c>
      <c r="M245" s="37" t="n">
        <v>0.0789388267322894</v>
      </c>
      <c r="N245" s="37" t="n">
        <v>63.896285193982</v>
      </c>
      <c r="O245" s="37" t="n">
        <v>-311460.61</v>
      </c>
      <c r="P245" s="37" t="n">
        <v>-36.103714806018</v>
      </c>
      <c r="Q245" s="128"/>
    </row>
    <row r="246" customFormat="false" ht="23.25" hidden="false" customHeight="true" outlineLevel="0" collapsed="false">
      <c r="B246" s="46"/>
      <c r="C246" s="46" t="s">
        <v>39</v>
      </c>
      <c r="D246" s="157" t="s">
        <v>178</v>
      </c>
      <c r="E246" s="34" t="n">
        <v>52073809</v>
      </c>
      <c r="F246" s="152" t="n">
        <v>0</v>
      </c>
      <c r="G246" s="152" t="n">
        <v>13556222.41</v>
      </c>
      <c r="H246" s="152" t="n">
        <v>0</v>
      </c>
      <c r="I246" s="152" t="n">
        <v>0</v>
      </c>
      <c r="J246" s="152" t="n">
        <v>0</v>
      </c>
      <c r="K246" s="36" t="n">
        <v>13556222.41</v>
      </c>
      <c r="L246" s="37" t="n">
        <v>0.171209612949483</v>
      </c>
      <c r="M246" s="37" t="n">
        <v>1.9413440226319</v>
      </c>
      <c r="N246" s="37" t="n">
        <v>26.0327075555391</v>
      </c>
      <c r="O246" s="37" t="n">
        <v>-38517586.59</v>
      </c>
      <c r="P246" s="37" t="n">
        <v>-73.9672924444609</v>
      </c>
      <c r="Q246" s="128"/>
    </row>
    <row r="247" customFormat="false" ht="23.25" hidden="false" customHeight="true" outlineLevel="0" collapsed="false">
      <c r="B247" s="46"/>
      <c r="C247" s="46" t="s">
        <v>35</v>
      </c>
      <c r="D247" s="157" t="s">
        <v>179</v>
      </c>
      <c r="E247" s="34" t="n">
        <v>180187660</v>
      </c>
      <c r="F247" s="152" t="n">
        <v>0</v>
      </c>
      <c r="G247" s="152" t="n">
        <v>199896296.85</v>
      </c>
      <c r="H247" s="152" t="n">
        <v>0</v>
      </c>
      <c r="I247" s="152" t="n">
        <v>0</v>
      </c>
      <c r="J247" s="152" t="n">
        <v>0</v>
      </c>
      <c r="K247" s="36" t="n">
        <v>199896296.85</v>
      </c>
      <c r="L247" s="37" t="n">
        <v>2.5246094803282</v>
      </c>
      <c r="M247" s="37" t="n">
        <v>28.6265206706651</v>
      </c>
      <c r="N247" s="37" t="n">
        <v>110.937839389223</v>
      </c>
      <c r="O247" s="37" t="n">
        <v>19708636.85</v>
      </c>
      <c r="P247" s="37" t="n">
        <v>10.9378393892234</v>
      </c>
      <c r="Q247" s="128"/>
    </row>
    <row r="248" customFormat="false" ht="23.25" hidden="false" customHeight="true" outlineLevel="0" collapsed="false">
      <c r="B248" s="46"/>
      <c r="C248" s="46" t="s">
        <v>50</v>
      </c>
      <c r="D248" s="157" t="s">
        <v>144</v>
      </c>
      <c r="E248" s="34" t="n">
        <v>72715632</v>
      </c>
      <c r="F248" s="152" t="n">
        <v>0</v>
      </c>
      <c r="G248" s="152" t="n">
        <v>54830569.57</v>
      </c>
      <c r="H248" s="152" t="n">
        <v>0</v>
      </c>
      <c r="I248" s="152" t="n">
        <v>0</v>
      </c>
      <c r="J248" s="152" t="n">
        <v>0</v>
      </c>
      <c r="K248" s="36" t="n">
        <v>54830569.57</v>
      </c>
      <c r="L248" s="37" t="n">
        <v>0.692487944647068</v>
      </c>
      <c r="M248" s="37" t="n">
        <v>7.85211361047756</v>
      </c>
      <c r="N248" s="37" t="n">
        <v>75.4041023393704</v>
      </c>
      <c r="O248" s="37" t="n">
        <v>-17885062.43</v>
      </c>
      <c r="P248" s="37" t="n">
        <v>-24.5958976606296</v>
      </c>
      <c r="Q248" s="128"/>
    </row>
    <row r="249" customFormat="false" ht="23.25" hidden="false" customHeight="true" outlineLevel="0" collapsed="false">
      <c r="B249" s="46"/>
      <c r="C249" s="46" t="s">
        <v>52</v>
      </c>
      <c r="D249" s="157" t="s">
        <v>145</v>
      </c>
      <c r="E249" s="34" t="n">
        <v>37238814</v>
      </c>
      <c r="F249" s="152" t="n">
        <v>0</v>
      </c>
      <c r="G249" s="152" t="n">
        <v>37520057.81</v>
      </c>
      <c r="H249" s="152" t="n">
        <v>0</v>
      </c>
      <c r="I249" s="152" t="n">
        <v>0</v>
      </c>
      <c r="J249" s="152" t="n">
        <v>0</v>
      </c>
      <c r="K249" s="36" t="n">
        <v>37520057.81</v>
      </c>
      <c r="L249" s="37" t="n">
        <v>0.473863173766883</v>
      </c>
      <c r="M249" s="37" t="n">
        <v>5.37312960463938</v>
      </c>
      <c r="N249" s="37" t="n">
        <v>100.755243735743</v>
      </c>
      <c r="O249" s="37" t="n">
        <v>281243.810000002</v>
      </c>
      <c r="P249" s="37" t="n">
        <v>0.755243735743041</v>
      </c>
      <c r="Q249" s="128"/>
    </row>
    <row r="250" customFormat="false" ht="23.25" hidden="false" customHeight="true" outlineLevel="0" collapsed="false">
      <c r="B250" s="46"/>
      <c r="C250" s="46" t="s">
        <v>54</v>
      </c>
      <c r="D250" s="157" t="s">
        <v>146</v>
      </c>
      <c r="E250" s="34" t="n">
        <v>6619321</v>
      </c>
      <c r="F250" s="152" t="n">
        <v>0</v>
      </c>
      <c r="G250" s="152" t="n">
        <v>4268109.41</v>
      </c>
      <c r="H250" s="152" t="n">
        <v>0</v>
      </c>
      <c r="I250" s="152" t="n">
        <v>0</v>
      </c>
      <c r="J250" s="152" t="n">
        <v>0</v>
      </c>
      <c r="K250" s="36" t="n">
        <v>4268109.41</v>
      </c>
      <c r="L250" s="37" t="n">
        <v>0.0539044977288882</v>
      </c>
      <c r="M250" s="37" t="n">
        <v>0.61122253976375</v>
      </c>
      <c r="N250" s="37" t="n">
        <v>64.4795653511894</v>
      </c>
      <c r="O250" s="37" t="n">
        <v>-2351211.59</v>
      </c>
      <c r="P250" s="37" t="n">
        <v>-35.5204346488107</v>
      </c>
      <c r="Q250" s="128"/>
    </row>
    <row r="251" customFormat="false" ht="23.25" hidden="false" customHeight="true" outlineLevel="0" collapsed="false">
      <c r="B251" s="46"/>
      <c r="C251" s="46" t="s">
        <v>56</v>
      </c>
      <c r="D251" s="157" t="s">
        <v>147</v>
      </c>
      <c r="E251" s="34" t="n">
        <v>2397663</v>
      </c>
      <c r="F251" s="152" t="n">
        <v>0</v>
      </c>
      <c r="G251" s="152" t="n">
        <v>2220771.34</v>
      </c>
      <c r="H251" s="152" t="n">
        <v>0</v>
      </c>
      <c r="I251" s="152" t="n">
        <v>0</v>
      </c>
      <c r="J251" s="152" t="n">
        <v>0</v>
      </c>
      <c r="K251" s="36" t="n">
        <v>2220771.34</v>
      </c>
      <c r="L251" s="37" t="n">
        <v>0.0280474449349718</v>
      </c>
      <c r="M251" s="37" t="n">
        <v>0.3180296867482</v>
      </c>
      <c r="N251" s="37" t="n">
        <v>92.6223301606606</v>
      </c>
      <c r="O251" s="37" t="n">
        <v>-176891.66</v>
      </c>
      <c r="P251" s="37" t="n">
        <v>-7.3776698393394</v>
      </c>
      <c r="Q251" s="128"/>
    </row>
    <row r="252" customFormat="false" ht="21.75" hidden="false" customHeight="true" outlineLevel="0" collapsed="false">
      <c r="B252" s="46"/>
      <c r="C252" s="46"/>
      <c r="D252" s="157"/>
      <c r="E252" s="34"/>
      <c r="F252" s="148"/>
      <c r="G252" s="148"/>
      <c r="H252" s="148"/>
      <c r="I252" s="148"/>
      <c r="J252" s="148"/>
      <c r="K252" s="24"/>
      <c r="L252" s="26"/>
      <c r="M252" s="37"/>
      <c r="N252" s="26"/>
      <c r="O252" s="26"/>
      <c r="P252" s="26"/>
      <c r="Q252" s="128"/>
    </row>
    <row r="253" customFormat="false" ht="21.75" hidden="false" customHeight="true" outlineLevel="0" collapsed="false">
      <c r="B253" s="27" t="s">
        <v>52</v>
      </c>
      <c r="C253" s="32"/>
      <c r="D253" s="241" t="s">
        <v>64</v>
      </c>
      <c r="E253" s="44" t="n">
        <v>95450</v>
      </c>
      <c r="F253" s="44" t="n">
        <v>0</v>
      </c>
      <c r="G253" s="44" t="n">
        <v>31408.91</v>
      </c>
      <c r="H253" s="44" t="n">
        <v>0</v>
      </c>
      <c r="I253" s="44" t="n">
        <v>0</v>
      </c>
      <c r="J253" s="44" t="n">
        <v>0</v>
      </c>
      <c r="K253" s="24" t="n">
        <v>31408.91</v>
      </c>
      <c r="L253" s="26" t="n">
        <v>0.000396681845548531</v>
      </c>
      <c r="M253" s="26" t="n">
        <v>0.00449797132576576</v>
      </c>
      <c r="N253" s="26" t="n">
        <v>32.9061393399686</v>
      </c>
      <c r="O253" s="26" t="n">
        <v>-64041.09</v>
      </c>
      <c r="P253" s="26" t="n">
        <v>-67.0938606600314</v>
      </c>
      <c r="Q253" s="128"/>
    </row>
    <row r="254" customFormat="false" ht="29.25" hidden="false" customHeight="true" outlineLevel="0" collapsed="false">
      <c r="B254" s="32"/>
      <c r="C254" s="38" t="s">
        <v>37</v>
      </c>
      <c r="D254" s="33" t="s">
        <v>152</v>
      </c>
      <c r="E254" s="34" t="n">
        <v>0</v>
      </c>
      <c r="F254" s="152" t="n">
        <v>0</v>
      </c>
      <c r="G254" s="152" t="n">
        <v>0</v>
      </c>
      <c r="H254" s="152" t="n">
        <v>0</v>
      </c>
      <c r="I254" s="152" t="n">
        <v>0</v>
      </c>
      <c r="J254" s="152" t="n">
        <v>0</v>
      </c>
      <c r="K254" s="36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e">
        <f aca="false"/>
        <v>#DIV/0!</v>
      </c>
      <c r="Q254" s="128"/>
    </row>
    <row r="255" customFormat="false" ht="23.25" hidden="false" customHeight="true" outlineLevel="0" collapsed="false">
      <c r="B255" s="32"/>
      <c r="C255" s="38" t="s">
        <v>39</v>
      </c>
      <c r="D255" s="33" t="s">
        <v>153</v>
      </c>
      <c r="E255" s="34" t="n">
        <v>95450</v>
      </c>
      <c r="F255" s="152" t="n">
        <v>0</v>
      </c>
      <c r="G255" s="152" t="n">
        <v>31408.91</v>
      </c>
      <c r="H255" s="152" t="n">
        <v>0</v>
      </c>
      <c r="I255" s="152" t="n">
        <v>0</v>
      </c>
      <c r="J255" s="152" t="n">
        <v>0</v>
      </c>
      <c r="K255" s="36" t="n">
        <v>31408.91</v>
      </c>
      <c r="L255" s="37" t="n">
        <v>0.000396681845548531</v>
      </c>
      <c r="M255" s="37" t="n">
        <v>0.00449797132576576</v>
      </c>
      <c r="N255" s="37" t="n">
        <v>32.9061393399686</v>
      </c>
      <c r="O255" s="37" t="n">
        <v>-64041.09</v>
      </c>
      <c r="P255" s="37" t="n">
        <v>-67.0938606600314</v>
      </c>
      <c r="Q255" s="128"/>
    </row>
    <row r="256" customFormat="false" ht="20.25" hidden="false" customHeight="true" outlineLevel="0" collapsed="false">
      <c r="B256" s="32"/>
      <c r="C256" s="38"/>
      <c r="D256" s="33"/>
      <c r="E256" s="34"/>
      <c r="F256" s="148"/>
      <c r="G256" s="148"/>
      <c r="H256" s="148"/>
      <c r="I256" s="148"/>
      <c r="J256" s="148"/>
      <c r="K256" s="24"/>
      <c r="L256" s="26"/>
      <c r="M256" s="37"/>
      <c r="N256" s="26"/>
      <c r="O256" s="26"/>
      <c r="P256" s="26"/>
      <c r="Q256" s="128"/>
    </row>
    <row r="257" customFormat="false" ht="23.25" hidden="false" customHeight="true" outlineLevel="0" collapsed="false">
      <c r="B257" s="32"/>
      <c r="C257" s="38"/>
      <c r="D257" s="23" t="s">
        <v>69</v>
      </c>
      <c r="E257" s="24" t="n">
        <v>8894292323.56</v>
      </c>
      <c r="F257" s="24" t="n">
        <v>0</v>
      </c>
      <c r="G257" s="24" t="n">
        <v>6626371878.11</v>
      </c>
      <c r="H257" s="24" t="n">
        <v>0</v>
      </c>
      <c r="I257" s="24" t="n">
        <v>130579843.09</v>
      </c>
      <c r="J257" s="24" t="n">
        <v>0</v>
      </c>
      <c r="K257" s="24" t="n">
        <v>6756951721.2</v>
      </c>
      <c r="L257" s="26" t="n">
        <v>85.3375707418036</v>
      </c>
      <c r="M257" s="26" t="n">
        <v>0</v>
      </c>
      <c r="N257" s="26" t="n">
        <v>75.9695260217789</v>
      </c>
      <c r="O257" s="26" t="n">
        <v>-2137340602.36</v>
      </c>
      <c r="P257" s="26" t="n">
        <v>-24.0304739782211</v>
      </c>
      <c r="Q257" s="128"/>
    </row>
    <row r="258" customFormat="false" ht="18.75" hidden="false" customHeight="true" outlineLevel="0" collapsed="false">
      <c r="B258" s="32"/>
      <c r="C258" s="38"/>
      <c r="D258" s="23"/>
      <c r="E258" s="41"/>
      <c r="F258" s="148"/>
      <c r="G258" s="148"/>
      <c r="H258" s="148"/>
      <c r="I258" s="148"/>
      <c r="J258" s="148"/>
      <c r="K258" s="24"/>
      <c r="L258" s="26"/>
      <c r="M258" s="37"/>
      <c r="N258" s="26"/>
      <c r="O258" s="26"/>
      <c r="P258" s="26"/>
      <c r="Q258" s="128"/>
    </row>
    <row r="259" customFormat="false" ht="23.25" hidden="false" customHeight="true" outlineLevel="0" collapsed="false">
      <c r="B259" s="27" t="s">
        <v>62</v>
      </c>
      <c r="C259" s="39"/>
      <c r="D259" s="40" t="s">
        <v>70</v>
      </c>
      <c r="E259" s="148" t="n">
        <v>15000000</v>
      </c>
      <c r="F259" s="148" t="n">
        <v>0</v>
      </c>
      <c r="G259" s="148" t="n">
        <v>0</v>
      </c>
      <c r="H259" s="148" t="n">
        <v>0</v>
      </c>
      <c r="I259" s="148" t="n">
        <v>0</v>
      </c>
      <c r="J259" s="148" t="n">
        <v>0</v>
      </c>
      <c r="K259" s="24" t="n">
        <v>0</v>
      </c>
      <c r="L259" s="26" t="n">
        <v>0</v>
      </c>
      <c r="M259" s="26" t="n">
        <v>0</v>
      </c>
      <c r="N259" s="26" t="n">
        <v>0</v>
      </c>
      <c r="O259" s="26" t="n">
        <v>-15000000</v>
      </c>
      <c r="P259" s="26" t="n">
        <v>-100</v>
      </c>
      <c r="Q259" s="128"/>
    </row>
    <row r="260" customFormat="false" ht="23.25" hidden="false" customHeight="true" outlineLevel="0" collapsed="false">
      <c r="B260" s="27"/>
      <c r="C260" s="39"/>
      <c r="D260" s="40"/>
      <c r="E260" s="148"/>
      <c r="F260" s="148"/>
      <c r="G260" s="148"/>
      <c r="H260" s="148"/>
      <c r="I260" s="148"/>
      <c r="J260" s="148"/>
      <c r="K260" s="24"/>
      <c r="L260" s="26"/>
      <c r="M260" s="37"/>
      <c r="N260" s="26"/>
      <c r="O260" s="26"/>
      <c r="P260" s="26"/>
      <c r="Q260" s="128"/>
    </row>
    <row r="261" customFormat="false" ht="23.25" hidden="false" customHeight="true" outlineLevel="0" collapsed="false">
      <c r="B261" s="27" t="s">
        <v>56</v>
      </c>
      <c r="C261" s="39"/>
      <c r="D261" s="40" t="s">
        <v>172</v>
      </c>
      <c r="E261" s="148" t="n">
        <v>672690090.28</v>
      </c>
      <c r="F261" s="148" t="n">
        <v>0</v>
      </c>
      <c r="G261" s="148" t="n">
        <v>0</v>
      </c>
      <c r="H261" s="148" t="n">
        <v>0</v>
      </c>
      <c r="I261" s="148" t="n">
        <v>130579843.09</v>
      </c>
      <c r="J261" s="148" t="n">
        <v>0</v>
      </c>
      <c r="K261" s="24" t="n">
        <v>130579843.09</v>
      </c>
      <c r="L261" s="26" t="n">
        <v>1.64917066999074</v>
      </c>
      <c r="M261" s="26" t="n">
        <v>0</v>
      </c>
      <c r="N261" s="26" t="n">
        <v>19.4115901180657</v>
      </c>
      <c r="O261" s="26" t="n">
        <v>-542110247.19</v>
      </c>
      <c r="P261" s="26" t="n">
        <v>-80.5884098819343</v>
      </c>
      <c r="Q261" s="128"/>
    </row>
    <row r="262" customFormat="false" ht="23.25" hidden="false" customHeight="true" outlineLevel="0" collapsed="false">
      <c r="B262" s="27"/>
      <c r="C262" s="38" t="s">
        <v>50</v>
      </c>
      <c r="D262" s="49" t="s">
        <v>180</v>
      </c>
      <c r="E262" s="152" t="n">
        <v>672690090.28</v>
      </c>
      <c r="F262" s="152" t="n">
        <v>0</v>
      </c>
      <c r="G262" s="152" t="n">
        <v>0</v>
      </c>
      <c r="H262" s="152" t="n">
        <v>0</v>
      </c>
      <c r="I262" s="152" t="n">
        <v>130579843.09</v>
      </c>
      <c r="J262" s="152" t="n">
        <v>0</v>
      </c>
      <c r="K262" s="36" t="n">
        <v>130579843.09</v>
      </c>
      <c r="L262" s="37" t="n">
        <v>1.64917066999074</v>
      </c>
      <c r="M262" s="37" t="n">
        <v>0</v>
      </c>
      <c r="N262" s="37" t="n">
        <v>19.4115901180657</v>
      </c>
      <c r="O262" s="37" t="n">
        <v>-542110247.19</v>
      </c>
      <c r="P262" s="37" t="n">
        <v>-80.5884098819343</v>
      </c>
      <c r="Q262" s="128"/>
    </row>
    <row r="263" customFormat="false" ht="20.25" hidden="false" customHeight="true" outlineLevel="0" collapsed="false">
      <c r="B263" s="32"/>
      <c r="C263" s="38"/>
      <c r="D263" s="49"/>
      <c r="E263" s="34"/>
      <c r="F263" s="148"/>
      <c r="G263" s="148"/>
      <c r="H263" s="148"/>
      <c r="I263" s="148"/>
      <c r="J263" s="148"/>
      <c r="K263" s="24"/>
      <c r="L263" s="26"/>
      <c r="M263" s="37"/>
      <c r="N263" s="26"/>
      <c r="O263" s="26"/>
      <c r="P263" s="26"/>
      <c r="Q263" s="128"/>
    </row>
    <row r="264" customFormat="false" ht="23.25" hidden="false" customHeight="true" outlineLevel="0" collapsed="false">
      <c r="B264" s="27" t="n">
        <v>11</v>
      </c>
      <c r="C264" s="38"/>
      <c r="D264" s="40" t="s">
        <v>75</v>
      </c>
      <c r="E264" s="41" t="n">
        <v>8206602233.28</v>
      </c>
      <c r="F264" s="148" t="n">
        <v>0</v>
      </c>
      <c r="G264" s="148" t="n">
        <v>6626371878.11</v>
      </c>
      <c r="H264" s="148" t="n">
        <v>0</v>
      </c>
      <c r="I264" s="148" t="n">
        <v>0</v>
      </c>
      <c r="J264" s="148" t="n">
        <v>0</v>
      </c>
      <c r="K264" s="24" t="n">
        <v>6626371878.11</v>
      </c>
      <c r="L264" s="26" t="n">
        <v>83.6884000718128</v>
      </c>
      <c r="M264" s="37"/>
      <c r="N264" s="26" t="n">
        <v>80.7444017603079</v>
      </c>
      <c r="O264" s="26" t="n">
        <v>-1580230355.17</v>
      </c>
      <c r="P264" s="26" t="n">
        <v>-19.2555982396921</v>
      </c>
      <c r="Q264" s="128"/>
    </row>
    <row r="265" customFormat="false" ht="20.25" hidden="false" customHeight="true" outlineLevel="0" collapsed="false">
      <c r="B265" s="32"/>
      <c r="C265" s="32"/>
      <c r="D265" s="157"/>
      <c r="E265" s="34"/>
      <c r="F265" s="148"/>
      <c r="G265" s="148"/>
      <c r="H265" s="148"/>
      <c r="I265" s="148"/>
      <c r="J265" s="148"/>
      <c r="K265" s="24"/>
      <c r="L265" s="26"/>
      <c r="M265" s="26"/>
      <c r="N265" s="26"/>
      <c r="O265" s="26"/>
      <c r="P265" s="26"/>
      <c r="Q265" s="128"/>
    </row>
    <row r="266" customFormat="false" ht="20.25" hidden="false" customHeight="true" outlineLevel="0" collapsed="false">
      <c r="B266" s="42" t="s">
        <v>85</v>
      </c>
      <c r="C266" s="114"/>
      <c r="D266" s="242" t="s">
        <v>158</v>
      </c>
      <c r="E266" s="41" t="n">
        <v>462667317.72</v>
      </c>
      <c r="F266" s="41" t="n">
        <v>0</v>
      </c>
      <c r="G266" s="41" t="n">
        <v>462667317.72</v>
      </c>
      <c r="H266" s="41" t="n">
        <v>0</v>
      </c>
      <c r="I266" s="41" t="n">
        <v>0</v>
      </c>
      <c r="J266" s="41" t="n">
        <v>0</v>
      </c>
      <c r="K266" s="24" t="n">
        <v>462667317.72</v>
      </c>
      <c r="L266" s="26" t="n">
        <v>5.84330132653945</v>
      </c>
      <c r="M266" s="26"/>
      <c r="N266" s="26" t="n">
        <v>100</v>
      </c>
      <c r="O266" s="26" t="n">
        <v>0</v>
      </c>
      <c r="P266" s="26"/>
      <c r="Q266" s="128"/>
    </row>
    <row r="267" customFormat="false" ht="24" hidden="false" customHeight="true" outlineLevel="0" collapsed="false">
      <c r="B267" s="42"/>
      <c r="C267" s="54"/>
      <c r="D267" s="243" t="s">
        <v>87</v>
      </c>
      <c r="E267" s="148" t="n">
        <v>0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 t="n">
        <v>0</v>
      </c>
      <c r="K267" s="24" t="n">
        <v>0</v>
      </c>
      <c r="L267" s="26" t="n">
        <v>0</v>
      </c>
      <c r="M267" s="26"/>
      <c r="N267" s="26" t="n">
        <v>0</v>
      </c>
      <c r="O267" s="26" t="n">
        <v>0</v>
      </c>
      <c r="P267" s="26"/>
      <c r="Q267" s="128"/>
    </row>
    <row r="268" customFormat="false" ht="24" hidden="false" customHeight="true" outlineLevel="0" collapsed="false">
      <c r="B268" s="42"/>
      <c r="C268" s="54"/>
      <c r="D268" s="243" t="s">
        <v>88</v>
      </c>
      <c r="E268" s="154" t="n">
        <v>0</v>
      </c>
      <c r="F268" s="152" t="n">
        <v>0</v>
      </c>
      <c r="G268" s="152" t="n">
        <v>0</v>
      </c>
      <c r="H268" s="152" t="n">
        <v>0</v>
      </c>
      <c r="I268" s="152" t="n">
        <v>0</v>
      </c>
      <c r="J268" s="152" t="n">
        <v>0</v>
      </c>
      <c r="K268" s="36" t="n">
        <v>0</v>
      </c>
      <c r="L268" s="37" t="n">
        <v>0</v>
      </c>
      <c r="M268" s="37"/>
      <c r="N268" s="37" t="n">
        <v>0</v>
      </c>
      <c r="O268" s="37" t="n">
        <v>0</v>
      </c>
      <c r="P268" s="37"/>
      <c r="Q268" s="128"/>
    </row>
    <row r="269" customFormat="false" ht="24.75" hidden="false" customHeight="true" outlineLevel="0" collapsed="false">
      <c r="B269" s="42"/>
      <c r="C269" s="54"/>
      <c r="D269" s="244" t="s">
        <v>89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24" t="n">
        <v>0</v>
      </c>
      <c r="L269" s="26" t="n">
        <v>0</v>
      </c>
      <c r="M269" s="26"/>
      <c r="N269" s="26" t="n">
        <v>0</v>
      </c>
      <c r="O269" s="26" t="n">
        <v>0</v>
      </c>
      <c r="P269" s="26"/>
      <c r="Q269" s="128"/>
    </row>
    <row r="270" customFormat="false" ht="23.25" hidden="false" customHeight="true" outlineLevel="0" collapsed="false">
      <c r="B270" s="32"/>
      <c r="C270" s="48"/>
      <c r="D270" s="155"/>
      <c r="E270" s="34"/>
      <c r="F270" s="148"/>
      <c r="G270" s="148"/>
      <c r="H270" s="218"/>
      <c r="I270" s="218"/>
      <c r="J270" s="148"/>
      <c r="K270" s="148"/>
      <c r="L270" s="37"/>
      <c r="M270" s="37"/>
      <c r="N270" s="37"/>
      <c r="O270" s="37"/>
      <c r="P270" s="26"/>
      <c r="Q270" s="128"/>
    </row>
    <row r="271" customFormat="false" ht="23.25" hidden="false" customHeight="true" outlineLevel="0" collapsed="false">
      <c r="B271" s="141"/>
      <c r="C271" s="141"/>
      <c r="D271" s="245" t="s">
        <v>90</v>
      </c>
      <c r="E271" s="172" t="n">
        <v>10094566593.28</v>
      </c>
      <c r="F271" s="172" t="n">
        <v>0</v>
      </c>
      <c r="G271" s="172" t="n">
        <v>7401913854.52</v>
      </c>
      <c r="H271" s="172" t="n">
        <v>0</v>
      </c>
      <c r="I271" s="172" t="n">
        <v>130579843.09</v>
      </c>
      <c r="J271" s="172" t="n">
        <v>385415920</v>
      </c>
      <c r="K271" s="172" t="n">
        <v>7917909617.61</v>
      </c>
      <c r="L271" s="168" t="n">
        <v>100</v>
      </c>
      <c r="M271" s="168"/>
      <c r="N271" s="168" t="n">
        <v>78.4373409640092</v>
      </c>
      <c r="O271" s="168" t="n">
        <v>-2176656975.67</v>
      </c>
      <c r="P271" s="168" t="n">
        <v>-21.5626590359908</v>
      </c>
      <c r="Q271" s="128"/>
    </row>
    <row r="272" customFormat="false" ht="23.25" hidden="false" customHeight="true" outlineLevel="0" collapsed="false">
      <c r="B272" s="48"/>
      <c r="C272" s="48"/>
      <c r="D272" s="117" t="s">
        <v>91</v>
      </c>
      <c r="E272" s="172" t="n">
        <v>752606952</v>
      </c>
      <c r="F272" s="235" t="n">
        <v>0</v>
      </c>
      <c r="H272" s="246" t="s">
        <v>181</v>
      </c>
      <c r="J272" s="131"/>
      <c r="K272" s="167" t="n">
        <v>698290578.69</v>
      </c>
      <c r="L272" s="236" t="n">
        <v>477159223</v>
      </c>
      <c r="M272" s="168" t="n">
        <v>100</v>
      </c>
      <c r="N272" s="202"/>
      <c r="O272" s="202"/>
      <c r="P272" s="202"/>
    </row>
    <row r="273" customFormat="false" ht="23.25" hidden="false" customHeight="true" outlineLevel="0" collapsed="false">
      <c r="B273" s="48"/>
      <c r="C273" s="48"/>
      <c r="D273" s="53"/>
      <c r="F273" s="181"/>
      <c r="G273" s="132"/>
      <c r="H273" s="246"/>
      <c r="I273" s="131"/>
      <c r="J273" s="131"/>
      <c r="K273" s="132"/>
      <c r="L273" s="202"/>
      <c r="M273" s="202"/>
      <c r="N273" s="202"/>
      <c r="O273" s="202"/>
      <c r="P273" s="202"/>
    </row>
  </sheetData>
  <mergeCells count="105">
    <mergeCell ref="B1:P1"/>
    <mergeCell ref="B2:P2"/>
    <mergeCell ref="B3:P3"/>
    <mergeCell ref="B4:P4"/>
    <mergeCell ref="B6:B9"/>
    <mergeCell ref="C6:C9"/>
    <mergeCell ref="D6:D9"/>
    <mergeCell ref="E6:E9"/>
    <mergeCell ref="F6:M6"/>
    <mergeCell ref="N6:N9"/>
    <mergeCell ref="O6:P6"/>
    <mergeCell ref="F7:F9"/>
    <mergeCell ref="G7:J7"/>
    <mergeCell ref="K7:K9"/>
    <mergeCell ref="L7:L9"/>
    <mergeCell ref="M7:M9"/>
    <mergeCell ref="O7:P8"/>
    <mergeCell ref="G8:G9"/>
    <mergeCell ref="H8:H9"/>
    <mergeCell ref="I8:I9"/>
    <mergeCell ref="J8:J9"/>
    <mergeCell ref="B71:P71"/>
    <mergeCell ref="B72:P72"/>
    <mergeCell ref="B73:P73"/>
    <mergeCell ref="B74:P74"/>
    <mergeCell ref="B76:B79"/>
    <mergeCell ref="C76:C79"/>
    <mergeCell ref="D76:D79"/>
    <mergeCell ref="E76:E79"/>
    <mergeCell ref="F76:M76"/>
    <mergeCell ref="N76:N79"/>
    <mergeCell ref="O76:P76"/>
    <mergeCell ref="F77:F79"/>
    <mergeCell ref="G77:J77"/>
    <mergeCell ref="K77:K79"/>
    <mergeCell ref="L77:L79"/>
    <mergeCell ref="M77:M79"/>
    <mergeCell ref="O77:P78"/>
    <mergeCell ref="G78:G79"/>
    <mergeCell ref="H78:H79"/>
    <mergeCell ref="I78:I79"/>
    <mergeCell ref="J78:J79"/>
    <mergeCell ref="B128:P128"/>
    <mergeCell ref="B129:P129"/>
    <mergeCell ref="B130:P130"/>
    <mergeCell ref="B131:P131"/>
    <mergeCell ref="B133:B136"/>
    <mergeCell ref="C133:C136"/>
    <mergeCell ref="D133:D136"/>
    <mergeCell ref="E133:E136"/>
    <mergeCell ref="F133:M133"/>
    <mergeCell ref="N133:N136"/>
    <mergeCell ref="O133:P133"/>
    <mergeCell ref="F134:F136"/>
    <mergeCell ref="G134:J134"/>
    <mergeCell ref="K134:K136"/>
    <mergeCell ref="L134:L136"/>
    <mergeCell ref="M134:M136"/>
    <mergeCell ref="O134:P135"/>
    <mergeCell ref="G135:G136"/>
    <mergeCell ref="H135:H136"/>
    <mergeCell ref="I135:I136"/>
    <mergeCell ref="J135:J136"/>
    <mergeCell ref="B173:P173"/>
    <mergeCell ref="B174:P174"/>
    <mergeCell ref="B175:P175"/>
    <mergeCell ref="B176:P176"/>
    <mergeCell ref="B178:B181"/>
    <mergeCell ref="C178:C181"/>
    <mergeCell ref="D178:D181"/>
    <mergeCell ref="E178:E181"/>
    <mergeCell ref="F178:M178"/>
    <mergeCell ref="N178:N181"/>
    <mergeCell ref="O178:P178"/>
    <mergeCell ref="F179:F181"/>
    <mergeCell ref="G179:J179"/>
    <mergeCell ref="K179:K181"/>
    <mergeCell ref="L179:L181"/>
    <mergeCell ref="M179:M181"/>
    <mergeCell ref="O179:P180"/>
    <mergeCell ref="G180:G181"/>
    <mergeCell ref="H180:H181"/>
    <mergeCell ref="I180:I181"/>
    <mergeCell ref="J180:J181"/>
    <mergeCell ref="B229:P229"/>
    <mergeCell ref="B230:P230"/>
    <mergeCell ref="B231:P231"/>
    <mergeCell ref="B232:P232"/>
    <mergeCell ref="B234:B237"/>
    <mergeCell ref="C234:C237"/>
    <mergeCell ref="D234:D237"/>
    <mergeCell ref="E234:E237"/>
    <mergeCell ref="F234:M234"/>
    <mergeCell ref="N234:N237"/>
    <mergeCell ref="O234:P234"/>
    <mergeCell ref="F235:F237"/>
    <mergeCell ref="G235:J235"/>
    <mergeCell ref="K235:K237"/>
    <mergeCell ref="L235:L237"/>
    <mergeCell ref="M235:M237"/>
    <mergeCell ref="O235:P236"/>
    <mergeCell ref="G236:G237"/>
    <mergeCell ref="H236:H237"/>
    <mergeCell ref="I236:I237"/>
    <mergeCell ref="J236:J237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24" man="true" max="16383" min="0"/>
    <brk id="171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pageBreakPreview" topLeftCell="A173" colorId="64" zoomScale="55" zoomScaleNormal="100" zoomScalePageLayoutView="55" workbookViewId="0">
      <selection pane="topLeft" activeCell="B192" activeCellId="0" sqref="B192:O222"/>
    </sheetView>
  </sheetViews>
  <sheetFormatPr defaultColWidth="26.5625" defaultRowHeight="19.5" zeroHeight="false" outlineLevelRow="0" outlineLevelCol="0"/>
  <cols>
    <col collapsed="false" customWidth="true" hidden="false" outlineLevel="0" max="1" min="1" style="98" width="3.42"/>
    <col collapsed="false" customWidth="false" hidden="false" outlineLevel="0" max="3" min="2" style="98" width="26.56"/>
    <col collapsed="false" customWidth="true" hidden="false" outlineLevel="0" max="4" min="4" style="98" width="48.85"/>
    <col collapsed="false" customWidth="false" hidden="false" outlineLevel="0" max="5" min="5" style="136" width="26.56"/>
    <col collapsed="false" customWidth="false" hidden="false" outlineLevel="0" max="257" min="6" style="98" width="26.56"/>
  </cols>
  <sheetData>
    <row r="1" customFormat="false" ht="24.95" hidden="false" customHeight="true" outlineLevel="0" collapsed="false">
      <c r="A1" s="3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4.95" hidden="false" customHeight="true" outlineLevel="0" collapsed="false">
      <c r="A2" s="3"/>
      <c r="B2" s="99" t="s">
        <v>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4.95" hidden="false" customHeight="true" outlineLevel="0" collapsed="false">
      <c r="A3" s="3"/>
      <c r="B3" s="99" t="s">
        <v>18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4.95" hidden="false" customHeight="true" outlineLevel="0" collapsed="false">
      <c r="A4" s="3"/>
      <c r="B4" s="99" t="s">
        <v>18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19.5" hidden="false" customHeight="false" outlineLevel="0" collapsed="false">
      <c r="A5" s="1"/>
      <c r="B5" s="137"/>
      <c r="C5" s="137"/>
      <c r="D5" s="137"/>
      <c r="E5" s="82"/>
      <c r="F5" s="82"/>
      <c r="G5" s="7"/>
      <c r="H5" s="3"/>
      <c r="I5" s="3"/>
      <c r="J5" s="136"/>
      <c r="O5" s="140" t="s">
        <v>4</v>
      </c>
    </row>
    <row r="6" customFormat="false" ht="26.25" hidden="false" customHeight="true" outlineLevel="0" collapsed="false">
      <c r="A6" s="1"/>
      <c r="B6" s="9" t="s">
        <v>95</v>
      </c>
      <c r="C6" s="9" t="s">
        <v>96</v>
      </c>
      <c r="D6" s="10" t="s">
        <v>7</v>
      </c>
      <c r="E6" s="247" t="s">
        <v>184</v>
      </c>
      <c r="F6" s="11" t="s">
        <v>9</v>
      </c>
      <c r="G6" s="11"/>
      <c r="H6" s="11"/>
      <c r="I6" s="11"/>
      <c r="J6" s="11"/>
      <c r="K6" s="11"/>
      <c r="L6" s="11"/>
      <c r="M6" s="10" t="s">
        <v>10</v>
      </c>
      <c r="N6" s="105" t="s">
        <v>11</v>
      </c>
      <c r="O6" s="105"/>
    </row>
    <row r="7" customFormat="false" ht="25.5" hidden="false" customHeight="true" outlineLevel="0" collapsed="false">
      <c r="A7" s="1"/>
      <c r="B7" s="9"/>
      <c r="C7" s="9"/>
      <c r="D7" s="10"/>
      <c r="E7" s="247"/>
      <c r="F7" s="11" t="s">
        <v>185</v>
      </c>
      <c r="G7" s="105" t="s">
        <v>13</v>
      </c>
      <c r="H7" s="105"/>
      <c r="I7" s="105"/>
      <c r="J7" s="10" t="s">
        <v>14</v>
      </c>
      <c r="K7" s="10" t="s">
        <v>99</v>
      </c>
      <c r="L7" s="10" t="s">
        <v>100</v>
      </c>
      <c r="M7" s="10"/>
      <c r="N7" s="10" t="s">
        <v>17</v>
      </c>
      <c r="O7" s="10"/>
    </row>
    <row r="8" customFormat="false" ht="21" hidden="false" customHeight="true" outlineLevel="0" collapsed="false">
      <c r="A8" s="1"/>
      <c r="B8" s="9"/>
      <c r="C8" s="9"/>
      <c r="D8" s="10"/>
      <c r="E8" s="247"/>
      <c r="F8" s="11"/>
      <c r="G8" s="10" t="s">
        <v>186</v>
      </c>
      <c r="H8" s="10" t="s">
        <v>102</v>
      </c>
      <c r="I8" s="10" t="s">
        <v>131</v>
      </c>
      <c r="J8" s="10"/>
      <c r="K8" s="10"/>
      <c r="L8" s="10"/>
      <c r="M8" s="10"/>
      <c r="N8" s="10"/>
      <c r="O8" s="10"/>
    </row>
    <row r="9" customFormat="false" ht="81" hidden="false" customHeight="true" outlineLevel="0" collapsed="false">
      <c r="A9" s="1"/>
      <c r="B9" s="9"/>
      <c r="C9" s="9"/>
      <c r="D9" s="9"/>
      <c r="E9" s="247"/>
      <c r="F9" s="11"/>
      <c r="G9" s="10"/>
      <c r="H9" s="10"/>
      <c r="I9" s="10"/>
      <c r="J9" s="10"/>
      <c r="K9" s="10"/>
      <c r="L9" s="10"/>
      <c r="M9" s="10"/>
      <c r="N9" s="10" t="s">
        <v>21</v>
      </c>
      <c r="O9" s="17" t="s">
        <v>22</v>
      </c>
    </row>
    <row r="10" customFormat="false" ht="38.25" hidden="false" customHeight="true" outlineLevel="0" collapsed="false">
      <c r="A10" s="1"/>
      <c r="B10" s="19"/>
      <c r="C10" s="248"/>
      <c r="D10" s="105"/>
      <c r="E10" s="249" t="s">
        <v>104</v>
      </c>
      <c r="F10" s="105" t="s">
        <v>23</v>
      </c>
      <c r="G10" s="105" t="s">
        <v>24</v>
      </c>
      <c r="H10" s="105" t="s">
        <v>25</v>
      </c>
      <c r="I10" s="105" t="s">
        <v>26</v>
      </c>
      <c r="J10" s="10" t="s">
        <v>187</v>
      </c>
      <c r="K10" s="10" t="s">
        <v>188</v>
      </c>
      <c r="L10" s="10" t="s">
        <v>29</v>
      </c>
      <c r="M10" s="10" t="s">
        <v>189</v>
      </c>
      <c r="N10" s="10" t="s">
        <v>190</v>
      </c>
      <c r="O10" s="10" t="s">
        <v>191</v>
      </c>
    </row>
    <row r="11" customFormat="false" ht="19.5" hidden="false" customHeight="false" outlineLevel="0" collapsed="false">
      <c r="A11" s="1"/>
      <c r="B11" s="32"/>
      <c r="C11" s="38"/>
      <c r="D11" s="250" t="s">
        <v>108</v>
      </c>
      <c r="E11" s="251" t="n">
        <v>14550047100.72</v>
      </c>
      <c r="F11" s="24" t="n">
        <v>14254916372.13</v>
      </c>
      <c r="G11" s="24" t="n">
        <v>246053012.794816</v>
      </c>
      <c r="H11" s="24" t="n">
        <v>1278</v>
      </c>
      <c r="I11" s="24" t="n">
        <v>0</v>
      </c>
      <c r="J11" s="25" t="n">
        <v>14500970662.9248</v>
      </c>
      <c r="K11" s="252" t="n">
        <v>98.3547880289175</v>
      </c>
      <c r="L11" s="252" t="n">
        <v>99.8349889304621</v>
      </c>
      <c r="M11" s="148" t="n">
        <v>99.6627059867541</v>
      </c>
      <c r="N11" s="148" t="n">
        <v>-49076437.7951851</v>
      </c>
      <c r="O11" s="148" t="n">
        <v>-0.337294013245886</v>
      </c>
    </row>
    <row r="12" customFormat="false" ht="19.5" hidden="false" customHeight="false" outlineLevel="0" collapsed="false">
      <c r="A12" s="31"/>
      <c r="B12" s="32"/>
      <c r="C12" s="32"/>
      <c r="D12" s="157"/>
      <c r="E12" s="29"/>
      <c r="F12" s="253"/>
      <c r="G12" s="25"/>
      <c r="H12" s="25"/>
      <c r="I12" s="25"/>
      <c r="J12" s="25"/>
      <c r="K12" s="26"/>
      <c r="L12" s="26"/>
      <c r="M12" s="152"/>
      <c r="N12" s="152"/>
      <c r="O12" s="148"/>
    </row>
    <row r="13" customFormat="false" ht="19.5" hidden="false" customHeight="false" outlineLevel="0" collapsed="false">
      <c r="A13" s="31"/>
      <c r="B13" s="27" t="s">
        <v>37</v>
      </c>
      <c r="C13" s="27"/>
      <c r="D13" s="241" t="s">
        <v>109</v>
      </c>
      <c r="E13" s="44" t="n">
        <v>183127937</v>
      </c>
      <c r="F13" s="44" t="n">
        <v>2209055.63</v>
      </c>
      <c r="G13" s="44" t="n">
        <v>179572461.207343</v>
      </c>
      <c r="H13" s="44" t="n">
        <v>0</v>
      </c>
      <c r="I13" s="44" t="n">
        <v>0</v>
      </c>
      <c r="J13" s="25" t="n">
        <v>181781516.837343</v>
      </c>
      <c r="K13" s="26" t="n">
        <v>1.23295763929956</v>
      </c>
      <c r="L13" s="26" t="n">
        <v>1.25151316715775</v>
      </c>
      <c r="M13" s="148" t="n">
        <v>99.2647652866546</v>
      </c>
      <c r="N13" s="148" t="n">
        <v>-1346420.16265729</v>
      </c>
      <c r="O13" s="148" t="n">
        <v>-0.735234713345398</v>
      </c>
    </row>
    <row r="14" customFormat="false" ht="19.5" hidden="false" customHeight="false" outlineLevel="0" collapsed="false">
      <c r="A14" s="31"/>
      <c r="B14" s="27" t="s">
        <v>39</v>
      </c>
      <c r="C14" s="27"/>
      <c r="D14" s="241" t="s">
        <v>110</v>
      </c>
      <c r="E14" s="44" t="n">
        <v>54773036</v>
      </c>
      <c r="F14" s="44" t="n">
        <v>1622531.7</v>
      </c>
      <c r="G14" s="44" t="n">
        <v>49712899.1747144</v>
      </c>
      <c r="H14" s="44" t="n">
        <v>0</v>
      </c>
      <c r="I14" s="44"/>
      <c r="J14" s="25" t="n">
        <v>51335430.8747143</v>
      </c>
      <c r="K14" s="26" t="n">
        <v>0.348189479133619</v>
      </c>
      <c r="L14" s="26" t="n">
        <v>0.353429593938913</v>
      </c>
      <c r="M14" s="148" t="n">
        <v>93.7239098353328</v>
      </c>
      <c r="N14" s="148" t="n">
        <v>-3437605.12528566</v>
      </c>
      <c r="O14" s="148" t="n">
        <v>-6.27609016466726</v>
      </c>
    </row>
    <row r="15" customFormat="false" ht="19.5" hidden="false" customHeight="false" outlineLevel="0" collapsed="false">
      <c r="A15" s="31"/>
      <c r="B15" s="27" t="s">
        <v>35</v>
      </c>
      <c r="C15" s="27"/>
      <c r="D15" s="241" t="s">
        <v>111</v>
      </c>
      <c r="E15" s="44" t="n">
        <v>342515</v>
      </c>
      <c r="F15" s="44" t="n">
        <v>0</v>
      </c>
      <c r="G15" s="44" t="n">
        <v>136343.620287323</v>
      </c>
      <c r="H15" s="44" t="n">
        <v>0</v>
      </c>
      <c r="I15" s="44" t="n">
        <v>0</v>
      </c>
      <c r="J15" s="25" t="n">
        <v>136343.620287323</v>
      </c>
      <c r="K15" s="26" t="n">
        <v>0.000924768981620029</v>
      </c>
      <c r="L15" s="26" t="n">
        <v>0.000938686391313516</v>
      </c>
      <c r="M15" s="148" t="n">
        <v>39.8066129329587</v>
      </c>
      <c r="N15" s="148" t="n">
        <v>-206171.379712677</v>
      </c>
      <c r="O15" s="148" t="n">
        <v>-60.1933870670413</v>
      </c>
    </row>
    <row r="16" customFormat="false" ht="19.5" hidden="false" customHeight="false" outlineLevel="0" collapsed="false">
      <c r="A16" s="31"/>
      <c r="B16" s="32"/>
      <c r="C16" s="32"/>
      <c r="D16" s="157"/>
      <c r="E16" s="29"/>
      <c r="F16" s="29"/>
      <c r="G16" s="25"/>
      <c r="H16" s="25"/>
      <c r="I16" s="25"/>
      <c r="J16" s="25"/>
      <c r="K16" s="26"/>
      <c r="L16" s="26"/>
      <c r="M16" s="152"/>
      <c r="N16" s="152"/>
      <c r="O16" s="148"/>
    </row>
    <row r="17" customFormat="false" ht="19.5" hidden="false" customHeight="false" outlineLevel="0" collapsed="false">
      <c r="A17" s="31"/>
      <c r="B17" s="27" t="s">
        <v>41</v>
      </c>
      <c r="C17" s="27"/>
      <c r="D17" s="241" t="s">
        <v>58</v>
      </c>
      <c r="E17" s="44" t="n">
        <v>13252636571</v>
      </c>
      <c r="F17" s="107" t="n">
        <v>13234172850.99</v>
      </c>
      <c r="G17" s="107" t="n">
        <v>11883430.0645419</v>
      </c>
      <c r="H17" s="107" t="n">
        <v>1278</v>
      </c>
      <c r="I17" s="107" t="n">
        <v>0</v>
      </c>
      <c r="J17" s="25" t="n">
        <v>13246057559.0545</v>
      </c>
      <c r="K17" s="26" t="n">
        <v>89.843170758948</v>
      </c>
      <c r="L17" s="26" t="n">
        <v>91.1952751660656</v>
      </c>
      <c r="M17" s="148" t="n">
        <v>99.9503569579516</v>
      </c>
      <c r="N17" s="148" t="n">
        <v>-6579011.94545937</v>
      </c>
      <c r="O17" s="148" t="n">
        <v>-0.0496430420483713</v>
      </c>
    </row>
    <row r="18" customFormat="false" ht="19.5" hidden="false" customHeight="false" outlineLevel="0" collapsed="false">
      <c r="A18" s="31"/>
      <c r="B18" s="32"/>
      <c r="C18" s="32" t="s">
        <v>35</v>
      </c>
      <c r="D18" s="157" t="s">
        <v>72</v>
      </c>
      <c r="E18" s="156" t="n">
        <v>673760983</v>
      </c>
      <c r="F18" s="156" t="n">
        <v>666399569</v>
      </c>
      <c r="G18" s="156" t="n">
        <v>4344842.90454192</v>
      </c>
      <c r="H18" s="156" t="n">
        <v>0</v>
      </c>
      <c r="I18" s="156" t="n">
        <v>0</v>
      </c>
      <c r="J18" s="29" t="n">
        <v>670744411.904542</v>
      </c>
      <c r="K18" s="37" t="n">
        <v>4.54941437976442</v>
      </c>
      <c r="L18" s="37" t="n">
        <v>4.61788127803527</v>
      </c>
      <c r="M18" s="152" t="n">
        <v>99.5522787499468</v>
      </c>
      <c r="N18" s="152" t="n">
        <v>-3016571.09545803</v>
      </c>
      <c r="O18" s="152" t="n">
        <v>-0.447721250053156</v>
      </c>
    </row>
    <row r="19" customFormat="false" ht="19.5" hidden="false" customHeight="false" outlineLevel="0" collapsed="false">
      <c r="A19" s="31"/>
      <c r="B19" s="32"/>
      <c r="C19" s="32" t="s">
        <v>41</v>
      </c>
      <c r="D19" s="157" t="s">
        <v>113</v>
      </c>
      <c r="E19" s="156" t="n">
        <v>23456617</v>
      </c>
      <c r="F19" s="156" t="n">
        <v>23456617</v>
      </c>
      <c r="G19" s="156" t="n">
        <v>0</v>
      </c>
      <c r="H19" s="156" t="n">
        <v>0</v>
      </c>
      <c r="I19" s="156" t="n">
        <v>0</v>
      </c>
      <c r="J19" s="29" t="n">
        <v>23456617</v>
      </c>
      <c r="K19" s="37" t="n">
        <v>0.159097666393401</v>
      </c>
      <c r="L19" s="37" t="n">
        <v>0.161492023739379</v>
      </c>
      <c r="M19" s="152" t="n">
        <v>100</v>
      </c>
      <c r="N19" s="152" t="n">
        <v>0</v>
      </c>
      <c r="O19" s="152" t="n">
        <v>0</v>
      </c>
    </row>
    <row r="20" customFormat="false" ht="19.5" hidden="false" customHeight="false" outlineLevel="0" collapsed="false">
      <c r="A20" s="31"/>
      <c r="B20" s="32"/>
      <c r="C20" s="32" t="s">
        <v>54</v>
      </c>
      <c r="D20" s="157" t="s">
        <v>116</v>
      </c>
      <c r="E20" s="29" t="n">
        <v>12547630383</v>
      </c>
      <c r="F20" s="29" t="n">
        <v>12544076416.15</v>
      </c>
      <c r="G20" s="29" t="n">
        <v>0</v>
      </c>
      <c r="H20" s="29" t="n">
        <v>1278</v>
      </c>
      <c r="I20" s="29" t="n">
        <v>0</v>
      </c>
      <c r="J20" s="29" t="n">
        <v>12544077694.15</v>
      </c>
      <c r="K20" s="37" t="n">
        <v>85.0818977091528</v>
      </c>
      <c r="L20" s="37" t="n">
        <v>86.3623468282866</v>
      </c>
      <c r="M20" s="152" t="n">
        <v>99.9716863762993</v>
      </c>
      <c r="N20" s="152" t="n">
        <v>-3552688.85000229</v>
      </c>
      <c r="O20" s="152" t="n">
        <v>-0.0283136237007396</v>
      </c>
    </row>
    <row r="21" customFormat="false" ht="19.5" hidden="false" customHeight="false" outlineLevel="0" collapsed="false">
      <c r="A21" s="31"/>
      <c r="B21" s="32"/>
      <c r="C21" s="32" t="s">
        <v>62</v>
      </c>
      <c r="D21" s="155" t="s">
        <v>73</v>
      </c>
      <c r="E21" s="29" t="n">
        <v>7788588</v>
      </c>
      <c r="F21" s="29" t="n">
        <v>240248.84</v>
      </c>
      <c r="G21" s="29" t="n">
        <v>7538587.16</v>
      </c>
      <c r="H21" s="29" t="n">
        <v>0</v>
      </c>
      <c r="I21" s="29" t="n">
        <v>0</v>
      </c>
      <c r="J21" s="29" t="n">
        <v>7778836</v>
      </c>
      <c r="K21" s="37" t="n">
        <v>0.0527610036373521</v>
      </c>
      <c r="L21" s="37" t="n">
        <v>0.0535550360044133</v>
      </c>
      <c r="M21" s="152" t="n">
        <v>99.8747911688229</v>
      </c>
      <c r="N21" s="152" t="n">
        <v>-9752</v>
      </c>
      <c r="O21" s="152" t="n">
        <v>-0.125208831177102</v>
      </c>
    </row>
    <row r="22" customFormat="false" ht="19.5" hidden="false" customHeight="false" outlineLevel="0" collapsed="false">
      <c r="A22" s="31"/>
      <c r="B22" s="32"/>
      <c r="C22" s="32"/>
      <c r="D22" s="157"/>
      <c r="E22" s="29"/>
      <c r="F22" s="29"/>
      <c r="G22" s="29"/>
      <c r="H22" s="29"/>
      <c r="I22" s="29"/>
      <c r="J22" s="25"/>
      <c r="K22" s="26"/>
      <c r="L22" s="26"/>
      <c r="M22" s="152"/>
      <c r="N22" s="152"/>
      <c r="O22" s="148"/>
    </row>
    <row r="23" s="255" customFormat="true" ht="19.5" hidden="false" customHeight="false" outlineLevel="0" collapsed="false">
      <c r="A23" s="254"/>
      <c r="B23" s="27" t="s">
        <v>43</v>
      </c>
      <c r="C23" s="27"/>
      <c r="D23" s="241" t="s">
        <v>117</v>
      </c>
      <c r="E23" s="25" t="n">
        <v>1047979358.72</v>
      </c>
      <c r="F23" s="25" t="n">
        <v>1009427560.65</v>
      </c>
      <c r="G23" s="25" t="n">
        <v>1962838.10656281</v>
      </c>
      <c r="H23" s="25" t="n">
        <v>0</v>
      </c>
      <c r="I23" s="25" t="n">
        <v>0</v>
      </c>
      <c r="J23" s="25" t="n">
        <v>1011390398.75656</v>
      </c>
      <c r="K23" s="26" t="n">
        <v>6.85989169942367</v>
      </c>
      <c r="L23" s="26" t="n">
        <v>6.96313037322366</v>
      </c>
      <c r="M23" s="148" t="n">
        <v>96.5086182605613</v>
      </c>
      <c r="N23" s="148" t="n">
        <v>-36588959.9634372</v>
      </c>
      <c r="O23" s="148" t="n">
        <v>-3.49138173943873</v>
      </c>
    </row>
    <row r="24" customFormat="false" ht="19.5" hidden="false" customHeight="false" outlineLevel="0" collapsed="false">
      <c r="A24" s="31"/>
      <c r="B24" s="27"/>
      <c r="C24" s="27"/>
      <c r="D24" s="241"/>
      <c r="E24" s="29"/>
      <c r="F24" s="29"/>
      <c r="G24" s="25"/>
      <c r="H24" s="148"/>
      <c r="I24" s="148"/>
      <c r="J24" s="25"/>
      <c r="K24" s="26"/>
      <c r="L24" s="26"/>
      <c r="M24" s="152"/>
      <c r="N24" s="152"/>
      <c r="O24" s="148"/>
    </row>
    <row r="25" customFormat="false" ht="19.5" hidden="false" customHeight="false" outlineLevel="0" collapsed="false">
      <c r="A25" s="31"/>
      <c r="B25" s="27" t="s">
        <v>50</v>
      </c>
      <c r="C25" s="27"/>
      <c r="D25" s="241" t="s">
        <v>118</v>
      </c>
      <c r="E25" s="44" t="n">
        <v>11187683</v>
      </c>
      <c r="F25" s="107" t="n">
        <v>7484373.16</v>
      </c>
      <c r="G25" s="107" t="n">
        <v>2785040.62136717</v>
      </c>
      <c r="H25" s="107" t="n">
        <v>0</v>
      </c>
      <c r="I25" s="107" t="n">
        <v>0</v>
      </c>
      <c r="J25" s="25" t="n">
        <v>10269413.7813672</v>
      </c>
      <c r="K25" s="26" t="n">
        <v>0.0696536831310221</v>
      </c>
      <c r="L25" s="26" t="n">
        <v>0.0707019436848055</v>
      </c>
      <c r="M25" s="148" t="n">
        <v>91.7921412446811</v>
      </c>
      <c r="N25" s="148" t="n">
        <v>-918269.218632827</v>
      </c>
      <c r="O25" s="148" t="n">
        <v>-8.20785875531892</v>
      </c>
    </row>
    <row r="26" customFormat="false" ht="19.5" hidden="false" customHeight="false" outlineLevel="0" collapsed="false">
      <c r="A26" s="31"/>
      <c r="B26" s="32"/>
      <c r="C26" s="32" t="s">
        <v>39</v>
      </c>
      <c r="D26" s="157" t="s">
        <v>119</v>
      </c>
      <c r="E26" s="156" t="n">
        <v>11187683</v>
      </c>
      <c r="F26" s="156" t="n">
        <v>7484373.16</v>
      </c>
      <c r="G26" s="156" t="n">
        <v>2785040.62136717</v>
      </c>
      <c r="H26" s="156" t="n">
        <v>0</v>
      </c>
      <c r="I26" s="156" t="n">
        <v>0</v>
      </c>
      <c r="J26" s="29" t="n">
        <v>10269413.7813672</v>
      </c>
      <c r="K26" s="37" t="n">
        <v>0.0696536831310221</v>
      </c>
      <c r="L26" s="37" t="n">
        <v>0.0707019436848055</v>
      </c>
      <c r="M26" s="152" t="n">
        <v>91.7921412446811</v>
      </c>
      <c r="N26" s="152" t="n">
        <v>-918269.218632827</v>
      </c>
      <c r="O26" s="152" t="n">
        <v>-8.20785875531892</v>
      </c>
    </row>
    <row r="27" customFormat="false" ht="19.5" hidden="false" customHeight="false" outlineLevel="0" collapsed="false">
      <c r="A27" s="31"/>
      <c r="B27" s="46"/>
      <c r="C27" s="46"/>
      <c r="D27" s="157"/>
      <c r="E27" s="29"/>
      <c r="F27" s="29"/>
      <c r="G27" s="25"/>
      <c r="H27" s="148"/>
      <c r="I27" s="148"/>
      <c r="J27" s="25"/>
      <c r="K27" s="26"/>
      <c r="L27" s="26"/>
      <c r="M27" s="152"/>
      <c r="N27" s="152"/>
      <c r="O27" s="148"/>
    </row>
    <row r="28" customFormat="false" ht="19.5" hidden="false" customHeight="false" outlineLevel="0" collapsed="false">
      <c r="A28" s="31"/>
      <c r="B28" s="46"/>
      <c r="C28" s="46"/>
      <c r="D28" s="159" t="s">
        <v>192</v>
      </c>
      <c r="E28" s="24" t="n">
        <v>809167700.77</v>
      </c>
      <c r="F28" s="106" t="n">
        <v>239935420.42</v>
      </c>
      <c r="G28" s="106" t="n">
        <v>2626950.00518368</v>
      </c>
      <c r="H28" s="106" t="n">
        <v>0</v>
      </c>
      <c r="I28" s="106" t="n">
        <v>0</v>
      </c>
      <c r="J28" s="25" t="n">
        <v>242562370.425184</v>
      </c>
      <c r="K28" s="26" t="n">
        <v>1.64521197108255</v>
      </c>
      <c r="L28" s="26" t="n">
        <v>0.169511069537944</v>
      </c>
      <c r="M28" s="148" t="n">
        <v>29.9767736891083</v>
      </c>
      <c r="N28" s="148" t="n">
        <v>-566605330.344816</v>
      </c>
      <c r="O28" s="148" t="n">
        <v>-70.0232263108917</v>
      </c>
    </row>
    <row r="29" customFormat="false" ht="19.5" hidden="false" customHeight="false" outlineLevel="0" collapsed="false">
      <c r="A29" s="31"/>
      <c r="B29" s="42"/>
      <c r="C29" s="42"/>
      <c r="D29" s="209"/>
      <c r="E29" s="156"/>
      <c r="F29" s="156"/>
      <c r="G29" s="25"/>
      <c r="H29" s="148"/>
      <c r="I29" s="148"/>
      <c r="J29" s="25"/>
      <c r="K29" s="26"/>
      <c r="L29" s="26"/>
      <c r="M29" s="152"/>
      <c r="N29" s="152"/>
      <c r="O29" s="148"/>
    </row>
    <row r="30" customFormat="false" ht="19.5" hidden="false" customHeight="false" outlineLevel="0" collapsed="false">
      <c r="A30" s="31"/>
      <c r="B30" s="27" t="s">
        <v>52</v>
      </c>
      <c r="C30" s="39"/>
      <c r="D30" s="40" t="s">
        <v>121</v>
      </c>
      <c r="E30" s="44" t="n">
        <v>34143238.69</v>
      </c>
      <c r="F30" s="107" t="n">
        <v>21059570.38</v>
      </c>
      <c r="G30" s="107" t="n">
        <v>1137884.40518368</v>
      </c>
      <c r="H30" s="107" t="n">
        <v>0</v>
      </c>
      <c r="I30" s="107" t="n">
        <v>0</v>
      </c>
      <c r="J30" s="25" t="n">
        <v>22197454.7851837</v>
      </c>
      <c r="K30" s="26" t="n">
        <v>0.150557228955725</v>
      </c>
      <c r="L30" s="26" t="n">
        <v>0.15732305607508</v>
      </c>
      <c r="M30" s="148" t="n">
        <v>65.0127393793049</v>
      </c>
      <c r="N30" s="148" t="n">
        <v>-11945783.9048163</v>
      </c>
      <c r="O30" s="148" t="n">
        <v>-34.9872606206952</v>
      </c>
    </row>
    <row r="31" customFormat="false" ht="19.5" hidden="false" customHeight="false" outlineLevel="0" collapsed="false">
      <c r="A31" s="31"/>
      <c r="B31" s="32"/>
      <c r="C31" s="38" t="s">
        <v>37</v>
      </c>
      <c r="D31" s="33" t="s">
        <v>122</v>
      </c>
      <c r="E31" s="156" t="n">
        <v>34143238.69</v>
      </c>
      <c r="F31" s="156" t="n">
        <v>21059570.38</v>
      </c>
      <c r="G31" s="156" t="n">
        <v>1137884.40518368</v>
      </c>
      <c r="H31" s="156" t="n">
        <v>0</v>
      </c>
      <c r="I31" s="156" t="n">
        <v>0</v>
      </c>
      <c r="J31" s="29" t="n">
        <v>22197454.7851837</v>
      </c>
      <c r="K31" s="37" t="n">
        <v>0.150557228955725</v>
      </c>
      <c r="L31" s="37" t="n">
        <v>0.15732305607508</v>
      </c>
      <c r="M31" s="152" t="n">
        <v>65.0127393793049</v>
      </c>
      <c r="N31" s="152" t="n">
        <v>-11945783.9048163</v>
      </c>
      <c r="O31" s="152" t="n">
        <v>-34.9872606206952</v>
      </c>
    </row>
    <row r="32" customFormat="false" ht="19.5" hidden="false" customHeight="false" outlineLevel="0" collapsed="false">
      <c r="A32" s="31"/>
      <c r="B32" s="32"/>
      <c r="C32" s="38"/>
      <c r="D32" s="33"/>
      <c r="E32" s="156"/>
      <c r="F32" s="156"/>
      <c r="G32" s="156"/>
      <c r="H32" s="156"/>
      <c r="I32" s="156"/>
      <c r="J32" s="29"/>
      <c r="K32" s="37"/>
      <c r="L32" s="37"/>
      <c r="M32" s="152"/>
      <c r="N32" s="152"/>
      <c r="O32" s="152"/>
    </row>
    <row r="33" customFormat="false" ht="19.5" hidden="false" customHeight="false" outlineLevel="0" collapsed="false">
      <c r="A33" s="31"/>
      <c r="B33" s="32"/>
      <c r="C33" s="38"/>
      <c r="D33" s="33"/>
      <c r="E33" s="156"/>
      <c r="F33" s="156"/>
      <c r="G33" s="156"/>
      <c r="H33" s="156"/>
      <c r="I33" s="156"/>
      <c r="J33" s="29"/>
      <c r="K33" s="37"/>
      <c r="L33" s="37"/>
      <c r="M33" s="152"/>
      <c r="N33" s="152"/>
      <c r="O33" s="152"/>
    </row>
    <row r="34" customFormat="false" ht="19.5" hidden="false" customHeight="false" outlineLevel="0" collapsed="false">
      <c r="A34" s="31"/>
      <c r="B34" s="42" t="s">
        <v>54</v>
      </c>
      <c r="C34" s="43"/>
      <c r="D34" s="40" t="s">
        <v>71</v>
      </c>
      <c r="E34" s="44" t="n">
        <v>674506462.08</v>
      </c>
      <c r="F34" s="44" t="n">
        <v>130861078.94</v>
      </c>
      <c r="G34" s="44" t="n">
        <v>1489065.6</v>
      </c>
      <c r="H34" s="44" t="n">
        <v>0</v>
      </c>
      <c r="I34" s="44" t="n">
        <v>0</v>
      </c>
      <c r="J34" s="25" t="n">
        <v>132350144.54</v>
      </c>
      <c r="K34" s="26" t="n">
        <v>0.89768269410475</v>
      </c>
      <c r="L34" s="26" t="n">
        <v>0.0121880134628645</v>
      </c>
      <c r="M34" s="148" t="n">
        <v>19.6217756212249</v>
      </c>
      <c r="N34" s="148" t="n">
        <v>-542156317.54</v>
      </c>
      <c r="O34" s="148" t="n">
        <v>-80.3782243787751</v>
      </c>
    </row>
    <row r="35" customFormat="false" ht="19.5" hidden="false" customHeight="false" outlineLevel="0" collapsed="false">
      <c r="A35" s="31"/>
      <c r="B35" s="46"/>
      <c r="C35" s="47" t="s">
        <v>35</v>
      </c>
      <c r="D35" s="33" t="s">
        <v>72</v>
      </c>
      <c r="E35" s="156" t="n">
        <v>0</v>
      </c>
      <c r="F35" s="156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7" t="n">
        <v>0</v>
      </c>
      <c r="L35" s="37" t="n">
        <v>0</v>
      </c>
      <c r="M35" s="152" t="n">
        <v>0</v>
      </c>
      <c r="N35" s="152" t="n">
        <v>0</v>
      </c>
      <c r="O35" s="37" t="n">
        <v>0</v>
      </c>
    </row>
    <row r="36" customFormat="false" ht="19.5" hidden="false" customHeight="false" outlineLevel="0" collapsed="false">
      <c r="A36" s="31"/>
      <c r="B36" s="46"/>
      <c r="C36" s="46" t="s">
        <v>50</v>
      </c>
      <c r="D36" s="157" t="s">
        <v>193</v>
      </c>
      <c r="E36" s="156" t="n">
        <v>672690090.28</v>
      </c>
      <c r="F36" s="156" t="n">
        <v>130579843.09</v>
      </c>
      <c r="G36" s="29" t="n">
        <v>0</v>
      </c>
      <c r="H36" s="29" t="n">
        <v>0</v>
      </c>
      <c r="I36" s="29" t="n">
        <v>0</v>
      </c>
      <c r="J36" s="29" t="n">
        <v>130579843.09</v>
      </c>
      <c r="K36" s="37" t="n">
        <v>0.88567538591074</v>
      </c>
      <c r="L36" s="37" t="n">
        <v>0</v>
      </c>
      <c r="M36" s="152" t="n">
        <v>19.4115901180657</v>
      </c>
      <c r="N36" s="152" t="n">
        <v>-542110247.19</v>
      </c>
      <c r="O36" s="37" t="n">
        <v>-80.5884098819343</v>
      </c>
    </row>
    <row r="37" customFormat="false" ht="19.5" hidden="false" customHeight="false" outlineLevel="0" collapsed="false">
      <c r="A37" s="31"/>
      <c r="B37" s="46"/>
      <c r="C37" s="46" t="s">
        <v>52</v>
      </c>
      <c r="D37" s="157" t="s">
        <v>115</v>
      </c>
      <c r="E37" s="156" t="n">
        <v>327271.8</v>
      </c>
      <c r="F37" s="156" t="n">
        <v>281235.85</v>
      </c>
      <c r="G37" s="29" t="n">
        <v>0</v>
      </c>
      <c r="H37" s="29" t="n">
        <v>0</v>
      </c>
      <c r="I37" s="29" t="n">
        <v>0</v>
      </c>
      <c r="J37" s="29" t="n">
        <v>281235.85</v>
      </c>
      <c r="K37" s="37" t="n">
        <v>0.00190752005888848</v>
      </c>
      <c r="L37" s="37" t="n">
        <v>0.00193622748602513</v>
      </c>
      <c r="M37" s="152" t="n">
        <v>85.9334198669119</v>
      </c>
      <c r="N37" s="152" t="n">
        <v>-46035.95</v>
      </c>
      <c r="O37" s="152" t="n">
        <v>-14.0665801330882</v>
      </c>
    </row>
    <row r="38" customFormat="false" ht="19.5" hidden="false" customHeight="false" outlineLevel="0" collapsed="false">
      <c r="A38" s="31"/>
      <c r="B38" s="46"/>
      <c r="C38" s="47" t="s">
        <v>62</v>
      </c>
      <c r="D38" s="155" t="s">
        <v>73</v>
      </c>
      <c r="E38" s="156" t="n">
        <v>1489100</v>
      </c>
      <c r="F38" s="156" t="n">
        <v>0</v>
      </c>
      <c r="G38" s="29" t="n">
        <v>1489065.6</v>
      </c>
      <c r="H38" s="29" t="n">
        <v>0</v>
      </c>
      <c r="I38" s="29" t="n">
        <v>0</v>
      </c>
      <c r="J38" s="29" t="n">
        <v>1489065.6</v>
      </c>
      <c r="K38" s="37" t="n">
        <v>0.0100997881351215</v>
      </c>
      <c r="L38" s="37" t="n">
        <v>0.0102517859768394</v>
      </c>
      <c r="M38" s="152" t="n">
        <v>99.9976898797932</v>
      </c>
      <c r="N38" s="152" t="n">
        <v>-34.3999999999069</v>
      </c>
      <c r="O38" s="152" t="n">
        <v>-0.00231012020683009</v>
      </c>
    </row>
    <row r="39" customFormat="false" ht="19.5" hidden="false" customHeight="false" outlineLevel="0" collapsed="false">
      <c r="A39" s="31"/>
      <c r="B39" s="46"/>
      <c r="C39" s="47"/>
      <c r="D39" s="155"/>
      <c r="E39" s="156"/>
      <c r="F39" s="156"/>
      <c r="G39" s="29"/>
      <c r="H39" s="29"/>
      <c r="I39" s="29"/>
      <c r="J39" s="29"/>
      <c r="K39" s="37"/>
      <c r="L39" s="37"/>
      <c r="M39" s="152"/>
      <c r="N39" s="152"/>
      <c r="O39" s="152"/>
    </row>
    <row r="40" customFormat="false" ht="19.5" hidden="false" customHeight="false" outlineLevel="0" collapsed="false">
      <c r="A40" s="31"/>
      <c r="B40" s="42" t="s">
        <v>62</v>
      </c>
      <c r="C40" s="43"/>
      <c r="D40" s="191" t="s">
        <v>124</v>
      </c>
      <c r="E40" s="153" t="n">
        <v>518000</v>
      </c>
      <c r="F40" s="153" t="n">
        <v>14771.1</v>
      </c>
      <c r="G40" s="25" t="n">
        <v>0</v>
      </c>
      <c r="H40" s="25" t="n">
        <v>0</v>
      </c>
      <c r="I40" s="25" t="n">
        <v>0</v>
      </c>
      <c r="J40" s="25" t="n">
        <v>14771.1</v>
      </c>
      <c r="K40" s="26" t="n">
        <v>0.000100186976666906</v>
      </c>
      <c r="L40" s="37"/>
      <c r="M40" s="148" t="n">
        <v>2.85156370656371</v>
      </c>
      <c r="N40" s="148" t="n">
        <v>-503228.9</v>
      </c>
      <c r="O40" s="148" t="n">
        <v>-97.1484362934363</v>
      </c>
    </row>
    <row r="41" customFormat="false" ht="19.5" hidden="false" customHeight="false" outlineLevel="0" collapsed="false">
      <c r="A41" s="31"/>
      <c r="B41" s="42"/>
      <c r="C41" s="43"/>
      <c r="D41" s="191"/>
      <c r="E41" s="153"/>
      <c r="F41" s="153"/>
      <c r="G41" s="25"/>
      <c r="H41" s="25"/>
      <c r="I41" s="25"/>
      <c r="J41" s="25"/>
      <c r="K41" s="26"/>
      <c r="L41" s="37"/>
      <c r="M41" s="148"/>
      <c r="N41" s="148"/>
      <c r="O41" s="148"/>
    </row>
    <row r="42" customFormat="false" ht="19.5" hidden="false" customHeight="false" outlineLevel="0" collapsed="false">
      <c r="A42" s="31"/>
      <c r="B42" s="42" t="s">
        <v>56</v>
      </c>
      <c r="C42" s="43"/>
      <c r="D42" s="40" t="s">
        <v>194</v>
      </c>
      <c r="E42" s="44" t="n">
        <v>100000000</v>
      </c>
      <c r="F42" s="44" t="n">
        <v>88000000</v>
      </c>
      <c r="G42" s="44" t="n">
        <v>0</v>
      </c>
      <c r="H42" s="44" t="n">
        <v>0</v>
      </c>
      <c r="I42" s="44" t="n">
        <v>0</v>
      </c>
      <c r="J42" s="25" t="n">
        <v>88000000</v>
      </c>
      <c r="K42" s="26" t="n">
        <v>0.596871861045404</v>
      </c>
      <c r="L42" s="37"/>
      <c r="M42" s="148" t="n">
        <v>88</v>
      </c>
      <c r="N42" s="148" t="n">
        <v>-12000000</v>
      </c>
      <c r="O42" s="148" t="n">
        <v>-12</v>
      </c>
    </row>
    <row r="43" customFormat="false" ht="19.5" hidden="false" customHeight="false" outlineLevel="0" collapsed="false">
      <c r="A43" s="31"/>
      <c r="B43" s="42"/>
      <c r="C43" s="47" t="s">
        <v>43</v>
      </c>
      <c r="D43" s="33" t="s">
        <v>125</v>
      </c>
      <c r="E43" s="156" t="n">
        <v>100000000</v>
      </c>
      <c r="F43" s="156" t="n">
        <v>88000000</v>
      </c>
      <c r="G43" s="29" t="n">
        <v>0</v>
      </c>
      <c r="H43" s="29" t="n">
        <v>0</v>
      </c>
      <c r="I43" s="29" t="n">
        <v>0</v>
      </c>
      <c r="J43" s="29" t="n">
        <v>88000000</v>
      </c>
      <c r="K43" s="37" t="n">
        <v>0.596871861045404</v>
      </c>
      <c r="L43" s="37"/>
      <c r="M43" s="152" t="n">
        <v>88</v>
      </c>
      <c r="N43" s="152" t="n">
        <v>-12000000</v>
      </c>
      <c r="O43" s="152" t="n">
        <v>-12</v>
      </c>
    </row>
    <row r="44" customFormat="false" ht="19.5" hidden="false" customHeight="false" outlineLevel="0" collapsed="false">
      <c r="A44" s="31"/>
      <c r="B44" s="46"/>
      <c r="C44" s="47"/>
      <c r="D44" s="155"/>
      <c r="E44" s="256"/>
      <c r="F44" s="156"/>
      <c r="G44" s="72"/>
      <c r="H44" s="257"/>
      <c r="I44" s="257"/>
      <c r="J44" s="257"/>
      <c r="K44" s="258"/>
      <c r="L44" s="258"/>
      <c r="M44" s="259"/>
      <c r="N44" s="257"/>
      <c r="O44" s="148"/>
    </row>
    <row r="45" customFormat="false" ht="19.5" hidden="false" customHeight="false" outlineLevel="0" collapsed="false">
      <c r="A45" s="260"/>
      <c r="B45" s="170"/>
      <c r="C45" s="261"/>
      <c r="D45" s="166" t="s">
        <v>90</v>
      </c>
      <c r="E45" s="262" t="n">
        <v>15359214801.49</v>
      </c>
      <c r="F45" s="262" t="n">
        <v>14494851792.55</v>
      </c>
      <c r="G45" s="262" t="n">
        <v>248679962.8</v>
      </c>
      <c r="H45" s="262" t="n">
        <v>1278</v>
      </c>
      <c r="I45" s="262" t="n">
        <v>0</v>
      </c>
      <c r="J45" s="262" t="n">
        <v>14743533033.35</v>
      </c>
      <c r="K45" s="168" t="n">
        <v>100</v>
      </c>
      <c r="L45" s="168"/>
      <c r="M45" s="167" t="n">
        <v>95.9914502394987</v>
      </c>
      <c r="N45" s="167" t="n">
        <v>-615681768.140003</v>
      </c>
      <c r="O45" s="167" t="n">
        <v>-4.00854976050127</v>
      </c>
    </row>
    <row r="46" customFormat="false" ht="19.5" hidden="false" customHeight="false" outlineLevel="0" collapsed="false">
      <c r="A46" s="260"/>
      <c r="B46" s="84"/>
      <c r="C46" s="263"/>
      <c r="D46" s="117" t="s">
        <v>126</v>
      </c>
      <c r="E46" s="172" t="n">
        <v>14586006711.21</v>
      </c>
      <c r="F46" s="172" t="n">
        <v>14406837021.45</v>
      </c>
      <c r="G46" s="264"/>
      <c r="H46" s="3"/>
      <c r="I46" s="3"/>
      <c r="J46" s="172" t="n">
        <v>14524938419.16</v>
      </c>
      <c r="K46" s="265"/>
      <c r="L46" s="167" t="n">
        <v>100.0045</v>
      </c>
      <c r="M46" s="136"/>
      <c r="N46" s="136"/>
      <c r="O46" s="136"/>
    </row>
    <row r="47" customFormat="false" ht="19.5" hidden="false" customHeight="false" outlineLevel="0" collapsed="false">
      <c r="A47" s="260"/>
      <c r="B47" s="84"/>
      <c r="C47" s="84"/>
      <c r="D47" s="62"/>
      <c r="E47" s="263"/>
      <c r="F47" s="266"/>
      <c r="G47" s="73"/>
      <c r="H47" s="3"/>
      <c r="I47" s="7"/>
      <c r="J47" s="165"/>
      <c r="K47" s="136"/>
      <c r="L47" s="136"/>
      <c r="P47" s="267"/>
    </row>
    <row r="48" customFormat="false" ht="18.75" hidden="true" customHeight="true" outlineLevel="0" collapsed="false">
      <c r="A48" s="268"/>
      <c r="B48" s="269" t="s">
        <v>195</v>
      </c>
      <c r="C48" s="269"/>
      <c r="D48" s="269"/>
      <c r="E48" s="270" t="n">
        <v>672690090.28</v>
      </c>
      <c r="F48" s="270" t="n">
        <v>130579843.09</v>
      </c>
      <c r="G48" s="74" t="n">
        <v>0</v>
      </c>
      <c r="H48" s="3"/>
      <c r="I48" s="3"/>
      <c r="J48" s="271" t="n">
        <v>130579843.09</v>
      </c>
      <c r="N48" s="87"/>
      <c r="O48" s="87"/>
      <c r="P48" s="267"/>
    </row>
    <row r="49" customFormat="false" ht="19.5" hidden="false" customHeight="false" outlineLevel="0" collapsed="false">
      <c r="A49" s="260"/>
      <c r="B49" s="84"/>
      <c r="C49" s="84"/>
      <c r="D49" s="53"/>
      <c r="E49" s="266"/>
      <c r="F49" s="266"/>
      <c r="G49" s="3"/>
      <c r="H49" s="3"/>
      <c r="I49" s="3"/>
      <c r="J49" s="272"/>
    </row>
    <row r="50" customFormat="false" ht="19.5" hidden="false" customHeight="false" outlineLevel="0" collapsed="false">
      <c r="A50" s="260"/>
      <c r="B50" s="2"/>
      <c r="C50" s="2"/>
      <c r="D50" s="3"/>
      <c r="E50" s="272"/>
      <c r="F50" s="272"/>
      <c r="G50" s="3"/>
      <c r="H50" s="3"/>
      <c r="I50" s="3"/>
      <c r="J50" s="136"/>
    </row>
    <row r="51" customFormat="false" ht="24.95" hidden="false" customHeight="true" outlineLevel="0" collapsed="false">
      <c r="A51" s="3"/>
      <c r="B51" s="99" t="s">
        <v>0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24.95" hidden="false" customHeight="true" outlineLevel="0" collapsed="false">
      <c r="A52" s="3"/>
      <c r="B52" s="99" t="s">
        <v>1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24.95" hidden="false" customHeight="true" outlineLevel="0" collapsed="false">
      <c r="A53" s="3"/>
      <c r="B53" s="99" t="s">
        <v>182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24.95" hidden="false" customHeight="true" outlineLevel="0" collapsed="false">
      <c r="A54" s="3"/>
      <c r="B54" s="99" t="s">
        <v>196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9.5" hidden="false" customHeight="false" outlineLevel="0" collapsed="false">
      <c r="A55" s="1"/>
      <c r="B55" s="137"/>
      <c r="C55" s="137"/>
      <c r="D55" s="137"/>
      <c r="E55" s="82"/>
      <c r="F55" s="138"/>
      <c r="G55" s="3"/>
      <c r="H55" s="3"/>
      <c r="I55" s="3"/>
      <c r="O55" s="140" t="s">
        <v>4</v>
      </c>
    </row>
    <row r="56" customFormat="false" ht="27.75" hidden="false" customHeight="true" outlineLevel="0" collapsed="false">
      <c r="A56" s="1"/>
      <c r="B56" s="9" t="s">
        <v>95</v>
      </c>
      <c r="C56" s="9" t="s">
        <v>96</v>
      </c>
      <c r="D56" s="10" t="s">
        <v>7</v>
      </c>
      <c r="E56" s="247" t="s">
        <v>184</v>
      </c>
      <c r="F56" s="11" t="s">
        <v>9</v>
      </c>
      <c r="G56" s="11"/>
      <c r="H56" s="11"/>
      <c r="I56" s="11"/>
      <c r="J56" s="11"/>
      <c r="K56" s="11"/>
      <c r="L56" s="11"/>
      <c r="M56" s="10" t="s">
        <v>10</v>
      </c>
      <c r="N56" s="105" t="s">
        <v>11</v>
      </c>
      <c r="O56" s="105"/>
    </row>
    <row r="57" customFormat="false" ht="19.5" hidden="false" customHeight="true" outlineLevel="0" collapsed="false">
      <c r="A57" s="1"/>
      <c r="B57" s="9"/>
      <c r="C57" s="9"/>
      <c r="D57" s="10"/>
      <c r="E57" s="247"/>
      <c r="F57" s="103" t="s">
        <v>197</v>
      </c>
      <c r="G57" s="13" t="s">
        <v>13</v>
      </c>
      <c r="H57" s="13"/>
      <c r="I57" s="13"/>
      <c r="J57" s="10" t="s">
        <v>14</v>
      </c>
      <c r="K57" s="10" t="s">
        <v>99</v>
      </c>
      <c r="L57" s="15" t="s">
        <v>100</v>
      </c>
      <c r="M57" s="10"/>
      <c r="N57" s="10" t="s">
        <v>17</v>
      </c>
      <c r="O57" s="10"/>
    </row>
    <row r="58" customFormat="false" ht="21.75" hidden="false" customHeight="true" outlineLevel="0" collapsed="false">
      <c r="A58" s="1"/>
      <c r="B58" s="9"/>
      <c r="C58" s="9"/>
      <c r="D58" s="10"/>
      <c r="E58" s="247"/>
      <c r="F58" s="103"/>
      <c r="G58" s="10" t="s">
        <v>186</v>
      </c>
      <c r="H58" s="10" t="s">
        <v>102</v>
      </c>
      <c r="I58" s="10" t="s">
        <v>131</v>
      </c>
      <c r="J58" s="10"/>
      <c r="K58" s="10"/>
      <c r="L58" s="15"/>
      <c r="M58" s="10"/>
      <c r="N58" s="10"/>
      <c r="O58" s="10"/>
    </row>
    <row r="59" customFormat="false" ht="81" hidden="false" customHeight="true" outlineLevel="0" collapsed="false">
      <c r="A59" s="1"/>
      <c r="B59" s="9"/>
      <c r="C59" s="9"/>
      <c r="D59" s="9"/>
      <c r="E59" s="247"/>
      <c r="F59" s="103"/>
      <c r="G59" s="10"/>
      <c r="H59" s="10"/>
      <c r="I59" s="10"/>
      <c r="J59" s="10"/>
      <c r="K59" s="10"/>
      <c r="L59" s="15"/>
      <c r="M59" s="10"/>
      <c r="N59" s="10" t="s">
        <v>21</v>
      </c>
      <c r="O59" s="17" t="s">
        <v>22</v>
      </c>
    </row>
    <row r="60" customFormat="false" ht="39" hidden="false" customHeight="true" outlineLevel="0" collapsed="false">
      <c r="A60" s="1"/>
      <c r="B60" s="19"/>
      <c r="C60" s="248"/>
      <c r="D60" s="105"/>
      <c r="E60" s="249" t="s">
        <v>104</v>
      </c>
      <c r="F60" s="105" t="s">
        <v>24</v>
      </c>
      <c r="G60" s="105" t="s">
        <v>25</v>
      </c>
      <c r="H60" s="105" t="s">
        <v>26</v>
      </c>
      <c r="I60" s="105" t="s">
        <v>27</v>
      </c>
      <c r="J60" s="10" t="s">
        <v>198</v>
      </c>
      <c r="K60" s="10" t="s">
        <v>29</v>
      </c>
      <c r="L60" s="10" t="s">
        <v>30</v>
      </c>
      <c r="M60" s="10" t="s">
        <v>199</v>
      </c>
      <c r="N60" s="10" t="s">
        <v>32</v>
      </c>
      <c r="O60" s="10" t="s">
        <v>33</v>
      </c>
    </row>
    <row r="61" customFormat="false" ht="19.5" hidden="false" customHeight="false" outlineLevel="0" collapsed="false">
      <c r="A61" s="1"/>
      <c r="B61" s="32"/>
      <c r="C61" s="32"/>
      <c r="D61" s="159" t="s">
        <v>200</v>
      </c>
      <c r="E61" s="251" t="n">
        <v>1652307015</v>
      </c>
      <c r="F61" s="251" t="n">
        <v>1494119793.21</v>
      </c>
      <c r="G61" s="251" t="n">
        <v>27716391.5025465</v>
      </c>
      <c r="H61" s="251" t="n">
        <v>0</v>
      </c>
      <c r="I61" s="251" t="n">
        <v>0</v>
      </c>
      <c r="J61" s="45" t="n">
        <v>1521836184.71255</v>
      </c>
      <c r="K61" s="252" t="n">
        <v>99.9912884600575</v>
      </c>
      <c r="L61" s="252" t="n">
        <v>99.9912884600575</v>
      </c>
      <c r="M61" s="252" t="n">
        <v>92.1037174627348</v>
      </c>
      <c r="N61" s="252" t="n">
        <v>-130470830.287453</v>
      </c>
      <c r="O61" s="26" t="n">
        <v>-7.89628253726523</v>
      </c>
    </row>
    <row r="62" customFormat="false" ht="19.5" hidden="false" customHeight="false" outlineLevel="0" collapsed="false">
      <c r="A62" s="1"/>
      <c r="B62" s="38"/>
      <c r="C62" s="32"/>
      <c r="D62" s="157"/>
      <c r="E62" s="45"/>
      <c r="F62" s="45"/>
      <c r="G62" s="25"/>
      <c r="H62" s="25"/>
      <c r="I62" s="25"/>
      <c r="J62" s="45"/>
      <c r="K62" s="26"/>
      <c r="L62" s="26"/>
      <c r="M62" s="26"/>
      <c r="N62" s="26"/>
      <c r="O62" s="26"/>
    </row>
    <row r="63" customFormat="false" ht="19.5" hidden="false" customHeight="false" outlineLevel="0" collapsed="false">
      <c r="A63" s="31"/>
      <c r="B63" s="39" t="s">
        <v>37</v>
      </c>
      <c r="C63" s="27"/>
      <c r="D63" s="241" t="s">
        <v>109</v>
      </c>
      <c r="E63" s="45" t="n">
        <v>21944116</v>
      </c>
      <c r="F63" s="45" t="n">
        <v>0</v>
      </c>
      <c r="G63" s="45" t="n">
        <v>20923845.771158</v>
      </c>
      <c r="H63" s="45" t="n">
        <v>0</v>
      </c>
      <c r="I63" s="45" t="n">
        <v>0</v>
      </c>
      <c r="J63" s="45" t="n">
        <v>20923845.771158</v>
      </c>
      <c r="K63" s="26" t="n">
        <v>1.3747881139998</v>
      </c>
      <c r="L63" s="26" t="n">
        <v>1.3747881139998</v>
      </c>
      <c r="M63" s="26" t="n">
        <v>95.3505977235901</v>
      </c>
      <c r="N63" s="26" t="n">
        <v>-1020270.22884202</v>
      </c>
      <c r="O63" s="26" t="n">
        <v>-4.64940227640988</v>
      </c>
    </row>
    <row r="64" customFormat="false" ht="19.5" hidden="false" customHeight="false" outlineLevel="0" collapsed="false">
      <c r="A64" s="31"/>
      <c r="B64" s="39" t="s">
        <v>39</v>
      </c>
      <c r="C64" s="27"/>
      <c r="D64" s="241" t="s">
        <v>110</v>
      </c>
      <c r="E64" s="45" t="n">
        <v>6191510</v>
      </c>
      <c r="F64" s="45" t="n">
        <v>0</v>
      </c>
      <c r="G64" s="45" t="n">
        <v>5731956.88323743</v>
      </c>
      <c r="H64" s="153" t="n">
        <v>0</v>
      </c>
      <c r="I64" s="153" t="n">
        <v>0</v>
      </c>
      <c r="J64" s="45" t="n">
        <v>5731956.88323743</v>
      </c>
      <c r="K64" s="26" t="n">
        <v>0.376614618518001</v>
      </c>
      <c r="L64" s="26" t="n">
        <v>0.376614618518001</v>
      </c>
      <c r="M64" s="26" t="n">
        <v>92.5776891782041</v>
      </c>
      <c r="N64" s="26" t="n">
        <v>-459553.116762573</v>
      </c>
      <c r="O64" s="26" t="n">
        <v>-7.42231082179586</v>
      </c>
    </row>
    <row r="65" customFormat="false" ht="19.5" hidden="false" customHeight="false" outlineLevel="0" collapsed="false">
      <c r="A65" s="31"/>
      <c r="B65" s="39" t="s">
        <v>35</v>
      </c>
      <c r="C65" s="27"/>
      <c r="D65" s="241" t="s">
        <v>111</v>
      </c>
      <c r="E65" s="45" t="n">
        <v>13935</v>
      </c>
      <c r="F65" s="45" t="n">
        <v>0</v>
      </c>
      <c r="G65" s="45" t="n">
        <v>8937.23579666831</v>
      </c>
      <c r="H65" s="153" t="n">
        <v>0</v>
      </c>
      <c r="I65" s="153" t="n">
        <v>0</v>
      </c>
      <c r="J65" s="45" t="n">
        <v>8937.23579666831</v>
      </c>
      <c r="K65" s="26" t="n">
        <v>0.000587215451674261</v>
      </c>
      <c r="L65" s="26" t="n">
        <v>0.000587215451674261</v>
      </c>
      <c r="M65" s="26" t="n">
        <v>64.1351689750148</v>
      </c>
      <c r="N65" s="26" t="n">
        <v>-4997.76420333169</v>
      </c>
      <c r="O65" s="26" t="n">
        <v>-35.8648310249852</v>
      </c>
    </row>
    <row r="66" customFormat="false" ht="19.5" hidden="false" customHeight="false" outlineLevel="0" collapsed="false">
      <c r="A66" s="31"/>
      <c r="B66" s="38"/>
      <c r="C66" s="32"/>
      <c r="D66" s="157"/>
      <c r="E66" s="156"/>
      <c r="F66" s="156"/>
      <c r="G66" s="25"/>
      <c r="H66" s="148"/>
      <c r="I66" s="148"/>
      <c r="J66" s="45"/>
      <c r="K66" s="26"/>
      <c r="L66" s="26"/>
      <c r="M66" s="26"/>
      <c r="N66" s="26"/>
      <c r="O66" s="26"/>
    </row>
    <row r="67" customFormat="false" ht="19.5" hidden="false" customHeight="false" outlineLevel="0" collapsed="false">
      <c r="A67" s="31"/>
      <c r="B67" s="39" t="s">
        <v>41</v>
      </c>
      <c r="C67" s="27"/>
      <c r="D67" s="241" t="s">
        <v>58</v>
      </c>
      <c r="E67" s="44" t="n">
        <v>1623519862</v>
      </c>
      <c r="F67" s="44" t="n">
        <v>1494119793.21</v>
      </c>
      <c r="G67" s="44" t="n">
        <v>506263.487669265</v>
      </c>
      <c r="H67" s="44" t="n">
        <v>0</v>
      </c>
      <c r="I67" s="44" t="n">
        <v>0</v>
      </c>
      <c r="J67" s="45" t="n">
        <v>1494626056.69767</v>
      </c>
      <c r="K67" s="26" t="n">
        <v>98.2034641286991</v>
      </c>
      <c r="L67" s="26" t="n">
        <v>98.2034641286991</v>
      </c>
      <c r="M67" s="26" t="n">
        <v>92.0608421049098</v>
      </c>
      <c r="N67" s="26" t="n">
        <v>-128893805.302331</v>
      </c>
      <c r="O67" s="26" t="n">
        <v>-7.93915789509021</v>
      </c>
    </row>
    <row r="68" customFormat="false" ht="19.5" hidden="false" customHeight="false" outlineLevel="0" collapsed="false">
      <c r="A68" s="31"/>
      <c r="B68" s="38"/>
      <c r="C68" s="32" t="s">
        <v>35</v>
      </c>
      <c r="D68" s="157" t="s">
        <v>72</v>
      </c>
      <c r="E68" s="34" t="n">
        <v>727555</v>
      </c>
      <c r="F68" s="34" t="n">
        <v>0</v>
      </c>
      <c r="G68" s="34" t="n">
        <v>506263.487669265</v>
      </c>
      <c r="H68" s="34" t="n">
        <v>0</v>
      </c>
      <c r="I68" s="34" t="n">
        <v>0</v>
      </c>
      <c r="J68" s="35" t="n">
        <v>506263.487669265</v>
      </c>
      <c r="K68" s="37" t="n">
        <v>0.0332637237442833</v>
      </c>
      <c r="L68" s="37" t="n">
        <v>0.0332637237442833</v>
      </c>
      <c r="M68" s="37" t="n">
        <v>69.584222178291</v>
      </c>
      <c r="N68" s="26" t="n">
        <v>-221291.512330735</v>
      </c>
      <c r="O68" s="37" t="n">
        <v>-30.415777821709</v>
      </c>
    </row>
    <row r="69" customFormat="false" ht="19.5" hidden="false" customHeight="false" outlineLevel="0" collapsed="false">
      <c r="A69" s="31"/>
      <c r="B69" s="38"/>
      <c r="C69" s="32" t="s">
        <v>41</v>
      </c>
      <c r="D69" s="157" t="s">
        <v>113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5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</row>
    <row r="70" customFormat="false" ht="19.5" hidden="false" customHeight="false" outlineLevel="0" collapsed="false">
      <c r="A70" s="31"/>
      <c r="B70" s="38"/>
      <c r="C70" s="32" t="s">
        <v>43</v>
      </c>
      <c r="D70" s="157" t="s">
        <v>114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5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</row>
    <row r="71" customFormat="false" ht="19.5" hidden="false" customHeight="false" outlineLevel="0" collapsed="false">
      <c r="A71" s="31"/>
      <c r="B71" s="38"/>
      <c r="C71" s="32" t="s">
        <v>50</v>
      </c>
      <c r="D71" s="157" t="s">
        <v>193</v>
      </c>
      <c r="E71" s="34" t="n">
        <v>125773073</v>
      </c>
      <c r="F71" s="34" t="n">
        <v>0</v>
      </c>
      <c r="G71" s="34" t="n">
        <v>0</v>
      </c>
      <c r="H71" s="34" t="n">
        <v>0</v>
      </c>
      <c r="I71" s="34" t="n">
        <v>0</v>
      </c>
      <c r="J71" s="35" t="n">
        <v>0</v>
      </c>
      <c r="K71" s="37" t="n">
        <v>0</v>
      </c>
      <c r="L71" s="37" t="n">
        <v>0</v>
      </c>
      <c r="M71" s="37" t="n">
        <v>0</v>
      </c>
      <c r="N71" s="37" t="n">
        <v>-125773073</v>
      </c>
      <c r="O71" s="37" t="n">
        <v>0</v>
      </c>
    </row>
    <row r="72" customFormat="false" ht="19.5" hidden="false" customHeight="false" outlineLevel="0" collapsed="false">
      <c r="A72" s="31"/>
      <c r="B72" s="38"/>
      <c r="C72" s="32" t="s">
        <v>52</v>
      </c>
      <c r="D72" s="157" t="s">
        <v>115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5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</row>
    <row r="73" customFormat="false" ht="19.5" hidden="false" customHeight="false" outlineLevel="0" collapsed="false">
      <c r="A73" s="31"/>
      <c r="B73" s="38"/>
      <c r="C73" s="32" t="s">
        <v>54</v>
      </c>
      <c r="D73" s="157" t="s">
        <v>116</v>
      </c>
      <c r="E73" s="156" t="n">
        <v>1497019234</v>
      </c>
      <c r="F73" s="156" t="n">
        <v>1494119793.21</v>
      </c>
      <c r="G73" s="156" t="n">
        <v>0</v>
      </c>
      <c r="H73" s="156" t="n">
        <v>0</v>
      </c>
      <c r="I73" s="156" t="n">
        <v>0</v>
      </c>
      <c r="J73" s="35" t="n">
        <v>1494119793.21</v>
      </c>
      <c r="K73" s="37" t="n">
        <v>98.1702004049548</v>
      </c>
      <c r="L73" s="37" t="n">
        <v>98.1702004049548</v>
      </c>
      <c r="M73" s="37" t="n">
        <v>99.8063190689773</v>
      </c>
      <c r="N73" s="37" t="n">
        <v>-2899440.78999996</v>
      </c>
      <c r="O73" s="37" t="n">
        <v>-0.193680931022691</v>
      </c>
    </row>
    <row r="74" customFormat="false" ht="19.5" hidden="false" customHeight="false" outlineLevel="0" collapsed="false">
      <c r="A74" s="31"/>
      <c r="B74" s="38"/>
      <c r="C74" s="32" t="s">
        <v>62</v>
      </c>
      <c r="D74" s="157" t="s">
        <v>73</v>
      </c>
      <c r="E74" s="156" t="n">
        <v>0</v>
      </c>
      <c r="F74" s="156" t="n">
        <v>0</v>
      </c>
      <c r="G74" s="156" t="n">
        <v>0</v>
      </c>
      <c r="H74" s="156" t="n">
        <v>0</v>
      </c>
      <c r="I74" s="156" t="n">
        <v>0</v>
      </c>
      <c r="J74" s="35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</row>
    <row r="75" customFormat="false" ht="19.5" hidden="false" customHeight="false" outlineLevel="0" collapsed="false">
      <c r="A75" s="31"/>
      <c r="B75" s="38"/>
      <c r="C75" s="32"/>
      <c r="D75" s="157"/>
      <c r="E75" s="34"/>
      <c r="F75" s="34"/>
      <c r="G75" s="25"/>
      <c r="H75" s="148"/>
      <c r="I75" s="148"/>
      <c r="J75" s="45"/>
      <c r="K75" s="26"/>
      <c r="L75" s="26"/>
      <c r="M75" s="26"/>
      <c r="N75" s="26"/>
      <c r="O75" s="26"/>
    </row>
    <row r="76" customFormat="false" ht="19.5" hidden="false" customHeight="false" outlineLevel="0" collapsed="false">
      <c r="A76" s="31"/>
      <c r="B76" s="39" t="s">
        <v>43</v>
      </c>
      <c r="C76" s="27"/>
      <c r="D76" s="241" t="s">
        <v>117</v>
      </c>
      <c r="E76" s="44" t="n">
        <v>237829</v>
      </c>
      <c r="F76" s="44" t="n">
        <v>0</v>
      </c>
      <c r="G76" s="25" t="n">
        <v>228710.976988337</v>
      </c>
      <c r="H76" s="148" t="n">
        <v>0</v>
      </c>
      <c r="I76" s="148" t="n">
        <v>0</v>
      </c>
      <c r="J76" s="45" t="n">
        <v>228710.976988337</v>
      </c>
      <c r="K76" s="26" t="n">
        <v>0.015027310760351</v>
      </c>
      <c r="L76" s="26" t="n">
        <v>0.015027310760351</v>
      </c>
      <c r="M76" s="26" t="n">
        <v>96.166143316558</v>
      </c>
      <c r="N76" s="26" t="n">
        <v>-9118.02301166329</v>
      </c>
      <c r="O76" s="26" t="n">
        <v>-3.83385668344201</v>
      </c>
    </row>
    <row r="77" customFormat="false" ht="19.5" hidden="false" customHeight="false" outlineLevel="0" collapsed="false">
      <c r="A77" s="31"/>
      <c r="B77" s="38"/>
      <c r="C77" s="32"/>
      <c r="D77" s="157"/>
      <c r="E77" s="34"/>
      <c r="F77" s="34"/>
      <c r="G77" s="25"/>
      <c r="H77" s="148"/>
      <c r="I77" s="148"/>
      <c r="J77" s="45"/>
      <c r="K77" s="26"/>
      <c r="L77" s="26"/>
      <c r="M77" s="26"/>
      <c r="N77" s="26"/>
      <c r="O77" s="26"/>
    </row>
    <row r="78" customFormat="false" ht="19.5" hidden="false" customHeight="false" outlineLevel="0" collapsed="false">
      <c r="A78" s="31"/>
      <c r="B78" s="39" t="s">
        <v>50</v>
      </c>
      <c r="C78" s="27"/>
      <c r="D78" s="241" t="s">
        <v>118</v>
      </c>
      <c r="E78" s="44" t="n">
        <v>399763</v>
      </c>
      <c r="F78" s="44" t="n">
        <v>0</v>
      </c>
      <c r="G78" s="44" t="n">
        <v>316677.147696864</v>
      </c>
      <c r="H78" s="44" t="n">
        <v>0</v>
      </c>
      <c r="I78" s="44" t="n">
        <v>0</v>
      </c>
      <c r="J78" s="45" t="n">
        <v>316677.147696864</v>
      </c>
      <c r="K78" s="26" t="n">
        <v>0.0208070726285474</v>
      </c>
      <c r="L78" s="26" t="n">
        <v>0.0208070726285474</v>
      </c>
      <c r="M78" s="26" t="n">
        <v>79.2162225360687</v>
      </c>
      <c r="N78" s="26" t="n">
        <v>-83085.8523031358</v>
      </c>
      <c r="O78" s="26" t="n">
        <v>-20.7837774639313</v>
      </c>
    </row>
    <row r="79" customFormat="false" ht="19.5" hidden="false" customHeight="false" outlineLevel="0" collapsed="false">
      <c r="A79" s="31"/>
      <c r="B79" s="38"/>
      <c r="C79" s="32" t="s">
        <v>39</v>
      </c>
      <c r="D79" s="157" t="s">
        <v>119</v>
      </c>
      <c r="E79" s="34" t="n">
        <v>399763</v>
      </c>
      <c r="F79" s="34" t="n">
        <v>0</v>
      </c>
      <c r="G79" s="29" t="n">
        <v>316677.147696864</v>
      </c>
      <c r="H79" s="29" t="n">
        <v>0</v>
      </c>
      <c r="I79" s="29" t="n">
        <v>0</v>
      </c>
      <c r="J79" s="35" t="n">
        <v>316677.147696864</v>
      </c>
      <c r="K79" s="37" t="n">
        <v>0.0208070726285474</v>
      </c>
      <c r="L79" s="37" t="n">
        <v>0.0208070726285474</v>
      </c>
      <c r="M79" s="37" t="n">
        <v>79.2162225360687</v>
      </c>
      <c r="N79" s="37" t="n">
        <v>-83085.8523031358</v>
      </c>
      <c r="O79" s="37" t="n">
        <v>-20.7837774639313</v>
      </c>
    </row>
    <row r="80" customFormat="false" ht="19.5" hidden="false" customHeight="false" outlineLevel="0" collapsed="false">
      <c r="A80" s="31"/>
      <c r="B80" s="38"/>
      <c r="C80" s="32"/>
      <c r="D80" s="157"/>
      <c r="E80" s="34"/>
      <c r="F80" s="34"/>
      <c r="G80" s="25"/>
      <c r="H80" s="148"/>
      <c r="I80" s="148"/>
      <c r="J80" s="45"/>
      <c r="K80" s="26"/>
      <c r="L80" s="26"/>
      <c r="M80" s="26"/>
      <c r="N80" s="26"/>
      <c r="O80" s="26"/>
    </row>
    <row r="81" customFormat="false" ht="19.5" hidden="false" customHeight="false" outlineLevel="0" collapsed="false">
      <c r="A81" s="31"/>
      <c r="B81" s="38"/>
      <c r="C81" s="32"/>
      <c r="D81" s="159" t="s">
        <v>120</v>
      </c>
      <c r="E81" s="24" t="n">
        <v>175500</v>
      </c>
      <c r="F81" s="24" t="n">
        <v>0</v>
      </c>
      <c r="G81" s="24" t="n">
        <v>132586.917453461</v>
      </c>
      <c r="H81" s="24" t="n">
        <v>0</v>
      </c>
      <c r="I81" s="24" t="n">
        <v>0</v>
      </c>
      <c r="J81" s="45" t="n">
        <v>132586.917453461</v>
      </c>
      <c r="K81" s="26" t="n">
        <v>0.00871153994253531</v>
      </c>
      <c r="L81" s="26" t="n">
        <v>0.00871153994253531</v>
      </c>
      <c r="M81" s="26" t="n">
        <v>75.5481011130834</v>
      </c>
      <c r="N81" s="26" t="n">
        <v>-42913.0825465386</v>
      </c>
      <c r="O81" s="26" t="n">
        <v>-24.4518988869166</v>
      </c>
    </row>
    <row r="82" customFormat="false" ht="19.5" hidden="false" customHeight="false" outlineLevel="0" collapsed="false">
      <c r="A82" s="31"/>
      <c r="B82" s="38"/>
      <c r="C82" s="32"/>
      <c r="D82" s="209"/>
      <c r="E82" s="44"/>
      <c r="F82" s="44"/>
      <c r="G82" s="25"/>
      <c r="H82" s="25"/>
      <c r="I82" s="25"/>
      <c r="J82" s="45"/>
      <c r="K82" s="37"/>
      <c r="L82" s="37"/>
      <c r="M82" s="26"/>
      <c r="N82" s="26"/>
      <c r="O82" s="26"/>
    </row>
    <row r="83" customFormat="false" ht="19.5" hidden="false" customHeight="false" outlineLevel="0" collapsed="false">
      <c r="A83" s="31"/>
      <c r="B83" s="39" t="s">
        <v>52</v>
      </c>
      <c r="C83" s="27"/>
      <c r="D83" s="241" t="s">
        <v>121</v>
      </c>
      <c r="E83" s="44" t="n">
        <v>175500</v>
      </c>
      <c r="F83" s="44" t="n">
        <v>0</v>
      </c>
      <c r="G83" s="44" t="n">
        <v>132586.917453461</v>
      </c>
      <c r="H83" s="44" t="n">
        <v>0</v>
      </c>
      <c r="I83" s="44" t="n">
        <v>0</v>
      </c>
      <c r="J83" s="45" t="n">
        <v>132586.917453461</v>
      </c>
      <c r="K83" s="26" t="n">
        <v>0.00871153994253531</v>
      </c>
      <c r="L83" s="26" t="n">
        <v>0.00871153994253531</v>
      </c>
      <c r="M83" s="26" t="n">
        <v>75.5481011130834</v>
      </c>
      <c r="N83" s="26" t="n">
        <v>-42913.0825465386</v>
      </c>
      <c r="O83" s="26" t="n">
        <v>-24.4518988869166</v>
      </c>
    </row>
    <row r="84" customFormat="false" ht="19.5" hidden="false" customHeight="false" outlineLevel="0" collapsed="false">
      <c r="A84" s="31"/>
      <c r="B84" s="38"/>
      <c r="C84" s="32" t="s">
        <v>37</v>
      </c>
      <c r="D84" s="157" t="s">
        <v>122</v>
      </c>
      <c r="E84" s="29" t="n">
        <v>175500</v>
      </c>
      <c r="F84" s="29" t="n">
        <v>0</v>
      </c>
      <c r="G84" s="29" t="n">
        <v>132586.917453461</v>
      </c>
      <c r="H84" s="29" t="n">
        <v>0</v>
      </c>
      <c r="I84" s="29" t="n">
        <v>0</v>
      </c>
      <c r="J84" s="35" t="n">
        <v>132586.917453461</v>
      </c>
      <c r="K84" s="37" t="n">
        <v>0.00871153994253531</v>
      </c>
      <c r="L84" s="37" t="n">
        <v>0.00871153994253531</v>
      </c>
      <c r="M84" s="37" t="n">
        <v>75.5481011130834</v>
      </c>
      <c r="N84" s="37" t="n">
        <v>-42913.0825465386</v>
      </c>
      <c r="O84" s="37" t="n">
        <v>-24.4518988869166</v>
      </c>
    </row>
    <row r="85" customFormat="false" ht="19.5" hidden="false" customHeight="false" outlineLevel="0" collapsed="false">
      <c r="A85" s="31"/>
      <c r="B85" s="38"/>
      <c r="C85" s="32"/>
      <c r="D85" s="157"/>
      <c r="E85" s="29"/>
      <c r="F85" s="29"/>
      <c r="G85" s="25"/>
      <c r="H85" s="25"/>
      <c r="I85" s="25"/>
      <c r="J85" s="45"/>
      <c r="K85" s="26"/>
      <c r="L85" s="26"/>
      <c r="M85" s="26"/>
      <c r="N85" s="26"/>
      <c r="O85" s="26"/>
    </row>
    <row r="86" customFormat="false" ht="19.5" hidden="false" customHeight="false" outlineLevel="0" collapsed="false">
      <c r="A86" s="31"/>
      <c r="B86" s="27" t="s">
        <v>54</v>
      </c>
      <c r="C86" s="27"/>
      <c r="D86" s="241" t="s">
        <v>71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/>
    </row>
    <row r="87" customFormat="false" ht="19.5" hidden="false" customHeight="false" outlineLevel="0" collapsed="false">
      <c r="A87" s="31"/>
      <c r="B87" s="32"/>
      <c r="C87" s="32" t="s">
        <v>52</v>
      </c>
      <c r="D87" s="157" t="s">
        <v>115</v>
      </c>
      <c r="E87" s="156" t="n">
        <v>0</v>
      </c>
      <c r="F87" s="156" t="n">
        <v>0</v>
      </c>
      <c r="G87" s="29" t="n">
        <v>0</v>
      </c>
      <c r="H87" s="29" t="n">
        <v>0</v>
      </c>
      <c r="I87" s="29" t="n">
        <v>0</v>
      </c>
      <c r="J87" s="35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</row>
    <row r="88" customFormat="false" ht="19.5" hidden="false" customHeight="false" outlineLevel="0" collapsed="false">
      <c r="A88" s="31"/>
      <c r="B88" s="38"/>
      <c r="C88" s="32"/>
      <c r="D88" s="157"/>
      <c r="E88" s="29"/>
      <c r="F88" s="29"/>
      <c r="G88" s="25"/>
      <c r="H88" s="25"/>
      <c r="I88" s="25"/>
      <c r="J88" s="45"/>
      <c r="K88" s="26"/>
      <c r="L88" s="26"/>
      <c r="M88" s="37"/>
      <c r="N88" s="26"/>
      <c r="O88" s="26"/>
    </row>
    <row r="89" customFormat="false" ht="19.5" hidden="false" customHeight="false" outlineLevel="0" collapsed="false">
      <c r="A89" s="31"/>
      <c r="B89" s="39" t="s">
        <v>56</v>
      </c>
      <c r="C89" s="27"/>
      <c r="D89" s="241" t="s">
        <v>194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n">
        <v>0</v>
      </c>
      <c r="K89" s="26" t="n">
        <v>0</v>
      </c>
      <c r="L89" s="26"/>
      <c r="M89" s="26" t="n">
        <v>0</v>
      </c>
      <c r="N89" s="26" t="n">
        <v>0</v>
      </c>
      <c r="O89" s="26"/>
    </row>
    <row r="90" customFormat="false" ht="19.5" hidden="false" customHeight="false" outlineLevel="0" collapsed="false">
      <c r="A90" s="31"/>
      <c r="B90" s="38"/>
      <c r="C90" s="32" t="s">
        <v>43</v>
      </c>
      <c r="D90" s="157" t="s">
        <v>125</v>
      </c>
      <c r="E90" s="34" t="n">
        <v>0</v>
      </c>
      <c r="F90" s="34" t="n">
        <v>0</v>
      </c>
      <c r="G90" s="29" t="n">
        <v>0</v>
      </c>
      <c r="H90" s="29" t="n">
        <v>0</v>
      </c>
      <c r="I90" s="29" t="n">
        <v>0</v>
      </c>
      <c r="J90" s="35" t="n">
        <v>0</v>
      </c>
      <c r="K90" s="37" t="n">
        <v>0</v>
      </c>
      <c r="L90" s="37"/>
      <c r="M90" s="37" t="n">
        <v>0</v>
      </c>
      <c r="N90" s="37" t="n">
        <v>0</v>
      </c>
      <c r="O90" s="37"/>
    </row>
    <row r="91" customFormat="false" ht="19.5" hidden="false" customHeight="false" outlineLevel="0" collapsed="false">
      <c r="A91" s="31"/>
      <c r="B91" s="38"/>
      <c r="C91" s="273"/>
      <c r="D91" s="274"/>
      <c r="E91" s="275"/>
      <c r="F91" s="275"/>
      <c r="G91" s="72"/>
      <c r="H91" s="72"/>
      <c r="I91" s="72"/>
      <c r="J91" s="257"/>
      <c r="K91" s="258"/>
      <c r="L91" s="37"/>
      <c r="M91" s="26"/>
      <c r="N91" s="258"/>
      <c r="O91" s="37"/>
    </row>
    <row r="92" customFormat="false" ht="19.5" hidden="false" customHeight="false" outlineLevel="0" collapsed="false">
      <c r="A92" s="260"/>
      <c r="B92" s="141"/>
      <c r="C92" s="141"/>
      <c r="D92" s="63" t="s">
        <v>90</v>
      </c>
      <c r="E92" s="64" t="n">
        <v>1652482515</v>
      </c>
      <c r="F92" s="64" t="n">
        <v>1494119793.21</v>
      </c>
      <c r="G92" s="64" t="n">
        <v>27848978.42</v>
      </c>
      <c r="H92" s="64" t="n">
        <v>0</v>
      </c>
      <c r="I92" s="64" t="n">
        <v>0</v>
      </c>
      <c r="J92" s="167" t="n">
        <v>1521968771.63</v>
      </c>
      <c r="K92" s="168" t="n">
        <v>100</v>
      </c>
      <c r="L92" s="168"/>
      <c r="M92" s="168" t="n">
        <v>92.1019591925909</v>
      </c>
      <c r="N92" s="168" t="n">
        <v>-130513743.37</v>
      </c>
      <c r="O92" s="168" t="n">
        <v>-7.89804080740908</v>
      </c>
    </row>
    <row r="93" customFormat="false" ht="19.5" hidden="false" customHeight="false" outlineLevel="0" collapsed="false">
      <c r="A93" s="260"/>
      <c r="B93" s="48"/>
      <c r="C93" s="263" t="n">
        <v>0</v>
      </c>
      <c r="D93" s="117" t="s">
        <v>126</v>
      </c>
      <c r="E93" s="172" t="n">
        <v>1526709442</v>
      </c>
      <c r="F93" s="263"/>
      <c r="G93" s="74"/>
      <c r="H93" s="3"/>
      <c r="I93" s="3"/>
      <c r="J93" s="167" t="n">
        <v>1521968771.63</v>
      </c>
      <c r="L93" s="168" t="n">
        <v>100</v>
      </c>
    </row>
    <row r="94" customFormat="false" ht="19.5" hidden="false" customHeight="false" outlineLevel="0" collapsed="false">
      <c r="A94" s="260"/>
      <c r="B94" s="48"/>
      <c r="C94" s="48"/>
      <c r="D94" s="53"/>
      <c r="E94" s="263"/>
      <c r="F94" s="266"/>
      <c r="G94" s="73"/>
      <c r="H94" s="3"/>
      <c r="I94" s="3"/>
      <c r="J94" s="165"/>
      <c r="L94" s="136"/>
    </row>
    <row r="95" customFormat="false" ht="19.5" hidden="true" customHeight="false" outlineLevel="0" collapsed="false">
      <c r="A95" s="260"/>
      <c r="B95" s="276" t="s">
        <v>201</v>
      </c>
      <c r="C95" s="276"/>
      <c r="D95" s="276"/>
      <c r="E95" s="270" t="n">
        <v>40773073</v>
      </c>
      <c r="F95" s="270" t="n">
        <v>0</v>
      </c>
      <c r="G95" s="73"/>
      <c r="H95" s="3"/>
      <c r="I95" s="3"/>
      <c r="J95" s="225" t="n">
        <v>0</v>
      </c>
    </row>
    <row r="96" customFormat="false" ht="19.5" hidden="true" customHeight="false" outlineLevel="0" collapsed="false">
      <c r="A96" s="260"/>
      <c r="B96" s="276" t="s">
        <v>202</v>
      </c>
      <c r="C96" s="276"/>
      <c r="D96" s="276"/>
      <c r="E96" s="225" t="n">
        <v>85000000</v>
      </c>
      <c r="F96" s="225" t="n">
        <v>0</v>
      </c>
      <c r="G96" s="73"/>
      <c r="H96" s="3"/>
      <c r="I96" s="3"/>
      <c r="J96" s="225"/>
    </row>
    <row r="97" customFormat="false" ht="19.5" hidden="false" customHeight="false" outlineLevel="0" collapsed="false">
      <c r="A97" s="260"/>
      <c r="E97" s="98"/>
      <c r="G97" s="73"/>
      <c r="H97" s="3"/>
      <c r="I97" s="3"/>
      <c r="J97" s="225" t="n">
        <v>0</v>
      </c>
    </row>
    <row r="98" customFormat="false" ht="24.95" hidden="false" customHeight="true" outlineLevel="0" collapsed="false">
      <c r="A98" s="277"/>
      <c r="B98" s="99" t="s">
        <v>0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</row>
    <row r="99" customFormat="false" ht="24.95" hidden="false" customHeight="true" outlineLevel="0" collapsed="false">
      <c r="A99" s="3"/>
      <c r="B99" s="99" t="s">
        <v>1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</row>
    <row r="100" customFormat="false" ht="24.95" hidden="false" customHeight="true" outlineLevel="0" collapsed="false">
      <c r="A100" s="3"/>
      <c r="B100" s="99" t="s">
        <v>182</v>
      </c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</row>
    <row r="101" customFormat="false" ht="24.95" hidden="false" customHeight="true" outlineLevel="0" collapsed="false">
      <c r="A101" s="3"/>
      <c r="B101" s="99" t="s">
        <v>203</v>
      </c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</row>
    <row r="102" customFormat="false" ht="19.5" hidden="false" customHeight="false" outlineLevel="0" collapsed="false">
      <c r="A102" s="1"/>
      <c r="B102" s="137"/>
      <c r="C102" s="137"/>
      <c r="D102" s="137"/>
      <c r="E102" s="82"/>
      <c r="F102" s="138"/>
      <c r="G102" s="3"/>
      <c r="H102" s="3"/>
      <c r="I102" s="3"/>
      <c r="O102" s="140" t="s">
        <v>4</v>
      </c>
    </row>
    <row r="103" customFormat="false" ht="27" hidden="false" customHeight="true" outlineLevel="0" collapsed="false">
      <c r="A103" s="1"/>
      <c r="B103" s="9" t="s">
        <v>95</v>
      </c>
      <c r="C103" s="9" t="s">
        <v>96</v>
      </c>
      <c r="D103" s="10" t="s">
        <v>7</v>
      </c>
      <c r="E103" s="247" t="s">
        <v>184</v>
      </c>
      <c r="F103" s="11" t="s">
        <v>9</v>
      </c>
      <c r="G103" s="11"/>
      <c r="H103" s="11"/>
      <c r="I103" s="11"/>
      <c r="J103" s="11"/>
      <c r="K103" s="11"/>
      <c r="L103" s="11"/>
      <c r="M103" s="10" t="s">
        <v>10</v>
      </c>
      <c r="N103" s="105" t="s">
        <v>11</v>
      </c>
      <c r="O103" s="105"/>
    </row>
    <row r="104" customFormat="false" ht="24.75" hidden="false" customHeight="true" outlineLevel="0" collapsed="false">
      <c r="A104" s="1"/>
      <c r="B104" s="9"/>
      <c r="C104" s="9"/>
      <c r="D104" s="10"/>
      <c r="E104" s="247"/>
      <c r="F104" s="103" t="s">
        <v>197</v>
      </c>
      <c r="G104" s="13" t="s">
        <v>13</v>
      </c>
      <c r="H104" s="13"/>
      <c r="I104" s="13"/>
      <c r="J104" s="10" t="s">
        <v>14</v>
      </c>
      <c r="K104" s="10" t="s">
        <v>99</v>
      </c>
      <c r="L104" s="15" t="s">
        <v>100</v>
      </c>
      <c r="M104" s="10"/>
      <c r="N104" s="10" t="s">
        <v>17</v>
      </c>
      <c r="O104" s="10"/>
    </row>
    <row r="105" customFormat="false" ht="21.75" hidden="false" customHeight="true" outlineLevel="0" collapsed="false">
      <c r="A105" s="1"/>
      <c r="B105" s="9"/>
      <c r="C105" s="9"/>
      <c r="D105" s="10"/>
      <c r="E105" s="247"/>
      <c r="F105" s="103"/>
      <c r="G105" s="10" t="s">
        <v>186</v>
      </c>
      <c r="H105" s="10" t="s">
        <v>102</v>
      </c>
      <c r="I105" s="10" t="s">
        <v>131</v>
      </c>
      <c r="J105" s="10"/>
      <c r="K105" s="10"/>
      <c r="L105" s="15"/>
      <c r="M105" s="10"/>
      <c r="N105" s="10"/>
      <c r="O105" s="10"/>
    </row>
    <row r="106" customFormat="false" ht="81" hidden="false" customHeight="true" outlineLevel="0" collapsed="false">
      <c r="A106" s="1"/>
      <c r="B106" s="9"/>
      <c r="C106" s="9"/>
      <c r="D106" s="9"/>
      <c r="E106" s="247"/>
      <c r="F106" s="103"/>
      <c r="G106" s="10"/>
      <c r="H106" s="10"/>
      <c r="I106" s="10"/>
      <c r="J106" s="10"/>
      <c r="K106" s="10"/>
      <c r="L106" s="15"/>
      <c r="M106" s="10"/>
      <c r="N106" s="10" t="s">
        <v>21</v>
      </c>
      <c r="O106" s="17" t="s">
        <v>22</v>
      </c>
    </row>
    <row r="107" customFormat="false" ht="35.25" hidden="false" customHeight="true" outlineLevel="0" collapsed="false">
      <c r="A107" s="1"/>
      <c r="B107" s="19"/>
      <c r="C107" s="248"/>
      <c r="D107" s="105"/>
      <c r="E107" s="249" t="s">
        <v>104</v>
      </c>
      <c r="F107" s="105" t="s">
        <v>24</v>
      </c>
      <c r="G107" s="105" t="s">
        <v>25</v>
      </c>
      <c r="H107" s="105" t="s">
        <v>26</v>
      </c>
      <c r="I107" s="105" t="s">
        <v>27</v>
      </c>
      <c r="J107" s="10" t="s">
        <v>198</v>
      </c>
      <c r="K107" s="10" t="s">
        <v>29</v>
      </c>
      <c r="L107" s="10" t="s">
        <v>30</v>
      </c>
      <c r="M107" s="10" t="s">
        <v>105</v>
      </c>
      <c r="N107" s="10" t="s">
        <v>32</v>
      </c>
      <c r="O107" s="10" t="s">
        <v>33</v>
      </c>
    </row>
    <row r="108" customFormat="false" ht="21" hidden="false" customHeight="true" outlineLevel="0" collapsed="false">
      <c r="A108" s="1"/>
      <c r="B108" s="32"/>
      <c r="C108" s="32"/>
      <c r="D108" s="159" t="s">
        <v>200</v>
      </c>
      <c r="E108" s="251" t="n">
        <v>4983430390.71</v>
      </c>
      <c r="F108" s="251" t="n">
        <v>4420968187.82</v>
      </c>
      <c r="G108" s="251" t="n">
        <v>82133028.8939771</v>
      </c>
      <c r="H108" s="251" t="n">
        <v>0</v>
      </c>
      <c r="I108" s="251" t="n">
        <v>356225346.5</v>
      </c>
      <c r="J108" s="278" t="n">
        <v>4859326563.21398</v>
      </c>
      <c r="K108" s="26" t="n">
        <v>99.8560254723187</v>
      </c>
      <c r="L108" s="252" t="n">
        <v>99.8446538196362</v>
      </c>
      <c r="M108" s="252" t="n">
        <v>97.5096706933566</v>
      </c>
      <c r="N108" s="252" t="n">
        <v>-124103827.496023</v>
      </c>
      <c r="O108" s="26" t="n">
        <v>-2.49032930664337</v>
      </c>
    </row>
    <row r="109" customFormat="false" ht="19.5" hidden="false" customHeight="false" outlineLevel="0" collapsed="false">
      <c r="A109" s="31"/>
      <c r="B109" s="32"/>
      <c r="C109" s="32"/>
      <c r="D109" s="128"/>
      <c r="E109" s="29"/>
      <c r="F109" s="29"/>
      <c r="G109" s="25"/>
      <c r="H109" s="25"/>
      <c r="I109" s="25"/>
      <c r="J109" s="153"/>
      <c r="K109" s="26"/>
      <c r="L109" s="26"/>
      <c r="M109" s="26"/>
      <c r="N109" s="26"/>
      <c r="O109" s="26"/>
    </row>
    <row r="110" customFormat="false" ht="19.5" hidden="false" customHeight="false" outlineLevel="0" collapsed="false">
      <c r="A110" s="31"/>
      <c r="B110" s="27" t="s">
        <v>37</v>
      </c>
      <c r="C110" s="27"/>
      <c r="D110" s="241" t="s">
        <v>109</v>
      </c>
      <c r="E110" s="45" t="n">
        <v>66829485</v>
      </c>
      <c r="F110" s="45" t="n">
        <v>1326298.05</v>
      </c>
      <c r="G110" s="45" t="n">
        <v>62004421.7927049</v>
      </c>
      <c r="H110" s="45" t="n">
        <v>0</v>
      </c>
      <c r="I110" s="45" t="n">
        <v>0</v>
      </c>
      <c r="J110" s="153" t="n">
        <v>63330719.8427049</v>
      </c>
      <c r="K110" s="26" t="n">
        <v>1.30140542964677</v>
      </c>
      <c r="L110" s="26" t="n">
        <v>1.40419535216609</v>
      </c>
      <c r="M110" s="26" t="n">
        <v>94.7646384566706</v>
      </c>
      <c r="N110" s="26" t="n">
        <v>-3498765.15729506</v>
      </c>
      <c r="O110" s="26" t="n">
        <v>-5.23536154332936</v>
      </c>
    </row>
    <row r="111" customFormat="false" ht="19.5" hidden="false" customHeight="false" outlineLevel="0" collapsed="false">
      <c r="A111" s="31"/>
      <c r="B111" s="27" t="s">
        <v>39</v>
      </c>
      <c r="C111" s="27"/>
      <c r="D111" s="241" t="s">
        <v>110</v>
      </c>
      <c r="E111" s="45" t="n">
        <v>18687775</v>
      </c>
      <c r="F111" s="45" t="n">
        <v>59906.25</v>
      </c>
      <c r="G111" s="45" t="n">
        <v>16985724.1433004</v>
      </c>
      <c r="H111" s="45" t="n">
        <v>0</v>
      </c>
      <c r="I111" s="45" t="n">
        <v>0</v>
      </c>
      <c r="J111" s="153" t="n">
        <v>17045630.3933004</v>
      </c>
      <c r="K111" s="26" t="n">
        <v>0.350276706165505</v>
      </c>
      <c r="L111" s="26" t="n">
        <v>0.377942885103186</v>
      </c>
      <c r="M111" s="26" t="n">
        <v>91.2127334222527</v>
      </c>
      <c r="N111" s="26" t="n">
        <v>-1642144.60669961</v>
      </c>
      <c r="O111" s="26" t="n">
        <v>-8.78726657774726</v>
      </c>
    </row>
    <row r="112" customFormat="false" ht="19.5" hidden="false" customHeight="false" outlineLevel="0" collapsed="false">
      <c r="A112" s="31"/>
      <c r="B112" s="27" t="s">
        <v>35</v>
      </c>
      <c r="C112" s="27"/>
      <c r="D112" s="241" t="s">
        <v>111</v>
      </c>
      <c r="E112" s="45" t="n">
        <v>41268</v>
      </c>
      <c r="F112" s="45" t="n">
        <v>0</v>
      </c>
      <c r="G112" s="45" t="n">
        <v>26484.0481075108</v>
      </c>
      <c r="H112" s="45" t="n">
        <v>0</v>
      </c>
      <c r="I112" s="45" t="n">
        <v>0</v>
      </c>
      <c r="J112" s="153" t="n">
        <v>26484.0481075108</v>
      </c>
      <c r="K112" s="26" t="n">
        <v>0.00054423010020643</v>
      </c>
      <c r="L112" s="26" t="n">
        <v>0.000587215451702995</v>
      </c>
      <c r="M112" s="26" t="n">
        <v>64.1757490246941</v>
      </c>
      <c r="N112" s="26" t="n">
        <v>-14783.9518924892</v>
      </c>
      <c r="O112" s="26" t="n">
        <v>-35.8242509753059</v>
      </c>
    </row>
    <row r="113" customFormat="false" ht="19.5" hidden="false" customHeight="false" outlineLevel="0" collapsed="false">
      <c r="A113" s="31"/>
      <c r="B113" s="32"/>
      <c r="C113" s="32"/>
      <c r="D113" s="157"/>
      <c r="E113" s="35"/>
      <c r="F113" s="35"/>
      <c r="G113" s="25"/>
      <c r="H113" s="25"/>
      <c r="I113" s="25"/>
      <c r="J113" s="153"/>
      <c r="K113" s="26"/>
      <c r="L113" s="26"/>
      <c r="M113" s="26"/>
      <c r="N113" s="26"/>
      <c r="O113" s="26"/>
    </row>
    <row r="114" customFormat="false" ht="19.5" hidden="false" customHeight="false" outlineLevel="0" collapsed="false">
      <c r="A114" s="31"/>
      <c r="B114" s="27" t="s">
        <v>41</v>
      </c>
      <c r="C114" s="150"/>
      <c r="D114" s="241" t="s">
        <v>58</v>
      </c>
      <c r="E114" s="44" t="n">
        <v>4895963585.71</v>
      </c>
      <c r="F114" s="44" t="n">
        <v>4419581977.1</v>
      </c>
      <c r="G114" s="44" t="n">
        <v>1500229.69825942</v>
      </c>
      <c r="H114" s="44" t="n">
        <v>0</v>
      </c>
      <c r="I114" s="44" t="n">
        <v>356225346.5</v>
      </c>
      <c r="J114" s="153" t="n">
        <v>4777307553.29826</v>
      </c>
      <c r="K114" s="26" t="n">
        <v>98.1705877399879</v>
      </c>
      <c r="L114" s="26" t="n">
        <v>98.0260938411776</v>
      </c>
      <c r="M114" s="26" t="n">
        <v>97.5764519009482</v>
      </c>
      <c r="N114" s="26" t="n">
        <v>-118656032.411741</v>
      </c>
      <c r="O114" s="26" t="n">
        <v>-2.42354809905176</v>
      </c>
    </row>
    <row r="115" customFormat="false" ht="19.5" hidden="false" customHeight="false" outlineLevel="0" collapsed="false">
      <c r="A115" s="31"/>
      <c r="B115" s="27"/>
      <c r="C115" s="32" t="s">
        <v>37</v>
      </c>
      <c r="D115" s="49" t="s">
        <v>204</v>
      </c>
      <c r="E115" s="34" t="n">
        <v>5673959</v>
      </c>
      <c r="F115" s="34" t="n">
        <v>5673959</v>
      </c>
      <c r="G115" s="34" t="n">
        <v>0</v>
      </c>
      <c r="H115" s="34" t="n">
        <v>0</v>
      </c>
      <c r="I115" s="44"/>
      <c r="J115" s="156" t="n">
        <v>5673959</v>
      </c>
      <c r="K115" s="37" t="n">
        <v>0.116596196419891</v>
      </c>
      <c r="L115" s="37" t="n">
        <v>0.125805404959387</v>
      </c>
      <c r="M115" s="37" t="n">
        <v>100</v>
      </c>
      <c r="N115" s="37" t="n">
        <v>0</v>
      </c>
      <c r="O115" s="37" t="n">
        <v>0</v>
      </c>
    </row>
    <row r="116" customFormat="false" ht="19.5" hidden="false" customHeight="false" outlineLevel="0" collapsed="false">
      <c r="A116" s="31"/>
      <c r="B116" s="32"/>
      <c r="C116" s="32" t="s">
        <v>35</v>
      </c>
      <c r="D116" s="157" t="s">
        <v>72</v>
      </c>
      <c r="E116" s="35" t="n">
        <v>2154706</v>
      </c>
      <c r="F116" s="35" t="n">
        <v>0</v>
      </c>
      <c r="G116" s="35" t="n">
        <v>1500229.69825942</v>
      </c>
      <c r="H116" s="35" t="n">
        <v>0</v>
      </c>
      <c r="I116" s="35" t="n">
        <v>0</v>
      </c>
      <c r="J116" s="156" t="n">
        <v>1500229.69825942</v>
      </c>
      <c r="K116" s="37" t="n">
        <v>0.0308287523003268</v>
      </c>
      <c r="L116" s="37" t="n">
        <v>0.0332637237459109</v>
      </c>
      <c r="M116" s="37" t="n">
        <v>69.6257261203812</v>
      </c>
      <c r="N116" s="37" t="n">
        <v>-654476.301740579</v>
      </c>
      <c r="O116" s="37" t="n">
        <v>-30.3742738796188</v>
      </c>
    </row>
    <row r="117" customFormat="false" ht="19.5" hidden="false" customHeight="false" outlineLevel="0" collapsed="false">
      <c r="A117" s="31"/>
      <c r="B117" s="32"/>
      <c r="C117" s="32" t="s">
        <v>43</v>
      </c>
      <c r="D117" s="157" t="s">
        <v>114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156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</row>
    <row r="118" customFormat="false" ht="19.5" hidden="false" customHeight="false" outlineLevel="0" collapsed="false">
      <c r="A118" s="31"/>
      <c r="B118" s="32"/>
      <c r="C118" s="32" t="s">
        <v>50</v>
      </c>
      <c r="D118" s="157" t="s">
        <v>193</v>
      </c>
      <c r="E118" s="35" t="n">
        <v>469109218</v>
      </c>
      <c r="F118" s="35" t="n">
        <v>0</v>
      </c>
      <c r="G118" s="35" t="n">
        <v>0</v>
      </c>
      <c r="H118" s="35" t="n">
        <v>0</v>
      </c>
      <c r="I118" s="35" t="n">
        <v>356225346.5</v>
      </c>
      <c r="J118" s="156" t="n">
        <v>356225346.5</v>
      </c>
      <c r="K118" s="37" t="n">
        <v>7.32020102194214</v>
      </c>
      <c r="L118" s="37" t="n">
        <v>0</v>
      </c>
      <c r="M118" s="37" t="n">
        <v>75.9365480002143</v>
      </c>
      <c r="N118" s="37" t="n">
        <v>-112883871.5</v>
      </c>
      <c r="O118" s="37" t="n">
        <v>-24.0634519997857</v>
      </c>
    </row>
    <row r="119" customFormat="false" ht="19.5" hidden="false" customHeight="false" outlineLevel="0" collapsed="false">
      <c r="A119" s="31"/>
      <c r="B119" s="32"/>
      <c r="C119" s="32" t="s">
        <v>52</v>
      </c>
      <c r="D119" s="157" t="s">
        <v>115</v>
      </c>
      <c r="E119" s="35" t="n">
        <v>27321236</v>
      </c>
      <c r="F119" s="35" t="n">
        <v>27228998.32</v>
      </c>
      <c r="G119" s="35" t="n">
        <v>0</v>
      </c>
      <c r="H119" s="35" t="n">
        <v>0</v>
      </c>
      <c r="I119" s="35" t="n">
        <v>0</v>
      </c>
      <c r="J119" s="156" t="n">
        <v>27228998.32</v>
      </c>
      <c r="K119" s="37" t="n">
        <v>0.55953834640603</v>
      </c>
      <c r="L119" s="37" t="n">
        <v>0.603732801080526</v>
      </c>
      <c r="M119" s="37" t="n">
        <v>99.6623956544279</v>
      </c>
      <c r="N119" s="37" t="n">
        <v>-92237.6799999997</v>
      </c>
      <c r="O119" s="37" t="n">
        <v>-0.337604345572066</v>
      </c>
    </row>
    <row r="120" customFormat="false" ht="19.5" hidden="false" customHeight="false" outlineLevel="0" collapsed="false">
      <c r="A120" s="31"/>
      <c r="B120" s="32"/>
      <c r="C120" s="32" t="s">
        <v>54</v>
      </c>
      <c r="D120" s="157" t="s">
        <v>116</v>
      </c>
      <c r="E120" s="35" t="n">
        <v>4391704466.71</v>
      </c>
      <c r="F120" s="35" t="n">
        <v>4386679019.78</v>
      </c>
      <c r="G120" s="35" t="n">
        <v>0</v>
      </c>
      <c r="H120" s="35" t="n">
        <v>0</v>
      </c>
      <c r="I120" s="35" t="n">
        <v>0</v>
      </c>
      <c r="J120" s="156" t="n">
        <v>4386679019.78</v>
      </c>
      <c r="K120" s="37" t="n">
        <v>90.1434234229195</v>
      </c>
      <c r="L120" s="37" t="n">
        <v>97.2632919113918</v>
      </c>
      <c r="M120" s="37" t="n">
        <v>99.885569555782</v>
      </c>
      <c r="N120" s="37" t="n">
        <v>-5025446.93000031</v>
      </c>
      <c r="O120" s="37" t="n">
        <v>-0.114430444218052</v>
      </c>
    </row>
    <row r="121" customFormat="false" ht="19.5" hidden="false" customHeight="false" outlineLevel="0" collapsed="false">
      <c r="A121" s="31"/>
      <c r="B121" s="32"/>
      <c r="C121" s="32" t="s">
        <v>62</v>
      </c>
      <c r="D121" s="157" t="s">
        <v>73</v>
      </c>
      <c r="E121" s="156" t="n">
        <v>0</v>
      </c>
      <c r="F121" s="156" t="n">
        <v>0</v>
      </c>
      <c r="G121" s="29" t="n">
        <v>0</v>
      </c>
      <c r="H121" s="152" t="n">
        <v>0</v>
      </c>
      <c r="I121" s="152" t="n">
        <v>0</v>
      </c>
      <c r="J121" s="156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</row>
    <row r="122" customFormat="false" ht="19.5" hidden="false" customHeight="false" outlineLevel="0" collapsed="false">
      <c r="A122" s="31"/>
      <c r="B122" s="32"/>
      <c r="C122" s="32"/>
      <c r="D122" s="157"/>
      <c r="E122" s="156"/>
      <c r="F122" s="156"/>
      <c r="G122" s="25"/>
      <c r="H122" s="148"/>
      <c r="I122" s="148"/>
      <c r="J122" s="153"/>
      <c r="K122" s="26"/>
      <c r="L122" s="26"/>
      <c r="M122" s="26"/>
      <c r="N122" s="26"/>
      <c r="O122" s="26"/>
    </row>
    <row r="123" s="255" customFormat="true" ht="19.5" hidden="false" customHeight="false" outlineLevel="0" collapsed="false">
      <c r="A123" s="254"/>
      <c r="B123" s="39" t="s">
        <v>43</v>
      </c>
      <c r="C123" s="27"/>
      <c r="D123" s="241" t="s">
        <v>117</v>
      </c>
      <c r="E123" s="153" t="n">
        <v>704348</v>
      </c>
      <c r="F123" s="153" t="n">
        <v>0</v>
      </c>
      <c r="G123" s="25" t="n">
        <v>677747.869149088</v>
      </c>
      <c r="H123" s="148" t="n">
        <v>0</v>
      </c>
      <c r="I123" s="148" t="n">
        <v>0</v>
      </c>
      <c r="J123" s="153" t="n">
        <v>677747.869149088</v>
      </c>
      <c r="K123" s="26" t="n">
        <v>0.0139272814051828</v>
      </c>
      <c r="L123" s="26" t="n">
        <v>0.0150273107610863</v>
      </c>
      <c r="M123" s="26" t="n">
        <v>96.2234391450089</v>
      </c>
      <c r="N123" s="26" t="n">
        <v>-26600.1308509125</v>
      </c>
      <c r="O123" s="26" t="n">
        <v>-3.77656085499107</v>
      </c>
    </row>
    <row r="124" customFormat="false" ht="19.5" hidden="false" customHeight="false" outlineLevel="0" collapsed="false">
      <c r="A124" s="31"/>
      <c r="B124" s="32"/>
      <c r="C124" s="32"/>
      <c r="D124" s="157"/>
      <c r="E124" s="156"/>
      <c r="F124" s="156"/>
      <c r="G124" s="25"/>
      <c r="H124" s="148"/>
      <c r="I124" s="148"/>
      <c r="J124" s="153"/>
      <c r="K124" s="26"/>
      <c r="L124" s="26"/>
      <c r="M124" s="26"/>
      <c r="N124" s="26"/>
      <c r="O124" s="26"/>
    </row>
    <row r="125" customFormat="false" ht="19.5" hidden="false" customHeight="false" outlineLevel="0" collapsed="false">
      <c r="A125" s="31"/>
      <c r="B125" s="27" t="s">
        <v>50</v>
      </c>
      <c r="C125" s="27"/>
      <c r="D125" s="241" t="s">
        <v>118</v>
      </c>
      <c r="E125" s="44" t="n">
        <v>1203929</v>
      </c>
      <c r="F125" s="44" t="n">
        <v>6.42000000004191</v>
      </c>
      <c r="G125" s="44" t="n">
        <v>938421.342455748</v>
      </c>
      <c r="H125" s="44" t="n">
        <v>0</v>
      </c>
      <c r="I125" s="44" t="n">
        <v>0</v>
      </c>
      <c r="J125" s="153" t="n">
        <v>938427.762455748</v>
      </c>
      <c r="K125" s="26" t="n">
        <v>0.0192840850131574</v>
      </c>
      <c r="L125" s="26" t="n">
        <v>0.0208072149765052</v>
      </c>
      <c r="M125" s="26" t="n">
        <v>77.9471017357126</v>
      </c>
      <c r="N125" s="26" t="n">
        <v>-265501.237544252</v>
      </c>
      <c r="O125" s="26" t="n">
        <v>-22.0528982642874</v>
      </c>
    </row>
    <row r="126" customFormat="false" ht="19.5" hidden="false" customHeight="false" outlineLevel="0" collapsed="false">
      <c r="A126" s="31"/>
      <c r="B126" s="32"/>
      <c r="C126" s="32" t="s">
        <v>39</v>
      </c>
      <c r="D126" s="155" t="s">
        <v>119</v>
      </c>
      <c r="E126" s="29" t="n">
        <v>1203929</v>
      </c>
      <c r="F126" s="156" t="n">
        <v>6.42000000004191</v>
      </c>
      <c r="G126" s="156" t="n">
        <v>938421.342455748</v>
      </c>
      <c r="H126" s="156" t="n">
        <v>0</v>
      </c>
      <c r="I126" s="156" t="n">
        <v>0</v>
      </c>
      <c r="J126" s="156" t="n">
        <v>938427.762455748</v>
      </c>
      <c r="K126" s="37" t="n">
        <v>0.0192840850131574</v>
      </c>
      <c r="L126" s="37" t="n">
        <v>0.0208072149765052</v>
      </c>
      <c r="M126" s="37" t="n">
        <v>77.9471017357126</v>
      </c>
      <c r="N126" s="37" t="n">
        <v>-265501.237544252</v>
      </c>
      <c r="O126" s="37" t="n">
        <v>-22.0528982642874</v>
      </c>
    </row>
    <row r="127" customFormat="false" ht="19.5" hidden="false" customHeight="false" outlineLevel="0" collapsed="false">
      <c r="A127" s="31"/>
      <c r="B127" s="32"/>
      <c r="C127" s="32"/>
      <c r="D127" s="157"/>
      <c r="E127" s="156"/>
      <c r="F127" s="156"/>
      <c r="G127" s="25"/>
      <c r="H127" s="148"/>
      <c r="I127" s="148"/>
      <c r="J127" s="153"/>
      <c r="K127" s="26"/>
      <c r="L127" s="26"/>
      <c r="M127" s="26"/>
      <c r="N127" s="26"/>
      <c r="O127" s="26"/>
    </row>
    <row r="128" customFormat="false" ht="19.5" hidden="false" customHeight="false" outlineLevel="0" collapsed="false">
      <c r="A128" s="31"/>
      <c r="B128" s="32"/>
      <c r="C128" s="32"/>
      <c r="D128" s="159" t="s">
        <v>120</v>
      </c>
      <c r="E128" s="24" t="n">
        <v>7138259</v>
      </c>
      <c r="F128" s="24" t="n">
        <v>6613379.91</v>
      </c>
      <c r="G128" s="24" t="n">
        <v>392899.816022875</v>
      </c>
      <c r="H128" s="24" t="n">
        <v>0</v>
      </c>
      <c r="I128" s="24" t="n">
        <v>0</v>
      </c>
      <c r="J128" s="153" t="n">
        <v>7006279.72602288</v>
      </c>
      <c r="K128" s="26" t="n">
        <v>0.143974527681301</v>
      </c>
      <c r="L128" s="26" t="n">
        <v>0.155346180363843</v>
      </c>
      <c r="M128" s="26" t="n">
        <v>98.1510999534043</v>
      </c>
      <c r="N128" s="26" t="n">
        <v>-131979.273977125</v>
      </c>
      <c r="O128" s="26" t="n">
        <v>-1.84890004659575</v>
      </c>
    </row>
    <row r="129" customFormat="false" ht="19.5" hidden="false" customHeight="false" outlineLevel="0" collapsed="false">
      <c r="A129" s="31"/>
      <c r="B129" s="32"/>
      <c r="C129" s="32"/>
      <c r="D129" s="159"/>
      <c r="E129" s="153"/>
      <c r="F129" s="153"/>
      <c r="G129" s="25"/>
      <c r="H129" s="148"/>
      <c r="I129" s="148"/>
      <c r="J129" s="153"/>
      <c r="K129" s="26"/>
      <c r="L129" s="26"/>
      <c r="M129" s="26"/>
      <c r="N129" s="26"/>
      <c r="O129" s="26"/>
    </row>
    <row r="130" customFormat="false" ht="19.5" hidden="false" customHeight="false" outlineLevel="0" collapsed="false">
      <c r="A130" s="31"/>
      <c r="B130" s="27" t="s">
        <v>52</v>
      </c>
      <c r="C130" s="27"/>
      <c r="D130" s="241" t="s">
        <v>121</v>
      </c>
      <c r="E130" s="44" t="n">
        <v>536754</v>
      </c>
      <c r="F130" s="44" t="n">
        <v>11874.91</v>
      </c>
      <c r="G130" s="44" t="n">
        <v>392899.816022875</v>
      </c>
      <c r="H130" s="44" t="n">
        <v>0</v>
      </c>
      <c r="I130" s="44" t="n">
        <v>0</v>
      </c>
      <c r="J130" s="153" t="n">
        <v>404774.726022875</v>
      </c>
      <c r="K130" s="26" t="n">
        <v>0.00831785944543674</v>
      </c>
      <c r="L130" s="26" t="n">
        <v>0.00897483544111485</v>
      </c>
      <c r="M130" s="26" t="n">
        <v>75.4115900436466</v>
      </c>
      <c r="N130" s="26" t="n">
        <v>-131979.273977125</v>
      </c>
      <c r="O130" s="26" t="n">
        <v>-24.5884099563534</v>
      </c>
    </row>
    <row r="131" customFormat="false" ht="19.5" hidden="false" customHeight="false" outlineLevel="0" collapsed="false">
      <c r="A131" s="31"/>
      <c r="B131" s="32"/>
      <c r="C131" s="32" t="s">
        <v>37</v>
      </c>
      <c r="D131" s="157" t="s">
        <v>122</v>
      </c>
      <c r="E131" s="29" t="n">
        <v>536754</v>
      </c>
      <c r="F131" s="29" t="n">
        <v>11874.91</v>
      </c>
      <c r="G131" s="29" t="n">
        <v>392899.816022875</v>
      </c>
      <c r="H131" s="29" t="n">
        <v>0</v>
      </c>
      <c r="I131" s="29" t="n">
        <v>0</v>
      </c>
      <c r="J131" s="156" t="n">
        <v>404774.726022875</v>
      </c>
      <c r="K131" s="37" t="n">
        <v>0.00831785944543674</v>
      </c>
      <c r="L131" s="37" t="n">
        <v>0.00897483544111485</v>
      </c>
      <c r="M131" s="37" t="n">
        <v>75.4115900436466</v>
      </c>
      <c r="N131" s="37" t="n">
        <v>-131979.273977125</v>
      </c>
      <c r="O131" s="37" t="n">
        <v>-24.5884099563534</v>
      </c>
    </row>
    <row r="132" customFormat="false" ht="19.5" hidden="false" customHeight="false" outlineLevel="0" collapsed="false">
      <c r="A132" s="31"/>
      <c r="B132" s="32"/>
      <c r="C132" s="32"/>
      <c r="D132" s="157"/>
      <c r="E132" s="156"/>
      <c r="F132" s="156"/>
      <c r="G132" s="25"/>
      <c r="H132" s="148"/>
      <c r="I132" s="148"/>
      <c r="J132" s="153"/>
      <c r="K132" s="26"/>
      <c r="L132" s="37"/>
      <c r="M132" s="26"/>
      <c r="N132" s="26"/>
      <c r="O132" s="26"/>
    </row>
    <row r="133" customFormat="false" ht="19.5" hidden="false" customHeight="false" outlineLevel="0" collapsed="false">
      <c r="A133" s="31"/>
      <c r="B133" s="27" t="s">
        <v>54</v>
      </c>
      <c r="C133" s="27"/>
      <c r="D133" s="241" t="s">
        <v>71</v>
      </c>
      <c r="E133" s="44" t="n">
        <v>6601505</v>
      </c>
      <c r="F133" s="44" t="n">
        <v>6601505</v>
      </c>
      <c r="G133" s="44" t="n">
        <v>0</v>
      </c>
      <c r="H133" s="44" t="n">
        <v>0</v>
      </c>
      <c r="I133" s="44" t="n">
        <v>0</v>
      </c>
      <c r="J133" s="153" t="n">
        <v>6601505</v>
      </c>
      <c r="K133" s="26" t="n">
        <v>0.135656668235864</v>
      </c>
      <c r="L133" s="26" t="n">
        <v>0.146371344922728</v>
      </c>
      <c r="M133" s="26" t="n">
        <v>100</v>
      </c>
      <c r="N133" s="26" t="n">
        <v>0</v>
      </c>
      <c r="O133" s="26" t="n">
        <v>0</v>
      </c>
    </row>
    <row r="134" customFormat="false" ht="19.5" hidden="false" customHeight="false" outlineLevel="0" collapsed="false">
      <c r="A134" s="31"/>
      <c r="B134" s="27"/>
      <c r="C134" s="32" t="s">
        <v>37</v>
      </c>
      <c r="D134" s="155" t="s">
        <v>205</v>
      </c>
      <c r="E134" s="34" t="n">
        <v>6601505</v>
      </c>
      <c r="F134" s="34" t="n">
        <v>6601505</v>
      </c>
      <c r="G134" s="34" t="n">
        <v>0</v>
      </c>
      <c r="H134" s="34" t="n">
        <v>0</v>
      </c>
      <c r="I134" s="34" t="n">
        <v>0</v>
      </c>
      <c r="J134" s="156" t="n">
        <v>6601505</v>
      </c>
      <c r="K134" s="37" t="n">
        <v>0.135656668235864</v>
      </c>
      <c r="L134" s="37" t="n">
        <v>0.146371344922728</v>
      </c>
      <c r="M134" s="37" t="n">
        <v>100</v>
      </c>
      <c r="N134" s="37" t="n">
        <v>0</v>
      </c>
      <c r="O134" s="37" t="n">
        <v>0</v>
      </c>
    </row>
    <row r="135" customFormat="false" ht="19.5" hidden="false" customHeight="false" outlineLevel="0" collapsed="false">
      <c r="A135" s="31"/>
      <c r="B135" s="32"/>
      <c r="C135" s="32" t="s">
        <v>35</v>
      </c>
      <c r="D135" s="155" t="s">
        <v>72</v>
      </c>
      <c r="E135" s="29" t="n">
        <v>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</row>
    <row r="136" customFormat="false" ht="19.5" hidden="false" customHeight="false" outlineLevel="0" collapsed="false">
      <c r="A136" s="31"/>
      <c r="B136" s="32"/>
      <c r="C136" s="32" t="s">
        <v>52</v>
      </c>
      <c r="D136" s="155" t="s">
        <v>115</v>
      </c>
      <c r="E136" s="156" t="n">
        <v>0</v>
      </c>
      <c r="F136" s="156" t="n">
        <v>0</v>
      </c>
      <c r="G136" s="156" t="n">
        <v>0</v>
      </c>
      <c r="H136" s="156" t="n">
        <v>0</v>
      </c>
      <c r="I136" s="156" t="n">
        <v>0</v>
      </c>
      <c r="J136" s="156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</row>
    <row r="137" customFormat="false" ht="19.5" hidden="false" customHeight="false" outlineLevel="0" collapsed="false">
      <c r="A137" s="31"/>
      <c r="B137" s="32"/>
      <c r="C137" s="32"/>
      <c r="D137" s="279"/>
      <c r="E137" s="152"/>
      <c r="F137" s="156"/>
      <c r="G137" s="25"/>
      <c r="H137" s="148"/>
      <c r="I137" s="148"/>
      <c r="J137" s="148"/>
      <c r="K137" s="37"/>
      <c r="L137" s="37"/>
      <c r="M137" s="37"/>
      <c r="N137" s="37"/>
      <c r="O137" s="37"/>
    </row>
    <row r="138" customFormat="false" ht="19.5" hidden="false" customHeight="false" outlineLevel="0" collapsed="false">
      <c r="A138" s="31"/>
      <c r="B138" s="32"/>
      <c r="C138" s="32"/>
      <c r="D138" s="157"/>
      <c r="E138" s="280"/>
      <c r="F138" s="29"/>
      <c r="G138" s="25"/>
      <c r="H138" s="148"/>
      <c r="I138" s="148"/>
      <c r="J138" s="148"/>
      <c r="K138" s="37"/>
      <c r="L138" s="37"/>
      <c r="M138" s="37"/>
      <c r="N138" s="37"/>
      <c r="O138" s="37"/>
    </row>
    <row r="139" customFormat="false" ht="19.5" hidden="false" customHeight="false" outlineLevel="0" collapsed="false">
      <c r="A139" s="31"/>
      <c r="B139" s="141"/>
      <c r="C139" s="141"/>
      <c r="D139" s="245" t="s">
        <v>90</v>
      </c>
      <c r="E139" s="172" t="n">
        <v>4990568649.71</v>
      </c>
      <c r="F139" s="172" t="n">
        <v>4427581567.73</v>
      </c>
      <c r="G139" s="172" t="n">
        <v>82525928.71</v>
      </c>
      <c r="H139" s="172" t="n">
        <v>0</v>
      </c>
      <c r="I139" s="172" t="n">
        <v>356225346.5</v>
      </c>
      <c r="J139" s="281" t="n">
        <v>4866332842.94</v>
      </c>
      <c r="K139" s="168" t="n">
        <v>100</v>
      </c>
      <c r="L139" s="168"/>
      <c r="M139" s="168" t="n">
        <v>97.5105881615872</v>
      </c>
      <c r="N139" s="168" t="n">
        <v>-124235806.77</v>
      </c>
      <c r="O139" s="168" t="n">
        <v>-2.48941183841284</v>
      </c>
    </row>
    <row r="140" customFormat="false" ht="19.5" hidden="false" customHeight="false" outlineLevel="0" collapsed="false">
      <c r="A140" s="31"/>
      <c r="B140" s="48"/>
      <c r="C140" s="263" t="n">
        <v>0</v>
      </c>
      <c r="D140" s="63" t="s">
        <v>126</v>
      </c>
      <c r="E140" s="172" t="n">
        <v>4521459431.71</v>
      </c>
      <c r="F140" s="263"/>
      <c r="G140" s="264"/>
      <c r="H140" s="3"/>
      <c r="I140" s="3"/>
      <c r="J140" s="167" t="n">
        <v>4510107496.44</v>
      </c>
      <c r="K140" s="165"/>
      <c r="L140" s="167" t="n">
        <v>100</v>
      </c>
      <c r="M140" s="165"/>
      <c r="N140" s="165"/>
      <c r="O140" s="165"/>
    </row>
    <row r="141" customFormat="false" ht="19.5" hidden="false" customHeight="false" outlineLevel="0" collapsed="false">
      <c r="A141" s="31"/>
      <c r="B141" s="48"/>
      <c r="C141" s="48"/>
      <c r="D141" s="53"/>
      <c r="E141" s="263"/>
      <c r="F141" s="204"/>
      <c r="G141" s="263"/>
      <c r="H141" s="3"/>
      <c r="I141" s="3"/>
      <c r="J141" s="272"/>
      <c r="K141" s="136"/>
    </row>
    <row r="142" customFormat="false" ht="19.5" hidden="false" customHeight="false" outlineLevel="0" collapsed="false">
      <c r="A142" s="31"/>
      <c r="B142" s="276" t="s">
        <v>206</v>
      </c>
      <c r="C142" s="276"/>
      <c r="D142" s="276"/>
      <c r="E142" s="270" t="n">
        <v>51392339.18</v>
      </c>
      <c r="F142" s="270" t="n">
        <v>85000000</v>
      </c>
      <c r="G142" s="225" t="n">
        <v>0</v>
      </c>
      <c r="H142" s="3"/>
      <c r="I142" s="3"/>
      <c r="J142" s="204"/>
      <c r="K142" s="87"/>
      <c r="L142" s="87"/>
    </row>
    <row r="143" customFormat="false" ht="15" hidden="false" customHeight="true" outlineLevel="0" collapsed="false">
      <c r="A143" s="31"/>
      <c r="B143" s="269" t="s">
        <v>207</v>
      </c>
      <c r="C143" s="269"/>
      <c r="D143" s="269"/>
      <c r="E143" s="270" t="n">
        <v>256902859</v>
      </c>
      <c r="F143" s="225" t="n">
        <v>384109218</v>
      </c>
      <c r="G143" s="225" t="n">
        <v>356225346.5</v>
      </c>
      <c r="H143" s="3"/>
      <c r="I143" s="3"/>
      <c r="J143" s="204"/>
      <c r="K143" s="87"/>
      <c r="L143" s="87"/>
    </row>
    <row r="144" customFormat="false" ht="18.75" hidden="false" customHeight="true" outlineLevel="0" collapsed="false">
      <c r="A144" s="31"/>
      <c r="E144" s="98"/>
      <c r="H144" s="3"/>
      <c r="I144" s="3"/>
      <c r="J144" s="204"/>
      <c r="N144" s="87"/>
      <c r="O144" s="87"/>
    </row>
    <row r="145" customFormat="false" ht="24.95" hidden="false" customHeight="true" outlineLevel="0" collapsed="false">
      <c r="A145" s="282"/>
      <c r="B145" s="99" t="s">
        <v>0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</row>
    <row r="146" customFormat="false" ht="24.95" hidden="false" customHeight="true" outlineLevel="0" collapsed="false">
      <c r="A146" s="282"/>
      <c r="B146" s="99" t="s">
        <v>1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</row>
    <row r="147" customFormat="false" ht="24.95" hidden="false" customHeight="true" outlineLevel="0" collapsed="false">
      <c r="A147" s="282"/>
      <c r="B147" s="99" t="s">
        <v>182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</row>
    <row r="148" customFormat="false" ht="24.95" hidden="false" customHeight="true" outlineLevel="0" collapsed="false">
      <c r="A148" s="282"/>
      <c r="B148" s="99" t="s">
        <v>208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</row>
    <row r="149" customFormat="false" ht="19.5" hidden="false" customHeight="false" outlineLevel="0" collapsed="false">
      <c r="A149" s="3"/>
      <c r="B149" s="101"/>
      <c r="C149" s="101"/>
      <c r="D149" s="101"/>
      <c r="E149" s="75"/>
      <c r="F149" s="101"/>
      <c r="G149" s="3"/>
      <c r="H149" s="3"/>
      <c r="I149" s="3"/>
      <c r="O149" s="140" t="s">
        <v>4</v>
      </c>
    </row>
    <row r="150" customFormat="false" ht="27" hidden="false" customHeight="true" outlineLevel="0" collapsed="false">
      <c r="A150" s="1"/>
      <c r="B150" s="9" t="s">
        <v>95</v>
      </c>
      <c r="C150" s="9" t="s">
        <v>96</v>
      </c>
      <c r="D150" s="10" t="s">
        <v>7</v>
      </c>
      <c r="E150" s="247" t="s">
        <v>184</v>
      </c>
      <c r="F150" s="11" t="s">
        <v>9</v>
      </c>
      <c r="G150" s="11"/>
      <c r="H150" s="11"/>
      <c r="I150" s="11"/>
      <c r="J150" s="11"/>
      <c r="K150" s="11"/>
      <c r="L150" s="11"/>
      <c r="M150" s="10" t="s">
        <v>10</v>
      </c>
      <c r="N150" s="105" t="s">
        <v>11</v>
      </c>
      <c r="O150" s="105"/>
    </row>
    <row r="151" customFormat="false" ht="25.5" hidden="false" customHeight="true" outlineLevel="0" collapsed="false">
      <c r="A151" s="1"/>
      <c r="B151" s="9"/>
      <c r="C151" s="9"/>
      <c r="D151" s="10"/>
      <c r="E151" s="247"/>
      <c r="F151" s="103" t="s">
        <v>197</v>
      </c>
      <c r="G151" s="13" t="s">
        <v>13</v>
      </c>
      <c r="H151" s="13"/>
      <c r="I151" s="13"/>
      <c r="J151" s="10" t="s">
        <v>14</v>
      </c>
      <c r="K151" s="10" t="s">
        <v>99</v>
      </c>
      <c r="L151" s="15" t="s">
        <v>100</v>
      </c>
      <c r="M151" s="10"/>
      <c r="N151" s="10" t="s">
        <v>17</v>
      </c>
      <c r="O151" s="10"/>
    </row>
    <row r="152" customFormat="false" ht="29.25" hidden="false" customHeight="true" outlineLevel="0" collapsed="false">
      <c r="A152" s="1"/>
      <c r="B152" s="9"/>
      <c r="C152" s="9"/>
      <c r="D152" s="10"/>
      <c r="E152" s="247"/>
      <c r="F152" s="103"/>
      <c r="G152" s="10" t="s">
        <v>186</v>
      </c>
      <c r="H152" s="10" t="s">
        <v>102</v>
      </c>
      <c r="I152" s="10" t="s">
        <v>131</v>
      </c>
      <c r="J152" s="10"/>
      <c r="K152" s="10"/>
      <c r="L152" s="15"/>
      <c r="M152" s="10"/>
      <c r="N152" s="10"/>
      <c r="O152" s="10"/>
    </row>
    <row r="153" customFormat="false" ht="81" hidden="false" customHeight="true" outlineLevel="0" collapsed="false">
      <c r="A153" s="1"/>
      <c r="B153" s="9"/>
      <c r="C153" s="9"/>
      <c r="D153" s="9"/>
      <c r="E153" s="247"/>
      <c r="F153" s="103"/>
      <c r="G153" s="10"/>
      <c r="H153" s="10"/>
      <c r="I153" s="10"/>
      <c r="J153" s="10"/>
      <c r="K153" s="10"/>
      <c r="L153" s="15"/>
      <c r="M153" s="10"/>
      <c r="N153" s="10" t="s">
        <v>21</v>
      </c>
      <c r="O153" s="17" t="s">
        <v>22</v>
      </c>
    </row>
    <row r="154" customFormat="false" ht="35.25" hidden="false" customHeight="true" outlineLevel="0" collapsed="false">
      <c r="A154" s="1"/>
      <c r="B154" s="19"/>
      <c r="C154" s="248"/>
      <c r="D154" s="105"/>
      <c r="E154" s="249" t="s">
        <v>104</v>
      </c>
      <c r="F154" s="105" t="s">
        <v>24</v>
      </c>
      <c r="G154" s="105" t="s">
        <v>25</v>
      </c>
      <c r="H154" s="105" t="s">
        <v>26</v>
      </c>
      <c r="I154" s="105" t="s">
        <v>27</v>
      </c>
      <c r="J154" s="10" t="s">
        <v>198</v>
      </c>
      <c r="K154" s="10" t="s">
        <v>29</v>
      </c>
      <c r="L154" s="10" t="s">
        <v>30</v>
      </c>
      <c r="M154" s="10" t="s">
        <v>105</v>
      </c>
      <c r="N154" s="10" t="s">
        <v>32</v>
      </c>
      <c r="O154" s="10" t="s">
        <v>33</v>
      </c>
    </row>
    <row r="155" customFormat="false" ht="18.75" hidden="false" customHeight="true" outlineLevel="0" collapsed="false">
      <c r="A155" s="254"/>
      <c r="B155" s="32"/>
      <c r="C155" s="32"/>
      <c r="D155" s="159" t="s">
        <v>200</v>
      </c>
      <c r="E155" s="251" t="n">
        <v>1973546978.84</v>
      </c>
      <c r="F155" s="251" t="n">
        <v>1605455334.97</v>
      </c>
      <c r="G155" s="251" t="n">
        <v>31128002.97866</v>
      </c>
      <c r="H155" s="251" t="n">
        <v>0</v>
      </c>
      <c r="I155" s="251" t="n">
        <v>207453007.87</v>
      </c>
      <c r="J155" s="278" t="n">
        <v>1844036345.81866</v>
      </c>
      <c r="K155" s="283" t="n">
        <v>96.2066782307743</v>
      </c>
      <c r="L155" s="283" t="n">
        <v>95.7462910170041</v>
      </c>
      <c r="M155" s="283" t="n">
        <v>93.4376716434963</v>
      </c>
      <c r="N155" s="251" t="n">
        <v>-129510633.02134</v>
      </c>
      <c r="O155" s="24" t="n">
        <v>-6.56232835650371</v>
      </c>
    </row>
    <row r="156" customFormat="false" ht="19.5" hidden="false" customHeight="false" outlineLevel="0" collapsed="false">
      <c r="A156" s="254"/>
      <c r="B156" s="32"/>
      <c r="C156" s="32"/>
      <c r="D156" s="128"/>
      <c r="E156" s="153"/>
      <c r="F156" s="153"/>
      <c r="G156" s="25"/>
      <c r="H156" s="25"/>
      <c r="I156" s="25"/>
      <c r="J156" s="153"/>
      <c r="K156" s="41"/>
      <c r="L156" s="41"/>
      <c r="M156" s="41"/>
      <c r="N156" s="24"/>
      <c r="O156" s="24"/>
    </row>
    <row r="157" customFormat="false" ht="19.5" hidden="false" customHeight="false" outlineLevel="0" collapsed="false">
      <c r="A157" s="254"/>
      <c r="B157" s="27" t="s">
        <v>37</v>
      </c>
      <c r="C157" s="27"/>
      <c r="D157" s="241" t="s">
        <v>109</v>
      </c>
      <c r="E157" s="44" t="n">
        <v>103144180</v>
      </c>
      <c r="F157" s="44" t="n">
        <v>75623820.74</v>
      </c>
      <c r="G157" s="44" t="n">
        <v>23491506.0987943</v>
      </c>
      <c r="H157" s="44" t="n">
        <v>0</v>
      </c>
      <c r="I157" s="44" t="n">
        <v>0</v>
      </c>
      <c r="J157" s="153" t="n">
        <v>99115326.8387943</v>
      </c>
      <c r="K157" s="41" t="n">
        <v>5.17102408449797</v>
      </c>
      <c r="L157" s="41" t="n">
        <v>5.79862003217485</v>
      </c>
      <c r="M157" s="41" t="n">
        <v>96.0939597743608</v>
      </c>
      <c r="N157" s="26" t="n">
        <v>-4028853.16120568</v>
      </c>
      <c r="O157" s="26" t="n">
        <v>-3.90604022563918</v>
      </c>
    </row>
    <row r="158" customFormat="false" ht="19.5" hidden="false" customHeight="false" outlineLevel="0" collapsed="false">
      <c r="A158" s="254"/>
      <c r="B158" s="27" t="s">
        <v>39</v>
      </c>
      <c r="C158" s="27"/>
      <c r="D158" s="241" t="s">
        <v>110</v>
      </c>
      <c r="E158" s="44" t="n">
        <v>45431275</v>
      </c>
      <c r="F158" s="44" t="n">
        <v>32393399.85</v>
      </c>
      <c r="G158" s="44" t="n">
        <v>6447749.50874782</v>
      </c>
      <c r="H158" s="44" t="n">
        <v>0</v>
      </c>
      <c r="I158" s="44"/>
      <c r="J158" s="153" t="n">
        <v>38841149.3587478</v>
      </c>
      <c r="K158" s="41" t="n">
        <v>2.02641231391323</v>
      </c>
      <c r="L158" s="41" t="n">
        <v>2.27235356960127</v>
      </c>
      <c r="M158" s="41" t="n">
        <v>85.4942973947965</v>
      </c>
      <c r="N158" s="26" t="n">
        <v>-6590125.64125218</v>
      </c>
      <c r="O158" s="26" t="n">
        <v>-14.5057026052035</v>
      </c>
    </row>
    <row r="159" customFormat="false" ht="19.5" hidden="false" customHeight="false" outlineLevel="0" collapsed="false">
      <c r="A159" s="254"/>
      <c r="B159" s="27" t="s">
        <v>35</v>
      </c>
      <c r="C159" s="27"/>
      <c r="D159" s="241" t="s">
        <v>111</v>
      </c>
      <c r="E159" s="44" t="n">
        <v>21171</v>
      </c>
      <c r="F159" s="44" t="n">
        <v>4139.93</v>
      </c>
      <c r="G159" s="44" t="n">
        <v>10017.1858084972</v>
      </c>
      <c r="H159" s="44" t="n">
        <v>0</v>
      </c>
      <c r="I159" s="44" t="n">
        <v>0</v>
      </c>
      <c r="J159" s="153" t="n">
        <v>14157.1158084972</v>
      </c>
      <c r="K159" s="41" t="n">
        <v>0.00073860208251982</v>
      </c>
      <c r="L159" s="41" t="n">
        <v>0.000828244611032651</v>
      </c>
      <c r="M159" s="41" t="n">
        <v>66.8703217065667</v>
      </c>
      <c r="N159" s="26" t="n">
        <v>-7013.88419150276</v>
      </c>
      <c r="O159" s="26" t="n">
        <v>-33.1296782934333</v>
      </c>
    </row>
    <row r="160" customFormat="false" ht="19.5" hidden="false" customHeight="false" outlineLevel="0" collapsed="false">
      <c r="A160" s="254"/>
      <c r="B160" s="32"/>
      <c r="C160" s="32"/>
      <c r="D160" s="157"/>
      <c r="E160" s="156"/>
      <c r="F160" s="156"/>
      <c r="G160" s="25"/>
      <c r="H160" s="148"/>
      <c r="I160" s="148"/>
      <c r="J160" s="153"/>
      <c r="K160" s="41"/>
      <c r="L160" s="41"/>
      <c r="M160" s="41"/>
      <c r="N160" s="26"/>
      <c r="O160" s="26"/>
    </row>
    <row r="161" customFormat="false" ht="19.5" hidden="false" customHeight="false" outlineLevel="0" collapsed="false">
      <c r="A161" s="254"/>
      <c r="B161" s="150" t="s">
        <v>41</v>
      </c>
      <c r="C161" s="150"/>
      <c r="D161" s="241" t="s">
        <v>58</v>
      </c>
      <c r="E161" s="44" t="n">
        <v>1772818498.12</v>
      </c>
      <c r="F161" s="44" t="n">
        <v>1472746415.74</v>
      </c>
      <c r="G161" s="44" t="n">
        <v>567438.919529393</v>
      </c>
      <c r="H161" s="44" t="n">
        <v>0</v>
      </c>
      <c r="I161" s="44" t="n">
        <v>207453007.87</v>
      </c>
      <c r="J161" s="153" t="n">
        <v>1680766862.52953</v>
      </c>
      <c r="K161" s="41" t="n">
        <v>87.688616925031</v>
      </c>
      <c r="L161" s="41" t="n">
        <v>86.1944111348643</v>
      </c>
      <c r="M161" s="41" t="n">
        <v>94.8076108361862</v>
      </c>
      <c r="N161" s="26" t="n">
        <v>-92051635.5904703</v>
      </c>
      <c r="O161" s="26" t="n">
        <v>-5.19238916381385</v>
      </c>
    </row>
    <row r="162" customFormat="false" ht="19.5" hidden="false" customHeight="false" outlineLevel="0" collapsed="false">
      <c r="A162" s="31"/>
      <c r="B162" s="284"/>
      <c r="C162" s="32" t="s">
        <v>37</v>
      </c>
      <c r="D162" s="157" t="s">
        <v>209</v>
      </c>
      <c r="E162" s="156" t="n">
        <v>4450228</v>
      </c>
      <c r="F162" s="156" t="n">
        <v>4167709.33</v>
      </c>
      <c r="G162" s="156" t="n">
        <v>0</v>
      </c>
      <c r="H162" s="156" t="n">
        <v>0</v>
      </c>
      <c r="I162" s="156" t="n">
        <v>0</v>
      </c>
      <c r="J162" s="156" t="n">
        <v>4167709.33</v>
      </c>
      <c r="K162" s="154" t="n">
        <v>0.217436858758171</v>
      </c>
      <c r="L162" s="154" t="n">
        <v>0.243826697444344</v>
      </c>
      <c r="M162" s="154" t="n">
        <v>93.6515911094892</v>
      </c>
      <c r="N162" s="37" t="n">
        <v>-282518.67</v>
      </c>
      <c r="O162" s="37" t="n">
        <v>-6.34840889051078</v>
      </c>
    </row>
    <row r="163" customFormat="false" ht="19.5" hidden="false" customHeight="false" outlineLevel="0" collapsed="false">
      <c r="A163" s="254"/>
      <c r="B163" s="32"/>
      <c r="C163" s="32" t="s">
        <v>35</v>
      </c>
      <c r="D163" s="157" t="s">
        <v>72</v>
      </c>
      <c r="E163" s="156" t="n">
        <v>56688102</v>
      </c>
      <c r="F163" s="156" t="n">
        <v>55299512.37</v>
      </c>
      <c r="G163" s="156" t="n">
        <v>567438.919529393</v>
      </c>
      <c r="H163" s="156" t="n">
        <v>0</v>
      </c>
      <c r="I163" s="156" t="n">
        <v>0</v>
      </c>
      <c r="J163" s="156" t="n">
        <v>55866951.2895294</v>
      </c>
      <c r="K163" s="154" t="n">
        <v>2.91467888831658</v>
      </c>
      <c r="L163" s="154" t="n">
        <v>3.26842712642103</v>
      </c>
      <c r="M163" s="154" t="n">
        <v>98.5514584515978</v>
      </c>
      <c r="N163" s="37" t="n">
        <v>-821150.710470609</v>
      </c>
      <c r="O163" s="37" t="n">
        <v>-1.44854154840218</v>
      </c>
    </row>
    <row r="164" customFormat="false" ht="19.5" hidden="false" customHeight="false" outlineLevel="0" collapsed="false">
      <c r="A164" s="254"/>
      <c r="B164" s="32"/>
      <c r="C164" s="32" t="s">
        <v>43</v>
      </c>
      <c r="D164" s="157" t="s">
        <v>114</v>
      </c>
      <c r="E164" s="156" t="n">
        <v>5577429</v>
      </c>
      <c r="F164" s="156" t="n">
        <v>5487232.5</v>
      </c>
      <c r="G164" s="156" t="n">
        <v>0</v>
      </c>
      <c r="H164" s="156" t="n">
        <v>0</v>
      </c>
      <c r="I164" s="156" t="n">
        <v>0</v>
      </c>
      <c r="J164" s="156" t="n">
        <v>5487232.5</v>
      </c>
      <c r="K164" s="154" t="n">
        <v>0.28627874537396</v>
      </c>
      <c r="L164" s="154" t="n">
        <v>0.321023774127807</v>
      </c>
      <c r="M164" s="154" t="n">
        <v>98.3828301534632</v>
      </c>
      <c r="N164" s="37" t="n">
        <v>-90196.5</v>
      </c>
      <c r="O164" s="37" t="n">
        <v>-1.61716984653682</v>
      </c>
    </row>
    <row r="165" customFormat="false" ht="19.5" hidden="false" customHeight="false" outlineLevel="0" collapsed="false">
      <c r="A165" s="254"/>
      <c r="B165" s="32"/>
      <c r="C165" s="32" t="s">
        <v>50</v>
      </c>
      <c r="D165" s="157" t="s">
        <v>193</v>
      </c>
      <c r="E165" s="156" t="n">
        <v>279438216.68</v>
      </c>
      <c r="F165" s="156" t="n">
        <v>0</v>
      </c>
      <c r="G165" s="156" t="n">
        <v>0</v>
      </c>
      <c r="H165" s="156" t="n">
        <v>0</v>
      </c>
      <c r="I165" s="156" t="n">
        <v>207453007.87</v>
      </c>
      <c r="J165" s="156" t="n">
        <v>207453007.87</v>
      </c>
      <c r="K165" s="154" t="n">
        <v>10.8231949014513</v>
      </c>
      <c r="L165" s="154" t="n">
        <v>0</v>
      </c>
      <c r="M165" s="154" t="n">
        <v>74.2393114065589</v>
      </c>
      <c r="N165" s="37" t="n">
        <v>-71985208.81</v>
      </c>
      <c r="O165" s="37" t="n">
        <v>-25.7606885934411</v>
      </c>
    </row>
    <row r="166" customFormat="false" ht="19.5" hidden="false" customHeight="false" outlineLevel="0" collapsed="false">
      <c r="A166" s="254"/>
      <c r="B166" s="32"/>
      <c r="C166" s="32" t="s">
        <v>52</v>
      </c>
      <c r="D166" s="157" t="s">
        <v>115</v>
      </c>
      <c r="E166" s="156" t="n">
        <v>1316992929.44</v>
      </c>
      <c r="F166" s="156" t="n">
        <v>1298764621.32</v>
      </c>
      <c r="G166" s="156" t="n">
        <v>0</v>
      </c>
      <c r="H166" s="156" t="n">
        <v>0</v>
      </c>
      <c r="I166" s="156" t="n">
        <v>0</v>
      </c>
      <c r="J166" s="156" t="n">
        <v>1298764621.32</v>
      </c>
      <c r="K166" s="154" t="n">
        <v>67.758875959343</v>
      </c>
      <c r="L166" s="154" t="n">
        <v>75.9826233788742</v>
      </c>
      <c r="M166" s="154" t="n">
        <v>98.6159145039791</v>
      </c>
      <c r="N166" s="37" t="n">
        <v>-18228308.1199999</v>
      </c>
      <c r="O166" s="37" t="n">
        <v>-1.38408549602091</v>
      </c>
    </row>
    <row r="167" customFormat="false" ht="19.5" hidden="false" customHeight="false" outlineLevel="0" collapsed="false">
      <c r="A167" s="254"/>
      <c r="B167" s="32"/>
      <c r="C167" s="32" t="s">
        <v>54</v>
      </c>
      <c r="D167" s="157" t="s">
        <v>116</v>
      </c>
      <c r="E167" s="29" t="n">
        <v>109649593</v>
      </c>
      <c r="F167" s="156" t="n">
        <v>109027340.22</v>
      </c>
      <c r="G167" s="156" t="n">
        <v>0</v>
      </c>
      <c r="H167" s="156" t="n">
        <v>0</v>
      </c>
      <c r="I167" s="156" t="n">
        <v>0</v>
      </c>
      <c r="J167" s="156" t="n">
        <v>109027340.22</v>
      </c>
      <c r="K167" s="154" t="n">
        <v>5.68815157178805</v>
      </c>
      <c r="L167" s="154" t="n">
        <v>6.37851015799692</v>
      </c>
      <c r="M167" s="154" t="n">
        <v>99.4325078981369</v>
      </c>
      <c r="N167" s="37" t="n">
        <v>-622252.780000001</v>
      </c>
      <c r="O167" s="37" t="n">
        <v>-0.56749210186307</v>
      </c>
    </row>
    <row r="168" customFormat="false" ht="19.5" hidden="false" customHeight="false" outlineLevel="0" collapsed="false">
      <c r="A168" s="254"/>
      <c r="B168" s="32"/>
      <c r="C168" s="32" t="s">
        <v>62</v>
      </c>
      <c r="D168" s="157" t="s">
        <v>73</v>
      </c>
      <c r="E168" s="29" t="n">
        <v>22000</v>
      </c>
      <c r="F168" s="156" t="n">
        <v>0</v>
      </c>
      <c r="G168" s="156" t="n">
        <v>0</v>
      </c>
      <c r="H168" s="156" t="n">
        <v>0</v>
      </c>
      <c r="I168" s="156" t="n">
        <v>0</v>
      </c>
      <c r="J168" s="156" t="n">
        <v>0</v>
      </c>
      <c r="K168" s="154" t="n">
        <v>0</v>
      </c>
      <c r="L168" s="154" t="n">
        <v>0</v>
      </c>
      <c r="M168" s="154" t="n">
        <v>0</v>
      </c>
      <c r="N168" s="37" t="n">
        <v>-22000</v>
      </c>
      <c r="O168" s="37" t="n">
        <v>-100</v>
      </c>
    </row>
    <row r="169" customFormat="false" ht="19.5" hidden="false" customHeight="false" outlineLevel="0" collapsed="false">
      <c r="A169" s="254"/>
      <c r="B169" s="32"/>
      <c r="C169" s="32"/>
      <c r="D169" s="157"/>
      <c r="E169" s="156"/>
      <c r="F169" s="156"/>
      <c r="G169" s="25"/>
      <c r="H169" s="148"/>
      <c r="I169" s="148"/>
      <c r="J169" s="156"/>
      <c r="K169" s="154"/>
      <c r="L169" s="154"/>
      <c r="M169" s="154"/>
      <c r="N169" s="37"/>
      <c r="O169" s="37"/>
    </row>
    <row r="170" customFormat="false" ht="19.5" hidden="false" customHeight="false" outlineLevel="0" collapsed="false">
      <c r="A170" s="285"/>
      <c r="B170" s="27" t="s">
        <v>43</v>
      </c>
      <c r="C170" s="27"/>
      <c r="D170" s="241" t="s">
        <v>117</v>
      </c>
      <c r="E170" s="153" t="n">
        <v>49408379.72</v>
      </c>
      <c r="F170" s="153" t="n">
        <v>22743112.27</v>
      </c>
      <c r="G170" s="153" t="n">
        <v>256347.757299765</v>
      </c>
      <c r="H170" s="153" t="n">
        <v>0</v>
      </c>
      <c r="I170" s="153" t="n">
        <v>0</v>
      </c>
      <c r="J170" s="153" t="n">
        <v>22999460.0272998</v>
      </c>
      <c r="K170" s="41" t="n">
        <v>1.19992301417771</v>
      </c>
      <c r="L170" s="41" t="n">
        <v>1.34555506092833</v>
      </c>
      <c r="M170" s="41" t="n">
        <v>46.5497151649962</v>
      </c>
      <c r="N170" s="26" t="n">
        <v>-26408919.6927002</v>
      </c>
      <c r="O170" s="26" t="n">
        <v>-53.4502848350038</v>
      </c>
    </row>
    <row r="171" customFormat="false" ht="19.5" hidden="false" customHeight="false" outlineLevel="0" collapsed="false">
      <c r="A171" s="1"/>
      <c r="B171" s="32"/>
      <c r="C171" s="32"/>
      <c r="D171" s="157"/>
      <c r="E171" s="156"/>
      <c r="F171" s="156"/>
      <c r="G171" s="25"/>
      <c r="H171" s="148"/>
      <c r="I171" s="148"/>
      <c r="J171" s="153"/>
      <c r="K171" s="41"/>
      <c r="L171" s="41"/>
      <c r="M171" s="41"/>
      <c r="N171" s="26"/>
      <c r="O171" s="26"/>
    </row>
    <row r="172" customFormat="false" ht="19.5" hidden="false" customHeight="false" outlineLevel="0" collapsed="false">
      <c r="A172" s="1"/>
      <c r="B172" s="27" t="s">
        <v>50</v>
      </c>
      <c r="C172" s="27"/>
      <c r="D172" s="241" t="s">
        <v>118</v>
      </c>
      <c r="E172" s="44" t="n">
        <v>2723475</v>
      </c>
      <c r="F172" s="44" t="n">
        <v>1944446.44</v>
      </c>
      <c r="G172" s="44" t="n">
        <v>354943.508480214</v>
      </c>
      <c r="H172" s="44" t="n">
        <v>0</v>
      </c>
      <c r="I172" s="44" t="n">
        <v>0</v>
      </c>
      <c r="J172" s="153" t="n">
        <v>2299389.94848021</v>
      </c>
      <c r="K172" s="41" t="n">
        <v>0.119963291071849</v>
      </c>
      <c r="L172" s="41" t="n">
        <v>0.134522974824315</v>
      </c>
      <c r="M172" s="41" t="n">
        <v>84.4285315077323</v>
      </c>
      <c r="N172" s="26" t="n">
        <v>-424085.051519787</v>
      </c>
      <c r="O172" s="26" t="n">
        <v>-15.5714684922677</v>
      </c>
    </row>
    <row r="173" customFormat="false" ht="19.5" hidden="false" customHeight="false" outlineLevel="0" collapsed="false">
      <c r="A173" s="1"/>
      <c r="B173" s="32"/>
      <c r="C173" s="32" t="s">
        <v>39</v>
      </c>
      <c r="D173" s="155" t="s">
        <v>119</v>
      </c>
      <c r="E173" s="35" t="n">
        <v>2723475</v>
      </c>
      <c r="F173" s="35" t="n">
        <v>1944446.44</v>
      </c>
      <c r="G173" s="35" t="n">
        <v>354943.508480214</v>
      </c>
      <c r="H173" s="35" t="n">
        <v>0</v>
      </c>
      <c r="I173" s="35" t="n">
        <v>0</v>
      </c>
      <c r="J173" s="156" t="n">
        <v>2299389.94848021</v>
      </c>
      <c r="K173" s="154" t="n">
        <v>0.119963291071849</v>
      </c>
      <c r="L173" s="154" t="n">
        <v>0.134522974824315</v>
      </c>
      <c r="M173" s="154" t="n">
        <v>84.4285315077323</v>
      </c>
      <c r="N173" s="37" t="n">
        <v>-424085.051519787</v>
      </c>
      <c r="O173" s="37" t="n">
        <v>-15.5714684922677</v>
      </c>
    </row>
    <row r="174" customFormat="false" ht="19.5" hidden="false" customHeight="false" outlineLevel="0" collapsed="false">
      <c r="A174" s="1"/>
      <c r="B174" s="32"/>
      <c r="C174" s="32"/>
      <c r="D174" s="157"/>
      <c r="E174" s="45"/>
      <c r="F174" s="45"/>
      <c r="G174" s="25"/>
      <c r="H174" s="148"/>
      <c r="I174" s="148"/>
      <c r="J174" s="153"/>
      <c r="K174" s="41"/>
      <c r="L174" s="41"/>
      <c r="M174" s="41"/>
      <c r="N174" s="26"/>
      <c r="O174" s="26"/>
    </row>
    <row r="175" customFormat="false" ht="19.5" hidden="false" customHeight="false" outlineLevel="0" collapsed="false">
      <c r="A175" s="1"/>
      <c r="B175" s="32"/>
      <c r="C175" s="32"/>
      <c r="D175" s="159" t="s">
        <v>120</v>
      </c>
      <c r="E175" s="24" t="n">
        <v>109877042.7</v>
      </c>
      <c r="F175" s="24" t="n">
        <v>72559683.25</v>
      </c>
      <c r="G175" s="24" t="n">
        <v>148608.341339984</v>
      </c>
      <c r="H175" s="24" t="n">
        <v>0</v>
      </c>
      <c r="I175" s="24" t="n">
        <v>0</v>
      </c>
      <c r="J175" s="153" t="n">
        <v>72708291.59134</v>
      </c>
      <c r="K175" s="41" t="n">
        <v>3.79332176922571</v>
      </c>
      <c r="L175" s="41" t="n">
        <v>4.2537089829959</v>
      </c>
      <c r="M175" s="41" t="n">
        <v>66.1724140044952</v>
      </c>
      <c r="N175" s="26" t="n">
        <v>-37168751.10866</v>
      </c>
      <c r="O175" s="26" t="n">
        <v>-33.8275859955048</v>
      </c>
    </row>
    <row r="176" customFormat="false" ht="19.5" hidden="false" customHeight="false" outlineLevel="0" collapsed="false">
      <c r="A176" s="1"/>
      <c r="B176" s="32"/>
      <c r="C176" s="32"/>
      <c r="D176" s="159"/>
      <c r="E176" s="45"/>
      <c r="F176" s="45"/>
      <c r="G176" s="25"/>
      <c r="H176" s="25"/>
      <c r="I176" s="25"/>
      <c r="J176" s="153"/>
      <c r="K176" s="41"/>
      <c r="L176" s="41"/>
      <c r="M176" s="41"/>
      <c r="N176" s="26"/>
      <c r="O176" s="26"/>
    </row>
    <row r="177" customFormat="false" ht="19.5" hidden="false" customHeight="false" outlineLevel="0" collapsed="false">
      <c r="A177" s="1"/>
      <c r="B177" s="27" t="s">
        <v>52</v>
      </c>
      <c r="C177" s="27"/>
      <c r="D177" s="241" t="s">
        <v>121</v>
      </c>
      <c r="E177" s="44" t="n">
        <v>16361478</v>
      </c>
      <c r="F177" s="44" t="n">
        <v>4706166.03</v>
      </c>
      <c r="G177" s="44" t="n">
        <v>148608.341339984</v>
      </c>
      <c r="H177" s="44" t="n">
        <v>0</v>
      </c>
      <c r="I177" s="44" t="n">
        <v>0</v>
      </c>
      <c r="J177" s="153" t="n">
        <v>4854774.37133998</v>
      </c>
      <c r="K177" s="41" t="n">
        <v>0.253282272274934</v>
      </c>
      <c r="L177" s="41" t="n">
        <v>0.28402259084639</v>
      </c>
      <c r="M177" s="41" t="n">
        <v>29.6719793367078</v>
      </c>
      <c r="N177" s="26" t="n">
        <v>-11506703.62866</v>
      </c>
      <c r="O177" s="26" t="n">
        <v>-70.3280206632923</v>
      </c>
    </row>
    <row r="178" customFormat="false" ht="19.5" hidden="false" customHeight="false" outlineLevel="0" collapsed="false">
      <c r="A178" s="1"/>
      <c r="B178" s="32"/>
      <c r="C178" s="32" t="s">
        <v>37</v>
      </c>
      <c r="D178" s="157" t="s">
        <v>122</v>
      </c>
      <c r="E178" s="29" t="n">
        <v>16361478</v>
      </c>
      <c r="F178" s="35" t="n">
        <v>4706166.03</v>
      </c>
      <c r="G178" s="35" t="n">
        <v>148608.341339984</v>
      </c>
      <c r="H178" s="35" t="n">
        <v>0</v>
      </c>
      <c r="I178" s="35" t="n">
        <v>0</v>
      </c>
      <c r="J178" s="156" t="n">
        <v>4854774.37133998</v>
      </c>
      <c r="K178" s="154" t="n">
        <v>0.253282272274934</v>
      </c>
      <c r="L178" s="154" t="n">
        <v>0.28402259084639</v>
      </c>
      <c r="M178" s="154" t="n">
        <v>29.6719793367078</v>
      </c>
      <c r="N178" s="37" t="n">
        <v>-11506703.62866</v>
      </c>
      <c r="O178" s="37" t="n">
        <v>-70.3280206632923</v>
      </c>
    </row>
    <row r="179" customFormat="false" ht="19.5" hidden="false" customHeight="false" outlineLevel="0" collapsed="false">
      <c r="A179" s="1"/>
      <c r="B179" s="32"/>
      <c r="C179" s="32"/>
      <c r="D179" s="157"/>
      <c r="E179" s="29"/>
      <c r="F179" s="29"/>
      <c r="G179" s="25"/>
      <c r="H179" s="25"/>
      <c r="I179" s="25"/>
      <c r="J179" s="153"/>
      <c r="K179" s="41"/>
      <c r="L179" s="41"/>
      <c r="M179" s="41"/>
      <c r="N179" s="26"/>
      <c r="O179" s="26"/>
    </row>
    <row r="180" customFormat="false" ht="19.5" hidden="false" customHeight="false" outlineLevel="0" collapsed="false">
      <c r="A180" s="31"/>
      <c r="B180" s="27" t="s">
        <v>54</v>
      </c>
      <c r="C180" s="27"/>
      <c r="D180" s="241" t="s">
        <v>71</v>
      </c>
      <c r="E180" s="44" t="n">
        <v>93515564.7</v>
      </c>
      <c r="F180" s="44" t="n">
        <v>67853517.22</v>
      </c>
      <c r="G180" s="44" t="n">
        <v>0</v>
      </c>
      <c r="H180" s="44" t="n">
        <v>0</v>
      </c>
      <c r="I180" s="44" t="n">
        <v>0</v>
      </c>
      <c r="J180" s="153" t="n">
        <v>67853517.22</v>
      </c>
      <c r="K180" s="41" t="n">
        <v>3.54003949695078</v>
      </c>
      <c r="L180" s="41" t="n">
        <v>3.96968639214951</v>
      </c>
      <c r="M180" s="41" t="n">
        <v>72.5585280243728</v>
      </c>
      <c r="N180" s="26" t="n">
        <v>-25662047.48</v>
      </c>
      <c r="O180" s="26" t="n">
        <v>-27.4414719756272</v>
      </c>
    </row>
    <row r="181" customFormat="false" ht="19.5" hidden="false" customHeight="false" outlineLevel="0" collapsed="false">
      <c r="A181" s="31"/>
      <c r="B181" s="32"/>
      <c r="C181" s="32" t="s">
        <v>35</v>
      </c>
      <c r="D181" s="157" t="s">
        <v>72</v>
      </c>
      <c r="E181" s="156" t="n">
        <v>5921494.77</v>
      </c>
      <c r="F181" s="156" t="n">
        <v>5921494.77</v>
      </c>
      <c r="G181" s="156" t="n">
        <v>0</v>
      </c>
      <c r="H181" s="156" t="n">
        <v>0</v>
      </c>
      <c r="I181" s="156" t="n">
        <v>0</v>
      </c>
      <c r="J181" s="156" t="n">
        <v>5921494.77</v>
      </c>
      <c r="K181" s="154" t="n">
        <v>0.308934985622363</v>
      </c>
      <c r="L181" s="154" t="n">
        <v>0.346429752984491</v>
      </c>
      <c r="M181" s="154" t="n">
        <v>100</v>
      </c>
      <c r="N181" s="37" t="n">
        <v>0</v>
      </c>
      <c r="O181" s="37" t="n">
        <v>0</v>
      </c>
    </row>
    <row r="182" customFormat="false" ht="19.5" hidden="false" customHeight="false" outlineLevel="0" collapsed="false">
      <c r="A182" s="31"/>
      <c r="B182" s="32"/>
      <c r="C182" s="32" t="s">
        <v>41</v>
      </c>
      <c r="D182" s="157" t="s">
        <v>113</v>
      </c>
      <c r="E182" s="29" t="n">
        <v>200000</v>
      </c>
      <c r="F182" s="156" t="n">
        <v>51265.7</v>
      </c>
      <c r="G182" s="156" t="n">
        <v>0</v>
      </c>
      <c r="H182" s="156" t="n">
        <v>0</v>
      </c>
      <c r="I182" s="156" t="n">
        <v>0</v>
      </c>
      <c r="J182" s="156" t="n">
        <v>51265.7</v>
      </c>
      <c r="K182" s="154" t="n">
        <v>0.0026746233691971</v>
      </c>
      <c r="L182" s="154" t="n">
        <v>0.00299923659099626</v>
      </c>
      <c r="M182" s="154" t="n">
        <v>25.63285</v>
      </c>
      <c r="N182" s="37" t="n">
        <v>-148734.3</v>
      </c>
      <c r="O182" s="37" t="n">
        <v>-74.36715</v>
      </c>
    </row>
    <row r="183" customFormat="false" ht="19.5" hidden="false" customHeight="false" outlineLevel="0" collapsed="false">
      <c r="A183" s="31"/>
      <c r="B183" s="32"/>
      <c r="C183" s="32" t="s">
        <v>52</v>
      </c>
      <c r="D183" s="157" t="s">
        <v>115</v>
      </c>
      <c r="E183" s="29" t="n">
        <v>86894069.93</v>
      </c>
      <c r="F183" s="156" t="n">
        <v>61708826.12</v>
      </c>
      <c r="G183" s="156" t="n">
        <v>0</v>
      </c>
      <c r="H183" s="156" t="n">
        <v>0</v>
      </c>
      <c r="I183" s="156" t="n">
        <v>0</v>
      </c>
      <c r="J183" s="156" t="n">
        <v>61708826.12</v>
      </c>
      <c r="K183" s="154" t="n">
        <v>3.21945995912027</v>
      </c>
      <c r="L183" s="154" t="n">
        <v>3.61019881297885</v>
      </c>
      <c r="M183" s="154" t="n">
        <v>71.0161535415608</v>
      </c>
      <c r="N183" s="37" t="n">
        <v>-25185243.81</v>
      </c>
      <c r="O183" s="37" t="n">
        <v>-28.9838464584392</v>
      </c>
    </row>
    <row r="184" customFormat="false" ht="19.5" hidden="false" customHeight="false" outlineLevel="0" collapsed="false">
      <c r="A184" s="31"/>
      <c r="B184" s="32"/>
      <c r="C184" s="32" t="s">
        <v>62</v>
      </c>
      <c r="D184" s="157" t="s">
        <v>73</v>
      </c>
      <c r="E184" s="29" t="n">
        <v>500000</v>
      </c>
      <c r="F184" s="156" t="n">
        <v>171930.63</v>
      </c>
      <c r="G184" s="156" t="n">
        <v>0</v>
      </c>
      <c r="H184" s="156" t="n">
        <v>0</v>
      </c>
      <c r="I184" s="156" t="n">
        <v>0</v>
      </c>
      <c r="J184" s="156" t="n">
        <v>171930.63</v>
      </c>
      <c r="K184" s="154" t="n">
        <v>0.00896992883894649</v>
      </c>
      <c r="L184" s="154" t="n">
        <v>0.0100585895951687</v>
      </c>
      <c r="M184" s="154" t="n">
        <v>34.386126</v>
      </c>
      <c r="N184" s="37" t="n">
        <v>-328069.37</v>
      </c>
      <c r="O184" s="37" t="n">
        <v>-65.613874</v>
      </c>
    </row>
    <row r="185" customFormat="false" ht="19.5" hidden="false" customHeight="false" outlineLevel="0" collapsed="false">
      <c r="A185" s="31"/>
      <c r="B185" s="32"/>
      <c r="C185" s="32"/>
      <c r="D185" s="157"/>
      <c r="E185" s="280"/>
      <c r="F185" s="280"/>
      <c r="G185" s="72"/>
      <c r="H185" s="72"/>
      <c r="I185" s="72"/>
      <c r="J185" s="25"/>
      <c r="K185" s="37"/>
      <c r="L185" s="37"/>
      <c r="M185" s="37"/>
      <c r="N185" s="37"/>
      <c r="O185" s="37"/>
    </row>
    <row r="186" customFormat="false" ht="22.5" hidden="false" customHeight="true" outlineLevel="0" collapsed="false">
      <c r="A186" s="31"/>
      <c r="B186" s="141"/>
      <c r="C186" s="141"/>
      <c r="D186" s="245" t="s">
        <v>90</v>
      </c>
      <c r="E186" s="172" t="n">
        <v>2083424021.54</v>
      </c>
      <c r="F186" s="172" t="n">
        <v>1678015018.22</v>
      </c>
      <c r="G186" s="172" t="n">
        <v>31276611.32</v>
      </c>
      <c r="H186" s="172" t="n">
        <v>0</v>
      </c>
      <c r="I186" s="172" t="n">
        <v>207453007.87</v>
      </c>
      <c r="J186" s="225" t="n">
        <v>1916744637.41</v>
      </c>
      <c r="K186" s="66" t="n">
        <v>100</v>
      </c>
      <c r="L186" s="66"/>
      <c r="M186" s="286" t="n">
        <v>91.9997378158866</v>
      </c>
      <c r="N186" s="66" t="n">
        <v>-166679384.13</v>
      </c>
      <c r="O186" s="66" t="n">
        <v>-8.00026218411344</v>
      </c>
    </row>
    <row r="187" customFormat="false" ht="19.5" hidden="false" customHeight="false" outlineLevel="0" collapsed="false">
      <c r="A187" s="31"/>
      <c r="B187" s="48"/>
      <c r="C187" s="263" t="n">
        <v>0</v>
      </c>
      <c r="D187" s="117" t="s">
        <v>126</v>
      </c>
      <c r="E187" s="172" t="n">
        <v>1803985804.86</v>
      </c>
      <c r="F187" s="263"/>
      <c r="G187" s="73"/>
      <c r="H187" s="3"/>
      <c r="I187" s="74"/>
      <c r="J187" s="225" t="n">
        <v>1709291629.54</v>
      </c>
      <c r="K187" s="7"/>
      <c r="L187" s="66" t="n">
        <v>100</v>
      </c>
      <c r="M187" s="7"/>
      <c r="N187" s="7"/>
      <c r="O187" s="7"/>
    </row>
    <row r="188" customFormat="false" ht="19.5" hidden="false" customHeight="false" outlineLevel="0" collapsed="false">
      <c r="A188" s="31"/>
      <c r="B188" s="48"/>
      <c r="C188" s="263"/>
      <c r="D188" s="53"/>
      <c r="E188" s="181"/>
      <c r="F188" s="263"/>
      <c r="G188" s="73"/>
      <c r="H188" s="3"/>
      <c r="I188" s="74"/>
      <c r="J188" s="226"/>
      <c r="K188" s="7"/>
      <c r="L188" s="119"/>
      <c r="M188" s="7"/>
      <c r="N188" s="7"/>
      <c r="O188" s="7"/>
    </row>
    <row r="189" customFormat="false" ht="19.5" hidden="false" customHeight="false" outlineLevel="0" collapsed="false">
      <c r="A189" s="31"/>
      <c r="B189" s="276" t="s">
        <v>210</v>
      </c>
      <c r="C189" s="276"/>
      <c r="D189" s="276"/>
      <c r="E189" s="225" t="n">
        <v>19549826.93</v>
      </c>
      <c r="F189" s="210" t="n">
        <v>19549826.93</v>
      </c>
      <c r="H189" s="3"/>
      <c r="I189" s="7"/>
      <c r="J189" s="287" t="n">
        <v>19549826.93</v>
      </c>
      <c r="K189" s="7"/>
      <c r="L189" s="119"/>
      <c r="M189" s="7"/>
      <c r="N189" s="7"/>
      <c r="O189" s="7"/>
    </row>
    <row r="190" customFormat="false" ht="19.5" hidden="false" customHeight="false" outlineLevel="0" collapsed="false">
      <c r="A190" s="31"/>
      <c r="B190" s="276" t="s">
        <v>211</v>
      </c>
      <c r="C190" s="276"/>
      <c r="D190" s="276"/>
      <c r="E190" s="225" t="n">
        <v>153063266.75</v>
      </c>
      <c r="F190" s="225" t="n">
        <v>128093988.53</v>
      </c>
      <c r="I190" s="74"/>
      <c r="J190" s="270" t="n">
        <v>128093988.53</v>
      </c>
      <c r="K190" s="7"/>
      <c r="L190" s="119"/>
      <c r="M190" s="7"/>
      <c r="N190" s="7"/>
      <c r="O190" s="7"/>
    </row>
    <row r="191" customFormat="false" ht="19.5" hidden="false" customHeight="false" outlineLevel="0" collapsed="false">
      <c r="A191" s="31"/>
      <c r="B191" s="276" t="s">
        <v>211</v>
      </c>
      <c r="C191" s="276"/>
      <c r="D191" s="276"/>
      <c r="E191" s="225" t="n">
        <v>106825123</v>
      </c>
      <c r="F191" s="288" t="n">
        <v>59809192.41</v>
      </c>
      <c r="H191" s="3"/>
      <c r="I191" s="7"/>
      <c r="J191" s="270" t="n">
        <v>59809192.41</v>
      </c>
    </row>
    <row r="192" customFormat="false" ht="24.95" hidden="false" customHeight="true" outlineLevel="0" collapsed="false">
      <c r="A192" s="102"/>
      <c r="B192" s="99" t="s">
        <v>0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</row>
    <row r="193" customFormat="false" ht="24.95" hidden="false" customHeight="true" outlineLevel="0" collapsed="false">
      <c r="A193" s="102"/>
      <c r="B193" s="99" t="s">
        <v>1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</row>
    <row r="194" customFormat="false" ht="24.95" hidden="false" customHeight="true" outlineLevel="0" collapsed="false">
      <c r="A194" s="102"/>
      <c r="B194" s="99" t="s">
        <v>182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</row>
    <row r="195" customFormat="false" ht="24.95" hidden="false" customHeight="true" outlineLevel="0" collapsed="false">
      <c r="A195" s="102"/>
      <c r="B195" s="99" t="s">
        <v>212</v>
      </c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</row>
    <row r="196" customFormat="false" ht="19.5" hidden="false" customHeight="false" outlineLevel="0" collapsed="false">
      <c r="A196" s="1"/>
      <c r="B196" s="137"/>
      <c r="C196" s="137"/>
      <c r="D196" s="137"/>
      <c r="E196" s="82"/>
      <c r="F196" s="82"/>
      <c r="G196" s="3"/>
      <c r="H196" s="3"/>
      <c r="I196" s="3"/>
      <c r="O196" s="140" t="s">
        <v>4</v>
      </c>
    </row>
    <row r="197" customFormat="false" ht="21.75" hidden="false" customHeight="true" outlineLevel="0" collapsed="false">
      <c r="A197" s="1"/>
      <c r="B197" s="9" t="s">
        <v>95</v>
      </c>
      <c r="C197" s="9" t="s">
        <v>96</v>
      </c>
      <c r="D197" s="10" t="s">
        <v>7</v>
      </c>
      <c r="E197" s="247" t="s">
        <v>184</v>
      </c>
      <c r="F197" s="11" t="s">
        <v>9</v>
      </c>
      <c r="G197" s="11"/>
      <c r="H197" s="11"/>
      <c r="I197" s="11"/>
      <c r="J197" s="11"/>
      <c r="K197" s="11"/>
      <c r="L197" s="11"/>
      <c r="M197" s="10" t="s">
        <v>10</v>
      </c>
      <c r="N197" s="105" t="s">
        <v>11</v>
      </c>
      <c r="O197" s="105"/>
    </row>
    <row r="198" customFormat="false" ht="19.5" hidden="false" customHeight="true" outlineLevel="0" collapsed="false">
      <c r="A198" s="1"/>
      <c r="B198" s="9"/>
      <c r="C198" s="9"/>
      <c r="D198" s="10"/>
      <c r="E198" s="247"/>
      <c r="F198" s="103" t="s">
        <v>197</v>
      </c>
      <c r="G198" s="13" t="s">
        <v>13</v>
      </c>
      <c r="H198" s="13"/>
      <c r="I198" s="13"/>
      <c r="J198" s="10" t="s">
        <v>14</v>
      </c>
      <c r="K198" s="10" t="s">
        <v>99</v>
      </c>
      <c r="L198" s="15" t="s">
        <v>100</v>
      </c>
      <c r="M198" s="10"/>
      <c r="N198" s="10" t="s">
        <v>17</v>
      </c>
      <c r="O198" s="10"/>
    </row>
    <row r="199" customFormat="false" ht="27.75" hidden="false" customHeight="true" outlineLevel="0" collapsed="false">
      <c r="A199" s="1"/>
      <c r="B199" s="9"/>
      <c r="C199" s="9"/>
      <c r="D199" s="10"/>
      <c r="E199" s="247"/>
      <c r="F199" s="103"/>
      <c r="G199" s="10" t="s">
        <v>186</v>
      </c>
      <c r="H199" s="10" t="s">
        <v>102</v>
      </c>
      <c r="I199" s="10" t="s">
        <v>131</v>
      </c>
      <c r="J199" s="10"/>
      <c r="K199" s="10"/>
      <c r="L199" s="15"/>
      <c r="M199" s="10"/>
      <c r="N199" s="10"/>
      <c r="O199" s="10"/>
    </row>
    <row r="200" customFormat="false" ht="81" hidden="false" customHeight="true" outlineLevel="0" collapsed="false">
      <c r="A200" s="1"/>
      <c r="B200" s="9"/>
      <c r="C200" s="9"/>
      <c r="D200" s="9"/>
      <c r="E200" s="247"/>
      <c r="F200" s="103"/>
      <c r="G200" s="10"/>
      <c r="H200" s="10"/>
      <c r="I200" s="10"/>
      <c r="J200" s="10"/>
      <c r="K200" s="10"/>
      <c r="L200" s="15"/>
      <c r="M200" s="10"/>
      <c r="N200" s="10" t="s">
        <v>21</v>
      </c>
      <c r="O200" s="17" t="s">
        <v>22</v>
      </c>
    </row>
    <row r="201" customFormat="false" ht="35.25" hidden="false" customHeight="true" outlineLevel="0" collapsed="false">
      <c r="A201" s="1"/>
      <c r="B201" s="19"/>
      <c r="C201" s="248"/>
      <c r="D201" s="105"/>
      <c r="E201" s="249" t="s">
        <v>104</v>
      </c>
      <c r="F201" s="105" t="s">
        <v>24</v>
      </c>
      <c r="G201" s="105" t="s">
        <v>25</v>
      </c>
      <c r="H201" s="105" t="s">
        <v>26</v>
      </c>
      <c r="I201" s="105" t="s">
        <v>27</v>
      </c>
      <c r="J201" s="10" t="s">
        <v>198</v>
      </c>
      <c r="K201" s="10" t="s">
        <v>29</v>
      </c>
      <c r="L201" s="10" t="s">
        <v>30</v>
      </c>
      <c r="M201" s="10" t="s">
        <v>105</v>
      </c>
      <c r="N201" s="10" t="s">
        <v>32</v>
      </c>
      <c r="O201" s="10" t="s">
        <v>33</v>
      </c>
    </row>
    <row r="202" customFormat="false" ht="18.75" hidden="false" customHeight="true" outlineLevel="0" collapsed="false">
      <c r="A202" s="260"/>
      <c r="B202" s="289"/>
      <c r="C202" s="261"/>
      <c r="D202" s="14" t="s">
        <v>108</v>
      </c>
      <c r="E202" s="251" t="n">
        <v>6736607</v>
      </c>
      <c r="F202" s="251" t="n">
        <v>5160198.2</v>
      </c>
      <c r="G202" s="251" t="n">
        <v>0</v>
      </c>
      <c r="H202" s="251" t="n">
        <v>0</v>
      </c>
      <c r="I202" s="251" t="n">
        <v>0</v>
      </c>
      <c r="J202" s="290" t="n">
        <v>5160198.2</v>
      </c>
      <c r="K202" s="252" t="n">
        <v>0.0714227443401888</v>
      </c>
      <c r="L202" s="252" t="n">
        <v>97.7477252700176</v>
      </c>
      <c r="M202" s="252" t="n">
        <v>76.59936522941</v>
      </c>
      <c r="N202" s="252" t="n">
        <v>-1576408.8</v>
      </c>
      <c r="O202" s="26" t="n">
        <v>-23.40063477059</v>
      </c>
    </row>
    <row r="203" customFormat="false" ht="19.5" hidden="false" customHeight="false" outlineLevel="0" collapsed="false">
      <c r="A203" s="291"/>
      <c r="B203" s="32"/>
      <c r="C203" s="32"/>
      <c r="D203" s="183"/>
      <c r="E203" s="29"/>
      <c r="F203" s="52"/>
      <c r="G203" s="25"/>
      <c r="H203" s="25"/>
      <c r="I203" s="25"/>
      <c r="J203" s="148"/>
      <c r="K203" s="26"/>
      <c r="L203" s="26"/>
      <c r="M203" s="26"/>
      <c r="N203" s="26"/>
      <c r="O203" s="26"/>
    </row>
    <row r="204" customFormat="false" ht="18.75" hidden="false" customHeight="true" outlineLevel="0" collapsed="false">
      <c r="A204" s="1"/>
      <c r="B204" s="27" t="s">
        <v>37</v>
      </c>
      <c r="C204" s="159"/>
      <c r="D204" s="292" t="s">
        <v>213</v>
      </c>
      <c r="E204" s="148" t="n">
        <v>1488579</v>
      </c>
      <c r="F204" s="25" t="n">
        <v>1352330.47</v>
      </c>
      <c r="G204" s="25" t="n">
        <v>0</v>
      </c>
      <c r="H204" s="25" t="n">
        <v>0</v>
      </c>
      <c r="I204" s="25" t="n">
        <v>0</v>
      </c>
      <c r="J204" s="148" t="n">
        <v>1352330.47</v>
      </c>
      <c r="K204" s="26" t="n">
        <v>0.0187177216220604</v>
      </c>
      <c r="L204" s="26" t="n">
        <v>25.6166957416159</v>
      </c>
      <c r="M204" s="26" t="n">
        <v>90.8470742903131</v>
      </c>
      <c r="N204" s="26" t="n">
        <v>-136248.53</v>
      </c>
      <c r="O204" s="26" t="n">
        <v>-9.15292570968691</v>
      </c>
    </row>
    <row r="205" customFormat="false" ht="18.75" hidden="false" customHeight="true" outlineLevel="0" collapsed="false">
      <c r="A205" s="1"/>
      <c r="B205" s="27" t="s">
        <v>39</v>
      </c>
      <c r="C205" s="159"/>
      <c r="D205" s="292" t="s">
        <v>214</v>
      </c>
      <c r="E205" s="148" t="n">
        <v>1839854</v>
      </c>
      <c r="F205" s="25" t="n">
        <v>1055689.7</v>
      </c>
      <c r="G205" s="25" t="n">
        <v>0</v>
      </c>
      <c r="H205" s="25" t="n">
        <v>0</v>
      </c>
      <c r="I205" s="25" t="n">
        <v>0</v>
      </c>
      <c r="J205" s="148" t="n">
        <v>1055689.7</v>
      </c>
      <c r="K205" s="26" t="n">
        <v>0.0146118913699227</v>
      </c>
      <c r="L205" s="26" t="n">
        <v>19.9975393902481</v>
      </c>
      <c r="M205" s="26" t="n">
        <v>57.3789931157581</v>
      </c>
      <c r="N205" s="26" t="n">
        <v>-784164.3</v>
      </c>
      <c r="O205" s="26" t="n">
        <v>-42.6210068842419</v>
      </c>
    </row>
    <row r="206" customFormat="false" ht="18.75" hidden="false" customHeight="true" outlineLevel="0" collapsed="false">
      <c r="A206" s="1"/>
      <c r="B206" s="27" t="s">
        <v>35</v>
      </c>
      <c r="C206" s="159"/>
      <c r="D206" s="292" t="s">
        <v>111</v>
      </c>
      <c r="E206" s="148" t="n">
        <v>3390374</v>
      </c>
      <c r="F206" s="25" t="n">
        <v>2738523.14</v>
      </c>
      <c r="G206" s="25" t="n">
        <v>0</v>
      </c>
      <c r="H206" s="25" t="n">
        <v>0</v>
      </c>
      <c r="I206" s="25" t="n">
        <v>0</v>
      </c>
      <c r="J206" s="148" t="n">
        <v>2738523.14</v>
      </c>
      <c r="K206" s="26" t="n">
        <v>0.0379041328486009</v>
      </c>
      <c r="L206" s="26" t="n">
        <v>51.8748306090851</v>
      </c>
      <c r="M206" s="26" t="n">
        <v>80.773482217596</v>
      </c>
      <c r="N206" s="26" t="n">
        <v>-651850.86</v>
      </c>
      <c r="O206" s="26" t="n">
        <v>-19.226517782404</v>
      </c>
    </row>
    <row r="207" customFormat="false" ht="18.75" hidden="false" customHeight="true" outlineLevel="0" collapsed="false">
      <c r="A207" s="1"/>
      <c r="B207" s="27"/>
      <c r="C207" s="159"/>
      <c r="D207" s="292"/>
      <c r="E207" s="148"/>
      <c r="F207" s="25"/>
      <c r="G207" s="25"/>
      <c r="H207" s="25"/>
      <c r="I207" s="25"/>
      <c r="J207" s="148"/>
      <c r="K207" s="26"/>
      <c r="L207" s="26"/>
      <c r="M207" s="26"/>
      <c r="N207" s="26"/>
      <c r="O207" s="26"/>
    </row>
    <row r="208" customFormat="false" ht="18.75" hidden="false" customHeight="true" outlineLevel="0" collapsed="false">
      <c r="A208" s="1"/>
      <c r="B208" s="27" t="s">
        <v>41</v>
      </c>
      <c r="C208" s="159"/>
      <c r="D208" s="292" t="s">
        <v>58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148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</row>
    <row r="209" customFormat="false" ht="18.75" hidden="false" customHeight="true" outlineLevel="0" collapsed="false">
      <c r="A209" s="1"/>
      <c r="B209" s="32"/>
      <c r="C209" s="32" t="s">
        <v>35</v>
      </c>
      <c r="D209" s="157" t="s">
        <v>72</v>
      </c>
      <c r="E209" s="152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152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</row>
    <row r="210" customFormat="false" ht="18.75" hidden="false" customHeight="true" outlineLevel="0" collapsed="false">
      <c r="A210" s="1"/>
      <c r="B210" s="32"/>
      <c r="C210" s="32"/>
      <c r="D210" s="157"/>
      <c r="E210" s="152"/>
      <c r="F210" s="29"/>
      <c r="G210" s="29"/>
      <c r="H210" s="29"/>
      <c r="I210" s="29"/>
      <c r="J210" s="148"/>
      <c r="K210" s="26"/>
      <c r="L210" s="26"/>
      <c r="M210" s="26"/>
      <c r="N210" s="26"/>
      <c r="O210" s="26"/>
    </row>
    <row r="211" customFormat="false" ht="18.75" hidden="false" customHeight="true" outlineLevel="0" collapsed="false">
      <c r="A211" s="1"/>
      <c r="B211" s="27" t="s">
        <v>50</v>
      </c>
      <c r="C211" s="27"/>
      <c r="D211" s="241" t="s">
        <v>215</v>
      </c>
      <c r="E211" s="44" t="n">
        <v>17800</v>
      </c>
      <c r="F211" s="44" t="n">
        <v>13654.89</v>
      </c>
      <c r="G211" s="44" t="n">
        <v>0</v>
      </c>
      <c r="H211" s="44" t="n">
        <v>0</v>
      </c>
      <c r="I211" s="44" t="n">
        <v>0</v>
      </c>
      <c r="J211" s="148" t="n">
        <v>13654.89</v>
      </c>
      <c r="K211" s="26" t="n">
        <v>0.000188998499604802</v>
      </c>
      <c r="L211" s="26" t="n">
        <v>0.258659529068537</v>
      </c>
      <c r="M211" s="26" t="n">
        <v>76.7128651685393</v>
      </c>
      <c r="N211" s="26" t="n">
        <v>-4145.11</v>
      </c>
      <c r="O211" s="26" t="n">
        <v>-23.2871348314607</v>
      </c>
    </row>
    <row r="212" customFormat="false" ht="18.75" hidden="false" customHeight="true" outlineLevel="0" collapsed="false">
      <c r="A212" s="1"/>
      <c r="B212" s="32"/>
      <c r="C212" s="32" t="s">
        <v>39</v>
      </c>
      <c r="D212" s="157" t="s">
        <v>119</v>
      </c>
      <c r="E212" s="152" t="n">
        <v>17800</v>
      </c>
      <c r="F212" s="29" t="n">
        <v>13654.89</v>
      </c>
      <c r="G212" s="29" t="n">
        <v>0</v>
      </c>
      <c r="H212" s="29" t="n">
        <v>0</v>
      </c>
      <c r="I212" s="29" t="n">
        <v>0</v>
      </c>
      <c r="J212" s="152" t="n">
        <v>13654.89</v>
      </c>
      <c r="K212" s="37" t="n">
        <v>0.000188998499604802</v>
      </c>
      <c r="L212" s="37" t="n">
        <v>0.258659529068537</v>
      </c>
      <c r="M212" s="37" t="n">
        <v>76.7128651685393</v>
      </c>
      <c r="N212" s="37" t="n">
        <v>-4145.11</v>
      </c>
      <c r="O212" s="37" t="n">
        <v>-23.2871348314607</v>
      </c>
    </row>
    <row r="213" customFormat="false" ht="18.75" hidden="false" customHeight="true" outlineLevel="0" collapsed="false">
      <c r="A213" s="1"/>
      <c r="B213" s="32"/>
      <c r="C213" s="32"/>
      <c r="D213" s="157"/>
      <c r="E213" s="29"/>
      <c r="F213" s="29"/>
      <c r="G213" s="25"/>
      <c r="H213" s="25"/>
      <c r="I213" s="25"/>
      <c r="J213" s="148"/>
      <c r="K213" s="26"/>
      <c r="L213" s="37"/>
      <c r="M213" s="26"/>
      <c r="N213" s="26"/>
      <c r="O213" s="26"/>
    </row>
    <row r="214" customFormat="false" ht="19.5" hidden="false" customHeight="false" outlineLevel="0" collapsed="false">
      <c r="A214" s="1"/>
      <c r="B214" s="32"/>
      <c r="C214" s="32"/>
      <c r="D214" s="159" t="s">
        <v>120</v>
      </c>
      <c r="E214" s="24" t="n">
        <v>10087829986.28</v>
      </c>
      <c r="F214" s="24" t="n">
        <v>7219706680.93</v>
      </c>
      <c r="G214" s="24" t="n">
        <v>0</v>
      </c>
      <c r="H214" s="24" t="n">
        <v>0</v>
      </c>
      <c r="I214" s="24" t="n">
        <v>0</v>
      </c>
      <c r="J214" s="148" t="n">
        <v>7219706680.93</v>
      </c>
      <c r="K214" s="26" t="n">
        <v>99.9285772556598</v>
      </c>
      <c r="L214" s="26" t="n">
        <v>2.25227472998669</v>
      </c>
      <c r="M214" s="26" t="n">
        <v>71.5684809394012</v>
      </c>
      <c r="N214" s="26" t="n">
        <v>-2868123305.35</v>
      </c>
      <c r="O214" s="26" t="n">
        <v>-28.4315190605988</v>
      </c>
    </row>
    <row r="215" customFormat="false" ht="19.5" hidden="false" customHeight="false" outlineLevel="0" collapsed="false">
      <c r="A215" s="1"/>
      <c r="B215" s="32"/>
      <c r="C215" s="32"/>
      <c r="D215" s="157"/>
      <c r="E215" s="29"/>
      <c r="F215" s="29"/>
      <c r="G215" s="25"/>
      <c r="H215" s="25"/>
      <c r="I215" s="25"/>
      <c r="J215" s="148"/>
      <c r="K215" s="26"/>
      <c r="L215" s="37"/>
      <c r="M215" s="26"/>
      <c r="N215" s="26"/>
      <c r="O215" s="26"/>
    </row>
    <row r="216" customFormat="false" ht="19.5" hidden="false" customHeight="false" outlineLevel="0" collapsed="false">
      <c r="A216" s="1"/>
      <c r="B216" s="27" t="s">
        <v>52</v>
      </c>
      <c r="C216" s="27"/>
      <c r="D216" s="241" t="s">
        <v>121</v>
      </c>
      <c r="E216" s="44" t="n">
        <v>330000</v>
      </c>
      <c r="F216" s="44" t="n">
        <v>118899.79</v>
      </c>
      <c r="G216" s="44" t="n">
        <v>0</v>
      </c>
      <c r="H216" s="44" t="n">
        <v>0</v>
      </c>
      <c r="I216" s="44" t="n">
        <v>0</v>
      </c>
      <c r="J216" s="148" t="n">
        <v>118899.79</v>
      </c>
      <c r="K216" s="26" t="n">
        <v>0.00164570215602807</v>
      </c>
      <c r="L216" s="26" t="n">
        <v>2.25227472998669</v>
      </c>
      <c r="M216" s="26" t="n">
        <v>36.0302393939394</v>
      </c>
      <c r="N216" s="26" t="n">
        <v>-211100.21</v>
      </c>
      <c r="O216" s="26" t="n">
        <v>-63.9697606060606</v>
      </c>
    </row>
    <row r="217" customFormat="false" ht="19.5" hidden="false" customHeight="false" outlineLevel="0" collapsed="false">
      <c r="A217" s="1"/>
      <c r="B217" s="32"/>
      <c r="C217" s="32" t="s">
        <v>37</v>
      </c>
      <c r="D217" s="157" t="s">
        <v>122</v>
      </c>
      <c r="E217" s="152" t="n">
        <v>330000</v>
      </c>
      <c r="F217" s="29" t="n">
        <v>118899.79</v>
      </c>
      <c r="G217" s="29" t="n">
        <v>0</v>
      </c>
      <c r="H217" s="29" t="n">
        <v>0</v>
      </c>
      <c r="I217" s="29" t="n">
        <v>0</v>
      </c>
      <c r="J217" s="152" t="n">
        <v>118899.79</v>
      </c>
      <c r="K217" s="37" t="n">
        <v>0.00164570215602807</v>
      </c>
      <c r="L217" s="37" t="n">
        <v>2.25227472998669</v>
      </c>
      <c r="M217" s="37" t="n">
        <v>36.0302393939394</v>
      </c>
      <c r="N217" s="37" t="n">
        <v>-211100.21</v>
      </c>
      <c r="O217" s="37" t="n">
        <v>-63.9697606060606</v>
      </c>
    </row>
    <row r="218" customFormat="false" ht="19.5" hidden="false" customHeight="false" outlineLevel="0" collapsed="false">
      <c r="A218" s="1"/>
      <c r="B218" s="32"/>
      <c r="C218" s="32"/>
      <c r="D218" s="157"/>
      <c r="E218" s="29"/>
      <c r="F218" s="29"/>
      <c r="G218" s="25"/>
      <c r="H218" s="25"/>
      <c r="I218" s="25"/>
      <c r="J218" s="148"/>
      <c r="K218" s="26"/>
      <c r="L218" s="37"/>
      <c r="M218" s="26"/>
      <c r="N218" s="26"/>
      <c r="O218" s="26"/>
    </row>
    <row r="219" customFormat="false" ht="19.5" hidden="false" customHeight="false" outlineLevel="0" collapsed="false">
      <c r="A219" s="1"/>
      <c r="B219" s="27" t="s">
        <v>62</v>
      </c>
      <c r="C219" s="27"/>
      <c r="D219" s="209" t="s">
        <v>124</v>
      </c>
      <c r="E219" s="148" t="n">
        <v>10087499986.28</v>
      </c>
      <c r="F219" s="25" t="n">
        <v>7219587781.14</v>
      </c>
      <c r="G219" s="25" t="n">
        <v>0</v>
      </c>
      <c r="H219" s="25" t="n">
        <v>0</v>
      </c>
      <c r="I219" s="25" t="n">
        <v>0</v>
      </c>
      <c r="J219" s="148" t="n">
        <v>7219587781.14</v>
      </c>
      <c r="K219" s="26" t="n">
        <v>99.9269315535038</v>
      </c>
      <c r="L219" s="26"/>
      <c r="M219" s="26" t="n">
        <v>71.5696435287173</v>
      </c>
      <c r="N219" s="26" t="n">
        <v>-2867912205.14</v>
      </c>
      <c r="O219" s="26" t="n">
        <v>-28.4303564712827</v>
      </c>
    </row>
    <row r="220" customFormat="false" ht="19.5" hidden="false" customHeight="false" outlineLevel="0" collapsed="false">
      <c r="A220" s="1"/>
      <c r="B220" s="273"/>
      <c r="C220" s="273"/>
      <c r="D220" s="293"/>
      <c r="E220" s="29"/>
      <c r="F220" s="280"/>
      <c r="G220" s="72"/>
      <c r="H220" s="72"/>
      <c r="I220" s="72"/>
      <c r="J220" s="148"/>
      <c r="K220" s="37"/>
      <c r="L220" s="37"/>
      <c r="M220" s="37"/>
      <c r="N220" s="37"/>
      <c r="O220" s="37"/>
    </row>
    <row r="221" customFormat="false" ht="22.5" hidden="false" customHeight="true" outlineLevel="0" collapsed="false">
      <c r="A221" s="1"/>
      <c r="B221" s="141"/>
      <c r="C221" s="141"/>
      <c r="D221" s="245" t="s">
        <v>90</v>
      </c>
      <c r="E221" s="172" t="n">
        <v>10094566593.28</v>
      </c>
      <c r="F221" s="172" t="n">
        <v>7224866879.13</v>
      </c>
      <c r="G221" s="172" t="n">
        <v>0</v>
      </c>
      <c r="H221" s="172" t="n">
        <v>0</v>
      </c>
      <c r="I221" s="172" t="n">
        <v>0</v>
      </c>
      <c r="J221" s="167" t="n">
        <v>7224866879.13</v>
      </c>
      <c r="K221" s="168" t="n">
        <v>100</v>
      </c>
      <c r="L221" s="168"/>
      <c r="M221" s="168" t="n">
        <v>71.5718382990274</v>
      </c>
      <c r="N221" s="168" t="n">
        <v>-2869699714.15</v>
      </c>
      <c r="O221" s="168" t="n">
        <v>-28.4281617009726</v>
      </c>
    </row>
    <row r="222" customFormat="false" ht="22.5" hidden="false" customHeight="true" outlineLevel="0" collapsed="false">
      <c r="A222" s="1"/>
      <c r="B222" s="48"/>
      <c r="C222" s="263" t="n">
        <v>0</v>
      </c>
      <c r="D222" s="63" t="s">
        <v>126</v>
      </c>
      <c r="E222" s="172" t="n">
        <v>7066607</v>
      </c>
      <c r="F222" s="266"/>
      <c r="G222" s="73"/>
      <c r="H222" s="7"/>
      <c r="J222" s="167" t="n">
        <v>5279097.98999977</v>
      </c>
      <c r="L222" s="294" t="n">
        <v>100.000000000004</v>
      </c>
    </row>
    <row r="223" customFormat="false" ht="19.5" hidden="false" customHeight="false" outlineLevel="0" collapsed="false">
      <c r="A223" s="1"/>
      <c r="B223" s="48"/>
      <c r="C223" s="48"/>
      <c r="D223" s="53"/>
      <c r="E223" s="263"/>
      <c r="F223" s="266"/>
      <c r="G223" s="266"/>
      <c r="H223" s="7"/>
      <c r="I223" s="7"/>
      <c r="J223" s="295"/>
    </row>
    <row r="224" customFormat="false" ht="19.5" hidden="false" customHeight="false" outlineLevel="0" collapsed="false">
      <c r="A224" s="268"/>
      <c r="B224" s="296" t="s">
        <v>216</v>
      </c>
      <c r="C224" s="296"/>
      <c r="D224" s="296"/>
      <c r="E224" s="172" t="n">
        <v>0</v>
      </c>
      <c r="F224" s="172" t="n">
        <v>0</v>
      </c>
      <c r="G224" s="297"/>
      <c r="H224" s="3"/>
      <c r="I224" s="136"/>
      <c r="J224" s="270" t="n">
        <v>0</v>
      </c>
      <c r="N224" s="87"/>
      <c r="O224" s="87"/>
    </row>
    <row r="225" customFormat="false" ht="19.5" hidden="false" customHeight="false" outlineLevel="0" collapsed="false">
      <c r="A225" s="1"/>
      <c r="B225" s="84"/>
      <c r="C225" s="84"/>
      <c r="D225" s="53"/>
      <c r="E225" s="266"/>
      <c r="F225" s="266"/>
      <c r="G225" s="204"/>
      <c r="H225" s="204"/>
      <c r="I225" s="204"/>
      <c r="J225" s="204"/>
      <c r="K225" s="87"/>
      <c r="L225" s="87"/>
      <c r="M225" s="87"/>
      <c r="N225" s="87"/>
      <c r="O225" s="87"/>
    </row>
  </sheetData>
  <mergeCells count="109">
    <mergeCell ref="B1:O1"/>
    <mergeCell ref="B2:O2"/>
    <mergeCell ref="B3:O3"/>
    <mergeCell ref="B4:O4"/>
    <mergeCell ref="B6:B9"/>
    <mergeCell ref="C6:C9"/>
    <mergeCell ref="D6:D9"/>
    <mergeCell ref="E6:E9"/>
    <mergeCell ref="F6:L6"/>
    <mergeCell ref="M6:M9"/>
    <mergeCell ref="N6:O6"/>
    <mergeCell ref="F7:F9"/>
    <mergeCell ref="G7:I7"/>
    <mergeCell ref="J7:J9"/>
    <mergeCell ref="K7:K9"/>
    <mergeCell ref="L7:L9"/>
    <mergeCell ref="N7:O8"/>
    <mergeCell ref="G8:G9"/>
    <mergeCell ref="H8:H9"/>
    <mergeCell ref="I8:I9"/>
    <mergeCell ref="B48:D48"/>
    <mergeCell ref="B51:O51"/>
    <mergeCell ref="B52:O52"/>
    <mergeCell ref="B53:O53"/>
    <mergeCell ref="B54:O54"/>
    <mergeCell ref="B56:B59"/>
    <mergeCell ref="C56:C59"/>
    <mergeCell ref="D56:D59"/>
    <mergeCell ref="E56:E59"/>
    <mergeCell ref="F56:L56"/>
    <mergeCell ref="M56:M59"/>
    <mergeCell ref="N56:O56"/>
    <mergeCell ref="F57:F59"/>
    <mergeCell ref="G57:I57"/>
    <mergeCell ref="J57:J59"/>
    <mergeCell ref="K57:K59"/>
    <mergeCell ref="L57:L59"/>
    <mergeCell ref="N57:O58"/>
    <mergeCell ref="G58:G59"/>
    <mergeCell ref="H58:H59"/>
    <mergeCell ref="I58:I59"/>
    <mergeCell ref="B95:D95"/>
    <mergeCell ref="B96:D96"/>
    <mergeCell ref="B98:O98"/>
    <mergeCell ref="B99:O99"/>
    <mergeCell ref="B100:O100"/>
    <mergeCell ref="B101:O101"/>
    <mergeCell ref="B103:B106"/>
    <mergeCell ref="C103:C106"/>
    <mergeCell ref="D103:D106"/>
    <mergeCell ref="E103:E106"/>
    <mergeCell ref="F103:L103"/>
    <mergeCell ref="M103:M106"/>
    <mergeCell ref="N103:O103"/>
    <mergeCell ref="F104:F106"/>
    <mergeCell ref="G104:I104"/>
    <mergeCell ref="J104:J106"/>
    <mergeCell ref="K104:K106"/>
    <mergeCell ref="L104:L106"/>
    <mergeCell ref="N104:O105"/>
    <mergeCell ref="G105:G106"/>
    <mergeCell ref="H105:H106"/>
    <mergeCell ref="I105:I106"/>
    <mergeCell ref="B142:D142"/>
    <mergeCell ref="B143:D143"/>
    <mergeCell ref="B145:O145"/>
    <mergeCell ref="B146:O146"/>
    <mergeCell ref="B147:O147"/>
    <mergeCell ref="B148:O148"/>
    <mergeCell ref="B150:B153"/>
    <mergeCell ref="C150:C153"/>
    <mergeCell ref="D150:D153"/>
    <mergeCell ref="E150:E153"/>
    <mergeCell ref="F150:L150"/>
    <mergeCell ref="M150:M153"/>
    <mergeCell ref="N150:O150"/>
    <mergeCell ref="F151:F153"/>
    <mergeCell ref="G151:I151"/>
    <mergeCell ref="J151:J153"/>
    <mergeCell ref="K151:K153"/>
    <mergeCell ref="L151:L153"/>
    <mergeCell ref="N151:O152"/>
    <mergeCell ref="G152:G153"/>
    <mergeCell ref="H152:H153"/>
    <mergeCell ref="I152:I153"/>
    <mergeCell ref="B189:D189"/>
    <mergeCell ref="B190:D190"/>
    <mergeCell ref="B191:D191"/>
    <mergeCell ref="B192:O192"/>
    <mergeCell ref="B193:O193"/>
    <mergeCell ref="B194:O194"/>
    <mergeCell ref="B195:O195"/>
    <mergeCell ref="B197:B200"/>
    <mergeCell ref="C197:C200"/>
    <mergeCell ref="D197:D200"/>
    <mergeCell ref="E197:E200"/>
    <mergeCell ref="F197:L197"/>
    <mergeCell ref="M197:M200"/>
    <mergeCell ref="N197:O197"/>
    <mergeCell ref="F198:F200"/>
    <mergeCell ref="G198:I198"/>
    <mergeCell ref="J198:J200"/>
    <mergeCell ref="K198:K200"/>
    <mergeCell ref="L198:L200"/>
    <mergeCell ref="N198:O199"/>
    <mergeCell ref="G199:G200"/>
    <mergeCell ref="H199:H200"/>
    <mergeCell ref="I199:I200"/>
    <mergeCell ref="B224:D2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7" man="true" max="16383" min="0"/>
    <brk id="144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98" width="59.56"/>
    <col collapsed="false" customWidth="true" hidden="false" outlineLevel="0" max="3" min="3" style="299" width="23.41"/>
    <col collapsed="false" customWidth="true" hidden="false" outlineLevel="0" max="6" min="4" style="299" width="23.28"/>
    <col collapsed="false" customWidth="true" hidden="false" outlineLevel="0" max="7" min="7" style="300" width="28.14"/>
    <col collapsed="false" customWidth="true" hidden="false" outlineLevel="0" max="8" min="8" style="298" width="28.7"/>
    <col collapsed="false" customWidth="true" hidden="false" outlineLevel="0" max="9" min="9" style="299" width="28.14"/>
    <col collapsed="false" customWidth="true" hidden="false" outlineLevel="0" max="10" min="10" style="298" width="25.85"/>
    <col collapsed="false" customWidth="true" hidden="false" outlineLevel="0" max="13" min="11" style="301" width="30.85"/>
    <col collapsed="false" customWidth="true" hidden="false" outlineLevel="0" max="14" min="14" style="301" width="28.7"/>
    <col collapsed="false" customWidth="true" hidden="false" outlineLevel="0" max="15" min="15" style="301" width="28.28"/>
    <col collapsed="false" customWidth="true" hidden="false" outlineLevel="0" max="16" min="16" style="298" width="28.99"/>
    <col collapsed="false" customWidth="true" hidden="false" outlineLevel="0" max="17" min="17" style="298" width="27.56"/>
    <col collapsed="false" customWidth="true" hidden="false" outlineLevel="0" max="18" min="18" style="298" width="27.14"/>
    <col collapsed="false" customWidth="true" hidden="false" outlineLevel="0" max="20" min="19" style="298" width="27.28"/>
    <col collapsed="false" customWidth="true" hidden="false" outlineLevel="0" max="21" min="21" style="298" width="25.99"/>
    <col collapsed="false" customWidth="true" hidden="false" outlineLevel="0" max="22" min="22" style="300" width="34.85"/>
    <col collapsed="false" customWidth="true" hidden="false" outlineLevel="0" max="23" min="23" style="298" width="34.41"/>
    <col collapsed="false" customWidth="false" hidden="false" outlineLevel="0" max="36" min="24" style="298" width="9.14"/>
    <col collapsed="false" customWidth="true" hidden="false" outlineLevel="0" max="37" min="37" style="300" width="24.28"/>
    <col collapsed="false" customWidth="true" hidden="false" outlineLevel="0" max="38" min="38" style="302" width="23.41"/>
    <col collapsed="false" customWidth="false" hidden="false" outlineLevel="0" max="39" min="39" style="298" width="9.14"/>
    <col collapsed="false" customWidth="true" hidden="true" outlineLevel="0" max="40" min="40" style="300" width="23.41"/>
    <col collapsed="false" customWidth="false" hidden="false" outlineLevel="0" max="257" min="41" style="298" width="9.14"/>
  </cols>
  <sheetData>
    <row r="1" s="303" customFormat="true" ht="24.75" hidden="false" customHeight="true" outlineLevel="0" collapsed="false">
      <c r="B1" s="304" t="s">
        <v>217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V1" s="305"/>
      <c r="AK1" s="305"/>
      <c r="AL1" s="306"/>
      <c r="AN1" s="305"/>
    </row>
    <row r="2" s="303" customFormat="true" ht="15" hidden="false" customHeight="false" outlineLevel="0" collapsed="false"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V2" s="305"/>
      <c r="AK2" s="305"/>
      <c r="AL2" s="306"/>
      <c r="AN2" s="305"/>
    </row>
    <row r="3" s="308" customFormat="true" ht="24" hidden="false" customHeight="true" outlineLevel="0" collapsed="false">
      <c r="B3" s="304" t="s">
        <v>218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3"/>
      <c r="U3" s="303"/>
      <c r="V3" s="309"/>
      <c r="AK3" s="309"/>
      <c r="AL3" s="310"/>
      <c r="AN3" s="309"/>
    </row>
    <row r="4" s="308" customFormat="true" ht="15" hidden="false" customHeight="false" outlineLevel="0" collapsed="false"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V4" s="309"/>
      <c r="AK4" s="309"/>
      <c r="AL4" s="310"/>
      <c r="AN4" s="309"/>
    </row>
    <row r="5" s="308" customFormat="true" ht="24" hidden="false" customHeight="true" outlineLevel="0" collapsed="false">
      <c r="B5" s="304" t="s">
        <v>219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9"/>
      <c r="AK5" s="309"/>
      <c r="AL5" s="310"/>
      <c r="AN5" s="309"/>
    </row>
    <row r="6" s="308" customFormat="true" ht="15" hidden="false" customHeight="false" outlineLevel="0" collapsed="false">
      <c r="B6" s="311"/>
      <c r="C6" s="311"/>
      <c r="D6" s="311"/>
      <c r="E6" s="311"/>
      <c r="F6" s="311"/>
      <c r="G6" s="312"/>
      <c r="H6" s="313"/>
      <c r="I6" s="313"/>
      <c r="J6" s="313"/>
      <c r="K6" s="314"/>
      <c r="L6" s="314"/>
      <c r="M6" s="314"/>
      <c r="N6" s="314"/>
      <c r="O6" s="314"/>
      <c r="V6" s="309"/>
      <c r="AK6" s="309"/>
      <c r="AL6" s="310"/>
      <c r="AN6" s="309"/>
    </row>
    <row r="7" s="308" customFormat="true" ht="26.25" hidden="false" customHeight="true" outlineLevel="0" collapsed="false">
      <c r="B7" s="304" t="s">
        <v>220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9"/>
      <c r="AK7" s="309"/>
      <c r="AL7" s="310"/>
      <c r="AN7" s="309"/>
    </row>
    <row r="8" s="299" customFormat="true" ht="24.75" hidden="false" customHeight="true" outlineLevel="0" collapsed="false">
      <c r="B8" s="307"/>
      <c r="C8" s="307"/>
      <c r="D8" s="307"/>
      <c r="E8" s="307"/>
      <c r="F8" s="307"/>
      <c r="G8" s="315"/>
      <c r="H8" s="315"/>
      <c r="I8" s="316"/>
      <c r="J8" s="316"/>
      <c r="K8" s="317"/>
      <c r="L8" s="317"/>
      <c r="M8" s="317"/>
      <c r="N8" s="317"/>
      <c r="O8" s="317"/>
      <c r="S8" s="318" t="s">
        <v>4</v>
      </c>
      <c r="V8" s="319"/>
      <c r="AK8" s="319"/>
      <c r="AL8" s="320"/>
      <c r="AN8" s="319"/>
    </row>
    <row r="9" customFormat="false" ht="19.5" hidden="false" customHeight="true" outlineLevel="0" collapsed="false">
      <c r="B9" s="321"/>
      <c r="C9" s="322" t="s">
        <v>221</v>
      </c>
      <c r="D9" s="322" t="s">
        <v>222</v>
      </c>
      <c r="E9" s="322" t="s">
        <v>223</v>
      </c>
      <c r="F9" s="323" t="s">
        <v>224</v>
      </c>
      <c r="G9" s="322" t="s">
        <v>225</v>
      </c>
      <c r="H9" s="323" t="s">
        <v>226</v>
      </c>
      <c r="I9" s="324" t="s">
        <v>11</v>
      </c>
      <c r="J9" s="324"/>
      <c r="K9" s="325" t="s">
        <v>227</v>
      </c>
      <c r="L9" s="326" t="s">
        <v>228</v>
      </c>
      <c r="M9" s="326"/>
      <c r="N9" s="327" t="s">
        <v>229</v>
      </c>
      <c r="O9" s="327"/>
      <c r="P9" s="326" t="s">
        <v>230</v>
      </c>
      <c r="Q9" s="326"/>
      <c r="R9" s="328" t="s">
        <v>231</v>
      </c>
      <c r="S9" s="328"/>
    </row>
    <row r="10" customFormat="false" ht="34.5" hidden="false" customHeight="true" outlineLevel="0" collapsed="false">
      <c r="B10" s="329"/>
      <c r="C10" s="322"/>
      <c r="D10" s="322"/>
      <c r="E10" s="322"/>
      <c r="F10" s="323"/>
      <c r="G10" s="322"/>
      <c r="H10" s="323"/>
      <c r="I10" s="330" t="s">
        <v>21</v>
      </c>
      <c r="J10" s="331" t="s">
        <v>22</v>
      </c>
      <c r="K10" s="325"/>
      <c r="L10" s="330" t="s">
        <v>21</v>
      </c>
      <c r="M10" s="330" t="s">
        <v>22</v>
      </c>
      <c r="N10" s="332" t="s">
        <v>21</v>
      </c>
      <c r="O10" s="330" t="s">
        <v>22</v>
      </c>
      <c r="P10" s="330" t="s">
        <v>21</v>
      </c>
      <c r="Q10" s="330" t="s">
        <v>22</v>
      </c>
      <c r="R10" s="330" t="s">
        <v>21</v>
      </c>
      <c r="S10" s="333" t="s">
        <v>22</v>
      </c>
      <c r="AN10" s="300" t="n">
        <v>2005</v>
      </c>
    </row>
    <row r="11" customFormat="false" ht="38.25" hidden="false" customHeight="true" outlineLevel="0" collapsed="false">
      <c r="B11" s="334"/>
      <c r="C11" s="335" t="s">
        <v>104</v>
      </c>
      <c r="D11" s="335" t="s">
        <v>23</v>
      </c>
      <c r="E11" s="335" t="s">
        <v>24</v>
      </c>
      <c r="F11" s="336" t="s">
        <v>25</v>
      </c>
      <c r="G11" s="335" t="s">
        <v>26</v>
      </c>
      <c r="H11" s="336" t="s">
        <v>27</v>
      </c>
      <c r="I11" s="335" t="s">
        <v>232</v>
      </c>
      <c r="J11" s="337" t="s">
        <v>233</v>
      </c>
      <c r="K11" s="338" t="s">
        <v>234</v>
      </c>
      <c r="L11" s="335" t="s">
        <v>235</v>
      </c>
      <c r="M11" s="335" t="s">
        <v>236</v>
      </c>
      <c r="N11" s="339" t="s">
        <v>237</v>
      </c>
      <c r="O11" s="335" t="s">
        <v>238</v>
      </c>
      <c r="P11" s="335" t="s">
        <v>239</v>
      </c>
      <c r="Q11" s="335" t="s">
        <v>240</v>
      </c>
      <c r="R11" s="338" t="s">
        <v>241</v>
      </c>
      <c r="S11" s="340" t="s">
        <v>242</v>
      </c>
      <c r="AL11" s="341"/>
    </row>
    <row r="12" customFormat="false" ht="15" hidden="false" customHeight="false" outlineLevel="0" collapsed="false">
      <c r="B12" s="342" t="s">
        <v>180</v>
      </c>
      <c r="C12" s="343" t="n">
        <v>17931903408.01</v>
      </c>
      <c r="D12" s="343" t="n">
        <v>18764966543.85</v>
      </c>
      <c r="E12" s="343" t="n">
        <v>19834513796.62</v>
      </c>
      <c r="F12" s="343" t="n">
        <v>25137518871.69</v>
      </c>
      <c r="G12" s="343" t="n">
        <v>30350651877.85</v>
      </c>
      <c r="H12" s="343" t="n">
        <v>27377306042.35</v>
      </c>
      <c r="I12" s="344" t="n">
        <v>-2973345835.5</v>
      </c>
      <c r="J12" s="345" t="n">
        <v>-0.0979664571115839</v>
      </c>
      <c r="K12" s="346" t="n">
        <v>0.902033542888416</v>
      </c>
      <c r="L12" s="344" t="n">
        <v>833063135.84</v>
      </c>
      <c r="M12" s="347" t="n">
        <v>0.0464570389927418</v>
      </c>
      <c r="N12" s="348" t="n">
        <v>1069547252.77</v>
      </c>
      <c r="O12" s="345" t="n">
        <v>0.0569970242297358</v>
      </c>
      <c r="P12" s="344" t="n">
        <v>5303005075.07001</v>
      </c>
      <c r="Q12" s="345" t="n">
        <v>0.26736249395605</v>
      </c>
      <c r="R12" s="344" t="n">
        <v>2239787170.65998</v>
      </c>
      <c r="S12" s="349" t="n">
        <v>0.0891013620752541</v>
      </c>
      <c r="W12" s="341"/>
      <c r="X12" s="302"/>
      <c r="Y12" s="302"/>
      <c r="AL12" s="341"/>
      <c r="AN12" s="300" t="n">
        <v>17931903408.01</v>
      </c>
    </row>
    <row r="13" customFormat="false" ht="15" hidden="false" customHeight="false" outlineLevel="0" collapsed="false">
      <c r="B13" s="329"/>
      <c r="C13" s="350"/>
      <c r="D13" s="350"/>
      <c r="E13" s="350"/>
      <c r="F13" s="350"/>
      <c r="G13" s="350"/>
      <c r="H13" s="350"/>
      <c r="I13" s="351"/>
      <c r="J13" s="352"/>
      <c r="K13" s="352"/>
      <c r="L13" s="351"/>
      <c r="M13" s="353"/>
      <c r="N13" s="354"/>
      <c r="O13" s="352"/>
      <c r="P13" s="351"/>
      <c r="Q13" s="352"/>
      <c r="R13" s="351"/>
      <c r="S13" s="355"/>
      <c r="W13" s="341"/>
      <c r="X13" s="302"/>
      <c r="Y13" s="302"/>
      <c r="AL13" s="341"/>
    </row>
    <row r="14" customFormat="false" ht="15" hidden="false" customHeight="false" outlineLevel="0" collapsed="false">
      <c r="B14" s="356" t="s">
        <v>243</v>
      </c>
      <c r="C14" s="357" t="n">
        <v>15784004133.25</v>
      </c>
      <c r="D14" s="357" t="n">
        <v>16765764909.66</v>
      </c>
      <c r="E14" s="357" t="n">
        <v>17443916025.68</v>
      </c>
      <c r="F14" s="357" t="n">
        <v>18474814555.6</v>
      </c>
      <c r="G14" s="357" t="n">
        <v>20262821891.57</v>
      </c>
      <c r="H14" s="357" t="n">
        <v>20157599361.42</v>
      </c>
      <c r="I14" s="351" t="n">
        <v>-105222530.150005</v>
      </c>
      <c r="J14" s="352" t="n">
        <v>-0.00519288629752904</v>
      </c>
      <c r="K14" s="352" t="n">
        <v>0.994807113702471</v>
      </c>
      <c r="L14" s="351" t="n">
        <v>981760776.41</v>
      </c>
      <c r="M14" s="353" t="n">
        <v>0.0621997287964376</v>
      </c>
      <c r="N14" s="354" t="n">
        <v>678151116.020002</v>
      </c>
      <c r="O14" s="352" t="n">
        <v>0.0404485640633831</v>
      </c>
      <c r="P14" s="351" t="n">
        <v>1030898529.92001</v>
      </c>
      <c r="Q14" s="352" t="n">
        <v>0.0590978842366801</v>
      </c>
      <c r="R14" s="351" t="n">
        <v>1682784805.81998</v>
      </c>
      <c r="S14" s="355" t="n">
        <v>0.0910853421968399</v>
      </c>
      <c r="W14" s="341"/>
      <c r="X14" s="302"/>
      <c r="Y14" s="302"/>
      <c r="AL14" s="341"/>
      <c r="AN14" s="300" t="n">
        <v>15784004133.25</v>
      </c>
    </row>
    <row r="15" customFormat="false" ht="15" hidden="false" customHeight="false" outlineLevel="0" collapsed="false">
      <c r="B15" s="356" t="s">
        <v>244</v>
      </c>
      <c r="C15" s="357" t="n">
        <v>2147899274.76</v>
      </c>
      <c r="D15" s="357" t="n">
        <v>1999201634.19</v>
      </c>
      <c r="E15" s="357" t="n">
        <v>2390597770.94</v>
      </c>
      <c r="F15" s="357" t="n">
        <v>6662704316.09</v>
      </c>
      <c r="G15" s="357" t="n">
        <v>10087829986.28</v>
      </c>
      <c r="H15" s="357" t="n">
        <v>7219706680.93</v>
      </c>
      <c r="I15" s="351" t="n">
        <v>-2868123305.35</v>
      </c>
      <c r="J15" s="352" t="n">
        <v>-0.284315190605988</v>
      </c>
      <c r="K15" s="352" t="n">
        <v>0.715684809394012</v>
      </c>
      <c r="L15" s="351" t="n">
        <v>-148697640.57</v>
      </c>
      <c r="M15" s="353" t="n">
        <v>-0.0692293359923105</v>
      </c>
      <c r="N15" s="354" t="n">
        <v>391396136.75</v>
      </c>
      <c r="O15" s="352" t="n">
        <v>0.195776218894788</v>
      </c>
      <c r="P15" s="351" t="n">
        <v>4272106545.15</v>
      </c>
      <c r="Q15" s="352" t="n">
        <v>1.78704531439021</v>
      </c>
      <c r="R15" s="351" t="n">
        <v>557002364.839999</v>
      </c>
      <c r="S15" s="355" t="n">
        <v>0.0836000426275671</v>
      </c>
      <c r="W15" s="341"/>
      <c r="X15" s="302"/>
      <c r="Y15" s="302"/>
      <c r="AL15" s="341"/>
      <c r="AN15" s="300" t="n">
        <v>2147899274.76</v>
      </c>
    </row>
    <row r="16" customFormat="false" ht="15" hidden="false" customHeight="false" outlineLevel="0" collapsed="false">
      <c r="B16" s="358"/>
      <c r="C16" s="359"/>
      <c r="D16" s="359"/>
      <c r="E16" s="359"/>
      <c r="F16" s="359"/>
      <c r="G16" s="359"/>
      <c r="H16" s="359"/>
      <c r="I16" s="351"/>
      <c r="J16" s="352"/>
      <c r="K16" s="352"/>
      <c r="L16" s="351"/>
      <c r="M16" s="353"/>
      <c r="N16" s="354"/>
      <c r="O16" s="352"/>
      <c r="P16" s="351"/>
      <c r="Q16" s="352"/>
      <c r="R16" s="351"/>
      <c r="S16" s="355"/>
      <c r="W16" s="341"/>
      <c r="X16" s="302"/>
      <c r="Y16" s="302"/>
      <c r="AL16" s="341"/>
    </row>
    <row r="17" customFormat="false" ht="15" hidden="false" customHeight="false" outlineLevel="0" collapsed="false">
      <c r="B17" s="358" t="s">
        <v>245</v>
      </c>
      <c r="C17" s="343" t="n">
        <v>1496139630.84</v>
      </c>
      <c r="D17" s="343" t="n">
        <v>1495115235.59</v>
      </c>
      <c r="E17" s="343" t="n">
        <v>1279504497.96</v>
      </c>
      <c r="F17" s="343" t="n">
        <v>1234669814.6</v>
      </c>
      <c r="G17" s="343" t="n">
        <v>1837543531.72</v>
      </c>
      <c r="H17" s="343" t="n">
        <v>1787523771.29</v>
      </c>
      <c r="I17" s="360" t="n">
        <v>-50019760.4300001</v>
      </c>
      <c r="J17" s="346" t="n">
        <v>-0.027220993443992</v>
      </c>
      <c r="K17" s="346" t="n">
        <v>0.972779006556008</v>
      </c>
      <c r="L17" s="360" t="n">
        <v>-1024395.24999976</v>
      </c>
      <c r="M17" s="361" t="n">
        <v>-0.000684692276632376</v>
      </c>
      <c r="N17" s="362" t="n">
        <v>-215610737.63</v>
      </c>
      <c r="O17" s="346" t="n">
        <v>-0.144210113372911</v>
      </c>
      <c r="P17" s="360" t="n">
        <v>-44834683.3600001</v>
      </c>
      <c r="Q17" s="346" t="n">
        <v>-0.0350406609992252</v>
      </c>
      <c r="R17" s="360" t="n">
        <v>552853956.69</v>
      </c>
      <c r="S17" s="363" t="n">
        <v>0.447774741191928</v>
      </c>
      <c r="W17" s="341"/>
      <c r="X17" s="302"/>
      <c r="Y17" s="302"/>
      <c r="AL17" s="341"/>
      <c r="AN17" s="300" t="n">
        <v>1496139630.84</v>
      </c>
    </row>
    <row r="18" customFormat="false" ht="15" hidden="false" customHeight="false" outlineLevel="0" collapsed="false">
      <c r="B18" s="356"/>
      <c r="C18" s="357"/>
      <c r="D18" s="357"/>
      <c r="E18" s="357"/>
      <c r="F18" s="357"/>
      <c r="G18" s="357"/>
      <c r="H18" s="357"/>
      <c r="I18" s="351"/>
      <c r="J18" s="352"/>
      <c r="K18" s="352"/>
      <c r="L18" s="351"/>
      <c r="M18" s="353"/>
      <c r="N18" s="354"/>
      <c r="O18" s="352"/>
      <c r="P18" s="351"/>
      <c r="Q18" s="352"/>
      <c r="R18" s="351"/>
      <c r="S18" s="355"/>
      <c r="W18" s="341"/>
      <c r="X18" s="302"/>
      <c r="Y18" s="302"/>
      <c r="AL18" s="341"/>
    </row>
    <row r="19" customFormat="false" ht="15" hidden="false" customHeight="false" outlineLevel="0" collapsed="false">
      <c r="B19" s="356" t="s">
        <v>246</v>
      </c>
      <c r="C19" s="357" t="n">
        <v>523859474.32</v>
      </c>
      <c r="D19" s="357" t="n">
        <v>547036318.93</v>
      </c>
      <c r="E19" s="357" t="n">
        <v>581056969.25</v>
      </c>
      <c r="F19" s="357" t="n">
        <v>650620603</v>
      </c>
      <c r="G19" s="357" t="n">
        <v>690796735</v>
      </c>
      <c r="H19" s="357" t="n">
        <v>689856186</v>
      </c>
      <c r="I19" s="351" t="n">
        <v>-940549</v>
      </c>
      <c r="J19" s="352" t="n">
        <v>-0.0013615423356047</v>
      </c>
      <c r="K19" s="352" t="n">
        <v>0.998638457664395</v>
      </c>
      <c r="L19" s="351" t="n">
        <v>23176844.61</v>
      </c>
      <c r="M19" s="353" t="n">
        <v>0.0442424843801572</v>
      </c>
      <c r="N19" s="354" t="n">
        <v>34020650.3200001</v>
      </c>
      <c r="O19" s="352" t="n">
        <v>0.0621908439032791</v>
      </c>
      <c r="P19" s="351" t="n">
        <v>69563633.75</v>
      </c>
      <c r="Q19" s="352" t="n">
        <v>0.119719128125749</v>
      </c>
      <c r="R19" s="351" t="n">
        <v>39235583</v>
      </c>
      <c r="S19" s="355" t="n">
        <v>0.0603048578835122</v>
      </c>
      <c r="W19" s="341"/>
      <c r="X19" s="302"/>
      <c r="Y19" s="302"/>
      <c r="AL19" s="341"/>
      <c r="AN19" s="300" t="n">
        <v>523859474.32</v>
      </c>
    </row>
    <row r="20" customFormat="false" ht="15" hidden="false" customHeight="false" outlineLevel="0" collapsed="false">
      <c r="B20" s="356" t="s">
        <v>247</v>
      </c>
      <c r="C20" s="357" t="n">
        <v>972280156.52</v>
      </c>
      <c r="D20" s="357" t="n">
        <v>948078916.66</v>
      </c>
      <c r="E20" s="357" t="n">
        <v>698447528.71</v>
      </c>
      <c r="F20" s="357" t="n">
        <v>584049211.6</v>
      </c>
      <c r="G20" s="357" t="n">
        <v>1146746796.72</v>
      </c>
      <c r="H20" s="357" t="n">
        <v>1097667585.29</v>
      </c>
      <c r="I20" s="351" t="n">
        <v>-49079211.4300001</v>
      </c>
      <c r="J20" s="352" t="n">
        <v>-0.0427986470687162</v>
      </c>
      <c r="K20" s="352" t="n">
        <v>0.957201352931284</v>
      </c>
      <c r="L20" s="351" t="n">
        <v>-24201239.8599999</v>
      </c>
      <c r="M20" s="353" t="n">
        <v>-0.0248912205990312</v>
      </c>
      <c r="N20" s="354" t="n">
        <v>-249631387.95</v>
      </c>
      <c r="O20" s="352" t="n">
        <v>-0.263302330178831</v>
      </c>
      <c r="P20" s="351" t="n">
        <v>-114398317.11</v>
      </c>
      <c r="Q20" s="352" t="n">
        <v>-0.163789422122072</v>
      </c>
      <c r="R20" s="351" t="n">
        <v>513618373.69</v>
      </c>
      <c r="S20" s="355" t="n">
        <v>0.879409411893468</v>
      </c>
      <c r="W20" s="341"/>
      <c r="X20" s="302"/>
      <c r="Y20" s="302"/>
      <c r="AL20" s="341"/>
      <c r="AN20" s="300" t="n">
        <v>972280156.52</v>
      </c>
    </row>
    <row r="21" customFormat="false" ht="15" hidden="false" customHeight="false" outlineLevel="0" collapsed="false">
      <c r="B21" s="356"/>
      <c r="C21" s="357"/>
      <c r="D21" s="357"/>
      <c r="E21" s="357"/>
      <c r="F21" s="357"/>
      <c r="G21" s="357"/>
      <c r="H21" s="357"/>
      <c r="I21" s="351"/>
      <c r="J21" s="352"/>
      <c r="K21" s="352"/>
      <c r="L21" s="351"/>
      <c r="M21" s="353"/>
      <c r="N21" s="354"/>
      <c r="O21" s="352"/>
      <c r="P21" s="351"/>
      <c r="Q21" s="352"/>
      <c r="R21" s="351"/>
      <c r="S21" s="355"/>
      <c r="W21" s="341"/>
      <c r="X21" s="302"/>
      <c r="Y21" s="302"/>
      <c r="AL21" s="341"/>
    </row>
    <row r="22" customFormat="false" ht="15" hidden="false" customHeight="false" outlineLevel="0" collapsed="false">
      <c r="B22" s="356"/>
      <c r="C22" s="357"/>
      <c r="D22" s="357"/>
      <c r="E22" s="357"/>
      <c r="F22" s="357"/>
      <c r="G22" s="357"/>
      <c r="H22" s="357"/>
      <c r="I22" s="351"/>
      <c r="J22" s="352"/>
      <c r="K22" s="352"/>
      <c r="L22" s="351"/>
      <c r="M22" s="353"/>
      <c r="N22" s="354"/>
      <c r="O22" s="352"/>
      <c r="P22" s="351"/>
      <c r="Q22" s="352"/>
      <c r="R22" s="351"/>
      <c r="S22" s="355"/>
      <c r="W22" s="341"/>
      <c r="X22" s="302"/>
      <c r="Y22" s="302"/>
      <c r="AL22" s="341"/>
    </row>
    <row r="23" customFormat="false" ht="15" hidden="false" customHeight="false" outlineLevel="0" collapsed="false">
      <c r="B23" s="358"/>
      <c r="C23" s="359"/>
      <c r="D23" s="359"/>
      <c r="E23" s="359"/>
      <c r="F23" s="359"/>
      <c r="G23" s="359"/>
      <c r="H23" s="359"/>
      <c r="I23" s="351"/>
      <c r="J23" s="352"/>
      <c r="K23" s="352"/>
      <c r="L23" s="351"/>
      <c r="M23" s="353"/>
      <c r="N23" s="354"/>
      <c r="O23" s="352"/>
      <c r="P23" s="351"/>
      <c r="Q23" s="352"/>
      <c r="R23" s="351"/>
      <c r="S23" s="355"/>
      <c r="W23" s="341"/>
      <c r="X23" s="302"/>
      <c r="Y23" s="302"/>
      <c r="AL23" s="341"/>
    </row>
    <row r="24" customFormat="false" ht="15" hidden="false" customHeight="false" outlineLevel="0" collapsed="false">
      <c r="B24" s="358" t="s">
        <v>248</v>
      </c>
      <c r="C24" s="364" t="n">
        <v>427619615.62</v>
      </c>
      <c r="D24" s="364" t="n">
        <v>428731189.37</v>
      </c>
      <c r="E24" s="364" t="n">
        <v>418848543.62</v>
      </c>
      <c r="F24" s="364" t="n">
        <v>428990004.44</v>
      </c>
      <c r="G24" s="364" t="n">
        <v>441303910.49</v>
      </c>
      <c r="H24" s="364" t="n">
        <v>412546974.17</v>
      </c>
      <c r="I24" s="360" t="n">
        <v>-28756936.3199999</v>
      </c>
      <c r="J24" s="346" t="n">
        <v>-0.0651635655982966</v>
      </c>
      <c r="K24" s="346" t="n">
        <v>0.934836434401703</v>
      </c>
      <c r="L24" s="360" t="n">
        <v>1111573.74999994</v>
      </c>
      <c r="M24" s="361" t="n">
        <v>0.00259944518304728</v>
      </c>
      <c r="N24" s="362" t="n">
        <v>-9882645.74999994</v>
      </c>
      <c r="O24" s="346" t="n">
        <v>-0.0230509139410222</v>
      </c>
      <c r="P24" s="360" t="n">
        <v>10141460.82</v>
      </c>
      <c r="Q24" s="346" t="n">
        <v>0.0242127159673279</v>
      </c>
      <c r="R24" s="360" t="n">
        <v>-16443030.2699999</v>
      </c>
      <c r="S24" s="363" t="n">
        <v>-0.0383296349560977</v>
      </c>
      <c r="W24" s="341"/>
      <c r="X24" s="302"/>
      <c r="Y24" s="302"/>
      <c r="AL24" s="341"/>
      <c r="AN24" s="300" t="n">
        <v>427619615.62</v>
      </c>
    </row>
    <row r="25" customFormat="false" ht="15" hidden="false" customHeight="false" outlineLevel="0" collapsed="false">
      <c r="B25" s="358"/>
      <c r="C25" s="359"/>
      <c r="D25" s="359"/>
      <c r="E25" s="359"/>
      <c r="F25" s="359"/>
      <c r="G25" s="359"/>
      <c r="H25" s="359"/>
      <c r="I25" s="351"/>
      <c r="J25" s="352"/>
      <c r="K25" s="352"/>
      <c r="L25" s="351"/>
      <c r="M25" s="353"/>
      <c r="N25" s="354"/>
      <c r="O25" s="352"/>
      <c r="P25" s="351"/>
      <c r="Q25" s="352"/>
      <c r="R25" s="351"/>
      <c r="S25" s="355"/>
      <c r="W25" s="341"/>
      <c r="X25" s="302"/>
      <c r="Y25" s="302"/>
      <c r="AL25" s="341"/>
    </row>
    <row r="26" customFormat="false" ht="15" hidden="false" customHeight="false" outlineLevel="0" collapsed="false">
      <c r="B26" s="356"/>
      <c r="C26" s="357"/>
      <c r="D26" s="357"/>
      <c r="E26" s="357"/>
      <c r="F26" s="357"/>
      <c r="G26" s="357"/>
      <c r="H26" s="357"/>
      <c r="I26" s="351"/>
      <c r="J26" s="352"/>
      <c r="K26" s="352"/>
      <c r="L26" s="351"/>
      <c r="M26" s="353"/>
      <c r="N26" s="354"/>
      <c r="O26" s="352"/>
      <c r="P26" s="351"/>
      <c r="Q26" s="352"/>
      <c r="R26" s="351"/>
      <c r="S26" s="355"/>
      <c r="W26" s="341"/>
      <c r="X26" s="302"/>
      <c r="Y26" s="302"/>
      <c r="AL26" s="341"/>
    </row>
    <row r="27" customFormat="false" ht="15" hidden="false" customHeight="false" outlineLevel="0" collapsed="false">
      <c r="B27" s="365" t="s">
        <v>248</v>
      </c>
      <c r="C27" s="366" t="n">
        <v>403928805.16</v>
      </c>
      <c r="D27" s="366" t="n">
        <v>407709041.36</v>
      </c>
      <c r="E27" s="366" t="n">
        <v>397914580.65</v>
      </c>
      <c r="F27" s="366" t="n">
        <v>411912264.24</v>
      </c>
      <c r="G27" s="366" t="n">
        <v>414096729</v>
      </c>
      <c r="H27" s="366" t="n">
        <v>396680337.94</v>
      </c>
      <c r="I27" s="351" t="n">
        <v>-17416391.0599999</v>
      </c>
      <c r="J27" s="352" t="n">
        <v>-0.0420587506258711</v>
      </c>
      <c r="K27" s="352" t="n">
        <v>0.957941249374129</v>
      </c>
      <c r="L27" s="351" t="n">
        <v>3780236.19999993</v>
      </c>
      <c r="M27" s="353" t="n">
        <v>0.00935866952717705</v>
      </c>
      <c r="N27" s="354" t="n">
        <v>-9794460.70999992</v>
      </c>
      <c r="O27" s="352" t="n">
        <v>-0.0240231628843168</v>
      </c>
      <c r="P27" s="351" t="n">
        <v>13997683.59</v>
      </c>
      <c r="Q27" s="352" t="n">
        <v>0.0351776091419785</v>
      </c>
      <c r="R27" s="351" t="n">
        <v>-15231926.3</v>
      </c>
      <c r="S27" s="355" t="n">
        <v>-0.0369785695216035</v>
      </c>
      <c r="W27" s="341"/>
      <c r="X27" s="302"/>
      <c r="Y27" s="302"/>
      <c r="AL27" s="341"/>
      <c r="AN27" s="300" t="n">
        <v>403928805.16</v>
      </c>
    </row>
    <row r="28" customFormat="false" ht="15" hidden="false" customHeight="false" outlineLevel="0" collapsed="false">
      <c r="B28" s="367" t="s">
        <v>249</v>
      </c>
      <c r="C28" s="357" t="n">
        <v>23690810.46</v>
      </c>
      <c r="D28" s="357" t="n">
        <v>21022148.01</v>
      </c>
      <c r="E28" s="357" t="n">
        <v>20933962.97</v>
      </c>
      <c r="F28" s="357" t="n">
        <v>17077740.2</v>
      </c>
      <c r="G28" s="357" t="n">
        <v>27207181.49</v>
      </c>
      <c r="H28" s="357" t="n">
        <v>15866636.23</v>
      </c>
      <c r="I28" s="368" t="n">
        <v>-11340545.26</v>
      </c>
      <c r="J28" s="352" t="n">
        <v>-0.416821759511114</v>
      </c>
      <c r="K28" s="352" t="n">
        <v>0.583178240488886</v>
      </c>
      <c r="L28" s="368" t="n">
        <v>-2668662.45</v>
      </c>
      <c r="M28" s="353" t="n">
        <v>-0.112645468778108</v>
      </c>
      <c r="N28" s="366" t="n">
        <v>-88185.0400000028</v>
      </c>
      <c r="O28" s="352" t="n">
        <v>-0.0041948634344147</v>
      </c>
      <c r="P28" s="368" t="n">
        <v>-3856222.77</v>
      </c>
      <c r="Q28" s="352" t="n">
        <v>-0.184208922865024</v>
      </c>
      <c r="R28" s="368" t="n">
        <v>-1211103.97</v>
      </c>
      <c r="S28" s="355" t="n">
        <v>-0.0709171093960079</v>
      </c>
      <c r="W28" s="341"/>
      <c r="X28" s="302"/>
      <c r="Y28" s="302"/>
      <c r="AL28" s="341"/>
      <c r="AN28" s="300" t="n">
        <v>23690810.46</v>
      </c>
    </row>
    <row r="29" customFormat="false" ht="15" hidden="false" customHeight="false" outlineLevel="0" collapsed="false">
      <c r="B29" s="358"/>
      <c r="C29" s="369"/>
      <c r="D29" s="369"/>
      <c r="E29" s="369"/>
      <c r="F29" s="369"/>
      <c r="G29" s="369"/>
      <c r="H29" s="369"/>
      <c r="I29" s="351"/>
      <c r="J29" s="352"/>
      <c r="K29" s="352"/>
      <c r="L29" s="351"/>
      <c r="M29" s="353"/>
      <c r="N29" s="354"/>
      <c r="O29" s="352"/>
      <c r="P29" s="351"/>
      <c r="Q29" s="352"/>
      <c r="R29" s="351"/>
      <c r="S29" s="355"/>
      <c r="W29" s="341"/>
      <c r="X29" s="302"/>
      <c r="Y29" s="302"/>
      <c r="AL29" s="341"/>
    </row>
    <row r="30" customFormat="false" ht="15.75" hidden="false" customHeight="false" outlineLevel="0" collapsed="false">
      <c r="B30" s="370" t="s">
        <v>90</v>
      </c>
      <c r="C30" s="371" t="n">
        <v>19855662654.47</v>
      </c>
      <c r="D30" s="371" t="n">
        <v>20688812968.81</v>
      </c>
      <c r="E30" s="371" t="n">
        <v>21532866838.2</v>
      </c>
      <c r="F30" s="371" t="n">
        <v>26801178690.73</v>
      </c>
      <c r="G30" s="371" t="n">
        <v>32629499320.06</v>
      </c>
      <c r="H30" s="371" t="n">
        <v>29577376787.81</v>
      </c>
      <c r="I30" s="372" t="n">
        <v>-3052122532.25001</v>
      </c>
      <c r="J30" s="373" t="n">
        <v>-0.0935387485511805</v>
      </c>
      <c r="K30" s="373" t="n">
        <v>0.90646125144882</v>
      </c>
      <c r="L30" s="372" t="n">
        <v>833150314.34</v>
      </c>
      <c r="M30" s="374" t="n">
        <v>0.0419603379065487</v>
      </c>
      <c r="N30" s="375" t="n">
        <v>844053869.389999</v>
      </c>
      <c r="O30" s="373" t="n">
        <v>0.040797597748236</v>
      </c>
      <c r="P30" s="372" t="n">
        <v>5268311852.53001</v>
      </c>
      <c r="Q30" s="373" t="n">
        <v>0.244663745525229</v>
      </c>
      <c r="R30" s="372" t="n">
        <v>2776198097.07999</v>
      </c>
      <c r="S30" s="376" t="n">
        <v>0.103584925465991</v>
      </c>
      <c r="W30" s="341"/>
      <c r="X30" s="302"/>
      <c r="Y30" s="302"/>
      <c r="AL30" s="341"/>
    </row>
    <row r="31" s="377" customFormat="true" ht="19.5" hidden="false" customHeight="true" outlineLevel="0" collapsed="false">
      <c r="C31" s="308"/>
      <c r="D31" s="308"/>
      <c r="E31" s="308"/>
      <c r="F31" s="308"/>
      <c r="N31" s="378"/>
      <c r="V31" s="379"/>
      <c r="W31" s="380"/>
      <c r="X31" s="380"/>
      <c r="Y31" s="380"/>
      <c r="AK31" s="379"/>
      <c r="AL31" s="381"/>
      <c r="AN31" s="379"/>
    </row>
    <row r="32" s="382" customFormat="true" ht="18.75" hidden="false" customHeight="true" outlineLevel="0" collapsed="false">
      <c r="C32" s="383"/>
      <c r="D32" s="383"/>
      <c r="E32" s="383"/>
      <c r="F32" s="383"/>
      <c r="G32" s="383"/>
      <c r="H32" s="384"/>
      <c r="V32" s="385"/>
      <c r="W32" s="386"/>
      <c r="X32" s="386"/>
      <c r="Y32" s="386"/>
      <c r="AK32" s="385"/>
      <c r="AL32" s="384"/>
      <c r="AN32" s="385"/>
    </row>
    <row r="33" customFormat="false" ht="15" hidden="false" customHeight="false" outlineLevel="0" collapsed="false">
      <c r="B33" s="311"/>
      <c r="C33" s="311"/>
      <c r="D33" s="311"/>
      <c r="E33" s="311"/>
      <c r="F33" s="383"/>
      <c r="G33" s="387"/>
      <c r="H33" s="388"/>
      <c r="K33" s="389"/>
      <c r="L33" s="389"/>
      <c r="M33" s="389"/>
      <c r="N33" s="389"/>
      <c r="O33" s="389"/>
      <c r="W33" s="302"/>
      <c r="X33" s="302"/>
      <c r="Y33" s="302"/>
    </row>
    <row r="34" customFormat="false" ht="15" hidden="false" customHeight="false" outlineLevel="0" collapsed="false">
      <c r="B34" s="311"/>
      <c r="C34" s="311"/>
      <c r="D34" s="311"/>
      <c r="E34" s="311"/>
      <c r="F34" s="383"/>
      <c r="G34" s="387"/>
      <c r="H34" s="388"/>
      <c r="K34" s="389"/>
      <c r="L34" s="389"/>
      <c r="M34" s="389"/>
      <c r="N34" s="389"/>
      <c r="O34" s="389"/>
      <c r="W34" s="302"/>
      <c r="X34" s="302"/>
      <c r="Y34" s="302"/>
    </row>
    <row r="35" customFormat="false" ht="15" hidden="false" customHeight="false" outlineLevel="0" collapsed="false">
      <c r="B35" s="311"/>
      <c r="C35" s="311"/>
      <c r="D35" s="311"/>
      <c r="E35" s="311"/>
      <c r="F35" s="311"/>
      <c r="G35" s="390"/>
      <c r="H35" s="300"/>
      <c r="K35" s="389"/>
      <c r="L35" s="389"/>
      <c r="M35" s="389"/>
      <c r="N35" s="389"/>
      <c r="O35" s="389"/>
      <c r="W35" s="302"/>
      <c r="X35" s="302"/>
      <c r="Y35" s="302"/>
    </row>
    <row r="36" customFormat="false" ht="15" hidden="false" customHeight="false" outlineLevel="0" collapsed="false">
      <c r="B36" s="311"/>
      <c r="C36" s="311"/>
      <c r="D36" s="311"/>
      <c r="E36" s="311"/>
      <c r="F36" s="311"/>
      <c r="G36" s="391"/>
      <c r="K36" s="389"/>
      <c r="L36" s="389"/>
      <c r="M36" s="389"/>
      <c r="N36" s="389"/>
      <c r="O36" s="389"/>
      <c r="W36" s="302"/>
      <c r="X36" s="302"/>
      <c r="Y36" s="302"/>
    </row>
    <row r="37" customFormat="false" ht="15" hidden="false" customHeight="false" outlineLevel="0" collapsed="false">
      <c r="B37" s="316"/>
      <c r="C37" s="316"/>
      <c r="D37" s="316"/>
      <c r="E37" s="316"/>
      <c r="F37" s="316"/>
      <c r="G37" s="390"/>
      <c r="H37" s="300"/>
      <c r="K37" s="389"/>
      <c r="L37" s="389"/>
      <c r="M37" s="389"/>
      <c r="N37" s="389"/>
      <c r="O37" s="389"/>
      <c r="W37" s="302"/>
      <c r="X37" s="302"/>
      <c r="Y37" s="302"/>
    </row>
    <row r="38" customFormat="false" ht="15" hidden="false" customHeight="false" outlineLevel="0" collapsed="false">
      <c r="W38" s="302"/>
      <c r="X38" s="302"/>
      <c r="Y38" s="302"/>
    </row>
    <row r="39" customFormat="false" ht="15" hidden="false" customHeight="false" outlineLevel="0" collapsed="false">
      <c r="W39" s="302"/>
      <c r="X39" s="302"/>
      <c r="Y39" s="302"/>
    </row>
    <row r="40" customFormat="false" ht="15" hidden="false" customHeight="false" outlineLevel="0" collapsed="false">
      <c r="W40" s="302"/>
      <c r="X40" s="302"/>
      <c r="Y40" s="302"/>
    </row>
    <row r="41" customFormat="false" ht="15" hidden="false" customHeight="false" outlineLevel="0" collapsed="false">
      <c r="W41" s="302"/>
      <c r="X41" s="302"/>
      <c r="Y41" s="302"/>
    </row>
    <row r="42" customFormat="false" ht="15" hidden="false" customHeight="false" outlineLevel="0" collapsed="false">
      <c r="W42" s="302"/>
      <c r="X42" s="302"/>
      <c r="Y42" s="302"/>
    </row>
    <row r="43" customFormat="false" ht="15" hidden="false" customHeight="false" outlineLevel="0" collapsed="false">
      <c r="H43" s="300"/>
      <c r="W43" s="302"/>
      <c r="X43" s="302"/>
      <c r="Y43" s="302"/>
    </row>
    <row r="44" customFormat="false" ht="15" hidden="false" customHeight="false" outlineLevel="0" collapsed="false">
      <c r="W44" s="302"/>
      <c r="X44" s="302"/>
      <c r="Y44" s="302"/>
    </row>
    <row r="45" customFormat="false" ht="15" hidden="false" customHeight="false" outlineLevel="0" collapsed="false">
      <c r="W45" s="302"/>
      <c r="X45" s="302"/>
      <c r="Y45" s="302"/>
    </row>
    <row r="46" customFormat="false" ht="15" hidden="false" customHeight="false" outlineLevel="0" collapsed="false">
      <c r="W46" s="302"/>
      <c r="X46" s="302"/>
      <c r="Y46" s="302"/>
    </row>
    <row r="47" customFormat="false" ht="15" hidden="false" customHeight="false" outlineLevel="0" collapsed="false">
      <c r="W47" s="302"/>
      <c r="X47" s="302"/>
      <c r="Y47" s="302"/>
    </row>
    <row r="49" customFormat="false" ht="15" hidden="false" customHeight="false" outlineLevel="0" collapsed="false">
      <c r="H49" s="300"/>
      <c r="I49" s="319"/>
      <c r="J49" s="300"/>
    </row>
    <row r="50" customFormat="false" ht="15" hidden="false" customHeight="false" outlineLevel="0" collapsed="false">
      <c r="G50" s="392"/>
      <c r="H50" s="392"/>
      <c r="I50" s="393"/>
      <c r="J50" s="392"/>
    </row>
  </sheetData>
  <mergeCells count="18">
    <mergeCell ref="B1:S1"/>
    <mergeCell ref="B3:S3"/>
    <mergeCell ref="B5:S5"/>
    <mergeCell ref="T5:U5"/>
    <mergeCell ref="B7:S7"/>
    <mergeCell ref="T7:U7"/>
    <mergeCell ref="C9:C10"/>
    <mergeCell ref="D9:D10"/>
    <mergeCell ref="E9:E10"/>
    <mergeCell ref="F9:F10"/>
    <mergeCell ref="G9:G10"/>
    <mergeCell ref="H9:H10"/>
    <mergeCell ref="I9:J9"/>
    <mergeCell ref="K9:K10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5" right="0.75" top="1.96875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uno borges - 03158&amp;R27-05-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63.41"/>
    <col collapsed="false" customWidth="true" hidden="false" outlineLevel="0" max="3" min="3" style="299" width="33.85"/>
    <col collapsed="false" customWidth="true" hidden="false" outlineLevel="0" max="4" min="4" style="298" width="17.42"/>
    <col collapsed="false" customWidth="true" hidden="false" outlineLevel="0" max="5" min="5" style="298" width="23.41"/>
    <col collapsed="false" customWidth="true" hidden="false" outlineLevel="0" max="6" min="6" style="319" width="60.99"/>
    <col collapsed="false" customWidth="true" hidden="false" outlineLevel="0" max="7" min="7" style="319" width="41.99"/>
    <col collapsed="false" customWidth="false" hidden="false" outlineLevel="0" max="257" min="8" style="298" width="9.14"/>
  </cols>
  <sheetData>
    <row r="1" customFormat="false" ht="19.5" hidden="false" customHeight="false" outlineLevel="0" collapsed="false">
      <c r="B1" s="394"/>
      <c r="C1" s="394"/>
      <c r="D1" s="394"/>
      <c r="E1" s="394"/>
      <c r="F1" s="394"/>
      <c r="G1" s="395"/>
    </row>
    <row r="2" customFormat="false" ht="18.75" hidden="false" customHeight="true" outlineLevel="0" collapsed="false">
      <c r="B2" s="396" t="s">
        <v>250</v>
      </c>
      <c r="C2" s="396"/>
      <c r="D2" s="396"/>
      <c r="E2" s="396"/>
      <c r="F2" s="396"/>
      <c r="G2" s="396"/>
    </row>
    <row r="3" customFormat="false" ht="18.75" hidden="false" customHeight="true" outlineLevel="0" collapsed="false">
      <c r="B3" s="396" t="s">
        <v>251</v>
      </c>
      <c r="C3" s="396"/>
      <c r="D3" s="396"/>
      <c r="E3" s="396"/>
      <c r="F3" s="396"/>
      <c r="G3" s="396"/>
    </row>
    <row r="4" s="397" customFormat="true" ht="24.75" hidden="false" customHeight="true" outlineLevel="0" collapsed="false">
      <c r="B4" s="396" t="s">
        <v>252</v>
      </c>
      <c r="C4" s="396"/>
      <c r="D4" s="396"/>
      <c r="E4" s="396"/>
      <c r="F4" s="396"/>
      <c r="G4" s="396"/>
    </row>
    <row r="5" s="397" customFormat="true" ht="24.75" hidden="false" customHeight="true" outlineLevel="0" collapsed="false">
      <c r="B5" s="396" t="s">
        <v>253</v>
      </c>
      <c r="C5" s="396"/>
      <c r="D5" s="396"/>
      <c r="E5" s="396"/>
      <c r="F5" s="396"/>
      <c r="G5" s="396"/>
    </row>
    <row r="6" customFormat="false" ht="24.75" hidden="false" customHeight="true" outlineLevel="0" collapsed="false">
      <c r="B6" s="398"/>
      <c r="C6" s="138"/>
      <c r="D6" s="398"/>
      <c r="E6" s="398"/>
      <c r="F6" s="82"/>
      <c r="G6" s="399" t="s">
        <v>4</v>
      </c>
    </row>
    <row r="7" customFormat="false" ht="39.75" hidden="false" customHeight="true" outlineLevel="0" collapsed="false">
      <c r="B7" s="400" t="s">
        <v>254</v>
      </c>
      <c r="C7" s="400"/>
      <c r="D7" s="401" t="s">
        <v>255</v>
      </c>
      <c r="E7" s="401"/>
      <c r="F7" s="401"/>
      <c r="G7" s="16" t="s">
        <v>226</v>
      </c>
    </row>
    <row r="8" customFormat="false" ht="36.75" hidden="false" customHeight="true" outlineLevel="0" collapsed="false">
      <c r="B8" s="402" t="s">
        <v>7</v>
      </c>
      <c r="C8" s="105" t="s">
        <v>256</v>
      </c>
      <c r="D8" s="400" t="s">
        <v>257</v>
      </c>
      <c r="E8" s="400" t="s">
        <v>258</v>
      </c>
      <c r="F8" s="16" t="s">
        <v>7</v>
      </c>
      <c r="G8" s="16"/>
    </row>
    <row r="9" customFormat="false" ht="36.75" hidden="false" customHeight="true" outlineLevel="0" collapsed="false">
      <c r="B9" s="403"/>
      <c r="C9" s="186"/>
      <c r="D9" s="401"/>
      <c r="E9" s="404"/>
      <c r="F9" s="405"/>
      <c r="G9" s="406"/>
    </row>
    <row r="10" customFormat="false" ht="24.75" hidden="false" customHeight="true" outlineLevel="0" collapsed="false">
      <c r="B10" s="407" t="s">
        <v>180</v>
      </c>
      <c r="C10" s="251" t="n">
        <v>27377306042.35</v>
      </c>
      <c r="D10" s="408"/>
      <c r="E10" s="409"/>
      <c r="F10" s="410"/>
      <c r="G10" s="411" t="n">
        <v>27377306042.35</v>
      </c>
    </row>
    <row r="11" customFormat="false" ht="24.75" hidden="false" customHeight="true" outlineLevel="0" collapsed="false">
      <c r="B11" s="191" t="s">
        <v>259</v>
      </c>
      <c r="C11" s="44" t="n">
        <v>20157599361.42</v>
      </c>
      <c r="D11" s="412"/>
      <c r="E11" s="413"/>
      <c r="F11" s="34"/>
      <c r="G11" s="107" t="n">
        <v>20157599361.42</v>
      </c>
    </row>
    <row r="12" customFormat="false" ht="24.75" hidden="false" customHeight="true" outlineLevel="0" collapsed="false">
      <c r="B12" s="155"/>
      <c r="C12" s="33"/>
      <c r="D12" s="150" t="s">
        <v>37</v>
      </c>
      <c r="E12" s="414"/>
      <c r="F12" s="415" t="s">
        <v>260</v>
      </c>
      <c r="G12" s="44" t="n">
        <v>77503651.52</v>
      </c>
    </row>
    <row r="13" customFormat="false" ht="24.75" hidden="false" customHeight="true" outlineLevel="0" collapsed="false">
      <c r="B13" s="155"/>
      <c r="C13" s="33"/>
      <c r="D13" s="150" t="s">
        <v>39</v>
      </c>
      <c r="E13" s="414"/>
      <c r="F13" s="415" t="s">
        <v>261</v>
      </c>
      <c r="G13" s="44" t="n">
        <v>32616323.02</v>
      </c>
    </row>
    <row r="14" customFormat="false" ht="24.75" hidden="false" customHeight="true" outlineLevel="0" collapsed="false">
      <c r="B14" s="155"/>
      <c r="C14" s="33"/>
      <c r="D14" s="150" t="s">
        <v>35</v>
      </c>
      <c r="E14" s="414"/>
      <c r="F14" s="415" t="s">
        <v>262</v>
      </c>
      <c r="G14" s="44" t="n">
        <v>4139.92999999987</v>
      </c>
    </row>
    <row r="15" customFormat="false" ht="24.75" hidden="false" customHeight="true" outlineLevel="0" collapsed="false">
      <c r="B15" s="155"/>
      <c r="C15" s="33"/>
      <c r="D15" s="150" t="s">
        <v>41</v>
      </c>
      <c r="E15" s="414"/>
      <c r="F15" s="415" t="s">
        <v>263</v>
      </c>
      <c r="G15" s="44" t="n">
        <v>19930525880.2</v>
      </c>
    </row>
    <row r="16" customFormat="false" ht="24.75" hidden="false" customHeight="true" outlineLevel="0" collapsed="false">
      <c r="B16" s="155"/>
      <c r="C16" s="33"/>
      <c r="D16" s="150"/>
      <c r="E16" s="416" t="s">
        <v>37</v>
      </c>
      <c r="F16" s="188" t="s">
        <v>264</v>
      </c>
      <c r="G16" s="34" t="n">
        <v>9841668.33</v>
      </c>
    </row>
    <row r="17" customFormat="false" ht="24.75" hidden="false" customHeight="true" outlineLevel="0" collapsed="false">
      <c r="B17" s="155"/>
      <c r="C17" s="33"/>
      <c r="D17" s="150"/>
      <c r="E17" s="416" t="s">
        <v>35</v>
      </c>
      <c r="F17" s="188" t="s">
        <v>265</v>
      </c>
      <c r="G17" s="34" t="n">
        <v>55299512.3700001</v>
      </c>
    </row>
    <row r="18" customFormat="false" ht="24.75" hidden="false" customHeight="true" outlineLevel="0" collapsed="false">
      <c r="B18" s="155"/>
      <c r="C18" s="33"/>
      <c r="D18" s="150"/>
      <c r="E18" s="416" t="s">
        <v>41</v>
      </c>
      <c r="F18" s="188" t="s">
        <v>266</v>
      </c>
      <c r="G18" s="34" t="n">
        <v>0</v>
      </c>
    </row>
    <row r="19" customFormat="false" ht="24.75" hidden="false" customHeight="true" outlineLevel="0" collapsed="false">
      <c r="B19" s="155"/>
      <c r="C19" s="33"/>
      <c r="D19" s="150"/>
      <c r="E19" s="416" t="s">
        <v>43</v>
      </c>
      <c r="F19" s="188" t="s">
        <v>267</v>
      </c>
      <c r="G19" s="34" t="n">
        <v>5487232.5</v>
      </c>
    </row>
    <row r="20" customFormat="false" ht="24.75" hidden="false" customHeight="true" outlineLevel="0" collapsed="false">
      <c r="B20" s="155"/>
      <c r="C20" s="33"/>
      <c r="D20" s="150"/>
      <c r="E20" s="416" t="s">
        <v>52</v>
      </c>
      <c r="F20" s="188" t="s">
        <v>268</v>
      </c>
      <c r="G20" s="34" t="n">
        <v>1325993619.64</v>
      </c>
    </row>
    <row r="21" customFormat="false" ht="24.75" hidden="false" customHeight="true" outlineLevel="0" collapsed="false">
      <c r="B21" s="155"/>
      <c r="C21" s="33"/>
      <c r="D21" s="150"/>
      <c r="E21" s="416" t="s">
        <v>54</v>
      </c>
      <c r="F21" s="188" t="s">
        <v>269</v>
      </c>
      <c r="G21" s="34" t="n">
        <v>18533903847.36</v>
      </c>
    </row>
    <row r="22" s="299" customFormat="true" ht="24.75" hidden="false" customHeight="true" outlineLevel="0" collapsed="false">
      <c r="B22" s="155"/>
      <c r="C22" s="33"/>
      <c r="D22" s="150"/>
      <c r="E22" s="416" t="s">
        <v>62</v>
      </c>
      <c r="F22" s="188" t="s">
        <v>270</v>
      </c>
      <c r="G22" s="34" t="n">
        <v>0</v>
      </c>
    </row>
    <row r="23" customFormat="false" ht="24.75" hidden="false" customHeight="true" outlineLevel="0" collapsed="false">
      <c r="B23" s="155"/>
      <c r="C23" s="33"/>
      <c r="D23" s="150" t="s">
        <v>43</v>
      </c>
      <c r="E23" s="417"/>
      <c r="F23" s="214" t="s">
        <v>271</v>
      </c>
      <c r="G23" s="44" t="n">
        <v>22743336.4699999</v>
      </c>
    </row>
    <row r="24" customFormat="false" ht="24.75" hidden="false" customHeight="true" outlineLevel="0" collapsed="false">
      <c r="B24" s="155"/>
      <c r="C24" s="33"/>
      <c r="D24" s="150" t="s">
        <v>50</v>
      </c>
      <c r="E24" s="417"/>
      <c r="F24" s="214" t="s">
        <v>272</v>
      </c>
      <c r="G24" s="44" t="n">
        <v>9428826.02</v>
      </c>
    </row>
    <row r="25" customFormat="false" ht="24.75" hidden="false" customHeight="true" outlineLevel="0" collapsed="false">
      <c r="B25" s="155"/>
      <c r="C25" s="33"/>
      <c r="D25" s="150"/>
      <c r="E25" s="416" t="s">
        <v>39</v>
      </c>
      <c r="F25" s="418" t="s">
        <v>273</v>
      </c>
      <c r="G25" s="34" t="n">
        <v>9428826.02</v>
      </c>
    </row>
    <row r="26" customFormat="false" ht="24.75" hidden="false" customHeight="true" outlineLevel="0" collapsed="false">
      <c r="B26" s="155"/>
      <c r="C26" s="33"/>
      <c r="D26" s="150" t="s">
        <v>52</v>
      </c>
      <c r="E26" s="417"/>
      <c r="F26" s="214" t="s">
        <v>274</v>
      </c>
      <c r="G26" s="44" t="n">
        <v>10307410.94</v>
      </c>
    </row>
    <row r="27" customFormat="false" ht="24.75" hidden="false" customHeight="true" outlineLevel="0" collapsed="false">
      <c r="B27" s="155"/>
      <c r="C27" s="33"/>
      <c r="D27" s="150"/>
      <c r="E27" s="416" t="s">
        <v>37</v>
      </c>
      <c r="F27" s="188" t="s">
        <v>275</v>
      </c>
      <c r="G27" s="34" t="n">
        <v>10307410.94</v>
      </c>
    </row>
    <row r="28" customFormat="false" ht="24.75" hidden="false" customHeight="true" outlineLevel="0" collapsed="false">
      <c r="B28" s="155"/>
      <c r="C28" s="33"/>
      <c r="D28" s="150" t="s">
        <v>54</v>
      </c>
      <c r="E28" s="417"/>
      <c r="F28" s="415" t="s">
        <v>276</v>
      </c>
      <c r="G28" s="44" t="n">
        <v>74455022.22</v>
      </c>
    </row>
    <row r="29" customFormat="false" ht="24.75" hidden="false" customHeight="true" outlineLevel="0" collapsed="false">
      <c r="B29" s="155"/>
      <c r="C29" s="33"/>
      <c r="D29" s="150"/>
      <c r="E29" s="416" t="s">
        <v>37</v>
      </c>
      <c r="F29" s="188" t="s">
        <v>277</v>
      </c>
      <c r="G29" s="34" t="n">
        <v>6601505</v>
      </c>
    </row>
    <row r="30" customFormat="false" ht="24.75" hidden="false" customHeight="true" outlineLevel="0" collapsed="false">
      <c r="B30" s="155"/>
      <c r="C30" s="33"/>
      <c r="D30" s="150"/>
      <c r="E30" s="416" t="s">
        <v>35</v>
      </c>
      <c r="F30" s="188" t="s">
        <v>265</v>
      </c>
      <c r="G30" s="34" t="n">
        <v>5921494.77</v>
      </c>
    </row>
    <row r="31" customFormat="false" ht="24.75" hidden="false" customHeight="true" outlineLevel="0" collapsed="false">
      <c r="B31" s="155"/>
      <c r="C31" s="33"/>
      <c r="D31" s="150"/>
      <c r="E31" s="416" t="s">
        <v>41</v>
      </c>
      <c r="F31" s="188" t="s">
        <v>278</v>
      </c>
      <c r="G31" s="34" t="n">
        <v>51265.7</v>
      </c>
    </row>
    <row r="32" customFormat="false" ht="24.75" hidden="false" customHeight="true" outlineLevel="0" collapsed="false">
      <c r="B32" s="155"/>
      <c r="C32" s="33"/>
      <c r="D32" s="150"/>
      <c r="E32" s="416" t="s">
        <v>52</v>
      </c>
      <c r="F32" s="188" t="s">
        <v>268</v>
      </c>
      <c r="G32" s="34" t="n">
        <v>61708826.12</v>
      </c>
    </row>
    <row r="33" customFormat="false" ht="24.75" hidden="false" customHeight="true" outlineLevel="0" collapsed="false">
      <c r="B33" s="155"/>
      <c r="C33" s="33"/>
      <c r="D33" s="150"/>
      <c r="E33" s="416" t="s">
        <v>62</v>
      </c>
      <c r="F33" s="188" t="s">
        <v>270</v>
      </c>
      <c r="G33" s="34" t="n">
        <v>171930.63</v>
      </c>
    </row>
    <row r="34" customFormat="false" ht="24.75" hidden="false" customHeight="true" outlineLevel="0" collapsed="false">
      <c r="B34" s="155"/>
      <c r="C34" s="33"/>
      <c r="D34" s="150" t="s">
        <v>62</v>
      </c>
      <c r="E34" s="417"/>
      <c r="F34" s="419" t="s">
        <v>279</v>
      </c>
      <c r="G34" s="44" t="n">
        <v>14771.1000003815</v>
      </c>
    </row>
    <row r="35" customFormat="false" ht="24.75" hidden="false" customHeight="true" outlineLevel="0" collapsed="false">
      <c r="B35" s="191" t="s">
        <v>280</v>
      </c>
      <c r="C35" s="44" t="n">
        <v>7219706680.93</v>
      </c>
      <c r="D35" s="150"/>
      <c r="E35" s="414"/>
      <c r="F35" s="44"/>
      <c r="G35" s="107" t="n">
        <v>7219706680.93</v>
      </c>
    </row>
    <row r="36" customFormat="false" ht="24.75" hidden="false" customHeight="true" outlineLevel="0" collapsed="false">
      <c r="B36" s="191"/>
      <c r="C36" s="40"/>
      <c r="D36" s="150" t="s">
        <v>52</v>
      </c>
      <c r="E36" s="414"/>
      <c r="F36" s="214" t="s">
        <v>274</v>
      </c>
      <c r="G36" s="44" t="n">
        <v>118899.79</v>
      </c>
    </row>
    <row r="37" customFormat="false" ht="24.75" hidden="false" customHeight="true" outlineLevel="0" collapsed="false">
      <c r="B37" s="155"/>
      <c r="C37" s="33"/>
      <c r="D37" s="150"/>
      <c r="E37" s="420" t="s">
        <v>37</v>
      </c>
      <c r="F37" s="188" t="s">
        <v>275</v>
      </c>
      <c r="G37" s="34" t="n">
        <v>118899.79</v>
      </c>
    </row>
    <row r="38" customFormat="false" ht="24.75" hidden="false" customHeight="true" outlineLevel="0" collapsed="false">
      <c r="B38" s="155"/>
      <c r="C38" s="33"/>
      <c r="D38" s="150" t="s">
        <v>62</v>
      </c>
      <c r="E38" s="414"/>
      <c r="F38" s="419" t="s">
        <v>279</v>
      </c>
      <c r="G38" s="44" t="n">
        <v>7219587781.14</v>
      </c>
    </row>
    <row r="39" customFormat="false" ht="24.75" hidden="false" customHeight="true" outlineLevel="0" collapsed="false">
      <c r="B39" s="191"/>
      <c r="C39" s="40"/>
      <c r="D39" s="150"/>
      <c r="E39" s="414"/>
      <c r="F39" s="44"/>
      <c r="G39" s="44"/>
    </row>
    <row r="40" customFormat="false" ht="24.75" hidden="false" customHeight="true" outlineLevel="0" collapsed="false">
      <c r="B40" s="191" t="s">
        <v>245</v>
      </c>
      <c r="C40" s="44" t="n">
        <v>1787523771.29</v>
      </c>
      <c r="D40" s="150"/>
      <c r="E40" s="414"/>
      <c r="F40" s="24"/>
      <c r="G40" s="107" t="n">
        <v>1787523771.29</v>
      </c>
    </row>
    <row r="41" customFormat="false" ht="24.75" hidden="false" customHeight="true" outlineLevel="0" collapsed="false">
      <c r="B41" s="191" t="s">
        <v>281</v>
      </c>
      <c r="C41" s="44" t="n">
        <v>689856186</v>
      </c>
      <c r="D41" s="150"/>
      <c r="E41" s="414"/>
      <c r="F41" s="24"/>
      <c r="G41" s="107" t="n">
        <v>689856186</v>
      </c>
    </row>
    <row r="42" customFormat="false" ht="24.75" hidden="false" customHeight="true" outlineLevel="0" collapsed="false">
      <c r="B42" s="191"/>
      <c r="C42" s="44"/>
      <c r="D42" s="150" t="s">
        <v>41</v>
      </c>
      <c r="E42" s="414"/>
      <c r="F42" s="415" t="s">
        <v>263</v>
      </c>
      <c r="G42" s="44" t="n">
        <v>689856186</v>
      </c>
    </row>
    <row r="43" customFormat="false" ht="24.75" hidden="false" customHeight="true" outlineLevel="0" collapsed="false">
      <c r="B43" s="191"/>
      <c r="C43" s="44"/>
      <c r="D43" s="150"/>
      <c r="E43" s="420" t="s">
        <v>35</v>
      </c>
      <c r="F43" s="188" t="s">
        <v>265</v>
      </c>
      <c r="G43" s="34" t="n">
        <v>666399569</v>
      </c>
    </row>
    <row r="44" s="299" customFormat="true" ht="24.75" hidden="false" customHeight="true" outlineLevel="0" collapsed="false">
      <c r="B44" s="191"/>
      <c r="C44" s="44"/>
      <c r="D44" s="150"/>
      <c r="E44" s="420" t="s">
        <v>41</v>
      </c>
      <c r="F44" s="188" t="s">
        <v>266</v>
      </c>
      <c r="G44" s="109" t="n">
        <v>23456617</v>
      </c>
    </row>
    <row r="45" customFormat="false" ht="24.75" hidden="false" customHeight="true" outlineLevel="0" collapsed="false">
      <c r="B45" s="191" t="s">
        <v>282</v>
      </c>
      <c r="C45" s="44" t="n">
        <v>1097667585.29</v>
      </c>
      <c r="D45" s="150"/>
      <c r="E45" s="414"/>
      <c r="F45" s="24"/>
      <c r="G45" s="106" t="n">
        <v>1097667585.29</v>
      </c>
    </row>
    <row r="46" customFormat="false" ht="24.75" hidden="false" customHeight="true" outlineLevel="0" collapsed="false">
      <c r="B46" s="191"/>
      <c r="C46" s="40"/>
      <c r="D46" s="150" t="s">
        <v>41</v>
      </c>
      <c r="E46" s="414"/>
      <c r="F46" s="415" t="s">
        <v>263</v>
      </c>
      <c r="G46" s="24" t="n">
        <v>240248.84</v>
      </c>
    </row>
    <row r="47" customFormat="false" ht="24.75" hidden="false" customHeight="true" outlineLevel="0" collapsed="false">
      <c r="B47" s="191"/>
      <c r="C47" s="40"/>
      <c r="D47" s="150"/>
      <c r="E47" s="420" t="s">
        <v>62</v>
      </c>
      <c r="F47" s="418" t="s">
        <v>283</v>
      </c>
      <c r="G47" s="36" t="n">
        <v>240248.84</v>
      </c>
    </row>
    <row r="48" customFormat="false" ht="24.75" hidden="false" customHeight="true" outlineLevel="0" collapsed="false">
      <c r="B48" s="191"/>
      <c r="C48" s="40"/>
      <c r="D48" s="150" t="s">
        <v>43</v>
      </c>
      <c r="E48" s="414"/>
      <c r="F48" s="214" t="s">
        <v>271</v>
      </c>
      <c r="G48" s="36" t="n">
        <v>1009427336.45</v>
      </c>
    </row>
    <row r="49" customFormat="false" ht="24.75" hidden="false" customHeight="true" outlineLevel="0" collapsed="false">
      <c r="B49" s="191"/>
      <c r="C49" s="40"/>
      <c r="D49" s="150" t="s">
        <v>56</v>
      </c>
      <c r="E49" s="414"/>
      <c r="F49" s="415" t="s">
        <v>77</v>
      </c>
      <c r="G49" s="24" t="n">
        <v>88000000</v>
      </c>
    </row>
    <row r="50" customFormat="false" ht="24.75" hidden="false" customHeight="true" outlineLevel="0" collapsed="false">
      <c r="B50" s="191"/>
      <c r="C50" s="40"/>
      <c r="D50" s="150"/>
      <c r="E50" s="420" t="s">
        <v>43</v>
      </c>
      <c r="F50" s="418" t="s">
        <v>125</v>
      </c>
      <c r="G50" s="36" t="n">
        <v>88000000</v>
      </c>
    </row>
    <row r="51" customFormat="false" ht="24.75" hidden="false" customHeight="true" outlineLevel="0" collapsed="false">
      <c r="B51" s="191"/>
      <c r="C51" s="40"/>
      <c r="D51" s="150"/>
      <c r="E51" s="414"/>
      <c r="F51" s="44"/>
      <c r="G51" s="44"/>
    </row>
    <row r="52" customFormat="false" ht="24.75" hidden="false" customHeight="true" outlineLevel="0" collapsed="false">
      <c r="B52" s="191" t="s">
        <v>248</v>
      </c>
      <c r="C52" s="44" t="n">
        <v>412546974.17</v>
      </c>
      <c r="D52" s="150"/>
      <c r="E52" s="414"/>
      <c r="F52" s="41"/>
      <c r="G52" s="421" t="n">
        <v>412546974.17</v>
      </c>
    </row>
    <row r="53" customFormat="false" ht="24.75" hidden="false" customHeight="true" outlineLevel="0" collapsed="false">
      <c r="B53" s="422" t="s">
        <v>284</v>
      </c>
      <c r="C53" s="24" t="n">
        <v>396680337.94</v>
      </c>
      <c r="D53" s="27"/>
      <c r="E53" s="423"/>
      <c r="F53" s="44"/>
      <c r="G53" s="107" t="n">
        <v>396680337.94</v>
      </c>
    </row>
    <row r="54" customFormat="false" ht="24.75" hidden="false" customHeight="true" outlineLevel="0" collapsed="false">
      <c r="B54" s="279"/>
      <c r="C54" s="36"/>
      <c r="D54" s="27" t="s">
        <v>37</v>
      </c>
      <c r="E54" s="423"/>
      <c r="F54" s="415" t="s">
        <v>260</v>
      </c>
      <c r="G54" s="44" t="n">
        <v>289000088.24</v>
      </c>
    </row>
    <row r="55" customFormat="false" ht="24.75" hidden="false" customHeight="true" outlineLevel="0" collapsed="false">
      <c r="B55" s="279"/>
      <c r="C55" s="36"/>
      <c r="D55" s="27" t="s">
        <v>39</v>
      </c>
      <c r="E55" s="423"/>
      <c r="F55" s="415" t="s">
        <v>261</v>
      </c>
      <c r="G55" s="44" t="n">
        <v>79467155</v>
      </c>
    </row>
    <row r="56" customFormat="false" ht="24.75" hidden="false" customHeight="true" outlineLevel="0" collapsed="false">
      <c r="B56" s="279"/>
      <c r="C56" s="36"/>
      <c r="D56" s="27" t="s">
        <v>35</v>
      </c>
      <c r="E56" s="423"/>
      <c r="F56" s="415" t="s">
        <v>262</v>
      </c>
      <c r="G56" s="44" t="n">
        <v>2920305.23</v>
      </c>
    </row>
    <row r="57" customFormat="false" ht="24.75" hidden="false" customHeight="true" outlineLevel="0" collapsed="false">
      <c r="B57" s="279"/>
      <c r="C57" s="36"/>
      <c r="D57" s="27" t="s">
        <v>41</v>
      </c>
      <c r="E57" s="423"/>
      <c r="F57" s="415" t="s">
        <v>263</v>
      </c>
      <c r="G57" s="44" t="n">
        <v>14457362.17</v>
      </c>
    </row>
    <row r="58" customFormat="false" ht="24.75" hidden="false" customHeight="true" outlineLevel="0" collapsed="false">
      <c r="B58" s="279"/>
      <c r="C58" s="36"/>
      <c r="D58" s="27"/>
      <c r="E58" s="237" t="s">
        <v>35</v>
      </c>
      <c r="F58" s="188" t="s">
        <v>265</v>
      </c>
      <c r="G58" s="34" t="n">
        <v>6918775.01</v>
      </c>
    </row>
    <row r="59" s="299" customFormat="true" ht="24.75" hidden="false" customHeight="true" outlineLevel="0" collapsed="false">
      <c r="B59" s="279"/>
      <c r="C59" s="36"/>
      <c r="D59" s="27"/>
      <c r="E59" s="237" t="s">
        <v>43</v>
      </c>
      <c r="F59" s="188" t="s">
        <v>267</v>
      </c>
      <c r="G59" s="34" t="n">
        <v>0</v>
      </c>
    </row>
    <row r="60" s="299" customFormat="true" ht="24.75" hidden="false" customHeight="true" outlineLevel="0" collapsed="false">
      <c r="B60" s="279"/>
      <c r="C60" s="36"/>
      <c r="D60" s="27"/>
      <c r="E60" s="237" t="s">
        <v>52</v>
      </c>
      <c r="F60" s="188" t="s">
        <v>268</v>
      </c>
      <c r="G60" s="34" t="n">
        <v>0</v>
      </c>
    </row>
    <row r="61" s="299" customFormat="true" ht="24.75" hidden="false" customHeight="true" outlineLevel="0" collapsed="false">
      <c r="B61" s="279"/>
      <c r="C61" s="36"/>
      <c r="D61" s="27"/>
      <c r="E61" s="237" t="s">
        <v>62</v>
      </c>
      <c r="F61" s="188" t="s">
        <v>270</v>
      </c>
      <c r="G61" s="34" t="n">
        <v>7538587.16</v>
      </c>
    </row>
    <row r="62" s="299" customFormat="true" ht="24.75" hidden="false" customHeight="true" outlineLevel="0" collapsed="false">
      <c r="B62" s="279"/>
      <c r="C62" s="36"/>
      <c r="D62" s="27" t="s">
        <v>43</v>
      </c>
      <c r="E62" s="237"/>
      <c r="F62" s="214" t="s">
        <v>271</v>
      </c>
      <c r="G62" s="44" t="n">
        <v>3125644.71</v>
      </c>
    </row>
    <row r="63" s="299" customFormat="true" ht="24.75" hidden="false" customHeight="true" outlineLevel="0" collapsed="false">
      <c r="B63" s="279"/>
      <c r="C63" s="36"/>
      <c r="D63" s="27"/>
      <c r="E63" s="237" t="s">
        <v>52</v>
      </c>
      <c r="F63" s="188" t="s">
        <v>268</v>
      </c>
      <c r="G63" s="34" t="n">
        <v>3125644.71</v>
      </c>
    </row>
    <row r="64" s="299" customFormat="true" ht="24.75" hidden="false" customHeight="true" outlineLevel="0" collapsed="false">
      <c r="B64" s="279"/>
      <c r="C64" s="36"/>
      <c r="D64" s="27" t="s">
        <v>50</v>
      </c>
      <c r="E64" s="423"/>
      <c r="F64" s="214" t="s">
        <v>272</v>
      </c>
      <c r="G64" s="44" t="n">
        <v>4408737.51</v>
      </c>
    </row>
    <row r="65" s="299" customFormat="true" ht="24.75" hidden="false" customHeight="true" outlineLevel="0" collapsed="false">
      <c r="B65" s="279"/>
      <c r="C65" s="36"/>
      <c r="D65" s="27"/>
      <c r="E65" s="237" t="s">
        <v>39</v>
      </c>
      <c r="F65" s="418" t="s">
        <v>273</v>
      </c>
      <c r="G65" s="34" t="n">
        <v>4408737.51</v>
      </c>
    </row>
    <row r="66" s="299" customFormat="true" ht="24.75" hidden="false" customHeight="true" outlineLevel="0" collapsed="false">
      <c r="B66" s="279"/>
      <c r="C66" s="36"/>
      <c r="D66" s="27" t="s">
        <v>52</v>
      </c>
      <c r="E66" s="423"/>
      <c r="F66" s="214" t="s">
        <v>274</v>
      </c>
      <c r="G66" s="44" t="n">
        <v>1811979.48</v>
      </c>
    </row>
    <row r="67" s="299" customFormat="true" ht="24.75" hidden="false" customHeight="true" outlineLevel="0" collapsed="false">
      <c r="B67" s="279"/>
      <c r="C67" s="36"/>
      <c r="D67" s="27"/>
      <c r="E67" s="237" t="s">
        <v>37</v>
      </c>
      <c r="F67" s="188" t="s">
        <v>275</v>
      </c>
      <c r="G67" s="34" t="n">
        <v>1811979.48</v>
      </c>
    </row>
    <row r="68" s="299" customFormat="true" ht="24.75" hidden="false" customHeight="true" outlineLevel="0" collapsed="false">
      <c r="B68" s="279"/>
      <c r="C68" s="36"/>
      <c r="D68" s="27" t="s">
        <v>54</v>
      </c>
      <c r="E68" s="423"/>
      <c r="F68" s="415" t="s">
        <v>276</v>
      </c>
      <c r="G68" s="44" t="n">
        <v>1489065.6</v>
      </c>
    </row>
    <row r="69" s="299" customFormat="true" ht="24.75" hidden="false" customHeight="true" outlineLevel="0" collapsed="false">
      <c r="B69" s="279"/>
      <c r="C69" s="36"/>
      <c r="D69" s="27"/>
      <c r="E69" s="237" t="s">
        <v>52</v>
      </c>
      <c r="F69" s="188" t="s">
        <v>268</v>
      </c>
      <c r="G69" s="34" t="n">
        <v>0</v>
      </c>
    </row>
    <row r="70" s="299" customFormat="true" ht="24.75" hidden="false" customHeight="true" outlineLevel="0" collapsed="false">
      <c r="B70" s="279"/>
      <c r="C70" s="36"/>
      <c r="D70" s="27"/>
      <c r="E70" s="237" t="s">
        <v>62</v>
      </c>
      <c r="F70" s="188" t="s">
        <v>285</v>
      </c>
      <c r="G70" s="109" t="n">
        <v>1489065.6</v>
      </c>
    </row>
    <row r="71" s="299" customFormat="true" ht="24.75" hidden="false" customHeight="true" outlineLevel="0" collapsed="false">
      <c r="B71" s="424" t="s">
        <v>286</v>
      </c>
      <c r="C71" s="44" t="n">
        <v>15866636.23</v>
      </c>
      <c r="D71" s="150"/>
      <c r="E71" s="420"/>
      <c r="F71" s="34"/>
      <c r="G71" s="107" t="n">
        <v>15866636.23</v>
      </c>
    </row>
    <row r="72" customFormat="false" ht="24.75" hidden="false" customHeight="true" outlineLevel="0" collapsed="false">
      <c r="B72" s="425"/>
      <c r="C72" s="426"/>
      <c r="D72" s="150" t="s">
        <v>39</v>
      </c>
      <c r="E72" s="414"/>
      <c r="F72" s="415" t="s">
        <v>261</v>
      </c>
      <c r="G72" s="34" t="n">
        <v>115200</v>
      </c>
    </row>
    <row r="73" customFormat="false" ht="24.75" hidden="false" customHeight="true" outlineLevel="0" collapsed="false">
      <c r="B73" s="425"/>
      <c r="C73" s="426"/>
      <c r="D73" s="27" t="s">
        <v>41</v>
      </c>
      <c r="E73" s="423"/>
      <c r="F73" s="415" t="s">
        <v>263</v>
      </c>
      <c r="G73" s="44" t="n">
        <v>0</v>
      </c>
    </row>
    <row r="74" customFormat="false" ht="24.75" hidden="false" customHeight="true" outlineLevel="0" collapsed="false">
      <c r="B74" s="425"/>
      <c r="C74" s="426"/>
      <c r="D74" s="27"/>
      <c r="E74" s="237" t="s">
        <v>35</v>
      </c>
      <c r="F74" s="188" t="s">
        <v>265</v>
      </c>
      <c r="G74" s="34" t="n">
        <v>0</v>
      </c>
    </row>
    <row r="75" customFormat="false" ht="24.75" hidden="false" customHeight="true" outlineLevel="0" collapsed="false">
      <c r="B75" s="425"/>
      <c r="C75" s="426"/>
      <c r="D75" s="150" t="s">
        <v>52</v>
      </c>
      <c r="E75" s="414"/>
      <c r="F75" s="214" t="s">
        <v>274</v>
      </c>
      <c r="G75" s="44" t="n">
        <v>15470200.38</v>
      </c>
    </row>
    <row r="76" customFormat="false" ht="24.75" hidden="false" customHeight="true" outlineLevel="0" collapsed="false">
      <c r="B76" s="425"/>
      <c r="C76" s="426"/>
      <c r="D76" s="150"/>
      <c r="E76" s="420" t="s">
        <v>37</v>
      </c>
      <c r="F76" s="188" t="s">
        <v>275</v>
      </c>
      <c r="G76" s="34" t="n">
        <v>15470200.38</v>
      </c>
    </row>
    <row r="77" customFormat="false" ht="24.75" hidden="false" customHeight="true" outlineLevel="0" collapsed="false">
      <c r="B77" s="425"/>
      <c r="C77" s="426"/>
      <c r="D77" s="150" t="s">
        <v>54</v>
      </c>
      <c r="E77" s="414"/>
      <c r="F77" s="415" t="s">
        <v>276</v>
      </c>
      <c r="G77" s="44" t="n">
        <v>281235.85</v>
      </c>
    </row>
    <row r="78" customFormat="false" ht="24.75" hidden="false" customHeight="true" outlineLevel="0" collapsed="false">
      <c r="B78" s="425"/>
      <c r="C78" s="426"/>
      <c r="D78" s="150"/>
      <c r="E78" s="420" t="s">
        <v>35</v>
      </c>
      <c r="F78" s="188" t="s">
        <v>265</v>
      </c>
      <c r="G78" s="34" t="n">
        <v>0</v>
      </c>
    </row>
    <row r="79" customFormat="false" ht="24.75" hidden="false" customHeight="true" outlineLevel="0" collapsed="false">
      <c r="B79" s="427"/>
      <c r="C79" s="428"/>
      <c r="D79" s="429"/>
      <c r="E79" s="430" t="s">
        <v>52</v>
      </c>
      <c r="F79" s="431" t="s">
        <v>268</v>
      </c>
      <c r="G79" s="34" t="n">
        <v>281235.85</v>
      </c>
    </row>
    <row r="80" customFormat="false" ht="24.75" hidden="false" customHeight="true" outlineLevel="0" collapsed="false">
      <c r="B80" s="63" t="s">
        <v>90</v>
      </c>
      <c r="C80" s="172" t="n">
        <v>29577376787.81</v>
      </c>
      <c r="D80" s="63"/>
      <c r="E80" s="166"/>
      <c r="F80" s="225"/>
      <c r="G80" s="225" t="n">
        <v>29577376787.81</v>
      </c>
    </row>
    <row r="81" customFormat="false" ht="24.75" hidden="false" customHeight="true" outlineLevel="0" collapsed="false">
      <c r="B81" s="432"/>
      <c r="C81" s="433"/>
      <c r="D81" s="432"/>
      <c r="E81" s="432"/>
      <c r="F81" s="136"/>
      <c r="G81" s="433"/>
    </row>
    <row r="82" customFormat="false" ht="24.75" hidden="false" customHeight="true" outlineLevel="0" collapsed="false">
      <c r="C82" s="434"/>
      <c r="G82" s="434"/>
    </row>
    <row r="83" customFormat="false" ht="15" hidden="false" customHeight="false" outlineLevel="0" collapsed="false">
      <c r="C83" s="434"/>
      <c r="G83" s="434"/>
    </row>
    <row r="84" customFormat="false" ht="15" hidden="false" customHeight="false" outlineLevel="0" collapsed="false">
      <c r="C84" s="434"/>
      <c r="G84" s="434"/>
    </row>
    <row r="85" customFormat="false" ht="15" hidden="false" customHeight="false" outlineLevel="0" collapsed="false">
      <c r="C85" s="434"/>
      <c r="F85" s="393"/>
      <c r="G85" s="435"/>
    </row>
  </sheetData>
  <mergeCells count="8">
    <mergeCell ref="B1:F1"/>
    <mergeCell ref="B2:G2"/>
    <mergeCell ref="B3:G3"/>
    <mergeCell ref="B4:G4"/>
    <mergeCell ref="B5:G5"/>
    <mergeCell ref="B7:C7"/>
    <mergeCell ref="D7:F7"/>
    <mergeCell ref="G7:G8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uno Borges - 03158&amp;R27-05-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436" width="5.41"/>
    <col collapsed="false" customWidth="true" hidden="false" outlineLevel="0" max="2" min="2" style="437" width="12.56"/>
    <col collapsed="false" customWidth="true" hidden="false" outlineLevel="0" max="3" min="3" style="437" width="9.7"/>
    <col collapsed="false" customWidth="true" hidden="false" outlineLevel="0" max="4" min="4" style="438" width="10.13"/>
    <col collapsed="false" customWidth="true" hidden="false" outlineLevel="0" max="5" min="5" style="438" width="14.41"/>
    <col collapsed="false" customWidth="true" hidden="false" outlineLevel="0" max="6" min="6" style="438" width="11.99"/>
    <col collapsed="false" customWidth="true" hidden="false" outlineLevel="0" max="7" min="7" style="439" width="118.56"/>
    <col collapsed="false" customWidth="false" hidden="false" outlineLevel="0" max="8" min="8" style="439" width="26.13"/>
    <col collapsed="false" customWidth="true" hidden="false" outlineLevel="0" max="9" min="9" style="439" width="36.42"/>
    <col collapsed="false" customWidth="false" hidden="false" outlineLevel="0" max="257" min="10" style="439" width="26.13"/>
  </cols>
  <sheetData>
    <row r="1" customFormat="false" ht="24.75" hidden="false" customHeight="true" outlineLevel="0" collapsed="false">
      <c r="A1" s="439"/>
      <c r="B1" s="440" t="s">
        <v>0</v>
      </c>
      <c r="C1" s="440"/>
      <c r="D1" s="440"/>
      <c r="E1" s="440"/>
      <c r="F1" s="440"/>
      <c r="G1" s="440"/>
      <c r="H1" s="440"/>
      <c r="I1" s="440"/>
    </row>
    <row r="2" customFormat="false" ht="22.5" hidden="false" customHeight="true" outlineLevel="0" collapsed="false">
      <c r="A2" s="439"/>
      <c r="B2" s="440" t="s">
        <v>1</v>
      </c>
      <c r="C2" s="440"/>
      <c r="D2" s="440"/>
      <c r="E2" s="440"/>
      <c r="F2" s="440"/>
      <c r="G2" s="440"/>
      <c r="H2" s="440"/>
      <c r="I2" s="440"/>
    </row>
    <row r="3" customFormat="false" ht="24.75" hidden="false" customHeight="true" outlineLevel="0" collapsed="false">
      <c r="A3" s="439"/>
      <c r="B3" s="440" t="s">
        <v>287</v>
      </c>
      <c r="C3" s="440"/>
      <c r="D3" s="440"/>
      <c r="E3" s="440"/>
      <c r="F3" s="440"/>
      <c r="G3" s="440"/>
      <c r="H3" s="440"/>
      <c r="I3" s="440"/>
    </row>
    <row r="4" customFormat="false" ht="26.25" hidden="false" customHeight="true" outlineLevel="0" collapsed="false">
      <c r="A4" s="439"/>
      <c r="B4" s="440" t="s">
        <v>3</v>
      </c>
      <c r="C4" s="440"/>
      <c r="D4" s="440"/>
      <c r="E4" s="440"/>
      <c r="F4" s="440"/>
      <c r="G4" s="440"/>
      <c r="H4" s="440"/>
      <c r="I4" s="440"/>
    </row>
    <row r="5" s="441" customFormat="true" ht="26.25" hidden="false" customHeight="true" outlineLevel="0" collapsed="false">
      <c r="B5" s="442" t="s">
        <v>288</v>
      </c>
      <c r="C5" s="442"/>
      <c r="D5" s="442"/>
      <c r="E5" s="442"/>
      <c r="F5" s="442"/>
      <c r="G5" s="442"/>
      <c r="H5" s="442"/>
      <c r="I5" s="442"/>
    </row>
    <row r="6" customFormat="false" ht="30.75" hidden="false" customHeight="true" outlineLevel="0" collapsed="false">
      <c r="B6" s="443" t="s">
        <v>5</v>
      </c>
      <c r="C6" s="443" t="s">
        <v>6</v>
      </c>
      <c r="D6" s="443" t="s">
        <v>289</v>
      </c>
      <c r="E6" s="443" t="s">
        <v>290</v>
      </c>
      <c r="F6" s="443" t="s">
        <v>291</v>
      </c>
      <c r="G6" s="444" t="s">
        <v>7</v>
      </c>
      <c r="H6" s="445" t="s">
        <v>8</v>
      </c>
      <c r="I6" s="444" t="s">
        <v>14</v>
      </c>
    </row>
    <row r="7" customFormat="false" ht="24.75" hidden="false" customHeight="true" outlineLevel="0" collapsed="false">
      <c r="B7" s="443"/>
      <c r="C7" s="443"/>
      <c r="D7" s="443"/>
      <c r="E7" s="443"/>
      <c r="F7" s="443"/>
      <c r="G7" s="444"/>
      <c r="H7" s="444"/>
      <c r="I7" s="444"/>
    </row>
    <row r="8" customFormat="false" ht="17.25" hidden="false" customHeight="true" outlineLevel="0" collapsed="false">
      <c r="B8" s="443"/>
      <c r="C8" s="443"/>
      <c r="D8" s="443"/>
      <c r="E8" s="443"/>
      <c r="F8" s="443"/>
      <c r="G8" s="444"/>
      <c r="H8" s="444"/>
      <c r="I8" s="444"/>
    </row>
    <row r="9" customFormat="false" ht="23.25" hidden="false" customHeight="true" outlineLevel="0" collapsed="false">
      <c r="B9" s="443"/>
      <c r="C9" s="443"/>
      <c r="D9" s="443"/>
      <c r="E9" s="443"/>
      <c r="F9" s="443"/>
      <c r="G9" s="444"/>
      <c r="H9" s="444"/>
      <c r="I9" s="444"/>
    </row>
    <row r="10" customFormat="false" ht="24.75" hidden="false" customHeight="true" outlineLevel="0" collapsed="false">
      <c r="A10" s="446"/>
      <c r="B10" s="447" t="s">
        <v>50</v>
      </c>
      <c r="C10" s="448" t="s">
        <v>35</v>
      </c>
      <c r="D10" s="449"/>
      <c r="E10" s="450"/>
      <c r="F10" s="450"/>
      <c r="G10" s="451" t="s">
        <v>292</v>
      </c>
      <c r="H10" s="452" t="n">
        <v>7921027698</v>
      </c>
      <c r="I10" s="452" t="n">
        <v>7877123707.53</v>
      </c>
      <c r="J10" s="453"/>
      <c r="K10" s="453"/>
      <c r="L10" s="453"/>
    </row>
    <row r="11" customFormat="false" ht="24.75" hidden="false" customHeight="true" outlineLevel="0" collapsed="false">
      <c r="A11" s="446"/>
      <c r="B11" s="447"/>
      <c r="C11" s="448"/>
      <c r="D11" s="449" t="s">
        <v>37</v>
      </c>
      <c r="E11" s="450"/>
      <c r="F11" s="450"/>
      <c r="G11" s="454" t="s">
        <v>293</v>
      </c>
      <c r="H11" s="455" t="n">
        <v>17705266</v>
      </c>
      <c r="I11" s="455" t="n">
        <v>14213993</v>
      </c>
      <c r="J11" s="453"/>
      <c r="K11" s="453"/>
      <c r="L11" s="453"/>
    </row>
    <row r="12" customFormat="false" ht="24.75" hidden="false" customHeight="true" outlineLevel="0" collapsed="false">
      <c r="A12" s="446"/>
      <c r="B12" s="447"/>
      <c r="C12" s="448"/>
      <c r="D12" s="449"/>
      <c r="E12" s="449" t="s">
        <v>39</v>
      </c>
      <c r="F12" s="450"/>
      <c r="G12" s="454" t="s">
        <v>294</v>
      </c>
      <c r="H12" s="455" t="n">
        <v>17705266</v>
      </c>
      <c r="I12" s="456" t="n">
        <v>14213993</v>
      </c>
      <c r="J12" s="453"/>
      <c r="K12" s="453"/>
      <c r="L12" s="453"/>
    </row>
    <row r="13" customFormat="false" ht="24.75" hidden="false" customHeight="true" outlineLevel="0" collapsed="false">
      <c r="A13" s="446"/>
      <c r="B13" s="447"/>
      <c r="C13" s="448"/>
      <c r="D13" s="449"/>
      <c r="E13" s="449"/>
      <c r="F13" s="450"/>
      <c r="G13" s="457" t="s">
        <v>295</v>
      </c>
      <c r="H13" s="458" t="n">
        <v>17705266</v>
      </c>
      <c r="I13" s="455" t="n">
        <v>14213993</v>
      </c>
      <c r="J13" s="453"/>
      <c r="K13" s="453"/>
      <c r="L13" s="453"/>
    </row>
    <row r="14" customFormat="false" ht="24.75" hidden="false" customHeight="true" outlineLevel="0" collapsed="false">
      <c r="A14" s="446"/>
      <c r="B14" s="447"/>
      <c r="C14" s="448"/>
      <c r="D14" s="449"/>
      <c r="E14" s="449" t="s">
        <v>41</v>
      </c>
      <c r="F14" s="450"/>
      <c r="G14" s="454" t="s">
        <v>296</v>
      </c>
      <c r="H14" s="458" t="n">
        <v>0</v>
      </c>
      <c r="I14" s="455" t="n">
        <v>0</v>
      </c>
      <c r="J14" s="453"/>
      <c r="K14" s="453"/>
      <c r="L14" s="453"/>
    </row>
    <row r="15" customFormat="false" ht="24.75" hidden="false" customHeight="true" outlineLevel="0" collapsed="false">
      <c r="A15" s="446"/>
      <c r="B15" s="447"/>
      <c r="C15" s="448"/>
      <c r="D15" s="449"/>
      <c r="E15" s="450"/>
      <c r="F15" s="449" t="s">
        <v>37</v>
      </c>
      <c r="G15" s="454" t="s">
        <v>297</v>
      </c>
      <c r="H15" s="455" t="n">
        <v>0</v>
      </c>
      <c r="I15" s="456" t="n">
        <v>0</v>
      </c>
      <c r="J15" s="453"/>
      <c r="K15" s="453"/>
      <c r="L15" s="453"/>
    </row>
    <row r="16" customFormat="false" ht="24.75" hidden="false" customHeight="true" outlineLevel="0" collapsed="false">
      <c r="A16" s="446"/>
      <c r="B16" s="447"/>
      <c r="C16" s="448"/>
      <c r="D16" s="449"/>
      <c r="E16" s="450"/>
      <c r="F16" s="449"/>
      <c r="G16" s="457" t="s">
        <v>298</v>
      </c>
      <c r="H16" s="458" t="n">
        <v>0</v>
      </c>
      <c r="I16" s="455" t="n">
        <v>0</v>
      </c>
      <c r="J16" s="453"/>
      <c r="K16" s="453"/>
      <c r="L16" s="453"/>
    </row>
    <row r="17" customFormat="false" ht="24.75" hidden="false" customHeight="true" outlineLevel="0" collapsed="false">
      <c r="A17" s="446"/>
      <c r="B17" s="447"/>
      <c r="C17" s="448"/>
      <c r="D17" s="449"/>
      <c r="E17" s="450"/>
      <c r="F17" s="449" t="s">
        <v>39</v>
      </c>
      <c r="G17" s="454" t="s">
        <v>299</v>
      </c>
      <c r="H17" s="455" t="n">
        <v>0</v>
      </c>
      <c r="I17" s="456" t="n">
        <v>0</v>
      </c>
      <c r="J17" s="453"/>
      <c r="K17" s="453"/>
      <c r="L17" s="453"/>
    </row>
    <row r="18" customFormat="false" ht="24.75" hidden="false" customHeight="true" outlineLevel="0" collapsed="false">
      <c r="A18" s="446"/>
      <c r="B18" s="447"/>
      <c r="C18" s="448"/>
      <c r="D18" s="449"/>
      <c r="E18" s="450"/>
      <c r="F18" s="450"/>
      <c r="G18" s="457" t="s">
        <v>300</v>
      </c>
      <c r="H18" s="458" t="n">
        <v>0</v>
      </c>
      <c r="I18" s="455" t="n">
        <v>0</v>
      </c>
      <c r="J18" s="453"/>
      <c r="K18" s="453"/>
      <c r="L18" s="453"/>
    </row>
    <row r="19" customFormat="false" ht="24.75" hidden="false" customHeight="true" outlineLevel="0" collapsed="false">
      <c r="A19" s="446"/>
      <c r="B19" s="447"/>
      <c r="C19" s="448"/>
      <c r="D19" s="449" t="s">
        <v>39</v>
      </c>
      <c r="E19" s="450"/>
      <c r="F19" s="450"/>
      <c r="G19" s="454" t="s">
        <v>301</v>
      </c>
      <c r="H19" s="458" t="n">
        <v>4655826647</v>
      </c>
      <c r="I19" s="455" t="n">
        <v>4628544558.65</v>
      </c>
      <c r="J19" s="453"/>
      <c r="K19" s="453"/>
      <c r="L19" s="453"/>
    </row>
    <row r="20" customFormat="false" ht="24.75" hidden="false" customHeight="true" outlineLevel="0" collapsed="false">
      <c r="A20" s="446"/>
      <c r="B20" s="447"/>
      <c r="C20" s="448"/>
      <c r="D20" s="449"/>
      <c r="E20" s="450" t="s">
        <v>37</v>
      </c>
      <c r="F20" s="450"/>
      <c r="G20" s="454" t="s">
        <v>302</v>
      </c>
      <c r="H20" s="455" t="n">
        <v>4623024591</v>
      </c>
      <c r="I20" s="456" t="n">
        <v>4623024591</v>
      </c>
      <c r="J20" s="453"/>
      <c r="K20" s="453"/>
      <c r="L20" s="453"/>
    </row>
    <row r="21" customFormat="false" ht="24.75" hidden="false" customHeight="true" outlineLevel="0" collapsed="false">
      <c r="A21" s="446"/>
      <c r="B21" s="447"/>
      <c r="C21" s="448"/>
      <c r="D21" s="449"/>
      <c r="E21" s="450"/>
      <c r="F21" s="450"/>
      <c r="G21" s="457" t="s">
        <v>298</v>
      </c>
      <c r="H21" s="458" t="n">
        <v>4623024591</v>
      </c>
      <c r="I21" s="455" t="n">
        <v>4623024591</v>
      </c>
      <c r="J21" s="453"/>
      <c r="K21" s="453"/>
      <c r="L21" s="453"/>
    </row>
    <row r="22" customFormat="false" ht="24.75" hidden="false" customHeight="true" outlineLevel="0" collapsed="false">
      <c r="A22" s="446"/>
      <c r="B22" s="447"/>
      <c r="C22" s="448"/>
      <c r="D22" s="449"/>
      <c r="E22" s="450" t="s">
        <v>39</v>
      </c>
      <c r="F22" s="450"/>
      <c r="G22" s="454" t="s">
        <v>303</v>
      </c>
      <c r="H22" s="455" t="n">
        <v>959270</v>
      </c>
      <c r="I22" s="456" t="n">
        <v>960000</v>
      </c>
      <c r="J22" s="453"/>
      <c r="K22" s="453"/>
      <c r="L22" s="453"/>
    </row>
    <row r="23" customFormat="false" ht="40.5" hidden="false" customHeight="true" outlineLevel="0" collapsed="false">
      <c r="A23" s="446"/>
      <c r="B23" s="447"/>
      <c r="C23" s="448"/>
      <c r="D23" s="449"/>
      <c r="E23" s="450"/>
      <c r="F23" s="450"/>
      <c r="G23" s="459" t="s">
        <v>304</v>
      </c>
      <c r="H23" s="458" t="n">
        <v>959270</v>
      </c>
      <c r="I23" s="455" t="n">
        <v>960000</v>
      </c>
      <c r="J23" s="453"/>
      <c r="K23" s="453"/>
      <c r="L23" s="453"/>
    </row>
    <row r="24" customFormat="false" ht="24.75" hidden="false" customHeight="true" outlineLevel="0" collapsed="false">
      <c r="A24" s="446"/>
      <c r="B24" s="447"/>
      <c r="C24" s="448"/>
      <c r="D24" s="449"/>
      <c r="E24" s="450" t="s">
        <v>35</v>
      </c>
      <c r="F24" s="450"/>
      <c r="G24" s="454" t="s">
        <v>305</v>
      </c>
      <c r="H24" s="458" t="n">
        <v>29192786</v>
      </c>
      <c r="I24" s="455" t="n">
        <v>1259238.53</v>
      </c>
      <c r="J24" s="453"/>
      <c r="K24" s="453"/>
      <c r="L24" s="453"/>
    </row>
    <row r="25" customFormat="false" ht="24.75" hidden="false" customHeight="true" outlineLevel="0" collapsed="false">
      <c r="A25" s="446"/>
      <c r="B25" s="447"/>
      <c r="C25" s="448"/>
      <c r="D25" s="449"/>
      <c r="E25" s="450"/>
      <c r="F25" s="450" t="s">
        <v>37</v>
      </c>
      <c r="G25" s="454" t="s">
        <v>306</v>
      </c>
      <c r="H25" s="455" t="n">
        <v>110000</v>
      </c>
      <c r="I25" s="456" t="n">
        <v>60324.03</v>
      </c>
      <c r="J25" s="453"/>
      <c r="K25" s="453"/>
      <c r="L25" s="453"/>
    </row>
    <row r="26" customFormat="false" ht="24.75" hidden="false" customHeight="true" outlineLevel="0" collapsed="false">
      <c r="A26" s="446"/>
      <c r="B26" s="447"/>
      <c r="C26" s="448"/>
      <c r="D26" s="449"/>
      <c r="E26" s="450"/>
      <c r="F26" s="450"/>
      <c r="G26" s="457" t="s">
        <v>307</v>
      </c>
      <c r="H26" s="458" t="n">
        <v>110000</v>
      </c>
      <c r="I26" s="455" t="n">
        <v>60324.03</v>
      </c>
      <c r="J26" s="453"/>
      <c r="K26" s="453"/>
      <c r="L26" s="453"/>
    </row>
    <row r="27" customFormat="false" ht="24.75" hidden="false" customHeight="true" outlineLevel="0" collapsed="false">
      <c r="A27" s="446"/>
      <c r="B27" s="447"/>
      <c r="C27" s="448"/>
      <c r="D27" s="449"/>
      <c r="E27" s="450"/>
      <c r="F27" s="450" t="s">
        <v>39</v>
      </c>
      <c r="G27" s="454" t="s">
        <v>308</v>
      </c>
      <c r="H27" s="455" t="n">
        <v>29082786</v>
      </c>
      <c r="I27" s="456" t="n">
        <v>1198914.5</v>
      </c>
      <c r="J27" s="453"/>
      <c r="K27" s="453"/>
      <c r="L27" s="453"/>
    </row>
    <row r="28" customFormat="false" ht="24.75" hidden="false" customHeight="true" outlineLevel="0" collapsed="false">
      <c r="A28" s="446"/>
      <c r="B28" s="447"/>
      <c r="C28" s="448"/>
      <c r="D28" s="449"/>
      <c r="E28" s="450"/>
      <c r="F28" s="450"/>
      <c r="G28" s="457" t="s">
        <v>307</v>
      </c>
      <c r="H28" s="458" t="n">
        <v>29082786</v>
      </c>
      <c r="I28" s="455" t="n">
        <v>1198914.5</v>
      </c>
      <c r="J28" s="453"/>
      <c r="K28" s="453"/>
      <c r="L28" s="453"/>
    </row>
    <row r="29" customFormat="false" ht="43.5" hidden="false" customHeight="true" outlineLevel="0" collapsed="false">
      <c r="A29" s="446"/>
      <c r="B29" s="447"/>
      <c r="C29" s="448"/>
      <c r="D29" s="449"/>
      <c r="E29" s="450" t="s">
        <v>41</v>
      </c>
      <c r="F29" s="450"/>
      <c r="G29" s="454" t="s">
        <v>309</v>
      </c>
      <c r="H29" s="455" t="n">
        <v>2650000</v>
      </c>
      <c r="I29" s="456" t="n">
        <v>3300729.12</v>
      </c>
      <c r="J29" s="453"/>
      <c r="K29" s="453"/>
      <c r="L29" s="453"/>
    </row>
    <row r="30" customFormat="false" ht="24.75" hidden="false" customHeight="true" outlineLevel="0" collapsed="false">
      <c r="A30" s="446"/>
      <c r="B30" s="447"/>
      <c r="C30" s="448"/>
      <c r="D30" s="449"/>
      <c r="E30" s="450"/>
      <c r="F30" s="450"/>
      <c r="G30" s="457" t="s">
        <v>310</v>
      </c>
      <c r="H30" s="458" t="n">
        <v>2650000</v>
      </c>
      <c r="I30" s="455" t="n">
        <v>3300729.12</v>
      </c>
      <c r="J30" s="453"/>
      <c r="K30" s="453"/>
      <c r="L30" s="453"/>
    </row>
    <row r="31" customFormat="false" ht="24.75" hidden="false" customHeight="true" outlineLevel="0" collapsed="false">
      <c r="A31" s="446"/>
      <c r="B31" s="447"/>
      <c r="C31" s="448"/>
      <c r="D31" s="449" t="s">
        <v>35</v>
      </c>
      <c r="E31" s="450"/>
      <c r="F31" s="450"/>
      <c r="G31" s="454" t="s">
        <v>311</v>
      </c>
      <c r="H31" s="455" t="n">
        <v>1395920726</v>
      </c>
      <c r="I31" s="456" t="n">
        <v>1395920726</v>
      </c>
      <c r="J31" s="453"/>
      <c r="K31" s="453"/>
      <c r="L31" s="453"/>
    </row>
    <row r="32" customFormat="false" ht="24.75" hidden="false" customHeight="true" outlineLevel="0" collapsed="false">
      <c r="A32" s="446"/>
      <c r="B32" s="447"/>
      <c r="C32" s="448"/>
      <c r="D32" s="449"/>
      <c r="E32" s="450"/>
      <c r="F32" s="450"/>
      <c r="G32" s="457" t="s">
        <v>298</v>
      </c>
      <c r="H32" s="458" t="n">
        <v>1395920726</v>
      </c>
      <c r="I32" s="455" t="n">
        <v>1395920726</v>
      </c>
      <c r="J32" s="453"/>
      <c r="K32" s="453"/>
      <c r="L32" s="453"/>
    </row>
    <row r="33" customFormat="false" ht="24.75" hidden="false" customHeight="true" outlineLevel="0" collapsed="false">
      <c r="A33" s="446"/>
      <c r="B33" s="447"/>
      <c r="C33" s="448"/>
      <c r="D33" s="449" t="s">
        <v>41</v>
      </c>
      <c r="E33" s="450"/>
      <c r="F33" s="450"/>
      <c r="G33" s="454" t="s">
        <v>312</v>
      </c>
      <c r="H33" s="458" t="n">
        <v>1426776408</v>
      </c>
      <c r="I33" s="455" t="n">
        <v>1426744008</v>
      </c>
    </row>
    <row r="34" customFormat="false" ht="24.75" hidden="false" customHeight="true" outlineLevel="0" collapsed="false">
      <c r="A34" s="446"/>
      <c r="B34" s="447"/>
      <c r="C34" s="448"/>
      <c r="D34" s="449"/>
      <c r="E34" s="450" t="s">
        <v>39</v>
      </c>
      <c r="F34" s="450"/>
      <c r="G34" s="454" t="s">
        <v>313</v>
      </c>
      <c r="H34" s="455" t="n">
        <v>689132400</v>
      </c>
      <c r="I34" s="456" t="n">
        <v>689100000</v>
      </c>
    </row>
    <row r="35" customFormat="false" ht="24.75" hidden="false" customHeight="true" outlineLevel="0" collapsed="false">
      <c r="A35" s="446"/>
      <c r="B35" s="447"/>
      <c r="C35" s="448"/>
      <c r="D35" s="449"/>
      <c r="E35" s="450"/>
      <c r="F35" s="450"/>
      <c r="G35" s="457" t="s">
        <v>314</v>
      </c>
      <c r="H35" s="458" t="n">
        <v>689132400</v>
      </c>
      <c r="I35" s="455" t="n">
        <v>689100000</v>
      </c>
    </row>
    <row r="36" customFormat="false" ht="24.75" hidden="false" customHeight="true" outlineLevel="0" collapsed="false">
      <c r="A36" s="446"/>
      <c r="B36" s="447"/>
      <c r="C36" s="448"/>
      <c r="D36" s="449"/>
      <c r="E36" s="450" t="s">
        <v>41</v>
      </c>
      <c r="F36" s="450"/>
      <c r="G36" s="454" t="s">
        <v>302</v>
      </c>
      <c r="H36" s="455" t="n">
        <v>247743480</v>
      </c>
      <c r="I36" s="456" t="n">
        <v>230732008</v>
      </c>
    </row>
    <row r="37" customFormat="false" ht="24.75" hidden="false" customHeight="true" outlineLevel="0" collapsed="false">
      <c r="A37" s="446"/>
      <c r="B37" s="447"/>
      <c r="C37" s="448"/>
      <c r="D37" s="449"/>
      <c r="E37" s="450"/>
      <c r="F37" s="450"/>
      <c r="G37" s="457" t="s">
        <v>298</v>
      </c>
      <c r="H37" s="458" t="n">
        <v>247743480</v>
      </c>
      <c r="I37" s="455" t="n">
        <v>230732008</v>
      </c>
    </row>
    <row r="38" customFormat="false" ht="24.75" hidden="false" customHeight="true" outlineLevel="0" collapsed="false">
      <c r="A38" s="446"/>
      <c r="B38" s="447"/>
      <c r="C38" s="448"/>
      <c r="D38" s="449"/>
      <c r="E38" s="450" t="s">
        <v>43</v>
      </c>
      <c r="F38" s="450"/>
      <c r="G38" s="454" t="s">
        <v>315</v>
      </c>
      <c r="H38" s="455" t="n">
        <v>489900528</v>
      </c>
      <c r="I38" s="456" t="n">
        <v>506912000</v>
      </c>
    </row>
    <row r="39" customFormat="false" ht="24.75" hidden="false" customHeight="true" outlineLevel="0" collapsed="false">
      <c r="A39" s="446"/>
      <c r="B39" s="447"/>
      <c r="C39" s="448"/>
      <c r="D39" s="449"/>
      <c r="E39" s="450"/>
      <c r="F39" s="450"/>
      <c r="G39" s="457" t="s">
        <v>298</v>
      </c>
      <c r="H39" s="458" t="n">
        <v>489900528</v>
      </c>
      <c r="I39" s="455" t="n">
        <v>506912000</v>
      </c>
    </row>
    <row r="40" customFormat="false" ht="24.75" hidden="false" customHeight="true" outlineLevel="0" collapsed="false">
      <c r="A40" s="446"/>
      <c r="B40" s="447"/>
      <c r="C40" s="448"/>
      <c r="D40" s="449" t="s">
        <v>43</v>
      </c>
      <c r="E40" s="450"/>
      <c r="F40" s="450"/>
      <c r="G40" s="454" t="s">
        <v>316</v>
      </c>
      <c r="H40" s="458" t="n">
        <v>159279</v>
      </c>
      <c r="I40" s="455" t="n">
        <v>109031.1</v>
      </c>
    </row>
    <row r="41" customFormat="false" ht="24.75" hidden="false" customHeight="true" outlineLevel="0" collapsed="false">
      <c r="A41" s="446"/>
      <c r="B41" s="447"/>
      <c r="C41" s="448"/>
      <c r="D41" s="449"/>
      <c r="E41" s="450" t="s">
        <v>39</v>
      </c>
      <c r="F41" s="450"/>
      <c r="G41" s="454" t="s">
        <v>317</v>
      </c>
      <c r="H41" s="455" t="n">
        <v>159279</v>
      </c>
      <c r="I41" s="456" t="n">
        <v>109031.1</v>
      </c>
    </row>
    <row r="42" customFormat="false" ht="24.75" hidden="false" customHeight="true" outlineLevel="0" collapsed="false">
      <c r="A42" s="446"/>
      <c r="B42" s="447"/>
      <c r="C42" s="448"/>
      <c r="D42" s="449"/>
      <c r="E42" s="450"/>
      <c r="F42" s="450"/>
      <c r="G42" s="457" t="s">
        <v>318</v>
      </c>
      <c r="H42" s="458"/>
      <c r="I42" s="455" t="n">
        <v>109031.1</v>
      </c>
    </row>
    <row r="43" customFormat="false" ht="24.75" hidden="false" customHeight="true" outlineLevel="0" collapsed="false">
      <c r="A43" s="446"/>
      <c r="B43" s="447"/>
      <c r="C43" s="448"/>
      <c r="D43" s="449" t="s">
        <v>50</v>
      </c>
      <c r="E43" s="450"/>
      <c r="F43" s="450"/>
      <c r="G43" s="454" t="s">
        <v>319</v>
      </c>
      <c r="H43" s="455" t="n">
        <v>69000</v>
      </c>
      <c r="I43" s="456" t="n">
        <v>0</v>
      </c>
    </row>
    <row r="44" customFormat="false" ht="24.75" hidden="false" customHeight="true" outlineLevel="0" collapsed="false">
      <c r="A44" s="446"/>
      <c r="B44" s="447"/>
      <c r="C44" s="448"/>
      <c r="D44" s="449"/>
      <c r="E44" s="450"/>
      <c r="F44" s="450"/>
      <c r="G44" s="457" t="s">
        <v>320</v>
      </c>
      <c r="H44" s="458"/>
      <c r="I44" s="455" t="n">
        <v>0</v>
      </c>
    </row>
    <row r="45" customFormat="false" ht="24.75" hidden="false" customHeight="true" outlineLevel="0" collapsed="false">
      <c r="A45" s="446"/>
      <c r="B45" s="447"/>
      <c r="C45" s="448"/>
      <c r="D45" s="449" t="s">
        <v>52</v>
      </c>
      <c r="E45" s="450"/>
      <c r="F45" s="450"/>
      <c r="G45" s="454" t="s">
        <v>321</v>
      </c>
      <c r="H45" s="458" t="n">
        <v>335557</v>
      </c>
      <c r="I45" s="455" t="n">
        <v>0</v>
      </c>
    </row>
    <row r="46" customFormat="false" ht="24.75" hidden="false" customHeight="true" outlineLevel="0" collapsed="false">
      <c r="A46" s="446"/>
      <c r="B46" s="447"/>
      <c r="C46" s="448"/>
      <c r="D46" s="449" t="s">
        <v>54</v>
      </c>
      <c r="E46" s="450"/>
      <c r="F46" s="450"/>
      <c r="G46" s="454" t="s">
        <v>322</v>
      </c>
      <c r="H46" s="458" t="n">
        <v>124138877</v>
      </c>
      <c r="I46" s="455" t="n">
        <v>127478217</v>
      </c>
    </row>
    <row r="47" customFormat="false" ht="24.75" hidden="false" customHeight="true" outlineLevel="0" collapsed="false">
      <c r="A47" s="446"/>
      <c r="B47" s="447"/>
      <c r="C47" s="448"/>
      <c r="D47" s="449"/>
      <c r="E47" s="450" t="s">
        <v>39</v>
      </c>
      <c r="F47" s="450"/>
      <c r="G47" s="454" t="s">
        <v>323</v>
      </c>
      <c r="H47" s="455" t="n">
        <v>123500000</v>
      </c>
      <c r="I47" s="456" t="n">
        <v>125734600</v>
      </c>
    </row>
    <row r="48" customFormat="false" ht="24.75" hidden="false" customHeight="true" outlineLevel="0" collapsed="false">
      <c r="A48" s="446"/>
      <c r="B48" s="447"/>
      <c r="C48" s="448"/>
      <c r="D48" s="449"/>
      <c r="E48" s="450"/>
      <c r="F48" s="450"/>
      <c r="G48" s="460" t="s">
        <v>324</v>
      </c>
      <c r="H48" s="458" t="n">
        <v>123500000</v>
      </c>
      <c r="I48" s="455" t="n">
        <v>125734600</v>
      </c>
    </row>
    <row r="49" customFormat="false" ht="24.75" hidden="false" customHeight="true" outlineLevel="0" collapsed="false">
      <c r="A49" s="446"/>
      <c r="B49" s="447"/>
      <c r="C49" s="448"/>
      <c r="D49" s="449"/>
      <c r="E49" s="450" t="s">
        <v>35</v>
      </c>
      <c r="F49" s="450"/>
      <c r="G49" s="454" t="s">
        <v>325</v>
      </c>
      <c r="H49" s="455" t="n">
        <v>638877</v>
      </c>
      <c r="I49" s="455" t="n">
        <v>1743617</v>
      </c>
    </row>
    <row r="50" customFormat="false" ht="24.75" hidden="false" customHeight="true" outlineLevel="0" collapsed="false">
      <c r="A50" s="446"/>
      <c r="B50" s="447"/>
      <c r="C50" s="448"/>
      <c r="D50" s="449"/>
      <c r="E50" s="450"/>
      <c r="F50" s="450"/>
      <c r="G50" s="457" t="s">
        <v>326</v>
      </c>
      <c r="H50" s="455" t="n">
        <v>638877</v>
      </c>
      <c r="I50" s="455" t="n">
        <v>1743617</v>
      </c>
    </row>
    <row r="51" customFormat="false" ht="24.75" hidden="false" customHeight="true" outlineLevel="0" collapsed="false">
      <c r="A51" s="446"/>
      <c r="B51" s="447"/>
      <c r="C51" s="448"/>
      <c r="D51" s="449" t="s">
        <v>62</v>
      </c>
      <c r="E51" s="450"/>
      <c r="F51" s="450"/>
      <c r="G51" s="454" t="s">
        <v>327</v>
      </c>
      <c r="H51" s="458" t="n">
        <v>22551217</v>
      </c>
      <c r="I51" s="455" t="n">
        <v>19265447.42</v>
      </c>
    </row>
    <row r="52" customFormat="false" ht="24.75" hidden="false" customHeight="true" outlineLevel="0" collapsed="false">
      <c r="A52" s="446"/>
      <c r="B52" s="447"/>
      <c r="C52" s="448"/>
      <c r="D52" s="449"/>
      <c r="E52" s="450" t="s">
        <v>37</v>
      </c>
      <c r="F52" s="450"/>
      <c r="G52" s="454" t="s">
        <v>328</v>
      </c>
      <c r="H52" s="458" t="n">
        <v>22551217</v>
      </c>
      <c r="I52" s="455" t="n">
        <v>19265447.42</v>
      </c>
    </row>
    <row r="53" customFormat="false" ht="24.75" hidden="false" customHeight="true" outlineLevel="0" collapsed="false">
      <c r="A53" s="446"/>
      <c r="B53" s="447"/>
      <c r="C53" s="448"/>
      <c r="D53" s="449"/>
      <c r="E53" s="450"/>
      <c r="F53" s="450" t="s">
        <v>35</v>
      </c>
      <c r="G53" s="454" t="s">
        <v>329</v>
      </c>
      <c r="H53" s="455" t="n">
        <v>22551217</v>
      </c>
      <c r="I53" s="456" t="n">
        <v>19265447.42</v>
      </c>
    </row>
    <row r="54" customFormat="false" ht="24.75" hidden="false" customHeight="true" outlineLevel="0" collapsed="false">
      <c r="A54" s="446"/>
      <c r="B54" s="447"/>
      <c r="C54" s="448"/>
      <c r="D54" s="449"/>
      <c r="E54" s="450"/>
      <c r="F54" s="450"/>
      <c r="G54" s="457" t="s">
        <v>326</v>
      </c>
      <c r="H54" s="458" t="n">
        <v>22551217</v>
      </c>
      <c r="I54" s="455" t="n">
        <v>19265447.42</v>
      </c>
    </row>
    <row r="55" customFormat="false" ht="24.75" hidden="false" customHeight="true" outlineLevel="0" collapsed="false">
      <c r="A55" s="446"/>
      <c r="B55" s="447"/>
      <c r="C55" s="448"/>
      <c r="D55" s="449"/>
      <c r="E55" s="450" t="s">
        <v>35</v>
      </c>
      <c r="F55" s="450"/>
      <c r="G55" s="454" t="s">
        <v>330</v>
      </c>
      <c r="H55" s="455" t="n">
        <v>0</v>
      </c>
      <c r="I55" s="456" t="n">
        <v>0</v>
      </c>
    </row>
    <row r="56" customFormat="false" ht="24.75" hidden="false" customHeight="true" outlineLevel="0" collapsed="false">
      <c r="A56" s="446"/>
      <c r="B56" s="447"/>
      <c r="C56" s="448"/>
      <c r="D56" s="449"/>
      <c r="E56" s="450"/>
      <c r="F56" s="450"/>
      <c r="G56" s="457" t="s">
        <v>331</v>
      </c>
      <c r="H56" s="458"/>
      <c r="I56" s="455" t="n">
        <v>0</v>
      </c>
    </row>
    <row r="57" customFormat="false" ht="38.25" hidden="false" customHeight="true" outlineLevel="0" collapsed="false">
      <c r="A57" s="446"/>
      <c r="B57" s="447"/>
      <c r="C57" s="448"/>
      <c r="D57" s="449" t="s">
        <v>74</v>
      </c>
      <c r="E57" s="450"/>
      <c r="F57" s="450"/>
      <c r="G57" s="454" t="s">
        <v>332</v>
      </c>
      <c r="H57" s="458" t="n">
        <v>17513166</v>
      </c>
      <c r="I57" s="455" t="n">
        <v>1326171.36</v>
      </c>
    </row>
    <row r="58" customFormat="false" ht="24.75" hidden="false" customHeight="true" outlineLevel="0" collapsed="false">
      <c r="A58" s="446"/>
      <c r="B58" s="447"/>
      <c r="C58" s="448"/>
      <c r="D58" s="449"/>
      <c r="E58" s="450" t="s">
        <v>37</v>
      </c>
      <c r="F58" s="450"/>
      <c r="G58" s="454" t="s">
        <v>328</v>
      </c>
      <c r="H58" s="455" t="n">
        <v>2</v>
      </c>
      <c r="I58" s="456" t="n">
        <v>46076.82</v>
      </c>
    </row>
    <row r="59" customFormat="false" ht="24.75" hidden="false" customHeight="true" outlineLevel="0" collapsed="false">
      <c r="A59" s="446"/>
      <c r="B59" s="447"/>
      <c r="C59" s="448"/>
      <c r="D59" s="449"/>
      <c r="E59" s="450"/>
      <c r="F59" s="450"/>
      <c r="G59" s="457" t="s">
        <v>333</v>
      </c>
      <c r="H59" s="458"/>
      <c r="I59" s="455" t="n">
        <v>46076.82</v>
      </c>
    </row>
    <row r="60" customFormat="false" ht="24.75" hidden="false" customHeight="true" outlineLevel="0" collapsed="false">
      <c r="A60" s="446"/>
      <c r="B60" s="447"/>
      <c r="C60" s="448"/>
      <c r="D60" s="449"/>
      <c r="E60" s="450" t="s">
        <v>35</v>
      </c>
      <c r="F60" s="450"/>
      <c r="G60" s="454" t="s">
        <v>334</v>
      </c>
      <c r="H60" s="458" t="n">
        <v>17513164</v>
      </c>
      <c r="I60" s="458" t="n">
        <v>1280094.54</v>
      </c>
    </row>
    <row r="61" customFormat="false" ht="24.75" hidden="false" customHeight="true" outlineLevel="0" collapsed="false">
      <c r="A61" s="446"/>
      <c r="B61" s="447"/>
      <c r="C61" s="448"/>
      <c r="D61" s="449"/>
      <c r="E61" s="450"/>
      <c r="F61" s="450"/>
      <c r="G61" s="457" t="s">
        <v>335</v>
      </c>
      <c r="H61" s="458"/>
      <c r="I61" s="458" t="n">
        <v>912801.62</v>
      </c>
    </row>
    <row r="62" customFormat="false" ht="24.75" hidden="false" customHeight="true" outlineLevel="0" collapsed="false">
      <c r="A62" s="446"/>
      <c r="B62" s="447"/>
      <c r="C62" s="448"/>
      <c r="D62" s="449"/>
      <c r="E62" s="450"/>
      <c r="F62" s="450"/>
      <c r="G62" s="457" t="s">
        <v>336</v>
      </c>
      <c r="H62" s="458"/>
      <c r="I62" s="458" t="n">
        <v>299462.84</v>
      </c>
    </row>
    <row r="63" customFormat="false" ht="24.75" hidden="false" customHeight="true" outlineLevel="0" collapsed="false">
      <c r="A63" s="446"/>
      <c r="B63" s="447"/>
      <c r="C63" s="448"/>
      <c r="D63" s="449"/>
      <c r="E63" s="450"/>
      <c r="F63" s="450"/>
      <c r="G63" s="457" t="s">
        <v>337</v>
      </c>
      <c r="H63" s="458"/>
      <c r="I63" s="458" t="n">
        <v>18578.42</v>
      </c>
    </row>
    <row r="64" customFormat="false" ht="24.75" hidden="false" customHeight="true" outlineLevel="0" collapsed="false">
      <c r="A64" s="446"/>
      <c r="B64" s="447"/>
      <c r="C64" s="448"/>
      <c r="D64" s="449"/>
      <c r="E64" s="450"/>
      <c r="F64" s="450"/>
      <c r="G64" s="457" t="s">
        <v>338</v>
      </c>
      <c r="H64" s="458"/>
      <c r="I64" s="458" t="n">
        <v>11595.02</v>
      </c>
    </row>
    <row r="65" customFormat="false" ht="24.75" hidden="false" customHeight="true" outlineLevel="0" collapsed="false">
      <c r="A65" s="446"/>
      <c r="B65" s="447"/>
      <c r="C65" s="448"/>
      <c r="D65" s="449"/>
      <c r="E65" s="450"/>
      <c r="F65" s="450"/>
      <c r="G65" s="457" t="s">
        <v>339</v>
      </c>
      <c r="H65" s="458"/>
      <c r="I65" s="458" t="n">
        <v>19540.44</v>
      </c>
    </row>
    <row r="66" customFormat="false" ht="24.75" hidden="false" customHeight="true" outlineLevel="0" collapsed="false">
      <c r="A66" s="446"/>
      <c r="B66" s="447"/>
      <c r="C66" s="448"/>
      <c r="D66" s="449"/>
      <c r="E66" s="450"/>
      <c r="F66" s="450"/>
      <c r="G66" s="457" t="s">
        <v>340</v>
      </c>
      <c r="H66" s="458"/>
      <c r="I66" s="458" t="n">
        <v>18116.2</v>
      </c>
    </row>
    <row r="67" customFormat="false" ht="24.75" hidden="false" customHeight="true" outlineLevel="0" collapsed="false">
      <c r="A67" s="446"/>
      <c r="B67" s="447"/>
      <c r="C67" s="448"/>
      <c r="D67" s="449" t="s">
        <v>76</v>
      </c>
      <c r="E67" s="450"/>
      <c r="F67" s="450"/>
      <c r="G67" s="454" t="s">
        <v>341</v>
      </c>
      <c r="H67" s="458" t="n">
        <v>10000</v>
      </c>
      <c r="I67" s="455" t="n">
        <v>0</v>
      </c>
    </row>
    <row r="68" customFormat="false" ht="24.75" hidden="false" customHeight="true" outlineLevel="0" collapsed="false">
      <c r="A68" s="446"/>
      <c r="B68" s="447"/>
      <c r="C68" s="448"/>
      <c r="D68" s="449"/>
      <c r="E68" s="450" t="s">
        <v>39</v>
      </c>
      <c r="F68" s="450"/>
      <c r="G68" s="454" t="s">
        <v>342</v>
      </c>
      <c r="H68" s="455" t="n">
        <v>10000</v>
      </c>
      <c r="I68" s="456" t="n">
        <v>0</v>
      </c>
    </row>
    <row r="69" customFormat="false" ht="24.75" hidden="false" customHeight="true" outlineLevel="0" collapsed="false">
      <c r="A69" s="446"/>
      <c r="B69" s="447"/>
      <c r="C69" s="448"/>
      <c r="D69" s="449"/>
      <c r="E69" s="450"/>
      <c r="F69" s="450"/>
      <c r="G69" s="457" t="s">
        <v>343</v>
      </c>
      <c r="H69" s="458"/>
      <c r="I69" s="455" t="n">
        <v>0</v>
      </c>
    </row>
    <row r="70" customFormat="false" ht="24.75" hidden="false" customHeight="true" outlineLevel="0" collapsed="false">
      <c r="A70" s="446"/>
      <c r="B70" s="447"/>
      <c r="C70" s="448"/>
      <c r="D70" s="449" t="s">
        <v>79</v>
      </c>
      <c r="E70" s="450"/>
      <c r="F70" s="450"/>
      <c r="G70" s="457" t="s">
        <v>344</v>
      </c>
      <c r="H70" s="455" t="n">
        <v>260021555</v>
      </c>
      <c r="I70" s="456" t="n">
        <v>263521555</v>
      </c>
    </row>
    <row r="71" customFormat="false" ht="24.75" hidden="false" customHeight="true" outlineLevel="0" collapsed="false">
      <c r="A71" s="446"/>
      <c r="B71" s="447"/>
      <c r="C71" s="448"/>
      <c r="D71" s="449"/>
      <c r="E71" s="450"/>
      <c r="F71" s="450"/>
      <c r="G71" s="457" t="s">
        <v>298</v>
      </c>
      <c r="H71" s="458" t="n">
        <v>260021555</v>
      </c>
      <c r="I71" s="455" t="n">
        <v>263521555</v>
      </c>
    </row>
    <row r="72" customFormat="false" ht="24.75" hidden="false" customHeight="true" outlineLevel="0" collapsed="false">
      <c r="A72" s="446"/>
      <c r="B72" s="447" t="s">
        <v>56</v>
      </c>
      <c r="C72" s="448" t="s">
        <v>35</v>
      </c>
      <c r="D72" s="449"/>
      <c r="E72" s="450"/>
      <c r="F72" s="450"/>
      <c r="G72" s="451" t="s">
        <v>345</v>
      </c>
      <c r="H72" s="452" t="n">
        <v>15588495</v>
      </c>
      <c r="I72" s="452" t="n">
        <v>10589534</v>
      </c>
    </row>
    <row r="73" customFormat="false" ht="24.75" hidden="false" customHeight="true" outlineLevel="0" collapsed="false">
      <c r="A73" s="446"/>
      <c r="B73" s="447"/>
      <c r="C73" s="448"/>
      <c r="D73" s="449" t="s">
        <v>35</v>
      </c>
      <c r="E73" s="450"/>
      <c r="F73" s="450"/>
      <c r="G73" s="461" t="s">
        <v>311</v>
      </c>
      <c r="H73" s="455" t="n">
        <v>10108969</v>
      </c>
      <c r="I73" s="456" t="n">
        <v>9350358</v>
      </c>
    </row>
    <row r="74" customFormat="false" ht="24.75" hidden="false" customHeight="true" outlineLevel="0" collapsed="false">
      <c r="A74" s="446"/>
      <c r="B74" s="447"/>
      <c r="C74" s="448"/>
      <c r="D74" s="449"/>
      <c r="E74" s="450"/>
      <c r="F74" s="450"/>
      <c r="G74" s="460" t="s">
        <v>298</v>
      </c>
      <c r="H74" s="458" t="n">
        <v>10108969</v>
      </c>
      <c r="I74" s="455" t="n">
        <v>9350358</v>
      </c>
    </row>
    <row r="75" customFormat="false" ht="24.75" hidden="false" customHeight="true" outlineLevel="0" collapsed="false">
      <c r="A75" s="446"/>
      <c r="B75" s="447"/>
      <c r="C75" s="448"/>
      <c r="D75" s="449" t="s">
        <v>50</v>
      </c>
      <c r="E75" s="450"/>
      <c r="F75" s="450"/>
      <c r="G75" s="461" t="s">
        <v>346</v>
      </c>
      <c r="H75" s="455" t="n">
        <v>4962171</v>
      </c>
      <c r="I75" s="456" t="n">
        <v>1239176</v>
      </c>
    </row>
    <row r="76" customFormat="false" ht="24.75" hidden="false" customHeight="true" outlineLevel="0" collapsed="false">
      <c r="A76" s="446"/>
      <c r="B76" s="447"/>
      <c r="C76" s="448"/>
      <c r="D76" s="449"/>
      <c r="E76" s="450"/>
      <c r="F76" s="450"/>
      <c r="G76" s="460" t="s">
        <v>298</v>
      </c>
      <c r="H76" s="458" t="n">
        <v>4962171</v>
      </c>
      <c r="I76" s="455" t="n">
        <v>1239176</v>
      </c>
    </row>
    <row r="77" customFormat="false" ht="24.75" hidden="false" customHeight="true" outlineLevel="0" collapsed="false">
      <c r="A77" s="446"/>
      <c r="B77" s="447"/>
      <c r="C77" s="448"/>
      <c r="D77" s="449" t="s">
        <v>54</v>
      </c>
      <c r="E77" s="450"/>
      <c r="F77" s="450"/>
      <c r="G77" s="461" t="s">
        <v>347</v>
      </c>
      <c r="H77" s="455" t="n">
        <v>517345</v>
      </c>
      <c r="I77" s="455" t="n">
        <v>0</v>
      </c>
    </row>
    <row r="78" customFormat="false" ht="48.75" hidden="false" customHeight="true" outlineLevel="0" collapsed="false">
      <c r="A78" s="446"/>
      <c r="B78" s="462"/>
      <c r="C78" s="463"/>
      <c r="D78" s="464" t="s">
        <v>56</v>
      </c>
      <c r="E78" s="465"/>
      <c r="F78" s="465"/>
      <c r="G78" s="466" t="s">
        <v>332</v>
      </c>
      <c r="H78" s="467" t="n">
        <v>10</v>
      </c>
      <c r="I78" s="468" t="n">
        <v>0</v>
      </c>
    </row>
    <row r="79" customFormat="false" ht="24.75" hidden="false" customHeight="true" outlineLevel="0" collapsed="false">
      <c r="A79" s="446"/>
      <c r="B79" s="469"/>
      <c r="C79" s="470"/>
      <c r="D79" s="471"/>
      <c r="E79" s="471"/>
      <c r="F79" s="471"/>
      <c r="G79" s="472"/>
      <c r="H79" s="473"/>
      <c r="I79" s="474"/>
    </row>
    <row r="80" customFormat="false" ht="24.75" hidden="false" customHeight="true" outlineLevel="0" collapsed="false">
      <c r="A80" s="446"/>
      <c r="B80" s="469"/>
      <c r="C80" s="470"/>
      <c r="D80" s="471"/>
      <c r="E80" s="471"/>
      <c r="F80" s="471"/>
      <c r="G80" s="469" t="s">
        <v>348</v>
      </c>
      <c r="H80" s="469"/>
      <c r="I80" s="469"/>
    </row>
    <row r="81" customFormat="false" ht="24.75" hidden="false" customHeight="true" outlineLevel="0" collapsed="false">
      <c r="A81" s="446"/>
      <c r="B81" s="469"/>
      <c r="C81" s="470"/>
      <c r="D81" s="471"/>
      <c r="E81" s="475" t="s">
        <v>5</v>
      </c>
      <c r="F81" s="475"/>
      <c r="G81" s="476" t="s">
        <v>7</v>
      </c>
      <c r="H81" s="477" t="s">
        <v>0</v>
      </c>
      <c r="I81" s="477"/>
    </row>
    <row r="82" customFormat="false" ht="24.75" hidden="false" customHeight="true" outlineLevel="0" collapsed="false">
      <c r="A82" s="446"/>
      <c r="B82" s="469"/>
      <c r="C82" s="470"/>
      <c r="D82" s="471"/>
      <c r="E82" s="478" t="s">
        <v>74</v>
      </c>
      <c r="F82" s="478"/>
      <c r="G82" s="479" t="s">
        <v>349</v>
      </c>
      <c r="H82" s="480" t="n">
        <f aca="false">SUM(H83:I86)</f>
        <v>670825039.32</v>
      </c>
      <c r="I82" s="480"/>
    </row>
    <row r="83" customFormat="false" ht="24.75" hidden="false" customHeight="true" outlineLevel="0" collapsed="false">
      <c r="A83" s="446"/>
      <c r="B83" s="469"/>
      <c r="C83" s="470"/>
      <c r="D83" s="471"/>
      <c r="E83" s="478"/>
      <c r="F83" s="478"/>
      <c r="G83" s="481" t="s">
        <v>350</v>
      </c>
      <c r="H83" s="482" t="n">
        <v>344800000</v>
      </c>
      <c r="I83" s="482"/>
    </row>
    <row r="84" customFormat="false" ht="24.75" hidden="false" customHeight="true" outlineLevel="0" collapsed="false">
      <c r="A84" s="446"/>
      <c r="B84" s="469"/>
      <c r="C84" s="470"/>
      <c r="D84" s="471"/>
      <c r="E84" s="478"/>
      <c r="F84" s="478"/>
      <c r="G84" s="481" t="s">
        <v>351</v>
      </c>
      <c r="H84" s="482" t="n">
        <v>100000000</v>
      </c>
      <c r="I84" s="482"/>
    </row>
    <row r="85" customFormat="false" ht="24.75" hidden="false" customHeight="true" outlineLevel="0" collapsed="false">
      <c r="A85" s="446"/>
      <c r="B85" s="469"/>
      <c r="C85" s="470"/>
      <c r="D85" s="471"/>
      <c r="E85" s="478"/>
      <c r="F85" s="478"/>
      <c r="G85" s="481" t="s">
        <v>352</v>
      </c>
      <c r="H85" s="482" t="n">
        <v>46861634.91</v>
      </c>
      <c r="I85" s="482"/>
    </row>
    <row r="86" customFormat="false" ht="24.75" hidden="false" customHeight="true" outlineLevel="0" collapsed="false">
      <c r="A86" s="446"/>
      <c r="B86" s="469"/>
      <c r="C86" s="470"/>
      <c r="D86" s="471"/>
      <c r="E86" s="478"/>
      <c r="F86" s="478"/>
      <c r="G86" s="481" t="s">
        <v>353</v>
      </c>
      <c r="H86" s="482" t="n">
        <v>179163404.41</v>
      </c>
      <c r="I86" s="482"/>
    </row>
    <row r="87" customFormat="false" ht="24.75" hidden="false" customHeight="true" outlineLevel="0" collapsed="false">
      <c r="A87" s="446"/>
      <c r="B87" s="469"/>
      <c r="C87" s="470"/>
      <c r="D87" s="471"/>
      <c r="E87" s="478"/>
      <c r="F87" s="478"/>
      <c r="G87" s="479" t="s">
        <v>354</v>
      </c>
      <c r="H87" s="480" t="n">
        <f aca="false">SUM(H88:I90)</f>
        <v>3461587555.08</v>
      </c>
      <c r="I87" s="480"/>
    </row>
    <row r="88" customFormat="false" ht="24.75" hidden="false" customHeight="true" outlineLevel="0" collapsed="false">
      <c r="A88" s="446"/>
      <c r="B88" s="469"/>
      <c r="C88" s="470"/>
      <c r="D88" s="471"/>
      <c r="E88" s="478"/>
      <c r="F88" s="478"/>
      <c r="G88" s="481" t="s">
        <v>355</v>
      </c>
      <c r="H88" s="482" t="n">
        <v>963363440.99</v>
      </c>
      <c r="I88" s="482"/>
    </row>
    <row r="89" customFormat="false" ht="24.75" hidden="false" customHeight="true" outlineLevel="0" collapsed="false">
      <c r="A89" s="446"/>
      <c r="B89" s="469"/>
      <c r="C89" s="470"/>
      <c r="D89" s="471"/>
      <c r="E89" s="478"/>
      <c r="F89" s="478"/>
      <c r="G89" s="481" t="s">
        <v>352</v>
      </c>
      <c r="H89" s="482" t="n">
        <v>1958764024.79</v>
      </c>
      <c r="I89" s="482"/>
    </row>
    <row r="90" customFormat="false" ht="24.75" hidden="false" customHeight="true" outlineLevel="0" collapsed="false">
      <c r="A90" s="446"/>
      <c r="B90" s="469"/>
      <c r="C90" s="470"/>
      <c r="D90" s="471"/>
      <c r="E90" s="478"/>
      <c r="F90" s="478"/>
      <c r="G90" s="481" t="s">
        <v>353</v>
      </c>
      <c r="H90" s="482" t="n">
        <v>539460089.3</v>
      </c>
      <c r="I90" s="482"/>
    </row>
    <row r="91" customFormat="false" ht="24.75" hidden="false" customHeight="true" outlineLevel="0" collapsed="false">
      <c r="A91" s="446"/>
      <c r="B91" s="469"/>
      <c r="C91" s="470"/>
      <c r="D91" s="471"/>
      <c r="E91" s="478"/>
      <c r="F91" s="478"/>
      <c r="G91" s="483" t="s">
        <v>356</v>
      </c>
      <c r="H91" s="480" t="n">
        <f aca="false">SUM(H92:I93)</f>
        <v>46737355.74</v>
      </c>
      <c r="I91" s="480"/>
    </row>
    <row r="92" customFormat="false" ht="24.75" hidden="false" customHeight="true" outlineLevel="0" collapsed="false">
      <c r="A92" s="446"/>
      <c r="B92" s="469"/>
      <c r="C92" s="470"/>
      <c r="D92" s="471"/>
      <c r="E92" s="478"/>
      <c r="F92" s="478"/>
      <c r="G92" s="481" t="s">
        <v>352</v>
      </c>
      <c r="H92" s="482" t="n">
        <v>31307530</v>
      </c>
      <c r="I92" s="482"/>
    </row>
    <row r="93" customFormat="false" ht="24.75" hidden="false" customHeight="true" outlineLevel="0" collapsed="false">
      <c r="A93" s="446"/>
      <c r="B93" s="469"/>
      <c r="C93" s="470"/>
      <c r="D93" s="471"/>
      <c r="E93" s="478"/>
      <c r="F93" s="478"/>
      <c r="G93" s="481" t="s">
        <v>353</v>
      </c>
      <c r="H93" s="482" t="n">
        <v>15429825.74</v>
      </c>
      <c r="I93" s="482"/>
    </row>
    <row r="94" customFormat="false" ht="24.75" hidden="false" customHeight="true" outlineLevel="0" collapsed="false">
      <c r="A94" s="446"/>
      <c r="B94" s="469"/>
      <c r="C94" s="470"/>
      <c r="D94" s="471"/>
      <c r="E94" s="478"/>
      <c r="F94" s="478"/>
      <c r="G94" s="483" t="s">
        <v>357</v>
      </c>
      <c r="H94" s="480" t="n">
        <f aca="false">SUM(H95:I96)</f>
        <v>2131215827.8</v>
      </c>
      <c r="I94" s="480"/>
    </row>
    <row r="95" customFormat="false" ht="24.75" hidden="false" customHeight="true" outlineLevel="0" collapsed="false">
      <c r="A95" s="446"/>
      <c r="B95" s="469"/>
      <c r="C95" s="470"/>
      <c r="D95" s="471"/>
      <c r="E95" s="478"/>
      <c r="F95" s="478"/>
      <c r="G95" s="481" t="s">
        <v>352</v>
      </c>
      <c r="H95" s="482" t="n">
        <v>1285769688.98</v>
      </c>
      <c r="I95" s="482"/>
    </row>
    <row r="96" customFormat="false" ht="24.75" hidden="false" customHeight="true" outlineLevel="0" collapsed="false">
      <c r="A96" s="446"/>
      <c r="B96" s="469"/>
      <c r="C96" s="470"/>
      <c r="D96" s="471"/>
      <c r="E96" s="478"/>
      <c r="F96" s="478"/>
      <c r="G96" s="481" t="s">
        <v>353</v>
      </c>
      <c r="H96" s="482" t="n">
        <v>845446138.82</v>
      </c>
      <c r="I96" s="482"/>
    </row>
    <row r="97" customFormat="false" ht="24.75" hidden="false" customHeight="true" outlineLevel="0" collapsed="false">
      <c r="A97" s="446"/>
      <c r="B97" s="469"/>
      <c r="C97" s="470"/>
      <c r="D97" s="471"/>
      <c r="E97" s="478"/>
      <c r="F97" s="478"/>
      <c r="G97" s="479" t="s">
        <v>358</v>
      </c>
      <c r="H97" s="480" t="n">
        <f aca="false">SUM(H98:I99)</f>
        <v>401231657.22</v>
      </c>
      <c r="I97" s="480"/>
    </row>
    <row r="98" customFormat="false" ht="24.75" hidden="false" customHeight="true" outlineLevel="0" collapsed="false">
      <c r="A98" s="446"/>
      <c r="B98" s="469"/>
      <c r="C98" s="470"/>
      <c r="D98" s="471"/>
      <c r="E98" s="478"/>
      <c r="F98" s="478"/>
      <c r="G98" s="481" t="s">
        <v>359</v>
      </c>
      <c r="H98" s="482" t="n">
        <v>4999994.98</v>
      </c>
      <c r="I98" s="482"/>
    </row>
    <row r="99" customFormat="false" ht="24.75" hidden="false" customHeight="true" outlineLevel="0" collapsed="false">
      <c r="A99" s="446"/>
      <c r="B99" s="469"/>
      <c r="C99" s="470"/>
      <c r="D99" s="471"/>
      <c r="E99" s="478"/>
      <c r="F99" s="478"/>
      <c r="G99" s="481" t="s">
        <v>352</v>
      </c>
      <c r="H99" s="482" t="n">
        <v>396231662.24</v>
      </c>
      <c r="I99" s="482"/>
    </row>
    <row r="100" customFormat="false" ht="24.75" hidden="false" customHeight="true" outlineLevel="0" collapsed="false">
      <c r="A100" s="446"/>
      <c r="B100" s="469"/>
      <c r="C100" s="470"/>
      <c r="D100" s="471"/>
      <c r="E100" s="478"/>
      <c r="F100" s="478"/>
      <c r="G100" s="479" t="s">
        <v>360</v>
      </c>
      <c r="H100" s="480" t="n">
        <f aca="false">SUM(H101:I102)</f>
        <v>14774442.95</v>
      </c>
      <c r="I100" s="480"/>
    </row>
    <row r="101" customFormat="false" ht="24.75" hidden="false" customHeight="true" outlineLevel="0" collapsed="false">
      <c r="A101" s="446"/>
      <c r="B101" s="469"/>
      <c r="C101" s="470"/>
      <c r="D101" s="471"/>
      <c r="E101" s="478"/>
      <c r="F101" s="478"/>
      <c r="G101" s="484" t="s">
        <v>352</v>
      </c>
      <c r="H101" s="482" t="n">
        <v>3636766.69</v>
      </c>
      <c r="I101" s="482"/>
    </row>
    <row r="102" customFormat="false" ht="24.75" hidden="false" customHeight="true" outlineLevel="0" collapsed="false">
      <c r="A102" s="446"/>
      <c r="B102" s="469"/>
      <c r="C102" s="470"/>
      <c r="D102" s="471"/>
      <c r="E102" s="478"/>
      <c r="F102" s="478"/>
      <c r="G102" s="481" t="s">
        <v>353</v>
      </c>
      <c r="H102" s="485" t="n">
        <v>11137676.26</v>
      </c>
      <c r="I102" s="485"/>
    </row>
    <row r="103" customFormat="false" ht="24.75" hidden="false" customHeight="true" outlineLevel="0" collapsed="false">
      <c r="B103" s="469"/>
      <c r="C103" s="470"/>
      <c r="D103" s="471"/>
      <c r="E103" s="486"/>
      <c r="F103" s="486"/>
      <c r="G103" s="487" t="s">
        <v>361</v>
      </c>
      <c r="H103" s="488" t="n">
        <f aca="false">SUM(H82,H87,H91,H94,H97,H100)</f>
        <v>6726371878.11</v>
      </c>
      <c r="I103" s="488"/>
    </row>
    <row r="104" s="453" customFormat="true" ht="20.1" hidden="false" customHeight="true" outlineLevel="0" collapsed="false">
      <c r="A104" s="489"/>
      <c r="B104" s="490"/>
      <c r="C104" s="490"/>
      <c r="D104" s="490"/>
      <c r="E104" s="490"/>
      <c r="F104" s="490"/>
      <c r="G104" s="491"/>
      <c r="H104" s="492"/>
      <c r="I104" s="493"/>
    </row>
    <row r="105" s="453" customFormat="true" ht="20.1" hidden="false" customHeight="true" outlineLevel="0" collapsed="false">
      <c r="A105" s="489"/>
      <c r="B105" s="490"/>
      <c r="C105" s="490"/>
      <c r="D105" s="490"/>
      <c r="E105" s="490"/>
      <c r="F105" s="490"/>
      <c r="G105" s="491"/>
      <c r="H105" s="492"/>
      <c r="I105" s="493"/>
    </row>
    <row r="106" s="453" customFormat="true" ht="20.1" hidden="false" customHeight="true" outlineLevel="0" collapsed="false">
      <c r="A106" s="489"/>
      <c r="B106" s="490"/>
      <c r="C106" s="490"/>
      <c r="D106" s="490"/>
      <c r="E106" s="490"/>
      <c r="F106" s="490"/>
      <c r="G106" s="491"/>
      <c r="H106" s="492"/>
      <c r="I106" s="493"/>
    </row>
    <row r="107" customFormat="false" ht="20.1" hidden="false" customHeight="true" outlineLevel="0" collapsed="false">
      <c r="B107" s="494"/>
      <c r="C107" s="494"/>
      <c r="D107" s="495"/>
      <c r="E107" s="495"/>
      <c r="F107" s="495"/>
      <c r="G107" s="496" t="s">
        <v>362</v>
      </c>
      <c r="H107" s="497"/>
      <c r="I107" s="498"/>
    </row>
    <row r="108" customFormat="false" ht="20.1" hidden="false" customHeight="true" outlineLevel="0" collapsed="false">
      <c r="B108" s="494"/>
      <c r="C108" s="494"/>
      <c r="D108" s="495"/>
      <c r="E108" s="495"/>
      <c r="F108" s="495"/>
      <c r="G108" s="498"/>
      <c r="H108" s="497"/>
      <c r="I108" s="497"/>
    </row>
    <row r="109" customFormat="false" ht="20.1" hidden="false" customHeight="true" outlineLevel="0" collapsed="false">
      <c r="B109" s="494"/>
      <c r="C109" s="494"/>
      <c r="D109" s="495"/>
      <c r="E109" s="495"/>
      <c r="F109" s="495"/>
      <c r="G109" s="496" t="s">
        <v>363</v>
      </c>
      <c r="H109" s="496" t="s">
        <v>364</v>
      </c>
      <c r="I109" s="497"/>
    </row>
    <row r="110" customFormat="false" ht="20.1" hidden="false" customHeight="true" outlineLevel="0" collapsed="false">
      <c r="B110" s="494"/>
      <c r="C110" s="494"/>
      <c r="D110" s="495"/>
      <c r="E110" s="495"/>
      <c r="F110" s="495"/>
      <c r="G110" s="496"/>
      <c r="H110" s="499"/>
      <c r="I110" s="497"/>
    </row>
    <row r="111" customFormat="false" ht="20.1" hidden="false" customHeight="true" outlineLevel="0" collapsed="false">
      <c r="B111" s="494"/>
      <c r="C111" s="494"/>
      <c r="D111" s="495"/>
      <c r="E111" s="495"/>
      <c r="F111" s="495"/>
      <c r="G111" s="496"/>
      <c r="H111" s="496"/>
      <c r="I111" s="497"/>
    </row>
    <row r="112" customFormat="false" ht="20.1" hidden="false" customHeight="true" outlineLevel="0" collapsed="false">
      <c r="B112" s="494"/>
      <c r="C112" s="494"/>
      <c r="D112" s="495"/>
      <c r="E112" s="495"/>
      <c r="F112" s="495"/>
      <c r="G112" s="496"/>
      <c r="H112" s="496" t="s">
        <v>365</v>
      </c>
      <c r="I112" s="497"/>
    </row>
    <row r="113" customFormat="false" ht="20.1" hidden="false" customHeight="true" outlineLevel="0" collapsed="false">
      <c r="B113" s="494"/>
      <c r="C113" s="494"/>
      <c r="D113" s="495"/>
      <c r="E113" s="495"/>
      <c r="F113" s="495"/>
      <c r="G113" s="496" t="s">
        <v>366</v>
      </c>
      <c r="H113" s="499"/>
      <c r="I113" s="498"/>
    </row>
    <row r="114" customFormat="false" ht="20.1" hidden="false" customHeight="true" outlineLevel="0" collapsed="false">
      <c r="B114" s="494"/>
      <c r="C114" s="494"/>
      <c r="D114" s="495"/>
      <c r="E114" s="495"/>
      <c r="F114" s="495"/>
      <c r="G114" s="496"/>
      <c r="H114" s="496"/>
      <c r="I114" s="498"/>
    </row>
    <row r="115" customFormat="false" ht="20.1" hidden="false" customHeight="true" outlineLevel="0" collapsed="false">
      <c r="B115" s="494"/>
      <c r="C115" s="494"/>
      <c r="D115" s="495"/>
      <c r="E115" s="495"/>
      <c r="F115" s="495"/>
      <c r="G115" s="496"/>
      <c r="H115" s="496" t="s">
        <v>367</v>
      </c>
      <c r="I115" s="498"/>
    </row>
    <row r="116" customFormat="false" ht="20.1" hidden="false" customHeight="true" outlineLevel="0" collapsed="false">
      <c r="B116" s="494"/>
      <c r="C116" s="494"/>
      <c r="D116" s="495"/>
      <c r="E116" s="495"/>
      <c r="F116" s="495"/>
      <c r="G116" s="496"/>
      <c r="H116" s="499"/>
      <c r="I116" s="498"/>
    </row>
    <row r="117" customFormat="false" ht="20.1" hidden="false" customHeight="true" outlineLevel="0" collapsed="false">
      <c r="B117" s="494"/>
      <c r="C117" s="494"/>
      <c r="D117" s="495"/>
      <c r="E117" s="495"/>
      <c r="F117" s="495"/>
      <c r="G117" s="496" t="s">
        <v>368</v>
      </c>
      <c r="H117" s="496"/>
      <c r="I117" s="498"/>
    </row>
    <row r="118" customFormat="false" ht="20.1" hidden="false" customHeight="true" outlineLevel="0" collapsed="false">
      <c r="B118" s="494"/>
      <c r="C118" s="494"/>
      <c r="D118" s="495"/>
      <c r="E118" s="495"/>
      <c r="F118" s="495"/>
      <c r="G118" s="498"/>
      <c r="H118" s="496" t="s">
        <v>369</v>
      </c>
      <c r="I118" s="498"/>
    </row>
    <row r="119" customFormat="false" ht="20.1" hidden="false" customHeight="true" outlineLevel="0" collapsed="false">
      <c r="B119" s="494"/>
      <c r="C119" s="494"/>
      <c r="D119" s="495"/>
      <c r="E119" s="495"/>
      <c r="F119" s="495"/>
      <c r="G119" s="498"/>
      <c r="H119" s="496"/>
      <c r="I119" s="498"/>
    </row>
    <row r="120" customFormat="false" ht="20.1" hidden="false" customHeight="true" outlineLevel="0" collapsed="false">
      <c r="B120" s="494"/>
      <c r="C120" s="494"/>
      <c r="D120" s="495"/>
      <c r="E120" s="495"/>
      <c r="F120" s="495"/>
      <c r="G120" s="498"/>
      <c r="H120" s="496"/>
      <c r="I120" s="498"/>
    </row>
    <row r="121" customFormat="false" ht="20.1" hidden="false" customHeight="true" outlineLevel="0" collapsed="false">
      <c r="B121" s="494"/>
      <c r="C121" s="494"/>
      <c r="D121" s="495"/>
      <c r="E121" s="495"/>
      <c r="F121" s="495"/>
      <c r="G121" s="498"/>
      <c r="H121" s="496" t="s">
        <v>370</v>
      </c>
      <c r="I121" s="498"/>
    </row>
    <row r="122" customFormat="false" ht="20.1" hidden="false" customHeight="true" outlineLevel="0" collapsed="false">
      <c r="B122" s="494"/>
      <c r="C122" s="494"/>
      <c r="D122" s="495"/>
      <c r="E122" s="495"/>
      <c r="F122" s="495"/>
      <c r="G122" s="498"/>
      <c r="H122" s="497"/>
      <c r="I122" s="498"/>
    </row>
    <row r="123" customFormat="false" ht="20.1" hidden="false" customHeight="true" outlineLevel="0" collapsed="false">
      <c r="B123" s="494"/>
      <c r="C123" s="494"/>
      <c r="D123" s="495"/>
      <c r="E123" s="495"/>
      <c r="F123" s="495"/>
      <c r="G123" s="498"/>
      <c r="H123" s="497"/>
      <c r="I123" s="498"/>
    </row>
    <row r="124" customFormat="false" ht="20.1" hidden="false" customHeight="true" outlineLevel="0" collapsed="false">
      <c r="B124" s="494"/>
      <c r="C124" s="494"/>
      <c r="D124" s="495"/>
      <c r="E124" s="495"/>
      <c r="F124" s="495"/>
      <c r="G124" s="498"/>
      <c r="H124" s="497"/>
      <c r="I124" s="498"/>
    </row>
    <row r="125" customFormat="false" ht="20.1" hidden="false" customHeight="true" outlineLevel="0" collapsed="false">
      <c r="B125" s="494"/>
      <c r="C125" s="494"/>
      <c r="D125" s="495"/>
      <c r="E125" s="495"/>
      <c r="F125" s="495"/>
      <c r="G125" s="498"/>
      <c r="H125" s="497"/>
      <c r="I125" s="498"/>
    </row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</sheetData>
  <mergeCells count="40">
    <mergeCell ref="B1:I1"/>
    <mergeCell ref="B2:I2"/>
    <mergeCell ref="B3:I3"/>
    <mergeCell ref="B4:I4"/>
    <mergeCell ref="B5:I5"/>
    <mergeCell ref="B6:B9"/>
    <mergeCell ref="C6:C9"/>
    <mergeCell ref="D6:D9"/>
    <mergeCell ref="E6:E9"/>
    <mergeCell ref="F6:F9"/>
    <mergeCell ref="G6:G9"/>
    <mergeCell ref="H6:H9"/>
    <mergeCell ref="I6:I9"/>
    <mergeCell ref="G80:I80"/>
    <mergeCell ref="E81:F81"/>
    <mergeCell ref="H81:I81"/>
    <mergeCell ref="E82:F102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E103:F103"/>
    <mergeCell ref="H103:I10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7/06/2008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11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0" width="2.56"/>
    <col collapsed="false" customWidth="true" hidden="false" outlineLevel="0" max="2" min="2" style="501" width="22.28"/>
    <col collapsed="false" customWidth="true" hidden="false" outlineLevel="0" max="3" min="3" style="502" width="25.56"/>
    <col collapsed="false" customWidth="true" hidden="false" outlineLevel="0" max="4" min="4" style="503" width="13.28"/>
    <col collapsed="false" customWidth="true" hidden="false" outlineLevel="0" max="5" min="5" style="503" width="11.28"/>
    <col collapsed="false" customWidth="true" hidden="false" outlineLevel="0" max="6" min="6" style="503" width="22.14"/>
    <col collapsed="false" customWidth="true" hidden="false" outlineLevel="0" max="7" min="7" style="500" width="125.41"/>
    <col collapsed="false" customWidth="true" hidden="false" outlineLevel="0" max="8" min="8" style="500" width="39.41"/>
    <col collapsed="false" customWidth="true" hidden="false" outlineLevel="0" max="9" min="9" style="500" width="39.56"/>
    <col collapsed="false" customWidth="false" hidden="false" outlineLevel="0" max="11" min="10" style="500" width="9.14"/>
    <col collapsed="false" customWidth="true" hidden="false" outlineLevel="0" max="12" min="12" style="504" width="30.56"/>
    <col collapsed="false" customWidth="true" hidden="false" outlineLevel="0" max="13" min="13" style="504" width="20.13"/>
    <col collapsed="false" customWidth="true" hidden="false" outlineLevel="0" max="15" min="14" style="505" width="26.84"/>
    <col collapsed="false" customWidth="false" hidden="false" outlineLevel="0" max="20" min="16" style="504" width="9.14"/>
    <col collapsed="false" customWidth="false" hidden="false" outlineLevel="0" max="257" min="21" style="500" width="9.14"/>
  </cols>
  <sheetData>
    <row r="1" customFormat="false" ht="23.25" hidden="true" customHeight="false" outlineLevel="0" collapsed="false">
      <c r="L1" s="506"/>
      <c r="M1" s="506"/>
    </row>
    <row r="2" s="439" customFormat="true" ht="24.75" hidden="false" customHeight="true" outlineLevel="0" collapsed="false">
      <c r="B2" s="507" t="s">
        <v>0</v>
      </c>
      <c r="C2" s="507"/>
      <c r="D2" s="507"/>
      <c r="E2" s="507"/>
      <c r="F2" s="507"/>
      <c r="G2" s="507"/>
      <c r="H2" s="507"/>
      <c r="I2" s="507"/>
      <c r="L2" s="508"/>
      <c r="M2" s="508"/>
      <c r="N2" s="509"/>
      <c r="O2" s="509"/>
      <c r="P2" s="453"/>
      <c r="Q2" s="453"/>
      <c r="R2" s="453"/>
      <c r="S2" s="453"/>
      <c r="T2" s="453"/>
    </row>
    <row r="3" s="510" customFormat="true" ht="24.75" hidden="false" customHeight="true" outlineLevel="0" collapsed="false">
      <c r="B3" s="507" t="s">
        <v>1</v>
      </c>
      <c r="C3" s="507"/>
      <c r="D3" s="507"/>
      <c r="E3" s="507"/>
      <c r="F3" s="507"/>
      <c r="G3" s="507"/>
      <c r="H3" s="507"/>
      <c r="I3" s="507"/>
      <c r="L3" s="506"/>
      <c r="M3" s="506"/>
      <c r="N3" s="511"/>
      <c r="O3" s="511"/>
      <c r="P3" s="512"/>
      <c r="Q3" s="512"/>
      <c r="R3" s="512"/>
      <c r="S3" s="512"/>
      <c r="T3" s="512"/>
    </row>
    <row r="4" s="510" customFormat="true" ht="24.75" hidden="false" customHeight="true" outlineLevel="0" collapsed="false">
      <c r="B4" s="507" t="s">
        <v>371</v>
      </c>
      <c r="C4" s="507"/>
      <c r="D4" s="507"/>
      <c r="E4" s="507"/>
      <c r="F4" s="507"/>
      <c r="G4" s="507"/>
      <c r="H4" s="507"/>
      <c r="I4" s="507"/>
      <c r="L4" s="508"/>
      <c r="M4" s="508"/>
      <c r="N4" s="511"/>
      <c r="O4" s="511"/>
      <c r="P4" s="512"/>
      <c r="Q4" s="512"/>
      <c r="R4" s="512"/>
      <c r="S4" s="512"/>
      <c r="T4" s="512"/>
    </row>
    <row r="5" s="510" customFormat="true" ht="24.75" hidden="false" customHeight="true" outlineLevel="0" collapsed="false">
      <c r="B5" s="507" t="s">
        <v>94</v>
      </c>
      <c r="C5" s="507"/>
      <c r="D5" s="507"/>
      <c r="E5" s="507"/>
      <c r="F5" s="507"/>
      <c r="G5" s="507"/>
      <c r="H5" s="507"/>
      <c r="I5" s="507"/>
      <c r="L5" s="506"/>
      <c r="M5" s="506"/>
      <c r="N5" s="511"/>
      <c r="O5" s="511"/>
      <c r="P5" s="512"/>
      <c r="Q5" s="512"/>
      <c r="R5" s="512"/>
      <c r="S5" s="512"/>
      <c r="T5" s="512"/>
    </row>
    <row r="6" s="510" customFormat="true" ht="24.75" hidden="false" customHeight="true" outlineLevel="0" collapsed="false">
      <c r="B6" s="442" t="s">
        <v>372</v>
      </c>
      <c r="C6" s="442"/>
      <c r="D6" s="442"/>
      <c r="E6" s="442"/>
      <c r="F6" s="442"/>
      <c r="G6" s="442"/>
      <c r="H6" s="442"/>
      <c r="I6" s="442"/>
      <c r="L6" s="508"/>
      <c r="M6" s="508"/>
      <c r="N6" s="511"/>
      <c r="O6" s="511"/>
      <c r="P6" s="512"/>
      <c r="Q6" s="512"/>
      <c r="R6" s="512"/>
      <c r="S6" s="512"/>
      <c r="T6" s="512"/>
    </row>
    <row r="7" customFormat="false" ht="33.75" hidden="false" customHeight="true" outlineLevel="0" collapsed="false">
      <c r="B7" s="513" t="s">
        <v>95</v>
      </c>
      <c r="C7" s="514" t="s">
        <v>96</v>
      </c>
      <c r="D7" s="514" t="s">
        <v>291</v>
      </c>
      <c r="E7" s="514" t="s">
        <v>373</v>
      </c>
      <c r="F7" s="514" t="s">
        <v>374</v>
      </c>
      <c r="G7" s="444" t="s">
        <v>7</v>
      </c>
      <c r="H7" s="445" t="s">
        <v>97</v>
      </c>
      <c r="I7" s="444" t="s">
        <v>14</v>
      </c>
      <c r="L7" s="506"/>
      <c r="M7" s="506"/>
    </row>
    <row r="8" customFormat="false" ht="28.5" hidden="false" customHeight="true" outlineLevel="0" collapsed="false">
      <c r="B8" s="513"/>
      <c r="C8" s="514"/>
      <c r="D8" s="514"/>
      <c r="E8" s="514"/>
      <c r="F8" s="514"/>
      <c r="G8" s="444"/>
      <c r="H8" s="444"/>
      <c r="I8" s="444"/>
      <c r="L8" s="508"/>
      <c r="M8" s="508"/>
    </row>
    <row r="9" customFormat="false" ht="11.25" hidden="false" customHeight="true" outlineLevel="0" collapsed="false">
      <c r="B9" s="513"/>
      <c r="C9" s="514"/>
      <c r="D9" s="514"/>
      <c r="E9" s="514"/>
      <c r="F9" s="514"/>
      <c r="G9" s="444"/>
      <c r="H9" s="444"/>
      <c r="I9" s="444"/>
      <c r="L9" s="506"/>
      <c r="M9" s="506"/>
    </row>
    <row r="10" customFormat="false" ht="15.75" hidden="false" customHeight="true" outlineLevel="0" collapsed="false">
      <c r="B10" s="513"/>
      <c r="C10" s="514"/>
      <c r="D10" s="514"/>
      <c r="E10" s="514"/>
      <c r="F10" s="514"/>
      <c r="G10" s="444"/>
      <c r="H10" s="444"/>
      <c r="I10" s="444"/>
      <c r="L10" s="508"/>
      <c r="M10" s="508"/>
    </row>
    <row r="11" customFormat="false" ht="24.75" hidden="false" customHeight="true" outlineLevel="0" collapsed="false">
      <c r="B11" s="515" t="s">
        <v>41</v>
      </c>
      <c r="C11" s="470" t="s">
        <v>35</v>
      </c>
      <c r="D11" s="449"/>
      <c r="E11" s="471"/>
      <c r="F11" s="449"/>
      <c r="G11" s="516" t="s">
        <v>375</v>
      </c>
      <c r="H11" s="517" t="n">
        <v>733331346</v>
      </c>
      <c r="I11" s="517" t="n">
        <v>728617856.38</v>
      </c>
      <c r="L11" s="508"/>
      <c r="M11" s="508"/>
    </row>
    <row r="12" customFormat="false" ht="24.75" hidden="false" customHeight="true" outlineLevel="0" collapsed="false">
      <c r="B12" s="515"/>
      <c r="C12" s="470"/>
      <c r="D12" s="449" t="s">
        <v>37</v>
      </c>
      <c r="E12" s="471"/>
      <c r="F12" s="449"/>
      <c r="G12" s="518" t="s">
        <v>376</v>
      </c>
      <c r="H12" s="519" t="n">
        <v>37796461</v>
      </c>
      <c r="I12" s="519" t="n">
        <v>34662111.69</v>
      </c>
      <c r="L12" s="506"/>
      <c r="M12" s="506"/>
    </row>
    <row r="13" customFormat="false" ht="24.75" hidden="false" customHeight="true" outlineLevel="0" collapsed="false">
      <c r="B13" s="515"/>
      <c r="C13" s="470"/>
      <c r="D13" s="449"/>
      <c r="E13" s="471" t="s">
        <v>37</v>
      </c>
      <c r="F13" s="449"/>
      <c r="G13" s="518" t="s">
        <v>377</v>
      </c>
      <c r="H13" s="520" t="n">
        <v>2540000</v>
      </c>
      <c r="I13" s="521" t="n">
        <v>2035000</v>
      </c>
      <c r="L13" s="506"/>
      <c r="M13" s="506"/>
    </row>
    <row r="14" customFormat="false" ht="24.75" hidden="false" customHeight="true" outlineLevel="0" collapsed="false">
      <c r="B14" s="515"/>
      <c r="C14" s="470"/>
      <c r="D14" s="449"/>
      <c r="E14" s="471"/>
      <c r="F14" s="449"/>
      <c r="G14" s="457" t="s">
        <v>378</v>
      </c>
      <c r="H14" s="519"/>
      <c r="I14" s="519" t="n">
        <v>2035000</v>
      </c>
      <c r="L14" s="506"/>
      <c r="M14" s="506"/>
    </row>
    <row r="15" customFormat="false" ht="24.75" hidden="false" customHeight="true" outlineLevel="0" collapsed="false">
      <c r="B15" s="515"/>
      <c r="C15" s="470"/>
      <c r="D15" s="449"/>
      <c r="E15" s="471" t="s">
        <v>39</v>
      </c>
      <c r="F15" s="449"/>
      <c r="G15" s="518" t="s">
        <v>379</v>
      </c>
      <c r="H15" s="519" t="n">
        <v>200000</v>
      </c>
      <c r="I15" s="519" t="n">
        <v>200000</v>
      </c>
      <c r="L15" s="0"/>
      <c r="M15" s="0"/>
    </row>
    <row r="16" customFormat="false" ht="24.75" hidden="false" customHeight="true" outlineLevel="0" collapsed="false">
      <c r="B16" s="515"/>
      <c r="C16" s="470"/>
      <c r="D16" s="449"/>
      <c r="E16" s="471"/>
      <c r="F16" s="449" t="s">
        <v>37</v>
      </c>
      <c r="G16" s="518" t="s">
        <v>380</v>
      </c>
      <c r="H16" s="520" t="n">
        <v>200000</v>
      </c>
      <c r="I16" s="521" t="n">
        <v>200000</v>
      </c>
      <c r="L16" s="522"/>
      <c r="M16" s="506"/>
    </row>
    <row r="17" customFormat="false" ht="24.75" hidden="false" customHeight="true" outlineLevel="0" collapsed="false">
      <c r="B17" s="515"/>
      <c r="C17" s="470"/>
      <c r="D17" s="449"/>
      <c r="E17" s="471"/>
      <c r="F17" s="449"/>
      <c r="G17" s="457" t="s">
        <v>381</v>
      </c>
      <c r="H17" s="519"/>
      <c r="I17" s="519" t="n">
        <v>200000</v>
      </c>
      <c r="L17" s="522"/>
      <c r="M17" s="506"/>
    </row>
    <row r="18" customFormat="false" ht="24.75" hidden="false" customHeight="true" outlineLevel="0" collapsed="false">
      <c r="B18" s="515"/>
      <c r="C18" s="470"/>
      <c r="D18" s="449"/>
      <c r="E18" s="471" t="s">
        <v>35</v>
      </c>
      <c r="F18" s="449"/>
      <c r="G18" s="518" t="s">
        <v>382</v>
      </c>
      <c r="H18" s="520" t="n">
        <v>2616147</v>
      </c>
      <c r="I18" s="521" t="n">
        <v>2616147</v>
      </c>
      <c r="L18" s="506"/>
      <c r="M18" s="506"/>
    </row>
    <row r="19" customFormat="false" ht="24.75" hidden="false" customHeight="true" outlineLevel="0" collapsed="false">
      <c r="B19" s="515"/>
      <c r="C19" s="470"/>
      <c r="D19" s="449"/>
      <c r="E19" s="471"/>
      <c r="F19" s="449"/>
      <c r="G19" s="457" t="s">
        <v>383</v>
      </c>
      <c r="H19" s="519"/>
      <c r="I19" s="521" t="n">
        <v>2616147</v>
      </c>
      <c r="L19" s="506"/>
      <c r="M19" s="506"/>
    </row>
    <row r="20" customFormat="false" ht="24.75" hidden="false" customHeight="true" outlineLevel="0" collapsed="false">
      <c r="B20" s="515"/>
      <c r="C20" s="470"/>
      <c r="D20" s="449"/>
      <c r="E20" s="471" t="s">
        <v>41</v>
      </c>
      <c r="F20" s="449"/>
      <c r="G20" s="518" t="s">
        <v>384</v>
      </c>
      <c r="H20" s="521" t="n">
        <v>26693605</v>
      </c>
      <c r="I20" s="521" t="n">
        <v>26667350</v>
      </c>
      <c r="L20" s="506"/>
      <c r="M20" s="506"/>
    </row>
    <row r="21" customFormat="false" ht="24.75" hidden="false" customHeight="true" outlineLevel="0" collapsed="false">
      <c r="B21" s="515"/>
      <c r="C21" s="470"/>
      <c r="D21" s="449"/>
      <c r="E21" s="471"/>
      <c r="F21" s="449" t="s">
        <v>37</v>
      </c>
      <c r="G21" s="518" t="s">
        <v>385</v>
      </c>
      <c r="H21" s="520" t="n">
        <v>26693605</v>
      </c>
      <c r="I21" s="521" t="n">
        <v>26667350</v>
      </c>
      <c r="L21" s="506"/>
      <c r="M21" s="506"/>
    </row>
    <row r="22" customFormat="false" ht="24.75" hidden="false" customHeight="true" outlineLevel="0" collapsed="false">
      <c r="B22" s="515"/>
      <c r="C22" s="470"/>
      <c r="D22" s="449"/>
      <c r="E22" s="471"/>
      <c r="F22" s="449"/>
      <c r="G22" s="457" t="s">
        <v>386</v>
      </c>
      <c r="H22" s="519"/>
      <c r="I22" s="519" t="n">
        <v>26667350</v>
      </c>
      <c r="L22" s="506"/>
      <c r="M22" s="506"/>
    </row>
    <row r="23" customFormat="false" ht="24.75" hidden="false" customHeight="true" outlineLevel="0" collapsed="false">
      <c r="B23" s="515"/>
      <c r="C23" s="470"/>
      <c r="D23" s="449"/>
      <c r="E23" s="471" t="s">
        <v>43</v>
      </c>
      <c r="F23" s="449"/>
      <c r="G23" s="518" t="s">
        <v>387</v>
      </c>
      <c r="H23" s="519" t="n">
        <v>1390204</v>
      </c>
      <c r="I23" s="519" t="n">
        <v>996272</v>
      </c>
      <c r="L23" s="506"/>
      <c r="M23" s="506"/>
    </row>
    <row r="24" customFormat="false" ht="24.75" hidden="false" customHeight="true" outlineLevel="0" collapsed="false">
      <c r="B24" s="515"/>
      <c r="C24" s="470"/>
      <c r="D24" s="449"/>
      <c r="E24" s="471"/>
      <c r="F24" s="449" t="s">
        <v>37</v>
      </c>
      <c r="G24" s="518" t="s">
        <v>388</v>
      </c>
      <c r="H24" s="520" t="n">
        <v>150000</v>
      </c>
      <c r="I24" s="521" t="n">
        <v>56068</v>
      </c>
      <c r="L24" s="506"/>
      <c r="M24" s="506"/>
    </row>
    <row r="25" customFormat="false" ht="24.75" hidden="false" customHeight="true" outlineLevel="0" collapsed="false">
      <c r="B25" s="515"/>
      <c r="C25" s="470"/>
      <c r="D25" s="449"/>
      <c r="E25" s="471"/>
      <c r="F25" s="449"/>
      <c r="G25" s="457" t="s">
        <v>389</v>
      </c>
      <c r="H25" s="519"/>
      <c r="I25" s="519" t="n">
        <v>56068</v>
      </c>
      <c r="L25" s="506"/>
      <c r="M25" s="506"/>
    </row>
    <row r="26" customFormat="false" ht="24.75" hidden="false" customHeight="true" outlineLevel="0" collapsed="false">
      <c r="B26" s="515"/>
      <c r="C26" s="470"/>
      <c r="D26" s="449"/>
      <c r="E26" s="471"/>
      <c r="F26" s="449" t="s">
        <v>39</v>
      </c>
      <c r="G26" s="518" t="s">
        <v>390</v>
      </c>
      <c r="H26" s="520" t="n">
        <v>400000</v>
      </c>
      <c r="I26" s="521" t="n">
        <v>100000</v>
      </c>
      <c r="L26" s="506"/>
      <c r="M26" s="506"/>
    </row>
    <row r="27" customFormat="false" ht="24.75" hidden="false" customHeight="true" outlineLevel="0" collapsed="false">
      <c r="B27" s="515"/>
      <c r="C27" s="470"/>
      <c r="D27" s="449"/>
      <c r="E27" s="471"/>
      <c r="F27" s="449"/>
      <c r="G27" s="457" t="s">
        <v>389</v>
      </c>
      <c r="H27" s="519"/>
      <c r="I27" s="519" t="n">
        <v>100000</v>
      </c>
      <c r="L27" s="506"/>
      <c r="M27" s="506"/>
    </row>
    <row r="28" customFormat="false" ht="24.75" hidden="false" customHeight="true" outlineLevel="0" collapsed="false">
      <c r="B28" s="515"/>
      <c r="C28" s="470"/>
      <c r="D28" s="449"/>
      <c r="E28" s="471"/>
      <c r="F28" s="449" t="s">
        <v>391</v>
      </c>
      <c r="G28" s="518" t="s">
        <v>392</v>
      </c>
      <c r="H28" s="519" t="n">
        <v>840204</v>
      </c>
      <c r="I28" s="519" t="n">
        <v>840204</v>
      </c>
      <c r="L28" s="506"/>
      <c r="M28" s="506"/>
    </row>
    <row r="29" customFormat="false" ht="24.75" hidden="false" customHeight="true" outlineLevel="0" collapsed="false">
      <c r="B29" s="515"/>
      <c r="C29" s="470"/>
      <c r="D29" s="449"/>
      <c r="E29" s="471"/>
      <c r="F29" s="449"/>
      <c r="G29" s="457" t="s">
        <v>389</v>
      </c>
      <c r="H29" s="519"/>
      <c r="I29" s="519" t="n">
        <v>840204</v>
      </c>
      <c r="L29" s="506"/>
      <c r="M29" s="506"/>
    </row>
    <row r="30" customFormat="false" ht="24.75" hidden="false" customHeight="true" outlineLevel="0" collapsed="false">
      <c r="B30" s="515"/>
      <c r="C30" s="470"/>
      <c r="D30" s="449"/>
      <c r="E30" s="471" t="s">
        <v>50</v>
      </c>
      <c r="F30" s="449"/>
      <c r="G30" s="518" t="s">
        <v>393</v>
      </c>
      <c r="H30" s="521" t="n">
        <v>1334680</v>
      </c>
      <c r="I30" s="521" t="n">
        <v>1024300</v>
      </c>
      <c r="L30" s="506"/>
      <c r="M30" s="506"/>
    </row>
    <row r="31" customFormat="false" ht="24.75" hidden="false" customHeight="true" outlineLevel="0" collapsed="false">
      <c r="B31" s="515"/>
      <c r="C31" s="470"/>
      <c r="D31" s="449"/>
      <c r="E31" s="471"/>
      <c r="F31" s="449" t="s">
        <v>37</v>
      </c>
      <c r="G31" s="518" t="s">
        <v>385</v>
      </c>
      <c r="H31" s="520" t="n">
        <v>1334680</v>
      </c>
      <c r="I31" s="521" t="n">
        <v>1024300</v>
      </c>
      <c r="L31" s="506"/>
      <c r="M31" s="506"/>
    </row>
    <row r="32" customFormat="false" ht="24.75" hidden="false" customHeight="true" outlineLevel="0" collapsed="false">
      <c r="B32" s="515"/>
      <c r="C32" s="470"/>
      <c r="D32" s="449"/>
      <c r="E32" s="471"/>
      <c r="F32" s="449"/>
      <c r="G32" s="457" t="s">
        <v>394</v>
      </c>
      <c r="H32" s="519"/>
      <c r="I32" s="519" t="n">
        <v>1024300</v>
      </c>
      <c r="L32" s="506"/>
      <c r="M32" s="506"/>
    </row>
    <row r="33" customFormat="false" ht="24.75" hidden="false" customHeight="true" outlineLevel="0" collapsed="false">
      <c r="B33" s="515"/>
      <c r="C33" s="470"/>
      <c r="D33" s="449"/>
      <c r="E33" s="471" t="s">
        <v>54</v>
      </c>
      <c r="F33" s="449"/>
      <c r="G33" s="518" t="s">
        <v>395</v>
      </c>
      <c r="H33" s="519" t="n">
        <v>1181247</v>
      </c>
      <c r="I33" s="519" t="n">
        <v>1083062.69</v>
      </c>
      <c r="L33" s="506"/>
      <c r="M33" s="506"/>
    </row>
    <row r="34" customFormat="false" ht="24.75" hidden="false" customHeight="true" outlineLevel="0" collapsed="false">
      <c r="B34" s="515"/>
      <c r="C34" s="470"/>
      <c r="D34" s="449"/>
      <c r="E34" s="471"/>
      <c r="F34" s="449" t="s">
        <v>37</v>
      </c>
      <c r="G34" s="518" t="s">
        <v>396</v>
      </c>
      <c r="H34" s="520" t="n">
        <v>1181247</v>
      </c>
      <c r="I34" s="520" t="n">
        <v>1083062.69</v>
      </c>
      <c r="L34" s="506"/>
      <c r="M34" s="506"/>
    </row>
    <row r="35" customFormat="false" ht="24.75" hidden="false" customHeight="true" outlineLevel="0" collapsed="false">
      <c r="B35" s="515"/>
      <c r="C35" s="470"/>
      <c r="D35" s="449"/>
      <c r="E35" s="471"/>
      <c r="F35" s="449"/>
      <c r="G35" s="523" t="s">
        <v>397</v>
      </c>
      <c r="H35" s="519"/>
      <c r="I35" s="520" t="n">
        <v>1083062.69</v>
      </c>
      <c r="L35" s="506"/>
      <c r="M35" s="506"/>
    </row>
    <row r="36" customFormat="false" ht="24.75" hidden="false" customHeight="true" outlineLevel="0" collapsed="false">
      <c r="B36" s="515"/>
      <c r="C36" s="470"/>
      <c r="D36" s="449"/>
      <c r="E36" s="471" t="s">
        <v>391</v>
      </c>
      <c r="F36" s="449"/>
      <c r="G36" s="518" t="s">
        <v>398</v>
      </c>
      <c r="H36" s="519" t="n">
        <v>1840578</v>
      </c>
      <c r="I36" s="519" t="n">
        <v>39980</v>
      </c>
      <c r="L36" s="506"/>
      <c r="M36" s="506"/>
    </row>
    <row r="37" customFormat="false" ht="24.75" hidden="false" customHeight="true" outlineLevel="0" collapsed="false">
      <c r="B37" s="515"/>
      <c r="C37" s="470"/>
      <c r="D37" s="449"/>
      <c r="E37" s="471"/>
      <c r="F37" s="449"/>
      <c r="G37" s="457" t="s">
        <v>397</v>
      </c>
      <c r="H37" s="520"/>
      <c r="I37" s="519" t="n">
        <v>39980</v>
      </c>
      <c r="L37" s="506"/>
      <c r="M37" s="506"/>
    </row>
    <row r="38" customFormat="false" ht="24.75" hidden="false" customHeight="true" outlineLevel="0" collapsed="false">
      <c r="B38" s="515"/>
      <c r="C38" s="470"/>
      <c r="D38" s="449" t="s">
        <v>39</v>
      </c>
      <c r="E38" s="471"/>
      <c r="F38" s="449"/>
      <c r="G38" s="518" t="s">
        <v>399</v>
      </c>
      <c r="H38" s="521" t="n">
        <v>5300000</v>
      </c>
      <c r="I38" s="521" t="n">
        <v>5300000</v>
      </c>
      <c r="L38" s="508"/>
      <c r="M38" s="508"/>
      <c r="N38" s="524"/>
      <c r="O38" s="524"/>
    </row>
    <row r="39" customFormat="false" ht="24.75" hidden="false" customHeight="true" outlineLevel="0" collapsed="false">
      <c r="B39" s="515"/>
      <c r="C39" s="470"/>
      <c r="D39" s="449"/>
      <c r="E39" s="471" t="s">
        <v>37</v>
      </c>
      <c r="F39" s="449"/>
      <c r="G39" s="518" t="s">
        <v>400</v>
      </c>
      <c r="H39" s="520" t="n">
        <v>5300000</v>
      </c>
      <c r="I39" s="521" t="n">
        <v>5300000</v>
      </c>
      <c r="L39" s="508"/>
      <c r="M39" s="508"/>
      <c r="N39" s="524"/>
      <c r="O39" s="524"/>
    </row>
    <row r="40" customFormat="false" ht="24.75" hidden="false" customHeight="true" outlineLevel="0" collapsed="false">
      <c r="B40" s="515"/>
      <c r="C40" s="470"/>
      <c r="D40" s="449"/>
      <c r="E40" s="471"/>
      <c r="F40" s="449"/>
      <c r="G40" s="457" t="s">
        <v>401</v>
      </c>
      <c r="H40" s="519"/>
      <c r="I40" s="519" t="n">
        <v>5300000</v>
      </c>
      <c r="L40" s="508"/>
      <c r="M40" s="508"/>
      <c r="N40" s="524"/>
      <c r="O40" s="524"/>
    </row>
    <row r="41" customFormat="false" ht="24.75" hidden="false" customHeight="true" outlineLevel="0" collapsed="false">
      <c r="B41" s="515"/>
      <c r="C41" s="470"/>
      <c r="D41" s="449" t="s">
        <v>43</v>
      </c>
      <c r="E41" s="471"/>
      <c r="F41" s="449"/>
      <c r="G41" s="518" t="s">
        <v>402</v>
      </c>
      <c r="H41" s="519" t="n">
        <v>26963</v>
      </c>
      <c r="I41" s="519" t="n">
        <v>26722.69</v>
      </c>
      <c r="L41" s="506"/>
      <c r="M41" s="506"/>
    </row>
    <row r="42" customFormat="false" ht="24.75" hidden="false" customHeight="true" outlineLevel="0" collapsed="false">
      <c r="B42" s="515"/>
      <c r="C42" s="470"/>
      <c r="D42" s="449"/>
      <c r="E42" s="471" t="s">
        <v>37</v>
      </c>
      <c r="F42" s="449"/>
      <c r="G42" s="518" t="s">
        <v>403</v>
      </c>
      <c r="H42" s="519" t="n">
        <v>0</v>
      </c>
      <c r="I42" s="519" t="n">
        <v>0</v>
      </c>
      <c r="L42" s="506"/>
      <c r="M42" s="506"/>
    </row>
    <row r="43" customFormat="false" ht="24.75" hidden="false" customHeight="true" outlineLevel="0" collapsed="false">
      <c r="B43" s="515"/>
      <c r="C43" s="470"/>
      <c r="D43" s="449"/>
      <c r="E43" s="471"/>
      <c r="F43" s="449" t="s">
        <v>37</v>
      </c>
      <c r="G43" s="518" t="s">
        <v>404</v>
      </c>
      <c r="H43" s="520"/>
      <c r="I43" s="521" t="n">
        <v>0</v>
      </c>
      <c r="L43" s="506"/>
      <c r="M43" s="506"/>
    </row>
    <row r="44" customFormat="false" ht="24.75" hidden="false" customHeight="true" outlineLevel="0" collapsed="false">
      <c r="B44" s="515"/>
      <c r="C44" s="470"/>
      <c r="D44" s="449"/>
      <c r="E44" s="471"/>
      <c r="F44" s="449"/>
      <c r="G44" s="457" t="s">
        <v>405</v>
      </c>
      <c r="H44" s="519"/>
      <c r="I44" s="519" t="n">
        <v>0</v>
      </c>
      <c r="L44" s="506"/>
      <c r="M44" s="506"/>
    </row>
    <row r="45" customFormat="false" ht="24.75" hidden="false" customHeight="true" outlineLevel="0" collapsed="false">
      <c r="B45" s="515"/>
      <c r="C45" s="470"/>
      <c r="D45" s="449"/>
      <c r="E45" s="471"/>
      <c r="F45" s="449" t="s">
        <v>39</v>
      </c>
      <c r="G45" s="518" t="s">
        <v>406</v>
      </c>
      <c r="H45" s="520" t="n">
        <v>0</v>
      </c>
      <c r="I45" s="521" t="n">
        <v>0</v>
      </c>
      <c r="L45" s="506"/>
      <c r="M45" s="506"/>
    </row>
    <row r="46" customFormat="false" ht="24.75" hidden="false" customHeight="true" outlineLevel="0" collapsed="false">
      <c r="B46" s="515"/>
      <c r="C46" s="470"/>
      <c r="D46" s="449"/>
      <c r="E46" s="471"/>
      <c r="F46" s="449"/>
      <c r="G46" s="457" t="s">
        <v>405</v>
      </c>
      <c r="H46" s="519"/>
      <c r="I46" s="519" t="n">
        <v>0</v>
      </c>
      <c r="L46" s="506"/>
      <c r="M46" s="506"/>
    </row>
    <row r="47" customFormat="false" ht="24.75" hidden="false" customHeight="true" outlineLevel="0" collapsed="false">
      <c r="B47" s="515"/>
      <c r="C47" s="470"/>
      <c r="D47" s="449"/>
      <c r="E47" s="471"/>
      <c r="F47" s="449" t="s">
        <v>35</v>
      </c>
      <c r="G47" s="518" t="s">
        <v>407</v>
      </c>
      <c r="H47" s="519" t="n">
        <v>0</v>
      </c>
      <c r="I47" s="519" t="n">
        <v>0</v>
      </c>
      <c r="L47" s="506"/>
      <c r="M47" s="506"/>
    </row>
    <row r="48" customFormat="false" ht="24.75" hidden="false" customHeight="true" outlineLevel="0" collapsed="false">
      <c r="B48" s="515"/>
      <c r="C48" s="470"/>
      <c r="D48" s="449"/>
      <c r="E48" s="471"/>
      <c r="F48" s="449" t="s">
        <v>41</v>
      </c>
      <c r="G48" s="518" t="s">
        <v>408</v>
      </c>
      <c r="H48" s="519" t="n">
        <v>0</v>
      </c>
      <c r="I48" s="519" t="n">
        <v>0</v>
      </c>
      <c r="L48" s="506"/>
      <c r="M48" s="506"/>
    </row>
    <row r="49" customFormat="false" ht="24.75" hidden="false" customHeight="true" outlineLevel="0" collapsed="false">
      <c r="B49" s="515"/>
      <c r="C49" s="470"/>
      <c r="D49" s="449"/>
      <c r="E49" s="471" t="s">
        <v>391</v>
      </c>
      <c r="F49" s="449"/>
      <c r="G49" s="518" t="s">
        <v>398</v>
      </c>
      <c r="H49" s="519" t="n">
        <v>26963</v>
      </c>
      <c r="I49" s="519" t="n">
        <v>26722.69</v>
      </c>
      <c r="L49" s="506"/>
      <c r="M49" s="506"/>
    </row>
    <row r="50" customFormat="false" ht="24.75" hidden="false" customHeight="true" outlineLevel="0" collapsed="false">
      <c r="B50" s="515"/>
      <c r="C50" s="470"/>
      <c r="D50" s="449" t="s">
        <v>50</v>
      </c>
      <c r="E50" s="471"/>
      <c r="F50" s="449"/>
      <c r="G50" s="518" t="s">
        <v>409</v>
      </c>
      <c r="H50" s="519" t="n">
        <v>50429703</v>
      </c>
      <c r="I50" s="519" t="n">
        <v>49921103</v>
      </c>
      <c r="L50" s="508"/>
      <c r="M50" s="508"/>
    </row>
    <row r="51" customFormat="false" ht="24.75" hidden="false" customHeight="true" outlineLevel="0" collapsed="false">
      <c r="B51" s="515"/>
      <c r="C51" s="470"/>
      <c r="D51" s="449"/>
      <c r="E51" s="471" t="s">
        <v>37</v>
      </c>
      <c r="F51" s="449"/>
      <c r="G51" s="518" t="s">
        <v>410</v>
      </c>
      <c r="H51" s="520" t="n">
        <v>50429703</v>
      </c>
      <c r="I51" s="521" t="n">
        <v>49921103</v>
      </c>
      <c r="L51" s="508"/>
      <c r="M51" s="508"/>
    </row>
    <row r="52" customFormat="false" ht="24.75" hidden="false" customHeight="true" outlineLevel="0" collapsed="false">
      <c r="B52" s="515"/>
      <c r="C52" s="470"/>
      <c r="D52" s="449"/>
      <c r="E52" s="471"/>
      <c r="F52" s="449"/>
      <c r="G52" s="457" t="s">
        <v>411</v>
      </c>
      <c r="H52" s="519"/>
      <c r="I52" s="519" t="n">
        <v>49921103</v>
      </c>
      <c r="L52" s="508"/>
      <c r="M52" s="508"/>
    </row>
    <row r="53" customFormat="false" ht="24.75" hidden="false" customHeight="true" outlineLevel="0" collapsed="false">
      <c r="B53" s="515"/>
      <c r="C53" s="470"/>
      <c r="D53" s="449" t="s">
        <v>52</v>
      </c>
      <c r="E53" s="471"/>
      <c r="F53" s="449"/>
      <c r="G53" s="518" t="s">
        <v>412</v>
      </c>
      <c r="H53" s="519" t="n">
        <v>639311833</v>
      </c>
      <c r="I53" s="519" t="n">
        <v>638707919</v>
      </c>
      <c r="L53" s="506"/>
      <c r="M53" s="506"/>
    </row>
    <row r="54" customFormat="false" ht="24.75" hidden="false" customHeight="true" outlineLevel="0" collapsed="false">
      <c r="B54" s="515"/>
      <c r="C54" s="470"/>
      <c r="D54" s="449"/>
      <c r="E54" s="471" t="s">
        <v>37</v>
      </c>
      <c r="F54" s="449"/>
      <c r="G54" s="518" t="s">
        <v>413</v>
      </c>
      <c r="H54" s="519" t="n">
        <v>627299711</v>
      </c>
      <c r="I54" s="519" t="n">
        <v>627299711</v>
      </c>
      <c r="L54" s="506"/>
      <c r="M54" s="506"/>
    </row>
    <row r="55" customFormat="false" ht="24.75" hidden="false" customHeight="true" outlineLevel="0" collapsed="false">
      <c r="B55" s="515"/>
      <c r="C55" s="470"/>
      <c r="D55" s="449"/>
      <c r="E55" s="471"/>
      <c r="F55" s="449" t="s">
        <v>37</v>
      </c>
      <c r="G55" s="518" t="s">
        <v>385</v>
      </c>
      <c r="H55" s="520" t="n">
        <v>627299711</v>
      </c>
      <c r="I55" s="521" t="n">
        <v>627299711</v>
      </c>
      <c r="L55" s="506"/>
      <c r="M55" s="506"/>
    </row>
    <row r="56" customFormat="false" ht="24.75" hidden="false" customHeight="true" outlineLevel="0" collapsed="false">
      <c r="B56" s="515"/>
      <c r="C56" s="470"/>
      <c r="D56" s="449"/>
      <c r="E56" s="471"/>
      <c r="F56" s="449"/>
      <c r="G56" s="457" t="s">
        <v>414</v>
      </c>
      <c r="H56" s="519"/>
      <c r="I56" s="519" t="n">
        <v>627299711</v>
      </c>
      <c r="L56" s="506"/>
      <c r="M56" s="506"/>
    </row>
    <row r="57" customFormat="false" ht="24.75" hidden="false" customHeight="true" outlineLevel="0" collapsed="false">
      <c r="B57" s="515"/>
      <c r="C57" s="470"/>
      <c r="D57" s="449"/>
      <c r="E57" s="471" t="s">
        <v>39</v>
      </c>
      <c r="F57" s="449"/>
      <c r="G57" s="518" t="s">
        <v>415</v>
      </c>
      <c r="H57" s="519" t="n">
        <v>8008081</v>
      </c>
      <c r="I57" s="519" t="n">
        <v>7408103</v>
      </c>
      <c r="L57" s="506"/>
      <c r="M57" s="506"/>
    </row>
    <row r="58" customFormat="false" ht="24.75" hidden="false" customHeight="true" outlineLevel="0" collapsed="false">
      <c r="B58" s="515"/>
      <c r="C58" s="470"/>
      <c r="D58" s="449"/>
      <c r="E58" s="471"/>
      <c r="F58" s="449" t="s">
        <v>37</v>
      </c>
      <c r="G58" s="518" t="s">
        <v>385</v>
      </c>
      <c r="H58" s="520" t="n">
        <v>8008081</v>
      </c>
      <c r="I58" s="521" t="n">
        <v>7408103</v>
      </c>
      <c r="L58" s="506"/>
      <c r="M58" s="506"/>
    </row>
    <row r="59" customFormat="false" ht="24.75" hidden="false" customHeight="true" outlineLevel="0" collapsed="false">
      <c r="B59" s="515"/>
      <c r="C59" s="470"/>
      <c r="D59" s="449"/>
      <c r="E59" s="471"/>
      <c r="F59" s="449"/>
      <c r="G59" s="457" t="s">
        <v>416</v>
      </c>
      <c r="H59" s="519"/>
      <c r="I59" s="519" t="n">
        <v>7408103</v>
      </c>
      <c r="L59" s="506"/>
      <c r="M59" s="506"/>
    </row>
    <row r="60" customFormat="false" ht="24.75" hidden="false" customHeight="true" outlineLevel="0" collapsed="false">
      <c r="B60" s="515"/>
      <c r="C60" s="470"/>
      <c r="D60" s="449"/>
      <c r="E60" s="471" t="s">
        <v>35</v>
      </c>
      <c r="F60" s="449"/>
      <c r="G60" s="518" t="s">
        <v>417</v>
      </c>
      <c r="H60" s="520" t="n">
        <v>4004041</v>
      </c>
      <c r="I60" s="521" t="n">
        <v>4000105</v>
      </c>
      <c r="L60" s="506"/>
      <c r="M60" s="506"/>
    </row>
    <row r="61" customFormat="false" ht="24.75" hidden="false" customHeight="true" outlineLevel="0" collapsed="false">
      <c r="B61" s="515"/>
      <c r="C61" s="470"/>
      <c r="D61" s="449"/>
      <c r="E61" s="471"/>
      <c r="F61" s="449"/>
      <c r="G61" s="457" t="s">
        <v>418</v>
      </c>
      <c r="H61" s="519"/>
      <c r="I61" s="519" t="n">
        <v>4000105</v>
      </c>
      <c r="L61" s="506"/>
      <c r="M61" s="506"/>
    </row>
    <row r="62" customFormat="false" ht="24.75" hidden="false" customHeight="true" outlineLevel="0" collapsed="false">
      <c r="B62" s="515"/>
      <c r="C62" s="470"/>
      <c r="D62" s="449" t="s">
        <v>54</v>
      </c>
      <c r="E62" s="471"/>
      <c r="F62" s="449"/>
      <c r="G62" s="518" t="s">
        <v>419</v>
      </c>
      <c r="H62" s="525" t="n">
        <v>466386</v>
      </c>
      <c r="I62" s="519" t="n">
        <v>0</v>
      </c>
      <c r="L62" s="506"/>
      <c r="M62" s="506"/>
    </row>
    <row r="63" customFormat="false" ht="24.75" hidden="false" customHeight="true" outlineLevel="0" collapsed="false">
      <c r="B63" s="526" t="s">
        <v>43</v>
      </c>
      <c r="C63" s="470" t="s">
        <v>35</v>
      </c>
      <c r="D63" s="527"/>
      <c r="E63" s="528"/>
      <c r="F63" s="527"/>
      <c r="G63" s="516" t="s">
        <v>420</v>
      </c>
      <c r="H63" s="529" t="n">
        <v>307502875.17</v>
      </c>
      <c r="I63" s="529" t="n">
        <v>290918290.24</v>
      </c>
      <c r="L63" s="508"/>
      <c r="M63" s="508"/>
    </row>
    <row r="64" customFormat="false" ht="42" hidden="false" customHeight="true" outlineLevel="0" collapsed="false">
      <c r="B64" s="530"/>
      <c r="C64" s="531"/>
      <c r="D64" s="449" t="s">
        <v>39</v>
      </c>
      <c r="E64" s="471"/>
      <c r="F64" s="449"/>
      <c r="G64" s="518" t="s">
        <v>421</v>
      </c>
      <c r="H64" s="519" t="n">
        <v>148757994.24</v>
      </c>
      <c r="I64" s="519" t="n">
        <v>145319538.7</v>
      </c>
      <c r="L64" s="506"/>
      <c r="M64" s="506"/>
    </row>
    <row r="65" customFormat="false" ht="24.75" hidden="false" customHeight="true" outlineLevel="0" collapsed="false">
      <c r="B65" s="530"/>
      <c r="C65" s="531"/>
      <c r="D65" s="527"/>
      <c r="E65" s="471" t="s">
        <v>37</v>
      </c>
      <c r="F65" s="527"/>
      <c r="G65" s="518" t="s">
        <v>422</v>
      </c>
      <c r="H65" s="519" t="n">
        <v>285985</v>
      </c>
      <c r="I65" s="519" t="n">
        <v>0</v>
      </c>
      <c r="L65" s="506"/>
      <c r="M65" s="506"/>
    </row>
    <row r="66" customFormat="false" ht="24.75" hidden="false" customHeight="true" outlineLevel="0" collapsed="false">
      <c r="B66" s="530"/>
      <c r="C66" s="531"/>
      <c r="D66" s="527"/>
      <c r="E66" s="471" t="s">
        <v>39</v>
      </c>
      <c r="F66" s="527"/>
      <c r="G66" s="518" t="s">
        <v>423</v>
      </c>
      <c r="H66" s="519" t="n">
        <v>6219902.24</v>
      </c>
      <c r="I66" s="519" t="n">
        <v>6219902.24</v>
      </c>
      <c r="L66" s="506"/>
      <c r="M66" s="506"/>
    </row>
    <row r="67" customFormat="false" ht="24.75" hidden="false" customHeight="true" outlineLevel="0" collapsed="false">
      <c r="B67" s="530"/>
      <c r="C67" s="531"/>
      <c r="D67" s="527"/>
      <c r="E67" s="471" t="s">
        <v>35</v>
      </c>
      <c r="F67" s="527"/>
      <c r="G67" s="518" t="s">
        <v>424</v>
      </c>
      <c r="H67" s="519" t="n">
        <v>142252107</v>
      </c>
      <c r="I67" s="519" t="n">
        <v>139099636.46</v>
      </c>
      <c r="L67" s="506"/>
      <c r="M67" s="506"/>
    </row>
    <row r="68" customFormat="false" ht="23.25" hidden="false" customHeight="false" outlineLevel="0" collapsed="false">
      <c r="B68" s="530"/>
      <c r="C68" s="531"/>
      <c r="D68" s="449" t="s">
        <v>35</v>
      </c>
      <c r="E68" s="471"/>
      <c r="F68" s="449"/>
      <c r="G68" s="532" t="s">
        <v>425</v>
      </c>
      <c r="H68" s="519" t="n">
        <v>6742291.16</v>
      </c>
      <c r="I68" s="519" t="n">
        <v>6031237.35</v>
      </c>
      <c r="L68" s="508"/>
      <c r="M68" s="508"/>
    </row>
    <row r="69" customFormat="false" ht="23.25" hidden="false" customHeight="false" outlineLevel="0" collapsed="false">
      <c r="B69" s="530"/>
      <c r="C69" s="531"/>
      <c r="D69" s="449"/>
      <c r="E69" s="471" t="s">
        <v>37</v>
      </c>
      <c r="F69" s="449"/>
      <c r="G69" s="518" t="s">
        <v>422</v>
      </c>
      <c r="H69" s="519" t="n">
        <v>296224</v>
      </c>
      <c r="I69" s="519" t="n">
        <v>0</v>
      </c>
      <c r="L69" s="508"/>
      <c r="M69" s="508"/>
    </row>
    <row r="70" customFormat="false" ht="23.25" hidden="false" customHeight="false" outlineLevel="0" collapsed="false">
      <c r="B70" s="530"/>
      <c r="C70" s="531"/>
      <c r="D70" s="449"/>
      <c r="E70" s="471" t="s">
        <v>35</v>
      </c>
      <c r="F70" s="449"/>
      <c r="G70" s="518" t="s">
        <v>424</v>
      </c>
      <c r="H70" s="519" t="n">
        <v>6446067.16</v>
      </c>
      <c r="I70" s="519" t="n">
        <v>6031237.35</v>
      </c>
      <c r="L70" s="508"/>
      <c r="M70" s="508"/>
    </row>
    <row r="71" customFormat="false" ht="51.75" hidden="false" customHeight="true" outlineLevel="0" collapsed="false">
      <c r="B71" s="530"/>
      <c r="C71" s="531"/>
      <c r="D71" s="449" t="s">
        <v>41</v>
      </c>
      <c r="E71" s="471"/>
      <c r="F71" s="449"/>
      <c r="G71" s="518" t="s">
        <v>426</v>
      </c>
      <c r="H71" s="519" t="n">
        <v>152002589.77</v>
      </c>
      <c r="I71" s="519" t="n">
        <v>139567514.19</v>
      </c>
      <c r="L71" s="506"/>
      <c r="M71" s="506"/>
    </row>
    <row r="72" customFormat="false" ht="24" hidden="false" customHeight="true" outlineLevel="0" collapsed="false">
      <c r="B72" s="530"/>
      <c r="C72" s="531"/>
      <c r="D72" s="449"/>
      <c r="E72" s="471" t="s">
        <v>37</v>
      </c>
      <c r="F72" s="449"/>
      <c r="G72" s="518" t="s">
        <v>427</v>
      </c>
      <c r="H72" s="519" t="n">
        <v>10377583.52</v>
      </c>
      <c r="I72" s="519" t="n">
        <v>9561115.72</v>
      </c>
      <c r="L72" s="506"/>
      <c r="M72" s="506"/>
    </row>
    <row r="73" customFormat="false" ht="24" hidden="false" customHeight="true" outlineLevel="0" collapsed="false">
      <c r="B73" s="530"/>
      <c r="C73" s="531"/>
      <c r="D73" s="449"/>
      <c r="E73" s="471" t="s">
        <v>39</v>
      </c>
      <c r="F73" s="449"/>
      <c r="G73" s="518" t="s">
        <v>423</v>
      </c>
      <c r="H73" s="519" t="n">
        <v>7391649.62</v>
      </c>
      <c r="I73" s="519" t="n">
        <v>6766428.79</v>
      </c>
      <c r="L73" s="506"/>
      <c r="M73" s="506"/>
    </row>
    <row r="74" customFormat="false" ht="24" hidden="false" customHeight="true" outlineLevel="0" collapsed="false">
      <c r="B74" s="530"/>
      <c r="C74" s="531"/>
      <c r="D74" s="449"/>
      <c r="E74" s="471" t="s">
        <v>35</v>
      </c>
      <c r="F74" s="449"/>
      <c r="G74" s="518" t="s">
        <v>424</v>
      </c>
      <c r="H74" s="519" t="n">
        <v>134233356.63</v>
      </c>
      <c r="I74" s="519" t="n">
        <v>123239969.68</v>
      </c>
      <c r="L74" s="506"/>
      <c r="M74" s="506"/>
    </row>
    <row r="75" customFormat="false" ht="24" hidden="false" customHeight="true" outlineLevel="0" collapsed="false">
      <c r="B75" s="530"/>
      <c r="C75" s="531"/>
      <c r="D75" s="449"/>
      <c r="E75" s="471" t="s">
        <v>41</v>
      </c>
      <c r="F75" s="449"/>
      <c r="G75" s="518" t="s">
        <v>428</v>
      </c>
      <c r="H75" s="519" t="n">
        <v>0</v>
      </c>
      <c r="I75" s="519" t="n">
        <v>0</v>
      </c>
      <c r="L75" s="506"/>
      <c r="M75" s="506"/>
    </row>
    <row r="76" customFormat="false" ht="23.25" hidden="false" customHeight="false" outlineLevel="0" collapsed="false">
      <c r="B76" s="515" t="s">
        <v>54</v>
      </c>
      <c r="C76" s="470" t="s">
        <v>35</v>
      </c>
      <c r="D76" s="449"/>
      <c r="E76" s="471"/>
      <c r="F76" s="449"/>
      <c r="G76" s="516" t="s">
        <v>345</v>
      </c>
      <c r="H76" s="529" t="n">
        <v>5921494.77</v>
      </c>
      <c r="I76" s="529" t="n">
        <v>5921494.77</v>
      </c>
      <c r="L76" s="508"/>
      <c r="M76" s="508"/>
    </row>
    <row r="77" customFormat="false" ht="23.25" hidden="false" customHeight="false" outlineLevel="0" collapsed="false">
      <c r="B77" s="515"/>
      <c r="C77" s="470"/>
      <c r="D77" s="449" t="s">
        <v>37</v>
      </c>
      <c r="E77" s="471"/>
      <c r="F77" s="449"/>
      <c r="G77" s="518" t="s">
        <v>376</v>
      </c>
      <c r="H77" s="521" t="n">
        <v>5921494.77</v>
      </c>
      <c r="I77" s="521" t="n">
        <v>5921494.77</v>
      </c>
      <c r="L77" s="508"/>
      <c r="M77" s="508"/>
    </row>
    <row r="78" customFormat="false" ht="23.25" hidden="false" customHeight="false" outlineLevel="0" collapsed="false">
      <c r="B78" s="515"/>
      <c r="C78" s="470"/>
      <c r="D78" s="449"/>
      <c r="E78" s="471" t="s">
        <v>37</v>
      </c>
      <c r="F78" s="449"/>
      <c r="G78" s="518" t="s">
        <v>429</v>
      </c>
      <c r="H78" s="533" t="n">
        <v>0</v>
      </c>
      <c r="I78" s="521" t="n">
        <v>0</v>
      </c>
      <c r="L78" s="508"/>
      <c r="M78" s="508"/>
    </row>
    <row r="79" customFormat="false" ht="23.25" hidden="false" customHeight="false" outlineLevel="0" collapsed="false">
      <c r="B79" s="515"/>
      <c r="C79" s="470"/>
      <c r="D79" s="449"/>
      <c r="E79" s="471"/>
      <c r="F79" s="449"/>
      <c r="G79" s="457" t="s">
        <v>430</v>
      </c>
      <c r="H79" s="521"/>
      <c r="I79" s="521" t="n">
        <v>0</v>
      </c>
      <c r="L79" s="508"/>
      <c r="M79" s="508"/>
    </row>
    <row r="80" customFormat="false" ht="23.25" hidden="false" customHeight="false" outlineLevel="0" collapsed="false">
      <c r="B80" s="515"/>
      <c r="C80" s="470"/>
      <c r="D80" s="449"/>
      <c r="E80" s="471" t="s">
        <v>39</v>
      </c>
      <c r="F80" s="449"/>
      <c r="G80" s="518" t="s">
        <v>431</v>
      </c>
      <c r="H80" s="521" t="n">
        <v>5921494.77</v>
      </c>
      <c r="I80" s="521" t="n">
        <v>5921494.77</v>
      </c>
      <c r="L80" s="508"/>
      <c r="M80" s="508"/>
    </row>
    <row r="81" customFormat="false" ht="23.25" hidden="false" customHeight="false" outlineLevel="0" collapsed="false">
      <c r="B81" s="534"/>
      <c r="C81" s="535"/>
      <c r="D81" s="464"/>
      <c r="E81" s="536"/>
      <c r="F81" s="464"/>
      <c r="G81" s="537" t="s">
        <v>432</v>
      </c>
      <c r="H81" s="538"/>
      <c r="I81" s="538" t="n">
        <v>5921494.77</v>
      </c>
      <c r="L81" s="508"/>
      <c r="M81" s="508"/>
    </row>
    <row r="82" customFormat="false" ht="23.25" hidden="false" customHeight="false" outlineLevel="0" collapsed="false">
      <c r="B82" s="469"/>
      <c r="C82" s="470"/>
      <c r="D82" s="471"/>
      <c r="E82" s="471"/>
      <c r="F82" s="471"/>
      <c r="G82" s="539"/>
      <c r="H82" s="540"/>
      <c r="I82" s="540"/>
      <c r="L82" s="508"/>
      <c r="M82" s="508"/>
    </row>
    <row r="83" customFormat="false" ht="24" hidden="false" customHeight="false" outlineLevel="0" collapsed="false">
      <c r="B83" s="541"/>
      <c r="C83" s="542"/>
      <c r="D83" s="543"/>
      <c r="E83" s="543"/>
      <c r="F83" s="543"/>
      <c r="G83" s="469" t="s">
        <v>433</v>
      </c>
      <c r="H83" s="469"/>
      <c r="I83" s="469"/>
      <c r="J83" s="544"/>
      <c r="K83" s="544"/>
      <c r="L83" s="544"/>
    </row>
    <row r="84" customFormat="false" ht="26.25" hidden="false" customHeight="true" outlineLevel="0" collapsed="false">
      <c r="B84" s="541"/>
      <c r="C84" s="542"/>
      <c r="D84" s="543"/>
      <c r="E84" s="543"/>
      <c r="F84" s="545" t="s">
        <v>95</v>
      </c>
      <c r="G84" s="546" t="s">
        <v>7</v>
      </c>
      <c r="H84" s="547" t="s">
        <v>0</v>
      </c>
      <c r="I84" s="547"/>
      <c r="J84" s="544"/>
      <c r="K84" s="544"/>
      <c r="L84" s="548"/>
    </row>
    <row r="85" customFormat="false" ht="23.25" hidden="false" customHeight="false" outlineLevel="0" collapsed="false">
      <c r="B85" s="541"/>
      <c r="C85" s="542"/>
      <c r="D85" s="543"/>
      <c r="E85" s="543"/>
      <c r="F85" s="478" t="s">
        <v>62</v>
      </c>
      <c r="G85" s="549" t="s">
        <v>434</v>
      </c>
      <c r="H85" s="550" t="n">
        <f aca="false">SUM(H86:I89)</f>
        <v>383868022.78</v>
      </c>
      <c r="I85" s="550"/>
      <c r="J85" s="551"/>
      <c r="K85" s="551"/>
      <c r="L85" s="552" t="s">
        <v>435</v>
      </c>
    </row>
    <row r="86" customFormat="false" ht="23.25" hidden="false" customHeight="false" outlineLevel="0" collapsed="false">
      <c r="B86" s="541"/>
      <c r="C86" s="542"/>
      <c r="D86" s="543"/>
      <c r="E86" s="543"/>
      <c r="F86" s="478"/>
      <c r="G86" s="553" t="s">
        <v>436</v>
      </c>
      <c r="H86" s="554" t="n">
        <v>329300000</v>
      </c>
      <c r="I86" s="554"/>
      <c r="J86" s="544"/>
      <c r="K86" s="544"/>
      <c r="L86" s="555"/>
    </row>
    <row r="87" customFormat="false" ht="23.25" hidden="false" customHeight="false" outlineLevel="0" collapsed="false">
      <c r="B87" s="541"/>
      <c r="C87" s="542"/>
      <c r="D87" s="543"/>
      <c r="E87" s="543"/>
      <c r="F87" s="478"/>
      <c r="G87" s="553" t="s">
        <v>437</v>
      </c>
      <c r="H87" s="554" t="n">
        <v>8901848.49</v>
      </c>
      <c r="I87" s="554"/>
      <c r="J87" s="544"/>
      <c r="K87" s="544"/>
      <c r="L87" s="556"/>
    </row>
    <row r="88" customFormat="false" ht="23.25" hidden="false" customHeight="false" outlineLevel="0" collapsed="false">
      <c r="B88" s="541"/>
      <c r="C88" s="542"/>
      <c r="D88" s="543"/>
      <c r="E88" s="543"/>
      <c r="F88" s="478"/>
      <c r="G88" s="553" t="s">
        <v>438</v>
      </c>
      <c r="H88" s="554" t="n">
        <v>6810447.77</v>
      </c>
      <c r="I88" s="554"/>
      <c r="J88" s="544"/>
      <c r="K88" s="544"/>
      <c r="L88" s="556"/>
    </row>
    <row r="89" customFormat="false" ht="23.25" hidden="false" customHeight="false" outlineLevel="0" collapsed="false">
      <c r="B89" s="541"/>
      <c r="C89" s="542"/>
      <c r="D89" s="543"/>
      <c r="E89" s="543"/>
      <c r="F89" s="478"/>
      <c r="G89" s="553" t="s">
        <v>439</v>
      </c>
      <c r="H89" s="557" t="n">
        <v>38855726.52</v>
      </c>
      <c r="I89" s="557"/>
      <c r="J89" s="544"/>
      <c r="K89" s="544"/>
      <c r="L89" s="556"/>
    </row>
    <row r="90" customFormat="false" ht="23.25" hidden="false" customHeight="false" outlineLevel="0" collapsed="false">
      <c r="B90" s="541"/>
      <c r="C90" s="542"/>
      <c r="D90" s="543"/>
      <c r="E90" s="543"/>
      <c r="F90" s="478"/>
      <c r="G90" s="451" t="s">
        <v>440</v>
      </c>
      <c r="H90" s="558" t="n">
        <f aca="false">SUM(H91:I95)</f>
        <v>4346227581.99</v>
      </c>
      <c r="I90" s="558"/>
      <c r="J90" s="551"/>
      <c r="K90" s="551"/>
      <c r="L90" s="559"/>
    </row>
    <row r="91" customFormat="false" ht="23.25" hidden="false" customHeight="false" outlineLevel="0" collapsed="false">
      <c r="B91" s="541"/>
      <c r="C91" s="542"/>
      <c r="D91" s="543"/>
      <c r="E91" s="543"/>
      <c r="F91" s="478"/>
      <c r="G91" s="553" t="s">
        <v>441</v>
      </c>
      <c r="H91" s="554" t="n">
        <v>1141767956.99</v>
      </c>
      <c r="I91" s="554"/>
      <c r="J91" s="544"/>
      <c r="K91" s="544"/>
      <c r="L91" s="556"/>
    </row>
    <row r="92" customFormat="false" ht="23.25" hidden="false" customHeight="false" outlineLevel="0" collapsed="false">
      <c r="B92" s="541"/>
      <c r="C92" s="542"/>
      <c r="D92" s="543"/>
      <c r="E92" s="543"/>
      <c r="F92" s="478"/>
      <c r="G92" s="553" t="s">
        <v>442</v>
      </c>
      <c r="H92" s="557" t="n">
        <v>9979700</v>
      </c>
      <c r="I92" s="557"/>
      <c r="J92" s="544"/>
      <c r="K92" s="544"/>
      <c r="L92" s="556"/>
    </row>
    <row r="93" customFormat="false" ht="23.25" hidden="false" customHeight="false" outlineLevel="0" collapsed="false">
      <c r="B93" s="541"/>
      <c r="C93" s="542"/>
      <c r="D93" s="543"/>
      <c r="E93" s="543"/>
      <c r="F93" s="478"/>
      <c r="G93" s="553" t="s">
        <v>437</v>
      </c>
      <c r="H93" s="554" t="n">
        <v>30215221.15</v>
      </c>
      <c r="I93" s="554"/>
      <c r="J93" s="544"/>
      <c r="K93" s="544"/>
      <c r="L93" s="556"/>
    </row>
    <row r="94" customFormat="false" ht="23.25" hidden="false" customHeight="false" outlineLevel="0" collapsed="false">
      <c r="B94" s="541"/>
      <c r="C94" s="542"/>
      <c r="D94" s="543"/>
      <c r="E94" s="543"/>
      <c r="F94" s="478"/>
      <c r="G94" s="553" t="s">
        <v>438</v>
      </c>
      <c r="H94" s="554" t="n">
        <v>2195624302.19</v>
      </c>
      <c r="I94" s="554"/>
      <c r="J94" s="544"/>
      <c r="K94" s="544"/>
      <c r="L94" s="556"/>
    </row>
    <row r="95" customFormat="false" ht="23.25" hidden="false" customHeight="false" outlineLevel="0" collapsed="false">
      <c r="B95" s="541"/>
      <c r="C95" s="542"/>
      <c r="D95" s="543"/>
      <c r="E95" s="543"/>
      <c r="F95" s="478"/>
      <c r="G95" s="553" t="s">
        <v>443</v>
      </c>
      <c r="H95" s="554" t="n">
        <v>968640401.66</v>
      </c>
      <c r="I95" s="554"/>
      <c r="J95" s="544"/>
      <c r="K95" s="544"/>
      <c r="L95" s="556"/>
    </row>
    <row r="96" customFormat="false" ht="23.25" hidden="false" customHeight="false" outlineLevel="0" collapsed="false">
      <c r="B96" s="541"/>
      <c r="C96" s="542"/>
      <c r="D96" s="543"/>
      <c r="E96" s="543"/>
      <c r="F96" s="478"/>
      <c r="G96" s="451" t="s">
        <v>444</v>
      </c>
      <c r="H96" s="558" t="n">
        <f aca="false">SUM(H97:I97)</f>
        <v>80830.42</v>
      </c>
      <c r="I96" s="558"/>
      <c r="J96" s="551"/>
      <c r="K96" s="551"/>
      <c r="L96" s="559"/>
    </row>
    <row r="97" customFormat="false" ht="23.25" hidden="false" customHeight="false" outlineLevel="0" collapsed="false">
      <c r="B97" s="541"/>
      <c r="C97" s="542"/>
      <c r="D97" s="543"/>
      <c r="E97" s="543"/>
      <c r="F97" s="478"/>
      <c r="G97" s="553" t="s">
        <v>443</v>
      </c>
      <c r="H97" s="554" t="n">
        <v>80830.42</v>
      </c>
      <c r="I97" s="554"/>
      <c r="J97" s="544"/>
      <c r="K97" s="544"/>
      <c r="L97" s="556"/>
    </row>
    <row r="98" customFormat="false" ht="23.25" hidden="false" customHeight="false" outlineLevel="0" collapsed="false">
      <c r="B98" s="541"/>
      <c r="C98" s="542"/>
      <c r="D98" s="543"/>
      <c r="E98" s="543"/>
      <c r="F98" s="478"/>
      <c r="G98" s="451" t="s">
        <v>357</v>
      </c>
      <c r="H98" s="558" t="n">
        <f aca="false">SUM(H99:I100)</f>
        <v>1939365887.76</v>
      </c>
      <c r="I98" s="558"/>
      <c r="J98" s="551"/>
      <c r="K98" s="551"/>
      <c r="L98" s="552"/>
    </row>
    <row r="99" customFormat="false" ht="23.25" hidden="false" customHeight="false" outlineLevel="0" collapsed="false">
      <c r="B99" s="541"/>
      <c r="C99" s="542"/>
      <c r="D99" s="543"/>
      <c r="E99" s="543"/>
      <c r="F99" s="478"/>
      <c r="G99" s="553" t="s">
        <v>437</v>
      </c>
      <c r="H99" s="554" t="n">
        <v>657861627.61</v>
      </c>
      <c r="I99" s="554"/>
      <c r="J99" s="544"/>
      <c r="K99" s="544"/>
      <c r="L99" s="556"/>
    </row>
    <row r="100" customFormat="false" ht="23.25" hidden="false" customHeight="false" outlineLevel="0" collapsed="false">
      <c r="B100" s="541"/>
      <c r="C100" s="542"/>
      <c r="D100" s="543"/>
      <c r="E100" s="543"/>
      <c r="F100" s="478"/>
      <c r="G100" s="553" t="s">
        <v>443</v>
      </c>
      <c r="H100" s="554" t="n">
        <v>1281504260.15</v>
      </c>
      <c r="I100" s="554"/>
      <c r="J100" s="544"/>
      <c r="K100" s="544"/>
      <c r="L100" s="556"/>
    </row>
    <row r="101" customFormat="false" ht="24" hidden="false" customHeight="false" outlineLevel="0" collapsed="false">
      <c r="B101" s="541"/>
      <c r="C101" s="542"/>
      <c r="D101" s="543"/>
      <c r="E101" s="543"/>
      <c r="F101" s="478"/>
      <c r="G101" s="451" t="s">
        <v>445</v>
      </c>
      <c r="H101" s="558" t="n">
        <f aca="false">SUM(H102:I103)</f>
        <v>527551673.35</v>
      </c>
      <c r="I101" s="558"/>
      <c r="J101" s="551"/>
      <c r="K101" s="551"/>
      <c r="L101" s="552"/>
    </row>
    <row r="102" customFormat="false" ht="24" hidden="false" customHeight="false" outlineLevel="0" collapsed="false">
      <c r="B102" s="541"/>
      <c r="C102" s="542"/>
      <c r="D102" s="543"/>
      <c r="E102" s="543"/>
      <c r="F102" s="478"/>
      <c r="G102" s="560" t="s">
        <v>446</v>
      </c>
      <c r="H102" s="554" t="n">
        <v>6183430.96</v>
      </c>
      <c r="I102" s="554"/>
      <c r="J102" s="544"/>
      <c r="K102" s="544"/>
      <c r="L102" s="556"/>
    </row>
    <row r="103" customFormat="false" ht="23.25" hidden="false" customHeight="false" outlineLevel="0" collapsed="false">
      <c r="B103" s="541"/>
      <c r="C103" s="542"/>
      <c r="D103" s="543"/>
      <c r="E103" s="543"/>
      <c r="F103" s="478"/>
      <c r="G103" s="553" t="s">
        <v>437</v>
      </c>
      <c r="H103" s="554" t="n">
        <v>521368242.39</v>
      </c>
      <c r="I103" s="554"/>
      <c r="J103" s="544"/>
      <c r="K103" s="544"/>
      <c r="L103" s="556"/>
    </row>
    <row r="104" customFormat="false" ht="23.25" hidden="false" customHeight="false" outlineLevel="0" collapsed="false">
      <c r="B104" s="541"/>
      <c r="C104" s="542"/>
      <c r="D104" s="543"/>
      <c r="E104" s="543"/>
      <c r="F104" s="478"/>
      <c r="G104" s="451" t="s">
        <v>447</v>
      </c>
      <c r="H104" s="558" t="n">
        <f aca="false">SUM(H105:I106)</f>
        <v>22508555.94</v>
      </c>
      <c r="I104" s="558"/>
      <c r="J104" s="551"/>
      <c r="K104" s="551"/>
      <c r="L104" s="552"/>
    </row>
    <row r="105" customFormat="false" ht="23.25" hidden="false" customHeight="false" outlineLevel="0" collapsed="false">
      <c r="B105" s="541"/>
      <c r="C105" s="542"/>
      <c r="D105" s="543"/>
      <c r="E105" s="543"/>
      <c r="F105" s="478"/>
      <c r="G105" s="553" t="s">
        <v>438</v>
      </c>
      <c r="H105" s="554" t="n">
        <v>4907020.84</v>
      </c>
      <c r="I105" s="554"/>
      <c r="J105" s="544"/>
      <c r="K105" s="544"/>
      <c r="L105" s="556"/>
    </row>
    <row r="106" customFormat="false" ht="23.25" hidden="false" customHeight="false" outlineLevel="0" collapsed="false">
      <c r="B106" s="541"/>
      <c r="C106" s="542"/>
      <c r="D106" s="543"/>
      <c r="E106" s="543"/>
      <c r="F106" s="478"/>
      <c r="G106" s="561" t="s">
        <v>443</v>
      </c>
      <c r="H106" s="562" t="n">
        <v>17601535.1</v>
      </c>
      <c r="I106" s="562"/>
      <c r="J106" s="544"/>
      <c r="K106" s="544"/>
      <c r="L106" s="556"/>
    </row>
    <row r="107" customFormat="false" ht="24" hidden="false" customHeight="false" outlineLevel="0" collapsed="false">
      <c r="B107" s="541"/>
      <c r="C107" s="542"/>
      <c r="D107" s="543"/>
      <c r="E107" s="543"/>
      <c r="F107" s="563"/>
      <c r="G107" s="564" t="s">
        <v>448</v>
      </c>
      <c r="H107" s="565" t="n">
        <f aca="false">H85+H90+H96+H98+H101+H104</f>
        <v>7219602552.24</v>
      </c>
      <c r="I107" s="565"/>
      <c r="J107" s="566"/>
      <c r="K107" s="566"/>
      <c r="L107" s="552"/>
    </row>
    <row r="108" customFormat="false" ht="23.25" hidden="false" customHeight="false" outlineLevel="0" collapsed="false">
      <c r="B108" s="541"/>
      <c r="C108" s="542"/>
      <c r="D108" s="543"/>
      <c r="E108" s="543"/>
      <c r="F108" s="543"/>
      <c r="G108" s="567"/>
      <c r="H108" s="567"/>
      <c r="I108" s="567"/>
      <c r="L108" s="508"/>
      <c r="M108" s="508"/>
    </row>
    <row r="109" customFormat="false" ht="23.25" hidden="false" customHeight="false" outlineLevel="0" collapsed="false">
      <c r="B109" s="541"/>
      <c r="C109" s="542"/>
      <c r="D109" s="543"/>
      <c r="E109" s="543"/>
      <c r="F109" s="543"/>
      <c r="G109" s="567"/>
      <c r="H109" s="567"/>
      <c r="I109" s="567"/>
      <c r="L109" s="506"/>
      <c r="M109" s="506"/>
    </row>
    <row r="110" customFormat="false" ht="23.25" hidden="false" customHeight="false" outlineLevel="0" collapsed="false">
      <c r="B110" s="541"/>
      <c r="C110" s="542"/>
      <c r="D110" s="543"/>
      <c r="E110" s="543"/>
      <c r="F110" s="543"/>
      <c r="G110" s="568"/>
      <c r="H110" s="569"/>
      <c r="I110" s="570"/>
      <c r="L110" s="508"/>
      <c r="M110" s="508"/>
    </row>
    <row r="111" customFormat="false" ht="23.25" hidden="false" customHeight="false" outlineLevel="0" collapsed="false">
      <c r="B111" s="541"/>
      <c r="C111" s="542"/>
      <c r="D111" s="543"/>
      <c r="E111" s="543"/>
      <c r="F111" s="543"/>
      <c r="G111" s="496" t="s">
        <v>362</v>
      </c>
      <c r="H111" s="497"/>
      <c r="I111" s="498"/>
      <c r="L111" s="506"/>
      <c r="M111" s="506"/>
    </row>
    <row r="112" customFormat="false" ht="23.25" hidden="false" customHeight="false" outlineLevel="0" collapsed="false">
      <c r="B112" s="541"/>
      <c r="C112" s="542"/>
      <c r="D112" s="543"/>
      <c r="E112" s="543"/>
      <c r="F112" s="543"/>
      <c r="G112" s="498"/>
      <c r="H112" s="497"/>
      <c r="I112" s="497"/>
      <c r="L112" s="508"/>
      <c r="M112" s="508"/>
    </row>
    <row r="113" customFormat="false" ht="23.25" hidden="false" customHeight="false" outlineLevel="0" collapsed="false">
      <c r="B113" s="541"/>
      <c r="C113" s="542"/>
      <c r="D113" s="543"/>
      <c r="E113" s="543"/>
      <c r="F113" s="543"/>
      <c r="G113" s="496" t="s">
        <v>363</v>
      </c>
      <c r="H113" s="496" t="s">
        <v>364</v>
      </c>
      <c r="I113" s="497"/>
      <c r="L113" s="506"/>
      <c r="M113" s="506"/>
    </row>
    <row r="114" customFormat="false" ht="23.25" hidden="false" customHeight="false" outlineLevel="0" collapsed="false">
      <c r="B114" s="541"/>
      <c r="C114" s="542"/>
      <c r="D114" s="543"/>
      <c r="E114" s="543"/>
      <c r="F114" s="543"/>
      <c r="G114" s="496"/>
      <c r="H114" s="499"/>
      <c r="I114" s="497"/>
      <c r="L114" s="508"/>
      <c r="M114" s="508"/>
    </row>
    <row r="115" customFormat="false" ht="23.25" hidden="false" customHeight="false" outlineLevel="0" collapsed="false">
      <c r="B115" s="541"/>
      <c r="C115" s="542"/>
      <c r="D115" s="543"/>
      <c r="E115" s="543"/>
      <c r="F115" s="543"/>
      <c r="G115" s="496"/>
      <c r="H115" s="496"/>
      <c r="I115" s="497"/>
      <c r="L115" s="506"/>
      <c r="M115" s="506"/>
    </row>
    <row r="116" customFormat="false" ht="23.25" hidden="false" customHeight="false" outlineLevel="0" collapsed="false">
      <c r="B116" s="541"/>
      <c r="C116" s="542"/>
      <c r="D116" s="543"/>
      <c r="E116" s="543"/>
      <c r="F116" s="543"/>
      <c r="G116" s="496"/>
      <c r="H116" s="496" t="s">
        <v>365</v>
      </c>
      <c r="I116" s="497"/>
      <c r="L116" s="508"/>
      <c r="M116" s="508"/>
    </row>
    <row r="117" customFormat="false" ht="23.25" hidden="false" customHeight="false" outlineLevel="0" collapsed="false">
      <c r="B117" s="541"/>
      <c r="C117" s="542"/>
      <c r="D117" s="543"/>
      <c r="E117" s="543"/>
      <c r="F117" s="543"/>
      <c r="G117" s="496" t="s">
        <v>366</v>
      </c>
      <c r="H117" s="499"/>
      <c r="I117" s="498"/>
      <c r="L117" s="506"/>
      <c r="M117" s="506"/>
    </row>
    <row r="118" customFormat="false" ht="23.25" hidden="false" customHeight="false" outlineLevel="0" collapsed="false">
      <c r="B118" s="541"/>
      <c r="C118" s="542"/>
      <c r="D118" s="543"/>
      <c r="E118" s="543"/>
      <c r="F118" s="543"/>
      <c r="G118" s="496"/>
      <c r="H118" s="496"/>
      <c r="I118" s="498"/>
      <c r="L118" s="508"/>
      <c r="M118" s="508"/>
    </row>
    <row r="119" customFormat="false" ht="23.25" hidden="false" customHeight="false" outlineLevel="0" collapsed="false">
      <c r="B119" s="541"/>
      <c r="C119" s="542"/>
      <c r="D119" s="543"/>
      <c r="E119" s="543"/>
      <c r="F119" s="543"/>
      <c r="G119" s="496"/>
      <c r="H119" s="496" t="s">
        <v>367</v>
      </c>
      <c r="I119" s="498"/>
      <c r="L119" s="506"/>
      <c r="M119" s="506"/>
    </row>
    <row r="120" customFormat="false" ht="23.25" hidden="false" customHeight="false" outlineLevel="0" collapsed="false">
      <c r="B120" s="541"/>
      <c r="C120" s="542"/>
      <c r="D120" s="543"/>
      <c r="E120" s="543"/>
      <c r="F120" s="543"/>
      <c r="G120" s="496"/>
      <c r="H120" s="499"/>
      <c r="I120" s="498"/>
      <c r="L120" s="508"/>
      <c r="M120" s="508"/>
    </row>
    <row r="121" customFormat="false" ht="23.25" hidden="false" customHeight="false" outlineLevel="0" collapsed="false">
      <c r="B121" s="541"/>
      <c r="C121" s="542"/>
      <c r="D121" s="543"/>
      <c r="E121" s="543"/>
      <c r="F121" s="543"/>
      <c r="G121" s="496" t="s">
        <v>368</v>
      </c>
      <c r="H121" s="496"/>
      <c r="I121" s="498"/>
      <c r="L121" s="506"/>
      <c r="M121" s="506"/>
    </row>
    <row r="122" customFormat="false" ht="23.25" hidden="false" customHeight="false" outlineLevel="0" collapsed="false">
      <c r="B122" s="541"/>
      <c r="C122" s="542"/>
      <c r="D122" s="543"/>
      <c r="E122" s="543"/>
      <c r="F122" s="543"/>
      <c r="G122" s="498"/>
      <c r="H122" s="496" t="s">
        <v>369</v>
      </c>
      <c r="I122" s="498"/>
      <c r="L122" s="508"/>
      <c r="M122" s="508"/>
    </row>
    <row r="123" customFormat="false" ht="23.25" hidden="false" customHeight="false" outlineLevel="0" collapsed="false">
      <c r="B123" s="541"/>
      <c r="C123" s="542"/>
      <c r="D123" s="543"/>
      <c r="E123" s="543"/>
      <c r="F123" s="543"/>
      <c r="G123" s="498"/>
      <c r="H123" s="496"/>
      <c r="I123" s="498"/>
      <c r="L123" s="506"/>
      <c r="M123" s="506"/>
    </row>
    <row r="124" customFormat="false" ht="23.25" hidden="false" customHeight="false" outlineLevel="0" collapsed="false">
      <c r="B124" s="541"/>
      <c r="C124" s="542"/>
      <c r="D124" s="543"/>
      <c r="E124" s="543"/>
      <c r="F124" s="543"/>
      <c r="G124" s="498"/>
      <c r="H124" s="496"/>
      <c r="I124" s="498"/>
      <c r="L124" s="508"/>
      <c r="M124" s="508"/>
    </row>
    <row r="125" customFormat="false" ht="23.25" hidden="false" customHeight="false" outlineLevel="0" collapsed="false">
      <c r="B125" s="541"/>
      <c r="C125" s="542"/>
      <c r="D125" s="543"/>
      <c r="E125" s="543"/>
      <c r="F125" s="543"/>
      <c r="G125" s="498"/>
      <c r="H125" s="496" t="s">
        <v>370</v>
      </c>
      <c r="I125" s="498"/>
      <c r="L125" s="506"/>
      <c r="M125" s="506"/>
    </row>
    <row r="126" customFormat="false" ht="23.25" hidden="false" customHeight="false" outlineLevel="0" collapsed="false">
      <c r="B126" s="541"/>
      <c r="C126" s="542"/>
      <c r="D126" s="543"/>
      <c r="E126" s="543"/>
      <c r="F126" s="543"/>
      <c r="G126" s="571"/>
      <c r="H126" s="571"/>
      <c r="I126" s="571"/>
      <c r="L126" s="508"/>
      <c r="M126" s="508"/>
    </row>
    <row r="127" customFormat="false" ht="23.25" hidden="false" customHeight="false" outlineLevel="0" collapsed="false">
      <c r="B127" s="541"/>
      <c r="C127" s="542"/>
      <c r="D127" s="543"/>
      <c r="E127" s="543"/>
      <c r="F127" s="543"/>
      <c r="G127" s="571"/>
      <c r="H127" s="571"/>
      <c r="I127" s="571"/>
      <c r="L127" s="506"/>
      <c r="M127" s="506"/>
    </row>
    <row r="128" customFormat="false" ht="23.25" hidden="false" customHeight="false" outlineLevel="0" collapsed="false">
      <c r="B128" s="541"/>
      <c r="C128" s="542"/>
      <c r="D128" s="543"/>
      <c r="E128" s="543"/>
      <c r="F128" s="543"/>
      <c r="G128" s="571"/>
      <c r="H128" s="571"/>
      <c r="I128" s="571"/>
      <c r="L128" s="508"/>
      <c r="M128" s="508"/>
    </row>
    <row r="129" customFormat="false" ht="23.25" hidden="false" customHeight="false" outlineLevel="0" collapsed="false">
      <c r="L129" s="506"/>
      <c r="M129" s="506"/>
    </row>
    <row r="130" customFormat="false" ht="23.25" hidden="false" customHeight="false" outlineLevel="0" collapsed="false">
      <c r="L130" s="508"/>
      <c r="M130" s="508"/>
    </row>
    <row r="131" customFormat="false" ht="23.25" hidden="false" customHeight="false" outlineLevel="0" collapsed="false">
      <c r="L131" s="506"/>
      <c r="M131" s="506"/>
    </row>
    <row r="132" customFormat="false" ht="23.25" hidden="false" customHeight="false" outlineLevel="0" collapsed="false">
      <c r="L132" s="508"/>
      <c r="M132" s="508"/>
    </row>
    <row r="133" customFormat="false" ht="23.25" hidden="false" customHeight="false" outlineLevel="0" collapsed="false">
      <c r="L133" s="506"/>
      <c r="M133" s="506"/>
    </row>
    <row r="134" customFormat="false" ht="23.25" hidden="false" customHeight="false" outlineLevel="0" collapsed="false">
      <c r="L134" s="508"/>
      <c r="M134" s="508"/>
    </row>
    <row r="135" customFormat="false" ht="23.25" hidden="false" customHeight="false" outlineLevel="0" collapsed="false">
      <c r="L135" s="506"/>
      <c r="M135" s="506"/>
    </row>
    <row r="136" customFormat="false" ht="23.25" hidden="false" customHeight="false" outlineLevel="0" collapsed="false">
      <c r="L136" s="508"/>
      <c r="M136" s="508"/>
    </row>
    <row r="137" customFormat="false" ht="23.25" hidden="false" customHeight="false" outlineLevel="0" collapsed="false">
      <c r="L137" s="506"/>
      <c r="M137" s="506"/>
    </row>
    <row r="138" customFormat="false" ht="23.25" hidden="false" customHeight="false" outlineLevel="0" collapsed="false">
      <c r="L138" s="508"/>
      <c r="M138" s="508"/>
    </row>
    <row r="139" customFormat="false" ht="23.25" hidden="false" customHeight="false" outlineLevel="0" collapsed="false">
      <c r="L139" s="506"/>
      <c r="M139" s="506"/>
    </row>
    <row r="140" customFormat="false" ht="23.25" hidden="false" customHeight="false" outlineLevel="0" collapsed="false">
      <c r="L140" s="508"/>
      <c r="M140" s="508"/>
    </row>
    <row r="141" customFormat="false" ht="23.25" hidden="false" customHeight="false" outlineLevel="0" collapsed="false">
      <c r="L141" s="506"/>
      <c r="M141" s="506"/>
    </row>
    <row r="142" customFormat="false" ht="23.25" hidden="false" customHeight="false" outlineLevel="0" collapsed="false">
      <c r="L142" s="508"/>
      <c r="M142" s="508"/>
    </row>
    <row r="143" customFormat="false" ht="23.25" hidden="false" customHeight="false" outlineLevel="0" collapsed="false">
      <c r="L143" s="506"/>
      <c r="M143" s="506"/>
    </row>
    <row r="144" customFormat="false" ht="23.25" hidden="false" customHeight="false" outlineLevel="0" collapsed="false">
      <c r="L144" s="508"/>
      <c r="M144" s="508"/>
    </row>
    <row r="145" customFormat="false" ht="23.25" hidden="false" customHeight="false" outlineLevel="0" collapsed="false">
      <c r="L145" s="506"/>
      <c r="M145" s="506"/>
    </row>
    <row r="146" customFormat="false" ht="23.25" hidden="false" customHeight="false" outlineLevel="0" collapsed="false">
      <c r="L146" s="508"/>
      <c r="M146" s="508"/>
    </row>
    <row r="147" customFormat="false" ht="23.25" hidden="false" customHeight="false" outlineLevel="0" collapsed="false">
      <c r="L147" s="506"/>
      <c r="M147" s="506"/>
    </row>
    <row r="148" customFormat="false" ht="23.25" hidden="false" customHeight="false" outlineLevel="0" collapsed="false">
      <c r="L148" s="508"/>
      <c r="M148" s="508"/>
    </row>
    <row r="149" customFormat="false" ht="23.25" hidden="false" customHeight="false" outlineLevel="0" collapsed="false">
      <c r="L149" s="506"/>
      <c r="M149" s="506"/>
    </row>
    <row r="150" customFormat="false" ht="23.25" hidden="false" customHeight="false" outlineLevel="0" collapsed="false">
      <c r="L150" s="508"/>
      <c r="M150" s="508"/>
    </row>
    <row r="151" customFormat="false" ht="23.25" hidden="false" customHeight="false" outlineLevel="0" collapsed="false">
      <c r="L151" s="506"/>
      <c r="M151" s="506"/>
    </row>
    <row r="152" customFormat="false" ht="23.25" hidden="false" customHeight="false" outlineLevel="0" collapsed="false">
      <c r="L152" s="508"/>
      <c r="M152" s="508"/>
    </row>
    <row r="153" customFormat="false" ht="23.25" hidden="false" customHeight="false" outlineLevel="0" collapsed="false">
      <c r="L153" s="506"/>
      <c r="M153" s="506"/>
    </row>
    <row r="154" customFormat="false" ht="23.25" hidden="false" customHeight="false" outlineLevel="0" collapsed="false">
      <c r="L154" s="508"/>
      <c r="M154" s="508"/>
    </row>
    <row r="155" customFormat="false" ht="23.25" hidden="false" customHeight="false" outlineLevel="0" collapsed="false">
      <c r="L155" s="506"/>
      <c r="M155" s="506"/>
    </row>
    <row r="156" customFormat="false" ht="23.25" hidden="false" customHeight="false" outlineLevel="0" collapsed="false">
      <c r="L156" s="508"/>
      <c r="M156" s="508"/>
    </row>
    <row r="157" customFormat="false" ht="23.25" hidden="false" customHeight="false" outlineLevel="0" collapsed="false">
      <c r="L157" s="506"/>
      <c r="M157" s="506"/>
    </row>
    <row r="158" customFormat="false" ht="23.25" hidden="false" customHeight="false" outlineLevel="0" collapsed="false">
      <c r="L158" s="508"/>
      <c r="M158" s="508"/>
    </row>
    <row r="159" customFormat="false" ht="23.25" hidden="false" customHeight="false" outlineLevel="0" collapsed="false">
      <c r="L159" s="506"/>
      <c r="M159" s="506"/>
    </row>
    <row r="160" customFormat="false" ht="23.25" hidden="false" customHeight="false" outlineLevel="0" collapsed="false">
      <c r="L160" s="508"/>
      <c r="M160" s="508"/>
    </row>
    <row r="161" customFormat="false" ht="23.25" hidden="false" customHeight="false" outlineLevel="0" collapsed="false">
      <c r="L161" s="506"/>
      <c r="M161" s="506"/>
    </row>
    <row r="162" customFormat="false" ht="23.25" hidden="false" customHeight="false" outlineLevel="0" collapsed="false">
      <c r="L162" s="508"/>
      <c r="M162" s="508"/>
    </row>
    <row r="163" customFormat="false" ht="23.25" hidden="false" customHeight="false" outlineLevel="0" collapsed="false">
      <c r="L163" s="506"/>
      <c r="M163" s="506"/>
    </row>
    <row r="164" customFormat="false" ht="23.25" hidden="false" customHeight="false" outlineLevel="0" collapsed="false">
      <c r="L164" s="508"/>
      <c r="M164" s="508"/>
    </row>
    <row r="165" customFormat="false" ht="23.25" hidden="false" customHeight="false" outlineLevel="0" collapsed="false">
      <c r="L165" s="506"/>
      <c r="M165" s="506"/>
    </row>
    <row r="166" customFormat="false" ht="23.25" hidden="false" customHeight="false" outlineLevel="0" collapsed="false">
      <c r="L166" s="508"/>
      <c r="M166" s="508"/>
    </row>
    <row r="167" customFormat="false" ht="23.25" hidden="false" customHeight="false" outlineLevel="0" collapsed="false">
      <c r="L167" s="506"/>
      <c r="M167" s="506"/>
    </row>
    <row r="168" customFormat="false" ht="23.25" hidden="false" customHeight="false" outlineLevel="0" collapsed="false">
      <c r="L168" s="508"/>
      <c r="M168" s="508"/>
    </row>
    <row r="169" customFormat="false" ht="23.25" hidden="false" customHeight="false" outlineLevel="0" collapsed="false">
      <c r="L169" s="506"/>
      <c r="M169" s="506"/>
    </row>
    <row r="170" customFormat="false" ht="23.25" hidden="false" customHeight="false" outlineLevel="0" collapsed="false">
      <c r="L170" s="508"/>
      <c r="M170" s="508"/>
    </row>
    <row r="171" customFormat="false" ht="23.25" hidden="false" customHeight="false" outlineLevel="0" collapsed="false">
      <c r="L171" s="506"/>
      <c r="M171" s="506"/>
    </row>
    <row r="172" customFormat="false" ht="23.25" hidden="false" customHeight="false" outlineLevel="0" collapsed="false">
      <c r="L172" s="508"/>
      <c r="M172" s="508"/>
    </row>
    <row r="173" customFormat="false" ht="23.25" hidden="false" customHeight="false" outlineLevel="0" collapsed="false">
      <c r="L173" s="506"/>
      <c r="M173" s="506"/>
    </row>
    <row r="174" customFormat="false" ht="23.25" hidden="false" customHeight="false" outlineLevel="0" collapsed="false">
      <c r="L174" s="508"/>
      <c r="M174" s="508"/>
    </row>
    <row r="175" customFormat="false" ht="23.25" hidden="false" customHeight="false" outlineLevel="0" collapsed="false">
      <c r="L175" s="506"/>
      <c r="M175" s="506"/>
    </row>
    <row r="176" customFormat="false" ht="23.25" hidden="false" customHeight="false" outlineLevel="0" collapsed="false">
      <c r="L176" s="508"/>
      <c r="M176" s="508"/>
    </row>
    <row r="177" customFormat="false" ht="23.25" hidden="false" customHeight="false" outlineLevel="0" collapsed="false">
      <c r="L177" s="506"/>
      <c r="M177" s="506"/>
    </row>
    <row r="178" customFormat="false" ht="23.25" hidden="false" customHeight="false" outlineLevel="0" collapsed="false">
      <c r="L178" s="508"/>
      <c r="M178" s="508"/>
    </row>
    <row r="179" customFormat="false" ht="23.25" hidden="false" customHeight="false" outlineLevel="0" collapsed="false">
      <c r="L179" s="506"/>
      <c r="M179" s="506"/>
    </row>
    <row r="180" customFormat="false" ht="23.25" hidden="false" customHeight="false" outlineLevel="0" collapsed="false">
      <c r="L180" s="508"/>
      <c r="M180" s="508"/>
    </row>
    <row r="181" customFormat="false" ht="23.25" hidden="false" customHeight="false" outlineLevel="0" collapsed="false">
      <c r="L181" s="506"/>
      <c r="M181" s="506"/>
    </row>
    <row r="182" customFormat="false" ht="23.25" hidden="false" customHeight="false" outlineLevel="0" collapsed="false">
      <c r="L182" s="508"/>
      <c r="M182" s="508"/>
    </row>
    <row r="183" customFormat="false" ht="23.25" hidden="false" customHeight="false" outlineLevel="0" collapsed="false">
      <c r="L183" s="506"/>
      <c r="M183" s="506"/>
    </row>
    <row r="184" customFormat="false" ht="23.25" hidden="false" customHeight="false" outlineLevel="0" collapsed="false">
      <c r="L184" s="508"/>
      <c r="M184" s="508"/>
    </row>
    <row r="185" customFormat="false" ht="23.25" hidden="false" customHeight="false" outlineLevel="0" collapsed="false">
      <c r="L185" s="506"/>
      <c r="M185" s="506"/>
    </row>
    <row r="186" customFormat="false" ht="23.25" hidden="false" customHeight="false" outlineLevel="0" collapsed="false">
      <c r="L186" s="508"/>
      <c r="M186" s="508"/>
    </row>
    <row r="187" customFormat="false" ht="23.25" hidden="false" customHeight="false" outlineLevel="0" collapsed="false">
      <c r="L187" s="506"/>
      <c r="M187" s="506"/>
    </row>
    <row r="188" customFormat="false" ht="23.25" hidden="false" customHeight="false" outlineLevel="0" collapsed="false">
      <c r="L188" s="508"/>
      <c r="M188" s="508"/>
    </row>
    <row r="189" customFormat="false" ht="23.25" hidden="false" customHeight="false" outlineLevel="0" collapsed="false">
      <c r="L189" s="506"/>
      <c r="M189" s="506"/>
    </row>
    <row r="190" customFormat="false" ht="23.25" hidden="false" customHeight="false" outlineLevel="0" collapsed="false">
      <c r="L190" s="508"/>
      <c r="M190" s="508"/>
    </row>
    <row r="191" customFormat="false" ht="23.25" hidden="false" customHeight="false" outlineLevel="0" collapsed="false">
      <c r="L191" s="506"/>
      <c r="M191" s="506"/>
    </row>
    <row r="192" customFormat="false" ht="23.25" hidden="false" customHeight="false" outlineLevel="0" collapsed="false">
      <c r="L192" s="508"/>
      <c r="M192" s="508"/>
    </row>
    <row r="193" customFormat="false" ht="23.25" hidden="false" customHeight="false" outlineLevel="0" collapsed="false">
      <c r="L193" s="506"/>
      <c r="M193" s="506"/>
    </row>
    <row r="194" customFormat="false" ht="23.25" hidden="false" customHeight="false" outlineLevel="0" collapsed="false">
      <c r="L194" s="508"/>
      <c r="M194" s="508"/>
    </row>
    <row r="195" customFormat="false" ht="23.25" hidden="false" customHeight="false" outlineLevel="0" collapsed="false">
      <c r="L195" s="506"/>
      <c r="M195" s="506"/>
    </row>
    <row r="196" customFormat="false" ht="23.25" hidden="false" customHeight="false" outlineLevel="0" collapsed="false">
      <c r="L196" s="508"/>
      <c r="M196" s="508"/>
    </row>
    <row r="197" customFormat="false" ht="23.25" hidden="false" customHeight="false" outlineLevel="0" collapsed="false">
      <c r="L197" s="506"/>
      <c r="M197" s="506"/>
    </row>
    <row r="198" customFormat="false" ht="23.25" hidden="false" customHeight="false" outlineLevel="0" collapsed="false">
      <c r="L198" s="508"/>
      <c r="M198" s="508"/>
    </row>
    <row r="199" customFormat="false" ht="23.25" hidden="false" customHeight="false" outlineLevel="0" collapsed="false">
      <c r="L199" s="506"/>
      <c r="M199" s="506"/>
    </row>
    <row r="200" customFormat="false" ht="23.25" hidden="false" customHeight="false" outlineLevel="0" collapsed="false">
      <c r="L200" s="508"/>
      <c r="M200" s="508"/>
    </row>
    <row r="201" customFormat="false" ht="23.25" hidden="false" customHeight="false" outlineLevel="0" collapsed="false">
      <c r="L201" s="506"/>
      <c r="M201" s="506"/>
    </row>
    <row r="202" customFormat="false" ht="23.25" hidden="false" customHeight="false" outlineLevel="0" collapsed="false">
      <c r="L202" s="508"/>
      <c r="M202" s="508"/>
    </row>
    <row r="203" customFormat="false" ht="23.25" hidden="false" customHeight="false" outlineLevel="0" collapsed="false">
      <c r="L203" s="506"/>
      <c r="M203" s="506"/>
    </row>
    <row r="204" customFormat="false" ht="23.25" hidden="false" customHeight="false" outlineLevel="0" collapsed="false">
      <c r="L204" s="508"/>
      <c r="M204" s="508"/>
    </row>
    <row r="205" customFormat="false" ht="23.25" hidden="false" customHeight="false" outlineLevel="0" collapsed="false">
      <c r="L205" s="506"/>
      <c r="M205" s="506"/>
    </row>
    <row r="206" customFormat="false" ht="23.25" hidden="false" customHeight="false" outlineLevel="0" collapsed="false">
      <c r="L206" s="508"/>
      <c r="M206" s="508"/>
    </row>
    <row r="207" customFormat="false" ht="23.25" hidden="false" customHeight="false" outlineLevel="0" collapsed="false">
      <c r="L207" s="506"/>
      <c r="M207" s="506"/>
    </row>
    <row r="208" customFormat="false" ht="23.25" hidden="false" customHeight="false" outlineLevel="0" collapsed="false">
      <c r="L208" s="508"/>
      <c r="M208" s="508"/>
    </row>
    <row r="209" customFormat="false" ht="23.25" hidden="false" customHeight="false" outlineLevel="0" collapsed="false">
      <c r="L209" s="506"/>
      <c r="M209" s="506"/>
    </row>
    <row r="210" customFormat="false" ht="23.25" hidden="false" customHeight="false" outlineLevel="0" collapsed="false">
      <c r="L210" s="508"/>
      <c r="M210" s="508"/>
    </row>
    <row r="211" customFormat="false" ht="23.25" hidden="false" customHeight="false" outlineLevel="0" collapsed="false">
      <c r="L211" s="506"/>
      <c r="M211" s="506"/>
    </row>
    <row r="212" customFormat="false" ht="23.25" hidden="false" customHeight="false" outlineLevel="0" collapsed="false">
      <c r="L212" s="508"/>
      <c r="M212" s="508"/>
    </row>
    <row r="213" customFormat="false" ht="23.25" hidden="false" customHeight="false" outlineLevel="0" collapsed="false">
      <c r="L213" s="506"/>
      <c r="M213" s="506"/>
    </row>
    <row r="214" customFormat="false" ht="23.25" hidden="false" customHeight="false" outlineLevel="0" collapsed="false">
      <c r="L214" s="508"/>
      <c r="M214" s="508"/>
    </row>
    <row r="215" customFormat="false" ht="23.25" hidden="false" customHeight="false" outlineLevel="0" collapsed="false">
      <c r="L215" s="506"/>
      <c r="M215" s="506"/>
    </row>
    <row r="216" customFormat="false" ht="23.25" hidden="false" customHeight="false" outlineLevel="0" collapsed="false">
      <c r="L216" s="508"/>
      <c r="M216" s="508"/>
    </row>
    <row r="217" customFormat="false" ht="23.25" hidden="false" customHeight="false" outlineLevel="0" collapsed="false">
      <c r="L217" s="506"/>
      <c r="M217" s="506"/>
    </row>
    <row r="218" customFormat="false" ht="23.25" hidden="false" customHeight="false" outlineLevel="0" collapsed="false">
      <c r="L218" s="508"/>
      <c r="M218" s="508"/>
    </row>
    <row r="219" customFormat="false" ht="23.25" hidden="false" customHeight="false" outlineLevel="0" collapsed="false">
      <c r="L219" s="506"/>
      <c r="M219" s="506"/>
    </row>
    <row r="220" customFormat="false" ht="23.25" hidden="false" customHeight="false" outlineLevel="0" collapsed="false">
      <c r="L220" s="508"/>
      <c r="M220" s="508"/>
    </row>
    <row r="221" customFormat="false" ht="23.25" hidden="false" customHeight="false" outlineLevel="0" collapsed="false">
      <c r="L221" s="506"/>
      <c r="M221" s="506"/>
    </row>
    <row r="222" customFormat="false" ht="23.25" hidden="false" customHeight="false" outlineLevel="0" collapsed="false">
      <c r="L222" s="508"/>
      <c r="M222" s="508"/>
    </row>
    <row r="223" customFormat="false" ht="23.25" hidden="false" customHeight="false" outlineLevel="0" collapsed="false">
      <c r="L223" s="506"/>
      <c r="M223" s="506"/>
    </row>
    <row r="224" customFormat="false" ht="23.25" hidden="false" customHeight="false" outlineLevel="0" collapsed="false">
      <c r="L224" s="508"/>
      <c r="M224" s="508"/>
    </row>
    <row r="225" customFormat="false" ht="23.25" hidden="false" customHeight="false" outlineLevel="0" collapsed="false">
      <c r="L225" s="506"/>
      <c r="M225" s="506"/>
    </row>
    <row r="226" customFormat="false" ht="23.25" hidden="false" customHeight="false" outlineLevel="0" collapsed="false">
      <c r="L226" s="508"/>
      <c r="M226" s="508"/>
    </row>
    <row r="227" customFormat="false" ht="23.25" hidden="false" customHeight="false" outlineLevel="0" collapsed="false">
      <c r="L227" s="506"/>
      <c r="M227" s="506"/>
    </row>
    <row r="228" customFormat="false" ht="23.25" hidden="false" customHeight="false" outlineLevel="0" collapsed="false">
      <c r="L228" s="508"/>
      <c r="M228" s="508"/>
    </row>
    <row r="229" customFormat="false" ht="23.25" hidden="false" customHeight="false" outlineLevel="0" collapsed="false">
      <c r="L229" s="506"/>
      <c r="M229" s="506"/>
    </row>
    <row r="230" customFormat="false" ht="23.25" hidden="false" customHeight="false" outlineLevel="0" collapsed="false">
      <c r="L230" s="508"/>
      <c r="M230" s="508"/>
    </row>
    <row r="231" customFormat="false" ht="23.25" hidden="false" customHeight="false" outlineLevel="0" collapsed="false">
      <c r="L231" s="506"/>
      <c r="M231" s="506"/>
    </row>
    <row r="232" customFormat="false" ht="23.25" hidden="false" customHeight="false" outlineLevel="0" collapsed="false">
      <c r="L232" s="508"/>
      <c r="M232" s="508"/>
    </row>
    <row r="233" customFormat="false" ht="23.25" hidden="false" customHeight="false" outlineLevel="0" collapsed="false">
      <c r="L233" s="506"/>
      <c r="M233" s="506"/>
    </row>
    <row r="234" customFormat="false" ht="23.25" hidden="false" customHeight="false" outlineLevel="0" collapsed="false">
      <c r="L234" s="508"/>
      <c r="M234" s="508"/>
    </row>
    <row r="235" customFormat="false" ht="23.25" hidden="false" customHeight="false" outlineLevel="0" collapsed="false">
      <c r="L235" s="506"/>
      <c r="M235" s="506"/>
    </row>
    <row r="236" customFormat="false" ht="23.25" hidden="false" customHeight="false" outlineLevel="0" collapsed="false">
      <c r="L236" s="508"/>
      <c r="M236" s="508"/>
    </row>
    <row r="237" customFormat="false" ht="23.25" hidden="false" customHeight="false" outlineLevel="0" collapsed="false">
      <c r="L237" s="506"/>
      <c r="M237" s="506"/>
    </row>
    <row r="238" customFormat="false" ht="23.25" hidden="false" customHeight="false" outlineLevel="0" collapsed="false">
      <c r="L238" s="508"/>
      <c r="M238" s="508"/>
    </row>
    <row r="239" customFormat="false" ht="23.25" hidden="false" customHeight="false" outlineLevel="0" collapsed="false">
      <c r="L239" s="506"/>
      <c r="M239" s="506"/>
    </row>
    <row r="240" customFormat="false" ht="23.25" hidden="false" customHeight="false" outlineLevel="0" collapsed="false">
      <c r="L240" s="508"/>
      <c r="M240" s="508"/>
    </row>
    <row r="241" customFormat="false" ht="23.25" hidden="false" customHeight="false" outlineLevel="0" collapsed="false">
      <c r="L241" s="506"/>
      <c r="M241" s="506"/>
    </row>
    <row r="242" customFormat="false" ht="23.25" hidden="false" customHeight="false" outlineLevel="0" collapsed="false">
      <c r="L242" s="508"/>
      <c r="M242" s="508"/>
    </row>
    <row r="243" customFormat="false" ht="23.25" hidden="false" customHeight="false" outlineLevel="0" collapsed="false">
      <c r="L243" s="506"/>
      <c r="M243" s="506"/>
    </row>
    <row r="244" customFormat="false" ht="23.25" hidden="false" customHeight="false" outlineLevel="0" collapsed="false">
      <c r="L244" s="508"/>
      <c r="M244" s="508"/>
    </row>
    <row r="245" customFormat="false" ht="23.25" hidden="false" customHeight="false" outlineLevel="0" collapsed="false">
      <c r="L245" s="506"/>
      <c r="M245" s="506"/>
    </row>
    <row r="246" customFormat="false" ht="23.25" hidden="false" customHeight="false" outlineLevel="0" collapsed="false">
      <c r="L246" s="508"/>
      <c r="M246" s="508"/>
    </row>
    <row r="247" customFormat="false" ht="23.25" hidden="false" customHeight="false" outlineLevel="0" collapsed="false">
      <c r="L247" s="506"/>
      <c r="M247" s="506"/>
    </row>
    <row r="248" customFormat="false" ht="23.25" hidden="false" customHeight="false" outlineLevel="0" collapsed="false">
      <c r="L248" s="508"/>
      <c r="M248" s="508"/>
    </row>
    <row r="249" customFormat="false" ht="23.25" hidden="false" customHeight="false" outlineLevel="0" collapsed="false">
      <c r="L249" s="506"/>
      <c r="M249" s="506"/>
    </row>
    <row r="250" customFormat="false" ht="23.25" hidden="false" customHeight="false" outlineLevel="0" collapsed="false">
      <c r="L250" s="508"/>
      <c r="M250" s="508"/>
    </row>
    <row r="251" customFormat="false" ht="23.25" hidden="false" customHeight="false" outlineLevel="0" collapsed="false">
      <c r="L251" s="506"/>
      <c r="M251" s="506"/>
    </row>
    <row r="252" customFormat="false" ht="23.25" hidden="false" customHeight="false" outlineLevel="0" collapsed="false">
      <c r="L252" s="508"/>
      <c r="M252" s="508"/>
    </row>
    <row r="253" customFormat="false" ht="23.25" hidden="false" customHeight="false" outlineLevel="0" collapsed="false">
      <c r="L253" s="506"/>
      <c r="M253" s="506"/>
    </row>
    <row r="254" customFormat="false" ht="23.25" hidden="false" customHeight="false" outlineLevel="0" collapsed="false">
      <c r="L254" s="508"/>
      <c r="M254" s="508"/>
    </row>
    <row r="255" customFormat="false" ht="23.25" hidden="false" customHeight="false" outlineLevel="0" collapsed="false">
      <c r="L255" s="506"/>
      <c r="M255" s="506"/>
    </row>
    <row r="256" customFormat="false" ht="23.25" hidden="false" customHeight="false" outlineLevel="0" collapsed="false">
      <c r="L256" s="508"/>
      <c r="M256" s="508"/>
    </row>
    <row r="257" customFormat="false" ht="23.25" hidden="false" customHeight="false" outlineLevel="0" collapsed="false">
      <c r="L257" s="506"/>
      <c r="M257" s="506"/>
    </row>
    <row r="258" customFormat="false" ht="23.25" hidden="false" customHeight="false" outlineLevel="0" collapsed="false">
      <c r="L258" s="508"/>
      <c r="M258" s="508"/>
    </row>
    <row r="259" customFormat="false" ht="23.25" hidden="false" customHeight="false" outlineLevel="0" collapsed="false">
      <c r="L259" s="506"/>
      <c r="M259" s="506"/>
    </row>
    <row r="260" customFormat="false" ht="23.25" hidden="false" customHeight="false" outlineLevel="0" collapsed="false">
      <c r="L260" s="508"/>
      <c r="M260" s="508"/>
    </row>
    <row r="261" customFormat="false" ht="23.25" hidden="false" customHeight="false" outlineLevel="0" collapsed="false">
      <c r="L261" s="506"/>
      <c r="M261" s="506"/>
    </row>
    <row r="262" customFormat="false" ht="23.25" hidden="false" customHeight="false" outlineLevel="0" collapsed="false">
      <c r="L262" s="508"/>
      <c r="M262" s="508"/>
    </row>
    <row r="263" customFormat="false" ht="23.25" hidden="false" customHeight="false" outlineLevel="0" collapsed="false">
      <c r="L263" s="506"/>
      <c r="M263" s="506"/>
    </row>
    <row r="264" customFormat="false" ht="23.25" hidden="false" customHeight="false" outlineLevel="0" collapsed="false">
      <c r="L264" s="508"/>
      <c r="M264" s="508"/>
    </row>
    <row r="265" customFormat="false" ht="23.25" hidden="false" customHeight="false" outlineLevel="0" collapsed="false">
      <c r="L265" s="506"/>
      <c r="M265" s="506"/>
    </row>
    <row r="266" customFormat="false" ht="23.25" hidden="false" customHeight="false" outlineLevel="0" collapsed="false">
      <c r="L266" s="508"/>
      <c r="M266" s="508"/>
    </row>
    <row r="267" customFormat="false" ht="23.25" hidden="false" customHeight="false" outlineLevel="0" collapsed="false">
      <c r="L267" s="506"/>
      <c r="M267" s="506"/>
    </row>
    <row r="268" customFormat="false" ht="23.25" hidden="false" customHeight="false" outlineLevel="0" collapsed="false">
      <c r="L268" s="508"/>
      <c r="M268" s="508"/>
    </row>
    <row r="269" customFormat="false" ht="23.25" hidden="false" customHeight="false" outlineLevel="0" collapsed="false">
      <c r="L269" s="506"/>
      <c r="M269" s="506"/>
    </row>
    <row r="270" customFormat="false" ht="23.25" hidden="false" customHeight="false" outlineLevel="0" collapsed="false">
      <c r="L270" s="508"/>
      <c r="M270" s="508"/>
    </row>
    <row r="271" customFormat="false" ht="23.25" hidden="false" customHeight="false" outlineLevel="0" collapsed="false">
      <c r="L271" s="506"/>
      <c r="M271" s="506"/>
    </row>
    <row r="272" customFormat="false" ht="23.25" hidden="false" customHeight="false" outlineLevel="0" collapsed="false">
      <c r="L272" s="508"/>
      <c r="M272" s="508"/>
    </row>
    <row r="273" customFormat="false" ht="23.25" hidden="false" customHeight="false" outlineLevel="0" collapsed="false">
      <c r="L273" s="506"/>
      <c r="M273" s="506"/>
    </row>
    <row r="274" customFormat="false" ht="23.25" hidden="false" customHeight="false" outlineLevel="0" collapsed="false">
      <c r="L274" s="508"/>
      <c r="M274" s="508"/>
    </row>
    <row r="275" customFormat="false" ht="23.25" hidden="false" customHeight="false" outlineLevel="0" collapsed="false">
      <c r="L275" s="506"/>
      <c r="M275" s="506"/>
    </row>
    <row r="276" customFormat="false" ht="23.25" hidden="false" customHeight="false" outlineLevel="0" collapsed="false">
      <c r="L276" s="508"/>
      <c r="M276" s="508"/>
    </row>
    <row r="277" customFormat="false" ht="23.25" hidden="false" customHeight="false" outlineLevel="0" collapsed="false">
      <c r="L277" s="506"/>
      <c r="M277" s="506"/>
    </row>
    <row r="278" customFormat="false" ht="23.25" hidden="false" customHeight="false" outlineLevel="0" collapsed="false">
      <c r="L278" s="508"/>
      <c r="M278" s="508"/>
    </row>
    <row r="279" customFormat="false" ht="23.25" hidden="false" customHeight="false" outlineLevel="0" collapsed="false">
      <c r="L279" s="506"/>
      <c r="M279" s="506"/>
    </row>
    <row r="280" customFormat="false" ht="23.25" hidden="false" customHeight="false" outlineLevel="0" collapsed="false">
      <c r="L280" s="508"/>
      <c r="M280" s="508"/>
    </row>
    <row r="281" customFormat="false" ht="23.25" hidden="false" customHeight="false" outlineLevel="0" collapsed="false">
      <c r="L281" s="506"/>
      <c r="M281" s="506"/>
    </row>
    <row r="282" customFormat="false" ht="23.25" hidden="false" customHeight="false" outlineLevel="0" collapsed="false">
      <c r="L282" s="508"/>
      <c r="M282" s="508"/>
    </row>
    <row r="283" customFormat="false" ht="23.25" hidden="false" customHeight="false" outlineLevel="0" collapsed="false">
      <c r="L283" s="506"/>
      <c r="M283" s="506"/>
    </row>
    <row r="284" customFormat="false" ht="23.25" hidden="false" customHeight="false" outlineLevel="0" collapsed="false">
      <c r="L284" s="508"/>
      <c r="M284" s="508"/>
    </row>
    <row r="285" customFormat="false" ht="23.25" hidden="false" customHeight="false" outlineLevel="0" collapsed="false">
      <c r="L285" s="506"/>
      <c r="M285" s="506"/>
    </row>
    <row r="286" customFormat="false" ht="23.25" hidden="false" customHeight="false" outlineLevel="0" collapsed="false">
      <c r="L286" s="508"/>
      <c r="M286" s="508"/>
    </row>
    <row r="287" customFormat="false" ht="23.25" hidden="false" customHeight="false" outlineLevel="0" collapsed="false">
      <c r="L287" s="506"/>
      <c r="M287" s="506"/>
    </row>
    <row r="288" customFormat="false" ht="23.25" hidden="false" customHeight="false" outlineLevel="0" collapsed="false">
      <c r="L288" s="508"/>
      <c r="M288" s="508"/>
    </row>
    <row r="289" customFormat="false" ht="23.25" hidden="false" customHeight="false" outlineLevel="0" collapsed="false">
      <c r="L289" s="506"/>
      <c r="M289" s="506"/>
    </row>
    <row r="290" customFormat="false" ht="23.25" hidden="false" customHeight="false" outlineLevel="0" collapsed="false">
      <c r="L290" s="508"/>
      <c r="M290" s="508"/>
    </row>
    <row r="291" customFormat="false" ht="23.25" hidden="false" customHeight="false" outlineLevel="0" collapsed="false">
      <c r="L291" s="506"/>
      <c r="M291" s="506"/>
    </row>
    <row r="292" customFormat="false" ht="23.25" hidden="false" customHeight="false" outlineLevel="0" collapsed="false">
      <c r="L292" s="508"/>
      <c r="M292" s="508"/>
    </row>
    <row r="293" customFormat="false" ht="23.25" hidden="false" customHeight="false" outlineLevel="0" collapsed="false">
      <c r="L293" s="506"/>
      <c r="M293" s="506"/>
    </row>
    <row r="294" customFormat="false" ht="23.25" hidden="false" customHeight="false" outlineLevel="0" collapsed="false">
      <c r="L294" s="508"/>
      <c r="M294" s="508"/>
    </row>
    <row r="295" customFormat="false" ht="23.25" hidden="false" customHeight="false" outlineLevel="0" collapsed="false">
      <c r="L295" s="506"/>
      <c r="M295" s="506"/>
    </row>
    <row r="296" customFormat="false" ht="23.25" hidden="false" customHeight="false" outlineLevel="0" collapsed="false">
      <c r="L296" s="508"/>
      <c r="M296" s="508"/>
    </row>
    <row r="297" customFormat="false" ht="23.25" hidden="false" customHeight="false" outlineLevel="0" collapsed="false">
      <c r="L297" s="506"/>
      <c r="M297" s="506"/>
    </row>
    <row r="298" customFormat="false" ht="23.25" hidden="false" customHeight="false" outlineLevel="0" collapsed="false">
      <c r="L298" s="508"/>
      <c r="M298" s="508"/>
    </row>
    <row r="299" customFormat="false" ht="23.25" hidden="false" customHeight="false" outlineLevel="0" collapsed="false">
      <c r="L299" s="506"/>
      <c r="M299" s="506"/>
    </row>
    <row r="300" customFormat="false" ht="23.25" hidden="false" customHeight="false" outlineLevel="0" collapsed="false">
      <c r="L300" s="508"/>
      <c r="M300" s="508"/>
    </row>
    <row r="301" customFormat="false" ht="23.25" hidden="false" customHeight="false" outlineLevel="0" collapsed="false">
      <c r="L301" s="506"/>
      <c r="M301" s="506"/>
    </row>
    <row r="302" customFormat="false" ht="23.25" hidden="false" customHeight="false" outlineLevel="0" collapsed="false">
      <c r="L302" s="508"/>
      <c r="M302" s="508"/>
    </row>
    <row r="303" customFormat="false" ht="23.25" hidden="false" customHeight="false" outlineLevel="0" collapsed="false">
      <c r="L303" s="506"/>
      <c r="M303" s="506"/>
    </row>
    <row r="304" customFormat="false" ht="23.25" hidden="false" customHeight="false" outlineLevel="0" collapsed="false">
      <c r="L304" s="508"/>
      <c r="M304" s="508"/>
    </row>
    <row r="305" customFormat="false" ht="23.25" hidden="false" customHeight="false" outlineLevel="0" collapsed="false">
      <c r="L305" s="506"/>
      <c r="M305" s="506"/>
    </row>
    <row r="306" customFormat="false" ht="23.25" hidden="false" customHeight="false" outlineLevel="0" collapsed="false">
      <c r="L306" s="508"/>
      <c r="M306" s="508"/>
    </row>
    <row r="307" customFormat="false" ht="23.25" hidden="false" customHeight="false" outlineLevel="0" collapsed="false">
      <c r="L307" s="506"/>
      <c r="M307" s="506"/>
    </row>
    <row r="308" customFormat="false" ht="23.25" hidden="false" customHeight="false" outlineLevel="0" collapsed="false">
      <c r="L308" s="508"/>
      <c r="M308" s="508"/>
    </row>
    <row r="309" customFormat="false" ht="23.25" hidden="false" customHeight="false" outlineLevel="0" collapsed="false">
      <c r="L309" s="506"/>
      <c r="M309" s="506"/>
    </row>
    <row r="310" customFormat="false" ht="23.25" hidden="false" customHeight="false" outlineLevel="0" collapsed="false">
      <c r="L310" s="508"/>
      <c r="M310" s="508"/>
    </row>
    <row r="311" customFormat="false" ht="23.25" hidden="false" customHeight="false" outlineLevel="0" collapsed="false">
      <c r="L311" s="506"/>
      <c r="M311" s="506"/>
    </row>
    <row r="312" customFormat="false" ht="23.25" hidden="false" customHeight="false" outlineLevel="0" collapsed="false">
      <c r="L312" s="508"/>
      <c r="M312" s="508"/>
    </row>
    <row r="313" customFormat="false" ht="23.25" hidden="false" customHeight="false" outlineLevel="0" collapsed="false">
      <c r="L313" s="506"/>
      <c r="M313" s="506"/>
    </row>
    <row r="314" customFormat="false" ht="23.25" hidden="false" customHeight="false" outlineLevel="0" collapsed="false">
      <c r="L314" s="508"/>
      <c r="M314" s="508"/>
    </row>
    <row r="315" customFormat="false" ht="23.25" hidden="false" customHeight="false" outlineLevel="0" collapsed="false">
      <c r="L315" s="506"/>
      <c r="M315" s="506"/>
    </row>
    <row r="316" customFormat="false" ht="23.25" hidden="false" customHeight="false" outlineLevel="0" collapsed="false">
      <c r="L316" s="508"/>
      <c r="M316" s="508"/>
    </row>
    <row r="317" customFormat="false" ht="23.25" hidden="false" customHeight="false" outlineLevel="0" collapsed="false">
      <c r="L317" s="506"/>
      <c r="M317" s="506"/>
    </row>
    <row r="318" customFormat="false" ht="23.25" hidden="false" customHeight="false" outlineLevel="0" collapsed="false">
      <c r="L318" s="508"/>
      <c r="M318" s="508"/>
    </row>
    <row r="319" customFormat="false" ht="23.25" hidden="false" customHeight="false" outlineLevel="0" collapsed="false">
      <c r="L319" s="506"/>
      <c r="M319" s="506"/>
    </row>
    <row r="320" customFormat="false" ht="23.25" hidden="false" customHeight="false" outlineLevel="0" collapsed="false">
      <c r="L320" s="508"/>
      <c r="M320" s="508"/>
    </row>
    <row r="321" customFormat="false" ht="23.25" hidden="false" customHeight="false" outlineLevel="0" collapsed="false">
      <c r="L321" s="506"/>
      <c r="M321" s="506"/>
    </row>
    <row r="322" customFormat="false" ht="23.25" hidden="false" customHeight="false" outlineLevel="0" collapsed="false">
      <c r="L322" s="508"/>
      <c r="M322" s="508"/>
    </row>
    <row r="323" customFormat="false" ht="23.25" hidden="false" customHeight="false" outlineLevel="0" collapsed="false">
      <c r="L323" s="506"/>
      <c r="M323" s="506"/>
    </row>
    <row r="324" customFormat="false" ht="23.25" hidden="false" customHeight="false" outlineLevel="0" collapsed="false">
      <c r="L324" s="508"/>
      <c r="M324" s="508"/>
    </row>
    <row r="325" customFormat="false" ht="23.25" hidden="false" customHeight="false" outlineLevel="0" collapsed="false">
      <c r="L325" s="506"/>
      <c r="M325" s="506"/>
    </row>
    <row r="326" customFormat="false" ht="23.25" hidden="false" customHeight="false" outlineLevel="0" collapsed="false">
      <c r="L326" s="508"/>
      <c r="M326" s="508"/>
    </row>
    <row r="327" customFormat="false" ht="23.25" hidden="false" customHeight="false" outlineLevel="0" collapsed="false">
      <c r="L327" s="506"/>
      <c r="M327" s="506"/>
    </row>
    <row r="328" customFormat="false" ht="23.25" hidden="false" customHeight="false" outlineLevel="0" collapsed="false">
      <c r="L328" s="508"/>
      <c r="M328" s="508"/>
    </row>
    <row r="329" customFormat="false" ht="23.25" hidden="false" customHeight="false" outlineLevel="0" collapsed="false">
      <c r="L329" s="506"/>
      <c r="M329" s="506"/>
    </row>
    <row r="330" customFormat="false" ht="23.25" hidden="false" customHeight="false" outlineLevel="0" collapsed="false">
      <c r="L330" s="508"/>
      <c r="M330" s="508"/>
    </row>
    <row r="331" customFormat="false" ht="23.25" hidden="false" customHeight="false" outlineLevel="0" collapsed="false">
      <c r="L331" s="506"/>
      <c r="M331" s="506"/>
    </row>
    <row r="332" customFormat="false" ht="23.25" hidden="false" customHeight="false" outlineLevel="0" collapsed="false">
      <c r="L332" s="508"/>
      <c r="M332" s="508"/>
    </row>
    <row r="333" customFormat="false" ht="23.25" hidden="false" customHeight="false" outlineLevel="0" collapsed="false">
      <c r="L333" s="506"/>
      <c r="M333" s="506"/>
    </row>
    <row r="334" customFormat="false" ht="23.25" hidden="false" customHeight="false" outlineLevel="0" collapsed="false">
      <c r="L334" s="508"/>
      <c r="M334" s="508"/>
    </row>
    <row r="335" customFormat="false" ht="23.25" hidden="false" customHeight="false" outlineLevel="0" collapsed="false">
      <c r="L335" s="506"/>
      <c r="M335" s="506"/>
    </row>
    <row r="336" customFormat="false" ht="23.25" hidden="false" customHeight="false" outlineLevel="0" collapsed="false">
      <c r="L336" s="508"/>
      <c r="M336" s="508"/>
    </row>
    <row r="337" customFormat="false" ht="23.25" hidden="false" customHeight="false" outlineLevel="0" collapsed="false">
      <c r="L337" s="506"/>
      <c r="M337" s="506"/>
    </row>
    <row r="338" customFormat="false" ht="23.25" hidden="false" customHeight="false" outlineLevel="0" collapsed="false">
      <c r="L338" s="508"/>
      <c r="M338" s="508"/>
    </row>
    <row r="339" customFormat="false" ht="23.25" hidden="false" customHeight="false" outlineLevel="0" collapsed="false">
      <c r="L339" s="506"/>
      <c r="M339" s="506"/>
    </row>
    <row r="340" customFormat="false" ht="23.25" hidden="false" customHeight="false" outlineLevel="0" collapsed="false">
      <c r="L340" s="508"/>
      <c r="M340" s="508"/>
    </row>
    <row r="341" customFormat="false" ht="23.25" hidden="false" customHeight="false" outlineLevel="0" collapsed="false">
      <c r="L341" s="506"/>
      <c r="M341" s="506"/>
    </row>
    <row r="342" customFormat="false" ht="23.25" hidden="false" customHeight="false" outlineLevel="0" collapsed="false">
      <c r="L342" s="508"/>
      <c r="M342" s="508"/>
    </row>
    <row r="343" customFormat="false" ht="23.25" hidden="false" customHeight="false" outlineLevel="0" collapsed="false">
      <c r="L343" s="506"/>
      <c r="M343" s="506"/>
    </row>
    <row r="344" customFormat="false" ht="23.25" hidden="false" customHeight="false" outlineLevel="0" collapsed="false">
      <c r="L344" s="508"/>
      <c r="M344" s="508"/>
    </row>
    <row r="345" customFormat="false" ht="23.25" hidden="false" customHeight="false" outlineLevel="0" collapsed="false">
      <c r="L345" s="506"/>
      <c r="M345" s="506"/>
    </row>
    <row r="346" customFormat="false" ht="23.25" hidden="false" customHeight="false" outlineLevel="0" collapsed="false">
      <c r="L346" s="508"/>
      <c r="M346" s="508"/>
    </row>
    <row r="347" customFormat="false" ht="23.25" hidden="false" customHeight="false" outlineLevel="0" collapsed="false">
      <c r="L347" s="506"/>
      <c r="M347" s="506"/>
    </row>
    <row r="348" customFormat="false" ht="23.25" hidden="false" customHeight="false" outlineLevel="0" collapsed="false">
      <c r="L348" s="508"/>
      <c r="M348" s="508"/>
    </row>
    <row r="349" customFormat="false" ht="23.25" hidden="false" customHeight="false" outlineLevel="0" collapsed="false">
      <c r="L349" s="506"/>
      <c r="M349" s="506"/>
    </row>
    <row r="350" customFormat="false" ht="23.25" hidden="false" customHeight="false" outlineLevel="0" collapsed="false">
      <c r="L350" s="508"/>
      <c r="M350" s="508"/>
    </row>
    <row r="351" customFormat="false" ht="23.25" hidden="false" customHeight="false" outlineLevel="0" collapsed="false">
      <c r="L351" s="506"/>
      <c r="M351" s="506"/>
    </row>
    <row r="352" customFormat="false" ht="23.25" hidden="false" customHeight="false" outlineLevel="0" collapsed="false">
      <c r="L352" s="508"/>
      <c r="M352" s="508"/>
    </row>
    <row r="353" customFormat="false" ht="23.25" hidden="false" customHeight="false" outlineLevel="0" collapsed="false">
      <c r="L353" s="506"/>
      <c r="M353" s="506"/>
    </row>
    <row r="354" customFormat="false" ht="23.25" hidden="false" customHeight="false" outlineLevel="0" collapsed="false">
      <c r="L354" s="508"/>
      <c r="M354" s="508"/>
    </row>
    <row r="355" customFormat="false" ht="23.25" hidden="false" customHeight="false" outlineLevel="0" collapsed="false">
      <c r="L355" s="506"/>
      <c r="M355" s="506"/>
    </row>
    <row r="356" customFormat="false" ht="23.25" hidden="false" customHeight="false" outlineLevel="0" collapsed="false">
      <c r="L356" s="508"/>
      <c r="M356" s="508"/>
    </row>
    <row r="357" customFormat="false" ht="23.25" hidden="false" customHeight="false" outlineLevel="0" collapsed="false">
      <c r="L357" s="506"/>
      <c r="M357" s="506"/>
    </row>
    <row r="358" customFormat="false" ht="23.25" hidden="false" customHeight="false" outlineLevel="0" collapsed="false">
      <c r="L358" s="508"/>
      <c r="M358" s="508"/>
    </row>
    <row r="359" customFormat="false" ht="23.25" hidden="false" customHeight="false" outlineLevel="0" collapsed="false">
      <c r="L359" s="506"/>
      <c r="M359" s="506"/>
    </row>
    <row r="360" customFormat="false" ht="23.25" hidden="false" customHeight="false" outlineLevel="0" collapsed="false">
      <c r="L360" s="508"/>
      <c r="M360" s="508"/>
    </row>
    <row r="361" customFormat="false" ht="23.25" hidden="false" customHeight="false" outlineLevel="0" collapsed="false">
      <c r="L361" s="506"/>
      <c r="M361" s="506"/>
    </row>
    <row r="362" customFormat="false" ht="23.25" hidden="false" customHeight="false" outlineLevel="0" collapsed="false">
      <c r="L362" s="508"/>
      <c r="M362" s="508"/>
    </row>
    <row r="363" customFormat="false" ht="23.25" hidden="false" customHeight="false" outlineLevel="0" collapsed="false">
      <c r="L363" s="506"/>
      <c r="M363" s="506"/>
    </row>
    <row r="364" customFormat="false" ht="23.25" hidden="false" customHeight="false" outlineLevel="0" collapsed="false">
      <c r="L364" s="508"/>
      <c r="M364" s="508"/>
    </row>
    <row r="365" customFormat="false" ht="23.25" hidden="false" customHeight="false" outlineLevel="0" collapsed="false">
      <c r="L365" s="506"/>
      <c r="M365" s="506"/>
    </row>
    <row r="366" customFormat="false" ht="23.25" hidden="false" customHeight="false" outlineLevel="0" collapsed="false">
      <c r="L366" s="508"/>
      <c r="M366" s="508"/>
    </row>
    <row r="367" customFormat="false" ht="23.25" hidden="false" customHeight="false" outlineLevel="0" collapsed="false">
      <c r="L367" s="506"/>
      <c r="M367" s="506"/>
    </row>
    <row r="368" customFormat="false" ht="23.25" hidden="false" customHeight="false" outlineLevel="0" collapsed="false">
      <c r="L368" s="508"/>
      <c r="M368" s="508"/>
    </row>
    <row r="369" customFormat="false" ht="23.25" hidden="false" customHeight="false" outlineLevel="0" collapsed="false">
      <c r="L369" s="506"/>
      <c r="M369" s="506"/>
    </row>
    <row r="370" customFormat="false" ht="23.25" hidden="false" customHeight="false" outlineLevel="0" collapsed="false">
      <c r="L370" s="508"/>
      <c r="M370" s="508"/>
    </row>
    <row r="371" customFormat="false" ht="23.25" hidden="false" customHeight="false" outlineLevel="0" collapsed="false">
      <c r="L371" s="506"/>
      <c r="M371" s="506"/>
    </row>
    <row r="372" customFormat="false" ht="23.25" hidden="false" customHeight="false" outlineLevel="0" collapsed="false">
      <c r="L372" s="508"/>
      <c r="M372" s="508"/>
    </row>
    <row r="373" customFormat="false" ht="23.25" hidden="false" customHeight="false" outlineLevel="0" collapsed="false">
      <c r="L373" s="506"/>
      <c r="M373" s="506"/>
    </row>
    <row r="374" customFormat="false" ht="23.25" hidden="false" customHeight="false" outlineLevel="0" collapsed="false">
      <c r="L374" s="508"/>
      <c r="M374" s="508"/>
    </row>
    <row r="375" customFormat="false" ht="23.25" hidden="false" customHeight="false" outlineLevel="0" collapsed="false">
      <c r="L375" s="506"/>
      <c r="M375" s="506"/>
    </row>
    <row r="376" customFormat="false" ht="23.25" hidden="false" customHeight="false" outlineLevel="0" collapsed="false">
      <c r="L376" s="508"/>
      <c r="M376" s="508"/>
    </row>
    <row r="377" customFormat="false" ht="23.25" hidden="false" customHeight="false" outlineLevel="0" collapsed="false">
      <c r="L377" s="506"/>
      <c r="M377" s="506"/>
    </row>
    <row r="378" customFormat="false" ht="23.25" hidden="false" customHeight="false" outlineLevel="0" collapsed="false">
      <c r="L378" s="508"/>
      <c r="M378" s="508"/>
    </row>
    <row r="379" customFormat="false" ht="23.25" hidden="false" customHeight="false" outlineLevel="0" collapsed="false">
      <c r="L379" s="506"/>
      <c r="M379" s="506"/>
    </row>
    <row r="380" customFormat="false" ht="23.25" hidden="false" customHeight="false" outlineLevel="0" collapsed="false">
      <c r="L380" s="508"/>
      <c r="M380" s="508"/>
    </row>
    <row r="381" customFormat="false" ht="23.25" hidden="false" customHeight="false" outlineLevel="0" collapsed="false">
      <c r="L381" s="506"/>
      <c r="M381" s="506"/>
    </row>
    <row r="382" customFormat="false" ht="23.25" hidden="false" customHeight="false" outlineLevel="0" collapsed="false">
      <c r="L382" s="508"/>
      <c r="M382" s="508"/>
    </row>
    <row r="383" customFormat="false" ht="23.25" hidden="false" customHeight="false" outlineLevel="0" collapsed="false">
      <c r="L383" s="506"/>
      <c r="M383" s="506"/>
    </row>
    <row r="384" customFormat="false" ht="23.25" hidden="false" customHeight="false" outlineLevel="0" collapsed="false">
      <c r="L384" s="508"/>
      <c r="M384" s="508"/>
    </row>
    <row r="385" customFormat="false" ht="23.25" hidden="false" customHeight="false" outlineLevel="0" collapsed="false">
      <c r="L385" s="506"/>
      <c r="M385" s="506"/>
    </row>
    <row r="386" customFormat="false" ht="23.25" hidden="false" customHeight="false" outlineLevel="0" collapsed="false">
      <c r="L386" s="508"/>
      <c r="M386" s="508"/>
    </row>
    <row r="387" customFormat="false" ht="23.25" hidden="false" customHeight="false" outlineLevel="0" collapsed="false">
      <c r="L387" s="506"/>
      <c r="M387" s="506"/>
    </row>
    <row r="388" customFormat="false" ht="23.25" hidden="false" customHeight="false" outlineLevel="0" collapsed="false">
      <c r="L388" s="508"/>
      <c r="M388" s="508"/>
    </row>
    <row r="389" customFormat="false" ht="23.25" hidden="false" customHeight="false" outlineLevel="0" collapsed="false">
      <c r="L389" s="506"/>
      <c r="M389" s="506"/>
    </row>
    <row r="390" customFormat="false" ht="23.25" hidden="false" customHeight="false" outlineLevel="0" collapsed="false">
      <c r="L390" s="508"/>
      <c r="M390" s="508"/>
    </row>
    <row r="391" customFormat="false" ht="23.25" hidden="false" customHeight="false" outlineLevel="0" collapsed="false">
      <c r="L391" s="506"/>
      <c r="M391" s="506"/>
    </row>
    <row r="392" customFormat="false" ht="23.25" hidden="false" customHeight="false" outlineLevel="0" collapsed="false">
      <c r="L392" s="508"/>
      <c r="M392" s="508"/>
    </row>
    <row r="393" customFormat="false" ht="23.25" hidden="false" customHeight="false" outlineLevel="0" collapsed="false">
      <c r="L393" s="506"/>
      <c r="M393" s="506"/>
    </row>
    <row r="394" customFormat="false" ht="23.25" hidden="false" customHeight="false" outlineLevel="0" collapsed="false">
      <c r="L394" s="508"/>
      <c r="M394" s="508"/>
    </row>
    <row r="395" customFormat="false" ht="23.25" hidden="false" customHeight="false" outlineLevel="0" collapsed="false">
      <c r="L395" s="506"/>
      <c r="M395" s="506"/>
    </row>
    <row r="396" customFormat="false" ht="23.25" hidden="false" customHeight="false" outlineLevel="0" collapsed="false">
      <c r="L396" s="508"/>
      <c r="M396" s="508"/>
    </row>
    <row r="397" customFormat="false" ht="23.25" hidden="false" customHeight="false" outlineLevel="0" collapsed="false">
      <c r="L397" s="506"/>
      <c r="M397" s="506"/>
    </row>
    <row r="398" customFormat="false" ht="23.25" hidden="false" customHeight="false" outlineLevel="0" collapsed="false">
      <c r="L398" s="508"/>
      <c r="M398" s="508"/>
    </row>
    <row r="399" customFormat="false" ht="23.25" hidden="false" customHeight="false" outlineLevel="0" collapsed="false">
      <c r="L399" s="506"/>
      <c r="M399" s="506"/>
    </row>
    <row r="400" customFormat="false" ht="23.25" hidden="false" customHeight="false" outlineLevel="0" collapsed="false">
      <c r="L400" s="508"/>
      <c r="M400" s="508"/>
    </row>
    <row r="401" customFormat="false" ht="23.25" hidden="false" customHeight="false" outlineLevel="0" collapsed="false">
      <c r="L401" s="506"/>
      <c r="M401" s="506"/>
    </row>
    <row r="402" customFormat="false" ht="23.25" hidden="false" customHeight="false" outlineLevel="0" collapsed="false">
      <c r="L402" s="508"/>
      <c r="M402" s="508"/>
    </row>
    <row r="403" customFormat="false" ht="23.25" hidden="false" customHeight="false" outlineLevel="0" collapsed="false">
      <c r="L403" s="506"/>
      <c r="M403" s="506"/>
    </row>
    <row r="404" customFormat="false" ht="23.25" hidden="false" customHeight="false" outlineLevel="0" collapsed="false">
      <c r="L404" s="508"/>
      <c r="M404" s="508"/>
    </row>
    <row r="405" customFormat="false" ht="23.25" hidden="false" customHeight="false" outlineLevel="0" collapsed="false">
      <c r="L405" s="506"/>
      <c r="M405" s="506"/>
    </row>
    <row r="406" customFormat="false" ht="23.25" hidden="false" customHeight="false" outlineLevel="0" collapsed="false">
      <c r="L406" s="508"/>
      <c r="M406" s="508"/>
    </row>
    <row r="407" customFormat="false" ht="23.25" hidden="false" customHeight="false" outlineLevel="0" collapsed="false">
      <c r="L407" s="506"/>
      <c r="M407" s="506"/>
    </row>
    <row r="408" customFormat="false" ht="23.25" hidden="false" customHeight="false" outlineLevel="0" collapsed="false">
      <c r="L408" s="508"/>
      <c r="M408" s="508"/>
    </row>
    <row r="409" customFormat="false" ht="23.25" hidden="false" customHeight="false" outlineLevel="0" collapsed="false">
      <c r="L409" s="506"/>
      <c r="M409" s="506"/>
    </row>
    <row r="410" customFormat="false" ht="23.25" hidden="false" customHeight="false" outlineLevel="0" collapsed="false">
      <c r="L410" s="508"/>
      <c r="M410" s="508"/>
    </row>
    <row r="411" customFormat="false" ht="23.25" hidden="false" customHeight="false" outlineLevel="0" collapsed="false">
      <c r="L411" s="506"/>
      <c r="M411" s="506"/>
    </row>
    <row r="412" customFormat="false" ht="23.25" hidden="false" customHeight="false" outlineLevel="0" collapsed="false">
      <c r="L412" s="508"/>
      <c r="M412" s="508"/>
    </row>
    <row r="413" customFormat="false" ht="23.25" hidden="false" customHeight="false" outlineLevel="0" collapsed="false">
      <c r="L413" s="506"/>
      <c r="M413" s="506"/>
    </row>
    <row r="414" customFormat="false" ht="23.25" hidden="false" customHeight="false" outlineLevel="0" collapsed="false">
      <c r="L414" s="508"/>
      <c r="M414" s="508"/>
    </row>
    <row r="415" customFormat="false" ht="23.25" hidden="false" customHeight="false" outlineLevel="0" collapsed="false">
      <c r="L415" s="506"/>
      <c r="M415" s="506"/>
    </row>
    <row r="416" customFormat="false" ht="23.25" hidden="false" customHeight="false" outlineLevel="0" collapsed="false">
      <c r="L416" s="508"/>
      <c r="M416" s="508"/>
    </row>
    <row r="417" customFormat="false" ht="23.25" hidden="false" customHeight="false" outlineLevel="0" collapsed="false">
      <c r="L417" s="506"/>
      <c r="M417" s="506"/>
    </row>
    <row r="418" customFormat="false" ht="23.25" hidden="false" customHeight="false" outlineLevel="0" collapsed="false">
      <c r="L418" s="508"/>
      <c r="M418" s="508"/>
    </row>
    <row r="419" customFormat="false" ht="23.25" hidden="false" customHeight="false" outlineLevel="0" collapsed="false">
      <c r="L419" s="506"/>
      <c r="M419" s="506"/>
    </row>
    <row r="420" customFormat="false" ht="23.25" hidden="false" customHeight="false" outlineLevel="0" collapsed="false">
      <c r="L420" s="508"/>
      <c r="M420" s="508"/>
    </row>
    <row r="421" customFormat="false" ht="23.25" hidden="false" customHeight="false" outlineLevel="0" collapsed="false">
      <c r="L421" s="506"/>
      <c r="M421" s="506"/>
    </row>
    <row r="422" customFormat="false" ht="23.25" hidden="false" customHeight="false" outlineLevel="0" collapsed="false">
      <c r="L422" s="508"/>
      <c r="M422" s="508"/>
    </row>
    <row r="423" customFormat="false" ht="23.25" hidden="false" customHeight="false" outlineLevel="0" collapsed="false">
      <c r="L423" s="506"/>
      <c r="M423" s="506"/>
    </row>
    <row r="424" customFormat="false" ht="23.25" hidden="false" customHeight="false" outlineLevel="0" collapsed="false">
      <c r="L424" s="508"/>
      <c r="M424" s="508"/>
    </row>
    <row r="425" customFormat="false" ht="23.25" hidden="false" customHeight="false" outlineLevel="0" collapsed="false">
      <c r="L425" s="506"/>
      <c r="M425" s="506"/>
    </row>
    <row r="426" customFormat="false" ht="23.25" hidden="false" customHeight="false" outlineLevel="0" collapsed="false">
      <c r="L426" s="508"/>
      <c r="M426" s="508"/>
    </row>
    <row r="427" customFormat="false" ht="23.25" hidden="false" customHeight="false" outlineLevel="0" collapsed="false">
      <c r="L427" s="506"/>
      <c r="M427" s="506"/>
    </row>
    <row r="428" customFormat="false" ht="23.25" hidden="false" customHeight="false" outlineLevel="0" collapsed="false">
      <c r="L428" s="508"/>
      <c r="M428" s="508"/>
    </row>
    <row r="429" customFormat="false" ht="23.25" hidden="false" customHeight="false" outlineLevel="0" collapsed="false">
      <c r="L429" s="506"/>
      <c r="M429" s="506"/>
    </row>
    <row r="430" customFormat="false" ht="23.25" hidden="false" customHeight="false" outlineLevel="0" collapsed="false">
      <c r="L430" s="508"/>
      <c r="M430" s="508"/>
    </row>
    <row r="431" customFormat="false" ht="23.25" hidden="false" customHeight="false" outlineLevel="0" collapsed="false">
      <c r="L431" s="506"/>
      <c r="M431" s="506"/>
    </row>
    <row r="432" customFormat="false" ht="23.25" hidden="false" customHeight="false" outlineLevel="0" collapsed="false">
      <c r="L432" s="508"/>
      <c r="M432" s="508"/>
    </row>
    <row r="433" customFormat="false" ht="23.25" hidden="false" customHeight="false" outlineLevel="0" collapsed="false">
      <c r="L433" s="506"/>
      <c r="M433" s="506"/>
    </row>
    <row r="434" customFormat="false" ht="23.25" hidden="false" customHeight="false" outlineLevel="0" collapsed="false">
      <c r="L434" s="508"/>
      <c r="M434" s="508"/>
    </row>
    <row r="435" customFormat="false" ht="23.25" hidden="false" customHeight="false" outlineLevel="0" collapsed="false">
      <c r="L435" s="506"/>
      <c r="M435" s="506"/>
    </row>
    <row r="436" customFormat="false" ht="23.25" hidden="false" customHeight="false" outlineLevel="0" collapsed="false">
      <c r="L436" s="508"/>
      <c r="M436" s="508"/>
    </row>
    <row r="437" customFormat="false" ht="23.25" hidden="false" customHeight="false" outlineLevel="0" collapsed="false">
      <c r="L437" s="506"/>
      <c r="M437" s="506"/>
    </row>
    <row r="438" customFormat="false" ht="23.25" hidden="false" customHeight="false" outlineLevel="0" collapsed="false">
      <c r="L438" s="508"/>
      <c r="M438" s="508"/>
    </row>
    <row r="439" customFormat="false" ht="23.25" hidden="false" customHeight="false" outlineLevel="0" collapsed="false">
      <c r="L439" s="506"/>
      <c r="M439" s="506"/>
    </row>
    <row r="440" customFormat="false" ht="23.25" hidden="false" customHeight="false" outlineLevel="0" collapsed="false">
      <c r="L440" s="508"/>
      <c r="M440" s="508"/>
    </row>
    <row r="441" customFormat="false" ht="23.25" hidden="false" customHeight="false" outlineLevel="0" collapsed="false">
      <c r="L441" s="506"/>
      <c r="M441" s="506"/>
    </row>
    <row r="442" customFormat="false" ht="23.25" hidden="false" customHeight="false" outlineLevel="0" collapsed="false">
      <c r="L442" s="508"/>
      <c r="M442" s="508"/>
    </row>
    <row r="443" customFormat="false" ht="23.25" hidden="false" customHeight="false" outlineLevel="0" collapsed="false">
      <c r="L443" s="506"/>
      <c r="M443" s="506"/>
    </row>
    <row r="444" customFormat="false" ht="23.25" hidden="false" customHeight="false" outlineLevel="0" collapsed="false">
      <c r="L444" s="508"/>
      <c r="M444" s="508"/>
    </row>
    <row r="445" customFormat="false" ht="23.25" hidden="false" customHeight="false" outlineLevel="0" collapsed="false">
      <c r="L445" s="506"/>
      <c r="M445" s="506"/>
    </row>
    <row r="446" customFormat="false" ht="23.25" hidden="false" customHeight="false" outlineLevel="0" collapsed="false">
      <c r="L446" s="508"/>
      <c r="M446" s="508"/>
    </row>
    <row r="447" customFormat="false" ht="23.25" hidden="false" customHeight="false" outlineLevel="0" collapsed="false">
      <c r="L447" s="506"/>
      <c r="M447" s="506"/>
    </row>
    <row r="448" customFormat="false" ht="23.25" hidden="false" customHeight="false" outlineLevel="0" collapsed="false">
      <c r="L448" s="508"/>
      <c r="M448" s="508"/>
    </row>
    <row r="449" customFormat="false" ht="23.25" hidden="false" customHeight="false" outlineLevel="0" collapsed="false">
      <c r="L449" s="506"/>
      <c r="M449" s="506"/>
    </row>
    <row r="450" customFormat="false" ht="23.25" hidden="false" customHeight="false" outlineLevel="0" collapsed="false">
      <c r="L450" s="508"/>
      <c r="M450" s="508"/>
    </row>
    <row r="451" customFormat="false" ht="23.25" hidden="false" customHeight="false" outlineLevel="0" collapsed="false">
      <c r="L451" s="506"/>
      <c r="M451" s="506"/>
    </row>
    <row r="452" customFormat="false" ht="23.25" hidden="false" customHeight="false" outlineLevel="0" collapsed="false">
      <c r="L452" s="508"/>
      <c r="M452" s="508"/>
    </row>
    <row r="453" customFormat="false" ht="23.25" hidden="false" customHeight="false" outlineLevel="0" collapsed="false">
      <c r="L453" s="506"/>
      <c r="M453" s="506"/>
    </row>
    <row r="454" customFormat="false" ht="23.25" hidden="false" customHeight="false" outlineLevel="0" collapsed="false">
      <c r="L454" s="508"/>
      <c r="M454" s="508"/>
    </row>
    <row r="455" customFormat="false" ht="23.25" hidden="false" customHeight="false" outlineLevel="0" collapsed="false">
      <c r="L455" s="506"/>
      <c r="M455" s="506"/>
    </row>
    <row r="456" customFormat="false" ht="23.25" hidden="false" customHeight="false" outlineLevel="0" collapsed="false">
      <c r="L456" s="508"/>
      <c r="M456" s="508"/>
    </row>
    <row r="457" customFormat="false" ht="23.25" hidden="false" customHeight="false" outlineLevel="0" collapsed="false">
      <c r="L457" s="506"/>
      <c r="M457" s="506"/>
    </row>
    <row r="458" customFormat="false" ht="23.25" hidden="false" customHeight="false" outlineLevel="0" collapsed="false">
      <c r="L458" s="508"/>
      <c r="M458" s="508"/>
    </row>
    <row r="459" customFormat="false" ht="23.25" hidden="false" customHeight="false" outlineLevel="0" collapsed="false">
      <c r="L459" s="506"/>
      <c r="M459" s="506"/>
    </row>
    <row r="460" customFormat="false" ht="23.25" hidden="false" customHeight="false" outlineLevel="0" collapsed="false">
      <c r="L460" s="508"/>
      <c r="M460" s="508"/>
    </row>
    <row r="461" customFormat="false" ht="23.25" hidden="false" customHeight="false" outlineLevel="0" collapsed="false">
      <c r="L461" s="506"/>
      <c r="M461" s="506"/>
    </row>
    <row r="462" customFormat="false" ht="23.25" hidden="false" customHeight="false" outlineLevel="0" collapsed="false">
      <c r="L462" s="508"/>
      <c r="M462" s="508"/>
    </row>
    <row r="463" customFormat="false" ht="23.25" hidden="false" customHeight="false" outlineLevel="0" collapsed="false">
      <c r="L463" s="506"/>
      <c r="M463" s="506"/>
    </row>
    <row r="464" customFormat="false" ht="23.25" hidden="false" customHeight="false" outlineLevel="0" collapsed="false">
      <c r="L464" s="508"/>
      <c r="M464" s="508"/>
    </row>
    <row r="465" customFormat="false" ht="23.25" hidden="false" customHeight="false" outlineLevel="0" collapsed="false">
      <c r="L465" s="506"/>
      <c r="M465" s="506"/>
    </row>
    <row r="466" customFormat="false" ht="23.25" hidden="false" customHeight="false" outlineLevel="0" collapsed="false">
      <c r="L466" s="508"/>
      <c r="M466" s="508"/>
    </row>
    <row r="467" customFormat="false" ht="23.25" hidden="false" customHeight="false" outlineLevel="0" collapsed="false">
      <c r="L467" s="506"/>
      <c r="M467" s="506"/>
    </row>
    <row r="468" customFormat="false" ht="23.25" hidden="false" customHeight="false" outlineLevel="0" collapsed="false">
      <c r="L468" s="508"/>
      <c r="M468" s="508"/>
    </row>
    <row r="469" customFormat="false" ht="23.25" hidden="false" customHeight="false" outlineLevel="0" collapsed="false">
      <c r="L469" s="506"/>
      <c r="M469" s="506"/>
    </row>
    <row r="470" customFormat="false" ht="23.25" hidden="false" customHeight="false" outlineLevel="0" collapsed="false">
      <c r="L470" s="508"/>
      <c r="M470" s="508"/>
    </row>
    <row r="471" customFormat="false" ht="23.25" hidden="false" customHeight="false" outlineLevel="0" collapsed="false">
      <c r="L471" s="506"/>
      <c r="M471" s="506"/>
    </row>
    <row r="472" customFormat="false" ht="23.25" hidden="false" customHeight="false" outlineLevel="0" collapsed="false">
      <c r="L472" s="508"/>
      <c r="M472" s="508"/>
    </row>
    <row r="473" customFormat="false" ht="23.25" hidden="false" customHeight="false" outlineLevel="0" collapsed="false">
      <c r="L473" s="506"/>
      <c r="M473" s="506"/>
    </row>
    <row r="474" customFormat="false" ht="23.25" hidden="false" customHeight="false" outlineLevel="0" collapsed="false">
      <c r="L474" s="508"/>
      <c r="M474" s="508"/>
    </row>
    <row r="475" customFormat="false" ht="23.25" hidden="false" customHeight="false" outlineLevel="0" collapsed="false">
      <c r="L475" s="506"/>
      <c r="M475" s="506"/>
    </row>
    <row r="476" customFormat="false" ht="23.25" hidden="false" customHeight="false" outlineLevel="0" collapsed="false">
      <c r="L476" s="508"/>
      <c r="M476" s="508"/>
    </row>
    <row r="477" customFormat="false" ht="23.25" hidden="false" customHeight="false" outlineLevel="0" collapsed="false">
      <c r="L477" s="506"/>
      <c r="M477" s="506"/>
    </row>
    <row r="478" customFormat="false" ht="23.25" hidden="false" customHeight="false" outlineLevel="0" collapsed="false">
      <c r="L478" s="508"/>
      <c r="M478" s="508"/>
    </row>
    <row r="479" customFormat="false" ht="23.25" hidden="false" customHeight="false" outlineLevel="0" collapsed="false">
      <c r="L479" s="506"/>
      <c r="M479" s="506"/>
    </row>
    <row r="480" customFormat="false" ht="23.25" hidden="false" customHeight="false" outlineLevel="0" collapsed="false">
      <c r="L480" s="508"/>
      <c r="M480" s="508"/>
    </row>
    <row r="481" customFormat="false" ht="23.25" hidden="false" customHeight="false" outlineLevel="0" collapsed="false">
      <c r="L481" s="506"/>
      <c r="M481" s="506"/>
    </row>
    <row r="482" customFormat="false" ht="23.25" hidden="false" customHeight="false" outlineLevel="0" collapsed="false">
      <c r="L482" s="508"/>
      <c r="M482" s="508"/>
    </row>
    <row r="483" customFormat="false" ht="23.25" hidden="false" customHeight="false" outlineLevel="0" collapsed="false">
      <c r="L483" s="506"/>
      <c r="M483" s="506"/>
    </row>
    <row r="484" customFormat="false" ht="23.25" hidden="false" customHeight="false" outlineLevel="0" collapsed="false">
      <c r="L484" s="508"/>
      <c r="M484" s="508"/>
    </row>
    <row r="485" customFormat="false" ht="23.25" hidden="false" customHeight="false" outlineLevel="0" collapsed="false">
      <c r="L485" s="506"/>
      <c r="M485" s="506"/>
    </row>
    <row r="486" customFormat="false" ht="23.25" hidden="false" customHeight="false" outlineLevel="0" collapsed="false">
      <c r="L486" s="508"/>
      <c r="M486" s="508"/>
    </row>
    <row r="487" customFormat="false" ht="23.25" hidden="false" customHeight="false" outlineLevel="0" collapsed="false">
      <c r="L487" s="506"/>
      <c r="M487" s="506"/>
    </row>
    <row r="488" customFormat="false" ht="23.25" hidden="false" customHeight="false" outlineLevel="0" collapsed="false">
      <c r="L488" s="508"/>
      <c r="M488" s="508"/>
    </row>
    <row r="489" customFormat="false" ht="23.25" hidden="false" customHeight="false" outlineLevel="0" collapsed="false">
      <c r="L489" s="506"/>
      <c r="M489" s="506"/>
    </row>
    <row r="490" customFormat="false" ht="23.25" hidden="false" customHeight="false" outlineLevel="0" collapsed="false">
      <c r="L490" s="508"/>
      <c r="M490" s="508"/>
    </row>
    <row r="491" customFormat="false" ht="23.25" hidden="false" customHeight="false" outlineLevel="0" collapsed="false">
      <c r="L491" s="506"/>
      <c r="M491" s="506"/>
    </row>
    <row r="492" customFormat="false" ht="23.25" hidden="false" customHeight="false" outlineLevel="0" collapsed="false">
      <c r="L492" s="508"/>
      <c r="M492" s="508"/>
    </row>
    <row r="493" customFormat="false" ht="23.25" hidden="false" customHeight="false" outlineLevel="0" collapsed="false">
      <c r="L493" s="506"/>
      <c r="M493" s="506"/>
    </row>
    <row r="494" customFormat="false" ht="23.25" hidden="false" customHeight="false" outlineLevel="0" collapsed="false">
      <c r="L494" s="508"/>
      <c r="M494" s="508"/>
    </row>
    <row r="495" customFormat="false" ht="23.25" hidden="false" customHeight="false" outlineLevel="0" collapsed="false">
      <c r="L495" s="506"/>
      <c r="M495" s="506"/>
    </row>
    <row r="496" customFormat="false" ht="23.25" hidden="false" customHeight="false" outlineLevel="0" collapsed="false">
      <c r="L496" s="508"/>
      <c r="M496" s="508"/>
    </row>
    <row r="497" customFormat="false" ht="23.25" hidden="false" customHeight="false" outlineLevel="0" collapsed="false">
      <c r="L497" s="506"/>
      <c r="M497" s="506"/>
    </row>
    <row r="498" customFormat="false" ht="23.25" hidden="false" customHeight="false" outlineLevel="0" collapsed="false">
      <c r="L498" s="508"/>
      <c r="M498" s="508"/>
    </row>
    <row r="499" customFormat="false" ht="23.25" hidden="false" customHeight="false" outlineLevel="0" collapsed="false">
      <c r="L499" s="506"/>
      <c r="M499" s="506"/>
    </row>
    <row r="500" customFormat="false" ht="23.25" hidden="false" customHeight="false" outlineLevel="0" collapsed="false">
      <c r="L500" s="508"/>
      <c r="M500" s="508"/>
    </row>
    <row r="501" customFormat="false" ht="23.25" hidden="false" customHeight="false" outlineLevel="0" collapsed="false">
      <c r="L501" s="506"/>
      <c r="M501" s="506"/>
    </row>
    <row r="502" customFormat="false" ht="23.25" hidden="false" customHeight="false" outlineLevel="0" collapsed="false">
      <c r="L502" s="508"/>
      <c r="M502" s="508"/>
    </row>
    <row r="503" customFormat="false" ht="23.25" hidden="false" customHeight="false" outlineLevel="0" collapsed="false">
      <c r="L503" s="506"/>
      <c r="M503" s="506"/>
    </row>
    <row r="504" customFormat="false" ht="23.25" hidden="false" customHeight="false" outlineLevel="0" collapsed="false">
      <c r="L504" s="508"/>
      <c r="M504" s="508"/>
    </row>
    <row r="505" customFormat="false" ht="23.25" hidden="false" customHeight="false" outlineLevel="0" collapsed="false">
      <c r="L505" s="506"/>
      <c r="M505" s="506"/>
    </row>
    <row r="506" customFormat="false" ht="23.25" hidden="false" customHeight="false" outlineLevel="0" collapsed="false">
      <c r="L506" s="508"/>
      <c r="M506" s="508"/>
    </row>
    <row r="507" customFormat="false" ht="23.25" hidden="false" customHeight="false" outlineLevel="0" collapsed="false">
      <c r="L507" s="506"/>
      <c r="M507" s="506"/>
    </row>
    <row r="508" customFormat="false" ht="23.25" hidden="false" customHeight="false" outlineLevel="0" collapsed="false">
      <c r="L508" s="508"/>
      <c r="M508" s="508"/>
    </row>
    <row r="509" customFormat="false" ht="23.25" hidden="false" customHeight="false" outlineLevel="0" collapsed="false">
      <c r="L509" s="506"/>
      <c r="M509" s="506"/>
    </row>
    <row r="510" customFormat="false" ht="23.25" hidden="false" customHeight="false" outlineLevel="0" collapsed="false">
      <c r="L510" s="508"/>
      <c r="M510" s="508"/>
    </row>
    <row r="511" customFormat="false" ht="23.25" hidden="false" customHeight="false" outlineLevel="0" collapsed="false">
      <c r="L511" s="506"/>
      <c r="M511" s="506"/>
    </row>
    <row r="512" customFormat="false" ht="23.25" hidden="false" customHeight="false" outlineLevel="0" collapsed="false">
      <c r="L512" s="508"/>
      <c r="M512" s="508"/>
    </row>
    <row r="513" customFormat="false" ht="23.25" hidden="false" customHeight="false" outlineLevel="0" collapsed="false">
      <c r="L513" s="506"/>
      <c r="M513" s="506"/>
    </row>
    <row r="514" customFormat="false" ht="23.25" hidden="false" customHeight="false" outlineLevel="0" collapsed="false">
      <c r="L514" s="508"/>
      <c r="M514" s="508"/>
    </row>
    <row r="515" customFormat="false" ht="23.25" hidden="false" customHeight="false" outlineLevel="0" collapsed="false">
      <c r="L515" s="506"/>
      <c r="M515" s="506"/>
    </row>
    <row r="516" customFormat="false" ht="23.25" hidden="false" customHeight="false" outlineLevel="0" collapsed="false">
      <c r="L516" s="508"/>
      <c r="M516" s="508"/>
    </row>
    <row r="517" customFormat="false" ht="23.25" hidden="false" customHeight="false" outlineLevel="0" collapsed="false">
      <c r="L517" s="506"/>
      <c r="M517" s="506"/>
    </row>
    <row r="518" customFormat="false" ht="23.25" hidden="false" customHeight="false" outlineLevel="0" collapsed="false">
      <c r="L518" s="508"/>
      <c r="M518" s="508"/>
    </row>
    <row r="519" customFormat="false" ht="23.25" hidden="false" customHeight="false" outlineLevel="0" collapsed="false">
      <c r="L519" s="506"/>
      <c r="M519" s="506"/>
    </row>
    <row r="520" customFormat="false" ht="23.25" hidden="false" customHeight="false" outlineLevel="0" collapsed="false">
      <c r="L520" s="508"/>
      <c r="M520" s="508"/>
    </row>
    <row r="521" customFormat="false" ht="23.25" hidden="false" customHeight="false" outlineLevel="0" collapsed="false">
      <c r="L521" s="506"/>
      <c r="M521" s="506"/>
    </row>
    <row r="522" customFormat="false" ht="23.25" hidden="false" customHeight="false" outlineLevel="0" collapsed="false">
      <c r="L522" s="508"/>
      <c r="M522" s="508"/>
    </row>
    <row r="523" customFormat="false" ht="23.25" hidden="false" customHeight="false" outlineLevel="0" collapsed="false">
      <c r="L523" s="506"/>
      <c r="M523" s="506"/>
    </row>
    <row r="524" customFormat="false" ht="23.25" hidden="false" customHeight="false" outlineLevel="0" collapsed="false">
      <c r="L524" s="508"/>
      <c r="M524" s="508"/>
    </row>
    <row r="525" customFormat="false" ht="23.25" hidden="false" customHeight="false" outlineLevel="0" collapsed="false">
      <c r="L525" s="506"/>
      <c r="M525" s="506"/>
    </row>
    <row r="526" customFormat="false" ht="23.25" hidden="false" customHeight="false" outlineLevel="0" collapsed="false">
      <c r="L526" s="508"/>
      <c r="M526" s="508"/>
    </row>
    <row r="527" customFormat="false" ht="23.25" hidden="false" customHeight="false" outlineLevel="0" collapsed="false">
      <c r="L527" s="506"/>
      <c r="M527" s="506"/>
    </row>
    <row r="528" customFormat="false" ht="23.25" hidden="false" customHeight="false" outlineLevel="0" collapsed="false">
      <c r="L528" s="508"/>
      <c r="M528" s="508"/>
    </row>
    <row r="529" customFormat="false" ht="23.25" hidden="false" customHeight="false" outlineLevel="0" collapsed="false">
      <c r="L529" s="506"/>
      <c r="M529" s="506"/>
    </row>
    <row r="530" customFormat="false" ht="23.25" hidden="false" customHeight="false" outlineLevel="0" collapsed="false">
      <c r="L530" s="508"/>
      <c r="M530" s="508"/>
    </row>
    <row r="531" customFormat="false" ht="23.25" hidden="false" customHeight="false" outlineLevel="0" collapsed="false">
      <c r="L531" s="506"/>
      <c r="M531" s="506"/>
    </row>
    <row r="532" customFormat="false" ht="23.25" hidden="false" customHeight="false" outlineLevel="0" collapsed="false">
      <c r="L532" s="508"/>
      <c r="M532" s="508"/>
    </row>
    <row r="533" customFormat="false" ht="23.25" hidden="false" customHeight="false" outlineLevel="0" collapsed="false">
      <c r="L533" s="506"/>
      <c r="M533" s="506"/>
    </row>
    <row r="534" customFormat="false" ht="23.25" hidden="false" customHeight="false" outlineLevel="0" collapsed="false">
      <c r="L534" s="508"/>
      <c r="M534" s="508"/>
    </row>
    <row r="535" customFormat="false" ht="23.25" hidden="false" customHeight="false" outlineLevel="0" collapsed="false">
      <c r="L535" s="506"/>
      <c r="M535" s="506"/>
    </row>
    <row r="536" customFormat="false" ht="23.25" hidden="false" customHeight="false" outlineLevel="0" collapsed="false">
      <c r="L536" s="508"/>
      <c r="M536" s="508"/>
    </row>
    <row r="537" customFormat="false" ht="23.25" hidden="false" customHeight="false" outlineLevel="0" collapsed="false">
      <c r="L537" s="506"/>
      <c r="M537" s="506"/>
    </row>
    <row r="538" customFormat="false" ht="23.25" hidden="false" customHeight="false" outlineLevel="0" collapsed="false">
      <c r="L538" s="508"/>
      <c r="M538" s="508"/>
    </row>
    <row r="539" customFormat="false" ht="23.25" hidden="false" customHeight="false" outlineLevel="0" collapsed="false">
      <c r="L539" s="506"/>
      <c r="M539" s="506"/>
    </row>
    <row r="540" customFormat="false" ht="23.25" hidden="false" customHeight="false" outlineLevel="0" collapsed="false">
      <c r="L540" s="508"/>
      <c r="M540" s="508"/>
    </row>
    <row r="541" customFormat="false" ht="23.25" hidden="false" customHeight="false" outlineLevel="0" collapsed="false">
      <c r="L541" s="506"/>
      <c r="M541" s="506"/>
    </row>
    <row r="542" customFormat="false" ht="23.25" hidden="false" customHeight="false" outlineLevel="0" collapsed="false">
      <c r="L542" s="508"/>
      <c r="M542" s="508"/>
    </row>
    <row r="543" customFormat="false" ht="23.25" hidden="false" customHeight="false" outlineLevel="0" collapsed="false">
      <c r="L543" s="506"/>
      <c r="M543" s="506"/>
    </row>
    <row r="544" customFormat="false" ht="23.25" hidden="false" customHeight="false" outlineLevel="0" collapsed="false">
      <c r="L544" s="508"/>
      <c r="M544" s="508"/>
    </row>
    <row r="545" customFormat="false" ht="23.25" hidden="false" customHeight="false" outlineLevel="0" collapsed="false">
      <c r="L545" s="506"/>
      <c r="M545" s="506"/>
    </row>
    <row r="546" customFormat="false" ht="23.25" hidden="false" customHeight="false" outlineLevel="0" collapsed="false">
      <c r="L546" s="508"/>
      <c r="M546" s="508"/>
    </row>
    <row r="547" customFormat="false" ht="23.25" hidden="false" customHeight="false" outlineLevel="0" collapsed="false">
      <c r="L547" s="506"/>
      <c r="M547" s="506"/>
    </row>
    <row r="548" customFormat="false" ht="23.25" hidden="false" customHeight="false" outlineLevel="0" collapsed="false">
      <c r="L548" s="508"/>
      <c r="M548" s="508"/>
    </row>
    <row r="549" customFormat="false" ht="23.25" hidden="false" customHeight="false" outlineLevel="0" collapsed="false">
      <c r="L549" s="506"/>
      <c r="M549" s="506"/>
    </row>
    <row r="550" customFormat="false" ht="23.25" hidden="false" customHeight="false" outlineLevel="0" collapsed="false">
      <c r="L550" s="508"/>
      <c r="M550" s="508"/>
    </row>
    <row r="551" customFormat="false" ht="23.25" hidden="false" customHeight="false" outlineLevel="0" collapsed="false">
      <c r="L551" s="506"/>
      <c r="M551" s="506"/>
    </row>
    <row r="552" customFormat="false" ht="23.25" hidden="false" customHeight="false" outlineLevel="0" collapsed="false">
      <c r="L552" s="508"/>
      <c r="M552" s="508"/>
    </row>
    <row r="553" customFormat="false" ht="23.25" hidden="false" customHeight="false" outlineLevel="0" collapsed="false">
      <c r="L553" s="506"/>
      <c r="M553" s="506"/>
    </row>
    <row r="554" customFormat="false" ht="23.25" hidden="false" customHeight="false" outlineLevel="0" collapsed="false">
      <c r="L554" s="508"/>
      <c r="M554" s="508"/>
    </row>
    <row r="555" customFormat="false" ht="23.25" hidden="false" customHeight="false" outlineLevel="0" collapsed="false">
      <c r="L555" s="506"/>
      <c r="M555" s="506"/>
    </row>
    <row r="556" customFormat="false" ht="23.25" hidden="false" customHeight="false" outlineLevel="0" collapsed="false">
      <c r="L556" s="508"/>
      <c r="M556" s="508"/>
    </row>
    <row r="557" customFormat="false" ht="23.25" hidden="false" customHeight="false" outlineLevel="0" collapsed="false">
      <c r="L557" s="506"/>
      <c r="M557" s="506"/>
    </row>
    <row r="558" customFormat="false" ht="23.25" hidden="false" customHeight="false" outlineLevel="0" collapsed="false">
      <c r="L558" s="508"/>
      <c r="M558" s="508"/>
    </row>
    <row r="559" customFormat="false" ht="23.25" hidden="false" customHeight="false" outlineLevel="0" collapsed="false">
      <c r="L559" s="506"/>
      <c r="M559" s="506"/>
    </row>
    <row r="560" customFormat="false" ht="23.25" hidden="false" customHeight="false" outlineLevel="0" collapsed="false">
      <c r="L560" s="508"/>
      <c r="M560" s="508"/>
    </row>
    <row r="561" customFormat="false" ht="23.25" hidden="false" customHeight="false" outlineLevel="0" collapsed="false">
      <c r="L561" s="506"/>
      <c r="M561" s="506"/>
    </row>
    <row r="562" customFormat="false" ht="23.25" hidden="false" customHeight="false" outlineLevel="0" collapsed="false">
      <c r="L562" s="508"/>
      <c r="M562" s="508"/>
    </row>
    <row r="563" customFormat="false" ht="23.25" hidden="false" customHeight="false" outlineLevel="0" collapsed="false">
      <c r="L563" s="506"/>
      <c r="M563" s="506"/>
    </row>
    <row r="564" customFormat="false" ht="23.25" hidden="false" customHeight="false" outlineLevel="0" collapsed="false">
      <c r="L564" s="508"/>
      <c r="M564" s="508"/>
    </row>
    <row r="565" customFormat="false" ht="23.25" hidden="false" customHeight="false" outlineLevel="0" collapsed="false">
      <c r="L565" s="506"/>
      <c r="M565" s="506"/>
    </row>
    <row r="566" customFormat="false" ht="23.25" hidden="false" customHeight="false" outlineLevel="0" collapsed="false">
      <c r="L566" s="508"/>
      <c r="M566" s="508"/>
    </row>
    <row r="567" customFormat="false" ht="23.25" hidden="false" customHeight="false" outlineLevel="0" collapsed="false">
      <c r="L567" s="506"/>
      <c r="M567" s="506"/>
    </row>
    <row r="568" customFormat="false" ht="23.25" hidden="false" customHeight="false" outlineLevel="0" collapsed="false">
      <c r="L568" s="508"/>
      <c r="M568" s="508"/>
    </row>
    <row r="569" customFormat="false" ht="23.25" hidden="false" customHeight="false" outlineLevel="0" collapsed="false">
      <c r="L569" s="506"/>
      <c r="M569" s="506"/>
    </row>
    <row r="570" customFormat="false" ht="23.25" hidden="false" customHeight="false" outlineLevel="0" collapsed="false">
      <c r="L570" s="508"/>
      <c r="M570" s="508"/>
    </row>
    <row r="571" customFormat="false" ht="23.25" hidden="false" customHeight="false" outlineLevel="0" collapsed="false">
      <c r="L571" s="506"/>
      <c r="M571" s="506"/>
    </row>
    <row r="572" customFormat="false" ht="23.25" hidden="false" customHeight="false" outlineLevel="0" collapsed="false">
      <c r="L572" s="508"/>
      <c r="M572" s="508"/>
    </row>
    <row r="573" customFormat="false" ht="23.25" hidden="false" customHeight="false" outlineLevel="0" collapsed="false">
      <c r="L573" s="506"/>
      <c r="M573" s="506"/>
    </row>
    <row r="574" customFormat="false" ht="23.25" hidden="false" customHeight="false" outlineLevel="0" collapsed="false">
      <c r="L574" s="508"/>
      <c r="M574" s="508"/>
    </row>
    <row r="575" customFormat="false" ht="23.25" hidden="false" customHeight="false" outlineLevel="0" collapsed="false">
      <c r="L575" s="506"/>
      <c r="M575" s="506"/>
    </row>
    <row r="576" customFormat="false" ht="23.25" hidden="false" customHeight="false" outlineLevel="0" collapsed="false">
      <c r="L576" s="508"/>
      <c r="M576" s="508"/>
    </row>
    <row r="577" customFormat="false" ht="23.25" hidden="false" customHeight="false" outlineLevel="0" collapsed="false">
      <c r="L577" s="506"/>
      <c r="M577" s="506"/>
    </row>
    <row r="578" customFormat="false" ht="23.25" hidden="false" customHeight="false" outlineLevel="0" collapsed="false">
      <c r="L578" s="508"/>
      <c r="M578" s="508"/>
    </row>
    <row r="579" customFormat="false" ht="23.25" hidden="false" customHeight="false" outlineLevel="0" collapsed="false">
      <c r="L579" s="506"/>
      <c r="M579" s="506"/>
    </row>
    <row r="580" customFormat="false" ht="23.25" hidden="false" customHeight="false" outlineLevel="0" collapsed="false">
      <c r="L580" s="508"/>
      <c r="M580" s="508"/>
    </row>
    <row r="581" customFormat="false" ht="23.25" hidden="false" customHeight="false" outlineLevel="0" collapsed="false">
      <c r="L581" s="506"/>
      <c r="M581" s="506"/>
    </row>
    <row r="582" customFormat="false" ht="23.25" hidden="false" customHeight="false" outlineLevel="0" collapsed="false">
      <c r="L582" s="508"/>
      <c r="M582" s="508"/>
    </row>
    <row r="583" customFormat="false" ht="23.25" hidden="false" customHeight="false" outlineLevel="0" collapsed="false">
      <c r="L583" s="506"/>
      <c r="M583" s="506"/>
    </row>
    <row r="584" customFormat="false" ht="23.25" hidden="false" customHeight="false" outlineLevel="0" collapsed="false">
      <c r="L584" s="508"/>
      <c r="M584" s="508"/>
    </row>
    <row r="585" customFormat="false" ht="23.25" hidden="false" customHeight="false" outlineLevel="0" collapsed="false">
      <c r="L585" s="506"/>
      <c r="M585" s="506"/>
    </row>
    <row r="586" customFormat="false" ht="23.25" hidden="false" customHeight="false" outlineLevel="0" collapsed="false">
      <c r="L586" s="508"/>
      <c r="M586" s="508"/>
    </row>
    <row r="587" customFormat="false" ht="23.25" hidden="false" customHeight="false" outlineLevel="0" collapsed="false">
      <c r="L587" s="506"/>
      <c r="M587" s="506"/>
    </row>
    <row r="588" customFormat="false" ht="23.25" hidden="false" customHeight="false" outlineLevel="0" collapsed="false">
      <c r="L588" s="508"/>
      <c r="M588" s="508"/>
    </row>
    <row r="589" customFormat="false" ht="23.25" hidden="false" customHeight="false" outlineLevel="0" collapsed="false">
      <c r="L589" s="506"/>
      <c r="M589" s="506"/>
    </row>
    <row r="590" customFormat="false" ht="23.25" hidden="false" customHeight="false" outlineLevel="0" collapsed="false">
      <c r="L590" s="508"/>
      <c r="M590" s="508"/>
    </row>
    <row r="591" customFormat="false" ht="23.25" hidden="false" customHeight="false" outlineLevel="0" collapsed="false">
      <c r="L591" s="506"/>
      <c r="M591" s="506"/>
    </row>
    <row r="592" customFormat="false" ht="23.25" hidden="false" customHeight="false" outlineLevel="0" collapsed="false">
      <c r="L592" s="508"/>
      <c r="M592" s="508"/>
    </row>
    <row r="593" customFormat="false" ht="23.25" hidden="false" customHeight="false" outlineLevel="0" collapsed="false">
      <c r="L593" s="506"/>
      <c r="M593" s="506"/>
    </row>
    <row r="594" customFormat="false" ht="23.25" hidden="false" customHeight="false" outlineLevel="0" collapsed="false">
      <c r="L594" s="508"/>
      <c r="M594" s="508"/>
    </row>
    <row r="595" customFormat="false" ht="23.25" hidden="false" customHeight="false" outlineLevel="0" collapsed="false">
      <c r="L595" s="506"/>
      <c r="M595" s="506"/>
    </row>
    <row r="596" customFormat="false" ht="23.25" hidden="false" customHeight="false" outlineLevel="0" collapsed="false">
      <c r="L596" s="508"/>
      <c r="M596" s="508"/>
    </row>
    <row r="597" customFormat="false" ht="23.25" hidden="false" customHeight="false" outlineLevel="0" collapsed="false">
      <c r="L597" s="506"/>
      <c r="M597" s="506"/>
    </row>
    <row r="598" customFormat="false" ht="23.25" hidden="false" customHeight="false" outlineLevel="0" collapsed="false">
      <c r="L598" s="508"/>
      <c r="M598" s="508"/>
    </row>
    <row r="599" customFormat="false" ht="23.25" hidden="false" customHeight="false" outlineLevel="0" collapsed="false">
      <c r="L599" s="506"/>
      <c r="M599" s="506"/>
    </row>
    <row r="600" customFormat="false" ht="23.25" hidden="false" customHeight="false" outlineLevel="0" collapsed="false">
      <c r="L600" s="508"/>
      <c r="M600" s="508"/>
    </row>
    <row r="601" customFormat="false" ht="23.25" hidden="false" customHeight="false" outlineLevel="0" collapsed="false">
      <c r="L601" s="506"/>
      <c r="M601" s="506"/>
    </row>
    <row r="602" customFormat="false" ht="23.25" hidden="false" customHeight="false" outlineLevel="0" collapsed="false">
      <c r="L602" s="508"/>
      <c r="M602" s="508"/>
    </row>
    <row r="603" customFormat="false" ht="23.25" hidden="false" customHeight="false" outlineLevel="0" collapsed="false">
      <c r="L603" s="506"/>
      <c r="M603" s="506"/>
    </row>
    <row r="604" customFormat="false" ht="23.25" hidden="false" customHeight="false" outlineLevel="0" collapsed="false">
      <c r="L604" s="508"/>
      <c r="M604" s="508"/>
    </row>
    <row r="605" customFormat="false" ht="23.25" hidden="false" customHeight="false" outlineLevel="0" collapsed="false">
      <c r="L605" s="506"/>
      <c r="M605" s="506"/>
    </row>
    <row r="606" customFormat="false" ht="23.25" hidden="false" customHeight="false" outlineLevel="0" collapsed="false">
      <c r="L606" s="508"/>
      <c r="M606" s="508"/>
    </row>
    <row r="607" customFormat="false" ht="23.25" hidden="false" customHeight="false" outlineLevel="0" collapsed="false">
      <c r="L607" s="506"/>
      <c r="M607" s="506"/>
    </row>
    <row r="608" customFormat="false" ht="23.25" hidden="false" customHeight="false" outlineLevel="0" collapsed="false">
      <c r="L608" s="508"/>
      <c r="M608" s="508"/>
    </row>
    <row r="609" customFormat="false" ht="23.25" hidden="false" customHeight="false" outlineLevel="0" collapsed="false">
      <c r="L609" s="506"/>
      <c r="M609" s="506"/>
    </row>
    <row r="610" customFormat="false" ht="23.25" hidden="false" customHeight="false" outlineLevel="0" collapsed="false">
      <c r="L610" s="508"/>
      <c r="M610" s="508"/>
    </row>
    <row r="611" customFormat="false" ht="23.25" hidden="false" customHeight="false" outlineLevel="0" collapsed="false">
      <c r="L611" s="506"/>
      <c r="M611" s="506"/>
    </row>
    <row r="612" customFormat="false" ht="23.25" hidden="false" customHeight="false" outlineLevel="0" collapsed="false">
      <c r="L612" s="508"/>
      <c r="M612" s="508"/>
    </row>
    <row r="613" customFormat="false" ht="23.25" hidden="false" customHeight="false" outlineLevel="0" collapsed="false">
      <c r="L613" s="506"/>
      <c r="M613" s="506"/>
    </row>
    <row r="614" customFormat="false" ht="23.25" hidden="false" customHeight="false" outlineLevel="0" collapsed="false">
      <c r="L614" s="508"/>
      <c r="M614" s="508"/>
    </row>
    <row r="615" customFormat="false" ht="23.25" hidden="false" customHeight="false" outlineLevel="0" collapsed="false">
      <c r="L615" s="506"/>
      <c r="M615" s="506"/>
    </row>
    <row r="616" customFormat="false" ht="23.25" hidden="false" customHeight="false" outlineLevel="0" collapsed="false">
      <c r="L616" s="508"/>
      <c r="M616" s="508"/>
    </row>
    <row r="617" customFormat="false" ht="23.25" hidden="false" customHeight="false" outlineLevel="0" collapsed="false">
      <c r="L617" s="506"/>
      <c r="M617" s="506"/>
    </row>
    <row r="618" customFormat="false" ht="23.25" hidden="false" customHeight="false" outlineLevel="0" collapsed="false">
      <c r="L618" s="508"/>
      <c r="M618" s="508"/>
    </row>
    <row r="619" customFormat="false" ht="23.25" hidden="false" customHeight="false" outlineLevel="0" collapsed="false">
      <c r="L619" s="506"/>
      <c r="M619" s="506"/>
    </row>
    <row r="620" customFormat="false" ht="23.25" hidden="false" customHeight="false" outlineLevel="0" collapsed="false">
      <c r="L620" s="508"/>
      <c r="M620" s="508"/>
    </row>
    <row r="621" customFormat="false" ht="23.25" hidden="false" customHeight="false" outlineLevel="0" collapsed="false">
      <c r="L621" s="506"/>
      <c r="M621" s="506"/>
    </row>
    <row r="622" customFormat="false" ht="23.25" hidden="false" customHeight="false" outlineLevel="0" collapsed="false">
      <c r="L622" s="508"/>
      <c r="M622" s="508"/>
    </row>
    <row r="623" customFormat="false" ht="23.25" hidden="false" customHeight="false" outlineLevel="0" collapsed="false">
      <c r="L623" s="506"/>
      <c r="M623" s="506"/>
    </row>
    <row r="624" customFormat="false" ht="23.25" hidden="false" customHeight="false" outlineLevel="0" collapsed="false">
      <c r="L624" s="508"/>
      <c r="M624" s="508"/>
    </row>
    <row r="625" customFormat="false" ht="23.25" hidden="false" customHeight="false" outlineLevel="0" collapsed="false">
      <c r="L625" s="506"/>
      <c r="M625" s="506"/>
    </row>
    <row r="626" customFormat="false" ht="23.25" hidden="false" customHeight="false" outlineLevel="0" collapsed="false">
      <c r="L626" s="508"/>
      <c r="M626" s="508"/>
    </row>
    <row r="627" customFormat="false" ht="23.25" hidden="false" customHeight="false" outlineLevel="0" collapsed="false">
      <c r="L627" s="506"/>
      <c r="M627" s="506"/>
    </row>
    <row r="628" customFormat="false" ht="23.25" hidden="false" customHeight="false" outlineLevel="0" collapsed="false">
      <c r="L628" s="508"/>
      <c r="M628" s="508"/>
    </row>
    <row r="629" customFormat="false" ht="23.25" hidden="false" customHeight="false" outlineLevel="0" collapsed="false">
      <c r="L629" s="506"/>
      <c r="M629" s="506"/>
    </row>
    <row r="630" customFormat="false" ht="23.25" hidden="false" customHeight="false" outlineLevel="0" collapsed="false">
      <c r="L630" s="508"/>
      <c r="M630" s="508"/>
    </row>
    <row r="631" customFormat="false" ht="23.25" hidden="false" customHeight="false" outlineLevel="0" collapsed="false">
      <c r="L631" s="506"/>
      <c r="M631" s="506"/>
    </row>
    <row r="632" customFormat="false" ht="23.25" hidden="false" customHeight="false" outlineLevel="0" collapsed="false">
      <c r="L632" s="508"/>
      <c r="M632" s="508"/>
    </row>
    <row r="633" customFormat="false" ht="23.25" hidden="false" customHeight="false" outlineLevel="0" collapsed="false">
      <c r="L633" s="506"/>
      <c r="M633" s="506"/>
    </row>
    <row r="634" customFormat="false" ht="23.25" hidden="false" customHeight="false" outlineLevel="0" collapsed="false">
      <c r="L634" s="508"/>
      <c r="M634" s="508"/>
    </row>
    <row r="635" customFormat="false" ht="23.25" hidden="false" customHeight="false" outlineLevel="0" collapsed="false">
      <c r="L635" s="506"/>
      <c r="M635" s="506"/>
    </row>
    <row r="636" customFormat="false" ht="23.25" hidden="false" customHeight="false" outlineLevel="0" collapsed="false">
      <c r="L636" s="508"/>
      <c r="M636" s="508"/>
    </row>
    <row r="637" customFormat="false" ht="23.25" hidden="false" customHeight="false" outlineLevel="0" collapsed="false">
      <c r="L637" s="506"/>
      <c r="M637" s="506"/>
    </row>
    <row r="638" customFormat="false" ht="23.25" hidden="false" customHeight="false" outlineLevel="0" collapsed="false">
      <c r="L638" s="508"/>
      <c r="M638" s="508"/>
    </row>
    <row r="639" customFormat="false" ht="23.25" hidden="false" customHeight="false" outlineLevel="0" collapsed="false">
      <c r="L639" s="506"/>
      <c r="M639" s="506"/>
    </row>
    <row r="640" customFormat="false" ht="23.25" hidden="false" customHeight="false" outlineLevel="0" collapsed="false">
      <c r="L640" s="508"/>
      <c r="M640" s="508"/>
    </row>
    <row r="641" customFormat="false" ht="23.25" hidden="false" customHeight="false" outlineLevel="0" collapsed="false">
      <c r="L641" s="506"/>
      <c r="M641" s="506"/>
    </row>
    <row r="642" customFormat="false" ht="23.25" hidden="false" customHeight="false" outlineLevel="0" collapsed="false">
      <c r="L642" s="508"/>
      <c r="M642" s="508"/>
    </row>
    <row r="643" customFormat="false" ht="23.25" hidden="false" customHeight="false" outlineLevel="0" collapsed="false">
      <c r="L643" s="506"/>
      <c r="M643" s="506"/>
    </row>
    <row r="644" customFormat="false" ht="23.25" hidden="false" customHeight="false" outlineLevel="0" collapsed="false">
      <c r="L644" s="508"/>
      <c r="M644" s="508"/>
    </row>
    <row r="645" customFormat="false" ht="23.25" hidden="false" customHeight="false" outlineLevel="0" collapsed="false">
      <c r="L645" s="506"/>
      <c r="M645" s="506"/>
    </row>
    <row r="646" customFormat="false" ht="23.25" hidden="false" customHeight="false" outlineLevel="0" collapsed="false">
      <c r="L646" s="508"/>
      <c r="M646" s="508"/>
    </row>
    <row r="647" customFormat="false" ht="23.25" hidden="false" customHeight="false" outlineLevel="0" collapsed="false">
      <c r="L647" s="506"/>
      <c r="M647" s="506"/>
    </row>
    <row r="648" customFormat="false" ht="23.25" hidden="false" customHeight="false" outlineLevel="0" collapsed="false">
      <c r="L648" s="508"/>
      <c r="M648" s="508"/>
    </row>
    <row r="649" customFormat="false" ht="23.25" hidden="false" customHeight="false" outlineLevel="0" collapsed="false">
      <c r="L649" s="506"/>
      <c r="M649" s="506"/>
    </row>
    <row r="650" customFormat="false" ht="23.25" hidden="false" customHeight="false" outlineLevel="0" collapsed="false">
      <c r="L650" s="508"/>
      <c r="M650" s="508"/>
    </row>
    <row r="651" customFormat="false" ht="23.25" hidden="false" customHeight="false" outlineLevel="0" collapsed="false">
      <c r="L651" s="506"/>
      <c r="M651" s="506"/>
    </row>
    <row r="652" customFormat="false" ht="23.25" hidden="false" customHeight="false" outlineLevel="0" collapsed="false">
      <c r="L652" s="508"/>
      <c r="M652" s="508"/>
    </row>
    <row r="653" customFormat="false" ht="23.25" hidden="false" customHeight="false" outlineLevel="0" collapsed="false">
      <c r="L653" s="506"/>
      <c r="M653" s="506"/>
    </row>
    <row r="654" customFormat="false" ht="23.25" hidden="false" customHeight="false" outlineLevel="0" collapsed="false">
      <c r="L654" s="508"/>
      <c r="M654" s="508"/>
    </row>
    <row r="655" customFormat="false" ht="23.25" hidden="false" customHeight="false" outlineLevel="0" collapsed="false">
      <c r="L655" s="506"/>
      <c r="M655" s="506"/>
    </row>
    <row r="656" customFormat="false" ht="23.25" hidden="false" customHeight="false" outlineLevel="0" collapsed="false">
      <c r="L656" s="508"/>
      <c r="M656" s="508"/>
    </row>
    <row r="657" customFormat="false" ht="23.25" hidden="false" customHeight="false" outlineLevel="0" collapsed="false">
      <c r="L657" s="506"/>
      <c r="M657" s="506"/>
    </row>
    <row r="658" customFormat="false" ht="23.25" hidden="false" customHeight="false" outlineLevel="0" collapsed="false">
      <c r="L658" s="508"/>
      <c r="M658" s="508"/>
    </row>
    <row r="659" customFormat="false" ht="23.25" hidden="false" customHeight="false" outlineLevel="0" collapsed="false">
      <c r="L659" s="506"/>
      <c r="M659" s="506"/>
    </row>
    <row r="660" customFormat="false" ht="23.25" hidden="false" customHeight="false" outlineLevel="0" collapsed="false">
      <c r="L660" s="508"/>
      <c r="M660" s="508"/>
    </row>
    <row r="661" customFormat="false" ht="23.25" hidden="false" customHeight="false" outlineLevel="0" collapsed="false">
      <c r="L661" s="506"/>
      <c r="M661" s="506"/>
    </row>
    <row r="662" customFormat="false" ht="23.25" hidden="false" customHeight="false" outlineLevel="0" collapsed="false">
      <c r="L662" s="508"/>
      <c r="M662" s="508"/>
    </row>
    <row r="663" customFormat="false" ht="23.25" hidden="false" customHeight="false" outlineLevel="0" collapsed="false">
      <c r="L663" s="506"/>
      <c r="M663" s="506"/>
    </row>
    <row r="664" customFormat="false" ht="23.25" hidden="false" customHeight="false" outlineLevel="0" collapsed="false">
      <c r="L664" s="508"/>
      <c r="M664" s="508"/>
    </row>
    <row r="665" customFormat="false" ht="23.25" hidden="false" customHeight="false" outlineLevel="0" collapsed="false">
      <c r="L665" s="506"/>
      <c r="M665" s="506"/>
    </row>
    <row r="666" customFormat="false" ht="23.25" hidden="false" customHeight="false" outlineLevel="0" collapsed="false">
      <c r="L666" s="508"/>
      <c r="M666" s="508"/>
    </row>
    <row r="667" customFormat="false" ht="23.25" hidden="false" customHeight="false" outlineLevel="0" collapsed="false">
      <c r="L667" s="506"/>
      <c r="M667" s="506"/>
    </row>
    <row r="668" customFormat="false" ht="23.25" hidden="false" customHeight="false" outlineLevel="0" collapsed="false">
      <c r="L668" s="508"/>
      <c r="M668" s="508"/>
    </row>
    <row r="669" customFormat="false" ht="23.25" hidden="false" customHeight="false" outlineLevel="0" collapsed="false">
      <c r="L669" s="506"/>
      <c r="M669" s="506"/>
    </row>
    <row r="670" customFormat="false" ht="23.25" hidden="false" customHeight="false" outlineLevel="0" collapsed="false">
      <c r="L670" s="508"/>
      <c r="M670" s="508"/>
    </row>
    <row r="671" customFormat="false" ht="23.25" hidden="false" customHeight="false" outlineLevel="0" collapsed="false">
      <c r="L671" s="506"/>
      <c r="M671" s="506"/>
    </row>
    <row r="672" customFormat="false" ht="23.25" hidden="false" customHeight="false" outlineLevel="0" collapsed="false">
      <c r="L672" s="508"/>
      <c r="M672" s="508"/>
    </row>
    <row r="673" customFormat="false" ht="23.25" hidden="false" customHeight="false" outlineLevel="0" collapsed="false">
      <c r="L673" s="506"/>
      <c r="M673" s="506"/>
    </row>
    <row r="674" customFormat="false" ht="23.25" hidden="false" customHeight="false" outlineLevel="0" collapsed="false">
      <c r="L674" s="508"/>
      <c r="M674" s="508"/>
    </row>
    <row r="675" customFormat="false" ht="23.25" hidden="false" customHeight="false" outlineLevel="0" collapsed="false">
      <c r="L675" s="506"/>
      <c r="M675" s="506"/>
    </row>
    <row r="676" customFormat="false" ht="23.25" hidden="false" customHeight="false" outlineLevel="0" collapsed="false">
      <c r="L676" s="508"/>
      <c r="M676" s="508"/>
    </row>
    <row r="677" customFormat="false" ht="23.25" hidden="false" customHeight="false" outlineLevel="0" collapsed="false">
      <c r="L677" s="506"/>
      <c r="M677" s="506"/>
    </row>
    <row r="678" customFormat="false" ht="23.25" hidden="false" customHeight="false" outlineLevel="0" collapsed="false">
      <c r="L678" s="508"/>
      <c r="M678" s="508"/>
    </row>
    <row r="679" customFormat="false" ht="23.25" hidden="false" customHeight="false" outlineLevel="0" collapsed="false">
      <c r="L679" s="506"/>
      <c r="M679" s="506"/>
    </row>
    <row r="680" customFormat="false" ht="23.25" hidden="false" customHeight="false" outlineLevel="0" collapsed="false">
      <c r="L680" s="508"/>
      <c r="M680" s="508"/>
    </row>
    <row r="681" customFormat="false" ht="23.25" hidden="false" customHeight="false" outlineLevel="0" collapsed="false">
      <c r="L681" s="506"/>
      <c r="M681" s="506"/>
    </row>
    <row r="682" customFormat="false" ht="23.25" hidden="false" customHeight="false" outlineLevel="0" collapsed="false">
      <c r="L682" s="508"/>
      <c r="M682" s="508"/>
    </row>
    <row r="683" customFormat="false" ht="23.25" hidden="false" customHeight="false" outlineLevel="0" collapsed="false">
      <c r="L683" s="506"/>
      <c r="M683" s="506"/>
    </row>
    <row r="684" customFormat="false" ht="23.25" hidden="false" customHeight="false" outlineLevel="0" collapsed="false">
      <c r="L684" s="508"/>
      <c r="M684" s="508"/>
    </row>
    <row r="685" customFormat="false" ht="23.25" hidden="false" customHeight="false" outlineLevel="0" collapsed="false">
      <c r="L685" s="506"/>
      <c r="M685" s="506"/>
    </row>
    <row r="686" customFormat="false" ht="23.25" hidden="false" customHeight="false" outlineLevel="0" collapsed="false">
      <c r="L686" s="508"/>
      <c r="M686" s="508"/>
    </row>
    <row r="687" customFormat="false" ht="23.25" hidden="false" customHeight="false" outlineLevel="0" collapsed="false">
      <c r="L687" s="506"/>
      <c r="M687" s="506"/>
    </row>
    <row r="688" customFormat="false" ht="23.25" hidden="false" customHeight="false" outlineLevel="0" collapsed="false">
      <c r="L688" s="508"/>
      <c r="M688" s="508"/>
    </row>
    <row r="689" customFormat="false" ht="23.25" hidden="false" customHeight="false" outlineLevel="0" collapsed="false">
      <c r="L689" s="506"/>
      <c r="M689" s="506"/>
    </row>
    <row r="690" customFormat="false" ht="23.25" hidden="false" customHeight="false" outlineLevel="0" collapsed="false">
      <c r="L690" s="508"/>
      <c r="M690" s="508"/>
    </row>
    <row r="691" customFormat="false" ht="23.25" hidden="false" customHeight="false" outlineLevel="0" collapsed="false">
      <c r="L691" s="506"/>
      <c r="M691" s="506"/>
    </row>
    <row r="692" customFormat="false" ht="23.25" hidden="false" customHeight="false" outlineLevel="0" collapsed="false">
      <c r="L692" s="508"/>
      <c r="M692" s="508"/>
    </row>
    <row r="693" customFormat="false" ht="23.25" hidden="false" customHeight="false" outlineLevel="0" collapsed="false">
      <c r="L693" s="506"/>
      <c r="M693" s="506"/>
    </row>
    <row r="694" customFormat="false" ht="23.25" hidden="false" customHeight="false" outlineLevel="0" collapsed="false">
      <c r="L694" s="508"/>
      <c r="M694" s="508"/>
    </row>
    <row r="695" customFormat="false" ht="23.25" hidden="false" customHeight="false" outlineLevel="0" collapsed="false">
      <c r="L695" s="506"/>
      <c r="M695" s="506"/>
    </row>
    <row r="696" customFormat="false" ht="23.25" hidden="false" customHeight="false" outlineLevel="0" collapsed="false">
      <c r="L696" s="508"/>
      <c r="M696" s="508"/>
    </row>
    <row r="697" customFormat="false" ht="23.25" hidden="false" customHeight="false" outlineLevel="0" collapsed="false">
      <c r="L697" s="506"/>
      <c r="M697" s="506"/>
    </row>
    <row r="698" customFormat="false" ht="23.25" hidden="false" customHeight="false" outlineLevel="0" collapsed="false">
      <c r="L698" s="508"/>
      <c r="M698" s="508"/>
    </row>
    <row r="699" customFormat="false" ht="23.25" hidden="false" customHeight="false" outlineLevel="0" collapsed="false">
      <c r="L699" s="506"/>
      <c r="M699" s="506"/>
    </row>
    <row r="700" customFormat="false" ht="23.25" hidden="false" customHeight="false" outlineLevel="0" collapsed="false">
      <c r="L700" s="508"/>
      <c r="M700" s="508"/>
    </row>
    <row r="701" customFormat="false" ht="23.25" hidden="false" customHeight="false" outlineLevel="0" collapsed="false">
      <c r="L701" s="506"/>
      <c r="M701" s="506"/>
    </row>
    <row r="702" customFormat="false" ht="23.25" hidden="false" customHeight="false" outlineLevel="0" collapsed="false">
      <c r="L702" s="508"/>
      <c r="M702" s="508"/>
    </row>
    <row r="703" customFormat="false" ht="23.25" hidden="false" customHeight="false" outlineLevel="0" collapsed="false">
      <c r="L703" s="506"/>
      <c r="M703" s="506"/>
    </row>
    <row r="704" customFormat="false" ht="23.25" hidden="false" customHeight="false" outlineLevel="0" collapsed="false">
      <c r="L704" s="508"/>
      <c r="M704" s="508"/>
    </row>
    <row r="705" customFormat="false" ht="23.25" hidden="false" customHeight="false" outlineLevel="0" collapsed="false">
      <c r="L705" s="506"/>
      <c r="M705" s="506"/>
    </row>
    <row r="706" customFormat="false" ht="23.25" hidden="false" customHeight="false" outlineLevel="0" collapsed="false">
      <c r="L706" s="508"/>
      <c r="M706" s="508"/>
    </row>
    <row r="707" customFormat="false" ht="23.25" hidden="false" customHeight="false" outlineLevel="0" collapsed="false">
      <c r="L707" s="506"/>
      <c r="M707" s="506"/>
    </row>
    <row r="708" customFormat="false" ht="23.25" hidden="false" customHeight="false" outlineLevel="0" collapsed="false">
      <c r="L708" s="508"/>
      <c r="M708" s="508"/>
    </row>
    <row r="709" customFormat="false" ht="23.25" hidden="false" customHeight="false" outlineLevel="0" collapsed="false">
      <c r="L709" s="506"/>
      <c r="M709" s="506"/>
    </row>
    <row r="710" customFormat="false" ht="23.25" hidden="false" customHeight="false" outlineLevel="0" collapsed="false">
      <c r="L710" s="508"/>
      <c r="M710" s="508"/>
    </row>
    <row r="711" customFormat="false" ht="23.25" hidden="false" customHeight="false" outlineLevel="0" collapsed="false">
      <c r="L711" s="506"/>
      <c r="M711" s="506"/>
    </row>
    <row r="712" customFormat="false" ht="23.25" hidden="false" customHeight="false" outlineLevel="0" collapsed="false">
      <c r="L712" s="508"/>
      <c r="M712" s="508"/>
    </row>
    <row r="713" customFormat="false" ht="23.25" hidden="false" customHeight="false" outlineLevel="0" collapsed="false">
      <c r="L713" s="506"/>
      <c r="M713" s="506"/>
    </row>
    <row r="714" customFormat="false" ht="23.25" hidden="false" customHeight="false" outlineLevel="0" collapsed="false">
      <c r="L714" s="508"/>
      <c r="M714" s="508"/>
    </row>
    <row r="715" customFormat="false" ht="23.25" hidden="false" customHeight="false" outlineLevel="0" collapsed="false">
      <c r="L715" s="506"/>
      <c r="M715" s="506"/>
    </row>
    <row r="716" customFormat="false" ht="23.25" hidden="false" customHeight="false" outlineLevel="0" collapsed="false">
      <c r="L716" s="508"/>
      <c r="M716" s="508"/>
    </row>
    <row r="717" customFormat="false" ht="23.25" hidden="false" customHeight="false" outlineLevel="0" collapsed="false">
      <c r="L717" s="506"/>
      <c r="M717" s="506"/>
    </row>
    <row r="718" customFormat="false" ht="23.25" hidden="false" customHeight="false" outlineLevel="0" collapsed="false">
      <c r="L718" s="508"/>
      <c r="M718" s="508"/>
    </row>
    <row r="719" customFormat="false" ht="23.25" hidden="false" customHeight="false" outlineLevel="0" collapsed="false">
      <c r="L719" s="506"/>
      <c r="M719" s="506"/>
    </row>
    <row r="720" customFormat="false" ht="23.25" hidden="false" customHeight="false" outlineLevel="0" collapsed="false">
      <c r="L720" s="508"/>
      <c r="M720" s="508"/>
    </row>
    <row r="721" customFormat="false" ht="23.25" hidden="false" customHeight="false" outlineLevel="0" collapsed="false">
      <c r="L721" s="506"/>
      <c r="M721" s="506"/>
    </row>
    <row r="722" customFormat="false" ht="23.25" hidden="false" customHeight="false" outlineLevel="0" collapsed="false">
      <c r="L722" s="508"/>
      <c r="M722" s="508"/>
    </row>
    <row r="723" customFormat="false" ht="23.25" hidden="false" customHeight="false" outlineLevel="0" collapsed="false">
      <c r="L723" s="506"/>
      <c r="M723" s="506"/>
    </row>
    <row r="724" customFormat="false" ht="23.25" hidden="false" customHeight="false" outlineLevel="0" collapsed="false">
      <c r="L724" s="508"/>
      <c r="M724" s="508"/>
    </row>
    <row r="725" customFormat="false" ht="23.25" hidden="false" customHeight="false" outlineLevel="0" collapsed="false">
      <c r="L725" s="506"/>
      <c r="M725" s="506"/>
    </row>
    <row r="726" customFormat="false" ht="23.25" hidden="false" customHeight="false" outlineLevel="0" collapsed="false">
      <c r="L726" s="508"/>
      <c r="M726" s="508"/>
    </row>
    <row r="727" customFormat="false" ht="23.25" hidden="false" customHeight="false" outlineLevel="0" collapsed="false">
      <c r="L727" s="506"/>
      <c r="M727" s="506"/>
    </row>
    <row r="728" customFormat="false" ht="23.25" hidden="false" customHeight="false" outlineLevel="0" collapsed="false">
      <c r="L728" s="508"/>
      <c r="M728" s="508"/>
    </row>
    <row r="729" customFormat="false" ht="23.25" hidden="false" customHeight="false" outlineLevel="0" collapsed="false">
      <c r="L729" s="506"/>
      <c r="M729" s="506"/>
    </row>
    <row r="730" customFormat="false" ht="23.25" hidden="false" customHeight="false" outlineLevel="0" collapsed="false">
      <c r="L730" s="508"/>
      <c r="M730" s="508"/>
    </row>
    <row r="731" customFormat="false" ht="23.25" hidden="false" customHeight="false" outlineLevel="0" collapsed="false">
      <c r="L731" s="506"/>
      <c r="M731" s="506"/>
    </row>
    <row r="732" customFormat="false" ht="23.25" hidden="false" customHeight="false" outlineLevel="0" collapsed="false">
      <c r="L732" s="508"/>
      <c r="M732" s="508"/>
    </row>
    <row r="733" customFormat="false" ht="23.25" hidden="false" customHeight="false" outlineLevel="0" collapsed="false">
      <c r="L733" s="506"/>
      <c r="M733" s="506"/>
    </row>
    <row r="734" customFormat="false" ht="23.25" hidden="false" customHeight="false" outlineLevel="0" collapsed="false">
      <c r="L734" s="508"/>
      <c r="M734" s="508"/>
    </row>
    <row r="735" customFormat="false" ht="23.25" hidden="false" customHeight="false" outlineLevel="0" collapsed="false">
      <c r="L735" s="506"/>
      <c r="M735" s="506"/>
    </row>
    <row r="736" customFormat="false" ht="23.25" hidden="false" customHeight="false" outlineLevel="0" collapsed="false">
      <c r="L736" s="508"/>
      <c r="M736" s="508"/>
    </row>
    <row r="737" customFormat="false" ht="23.25" hidden="false" customHeight="false" outlineLevel="0" collapsed="false">
      <c r="L737" s="506"/>
      <c r="M737" s="506"/>
    </row>
    <row r="738" customFormat="false" ht="23.25" hidden="false" customHeight="false" outlineLevel="0" collapsed="false">
      <c r="L738" s="508"/>
      <c r="M738" s="508"/>
    </row>
    <row r="739" customFormat="false" ht="23.25" hidden="false" customHeight="false" outlineLevel="0" collapsed="false">
      <c r="L739" s="506"/>
      <c r="M739" s="506"/>
    </row>
    <row r="740" customFormat="false" ht="23.25" hidden="false" customHeight="false" outlineLevel="0" collapsed="false">
      <c r="L740" s="508"/>
      <c r="M740" s="508"/>
    </row>
    <row r="741" customFormat="false" ht="23.25" hidden="false" customHeight="false" outlineLevel="0" collapsed="false">
      <c r="L741" s="506"/>
      <c r="M741" s="506"/>
    </row>
    <row r="742" customFormat="false" ht="23.25" hidden="false" customHeight="false" outlineLevel="0" collapsed="false">
      <c r="L742" s="508"/>
      <c r="M742" s="508"/>
    </row>
    <row r="743" customFormat="false" ht="23.25" hidden="false" customHeight="false" outlineLevel="0" collapsed="false">
      <c r="L743" s="506"/>
      <c r="M743" s="506"/>
    </row>
    <row r="744" customFormat="false" ht="23.25" hidden="false" customHeight="false" outlineLevel="0" collapsed="false">
      <c r="L744" s="508"/>
      <c r="M744" s="508"/>
    </row>
    <row r="745" customFormat="false" ht="23.25" hidden="false" customHeight="false" outlineLevel="0" collapsed="false">
      <c r="L745" s="506"/>
      <c r="M745" s="506"/>
    </row>
    <row r="746" customFormat="false" ht="23.25" hidden="false" customHeight="false" outlineLevel="0" collapsed="false">
      <c r="L746" s="508"/>
      <c r="M746" s="508"/>
    </row>
    <row r="747" customFormat="false" ht="23.25" hidden="false" customHeight="false" outlineLevel="0" collapsed="false">
      <c r="L747" s="506"/>
      <c r="M747" s="506"/>
    </row>
    <row r="748" customFormat="false" ht="23.25" hidden="false" customHeight="false" outlineLevel="0" collapsed="false">
      <c r="L748" s="508"/>
      <c r="M748" s="508"/>
    </row>
    <row r="749" customFormat="false" ht="23.25" hidden="false" customHeight="false" outlineLevel="0" collapsed="false">
      <c r="L749" s="506"/>
      <c r="M749" s="506"/>
    </row>
    <row r="750" customFormat="false" ht="23.25" hidden="false" customHeight="false" outlineLevel="0" collapsed="false">
      <c r="L750" s="508"/>
      <c r="M750" s="508"/>
    </row>
    <row r="751" customFormat="false" ht="23.25" hidden="false" customHeight="false" outlineLevel="0" collapsed="false">
      <c r="L751" s="506"/>
      <c r="M751" s="506"/>
    </row>
    <row r="752" customFormat="false" ht="23.25" hidden="false" customHeight="false" outlineLevel="0" collapsed="false">
      <c r="L752" s="508"/>
      <c r="M752" s="508"/>
    </row>
    <row r="753" customFormat="false" ht="23.25" hidden="false" customHeight="false" outlineLevel="0" collapsed="false">
      <c r="L753" s="506"/>
      <c r="M753" s="506"/>
    </row>
    <row r="754" customFormat="false" ht="23.25" hidden="false" customHeight="false" outlineLevel="0" collapsed="false">
      <c r="L754" s="508"/>
      <c r="M754" s="508"/>
    </row>
    <row r="755" customFormat="false" ht="23.25" hidden="false" customHeight="false" outlineLevel="0" collapsed="false">
      <c r="L755" s="506"/>
      <c r="M755" s="506"/>
    </row>
    <row r="756" customFormat="false" ht="23.25" hidden="false" customHeight="false" outlineLevel="0" collapsed="false">
      <c r="L756" s="508"/>
      <c r="M756" s="508"/>
    </row>
    <row r="757" customFormat="false" ht="23.25" hidden="false" customHeight="false" outlineLevel="0" collapsed="false">
      <c r="L757" s="506"/>
      <c r="M757" s="506"/>
    </row>
    <row r="758" customFormat="false" ht="23.25" hidden="false" customHeight="false" outlineLevel="0" collapsed="false">
      <c r="L758" s="508"/>
      <c r="M758" s="508"/>
    </row>
    <row r="759" customFormat="false" ht="23.25" hidden="false" customHeight="false" outlineLevel="0" collapsed="false">
      <c r="L759" s="506"/>
      <c r="M759" s="506"/>
    </row>
    <row r="760" customFormat="false" ht="23.25" hidden="false" customHeight="false" outlineLevel="0" collapsed="false">
      <c r="L760" s="508"/>
      <c r="M760" s="508"/>
    </row>
    <row r="761" customFormat="false" ht="23.25" hidden="false" customHeight="false" outlineLevel="0" collapsed="false">
      <c r="L761" s="506"/>
      <c r="M761" s="506"/>
    </row>
    <row r="762" customFormat="false" ht="23.25" hidden="false" customHeight="false" outlineLevel="0" collapsed="false">
      <c r="L762" s="508"/>
      <c r="M762" s="508"/>
    </row>
    <row r="763" customFormat="false" ht="23.25" hidden="false" customHeight="false" outlineLevel="0" collapsed="false">
      <c r="L763" s="506"/>
      <c r="M763" s="506"/>
    </row>
    <row r="764" customFormat="false" ht="23.25" hidden="false" customHeight="false" outlineLevel="0" collapsed="false">
      <c r="L764" s="508"/>
      <c r="M764" s="508"/>
    </row>
    <row r="765" customFormat="false" ht="23.25" hidden="false" customHeight="false" outlineLevel="0" collapsed="false">
      <c r="L765" s="506"/>
      <c r="M765" s="506"/>
    </row>
    <row r="766" customFormat="false" ht="23.25" hidden="false" customHeight="false" outlineLevel="0" collapsed="false">
      <c r="L766" s="508"/>
      <c r="M766" s="508"/>
    </row>
    <row r="767" customFormat="false" ht="23.25" hidden="false" customHeight="false" outlineLevel="0" collapsed="false">
      <c r="L767" s="506"/>
      <c r="M767" s="506"/>
    </row>
    <row r="768" customFormat="false" ht="23.25" hidden="false" customHeight="false" outlineLevel="0" collapsed="false">
      <c r="L768" s="508"/>
      <c r="M768" s="508"/>
    </row>
    <row r="769" customFormat="false" ht="23.25" hidden="false" customHeight="false" outlineLevel="0" collapsed="false">
      <c r="L769" s="506"/>
      <c r="M769" s="506"/>
    </row>
    <row r="770" customFormat="false" ht="23.25" hidden="false" customHeight="false" outlineLevel="0" collapsed="false">
      <c r="L770" s="508"/>
      <c r="M770" s="508"/>
    </row>
    <row r="771" customFormat="false" ht="23.25" hidden="false" customHeight="false" outlineLevel="0" collapsed="false">
      <c r="L771" s="506"/>
      <c r="M771" s="506"/>
    </row>
    <row r="772" customFormat="false" ht="23.25" hidden="false" customHeight="false" outlineLevel="0" collapsed="false">
      <c r="L772" s="508"/>
      <c r="M772" s="508"/>
    </row>
    <row r="773" customFormat="false" ht="23.25" hidden="false" customHeight="false" outlineLevel="0" collapsed="false">
      <c r="L773" s="506"/>
      <c r="M773" s="506"/>
    </row>
    <row r="774" customFormat="false" ht="23.25" hidden="false" customHeight="false" outlineLevel="0" collapsed="false">
      <c r="L774" s="508"/>
      <c r="M774" s="508"/>
    </row>
    <row r="775" customFormat="false" ht="23.25" hidden="false" customHeight="false" outlineLevel="0" collapsed="false">
      <c r="L775" s="506"/>
      <c r="M775" s="506"/>
    </row>
    <row r="776" customFormat="false" ht="23.25" hidden="false" customHeight="false" outlineLevel="0" collapsed="false">
      <c r="L776" s="508"/>
      <c r="M776" s="508"/>
    </row>
    <row r="777" customFormat="false" ht="23.25" hidden="false" customHeight="false" outlineLevel="0" collapsed="false">
      <c r="L777" s="506"/>
      <c r="M777" s="506"/>
    </row>
    <row r="778" customFormat="false" ht="23.25" hidden="false" customHeight="false" outlineLevel="0" collapsed="false">
      <c r="L778" s="508"/>
      <c r="M778" s="508"/>
    </row>
    <row r="779" customFormat="false" ht="23.25" hidden="false" customHeight="false" outlineLevel="0" collapsed="false">
      <c r="L779" s="506"/>
      <c r="M779" s="506"/>
    </row>
    <row r="780" customFormat="false" ht="23.25" hidden="false" customHeight="false" outlineLevel="0" collapsed="false">
      <c r="L780" s="508"/>
      <c r="M780" s="508"/>
    </row>
    <row r="781" customFormat="false" ht="23.25" hidden="false" customHeight="false" outlineLevel="0" collapsed="false">
      <c r="L781" s="506"/>
      <c r="M781" s="506"/>
    </row>
    <row r="782" customFormat="false" ht="23.25" hidden="false" customHeight="false" outlineLevel="0" collapsed="false">
      <c r="L782" s="508"/>
      <c r="M782" s="508"/>
    </row>
    <row r="783" customFormat="false" ht="23.25" hidden="false" customHeight="false" outlineLevel="0" collapsed="false">
      <c r="L783" s="506"/>
      <c r="M783" s="506"/>
    </row>
    <row r="784" customFormat="false" ht="23.25" hidden="false" customHeight="false" outlineLevel="0" collapsed="false">
      <c r="L784" s="508"/>
      <c r="M784" s="508"/>
    </row>
    <row r="785" customFormat="false" ht="23.25" hidden="false" customHeight="false" outlineLevel="0" collapsed="false">
      <c r="L785" s="506"/>
      <c r="M785" s="506"/>
    </row>
    <row r="786" customFormat="false" ht="23.25" hidden="false" customHeight="false" outlineLevel="0" collapsed="false">
      <c r="L786" s="508"/>
      <c r="M786" s="508"/>
    </row>
    <row r="787" customFormat="false" ht="23.25" hidden="false" customHeight="false" outlineLevel="0" collapsed="false">
      <c r="L787" s="506"/>
      <c r="M787" s="506"/>
    </row>
    <row r="788" customFormat="false" ht="23.25" hidden="false" customHeight="false" outlineLevel="0" collapsed="false">
      <c r="L788" s="508"/>
      <c r="M788" s="508"/>
    </row>
    <row r="789" customFormat="false" ht="23.25" hidden="false" customHeight="false" outlineLevel="0" collapsed="false">
      <c r="L789" s="506"/>
      <c r="M789" s="506"/>
    </row>
    <row r="790" customFormat="false" ht="23.25" hidden="false" customHeight="false" outlineLevel="0" collapsed="false">
      <c r="L790" s="508"/>
      <c r="M790" s="508"/>
    </row>
    <row r="791" customFormat="false" ht="23.25" hidden="false" customHeight="false" outlineLevel="0" collapsed="false">
      <c r="L791" s="506"/>
      <c r="M791" s="506"/>
    </row>
    <row r="792" customFormat="false" ht="23.25" hidden="false" customHeight="false" outlineLevel="0" collapsed="false">
      <c r="L792" s="508"/>
      <c r="M792" s="508"/>
    </row>
    <row r="793" customFormat="false" ht="23.25" hidden="false" customHeight="false" outlineLevel="0" collapsed="false">
      <c r="L793" s="506"/>
      <c r="M793" s="506"/>
    </row>
    <row r="794" customFormat="false" ht="23.25" hidden="false" customHeight="false" outlineLevel="0" collapsed="false">
      <c r="L794" s="508"/>
      <c r="M794" s="508"/>
    </row>
    <row r="795" customFormat="false" ht="23.25" hidden="false" customHeight="false" outlineLevel="0" collapsed="false">
      <c r="L795" s="506"/>
      <c r="M795" s="506"/>
    </row>
    <row r="796" customFormat="false" ht="23.25" hidden="false" customHeight="false" outlineLevel="0" collapsed="false">
      <c r="L796" s="508"/>
      <c r="M796" s="508"/>
    </row>
    <row r="797" customFormat="false" ht="23.25" hidden="false" customHeight="false" outlineLevel="0" collapsed="false">
      <c r="L797" s="506"/>
      <c r="M797" s="506"/>
    </row>
    <row r="798" customFormat="false" ht="23.25" hidden="false" customHeight="false" outlineLevel="0" collapsed="false">
      <c r="L798" s="508"/>
      <c r="M798" s="508"/>
    </row>
    <row r="799" customFormat="false" ht="23.25" hidden="false" customHeight="false" outlineLevel="0" collapsed="false">
      <c r="L799" s="506"/>
      <c r="M799" s="506"/>
    </row>
    <row r="800" customFormat="false" ht="23.25" hidden="false" customHeight="false" outlineLevel="0" collapsed="false">
      <c r="L800" s="508"/>
      <c r="M800" s="508"/>
    </row>
    <row r="801" customFormat="false" ht="23.25" hidden="false" customHeight="false" outlineLevel="0" collapsed="false">
      <c r="L801" s="506"/>
      <c r="M801" s="506"/>
    </row>
    <row r="802" customFormat="false" ht="23.25" hidden="false" customHeight="false" outlineLevel="0" collapsed="false">
      <c r="L802" s="508"/>
      <c r="M802" s="508"/>
    </row>
    <row r="803" customFormat="false" ht="23.25" hidden="false" customHeight="false" outlineLevel="0" collapsed="false">
      <c r="L803" s="506"/>
      <c r="M803" s="506"/>
    </row>
    <row r="804" customFormat="false" ht="23.25" hidden="false" customHeight="false" outlineLevel="0" collapsed="false">
      <c r="L804" s="508"/>
      <c r="M804" s="508"/>
    </row>
    <row r="805" customFormat="false" ht="23.25" hidden="false" customHeight="false" outlineLevel="0" collapsed="false">
      <c r="L805" s="506"/>
      <c r="M805" s="506"/>
    </row>
    <row r="806" customFormat="false" ht="23.25" hidden="false" customHeight="false" outlineLevel="0" collapsed="false">
      <c r="L806" s="508"/>
      <c r="M806" s="508"/>
    </row>
    <row r="807" customFormat="false" ht="23.25" hidden="false" customHeight="false" outlineLevel="0" collapsed="false">
      <c r="L807" s="506"/>
      <c r="M807" s="506"/>
    </row>
    <row r="808" customFormat="false" ht="23.25" hidden="false" customHeight="false" outlineLevel="0" collapsed="false">
      <c r="L808" s="508"/>
      <c r="M808" s="508"/>
    </row>
    <row r="809" customFormat="false" ht="23.25" hidden="false" customHeight="false" outlineLevel="0" collapsed="false">
      <c r="L809" s="506"/>
      <c r="M809" s="506"/>
    </row>
    <row r="810" customFormat="false" ht="23.25" hidden="false" customHeight="false" outlineLevel="0" collapsed="false">
      <c r="L810" s="508"/>
      <c r="M810" s="508"/>
    </row>
    <row r="811" customFormat="false" ht="23.25" hidden="false" customHeight="false" outlineLevel="0" collapsed="false">
      <c r="L811" s="506"/>
      <c r="M811" s="506"/>
    </row>
    <row r="812" customFormat="false" ht="23.25" hidden="false" customHeight="false" outlineLevel="0" collapsed="false">
      <c r="L812" s="508"/>
      <c r="M812" s="508"/>
    </row>
    <row r="813" customFormat="false" ht="23.25" hidden="false" customHeight="false" outlineLevel="0" collapsed="false">
      <c r="L813" s="506"/>
      <c r="M813" s="506"/>
    </row>
    <row r="814" customFormat="false" ht="23.25" hidden="false" customHeight="false" outlineLevel="0" collapsed="false">
      <c r="L814" s="508"/>
      <c r="M814" s="508"/>
    </row>
    <row r="815" customFormat="false" ht="23.25" hidden="false" customHeight="false" outlineLevel="0" collapsed="false">
      <c r="L815" s="506"/>
      <c r="M815" s="506"/>
    </row>
    <row r="816" customFormat="false" ht="23.25" hidden="false" customHeight="false" outlineLevel="0" collapsed="false">
      <c r="L816" s="508"/>
      <c r="M816" s="508"/>
    </row>
    <row r="817" customFormat="false" ht="23.25" hidden="false" customHeight="false" outlineLevel="0" collapsed="false">
      <c r="L817" s="506"/>
      <c r="M817" s="506"/>
    </row>
    <row r="818" customFormat="false" ht="23.25" hidden="false" customHeight="false" outlineLevel="0" collapsed="false">
      <c r="L818" s="508"/>
      <c r="M818" s="508"/>
    </row>
    <row r="819" customFormat="false" ht="23.25" hidden="false" customHeight="false" outlineLevel="0" collapsed="false">
      <c r="L819" s="506"/>
      <c r="M819" s="506"/>
    </row>
    <row r="820" customFormat="false" ht="23.25" hidden="false" customHeight="false" outlineLevel="0" collapsed="false">
      <c r="L820" s="508"/>
      <c r="M820" s="508"/>
    </row>
    <row r="821" customFormat="false" ht="23.25" hidden="false" customHeight="false" outlineLevel="0" collapsed="false">
      <c r="L821" s="506"/>
      <c r="M821" s="506"/>
    </row>
    <row r="822" customFormat="false" ht="23.25" hidden="false" customHeight="false" outlineLevel="0" collapsed="false">
      <c r="L822" s="508"/>
      <c r="M822" s="508"/>
    </row>
    <row r="823" customFormat="false" ht="23.25" hidden="false" customHeight="false" outlineLevel="0" collapsed="false">
      <c r="L823" s="506"/>
      <c r="M823" s="506"/>
    </row>
    <row r="824" customFormat="false" ht="23.25" hidden="false" customHeight="false" outlineLevel="0" collapsed="false">
      <c r="L824" s="508"/>
      <c r="M824" s="508"/>
    </row>
    <row r="825" customFormat="false" ht="23.25" hidden="false" customHeight="false" outlineLevel="0" collapsed="false">
      <c r="L825" s="506"/>
      <c r="M825" s="506"/>
    </row>
    <row r="826" customFormat="false" ht="23.25" hidden="false" customHeight="false" outlineLevel="0" collapsed="false">
      <c r="L826" s="508"/>
      <c r="M826" s="508"/>
    </row>
    <row r="827" customFormat="false" ht="23.25" hidden="false" customHeight="false" outlineLevel="0" collapsed="false">
      <c r="L827" s="506"/>
      <c r="M827" s="506"/>
    </row>
    <row r="828" customFormat="false" ht="23.25" hidden="false" customHeight="false" outlineLevel="0" collapsed="false">
      <c r="L828" s="508"/>
      <c r="M828" s="508"/>
    </row>
    <row r="829" customFormat="false" ht="23.25" hidden="false" customHeight="false" outlineLevel="0" collapsed="false">
      <c r="L829" s="506"/>
      <c r="M829" s="506"/>
    </row>
    <row r="830" customFormat="false" ht="23.25" hidden="false" customHeight="false" outlineLevel="0" collapsed="false">
      <c r="L830" s="508"/>
      <c r="M830" s="508"/>
    </row>
    <row r="831" customFormat="false" ht="23.25" hidden="false" customHeight="false" outlineLevel="0" collapsed="false">
      <c r="L831" s="506"/>
      <c r="M831" s="506"/>
    </row>
    <row r="832" customFormat="false" ht="23.25" hidden="false" customHeight="false" outlineLevel="0" collapsed="false">
      <c r="L832" s="508"/>
      <c r="M832" s="508"/>
    </row>
    <row r="833" customFormat="false" ht="23.25" hidden="false" customHeight="false" outlineLevel="0" collapsed="false">
      <c r="L833" s="506"/>
      <c r="M833" s="506"/>
    </row>
    <row r="834" customFormat="false" ht="23.25" hidden="false" customHeight="false" outlineLevel="0" collapsed="false">
      <c r="L834" s="508"/>
      <c r="M834" s="508"/>
    </row>
    <row r="835" customFormat="false" ht="23.25" hidden="false" customHeight="false" outlineLevel="0" collapsed="false">
      <c r="L835" s="506"/>
      <c r="M835" s="506"/>
    </row>
    <row r="836" customFormat="false" ht="23.25" hidden="false" customHeight="false" outlineLevel="0" collapsed="false">
      <c r="L836" s="508"/>
      <c r="M836" s="508"/>
    </row>
    <row r="837" customFormat="false" ht="23.25" hidden="false" customHeight="false" outlineLevel="0" collapsed="false">
      <c r="L837" s="506"/>
      <c r="M837" s="506"/>
    </row>
    <row r="838" customFormat="false" ht="23.25" hidden="false" customHeight="false" outlineLevel="0" collapsed="false">
      <c r="L838" s="508"/>
      <c r="M838" s="508"/>
    </row>
    <row r="839" customFormat="false" ht="23.25" hidden="false" customHeight="false" outlineLevel="0" collapsed="false">
      <c r="L839" s="506"/>
      <c r="M839" s="506"/>
    </row>
    <row r="840" customFormat="false" ht="23.25" hidden="false" customHeight="false" outlineLevel="0" collapsed="false">
      <c r="L840" s="508"/>
      <c r="M840" s="508"/>
    </row>
    <row r="841" customFormat="false" ht="23.25" hidden="false" customHeight="false" outlineLevel="0" collapsed="false">
      <c r="L841" s="506"/>
      <c r="M841" s="506"/>
    </row>
    <row r="842" customFormat="false" ht="23.25" hidden="false" customHeight="false" outlineLevel="0" collapsed="false">
      <c r="L842" s="508"/>
      <c r="M842" s="508"/>
    </row>
    <row r="843" customFormat="false" ht="23.25" hidden="false" customHeight="false" outlineLevel="0" collapsed="false">
      <c r="L843" s="506"/>
      <c r="M843" s="506"/>
    </row>
    <row r="844" customFormat="false" ht="23.25" hidden="false" customHeight="false" outlineLevel="0" collapsed="false">
      <c r="L844" s="508"/>
      <c r="M844" s="508"/>
    </row>
    <row r="845" customFormat="false" ht="23.25" hidden="false" customHeight="false" outlineLevel="0" collapsed="false">
      <c r="L845" s="506"/>
      <c r="M845" s="506"/>
    </row>
    <row r="846" customFormat="false" ht="23.25" hidden="false" customHeight="false" outlineLevel="0" collapsed="false">
      <c r="L846" s="508"/>
      <c r="M846" s="508"/>
    </row>
    <row r="847" customFormat="false" ht="23.25" hidden="false" customHeight="false" outlineLevel="0" collapsed="false">
      <c r="L847" s="506"/>
      <c r="M847" s="506"/>
    </row>
    <row r="848" customFormat="false" ht="23.25" hidden="false" customHeight="false" outlineLevel="0" collapsed="false">
      <c r="L848" s="508"/>
      <c r="M848" s="508"/>
    </row>
    <row r="849" customFormat="false" ht="23.25" hidden="false" customHeight="false" outlineLevel="0" collapsed="false">
      <c r="L849" s="506"/>
      <c r="M849" s="506"/>
    </row>
    <row r="850" customFormat="false" ht="23.25" hidden="false" customHeight="false" outlineLevel="0" collapsed="false">
      <c r="L850" s="508"/>
      <c r="M850" s="508"/>
    </row>
    <row r="851" customFormat="false" ht="23.25" hidden="false" customHeight="false" outlineLevel="0" collapsed="false">
      <c r="L851" s="506"/>
      <c r="M851" s="506"/>
    </row>
    <row r="852" customFormat="false" ht="23.25" hidden="false" customHeight="false" outlineLevel="0" collapsed="false">
      <c r="L852" s="508"/>
      <c r="M852" s="508"/>
    </row>
    <row r="853" customFormat="false" ht="23.25" hidden="false" customHeight="false" outlineLevel="0" collapsed="false">
      <c r="L853" s="506"/>
      <c r="M853" s="506"/>
    </row>
    <row r="854" customFormat="false" ht="23.25" hidden="false" customHeight="false" outlineLevel="0" collapsed="false">
      <c r="L854" s="508"/>
      <c r="M854" s="508"/>
    </row>
    <row r="855" customFormat="false" ht="23.25" hidden="false" customHeight="false" outlineLevel="0" collapsed="false">
      <c r="L855" s="506"/>
      <c r="M855" s="506"/>
    </row>
    <row r="856" customFormat="false" ht="23.25" hidden="false" customHeight="false" outlineLevel="0" collapsed="false">
      <c r="L856" s="508"/>
      <c r="M856" s="508"/>
    </row>
    <row r="857" customFormat="false" ht="23.25" hidden="false" customHeight="false" outlineLevel="0" collapsed="false">
      <c r="L857" s="506"/>
      <c r="M857" s="506"/>
    </row>
    <row r="858" customFormat="false" ht="23.25" hidden="false" customHeight="false" outlineLevel="0" collapsed="false">
      <c r="L858" s="508"/>
      <c r="M858" s="508"/>
    </row>
    <row r="859" customFormat="false" ht="23.25" hidden="false" customHeight="false" outlineLevel="0" collapsed="false">
      <c r="L859" s="506"/>
      <c r="M859" s="506"/>
    </row>
    <row r="860" customFormat="false" ht="23.25" hidden="false" customHeight="false" outlineLevel="0" collapsed="false">
      <c r="L860" s="508"/>
      <c r="M860" s="508"/>
    </row>
    <row r="861" customFormat="false" ht="23.25" hidden="false" customHeight="false" outlineLevel="0" collapsed="false">
      <c r="L861" s="506"/>
      <c r="M861" s="506"/>
    </row>
    <row r="862" customFormat="false" ht="23.25" hidden="false" customHeight="false" outlineLevel="0" collapsed="false">
      <c r="L862" s="508"/>
      <c r="M862" s="508"/>
    </row>
    <row r="863" customFormat="false" ht="23.25" hidden="false" customHeight="false" outlineLevel="0" collapsed="false">
      <c r="L863" s="506"/>
      <c r="M863" s="506"/>
    </row>
    <row r="864" customFormat="false" ht="23.25" hidden="false" customHeight="false" outlineLevel="0" collapsed="false">
      <c r="L864" s="508"/>
      <c r="M864" s="508"/>
    </row>
    <row r="865" customFormat="false" ht="23.25" hidden="false" customHeight="false" outlineLevel="0" collapsed="false">
      <c r="L865" s="506"/>
      <c r="M865" s="506"/>
    </row>
    <row r="866" customFormat="false" ht="23.25" hidden="false" customHeight="false" outlineLevel="0" collapsed="false">
      <c r="L866" s="508"/>
      <c r="M866" s="508"/>
    </row>
    <row r="867" customFormat="false" ht="23.25" hidden="false" customHeight="false" outlineLevel="0" collapsed="false">
      <c r="L867" s="506"/>
      <c r="M867" s="506"/>
    </row>
    <row r="868" customFormat="false" ht="23.25" hidden="false" customHeight="false" outlineLevel="0" collapsed="false">
      <c r="L868" s="508"/>
      <c r="M868" s="508"/>
    </row>
    <row r="869" customFormat="false" ht="23.25" hidden="false" customHeight="false" outlineLevel="0" collapsed="false">
      <c r="L869" s="506"/>
      <c r="M869" s="506"/>
    </row>
    <row r="870" customFormat="false" ht="23.25" hidden="false" customHeight="false" outlineLevel="0" collapsed="false">
      <c r="L870" s="508"/>
      <c r="M870" s="508"/>
    </row>
    <row r="871" customFormat="false" ht="23.25" hidden="false" customHeight="false" outlineLevel="0" collapsed="false">
      <c r="L871" s="506"/>
      <c r="M871" s="506"/>
    </row>
    <row r="872" customFormat="false" ht="23.25" hidden="false" customHeight="false" outlineLevel="0" collapsed="false">
      <c r="L872" s="508"/>
      <c r="M872" s="508"/>
    </row>
    <row r="873" customFormat="false" ht="23.25" hidden="false" customHeight="false" outlineLevel="0" collapsed="false">
      <c r="L873" s="506"/>
      <c r="M873" s="506"/>
    </row>
    <row r="874" customFormat="false" ht="23.25" hidden="false" customHeight="false" outlineLevel="0" collapsed="false">
      <c r="L874" s="508"/>
      <c r="M874" s="508"/>
    </row>
    <row r="875" customFormat="false" ht="23.25" hidden="false" customHeight="false" outlineLevel="0" collapsed="false">
      <c r="L875" s="506"/>
      <c r="M875" s="506"/>
    </row>
    <row r="876" customFormat="false" ht="23.25" hidden="false" customHeight="false" outlineLevel="0" collapsed="false">
      <c r="L876" s="508"/>
      <c r="M876" s="508"/>
    </row>
    <row r="877" customFormat="false" ht="23.25" hidden="false" customHeight="false" outlineLevel="0" collapsed="false">
      <c r="L877" s="506"/>
      <c r="M877" s="506"/>
    </row>
    <row r="878" customFormat="false" ht="23.25" hidden="false" customHeight="false" outlineLevel="0" collapsed="false">
      <c r="L878" s="508"/>
      <c r="M878" s="508"/>
    </row>
    <row r="879" customFormat="false" ht="23.25" hidden="false" customHeight="false" outlineLevel="0" collapsed="false">
      <c r="L879" s="506"/>
      <c r="M879" s="506"/>
    </row>
    <row r="880" customFormat="false" ht="23.25" hidden="false" customHeight="false" outlineLevel="0" collapsed="false">
      <c r="L880" s="508"/>
      <c r="M880" s="508"/>
    </row>
    <row r="881" customFormat="false" ht="23.25" hidden="false" customHeight="false" outlineLevel="0" collapsed="false">
      <c r="L881" s="506"/>
      <c r="M881" s="506"/>
    </row>
    <row r="882" customFormat="false" ht="23.25" hidden="false" customHeight="false" outlineLevel="0" collapsed="false">
      <c r="L882" s="508"/>
      <c r="M882" s="508"/>
    </row>
    <row r="883" customFormat="false" ht="23.25" hidden="false" customHeight="false" outlineLevel="0" collapsed="false">
      <c r="L883" s="506"/>
      <c r="M883" s="506"/>
    </row>
    <row r="884" customFormat="false" ht="23.25" hidden="false" customHeight="false" outlineLevel="0" collapsed="false">
      <c r="L884" s="508"/>
      <c r="M884" s="508"/>
    </row>
    <row r="885" customFormat="false" ht="23.25" hidden="false" customHeight="false" outlineLevel="0" collapsed="false">
      <c r="L885" s="506"/>
      <c r="M885" s="506"/>
    </row>
    <row r="886" customFormat="false" ht="23.25" hidden="false" customHeight="false" outlineLevel="0" collapsed="false">
      <c r="L886" s="508"/>
      <c r="M886" s="508"/>
    </row>
    <row r="887" customFormat="false" ht="23.25" hidden="false" customHeight="false" outlineLevel="0" collapsed="false">
      <c r="L887" s="506"/>
      <c r="M887" s="506"/>
    </row>
    <row r="888" customFormat="false" ht="23.25" hidden="false" customHeight="false" outlineLevel="0" collapsed="false">
      <c r="L888" s="508"/>
      <c r="M888" s="508"/>
    </row>
    <row r="889" customFormat="false" ht="23.25" hidden="false" customHeight="false" outlineLevel="0" collapsed="false">
      <c r="L889" s="506"/>
      <c r="M889" s="506"/>
    </row>
    <row r="890" customFormat="false" ht="23.25" hidden="false" customHeight="false" outlineLevel="0" collapsed="false">
      <c r="L890" s="508"/>
      <c r="M890" s="508"/>
    </row>
    <row r="891" customFormat="false" ht="23.25" hidden="false" customHeight="false" outlineLevel="0" collapsed="false">
      <c r="L891" s="506"/>
      <c r="M891" s="506"/>
    </row>
    <row r="892" customFormat="false" ht="23.25" hidden="false" customHeight="false" outlineLevel="0" collapsed="false">
      <c r="L892" s="508"/>
      <c r="M892" s="508"/>
    </row>
    <row r="893" customFormat="false" ht="23.25" hidden="false" customHeight="false" outlineLevel="0" collapsed="false">
      <c r="L893" s="506"/>
      <c r="M893" s="506"/>
    </row>
    <row r="894" customFormat="false" ht="23.25" hidden="false" customHeight="false" outlineLevel="0" collapsed="false">
      <c r="L894" s="508"/>
      <c r="M894" s="508"/>
    </row>
    <row r="895" customFormat="false" ht="23.25" hidden="false" customHeight="false" outlineLevel="0" collapsed="false">
      <c r="L895" s="506"/>
      <c r="M895" s="506"/>
    </row>
    <row r="896" customFormat="false" ht="23.25" hidden="false" customHeight="false" outlineLevel="0" collapsed="false">
      <c r="L896" s="508"/>
      <c r="M896" s="508"/>
    </row>
    <row r="897" customFormat="false" ht="23.25" hidden="false" customHeight="false" outlineLevel="0" collapsed="false">
      <c r="L897" s="506"/>
      <c r="M897" s="506"/>
    </row>
    <row r="898" customFormat="false" ht="23.25" hidden="false" customHeight="false" outlineLevel="0" collapsed="false">
      <c r="L898" s="508"/>
      <c r="M898" s="508"/>
    </row>
    <row r="899" customFormat="false" ht="23.25" hidden="false" customHeight="false" outlineLevel="0" collapsed="false">
      <c r="L899" s="506"/>
      <c r="M899" s="506"/>
    </row>
    <row r="900" customFormat="false" ht="23.25" hidden="false" customHeight="false" outlineLevel="0" collapsed="false">
      <c r="L900" s="508"/>
      <c r="M900" s="508"/>
    </row>
    <row r="901" customFormat="false" ht="23.25" hidden="false" customHeight="false" outlineLevel="0" collapsed="false">
      <c r="L901" s="506"/>
      <c r="M901" s="506"/>
    </row>
    <row r="902" customFormat="false" ht="23.25" hidden="false" customHeight="false" outlineLevel="0" collapsed="false">
      <c r="L902" s="508"/>
      <c r="M902" s="508"/>
    </row>
    <row r="903" customFormat="false" ht="23.25" hidden="false" customHeight="false" outlineLevel="0" collapsed="false">
      <c r="L903" s="506"/>
      <c r="M903" s="506"/>
    </row>
    <row r="904" customFormat="false" ht="23.25" hidden="false" customHeight="false" outlineLevel="0" collapsed="false">
      <c r="L904" s="508"/>
      <c r="M904" s="508"/>
    </row>
    <row r="905" customFormat="false" ht="23.25" hidden="false" customHeight="false" outlineLevel="0" collapsed="false">
      <c r="L905" s="506"/>
      <c r="M905" s="506"/>
    </row>
    <row r="906" customFormat="false" ht="23.25" hidden="false" customHeight="false" outlineLevel="0" collapsed="false">
      <c r="L906" s="508"/>
      <c r="M906" s="508"/>
    </row>
    <row r="907" customFormat="false" ht="23.25" hidden="false" customHeight="false" outlineLevel="0" collapsed="false">
      <c r="L907" s="506"/>
      <c r="M907" s="506"/>
    </row>
    <row r="908" customFormat="false" ht="23.25" hidden="false" customHeight="false" outlineLevel="0" collapsed="false">
      <c r="L908" s="508"/>
      <c r="M908" s="508"/>
    </row>
    <row r="909" customFormat="false" ht="23.25" hidden="false" customHeight="false" outlineLevel="0" collapsed="false">
      <c r="L909" s="506"/>
      <c r="M909" s="506"/>
    </row>
    <row r="910" customFormat="false" ht="23.25" hidden="false" customHeight="false" outlineLevel="0" collapsed="false">
      <c r="L910" s="508"/>
      <c r="M910" s="508"/>
    </row>
    <row r="911" customFormat="false" ht="23.25" hidden="false" customHeight="false" outlineLevel="0" collapsed="false">
      <c r="L911" s="506"/>
      <c r="M911" s="506"/>
    </row>
    <row r="912" customFormat="false" ht="23.25" hidden="false" customHeight="false" outlineLevel="0" collapsed="false">
      <c r="L912" s="508"/>
      <c r="M912" s="508"/>
    </row>
    <row r="913" customFormat="false" ht="23.25" hidden="false" customHeight="false" outlineLevel="0" collapsed="false">
      <c r="L913" s="506"/>
      <c r="M913" s="506"/>
    </row>
    <row r="914" customFormat="false" ht="23.25" hidden="false" customHeight="false" outlineLevel="0" collapsed="false">
      <c r="L914" s="508"/>
      <c r="M914" s="508"/>
    </row>
    <row r="915" customFormat="false" ht="23.25" hidden="false" customHeight="false" outlineLevel="0" collapsed="false">
      <c r="L915" s="506"/>
      <c r="M915" s="506"/>
    </row>
    <row r="916" customFormat="false" ht="23.25" hidden="false" customHeight="false" outlineLevel="0" collapsed="false">
      <c r="L916" s="508"/>
      <c r="M916" s="508"/>
    </row>
    <row r="917" customFormat="false" ht="23.25" hidden="false" customHeight="false" outlineLevel="0" collapsed="false">
      <c r="L917" s="506"/>
      <c r="M917" s="506"/>
    </row>
    <row r="918" customFormat="false" ht="23.25" hidden="false" customHeight="false" outlineLevel="0" collapsed="false">
      <c r="L918" s="508"/>
      <c r="M918" s="508"/>
    </row>
    <row r="919" customFormat="false" ht="23.25" hidden="false" customHeight="false" outlineLevel="0" collapsed="false">
      <c r="L919" s="506"/>
      <c r="M919" s="506"/>
    </row>
    <row r="920" customFormat="false" ht="23.25" hidden="false" customHeight="false" outlineLevel="0" collapsed="false">
      <c r="L920" s="508"/>
      <c r="M920" s="508"/>
    </row>
    <row r="921" customFormat="false" ht="23.25" hidden="false" customHeight="false" outlineLevel="0" collapsed="false">
      <c r="L921" s="506"/>
      <c r="M921" s="506"/>
    </row>
    <row r="922" customFormat="false" ht="23.25" hidden="false" customHeight="false" outlineLevel="0" collapsed="false">
      <c r="L922" s="508"/>
      <c r="M922" s="508"/>
    </row>
    <row r="923" customFormat="false" ht="23.25" hidden="false" customHeight="false" outlineLevel="0" collapsed="false">
      <c r="L923" s="506"/>
      <c r="M923" s="506"/>
    </row>
    <row r="924" customFormat="false" ht="23.25" hidden="false" customHeight="false" outlineLevel="0" collapsed="false">
      <c r="L924" s="508"/>
      <c r="M924" s="508"/>
    </row>
    <row r="925" customFormat="false" ht="23.25" hidden="false" customHeight="false" outlineLevel="0" collapsed="false">
      <c r="L925" s="506"/>
      <c r="M925" s="506"/>
    </row>
    <row r="926" customFormat="false" ht="23.25" hidden="false" customHeight="false" outlineLevel="0" collapsed="false">
      <c r="L926" s="508"/>
      <c r="M926" s="508"/>
    </row>
    <row r="927" customFormat="false" ht="23.25" hidden="false" customHeight="false" outlineLevel="0" collapsed="false">
      <c r="L927" s="506"/>
      <c r="M927" s="506"/>
    </row>
    <row r="928" customFormat="false" ht="23.25" hidden="false" customHeight="false" outlineLevel="0" collapsed="false">
      <c r="L928" s="508"/>
      <c r="M928" s="508"/>
    </row>
    <row r="929" customFormat="false" ht="23.25" hidden="false" customHeight="false" outlineLevel="0" collapsed="false">
      <c r="L929" s="506"/>
      <c r="M929" s="506"/>
    </row>
    <row r="930" customFormat="false" ht="23.25" hidden="false" customHeight="false" outlineLevel="0" collapsed="false">
      <c r="L930" s="508"/>
      <c r="M930" s="508"/>
    </row>
    <row r="931" customFormat="false" ht="23.25" hidden="false" customHeight="false" outlineLevel="0" collapsed="false">
      <c r="L931" s="506"/>
      <c r="M931" s="506"/>
    </row>
    <row r="932" customFormat="false" ht="23.25" hidden="false" customHeight="false" outlineLevel="0" collapsed="false">
      <c r="L932" s="508"/>
      <c r="M932" s="508"/>
    </row>
    <row r="933" customFormat="false" ht="23.25" hidden="false" customHeight="false" outlineLevel="0" collapsed="false">
      <c r="L933" s="506"/>
      <c r="M933" s="506"/>
    </row>
    <row r="934" customFormat="false" ht="23.25" hidden="false" customHeight="false" outlineLevel="0" collapsed="false">
      <c r="L934" s="508"/>
      <c r="M934" s="508"/>
    </row>
    <row r="935" customFormat="false" ht="23.25" hidden="false" customHeight="false" outlineLevel="0" collapsed="false">
      <c r="L935" s="506"/>
      <c r="M935" s="506"/>
    </row>
    <row r="936" customFormat="false" ht="23.25" hidden="false" customHeight="false" outlineLevel="0" collapsed="false">
      <c r="L936" s="508"/>
      <c r="M936" s="508"/>
    </row>
    <row r="937" customFormat="false" ht="23.25" hidden="false" customHeight="false" outlineLevel="0" collapsed="false">
      <c r="L937" s="506"/>
      <c r="M937" s="506"/>
    </row>
    <row r="938" customFormat="false" ht="23.25" hidden="false" customHeight="false" outlineLevel="0" collapsed="false">
      <c r="L938" s="508"/>
      <c r="M938" s="508"/>
    </row>
    <row r="939" customFormat="false" ht="23.25" hidden="false" customHeight="false" outlineLevel="0" collapsed="false">
      <c r="L939" s="506"/>
      <c r="M939" s="506"/>
    </row>
    <row r="940" customFormat="false" ht="23.25" hidden="false" customHeight="false" outlineLevel="0" collapsed="false">
      <c r="L940" s="508"/>
      <c r="M940" s="508"/>
    </row>
    <row r="941" customFormat="false" ht="23.25" hidden="false" customHeight="false" outlineLevel="0" collapsed="false">
      <c r="L941" s="506"/>
      <c r="M941" s="506"/>
    </row>
    <row r="942" customFormat="false" ht="23.25" hidden="false" customHeight="false" outlineLevel="0" collapsed="false">
      <c r="L942" s="508"/>
      <c r="M942" s="508"/>
    </row>
    <row r="943" customFormat="false" ht="23.25" hidden="false" customHeight="false" outlineLevel="0" collapsed="false">
      <c r="L943" s="506"/>
      <c r="M943" s="506"/>
    </row>
    <row r="944" customFormat="false" ht="23.25" hidden="false" customHeight="false" outlineLevel="0" collapsed="false">
      <c r="L944" s="508"/>
      <c r="M944" s="508"/>
    </row>
    <row r="945" customFormat="false" ht="23.25" hidden="false" customHeight="false" outlineLevel="0" collapsed="false">
      <c r="L945" s="506"/>
      <c r="M945" s="506"/>
    </row>
    <row r="946" customFormat="false" ht="23.25" hidden="false" customHeight="false" outlineLevel="0" collapsed="false">
      <c r="L946" s="508"/>
      <c r="M946" s="508"/>
    </row>
    <row r="947" customFormat="false" ht="23.25" hidden="false" customHeight="false" outlineLevel="0" collapsed="false">
      <c r="L947" s="506"/>
      <c r="M947" s="506"/>
    </row>
    <row r="948" customFormat="false" ht="23.25" hidden="false" customHeight="false" outlineLevel="0" collapsed="false">
      <c r="L948" s="508"/>
      <c r="M948" s="508"/>
    </row>
    <row r="949" customFormat="false" ht="23.25" hidden="false" customHeight="false" outlineLevel="0" collapsed="false">
      <c r="L949" s="506"/>
      <c r="M949" s="506"/>
    </row>
    <row r="950" customFormat="false" ht="23.25" hidden="false" customHeight="false" outlineLevel="0" collapsed="false">
      <c r="L950" s="508"/>
      <c r="M950" s="508"/>
    </row>
    <row r="951" customFormat="false" ht="23.25" hidden="false" customHeight="false" outlineLevel="0" collapsed="false">
      <c r="L951" s="506"/>
      <c r="M951" s="506"/>
    </row>
    <row r="952" customFormat="false" ht="23.25" hidden="false" customHeight="false" outlineLevel="0" collapsed="false">
      <c r="L952" s="508"/>
      <c r="M952" s="508"/>
    </row>
    <row r="953" customFormat="false" ht="23.25" hidden="false" customHeight="false" outlineLevel="0" collapsed="false">
      <c r="L953" s="506"/>
      <c r="M953" s="506"/>
    </row>
    <row r="954" customFormat="false" ht="23.25" hidden="false" customHeight="false" outlineLevel="0" collapsed="false">
      <c r="L954" s="508"/>
      <c r="M954" s="508"/>
    </row>
    <row r="955" customFormat="false" ht="23.25" hidden="false" customHeight="false" outlineLevel="0" collapsed="false">
      <c r="L955" s="506"/>
      <c r="M955" s="506"/>
    </row>
    <row r="956" customFormat="false" ht="23.25" hidden="false" customHeight="false" outlineLevel="0" collapsed="false">
      <c r="L956" s="508"/>
      <c r="M956" s="508"/>
    </row>
    <row r="957" customFormat="false" ht="23.25" hidden="false" customHeight="false" outlineLevel="0" collapsed="false">
      <c r="L957" s="506"/>
      <c r="M957" s="506"/>
    </row>
    <row r="958" customFormat="false" ht="23.25" hidden="false" customHeight="false" outlineLevel="0" collapsed="false">
      <c r="L958" s="508"/>
      <c r="M958" s="508"/>
    </row>
    <row r="959" customFormat="false" ht="23.25" hidden="false" customHeight="false" outlineLevel="0" collapsed="false">
      <c r="L959" s="506"/>
      <c r="M959" s="506"/>
    </row>
    <row r="960" customFormat="false" ht="23.25" hidden="false" customHeight="false" outlineLevel="0" collapsed="false">
      <c r="L960" s="508"/>
      <c r="M960" s="508"/>
    </row>
    <row r="961" customFormat="false" ht="23.25" hidden="false" customHeight="false" outlineLevel="0" collapsed="false">
      <c r="L961" s="506"/>
      <c r="M961" s="506"/>
    </row>
    <row r="962" customFormat="false" ht="23.25" hidden="false" customHeight="false" outlineLevel="0" collapsed="false">
      <c r="L962" s="508"/>
      <c r="M962" s="508"/>
    </row>
    <row r="963" customFormat="false" ht="23.25" hidden="false" customHeight="false" outlineLevel="0" collapsed="false">
      <c r="L963" s="506"/>
      <c r="M963" s="506"/>
    </row>
    <row r="964" customFormat="false" ht="23.25" hidden="false" customHeight="false" outlineLevel="0" collapsed="false">
      <c r="L964" s="508"/>
      <c r="M964" s="508"/>
    </row>
    <row r="965" customFormat="false" ht="23.25" hidden="false" customHeight="false" outlineLevel="0" collapsed="false">
      <c r="L965" s="506"/>
      <c r="M965" s="506"/>
    </row>
    <row r="966" customFormat="false" ht="23.25" hidden="false" customHeight="false" outlineLevel="0" collapsed="false">
      <c r="L966" s="508"/>
      <c r="M966" s="508"/>
    </row>
    <row r="967" customFormat="false" ht="23.25" hidden="false" customHeight="false" outlineLevel="0" collapsed="false">
      <c r="L967" s="506"/>
      <c r="M967" s="506"/>
    </row>
    <row r="968" customFormat="false" ht="23.25" hidden="false" customHeight="false" outlineLevel="0" collapsed="false">
      <c r="L968" s="508"/>
      <c r="M968" s="508"/>
    </row>
    <row r="969" customFormat="false" ht="23.25" hidden="false" customHeight="false" outlineLevel="0" collapsed="false">
      <c r="L969" s="506"/>
      <c r="M969" s="506"/>
    </row>
    <row r="970" customFormat="false" ht="23.25" hidden="false" customHeight="false" outlineLevel="0" collapsed="false">
      <c r="L970" s="508"/>
      <c r="M970" s="508"/>
    </row>
    <row r="971" customFormat="false" ht="23.25" hidden="false" customHeight="false" outlineLevel="0" collapsed="false">
      <c r="L971" s="506"/>
      <c r="M971" s="506"/>
    </row>
    <row r="972" customFormat="false" ht="23.25" hidden="false" customHeight="false" outlineLevel="0" collapsed="false">
      <c r="L972" s="508"/>
      <c r="M972" s="508"/>
    </row>
    <row r="973" customFormat="false" ht="23.25" hidden="false" customHeight="false" outlineLevel="0" collapsed="false">
      <c r="L973" s="506"/>
      <c r="M973" s="506"/>
    </row>
    <row r="974" customFormat="false" ht="23.25" hidden="false" customHeight="false" outlineLevel="0" collapsed="false">
      <c r="L974" s="508"/>
      <c r="M974" s="508"/>
    </row>
    <row r="975" customFormat="false" ht="23.25" hidden="false" customHeight="false" outlineLevel="0" collapsed="false">
      <c r="L975" s="506"/>
      <c r="M975" s="506"/>
    </row>
    <row r="976" customFormat="false" ht="23.25" hidden="false" customHeight="false" outlineLevel="0" collapsed="false">
      <c r="L976" s="508"/>
      <c r="M976" s="508"/>
    </row>
    <row r="977" customFormat="false" ht="23.25" hidden="false" customHeight="false" outlineLevel="0" collapsed="false">
      <c r="L977" s="506"/>
      <c r="M977" s="506"/>
    </row>
    <row r="978" customFormat="false" ht="23.25" hidden="false" customHeight="false" outlineLevel="0" collapsed="false">
      <c r="L978" s="508"/>
      <c r="M978" s="508"/>
    </row>
    <row r="979" customFormat="false" ht="23.25" hidden="false" customHeight="false" outlineLevel="0" collapsed="false">
      <c r="L979" s="506"/>
      <c r="M979" s="506"/>
    </row>
    <row r="980" customFormat="false" ht="23.25" hidden="false" customHeight="false" outlineLevel="0" collapsed="false">
      <c r="L980" s="508"/>
      <c r="M980" s="508"/>
    </row>
    <row r="981" customFormat="false" ht="23.25" hidden="false" customHeight="false" outlineLevel="0" collapsed="false">
      <c r="L981" s="506"/>
      <c r="M981" s="506"/>
    </row>
    <row r="982" customFormat="false" ht="23.25" hidden="false" customHeight="false" outlineLevel="0" collapsed="false">
      <c r="L982" s="508"/>
      <c r="M982" s="508"/>
    </row>
    <row r="983" customFormat="false" ht="23.25" hidden="false" customHeight="false" outlineLevel="0" collapsed="false">
      <c r="L983" s="506"/>
      <c r="M983" s="506"/>
    </row>
    <row r="984" customFormat="false" ht="23.25" hidden="false" customHeight="false" outlineLevel="0" collapsed="false">
      <c r="L984" s="508"/>
      <c r="M984" s="508"/>
    </row>
    <row r="985" customFormat="false" ht="23.25" hidden="false" customHeight="false" outlineLevel="0" collapsed="false">
      <c r="L985" s="506"/>
      <c r="M985" s="506"/>
    </row>
    <row r="986" customFormat="false" ht="23.25" hidden="false" customHeight="false" outlineLevel="0" collapsed="false">
      <c r="L986" s="508"/>
      <c r="M986" s="508"/>
    </row>
    <row r="987" customFormat="false" ht="23.25" hidden="false" customHeight="false" outlineLevel="0" collapsed="false">
      <c r="L987" s="506"/>
      <c r="M987" s="506"/>
    </row>
    <row r="988" customFormat="false" ht="23.25" hidden="false" customHeight="false" outlineLevel="0" collapsed="false">
      <c r="L988" s="508"/>
      <c r="M988" s="508"/>
    </row>
    <row r="989" customFormat="false" ht="23.25" hidden="false" customHeight="false" outlineLevel="0" collapsed="false">
      <c r="L989" s="506"/>
      <c r="M989" s="506"/>
    </row>
    <row r="990" customFormat="false" ht="23.25" hidden="false" customHeight="false" outlineLevel="0" collapsed="false">
      <c r="L990" s="508"/>
      <c r="M990" s="508"/>
    </row>
    <row r="991" customFormat="false" ht="23.25" hidden="false" customHeight="false" outlineLevel="0" collapsed="false">
      <c r="L991" s="506"/>
      <c r="M991" s="506"/>
    </row>
    <row r="992" customFormat="false" ht="23.25" hidden="false" customHeight="false" outlineLevel="0" collapsed="false">
      <c r="L992" s="508"/>
      <c r="M992" s="508"/>
    </row>
    <row r="993" customFormat="false" ht="23.25" hidden="false" customHeight="false" outlineLevel="0" collapsed="false">
      <c r="L993" s="506"/>
      <c r="M993" s="506"/>
    </row>
    <row r="994" customFormat="false" ht="23.25" hidden="false" customHeight="false" outlineLevel="0" collapsed="false">
      <c r="L994" s="508"/>
      <c r="M994" s="508"/>
    </row>
    <row r="995" customFormat="false" ht="23.25" hidden="false" customHeight="false" outlineLevel="0" collapsed="false">
      <c r="L995" s="506"/>
      <c r="M995" s="506"/>
    </row>
    <row r="996" customFormat="false" ht="23.25" hidden="false" customHeight="false" outlineLevel="0" collapsed="false">
      <c r="L996" s="508"/>
      <c r="M996" s="508"/>
    </row>
    <row r="997" customFormat="false" ht="23.25" hidden="false" customHeight="false" outlineLevel="0" collapsed="false">
      <c r="L997" s="506"/>
      <c r="M997" s="506"/>
    </row>
    <row r="998" customFormat="false" ht="23.25" hidden="false" customHeight="false" outlineLevel="0" collapsed="false">
      <c r="L998" s="508"/>
      <c r="M998" s="508"/>
    </row>
    <row r="999" customFormat="false" ht="23.25" hidden="false" customHeight="false" outlineLevel="0" collapsed="false">
      <c r="L999" s="506"/>
      <c r="M999" s="506"/>
    </row>
    <row r="1000" customFormat="false" ht="23.25" hidden="false" customHeight="false" outlineLevel="0" collapsed="false">
      <c r="L1000" s="508"/>
      <c r="M1000" s="508"/>
    </row>
    <row r="1001" customFormat="false" ht="23.25" hidden="false" customHeight="false" outlineLevel="0" collapsed="false">
      <c r="L1001" s="506"/>
      <c r="M1001" s="506"/>
    </row>
    <row r="1002" customFormat="false" ht="23.25" hidden="false" customHeight="false" outlineLevel="0" collapsed="false">
      <c r="L1002" s="508"/>
      <c r="M1002" s="508"/>
    </row>
    <row r="1003" customFormat="false" ht="23.25" hidden="false" customHeight="false" outlineLevel="0" collapsed="false">
      <c r="L1003" s="506"/>
      <c r="M1003" s="506"/>
    </row>
    <row r="1004" customFormat="false" ht="23.25" hidden="false" customHeight="false" outlineLevel="0" collapsed="false">
      <c r="L1004" s="508"/>
      <c r="M1004" s="508"/>
    </row>
    <row r="1005" customFormat="false" ht="23.25" hidden="false" customHeight="false" outlineLevel="0" collapsed="false">
      <c r="L1005" s="506"/>
      <c r="M1005" s="506"/>
    </row>
    <row r="1006" customFormat="false" ht="23.25" hidden="false" customHeight="false" outlineLevel="0" collapsed="false">
      <c r="L1006" s="508"/>
      <c r="M1006" s="508"/>
    </row>
    <row r="1007" customFormat="false" ht="23.25" hidden="false" customHeight="false" outlineLevel="0" collapsed="false">
      <c r="L1007" s="506"/>
      <c r="M1007" s="506"/>
    </row>
    <row r="1008" customFormat="false" ht="23.25" hidden="false" customHeight="false" outlineLevel="0" collapsed="false">
      <c r="L1008" s="508"/>
      <c r="M1008" s="508"/>
    </row>
    <row r="1009" customFormat="false" ht="23.25" hidden="false" customHeight="false" outlineLevel="0" collapsed="false">
      <c r="L1009" s="506"/>
      <c r="M1009" s="506"/>
    </row>
    <row r="1010" customFormat="false" ht="23.25" hidden="false" customHeight="false" outlineLevel="0" collapsed="false">
      <c r="L1010" s="508"/>
      <c r="M1010" s="508"/>
    </row>
    <row r="1011" customFormat="false" ht="23.25" hidden="false" customHeight="false" outlineLevel="0" collapsed="false">
      <c r="L1011" s="506"/>
      <c r="M1011" s="506"/>
    </row>
    <row r="1012" customFormat="false" ht="23.25" hidden="false" customHeight="false" outlineLevel="0" collapsed="false">
      <c r="L1012" s="508"/>
      <c r="M1012" s="508"/>
    </row>
    <row r="1013" customFormat="false" ht="23.25" hidden="false" customHeight="false" outlineLevel="0" collapsed="false">
      <c r="L1013" s="506"/>
      <c r="M1013" s="506"/>
    </row>
    <row r="1014" customFormat="false" ht="23.25" hidden="false" customHeight="false" outlineLevel="0" collapsed="false">
      <c r="L1014" s="508"/>
      <c r="M1014" s="508"/>
    </row>
    <row r="1015" customFormat="false" ht="23.25" hidden="false" customHeight="false" outlineLevel="0" collapsed="false">
      <c r="L1015" s="506"/>
      <c r="M1015" s="506"/>
    </row>
    <row r="1016" customFormat="false" ht="23.25" hidden="false" customHeight="false" outlineLevel="0" collapsed="false">
      <c r="L1016" s="508"/>
      <c r="M1016" s="508"/>
    </row>
    <row r="1017" customFormat="false" ht="23.25" hidden="false" customHeight="false" outlineLevel="0" collapsed="false">
      <c r="L1017" s="506"/>
      <c r="M1017" s="506"/>
    </row>
    <row r="1018" customFormat="false" ht="23.25" hidden="false" customHeight="false" outlineLevel="0" collapsed="false">
      <c r="L1018" s="508"/>
      <c r="M1018" s="508"/>
    </row>
    <row r="1019" customFormat="false" ht="23.25" hidden="false" customHeight="false" outlineLevel="0" collapsed="false">
      <c r="L1019" s="506"/>
      <c r="M1019" s="506"/>
    </row>
    <row r="1020" customFormat="false" ht="23.25" hidden="false" customHeight="false" outlineLevel="0" collapsed="false">
      <c r="L1020" s="508"/>
      <c r="M1020" s="508"/>
    </row>
    <row r="1021" customFormat="false" ht="23.25" hidden="false" customHeight="false" outlineLevel="0" collapsed="false">
      <c r="L1021" s="506"/>
      <c r="M1021" s="506"/>
    </row>
    <row r="1022" customFormat="false" ht="23.25" hidden="false" customHeight="false" outlineLevel="0" collapsed="false">
      <c r="L1022" s="508"/>
      <c r="M1022" s="508"/>
    </row>
    <row r="1023" customFormat="false" ht="23.25" hidden="false" customHeight="false" outlineLevel="0" collapsed="false">
      <c r="L1023" s="506"/>
      <c r="M1023" s="506"/>
    </row>
    <row r="1024" customFormat="false" ht="23.25" hidden="false" customHeight="false" outlineLevel="0" collapsed="false">
      <c r="L1024" s="508"/>
      <c r="M1024" s="508"/>
    </row>
    <row r="1025" customFormat="false" ht="23.25" hidden="false" customHeight="false" outlineLevel="0" collapsed="false">
      <c r="L1025" s="506"/>
      <c r="M1025" s="506"/>
    </row>
    <row r="1026" customFormat="false" ht="23.25" hidden="false" customHeight="false" outlineLevel="0" collapsed="false">
      <c r="L1026" s="508"/>
      <c r="M1026" s="508"/>
    </row>
    <row r="1027" customFormat="false" ht="23.25" hidden="false" customHeight="false" outlineLevel="0" collapsed="false">
      <c r="L1027" s="506"/>
      <c r="M1027" s="506"/>
    </row>
    <row r="1028" customFormat="false" ht="23.25" hidden="false" customHeight="false" outlineLevel="0" collapsed="false">
      <c r="L1028" s="508"/>
      <c r="M1028" s="508"/>
    </row>
    <row r="1029" customFormat="false" ht="23.25" hidden="false" customHeight="false" outlineLevel="0" collapsed="false">
      <c r="L1029" s="506"/>
      <c r="M1029" s="506"/>
    </row>
    <row r="1030" customFormat="false" ht="23.25" hidden="false" customHeight="false" outlineLevel="0" collapsed="false">
      <c r="L1030" s="508"/>
      <c r="M1030" s="508"/>
    </row>
    <row r="1031" customFormat="false" ht="23.25" hidden="false" customHeight="false" outlineLevel="0" collapsed="false">
      <c r="L1031" s="506"/>
      <c r="M1031" s="506"/>
    </row>
    <row r="1032" customFormat="false" ht="23.25" hidden="false" customHeight="false" outlineLevel="0" collapsed="false">
      <c r="L1032" s="508"/>
      <c r="M1032" s="508"/>
    </row>
    <row r="1033" customFormat="false" ht="23.25" hidden="false" customHeight="false" outlineLevel="0" collapsed="false">
      <c r="L1033" s="506"/>
      <c r="M1033" s="506"/>
    </row>
    <row r="1034" customFormat="false" ht="23.25" hidden="false" customHeight="false" outlineLevel="0" collapsed="false">
      <c r="L1034" s="508"/>
      <c r="M1034" s="508"/>
    </row>
    <row r="1035" customFormat="false" ht="23.25" hidden="false" customHeight="false" outlineLevel="0" collapsed="false">
      <c r="L1035" s="506"/>
      <c r="M1035" s="506"/>
    </row>
    <row r="1036" customFormat="false" ht="23.25" hidden="false" customHeight="false" outlineLevel="0" collapsed="false">
      <c r="L1036" s="508"/>
      <c r="M1036" s="508"/>
    </row>
    <row r="1037" customFormat="false" ht="23.25" hidden="false" customHeight="false" outlineLevel="0" collapsed="false">
      <c r="L1037" s="506"/>
      <c r="M1037" s="506"/>
    </row>
    <row r="1038" customFormat="false" ht="23.25" hidden="false" customHeight="false" outlineLevel="0" collapsed="false">
      <c r="L1038" s="508"/>
      <c r="M1038" s="508"/>
    </row>
    <row r="1039" customFormat="false" ht="23.25" hidden="false" customHeight="false" outlineLevel="0" collapsed="false">
      <c r="L1039" s="506"/>
      <c r="M1039" s="506"/>
    </row>
    <row r="1040" customFormat="false" ht="23.25" hidden="false" customHeight="false" outlineLevel="0" collapsed="false">
      <c r="L1040" s="508"/>
      <c r="M1040" s="508"/>
    </row>
    <row r="1041" customFormat="false" ht="23.25" hidden="false" customHeight="false" outlineLevel="0" collapsed="false">
      <c r="L1041" s="506"/>
      <c r="M1041" s="506"/>
    </row>
    <row r="1042" customFormat="false" ht="23.25" hidden="false" customHeight="false" outlineLevel="0" collapsed="false">
      <c r="L1042" s="508"/>
      <c r="M1042" s="508"/>
    </row>
    <row r="1043" customFormat="false" ht="23.25" hidden="false" customHeight="false" outlineLevel="0" collapsed="false">
      <c r="L1043" s="506"/>
      <c r="M1043" s="506"/>
    </row>
    <row r="1044" customFormat="false" ht="23.25" hidden="false" customHeight="false" outlineLevel="0" collapsed="false">
      <c r="L1044" s="508"/>
      <c r="M1044" s="508"/>
    </row>
    <row r="1045" customFormat="false" ht="23.25" hidden="false" customHeight="false" outlineLevel="0" collapsed="false">
      <c r="L1045" s="506"/>
      <c r="M1045" s="506"/>
    </row>
    <row r="1046" customFormat="false" ht="23.25" hidden="false" customHeight="false" outlineLevel="0" collapsed="false">
      <c r="L1046" s="508"/>
      <c r="M1046" s="508"/>
    </row>
    <row r="1047" customFormat="false" ht="23.25" hidden="false" customHeight="false" outlineLevel="0" collapsed="false">
      <c r="L1047" s="506"/>
      <c r="M1047" s="506"/>
    </row>
    <row r="1048" customFormat="false" ht="23.25" hidden="false" customHeight="false" outlineLevel="0" collapsed="false">
      <c r="L1048" s="508"/>
      <c r="M1048" s="508"/>
    </row>
    <row r="1049" customFormat="false" ht="23.25" hidden="false" customHeight="false" outlineLevel="0" collapsed="false">
      <c r="L1049" s="506"/>
      <c r="M1049" s="506"/>
    </row>
    <row r="1050" customFormat="false" ht="23.25" hidden="false" customHeight="false" outlineLevel="0" collapsed="false">
      <c r="L1050" s="508"/>
      <c r="M1050" s="508"/>
    </row>
    <row r="1051" customFormat="false" ht="23.25" hidden="false" customHeight="false" outlineLevel="0" collapsed="false">
      <c r="L1051" s="506"/>
      <c r="M1051" s="506"/>
    </row>
    <row r="1052" customFormat="false" ht="23.25" hidden="false" customHeight="false" outlineLevel="0" collapsed="false">
      <c r="L1052" s="508"/>
      <c r="M1052" s="508"/>
    </row>
    <row r="1053" customFormat="false" ht="23.25" hidden="false" customHeight="false" outlineLevel="0" collapsed="false">
      <c r="L1053" s="506"/>
      <c r="M1053" s="506"/>
    </row>
    <row r="1054" customFormat="false" ht="23.25" hidden="false" customHeight="false" outlineLevel="0" collapsed="false">
      <c r="L1054" s="508"/>
      <c r="M1054" s="508"/>
    </row>
    <row r="1055" customFormat="false" ht="23.25" hidden="false" customHeight="false" outlineLevel="0" collapsed="false">
      <c r="L1055" s="506"/>
      <c r="M1055" s="506"/>
    </row>
    <row r="1056" customFormat="false" ht="23.25" hidden="false" customHeight="false" outlineLevel="0" collapsed="false">
      <c r="L1056" s="508"/>
      <c r="M1056" s="508"/>
    </row>
    <row r="1057" customFormat="false" ht="23.25" hidden="false" customHeight="false" outlineLevel="0" collapsed="false">
      <c r="L1057" s="506"/>
      <c r="M1057" s="506"/>
    </row>
    <row r="1058" customFormat="false" ht="23.25" hidden="false" customHeight="false" outlineLevel="0" collapsed="false">
      <c r="L1058" s="508"/>
      <c r="M1058" s="508"/>
    </row>
    <row r="1059" customFormat="false" ht="23.25" hidden="false" customHeight="false" outlineLevel="0" collapsed="false">
      <c r="L1059" s="506"/>
      <c r="M1059" s="506"/>
    </row>
    <row r="1060" customFormat="false" ht="23.25" hidden="false" customHeight="false" outlineLevel="0" collapsed="false">
      <c r="L1060" s="508"/>
      <c r="M1060" s="508"/>
    </row>
    <row r="1061" customFormat="false" ht="23.25" hidden="false" customHeight="false" outlineLevel="0" collapsed="false">
      <c r="L1061" s="506"/>
      <c r="M1061" s="506"/>
    </row>
    <row r="1062" customFormat="false" ht="23.25" hidden="false" customHeight="false" outlineLevel="0" collapsed="false">
      <c r="L1062" s="508"/>
      <c r="M1062" s="508"/>
    </row>
    <row r="1063" customFormat="false" ht="23.25" hidden="false" customHeight="false" outlineLevel="0" collapsed="false">
      <c r="L1063" s="506"/>
      <c r="M1063" s="506"/>
    </row>
    <row r="1064" customFormat="false" ht="23.25" hidden="false" customHeight="false" outlineLevel="0" collapsed="false">
      <c r="L1064" s="508"/>
      <c r="M1064" s="508"/>
    </row>
    <row r="1065" customFormat="false" ht="23.25" hidden="false" customHeight="false" outlineLevel="0" collapsed="false">
      <c r="L1065" s="506"/>
      <c r="M1065" s="506"/>
    </row>
    <row r="1066" customFormat="false" ht="23.25" hidden="false" customHeight="false" outlineLevel="0" collapsed="false">
      <c r="L1066" s="508"/>
      <c r="M1066" s="508"/>
    </row>
    <row r="1067" customFormat="false" ht="23.25" hidden="false" customHeight="false" outlineLevel="0" collapsed="false">
      <c r="L1067" s="506"/>
      <c r="M1067" s="506"/>
    </row>
    <row r="1068" customFormat="false" ht="23.25" hidden="false" customHeight="false" outlineLevel="0" collapsed="false">
      <c r="L1068" s="508"/>
      <c r="M1068" s="508"/>
    </row>
    <row r="1069" customFormat="false" ht="23.25" hidden="false" customHeight="false" outlineLevel="0" collapsed="false">
      <c r="L1069" s="506"/>
      <c r="M1069" s="506"/>
    </row>
    <row r="1070" customFormat="false" ht="23.25" hidden="false" customHeight="false" outlineLevel="0" collapsed="false">
      <c r="L1070" s="508"/>
      <c r="M1070" s="508"/>
    </row>
    <row r="1071" customFormat="false" ht="23.25" hidden="false" customHeight="false" outlineLevel="0" collapsed="false">
      <c r="L1071" s="506"/>
      <c r="M1071" s="506"/>
    </row>
    <row r="1072" customFormat="false" ht="23.25" hidden="false" customHeight="false" outlineLevel="0" collapsed="false">
      <c r="L1072" s="508"/>
      <c r="M1072" s="508"/>
    </row>
    <row r="1073" customFormat="false" ht="23.25" hidden="false" customHeight="false" outlineLevel="0" collapsed="false">
      <c r="L1073" s="506"/>
      <c r="M1073" s="506"/>
    </row>
    <row r="1074" customFormat="false" ht="23.25" hidden="false" customHeight="false" outlineLevel="0" collapsed="false">
      <c r="L1074" s="508"/>
      <c r="M1074" s="508"/>
    </row>
    <row r="1075" customFormat="false" ht="23.25" hidden="false" customHeight="false" outlineLevel="0" collapsed="false">
      <c r="L1075" s="506"/>
      <c r="M1075" s="506"/>
    </row>
    <row r="1076" customFormat="false" ht="23.25" hidden="false" customHeight="false" outlineLevel="0" collapsed="false">
      <c r="L1076" s="508"/>
      <c r="M1076" s="508"/>
    </row>
    <row r="1077" customFormat="false" ht="23.25" hidden="false" customHeight="false" outlineLevel="0" collapsed="false">
      <c r="L1077" s="506"/>
      <c r="M1077" s="506"/>
    </row>
    <row r="1078" customFormat="false" ht="23.25" hidden="false" customHeight="false" outlineLevel="0" collapsed="false">
      <c r="L1078" s="508"/>
      <c r="M1078" s="508"/>
    </row>
    <row r="1079" customFormat="false" ht="23.25" hidden="false" customHeight="false" outlineLevel="0" collapsed="false">
      <c r="L1079" s="506"/>
      <c r="M1079" s="506"/>
    </row>
    <row r="1080" customFormat="false" ht="23.25" hidden="false" customHeight="false" outlineLevel="0" collapsed="false">
      <c r="L1080" s="508"/>
      <c r="M1080" s="508"/>
    </row>
    <row r="1081" customFormat="false" ht="23.25" hidden="false" customHeight="false" outlineLevel="0" collapsed="false">
      <c r="L1081" s="506"/>
      <c r="M1081" s="506"/>
    </row>
    <row r="1082" customFormat="false" ht="23.25" hidden="false" customHeight="false" outlineLevel="0" collapsed="false">
      <c r="L1082" s="508"/>
      <c r="M1082" s="508"/>
    </row>
    <row r="1083" customFormat="false" ht="23.25" hidden="false" customHeight="false" outlineLevel="0" collapsed="false">
      <c r="L1083" s="506"/>
      <c r="M1083" s="506"/>
    </row>
    <row r="1084" customFormat="false" ht="23.25" hidden="false" customHeight="false" outlineLevel="0" collapsed="false">
      <c r="L1084" s="508"/>
      <c r="M1084" s="508"/>
    </row>
    <row r="1085" customFormat="false" ht="23.25" hidden="false" customHeight="false" outlineLevel="0" collapsed="false">
      <c r="L1085" s="506"/>
      <c r="M1085" s="506"/>
    </row>
    <row r="1086" customFormat="false" ht="23.25" hidden="false" customHeight="false" outlineLevel="0" collapsed="false">
      <c r="L1086" s="508"/>
      <c r="M1086" s="508"/>
    </row>
    <row r="1087" customFormat="false" ht="23.25" hidden="false" customHeight="false" outlineLevel="0" collapsed="false">
      <c r="L1087" s="506"/>
      <c r="M1087" s="506"/>
    </row>
    <row r="1088" customFormat="false" ht="23.25" hidden="false" customHeight="false" outlineLevel="0" collapsed="false">
      <c r="L1088" s="508"/>
      <c r="M1088" s="508"/>
    </row>
    <row r="1089" customFormat="false" ht="23.25" hidden="false" customHeight="false" outlineLevel="0" collapsed="false">
      <c r="L1089" s="506"/>
      <c r="M1089" s="506"/>
    </row>
    <row r="1090" customFormat="false" ht="23.25" hidden="false" customHeight="false" outlineLevel="0" collapsed="false">
      <c r="L1090" s="508"/>
      <c r="M1090" s="508"/>
    </row>
    <row r="1091" customFormat="false" ht="23.25" hidden="false" customHeight="false" outlineLevel="0" collapsed="false">
      <c r="L1091" s="506"/>
      <c r="M1091" s="506"/>
    </row>
    <row r="1092" customFormat="false" ht="23.25" hidden="false" customHeight="false" outlineLevel="0" collapsed="false">
      <c r="L1092" s="508"/>
      <c r="M1092" s="508"/>
    </row>
    <row r="1093" customFormat="false" ht="23.25" hidden="false" customHeight="false" outlineLevel="0" collapsed="false">
      <c r="L1093" s="506"/>
      <c r="M1093" s="506"/>
    </row>
    <row r="1094" customFormat="false" ht="23.25" hidden="false" customHeight="false" outlineLevel="0" collapsed="false">
      <c r="L1094" s="508"/>
      <c r="M1094" s="508"/>
    </row>
    <row r="1095" customFormat="false" ht="23.25" hidden="false" customHeight="false" outlineLevel="0" collapsed="false">
      <c r="L1095" s="506"/>
      <c r="M1095" s="506"/>
    </row>
    <row r="1096" customFormat="false" ht="23.25" hidden="false" customHeight="false" outlineLevel="0" collapsed="false">
      <c r="L1096" s="508"/>
      <c r="M1096" s="508"/>
    </row>
    <row r="1097" customFormat="false" ht="23.25" hidden="false" customHeight="false" outlineLevel="0" collapsed="false">
      <c r="L1097" s="506"/>
      <c r="M1097" s="506"/>
    </row>
    <row r="1098" customFormat="false" ht="23.25" hidden="false" customHeight="false" outlineLevel="0" collapsed="false">
      <c r="L1098" s="508"/>
      <c r="M1098" s="508"/>
    </row>
    <row r="1099" customFormat="false" ht="23.25" hidden="false" customHeight="false" outlineLevel="0" collapsed="false">
      <c r="L1099" s="506"/>
      <c r="M1099" s="506"/>
    </row>
    <row r="1100" customFormat="false" ht="23.25" hidden="false" customHeight="false" outlineLevel="0" collapsed="false">
      <c r="L1100" s="508"/>
      <c r="M1100" s="508"/>
    </row>
    <row r="1101" customFormat="false" ht="23.25" hidden="false" customHeight="false" outlineLevel="0" collapsed="false">
      <c r="L1101" s="506"/>
      <c r="M1101" s="506"/>
    </row>
    <row r="1102" customFormat="false" ht="23.25" hidden="false" customHeight="false" outlineLevel="0" collapsed="false">
      <c r="L1102" s="508"/>
      <c r="M1102" s="508"/>
    </row>
    <row r="1103" customFormat="false" ht="23.25" hidden="false" customHeight="false" outlineLevel="0" collapsed="false">
      <c r="L1103" s="506"/>
      <c r="M1103" s="506"/>
    </row>
    <row r="1104" customFormat="false" ht="23.25" hidden="false" customHeight="false" outlineLevel="0" collapsed="false">
      <c r="L1104" s="508"/>
      <c r="M1104" s="508"/>
    </row>
    <row r="1105" customFormat="false" ht="23.25" hidden="false" customHeight="false" outlineLevel="0" collapsed="false">
      <c r="L1105" s="506"/>
      <c r="M1105" s="506"/>
    </row>
    <row r="1106" customFormat="false" ht="23.25" hidden="false" customHeight="false" outlineLevel="0" collapsed="false">
      <c r="L1106" s="508"/>
      <c r="M1106" s="508"/>
    </row>
    <row r="1107" customFormat="false" ht="23.25" hidden="false" customHeight="false" outlineLevel="0" collapsed="false">
      <c r="L1107" s="506"/>
      <c r="M1107" s="506"/>
    </row>
    <row r="1108" customFormat="false" ht="23.25" hidden="false" customHeight="false" outlineLevel="0" collapsed="false">
      <c r="L1108" s="508"/>
      <c r="M1108" s="508"/>
    </row>
    <row r="1109" customFormat="false" ht="23.25" hidden="false" customHeight="false" outlineLevel="0" collapsed="false">
      <c r="L1109" s="506"/>
      <c r="M1109" s="506"/>
    </row>
    <row r="1110" customFormat="false" ht="23.25" hidden="false" customHeight="false" outlineLevel="0" collapsed="false">
      <c r="L1110" s="508"/>
      <c r="M1110" s="508"/>
    </row>
    <row r="1111" customFormat="false" ht="23.25" hidden="false" customHeight="false" outlineLevel="0" collapsed="false">
      <c r="L1111" s="506"/>
      <c r="M1111" s="506"/>
    </row>
    <row r="1112" customFormat="false" ht="23.25" hidden="false" customHeight="false" outlineLevel="0" collapsed="false">
      <c r="L1112" s="508"/>
      <c r="M1112" s="508"/>
    </row>
    <row r="1113" customFormat="false" ht="23.25" hidden="false" customHeight="false" outlineLevel="0" collapsed="false">
      <c r="L1113" s="506"/>
      <c r="M1113" s="506"/>
    </row>
    <row r="1114" customFormat="false" ht="23.25" hidden="false" customHeight="false" outlineLevel="0" collapsed="false">
      <c r="L1114" s="508"/>
      <c r="M1114" s="508"/>
    </row>
    <row r="1115" customFormat="false" ht="23.25" hidden="false" customHeight="false" outlineLevel="0" collapsed="false">
      <c r="L1115" s="506"/>
      <c r="M1115" s="506"/>
    </row>
    <row r="1116" customFormat="false" ht="23.25" hidden="false" customHeight="false" outlineLevel="0" collapsed="false">
      <c r="L1116" s="508"/>
      <c r="M1116" s="508"/>
    </row>
    <row r="1117" customFormat="false" ht="23.25" hidden="false" customHeight="false" outlineLevel="0" collapsed="false">
      <c r="L1117" s="506"/>
      <c r="M1117" s="506"/>
    </row>
    <row r="1118" customFormat="false" ht="23.25" hidden="false" customHeight="false" outlineLevel="0" collapsed="false">
      <c r="L1118" s="508"/>
      <c r="M1118" s="508"/>
    </row>
    <row r="1119" customFormat="false" ht="23.25" hidden="false" customHeight="false" outlineLevel="0" collapsed="false">
      <c r="L1119" s="506"/>
      <c r="M1119" s="506"/>
    </row>
    <row r="1120" customFormat="false" ht="23.25" hidden="false" customHeight="false" outlineLevel="0" collapsed="false">
      <c r="L1120" s="508"/>
      <c r="M1120" s="508"/>
    </row>
    <row r="1121" customFormat="false" ht="23.25" hidden="false" customHeight="false" outlineLevel="0" collapsed="false">
      <c r="L1121" s="506"/>
      <c r="M1121" s="506"/>
    </row>
    <row r="1122" customFormat="false" ht="23.25" hidden="false" customHeight="false" outlineLevel="0" collapsed="false">
      <c r="L1122" s="508"/>
      <c r="M1122" s="508"/>
    </row>
    <row r="1123" customFormat="false" ht="23.25" hidden="false" customHeight="false" outlineLevel="0" collapsed="false">
      <c r="L1123" s="506"/>
      <c r="M1123" s="506"/>
    </row>
    <row r="1124" customFormat="false" ht="23.25" hidden="false" customHeight="false" outlineLevel="0" collapsed="false">
      <c r="L1124" s="508"/>
      <c r="M1124" s="508"/>
    </row>
    <row r="1125" customFormat="false" ht="23.25" hidden="false" customHeight="false" outlineLevel="0" collapsed="false">
      <c r="L1125" s="506"/>
      <c r="M1125" s="506"/>
    </row>
  </sheetData>
  <mergeCells count="39">
    <mergeCell ref="B2:I2"/>
    <mergeCell ref="B3:I3"/>
    <mergeCell ref="B4:I4"/>
    <mergeCell ref="B5:I5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G83:I83"/>
    <mergeCell ref="H84:I84"/>
    <mergeCell ref="F85:F106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26.13671875" defaultRowHeight="19.5" zeroHeight="false" outlineLevelRow="0" outlineLevelCol="0"/>
  <cols>
    <col collapsed="false" customWidth="true" hidden="false" outlineLevel="0" max="1" min="1" style="1" width="2.28"/>
    <col collapsed="false" customWidth="false" hidden="false" outlineLevel="0" max="3" min="2" style="2" width="26.13"/>
    <col collapsed="false" customWidth="true" hidden="false" outlineLevel="0" max="4" min="4" style="3" width="94.28"/>
    <col collapsed="false" customWidth="false" hidden="false" outlineLevel="0" max="7" min="5" style="3" width="26.13"/>
    <col collapsed="false" customWidth="true" hidden="false" outlineLevel="0" max="8" min="8" style="3" width="28.14"/>
    <col collapsed="false" customWidth="false" hidden="false" outlineLevel="0" max="9" min="9" style="3" width="26.13"/>
    <col collapsed="false" customWidth="true" hidden="false" outlineLevel="0" max="10" min="10" style="3" width="29.28"/>
    <col collapsed="false" customWidth="false" hidden="false" outlineLevel="0" max="14" min="11" style="3" width="26.13"/>
    <col collapsed="false" customWidth="true" hidden="false" outlineLevel="0" max="15" min="15" style="3" width="27.7"/>
    <col collapsed="false" customWidth="false" hidden="false" outlineLevel="0" max="16" min="16" style="3" width="26.13"/>
    <col collapsed="false" customWidth="true" hidden="false" outlineLevel="0" max="17" min="17" style="3" width="27.85"/>
    <col collapsed="false" customWidth="false" hidden="false" outlineLevel="0" max="18" min="18" style="3" width="26.13"/>
    <col collapsed="false" customWidth="true" hidden="false" outlineLevel="0" max="19" min="19" style="3" width="28.41"/>
    <col collapsed="false" customWidth="false" hidden="false" outlineLevel="0" max="20" min="20" style="3" width="26.13"/>
    <col collapsed="false" customWidth="false" hidden="false" outlineLevel="0" max="21" min="21" style="7" width="26.13"/>
    <col collapsed="false" customWidth="false" hidden="false" outlineLevel="0" max="257" min="22" style="3" width="26.13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3"/>
      <c r="B2" s="572" t="s">
        <v>1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</row>
    <row r="3" customFormat="false" ht="27" hidden="false" customHeight="true" outlineLevel="0" collapsed="false">
      <c r="A3" s="3"/>
      <c r="B3" s="572" t="s">
        <v>2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</row>
    <row r="4" customFormat="false" ht="27" hidden="false" customHeight="true" outlineLevel="0" collapsed="false">
      <c r="A4" s="3"/>
      <c r="B4" s="4" t="s">
        <v>44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7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5" customFormat="true" ht="27" hidden="false" customHeight="true" outlineLevel="0" collapsed="false">
      <c r="B6" s="6"/>
      <c r="C6" s="6"/>
      <c r="D6" s="6"/>
      <c r="E6" s="6"/>
      <c r="F6" s="6"/>
      <c r="G6" s="6"/>
      <c r="K6" s="7"/>
      <c r="P6" s="573"/>
      <c r="R6" s="573"/>
      <c r="T6" s="8" t="s">
        <v>4</v>
      </c>
      <c r="U6" s="7"/>
    </row>
    <row r="7" customFormat="false" ht="30.75" hidden="false" customHeight="true" outlineLevel="0" collapsed="false">
      <c r="B7" s="9" t="s">
        <v>5</v>
      </c>
      <c r="C7" s="9" t="s">
        <v>6</v>
      </c>
      <c r="D7" s="10" t="s">
        <v>7</v>
      </c>
      <c r="E7" s="11" t="s">
        <v>450</v>
      </c>
      <c r="F7" s="11" t="s">
        <v>451</v>
      </c>
      <c r="G7" s="17" t="s">
        <v>452</v>
      </c>
      <c r="H7" s="17" t="s">
        <v>453</v>
      </c>
      <c r="I7" s="17" t="s">
        <v>454</v>
      </c>
      <c r="J7" s="17" t="s">
        <v>14</v>
      </c>
      <c r="K7" s="10" t="s">
        <v>45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4.75" hidden="false" customHeight="true" outlineLevel="0" collapsed="false">
      <c r="B8" s="9"/>
      <c r="C8" s="9"/>
      <c r="D8" s="9"/>
      <c r="E8" s="9"/>
      <c r="F8" s="9"/>
      <c r="G8" s="17"/>
      <c r="H8" s="17"/>
      <c r="I8" s="17"/>
      <c r="J8" s="17"/>
      <c r="K8" s="10" t="s">
        <v>456</v>
      </c>
      <c r="L8" s="10"/>
      <c r="M8" s="15" t="s">
        <v>457</v>
      </c>
      <c r="N8" s="15"/>
      <c r="O8" s="15" t="s">
        <v>458</v>
      </c>
      <c r="P8" s="15"/>
      <c r="Q8" s="15" t="s">
        <v>459</v>
      </c>
      <c r="R8" s="15"/>
      <c r="S8" s="10" t="s">
        <v>460</v>
      </c>
      <c r="T8" s="10"/>
    </row>
    <row r="9" customFormat="false" ht="17.25" hidden="false" customHeight="true" outlineLevel="0" collapsed="false">
      <c r="B9" s="9"/>
      <c r="C9" s="9"/>
      <c r="D9" s="9"/>
      <c r="E9" s="9"/>
      <c r="F9" s="9"/>
      <c r="G9" s="17"/>
      <c r="H9" s="17"/>
      <c r="I9" s="17"/>
      <c r="J9" s="17"/>
      <c r="K9" s="10"/>
      <c r="L9" s="10"/>
      <c r="M9" s="15"/>
      <c r="N9" s="15"/>
      <c r="O9" s="15"/>
      <c r="P9" s="15"/>
      <c r="Q9" s="15"/>
      <c r="R9" s="15"/>
      <c r="S9" s="10"/>
      <c r="T9" s="10"/>
    </row>
    <row r="10" customFormat="false" ht="33.75" hidden="false" customHeight="true" outlineLevel="0" collapsed="false">
      <c r="B10" s="9"/>
      <c r="C10" s="9"/>
      <c r="D10" s="9"/>
      <c r="E10" s="9"/>
      <c r="F10" s="9"/>
      <c r="G10" s="17"/>
      <c r="H10" s="17"/>
      <c r="I10" s="17"/>
      <c r="J10" s="17"/>
      <c r="K10" s="11" t="s">
        <v>21</v>
      </c>
      <c r="L10" s="105" t="s">
        <v>22</v>
      </c>
      <c r="M10" s="11" t="s">
        <v>21</v>
      </c>
      <c r="N10" s="105" t="s">
        <v>22</v>
      </c>
      <c r="O10" s="11" t="s">
        <v>21</v>
      </c>
      <c r="P10" s="13" t="s">
        <v>22</v>
      </c>
      <c r="Q10" s="11" t="s">
        <v>21</v>
      </c>
      <c r="R10" s="105" t="s">
        <v>22</v>
      </c>
      <c r="S10" s="11" t="s">
        <v>21</v>
      </c>
      <c r="T10" s="105" t="s">
        <v>22</v>
      </c>
    </row>
    <row r="11" customFormat="false" ht="36" hidden="false" customHeight="true" outlineLevel="0" collapsed="false">
      <c r="B11" s="18"/>
      <c r="C11" s="19"/>
      <c r="D11" s="20"/>
      <c r="E11" s="10" t="s">
        <v>104</v>
      </c>
      <c r="F11" s="10" t="s">
        <v>23</v>
      </c>
      <c r="G11" s="10" t="s">
        <v>24</v>
      </c>
      <c r="H11" s="10" t="s">
        <v>25</v>
      </c>
      <c r="I11" s="10" t="s">
        <v>26</v>
      </c>
      <c r="J11" s="10" t="s">
        <v>27</v>
      </c>
      <c r="K11" s="10" t="s">
        <v>461</v>
      </c>
      <c r="L11" s="10" t="s">
        <v>462</v>
      </c>
      <c r="M11" s="10" t="s">
        <v>463</v>
      </c>
      <c r="N11" s="10" t="s">
        <v>464</v>
      </c>
      <c r="O11" s="10" t="s">
        <v>465</v>
      </c>
      <c r="P11" s="10" t="s">
        <v>466</v>
      </c>
      <c r="Q11" s="10" t="s">
        <v>467</v>
      </c>
      <c r="R11" s="10" t="s">
        <v>468</v>
      </c>
      <c r="S11" s="10" t="s">
        <v>469</v>
      </c>
      <c r="T11" s="10" t="s">
        <v>470</v>
      </c>
    </row>
    <row r="12" customFormat="false" ht="26.1" hidden="false" customHeight="true" outlineLevel="0" collapsed="false">
      <c r="B12" s="21"/>
      <c r="C12" s="574"/>
      <c r="D12" s="23" t="s">
        <v>34</v>
      </c>
      <c r="E12" s="24" t="n">
        <v>16687801827.92</v>
      </c>
      <c r="F12" s="24" t="n">
        <v>17818883700.54</v>
      </c>
      <c r="G12" s="24" t="n">
        <v>19302930026.86</v>
      </c>
      <c r="H12" s="25" t="n">
        <v>20084070598.81</v>
      </c>
      <c r="I12" s="24" t="n">
        <v>21449647065.04</v>
      </c>
      <c r="J12" s="24" t="n">
        <v>22677032347.79</v>
      </c>
      <c r="K12" s="24" t="n">
        <v>1131081872.62</v>
      </c>
      <c r="L12" s="24" t="n">
        <v>6.77789612007264</v>
      </c>
      <c r="M12" s="24" t="n">
        <v>1484046326.32</v>
      </c>
      <c r="N12" s="24" t="n">
        <v>8.32850335217703</v>
      </c>
      <c r="O12" s="24" t="n">
        <v>781140571.950001</v>
      </c>
      <c r="P12" s="24" t="n">
        <v>4.04674612021618</v>
      </c>
      <c r="Q12" s="24" t="n">
        <v>1365576466.23</v>
      </c>
      <c r="R12" s="24" t="n">
        <v>6.79930126470929</v>
      </c>
      <c r="S12" s="24" t="n">
        <v>1227385282.75</v>
      </c>
      <c r="T12" s="210" t="n">
        <v>5.72217006195161</v>
      </c>
      <c r="U12" s="106"/>
    </row>
    <row r="13" customFormat="false" ht="26.1" hidden="false" customHeight="true" outlineLevel="0" collapsed="false">
      <c r="B13" s="27"/>
      <c r="C13" s="423"/>
      <c r="D13" s="23"/>
      <c r="E13" s="24"/>
      <c r="F13" s="24"/>
      <c r="G13" s="24"/>
      <c r="H13" s="2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9"/>
    </row>
    <row r="14" customFormat="false" ht="26.1" hidden="true" customHeight="true" outlineLevel="0" collapsed="false">
      <c r="B14" s="27" t="s">
        <v>39</v>
      </c>
      <c r="C14" s="27"/>
      <c r="D14" s="30" t="s">
        <v>471</v>
      </c>
      <c r="E14" s="24" t="n">
        <v>0</v>
      </c>
      <c r="F14" s="24" t="n">
        <v>0</v>
      </c>
      <c r="G14" s="24" t="n">
        <v>0</v>
      </c>
      <c r="H14" s="25" t="n">
        <v>0</v>
      </c>
      <c r="I14" s="24" t="n">
        <v>0</v>
      </c>
      <c r="J14" s="24" t="n">
        <v>0</v>
      </c>
      <c r="K14" s="24" t="n">
        <v>0</v>
      </c>
      <c r="L14" s="24"/>
      <c r="M14" s="24" t="n">
        <v>0</v>
      </c>
      <c r="N14" s="24"/>
      <c r="O14" s="24" t="n">
        <v>0</v>
      </c>
      <c r="P14" s="24"/>
      <c r="Q14" s="24" t="n">
        <v>0</v>
      </c>
      <c r="R14" s="24"/>
      <c r="S14" s="24" t="n">
        <v>0</v>
      </c>
      <c r="T14" s="24" t="e">
        <f aca="false"/>
        <v>#DIV/0!</v>
      </c>
    </row>
    <row r="15" customFormat="false" ht="26.1" hidden="true" customHeight="true" outlineLevel="0" collapsed="false">
      <c r="B15" s="38"/>
      <c r="C15" s="32" t="s">
        <v>37</v>
      </c>
      <c r="D15" s="33" t="s">
        <v>472</v>
      </c>
      <c r="E15" s="36" t="n">
        <v>0</v>
      </c>
      <c r="F15" s="36" t="n">
        <v>0</v>
      </c>
      <c r="G15" s="36" t="n">
        <v>0</v>
      </c>
      <c r="H15" s="29" t="n">
        <v>0</v>
      </c>
      <c r="I15" s="36" t="n">
        <v>0</v>
      </c>
      <c r="J15" s="36" t="n">
        <v>0</v>
      </c>
      <c r="K15" s="36" t="n">
        <v>0</v>
      </c>
      <c r="L15" s="36"/>
      <c r="M15" s="36" t="n">
        <v>0</v>
      </c>
      <c r="N15" s="36"/>
      <c r="O15" s="36" t="n">
        <v>0</v>
      </c>
      <c r="P15" s="36"/>
      <c r="Q15" s="36" t="n">
        <v>0</v>
      </c>
      <c r="R15" s="36"/>
      <c r="S15" s="36" t="n">
        <v>0</v>
      </c>
      <c r="T15" s="36" t="e">
        <f aca="false"/>
        <v>#DIV/0!</v>
      </c>
    </row>
    <row r="16" customFormat="false" ht="26.1" hidden="false" customHeight="true" outlineLevel="0" collapsed="false">
      <c r="B16" s="27" t="s">
        <v>35</v>
      </c>
      <c r="C16" s="423"/>
      <c r="D16" s="30" t="s">
        <v>36</v>
      </c>
      <c r="E16" s="24" t="n">
        <v>10438569844.53</v>
      </c>
      <c r="F16" s="24" t="n">
        <v>11037320825.13</v>
      </c>
      <c r="G16" s="24" t="n">
        <v>11608054409.27</v>
      </c>
      <c r="H16" s="25" t="n">
        <v>12369715366.14</v>
      </c>
      <c r="I16" s="24" t="n">
        <v>13082140810.77</v>
      </c>
      <c r="J16" s="24" t="n">
        <v>13131727717.6</v>
      </c>
      <c r="K16" s="24" t="n">
        <v>598750980.599999</v>
      </c>
      <c r="L16" s="24" t="n">
        <v>5.73594840593757</v>
      </c>
      <c r="M16" s="24" t="n">
        <v>570733584.140001</v>
      </c>
      <c r="N16" s="24" t="n">
        <v>5.17094314084396</v>
      </c>
      <c r="O16" s="24" t="n">
        <v>761660956.870001</v>
      </c>
      <c r="P16" s="24" t="n">
        <v>6.56148679197912</v>
      </c>
      <c r="Q16" s="24" t="n">
        <v>712425444.629999</v>
      </c>
      <c r="R16" s="24" t="n">
        <v>5.75943280457482</v>
      </c>
      <c r="S16" s="24" t="n">
        <v>49586906.829998</v>
      </c>
      <c r="T16" s="25" t="n">
        <v>0.379042754142924</v>
      </c>
    </row>
    <row r="17" customFormat="false" ht="26.1" hidden="false" customHeight="true" outlineLevel="0" collapsed="false">
      <c r="A17" s="31"/>
      <c r="B17" s="38"/>
      <c r="C17" s="32" t="s">
        <v>37</v>
      </c>
      <c r="D17" s="33" t="s">
        <v>38</v>
      </c>
      <c r="E17" s="34" t="n">
        <v>10434427124.58</v>
      </c>
      <c r="F17" s="34" t="n">
        <v>11033138177.03</v>
      </c>
      <c r="G17" s="34" t="n">
        <v>11603369598.38</v>
      </c>
      <c r="H17" s="29" t="n">
        <v>12362919476.95</v>
      </c>
      <c r="I17" s="36" t="n">
        <v>13075128449.88</v>
      </c>
      <c r="J17" s="36" t="n">
        <v>13124787846.13</v>
      </c>
      <c r="K17" s="36" t="n">
        <v>598711052.449999</v>
      </c>
      <c r="L17" s="36" t="n">
        <v>5.73784305838542</v>
      </c>
      <c r="M17" s="36" t="n">
        <v>570231421.350002</v>
      </c>
      <c r="N17" s="36" t="n">
        <v>5.16835203366865</v>
      </c>
      <c r="O17" s="36" t="n">
        <v>759549878.57</v>
      </c>
      <c r="P17" s="36" t="n">
        <v>6.54594229831345</v>
      </c>
      <c r="Q17" s="36" t="n">
        <v>712208972.93</v>
      </c>
      <c r="R17" s="36" t="n">
        <v>5.76084778565351</v>
      </c>
      <c r="S17" s="36" t="n">
        <v>49659396.2499981</v>
      </c>
      <c r="T17" s="29" t="n">
        <v>0.379800446629294</v>
      </c>
    </row>
    <row r="18" customFormat="false" ht="26.1" hidden="false" customHeight="true" outlineLevel="0" collapsed="false">
      <c r="A18" s="31"/>
      <c r="B18" s="32"/>
      <c r="C18" s="32" t="s">
        <v>39</v>
      </c>
      <c r="D18" s="33" t="s">
        <v>40</v>
      </c>
      <c r="E18" s="34" t="n">
        <v>4142719.95</v>
      </c>
      <c r="F18" s="34" t="n">
        <v>4182648.1</v>
      </c>
      <c r="G18" s="34" t="n">
        <v>4684810.89</v>
      </c>
      <c r="H18" s="29" t="n">
        <v>6795889.19</v>
      </c>
      <c r="I18" s="36" t="n">
        <v>7012360.89</v>
      </c>
      <c r="J18" s="36" t="n">
        <v>6939871.47</v>
      </c>
      <c r="K18" s="36" t="n">
        <v>39928.1499999999</v>
      </c>
      <c r="L18" s="36" t="n">
        <v>0.963814848261706</v>
      </c>
      <c r="M18" s="36" t="n">
        <v>502162.79</v>
      </c>
      <c r="N18" s="36" t="n">
        <v>12.0058579635231</v>
      </c>
      <c r="O18" s="36" t="n">
        <v>2111078.3</v>
      </c>
      <c r="P18" s="36" t="n">
        <v>45.0621881985935</v>
      </c>
      <c r="Q18" s="36" t="n">
        <v>216471.699999999</v>
      </c>
      <c r="R18" s="36" t="n">
        <v>3.18533298510124</v>
      </c>
      <c r="S18" s="36" t="n">
        <v>-72489.419999999</v>
      </c>
      <c r="T18" s="29" t="n">
        <v>-1.03373772595436</v>
      </c>
    </row>
    <row r="19" customFormat="false" ht="26.1" hidden="false" customHeight="true" outlineLevel="0" collapsed="false">
      <c r="A19" s="31"/>
      <c r="B19" s="27" t="s">
        <v>41</v>
      </c>
      <c r="C19" s="27"/>
      <c r="D19" s="40" t="s">
        <v>42</v>
      </c>
      <c r="E19" s="41" t="n">
        <v>35970105.25</v>
      </c>
      <c r="F19" s="41" t="n">
        <v>52345174.62</v>
      </c>
      <c r="G19" s="41" t="n">
        <v>75686783.42</v>
      </c>
      <c r="H19" s="25" t="n">
        <v>79512699.01</v>
      </c>
      <c r="I19" s="24" t="n">
        <v>104044981.54</v>
      </c>
      <c r="J19" s="24" t="n">
        <v>99959839.71</v>
      </c>
      <c r="K19" s="24" t="n">
        <v>16375069.37</v>
      </c>
      <c r="L19" s="24" t="n">
        <v>45.5241074669917</v>
      </c>
      <c r="M19" s="24" t="n">
        <v>23341608.8</v>
      </c>
      <c r="N19" s="24" t="n">
        <v>44.5917106389433</v>
      </c>
      <c r="O19" s="24" t="n">
        <v>3825915.58999999</v>
      </c>
      <c r="P19" s="24" t="n">
        <v>5.05493220496539</v>
      </c>
      <c r="Q19" s="24" t="n">
        <v>24532282.53</v>
      </c>
      <c r="R19" s="24" t="n">
        <v>30.8532886387301</v>
      </c>
      <c r="S19" s="24" t="n">
        <v>-4085141.83</v>
      </c>
      <c r="T19" s="25" t="n">
        <v>-3.92632279763486</v>
      </c>
    </row>
    <row r="20" customFormat="false" ht="26.1" hidden="false" customHeight="true" outlineLevel="0" collapsed="false">
      <c r="A20" s="31"/>
      <c r="B20" s="27"/>
      <c r="C20" s="32" t="s">
        <v>37</v>
      </c>
      <c r="D20" s="33" t="s">
        <v>473</v>
      </c>
      <c r="E20" s="154" t="n">
        <v>2380934.46</v>
      </c>
      <c r="F20" s="154" t="n">
        <v>3046030.18</v>
      </c>
      <c r="G20" s="154" t="n">
        <v>3914131.43</v>
      </c>
      <c r="H20" s="29" t="n">
        <v>3806156.44</v>
      </c>
      <c r="I20" s="36" t="n">
        <v>7738594.55</v>
      </c>
      <c r="J20" s="36" t="n">
        <v>0</v>
      </c>
      <c r="K20" s="36" t="n">
        <v>665095.72</v>
      </c>
      <c r="L20" s="36" t="n">
        <v>27.9342304953661</v>
      </c>
      <c r="M20" s="36" t="n">
        <v>868101.25</v>
      </c>
      <c r="N20" s="36" t="n">
        <v>28.4994303634904</v>
      </c>
      <c r="O20" s="36" t="n">
        <v>-107974.99</v>
      </c>
      <c r="P20" s="36" t="n">
        <v>-2.758593877876</v>
      </c>
      <c r="Q20" s="36" t="n">
        <v>3932438.11</v>
      </c>
      <c r="R20" s="36" t="n">
        <v>103.317826578878</v>
      </c>
      <c r="S20" s="36" t="n">
        <v>-7738594.55</v>
      </c>
      <c r="T20" s="29" t="n">
        <v>-100</v>
      </c>
    </row>
    <row r="21" customFormat="false" ht="26.1" hidden="false" customHeight="true" outlineLevel="0" collapsed="false">
      <c r="A21" s="31"/>
      <c r="B21" s="27"/>
      <c r="C21" s="32" t="s">
        <v>39</v>
      </c>
      <c r="D21" s="33" t="s">
        <v>474</v>
      </c>
      <c r="E21" s="154" t="n">
        <v>33589170.79</v>
      </c>
      <c r="F21" s="154" t="n">
        <v>49299144.44</v>
      </c>
      <c r="G21" s="154" t="n">
        <v>71772651.99</v>
      </c>
      <c r="H21" s="29" t="n">
        <v>75706542.57</v>
      </c>
      <c r="I21" s="36" t="n">
        <v>96306386.99</v>
      </c>
      <c r="J21" s="36" t="n">
        <v>0</v>
      </c>
      <c r="K21" s="36" t="n">
        <v>15709973.65</v>
      </c>
      <c r="L21" s="36" t="n">
        <v>46.7709481374786</v>
      </c>
      <c r="M21" s="36" t="n">
        <v>22473507.55</v>
      </c>
      <c r="N21" s="36" t="n">
        <v>45.5859991188115</v>
      </c>
      <c r="O21" s="36" t="n">
        <v>3933890.58</v>
      </c>
      <c r="P21" s="36" t="n">
        <v>5.48104392261847</v>
      </c>
      <c r="Q21" s="36" t="n">
        <v>20599844.42</v>
      </c>
      <c r="R21" s="36" t="n">
        <v>27.2101244102555</v>
      </c>
      <c r="S21" s="36" t="n">
        <v>-96306386.99</v>
      </c>
      <c r="T21" s="29" t="n">
        <v>-100</v>
      </c>
    </row>
    <row r="22" customFormat="false" ht="26.1" hidden="false" customHeight="true" outlineLevel="0" collapsed="false">
      <c r="A22" s="31"/>
      <c r="B22" s="42" t="s">
        <v>43</v>
      </c>
      <c r="C22" s="42"/>
      <c r="D22" s="40" t="s">
        <v>44</v>
      </c>
      <c r="E22" s="24" t="n">
        <v>237561852.08</v>
      </c>
      <c r="F22" s="24" t="n">
        <v>239122237.23</v>
      </c>
      <c r="G22" s="24" t="n">
        <v>264245676.98</v>
      </c>
      <c r="H22" s="25" t="n">
        <v>331548880.72</v>
      </c>
      <c r="I22" s="24" t="n">
        <v>410728855.23</v>
      </c>
      <c r="J22" s="24" t="n">
        <v>361507392.22</v>
      </c>
      <c r="K22" s="24" t="n">
        <v>1560385.15000001</v>
      </c>
      <c r="L22" s="24" t="n">
        <v>0.656833214734552</v>
      </c>
      <c r="M22" s="24" t="n">
        <v>25123439.75</v>
      </c>
      <c r="N22" s="24" t="n">
        <v>10.5065258844308</v>
      </c>
      <c r="O22" s="24" t="n">
        <v>67303203.74</v>
      </c>
      <c r="P22" s="24" t="n">
        <v>25.4699355952355</v>
      </c>
      <c r="Q22" s="24" t="n">
        <v>79179974.51</v>
      </c>
      <c r="R22" s="24" t="n">
        <v>23.881840390488</v>
      </c>
      <c r="S22" s="24" t="n">
        <v>-49221463.0099999</v>
      </c>
      <c r="T22" s="25" t="n">
        <v>-11.9839310979105</v>
      </c>
    </row>
    <row r="23" customFormat="false" ht="26.1" hidden="false" customHeight="true" outlineLevel="0" collapsed="false">
      <c r="A23" s="31"/>
      <c r="B23" s="46"/>
      <c r="C23" s="46" t="s">
        <v>37</v>
      </c>
      <c r="D23" s="33" t="s">
        <v>45</v>
      </c>
      <c r="E23" s="34" t="n">
        <v>924802.91</v>
      </c>
      <c r="F23" s="34" t="n">
        <v>882266.94</v>
      </c>
      <c r="G23" s="34" t="n">
        <v>870391.28</v>
      </c>
      <c r="H23" s="29" t="n">
        <v>1588555.18</v>
      </c>
      <c r="I23" s="36" t="n">
        <v>2555694.79</v>
      </c>
      <c r="J23" s="36" t="n">
        <v>551222.39</v>
      </c>
      <c r="K23" s="36" t="n">
        <v>-42535.9700000001</v>
      </c>
      <c r="L23" s="36" t="n">
        <v>-4.59946325212148</v>
      </c>
      <c r="M23" s="36" t="n">
        <v>-11875.6599999999</v>
      </c>
      <c r="N23" s="36" t="n">
        <v>-1.34603932909465</v>
      </c>
      <c r="O23" s="36" t="n">
        <v>718163.9</v>
      </c>
      <c r="P23" s="36" t="n">
        <v>82.5104658677187</v>
      </c>
      <c r="Q23" s="36" t="n">
        <v>967139.61</v>
      </c>
      <c r="R23" s="36" t="n">
        <v>60.8817132811213</v>
      </c>
      <c r="S23" s="36" t="n">
        <v>-2004472.4</v>
      </c>
      <c r="T23" s="29" t="n">
        <v>-78.4316033292849</v>
      </c>
    </row>
    <row r="24" customFormat="false" ht="26.1" hidden="false" customHeight="true" outlineLevel="0" collapsed="false">
      <c r="A24" s="31"/>
      <c r="B24" s="32"/>
      <c r="C24" s="32" t="s">
        <v>39</v>
      </c>
      <c r="D24" s="33" t="s">
        <v>46</v>
      </c>
      <c r="E24" s="34" t="n">
        <v>30637551.3</v>
      </c>
      <c r="F24" s="34" t="n">
        <v>34273353.37</v>
      </c>
      <c r="G24" s="34" t="n">
        <v>66655209.9</v>
      </c>
      <c r="H24" s="29" t="n">
        <v>98480012.26</v>
      </c>
      <c r="I24" s="36" t="n">
        <v>145598754.39</v>
      </c>
      <c r="J24" s="36" t="n">
        <v>60670919.24</v>
      </c>
      <c r="K24" s="36" t="n">
        <v>3635802.07</v>
      </c>
      <c r="L24" s="36" t="n">
        <v>11.8671431486106</v>
      </c>
      <c r="M24" s="36" t="n">
        <v>32381856.53</v>
      </c>
      <c r="N24" s="36" t="n">
        <v>94.4811445218674</v>
      </c>
      <c r="O24" s="36" t="n">
        <v>31824802.36</v>
      </c>
      <c r="P24" s="36" t="n">
        <v>47.7454086600964</v>
      </c>
      <c r="Q24" s="36" t="n">
        <v>47118742.13</v>
      </c>
      <c r="R24" s="36" t="n">
        <v>47.8459953940708</v>
      </c>
      <c r="S24" s="36" t="n">
        <v>-84927835.15</v>
      </c>
      <c r="T24" s="29" t="n">
        <v>-58.3300561229479</v>
      </c>
    </row>
    <row r="25" customFormat="false" ht="26.1" hidden="false" customHeight="true" outlineLevel="0" collapsed="false">
      <c r="B25" s="32"/>
      <c r="C25" s="32" t="s">
        <v>35</v>
      </c>
      <c r="D25" s="33" t="s">
        <v>47</v>
      </c>
      <c r="E25" s="34" t="n">
        <v>121992888.56</v>
      </c>
      <c r="F25" s="34" t="n">
        <v>128300982.91</v>
      </c>
      <c r="G25" s="34" t="n">
        <v>128358881.87</v>
      </c>
      <c r="H25" s="29" t="n">
        <v>152503612.17</v>
      </c>
      <c r="I25" s="36" t="n">
        <v>161674000.41</v>
      </c>
      <c r="J25" s="36" t="n">
        <v>200211033.57</v>
      </c>
      <c r="K25" s="36" t="n">
        <v>6308094.35000001</v>
      </c>
      <c r="L25" s="36" t="n">
        <v>5.17087055193179</v>
      </c>
      <c r="M25" s="36" t="n">
        <v>57898.9599999934</v>
      </c>
      <c r="N25" s="36" t="n">
        <v>0.0451274485095786</v>
      </c>
      <c r="O25" s="36" t="n">
        <v>24144730.3</v>
      </c>
      <c r="P25" s="36" t="n">
        <v>18.8103308070675</v>
      </c>
      <c r="Q25" s="36" t="n">
        <v>9170388.23999998</v>
      </c>
      <c r="R25" s="36" t="n">
        <v>6.0132269062437</v>
      </c>
      <c r="S25" s="36" t="n">
        <v>38537033.16</v>
      </c>
      <c r="T25" s="29" t="n">
        <v>23.8362588061601</v>
      </c>
    </row>
    <row r="26" customFormat="false" ht="26.1" hidden="false" customHeight="true" outlineLevel="0" collapsed="false">
      <c r="B26" s="32"/>
      <c r="C26" s="32" t="s">
        <v>41</v>
      </c>
      <c r="D26" s="33" t="s">
        <v>48</v>
      </c>
      <c r="E26" s="34" t="n">
        <v>43196.56</v>
      </c>
      <c r="F26" s="34" t="n">
        <v>149517.34</v>
      </c>
      <c r="G26" s="34" t="n">
        <v>28411.6</v>
      </c>
      <c r="H26" s="29" t="n">
        <v>68288.42</v>
      </c>
      <c r="I26" s="36" t="n">
        <v>49686.63</v>
      </c>
      <c r="J26" s="36" t="n">
        <v>44194.46</v>
      </c>
      <c r="K26" s="36" t="n">
        <v>106320.78</v>
      </c>
      <c r="L26" s="36" t="n">
        <v>246.132516107764</v>
      </c>
      <c r="M26" s="36" t="n">
        <v>-121105.74</v>
      </c>
      <c r="N26" s="36" t="n">
        <v>-80.9977892865135</v>
      </c>
      <c r="O26" s="36" t="n">
        <v>39876.82</v>
      </c>
      <c r="P26" s="36" t="n">
        <v>140.354010333807</v>
      </c>
      <c r="Q26" s="36" t="n">
        <v>-18601.79</v>
      </c>
      <c r="R26" s="36" t="n">
        <v>-27.2400357190868</v>
      </c>
      <c r="S26" s="36" t="n">
        <v>-5492.17</v>
      </c>
      <c r="T26" s="29" t="n">
        <v>-11.0536174419557</v>
      </c>
    </row>
    <row r="27" customFormat="false" ht="26.1" hidden="false" customHeight="true" outlineLevel="0" collapsed="false">
      <c r="B27" s="32"/>
      <c r="C27" s="32" t="s">
        <v>43</v>
      </c>
      <c r="D27" s="33" t="s">
        <v>49</v>
      </c>
      <c r="E27" s="34" t="n">
        <v>13.88</v>
      </c>
      <c r="F27" s="34" t="n">
        <v>3.51</v>
      </c>
      <c r="G27" s="34" t="n">
        <v>1.63</v>
      </c>
      <c r="H27" s="29" t="n">
        <v>0.48</v>
      </c>
      <c r="I27" s="36" t="n">
        <v>0</v>
      </c>
      <c r="J27" s="36" t="n">
        <v>0</v>
      </c>
      <c r="K27" s="36" t="n">
        <v>-10.37</v>
      </c>
      <c r="L27" s="36" t="n">
        <v>-74.7118155619597</v>
      </c>
      <c r="M27" s="36" t="n">
        <v>-1.88</v>
      </c>
      <c r="N27" s="36" t="n">
        <v>-53.5612535612536</v>
      </c>
      <c r="O27" s="36" t="n">
        <v>-1.15</v>
      </c>
      <c r="P27" s="36" t="n">
        <v>-70.5521472392638</v>
      </c>
      <c r="Q27" s="36" t="n">
        <v>-0.48</v>
      </c>
      <c r="R27" s="36" t="n">
        <v>-100</v>
      </c>
      <c r="S27" s="36" t="n">
        <v>0</v>
      </c>
      <c r="T27" s="29" t="n">
        <v>0</v>
      </c>
    </row>
    <row r="28" customFormat="false" ht="26.1" hidden="false" customHeight="true" outlineLevel="0" collapsed="false">
      <c r="A28" s="31"/>
      <c r="B28" s="46"/>
      <c r="C28" s="46" t="s">
        <v>50</v>
      </c>
      <c r="D28" s="33" t="s">
        <v>51</v>
      </c>
      <c r="E28" s="34" t="n">
        <v>55463029.1</v>
      </c>
      <c r="F28" s="34" t="n">
        <v>47687866.91</v>
      </c>
      <c r="G28" s="34" t="n">
        <v>43226638.49</v>
      </c>
      <c r="H28" s="29" t="n">
        <v>52864102.7</v>
      </c>
      <c r="I28" s="36" t="n">
        <v>67277102.36</v>
      </c>
      <c r="J28" s="36" t="n">
        <v>54830569.57</v>
      </c>
      <c r="K28" s="36" t="n">
        <v>-7775162.19000001</v>
      </c>
      <c r="L28" s="36" t="n">
        <v>-14.018639652698</v>
      </c>
      <c r="M28" s="36" t="n">
        <v>-4461228.41999999</v>
      </c>
      <c r="N28" s="36" t="n">
        <v>-9.35505970191443</v>
      </c>
      <c r="O28" s="36" t="n">
        <v>9637464.21</v>
      </c>
      <c r="P28" s="36" t="n">
        <v>22.2951970050355</v>
      </c>
      <c r="Q28" s="36" t="n">
        <v>14412999.66</v>
      </c>
      <c r="R28" s="36" t="n">
        <v>27.2642472374737</v>
      </c>
      <c r="S28" s="36" t="n">
        <v>-12446532.79</v>
      </c>
      <c r="T28" s="29" t="n">
        <v>-18.5003996209566</v>
      </c>
    </row>
    <row r="29" customFormat="false" ht="26.1" hidden="false" customHeight="true" outlineLevel="0" collapsed="false">
      <c r="A29" s="31"/>
      <c r="B29" s="46"/>
      <c r="C29" s="46" t="s">
        <v>52</v>
      </c>
      <c r="D29" s="33" t="s">
        <v>53</v>
      </c>
      <c r="E29" s="34" t="n">
        <v>18463518.54</v>
      </c>
      <c r="F29" s="34" t="n">
        <v>16851219.87</v>
      </c>
      <c r="G29" s="34" t="n">
        <v>15189138.64</v>
      </c>
      <c r="H29" s="29" t="n">
        <v>17921673.1</v>
      </c>
      <c r="I29" s="36" t="n">
        <v>22277845.25</v>
      </c>
      <c r="J29" s="36" t="n">
        <v>37520057.81</v>
      </c>
      <c r="K29" s="36" t="n">
        <v>-1612298.67</v>
      </c>
      <c r="L29" s="36" t="n">
        <v>-8.73234788107727</v>
      </c>
      <c r="M29" s="36" t="n">
        <v>-1662081.23</v>
      </c>
      <c r="N29" s="36" t="n">
        <v>-9.86326950109399</v>
      </c>
      <c r="O29" s="36" t="n">
        <v>2732534.46</v>
      </c>
      <c r="P29" s="36" t="n">
        <v>17.9900554255524</v>
      </c>
      <c r="Q29" s="36" t="n">
        <v>4356172.15</v>
      </c>
      <c r="R29" s="36" t="n">
        <v>24.3067269762888</v>
      </c>
      <c r="S29" s="36" t="n">
        <v>15242212.56</v>
      </c>
      <c r="T29" s="29" t="n">
        <v>68.4187020286444</v>
      </c>
    </row>
    <row r="30" customFormat="false" ht="26.1" hidden="false" customHeight="true" outlineLevel="0" collapsed="false">
      <c r="A30" s="31"/>
      <c r="B30" s="46"/>
      <c r="C30" s="46" t="s">
        <v>54</v>
      </c>
      <c r="D30" s="33" t="s">
        <v>55</v>
      </c>
      <c r="E30" s="34" t="n">
        <v>4934491.35</v>
      </c>
      <c r="F30" s="34" t="n">
        <v>5589380.69</v>
      </c>
      <c r="G30" s="34" t="n">
        <v>2669316.97</v>
      </c>
      <c r="H30" s="29" t="n">
        <v>3006064.65</v>
      </c>
      <c r="I30" s="36" t="n">
        <v>6384086.7</v>
      </c>
      <c r="J30" s="36" t="n">
        <v>4268109.41</v>
      </c>
      <c r="K30" s="36" t="n">
        <v>654889.340000001</v>
      </c>
      <c r="L30" s="36" t="n">
        <v>13.2716686188942</v>
      </c>
      <c r="M30" s="36" t="n">
        <v>-2920063.72</v>
      </c>
      <c r="N30" s="36" t="n">
        <v>-52.2430638017608</v>
      </c>
      <c r="O30" s="36" t="n">
        <v>336747.68</v>
      </c>
      <c r="P30" s="36" t="n">
        <v>12.6154999119494</v>
      </c>
      <c r="Q30" s="36" t="n">
        <v>3378022.05</v>
      </c>
      <c r="R30" s="36" t="n">
        <v>112.373566217214</v>
      </c>
      <c r="S30" s="36" t="n">
        <v>-2115977.29</v>
      </c>
      <c r="T30" s="29" t="n">
        <v>-33.1445575449343</v>
      </c>
    </row>
    <row r="31" customFormat="false" ht="26.1" hidden="false" customHeight="true" outlineLevel="0" collapsed="false">
      <c r="A31" s="31"/>
      <c r="B31" s="32"/>
      <c r="C31" s="32" t="s">
        <v>56</v>
      </c>
      <c r="D31" s="33" t="s">
        <v>57</v>
      </c>
      <c r="E31" s="34" t="n">
        <v>5102359.88</v>
      </c>
      <c r="F31" s="34" t="n">
        <v>5387645.69</v>
      </c>
      <c r="G31" s="34" t="n">
        <v>7247686.6</v>
      </c>
      <c r="H31" s="29" t="n">
        <v>5116571.76</v>
      </c>
      <c r="I31" s="36" t="n">
        <v>4911684.7</v>
      </c>
      <c r="J31" s="36" t="n">
        <v>3411285.77</v>
      </c>
      <c r="K31" s="36" t="n">
        <v>285285.81</v>
      </c>
      <c r="L31" s="36" t="n">
        <v>5.59125221876744</v>
      </c>
      <c r="M31" s="36" t="n">
        <v>1860040.91</v>
      </c>
      <c r="N31" s="36" t="n">
        <v>34.5241876883704</v>
      </c>
      <c r="O31" s="36" t="n">
        <v>-2131114.84</v>
      </c>
      <c r="P31" s="36" t="n">
        <v>-29.4040699828273</v>
      </c>
      <c r="Q31" s="36" t="n">
        <v>-204887.06</v>
      </c>
      <c r="R31" s="36" t="n">
        <v>-4.00438163697326</v>
      </c>
      <c r="S31" s="36" t="n">
        <v>-1500398.93</v>
      </c>
      <c r="T31" s="29" t="n">
        <v>-30.5475416612145</v>
      </c>
    </row>
    <row r="32" customFormat="false" ht="26.1" hidden="false" customHeight="true" outlineLevel="0" collapsed="false">
      <c r="A32" s="31"/>
      <c r="B32" s="27" t="s">
        <v>50</v>
      </c>
      <c r="C32" s="27"/>
      <c r="D32" s="40" t="s">
        <v>58</v>
      </c>
      <c r="E32" s="41" t="n">
        <v>5733867741.38</v>
      </c>
      <c r="F32" s="41" t="n">
        <v>6454343204.56</v>
      </c>
      <c r="G32" s="41" t="n">
        <v>7296995445.9</v>
      </c>
      <c r="H32" s="25" t="n">
        <v>7274830561.24</v>
      </c>
      <c r="I32" s="24" t="n">
        <v>7820257477.87</v>
      </c>
      <c r="J32" s="24" t="n">
        <v>9052986946.03</v>
      </c>
      <c r="K32" s="24" t="n">
        <v>720475463.18</v>
      </c>
      <c r="L32" s="24" t="n">
        <v>12.5652612804529</v>
      </c>
      <c r="M32" s="24" t="n">
        <v>842652241.339999</v>
      </c>
      <c r="N32" s="24" t="n">
        <v>13.0555846603364</v>
      </c>
      <c r="O32" s="24" t="n">
        <v>-22164884.6599998</v>
      </c>
      <c r="P32" s="24" t="n">
        <v>-0.303753576719768</v>
      </c>
      <c r="Q32" s="24" t="n">
        <v>545426916.63</v>
      </c>
      <c r="R32" s="24" t="n">
        <v>7.49745182432169</v>
      </c>
      <c r="S32" s="24" t="n">
        <v>1232729468.16</v>
      </c>
      <c r="T32" s="25" t="n">
        <v>15.7632849256999</v>
      </c>
    </row>
    <row r="33" customFormat="false" ht="26.1" hidden="false" customHeight="true" outlineLevel="0" collapsed="false">
      <c r="A33" s="31"/>
      <c r="B33" s="27"/>
      <c r="C33" s="237" t="s">
        <v>37</v>
      </c>
      <c r="D33" s="49" t="s">
        <v>59</v>
      </c>
      <c r="E33" s="41"/>
      <c r="F33" s="41"/>
      <c r="G33" s="41"/>
      <c r="H33" s="25"/>
      <c r="I33" s="24"/>
      <c r="J33" s="36" t="n">
        <v>609142</v>
      </c>
      <c r="K33" s="24"/>
      <c r="L33" s="24"/>
      <c r="M33" s="24"/>
      <c r="N33" s="24"/>
      <c r="O33" s="24"/>
      <c r="P33" s="24"/>
      <c r="Q33" s="24"/>
      <c r="R33" s="24"/>
      <c r="S33" s="36" t="n">
        <v>609142</v>
      </c>
      <c r="T33" s="29"/>
    </row>
    <row r="34" customFormat="false" ht="26.1" hidden="false" customHeight="true" outlineLevel="0" collapsed="false">
      <c r="A34" s="31"/>
      <c r="B34" s="32"/>
      <c r="C34" s="32" t="s">
        <v>35</v>
      </c>
      <c r="D34" s="33" t="s">
        <v>60</v>
      </c>
      <c r="E34" s="34" t="n">
        <v>4812652505</v>
      </c>
      <c r="F34" s="34" t="n">
        <v>5563902027.86</v>
      </c>
      <c r="G34" s="34" t="n">
        <v>6316526344.48</v>
      </c>
      <c r="H34" s="29" t="n">
        <v>6687980976.29</v>
      </c>
      <c r="I34" s="36" t="n">
        <v>7205750726.97</v>
      </c>
      <c r="J34" s="36" t="n">
        <v>7877123707.53</v>
      </c>
      <c r="K34" s="36" t="n">
        <v>751249522.86</v>
      </c>
      <c r="L34" s="36" t="n">
        <v>15.6098850286719</v>
      </c>
      <c r="M34" s="36" t="n">
        <v>752624316.62</v>
      </c>
      <c r="N34" s="36" t="n">
        <v>13.5269153348028</v>
      </c>
      <c r="O34" s="36" t="n">
        <v>371454631.81</v>
      </c>
      <c r="P34" s="36" t="n">
        <v>5.88067889773964</v>
      </c>
      <c r="Q34" s="36" t="n">
        <v>517769750.68</v>
      </c>
      <c r="R34" s="36" t="n">
        <v>7.74179460909922</v>
      </c>
      <c r="S34" s="36" t="n">
        <v>671372980.56</v>
      </c>
      <c r="T34" s="29" t="n">
        <v>9.31718298340734</v>
      </c>
    </row>
    <row r="35" customFormat="false" ht="26.1" hidden="false" customHeight="true" outlineLevel="0" collapsed="false">
      <c r="A35" s="31"/>
      <c r="B35" s="32"/>
      <c r="C35" s="32" t="s">
        <v>52</v>
      </c>
      <c r="D35" s="33" t="s">
        <v>61</v>
      </c>
      <c r="E35" s="34" t="n">
        <v>121053674.5</v>
      </c>
      <c r="F35" s="34" t="n">
        <v>231330633.52</v>
      </c>
      <c r="G35" s="34" t="n">
        <v>188925263.21</v>
      </c>
      <c r="H35" s="29" t="n">
        <v>184881921.54</v>
      </c>
      <c r="I35" s="36" t="n">
        <v>161150234.46</v>
      </c>
      <c r="J35" s="36" t="n">
        <v>161478938.48</v>
      </c>
      <c r="K35" s="36" t="n">
        <v>110276959.02</v>
      </c>
      <c r="L35" s="36" t="n">
        <v>91.0975726061087</v>
      </c>
      <c r="M35" s="36" t="n">
        <v>-42405370.31</v>
      </c>
      <c r="N35" s="36" t="n">
        <v>-18.3310656547067</v>
      </c>
      <c r="O35" s="36" t="n">
        <v>-4043341.66999996</v>
      </c>
      <c r="P35" s="36" t="n">
        <v>-2.14018051440033</v>
      </c>
      <c r="Q35" s="36" t="n">
        <v>-23731687.08</v>
      </c>
      <c r="R35" s="36" t="n">
        <v>-12.8361317766083</v>
      </c>
      <c r="S35" s="36" t="n">
        <v>328704.019999951</v>
      </c>
      <c r="T35" s="29" t="n">
        <v>0.203973652971346</v>
      </c>
    </row>
    <row r="36" customFormat="false" ht="26.1" hidden="false" customHeight="true" outlineLevel="0" collapsed="false">
      <c r="A36" s="31"/>
      <c r="B36" s="32"/>
      <c r="C36" s="32" t="s">
        <v>62</v>
      </c>
      <c r="D36" s="33" t="s">
        <v>63</v>
      </c>
      <c r="E36" s="34" t="n">
        <v>800161561.88</v>
      </c>
      <c r="F36" s="34" t="n">
        <v>659110543.18</v>
      </c>
      <c r="G36" s="34" t="n">
        <v>791543838.21</v>
      </c>
      <c r="H36" s="29" t="n">
        <v>401967663.41</v>
      </c>
      <c r="I36" s="36" t="n">
        <v>453356516.44</v>
      </c>
      <c r="J36" s="36" t="n">
        <v>1013775158.02</v>
      </c>
      <c r="K36" s="36" t="n">
        <v>-141051018.7</v>
      </c>
      <c r="L36" s="36" t="n">
        <v>-17.6278173583591</v>
      </c>
      <c r="M36" s="36" t="n">
        <v>132433295.03</v>
      </c>
      <c r="N36" s="36" t="n">
        <v>20.0927289663812</v>
      </c>
      <c r="O36" s="36" t="n">
        <v>-389576174.8</v>
      </c>
      <c r="P36" s="36" t="n">
        <v>-49.2172582229923</v>
      </c>
      <c r="Q36" s="36" t="n">
        <v>51388853.03</v>
      </c>
      <c r="R36" s="36" t="n">
        <v>12.7843251355232</v>
      </c>
      <c r="S36" s="36" t="n">
        <v>560418641.58</v>
      </c>
      <c r="T36" s="29" t="n">
        <v>123.615437576746</v>
      </c>
    </row>
    <row r="37" customFormat="false" ht="26.1" hidden="false" customHeight="true" outlineLevel="0" collapsed="false">
      <c r="A37" s="31"/>
      <c r="B37" s="27" t="s">
        <v>52</v>
      </c>
      <c r="C37" s="27"/>
      <c r="D37" s="40" t="s">
        <v>64</v>
      </c>
      <c r="E37" s="41" t="n">
        <v>8825502.13</v>
      </c>
      <c r="F37" s="41" t="n">
        <v>9974048.22</v>
      </c>
      <c r="G37" s="41" t="n">
        <v>9988459.66</v>
      </c>
      <c r="H37" s="25" t="n">
        <v>11124329.25</v>
      </c>
      <c r="I37" s="36" t="n">
        <v>8507346.42</v>
      </c>
      <c r="J37" s="24" t="n">
        <v>8856509.68</v>
      </c>
      <c r="K37" s="24" t="n">
        <v>1148546.09</v>
      </c>
      <c r="L37" s="24" t="n">
        <v>13.0139460971384</v>
      </c>
      <c r="M37" s="24" t="n">
        <v>14411.4400000013</v>
      </c>
      <c r="N37" s="24" t="n">
        <v>0.144489375648931</v>
      </c>
      <c r="O37" s="24" t="n">
        <v>1135869.59</v>
      </c>
      <c r="P37" s="24" t="n">
        <v>11.3718193661904</v>
      </c>
      <c r="Q37" s="24" t="n">
        <v>-2616982.83</v>
      </c>
      <c r="R37" s="24" t="n">
        <v>-23.5248595325421</v>
      </c>
      <c r="S37" s="36" t="n">
        <v>349163.259999998</v>
      </c>
      <c r="T37" s="29" t="n">
        <v>4.10425581329504</v>
      </c>
    </row>
    <row r="38" customFormat="false" ht="26.1" hidden="false" customHeight="true" outlineLevel="0" collapsed="false">
      <c r="A38" s="31"/>
      <c r="B38" s="32"/>
      <c r="C38" s="32" t="s">
        <v>37</v>
      </c>
      <c r="D38" s="33" t="s">
        <v>65</v>
      </c>
      <c r="E38" s="34" t="n">
        <v>341638.73</v>
      </c>
      <c r="F38" s="34" t="n">
        <v>257845.63</v>
      </c>
      <c r="G38" s="34" t="n">
        <v>86546.07</v>
      </c>
      <c r="H38" s="29" t="n">
        <v>118117.54</v>
      </c>
      <c r="I38" s="36" t="n">
        <v>103196.49</v>
      </c>
      <c r="J38" s="36" t="n">
        <v>90573.5</v>
      </c>
      <c r="K38" s="36" t="n">
        <v>-83793.1</v>
      </c>
      <c r="L38" s="36" t="n">
        <v>-24.5268152120809</v>
      </c>
      <c r="M38" s="36" t="n">
        <v>-171299.56</v>
      </c>
      <c r="N38" s="36" t="n">
        <v>-66.4349285268089</v>
      </c>
      <c r="O38" s="36" t="n">
        <v>31571.47</v>
      </c>
      <c r="P38" s="36" t="n">
        <v>36.4793802884406</v>
      </c>
      <c r="Q38" s="36" t="n">
        <v>-14921.05</v>
      </c>
      <c r="R38" s="36" t="n">
        <v>-12.6323744974709</v>
      </c>
      <c r="S38" s="36" t="n">
        <v>-12622.99</v>
      </c>
      <c r="T38" s="29" t="n">
        <v>-12.2319954874434</v>
      </c>
    </row>
    <row r="39" customFormat="false" ht="26.1" hidden="false" customHeight="true" outlineLevel="0" collapsed="false">
      <c r="A39" s="31"/>
      <c r="B39" s="32"/>
      <c r="C39" s="32" t="s">
        <v>39</v>
      </c>
      <c r="D39" s="33" t="s">
        <v>66</v>
      </c>
      <c r="E39" s="34" t="n">
        <v>8483863.4</v>
      </c>
      <c r="F39" s="34" t="n">
        <v>9716202.59</v>
      </c>
      <c r="G39" s="34" t="n">
        <v>9901913.59</v>
      </c>
      <c r="H39" s="29" t="n">
        <v>11006211.71</v>
      </c>
      <c r="I39" s="36" t="n">
        <v>8404149.93</v>
      </c>
      <c r="J39" s="36" t="n">
        <v>8765936.18</v>
      </c>
      <c r="K39" s="36" t="n">
        <v>1232339.19</v>
      </c>
      <c r="L39" s="36" t="n">
        <v>14.5256840179675</v>
      </c>
      <c r="M39" s="36" t="n">
        <v>185711.000000002</v>
      </c>
      <c r="N39" s="36" t="n">
        <v>1.9113537236362</v>
      </c>
      <c r="O39" s="36" t="n">
        <v>1104298.12</v>
      </c>
      <c r="P39" s="36" t="n">
        <v>11.1523708014907</v>
      </c>
      <c r="Q39" s="36" t="n">
        <v>-2602061.78</v>
      </c>
      <c r="R39" s="36" t="n">
        <v>-23.6417565694818</v>
      </c>
      <c r="S39" s="36" t="n">
        <v>361786.249999998</v>
      </c>
      <c r="T39" s="29" t="n">
        <v>4.30485240046161</v>
      </c>
    </row>
    <row r="40" customFormat="false" ht="26.1" hidden="false" customHeight="true" outlineLevel="0" collapsed="false">
      <c r="A40" s="31"/>
      <c r="B40" s="27" t="s">
        <v>54</v>
      </c>
      <c r="C40" s="27"/>
      <c r="D40" s="40" t="s">
        <v>67</v>
      </c>
      <c r="E40" s="41" t="n">
        <v>233006782.55</v>
      </c>
      <c r="F40" s="41" t="n">
        <v>25778210.78</v>
      </c>
      <c r="G40" s="41" t="n">
        <v>47959251.63</v>
      </c>
      <c r="H40" s="25" t="n">
        <v>17338762.45</v>
      </c>
      <c r="I40" s="24" t="n">
        <v>23967593.21</v>
      </c>
      <c r="J40" s="24" t="n">
        <v>21993942.55</v>
      </c>
      <c r="K40" s="24" t="n">
        <v>-207228571.77</v>
      </c>
      <c r="L40" s="24" t="n">
        <v>-88.9367122716832</v>
      </c>
      <c r="M40" s="24" t="n">
        <v>22181040.85</v>
      </c>
      <c r="N40" s="24" t="n">
        <v>86.0456958758718</v>
      </c>
      <c r="O40" s="24" t="n">
        <v>-30620489.18</v>
      </c>
      <c r="P40" s="24" t="n">
        <v>-63.8468869702836</v>
      </c>
      <c r="Q40" s="24" t="n">
        <v>6628830.76</v>
      </c>
      <c r="R40" s="24" t="n">
        <v>38.2312796493731</v>
      </c>
      <c r="S40" s="24" t="n">
        <v>-1973650.66</v>
      </c>
      <c r="T40" s="25" t="n">
        <v>-8.23466354217216</v>
      </c>
    </row>
    <row r="41" customFormat="false" ht="26.1" hidden="false" customHeight="true" outlineLevel="0" collapsed="false">
      <c r="A41" s="31"/>
      <c r="B41" s="46"/>
      <c r="C41" s="46" t="s">
        <v>37</v>
      </c>
      <c r="D41" s="33" t="s">
        <v>68</v>
      </c>
      <c r="E41" s="34" t="n">
        <v>233006782.55</v>
      </c>
      <c r="F41" s="34" t="n">
        <v>25778210.78</v>
      </c>
      <c r="G41" s="34" t="n">
        <v>47959251.63</v>
      </c>
      <c r="H41" s="29" t="n">
        <v>17338762.45</v>
      </c>
      <c r="I41" s="36" t="n">
        <v>23967593.21</v>
      </c>
      <c r="J41" s="36" t="n">
        <v>21993942.55</v>
      </c>
      <c r="K41" s="36" t="n">
        <v>-207228571.77</v>
      </c>
      <c r="L41" s="36" t="n">
        <v>-88.9367122716832</v>
      </c>
      <c r="M41" s="36" t="n">
        <v>22181040.85</v>
      </c>
      <c r="N41" s="36" t="n">
        <v>86.0456958758718</v>
      </c>
      <c r="O41" s="36" t="n">
        <v>-30620489.18</v>
      </c>
      <c r="P41" s="36" t="n">
        <v>-63.8468869702836</v>
      </c>
      <c r="Q41" s="36" t="n">
        <v>6628830.76</v>
      </c>
      <c r="R41" s="36" t="n">
        <v>38.2312796493731</v>
      </c>
      <c r="S41" s="36" t="n">
        <v>-1973650.66</v>
      </c>
      <c r="T41" s="29" t="n">
        <v>-8.23466354217216</v>
      </c>
    </row>
    <row r="42" customFormat="false" ht="26.1" hidden="false" customHeight="true" outlineLevel="0" collapsed="false">
      <c r="A42" s="31"/>
      <c r="B42" s="46"/>
      <c r="C42" s="46"/>
      <c r="D42" s="33"/>
      <c r="E42" s="34"/>
      <c r="F42" s="34"/>
      <c r="G42" s="34"/>
      <c r="H42" s="25"/>
      <c r="I42" s="24"/>
      <c r="J42" s="24"/>
      <c r="K42" s="36"/>
      <c r="L42" s="24"/>
      <c r="M42" s="36"/>
      <c r="N42" s="24"/>
      <c r="O42" s="36"/>
      <c r="P42" s="24"/>
      <c r="Q42" s="24"/>
      <c r="R42" s="24"/>
      <c r="S42" s="24"/>
      <c r="T42" s="29"/>
    </row>
    <row r="43" customFormat="false" ht="26.1" hidden="false" customHeight="true" outlineLevel="0" collapsed="false">
      <c r="A43" s="31"/>
      <c r="B43" s="46"/>
      <c r="C43" s="46"/>
      <c r="D43" s="23" t="s">
        <v>69</v>
      </c>
      <c r="E43" s="41" t="n">
        <v>1916530378.87</v>
      </c>
      <c r="F43" s="41" t="n">
        <v>2157820178.98</v>
      </c>
      <c r="G43" s="41" t="n">
        <v>1698037408.66</v>
      </c>
      <c r="H43" s="25" t="n">
        <v>1675525437.56</v>
      </c>
      <c r="I43" s="24" t="n">
        <v>5202562584.05</v>
      </c>
      <c r="J43" s="24" t="n">
        <v>6831485821.05</v>
      </c>
      <c r="K43" s="24" t="n">
        <v>241289800.11</v>
      </c>
      <c r="L43" s="24" t="n">
        <v>12.5899282771748</v>
      </c>
      <c r="M43" s="24" t="n">
        <v>-459782770.32</v>
      </c>
      <c r="N43" s="24" t="n">
        <v>-21.3077426376344</v>
      </c>
      <c r="O43" s="24" t="n">
        <v>-22511971.1000001</v>
      </c>
      <c r="P43" s="24" t="n">
        <v>-1.32576414307417</v>
      </c>
      <c r="Q43" s="24" t="n">
        <v>3527037146.49</v>
      </c>
      <c r="R43" s="24" t="n">
        <v>210.503348228857</v>
      </c>
      <c r="S43" s="24" t="n">
        <v>1628923237</v>
      </c>
      <c r="T43" s="25" t="n">
        <v>31.3100171441271</v>
      </c>
    </row>
    <row r="44" customFormat="false" ht="26.1" hidden="false" customHeight="true" outlineLevel="0" collapsed="false">
      <c r="A44" s="31"/>
      <c r="B44" s="46"/>
      <c r="C44" s="46"/>
      <c r="D44" s="23"/>
      <c r="E44" s="24"/>
      <c r="F44" s="24"/>
      <c r="G44" s="24"/>
      <c r="H44" s="25"/>
      <c r="I44" s="24"/>
      <c r="J44" s="24"/>
      <c r="K44" s="36"/>
      <c r="L44" s="24"/>
      <c r="M44" s="36"/>
      <c r="N44" s="24"/>
      <c r="O44" s="36"/>
      <c r="P44" s="24"/>
      <c r="Q44" s="24"/>
      <c r="R44" s="24"/>
      <c r="S44" s="24"/>
      <c r="T44" s="29"/>
    </row>
    <row r="45" customFormat="false" ht="26.1" hidden="false" customHeight="true" outlineLevel="0" collapsed="false">
      <c r="A45" s="31"/>
      <c r="B45" s="27" t="s">
        <v>62</v>
      </c>
      <c r="C45" s="27"/>
      <c r="D45" s="40" t="s">
        <v>70</v>
      </c>
      <c r="E45" s="44" t="n">
        <v>6248975.54</v>
      </c>
      <c r="F45" s="44" t="n">
        <v>10534674.02</v>
      </c>
      <c r="G45" s="44" t="n">
        <v>10967924.02</v>
      </c>
      <c r="H45" s="25" t="n">
        <v>34238831.84</v>
      </c>
      <c r="I45" s="24" t="n">
        <v>13911640.84</v>
      </c>
      <c r="J45" s="24" t="n">
        <v>3872671.37</v>
      </c>
      <c r="K45" s="24" t="n">
        <v>4285698.48</v>
      </c>
      <c r="L45" s="24" t="n">
        <v>68.5824172709116</v>
      </c>
      <c r="M45" s="24" t="n">
        <v>433250</v>
      </c>
      <c r="N45" s="36" t="n">
        <v>4.11260945689898</v>
      </c>
      <c r="O45" s="24" t="n">
        <v>23270907.82</v>
      </c>
      <c r="P45" s="24" t="n">
        <v>212.172401792404</v>
      </c>
      <c r="Q45" s="24" t="n">
        <v>-20327191</v>
      </c>
      <c r="R45" s="24" t="n">
        <v>-59.3688216204049</v>
      </c>
      <c r="S45" s="24" t="n">
        <v>-10038969.47</v>
      </c>
      <c r="T45" s="25" t="n">
        <v>-72.1623680877029</v>
      </c>
    </row>
    <row r="46" customFormat="false" ht="26.1" hidden="false" customHeight="true" outlineLevel="0" collapsed="false">
      <c r="A46" s="31"/>
      <c r="B46" s="27" t="s">
        <v>56</v>
      </c>
      <c r="C46" s="27"/>
      <c r="D46" s="40" t="s">
        <v>71</v>
      </c>
      <c r="E46" s="44" t="n">
        <v>22290538.77</v>
      </c>
      <c r="F46" s="44" t="n">
        <v>22765101.35</v>
      </c>
      <c r="G46" s="44" t="n">
        <v>23410471.4</v>
      </c>
      <c r="H46" s="25" t="n">
        <v>19734151.83</v>
      </c>
      <c r="I46" s="24" t="n">
        <v>17022328.22</v>
      </c>
      <c r="J46" s="24" t="n">
        <v>13225417.91</v>
      </c>
      <c r="K46" s="24" t="n">
        <v>474562.580000002</v>
      </c>
      <c r="L46" s="24" t="n">
        <v>2.12898658438305</v>
      </c>
      <c r="M46" s="24" t="n">
        <v>645370.049999997</v>
      </c>
      <c r="N46" s="24" t="n">
        <v>2.83490962802148</v>
      </c>
      <c r="O46" s="24" t="n">
        <v>-3676319.57</v>
      </c>
      <c r="P46" s="24" t="n">
        <v>-15.703740036606</v>
      </c>
      <c r="Q46" s="24" t="n">
        <v>-2711823.61</v>
      </c>
      <c r="R46" s="24" t="n">
        <v>-13.7417793952384</v>
      </c>
      <c r="S46" s="24" t="n">
        <v>-3796910.31</v>
      </c>
      <c r="T46" s="25" t="n">
        <v>-22.3054699740715</v>
      </c>
    </row>
    <row r="47" customFormat="false" ht="26.1" hidden="false" customHeight="true" outlineLevel="0" collapsed="false">
      <c r="A47" s="31"/>
      <c r="B47" s="32"/>
      <c r="C47" s="32" t="s">
        <v>35</v>
      </c>
      <c r="D47" s="33" t="s">
        <v>72</v>
      </c>
      <c r="E47" s="34" t="n">
        <v>16567314</v>
      </c>
      <c r="F47" s="34" t="n">
        <v>16274464.57</v>
      </c>
      <c r="G47" s="34" t="n">
        <v>15032919.45</v>
      </c>
      <c r="H47" s="29" t="n">
        <v>13455534.43</v>
      </c>
      <c r="I47" s="36" t="n">
        <v>9519141</v>
      </c>
      <c r="J47" s="36" t="n">
        <v>10589534</v>
      </c>
      <c r="K47" s="36" t="n">
        <v>-292849.43</v>
      </c>
      <c r="L47" s="36" t="n">
        <v>-1.76763372747085</v>
      </c>
      <c r="M47" s="36" t="n">
        <v>-1241545.12</v>
      </c>
      <c r="N47" s="36" t="n">
        <v>-7.62879242300013</v>
      </c>
      <c r="O47" s="36" t="n">
        <v>-1577385.02</v>
      </c>
      <c r="P47" s="36" t="n">
        <v>-10.492872161302</v>
      </c>
      <c r="Q47" s="36" t="n">
        <v>-3936393.43</v>
      </c>
      <c r="R47" s="36" t="n">
        <v>-29.2548278218036</v>
      </c>
      <c r="S47" s="36" t="n">
        <v>1070393</v>
      </c>
      <c r="T47" s="29" t="n">
        <v>11.2446385656017</v>
      </c>
    </row>
    <row r="48" customFormat="false" ht="26.1" hidden="false" customHeight="true" outlineLevel="0" collapsed="false">
      <c r="A48" s="31"/>
      <c r="B48" s="32"/>
      <c r="C48" s="32" t="s">
        <v>62</v>
      </c>
      <c r="D48" s="33" t="s">
        <v>73</v>
      </c>
      <c r="E48" s="34" t="n">
        <v>5723224.77</v>
      </c>
      <c r="F48" s="34" t="n">
        <v>6490636.78</v>
      </c>
      <c r="G48" s="34" t="n">
        <v>8377551.95</v>
      </c>
      <c r="H48" s="29" t="n">
        <v>6278617.4</v>
      </c>
      <c r="I48" s="36" t="n">
        <v>7503187.22</v>
      </c>
      <c r="J48" s="36" t="n">
        <v>2635883.91</v>
      </c>
      <c r="K48" s="36" t="n">
        <v>767412.01</v>
      </c>
      <c r="L48" s="36" t="n">
        <v>13.4087344257842</v>
      </c>
      <c r="M48" s="36" t="n">
        <v>1886915.17</v>
      </c>
      <c r="N48" s="36" t="n">
        <v>29.0713412867944</v>
      </c>
      <c r="O48" s="36" t="n">
        <v>-2098934.55</v>
      </c>
      <c r="P48" s="36" t="n">
        <v>-25.0542707765602</v>
      </c>
      <c r="Q48" s="36" t="n">
        <v>1224569.82</v>
      </c>
      <c r="R48" s="36" t="n">
        <v>19.5038133713961</v>
      </c>
      <c r="S48" s="36" t="n">
        <v>-4867303.31</v>
      </c>
      <c r="T48" s="29" t="n">
        <v>-64.8698102191298</v>
      </c>
    </row>
    <row r="49" customFormat="false" ht="26.1" hidden="false" customHeight="true" outlineLevel="0" collapsed="false">
      <c r="A49" s="31"/>
      <c r="B49" s="27" t="s">
        <v>74</v>
      </c>
      <c r="C49" s="27"/>
      <c r="D49" s="40" t="s">
        <v>75</v>
      </c>
      <c r="E49" s="44" t="n">
        <v>1887904141.5</v>
      </c>
      <c r="F49" s="44" t="n">
        <v>2124454299.41</v>
      </c>
      <c r="G49" s="44" t="n">
        <v>1663630886.93</v>
      </c>
      <c r="H49" s="25" t="n">
        <v>1620489475.41</v>
      </c>
      <c r="I49" s="24" t="n">
        <v>5171566899.56</v>
      </c>
      <c r="J49" s="24" t="n">
        <v>6726371878.11</v>
      </c>
      <c r="K49" s="24" t="n">
        <v>236550157.91</v>
      </c>
      <c r="L49" s="24" t="n">
        <v>12.5297758879883</v>
      </c>
      <c r="M49" s="24" t="n">
        <v>-460823412.48</v>
      </c>
      <c r="N49" s="24" t="n">
        <v>-21.6913779980101</v>
      </c>
      <c r="O49" s="24" t="n">
        <v>-43141411.5200002</v>
      </c>
      <c r="P49" s="24" t="n">
        <v>-2.59320813642813</v>
      </c>
      <c r="Q49" s="24" t="n">
        <v>3551077424.15</v>
      </c>
      <c r="R49" s="24" t="n">
        <v>219.13609918704</v>
      </c>
      <c r="S49" s="24" t="n">
        <v>1554804978.55</v>
      </c>
      <c r="T49" s="25" t="n">
        <v>30.0644854595671</v>
      </c>
    </row>
    <row r="50" customFormat="false" ht="26.1" hidden="false" customHeight="true" outlineLevel="0" collapsed="false">
      <c r="A50" s="31"/>
      <c r="B50" s="27" t="s">
        <v>76</v>
      </c>
      <c r="C50" s="42"/>
      <c r="D50" s="40" t="s">
        <v>77</v>
      </c>
      <c r="E50" s="41" t="n">
        <v>0</v>
      </c>
      <c r="F50" s="41" t="n">
        <v>0</v>
      </c>
      <c r="G50" s="41" t="n">
        <v>0</v>
      </c>
      <c r="H50" s="25" t="n">
        <v>0</v>
      </c>
      <c r="I50" s="24" t="n">
        <v>0</v>
      </c>
      <c r="J50" s="24" t="n">
        <v>88000000</v>
      </c>
      <c r="K50" s="24" t="n">
        <v>0</v>
      </c>
      <c r="L50" s="24"/>
      <c r="M50" s="24" t="n">
        <v>0</v>
      </c>
      <c r="N50" s="24"/>
      <c r="O50" s="24" t="n">
        <v>0</v>
      </c>
      <c r="P50" s="24"/>
      <c r="Q50" s="24" t="n">
        <v>0</v>
      </c>
      <c r="R50" s="24"/>
      <c r="S50" s="24" t="n">
        <v>88000000</v>
      </c>
      <c r="T50" s="24" t="n">
        <v>0</v>
      </c>
    </row>
    <row r="51" customFormat="false" ht="26.1" hidden="false" customHeight="true" outlineLevel="0" collapsed="false">
      <c r="A51" s="31"/>
      <c r="B51" s="32"/>
      <c r="C51" s="32" t="s">
        <v>43</v>
      </c>
      <c r="D51" s="33" t="s">
        <v>78</v>
      </c>
      <c r="E51" s="34" t="n">
        <v>0</v>
      </c>
      <c r="F51" s="34" t="n">
        <v>0</v>
      </c>
      <c r="G51" s="34" t="n">
        <v>0</v>
      </c>
      <c r="H51" s="29" t="n">
        <v>0</v>
      </c>
      <c r="I51" s="36" t="n">
        <v>0</v>
      </c>
      <c r="J51" s="36" t="n">
        <v>88000000</v>
      </c>
      <c r="K51" s="36" t="n">
        <v>0</v>
      </c>
      <c r="L51" s="36"/>
      <c r="M51" s="36" t="n">
        <v>0</v>
      </c>
      <c r="N51" s="36" t="n">
        <v>0</v>
      </c>
      <c r="O51" s="36" t="n">
        <v>0</v>
      </c>
      <c r="P51" s="36"/>
      <c r="Q51" s="36" t="n">
        <v>0</v>
      </c>
      <c r="R51" s="24"/>
      <c r="S51" s="36" t="n">
        <v>88000000</v>
      </c>
      <c r="T51" s="36" t="n">
        <v>0</v>
      </c>
    </row>
    <row r="52" customFormat="false" ht="26.1" hidden="false" customHeight="true" outlineLevel="0" collapsed="false">
      <c r="A52" s="31"/>
      <c r="B52" s="27" t="s">
        <v>79</v>
      </c>
      <c r="C52" s="32"/>
      <c r="D52" s="40" t="s">
        <v>80</v>
      </c>
      <c r="E52" s="44" t="n">
        <v>86723.06</v>
      </c>
      <c r="F52" s="44" t="n">
        <v>66104.2</v>
      </c>
      <c r="G52" s="44" t="n">
        <v>28126.31</v>
      </c>
      <c r="H52" s="25" t="n">
        <v>1062978.48</v>
      </c>
      <c r="I52" s="24" t="n">
        <v>61715.43</v>
      </c>
      <c r="J52" s="24" t="n">
        <v>15853.66</v>
      </c>
      <c r="K52" s="24" t="n">
        <v>-20618.86</v>
      </c>
      <c r="L52" s="24" t="n">
        <v>-23.7755217585726</v>
      </c>
      <c r="M52" s="24" t="n">
        <v>-37977.89</v>
      </c>
      <c r="N52" s="24" t="n">
        <v>-57.4515537590652</v>
      </c>
      <c r="O52" s="24" t="n">
        <v>1034852.17</v>
      </c>
      <c r="P52" s="24" t="n">
        <v>3679.30300846432</v>
      </c>
      <c r="Q52" s="24" t="n">
        <v>-1001263.05</v>
      </c>
      <c r="R52" s="24" t="n">
        <v>-94.1941035344384</v>
      </c>
      <c r="S52" s="24" t="n">
        <v>-45861.77</v>
      </c>
      <c r="T52" s="24" t="n">
        <v>-74.3116753784264</v>
      </c>
    </row>
    <row r="53" customFormat="false" ht="26.1" hidden="false" customHeight="true" outlineLevel="0" collapsed="false">
      <c r="A53" s="31"/>
      <c r="B53" s="50"/>
      <c r="C53" s="575"/>
      <c r="D53" s="52"/>
      <c r="E53" s="44"/>
      <c r="F53" s="44"/>
      <c r="G53" s="44"/>
      <c r="H53" s="25"/>
      <c r="I53" s="24"/>
      <c r="J53" s="24"/>
      <c r="K53" s="36"/>
      <c r="L53" s="24"/>
      <c r="M53" s="36"/>
      <c r="N53" s="24"/>
      <c r="O53" s="36"/>
      <c r="P53" s="24"/>
      <c r="Q53" s="24"/>
      <c r="R53" s="24"/>
      <c r="S53" s="24"/>
      <c r="T53" s="36"/>
    </row>
    <row r="54" customFormat="false" ht="26.1" hidden="false" customHeight="true" outlineLevel="0" collapsed="false">
      <c r="A54" s="31"/>
      <c r="B54" s="32"/>
      <c r="C54" s="32"/>
      <c r="D54" s="23" t="s">
        <v>81</v>
      </c>
      <c r="E54" s="44" t="n">
        <v>904164205.92</v>
      </c>
      <c r="F54" s="44" t="n">
        <v>922029216.27</v>
      </c>
      <c r="G54" s="44" t="n">
        <v>1117383747.39</v>
      </c>
      <c r="H54" s="44" t="n">
        <v>1384991120.52</v>
      </c>
      <c r="I54" s="44" t="n">
        <v>1544144395.35</v>
      </c>
      <c r="J54" s="24" t="n">
        <v>1950821052.13</v>
      </c>
      <c r="K54" s="24" t="n">
        <v>5766506.44999999</v>
      </c>
      <c r="L54" s="24" t="n">
        <v>3.905965673289</v>
      </c>
      <c r="M54" s="24" t="n">
        <v>-8171751.45999998</v>
      </c>
      <c r="N54" s="24" t="n">
        <v>-5.32709334068375</v>
      </c>
      <c r="O54" s="24" t="n">
        <v>29719136.83</v>
      </c>
      <c r="P54" s="24" t="n">
        <v>20.4637696077605</v>
      </c>
      <c r="Q54" s="24" t="n">
        <v>-5677791.78999999</v>
      </c>
      <c r="R54" s="24" t="n">
        <v>-3.24543159220543</v>
      </c>
      <c r="S54" s="24" t="n">
        <v>406676656.78</v>
      </c>
      <c r="T54" s="24" t="n">
        <v>26.3366986924705</v>
      </c>
    </row>
    <row r="55" customFormat="false" ht="26.1" hidden="false" customHeight="true" outlineLevel="0" collapsed="false">
      <c r="A55" s="31"/>
      <c r="B55" s="32"/>
      <c r="C55" s="32"/>
      <c r="D55" s="33"/>
      <c r="E55" s="34"/>
      <c r="F55" s="34"/>
      <c r="G55" s="34"/>
      <c r="H55" s="2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36"/>
    </row>
    <row r="56" customFormat="false" ht="26.1" hidden="false" customHeight="true" outlineLevel="0" collapsed="false">
      <c r="A56" s="31"/>
      <c r="B56" s="27" t="s">
        <v>82</v>
      </c>
      <c r="C56" s="27"/>
      <c r="D56" s="40" t="s">
        <v>83</v>
      </c>
      <c r="E56" s="44" t="n">
        <v>147633311</v>
      </c>
      <c r="F56" s="44" t="n">
        <v>153399817.45</v>
      </c>
      <c r="G56" s="44" t="n">
        <v>145228065.99</v>
      </c>
      <c r="H56" s="25" t="n">
        <v>174947202.82</v>
      </c>
      <c r="I56" s="24" t="n">
        <v>169269411.03</v>
      </c>
      <c r="J56" s="24" t="n">
        <v>155004275.81</v>
      </c>
      <c r="K56" s="24" t="n">
        <v>5766506.44999999</v>
      </c>
      <c r="L56" s="24" t="n">
        <v>3.905965673289</v>
      </c>
      <c r="M56" s="24" t="n">
        <v>-8171751.45999998</v>
      </c>
      <c r="N56" s="24" t="n">
        <v>-5.32709334068375</v>
      </c>
      <c r="O56" s="24" t="n">
        <v>29719136.83</v>
      </c>
      <c r="P56" s="24" t="n">
        <v>20.4637696077605</v>
      </c>
      <c r="Q56" s="24" t="n">
        <v>-5677791.78999999</v>
      </c>
      <c r="R56" s="24" t="n">
        <v>-3.24543159220543</v>
      </c>
      <c r="S56" s="24" t="n">
        <v>-14265135.22</v>
      </c>
      <c r="T56" s="24" t="n">
        <v>-8.42747377284355</v>
      </c>
    </row>
    <row r="57" customFormat="false" ht="26.1" hidden="false" customHeight="true" outlineLevel="0" collapsed="false">
      <c r="A57" s="31"/>
      <c r="B57" s="46"/>
      <c r="C57" s="46" t="s">
        <v>37</v>
      </c>
      <c r="D57" s="33" t="s">
        <v>84</v>
      </c>
      <c r="E57" s="34" t="n">
        <v>147633311</v>
      </c>
      <c r="F57" s="34" t="n">
        <v>153399817.45</v>
      </c>
      <c r="G57" s="34" t="n">
        <v>145228065.99</v>
      </c>
      <c r="H57" s="29" t="n">
        <v>174947202.82</v>
      </c>
      <c r="I57" s="36" t="n">
        <v>169269411.03</v>
      </c>
      <c r="J57" s="36" t="n">
        <v>155004275.81</v>
      </c>
      <c r="K57" s="36" t="n">
        <v>5766506.44999999</v>
      </c>
      <c r="L57" s="36" t="n">
        <v>3.905965673289</v>
      </c>
      <c r="M57" s="36" t="n">
        <v>-8171751.45999998</v>
      </c>
      <c r="N57" s="36" t="n">
        <v>-5.32709334068375</v>
      </c>
      <c r="O57" s="36" t="n">
        <v>29719136.83</v>
      </c>
      <c r="P57" s="36" t="n">
        <v>20.4637696077605</v>
      </c>
      <c r="Q57" s="36" t="n">
        <v>-5677791.78999999</v>
      </c>
      <c r="R57" s="36" t="n">
        <v>-3.24543159220543</v>
      </c>
      <c r="S57" s="36" t="n">
        <v>-14265135.22</v>
      </c>
      <c r="T57" s="36" t="n">
        <v>-8.42747377284355</v>
      </c>
    </row>
    <row r="58" customFormat="false" ht="26.1" hidden="false" customHeight="true" outlineLevel="0" collapsed="false">
      <c r="A58" s="31"/>
      <c r="B58" s="46"/>
      <c r="C58" s="46"/>
      <c r="D58" s="33"/>
      <c r="E58" s="34"/>
      <c r="F58" s="34"/>
      <c r="G58" s="34"/>
      <c r="H58" s="25"/>
      <c r="I58" s="24"/>
      <c r="J58" s="24"/>
      <c r="K58" s="36"/>
      <c r="L58" s="24"/>
      <c r="M58" s="36"/>
      <c r="N58" s="24"/>
      <c r="O58" s="36"/>
      <c r="P58" s="24"/>
      <c r="Q58" s="24"/>
      <c r="R58" s="24"/>
      <c r="S58" s="24"/>
      <c r="T58" s="36"/>
    </row>
    <row r="59" customFormat="false" ht="26.1" hidden="false" customHeight="true" outlineLevel="0" collapsed="false">
      <c r="B59" s="27" t="s">
        <v>85</v>
      </c>
      <c r="C59" s="32"/>
      <c r="D59" s="53" t="s">
        <v>86</v>
      </c>
      <c r="E59" s="44" t="n">
        <v>756530894.92</v>
      </c>
      <c r="F59" s="44" t="n">
        <v>768629398.82</v>
      </c>
      <c r="G59" s="44" t="n">
        <v>972155681.4</v>
      </c>
      <c r="H59" s="25" t="n">
        <v>1210043917.7</v>
      </c>
      <c r="I59" s="24" t="n">
        <v>1374874984.32</v>
      </c>
      <c r="J59" s="24" t="n">
        <v>1795816776.32</v>
      </c>
      <c r="K59" s="24" t="n">
        <v>12098503.9000001</v>
      </c>
      <c r="L59" s="24" t="n">
        <v>1.59920817262585</v>
      </c>
      <c r="M59" s="24" t="n">
        <v>203526282.58</v>
      </c>
      <c r="N59" s="24" t="n">
        <v>26.4791176205924</v>
      </c>
      <c r="O59" s="24" t="n">
        <v>237888236.3</v>
      </c>
      <c r="P59" s="24" t="n">
        <v>24.4701790928607</v>
      </c>
      <c r="Q59" s="24" t="n">
        <v>164831066.62</v>
      </c>
      <c r="R59" s="24" t="n">
        <v>13.6219077844136</v>
      </c>
      <c r="S59" s="24" t="n">
        <v>420941792</v>
      </c>
      <c r="T59" s="24" t="n">
        <v>30.6167321975237</v>
      </c>
    </row>
    <row r="60" customFormat="false" ht="26.1" hidden="false" customHeight="true" outlineLevel="0" collapsed="false">
      <c r="B60" s="27"/>
      <c r="C60" s="576" t="s">
        <v>37</v>
      </c>
      <c r="D60" s="55" t="s">
        <v>475</v>
      </c>
      <c r="E60" s="44" t="n">
        <v>756530894.92</v>
      </c>
      <c r="F60" s="44" t="n">
        <v>768629398.82</v>
      </c>
      <c r="G60" s="44" t="n">
        <v>972155681.4</v>
      </c>
      <c r="H60" s="25" t="n">
        <v>1210043917.7</v>
      </c>
      <c r="I60" s="24" t="n">
        <v>1374874984.32</v>
      </c>
      <c r="J60" s="24" t="n">
        <v>1795818173.48</v>
      </c>
      <c r="K60" s="24" t="n">
        <v>12098503.9000001</v>
      </c>
      <c r="L60" s="24" t="n">
        <v>1.59920817262585</v>
      </c>
      <c r="M60" s="24" t="n">
        <v>203526282.58</v>
      </c>
      <c r="N60" s="24" t="n">
        <v>26.4791176205924</v>
      </c>
      <c r="O60" s="24" t="n">
        <v>237888236.3</v>
      </c>
      <c r="P60" s="24" t="n">
        <v>24.4701790928607</v>
      </c>
      <c r="Q60" s="24" t="n">
        <v>164831066.62</v>
      </c>
      <c r="R60" s="24" t="n">
        <v>13.6219077844136</v>
      </c>
      <c r="S60" s="24" t="n">
        <v>420943189.16</v>
      </c>
      <c r="T60" s="24" t="n">
        <v>30.6168338183994</v>
      </c>
    </row>
    <row r="61" customFormat="false" ht="26.1" hidden="false" customHeight="true" outlineLevel="0" collapsed="false">
      <c r="B61" s="27"/>
      <c r="C61" s="576" t="s">
        <v>37</v>
      </c>
      <c r="D61" s="577" t="s">
        <v>476</v>
      </c>
      <c r="E61" s="34" t="n">
        <v>0</v>
      </c>
      <c r="F61" s="34" t="n">
        <v>0</v>
      </c>
      <c r="G61" s="34" t="n">
        <v>0</v>
      </c>
      <c r="H61" s="29" t="n">
        <v>0</v>
      </c>
      <c r="I61" s="36" t="n">
        <v>0</v>
      </c>
      <c r="J61" s="36" t="n">
        <v>-1397.16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-1397.16</v>
      </c>
      <c r="T61" s="36"/>
    </row>
    <row r="62" customFormat="false" ht="26.1" hidden="false" customHeight="true" outlineLevel="0" collapsed="false">
      <c r="B62" s="27"/>
      <c r="C62" s="576" t="s">
        <v>37</v>
      </c>
      <c r="D62" s="56" t="s">
        <v>477</v>
      </c>
      <c r="E62" s="44" t="n">
        <v>756530894.92</v>
      </c>
      <c r="F62" s="44" t="n">
        <v>768629398.82</v>
      </c>
      <c r="G62" s="44" t="n">
        <v>972155681.4</v>
      </c>
      <c r="H62" s="25" t="n">
        <v>1210043917.7</v>
      </c>
      <c r="I62" s="24" t="n">
        <v>1374874984.32</v>
      </c>
      <c r="J62" s="24" t="n">
        <v>1795819570.64</v>
      </c>
      <c r="K62" s="24" t="n">
        <v>12098503.9000001</v>
      </c>
      <c r="L62" s="24" t="n">
        <v>1.59920817262585</v>
      </c>
      <c r="M62" s="24" t="n">
        <v>203526282.58</v>
      </c>
      <c r="N62" s="24" t="n">
        <v>26.4791176205924</v>
      </c>
      <c r="O62" s="24" t="n">
        <v>237888236.3</v>
      </c>
      <c r="P62" s="24" t="n">
        <v>24.4701790928607</v>
      </c>
      <c r="Q62" s="24" t="n">
        <v>164831066.62</v>
      </c>
      <c r="R62" s="24" t="n">
        <v>13.6219077844136</v>
      </c>
      <c r="S62" s="24" t="n">
        <v>420944586.32</v>
      </c>
      <c r="T62" s="25" t="n">
        <v>30.6169354392752</v>
      </c>
    </row>
    <row r="63" customFormat="false" ht="26.1" hidden="false" customHeight="true" outlineLevel="0" collapsed="false">
      <c r="B63" s="59"/>
      <c r="C63" s="59"/>
      <c r="D63" s="33"/>
      <c r="E63" s="34"/>
      <c r="F63" s="34"/>
      <c r="G63" s="34"/>
      <c r="H63" s="25"/>
      <c r="I63" s="24"/>
      <c r="J63" s="24"/>
      <c r="K63" s="36"/>
      <c r="L63" s="24"/>
      <c r="M63" s="36"/>
      <c r="N63" s="24"/>
      <c r="O63" s="36"/>
      <c r="P63" s="24"/>
      <c r="Q63" s="24"/>
      <c r="R63" s="24"/>
      <c r="S63" s="24"/>
      <c r="T63" s="52"/>
    </row>
    <row r="64" customFormat="false" ht="26.1" hidden="false" customHeight="true" outlineLevel="0" collapsed="false">
      <c r="B64" s="53"/>
      <c r="C64" s="53"/>
      <c r="D64" s="63" t="s">
        <v>90</v>
      </c>
      <c r="E64" s="66" t="n">
        <v>19508496412.71</v>
      </c>
      <c r="F64" s="66" t="n">
        <v>20898733095.79</v>
      </c>
      <c r="G64" s="66" t="n">
        <v>22118351182.91</v>
      </c>
      <c r="H64" s="66" t="n">
        <v>23144587156.89</v>
      </c>
      <c r="I64" s="66" t="n">
        <v>28196354044.44</v>
      </c>
      <c r="J64" s="66" t="n">
        <v>31459339220.97</v>
      </c>
      <c r="K64" s="66" t="n">
        <v>1390236683.08</v>
      </c>
      <c r="L64" s="66" t="n">
        <v>7.12631385663453</v>
      </c>
      <c r="M64" s="66" t="n">
        <v>1219618087.12</v>
      </c>
      <c r="N64" s="66" t="n">
        <v>5.83584699383376</v>
      </c>
      <c r="O64" s="66" t="n">
        <v>1026235973.98</v>
      </c>
      <c r="P64" s="66" t="n">
        <v>4.63974898261373</v>
      </c>
      <c r="Q64" s="66" t="n">
        <v>5051766887.54999</v>
      </c>
      <c r="R64" s="66" t="n">
        <v>21.8269907054536</v>
      </c>
      <c r="S64" s="66" t="n">
        <v>3262985176.53</v>
      </c>
      <c r="T64" s="578" t="n">
        <v>11.5723656022592</v>
      </c>
    </row>
    <row r="65" customFormat="false" ht="26.1" hidden="false" customHeight="true" outlineLevel="0" collapsed="false">
      <c r="B65" s="53"/>
      <c r="C65" s="53"/>
      <c r="D65" s="117" t="s">
        <v>91</v>
      </c>
      <c r="E65" s="66" t="n">
        <v>16864061376.29</v>
      </c>
      <c r="F65" s="66" t="n">
        <v>18005649397.56</v>
      </c>
      <c r="G65" s="66" t="n">
        <v>19482564614.58</v>
      </c>
      <c r="H65" s="66" t="n">
        <v>20314053763.78</v>
      </c>
      <c r="I65" s="66" t="n">
        <v>21649912160.56</v>
      </c>
      <c r="J65" s="66" t="n">
        <v>22849150566.54</v>
      </c>
      <c r="K65" s="66" t="n">
        <v>1141588021.27</v>
      </c>
      <c r="L65" s="66" t="n">
        <v>6.76935404703291</v>
      </c>
      <c r="M65" s="66" t="n">
        <v>1476915217.02</v>
      </c>
      <c r="N65" s="66" t="n">
        <v>8.20251013673598</v>
      </c>
      <c r="O65" s="66" t="n">
        <v>831489149.200001</v>
      </c>
      <c r="P65" s="66" t="n">
        <v>4.26786291050074</v>
      </c>
      <c r="Q65" s="66" t="n">
        <v>1335858396.77999</v>
      </c>
      <c r="R65" s="66" t="n">
        <v>6.57603062546693</v>
      </c>
      <c r="S65" s="66" t="n">
        <v>1199238405.98</v>
      </c>
      <c r="T65" s="578" t="n">
        <v>5.53922989195622</v>
      </c>
    </row>
    <row r="66" customFormat="false" ht="26.1" hidden="false" customHeight="true" outlineLevel="0" collapsed="false">
      <c r="B66" s="53"/>
      <c r="C66" s="53"/>
      <c r="D66" s="579"/>
      <c r="E66" s="119"/>
      <c r="F66" s="119"/>
      <c r="G66" s="119"/>
      <c r="H66" s="119"/>
      <c r="I66" s="119"/>
      <c r="J66" s="119"/>
      <c r="K66" s="119"/>
      <c r="L66" s="202"/>
      <c r="M66" s="119"/>
      <c r="N66" s="202"/>
      <c r="O66" s="119"/>
      <c r="P66" s="202"/>
      <c r="Q66" s="119"/>
      <c r="R66" s="202"/>
      <c r="S66" s="202"/>
    </row>
    <row r="67" customFormat="false" ht="26.1" hidden="false" customHeight="true" outlineLevel="0" collapsed="false">
      <c r="B67" s="580"/>
      <c r="C67" s="3"/>
      <c r="D67" s="581" t="s">
        <v>92</v>
      </c>
      <c r="E67" s="66" t="n">
        <v>197976248.08</v>
      </c>
      <c r="F67" s="66" t="n">
        <v>494779481.19</v>
      </c>
      <c r="G67" s="66" t="n">
        <v>868821002.48</v>
      </c>
      <c r="H67" s="66" t="n">
        <v>1317058649.29</v>
      </c>
      <c r="I67" s="66" t="n">
        <v>946874731.306415</v>
      </c>
      <c r="J67" s="582" t="n">
        <v>694258197.46</v>
      </c>
      <c r="O67" s="583"/>
      <c r="P67" s="583"/>
      <c r="Q67" s="87"/>
      <c r="R67" s="88"/>
      <c r="S67" s="88"/>
    </row>
    <row r="68" customFormat="false" ht="26.1" hidden="false" customHeight="true" outlineLevel="0" collapsed="false">
      <c r="B68" s="580"/>
      <c r="C68" s="584"/>
      <c r="D68" s="584"/>
      <c r="E68" s="7"/>
      <c r="K68" s="7"/>
    </row>
    <row r="69" customFormat="false" ht="26.1" hidden="false" customHeight="true" outlineLevel="0" collapsed="false">
      <c r="B69" s="241" t="s">
        <v>478</v>
      </c>
      <c r="K69" s="7"/>
    </row>
    <row r="70" customFormat="false" ht="26.1" hidden="false" customHeight="true" outlineLevel="0" collapsed="false">
      <c r="B70" s="241" t="s">
        <v>479</v>
      </c>
      <c r="K70" s="7"/>
    </row>
    <row r="71" customFormat="false" ht="26.1" hidden="false" customHeight="true" outlineLevel="0" collapsed="false">
      <c r="B71" s="101" t="s">
        <v>480</v>
      </c>
    </row>
    <row r="72" customFormat="false" ht="20.1" hidden="false" customHeight="true" outlineLevel="0" collapsed="false">
      <c r="E72" s="203"/>
      <c r="F72" s="203"/>
      <c r="G72" s="203"/>
      <c r="H72" s="73"/>
      <c r="I72" s="73"/>
      <c r="J72" s="73"/>
    </row>
    <row r="73" customFormat="false" ht="20.1" hidden="false" customHeight="true" outlineLevel="0" collapsed="false">
      <c r="D73" s="87"/>
      <c r="E73" s="131"/>
      <c r="F73" s="131"/>
      <c r="G73" s="131"/>
      <c r="H73" s="131"/>
      <c r="I73" s="131"/>
      <c r="J73" s="73" t="n">
        <f aca="false">+'Mapa-X'!J59</f>
        <v>31459339220.97</v>
      </c>
    </row>
    <row r="74" customFormat="false" ht="20.1" hidden="false" customHeight="true" outlineLevel="0" collapsed="false">
      <c r="D74" s="87"/>
      <c r="E74" s="130"/>
      <c r="F74" s="130"/>
      <c r="G74" s="130"/>
      <c r="H74" s="130"/>
      <c r="I74" s="130"/>
      <c r="J74" s="130" t="n">
        <f aca="false">+J64-J73</f>
        <v>0</v>
      </c>
    </row>
    <row r="75" customFormat="false" ht="20.1" hidden="false" customHeight="true" outlineLevel="0" collapsed="false">
      <c r="D75" s="128"/>
      <c r="E75" s="122"/>
      <c r="F75" s="122"/>
      <c r="G75" s="119"/>
      <c r="H75" s="128"/>
      <c r="I75" s="128"/>
      <c r="J75" s="122"/>
      <c r="R75" s="7"/>
      <c r="S75" s="7"/>
    </row>
    <row r="76" customFormat="false" ht="20.1" hidden="false" customHeight="true" outlineLevel="0" collapsed="false">
      <c r="D76" s="128"/>
      <c r="E76" s="122"/>
      <c r="F76" s="122"/>
      <c r="G76" s="122"/>
      <c r="H76" s="128"/>
      <c r="I76" s="128"/>
      <c r="J76" s="122"/>
    </row>
    <row r="77" customFormat="false" ht="20.1" hidden="false" customHeight="true" outlineLevel="0" collapsed="false">
      <c r="D77" s="128"/>
      <c r="E77" s="90"/>
      <c r="F77" s="90"/>
      <c r="G77" s="90"/>
      <c r="H77" s="90"/>
      <c r="I77" s="128"/>
      <c r="J77" s="128"/>
    </row>
    <row r="78" customFormat="false" ht="20.1" hidden="false" customHeight="true" outlineLevel="0" collapsed="false">
      <c r="D78" s="128"/>
      <c r="E78" s="226"/>
      <c r="F78" s="226"/>
      <c r="G78" s="226"/>
      <c r="H78" s="226"/>
      <c r="I78" s="128"/>
      <c r="J78" s="128"/>
    </row>
    <row r="79" customFormat="false" ht="20.1" hidden="false" customHeight="true" outlineLevel="0" collapsed="false">
      <c r="D79" s="128"/>
      <c r="E79" s="122"/>
      <c r="F79" s="122"/>
      <c r="G79" s="122"/>
      <c r="H79" s="128"/>
      <c r="I79" s="128"/>
      <c r="J79" s="128"/>
    </row>
    <row r="80" customFormat="false" ht="20.1" hidden="false" customHeight="true" outlineLevel="0" collapsed="false">
      <c r="D80" s="128"/>
      <c r="E80" s="90"/>
      <c r="F80" s="90"/>
      <c r="G80" s="90"/>
      <c r="H80" s="209"/>
      <c r="I80" s="128"/>
      <c r="J80" s="128"/>
    </row>
    <row r="81" customFormat="false" ht="20.1" hidden="false" customHeight="true" outlineLevel="0" collapsed="false">
      <c r="D81" s="128"/>
      <c r="E81" s="90"/>
      <c r="F81" s="90"/>
      <c r="G81" s="90"/>
      <c r="H81" s="209"/>
      <c r="I81" s="128"/>
      <c r="J81" s="128"/>
    </row>
    <row r="82" customFormat="false" ht="20.1" hidden="false" customHeight="true" outlineLevel="0" collapsed="false">
      <c r="D82" s="128"/>
      <c r="E82" s="226"/>
      <c r="F82" s="226"/>
      <c r="G82" s="226"/>
      <c r="H82" s="226"/>
      <c r="I82" s="128"/>
      <c r="J82" s="128"/>
    </row>
    <row r="83" customFormat="false" ht="20.1" hidden="false" customHeight="true" outlineLevel="0" collapsed="false">
      <c r="D83" s="128"/>
      <c r="E83" s="226"/>
      <c r="F83" s="226"/>
      <c r="G83" s="226"/>
      <c r="H83" s="226"/>
      <c r="I83" s="128"/>
      <c r="J83" s="128"/>
    </row>
    <row r="84" customFormat="false" ht="20.1" hidden="false" customHeight="true" outlineLevel="0" collapsed="false">
      <c r="D84" s="128"/>
      <c r="E84" s="122"/>
      <c r="F84" s="122"/>
      <c r="G84" s="122"/>
      <c r="H84" s="128"/>
      <c r="I84" s="128"/>
      <c r="J84" s="128"/>
    </row>
    <row r="85" customFormat="false" ht="20.1" hidden="false" customHeight="true" outlineLevel="0" collapsed="false">
      <c r="D85" s="128"/>
      <c r="E85" s="122"/>
      <c r="F85" s="122"/>
      <c r="G85" s="122"/>
      <c r="H85" s="128"/>
      <c r="I85" s="128"/>
      <c r="J85" s="128"/>
    </row>
    <row r="86" customFormat="false" ht="20.1" hidden="false" customHeight="true" outlineLevel="0" collapsed="false">
      <c r="D86" s="128"/>
      <c r="E86" s="122"/>
      <c r="F86" s="122"/>
      <c r="G86" s="122"/>
      <c r="H86" s="128"/>
      <c r="I86" s="128"/>
      <c r="J86" s="128"/>
    </row>
    <row r="87" customFormat="false" ht="20.1" hidden="false" customHeight="true" outlineLevel="0" collapsed="false">
      <c r="E87" s="7"/>
      <c r="F87" s="7"/>
      <c r="G87" s="7"/>
      <c r="H87" s="97"/>
    </row>
    <row r="88" customFormat="false" ht="20.1" hidden="false" customHeight="true" outlineLevel="0" collapsed="false">
      <c r="E88" s="7"/>
      <c r="F88" s="7"/>
      <c r="G88" s="7"/>
      <c r="H88" s="585"/>
    </row>
    <row r="89" customFormat="false" ht="20.1" hidden="false" customHeight="true" outlineLevel="0" collapsed="false">
      <c r="E89" s="7"/>
      <c r="F89" s="7"/>
      <c r="G89" s="7"/>
    </row>
    <row r="90" customFormat="false" ht="20.1" hidden="false" customHeight="true" outlineLevel="0" collapsed="false">
      <c r="E90" s="7"/>
      <c r="F90" s="7"/>
      <c r="G90" s="7"/>
    </row>
    <row r="91" customFormat="false" ht="20.1" hidden="false" customHeight="true" outlineLevel="0" collapsed="false">
      <c r="E91" s="7"/>
      <c r="F91" s="7"/>
      <c r="G91" s="7"/>
    </row>
    <row r="92" customFormat="false" ht="20.1" hidden="false" customHeight="true" outlineLevel="0" collapsed="false">
      <c r="E92" s="7"/>
      <c r="F92" s="7"/>
      <c r="G92" s="7"/>
    </row>
    <row r="93" customFormat="false" ht="20.1" hidden="false" customHeight="true" outlineLevel="0" collapsed="false">
      <c r="E93" s="7"/>
      <c r="F93" s="7"/>
      <c r="G93" s="7"/>
    </row>
    <row r="94" customFormat="false" ht="20.1" hidden="false" customHeight="true" outlineLevel="0" collapsed="false">
      <c r="E94" s="7"/>
      <c r="F94" s="7"/>
      <c r="G94" s="7"/>
    </row>
    <row r="95" customFormat="false" ht="20.1" hidden="false" customHeight="true" outlineLevel="0" collapsed="false">
      <c r="E95" s="7"/>
      <c r="F95" s="7"/>
      <c r="G95" s="7"/>
    </row>
    <row r="96" customFormat="false" ht="20.1" hidden="false" customHeight="true" outlineLevel="0" collapsed="false">
      <c r="E96" s="7"/>
      <c r="F96" s="7"/>
      <c r="G96" s="7"/>
    </row>
    <row r="97" customFormat="false" ht="20.1" hidden="false" customHeight="true" outlineLevel="0" collapsed="false">
      <c r="E97" s="7"/>
      <c r="F97" s="7"/>
      <c r="G97" s="7"/>
    </row>
    <row r="98" customFormat="false" ht="20.1" hidden="false" customHeight="true" outlineLevel="0" collapsed="false">
      <c r="E98" s="7"/>
      <c r="F98" s="7"/>
      <c r="G98" s="7"/>
    </row>
    <row r="99" customFormat="false" ht="20.1" hidden="false" customHeight="true" outlineLevel="0" collapsed="false">
      <c r="E99" s="7"/>
      <c r="F99" s="7"/>
      <c r="G99" s="7"/>
    </row>
    <row r="100" customFormat="false" ht="20.1" hidden="false" customHeight="true" outlineLevel="0" collapsed="false">
      <c r="E100" s="7"/>
      <c r="F100" s="7"/>
      <c r="G100" s="7"/>
    </row>
    <row r="101" customFormat="false" ht="20.1" hidden="false" customHeight="true" outlineLevel="0" collapsed="false">
      <c r="E101" s="7"/>
      <c r="F101" s="7"/>
      <c r="G101" s="7"/>
    </row>
    <row r="102" customFormat="false" ht="20.1" hidden="false" customHeight="true" outlineLevel="0" collapsed="false">
      <c r="E102" s="7"/>
      <c r="F102" s="7"/>
      <c r="G102" s="7"/>
    </row>
    <row r="103" customFormat="false" ht="20.1" hidden="false" customHeight="true" outlineLevel="0" collapsed="false">
      <c r="E103" s="7"/>
      <c r="F103" s="7"/>
      <c r="G103" s="7"/>
    </row>
    <row r="104" customFormat="false" ht="20.1" hidden="false" customHeight="true" outlineLevel="0" collapsed="false">
      <c r="E104" s="7"/>
      <c r="F104" s="7"/>
      <c r="G104" s="7"/>
    </row>
    <row r="105" customFormat="false" ht="20.1" hidden="false" customHeight="true" outlineLevel="0" collapsed="false">
      <c r="E105" s="7"/>
      <c r="F105" s="7"/>
      <c r="G105" s="7"/>
    </row>
    <row r="106" customFormat="false" ht="20.1" hidden="false" customHeight="true" outlineLevel="0" collapsed="false">
      <c r="E106" s="7"/>
      <c r="F106" s="7"/>
      <c r="G106" s="7"/>
    </row>
    <row r="107" customFormat="false" ht="20.1" hidden="false" customHeight="true" outlineLevel="0" collapsed="false">
      <c r="E107" s="7"/>
      <c r="F107" s="7"/>
      <c r="G107" s="7"/>
    </row>
    <row r="108" customFormat="false" ht="20.1" hidden="false" customHeight="true" outlineLevel="0" collapsed="false">
      <c r="E108" s="7"/>
      <c r="F108" s="7"/>
      <c r="G108" s="7"/>
    </row>
    <row r="109" customFormat="false" ht="20.1" hidden="false" customHeight="true" outlineLevel="0" collapsed="false">
      <c r="E109" s="7"/>
      <c r="F109" s="7"/>
      <c r="G109" s="7"/>
    </row>
    <row r="110" customFormat="false" ht="20.1" hidden="false" customHeight="true" outlineLevel="0" collapsed="false">
      <c r="E110" s="7"/>
      <c r="F110" s="7"/>
      <c r="G110" s="7"/>
    </row>
    <row r="111" customFormat="false" ht="20.1" hidden="false" customHeight="true" outlineLevel="0" collapsed="false">
      <c r="E111" s="7"/>
      <c r="F111" s="7"/>
      <c r="G111" s="7"/>
    </row>
    <row r="112" customFormat="false" ht="20.1" hidden="false" customHeight="true" outlineLevel="0" collapsed="false">
      <c r="E112" s="7"/>
      <c r="F112" s="7"/>
      <c r="G112" s="7"/>
    </row>
    <row r="113" customFormat="false" ht="20.1" hidden="false" customHeight="true" outlineLevel="0" collapsed="false">
      <c r="E113" s="7"/>
      <c r="F113" s="7"/>
      <c r="G113" s="7"/>
    </row>
    <row r="114" customFormat="false" ht="20.1" hidden="false" customHeight="true" outlineLevel="0" collapsed="false">
      <c r="E114" s="7"/>
      <c r="F114" s="7"/>
      <c r="G114" s="7"/>
    </row>
    <row r="115" customFormat="false" ht="20.1" hidden="false" customHeight="true" outlineLevel="0" collapsed="false">
      <c r="E115" s="7"/>
      <c r="F115" s="7"/>
      <c r="G115" s="7"/>
    </row>
    <row r="116" customFormat="false" ht="20.1" hidden="false" customHeight="true" outlineLevel="0" collapsed="false">
      <c r="E116" s="7"/>
      <c r="F116" s="7"/>
      <c r="G116" s="7"/>
    </row>
    <row r="117" customFormat="false" ht="20.1" hidden="false" customHeight="true" outlineLevel="0" collapsed="false">
      <c r="E117" s="7"/>
      <c r="F117" s="7"/>
      <c r="G117" s="7"/>
    </row>
    <row r="118" customFormat="false" ht="20.1" hidden="false" customHeight="true" outlineLevel="0" collapsed="false">
      <c r="E118" s="7"/>
      <c r="F118" s="7"/>
      <c r="G118" s="7"/>
    </row>
    <row r="119" customFormat="false" ht="20.1" hidden="false" customHeight="true" outlineLevel="0" collapsed="false">
      <c r="E119" s="7"/>
      <c r="F119" s="7"/>
      <c r="G119" s="7"/>
    </row>
    <row r="120" customFormat="false" ht="20.1" hidden="false" customHeight="true" outlineLevel="0" collapsed="false">
      <c r="E120" s="7"/>
      <c r="F120" s="7"/>
      <c r="G120" s="7"/>
    </row>
    <row r="121" customFormat="false" ht="20.1" hidden="false" customHeight="true" outlineLevel="0" collapsed="false">
      <c r="E121" s="7"/>
      <c r="F121" s="7"/>
      <c r="G121" s="7"/>
    </row>
    <row r="122" customFormat="false" ht="20.1" hidden="false" customHeight="true" outlineLevel="0" collapsed="false">
      <c r="E122" s="7"/>
      <c r="F122" s="7"/>
      <c r="G122" s="7"/>
    </row>
    <row r="123" customFormat="false" ht="20.1" hidden="false" customHeight="true" outlineLevel="0" collapsed="false">
      <c r="E123" s="7"/>
      <c r="F123" s="7"/>
      <c r="G123" s="7"/>
    </row>
    <row r="124" customFormat="false" ht="20.1" hidden="false" customHeight="true" outlineLevel="0" collapsed="false">
      <c r="E124" s="7"/>
      <c r="F124" s="7"/>
      <c r="G124" s="7"/>
    </row>
    <row r="125" customFormat="false" ht="20.1" hidden="false" customHeight="true" outlineLevel="0" collapsed="false">
      <c r="E125" s="7"/>
      <c r="F125" s="7"/>
      <c r="G125" s="7"/>
    </row>
    <row r="126" customFormat="false" ht="20.1" hidden="false" customHeight="true" outlineLevel="0" collapsed="false">
      <c r="E126" s="7"/>
      <c r="F126" s="7"/>
      <c r="G126" s="7"/>
    </row>
    <row r="127" customFormat="false" ht="20.1" hidden="false" customHeight="true" outlineLevel="0" collapsed="false">
      <c r="E127" s="7"/>
      <c r="F127" s="7"/>
      <c r="G127" s="7"/>
    </row>
    <row r="128" customFormat="false" ht="20.1" hidden="false" customHeight="true" outlineLevel="0" collapsed="false">
      <c r="E128" s="7"/>
      <c r="F128" s="7"/>
      <c r="G128" s="7"/>
    </row>
    <row r="129" customFormat="false" ht="20.1" hidden="false" customHeight="true" outlineLevel="0" collapsed="false">
      <c r="E129" s="7"/>
      <c r="F129" s="7"/>
      <c r="G129" s="7"/>
    </row>
    <row r="130" customFormat="false" ht="20.1" hidden="false" customHeight="true" outlineLevel="0" collapsed="false">
      <c r="E130" s="7"/>
      <c r="F130" s="7"/>
      <c r="G130" s="7"/>
    </row>
    <row r="131" customFormat="false" ht="20.1" hidden="false" customHeight="true" outlineLevel="0" collapsed="false">
      <c r="E131" s="7"/>
      <c r="F131" s="7"/>
      <c r="G131" s="7"/>
    </row>
    <row r="132" customFormat="false" ht="20.1" hidden="false" customHeight="true" outlineLevel="0" collapsed="false">
      <c r="E132" s="7"/>
      <c r="F132" s="7"/>
      <c r="G132" s="7"/>
    </row>
    <row r="133" customFormat="false" ht="20.1" hidden="false" customHeight="true" outlineLevel="0" collapsed="false">
      <c r="E133" s="7"/>
      <c r="F133" s="7"/>
      <c r="G133" s="7"/>
    </row>
    <row r="134" customFormat="false" ht="20.1" hidden="false" customHeight="true" outlineLevel="0" collapsed="false">
      <c r="E134" s="7"/>
      <c r="F134" s="7"/>
      <c r="G134" s="7"/>
    </row>
    <row r="135" customFormat="false" ht="20.1" hidden="false" customHeight="true" outlineLevel="0" collapsed="false">
      <c r="E135" s="7"/>
      <c r="F135" s="7"/>
      <c r="G135" s="7"/>
    </row>
    <row r="136" customFormat="false" ht="20.1" hidden="false" customHeight="true" outlineLevel="0" collapsed="false">
      <c r="E136" s="7"/>
      <c r="F136" s="7"/>
      <c r="G136" s="7"/>
    </row>
    <row r="137" customFormat="false" ht="20.1" hidden="false" customHeight="true" outlineLevel="0" collapsed="false">
      <c r="E137" s="7"/>
      <c r="F137" s="7"/>
      <c r="G137" s="7"/>
    </row>
    <row r="138" customFormat="false" ht="20.1" hidden="false" customHeight="true" outlineLevel="0" collapsed="false">
      <c r="E138" s="7"/>
      <c r="F138" s="7"/>
      <c r="G138" s="7"/>
    </row>
    <row r="139" customFormat="false" ht="20.1" hidden="false" customHeight="true" outlineLevel="0" collapsed="false">
      <c r="E139" s="7"/>
      <c r="F139" s="7"/>
      <c r="G139" s="7"/>
    </row>
    <row r="140" customFormat="false" ht="20.1" hidden="false" customHeight="true" outlineLevel="0" collapsed="false">
      <c r="E140" s="7"/>
      <c r="F140" s="7"/>
      <c r="G140" s="7"/>
    </row>
    <row r="141" customFormat="false" ht="20.1" hidden="false" customHeight="true" outlineLevel="0" collapsed="false">
      <c r="E141" s="7"/>
      <c r="F141" s="7"/>
      <c r="G141" s="7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</sheetData>
  <mergeCells count="21">
    <mergeCell ref="B1:T1"/>
    <mergeCell ref="B2:T2"/>
    <mergeCell ref="B3:T3"/>
    <mergeCell ref="B4:T4"/>
    <mergeCell ref="B5:T5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T7"/>
    <mergeCell ref="K8:L9"/>
    <mergeCell ref="M8:N9"/>
    <mergeCell ref="O8:P9"/>
    <mergeCell ref="Q8:R9"/>
    <mergeCell ref="S8:T9"/>
    <mergeCell ref="O67:P67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3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6:48:08Z</dcterms:created>
  <dc:creator>igf1350</dc:creator>
  <dc:description/>
  <dc:language>en-US</dc:language>
  <cp:lastModifiedBy>igf3202</cp:lastModifiedBy>
  <cp:lastPrinted>2010-06-09T17:25:17Z</cp:lastPrinted>
  <dcterms:modified xsi:type="dcterms:W3CDTF">2010-06-16T14:33:24Z</dcterms:modified>
  <cp:revision>0</cp:revision>
  <dc:subject/>
  <dc:title/>
</cp:coreProperties>
</file>