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09" sheetId="1" state="visible" r:id="rId2"/>
    <sheet name="27-07-Pensões" sheetId="2" state="hidden" r:id="rId3"/>
    <sheet name="Exec Auxiliar-R Mensal" sheetId="3" state="hidden" r:id="rId4"/>
    <sheet name="MIX-Anal. Dr Nuno" sheetId="4" state="hidden" r:id="rId5"/>
    <sheet name="Controlo_R" sheetId="5" state="hidden" r:id="rId6"/>
    <sheet name="Controlo_D" sheetId="6" state="hidden" r:id="rId7"/>
    <sheet name="Despesa" sheetId="7" state="hidden" r:id="rId8"/>
    <sheet name="Receita" sheetId="8" state="hidden" r:id="rId9"/>
  </sheets>
  <externalReferences>
    <externalReference r:id="rId10"/>
    <externalReference r:id="rId11"/>
  </externalReferences>
  <definedNames>
    <definedName function="false" hidden="false" localSheetId="0" name="_xlnm.Print_Area" vbProcedure="false">'2009'!$B$1:$P$514</definedName>
    <definedName function="false" hidden="false" localSheetId="6" name="_xlnm.Print_Area" vbProcedure="false">Despesa!$A$1:$H$589</definedName>
    <definedName function="false" hidden="false" localSheetId="2" name="_xlnm.Print_Area" vbProcedure="false">'Exec Auxiliar-R Mensal'!$A$1:$AG$114</definedName>
    <definedName function="false" hidden="false" localSheetId="2" name="_xlnm.Print_Titles" vbProcedure="false">'Exec Auxiliar-R Mensal'!$A:$B</definedName>
    <definedName function="false" hidden="false" localSheetId="3" name="_xlnm.Print_Area" vbProcedure="false">'MIX-Anal. Dr Nuno'!$A$1:$C$151</definedName>
    <definedName function="false" hidden="false" localSheetId="3" name="_xlnm.Print_Titles" vbProcedure="false">'MIX-Anal. Dr Nuno'!$1:$8</definedName>
    <definedName function="false" hidden="false" localSheetId="7" name="_xlnm.Print_Area" vbProcedure="false">Receita!$B$1:$H$398</definedName>
    <definedName function="false" hidden="false" localSheetId="7" name="_xlnm.Print_Titles" vbProcedure="false">Receita!$1:$1</definedName>
    <definedName function="false" hidden="false" name="aaaaaaaaaaaa" vbProcedure="false">'[3]2008'!$B$35:$B$36</definedName>
    <definedName function="false" hidden="false" name="an424_" vbProcedure="false">#REF!</definedName>
    <definedName function="false" hidden="false" name="ra113001" vbProcedure="false">'[2]'!$E$1498</definedName>
    <definedName function="false" hidden="false" name="RA211003" vbProcedure="false">'[2]'!$B$1621</definedName>
    <definedName function="false" hidden="false" name="RA211006" vbProcedure="false">'[2]'!$A$1:$XFD$65536</definedName>
    <definedName function="false" hidden="false" name="ra2211004" vbProcedure="false">'[2]'!$E$222</definedName>
    <definedName function="false" hidden="false" name="raa118" vbProcedure="false">'[2]'!$AL$141</definedName>
    <definedName function="false" hidden="false" localSheetId="0" name="an424_" vbProcedure="false">#REF!</definedName>
    <definedName function="false" hidden="false" localSheetId="7" name="Excel_BuiltIn__FilterDatabase" vbProcedure="false">Receita!$B$1:$B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7" authorId="0">
      <text>
        <r>
          <rPr>
            <b val="true"/>
            <sz val="8"/>
            <color rgb="FF000000"/>
            <rFont val="Tahoma"/>
            <family val="0"/>
          </rPr>
          <t xml:space="preserve">igf3085:
</t>
        </r>
        <r>
          <rPr>
            <sz val="8"/>
            <color rgb="FF000000"/>
            <rFont val="Tahoma"/>
            <family val="0"/>
          </rPr>
          <t xml:space="preserve">Acrescentei Sand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5</xdr:row>
                <xdr:rowOff>7</xdr:rowOff>
              </xdr:from>
              <xdr:to>
                <xdr:col>3</xdr:col>
                <xdr:colOff>72</xdr:colOff>
                <xdr:row>270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79" authorId="0">
      <text>
        <r>
          <rPr>
            <b val="true"/>
            <sz val="8"/>
            <color rgb="FF000000"/>
            <rFont val="Tahoma"/>
            <family val="0"/>
          </rPr>
          <t xml:space="preserve">igf2069:
</t>
        </r>
        <r>
          <rPr>
            <sz val="8"/>
            <color rgb="FF000000"/>
            <rFont val="Tahoma"/>
            <family val="0"/>
          </rPr>
          <t xml:space="preserve">indicação do F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7</xdr:row>
                <xdr:rowOff>5</xdr:rowOff>
              </xdr:from>
              <xdr:to>
                <xdr:col>3</xdr:col>
                <xdr:colOff>69</xdr:colOff>
                <xdr:row>381</xdr:row>
                <xdr:rowOff>16</xdr:rowOff>
              </xdr:to>
            </anchor>
          </commentPr>
        </mc:Choice>
        <mc:Fallback/>
      </mc:AlternateContent>
    </comment>
    <comment ref="G175" authorId="0">
      <text>
        <r>
          <rPr>
            <b val="true"/>
            <sz val="8"/>
            <color rgb="FF000000"/>
            <rFont val="Tahoma"/>
            <family val="0"/>
          </rPr>
          <t xml:space="preserve">igf2061:
</t>
        </r>
        <r>
          <rPr>
            <sz val="8"/>
            <color rgb="FF000000"/>
            <rFont val="Tahoma"/>
            <family val="0"/>
          </rPr>
          <t xml:space="preserve">Retirados 1.500 € para R.06.07.01.02 (Alteração nos Açor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3</xdr:row>
                <xdr:rowOff>5</xdr:rowOff>
              </xdr:from>
              <xdr:to>
                <xdr:col>8</xdr:col>
                <xdr:colOff>-11</xdr:colOff>
                <xdr:row>17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7" uniqueCount="1591">
  <si>
    <t xml:space="preserve">Conta da Segurança Social de 2009</t>
  </si>
  <si>
    <t xml:space="preserve">SISTEMA DE PROTECÇÃO SOCIAL DE CIDADANIA</t>
  </si>
  <si>
    <t xml:space="preserve">Subsistema de Solidariedade</t>
  </si>
  <si>
    <t xml:space="preserve">Em €uro</t>
  </si>
  <si>
    <t xml:space="preserve">OSS Revisto</t>
  </si>
  <si>
    <t xml:space="preserve">CSS                                                </t>
  </si>
  <si>
    <t xml:space="preserve">Peso relativo de cd rubrica no total em %</t>
  </si>
  <si>
    <t xml:space="preserve">     Grau de Execução           Orçamental em %      </t>
  </si>
  <si>
    <t xml:space="preserve">Desvio Orçamental</t>
  </si>
  <si>
    <t xml:space="preserve">CSS                                 </t>
  </si>
  <si>
    <t xml:space="preserve">RUBRICAS</t>
  </si>
  <si>
    <t xml:space="preserve">Em valor absoluto</t>
  </si>
  <si>
    <t xml:space="preserve">Em %</t>
  </si>
  <si>
    <t xml:space="preserve">2009 </t>
  </si>
  <si>
    <t xml:space="preserve">2009</t>
  </si>
  <si>
    <t xml:space="preserve">(1)</t>
  </si>
  <si>
    <t xml:space="preserve">(2)</t>
  </si>
  <si>
    <t xml:space="preserve">(3)</t>
  </si>
  <si>
    <t xml:space="preserve">(4)=(2)/(1)</t>
  </si>
  <si>
    <t xml:space="preserve">(5)=(2-1)</t>
  </si>
  <si>
    <t xml:space="preserve">(6)=(5)/(1)</t>
  </si>
  <si>
    <t xml:space="preserve">Saldo do ano anterior (1)</t>
  </si>
  <si>
    <t xml:space="preserve">Regularização ao saldo do ano anterior    (2)</t>
  </si>
  <si>
    <t xml:space="preserve">Saldo do ano anterior - Ajustado  (3) = (1) ± (2)</t>
  </si>
  <si>
    <t xml:space="preserve">Saldo do ano anterior sem aplicação em despesa (4)</t>
  </si>
  <si>
    <t xml:space="preserve">Saldo do ano anterior com aplicação em despesa (5)</t>
  </si>
  <si>
    <t xml:space="preserve">Total do desdobramento do saldo do ano anterior ajustado(3) = (4)+(5)</t>
  </si>
  <si>
    <t xml:space="preserve"> I. Correntes</t>
  </si>
  <si>
    <t xml:space="preserve">Rendimento Social de Inserção</t>
  </si>
  <si>
    <t xml:space="preserve">Subsídio social de desemprego</t>
  </si>
  <si>
    <t xml:space="preserve">Subsidio Social na Maternidade</t>
  </si>
  <si>
    <t xml:space="preserve">Transfª p/ Subsidio de Renda</t>
  </si>
  <si>
    <t xml:space="preserve">Complemento Solidário para Idosos</t>
  </si>
  <si>
    <r>
      <rPr>
        <sz val="15"/>
        <rFont val="Calibri"/>
        <family val="2"/>
      </rPr>
      <t xml:space="preserve">MAOTDR - subsidio de renda </t>
    </r>
    <r>
      <rPr>
        <b val="true"/>
        <sz val="15"/>
        <rFont val="Calibri"/>
        <family val="2"/>
      </rPr>
      <t xml:space="preserve">(RAU)</t>
    </r>
  </si>
  <si>
    <r>
      <rPr>
        <sz val="15"/>
        <rFont val="Calibri"/>
        <family val="2"/>
      </rPr>
      <t xml:space="preserve">Inst. da Habitação e Reab. Urbana - subsidio de renda </t>
    </r>
    <r>
      <rPr>
        <b val="true"/>
        <sz val="15"/>
        <rFont val="Calibri"/>
        <family val="2"/>
      </rPr>
      <t xml:space="preserve">(NRAU)</t>
    </r>
  </si>
  <si>
    <t xml:space="preserve">Apoio Judiciário</t>
  </si>
  <si>
    <t xml:space="preserve">Transfª do Min. Saúde p/ Cuidados de saúde - CSI</t>
  </si>
  <si>
    <t xml:space="preserve">Defesa Nacional - Militares em RV e RC</t>
  </si>
  <si>
    <t xml:space="preserve">Transferências do MTSS</t>
  </si>
  <si>
    <t xml:space="preserve">Maternidade/Paternidade (artº 39 do DL 118/2004)</t>
  </si>
  <si>
    <t xml:space="preserve">Receitas Cessantes</t>
  </si>
  <si>
    <t xml:space="preserve">Doença (artº 39 do DL 118/2004)</t>
  </si>
  <si>
    <t xml:space="preserve">Subs. Familiar a crianças e jovens (artº 39 do DL 118/2004)</t>
  </si>
  <si>
    <r>
      <rPr>
        <b val="true"/>
        <sz val="15"/>
        <rFont val="Calibri"/>
        <family val="2"/>
      </rPr>
      <t xml:space="preserve">Transfª do Minist. da Defesa Nacional</t>
    </r>
    <r>
      <rPr>
        <sz val="15"/>
        <rFont val="Calibri"/>
        <family val="2"/>
      </rPr>
      <t xml:space="preserve"> (artº 39 do DL 118/04)</t>
    </r>
  </si>
  <si>
    <t xml:space="preserve">Bonificação def. a crianças e jovens (artº 39 do DL 118/2004)</t>
  </si>
  <si>
    <r>
      <rPr>
        <b val="true"/>
        <sz val="15"/>
        <rFont val="Calibri"/>
        <family val="2"/>
      </rPr>
      <t xml:space="preserve">Transfª do Minist. da Defesa Nacional </t>
    </r>
    <r>
      <rPr>
        <sz val="15"/>
        <rFont val="Calibri"/>
        <family val="2"/>
      </rPr>
      <t xml:space="preserve">(divida de 2004 a 2006)</t>
    </r>
  </si>
  <si>
    <t xml:space="preserve">Subsídio de renda (RAU)</t>
  </si>
  <si>
    <t xml:space="preserve">Transferência do MFAP</t>
  </si>
  <si>
    <t xml:space="preserve">Encargos administrativos com NRAU</t>
  </si>
  <si>
    <t xml:space="preserve">DGT - Desalojados das ex-colónias</t>
  </si>
  <si>
    <t xml:space="preserve">Transferências correntes para o INATEL</t>
  </si>
  <si>
    <t xml:space="preserve">Outras receitas correntes</t>
  </si>
  <si>
    <t xml:space="preserve">Regime Não Contributivo </t>
  </si>
  <si>
    <t xml:space="preserve">Complementos sociais</t>
  </si>
  <si>
    <t xml:space="preserve">Invalidez</t>
  </si>
  <si>
    <t xml:space="preserve">Velhice</t>
  </si>
  <si>
    <t xml:space="preserve">Sobrevivência</t>
  </si>
  <si>
    <t xml:space="preserve">Complemento de Desemprego</t>
  </si>
  <si>
    <t xml:space="preserve">Complemento de Doença</t>
  </si>
  <si>
    <t xml:space="preserve">Complemento Maternidade</t>
  </si>
  <si>
    <t xml:space="preserve">Complemento Remuneratório Aduaneiros</t>
  </si>
  <si>
    <t xml:space="preserve">Pensões</t>
  </si>
  <si>
    <t xml:space="preserve">Complemento Extraordinário Solidariedade</t>
  </si>
  <si>
    <t xml:space="preserve">Subsidio de funeral</t>
  </si>
  <si>
    <t xml:space="preserve">Regime Transitório dos Rurais</t>
  </si>
  <si>
    <t xml:space="preserve">Subsídio por morte</t>
  </si>
  <si>
    <t xml:space="preserve">Regime Esp. de Seg. Social das Act. Agrícolas</t>
  </si>
  <si>
    <t xml:space="preserve">Regime Especial de Seg. Soc. dos Ferroviários</t>
  </si>
  <si>
    <t xml:space="preserve">Pensões - desalojados das ex-colónias</t>
  </si>
  <si>
    <t xml:space="preserve">Comp. esp. de pensão dos Antigos Combatentes</t>
  </si>
  <si>
    <t xml:space="preserve">Pensões por antecipação da idade de reforma</t>
  </si>
  <si>
    <t xml:space="preserve">Administração e outras despesas comuns</t>
  </si>
  <si>
    <t xml:space="preserve">Administração - subsidio de renda</t>
  </si>
  <si>
    <t xml:space="preserve"> II. Capital</t>
  </si>
  <si>
    <t xml:space="preserve">Transferências de capital</t>
  </si>
  <si>
    <t xml:space="preserve">Transferências de capital para o INATEL</t>
  </si>
  <si>
    <t xml:space="preserve">Saldo do Subsistema de Solidariedade sem aplicação em despesa - outros (1b1)</t>
  </si>
  <si>
    <t xml:space="preserve">Saldo do Subsistema de Solidariedade - FAC (1b2)</t>
  </si>
  <si>
    <t xml:space="preserve">Transferência do Subsistema Protecção Familiar (1a1)</t>
  </si>
  <si>
    <t xml:space="preserve">Transfª p/ Subsistema Protecção Familiar (2b1)</t>
  </si>
  <si>
    <t xml:space="preserve">Transferência do Subsistema Acção Social (1a2)</t>
  </si>
  <si>
    <t xml:space="preserve">Transfª p/ Sistema Previdencial - Repartição (rec. Cessantes + FAC) (2b2)</t>
  </si>
  <si>
    <t xml:space="preserve">Transfª p/ Subsistema  Acção Social (2b3)</t>
  </si>
  <si>
    <t xml:space="preserve">Sub-total do subsistema (3b) = Despesa própria ( Sem transf. internas concedidas) </t>
  </si>
  <si>
    <t xml:space="preserve">Sub-total do subsistema (4b) = (3b) + (2b1+2b2+2b3)= Desp. total ( Desp. própria + transf. internas concedidas) = Mapa XIV</t>
  </si>
  <si>
    <t xml:space="preserve">Receita Total do Subs.Solid.  (2a) = (3) + (4a) + ( (1a1) + (1a2) ) = Saldo ano anterior ajustado + receita própria + transf. internas obtidas </t>
  </si>
  <si>
    <t xml:space="preserve">Total   (5b)= (1b1 +1b2) + (2b1+2b2+2b3) + (3b)  = Desp. própria + transf. internas concedidas + saldo final global</t>
  </si>
  <si>
    <t xml:space="preserve">Saldo final parcial (Considerando o saldo inicial com aplicação em despesa )  (6b) = (6a) - (4b)</t>
  </si>
  <si>
    <t xml:space="preserve">Restantes Subtotais do Subsistema de Solidariedade</t>
  </si>
  <si>
    <t xml:space="preserve">Sub-total do Subsistema  (3a) = (4a ) + (5) - (1a1) - (1a2) = Receita própria  + saldo com aplicação em despesa  - transferências internas obtidas </t>
  </si>
  <si>
    <t xml:space="preserve">Receita própria (4a) =(I) + (II) = Receita Total  - saldo inicial - transferências internas obtidas </t>
  </si>
  <si>
    <t xml:space="preserve">Sub-total do Subsistema (5a) = (2a) - (3)  = Receita Total  - saldo inicial total   </t>
  </si>
  <si>
    <t xml:space="preserve">Sub-total do Subsistema (6a) = (4a) + ( (1a1) + (1a2) ) + (5) = Rec. Própria + Transf. internas obtidas + Saldo inicial com aplic. em despesa = Mapa XIII</t>
  </si>
  <si>
    <t xml:space="preserve">Subsistema de Protecção Familiar </t>
  </si>
  <si>
    <t xml:space="preserve">Protecção Familiar</t>
  </si>
  <si>
    <t xml:space="preserve">Encargos Familiares</t>
  </si>
  <si>
    <t xml:space="preserve">Abono de Família</t>
  </si>
  <si>
    <t xml:space="preserve">Subsídio de funeral</t>
  </si>
  <si>
    <t xml:space="preserve">Complementos por cônjuge a cargo</t>
  </si>
  <si>
    <t xml:space="preserve">Receitas fiscais consignadas</t>
  </si>
  <si>
    <t xml:space="preserve">IVA Social</t>
  </si>
  <si>
    <t xml:space="preserve">Deficiência</t>
  </si>
  <si>
    <t xml:space="preserve">Transfª do MTSS</t>
  </si>
  <si>
    <t xml:space="preserve">Bonificação por deficiência a crianças e jovens</t>
  </si>
  <si>
    <t xml:space="preserve">Transfª MTSS (Lei de Bases da SS - Lei 4/2007)</t>
  </si>
  <si>
    <t xml:space="preserve">Subsídio educação especial</t>
  </si>
  <si>
    <t xml:space="preserve">Receita do IVA - Lei 39/2005</t>
  </si>
  <si>
    <t xml:space="preserve">Subsídio por assistência de terceira pessoa (jovens)</t>
  </si>
  <si>
    <t xml:space="preserve">Subsídio por assistência de terceira pessoa (adultos)</t>
  </si>
  <si>
    <t xml:space="preserve">Subsídio vitalício e complemento extraordinário vitalicio</t>
  </si>
  <si>
    <t xml:space="preserve">Dependência</t>
  </si>
  <si>
    <t xml:space="preserve">Complementos por dependência</t>
  </si>
  <si>
    <t xml:space="preserve">Saldo do Subsistema Protecção Familiar (1b)</t>
  </si>
  <si>
    <t xml:space="preserve">Transfª p/ Subsistema Acção Social (2b1)</t>
  </si>
  <si>
    <t xml:space="preserve">Transferência do Subsistema da Solidariedade (1a1)</t>
  </si>
  <si>
    <t xml:space="preserve">Transfª p/ Sistema Previdencial - Repartição (2b2)</t>
  </si>
  <si>
    <t xml:space="preserve">Transferência do Subsistema da Acção Social (1a2)</t>
  </si>
  <si>
    <t xml:space="preserve">Transfª p/ Subsistema Solidariedade (2b3)</t>
  </si>
  <si>
    <t xml:space="preserve">Sub-total do subsistema (3b) = Despesa própria ( Sem transferências internas concedidas)  </t>
  </si>
  <si>
    <t xml:space="preserve">Receita Total do Subs.Prot. Familiar  (2a) = (3) + (4a) + ( (1a1) + (1a2) ) = Saldo ano anterior ajustado + rec. própria + transf. internas obtidas </t>
  </si>
  <si>
    <t xml:space="preserve">Total   (5b)= (1b) + (2b1+2b2+2b3) + (3b)  = Despesa própria + transf. internas concedidas + saldo final global</t>
  </si>
  <si>
    <t xml:space="preserve">Restantes Subtotais do Subsistema de Protecção Familiar</t>
  </si>
  <si>
    <t xml:space="preserve">Sub-total do Subsistema  (3a) = (4a ) + (5) -  (1a1) - (1a2) = Receita própria  + saldo com aplicação em despesa  - transferências internas obtidas  </t>
  </si>
  <si>
    <t xml:space="preserve">Subsistema de Acção Social</t>
  </si>
  <si>
    <t xml:space="preserve">Acção social</t>
  </si>
  <si>
    <t xml:space="preserve">Acção Social</t>
  </si>
  <si>
    <t xml:space="preserve">Programa Ser Criança - alinea f)</t>
  </si>
  <si>
    <t xml:space="preserve">Transferências do Ministério da Educação</t>
  </si>
  <si>
    <t xml:space="preserve">Projectos de Apoio à Família e à Criança (PAFAC) - alinea i)</t>
  </si>
  <si>
    <t xml:space="preserve">Pré-escolar - componente educativa da rede das IPSS</t>
  </si>
  <si>
    <t xml:space="preserve">Programa de Apoio Integrado a Idosos (PAII) - alinea g)</t>
  </si>
  <si>
    <t xml:space="preserve">Programas sociais / restantes programas - alinea a), e) e Euromilhões</t>
  </si>
  <si>
    <t xml:space="preserve">Transferências da SCML - Dep. de Jogos</t>
  </si>
  <si>
    <t xml:space="preserve">Fundo de Socorro Social - alinea c)</t>
  </si>
  <si>
    <t xml:space="preserve">Cobertura de despesas ISS na Acção Social - alinea b)</t>
  </si>
  <si>
    <t xml:space="preserve">Prevenção e Reabilitação de Deficientes - alinea d)</t>
  </si>
  <si>
    <t xml:space="preserve">Outros programas e Prestações de Acção Social - inclui alinea b) e d)</t>
  </si>
  <si>
    <t xml:space="preserve">Prog., med. Proj. A.S e combate à pobreza e exc. social- alinea a) + e)</t>
  </si>
  <si>
    <t xml:space="preserve">Transfª p/ o Gabinete de Gestão Fin. da Educação</t>
  </si>
  <si>
    <t xml:space="preserve">Programa de Apoio à Família e à Criança (PAFAC) - alinea i)</t>
  </si>
  <si>
    <t xml:space="preserve">INTERREG corrente</t>
  </si>
  <si>
    <t xml:space="preserve">Combate à pobreza e exclusão social - alinea e)</t>
  </si>
  <si>
    <t xml:space="preserve">Outras receitas - Ser Criança</t>
  </si>
  <si>
    <t xml:space="preserve">Outras receitas - PAII</t>
  </si>
  <si>
    <t xml:space="preserve">Rendimentos - PAII</t>
  </si>
  <si>
    <t xml:space="preserve">Administração - Fundo de Socorro Social</t>
  </si>
  <si>
    <t xml:space="preserve">Rendimentos - Fundo de Socorro Social</t>
  </si>
  <si>
    <t xml:space="preserve">Outras receitas - Fundo de Socorro Social</t>
  </si>
  <si>
    <t xml:space="preserve">Outras receitas - Proj. Sociais da ISSS's</t>
  </si>
  <si>
    <t xml:space="preserve">Transfª corrente p/ a administração central / exterior</t>
  </si>
  <si>
    <t xml:space="preserve">Transf. UE - INTERREG corrente</t>
  </si>
  <si>
    <t xml:space="preserve">PIDDAC - OE - POSI - QCAIII</t>
  </si>
  <si>
    <t xml:space="preserve">PIDDAC</t>
  </si>
  <si>
    <t xml:space="preserve">Do OE</t>
  </si>
  <si>
    <t xml:space="preserve">POSI - QCAIII</t>
  </si>
  <si>
    <t xml:space="preserve">Programa de Desenvolvimento Social (QCA III)</t>
  </si>
  <si>
    <t xml:space="preserve">POEFDS - Medida 5.6 - Programa de Desenvolvimento Social (QCA III)</t>
  </si>
  <si>
    <t xml:space="preserve">Intervenções Desconcentradas/Regionais (QCA III)</t>
  </si>
  <si>
    <t xml:space="preserve">POEFDS  - Medida 3.7 - Inter. Desconcentradas/Regionais (QCA III)</t>
  </si>
  <si>
    <t xml:space="preserve">Projectos não cofinanciados</t>
  </si>
  <si>
    <t xml:space="preserve">QREN POPH - P032 medida 6</t>
  </si>
  <si>
    <t xml:space="preserve">Do FEDER</t>
  </si>
  <si>
    <t xml:space="preserve">Intervenções Desconcentradas (QCA III)</t>
  </si>
  <si>
    <t xml:space="preserve">Do FSE</t>
  </si>
  <si>
    <t xml:space="preserve">Despesas de capital</t>
  </si>
  <si>
    <t xml:space="preserve">Reembolso de empréstimos concedidos - FSS</t>
  </si>
  <si>
    <t xml:space="preserve">PIDDAC OE</t>
  </si>
  <si>
    <t xml:space="preserve">OE - Projectos não cofinanciados</t>
  </si>
  <si>
    <t xml:space="preserve">Outras receitas de capital</t>
  </si>
  <si>
    <t xml:space="preserve">OE - Intervenções Desconcentradas/Regionais (QCA III)</t>
  </si>
  <si>
    <t xml:space="preserve">FEDER - Intervenções Desconcentradas (QCA III)</t>
  </si>
  <si>
    <t xml:space="preserve">Transf. UE - INTERREG capital</t>
  </si>
  <si>
    <t xml:space="preserve">Outras despesas e transferências de capital</t>
  </si>
  <si>
    <t xml:space="preserve">INTERREG capital</t>
  </si>
  <si>
    <t xml:space="preserve">Empréstimos concedidos - FSS</t>
  </si>
  <si>
    <t xml:space="preserve">Transfª capital p/ administração central / exterior</t>
  </si>
  <si>
    <t xml:space="preserve">Saldo do Subsistema Acção Social (1b)</t>
  </si>
  <si>
    <t xml:space="preserve">Transfª p/ Subsistema Previdencial- Repartição (2b1)</t>
  </si>
  <si>
    <t xml:space="preserve">Transfª p/ Subsistema Solidariedade (2b2)</t>
  </si>
  <si>
    <t xml:space="preserve">Transferência do Subsistema Protecção Familiar (1a2)</t>
  </si>
  <si>
    <t xml:space="preserve">Transfª p/ Subsistema Protecção Familiar (2b3)</t>
  </si>
  <si>
    <t xml:space="preserve">Sub-total do subsistema (4b) = (3b) + (2b1+2b2+2b3)= Desp. total ( Desp. própria + transf. internas concedidas)  = Mapa XIV</t>
  </si>
  <si>
    <t xml:space="preserve">Receita Total do Subs.Acção Social  (2a) = (3) + (4a) + ( (1a1) + (1a2) ) = Saldo ano anterior ajustado + rec. própria + transf. internas obtidas</t>
  </si>
  <si>
    <t xml:space="preserve">Total   (5b)= (1b) + (2b1+2b2+2b3) + (3b)  = Desp. própria + transf. internas concedidas + saldo final global</t>
  </si>
  <si>
    <t xml:space="preserve">Restantes Subtotais do Subsistema de Acção Social</t>
  </si>
  <si>
    <t xml:space="preserve">Sub-total do Subsistema  (3a) = (4a ) + (5)  -  (1a1)  = Receita própria  + saldo com aplicação em despesa  - transferências internas obtidas  </t>
  </si>
  <si>
    <t xml:space="preserve">SUBTOTAIS DO SISTEMA DE PROTECÇÃO SOCIAL DE CIDADANIA</t>
  </si>
  <si>
    <t xml:space="preserve">Sub-total do Subsistema (6a) = (4a) + (1a1) + (5) = Rec. Própria + Transf. internas obtidas + Saldo inicial com aplic. em despesa = Mapa XIII</t>
  </si>
  <si>
    <t xml:space="preserve">Receita Total do Sistema de Protecção Social de Cidadania (2a) =(3) + (4a) + ( (1a1) + (1a2) + (1a3) ) =Saldo do ano anterior ajustado + receita própria +  transferências internas obtidas</t>
  </si>
  <si>
    <t xml:space="preserve">Saldo Orçamental Sistema de Protecção Social de Cidadania na óptica da contabilidade pública</t>
  </si>
  <si>
    <t xml:space="preserve">Sub-total do Subsistema  (3a) = (4a ) + (5)  -  (1a1) - (1a2) - (1a3) =Receita própria  + saldo com aplicação em despesa  - transferências internas obtidas</t>
  </si>
  <si>
    <t xml:space="preserve">Receita própria (4a) =(I) + (II) =Receita Total  - saldo inicial - transferências internas obtidas </t>
  </si>
  <si>
    <t xml:space="preserve">Sub-total do Subsistema (6a) = (4a) + ( (1a1) + (1a2) + (1a3) ) + (5) = Receita própria + Transferências internas obtidas + Saldo inicial com aplicação em despesa = Mapa XIII</t>
  </si>
  <si>
    <t xml:space="preserve">SISTEMA PREVIDENCIAL - REPARTIÇÃO</t>
  </si>
  <si>
    <t xml:space="preserve">Financiamento Bipartido - Regime de Repartição</t>
  </si>
  <si>
    <t xml:space="preserve">Contribuições e Quotizações</t>
  </si>
  <si>
    <t xml:space="preserve">Subsídio por doença</t>
  </si>
  <si>
    <t xml:space="preserve">Subsídio por tuberculose</t>
  </si>
  <si>
    <t xml:space="preserve">Subsídio de maternidade</t>
  </si>
  <si>
    <t xml:space="preserve">Prestações com doenças profissionais</t>
  </si>
  <si>
    <t xml:space="preserve">Parte das Quotizações para capitalização</t>
  </si>
  <si>
    <t xml:space="preserve">Subsídio de desemprego/provisório/majoração</t>
  </si>
  <si>
    <t xml:space="preserve">Indemnização compensatória por salários em atraso</t>
  </si>
  <si>
    <t xml:space="preserve">Rendimentos</t>
  </si>
  <si>
    <t xml:space="preserve">Montante provisório de pensão</t>
  </si>
  <si>
    <t xml:space="preserve">Transferências de SFA's - saldos de gerência</t>
  </si>
  <si>
    <t xml:space="preserve">Pensão</t>
  </si>
  <si>
    <t xml:space="preserve">Equivalência actuarial</t>
  </si>
  <si>
    <t xml:space="preserve">Transferências correntes do MTSS  - CPN</t>
  </si>
  <si>
    <t xml:space="preserve">Para financiamento do QREN</t>
  </si>
  <si>
    <t xml:space="preserve">Complemento de Pensão - Portaria 193/79</t>
  </si>
  <si>
    <t xml:space="preserve">Para financiamento dos QCA e anteriores quadros</t>
  </si>
  <si>
    <t xml:space="preserve">Transferências correntes do exterior</t>
  </si>
  <si>
    <t xml:space="preserve">Para Acções de formação profissional c/suporte no FSE</t>
  </si>
  <si>
    <t xml:space="preserve">Outras receitas - Proj. Formação das ISS's</t>
  </si>
  <si>
    <t xml:space="preserve">Subsidio lar e outras prestações</t>
  </si>
  <si>
    <t xml:space="preserve">Outras receitas - Acções Formação FSE</t>
  </si>
  <si>
    <t xml:space="preserve">Outras receitas - Acções Formação CPN</t>
  </si>
  <si>
    <t xml:space="preserve">Restituição de Contribuições e de outras receitas</t>
  </si>
  <si>
    <t xml:space="preserve">Políticas Activas de Emp. e Form. Prof.</t>
  </si>
  <si>
    <t xml:space="preserve">Outras receitas - Fundo Garantia Salarial</t>
  </si>
  <si>
    <t xml:space="preserve">Rendimentos - Fundo Garantia Salarial</t>
  </si>
  <si>
    <t xml:space="preserve">Compensação salarial</t>
  </si>
  <si>
    <t xml:space="preserve">Garantia salarial</t>
  </si>
  <si>
    <t xml:space="preserve">Rendimentos - AFP/FSE</t>
  </si>
  <si>
    <t xml:space="preserve">Rendimentos - AFP/QREN</t>
  </si>
  <si>
    <t xml:space="preserve">PEPS-Comp. custos de manut. dos postos de trab.</t>
  </si>
  <si>
    <t xml:space="preserve">Transferência de Serviços e Fundos Autónomos</t>
  </si>
  <si>
    <t xml:space="preserve">Projectos de formação profissional das ISS's</t>
  </si>
  <si>
    <t xml:space="preserve">Acções for. prof.- Saldos de projectos </t>
  </si>
  <si>
    <t xml:space="preserve">Transferência de Serviços e Fundos Autónomos -IEFP - POC's</t>
  </si>
  <si>
    <t xml:space="preserve">Transfª p/ emprego, higiene e form. profissional</t>
  </si>
  <si>
    <t xml:space="preserve">Outras</t>
  </si>
  <si>
    <t xml:space="preserve">Instituto de Emprego e Formação Profissional</t>
  </si>
  <si>
    <t xml:space="preserve">Autoridade p/ as Condições de Trabalho</t>
  </si>
  <si>
    <t xml:space="preserve">NAV Portugal - EPE - Reembolsos de Pensões Antecipadas dos CTA's</t>
  </si>
  <si>
    <t xml:space="preserve">Instituto de Gestão do Fundo Social Europeu</t>
  </si>
  <si>
    <t xml:space="preserve">Agência Nacional para a Qualificação</t>
  </si>
  <si>
    <t xml:space="preserve">Direcção-Geral do Emprego e das Relações de Trabalho</t>
  </si>
  <si>
    <t xml:space="preserve">Estruturas Emp. Form. Prof. - RA's</t>
  </si>
  <si>
    <t xml:space="preserve">Subsídios à formação profissional</t>
  </si>
  <si>
    <t xml:space="preserve">Acções de formação profissional</t>
  </si>
  <si>
    <t xml:space="preserve">Com suporte no Fundo Social Europeu</t>
  </si>
  <si>
    <t xml:space="preserve">Com suporte no CPN</t>
  </si>
  <si>
    <t xml:space="preserve">QCA e anteriores quadros comunitários</t>
  </si>
  <si>
    <t xml:space="preserve">QREN</t>
  </si>
  <si>
    <t xml:space="preserve">Encargos gerais</t>
  </si>
  <si>
    <t xml:space="preserve">Encargos com cooperação externa</t>
  </si>
  <si>
    <t xml:space="preserve">Banca dos Casinos</t>
  </si>
  <si>
    <t xml:space="preserve">Fundo Garantia Salarial</t>
  </si>
  <si>
    <t xml:space="preserve">Juros da linha de crédito - QCAIII</t>
  </si>
  <si>
    <t xml:space="preserve">Juros da linha de crédito - QREN</t>
  </si>
  <si>
    <t xml:space="preserve">Administração - AFP/FSE</t>
  </si>
  <si>
    <t xml:space="preserve">Admin. QREN-CPN</t>
  </si>
  <si>
    <t xml:space="preserve">PIDDAC - OSS - Prom. Sist. suporte à decisão e gestão</t>
  </si>
  <si>
    <t xml:space="preserve">Receitas de capital</t>
  </si>
  <si>
    <t xml:space="preserve">Amortizações de Empréstimos Concedidos</t>
  </si>
  <si>
    <t xml:space="preserve">Lei 2092 e outros</t>
  </si>
  <si>
    <t xml:space="preserve">Do OSS</t>
  </si>
  <si>
    <t xml:space="preserve">Outras despesas de capital</t>
  </si>
  <si>
    <t xml:space="preserve">Empréstimos obtidos</t>
  </si>
  <si>
    <t xml:space="preserve">Outras despesas de capital - Activos Financeiros</t>
  </si>
  <si>
    <t xml:space="preserve">Linha de crédito</t>
  </si>
  <si>
    <t xml:space="preserve">Amortizações de empréstimos</t>
  </si>
  <si>
    <t xml:space="preserve">Transferência de Serviços e Fundos Autónomos </t>
  </si>
  <si>
    <t xml:space="preserve">Outras receitas de capital - Alienação de Imoveis</t>
  </si>
  <si>
    <t xml:space="preserve">Outras receitas de capital - Activos Financeiros</t>
  </si>
  <si>
    <t xml:space="preserve">PIDDAC - OSS</t>
  </si>
  <si>
    <t xml:space="preserve">Outras receitas de capital - Outras Receitas</t>
  </si>
  <si>
    <t xml:space="preserve">Saldo do Sistema Previdencial - Repartição (1b1)</t>
  </si>
  <si>
    <t xml:space="preserve">Saldo do Sistema Previdencial - AFP/FSE (1b2)</t>
  </si>
  <si>
    <t xml:space="preserve">Saldo do Sistema - AFP/CPN + QREN/CPN (1b3)</t>
  </si>
  <si>
    <t xml:space="preserve">Transferência do Subsistema Solidariedade (1a1)</t>
  </si>
  <si>
    <t xml:space="preserve">Transfª p/ Subsistema Solidariedade (2b1)</t>
  </si>
  <si>
    <t xml:space="preserve">Transfª p/ Sistema Previdencial - Capitalização (2b2)</t>
  </si>
  <si>
    <t xml:space="preserve">Transferência do Subsistema de Protecção Familiar (1a3)</t>
  </si>
  <si>
    <t xml:space="preserve">Saldo anos anteriores - Imoveis</t>
  </si>
  <si>
    <t xml:space="preserve">Saldo anos anteriores</t>
  </si>
  <si>
    <t xml:space="preserve">Alienação Imoveis 2008/2009</t>
  </si>
  <si>
    <t xml:space="preserve">Quotizações</t>
  </si>
  <si>
    <t xml:space="preserve">Divida do FAC</t>
  </si>
  <si>
    <t xml:space="preserve">Sub-total do sistema (3b) = Despesa própria ( Sem transferências internas concedidas)  </t>
  </si>
  <si>
    <t xml:space="preserve">Sub-total do sistema (4b) = (3b) + (2b1+2b2)= Desp. total ( Desp. própria + transf. internas concedidas)  = Mapa XIV</t>
  </si>
  <si>
    <t xml:space="preserve">Rec. Total do Sist. Previd. - Repartição (2a) = (3) + (4a) + ( (1a1) + (1a2) + (1a3) ) = Saldo ano anterior ajustado + receita própria + transf. internas obtidas</t>
  </si>
  <si>
    <t xml:space="preserve">Total (5b)=(1b1) + (1b2) + (1b3) + (2b1+2b2) + (3b) =Desp. própria + transf. internas concedidas + saldo final global</t>
  </si>
  <si>
    <t xml:space="preserve">Saldo Orçamental Repartição na óptica da contabilidade pública</t>
  </si>
  <si>
    <t xml:space="preserve">Restantes Subtotais do Subsistema Previdencial - Repartição</t>
  </si>
  <si>
    <t xml:space="preserve">Sub-total do sistema  (3a) =(4a ) + (5) - (1a1) - (1a2) -(1a3) =Receita própria  + saldo com aplicação em despesa  - transferências internas obtidas </t>
  </si>
  <si>
    <t xml:space="preserve">Receita própria (4a) =(I) + (II) =  Receita Total  - saldo inicial - transferências internas obtidas </t>
  </si>
  <si>
    <t xml:space="preserve">Sub-total do sistema (5a) = (2a) - (3)  = Receita Total  - saldo inicial total   </t>
  </si>
  <si>
    <t xml:space="preserve">Sub-total do sistema (6a) = (4a) + ( (1a1) + (1a2) ) + (1a3) + (5) = Rec. Própria + Transf. internas obtidas + Saldo inicial com aplic. em despesa = Mapa XIII</t>
  </si>
  <si>
    <t xml:space="preserve">SISTEMA PREVIDENCIAL - CAPITALIZAÇÃO</t>
  </si>
  <si>
    <t xml:space="preserve">Quotizações do Subsistema Previdencial</t>
  </si>
  <si>
    <t xml:space="preserve">Administração</t>
  </si>
  <si>
    <t xml:space="preserve">Outras receitas</t>
  </si>
  <si>
    <t xml:space="preserve">Encargos gerais (FEFSS)</t>
  </si>
  <si>
    <t xml:space="preserve">Activos financeiros</t>
  </si>
  <si>
    <t xml:space="preserve">Edifícios - IGFCSS</t>
  </si>
  <si>
    <t xml:space="preserve">Transferências do Subsistema Previdencial</t>
  </si>
  <si>
    <t xml:space="preserve">Saldo do Sistema</t>
  </si>
  <si>
    <t xml:space="preserve">Transferências internas para o Sistema Previdêncial (2b)</t>
  </si>
  <si>
    <t xml:space="preserve">Alienação Imoveis 2007/2008</t>
  </si>
  <si>
    <t xml:space="preserve">Sub-total do sistema (4b) = (3b) + (2b)= Despesa total ( Despesa própria + transferências internas concedidas)  = Mapa XIV</t>
  </si>
  <si>
    <t xml:space="preserve">Receita Total do Sistema Previdencial - Capitalização  (2a) = (3) + (4a) + (1a1) = Saldo ano anterior ajustado + receita própria + transf. internas obtidas </t>
  </si>
  <si>
    <t xml:space="preserve">Total   (5b)= (1b) + (2b) + (3b)  = Despesa própria + transferências internas concedidas + saldo final global</t>
  </si>
  <si>
    <t xml:space="preserve">Saldo Orçamental Sistema Previdencial - Capitalização</t>
  </si>
  <si>
    <t xml:space="preserve">Restantes Subtotais do Sistema Previdencial - Capitalização</t>
  </si>
  <si>
    <t xml:space="preserve">Sub-total do Sistema  (3a) = (4a ) + (5)  - (1a1) = Receita própria  + saldo com aplicação em despesa  - transferências internas obtidas  </t>
  </si>
  <si>
    <t xml:space="preserve">Sub-total do Sistema (5a) = (2a) - (3)  = Receita Total  - saldo inicial total   </t>
  </si>
  <si>
    <t xml:space="preserve">Sub-total do Sistema (6a) = (4a) + (1a1) + (5) = Rec. Própria + Transf. internas obtidas + Saldo inicial com aplic. em despesa = Mapa XIII</t>
  </si>
  <si>
    <t xml:space="preserve">RECEITAS EFECTIVAS</t>
  </si>
  <si>
    <t xml:space="preserve">TOTAL DO ORÇAMENTO DE DESPESA</t>
  </si>
  <si>
    <t xml:space="preserve">DESPESAS EFECTIVAS</t>
  </si>
  <si>
    <t xml:space="preserve">Total s/ transf.e saldos internos entre subsistemas</t>
  </si>
  <si>
    <t xml:space="preserve">TOTAL DO ORÇAMENTO DE RECEITA</t>
  </si>
  <si>
    <t xml:space="preserve">SALDO ORÇAMENTAL GLOBAL</t>
  </si>
  <si>
    <t xml:space="preserve">SALDO ORÇAMENTAL ÓPTICA CONT. PÚBLICA</t>
  </si>
  <si>
    <t xml:space="preserve">SALDO ORÇAMENTAL ÓPTICA CONTABILIDADE NACIONAL</t>
  </si>
  <si>
    <t xml:space="preserve">Instituição: </t>
  </si>
  <si>
    <t xml:space="preserve">2060E</t>
  </si>
  <si>
    <t xml:space="preserve"> Orçamento da Segurança Social - 2006</t>
  </si>
  <si>
    <t xml:space="preserve">Em €URO</t>
  </si>
  <si>
    <t xml:space="preserve">Orçamento Inicial</t>
  </si>
  <si>
    <t xml:space="preserve">Prev.Exec.</t>
  </si>
  <si>
    <t xml:space="preserve">Proposta de Orçamento</t>
  </si>
  <si>
    <t xml:space="preserve">Variação</t>
  </si>
  <si>
    <t xml:space="preserve">Fundos / Classificação económica</t>
  </si>
  <si>
    <t xml:space="preserve">4= (2-1)/1</t>
  </si>
  <si>
    <t xml:space="preserve">5= (3-1)/1</t>
  </si>
  <si>
    <t xml:space="preserve">6= (3-2)/2</t>
  </si>
  <si>
    <t xml:space="preserve"> I.Despesas Correntes</t>
  </si>
  <si>
    <t xml:space="preserve">FUNDO</t>
  </si>
  <si>
    <t xml:space="preserve">D111001</t>
  </si>
  <si>
    <t xml:space="preserve">D.04.05.01.04</t>
  </si>
  <si>
    <t xml:space="preserve">Cla's - Autarquias - Continente</t>
  </si>
  <si>
    <t xml:space="preserve">D.04.05.02.01</t>
  </si>
  <si>
    <t xml:space="preserve">Cla's - Autarquias - RAA</t>
  </si>
  <si>
    <t xml:space="preserve">D.04.05.03.01</t>
  </si>
  <si>
    <t xml:space="preserve">Cla's - Autarquias - RAM</t>
  </si>
  <si>
    <t xml:space="preserve">D.04.07.02.02</t>
  </si>
  <si>
    <t xml:space="preserve">Cla's - IPSS</t>
  </si>
  <si>
    <t xml:space="preserve">D.04.08.03.01.01</t>
  </si>
  <si>
    <t xml:space="preserve">Familias - Rendimento Social de Inserção</t>
  </si>
  <si>
    <t xml:space="preserve">D111002</t>
  </si>
  <si>
    <t xml:space="preserve">Apoio Judiciário - Anexo 1</t>
  </si>
  <si>
    <t xml:space="preserve">D111003</t>
  </si>
  <si>
    <t xml:space="preserve">Regime de Solidariedade</t>
  </si>
  <si>
    <t xml:space="preserve">D.04.08.03.01.04</t>
  </si>
  <si>
    <t xml:space="preserve">Subsídio de renda</t>
  </si>
  <si>
    <t xml:space="preserve">D.04.03.05</t>
  </si>
  <si>
    <t xml:space="preserve">D111004</t>
  </si>
  <si>
    <t xml:space="preserve">Regime de Solidariedade - RNC</t>
  </si>
  <si>
    <r>
      <rPr>
        <sz val="12"/>
        <rFont val="Arial"/>
        <family val="2"/>
      </rPr>
      <t xml:space="preserve">Complementos sociais &lt; pensão social </t>
    </r>
    <r>
      <rPr>
        <b val="true"/>
        <sz val="12"/>
        <rFont val="Arial"/>
        <family val="2"/>
      </rPr>
      <t xml:space="preserve">(a)</t>
    </r>
  </si>
  <si>
    <t xml:space="preserve">D.04.08.03.01.08</t>
  </si>
  <si>
    <t xml:space="preserve">D.04.08.03.01.09</t>
  </si>
  <si>
    <t xml:space="preserve">D.04.08.03.01.10</t>
  </si>
  <si>
    <t xml:space="preserve">D.04.08.03.01.03</t>
  </si>
  <si>
    <t xml:space="preserve">D.04.08.03.01.02</t>
  </si>
  <si>
    <t xml:space="preserve">D.04.08.03.01.11</t>
  </si>
  <si>
    <t xml:space="preserve">D.04.08.03.01.15</t>
  </si>
  <si>
    <t xml:space="preserve">D.04.08.03.01.05</t>
  </si>
  <si>
    <t xml:space="preserve">D.04.08.03.01.06</t>
  </si>
  <si>
    <t xml:space="preserve">D04.08.03.01.07</t>
  </si>
  <si>
    <t xml:space="preserve">D.04.08.03.01.12</t>
  </si>
  <si>
    <t xml:space="preserve">D.04.08.03.01.13</t>
  </si>
  <si>
    <t xml:space="preserve">D.04.08.03.01.14</t>
  </si>
  <si>
    <t xml:space="preserve">D111005</t>
  </si>
  <si>
    <t xml:space="preserve">Regime de Solidariedade - RTRurais</t>
  </si>
  <si>
    <t xml:space="preserve">D.04.08.03.02.01</t>
  </si>
  <si>
    <t xml:space="preserve">D.04.08.03.02.02</t>
  </si>
  <si>
    <t xml:space="preserve">D.04.08.03.02.03</t>
  </si>
  <si>
    <t xml:space="preserve">D.04.08.03.02.04</t>
  </si>
  <si>
    <t xml:space="preserve">D.04.08.03.02.05</t>
  </si>
  <si>
    <t xml:space="preserve">D.04.08.03.02.06</t>
  </si>
  <si>
    <t xml:space="preserve">D111006</t>
  </si>
  <si>
    <t xml:space="preserve">Regime de Solidariedade - RESSAAgricolas</t>
  </si>
  <si>
    <t xml:space="preserve">Regime Especial de Segurança Social das Actividades Agrícolas</t>
  </si>
  <si>
    <t xml:space="preserve">D.04.08.03.03.01</t>
  </si>
  <si>
    <t xml:space="preserve">D.04.08.03.03.02</t>
  </si>
  <si>
    <t xml:space="preserve">D.04.08.03.03.03</t>
  </si>
  <si>
    <t xml:space="preserve">D.04.08.03.03.04</t>
  </si>
  <si>
    <t xml:space="preserve">D111007</t>
  </si>
  <si>
    <t xml:space="preserve">Regime de Solidariedade - RESSFerroviários</t>
  </si>
  <si>
    <t xml:space="preserve">Regime Especial de Segurança Social dos Ferroviários</t>
  </si>
  <si>
    <t xml:space="preserve">D.04.08.03.04.01</t>
  </si>
  <si>
    <t xml:space="preserve">D.04.08.03.04.02</t>
  </si>
  <si>
    <t xml:space="preserve">D.04.08.03.04.03</t>
  </si>
  <si>
    <t xml:space="preserve">D.04.08.03.04.04</t>
  </si>
  <si>
    <t xml:space="preserve">D111008</t>
  </si>
  <si>
    <t xml:space="preserve">Pensões - desalojados das ex-colónias (b)</t>
  </si>
  <si>
    <t xml:space="preserve">D.04.08.03.05.01</t>
  </si>
  <si>
    <t xml:space="preserve">D.04.08.03.05.02</t>
  </si>
  <si>
    <t xml:space="preserve">D.04.08.03.05.03</t>
  </si>
  <si>
    <t xml:space="preserve">Protecção Familiar associada ao Subsistema de Solidariedade</t>
  </si>
  <si>
    <t xml:space="preserve">D111010</t>
  </si>
  <si>
    <t xml:space="preserve">Protecção Familiar - Reg. não Contributivo</t>
  </si>
  <si>
    <t xml:space="preserve">Encargos familiares</t>
  </si>
  <si>
    <t xml:space="preserve">D.04.08.03.06.01</t>
  </si>
  <si>
    <t xml:space="preserve">Abono de família e  13.º mês</t>
  </si>
  <si>
    <t xml:space="preserve">D.04.08.03.06.02</t>
  </si>
  <si>
    <t xml:space="preserve">D.04.08.03.06.03</t>
  </si>
  <si>
    <t xml:space="preserve">Subsídio de educação especial</t>
  </si>
  <si>
    <t xml:space="preserve">D.04.08.03.06.04</t>
  </si>
  <si>
    <t xml:space="preserve">Subsídio Vitalício</t>
  </si>
  <si>
    <t xml:space="preserve">D.04.08.03.06.05</t>
  </si>
  <si>
    <t xml:space="preserve">Subsidio por assist.à terceira pessoa a crianças e jovens</t>
  </si>
  <si>
    <t xml:space="preserve">D.04.08.03.06.06</t>
  </si>
  <si>
    <t xml:space="preserve">Subsidio por assist.à terceira pessoa a adultos</t>
  </si>
  <si>
    <t xml:space="preserve">Complemento por dependência</t>
  </si>
  <si>
    <t xml:space="preserve">D.04.08.03.06.07</t>
  </si>
  <si>
    <t xml:space="preserve">D.04.08.03.06.08</t>
  </si>
  <si>
    <t xml:space="preserve">D.04.08.03.06.09</t>
  </si>
  <si>
    <t xml:space="preserve">D111011</t>
  </si>
  <si>
    <t xml:space="preserve">Protecção Familiar - RTRurais</t>
  </si>
  <si>
    <t xml:space="preserve">D.04.08.03.07.01</t>
  </si>
  <si>
    <t xml:space="preserve">Abono de família e 13.º mês</t>
  </si>
  <si>
    <t xml:space="preserve">D.04.08.03.07.02</t>
  </si>
  <si>
    <t xml:space="preserve">D.04.08.03.07.03</t>
  </si>
  <si>
    <t xml:space="preserve">D.04.08.03.07.04</t>
  </si>
  <si>
    <t xml:space="preserve">D.04.08.03.07.05</t>
  </si>
  <si>
    <t xml:space="preserve">D.04.08.03.07.06</t>
  </si>
  <si>
    <t xml:space="preserve">D.04.08.03.07.07</t>
  </si>
  <si>
    <t xml:space="preserve">D.04.08.03.07.08</t>
  </si>
  <si>
    <t xml:space="preserve">D.04.08.03.07.09</t>
  </si>
  <si>
    <t xml:space="preserve">D.04.08.03.07.10</t>
  </si>
  <si>
    <t xml:space="preserve">D111012</t>
  </si>
  <si>
    <t xml:space="preserve">Protecção Familiar - RESSAAggricolas</t>
  </si>
  <si>
    <t xml:space="preserve">D.04.08.03.08.01</t>
  </si>
  <si>
    <t xml:space="preserve">D.04.08.03.08.02</t>
  </si>
  <si>
    <t xml:space="preserve">D.04.08.03.08.03</t>
  </si>
  <si>
    <t xml:space="preserve">D.04.08.03.08.04</t>
  </si>
  <si>
    <t xml:space="preserve">D111013</t>
  </si>
  <si>
    <t xml:space="preserve">Complemento Especial dos Antigos Combatentes</t>
  </si>
  <si>
    <t xml:space="preserve">D.04.08.03.09.01</t>
  </si>
  <si>
    <t xml:space="preserve">D.04.08.03.09.02</t>
  </si>
  <si>
    <t xml:space="preserve">D.04.08.03.09.03</t>
  </si>
  <si>
    <t xml:space="preserve"> II.Despesas de Capital</t>
  </si>
  <si>
    <t xml:space="preserve">D121001</t>
  </si>
  <si>
    <t xml:space="preserve">Transferências do OE</t>
  </si>
  <si>
    <t xml:space="preserve">D.08.03.06</t>
  </si>
  <si>
    <t xml:space="preserve">TOTAL</t>
  </si>
  <si>
    <t xml:space="preserve">Subsistema de protecção famíliar e políticas activas de emprego e formação profissional</t>
  </si>
  <si>
    <t xml:space="preserve">Financiamento Tripartido</t>
  </si>
  <si>
    <t xml:space="preserve">D112001</t>
  </si>
  <si>
    <t xml:space="preserve">Protecção familiar - Regime Geral</t>
  </si>
  <si>
    <t xml:space="preserve">   Protecção Familiar</t>
  </si>
  <si>
    <t xml:space="preserve">D.04.08.05.01.01</t>
  </si>
  <si>
    <t xml:space="preserve">Abono de familia - 13 º mês</t>
  </si>
  <si>
    <t xml:space="preserve">D.04.08.05.01.02</t>
  </si>
  <si>
    <t xml:space="preserve">D.04.08.05.01.03</t>
  </si>
  <si>
    <t xml:space="preserve">D.04.08.05.01.04</t>
  </si>
  <si>
    <r>
      <rPr>
        <sz val="12"/>
        <rFont val="Arial"/>
        <family val="2"/>
      </rPr>
      <t xml:space="preserve">Complementos sociais de pensões &gt; pensão social </t>
    </r>
    <r>
      <rPr>
        <b val="true"/>
        <sz val="12"/>
        <rFont val="Arial"/>
        <family val="2"/>
      </rPr>
      <t xml:space="preserve">(c)</t>
    </r>
  </si>
  <si>
    <t xml:space="preserve">D.04.08.05.01.05</t>
  </si>
  <si>
    <t xml:space="preserve">D.04.08.05.01.06</t>
  </si>
  <si>
    <t xml:space="preserve">D.04.08.05.01.07</t>
  </si>
  <si>
    <t xml:space="preserve">D.04.08.06.01.01</t>
  </si>
  <si>
    <t xml:space="preserve">D.04.08.06.01.02</t>
  </si>
  <si>
    <t xml:space="preserve">D.04.08.06.01.03</t>
  </si>
  <si>
    <t xml:space="preserve">D.04.08.06.01.04</t>
  </si>
  <si>
    <t xml:space="preserve">D.04.08.06.01.05</t>
  </si>
  <si>
    <t xml:space="preserve">D.04.08.07.01.01</t>
  </si>
  <si>
    <t xml:space="preserve">D.04.08.07.01.02</t>
  </si>
  <si>
    <t xml:space="preserve">D.04.08.07.01.03</t>
  </si>
  <si>
    <t xml:space="preserve">D112002</t>
  </si>
  <si>
    <t xml:space="preserve">Políticas Activas de Emp. e Formação Prof.</t>
  </si>
  <si>
    <t xml:space="preserve">   Políticas Activas de Emprego e Formação Profissional</t>
  </si>
  <si>
    <t xml:space="preserve">D.04.08.08.01.01</t>
  </si>
  <si>
    <t xml:space="preserve">Subsídio social de desemprego/provisório/majoração</t>
  </si>
  <si>
    <t xml:space="preserve">D.04.08.08.01.02</t>
  </si>
  <si>
    <t xml:space="preserve">D.04.08.08.01.03</t>
  </si>
  <si>
    <t xml:space="preserve">D.04.08.08.01.04</t>
  </si>
  <si>
    <t xml:space="preserve">D.04.08.08.01.05</t>
  </si>
  <si>
    <t xml:space="preserve">Subsidio de inserção de jovens na vida activa</t>
  </si>
  <si>
    <t xml:space="preserve">D.04.08.08.01.06</t>
  </si>
  <si>
    <t xml:space="preserve">PEPS-Compensação nos custos de manutenção dos postos de trabalho</t>
  </si>
  <si>
    <t xml:space="preserve">D.04.08.08.01.08</t>
  </si>
  <si>
    <t xml:space="preserve">Compensação cessação contrato de trabalho</t>
  </si>
  <si>
    <t xml:space="preserve">D112003+F*</t>
  </si>
  <si>
    <t xml:space="preserve">Acções + Projectos de formação profissional  - Anexo 3</t>
  </si>
  <si>
    <t xml:space="preserve">Transferências correntes</t>
  </si>
  <si>
    <t xml:space="preserve">D112004</t>
  </si>
  <si>
    <t xml:space="preserve">Transfª p/ emprego, higiene e for.o prof.</t>
  </si>
  <si>
    <t xml:space="preserve">Transferências p/ emprego, higiene e formação profissional</t>
  </si>
  <si>
    <t xml:space="preserve">D.04.03.07.01</t>
  </si>
  <si>
    <t xml:space="preserve">Instituto de Emprego e formação profissional</t>
  </si>
  <si>
    <t xml:space="preserve">D.04.03.07.02</t>
  </si>
  <si>
    <t xml:space="preserve">Instituto para a Qualificação na Formação</t>
  </si>
  <si>
    <t xml:space="preserve">D.04.03.07.03</t>
  </si>
  <si>
    <t xml:space="preserve">Instituto para a Saúde Higiene e Segurança no Trabalho</t>
  </si>
  <si>
    <t xml:space="preserve">D.04.03.07.04</t>
  </si>
  <si>
    <t xml:space="preserve">Inspecção Geral do Trabalho</t>
  </si>
  <si>
    <t xml:space="preserve">D.04.04.01.02</t>
  </si>
  <si>
    <t xml:space="preserve">RAA-Transferências emprego e formação profissional</t>
  </si>
  <si>
    <t xml:space="preserve">D.04.04.02.02</t>
  </si>
  <si>
    <t xml:space="preserve">RAM-Transferências emprego e formação profissional</t>
  </si>
  <si>
    <t xml:space="preserve">AFP*</t>
  </si>
  <si>
    <t xml:space="preserve">Subsídios à formação profissional - Anexo 4</t>
  </si>
  <si>
    <t xml:space="preserve">Com suporte no OSS</t>
  </si>
  <si>
    <t xml:space="preserve">Com suporte no OE</t>
  </si>
  <si>
    <t xml:space="preserve">Subs. Solidariedade associado ao Subsistema de Protc. Fam. Pol. Act. Emp.</t>
  </si>
  <si>
    <t xml:space="preserve">D112005</t>
  </si>
  <si>
    <t xml:space="preserve">Regime solidar. - Prot. Famil. Pol. Activ. Emp.</t>
  </si>
  <si>
    <t xml:space="preserve">D.04.08.08.02.01</t>
  </si>
  <si>
    <t xml:space="preserve">Encargos com  isenção, redução ou bonificação das taxas contributivas</t>
  </si>
  <si>
    <t xml:space="preserve">D.04.08.08.02.02</t>
  </si>
  <si>
    <t xml:space="preserve">D112006</t>
  </si>
  <si>
    <t xml:space="preserve">Calamidades - Incêndios</t>
  </si>
  <si>
    <t xml:space="preserve">D.04.08.09.01.18</t>
  </si>
  <si>
    <t xml:space="preserve">Subsidio eventual de emergência</t>
  </si>
  <si>
    <t xml:space="preserve">D122001</t>
  </si>
  <si>
    <t xml:space="preserve">D.10.05.03.02</t>
  </si>
  <si>
    <t xml:space="preserve">Subsistema previdencial</t>
  </si>
  <si>
    <t xml:space="preserve">D113001</t>
  </si>
  <si>
    <t xml:space="preserve">Repartição - Regime Geral</t>
  </si>
  <si>
    <t xml:space="preserve">D.04.08.09.01.01</t>
  </si>
  <si>
    <t xml:space="preserve">D.04.08.09.01.02</t>
  </si>
  <si>
    <t xml:space="preserve">D.04.08.09.01.03</t>
  </si>
  <si>
    <t xml:space="preserve">D.04.08.09.01.04</t>
  </si>
  <si>
    <t xml:space="preserve">DCRI</t>
  </si>
  <si>
    <t xml:space="preserve">D113002</t>
  </si>
  <si>
    <t xml:space="preserve">Anexo 5</t>
  </si>
  <si>
    <t xml:space="preserve">DAPRP</t>
  </si>
  <si>
    <t xml:space="preserve">D113003</t>
  </si>
  <si>
    <t xml:space="preserve">Anexo 6</t>
  </si>
  <si>
    <t xml:space="preserve">D.04.08.09.01.05</t>
  </si>
  <si>
    <t xml:space="preserve">D.04.08.09.01.13</t>
  </si>
  <si>
    <t xml:space="preserve">D.04.08.09.01.06</t>
  </si>
  <si>
    <t xml:space="preserve">D.04.08.09.01.08</t>
  </si>
  <si>
    <t xml:space="preserve">D.04.08.09.01.07</t>
  </si>
  <si>
    <r>
      <rPr>
        <sz val="12"/>
        <rFont val="Arial"/>
        <family val="2"/>
      </rPr>
      <t xml:space="preserve">Pensão </t>
    </r>
    <r>
      <rPr>
        <b val="true"/>
        <sz val="12"/>
        <rFont val="Arial"/>
        <family val="2"/>
      </rPr>
      <t xml:space="preserve">(d)</t>
    </r>
  </si>
  <si>
    <t xml:space="preserve">D.04.08.09.01.09</t>
  </si>
  <si>
    <t xml:space="preserve">D.04.08.09.01.10</t>
  </si>
  <si>
    <t xml:space="preserve">D.04.08.09.01.11</t>
  </si>
  <si>
    <t xml:space="preserve">D.04.08.09.01.12</t>
  </si>
  <si>
    <t xml:space="preserve">Equivalência Actuarial</t>
  </si>
  <si>
    <t xml:space="preserve">D.04.08.09.01.14</t>
  </si>
  <si>
    <t xml:space="preserve">D.04.08.09.01.15</t>
  </si>
  <si>
    <t xml:space="preserve">D.04.08.09.01.16</t>
  </si>
  <si>
    <t xml:space="preserve">D.04.08.09.01.17</t>
  </si>
  <si>
    <t xml:space="preserve">Outras Prestações</t>
  </si>
  <si>
    <t xml:space="preserve">D.04.08.10</t>
  </si>
  <si>
    <r>
      <rPr>
        <sz val="12"/>
        <rFont val="Arial"/>
        <family val="2"/>
      </rPr>
      <t xml:space="preserve">Subsídio de lar e outras prestações</t>
    </r>
    <r>
      <rPr>
        <b val="true"/>
        <sz val="12"/>
        <rFont val="Arial"/>
        <family val="2"/>
      </rPr>
      <t xml:space="preserve"> (e)</t>
    </r>
  </si>
  <si>
    <t xml:space="preserve">D113005</t>
  </si>
  <si>
    <t xml:space="preserve">Restituição de Cont. e outras receitas</t>
  </si>
  <si>
    <t xml:space="preserve">Restituição de Contribuições e outras receitas</t>
  </si>
  <si>
    <t xml:space="preserve">D.06.02.03</t>
  </si>
  <si>
    <t xml:space="preserve">Transferências Correntes</t>
  </si>
  <si>
    <t xml:space="preserve">Pxxxxxxxxx</t>
  </si>
  <si>
    <t xml:space="preserve">Anexo 7</t>
  </si>
  <si>
    <t xml:space="preserve">PIDDAC - OSS - Apoio à tomada decisão</t>
  </si>
  <si>
    <t xml:space="preserve"> II.Despesas deCapital</t>
  </si>
  <si>
    <t xml:space="preserve">D123002</t>
  </si>
  <si>
    <t xml:space="preserve">Outras despesas de capital - Anexo 8</t>
  </si>
  <si>
    <t xml:space="preserve">Outras despesas de capital - Imobilizado</t>
  </si>
  <si>
    <t xml:space="preserve">D.09</t>
  </si>
  <si>
    <t xml:space="preserve">Sistema de Acção Social</t>
  </si>
  <si>
    <t xml:space="preserve">D211001</t>
  </si>
  <si>
    <t xml:space="preserve">Prestações Sociais</t>
  </si>
  <si>
    <t xml:space="preserve">D.07.01.01</t>
  </si>
  <si>
    <t xml:space="preserve">D.04.07.03.02.99</t>
  </si>
  <si>
    <t xml:space="preserve">Outros programas  </t>
  </si>
  <si>
    <t xml:space="preserve">D.04.08.04.01.01</t>
  </si>
  <si>
    <t xml:space="preserve">S.amas f.ac.-Actividades de amas</t>
  </si>
  <si>
    <t xml:space="preserve">D.04.08.04.01.02</t>
  </si>
  <si>
    <t xml:space="preserve">S.amas f.ac.-Familias Acolhimento</t>
  </si>
  <si>
    <t xml:space="preserve">D.04.08.04.01.03</t>
  </si>
  <si>
    <t xml:space="preserve">Sub.eventuais familias em carência </t>
  </si>
  <si>
    <t xml:space="preserve">D.04.08.04.01.04</t>
  </si>
  <si>
    <t xml:space="preserve">Acções apoio toxicodependentes</t>
  </si>
  <si>
    <t xml:space="preserve">D.04.08.04.01.05</t>
  </si>
  <si>
    <t xml:space="preserve">Prog. Luta contra a SIDA</t>
  </si>
  <si>
    <t xml:space="preserve">D.04.08.04.01.06</t>
  </si>
  <si>
    <t xml:space="preserve">Ac.ap.des.out-Desalojados</t>
  </si>
  <si>
    <t xml:space="preserve">D.04.08.04.01.07</t>
  </si>
  <si>
    <t xml:space="preserve">Ac.a.des.out-Candidatos a asilo</t>
  </si>
  <si>
    <t xml:space="preserve">D.04.08.04.01.08</t>
  </si>
  <si>
    <t xml:space="preserve">Ac.a.des.out-Refugiados</t>
  </si>
  <si>
    <t xml:space="preserve">D.04.08.04.01.09</t>
  </si>
  <si>
    <t xml:space="preserve">Ac.a.des.o.-Timorenses</t>
  </si>
  <si>
    <t xml:space="preserve">D.04.08.04.01.10</t>
  </si>
  <si>
    <t xml:space="preserve">Ac.a.des.o.-Plano regresso</t>
  </si>
  <si>
    <t xml:space="preserve">D.04.08.04.01.11</t>
  </si>
  <si>
    <t xml:space="preserve">Sub.refugiados e apátridas</t>
  </si>
  <si>
    <t xml:space="preserve">D.04.08.04.01.12</t>
  </si>
  <si>
    <t xml:space="preserve">Prev.reabil.-Ajudas técnicas</t>
  </si>
  <si>
    <t xml:space="preserve">D.04.08.04.01.13</t>
  </si>
  <si>
    <t xml:space="preserve">ATL                 </t>
  </si>
  <si>
    <t xml:space="preserve">D.04.08.04.01.14</t>
  </si>
  <si>
    <t xml:space="preserve">Ac.acolh.apoio domiciliário</t>
  </si>
  <si>
    <t xml:space="preserve">D.04.08.04.01.15</t>
  </si>
  <si>
    <t xml:space="preserve">Subs. utilização lares fins lucrativos</t>
  </si>
  <si>
    <t xml:space="preserve">D.04.08.04.01.16</t>
  </si>
  <si>
    <t xml:space="preserve">Prestação alimentação menores    </t>
  </si>
  <si>
    <t xml:space="preserve">D.04.08.04.01.17</t>
  </si>
  <si>
    <t xml:space="preserve">Ajudas sociais pecun. hemofilicos</t>
  </si>
  <si>
    <t xml:space="preserve">D.04.08.04.01.18</t>
  </si>
  <si>
    <t xml:space="preserve">Ap.s.i.car.comunidades portuguesas</t>
  </si>
  <si>
    <t xml:space="preserve">D.04.08.04.01.19</t>
  </si>
  <si>
    <t xml:space="preserve">PEPS - apoio freq. de equip. sociais         </t>
  </si>
  <si>
    <t xml:space="preserve">D.04.08.04.01.99</t>
  </si>
  <si>
    <t xml:space="preserve">D211002</t>
  </si>
  <si>
    <t xml:space="preserve">Acordos Cooperação - Orçamento Programa - Anexo 9</t>
  </si>
  <si>
    <t xml:space="preserve">Acordos Cooperação - Orçamento Programa</t>
  </si>
  <si>
    <t xml:space="preserve">D.04.07.03.01.01</t>
  </si>
  <si>
    <t xml:space="preserve">Toxicodependência   </t>
  </si>
  <si>
    <t xml:space="preserve">D.04.07.03.01.02</t>
  </si>
  <si>
    <t xml:space="preserve">SIDA                </t>
  </si>
  <si>
    <t xml:space="preserve">D.04.07.03.01.03</t>
  </si>
  <si>
    <t xml:space="preserve">Resp.integr/artic.  </t>
  </si>
  <si>
    <t xml:space="preserve">D.04.07.03.01.04</t>
  </si>
  <si>
    <t xml:space="preserve">Educação pré-escolar</t>
  </si>
  <si>
    <t xml:space="preserve">D.04.07.03.01.99</t>
  </si>
  <si>
    <t xml:space="preserve">Outros              </t>
  </si>
  <si>
    <t xml:space="preserve">D211003</t>
  </si>
  <si>
    <t xml:space="preserve">Acordos Cooperação - Orçamento Corrente - Anexo 9</t>
  </si>
  <si>
    <t xml:space="preserve">Acordos Cooperação - Orçamento Corrente</t>
  </si>
  <si>
    <t xml:space="preserve">D211004</t>
  </si>
  <si>
    <t xml:space="preserve">Funcionamento Estabelecimento Integrados - Anexo 10</t>
  </si>
  <si>
    <t xml:space="preserve">Funcionamento Estabelecimento Integrados</t>
  </si>
  <si>
    <t xml:space="preserve">A.362*</t>
  </si>
  <si>
    <t xml:space="preserve">CALB - Anexo 11</t>
  </si>
  <si>
    <t xml:space="preserve">CALB</t>
  </si>
  <si>
    <t xml:space="preserve">D211005</t>
  </si>
  <si>
    <t xml:space="preserve">Subsidios a Instituições sem fins lucrativos</t>
  </si>
  <si>
    <t xml:space="preserve">D.05.07.02.01</t>
  </si>
  <si>
    <t xml:space="preserve">C/suporte no FSS    </t>
  </si>
  <si>
    <t xml:space="preserve">D.05.07.02.02</t>
  </si>
  <si>
    <t xml:space="preserve">Outros sub.eventuais</t>
  </si>
  <si>
    <t xml:space="preserve">D211006</t>
  </si>
  <si>
    <t xml:space="preserve">Subsidios a Familias</t>
  </si>
  <si>
    <t xml:space="preserve">D.05.08.02</t>
  </si>
  <si>
    <t xml:space="preserve">D.05.08.03</t>
  </si>
  <si>
    <t xml:space="preserve">Outras              </t>
  </si>
  <si>
    <t xml:space="preserve">D211007</t>
  </si>
  <si>
    <t xml:space="preserve">Acção Social - Transferências</t>
  </si>
  <si>
    <t xml:space="preserve">D.04.03.02</t>
  </si>
  <si>
    <t xml:space="preserve">Estado-Sistema de Acção Social - SNRIPD</t>
  </si>
  <si>
    <t xml:space="preserve">D.04.03.06.01</t>
  </si>
  <si>
    <t xml:space="preserve">Gab.Gest.Financeira da Educação</t>
  </si>
  <si>
    <t xml:space="preserve">D.04.04.01.01</t>
  </si>
  <si>
    <t xml:space="preserve">Tranfª corrent. - RAAçores - FSS</t>
  </si>
  <si>
    <t xml:space="preserve">D.04.04.02.01</t>
  </si>
  <si>
    <t xml:space="preserve">Tranfª corrent. - RAMadeira - FSS</t>
  </si>
  <si>
    <t xml:space="preserve">Outros programas - Turismo Sénior </t>
  </si>
  <si>
    <t xml:space="preserve">D.04.07.03.03.01</t>
  </si>
  <si>
    <t xml:space="preserve">P/ fin. Acção Social - Casa Pia Lisboa</t>
  </si>
  <si>
    <t xml:space="preserve">D211008</t>
  </si>
  <si>
    <t xml:space="preserve">RA's - FSS</t>
  </si>
  <si>
    <t xml:space="preserve">Sistema de Acção Social - RAA</t>
  </si>
  <si>
    <t xml:space="preserve">D.08.07.02</t>
  </si>
  <si>
    <t xml:space="preserve">Inst. sem fins lucrativos - Acção Social - RAM</t>
  </si>
  <si>
    <t xml:space="preserve">AF*</t>
  </si>
  <si>
    <t xml:space="preserve">Projectos sociais cofinanciados pelo FSE - Anexo 3</t>
  </si>
  <si>
    <t xml:space="preserve">Projectos Sociais cofinanciados pelo FSE</t>
  </si>
  <si>
    <t xml:space="preserve">AS0102</t>
  </si>
  <si>
    <t xml:space="preserve">Projectos de Acção Contra a Pobreza - Anexo 12</t>
  </si>
  <si>
    <t xml:space="preserve">Luta Contra a Pobreza</t>
  </si>
  <si>
    <t xml:space="preserve">AS0202</t>
  </si>
  <si>
    <t xml:space="preserve">Prog. de Apoio a fam. e a criança - PAFAC - Anexo 13</t>
  </si>
  <si>
    <t xml:space="preserve">Prog. de Apoio a fam. e a criança</t>
  </si>
  <si>
    <t xml:space="preserve">AS0402</t>
  </si>
  <si>
    <t xml:space="preserve">Programa de Apoio Iniciativa privada social - PAIPS</t>
  </si>
  <si>
    <t xml:space="preserve">Programa de Apoio Iniciativa privada social</t>
  </si>
  <si>
    <t xml:space="preserve">D.04.07.03.02.04</t>
  </si>
  <si>
    <t xml:space="preserve">AS0602</t>
  </si>
  <si>
    <t xml:space="preserve">Programa Escolhas</t>
  </si>
  <si>
    <t xml:space="preserve">D.04.07.03.02.07</t>
  </si>
  <si>
    <t xml:space="preserve">AS0702</t>
  </si>
  <si>
    <t xml:space="preserve">Programa de Apoio a Idosos em Lar  - PILAR</t>
  </si>
  <si>
    <t xml:space="preserve">Programa de Apoio a Idosos em Lar</t>
  </si>
  <si>
    <t xml:space="preserve">D.04.07.03.02.05</t>
  </si>
  <si>
    <t xml:space="preserve">AS0902</t>
  </si>
  <si>
    <t xml:space="preserve">Programa Ser Criança </t>
  </si>
  <si>
    <t xml:space="preserve">Programa Ser Criança</t>
  </si>
  <si>
    <t xml:space="preserve">D.04.07.03.02.01</t>
  </si>
  <si>
    <t xml:space="preserve">AS1002</t>
  </si>
  <si>
    <t xml:space="preserve">Programa de Apoio à 1ª Infância - PAPI</t>
  </si>
  <si>
    <t xml:space="preserve">Programa de Apoio à 1ª Infância</t>
  </si>
  <si>
    <t xml:space="preserve">D.04.07.03.02.10</t>
  </si>
  <si>
    <t xml:space="preserve">AS1102</t>
  </si>
  <si>
    <t xml:space="preserve">Plano de Emergência - Anexo 14</t>
  </si>
  <si>
    <t xml:space="preserve">Plano de Emergência</t>
  </si>
  <si>
    <t xml:space="preserve">AS1202</t>
  </si>
  <si>
    <t xml:space="preserve">Programa apoio Integrado a Idosos - PAII - Anexo 15</t>
  </si>
  <si>
    <t xml:space="preserve">  Programa apoio Integrado a Idosos - PAII</t>
  </si>
  <si>
    <t xml:space="preserve">AS1302</t>
  </si>
  <si>
    <t xml:space="preserve">Comissão Prot. Crianças e Jovens em Risco - Anexo 16</t>
  </si>
  <si>
    <t xml:space="preserve">Comissão Prot. Crianças e Jovens em Risco</t>
  </si>
  <si>
    <t xml:space="preserve">AS1402</t>
  </si>
  <si>
    <t xml:space="preserve">Plano Emergência - Calamidades - Incêndios - Anexo 17</t>
  </si>
  <si>
    <t xml:space="preserve">Plano Emergência - Calamidades - Incêndios</t>
  </si>
  <si>
    <t xml:space="preserve">AS1602</t>
  </si>
  <si>
    <t xml:space="preserve">Programa voluntariado - Anexo 18</t>
  </si>
  <si>
    <t xml:space="preserve">Programa Voluntariado</t>
  </si>
  <si>
    <t xml:space="preserve">AS1702</t>
  </si>
  <si>
    <t xml:space="preserve">Prog. Coop. Q. Seg. Rede Social - Anexo 19</t>
  </si>
  <si>
    <t xml:space="preserve">Prog. Coop. Q. Seg. R. Social</t>
  </si>
  <si>
    <t xml:space="preserve">A.xxx</t>
  </si>
  <si>
    <t xml:space="preserve">Interreg correntes - Anexo 20</t>
  </si>
  <si>
    <t xml:space="preserve">Interreg Corrente</t>
  </si>
  <si>
    <t xml:space="preserve">        PIDDAC</t>
  </si>
  <si>
    <t xml:space="preserve">   Do OE</t>
  </si>
  <si>
    <t xml:space="preserve">           Programa de Desenvolvimento Social (QCA III)</t>
  </si>
  <si>
    <t xml:space="preserve">           Intervenções Desconcentradas/Regionais (QCA III)</t>
  </si>
  <si>
    <t xml:space="preserve">           Outros programas</t>
  </si>
  <si>
    <t xml:space="preserve">   Do FEDER</t>
  </si>
  <si>
    <t xml:space="preserve">           Intervenções Desconcentradas (QCA III)</t>
  </si>
  <si>
    <t xml:space="preserve">D221001</t>
  </si>
  <si>
    <t xml:space="preserve">D.09.05.13</t>
  </si>
  <si>
    <t xml:space="preserve">Familias - Outras</t>
  </si>
  <si>
    <t xml:space="preserve">Interreg capital - Anexo 20</t>
  </si>
  <si>
    <t xml:space="preserve">Interreg capital</t>
  </si>
  <si>
    <t xml:space="preserve">D311001</t>
  </si>
  <si>
    <t xml:space="preserve">Administração - Anexo 2</t>
  </si>
  <si>
    <t xml:space="preserve">TOTAL ORÇAMENTO DESPESA</t>
  </si>
  <si>
    <t xml:space="preserve">Notas:</t>
  </si>
  <si>
    <t xml:space="preserve">(a) - Apartir 2006 incluirá os complementos sociais &lt; e &gt; que a pensão social</t>
  </si>
  <si>
    <t xml:space="preserve">(b) - Inclui as pensões dos desalojados das ex-colónias (Cx Benguela) e o suplemento social de equiparação</t>
  </si>
  <si>
    <t xml:space="preserve">(c) - Em 2006 não incluir qualquer valor, esta rubrica passa a estar incluida no Subsistema de solidariedade - alinea a)</t>
  </si>
  <si>
    <t xml:space="preserve">(d) - Em 2005 e 2006, inclui as pensões dos regimes especiais e a parcela de pensão de aposentação (Dec. Lei 278/82) e as pensões por doença profissional</t>
  </si>
  <si>
    <t xml:space="preserve">(e) - Apartir de esta rubrica de classificação económica só inclui Subbsidio de Lar e outras prestações (exº apoio social)</t>
  </si>
  <si>
    <t xml:space="preserve">Sistema de Protecção Social de Cidadania</t>
  </si>
  <si>
    <t xml:space="preserve">Receitas Correntes</t>
  </si>
  <si>
    <t xml:space="preserve">Receitas de Capital</t>
  </si>
  <si>
    <t xml:space="preserve">Outras Receitas</t>
  </si>
  <si>
    <t xml:space="preserve">Saldo Ano anterior</t>
  </si>
  <si>
    <t xml:space="preserve">R.03.01</t>
  </si>
  <si>
    <t xml:space="preserve">R.03.02</t>
  </si>
  <si>
    <t xml:space="preserve">R.04.01</t>
  </si>
  <si>
    <t xml:space="preserve">R.04.02</t>
  </si>
  <si>
    <t xml:space="preserve">R.05.01</t>
  </si>
  <si>
    <t xml:space="preserve">R.05.02</t>
  </si>
  <si>
    <t xml:space="preserve">R.05.03</t>
  </si>
  <si>
    <t xml:space="preserve">R.05.04</t>
  </si>
  <si>
    <t xml:space="preserve">R.05.05</t>
  </si>
  <si>
    <t xml:space="preserve">R.05.06</t>
  </si>
  <si>
    <t xml:space="preserve">R.05.07</t>
  </si>
  <si>
    <t xml:space="preserve">R.05.08</t>
  </si>
  <si>
    <t xml:space="preserve">R.05.09</t>
  </si>
  <si>
    <t xml:space="preserve">R.05.10</t>
  </si>
  <si>
    <t xml:space="preserve">R.06.03</t>
  </si>
  <si>
    <t xml:space="preserve">R.06.07</t>
  </si>
  <si>
    <t xml:space="preserve">R.06.09</t>
  </si>
  <si>
    <t xml:space="preserve">R.07.01</t>
  </si>
  <si>
    <t xml:space="preserve">R.07.02</t>
  </si>
  <si>
    <t xml:space="preserve">R.08.01</t>
  </si>
  <si>
    <t xml:space="preserve">Total Receitas Correntes</t>
  </si>
  <si>
    <t xml:space="preserve">R.09</t>
  </si>
  <si>
    <t xml:space="preserve">R.10.03</t>
  </si>
  <si>
    <t xml:space="preserve">R.10.09</t>
  </si>
  <si>
    <t xml:space="preserve">R.11</t>
  </si>
  <si>
    <t xml:space="preserve">R.12.05</t>
  </si>
  <si>
    <t xml:space="preserve">R.13</t>
  </si>
  <si>
    <t xml:space="preserve">Total de Receitas de Capital</t>
  </si>
  <si>
    <t xml:space="preserve">R.15.01</t>
  </si>
  <si>
    <t xml:space="preserve">R.16.01</t>
  </si>
  <si>
    <t xml:space="preserve">Mapa Subsistemas</t>
  </si>
  <si>
    <t xml:space="preserve">RA111001</t>
  </si>
  <si>
    <t xml:space="preserve">Transferências correntes do MTSSS</t>
  </si>
  <si>
    <t xml:space="preserve">RA111002</t>
  </si>
  <si>
    <t xml:space="preserve">Transferências correntes - Outros</t>
  </si>
  <si>
    <t xml:space="preserve">RA111003</t>
  </si>
  <si>
    <t xml:space="preserve">Transferências de Capital</t>
  </si>
  <si>
    <t xml:space="preserve">Saldo de gerência anterior</t>
  </si>
  <si>
    <t xml:space="preserve">Total do Subsistema de Solidariedade</t>
  </si>
  <si>
    <t xml:space="preserve">Subsistema de Protecção Familiar</t>
  </si>
  <si>
    <t xml:space="preserve">RA112001</t>
  </si>
  <si>
    <t xml:space="preserve">Transferência do MTSS</t>
  </si>
  <si>
    <t xml:space="preserve">RA112002</t>
  </si>
  <si>
    <t xml:space="preserve">Total do Sub. de P.F.P.A .Emprego e Formação profissional</t>
  </si>
  <si>
    <t xml:space="preserve">RA113001</t>
  </si>
  <si>
    <t xml:space="preserve">Transferências correntes - Adm. Central - Estado</t>
  </si>
  <si>
    <t xml:space="preserve">RA113002</t>
  </si>
  <si>
    <t xml:space="preserve">Transferências da SCML </t>
  </si>
  <si>
    <t xml:space="preserve">RA113003</t>
  </si>
  <si>
    <t xml:space="preserve">Outras Receitas - Ser criança</t>
  </si>
  <si>
    <t xml:space="preserve">RA113004</t>
  </si>
  <si>
    <t xml:space="preserve">Outras receitas PAII</t>
  </si>
  <si>
    <t xml:space="preserve">RA113005/6/7/8</t>
  </si>
  <si>
    <t xml:space="preserve">Formação de Acção Social</t>
  </si>
  <si>
    <t xml:space="preserve">Pxxxxxx</t>
  </si>
  <si>
    <t xml:space="preserve">PIDDAC - OE - POSI</t>
  </si>
  <si>
    <t xml:space="preserve">A .xxxxxx</t>
  </si>
  <si>
    <t xml:space="preserve">Transferências do exterior - Interreg</t>
  </si>
  <si>
    <t xml:space="preserve">PIDDAC - OE</t>
  </si>
  <si>
    <t xml:space="preserve">PIDDAC - FEDER</t>
  </si>
  <si>
    <t xml:space="preserve">PIDDAC - FSE</t>
  </si>
  <si>
    <t xml:space="preserve">RA123002</t>
  </si>
  <si>
    <t xml:space="preserve">RA123001</t>
  </si>
  <si>
    <t xml:space="preserve">Reembolsos de empréstimos concedidos - FSS</t>
  </si>
  <si>
    <t xml:space="preserve">Total do Sistema de Acção Social</t>
  </si>
  <si>
    <t xml:space="preserve">Sistema Previdencial</t>
  </si>
  <si>
    <t xml:space="preserve">Financiamento bipartido - Regime de Repartição</t>
  </si>
  <si>
    <t xml:space="preserve">RA211001</t>
  </si>
  <si>
    <t xml:space="preserve">Contribuições e cotizações</t>
  </si>
  <si>
    <t xml:space="preserve">RA211002</t>
  </si>
  <si>
    <t xml:space="preserve">Parte das Quotizações para Capitalização</t>
  </si>
  <si>
    <t xml:space="preserve">RA211003</t>
  </si>
  <si>
    <t xml:space="preserve">RA211004+RA311001</t>
  </si>
  <si>
    <t xml:space="preserve">Outras receitas correntes (inclui Administração)</t>
  </si>
  <si>
    <t xml:space="preserve">RA211005</t>
  </si>
  <si>
    <t xml:space="preserve">Transferências de Saldos de gerência</t>
  </si>
  <si>
    <t xml:space="preserve">RA211006</t>
  </si>
  <si>
    <t xml:space="preserve">Transferências correntes do OE - p/ financ. QREN + QCA</t>
  </si>
  <si>
    <t xml:space="preserve">RA211007</t>
  </si>
  <si>
    <t xml:space="preserve">RA211008 </t>
  </si>
  <si>
    <t xml:space="preserve">RA211009+RA311003*</t>
  </si>
  <si>
    <t xml:space="preserve">POAP (inclui Adm. do POAP)</t>
  </si>
  <si>
    <t xml:space="preserve">RA211010</t>
  </si>
  <si>
    <t xml:space="preserve">F*</t>
  </si>
  <si>
    <t xml:space="preserve">Transf. SFA's - Proj. Form. Profissional - ISS's</t>
  </si>
  <si>
    <t xml:space="preserve">AFP2*</t>
  </si>
  <si>
    <t xml:space="preserve">Outras receitas - Acções de Formação OSS</t>
  </si>
  <si>
    <t xml:space="preserve">AFP3*</t>
  </si>
  <si>
    <t xml:space="preserve">AFP/FSE (inclui outras receitas, rendimentos e transferências FSE)</t>
  </si>
  <si>
    <t xml:space="preserve">RA221001</t>
  </si>
  <si>
    <t xml:space="preserve">Lei 2092 + Empréstimos obtidos</t>
  </si>
  <si>
    <t xml:space="preserve">RA221002</t>
  </si>
  <si>
    <t xml:space="preserve">Transferências de SFA (POAP-IIESS)</t>
  </si>
  <si>
    <t xml:space="preserve">RA221003/4</t>
  </si>
  <si>
    <t xml:space="preserve">Total do Subsistema Previdencial - Repartição</t>
  </si>
  <si>
    <t xml:space="preserve">Capitalização</t>
  </si>
  <si>
    <t xml:space="preserve">RA212001</t>
  </si>
  <si>
    <t xml:space="preserve">Cotizações do Subsistema Previdencial</t>
  </si>
  <si>
    <t xml:space="preserve">RA212002</t>
  </si>
  <si>
    <t xml:space="preserve">RA212003</t>
  </si>
  <si>
    <t xml:space="preserve">RA222001</t>
  </si>
  <si>
    <t xml:space="preserve">RA222002</t>
  </si>
  <si>
    <t xml:space="preserve">Total do Subsistema Previdencial - Capitalização</t>
  </si>
  <si>
    <t xml:space="preserve">Mapas Legais Detalhados</t>
  </si>
  <si>
    <t xml:space="preserve">Mapa IX - Receita =</t>
  </si>
  <si>
    <t xml:space="preserve">MINISTÉRIO DO TRABALHO E DA SOLIDARIEDADE SOCIAL</t>
  </si>
  <si>
    <t xml:space="preserve">ORÇAMENTO DA SEGURANÇA SOCIAL - 2008</t>
  </si>
  <si>
    <t xml:space="preserve">RÚBRICAS</t>
  </si>
  <si>
    <t xml:space="preserve">CSS</t>
  </si>
  <si>
    <t xml:space="preserve">OSS</t>
  </si>
  <si>
    <t xml:space="preserve">(6)</t>
  </si>
  <si>
    <t xml:space="preserve">RECEITAS</t>
  </si>
  <si>
    <t xml:space="preserve">Saldo do ano anterior sem aplicação em despesa</t>
  </si>
  <si>
    <t xml:space="preserve">Saldo do ano anterior com aplicação em despesa</t>
  </si>
  <si>
    <t xml:space="preserve">SALDO DO ANO ANTERIOR</t>
  </si>
  <si>
    <t xml:space="preserve">RECEITAS CORRENTES</t>
  </si>
  <si>
    <t xml:space="preserve">      Contribuições e Quotizações</t>
  </si>
  <si>
    <t xml:space="preserve">RECEITAS  DE CAPITAL</t>
  </si>
  <si>
    <t xml:space="preserve">Amortizações</t>
  </si>
  <si>
    <t xml:space="preserve">Activos Financeiros - IGFCSS</t>
  </si>
  <si>
    <t xml:space="preserve">Empréstimos Obtidos</t>
  </si>
  <si>
    <t xml:space="preserve">      Linhas de Crédito</t>
  </si>
  <si>
    <t xml:space="preserve">Outros Activos Financeiros</t>
  </si>
  <si>
    <t xml:space="preserve">Outras receitas capital</t>
  </si>
  <si>
    <t xml:space="preserve">TRANSFERÊNCIAS CORRENTES</t>
  </si>
  <si>
    <t xml:space="preserve">Adicional ao I.V.A.</t>
  </si>
  <si>
    <t xml:space="preserve">Transferências do OE para cumprimento da LBSS</t>
  </si>
  <si>
    <t xml:space="preserve">Transferências do OE - CPN - QREN</t>
  </si>
  <si>
    <t xml:space="preserve">Outras Entidades:</t>
  </si>
  <si>
    <t xml:space="preserve">MAOTDR + INH - Subsidio de renda</t>
  </si>
  <si>
    <t xml:space="preserve">Min. Saúde - Cuidados de saúde - CSI</t>
  </si>
  <si>
    <r>
      <rPr>
        <b val="true"/>
        <i val="true"/>
        <sz val="9"/>
        <rFont val="Times New Roman"/>
        <family val="1"/>
      </rPr>
      <t xml:space="preserve">Minist. da Defesa Nacional </t>
    </r>
    <r>
      <rPr>
        <i val="true"/>
        <sz val="9"/>
        <rFont val="Times New Roman"/>
        <family val="1"/>
      </rPr>
      <t xml:space="preserve">(artº 39 do DL 118/04+divida de 2004 a 2006)</t>
    </r>
  </si>
  <si>
    <t xml:space="preserve">Min.FAP- DGT</t>
  </si>
  <si>
    <t xml:space="preserve">Saldos de gerência</t>
  </si>
  <si>
    <t xml:space="preserve">Min.Educação (comp. educ.pré-escolar / IPSS)</t>
  </si>
  <si>
    <t xml:space="preserve">SCM de Lisboa - Departamento de Jogos</t>
  </si>
  <si>
    <t xml:space="preserve">Transferências do exterior</t>
  </si>
  <si>
    <t xml:space="preserve">      Formação Profissional - F.S.E.</t>
  </si>
  <si>
    <t xml:space="preserve">      INTERREG</t>
  </si>
  <si>
    <t xml:space="preserve">Outras Transferências Correntes</t>
  </si>
  <si>
    <t xml:space="preserve">PIDDAC-OE - POSI - Clique Solidário</t>
  </si>
  <si>
    <t xml:space="preserve">SUB-TOTAL </t>
  </si>
  <si>
    <t xml:space="preserve">TRANSFERÊNCIAS de CAPITAL</t>
  </si>
  <si>
    <t xml:space="preserve">P.I.D.D.A.C. </t>
  </si>
  <si>
    <t xml:space="preserve">      POSI - Clique Solidário</t>
  </si>
  <si>
    <t xml:space="preserve">      Prog. Desenvolvimento Social (QCAIII)</t>
  </si>
  <si>
    <t xml:space="preserve">      Intervenç Desconcentradas/Reg,(QCAIII)</t>
  </si>
  <si>
    <t xml:space="preserve">     Projectos não cofinanciados</t>
  </si>
  <si>
    <t xml:space="preserve">   Do FSE</t>
  </si>
  <si>
    <t xml:space="preserve">Outras Transferências de Capital</t>
  </si>
  <si>
    <t xml:space="preserve">Transferências do Exterior - INTERREG</t>
  </si>
  <si>
    <t xml:space="preserve">TOTAL RECEITA</t>
  </si>
  <si>
    <t xml:space="preserve">DESPESAS</t>
  </si>
  <si>
    <t xml:space="preserve">DESPESAS CORRENTES</t>
  </si>
  <si>
    <t xml:space="preserve">      Sobrevivência</t>
  </si>
  <si>
    <t xml:space="preserve">       Invalidez</t>
  </si>
  <si>
    <t xml:space="preserve">      Velhice</t>
  </si>
  <si>
    <t xml:space="preserve">Rendimento Social de Inserção (ex-RMG)</t>
  </si>
  <si>
    <t xml:space="preserve">Subsídio desemprego e apoio ao emprego..</t>
  </si>
  <si>
    <t xml:space="preserve">Outras despesas correntes</t>
  </si>
  <si>
    <t xml:space="preserve">Comp. Remuneratório dos Aduaneiros</t>
  </si>
  <si>
    <t xml:space="preserve">Sub.fam.crianças e jovens c/ def.-bonificação</t>
  </si>
  <si>
    <t xml:space="preserve">Sub.assist.terceira pessoa-crianças e jovens</t>
  </si>
  <si>
    <t xml:space="preserve">Sub.assist.terceira pessoa-a adultos</t>
  </si>
  <si>
    <t xml:space="preserve">Subsídio vitalício</t>
  </si>
  <si>
    <t xml:space="preserve">Encargos c/doenças prof. e outras prestações</t>
  </si>
  <si>
    <t xml:space="preserve">Subsídio de lar e outras prestações</t>
  </si>
  <si>
    <t xml:space="preserve">Restituição de cont. e outras receitas</t>
  </si>
  <si>
    <t xml:space="preserve">Outros programas de Acção Social</t>
  </si>
  <si>
    <t xml:space="preserve">Projectos de Apoio à Família e à Criança (PAFAC)</t>
  </si>
  <si>
    <t xml:space="preserve">Programa de Apoio Integrado a Idosos (PAII)</t>
  </si>
  <si>
    <t xml:space="preserve">Acção Social / Fundo de Socorro Social</t>
  </si>
  <si>
    <t xml:space="preserve">    Euromilhões / Programas sociais</t>
  </si>
  <si>
    <t xml:space="preserve">      Encargos gerais</t>
  </si>
  <si>
    <t xml:space="preserve">      Encargos com cooperação externa </t>
  </si>
  <si>
    <t xml:space="preserve">      Encargos financeiros ( IGFSE)</t>
  </si>
  <si>
    <t xml:space="preserve">      Encargos de Gestão (FEFSS)</t>
  </si>
  <si>
    <t xml:space="preserve">      Encargos gerais (IGFCSS)</t>
  </si>
  <si>
    <t xml:space="preserve">Projectos de formação profissional</t>
  </si>
  <si>
    <t xml:space="preserve">DESPESAS DE CAPITAL</t>
  </si>
  <si>
    <t xml:space="preserve">   Do OSS</t>
  </si>
  <si>
    <t xml:space="preserve">Imobilizado - IGFCSS</t>
  </si>
  <si>
    <t xml:space="preserve">Outros Activos financeiros</t>
  </si>
  <si>
    <t xml:space="preserve">TRANSF. e SUBSÍDIOS CORRENTES </t>
  </si>
  <si>
    <t xml:space="preserve">P/ Emprego, Higiene e Formação Profissional</t>
  </si>
  <si>
    <t xml:space="preserve">Min. Educação (componente social pré-escolar)</t>
  </si>
  <si>
    <t xml:space="preserve">INATEL</t>
  </si>
  <si>
    <t xml:space="preserve">Subsídios Correntes - Subsidios de Form. Prof.</t>
  </si>
  <si>
    <t xml:space="preserve">      Com suporte no FSE</t>
  </si>
  <si>
    <t xml:space="preserve">      Com suporte no CPN</t>
  </si>
  <si>
    <t xml:space="preserve">Transf. para o exterior - INTERREG</t>
  </si>
  <si>
    <t xml:space="preserve">Transferências para a Administração Central - Estado</t>
  </si>
  <si>
    <r>
      <rPr>
        <b val="true"/>
        <sz val="9"/>
        <rFont val="Times New Roman"/>
        <family val="1"/>
      </rPr>
      <t xml:space="preserve">PIDDAC-OSS</t>
    </r>
    <r>
      <rPr>
        <sz val="9"/>
        <rFont val="Times New Roman"/>
        <family val="1"/>
      </rPr>
      <t xml:space="preserve"> - Apoio à tomada de decisão</t>
    </r>
  </si>
  <si>
    <r>
      <rPr>
        <b val="true"/>
        <sz val="9"/>
        <rFont val="Times New Roman"/>
        <family val="1"/>
      </rPr>
      <t xml:space="preserve">PIDDAC - OE</t>
    </r>
    <r>
      <rPr>
        <sz val="9"/>
        <rFont val="Times New Roman"/>
        <family val="1"/>
      </rPr>
      <t xml:space="preserve"> - POSI - Clique solidário</t>
    </r>
  </si>
  <si>
    <t xml:space="preserve">PARES - Acção Social</t>
  </si>
  <si>
    <t xml:space="preserve">      Prog.de Desenvolvimento Social (QCAIII)</t>
  </si>
  <si>
    <t xml:space="preserve">      Intervenç. Desconcentradas/Reg,(QCAIII)</t>
  </si>
  <si>
    <t xml:space="preserve">      Projectos não cofinanciados</t>
  </si>
  <si>
    <t xml:space="preserve">TOTAL DESPESA</t>
  </si>
  <si>
    <t xml:space="preserve">Receita efectiva</t>
  </si>
  <si>
    <t xml:space="preserve">Despesa efectiva</t>
  </si>
  <si>
    <t xml:space="preserve">Saldo orçamental óptica cont. pública</t>
  </si>
  <si>
    <t xml:space="preserve">Saldo na óptica da Contabilidade Nacional</t>
  </si>
  <si>
    <t xml:space="preserve">Saldo orçamental global</t>
  </si>
  <si>
    <t xml:space="preserve">FOLHA DE CONTROLO - RECEITA (somatório por Instituição)</t>
  </si>
  <si>
    <t xml:space="preserve">Sistema Previdencial - Repartição</t>
  </si>
  <si>
    <t xml:space="preserve">Sub. Solidariedade</t>
  </si>
  <si>
    <t xml:space="preserve">Sub. Protecção Familiar</t>
  </si>
  <si>
    <t xml:space="preserve">Sub. Acção Social</t>
  </si>
  <si>
    <t xml:space="preserve">Financiamento Bipartido - Regime de Capitalização</t>
  </si>
  <si>
    <t xml:space="preserve">Contribuições</t>
  </si>
  <si>
    <t xml:space="preserve">Total</t>
  </si>
  <si>
    <t xml:space="preserve">1001-8888</t>
  </si>
  <si>
    <t xml:space="preserve">IGFSS</t>
  </si>
  <si>
    <t xml:space="preserve">ISS - Instituto da Segurança Social, I. P.</t>
  </si>
  <si>
    <t xml:space="preserve">II - Instituto de Informática, I. P.</t>
  </si>
  <si>
    <t xml:space="preserve">IGFCSS</t>
  </si>
  <si>
    <t xml:space="preserve">DAISS</t>
  </si>
  <si>
    <t xml:space="preserve">CNPRP</t>
  </si>
  <si>
    <t xml:space="preserve">Caixa Abono Familia Empregados Bancários</t>
  </si>
  <si>
    <t xml:space="preserve">Cimentos - Federação Caixa Previdência</t>
  </si>
  <si>
    <t xml:space="preserve">Caixa Previdência EPAL</t>
  </si>
  <si>
    <t xml:space="preserve">Caixa Previdência Abono Familias Jornalistas</t>
  </si>
  <si>
    <t xml:space="preserve">Caixa Previdência Pessoal TLP</t>
  </si>
  <si>
    <t xml:space="preserve">CPPCR Gás Electricidade</t>
  </si>
  <si>
    <t xml:space="preserve">RAM Madeira</t>
  </si>
  <si>
    <t xml:space="preserve">Fundo Socorro Social</t>
  </si>
  <si>
    <t xml:space="preserve">Reservas Marconi</t>
  </si>
  <si>
    <t xml:space="preserve">RAA Açores</t>
  </si>
  <si>
    <t xml:space="preserve">Saldo do ano anterior</t>
  </si>
  <si>
    <t xml:space="preserve">Sub-Total</t>
  </si>
  <si>
    <t xml:space="preserve">Transferências</t>
  </si>
  <si>
    <t xml:space="preserve">FOLHA DE CONTROLO - DESPESA (somatório por Instituição)</t>
  </si>
  <si>
    <t xml:space="preserve">Saldos e Transferências</t>
  </si>
  <si>
    <t xml:space="preserve">Agregado</t>
  </si>
  <si>
    <t xml:space="preserve">Fundos / </t>
  </si>
  <si>
    <t xml:space="preserve">ORÇAMENTO</t>
  </si>
  <si>
    <t xml:space="preserve">Classificação</t>
  </si>
  <si>
    <t xml:space="preserve">Ano 2007</t>
  </si>
  <si>
    <t xml:space="preserve">Ano 2008</t>
  </si>
  <si>
    <t xml:space="preserve">Diferença</t>
  </si>
  <si>
    <t xml:space="preserve">Económica</t>
  </si>
  <si>
    <t xml:space="preserve">consolidado</t>
  </si>
  <si>
    <t xml:space="preserve">a inscrever</t>
  </si>
  <si>
    <t xml:space="preserve">DA111001</t>
  </si>
  <si>
    <t xml:space="preserve">DA111002</t>
  </si>
  <si>
    <t xml:space="preserve">D.04.08.03.11</t>
  </si>
  <si>
    <t xml:space="preserve">D111014</t>
  </si>
  <si>
    <t xml:space="preserve">DA111003</t>
  </si>
  <si>
    <t xml:space="preserve">D.04.08.03.10.01</t>
  </si>
  <si>
    <t xml:space="preserve">D.04.08.03.10.02</t>
  </si>
  <si>
    <t xml:space="preserve">D.04.08.03.10.03</t>
  </si>
  <si>
    <t xml:space="preserve">Vitalício</t>
  </si>
  <si>
    <t xml:space="preserve">DA111004 (Anexo 1)</t>
  </si>
  <si>
    <t xml:space="preserve">D.01</t>
  </si>
  <si>
    <t xml:space="preserve">Despesas com pessoal</t>
  </si>
  <si>
    <t xml:space="preserve">D.02</t>
  </si>
  <si>
    <t xml:space="preserve">Aquisição de bens e serviços</t>
  </si>
  <si>
    <t xml:space="preserve">D.03</t>
  </si>
  <si>
    <t xml:space="preserve">Juros e outros encargos</t>
  </si>
  <si>
    <t xml:space="preserve">D.06.02</t>
  </si>
  <si>
    <t xml:space="preserve">D.07.01</t>
  </si>
  <si>
    <t xml:space="preserve">Investimentos</t>
  </si>
  <si>
    <t xml:space="preserve">D111015</t>
  </si>
  <si>
    <t xml:space="preserve">DA111005</t>
  </si>
  <si>
    <t xml:space="preserve">D.04.08.03.01.16</t>
  </si>
  <si>
    <t xml:space="preserve">D.04.08.03.01.17</t>
  </si>
  <si>
    <t xml:space="preserve">D.04.08.03.01.18</t>
  </si>
  <si>
    <t xml:space="preserve">D.04.08.03.01.19</t>
  </si>
  <si>
    <t xml:space="preserve">DA111006</t>
  </si>
  <si>
    <t xml:space="preserve">D.01.01.03</t>
  </si>
  <si>
    <t xml:space="preserve">Encargos administrativos - NRAU</t>
  </si>
  <si>
    <t xml:space="preserve">D.02.02.09</t>
  </si>
  <si>
    <t xml:space="preserve">D.02.02.15</t>
  </si>
  <si>
    <t xml:space="preserve">D.04.03.05.01.01</t>
  </si>
  <si>
    <t xml:space="preserve">DA111007</t>
  </si>
  <si>
    <t xml:space="preserve">Complementos sociais &lt; pensão social </t>
  </si>
  <si>
    <t xml:space="preserve">D.04.08.03.01.07</t>
  </si>
  <si>
    <t xml:space="preserve">DA111008</t>
  </si>
  <si>
    <t xml:space="preserve">DA111009</t>
  </si>
  <si>
    <t xml:space="preserve">DA111010</t>
  </si>
  <si>
    <t xml:space="preserve">DA111011</t>
  </si>
  <si>
    <t xml:space="preserve">Pensões - desalojados das ex-colónias </t>
  </si>
  <si>
    <t xml:space="preserve">DA111012</t>
  </si>
  <si>
    <t xml:space="preserve">Complemento Especial de Pensão dos Antigos Combatentes</t>
  </si>
  <si>
    <t xml:space="preserve">DA111013</t>
  </si>
  <si>
    <t xml:space="preserve">D.04.08.03.12</t>
  </si>
  <si>
    <t xml:space="preserve"> II.Transferências de Capital</t>
  </si>
  <si>
    <t xml:space="preserve">DA121001</t>
  </si>
  <si>
    <t xml:space="preserve">D.08.03.06.01.01</t>
  </si>
  <si>
    <t xml:space="preserve">DA112001</t>
  </si>
  <si>
    <t xml:space="preserve">DA112002</t>
  </si>
  <si>
    <t xml:space="preserve">D.04.08.05.02.01</t>
  </si>
  <si>
    <t xml:space="preserve">D.04.08.06.02.01</t>
  </si>
  <si>
    <t xml:space="preserve">D.04.08.06.02.02</t>
  </si>
  <si>
    <t xml:space="preserve">D.04.08.06.02.03</t>
  </si>
  <si>
    <t xml:space="preserve">D.04.08.06.02.04</t>
  </si>
  <si>
    <t xml:space="preserve">D.04.08.06.02.05</t>
  </si>
  <si>
    <t xml:space="preserve">D.04.08.07.02.01</t>
  </si>
  <si>
    <t xml:space="preserve">D.04.08.07.02.02</t>
  </si>
  <si>
    <t xml:space="preserve">D.04.08.07.02.03</t>
  </si>
  <si>
    <t xml:space="preserve">DA112003</t>
  </si>
  <si>
    <t xml:space="preserve">D.04.08.05.03.01</t>
  </si>
  <si>
    <t xml:space="preserve">D.04.08.05.03.02</t>
  </si>
  <si>
    <t xml:space="preserve">D.04.08.06.03.01</t>
  </si>
  <si>
    <t xml:space="preserve">D.04.08.06.03.02</t>
  </si>
  <si>
    <t xml:space="preserve">D.04.08.06.03.03</t>
  </si>
  <si>
    <t xml:space="preserve">D.04.08.06.03.04</t>
  </si>
  <si>
    <t xml:space="preserve">D.04.08.06.03.05</t>
  </si>
  <si>
    <t xml:space="preserve">D.04.08.07.03.01</t>
  </si>
  <si>
    <t xml:space="preserve">D.04.08.07.03.02</t>
  </si>
  <si>
    <t xml:space="preserve">D.04.08.07.03.03</t>
  </si>
  <si>
    <t xml:space="preserve">DA112004</t>
  </si>
  <si>
    <t xml:space="preserve">D.04.08.05.04.01</t>
  </si>
  <si>
    <t xml:space="preserve">D.04.08.07.04.01</t>
  </si>
  <si>
    <t xml:space="preserve">D.04.08.07.04.02</t>
  </si>
  <si>
    <t xml:space="preserve">D.04.08.07.04.03</t>
  </si>
  <si>
    <t xml:space="preserve">DA113001</t>
  </si>
  <si>
    <t xml:space="preserve">D.04.07.03.99.01</t>
  </si>
  <si>
    <t xml:space="preserve">Inst. sem fins luc. -Actividades de amas</t>
  </si>
  <si>
    <t xml:space="preserve">D.04.07.03.99.02</t>
  </si>
  <si>
    <t xml:space="preserve">Inst. sem fins luc. - ATL                 </t>
  </si>
  <si>
    <t xml:space="preserve">D.04.07.03.99.03</t>
  </si>
  <si>
    <t xml:space="preserve">Inst. sem fins luc. - toxicodependentes   </t>
  </si>
  <si>
    <t xml:space="preserve">D.04.07.03.99.04</t>
  </si>
  <si>
    <t xml:space="preserve">Inst. sem fins luc. - desalojados   </t>
  </si>
  <si>
    <t xml:space="preserve">D.04.08.04.01.20</t>
  </si>
  <si>
    <t xml:space="preserve">Emergência - Calamidades</t>
  </si>
  <si>
    <t xml:space="preserve">DA113002</t>
  </si>
  <si>
    <t xml:space="preserve">DA113003</t>
  </si>
  <si>
    <t xml:space="preserve">DA113004 (Anexo 10)</t>
  </si>
  <si>
    <t xml:space="preserve">DA113005</t>
  </si>
  <si>
    <t xml:space="preserve">DA113006</t>
  </si>
  <si>
    <t xml:space="preserve">DA113007</t>
  </si>
  <si>
    <t xml:space="preserve">D.04.03.02.01</t>
  </si>
  <si>
    <t xml:space="preserve">Estado - SNRIPD</t>
  </si>
  <si>
    <t xml:space="preserve">D.04.03.05.01.02</t>
  </si>
  <si>
    <t xml:space="preserve">SFA - INATEL - Turismo Sénior </t>
  </si>
  <si>
    <t xml:space="preserve">D.04.03.05.01.03</t>
  </si>
  <si>
    <t xml:space="preserve">SFA - INATEL - Turismo Solidário</t>
  </si>
  <si>
    <t xml:space="preserve">Estado - Gab.Gest.Financeira da Educação</t>
  </si>
  <si>
    <t xml:space="preserve">Casa Pia Lisboa</t>
  </si>
  <si>
    <t xml:space="preserve">D.04.03.05.01.04</t>
  </si>
  <si>
    <t xml:space="preserve">SFA INATEL - Abrir portas à diferença</t>
  </si>
  <si>
    <t xml:space="preserve">DA113008</t>
  </si>
  <si>
    <t xml:space="preserve">RAA</t>
  </si>
  <si>
    <t xml:space="preserve">RAM</t>
  </si>
  <si>
    <r>
      <rPr>
        <b val="true"/>
        <sz val="9"/>
        <rFont val="Arial"/>
        <family val="2"/>
      </rPr>
      <t xml:space="preserve">AF*</t>
    </r>
    <r>
      <rPr>
        <b val="true"/>
        <sz val="9"/>
        <color rgb="FF0000FF"/>
        <rFont val="Arial"/>
        <family val="2"/>
      </rPr>
      <t xml:space="preserve"> (Anexo 3)</t>
    </r>
  </si>
  <si>
    <t xml:space="preserve">D.04.05</t>
  </si>
  <si>
    <t xml:space="preserve">Transfª Adm. Local</t>
  </si>
  <si>
    <t xml:space="preserve">D.04.07</t>
  </si>
  <si>
    <t xml:space="preserve">Transfª Inst. Sem fins luc</t>
  </si>
  <si>
    <t xml:space="preserve">D.04.08</t>
  </si>
  <si>
    <t xml:space="preserve">Outras transferências para familias</t>
  </si>
  <si>
    <t xml:space="preserve">D.08.07</t>
  </si>
  <si>
    <t xml:space="preserve">Transfª Capital inst. Sem fins luc.</t>
  </si>
  <si>
    <r>
      <rPr>
        <b val="true"/>
        <sz val="9"/>
        <rFont val="Arial"/>
        <family val="2"/>
      </rPr>
      <t xml:space="preserve">AS0202</t>
    </r>
    <r>
      <rPr>
        <b val="true"/>
        <sz val="9"/>
        <color rgb="FF0000FF"/>
        <rFont val="Arial"/>
        <family val="2"/>
      </rPr>
      <t xml:space="preserve"> (Anexo 12)</t>
    </r>
  </si>
  <si>
    <t xml:space="preserve">Prog. de Apoio a fam. e a criança (PAFAC)</t>
  </si>
  <si>
    <t xml:space="preserve">D.04.07.03.02.20</t>
  </si>
  <si>
    <r>
      <rPr>
        <b val="true"/>
        <sz val="9"/>
        <rFont val="Arial"/>
        <family val="2"/>
      </rPr>
      <t xml:space="preserve">AS1102 </t>
    </r>
    <r>
      <rPr>
        <b val="true"/>
        <sz val="9"/>
        <color rgb="FF0000FF"/>
        <rFont val="Arial"/>
        <family val="2"/>
      </rPr>
      <t xml:space="preserve">(Anexo 13)</t>
    </r>
  </si>
  <si>
    <t xml:space="preserve">Plano de Emergência Social</t>
  </si>
  <si>
    <t xml:space="preserve">D.04.07.03.02.09</t>
  </si>
  <si>
    <t xml:space="preserve">Emergência Social</t>
  </si>
  <si>
    <t xml:space="preserve">Transf. Famílias - sub eventual fam. carência</t>
  </si>
  <si>
    <r>
      <rPr>
        <b val="true"/>
        <sz val="9"/>
        <rFont val="Arial"/>
        <family val="2"/>
      </rPr>
      <t xml:space="preserve">AS1202</t>
    </r>
    <r>
      <rPr>
        <b val="true"/>
        <sz val="9"/>
        <color rgb="FF0000FF"/>
        <rFont val="Arial"/>
        <family val="2"/>
      </rPr>
      <t xml:space="preserve"> (Anexo 14)</t>
    </r>
  </si>
  <si>
    <t xml:space="preserve">Programa apoio Integrado a Idosos - PAII</t>
  </si>
  <si>
    <t xml:space="preserve">D.04.07.03.02.02</t>
  </si>
  <si>
    <t xml:space="preserve">PAII</t>
  </si>
  <si>
    <r>
      <rPr>
        <b val="true"/>
        <sz val="9"/>
        <rFont val="Arial"/>
        <family val="2"/>
      </rPr>
      <t xml:space="preserve">AS1302 </t>
    </r>
    <r>
      <rPr>
        <b val="true"/>
        <sz val="9"/>
        <color rgb="FF0000FF"/>
        <rFont val="Arial"/>
        <family val="2"/>
      </rPr>
      <t xml:space="preserve">(Anexo 15)</t>
    </r>
  </si>
  <si>
    <t xml:space="preserve">Administração local</t>
  </si>
  <si>
    <t xml:space="preserve">D.04.07.03.02.06</t>
  </si>
  <si>
    <t xml:space="preserve">Prog. Acolhimento de crianças em risco</t>
  </si>
  <si>
    <t xml:space="preserve">AS2602</t>
  </si>
  <si>
    <r>
      <rPr>
        <b val="true"/>
        <sz val="9"/>
        <rFont val="Arial"/>
        <family val="2"/>
      </rPr>
      <t xml:space="preserve">AS2602</t>
    </r>
    <r>
      <rPr>
        <b val="true"/>
        <sz val="9"/>
        <color rgb="FF0000FF"/>
        <rFont val="Arial"/>
        <family val="2"/>
      </rPr>
      <t xml:space="preserve"> (Anexo 11)</t>
    </r>
  </si>
  <si>
    <t xml:space="preserve">Encontros temáticos para a promoção da cidadania</t>
  </si>
  <si>
    <t xml:space="preserve">Jogos Sociais / Restantes Programas</t>
  </si>
  <si>
    <t xml:space="preserve">AS2202</t>
  </si>
  <si>
    <t xml:space="preserve">Rede de cuidados continuados</t>
  </si>
  <si>
    <t xml:space="preserve">D.02.01.04</t>
  </si>
  <si>
    <t xml:space="preserve">Limpeza e higiene</t>
  </si>
  <si>
    <t xml:space="preserve">D.04.07.03.02.13</t>
  </si>
  <si>
    <t xml:space="preserve">AS2302</t>
  </si>
  <si>
    <t xml:space="preserve">Inserção soc. fam. crianças e jov. em lares</t>
  </si>
  <si>
    <t xml:space="preserve">D.04.07.03.02.14</t>
  </si>
  <si>
    <t xml:space="preserve">Inserção social da família, crianças e jovens em lares</t>
  </si>
  <si>
    <t xml:space="preserve">AS2402</t>
  </si>
  <si>
    <t xml:space="preserve">Contrato de Desenvolvimento Social</t>
  </si>
  <si>
    <t xml:space="preserve">D.04.07.03.02.15</t>
  </si>
  <si>
    <t xml:space="preserve">AS2702</t>
  </si>
  <si>
    <t xml:space="preserve">PAIES</t>
  </si>
  <si>
    <t xml:space="preserve">D.02.02.17</t>
  </si>
  <si>
    <t xml:space="preserve">Publicidade</t>
  </si>
  <si>
    <t xml:space="preserve">D.04.01.02</t>
  </si>
  <si>
    <t xml:space="preserve">Transferências correntes / privadas</t>
  </si>
  <si>
    <t xml:space="preserve">AS2102</t>
  </si>
  <si>
    <r>
      <rPr>
        <b val="true"/>
        <sz val="9"/>
        <rFont val="Arial"/>
        <family val="2"/>
      </rPr>
      <t xml:space="preserve">AS2102 </t>
    </r>
    <r>
      <rPr>
        <b val="true"/>
        <sz val="9"/>
        <color rgb="FF0000FF"/>
        <rFont val="Arial"/>
        <family val="2"/>
      </rPr>
      <t xml:space="preserve">(Anexo 9)</t>
    </r>
  </si>
  <si>
    <t xml:space="preserve">PARES</t>
  </si>
  <si>
    <t xml:space="preserve">Transferências capital instit. sem fins lucrativos</t>
  </si>
  <si>
    <t xml:space="preserve">AS2502</t>
  </si>
  <si>
    <t xml:space="preserve">Prog. para conforto das hab. dos idosos</t>
  </si>
  <si>
    <t xml:space="preserve">D.04.07.03.02.16</t>
  </si>
  <si>
    <t xml:space="preserve">Programa para conforto das hab. dos idosos</t>
  </si>
  <si>
    <t xml:space="preserve">AS15*</t>
  </si>
  <si>
    <t xml:space="preserve">Euromilhões</t>
  </si>
  <si>
    <t xml:space="preserve">D.04.07.03.02.11</t>
  </si>
  <si>
    <t xml:space="preserve">Transf.ª Correntes p/ Inst. sem fins lucrativos</t>
  </si>
  <si>
    <t xml:space="preserve">Transf.ª Capital p/ Inst. sem fins lucrativos</t>
  </si>
  <si>
    <r>
      <rPr>
        <b val="true"/>
        <sz val="9"/>
        <rFont val="Arial"/>
        <family val="2"/>
      </rPr>
      <t xml:space="preserve">AS1602</t>
    </r>
    <r>
      <rPr>
        <b val="true"/>
        <sz val="9"/>
        <color rgb="FF0000FF"/>
        <rFont val="Arial"/>
        <family val="2"/>
      </rPr>
      <t xml:space="preserve"> (Anexo 16)</t>
    </r>
  </si>
  <si>
    <t xml:space="preserve">D.04.07.03.02.17</t>
  </si>
  <si>
    <t xml:space="preserve">Programa de voluntariado</t>
  </si>
  <si>
    <t xml:space="preserve">AS1802</t>
  </si>
  <si>
    <r>
      <rPr>
        <b val="true"/>
        <sz val="9"/>
        <rFont val="Arial"/>
        <family val="2"/>
      </rPr>
      <t xml:space="preserve">AS1802</t>
    </r>
    <r>
      <rPr>
        <b val="true"/>
        <sz val="9"/>
        <color rgb="FF0000FF"/>
        <rFont val="Arial"/>
        <family val="2"/>
      </rPr>
      <t xml:space="preserve"> (Anexo 7)</t>
    </r>
  </si>
  <si>
    <t xml:space="preserve">PROGRIDE</t>
  </si>
  <si>
    <t xml:space="preserve">D.04.07.03.02.12</t>
  </si>
  <si>
    <t xml:space="preserve">Progride</t>
  </si>
  <si>
    <t xml:space="preserve">AS1902</t>
  </si>
  <si>
    <r>
      <rPr>
        <b val="true"/>
        <sz val="9"/>
        <rFont val="Arial"/>
        <family val="2"/>
      </rPr>
      <t xml:space="preserve">AS1902 </t>
    </r>
    <r>
      <rPr>
        <b val="true"/>
        <sz val="9"/>
        <color rgb="FF0000FF"/>
        <rFont val="Arial"/>
        <family val="2"/>
      </rPr>
      <t xml:space="preserve">(Anexo 17)</t>
    </r>
  </si>
  <si>
    <t xml:space="preserve">Estrutura de Missão Contra Violência Doméstica </t>
  </si>
  <si>
    <t xml:space="preserve">D.04.07.03.02.18</t>
  </si>
  <si>
    <t xml:space="preserve">AS2001</t>
  </si>
  <si>
    <t xml:space="preserve">Prog. Com. de Ajuda Alimentar a Carenciados (PCAAC)</t>
  </si>
  <si>
    <t xml:space="preserve">D.02.02.04</t>
  </si>
  <si>
    <t xml:space="preserve">Locação de Edifícios</t>
  </si>
  <si>
    <t xml:space="preserve">D.02.02.10</t>
  </si>
  <si>
    <t xml:space="preserve">Transportes</t>
  </si>
  <si>
    <t xml:space="preserve">D.04.07.03.02.19</t>
  </si>
  <si>
    <r>
      <rPr>
        <b val="true"/>
        <sz val="9"/>
        <rFont val="Arial"/>
        <family val="2"/>
      </rPr>
      <t xml:space="preserve">A.xxx </t>
    </r>
    <r>
      <rPr>
        <b val="true"/>
        <sz val="9"/>
        <color rgb="FF0000FF"/>
        <rFont val="Arial"/>
        <family val="2"/>
      </rPr>
      <t xml:space="preserve">(Anexo 18)</t>
    </r>
  </si>
  <si>
    <t xml:space="preserve">Ajudas de custo</t>
  </si>
  <si>
    <t xml:space="preserve">Material de escritório</t>
  </si>
  <si>
    <t xml:space="preserve">Transf. P/ Inst. S/ fins Lucrativos - Outros</t>
  </si>
  <si>
    <t xml:space="preserve">D.04.09.02</t>
  </si>
  <si>
    <t xml:space="preserve">Resto do Mundo - UE - Países Membros</t>
  </si>
  <si>
    <t xml:space="preserve">Outras desp. correntes</t>
  </si>
  <si>
    <t xml:space="preserve">Pxxx</t>
  </si>
  <si>
    <t xml:space="preserve">D.04.07.03.04</t>
  </si>
  <si>
    <t xml:space="preserve">QCA III - POSI</t>
  </si>
  <si>
    <t xml:space="preserve">II.Capital</t>
  </si>
  <si>
    <t xml:space="preserve">PIDDAC - OE - P17 - Equipamentos e Serviços Sociais</t>
  </si>
  <si>
    <t xml:space="preserve">Projectos co-financiados</t>
  </si>
  <si>
    <t xml:space="preserve">D.08.07.03.01</t>
  </si>
  <si>
    <t xml:space="preserve">QCA III - POEFDS - medida 5.6</t>
  </si>
  <si>
    <t xml:space="preserve">QCA III - POEFDS/PORLVT - medida 3.7</t>
  </si>
  <si>
    <t xml:space="preserve">Projectos não co-financiados</t>
  </si>
  <si>
    <t xml:space="preserve">Transf.ª Capital p/ Instituições sem fins lucrativos</t>
  </si>
  <si>
    <t xml:space="preserve">D.08.07.04.02</t>
  </si>
  <si>
    <t xml:space="preserve">Despesas de Capital</t>
  </si>
  <si>
    <t xml:space="preserve">Projectos não co-financiados (OE)</t>
  </si>
  <si>
    <t xml:space="preserve">D.07.01.04</t>
  </si>
  <si>
    <t xml:space="preserve">D.07.01.09</t>
  </si>
  <si>
    <t xml:space="preserve">Equipamento administrativo</t>
  </si>
  <si>
    <t xml:space="preserve">D.07.01.10</t>
  </si>
  <si>
    <t xml:space="preserve">Equipamento básico</t>
  </si>
  <si>
    <t xml:space="preserve">D.07.01.11</t>
  </si>
  <si>
    <t xml:space="preserve">Ferramentas e utensílios</t>
  </si>
  <si>
    <t xml:space="preserve">QCA III - POEFDS/PORLVT - medida 3.7 (OE)</t>
  </si>
  <si>
    <t xml:space="preserve">QCA III - POEFDS/PORLVT - medida 3.7 (FEDER)</t>
  </si>
  <si>
    <t xml:space="preserve">D211010</t>
  </si>
  <si>
    <t xml:space="preserve">D211010+PJ*</t>
  </si>
  <si>
    <t xml:space="preserve">DA123001+PJ*</t>
  </si>
  <si>
    <t xml:space="preserve">Outras Despesas e Transferências de Capital</t>
  </si>
  <si>
    <t xml:space="preserve">D.07.01.03</t>
  </si>
  <si>
    <t xml:space="preserve">Edifícios</t>
  </si>
  <si>
    <t xml:space="preserve">Construções diversas</t>
  </si>
  <si>
    <t xml:space="preserve">D.07.01.06</t>
  </si>
  <si>
    <t xml:space="preserve">Material de transporte</t>
  </si>
  <si>
    <t xml:space="preserve">D.07.01.07</t>
  </si>
  <si>
    <t xml:space="preserve">Equipamento informático</t>
  </si>
  <si>
    <t xml:space="preserve">D.07.01.08</t>
  </si>
  <si>
    <t xml:space="preserve">Software informático</t>
  </si>
  <si>
    <t xml:space="preserve">D.07.01.15</t>
  </si>
  <si>
    <t xml:space="preserve">Outros investimentos</t>
  </si>
  <si>
    <t xml:space="preserve">Inst. sem fins lucrativos - Acção Social</t>
  </si>
  <si>
    <t xml:space="preserve">DA123002</t>
  </si>
  <si>
    <t xml:space="preserve">Empréstimos concedidos  (FSS)</t>
  </si>
  <si>
    <r>
      <rPr>
        <b val="true"/>
        <sz val="9"/>
        <rFont val="Arial"/>
        <family val="2"/>
      </rPr>
      <t xml:space="preserve">A.xxx</t>
    </r>
    <r>
      <rPr>
        <b val="true"/>
        <sz val="9"/>
        <color rgb="FF0000FF"/>
        <rFont val="Arial"/>
        <family val="2"/>
      </rPr>
      <t xml:space="preserve"> (Anexo 18)</t>
    </r>
  </si>
  <si>
    <t xml:space="preserve">Interreg - capital</t>
  </si>
  <si>
    <t xml:space="preserve">D.08.04.02</t>
  </si>
  <si>
    <t xml:space="preserve">Administração Regional - Região Autónoma da Madeira;</t>
  </si>
  <si>
    <t xml:space="preserve">D.08.07.03.02</t>
  </si>
  <si>
    <t xml:space="preserve">Com suporte no IEFP</t>
  </si>
  <si>
    <t xml:space="preserve">D.08.07.03.09</t>
  </si>
  <si>
    <t xml:space="preserve">Outras - part. portuguesa</t>
  </si>
  <si>
    <t xml:space="preserve">D.08.07.04.09</t>
  </si>
  <si>
    <t xml:space="preserve">Outras - part. Comunitária</t>
  </si>
  <si>
    <t xml:space="preserve">D.08.09.02</t>
  </si>
  <si>
    <t xml:space="preserve">União Europeia-Países membros</t>
  </si>
  <si>
    <t xml:space="preserve">DA211001</t>
  </si>
  <si>
    <t xml:space="preserve">DA211002 (Anexo 5)</t>
  </si>
  <si>
    <t xml:space="preserve">DA211002 (Anexo 6)</t>
  </si>
  <si>
    <t xml:space="preserve">Pensão </t>
  </si>
  <si>
    <r>
      <rPr>
        <sz val="9"/>
        <rFont val="Arial"/>
        <family val="2"/>
      </rPr>
      <t xml:space="preserve">Subsídio de lar e outras prestações</t>
    </r>
    <r>
      <rPr>
        <b val="true"/>
        <sz val="9"/>
        <rFont val="Arial"/>
        <family val="2"/>
      </rPr>
      <t xml:space="preserve"> </t>
    </r>
  </si>
  <si>
    <t xml:space="preserve">DA211003</t>
  </si>
  <si>
    <t xml:space="preserve">Restituição de Cont. e de outras receitas</t>
  </si>
  <si>
    <t xml:space="preserve">DA211004</t>
  </si>
  <si>
    <r>
      <rPr>
        <b val="true"/>
        <sz val="9"/>
        <rFont val="Arial"/>
        <family val="2"/>
      </rPr>
      <t xml:space="preserve">F*</t>
    </r>
    <r>
      <rPr>
        <b val="true"/>
        <sz val="9"/>
        <color rgb="FF0000FF"/>
        <rFont val="Arial"/>
        <family val="2"/>
      </rPr>
      <t xml:space="preserve"> (Anexo 3)</t>
    </r>
  </si>
  <si>
    <t xml:space="preserve">D.04.03</t>
  </si>
  <si>
    <t xml:space="preserve">Transferências correntes - Estado</t>
  </si>
  <si>
    <t xml:space="preserve">DA211005</t>
  </si>
  <si>
    <t xml:space="preserve">D.04.03.01.04</t>
  </si>
  <si>
    <t xml:space="preserve">Autoridade p/ as Condições de Trabalho (ex. ISHST + IGT)</t>
  </si>
  <si>
    <t xml:space="preserve">D.04.03.01.06</t>
  </si>
  <si>
    <t xml:space="preserve">D.04.04……..</t>
  </si>
  <si>
    <t xml:space="preserve">RA's-Transferências emprego e formação profissional</t>
  </si>
  <si>
    <t xml:space="preserve">D.05.01.04.03</t>
  </si>
  <si>
    <t xml:space="preserve">Soc. e quase soc. não financeiras - FSE</t>
  </si>
  <si>
    <t xml:space="preserve">D.05.03.02.03</t>
  </si>
  <si>
    <t xml:space="preserve">Administração central - Estado - FSE</t>
  </si>
  <si>
    <t xml:space="preserve">D.05.03.04.03</t>
  </si>
  <si>
    <t xml:space="preserve">Administração central - SFA's - FSE</t>
  </si>
  <si>
    <t xml:space="preserve">D.05.04.02.03</t>
  </si>
  <si>
    <t xml:space="preserve">Administração regional - RAA - FSE</t>
  </si>
  <si>
    <t xml:space="preserve">D.05.04.04.03</t>
  </si>
  <si>
    <t xml:space="preserve">Administração regional - RAM - FSE</t>
  </si>
  <si>
    <t xml:space="preserve">D.05.08.01.01</t>
  </si>
  <si>
    <t xml:space="preserve">D.05.08.03.01</t>
  </si>
  <si>
    <t xml:space="preserve">Administração central - Estado - IGFSE</t>
  </si>
  <si>
    <t xml:space="preserve">D.04.09.01</t>
  </si>
  <si>
    <t xml:space="preserve">resto do mundo</t>
  </si>
  <si>
    <t xml:space="preserve">Com suporte na CPN</t>
  </si>
  <si>
    <t xml:space="preserve">D.05.01.04.02</t>
  </si>
  <si>
    <t xml:space="preserve">Soc. e quase soc. não financeiras - OSS</t>
  </si>
  <si>
    <t xml:space="preserve">D.05.03.02.01</t>
  </si>
  <si>
    <t xml:space="preserve">Administração central - Estado - OSS</t>
  </si>
  <si>
    <t xml:space="preserve">D.05.03.04.02</t>
  </si>
  <si>
    <t xml:space="preserve">Administração central - SFA's - OSS</t>
  </si>
  <si>
    <t xml:space="preserve">D.05.04.02.02</t>
  </si>
  <si>
    <t xml:space="preserve">Administração regional - RAA - OSS</t>
  </si>
  <si>
    <t xml:space="preserve">D.05.04.04.02</t>
  </si>
  <si>
    <t xml:space="preserve">Administração regional - RAM - OSS</t>
  </si>
  <si>
    <t xml:space="preserve">D.05.</t>
  </si>
  <si>
    <t xml:space="preserve">D.04.03.01.02.02</t>
  </si>
  <si>
    <t xml:space="preserve"> II.Capital</t>
  </si>
  <si>
    <t xml:space="preserve">PIDDAC - OSS - Investimentos</t>
  </si>
  <si>
    <t xml:space="preserve">D.07.01.02</t>
  </si>
  <si>
    <t xml:space="preserve">Habitações</t>
  </si>
  <si>
    <t xml:space="preserve">Const. Diversas</t>
  </si>
  <si>
    <t xml:space="preserve">Equip. Informáticos</t>
  </si>
  <si>
    <t xml:space="preserve">Soft. Informático</t>
  </si>
  <si>
    <t xml:space="preserve">Equip. Adm.</t>
  </si>
  <si>
    <t xml:space="preserve">Equip. Básico</t>
  </si>
  <si>
    <t xml:space="preserve">Outros Investimentos</t>
  </si>
  <si>
    <t xml:space="preserve">DA221001 (Anexo 8)</t>
  </si>
  <si>
    <t xml:space="preserve"> Outras Despesas de Capital</t>
  </si>
  <si>
    <t xml:space="preserve"> Outras Despesas de Capital - Activos Financeiros</t>
  </si>
  <si>
    <t xml:space="preserve">D.09.07.01</t>
  </si>
  <si>
    <t xml:space="preserve">Soc. q. soc. n/ fin - Priv.</t>
  </si>
  <si>
    <t xml:space="preserve">D.09.08.03</t>
  </si>
  <si>
    <t xml:space="preserve">Soc. fin. - B. o. i. finan.</t>
  </si>
  <si>
    <t xml:space="preserve">DA221002</t>
  </si>
  <si>
    <t xml:space="preserve">D.10.05.03.03</t>
  </si>
  <si>
    <t xml:space="preserve">  Transferências de Capital</t>
  </si>
  <si>
    <t xml:space="preserve">D.08.03.01.01</t>
  </si>
  <si>
    <t xml:space="preserve">  Transf. Adm. Central - Estado</t>
  </si>
  <si>
    <t xml:space="preserve">  Transf. Adm. Central - SFA</t>
  </si>
  <si>
    <t xml:space="preserve">  Transf. Inst. Sem fins lucrativos</t>
  </si>
  <si>
    <t xml:space="preserve">D311001 / 2 / 3</t>
  </si>
  <si>
    <t xml:space="preserve">DA311001 / 2 / 3</t>
  </si>
  <si>
    <t xml:space="preserve">D.04.09</t>
  </si>
  <si>
    <t xml:space="preserve">Resto do Mundo</t>
  </si>
  <si>
    <t xml:space="preserve">D.08.09</t>
  </si>
  <si>
    <t xml:space="preserve">sem capitalização</t>
  </si>
  <si>
    <t xml:space="preserve"> Orçamento da Segurança Social - 2008</t>
  </si>
  <si>
    <t xml:space="preserve"> I.Receitas Correntes</t>
  </si>
  <si>
    <t xml:space="preserve">R111006</t>
  </si>
  <si>
    <t xml:space="preserve">Transferências p/ Subsídio de Renda</t>
  </si>
  <si>
    <t xml:space="preserve">R.06.03.02.02</t>
  </si>
  <si>
    <t xml:space="preserve">MAOTDR-subsídio de renda (RAU)</t>
  </si>
  <si>
    <t xml:space="preserve">R.06.03.12.02</t>
  </si>
  <si>
    <t xml:space="preserve">Instituto Nacional Habitação - subsídio de renda (NRAU)</t>
  </si>
  <si>
    <t xml:space="preserve">R111002</t>
  </si>
  <si>
    <t xml:space="preserve">R.06.03.02.01</t>
  </si>
  <si>
    <t xml:space="preserve">Transfª do Minist.Defesa Nacional</t>
  </si>
  <si>
    <t xml:space="preserve">R.06.03.02.03</t>
  </si>
  <si>
    <t xml:space="preserve">      Transferências do Min. Defesa Nacional ( Artº 39 DL 118/04 )</t>
  </si>
  <si>
    <t xml:space="preserve">      Transferências do Min. Defesa Nacional (dívida de 2004 a 2006)</t>
  </si>
  <si>
    <t xml:space="preserve">R.06.03.02.99</t>
  </si>
  <si>
    <t xml:space="preserve">Transfª do Min. Saúde</t>
  </si>
  <si>
    <t xml:space="preserve">R111003</t>
  </si>
  <si>
    <t xml:space="preserve">Transfª. Min. Finanças - DGT</t>
  </si>
  <si>
    <t xml:space="preserve">R.06.03.01.02</t>
  </si>
  <si>
    <t xml:space="preserve">Pensões Desalojados das Ex-colónias</t>
  </si>
  <si>
    <t xml:space="preserve">R111004</t>
  </si>
  <si>
    <t xml:space="preserve">Outras receitas </t>
  </si>
  <si>
    <t xml:space="preserve">R.04.01.01</t>
  </si>
  <si>
    <t xml:space="preserve">Taxas de justiça</t>
  </si>
  <si>
    <t xml:space="preserve">R.04.01.09</t>
  </si>
  <si>
    <t xml:space="preserve">Taxas espec. Divert.</t>
  </si>
  <si>
    <t xml:space="preserve">R.04.01.17</t>
  </si>
  <si>
    <t xml:space="preserve">Taxas sobre licenciamentos diversos concedidos a empresas</t>
  </si>
  <si>
    <t xml:space="preserve">R.04.01.19</t>
  </si>
  <si>
    <t xml:space="preserve">Adicionais</t>
  </si>
  <si>
    <t xml:space="preserve">R.04.01.99</t>
  </si>
  <si>
    <t xml:space="preserve">Taxas diversas</t>
  </si>
  <si>
    <t xml:space="preserve">R.04.02.01.99</t>
  </si>
  <si>
    <t xml:space="preserve">Juros mora - Outros</t>
  </si>
  <si>
    <t xml:space="preserve">R.04.02.02.01</t>
  </si>
  <si>
    <t xml:space="preserve">Juros compensatórios - Juros vincendos</t>
  </si>
  <si>
    <t xml:space="preserve">R.04.02.04</t>
  </si>
  <si>
    <t xml:space="preserve">Coimas e penalidades por contra ordenações</t>
  </si>
  <si>
    <t xml:space="preserve">R.04.02.99</t>
  </si>
  <si>
    <t xml:space="preserve">Multas e penalidades diversas</t>
  </si>
  <si>
    <t xml:space="preserve">R.07.01.03</t>
  </si>
  <si>
    <t xml:space="preserve">Publicações e Impresos</t>
  </si>
  <si>
    <t xml:space="preserve">R.07.01.08.01</t>
  </si>
  <si>
    <t xml:space="preserve">Impressos e publicações vendáveis</t>
  </si>
  <si>
    <t xml:space="preserve">R.07.01.10</t>
  </si>
  <si>
    <t xml:space="preserve">Desperdícios, resíduos e refugos</t>
  </si>
  <si>
    <t xml:space="preserve">R.07.01.11</t>
  </si>
  <si>
    <t xml:space="preserve">Produtos acabados e intermédios</t>
  </si>
  <si>
    <t xml:space="preserve">R.07.01.99</t>
  </si>
  <si>
    <t xml:space="preserve">Outros produtos</t>
  </si>
  <si>
    <t xml:space="preserve">R.07.02.01</t>
  </si>
  <si>
    <t xml:space="preserve">Aluguer de espaços e equipamentos</t>
  </si>
  <si>
    <t xml:space="preserve">R.07.02.02</t>
  </si>
  <si>
    <t xml:space="preserve">Estudos, pareceres, projectos e consultadoria</t>
  </si>
  <si>
    <t xml:space="preserve">R.07.02.08</t>
  </si>
  <si>
    <t xml:space="preserve">Serviços sociais, recreativos, culturais e desporto</t>
  </si>
  <si>
    <t xml:space="preserve">R.07.02.99.01</t>
  </si>
  <si>
    <t xml:space="preserve">Comparticipações  de Acção Social</t>
  </si>
  <si>
    <t xml:space="preserve">R.07.02.99.02</t>
  </si>
  <si>
    <t xml:space="preserve">Outros proveitos</t>
  </si>
  <si>
    <t xml:space="preserve">R.08.01.01</t>
  </si>
  <si>
    <t xml:space="preserve">Prémios,taxas por garantias de risco e diferenças de câmbio       </t>
  </si>
  <si>
    <t xml:space="preserve">R.08.01.99</t>
  </si>
  <si>
    <t xml:space="preserve">Outras receitas correntes - Outras</t>
  </si>
  <si>
    <t xml:space="preserve">R.15.01.01</t>
  </si>
  <si>
    <t xml:space="preserve">Reposições não abatidas nos pagamentos</t>
  </si>
  <si>
    <t xml:space="preserve">Subsistema de protecção famíliar</t>
  </si>
  <si>
    <t xml:space="preserve">R112002</t>
  </si>
  <si>
    <t xml:space="preserve">R.06.03.04.02</t>
  </si>
  <si>
    <t xml:space="preserve">Adicional ao IVA</t>
  </si>
  <si>
    <t xml:space="preserve">  Transfª do MTSS</t>
  </si>
  <si>
    <t xml:space="preserve">R.06.03.04.04</t>
  </si>
  <si>
    <t xml:space="preserve">Transferência OE</t>
  </si>
  <si>
    <t xml:space="preserve">R.06.03.04.05</t>
  </si>
  <si>
    <t xml:space="preserve">Diferencial IVA (Lei 39/2005)</t>
  </si>
  <si>
    <t xml:space="preserve">R112009</t>
  </si>
  <si>
    <t xml:space="preserve">R.04.02.02.99</t>
  </si>
  <si>
    <t xml:space="preserve">Juros compensatórios - Outros</t>
  </si>
  <si>
    <t xml:space="preserve">R211001</t>
  </si>
  <si>
    <t xml:space="preserve">Transf. correntes da Adm. Central - Estado</t>
  </si>
  <si>
    <t xml:space="preserve">R.06.03.03</t>
  </si>
  <si>
    <t xml:space="preserve">R.06.03.08.02</t>
  </si>
  <si>
    <t xml:space="preserve">R211002</t>
  </si>
  <si>
    <t xml:space="preserve">R.06.07.01.01.01</t>
  </si>
  <si>
    <t xml:space="preserve">R.06.07.01.01.02</t>
  </si>
  <si>
    <t xml:space="preserve">R.06.07.01.01.09</t>
  </si>
  <si>
    <t xml:space="preserve">Desenv. Programas, medidas e projectos Acção Social - alinea a)</t>
  </si>
  <si>
    <t xml:space="preserve">R.06.07.01.01.06</t>
  </si>
  <si>
    <t xml:space="preserve">R.06.07.01.01.03</t>
  </si>
  <si>
    <t xml:space="preserve">R.06.07.01.01.04</t>
  </si>
  <si>
    <t xml:space="preserve">R.06.07.01.01.05</t>
  </si>
  <si>
    <t xml:space="preserve">R.06.07.01.01.10</t>
  </si>
  <si>
    <t xml:space="preserve">R.06.07.01.01.99</t>
  </si>
  <si>
    <t xml:space="preserve">R211006</t>
  </si>
  <si>
    <t xml:space="preserve">R211007</t>
  </si>
  <si>
    <t xml:space="preserve">R211008</t>
  </si>
  <si>
    <t xml:space="preserve">RA113005</t>
  </si>
  <si>
    <t xml:space="preserve">R.05.02.01</t>
  </si>
  <si>
    <t xml:space="preserve">Juros - Soc. Financeiras- Bancos</t>
  </si>
  <si>
    <t xml:space="preserve">R211003</t>
  </si>
  <si>
    <t xml:space="preserve">RA113006</t>
  </si>
  <si>
    <t xml:space="preserve">R211005</t>
  </si>
  <si>
    <t xml:space="preserve">RA113007</t>
  </si>
  <si>
    <t xml:space="preserve">Outras receitas - Fundo Socorro Social</t>
  </si>
  <si>
    <t xml:space="preserve">R211004</t>
  </si>
  <si>
    <t xml:space="preserve">RA113008</t>
  </si>
  <si>
    <t xml:space="preserve">R.04.02.01.01</t>
  </si>
  <si>
    <t xml:space="preserve">Juros mora - Contribuições</t>
  </si>
  <si>
    <r>
      <rPr>
        <b val="true"/>
        <sz val="9"/>
        <rFont val="Times New Roman"/>
        <family val="1"/>
      </rPr>
      <t xml:space="preserve">AF* </t>
    </r>
    <r>
      <rPr>
        <b val="true"/>
        <sz val="9"/>
        <color rgb="FF0000FF"/>
        <rFont val="Times New Roman"/>
        <family val="1"/>
      </rPr>
      <t xml:space="preserve">(Anexo 3)</t>
    </r>
  </si>
  <si>
    <t xml:space="preserve">R.06.03.11.01</t>
  </si>
  <si>
    <t xml:space="preserve">Transferências SFA - IEFP</t>
  </si>
  <si>
    <t xml:space="preserve">R.06.03.11.03</t>
  </si>
  <si>
    <t xml:space="preserve">Transferências SFA - Outras</t>
  </si>
  <si>
    <t xml:space="preserve">R.06.03.05.02</t>
  </si>
  <si>
    <t xml:space="preserve">Transferências ACE - projectos cofinanciados - POSI (PCM)</t>
  </si>
  <si>
    <t xml:space="preserve">R.06.03.06</t>
  </si>
  <si>
    <t xml:space="preserve">Estado-Participação Com.Projectos Cofinanciados</t>
  </si>
  <si>
    <t xml:space="preserve">R.06.07.01.02</t>
  </si>
  <si>
    <t xml:space="preserve">Transf. Inst. s/ fins lucrativos - outras</t>
  </si>
  <si>
    <t xml:space="preserve">R.06.09.01.01</t>
  </si>
  <si>
    <t xml:space="preserve">Transf. Resto do Mundo</t>
  </si>
  <si>
    <t xml:space="preserve">Outras receitas correntes - outras</t>
  </si>
  <si>
    <t xml:space="preserve">Transferências Capital ACE</t>
  </si>
  <si>
    <t xml:space="preserve">Transferências correntes - Interreg</t>
  </si>
  <si>
    <t xml:space="preserve">R.06.04.02</t>
  </si>
  <si>
    <t xml:space="preserve">Administração regional</t>
  </si>
  <si>
    <t xml:space="preserve">PIDDAC - OE - POSI </t>
  </si>
  <si>
    <t xml:space="preserve">PIDDAC - OE - Administração Central - Estado</t>
  </si>
  <si>
    <t xml:space="preserve">  Projectos não co-financiados (OE)</t>
  </si>
  <si>
    <t xml:space="preserve">R.10.03.03</t>
  </si>
  <si>
    <t xml:space="preserve">  Projectos co-financiados (OE)</t>
  </si>
  <si>
    <t xml:space="preserve">R.10.03.06</t>
  </si>
  <si>
    <t xml:space="preserve">QCA III - Programa de Desenvolvimento Social</t>
  </si>
  <si>
    <t xml:space="preserve">QCA III - Intervenções Desconcentradas/PORLVT</t>
  </si>
  <si>
    <t xml:space="preserve">PIDDAC - FEDER - U. E.</t>
  </si>
  <si>
    <t xml:space="preserve">R.10.09.01.01</t>
  </si>
  <si>
    <t xml:space="preserve">R221001</t>
  </si>
  <si>
    <t xml:space="preserve">R.11.06.09</t>
  </si>
  <si>
    <t xml:space="preserve">R221002</t>
  </si>
  <si>
    <t xml:space="preserve">R.13.01.99</t>
  </si>
  <si>
    <t xml:space="preserve">Transferências de capital - Interreg</t>
  </si>
  <si>
    <t xml:space="preserve">R.10.04.02</t>
  </si>
  <si>
    <t xml:space="preserve">Resto do mundo</t>
  </si>
  <si>
    <t xml:space="preserve">Sistema previdencial</t>
  </si>
  <si>
    <t xml:space="preserve">Saldo do Ano Anterior</t>
  </si>
  <si>
    <t xml:space="preserve">R113001</t>
  </si>
  <si>
    <t xml:space="preserve">R.03.01.01.01</t>
  </si>
  <si>
    <t xml:space="preserve">  Quotizações dos trabalhadores</t>
  </si>
  <si>
    <t xml:space="preserve">R.03.01.02.01</t>
  </si>
  <si>
    <t xml:space="preserve">  Contribuições </t>
  </si>
  <si>
    <t xml:space="preserve">R.03.02.01.99</t>
  </si>
  <si>
    <t xml:space="preserve">  Outros Regimes Especiais</t>
  </si>
  <si>
    <t xml:space="preserve">R113004</t>
  </si>
  <si>
    <t xml:space="preserve">  Parte das Quotizações para Capitalização</t>
  </si>
  <si>
    <t xml:space="preserve">   Quotizações para Capitalização</t>
  </si>
  <si>
    <t xml:space="preserve">R113005</t>
  </si>
  <si>
    <t xml:space="preserve">R.05.01.01</t>
  </si>
  <si>
    <t xml:space="preserve">Juros soc. não finan. - Públicas</t>
  </si>
  <si>
    <t xml:space="preserve">R.05.01.02</t>
  </si>
  <si>
    <t xml:space="preserve">Juros soc. não finan. - Privadas</t>
  </si>
  <si>
    <t xml:space="preserve">Juros soc. Finan. - Bancos e outras instituições financeiras</t>
  </si>
  <si>
    <t xml:space="preserve">R.05.03.01</t>
  </si>
  <si>
    <t xml:space="preserve">Juros - Administração central - Estado</t>
  </si>
  <si>
    <t xml:space="preserve">R.05.04.00.01</t>
  </si>
  <si>
    <t xml:space="preserve">Juros Inst. s fins luc. - Empréstimos concedidos</t>
  </si>
  <si>
    <t xml:space="preserve">R.05.04.00.99</t>
  </si>
  <si>
    <t xml:space="preserve">Juros Inst. s fins luc. - Outros </t>
  </si>
  <si>
    <t xml:space="preserve">R.05.05.00.01</t>
  </si>
  <si>
    <t xml:space="preserve">Juros Famil. - Empréstimos de financiamento</t>
  </si>
  <si>
    <t xml:space="preserve">R.05.06.01 </t>
  </si>
  <si>
    <t xml:space="preserve">Juros - Resto do Mundo</t>
  </si>
  <si>
    <t xml:space="preserve">Dividendos e part. nos lucros de soc. e quase soc. não fin.</t>
  </si>
  <si>
    <t xml:space="preserve">Dividendos e participações nos lucros de sociedades financeiras</t>
  </si>
  <si>
    <t xml:space="preserve">R.05.10.01</t>
  </si>
  <si>
    <t xml:space="preserve">Rendas - Terrenos</t>
  </si>
  <si>
    <t xml:space="preserve">R.05.10.03</t>
  </si>
  <si>
    <t xml:space="preserve">Rendas - Habitações</t>
  </si>
  <si>
    <t xml:space="preserve">R.05.10.04</t>
  </si>
  <si>
    <t xml:space="preserve">Rendas - Edíficios</t>
  </si>
  <si>
    <t xml:space="preserve">R.05.10.99</t>
  </si>
  <si>
    <t xml:space="preserve">Rendas - Outros </t>
  </si>
  <si>
    <t xml:space="preserve">R113006</t>
  </si>
  <si>
    <t xml:space="preserve">RA211004</t>
  </si>
  <si>
    <t xml:space="preserve">R311001</t>
  </si>
  <si>
    <t xml:space="preserve">RA311001</t>
  </si>
  <si>
    <t xml:space="preserve">R.07.01.01</t>
  </si>
  <si>
    <t xml:space="preserve">Material escritório </t>
  </si>
  <si>
    <t xml:space="preserve">R.07.01.02</t>
  </si>
  <si>
    <t xml:space="preserve">Livros doc.técnica  </t>
  </si>
  <si>
    <t xml:space="preserve">Public. e impressos </t>
  </si>
  <si>
    <t xml:space="preserve">R.07.01.04</t>
  </si>
  <si>
    <t xml:space="preserve">Fardam.artigos pess.</t>
  </si>
  <si>
    <t xml:space="preserve">R.07.01.05</t>
  </si>
  <si>
    <t xml:space="preserve">Bens inutilizados   </t>
  </si>
  <si>
    <t xml:space="preserve">R.07.01.06</t>
  </si>
  <si>
    <t xml:space="preserve">Prod.agric pec.     </t>
  </si>
  <si>
    <t xml:space="preserve">R.07.01.07</t>
  </si>
  <si>
    <t xml:space="preserve">Prod.alim.bebidas   </t>
  </si>
  <si>
    <t xml:space="preserve">Impres.publi.vend. </t>
  </si>
  <si>
    <t xml:space="preserve">R.07.01.09</t>
  </si>
  <si>
    <t xml:space="preserve">Matérias de consumo </t>
  </si>
  <si>
    <t xml:space="preserve">Desp.resid.refugos  </t>
  </si>
  <si>
    <t xml:space="preserve">Prod.acabados e int.</t>
  </si>
  <si>
    <t xml:space="preserve">Alug.espaços equip. </t>
  </si>
  <si>
    <t xml:space="preserve">Est.parec.proj.cons.</t>
  </si>
  <si>
    <t xml:space="preserve">R.07.02.03</t>
  </si>
  <si>
    <t xml:space="preserve">Vistorias ensaios   </t>
  </si>
  <si>
    <t xml:space="preserve">R.07.02.04</t>
  </si>
  <si>
    <t xml:space="preserve">Serv.laboratório    </t>
  </si>
  <si>
    <t xml:space="preserve">R.07.02.05</t>
  </si>
  <si>
    <t xml:space="preserve">Actividades Saúde   </t>
  </si>
  <si>
    <t xml:space="preserve">R.07.02.06</t>
  </si>
  <si>
    <t xml:space="preserve">Reparações          </t>
  </si>
  <si>
    <t xml:space="preserve">R.07.02.07</t>
  </si>
  <si>
    <t xml:space="preserve">Alimentação e aloj. </t>
  </si>
  <si>
    <t xml:space="preserve">Serv.soc.recr.cult. </t>
  </si>
  <si>
    <t xml:space="preserve">R.07.02.09</t>
  </si>
  <si>
    <t xml:space="preserve">Serv.especif.autarq </t>
  </si>
  <si>
    <t xml:space="preserve">Compart.Acção Social</t>
  </si>
  <si>
    <t xml:space="preserve">Outros Proveitos    </t>
  </si>
  <si>
    <t xml:space="preserve">Prém. Tx. Gar. Ris. Dif. C.</t>
  </si>
  <si>
    <t xml:space="preserve">R.09.04.01</t>
  </si>
  <si>
    <t xml:space="preserve">Outros Bens Investimento - Soc.quase soc.n.fin  </t>
  </si>
  <si>
    <t xml:space="preserve">R.09.04.02</t>
  </si>
  <si>
    <t xml:space="preserve">Outros Bens Investimento-Soc.financeiras      </t>
  </si>
  <si>
    <t xml:space="preserve">R.09.04.03</t>
  </si>
  <si>
    <t xml:space="preserve">Outros Bens Investimento -Adm.Pub-Adm.Cen-Est  </t>
  </si>
  <si>
    <t xml:space="preserve">R.09.04.04</t>
  </si>
  <si>
    <t xml:space="preserve">Outros Bens Investimento-Adm.Pub-Adm.Cen-SFA  </t>
  </si>
  <si>
    <t xml:space="preserve">R.09.04.05</t>
  </si>
  <si>
    <t xml:space="preserve">Outros Bens Investimento-Adm.Pub-Adm.Regional </t>
  </si>
  <si>
    <t xml:space="preserve">R.09.04.06</t>
  </si>
  <si>
    <t xml:space="preserve">Outros Bens Investimento-Adm.Pub-Adm.Loc-Cont </t>
  </si>
  <si>
    <t xml:space="preserve">R.09.04.07</t>
  </si>
  <si>
    <t xml:space="preserve">Outros Bens Investimento-Adm.Pub-Adm.Loc-R.A  </t>
  </si>
  <si>
    <t xml:space="preserve">R.09.04.08</t>
  </si>
  <si>
    <t xml:space="preserve">Outros Bens Investimento-Adm.Pub-Seg.Social   </t>
  </si>
  <si>
    <t xml:space="preserve">R.09.04.09</t>
  </si>
  <si>
    <t xml:space="preserve">Outros Bens Investimento-Inst.s.fins lucrat.  </t>
  </si>
  <si>
    <t xml:space="preserve">R.09.04.10</t>
  </si>
  <si>
    <t xml:space="preserve">Outros Bens Investimento-Famílias             </t>
  </si>
  <si>
    <t xml:space="preserve">R.09.04.11</t>
  </si>
  <si>
    <t xml:space="preserve">Outros Bens Investimento-Resto mundo-EU       </t>
  </si>
  <si>
    <t xml:space="preserve">R.09.04.12</t>
  </si>
  <si>
    <t xml:space="preserve">Outros Bens Investimento-RM-Pais terc-Org.Int </t>
  </si>
  <si>
    <t xml:space="preserve">R311003</t>
  </si>
  <si>
    <t xml:space="preserve">RA311003</t>
  </si>
  <si>
    <t xml:space="preserve">Administração - POAP (IGFSS)</t>
  </si>
  <si>
    <t xml:space="preserve">R.06.03.13</t>
  </si>
  <si>
    <t xml:space="preserve">R311003.0</t>
  </si>
  <si>
    <t xml:space="preserve">RA311003.0</t>
  </si>
  <si>
    <t xml:space="preserve">Administração - POAP (ISS)</t>
  </si>
  <si>
    <t xml:space="preserve">R311003.RP</t>
  </si>
  <si>
    <t xml:space="preserve">RA311003.RAP</t>
  </si>
  <si>
    <t xml:space="preserve">R112004</t>
  </si>
  <si>
    <t xml:space="preserve">Transferências de saldos de gerência</t>
  </si>
  <si>
    <t xml:space="preserve">R.06.03.09.01.01</t>
  </si>
  <si>
    <t xml:space="preserve">Instituto de Emprego e Formação Profissional </t>
  </si>
  <si>
    <t xml:space="preserve">R.06.03.09.02</t>
  </si>
  <si>
    <t xml:space="preserve">Instituto para a Qualificação da Formação</t>
  </si>
  <si>
    <t xml:space="preserve">R.06.03.09.03</t>
  </si>
  <si>
    <t xml:space="preserve">Instituto para a Saúde, Higiene e Segurança no Trabalho/IGT</t>
  </si>
  <si>
    <t xml:space="preserve">R.06.03.09.04.02</t>
  </si>
  <si>
    <t xml:space="preserve">Instituto de Gestão do Fundo Social  Europeu</t>
  </si>
  <si>
    <t xml:space="preserve">Instituto de Gestão do Fundo Social  Europeu - Outras receitas</t>
  </si>
  <si>
    <t xml:space="preserve">R112008</t>
  </si>
  <si>
    <t xml:space="preserve">Transferências correntes do OE</t>
  </si>
  <si>
    <t xml:space="preserve">P/ financiamento do QREN</t>
  </si>
  <si>
    <t xml:space="preserve">   Outras Receitas - Acções Formação FSE</t>
  </si>
  <si>
    <t xml:space="preserve">Outros juros compensatórios</t>
  </si>
  <si>
    <t xml:space="preserve">R.06.09.03.02</t>
  </si>
  <si>
    <t xml:space="preserve">Transfª correntes - resto do Mundo - FSE - QCAIII</t>
  </si>
  <si>
    <t xml:space="preserve">         Reposições não abatidas nos pagamentos</t>
  </si>
  <si>
    <t xml:space="preserve">         Transfª correntes - resto do Mundo - FSE - QREN</t>
  </si>
  <si>
    <t xml:space="preserve">   Outras Receitas - Acções Formação OSS</t>
  </si>
  <si>
    <t xml:space="preserve">       Reposições não abatidas nos pagamentos</t>
  </si>
  <si>
    <t xml:space="preserve">  Rendimentos AFP/FSE</t>
  </si>
  <si>
    <t xml:space="preserve">     Rendimentos AFP/FSE</t>
  </si>
  <si>
    <r>
      <rPr>
        <b val="true"/>
        <sz val="9"/>
        <rFont val="Arial"/>
        <family val="2"/>
      </rPr>
      <t xml:space="preserve">F* </t>
    </r>
    <r>
      <rPr>
        <b val="true"/>
        <sz val="9"/>
        <color rgb="FF0000FF"/>
        <rFont val="Arial"/>
        <family val="2"/>
      </rPr>
      <t xml:space="preserve">(Anexo 3)</t>
    </r>
  </si>
  <si>
    <t xml:space="preserve">Transf* de SFA's - Proj. Form. Prof. das ISS's</t>
  </si>
  <si>
    <t xml:space="preserve">R112011</t>
  </si>
  <si>
    <t xml:space="preserve">R112010</t>
  </si>
  <si>
    <t xml:space="preserve">RA211008</t>
  </si>
  <si>
    <t xml:space="preserve">R123001</t>
  </si>
  <si>
    <t xml:space="preserve">RA211009</t>
  </si>
  <si>
    <t xml:space="preserve">   Transferências de SFA (POAP-IIES)</t>
  </si>
  <si>
    <t xml:space="preserve">R.06.03.09.01.03</t>
  </si>
  <si>
    <t xml:space="preserve">R.11.06.10</t>
  </si>
  <si>
    <t xml:space="preserve">Activos Financeiros -Empréstimos M/L Prazo - Famílias</t>
  </si>
  <si>
    <t xml:space="preserve">R122001</t>
  </si>
  <si>
    <t xml:space="preserve">R.12.05.02.03</t>
  </si>
  <si>
    <t xml:space="preserve">   Transferências de SFA (POAT-IIES)</t>
  </si>
  <si>
    <t xml:space="preserve">R.10.03.10</t>
  </si>
  <si>
    <t xml:space="preserve">Transferências SFA - part. Comunitária</t>
  </si>
  <si>
    <t xml:space="preserve">RA221003 (Anexo 8)</t>
  </si>
  <si>
    <t xml:space="preserve">R.09.02.10</t>
  </si>
  <si>
    <t xml:space="preserve">Venda de Bens Invest.-Habitações-Famílias</t>
  </si>
  <si>
    <t xml:space="preserve">Outras receitas capital - Outras</t>
  </si>
  <si>
    <t xml:space="preserve">RA221004 (Anexo 8)</t>
  </si>
  <si>
    <t xml:space="preserve">Outras receitas de capital - activos financeiros</t>
  </si>
  <si>
    <t xml:space="preserve">R.11.01.02</t>
  </si>
  <si>
    <t xml:space="preserve">Activos Financeiros-Sociedades  Financeiras</t>
  </si>
  <si>
    <t xml:space="preserve">TOTAL ORÇAMENTO RECEITA</t>
  </si>
  <si>
    <t xml:space="preserve">Mapa Subsistem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-1]_-;\-* #,##0.00\ [$€-1]_-;_-* \-??\ [$€-1]_-"/>
    <numFmt numFmtId="166" formatCode="#,##0.00"/>
    <numFmt numFmtId="167" formatCode="#,##0.0"/>
    <numFmt numFmtId="168" formatCode="0.00%"/>
    <numFmt numFmtId="169" formatCode="@"/>
    <numFmt numFmtId="170" formatCode="#,##0.000"/>
    <numFmt numFmtId="171" formatCode="#,##0.0000"/>
    <numFmt numFmtId="172" formatCode="#,##0.00000"/>
    <numFmt numFmtId="173" formatCode="_-* #,##0.00\ _E_s_c_._-;\-* #,##0.00\ _E_s_c_._-;_-* \-??\ _E_s_c_._-;_-@_-"/>
    <numFmt numFmtId="174" formatCode="0.0%"/>
    <numFmt numFmtId="175" formatCode="0"/>
    <numFmt numFmtId="176" formatCode="#,##0"/>
    <numFmt numFmtId="177" formatCode="0.00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5"/>
      <name val="Calibri"/>
      <family val="2"/>
    </font>
    <font>
      <b val="true"/>
      <sz val="15"/>
      <name val="Calibri"/>
      <family val="2"/>
    </font>
    <font>
      <sz val="6"/>
      <name val="Times New Roman"/>
      <family val="1"/>
    </font>
    <font>
      <sz val="11"/>
      <name val="Times New Roman"/>
      <family val="1"/>
    </font>
    <font>
      <sz val="12"/>
      <name val="Arial"/>
      <family val="2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sz val="14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sz val="14"/>
      <name val="Arial"/>
      <family val="2"/>
    </font>
    <font>
      <b val="true"/>
      <sz val="6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4"/>
      <name val="Arial"/>
      <family val="2"/>
    </font>
    <font>
      <b val="true"/>
      <sz val="14"/>
      <color rgb="FF0000FF"/>
      <name val="Times New Roman"/>
      <family val="1"/>
    </font>
    <font>
      <b val="true"/>
      <sz val="8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name val="Arial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0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9"/>
      <color rgb="FF0000FF"/>
      <name val="Arial"/>
      <family val="2"/>
    </font>
    <font>
      <i val="true"/>
      <sz val="9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color rgb="FFFF0000"/>
      <name val="Times New Roman"/>
      <family val="1"/>
    </font>
    <font>
      <b val="true"/>
      <sz val="9"/>
      <color rgb="FF0000FF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1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5" applyFont="true" applyBorder="true" applyAlignment="false" applyProtection="false"/>
    <xf numFmtId="164" fontId="16" fillId="16" borderId="0" applyFont="true" applyBorder="false" applyAlignment="false" applyProtection="false"/>
    <xf numFmtId="164" fontId="0" fillId="17" borderId="6" applyFont="true" applyBorder="true" applyAlignment="false" applyProtection="false"/>
    <xf numFmtId="164" fontId="17" fillId="3" borderId="7" applyFont="true" applyBorder="true" applyAlignment="false" applyProtection="false"/>
    <xf numFmtId="164" fontId="18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9" fillId="0" borderId="0" applyFont="true" applyBorder="false" applyAlignment="false" applyProtection="false"/>
  </cellStyleXfs>
  <cellXfs count="8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1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7" fontId="20" fillId="0" borderId="12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2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27" fillId="16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5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5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4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8" fillId="0" borderId="4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4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5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24" fillId="0" borderId="54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6" fontId="31" fillId="4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4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24" fillId="0" borderId="4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1" fillId="0" borderId="5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31" fillId="0" borderId="5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24" fillId="0" borderId="4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4" fillId="0" borderId="4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8" fillId="0" borderId="5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2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54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7" fontId="24" fillId="0" borderId="54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7" fontId="28" fillId="0" borderId="54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7" fontId="24" fillId="0" borderId="5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7" fontId="2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4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7" fontId="24" fillId="0" borderId="4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7" fontId="28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4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28" fillId="0" borderId="4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4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5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6" fontId="2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8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28" fillId="0" borderId="4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1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6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6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6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6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6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9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6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6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6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6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6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6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6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6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6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18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18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6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6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6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1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8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9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3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9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5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9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4" fillId="0" borderId="9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9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9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7" fontId="54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4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9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54" fillId="0" borderId="9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4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4" fillId="0" borderId="9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4" fillId="0" borderId="9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7" fontId="43" fillId="0" borderId="9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7" fontId="54" fillId="0" borderId="9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7" fontId="54" fillId="0" borderId="94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7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4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4" fillId="0" borderId="9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4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4" fillId="16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6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4" fillId="16" borderId="9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4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9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9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9" borderId="9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4" fillId="19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16" borderId="9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4" fillId="16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3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16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16" borderId="9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3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16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18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8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18" borderId="9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4" fillId="18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18" borderId="9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4" fillId="0" borderId="9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43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9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9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4" fillId="0" borderId="9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7" fontId="43" fillId="0" borderId="9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4" fillId="5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4" fillId="0" borderId="9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6" fillId="0" borderId="9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9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0" borderId="9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9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4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10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3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0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4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1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0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9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8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8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5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5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4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4" borderId="9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5" fillId="4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4" fillId="4" borderId="9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1" fillId="4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6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6" borderId="9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1" fillId="16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6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6" borderId="9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4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4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4" borderId="9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1" fillId="4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8_12_31/Subsistema%20Dezembro%20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APA%20PENS&#213;ES_ASOCIAL_FINAN&#199;AS_CSS2009_09_06_valores_N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9999"/>
      <sheetName val="1001-8888"/>
      <sheetName val="1029"/>
      <sheetName val="2001"/>
      <sheetName val="3001"/>
      <sheetName val="3002"/>
      <sheetName val="3003"/>
      <sheetName val="3004"/>
      <sheetName val="3005"/>
      <sheetName val="3006"/>
      <sheetName val="3007"/>
      <sheetName val="3008"/>
      <sheetName val="3009"/>
      <sheetName val="3010"/>
      <sheetName val="3011"/>
      <sheetName val="3012"/>
      <sheetName val="3013"/>
      <sheetName val="3014"/>
      <sheetName val="4000"/>
      <sheetName val="Consolidado"/>
      <sheetName val="Saldos Globais"/>
      <sheetName val="2008"/>
      <sheetName val="Mapa IX Analitico"/>
      <sheetName val="Mapa IX Sintetico"/>
      <sheetName val="Exec Auxiliar-D"/>
      <sheetName val="Exec Auxiliar-R"/>
      <sheetName val="Administração"/>
      <sheetName val="Exec-Admin_2008"/>
      <sheetName val="Dot-Admin_2008"/>
      <sheetName val="OR Rend"/>
      <sheetName val="AE"/>
      <sheetName val="27-07-Pensões"/>
      <sheetName val="Pensões-I"/>
      <sheetName val="Pensões-ISS"/>
      <sheetName val="SO1"/>
      <sheetName val="SO"/>
      <sheetName val="Decomposição Saldo"/>
      <sheetName val="Cativos"/>
      <sheetName val="AS"/>
      <sheetName val="Cál. Contrib."/>
      <sheetName val="Dot Auxiliar-D"/>
      <sheetName val="Dot-Auxiliar-R"/>
      <sheetName val="R-XIII"/>
      <sheetName val="R-X"/>
      <sheetName val="D-XIV"/>
      <sheetName val="D-XII"/>
      <sheetName val="D-XI"/>
      <sheetName val="R-XIII (2)"/>
      <sheetName val="D-XIV (2)"/>
      <sheetName val="Total"/>
      <sheetName val="TC-d"/>
      <sheetName val="TC-r"/>
      <sheetName val="Exec Auxiliar-R Mensal"/>
      <sheetName val="MIX-Anal. Dr Nuno"/>
      <sheetName val="Controlo_R"/>
      <sheetName val="Controlo_D"/>
      <sheetName val="Despesa"/>
      <sheetName val="Receita"/>
      <sheetName val="Subsistema Dezembro 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"/>
      <sheetName val="Mapa IX Analitico"/>
      <sheetName val="Mapa IX Sintetico"/>
      <sheetName val="Saldos"/>
      <sheetName val="MAPA XXII _Total"/>
      <sheetName val="Acção Social"/>
      <sheetName val="Finanças"/>
      <sheetName val="Pensões"/>
      <sheetName val="Mapa XI"/>
      <sheetName val="D-Cruza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AQ8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pane xSplit="0" ySplit="7" topLeftCell="BM8" activePane="bottomLeft" state="frozen"/>
      <selection pane="topLeft" activeCell="A1" activeCellId="0" sqref="A1"/>
      <selection pane="bottomLeft" activeCell="E29" activeCellId="0" sqref="E29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22.84"/>
    <col collapsed="false" customWidth="true" hidden="false" outlineLevel="0" max="3" min="3" style="2" width="31.56"/>
    <col collapsed="false" customWidth="true" hidden="false" outlineLevel="0" max="4" min="4" style="2" width="30.13"/>
    <col collapsed="false" customWidth="true" hidden="false" outlineLevel="0" max="5" min="5" style="2" width="29.71"/>
    <col collapsed="false" customWidth="true" hidden="false" outlineLevel="0" max="6" min="6" style="3" width="27.28"/>
    <col collapsed="false" customWidth="true" hidden="false" outlineLevel="0" max="7" min="7" style="2" width="29.41"/>
    <col collapsed="false" customWidth="true" hidden="false" outlineLevel="0" max="8" min="8" style="2" width="21.56"/>
    <col collapsed="false" customWidth="true" hidden="false" outlineLevel="0" max="9" min="9" style="4" width="21.56"/>
    <col collapsed="false" customWidth="true" hidden="false" outlineLevel="0" max="10" min="10" style="1" width="153.41"/>
    <col collapsed="false" customWidth="true" hidden="false" outlineLevel="0" max="11" min="11" style="2" width="28.99"/>
    <col collapsed="false" customWidth="true" hidden="false" outlineLevel="0" max="13" min="12" style="2" width="28.7"/>
    <col collapsed="false" customWidth="true" hidden="false" outlineLevel="0" max="14" min="14" style="3" width="27.99"/>
    <col collapsed="false" customWidth="true" hidden="false" outlineLevel="0" max="15" min="15" style="3" width="27.28"/>
    <col collapsed="false" customWidth="true" hidden="false" outlineLevel="0" max="16" min="16" style="3" width="29.28"/>
    <col collapsed="false" customWidth="true" hidden="false" outlineLevel="0" max="17" min="17" style="5" width="31.85"/>
    <col collapsed="false" customWidth="true" hidden="false" outlineLevel="0" max="18" min="18" style="5" width="17.56"/>
    <col collapsed="false" customWidth="true" hidden="false" outlineLevel="0" max="19" min="19" style="5" width="19.7"/>
    <col collapsed="false" customWidth="true" hidden="false" outlineLevel="0" max="20" min="20" style="5" width="18.28"/>
    <col collapsed="false" customWidth="false" hidden="false" outlineLevel="0" max="21" min="21" style="5" width="9.14"/>
    <col collapsed="false" customWidth="true" hidden="false" outlineLevel="0" max="22" min="22" style="5" width="14.14"/>
    <col collapsed="false" customWidth="true" hidden="false" outlineLevel="0" max="23" min="23" style="5" width="12.56"/>
    <col collapsed="false" customWidth="false" hidden="false" outlineLevel="0" max="43" min="24" style="5" width="9.14"/>
    <col collapsed="false" customWidth="false" hidden="false" outlineLevel="0" max="257" min="44" style="1" width="9.14"/>
  </cols>
  <sheetData>
    <row r="1" customFormat="false" ht="18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 t="s">
        <v>0</v>
      </c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 t="s">
        <v>1</v>
      </c>
      <c r="K2" s="6"/>
      <c r="L2" s="6"/>
      <c r="M2" s="6"/>
      <c r="N2" s="6"/>
      <c r="O2" s="6"/>
      <c r="P2" s="6"/>
    </row>
    <row r="3" customFormat="false" ht="18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 t="s">
        <v>2</v>
      </c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8.75" hidden="false" customHeight="true" outlineLevel="0" collapsed="false">
      <c r="B5" s="7"/>
      <c r="C5" s="7"/>
      <c r="D5" s="7"/>
      <c r="E5" s="7"/>
      <c r="F5" s="7"/>
      <c r="G5" s="7"/>
      <c r="H5" s="8" t="s">
        <v>3</v>
      </c>
      <c r="I5" s="9"/>
      <c r="J5" s="7"/>
      <c r="K5" s="7"/>
      <c r="L5" s="7"/>
      <c r="M5" s="7"/>
      <c r="N5" s="7"/>
      <c r="O5" s="7"/>
      <c r="P5" s="8" t="s">
        <v>3</v>
      </c>
    </row>
    <row r="6" s="10" customFormat="true" ht="37.5" hidden="false" customHeight="true" outlineLevel="0" collapsed="false">
      <c r="B6" s="11"/>
      <c r="C6" s="12" t="s">
        <v>4</v>
      </c>
      <c r="D6" s="12" t="s">
        <v>5</v>
      </c>
      <c r="E6" s="12" t="s">
        <v>6</v>
      </c>
      <c r="F6" s="12" t="s">
        <v>7</v>
      </c>
      <c r="G6" s="13" t="s">
        <v>8</v>
      </c>
      <c r="H6" s="13"/>
      <c r="I6" s="14"/>
      <c r="J6" s="11"/>
      <c r="K6" s="12"/>
      <c r="L6" s="12" t="s">
        <v>9</v>
      </c>
      <c r="M6" s="12" t="s">
        <v>6</v>
      </c>
      <c r="N6" s="12" t="s">
        <v>7</v>
      </c>
      <c r="O6" s="13" t="s">
        <v>8</v>
      </c>
      <c r="P6" s="13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</row>
    <row r="7" s="10" customFormat="true" ht="68.25" hidden="false" customHeight="true" outlineLevel="0" collapsed="false">
      <c r="B7" s="16" t="s">
        <v>10</v>
      </c>
      <c r="C7" s="12"/>
      <c r="D7" s="12"/>
      <c r="E7" s="12"/>
      <c r="F7" s="12"/>
      <c r="G7" s="17" t="s">
        <v>11</v>
      </c>
      <c r="H7" s="18" t="s">
        <v>12</v>
      </c>
      <c r="I7" s="14"/>
      <c r="J7" s="16" t="s">
        <v>10</v>
      </c>
      <c r="K7" s="19" t="s">
        <v>4</v>
      </c>
      <c r="L7" s="12"/>
      <c r="M7" s="12"/>
      <c r="N7" s="12"/>
      <c r="O7" s="17" t="s">
        <v>11</v>
      </c>
      <c r="P7" s="18" t="s">
        <v>12</v>
      </c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</row>
    <row r="8" s="10" customFormat="true" ht="37.5" hidden="false" customHeight="true" outlineLevel="0" collapsed="false">
      <c r="B8" s="16"/>
      <c r="C8" s="20" t="n">
        <v>2009</v>
      </c>
      <c r="D8" s="21" t="s">
        <v>13</v>
      </c>
      <c r="E8" s="21" t="s">
        <v>14</v>
      </c>
      <c r="F8" s="21" t="s">
        <v>14</v>
      </c>
      <c r="G8" s="21" t="s">
        <v>14</v>
      </c>
      <c r="H8" s="22" t="s">
        <v>14</v>
      </c>
      <c r="I8" s="23"/>
      <c r="J8" s="24"/>
      <c r="K8" s="20" t="n">
        <v>2009</v>
      </c>
      <c r="L8" s="21" t="s">
        <v>14</v>
      </c>
      <c r="M8" s="21" t="s">
        <v>14</v>
      </c>
      <c r="N8" s="21" t="s">
        <v>14</v>
      </c>
      <c r="O8" s="21" t="s">
        <v>14</v>
      </c>
      <c r="P8" s="21" t="s">
        <v>14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</row>
    <row r="9" customFormat="false" ht="19.5" hidden="false" customHeight="false" outlineLevel="0" collapsed="false">
      <c r="B9" s="25"/>
      <c r="C9" s="26" t="s">
        <v>15</v>
      </c>
      <c r="D9" s="27" t="s">
        <v>16</v>
      </c>
      <c r="E9" s="27" t="s">
        <v>17</v>
      </c>
      <c r="F9" s="28" t="s">
        <v>18</v>
      </c>
      <c r="G9" s="29" t="s">
        <v>19</v>
      </c>
      <c r="H9" s="30" t="s">
        <v>20</v>
      </c>
      <c r="I9" s="31"/>
      <c r="J9" s="32"/>
      <c r="K9" s="26" t="s">
        <v>15</v>
      </c>
      <c r="L9" s="27" t="s">
        <v>16</v>
      </c>
      <c r="M9" s="27" t="s">
        <v>17</v>
      </c>
      <c r="N9" s="28" t="s">
        <v>18</v>
      </c>
      <c r="O9" s="29" t="s">
        <v>19</v>
      </c>
      <c r="P9" s="30" t="s">
        <v>20</v>
      </c>
    </row>
    <row r="10" customFormat="false" ht="19.5" hidden="false" customHeight="false" outlineLevel="0" collapsed="false">
      <c r="B10" s="33" t="s">
        <v>21</v>
      </c>
      <c r="C10" s="34" t="n">
        <v>69935502.96</v>
      </c>
      <c r="D10" s="34" t="n">
        <v>69935502.96</v>
      </c>
      <c r="E10" s="35"/>
      <c r="F10" s="36" t="n">
        <v>1</v>
      </c>
      <c r="G10" s="34" t="n">
        <v>0</v>
      </c>
      <c r="H10" s="37" t="n">
        <v>0</v>
      </c>
      <c r="I10" s="38"/>
      <c r="J10" s="39"/>
      <c r="K10" s="40"/>
      <c r="L10" s="41"/>
      <c r="M10" s="42"/>
      <c r="N10" s="42"/>
      <c r="O10" s="43"/>
      <c r="P10" s="44"/>
    </row>
    <row r="11" customFormat="false" ht="19.5" hidden="false" customHeight="false" outlineLevel="0" collapsed="false">
      <c r="B11" s="45" t="s">
        <v>22</v>
      </c>
      <c r="C11" s="34" t="n">
        <v>0</v>
      </c>
      <c r="D11" s="34" t="n">
        <v>0</v>
      </c>
      <c r="E11" s="35"/>
      <c r="F11" s="46"/>
      <c r="G11" s="34" t="n">
        <v>0</v>
      </c>
      <c r="H11" s="37"/>
      <c r="I11" s="38"/>
      <c r="J11" s="39"/>
      <c r="K11" s="40"/>
      <c r="L11" s="41"/>
      <c r="M11" s="42"/>
      <c r="N11" s="42"/>
      <c r="O11" s="43"/>
      <c r="P11" s="44"/>
    </row>
    <row r="12" customFormat="false" ht="19.5" hidden="false" customHeight="false" outlineLevel="0" collapsed="false">
      <c r="B12" s="47" t="s">
        <v>23</v>
      </c>
      <c r="C12" s="34" t="n">
        <v>69935502.96</v>
      </c>
      <c r="D12" s="34" t="n">
        <v>69935502.96</v>
      </c>
      <c r="E12" s="35"/>
      <c r="F12" s="36" t="n">
        <v>1</v>
      </c>
      <c r="G12" s="34" t="n">
        <v>0</v>
      </c>
      <c r="H12" s="37" t="n">
        <v>0</v>
      </c>
      <c r="I12" s="38"/>
      <c r="J12" s="39"/>
      <c r="K12" s="40"/>
      <c r="L12" s="41"/>
      <c r="M12" s="42"/>
      <c r="N12" s="42"/>
      <c r="O12" s="43"/>
      <c r="P12" s="44"/>
    </row>
    <row r="13" s="48" customFormat="true" ht="18.75" hidden="false" customHeight="true" outlineLevel="0" collapsed="false">
      <c r="B13" s="49" t="s">
        <v>24</v>
      </c>
      <c r="C13" s="50" t="n">
        <v>0</v>
      </c>
      <c r="D13" s="50" t="n">
        <v>0</v>
      </c>
      <c r="E13" s="50"/>
      <c r="F13" s="51"/>
      <c r="G13" s="50" t="n">
        <v>0</v>
      </c>
      <c r="H13" s="52"/>
      <c r="I13" s="53"/>
      <c r="J13" s="54"/>
      <c r="K13" s="40"/>
      <c r="L13" s="40"/>
      <c r="M13" s="42"/>
      <c r="N13" s="42"/>
      <c r="O13" s="40"/>
      <c r="P13" s="44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</row>
    <row r="14" s="48" customFormat="true" ht="18.75" hidden="false" customHeight="true" outlineLevel="0" collapsed="false">
      <c r="B14" s="49" t="s">
        <v>25</v>
      </c>
      <c r="C14" s="50" t="n">
        <v>69935502.96</v>
      </c>
      <c r="D14" s="50" t="n">
        <v>69935502.96</v>
      </c>
      <c r="E14" s="50"/>
      <c r="F14" s="51" t="n">
        <v>1</v>
      </c>
      <c r="G14" s="50" t="n">
        <v>0</v>
      </c>
      <c r="H14" s="52" t="n">
        <v>0</v>
      </c>
      <c r="I14" s="53"/>
      <c r="J14" s="54"/>
      <c r="K14" s="40"/>
      <c r="L14" s="40"/>
      <c r="M14" s="42"/>
      <c r="N14" s="56"/>
      <c r="O14" s="40"/>
      <c r="P14" s="44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</row>
    <row r="15" s="48" customFormat="true" ht="18.75" hidden="false" customHeight="true" outlineLevel="0" collapsed="false">
      <c r="B15" s="57" t="s">
        <v>26</v>
      </c>
      <c r="C15" s="58" t="n">
        <v>69935502.96</v>
      </c>
      <c r="D15" s="58" t="n">
        <v>69935502.96</v>
      </c>
      <c r="E15" s="58"/>
      <c r="F15" s="46" t="n">
        <v>1</v>
      </c>
      <c r="G15" s="58" t="n">
        <v>0</v>
      </c>
      <c r="H15" s="37" t="n">
        <v>0</v>
      </c>
      <c r="I15" s="38"/>
      <c r="J15" s="59"/>
      <c r="K15" s="60"/>
      <c r="L15" s="60"/>
      <c r="M15" s="56"/>
      <c r="N15" s="56"/>
      <c r="O15" s="61"/>
      <c r="P15" s="62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</row>
    <row r="16" s="48" customFormat="true" ht="18.75" hidden="false" customHeight="true" outlineLevel="0" collapsed="false">
      <c r="B16" s="63"/>
      <c r="C16" s="64"/>
      <c r="D16" s="64"/>
      <c r="E16" s="64"/>
      <c r="F16" s="65"/>
      <c r="G16" s="64"/>
      <c r="H16" s="66"/>
      <c r="I16" s="38"/>
      <c r="J16" s="63"/>
      <c r="K16" s="60"/>
      <c r="L16" s="60"/>
      <c r="M16" s="56"/>
      <c r="N16" s="56"/>
      <c r="O16" s="61"/>
      <c r="P16" s="62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</row>
    <row r="17" customFormat="false" ht="18.75" hidden="false" customHeight="true" outlineLevel="0" collapsed="false">
      <c r="B17" s="67" t="s">
        <v>27</v>
      </c>
      <c r="C17" s="68" t="n">
        <v>4696362696</v>
      </c>
      <c r="D17" s="68" t="n">
        <v>4668303351.45</v>
      </c>
      <c r="E17" s="69" t="n">
        <v>1.90877358685063E-010</v>
      </c>
      <c r="F17" s="69" t="n">
        <v>0.99402530290646</v>
      </c>
      <c r="G17" s="68" t="n">
        <v>-28059344.5500002</v>
      </c>
      <c r="H17" s="70" t="n">
        <v>-0.00597469709353985</v>
      </c>
      <c r="I17" s="71"/>
      <c r="J17" s="67" t="s">
        <v>27</v>
      </c>
      <c r="K17" s="72" t="n">
        <v>4514857926.71</v>
      </c>
      <c r="L17" s="72" t="n">
        <v>4503505991.44</v>
      </c>
      <c r="M17" s="73" t="n">
        <v>0.998536286550773</v>
      </c>
      <c r="N17" s="73" t="n">
        <v>0.997485649503423</v>
      </c>
      <c r="O17" s="72" t="n">
        <v>-11351935.2699995</v>
      </c>
      <c r="P17" s="73" t="n">
        <v>-0.00251435049657736</v>
      </c>
    </row>
    <row r="18" customFormat="false" ht="18.75" hidden="false" customHeight="true" outlineLevel="0" collapsed="false">
      <c r="B18" s="74"/>
      <c r="C18" s="75"/>
      <c r="D18" s="75"/>
      <c r="E18" s="69"/>
      <c r="F18" s="76"/>
      <c r="G18" s="75"/>
      <c r="H18" s="70"/>
      <c r="I18" s="71"/>
      <c r="J18" s="67"/>
      <c r="K18" s="60"/>
      <c r="L18" s="60"/>
      <c r="M18" s="56"/>
      <c r="N18" s="56"/>
      <c r="O18" s="60"/>
      <c r="P18" s="56"/>
    </row>
    <row r="19" customFormat="false" ht="18.75" hidden="false" customHeight="true" outlineLevel="0" collapsed="false">
      <c r="B19" s="74"/>
      <c r="C19" s="75"/>
      <c r="D19" s="75"/>
      <c r="E19" s="69"/>
      <c r="F19" s="76"/>
      <c r="G19" s="75"/>
      <c r="H19" s="70"/>
      <c r="I19" s="71"/>
      <c r="J19" s="77" t="s">
        <v>28</v>
      </c>
      <c r="K19" s="60" t="n">
        <v>508035098.71</v>
      </c>
      <c r="L19" s="60" t="n">
        <v>507708937.27</v>
      </c>
      <c r="M19" s="56" t="n">
        <v>0.11257136058747</v>
      </c>
      <c r="N19" s="56" t="n">
        <v>0.999357994278686</v>
      </c>
      <c r="O19" s="60" t="n">
        <v>-326161.439999998</v>
      </c>
      <c r="P19" s="56" t="n">
        <v>-0.000642005721313714</v>
      </c>
    </row>
    <row r="20" customFormat="false" ht="18.75" hidden="false" customHeight="true" outlineLevel="0" collapsed="false">
      <c r="B20" s="74"/>
      <c r="C20" s="75"/>
      <c r="D20" s="75"/>
      <c r="E20" s="69"/>
      <c r="F20" s="76"/>
      <c r="G20" s="75"/>
      <c r="H20" s="70"/>
      <c r="I20" s="71"/>
      <c r="J20" s="77"/>
      <c r="K20" s="60"/>
      <c r="L20" s="60"/>
      <c r="M20" s="56"/>
      <c r="N20" s="56"/>
      <c r="O20" s="60"/>
      <c r="P20" s="56"/>
    </row>
    <row r="21" customFormat="false" ht="18.75" hidden="false" customHeight="true" outlineLevel="0" collapsed="false">
      <c r="B21" s="74"/>
      <c r="C21" s="75"/>
      <c r="D21" s="75"/>
      <c r="E21" s="69"/>
      <c r="F21" s="76"/>
      <c r="G21" s="75"/>
      <c r="H21" s="70"/>
      <c r="I21" s="71"/>
      <c r="J21" s="77" t="s">
        <v>29</v>
      </c>
      <c r="K21" s="60" t="n">
        <v>436339022</v>
      </c>
      <c r="L21" s="60" t="n">
        <v>436162417.67</v>
      </c>
      <c r="M21" s="56" t="n">
        <v>0.0967077653945676</v>
      </c>
      <c r="N21" s="56" t="n">
        <v>0.999595258913149</v>
      </c>
      <c r="O21" s="60" t="n">
        <v>-176604.329999983</v>
      </c>
      <c r="P21" s="56" t="n">
        <v>-0.00040474108685146</v>
      </c>
    </row>
    <row r="22" customFormat="false" ht="18.75" hidden="false" customHeight="true" outlineLevel="0" collapsed="false">
      <c r="B22" s="74"/>
      <c r="C22" s="75"/>
      <c r="D22" s="75"/>
      <c r="E22" s="69"/>
      <c r="F22" s="76"/>
      <c r="G22" s="75"/>
      <c r="H22" s="70"/>
      <c r="I22" s="71"/>
      <c r="J22" s="77" t="s">
        <v>30</v>
      </c>
      <c r="K22" s="60" t="n">
        <v>26000000</v>
      </c>
      <c r="L22" s="60" t="n">
        <v>25547891.69</v>
      </c>
      <c r="M22" s="56" t="n">
        <v>0.00566458597941755</v>
      </c>
      <c r="N22" s="56" t="n">
        <v>0.982611218846154</v>
      </c>
      <c r="O22" s="60" t="n">
        <v>-452108.310000002</v>
      </c>
      <c r="P22" s="56" t="n">
        <v>-0.0173887811538462</v>
      </c>
    </row>
    <row r="23" customFormat="false" ht="18.75" hidden="false" customHeight="true" outlineLevel="0" collapsed="false">
      <c r="B23" s="77" t="s">
        <v>31</v>
      </c>
      <c r="C23" s="68" t="n">
        <v>969270</v>
      </c>
      <c r="D23" s="68" t="n">
        <v>960000</v>
      </c>
      <c r="E23" s="69" t="n">
        <v>0.000200150223585105</v>
      </c>
      <c r="F23" s="69" t="n">
        <v>0.990436101395896</v>
      </c>
      <c r="G23" s="68" t="n">
        <v>-9270</v>
      </c>
      <c r="H23" s="70" t="n">
        <v>-0.00956389860410412</v>
      </c>
      <c r="I23" s="71"/>
      <c r="J23" s="77" t="s">
        <v>32</v>
      </c>
      <c r="K23" s="60" t="n">
        <v>227229548</v>
      </c>
      <c r="L23" s="60" t="n">
        <v>227178854.56</v>
      </c>
      <c r="M23" s="56" t="n">
        <v>0.0503710509648209</v>
      </c>
      <c r="N23" s="56" t="n">
        <v>0.99977690647873</v>
      </c>
      <c r="O23" s="60" t="n">
        <v>-50693.4399999976</v>
      </c>
      <c r="P23" s="56" t="n">
        <v>-0.000223093521270383</v>
      </c>
    </row>
    <row r="24" customFormat="false" ht="18.75" hidden="false" customHeight="true" outlineLevel="0" collapsed="false">
      <c r="B24" s="78" t="s">
        <v>33</v>
      </c>
      <c r="C24" s="75" t="n">
        <v>959270</v>
      </c>
      <c r="D24" s="75" t="n">
        <v>960000</v>
      </c>
      <c r="E24" s="76" t="n">
        <v>0.000200150223585105</v>
      </c>
      <c r="F24" s="76" t="n">
        <v>1.00076099534021</v>
      </c>
      <c r="G24" s="75" t="n">
        <v>730</v>
      </c>
      <c r="H24" s="70" t="n">
        <v>0.000760995340206616</v>
      </c>
      <c r="I24" s="71"/>
      <c r="J24" s="77"/>
      <c r="K24" s="60"/>
      <c r="L24" s="60"/>
      <c r="M24" s="56"/>
      <c r="N24" s="56"/>
      <c r="O24" s="60"/>
      <c r="P24" s="56"/>
    </row>
    <row r="25" customFormat="false" ht="18.75" hidden="false" customHeight="true" outlineLevel="0" collapsed="false">
      <c r="B25" s="78" t="s">
        <v>34</v>
      </c>
      <c r="C25" s="75" t="n">
        <v>10000</v>
      </c>
      <c r="D25" s="75" t="n">
        <v>0</v>
      </c>
      <c r="E25" s="76" t="n">
        <v>0</v>
      </c>
      <c r="F25" s="76" t="n">
        <v>0</v>
      </c>
      <c r="G25" s="75" t="n">
        <v>-10000</v>
      </c>
      <c r="H25" s="70" t="n">
        <v>-1</v>
      </c>
      <c r="I25" s="71"/>
      <c r="J25" s="77" t="s">
        <v>35</v>
      </c>
      <c r="K25" s="60" t="n">
        <v>2218587</v>
      </c>
      <c r="L25" s="60" t="n">
        <v>1398085.63</v>
      </c>
      <c r="M25" s="56" t="n">
        <v>0.000309989425108728</v>
      </c>
      <c r="N25" s="56" t="n">
        <v>0.630169396106621</v>
      </c>
      <c r="O25" s="60" t="n">
        <v>-820501.37</v>
      </c>
      <c r="P25" s="56" t="n">
        <v>-0.369830603893379</v>
      </c>
    </row>
    <row r="26" customFormat="false" ht="18.75" hidden="false" customHeight="true" outlineLevel="0" collapsed="false">
      <c r="B26" s="79"/>
      <c r="C26" s="75"/>
      <c r="D26" s="75"/>
      <c r="E26" s="76"/>
      <c r="F26" s="76"/>
      <c r="G26" s="75"/>
      <c r="H26" s="70"/>
      <c r="I26" s="71"/>
      <c r="J26" s="77"/>
      <c r="K26" s="60"/>
      <c r="L26" s="60"/>
      <c r="M26" s="56"/>
      <c r="N26" s="56"/>
      <c r="O26" s="60"/>
      <c r="P26" s="56"/>
    </row>
    <row r="27" customFormat="false" ht="18.75" hidden="false" customHeight="true" outlineLevel="0" collapsed="false">
      <c r="B27" s="77" t="s">
        <v>36</v>
      </c>
      <c r="C27" s="68" t="n">
        <v>2650000</v>
      </c>
      <c r="D27" s="68" t="n">
        <v>3300729.12</v>
      </c>
      <c r="E27" s="69" t="n">
        <v>0.000688168407668612</v>
      </c>
      <c r="F27" s="69" t="n">
        <v>1.24555815849057</v>
      </c>
      <c r="G27" s="68" t="n">
        <v>650729.12</v>
      </c>
      <c r="H27" s="70" t="n">
        <v>0.245558158490566</v>
      </c>
      <c r="I27" s="71"/>
      <c r="J27" s="77"/>
      <c r="K27" s="60"/>
      <c r="L27" s="60"/>
      <c r="M27" s="56"/>
      <c r="N27" s="56"/>
      <c r="O27" s="60"/>
      <c r="P27" s="56"/>
    </row>
    <row r="28" customFormat="false" ht="18.75" hidden="false" customHeight="true" outlineLevel="0" collapsed="false">
      <c r="B28" s="80"/>
      <c r="C28" s="75"/>
      <c r="D28" s="75"/>
      <c r="E28" s="76"/>
      <c r="F28" s="76"/>
      <c r="G28" s="75"/>
      <c r="H28" s="70"/>
      <c r="I28" s="71"/>
      <c r="J28" s="77" t="s">
        <v>37</v>
      </c>
      <c r="K28" s="72" t="n">
        <v>110000</v>
      </c>
      <c r="L28" s="72" t="n">
        <v>46018.72</v>
      </c>
      <c r="M28" s="73" t="n">
        <v>1.02034641161711E-005</v>
      </c>
      <c r="N28" s="73" t="n">
        <v>0.418352</v>
      </c>
      <c r="O28" s="72" t="n">
        <v>-63981.28</v>
      </c>
      <c r="P28" s="73" t="n">
        <v>-0.581648</v>
      </c>
    </row>
    <row r="29" customFormat="false" ht="18.75" hidden="false" customHeight="true" outlineLevel="0" collapsed="false">
      <c r="B29" s="77" t="s">
        <v>38</v>
      </c>
      <c r="C29" s="68" t="n">
        <v>4269304839</v>
      </c>
      <c r="D29" s="68" t="n">
        <v>4269304839</v>
      </c>
      <c r="E29" s="69" t="n">
        <v>0.890106581332105</v>
      </c>
      <c r="F29" s="69" t="n">
        <v>1</v>
      </c>
      <c r="G29" s="68" t="n">
        <v>0</v>
      </c>
      <c r="H29" s="70" t="n">
        <v>0</v>
      </c>
      <c r="I29" s="71"/>
      <c r="J29" s="78" t="s">
        <v>39</v>
      </c>
      <c r="K29" s="60" t="n">
        <v>100000</v>
      </c>
      <c r="L29" s="60" t="n">
        <v>46018.72</v>
      </c>
      <c r="M29" s="56" t="n">
        <v>1.02034641161711E-005</v>
      </c>
      <c r="N29" s="56" t="n">
        <v>0.4601872</v>
      </c>
      <c r="O29" s="60" t="n">
        <v>-53981.28</v>
      </c>
      <c r="P29" s="56" t="n">
        <v>-0.5398128</v>
      </c>
    </row>
    <row r="30" customFormat="false" ht="18.75" hidden="false" customHeight="true" outlineLevel="0" collapsed="false">
      <c r="B30" s="77" t="s">
        <v>40</v>
      </c>
      <c r="C30" s="68" t="n">
        <v>353719752</v>
      </c>
      <c r="D30" s="68" t="n">
        <v>353719752</v>
      </c>
      <c r="E30" s="69" t="n">
        <v>0.0737469660929874</v>
      </c>
      <c r="F30" s="69" t="n">
        <v>1</v>
      </c>
      <c r="G30" s="68" t="n">
        <v>0</v>
      </c>
      <c r="H30" s="70" t="n">
        <v>0</v>
      </c>
      <c r="I30" s="71"/>
      <c r="J30" s="78" t="s">
        <v>41</v>
      </c>
      <c r="K30" s="60" t="n">
        <v>5000</v>
      </c>
      <c r="L30" s="60" t="n">
        <v>0</v>
      </c>
      <c r="M30" s="56" t="n">
        <v>0</v>
      </c>
      <c r="N30" s="56" t="n">
        <v>0</v>
      </c>
      <c r="O30" s="60" t="n">
        <v>-5000</v>
      </c>
      <c r="P30" s="56" t="n">
        <v>-1</v>
      </c>
    </row>
    <row r="31" customFormat="false" ht="18.75" hidden="false" customHeight="true" outlineLevel="0" collapsed="false">
      <c r="B31" s="80"/>
      <c r="C31" s="75"/>
      <c r="D31" s="75"/>
      <c r="E31" s="76"/>
      <c r="F31" s="76"/>
      <c r="G31" s="75"/>
      <c r="H31" s="70"/>
      <c r="I31" s="71"/>
      <c r="J31" s="78" t="s">
        <v>42</v>
      </c>
      <c r="K31" s="60" t="n">
        <v>0</v>
      </c>
      <c r="L31" s="60" t="n">
        <v>0</v>
      </c>
      <c r="M31" s="56" t="n">
        <v>0</v>
      </c>
      <c r="N31" s="56"/>
      <c r="O31" s="60" t="n">
        <v>0</v>
      </c>
      <c r="P31" s="56"/>
      <c r="Q31" s="81"/>
    </row>
    <row r="32" customFormat="false" ht="18.75" hidden="false" customHeight="true" outlineLevel="0" collapsed="false">
      <c r="B32" s="77" t="s">
        <v>43</v>
      </c>
      <c r="C32" s="68" t="n">
        <v>110000</v>
      </c>
      <c r="D32" s="68" t="n">
        <v>60324.03</v>
      </c>
      <c r="E32" s="69" t="n">
        <v>1.25769459292235E-005</v>
      </c>
      <c r="F32" s="69" t="n">
        <v>0.548400272727273</v>
      </c>
      <c r="G32" s="68" t="n">
        <v>-49675.97</v>
      </c>
      <c r="H32" s="70" t="n">
        <v>-0.451599727272727</v>
      </c>
      <c r="I32" s="71"/>
      <c r="J32" s="78" t="s">
        <v>44</v>
      </c>
      <c r="K32" s="60" t="n">
        <v>5000</v>
      </c>
      <c r="L32" s="60" t="n">
        <v>0</v>
      </c>
      <c r="M32" s="56" t="n">
        <v>0</v>
      </c>
      <c r="N32" s="56" t="n">
        <v>0</v>
      </c>
      <c r="O32" s="60" t="n">
        <v>-5000</v>
      </c>
      <c r="P32" s="56" t="n">
        <v>-1</v>
      </c>
    </row>
    <row r="33" customFormat="false" ht="18.75" hidden="false" customHeight="true" outlineLevel="0" collapsed="false">
      <c r="B33" s="77" t="s">
        <v>45</v>
      </c>
      <c r="C33" s="68" t="n">
        <v>29082786</v>
      </c>
      <c r="D33" s="68" t="n">
        <v>1198914.5</v>
      </c>
      <c r="E33" s="69" t="n">
        <v>0.000249961463785859</v>
      </c>
      <c r="F33" s="69" t="n">
        <v>0.0412241970215646</v>
      </c>
      <c r="G33" s="68" t="n">
        <v>-27883871.5</v>
      </c>
      <c r="H33" s="70" t="n">
        <v>-0.958775802978436</v>
      </c>
      <c r="I33" s="71"/>
      <c r="J33" s="74"/>
      <c r="K33" s="60"/>
      <c r="L33" s="60"/>
      <c r="M33" s="56"/>
      <c r="N33" s="56"/>
      <c r="O33" s="60" t="n">
        <v>0</v>
      </c>
      <c r="P33" s="56"/>
    </row>
    <row r="34" customFormat="false" ht="18.75" hidden="false" customHeight="true" outlineLevel="0" collapsed="false">
      <c r="B34" s="74"/>
      <c r="C34" s="75"/>
      <c r="D34" s="75"/>
      <c r="E34" s="76"/>
      <c r="F34" s="76"/>
      <c r="G34" s="75"/>
      <c r="H34" s="70"/>
      <c r="I34" s="71"/>
      <c r="J34" s="77" t="s">
        <v>46</v>
      </c>
      <c r="K34" s="60" t="n">
        <v>759270</v>
      </c>
      <c r="L34" s="60" t="n">
        <v>621908.57</v>
      </c>
      <c r="M34" s="56" t="n">
        <v>0.000137892183388289</v>
      </c>
      <c r="N34" s="56" t="n">
        <v>0.819087505103586</v>
      </c>
      <c r="O34" s="60" t="n">
        <v>-137361.43</v>
      </c>
      <c r="P34" s="56" t="n">
        <v>-0.180912494896414</v>
      </c>
      <c r="Q34" s="81"/>
    </row>
    <row r="35" customFormat="false" ht="18.75" hidden="false" customHeight="true" outlineLevel="0" collapsed="false">
      <c r="B35" s="77" t="s">
        <v>47</v>
      </c>
      <c r="C35" s="68" t="n">
        <v>17705266</v>
      </c>
      <c r="D35" s="68" t="n">
        <v>14213993</v>
      </c>
      <c r="E35" s="69" t="n">
        <v>0.00296347278852825</v>
      </c>
      <c r="F35" s="69" t="n">
        <v>0.802811604186009</v>
      </c>
      <c r="G35" s="68" t="n">
        <v>-3491273</v>
      </c>
      <c r="H35" s="70" t="n">
        <v>-0.197188395813991</v>
      </c>
      <c r="I35" s="71"/>
      <c r="J35" s="77" t="s">
        <v>48</v>
      </c>
      <c r="K35" s="60" t="n">
        <v>10000</v>
      </c>
      <c r="L35" s="60" t="n">
        <v>0</v>
      </c>
      <c r="M35" s="56" t="n">
        <v>0</v>
      </c>
      <c r="N35" s="56" t="n">
        <v>0</v>
      </c>
      <c r="O35" s="60" t="n">
        <v>-10000</v>
      </c>
      <c r="P35" s="56" t="n">
        <v>-1</v>
      </c>
      <c r="Q35" s="81"/>
    </row>
    <row r="36" customFormat="false" ht="18.75" hidden="false" customHeight="true" outlineLevel="0" collapsed="false">
      <c r="B36" s="82" t="s">
        <v>49</v>
      </c>
      <c r="C36" s="75" t="n">
        <v>17705266</v>
      </c>
      <c r="D36" s="75" t="n">
        <v>14213993</v>
      </c>
      <c r="E36" s="76" t="n">
        <v>0.00296347278852825</v>
      </c>
      <c r="F36" s="76" t="n">
        <v>0.802811604186009</v>
      </c>
      <c r="G36" s="75" t="n">
        <v>-3491273</v>
      </c>
      <c r="H36" s="70" t="n">
        <v>-0.197188395813991</v>
      </c>
      <c r="I36" s="71"/>
      <c r="J36" s="74"/>
      <c r="K36" s="60"/>
      <c r="L36" s="60"/>
      <c r="M36" s="56"/>
      <c r="N36" s="56"/>
      <c r="O36" s="60"/>
      <c r="P36" s="56"/>
      <c r="Q36" s="81"/>
    </row>
    <row r="37" customFormat="false" ht="18.75" hidden="false" customHeight="true" outlineLevel="0" collapsed="false">
      <c r="B37" s="80"/>
      <c r="C37" s="75"/>
      <c r="D37" s="75"/>
      <c r="E37" s="76"/>
      <c r="F37" s="76"/>
      <c r="G37" s="75"/>
      <c r="H37" s="70"/>
      <c r="I37" s="71"/>
      <c r="J37" s="77" t="s">
        <v>50</v>
      </c>
      <c r="K37" s="60" t="n">
        <v>5673959</v>
      </c>
      <c r="L37" s="60" t="n">
        <v>5673959</v>
      </c>
      <c r="M37" s="56" t="n">
        <v>0.00125805404959387</v>
      </c>
      <c r="N37" s="56" t="n">
        <v>1</v>
      </c>
      <c r="O37" s="60" t="n">
        <v>0</v>
      </c>
      <c r="P37" s="56" t="n">
        <v>0</v>
      </c>
      <c r="Q37" s="81"/>
    </row>
    <row r="38" customFormat="false" ht="18.75" hidden="false" customHeight="true" outlineLevel="0" collapsed="false">
      <c r="B38" s="74"/>
      <c r="C38" s="75"/>
      <c r="D38" s="75"/>
      <c r="E38" s="76"/>
      <c r="F38" s="76"/>
      <c r="G38" s="75"/>
      <c r="H38" s="70"/>
      <c r="I38" s="71"/>
      <c r="J38" s="77"/>
      <c r="K38" s="60"/>
      <c r="L38" s="60"/>
      <c r="M38" s="56"/>
      <c r="N38" s="56"/>
      <c r="O38" s="60"/>
      <c r="P38" s="56"/>
      <c r="Q38" s="81"/>
    </row>
    <row r="39" customFormat="false" ht="18.75" hidden="false" customHeight="true" outlineLevel="0" collapsed="false">
      <c r="B39" s="77" t="s">
        <v>51</v>
      </c>
      <c r="C39" s="68" t="n">
        <v>22820783</v>
      </c>
      <c r="D39" s="68" t="n">
        <v>25544799.8</v>
      </c>
      <c r="E39" s="69" t="n">
        <v>0.0053258306160487</v>
      </c>
      <c r="F39" s="69" t="n">
        <v>1.1193656151062</v>
      </c>
      <c r="G39" s="68" t="n">
        <v>2724016.8</v>
      </c>
      <c r="H39" s="70" t="n">
        <v>0.119365615106195</v>
      </c>
      <c r="I39" s="71"/>
      <c r="J39" s="77" t="s">
        <v>52</v>
      </c>
      <c r="K39" s="72" t="n">
        <v>1840536500</v>
      </c>
      <c r="L39" s="72" t="n">
        <v>1838489549.53</v>
      </c>
      <c r="M39" s="73" t="n">
        <v>0.407637634132045</v>
      </c>
      <c r="N39" s="73" t="n">
        <v>0.998887851194475</v>
      </c>
      <c r="O39" s="72" t="n">
        <v>-2046950.46999955</v>
      </c>
      <c r="P39" s="73" t="n">
        <v>-0.00111214880552467</v>
      </c>
      <c r="Q39" s="81"/>
    </row>
    <row r="40" customFormat="false" ht="18.75" hidden="false" customHeight="true" outlineLevel="0" collapsed="false">
      <c r="B40" s="77"/>
      <c r="C40" s="75"/>
      <c r="D40" s="75"/>
      <c r="E40" s="76"/>
      <c r="F40" s="76"/>
      <c r="G40" s="75"/>
      <c r="H40" s="70"/>
      <c r="I40" s="71"/>
      <c r="J40" s="78" t="s">
        <v>53</v>
      </c>
      <c r="K40" s="72" t="n">
        <v>1429909849</v>
      </c>
      <c r="L40" s="72" t="n">
        <v>1429149251.24</v>
      </c>
      <c r="M40" s="73" t="n">
        <v>0.316876981838699</v>
      </c>
      <c r="N40" s="73" t="n">
        <v>0.99946807992089</v>
      </c>
      <c r="O40" s="72" t="n">
        <v>-760597.759999752</v>
      </c>
      <c r="P40" s="73" t="n">
        <v>-0.000531920079109653</v>
      </c>
      <c r="Q40" s="81"/>
    </row>
    <row r="41" customFormat="false" ht="18.75" hidden="false" customHeight="true" outlineLevel="0" collapsed="false">
      <c r="B41" s="77"/>
      <c r="C41" s="75"/>
      <c r="D41" s="75"/>
      <c r="E41" s="76"/>
      <c r="F41" s="76"/>
      <c r="G41" s="75"/>
      <c r="H41" s="70"/>
      <c r="I41" s="71"/>
      <c r="J41" s="83" t="s">
        <v>54</v>
      </c>
      <c r="K41" s="60" t="n">
        <v>219926255</v>
      </c>
      <c r="L41" s="60" t="n">
        <v>219596198.38</v>
      </c>
      <c r="M41" s="56" t="n">
        <v>0.0486897925500303</v>
      </c>
      <c r="N41" s="56" t="n">
        <v>0.998499239574647</v>
      </c>
      <c r="O41" s="60" t="n">
        <v>-330056.620000005</v>
      </c>
      <c r="P41" s="56" t="n">
        <v>-0.0015007604253526</v>
      </c>
      <c r="Q41" s="81"/>
    </row>
    <row r="42" customFormat="false" ht="18.75" hidden="false" customHeight="true" outlineLevel="0" collapsed="false">
      <c r="B42" s="77"/>
      <c r="C42" s="75"/>
      <c r="D42" s="75"/>
      <c r="E42" s="76"/>
      <c r="F42" s="76"/>
      <c r="G42" s="75"/>
      <c r="H42" s="70"/>
      <c r="I42" s="71"/>
      <c r="J42" s="83" t="s">
        <v>55</v>
      </c>
      <c r="K42" s="60" t="n">
        <v>1069194148</v>
      </c>
      <c r="L42" s="60" t="n">
        <v>1069148015.21</v>
      </c>
      <c r="M42" s="56" t="n">
        <v>0.237055993910105</v>
      </c>
      <c r="N42" s="56" t="n">
        <v>0.999956852747383</v>
      </c>
      <c r="O42" s="60" t="n">
        <v>-46132.7899999619</v>
      </c>
      <c r="P42" s="56" t="n">
        <v>-4.31472526166145E-005</v>
      </c>
      <c r="Q42" s="81"/>
    </row>
    <row r="43" customFormat="false" ht="18.75" hidden="false" customHeight="true" outlineLevel="0" collapsed="false">
      <c r="B43" s="77"/>
      <c r="C43" s="75"/>
      <c r="D43" s="75"/>
      <c r="E43" s="76"/>
      <c r="F43" s="76"/>
      <c r="G43" s="75"/>
      <c r="H43" s="70"/>
      <c r="I43" s="71"/>
      <c r="J43" s="83" t="s">
        <v>56</v>
      </c>
      <c r="K43" s="60" t="n">
        <v>140789446</v>
      </c>
      <c r="L43" s="60" t="n">
        <v>140405037.65</v>
      </c>
      <c r="M43" s="56" t="n">
        <v>0.031131195378564</v>
      </c>
      <c r="N43" s="56" t="n">
        <v>0.99726962239769</v>
      </c>
      <c r="O43" s="60" t="n">
        <v>-384408.349999994</v>
      </c>
      <c r="P43" s="56" t="n">
        <v>-0.00273037760230972</v>
      </c>
      <c r="Q43" s="81"/>
    </row>
    <row r="44" customFormat="false" ht="18.75" hidden="false" customHeight="true" outlineLevel="0" collapsed="false">
      <c r="B44" s="77"/>
      <c r="C44" s="75"/>
      <c r="D44" s="75"/>
      <c r="E44" s="76"/>
      <c r="F44" s="76"/>
      <c r="G44" s="75"/>
      <c r="H44" s="70"/>
      <c r="I44" s="71"/>
      <c r="J44" s="74"/>
      <c r="K44" s="60"/>
      <c r="L44" s="60"/>
      <c r="M44" s="56"/>
      <c r="N44" s="56"/>
      <c r="O44" s="60"/>
      <c r="P44" s="56"/>
      <c r="Q44" s="81"/>
    </row>
    <row r="45" customFormat="false" ht="18.75" hidden="false" customHeight="true" outlineLevel="0" collapsed="false">
      <c r="B45" s="77"/>
      <c r="C45" s="75"/>
      <c r="D45" s="75"/>
      <c r="E45" s="76"/>
      <c r="F45" s="76"/>
      <c r="G45" s="75"/>
      <c r="H45" s="70"/>
      <c r="I45" s="71"/>
      <c r="J45" s="78" t="s">
        <v>57</v>
      </c>
      <c r="K45" s="60" t="n">
        <v>91430000</v>
      </c>
      <c r="L45" s="60" t="n">
        <v>91296909.94</v>
      </c>
      <c r="M45" s="56" t="n">
        <v>0.0202427347933645</v>
      </c>
      <c r="N45" s="56" t="n">
        <v>0.998544350213278</v>
      </c>
      <c r="O45" s="60" t="n">
        <v>-133090.060000002</v>
      </c>
      <c r="P45" s="56" t="n">
        <v>-0.00145564978672211</v>
      </c>
      <c r="Q45" s="81"/>
    </row>
    <row r="46" customFormat="false" ht="18.75" hidden="false" customHeight="true" outlineLevel="0" collapsed="false">
      <c r="B46" s="77"/>
      <c r="C46" s="75"/>
      <c r="D46" s="75"/>
      <c r="E46" s="76"/>
      <c r="F46" s="76"/>
      <c r="G46" s="75"/>
      <c r="H46" s="70"/>
      <c r="I46" s="71"/>
      <c r="J46" s="78" t="s">
        <v>58</v>
      </c>
      <c r="K46" s="60" t="n">
        <v>810000</v>
      </c>
      <c r="L46" s="60" t="n">
        <v>771336.71</v>
      </c>
      <c r="M46" s="56" t="n">
        <v>0.000171024018963815</v>
      </c>
      <c r="N46" s="56" t="n">
        <v>0.952267543209877</v>
      </c>
      <c r="O46" s="60" t="n">
        <v>-38663.29</v>
      </c>
      <c r="P46" s="56" t="n">
        <v>-0.0477324567901235</v>
      </c>
      <c r="Q46" s="81"/>
    </row>
    <row r="47" customFormat="false" ht="18.75" hidden="false" customHeight="true" outlineLevel="0" collapsed="false">
      <c r="B47" s="77"/>
      <c r="C47" s="75"/>
      <c r="D47" s="75"/>
      <c r="E47" s="76"/>
      <c r="F47" s="76"/>
      <c r="G47" s="75"/>
      <c r="H47" s="70"/>
      <c r="I47" s="71"/>
      <c r="J47" s="78" t="s">
        <v>59</v>
      </c>
      <c r="K47" s="60" t="n">
        <v>4232834</v>
      </c>
      <c r="L47" s="60" t="n">
        <v>4091105.51</v>
      </c>
      <c r="M47" s="56" t="n">
        <v>0.000907097117580737</v>
      </c>
      <c r="N47" s="56" t="n">
        <v>0.966516879707544</v>
      </c>
      <c r="O47" s="60" t="n">
        <v>-141728.49</v>
      </c>
      <c r="P47" s="56" t="n">
        <v>-0.0334831202924565</v>
      </c>
      <c r="Q47" s="81"/>
    </row>
    <row r="48" customFormat="false" ht="18.75" hidden="false" customHeight="true" outlineLevel="0" collapsed="false">
      <c r="B48" s="77"/>
      <c r="C48" s="75"/>
      <c r="D48" s="75"/>
      <c r="E48" s="76"/>
      <c r="F48" s="76"/>
      <c r="G48" s="75"/>
      <c r="H48" s="70"/>
      <c r="I48" s="71"/>
      <c r="J48" s="78" t="s">
        <v>60</v>
      </c>
      <c r="K48" s="60" t="n">
        <v>548024</v>
      </c>
      <c r="L48" s="60" t="n">
        <v>461283.89</v>
      </c>
      <c r="M48" s="56" t="n">
        <v>0.000102277803880309</v>
      </c>
      <c r="N48" s="56" t="n">
        <v>0.841722059617827</v>
      </c>
      <c r="O48" s="60" t="n">
        <v>-86740.11</v>
      </c>
      <c r="P48" s="56" t="n">
        <v>-0.158277940382173</v>
      </c>
      <c r="Q48" s="81"/>
    </row>
    <row r="49" customFormat="false" ht="18.75" hidden="false" customHeight="true" outlineLevel="0" collapsed="false">
      <c r="B49" s="79"/>
      <c r="C49" s="68"/>
      <c r="D49" s="68"/>
      <c r="E49" s="69"/>
      <c r="F49" s="69"/>
      <c r="G49" s="68"/>
      <c r="H49" s="70"/>
      <c r="I49" s="71"/>
      <c r="J49" s="82"/>
      <c r="K49" s="60"/>
      <c r="L49" s="60"/>
      <c r="M49" s="56"/>
      <c r="N49" s="56"/>
      <c r="O49" s="60"/>
      <c r="P49" s="56"/>
      <c r="Q49" s="81"/>
    </row>
    <row r="50" customFormat="false" ht="18.75" hidden="false" customHeight="true" outlineLevel="0" collapsed="false">
      <c r="B50" s="74"/>
      <c r="C50" s="84"/>
      <c r="D50" s="84"/>
      <c r="E50" s="76"/>
      <c r="F50" s="76"/>
      <c r="G50" s="84"/>
      <c r="H50" s="70"/>
      <c r="I50" s="71"/>
      <c r="J50" s="78" t="s">
        <v>61</v>
      </c>
      <c r="K50" s="72" t="n">
        <v>290204812</v>
      </c>
      <c r="L50" s="72" t="n">
        <v>289427150.51</v>
      </c>
      <c r="M50" s="73" t="n">
        <v>0.0641730049091858</v>
      </c>
      <c r="N50" s="73" t="n">
        <v>0.997320301187838</v>
      </c>
      <c r="O50" s="72" t="n">
        <v>-777661.49000001</v>
      </c>
      <c r="P50" s="73" t="n">
        <v>-0.0026796988121617</v>
      </c>
      <c r="Q50" s="81"/>
    </row>
    <row r="51" customFormat="false" ht="18.75" hidden="false" customHeight="true" outlineLevel="0" collapsed="false">
      <c r="B51" s="74"/>
      <c r="C51" s="84"/>
      <c r="D51" s="84"/>
      <c r="E51" s="76"/>
      <c r="F51" s="76"/>
      <c r="G51" s="84"/>
      <c r="H51" s="70"/>
      <c r="I51" s="71"/>
      <c r="J51" s="83" t="s">
        <v>54</v>
      </c>
      <c r="K51" s="60" t="n">
        <v>132487986</v>
      </c>
      <c r="L51" s="60" t="n">
        <v>131892234.57</v>
      </c>
      <c r="M51" s="56" t="n">
        <v>0.0292437008816547</v>
      </c>
      <c r="N51" s="56" t="n">
        <v>0.995503355074022</v>
      </c>
      <c r="O51" s="60" t="n">
        <v>-595751.429999992</v>
      </c>
      <c r="P51" s="56" t="n">
        <v>-0.00449664492597836</v>
      </c>
      <c r="Q51" s="81"/>
    </row>
    <row r="52" customFormat="false" ht="18.75" hidden="false" customHeight="true" outlineLevel="0" collapsed="false">
      <c r="B52" s="74"/>
      <c r="C52" s="84"/>
      <c r="D52" s="84"/>
      <c r="E52" s="76"/>
      <c r="F52" s="76"/>
      <c r="G52" s="84"/>
      <c r="H52" s="70"/>
      <c r="I52" s="71"/>
      <c r="J52" s="83" t="s">
        <v>55</v>
      </c>
      <c r="K52" s="60" t="n">
        <v>156674138</v>
      </c>
      <c r="L52" s="60" t="n">
        <v>156557228.35</v>
      </c>
      <c r="M52" s="56" t="n">
        <v>0.0347125270237077</v>
      </c>
      <c r="N52" s="56" t="n">
        <v>0.999253803777111</v>
      </c>
      <c r="O52" s="60" t="n">
        <v>-116909.650000006</v>
      </c>
      <c r="P52" s="56" t="n">
        <v>-0.000746196222889102</v>
      </c>
      <c r="Q52" s="81"/>
    </row>
    <row r="53" customFormat="false" ht="18.75" hidden="false" customHeight="true" outlineLevel="0" collapsed="false">
      <c r="B53" s="74"/>
      <c r="C53" s="84"/>
      <c r="D53" s="84"/>
      <c r="E53" s="76"/>
      <c r="F53" s="76"/>
      <c r="G53" s="84"/>
      <c r="H53" s="70"/>
      <c r="I53" s="71"/>
      <c r="J53" s="83" t="s">
        <v>56</v>
      </c>
      <c r="K53" s="60" t="n">
        <v>1042688</v>
      </c>
      <c r="L53" s="60" t="n">
        <v>977687.59</v>
      </c>
      <c r="M53" s="56" t="n">
        <v>0.000216777003823462</v>
      </c>
      <c r="N53" s="56" t="n">
        <v>0.937660728808618</v>
      </c>
      <c r="O53" s="60" t="n">
        <v>-65000.41</v>
      </c>
      <c r="P53" s="56" t="n">
        <v>-0.0623392711913823</v>
      </c>
      <c r="Q53" s="81"/>
    </row>
    <row r="54" customFormat="false" ht="18.75" hidden="false" customHeight="true" outlineLevel="0" collapsed="false">
      <c r="B54" s="74"/>
      <c r="C54" s="84"/>
      <c r="D54" s="84"/>
      <c r="E54" s="76"/>
      <c r="F54" s="76"/>
      <c r="G54" s="84"/>
      <c r="H54" s="70"/>
      <c r="I54" s="71"/>
      <c r="J54" s="74"/>
      <c r="K54" s="60"/>
      <c r="L54" s="60"/>
      <c r="M54" s="56"/>
      <c r="N54" s="56"/>
      <c r="O54" s="60"/>
      <c r="P54" s="56"/>
      <c r="Q54" s="81"/>
    </row>
    <row r="55" customFormat="false" ht="18.75" hidden="false" customHeight="true" outlineLevel="0" collapsed="false">
      <c r="B55" s="74"/>
      <c r="C55" s="84"/>
      <c r="D55" s="84"/>
      <c r="E55" s="76"/>
      <c r="F55" s="76"/>
      <c r="G55" s="84"/>
      <c r="H55" s="70"/>
      <c r="I55" s="71"/>
      <c r="J55" s="78" t="s">
        <v>62</v>
      </c>
      <c r="K55" s="72" t="n">
        <v>23400981</v>
      </c>
      <c r="L55" s="72" t="n">
        <v>23292511.73</v>
      </c>
      <c r="M55" s="73" t="n">
        <v>0.0051645136503699</v>
      </c>
      <c r="N55" s="73" t="n">
        <v>0.995364755434826</v>
      </c>
      <c r="O55" s="72" t="n">
        <v>-108469.27</v>
      </c>
      <c r="P55" s="73" t="n">
        <v>-0.00463524456517441</v>
      </c>
      <c r="Q55" s="81"/>
    </row>
    <row r="56" customFormat="false" ht="18.75" hidden="false" customHeight="true" outlineLevel="0" collapsed="false">
      <c r="B56" s="74"/>
      <c r="C56" s="84"/>
      <c r="D56" s="84"/>
      <c r="E56" s="76"/>
      <c r="F56" s="76"/>
      <c r="G56" s="84"/>
      <c r="H56" s="70"/>
      <c r="I56" s="71"/>
      <c r="J56" s="83" t="s">
        <v>54</v>
      </c>
      <c r="K56" s="60" t="n">
        <v>11406319</v>
      </c>
      <c r="L56" s="60" t="n">
        <v>11398080.74</v>
      </c>
      <c r="M56" s="56" t="n">
        <v>0.00252723039284472</v>
      </c>
      <c r="N56" s="56" t="n">
        <v>0.999277745958183</v>
      </c>
      <c r="O56" s="60" t="n">
        <v>-8238.25999999978</v>
      </c>
      <c r="P56" s="56" t="n">
        <v>-0.000722254041816626</v>
      </c>
      <c r="Q56" s="81"/>
    </row>
    <row r="57" customFormat="false" ht="18.75" hidden="false" customHeight="true" outlineLevel="0" collapsed="false">
      <c r="B57" s="74"/>
      <c r="C57" s="84"/>
      <c r="D57" s="84"/>
      <c r="E57" s="76"/>
      <c r="F57" s="76"/>
      <c r="G57" s="84"/>
      <c r="H57" s="70"/>
      <c r="I57" s="71"/>
      <c r="J57" s="83" t="s">
        <v>55</v>
      </c>
      <c r="K57" s="60" t="n">
        <v>11994662</v>
      </c>
      <c r="L57" s="60" t="n">
        <v>11894430.99</v>
      </c>
      <c r="M57" s="56" t="n">
        <v>0.00263728325752518</v>
      </c>
      <c r="N57" s="56" t="n">
        <v>0.991643698671959</v>
      </c>
      <c r="O57" s="60" t="n">
        <v>-100231.01</v>
      </c>
      <c r="P57" s="56" t="n">
        <v>-0.00835630132804074</v>
      </c>
      <c r="Q57" s="81"/>
    </row>
    <row r="58" customFormat="false" ht="18.75" hidden="false" customHeight="true" outlineLevel="0" collapsed="false">
      <c r="B58" s="74"/>
      <c r="C58" s="84"/>
      <c r="D58" s="84"/>
      <c r="E58" s="76"/>
      <c r="F58" s="76"/>
      <c r="G58" s="84"/>
      <c r="H58" s="70"/>
      <c r="I58" s="71"/>
      <c r="J58" s="79"/>
      <c r="K58" s="60"/>
      <c r="L58" s="60" t="n">
        <v>0</v>
      </c>
      <c r="M58" s="56" t="n">
        <v>0</v>
      </c>
      <c r="N58" s="56"/>
      <c r="O58" s="60" t="n">
        <v>0</v>
      </c>
      <c r="P58" s="56"/>
      <c r="Q58" s="81"/>
    </row>
    <row r="59" customFormat="false" ht="18.75" hidden="false" customHeight="true" outlineLevel="0" collapsed="false">
      <c r="B59" s="77"/>
      <c r="C59" s="75"/>
      <c r="D59" s="75"/>
      <c r="E59" s="76"/>
      <c r="F59" s="76"/>
      <c r="G59" s="75"/>
      <c r="H59" s="70"/>
      <c r="I59" s="71"/>
      <c r="J59" s="78" t="s">
        <v>63</v>
      </c>
      <c r="K59" s="60" t="n">
        <v>0</v>
      </c>
      <c r="L59" s="60" t="n">
        <v>0</v>
      </c>
      <c r="M59" s="56" t="n">
        <v>0</v>
      </c>
      <c r="N59" s="56"/>
      <c r="O59" s="60" t="n">
        <v>0</v>
      </c>
      <c r="P59" s="56"/>
      <c r="Q59" s="81"/>
    </row>
    <row r="60" customFormat="false" ht="18.75" hidden="false" customHeight="true" outlineLevel="0" collapsed="false">
      <c r="B60" s="74"/>
      <c r="C60" s="75"/>
      <c r="D60" s="75"/>
      <c r="E60" s="76"/>
      <c r="F60" s="76"/>
      <c r="G60" s="75"/>
      <c r="H60" s="70"/>
      <c r="I60" s="71"/>
      <c r="J60" s="74"/>
      <c r="K60" s="60"/>
      <c r="L60" s="60"/>
      <c r="M60" s="56"/>
      <c r="N60" s="56"/>
      <c r="O60" s="60"/>
      <c r="P60" s="56"/>
      <c r="Q60" s="81"/>
    </row>
    <row r="61" customFormat="false" ht="18.75" hidden="false" customHeight="true" outlineLevel="0" collapsed="false">
      <c r="B61" s="67"/>
      <c r="C61" s="68"/>
      <c r="D61" s="68"/>
      <c r="E61" s="69"/>
      <c r="F61" s="69"/>
      <c r="G61" s="68"/>
      <c r="H61" s="70"/>
      <c r="I61" s="71"/>
      <c r="J61" s="77" t="s">
        <v>64</v>
      </c>
      <c r="K61" s="72" t="n">
        <v>40489634</v>
      </c>
      <c r="L61" s="72" t="n">
        <v>39761725.42</v>
      </c>
      <c r="M61" s="73" t="n">
        <v>0.00881613696600036</v>
      </c>
      <c r="N61" s="73" t="n">
        <v>0.982022347250657</v>
      </c>
      <c r="O61" s="72" t="n">
        <v>-727908.579999998</v>
      </c>
      <c r="P61" s="73" t="n">
        <v>-0.0179776527493432</v>
      </c>
      <c r="Q61" s="81"/>
    </row>
    <row r="62" customFormat="false" ht="18.75" hidden="false" customHeight="true" outlineLevel="0" collapsed="false">
      <c r="B62" s="67"/>
      <c r="C62" s="68"/>
      <c r="D62" s="68"/>
      <c r="E62" s="69"/>
      <c r="F62" s="69"/>
      <c r="G62" s="68"/>
      <c r="H62" s="70"/>
      <c r="I62" s="71"/>
      <c r="J62" s="78" t="s">
        <v>61</v>
      </c>
      <c r="K62" s="72" t="n">
        <v>32401093</v>
      </c>
      <c r="L62" s="72" t="n">
        <v>31706315.95</v>
      </c>
      <c r="M62" s="73" t="n">
        <v>0.00703005770373034</v>
      </c>
      <c r="N62" s="73" t="n">
        <v>0.978556987259658</v>
      </c>
      <c r="O62" s="72" t="n">
        <v>-694777.049999997</v>
      </c>
      <c r="P62" s="73" t="n">
        <v>-0.0214430127403417</v>
      </c>
      <c r="Q62" s="81"/>
    </row>
    <row r="63" customFormat="false" ht="18.75" hidden="false" customHeight="true" outlineLevel="0" collapsed="false">
      <c r="B63" s="77"/>
      <c r="C63" s="68"/>
      <c r="D63" s="68"/>
      <c r="E63" s="69"/>
      <c r="F63" s="69"/>
      <c r="G63" s="68"/>
      <c r="H63" s="70"/>
      <c r="I63" s="71"/>
      <c r="J63" s="83" t="s">
        <v>54</v>
      </c>
      <c r="K63" s="60" t="n">
        <v>3447053</v>
      </c>
      <c r="L63" s="60" t="n">
        <v>3403305</v>
      </c>
      <c r="M63" s="56" t="n">
        <v>0.000754595096167078</v>
      </c>
      <c r="N63" s="56" t="n">
        <v>0.987308579241456</v>
      </c>
      <c r="O63" s="60" t="n">
        <v>-43748</v>
      </c>
      <c r="P63" s="56" t="n">
        <v>-0.0126914207585436</v>
      </c>
      <c r="Q63" s="81"/>
    </row>
    <row r="64" customFormat="false" ht="18.75" hidden="false" customHeight="true" outlineLevel="0" collapsed="false">
      <c r="B64" s="80"/>
      <c r="C64" s="75"/>
      <c r="D64" s="75"/>
      <c r="E64" s="76"/>
      <c r="F64" s="76"/>
      <c r="G64" s="75"/>
      <c r="H64" s="70"/>
      <c r="I64" s="71"/>
      <c r="J64" s="83" t="s">
        <v>55</v>
      </c>
      <c r="K64" s="60" t="n">
        <v>27817591</v>
      </c>
      <c r="L64" s="60" t="n">
        <v>27207335.53</v>
      </c>
      <c r="M64" s="56" t="n">
        <v>0.00603252484591017</v>
      </c>
      <c r="N64" s="56" t="n">
        <v>0.978062245936393</v>
      </c>
      <c r="O64" s="60" t="n">
        <v>-610255.469999999</v>
      </c>
      <c r="P64" s="56" t="n">
        <v>-0.0219377540636067</v>
      </c>
      <c r="Q64" s="81"/>
    </row>
    <row r="65" customFormat="false" ht="18.75" hidden="false" customHeight="true" outlineLevel="0" collapsed="false">
      <c r="B65" s="74"/>
      <c r="C65" s="75"/>
      <c r="D65" s="75"/>
      <c r="E65" s="76"/>
      <c r="F65" s="76"/>
      <c r="G65" s="75"/>
      <c r="H65" s="70"/>
      <c r="I65" s="71"/>
      <c r="J65" s="83" t="s">
        <v>56</v>
      </c>
      <c r="K65" s="60" t="n">
        <v>1136449</v>
      </c>
      <c r="L65" s="60" t="n">
        <v>1095675.42</v>
      </c>
      <c r="M65" s="56" t="n">
        <v>0.0002429377616531</v>
      </c>
      <c r="N65" s="56" t="n">
        <v>0.96412194475951</v>
      </c>
      <c r="O65" s="60" t="n">
        <v>-40773.5800000001</v>
      </c>
      <c r="P65" s="56" t="n">
        <v>-0.0358780552404904</v>
      </c>
      <c r="Q65" s="81"/>
    </row>
    <row r="66" customFormat="false" ht="18.75" hidden="false" customHeight="true" outlineLevel="0" collapsed="false">
      <c r="B66" s="74"/>
      <c r="C66" s="75"/>
      <c r="D66" s="75"/>
      <c r="E66" s="76"/>
      <c r="F66" s="76"/>
      <c r="G66" s="75"/>
      <c r="H66" s="70"/>
      <c r="I66" s="71"/>
      <c r="J66" s="79"/>
      <c r="K66" s="60"/>
      <c r="L66" s="60"/>
      <c r="M66" s="56"/>
      <c r="N66" s="56"/>
      <c r="O66" s="60"/>
      <c r="P66" s="56"/>
      <c r="Q66" s="81"/>
    </row>
    <row r="67" customFormat="false" ht="18.75" hidden="false" customHeight="true" outlineLevel="0" collapsed="false">
      <c r="B67" s="74"/>
      <c r="C67" s="75"/>
      <c r="D67" s="75"/>
      <c r="E67" s="76"/>
      <c r="F67" s="76"/>
      <c r="G67" s="75"/>
      <c r="H67" s="70"/>
      <c r="I67" s="71"/>
      <c r="J67" s="78" t="s">
        <v>62</v>
      </c>
      <c r="K67" s="72" t="n">
        <v>8088541</v>
      </c>
      <c r="L67" s="72" t="n">
        <v>8055409.47</v>
      </c>
      <c r="M67" s="73" t="n">
        <v>0.00178607926227001</v>
      </c>
      <c r="N67" s="73" t="n">
        <v>0.995903892927043</v>
      </c>
      <c r="O67" s="72" t="n">
        <v>-33131.5299999993</v>
      </c>
      <c r="P67" s="73" t="n">
        <v>-0.00409610707295659</v>
      </c>
      <c r="Q67" s="81"/>
    </row>
    <row r="68" customFormat="false" ht="18.75" hidden="false" customHeight="true" outlineLevel="0" collapsed="false">
      <c r="B68" s="77"/>
      <c r="C68" s="75"/>
      <c r="D68" s="75"/>
      <c r="E68" s="76"/>
      <c r="F68" s="76"/>
      <c r="G68" s="75"/>
      <c r="H68" s="70"/>
      <c r="I68" s="71"/>
      <c r="J68" s="83" t="s">
        <v>54</v>
      </c>
      <c r="K68" s="60" t="n">
        <v>320828</v>
      </c>
      <c r="L68" s="60" t="n">
        <v>314685.94</v>
      </c>
      <c r="M68" s="56" t="n">
        <v>6.97734899330878E-005</v>
      </c>
      <c r="N68" s="56" t="n">
        <v>0.980855598638523</v>
      </c>
      <c r="O68" s="60" t="n">
        <v>-6142.06</v>
      </c>
      <c r="P68" s="56" t="n">
        <v>-0.0191444013614772</v>
      </c>
      <c r="Q68" s="81"/>
    </row>
    <row r="69" customFormat="false" ht="18.75" hidden="false" customHeight="true" outlineLevel="0" collapsed="false">
      <c r="B69" s="74"/>
      <c r="C69" s="75"/>
      <c r="D69" s="75"/>
      <c r="E69" s="76"/>
      <c r="F69" s="76"/>
      <c r="G69" s="75"/>
      <c r="H69" s="70"/>
      <c r="I69" s="71"/>
      <c r="J69" s="83" t="s">
        <v>55</v>
      </c>
      <c r="K69" s="60" t="n">
        <v>7767713</v>
      </c>
      <c r="L69" s="60" t="n">
        <v>7740723.53</v>
      </c>
      <c r="M69" s="56" t="n">
        <v>0.00171630577233692</v>
      </c>
      <c r="N69" s="56" t="n">
        <v>0.996525429041985</v>
      </c>
      <c r="O69" s="60" t="n">
        <v>-26989.4699999997</v>
      </c>
      <c r="P69" s="56" t="n">
        <v>-0.00347457095801554</v>
      </c>
      <c r="Q69" s="81"/>
    </row>
    <row r="70" customFormat="false" ht="18.75" hidden="false" customHeight="true" outlineLevel="0" collapsed="false">
      <c r="B70" s="74"/>
      <c r="C70" s="75"/>
      <c r="D70" s="75"/>
      <c r="E70" s="76"/>
      <c r="F70" s="76"/>
      <c r="G70" s="75"/>
      <c r="H70" s="70"/>
      <c r="I70" s="71"/>
      <c r="J70" s="78" t="s">
        <v>65</v>
      </c>
      <c r="K70" s="60"/>
      <c r="L70" s="60" t="n">
        <v>0</v>
      </c>
      <c r="M70" s="56" t="n">
        <v>0</v>
      </c>
      <c r="N70" s="56"/>
      <c r="O70" s="60" t="n">
        <v>0</v>
      </c>
      <c r="P70" s="56"/>
      <c r="Q70" s="81"/>
    </row>
    <row r="71" customFormat="false" ht="18.75" hidden="false" customHeight="true" outlineLevel="0" collapsed="false">
      <c r="B71" s="74"/>
      <c r="C71" s="75"/>
      <c r="D71" s="75"/>
      <c r="E71" s="76"/>
      <c r="F71" s="76"/>
      <c r="G71" s="75"/>
      <c r="H71" s="70"/>
      <c r="I71" s="71"/>
      <c r="J71" s="74"/>
      <c r="K71" s="60"/>
      <c r="L71" s="60"/>
      <c r="M71" s="56"/>
      <c r="N71" s="56"/>
      <c r="O71" s="60"/>
      <c r="P71" s="56"/>
      <c r="Q71" s="81"/>
    </row>
    <row r="72" customFormat="false" ht="18.75" hidden="false" customHeight="true" outlineLevel="0" collapsed="false">
      <c r="B72" s="74"/>
      <c r="C72" s="75"/>
      <c r="D72" s="75"/>
      <c r="E72" s="76"/>
      <c r="F72" s="76"/>
      <c r="G72" s="75"/>
      <c r="H72" s="70"/>
      <c r="I72" s="71"/>
      <c r="J72" s="77" t="s">
        <v>66</v>
      </c>
      <c r="K72" s="72" t="n">
        <v>750129918</v>
      </c>
      <c r="L72" s="72" t="n">
        <v>749866570.39</v>
      </c>
      <c r="M72" s="73" t="n">
        <v>0.166263569323325</v>
      </c>
      <c r="N72" s="73" t="n">
        <v>0.999648930666968</v>
      </c>
      <c r="O72" s="72" t="n">
        <v>-263347.610000014</v>
      </c>
      <c r="P72" s="73" t="n">
        <v>-0.000351069333032541</v>
      </c>
      <c r="Q72" s="81"/>
    </row>
    <row r="73" customFormat="false" ht="18.75" hidden="false" customHeight="true" outlineLevel="0" collapsed="false">
      <c r="B73" s="74"/>
      <c r="C73" s="75"/>
      <c r="D73" s="75"/>
      <c r="E73" s="76"/>
      <c r="F73" s="76"/>
      <c r="G73" s="75"/>
      <c r="H73" s="70"/>
      <c r="I73" s="71"/>
      <c r="J73" s="78" t="s">
        <v>61</v>
      </c>
      <c r="K73" s="72" t="n">
        <v>749792588</v>
      </c>
      <c r="L73" s="72" t="n">
        <v>749621262.41</v>
      </c>
      <c r="M73" s="73" t="n">
        <v>0.166209178606431</v>
      </c>
      <c r="N73" s="73" t="n">
        <v>0.999771502689221</v>
      </c>
      <c r="O73" s="72" t="n">
        <v>-171325.590000033</v>
      </c>
      <c r="P73" s="73" t="n">
        <v>-0.000228497310779009</v>
      </c>
      <c r="Q73" s="81"/>
    </row>
    <row r="74" customFormat="false" ht="18.75" hidden="false" customHeight="true" outlineLevel="0" collapsed="false">
      <c r="B74" s="74"/>
      <c r="C74" s="75"/>
      <c r="D74" s="75"/>
      <c r="E74" s="76"/>
      <c r="F74" s="76"/>
      <c r="G74" s="75"/>
      <c r="H74" s="70"/>
      <c r="I74" s="71"/>
      <c r="J74" s="83" t="s">
        <v>54</v>
      </c>
      <c r="K74" s="60" t="n">
        <v>25192041</v>
      </c>
      <c r="L74" s="60" t="n">
        <v>25166938.13</v>
      </c>
      <c r="M74" s="56" t="n">
        <v>0.00558011935410968</v>
      </c>
      <c r="N74" s="56" t="n">
        <v>0.999003539649685</v>
      </c>
      <c r="O74" s="60" t="n">
        <v>-25102.870000001</v>
      </c>
      <c r="P74" s="56" t="n">
        <v>-0.000996460350314651</v>
      </c>
      <c r="Q74" s="81"/>
    </row>
    <row r="75" customFormat="false" ht="18.75" hidden="false" customHeight="true" outlineLevel="0" collapsed="false">
      <c r="B75" s="74"/>
      <c r="C75" s="75"/>
      <c r="D75" s="75"/>
      <c r="E75" s="76"/>
      <c r="F75" s="76"/>
      <c r="G75" s="75"/>
      <c r="H75" s="70"/>
      <c r="I75" s="71"/>
      <c r="J75" s="83" t="s">
        <v>55</v>
      </c>
      <c r="K75" s="60" t="n">
        <v>595382572</v>
      </c>
      <c r="L75" s="60" t="n">
        <v>595280315.44</v>
      </c>
      <c r="M75" s="56" t="n">
        <v>0.131988054810196</v>
      </c>
      <c r="N75" s="56" t="n">
        <v>0.999828250666363</v>
      </c>
      <c r="O75" s="60" t="n">
        <v>-102256.560000062</v>
      </c>
      <c r="P75" s="56" t="n">
        <v>-0.000171749333636964</v>
      </c>
      <c r="Q75" s="81"/>
    </row>
    <row r="76" customFormat="false" ht="18.75" hidden="false" customHeight="true" outlineLevel="0" collapsed="false">
      <c r="B76" s="74"/>
      <c r="C76" s="75"/>
      <c r="D76" s="75"/>
      <c r="E76" s="76"/>
      <c r="F76" s="76"/>
      <c r="G76" s="75"/>
      <c r="H76" s="70"/>
      <c r="I76" s="71"/>
      <c r="J76" s="83" t="s">
        <v>56</v>
      </c>
      <c r="K76" s="60" t="n">
        <v>129217975</v>
      </c>
      <c r="L76" s="60" t="n">
        <v>129174008.84</v>
      </c>
      <c r="M76" s="56" t="n">
        <v>0.0286410044421252</v>
      </c>
      <c r="N76" s="56" t="n">
        <v>0.9996597519811</v>
      </c>
      <c r="O76" s="60" t="n">
        <v>-43966.1600000113</v>
      </c>
      <c r="P76" s="56" t="n">
        <v>-0.000340248018899935</v>
      </c>
      <c r="Q76" s="81"/>
    </row>
    <row r="77" customFormat="false" ht="18.75" hidden="false" customHeight="true" outlineLevel="0" collapsed="false">
      <c r="B77" s="74"/>
      <c r="C77" s="75"/>
      <c r="D77" s="75"/>
      <c r="E77" s="76"/>
      <c r="F77" s="76"/>
      <c r="G77" s="75"/>
      <c r="H77" s="70"/>
      <c r="I77" s="71"/>
      <c r="J77" s="78" t="s">
        <v>65</v>
      </c>
      <c r="K77" s="60" t="n">
        <v>337330</v>
      </c>
      <c r="L77" s="60" t="n">
        <v>245307.98</v>
      </c>
      <c r="M77" s="56" t="n">
        <v>5.43907168939168E-005</v>
      </c>
      <c r="N77" s="56" t="n">
        <v>0.727204754987698</v>
      </c>
      <c r="O77" s="60" t="n">
        <v>-92022.02</v>
      </c>
      <c r="P77" s="56" t="n">
        <v>-0.272795245012302</v>
      </c>
      <c r="Q77" s="81"/>
    </row>
    <row r="78" customFormat="false" ht="18.75" hidden="false" customHeight="true" outlineLevel="0" collapsed="false">
      <c r="B78" s="74"/>
      <c r="C78" s="75"/>
      <c r="D78" s="75"/>
      <c r="E78" s="76"/>
      <c r="F78" s="76"/>
      <c r="G78" s="75"/>
      <c r="H78" s="70"/>
      <c r="I78" s="71"/>
      <c r="J78" s="74"/>
      <c r="K78" s="60"/>
      <c r="L78" s="60"/>
      <c r="M78" s="56"/>
      <c r="N78" s="56"/>
      <c r="O78" s="60"/>
      <c r="P78" s="56"/>
      <c r="Q78" s="81"/>
    </row>
    <row r="79" customFormat="false" ht="18.75" hidden="false" customHeight="true" outlineLevel="0" collapsed="false">
      <c r="B79" s="74"/>
      <c r="C79" s="75"/>
      <c r="D79" s="75"/>
      <c r="E79" s="76"/>
      <c r="F79" s="76"/>
      <c r="G79" s="75"/>
      <c r="H79" s="70"/>
      <c r="I79" s="71"/>
      <c r="J79" s="77" t="s">
        <v>67</v>
      </c>
      <c r="K79" s="72" t="n">
        <v>55630167</v>
      </c>
      <c r="L79" s="72" t="n">
        <v>54954514.79</v>
      </c>
      <c r="M79" s="73" t="n">
        <v>0.012184746113785</v>
      </c>
      <c r="N79" s="73" t="n">
        <v>0.987854571603209</v>
      </c>
      <c r="O79" s="72" t="n">
        <v>-675652.210000001</v>
      </c>
      <c r="P79" s="73" t="n">
        <v>-0.0121454283967906</v>
      </c>
      <c r="Q79" s="81"/>
    </row>
    <row r="80" customFormat="false" ht="18.75" hidden="false" customHeight="true" outlineLevel="0" collapsed="false">
      <c r="B80" s="74"/>
      <c r="C80" s="75"/>
      <c r="D80" s="75"/>
      <c r="E80" s="76"/>
      <c r="F80" s="76"/>
      <c r="G80" s="75"/>
      <c r="H80" s="70"/>
      <c r="I80" s="71"/>
      <c r="J80" s="78" t="s">
        <v>61</v>
      </c>
      <c r="K80" s="72" t="n">
        <v>55626274</v>
      </c>
      <c r="L80" s="72" t="n">
        <v>54954474.39</v>
      </c>
      <c r="M80" s="73" t="n">
        <v>0.0121847371561271</v>
      </c>
      <c r="N80" s="73" t="n">
        <v>0.987922980244911</v>
      </c>
      <c r="O80" s="72" t="n">
        <v>-671799.609999999</v>
      </c>
      <c r="P80" s="73" t="n">
        <v>-0.0120770197550891</v>
      </c>
      <c r="Q80" s="81"/>
    </row>
    <row r="81" customFormat="false" ht="18.75" hidden="false" customHeight="true" outlineLevel="0" collapsed="false">
      <c r="B81" s="79"/>
      <c r="C81" s="75"/>
      <c r="D81" s="75"/>
      <c r="E81" s="76"/>
      <c r="F81" s="76"/>
      <c r="G81" s="75"/>
      <c r="H81" s="70"/>
      <c r="I81" s="71"/>
      <c r="J81" s="83" t="s">
        <v>54</v>
      </c>
      <c r="K81" s="60"/>
      <c r="L81" s="60" t="n">
        <v>0</v>
      </c>
      <c r="M81" s="56" t="n">
        <v>0</v>
      </c>
      <c r="N81" s="56"/>
      <c r="O81" s="60" t="n">
        <v>0</v>
      </c>
      <c r="P81" s="56"/>
      <c r="Q81" s="81"/>
    </row>
    <row r="82" customFormat="false" ht="18.75" hidden="false" customHeight="true" outlineLevel="0" collapsed="false">
      <c r="B82" s="74"/>
      <c r="C82" s="75"/>
      <c r="D82" s="75"/>
      <c r="E82" s="76"/>
      <c r="F82" s="76"/>
      <c r="G82" s="75"/>
      <c r="H82" s="70"/>
      <c r="I82" s="71"/>
      <c r="J82" s="83" t="s">
        <v>55</v>
      </c>
      <c r="K82" s="60" t="n">
        <v>33743956</v>
      </c>
      <c r="L82" s="60" t="n">
        <v>33391640.87</v>
      </c>
      <c r="M82" s="56" t="n">
        <v>0.0074037350321156</v>
      </c>
      <c r="N82" s="56" t="n">
        <v>0.989559163424703</v>
      </c>
      <c r="O82" s="60" t="n">
        <v>-352315.129999999</v>
      </c>
      <c r="P82" s="56" t="n">
        <v>-0.0104408365752966</v>
      </c>
      <c r="Q82" s="81"/>
    </row>
    <row r="83" customFormat="false" ht="18.75" hidden="false" customHeight="true" outlineLevel="0" collapsed="false">
      <c r="B83" s="74"/>
      <c r="C83" s="75"/>
      <c r="D83" s="75"/>
      <c r="E83" s="76"/>
      <c r="F83" s="76"/>
      <c r="G83" s="75"/>
      <c r="H83" s="70"/>
      <c r="I83" s="71"/>
      <c r="J83" s="83" t="s">
        <v>56</v>
      </c>
      <c r="K83" s="60" t="n">
        <v>21882318</v>
      </c>
      <c r="L83" s="60" t="n">
        <v>21562833.52</v>
      </c>
      <c r="M83" s="56" t="n">
        <v>0.00478100212401154</v>
      </c>
      <c r="N83" s="56" t="n">
        <v>0.985399879482603</v>
      </c>
      <c r="O83" s="60" t="n">
        <v>-319484.48</v>
      </c>
      <c r="P83" s="56" t="n">
        <v>-0.0146001205173968</v>
      </c>
      <c r="Q83" s="81"/>
    </row>
    <row r="84" customFormat="false" ht="18.75" hidden="false" customHeight="true" outlineLevel="0" collapsed="false">
      <c r="B84" s="74"/>
      <c r="C84" s="75"/>
      <c r="D84" s="75"/>
      <c r="E84" s="76"/>
      <c r="F84" s="76"/>
      <c r="G84" s="75"/>
      <c r="H84" s="70"/>
      <c r="I84" s="71"/>
      <c r="J84" s="78" t="s">
        <v>65</v>
      </c>
      <c r="K84" s="60" t="n">
        <v>3893</v>
      </c>
      <c r="L84" s="60" t="n">
        <v>40.4</v>
      </c>
      <c r="M84" s="56" t="n">
        <v>8.95765788994813E-009</v>
      </c>
      <c r="N84" s="56" t="n">
        <v>0.0103776008219882</v>
      </c>
      <c r="O84" s="60" t="n">
        <v>-3852.6</v>
      </c>
      <c r="P84" s="56" t="n">
        <v>-0.989622399178012</v>
      </c>
      <c r="Q84" s="81"/>
    </row>
    <row r="85" customFormat="false" ht="18.75" hidden="false" customHeight="true" outlineLevel="0" collapsed="false">
      <c r="B85" s="74"/>
      <c r="C85" s="75"/>
      <c r="D85" s="75"/>
      <c r="E85" s="76"/>
      <c r="F85" s="76"/>
      <c r="G85" s="75"/>
      <c r="H85" s="70"/>
      <c r="I85" s="71"/>
      <c r="J85" s="74"/>
      <c r="K85" s="60"/>
      <c r="L85" s="60"/>
      <c r="M85" s="56"/>
      <c r="N85" s="56"/>
      <c r="O85" s="60"/>
      <c r="P85" s="56"/>
      <c r="Q85" s="81"/>
    </row>
    <row r="86" customFormat="false" ht="18.75" hidden="false" customHeight="true" outlineLevel="0" collapsed="false">
      <c r="B86" s="74"/>
      <c r="C86" s="75"/>
      <c r="D86" s="75"/>
      <c r="E86" s="76"/>
      <c r="F86" s="76"/>
      <c r="G86" s="75"/>
      <c r="H86" s="70"/>
      <c r="I86" s="71"/>
      <c r="J86" s="77" t="s">
        <v>68</v>
      </c>
      <c r="K86" s="72" t="n">
        <v>17755266</v>
      </c>
      <c r="L86" s="72" t="n">
        <v>17617568.15</v>
      </c>
      <c r="M86" s="73" t="n">
        <v>0.00390624129555808</v>
      </c>
      <c r="N86" s="73" t="n">
        <v>0.992244675466985</v>
      </c>
      <c r="O86" s="72" t="n">
        <v>-137697.850000002</v>
      </c>
      <c r="P86" s="73" t="n">
        <v>-0.00775532453301468</v>
      </c>
      <c r="Q86" s="81"/>
    </row>
    <row r="87" customFormat="false" ht="18.75" hidden="false" customHeight="true" outlineLevel="0" collapsed="false">
      <c r="B87" s="74"/>
      <c r="C87" s="75"/>
      <c r="D87" s="75"/>
      <c r="E87" s="76"/>
      <c r="F87" s="76"/>
      <c r="G87" s="75"/>
      <c r="H87" s="70"/>
      <c r="I87" s="71"/>
      <c r="J87" s="83" t="s">
        <v>54</v>
      </c>
      <c r="K87" s="60" t="n">
        <v>247774</v>
      </c>
      <c r="L87" s="60" t="n">
        <v>220241.82</v>
      </c>
      <c r="M87" s="56" t="n">
        <v>4.88329424905826E-005</v>
      </c>
      <c r="N87" s="56" t="n">
        <v>0.888881884297788</v>
      </c>
      <c r="O87" s="60" t="n">
        <v>-27532.18</v>
      </c>
      <c r="P87" s="56" t="n">
        <v>-0.111118115702212</v>
      </c>
      <c r="Q87" s="81"/>
    </row>
    <row r="88" customFormat="false" ht="18.75" hidden="false" customHeight="true" outlineLevel="0" collapsed="false">
      <c r="B88" s="74"/>
      <c r="C88" s="75"/>
      <c r="D88" s="75"/>
      <c r="E88" s="76"/>
      <c r="F88" s="76"/>
      <c r="G88" s="75"/>
      <c r="H88" s="70"/>
      <c r="I88" s="71"/>
      <c r="J88" s="83" t="s">
        <v>55</v>
      </c>
      <c r="K88" s="60" t="n">
        <v>12817626</v>
      </c>
      <c r="L88" s="60" t="n">
        <v>12742690.84</v>
      </c>
      <c r="M88" s="56" t="n">
        <v>0.00282536299856673</v>
      </c>
      <c r="N88" s="56" t="n">
        <v>0.994153741106192</v>
      </c>
      <c r="O88" s="60" t="n">
        <v>-74935.1600000002</v>
      </c>
      <c r="P88" s="56" t="n">
        <v>-0.00584625889380765</v>
      </c>
      <c r="Q88" s="81"/>
    </row>
    <row r="89" customFormat="false" ht="18.75" hidden="false" customHeight="true" outlineLevel="0" collapsed="false">
      <c r="B89" s="74"/>
      <c r="C89" s="75"/>
      <c r="D89" s="75"/>
      <c r="E89" s="76"/>
      <c r="F89" s="76"/>
      <c r="G89" s="75"/>
      <c r="H89" s="70"/>
      <c r="I89" s="71"/>
      <c r="J89" s="83" t="s">
        <v>56</v>
      </c>
      <c r="K89" s="60" t="n">
        <v>4689866</v>
      </c>
      <c r="L89" s="60" t="n">
        <v>4654635.49</v>
      </c>
      <c r="M89" s="56" t="n">
        <v>0.00103204535450077</v>
      </c>
      <c r="N89" s="56" t="n">
        <v>0.992487949549092</v>
      </c>
      <c r="O89" s="60" t="n">
        <v>-35230.5099999998</v>
      </c>
      <c r="P89" s="56" t="n">
        <v>-0.00751205045090836</v>
      </c>
      <c r="Q89" s="81"/>
    </row>
    <row r="90" customFormat="false" ht="18.75" hidden="false" customHeight="true" outlineLevel="0" collapsed="false">
      <c r="B90" s="85"/>
      <c r="C90" s="75"/>
      <c r="D90" s="75"/>
      <c r="E90" s="76"/>
      <c r="F90" s="76"/>
      <c r="G90" s="75"/>
      <c r="H90" s="70"/>
      <c r="I90" s="71"/>
      <c r="J90" s="79"/>
      <c r="K90" s="60"/>
      <c r="L90" s="60"/>
      <c r="M90" s="56"/>
      <c r="N90" s="56"/>
      <c r="O90" s="60"/>
      <c r="P90" s="56"/>
      <c r="Q90" s="81"/>
    </row>
    <row r="91" customFormat="false" ht="18.75" hidden="false" customHeight="true" outlineLevel="0" collapsed="false">
      <c r="B91" s="85"/>
      <c r="C91" s="75"/>
      <c r="D91" s="75"/>
      <c r="E91" s="76"/>
      <c r="F91" s="76"/>
      <c r="G91" s="75"/>
      <c r="H91" s="70"/>
      <c r="I91" s="71"/>
      <c r="J91" s="77" t="s">
        <v>69</v>
      </c>
      <c r="K91" s="72" t="n">
        <v>23878512</v>
      </c>
      <c r="L91" s="72" t="n">
        <v>23819294.34</v>
      </c>
      <c r="M91" s="73" t="n">
        <v>0.00528131410588361</v>
      </c>
      <c r="N91" s="73" t="n">
        <v>0.997520043962538</v>
      </c>
      <c r="O91" s="72" t="n">
        <v>-59217.6600000002</v>
      </c>
      <c r="P91" s="73" t="n">
        <v>-0.00247995603746164</v>
      </c>
      <c r="Q91" s="81"/>
    </row>
    <row r="92" customFormat="false" ht="18.75" hidden="false" customHeight="true" outlineLevel="0" collapsed="false">
      <c r="B92" s="85"/>
      <c r="C92" s="75"/>
      <c r="D92" s="75"/>
      <c r="E92" s="76"/>
      <c r="F92" s="76"/>
      <c r="G92" s="75"/>
      <c r="H92" s="70"/>
      <c r="I92" s="71"/>
      <c r="J92" s="83" t="s">
        <v>54</v>
      </c>
      <c r="K92" s="60" t="n">
        <v>3482114</v>
      </c>
      <c r="L92" s="60" t="n">
        <v>3455784.66</v>
      </c>
      <c r="M92" s="56" t="n">
        <v>0.000766231107069573</v>
      </c>
      <c r="N92" s="56" t="n">
        <v>0.992438690979101</v>
      </c>
      <c r="O92" s="60" t="n">
        <v>-26329.3399999999</v>
      </c>
      <c r="P92" s="56" t="n">
        <v>-0.00756130902089933</v>
      </c>
      <c r="Q92" s="81"/>
    </row>
    <row r="93" customFormat="false" ht="18.75" hidden="false" customHeight="true" outlineLevel="0" collapsed="false">
      <c r="B93" s="85"/>
      <c r="C93" s="75"/>
      <c r="D93" s="75"/>
      <c r="E93" s="76"/>
      <c r="F93" s="76"/>
      <c r="G93" s="75"/>
      <c r="H93" s="70"/>
      <c r="I93" s="71"/>
      <c r="J93" s="83" t="s">
        <v>55</v>
      </c>
      <c r="K93" s="60" t="n">
        <v>18000000</v>
      </c>
      <c r="L93" s="60" t="n">
        <v>17967442.86</v>
      </c>
      <c r="M93" s="56" t="n">
        <v>0.00398381698755127</v>
      </c>
      <c r="N93" s="56" t="n">
        <v>0.99819127</v>
      </c>
      <c r="O93" s="60" t="n">
        <v>-32557.1400000006</v>
      </c>
      <c r="P93" s="56" t="n">
        <v>-0.00180873000000003</v>
      </c>
      <c r="Q93" s="81"/>
    </row>
    <row r="94" customFormat="false" ht="18.75" hidden="false" customHeight="true" outlineLevel="0" collapsed="false">
      <c r="B94" s="85"/>
      <c r="C94" s="75"/>
      <c r="D94" s="75"/>
      <c r="E94" s="76"/>
      <c r="F94" s="76"/>
      <c r="G94" s="75"/>
      <c r="H94" s="70"/>
      <c r="I94" s="71"/>
      <c r="J94" s="83" t="s">
        <v>56</v>
      </c>
      <c r="K94" s="60" t="n">
        <v>2396398</v>
      </c>
      <c r="L94" s="60" t="n">
        <v>2396066.82</v>
      </c>
      <c r="M94" s="56" t="n">
        <v>0.000531266011262771</v>
      </c>
      <c r="N94" s="56" t="n">
        <v>0.999861800919547</v>
      </c>
      <c r="O94" s="60" t="n">
        <v>-331.180000000168</v>
      </c>
      <c r="P94" s="56" t="n">
        <v>-0.000138199080453317</v>
      </c>
      <c r="Q94" s="81"/>
    </row>
    <row r="95" customFormat="false" ht="18.75" hidden="false" customHeight="true" outlineLevel="0" collapsed="false">
      <c r="B95" s="85"/>
      <c r="C95" s="75"/>
      <c r="D95" s="75"/>
      <c r="E95" s="76"/>
      <c r="F95" s="76"/>
      <c r="G95" s="75"/>
      <c r="H95" s="70"/>
      <c r="I95" s="71"/>
      <c r="J95" s="79"/>
      <c r="K95" s="60"/>
      <c r="L95" s="60"/>
      <c r="M95" s="56"/>
      <c r="N95" s="56"/>
      <c r="O95" s="60"/>
      <c r="P95" s="56"/>
      <c r="Q95" s="81"/>
    </row>
    <row r="96" customFormat="false" ht="18.75" hidden="false" customHeight="true" outlineLevel="0" collapsed="false">
      <c r="B96" s="85"/>
      <c r="C96" s="75"/>
      <c r="D96" s="75"/>
      <c r="E96" s="76"/>
      <c r="F96" s="76"/>
      <c r="G96" s="75"/>
      <c r="H96" s="70"/>
      <c r="I96" s="71"/>
      <c r="J96" s="77" t="s">
        <v>70</v>
      </c>
      <c r="K96" s="72" t="n">
        <v>492132767</v>
      </c>
      <c r="L96" s="72" t="n">
        <v>492132767</v>
      </c>
      <c r="M96" s="73" t="n">
        <v>0.109117746614345</v>
      </c>
      <c r="N96" s="73" t="n">
        <v>1</v>
      </c>
      <c r="O96" s="72" t="n">
        <v>0</v>
      </c>
      <c r="P96" s="73" t="n">
        <v>0</v>
      </c>
      <c r="Q96" s="81"/>
    </row>
    <row r="97" customFormat="false" ht="18.75" hidden="false" customHeight="true" outlineLevel="0" collapsed="false">
      <c r="B97" s="85"/>
      <c r="C97" s="75"/>
      <c r="D97" s="75"/>
      <c r="E97" s="76"/>
      <c r="F97" s="76"/>
      <c r="G97" s="75"/>
      <c r="H97" s="70"/>
      <c r="I97" s="71"/>
      <c r="J97" s="85"/>
      <c r="K97" s="60"/>
      <c r="L97" s="60"/>
      <c r="M97" s="56"/>
      <c r="N97" s="56"/>
      <c r="O97" s="60"/>
      <c r="P97" s="56"/>
      <c r="Q97" s="81"/>
    </row>
    <row r="98" customFormat="false" ht="18.75" hidden="false" customHeight="true" outlineLevel="0" collapsed="false">
      <c r="B98" s="85"/>
      <c r="C98" s="75"/>
      <c r="D98" s="75"/>
      <c r="E98" s="76"/>
      <c r="F98" s="76"/>
      <c r="G98" s="75"/>
      <c r="H98" s="70"/>
      <c r="I98" s="71"/>
      <c r="J98" s="77" t="s">
        <v>71</v>
      </c>
      <c r="K98" s="72" t="n">
        <v>87929678</v>
      </c>
      <c r="L98" s="72" t="n">
        <v>82525928.71</v>
      </c>
      <c r="M98" s="73" t="n">
        <v>0.0182979959513472</v>
      </c>
      <c r="N98" s="73" t="n">
        <v>0.938544648258578</v>
      </c>
      <c r="O98" s="72" t="n">
        <v>-5403749.29000001</v>
      </c>
      <c r="P98" s="73" t="n">
        <v>-0.0614553517414224</v>
      </c>
      <c r="Q98" s="81"/>
    </row>
    <row r="99" customFormat="false" ht="18.75" hidden="false" customHeight="true" outlineLevel="0" collapsed="false">
      <c r="B99" s="85"/>
      <c r="C99" s="75"/>
      <c r="D99" s="75"/>
      <c r="E99" s="76"/>
      <c r="F99" s="76"/>
      <c r="G99" s="75"/>
      <c r="H99" s="70"/>
      <c r="I99" s="71"/>
      <c r="J99" s="77" t="s">
        <v>72</v>
      </c>
      <c r="K99" s="72" t="n">
        <v>0</v>
      </c>
      <c r="L99" s="72" t="n">
        <v>0</v>
      </c>
      <c r="M99" s="73" t="n">
        <v>0</v>
      </c>
      <c r="N99" s="73"/>
      <c r="O99" s="72" t="n">
        <v>0</v>
      </c>
      <c r="P99" s="73"/>
      <c r="Q99" s="81"/>
    </row>
    <row r="100" customFormat="false" ht="18.75" hidden="false" customHeight="true" outlineLevel="0" collapsed="false">
      <c r="B100" s="85"/>
      <c r="C100" s="75"/>
      <c r="D100" s="75"/>
      <c r="E100" s="76"/>
      <c r="F100" s="76"/>
      <c r="G100" s="75"/>
      <c r="H100" s="70"/>
      <c r="I100" s="71"/>
      <c r="J100" s="77"/>
      <c r="K100" s="60"/>
      <c r="L100" s="60"/>
      <c r="M100" s="56"/>
      <c r="N100" s="56"/>
      <c r="O100" s="60"/>
      <c r="P100" s="56"/>
      <c r="Q100" s="81"/>
    </row>
    <row r="101" customFormat="false" ht="18.75" hidden="false" customHeight="true" outlineLevel="0" collapsed="false">
      <c r="B101" s="85"/>
      <c r="C101" s="75"/>
      <c r="D101" s="75"/>
      <c r="E101" s="76"/>
      <c r="F101" s="76"/>
      <c r="G101" s="75"/>
      <c r="H101" s="70"/>
      <c r="I101" s="71"/>
      <c r="J101" s="67" t="s">
        <v>73</v>
      </c>
      <c r="K101" s="72" t="n">
        <v>6601505</v>
      </c>
      <c r="L101" s="72" t="n">
        <v>6601505</v>
      </c>
      <c r="M101" s="73" t="n">
        <v>0.00146371344922728</v>
      </c>
      <c r="N101" s="73" t="n">
        <v>1</v>
      </c>
      <c r="O101" s="72" t="n">
        <v>0</v>
      </c>
      <c r="P101" s="73" t="n">
        <v>0</v>
      </c>
      <c r="Q101" s="81"/>
    </row>
    <row r="102" customFormat="false" ht="18.75" hidden="false" customHeight="true" outlineLevel="0" collapsed="false">
      <c r="B102" s="85"/>
      <c r="C102" s="75"/>
      <c r="D102" s="75"/>
      <c r="E102" s="76"/>
      <c r="F102" s="76"/>
      <c r="G102" s="75"/>
      <c r="H102" s="70"/>
      <c r="I102" s="71"/>
      <c r="J102" s="77" t="s">
        <v>74</v>
      </c>
      <c r="K102" s="72" t="n">
        <v>6601505</v>
      </c>
      <c r="L102" s="72" t="n">
        <v>6601505</v>
      </c>
      <c r="M102" s="73" t="n">
        <v>0.00146371344922728</v>
      </c>
      <c r="N102" s="73" t="n">
        <v>1</v>
      </c>
      <c r="O102" s="72" t="n">
        <v>0</v>
      </c>
      <c r="P102" s="73" t="n">
        <v>0</v>
      </c>
      <c r="Q102" s="81"/>
    </row>
    <row r="103" customFormat="false" ht="18.75" hidden="false" customHeight="true" outlineLevel="0" collapsed="false">
      <c r="B103" s="85"/>
      <c r="C103" s="75"/>
      <c r="D103" s="75"/>
      <c r="E103" s="76"/>
      <c r="F103" s="76"/>
      <c r="G103" s="75"/>
      <c r="H103" s="70"/>
      <c r="I103" s="71"/>
      <c r="J103" s="79" t="s">
        <v>75</v>
      </c>
      <c r="K103" s="60" t="n">
        <v>6601505</v>
      </c>
      <c r="L103" s="60" t="n">
        <v>6601505</v>
      </c>
      <c r="M103" s="56" t="n">
        <v>0.00146371344922728</v>
      </c>
      <c r="N103" s="56" t="n">
        <v>1</v>
      </c>
      <c r="O103" s="60" t="n">
        <v>0</v>
      </c>
      <c r="P103" s="56" t="n">
        <v>0</v>
      </c>
      <c r="Q103" s="81"/>
    </row>
    <row r="104" customFormat="false" ht="18.75" hidden="false" customHeight="true" outlineLevel="0" collapsed="false">
      <c r="B104" s="85"/>
      <c r="C104" s="75"/>
      <c r="D104" s="75"/>
      <c r="E104" s="76"/>
      <c r="F104" s="76"/>
      <c r="G104" s="75"/>
      <c r="H104" s="70"/>
      <c r="I104" s="71"/>
      <c r="J104" s="79"/>
      <c r="K104" s="60"/>
      <c r="L104" s="60"/>
      <c r="M104" s="56"/>
      <c r="N104" s="56"/>
      <c r="O104" s="60"/>
      <c r="P104" s="56"/>
      <c r="Q104" s="86"/>
      <c r="R104" s="87"/>
    </row>
    <row r="105" customFormat="false" ht="18.75" hidden="false" customHeight="true" outlineLevel="0" collapsed="false">
      <c r="B105" s="85"/>
      <c r="C105" s="75"/>
      <c r="D105" s="75"/>
      <c r="E105" s="76"/>
      <c r="F105" s="76"/>
      <c r="G105" s="75"/>
      <c r="H105" s="70"/>
      <c r="I105" s="88"/>
      <c r="J105" s="89" t="s">
        <v>76</v>
      </c>
      <c r="K105" s="72" t="n">
        <v>13792816</v>
      </c>
      <c r="L105" s="72" t="n">
        <v>0</v>
      </c>
      <c r="M105" s="73" t="n">
        <v>0</v>
      </c>
      <c r="N105" s="73" t="n">
        <v>0</v>
      </c>
      <c r="O105" s="72" t="n">
        <v>-13792816</v>
      </c>
      <c r="P105" s="73" t="n">
        <v>-1</v>
      </c>
      <c r="Q105" s="90"/>
      <c r="R105" s="87"/>
    </row>
    <row r="106" customFormat="false" ht="18.75" hidden="false" customHeight="true" outlineLevel="0" collapsed="false">
      <c r="B106" s="85"/>
      <c r="C106" s="75"/>
      <c r="D106" s="75"/>
      <c r="E106" s="76"/>
      <c r="F106" s="76"/>
      <c r="G106" s="75"/>
      <c r="H106" s="70"/>
      <c r="I106" s="88"/>
      <c r="J106" s="67" t="s">
        <v>77</v>
      </c>
      <c r="K106" s="72"/>
      <c r="L106" s="72" t="n">
        <v>0</v>
      </c>
      <c r="M106" s="56"/>
      <c r="N106" s="56"/>
      <c r="O106" s="60"/>
      <c r="P106" s="56"/>
      <c r="Q106" s="86"/>
      <c r="R106" s="87"/>
    </row>
    <row r="107" customFormat="false" ht="18.75" hidden="false" customHeight="true" outlineLevel="0" collapsed="false">
      <c r="B107" s="67" t="s">
        <v>78</v>
      </c>
      <c r="C107" s="68" t="n">
        <v>85000000</v>
      </c>
      <c r="D107" s="68" t="n">
        <v>0</v>
      </c>
      <c r="E107" s="69" t="n">
        <v>0</v>
      </c>
      <c r="F107" s="69" t="n">
        <v>0</v>
      </c>
      <c r="G107" s="68" t="n">
        <v>-85000000</v>
      </c>
      <c r="H107" s="70" t="n">
        <v>-1</v>
      </c>
      <c r="I107" s="71"/>
      <c r="J107" s="67" t="s">
        <v>79</v>
      </c>
      <c r="K107" s="72" t="n">
        <v>85000000</v>
      </c>
      <c r="L107" s="72" t="n">
        <v>0</v>
      </c>
      <c r="M107" s="73" t="n">
        <v>0</v>
      </c>
      <c r="N107" s="73" t="n">
        <v>0</v>
      </c>
      <c r="O107" s="72" t="n">
        <v>-85000000</v>
      </c>
      <c r="P107" s="73" t="n">
        <v>-1</v>
      </c>
      <c r="Q107" s="81"/>
    </row>
    <row r="108" customFormat="false" ht="18.75" hidden="false" customHeight="true" outlineLevel="0" collapsed="false">
      <c r="B108" s="67" t="s">
        <v>80</v>
      </c>
      <c r="C108" s="68" t="n">
        <v>153063266.75</v>
      </c>
      <c r="D108" s="68" t="n">
        <v>128093988.53</v>
      </c>
      <c r="E108" s="69" t="n">
        <v>0.0267062921293619</v>
      </c>
      <c r="F108" s="69" t="n">
        <v>0.836869558907412</v>
      </c>
      <c r="G108" s="68" t="n">
        <v>-24969278.22</v>
      </c>
      <c r="H108" s="70" t="n">
        <v>-0.163130441092588</v>
      </c>
      <c r="I108" s="71"/>
      <c r="J108" s="67" t="s">
        <v>81</v>
      </c>
      <c r="K108" s="72" t="n">
        <v>384109218</v>
      </c>
      <c r="L108" s="72" t="n">
        <v>356225346.5</v>
      </c>
      <c r="M108" s="73" t="n">
        <v>0.0789837818236444</v>
      </c>
      <c r="N108" s="73" t="n">
        <v>0.927406398510332</v>
      </c>
      <c r="O108" s="72" t="n">
        <v>-27883871.5</v>
      </c>
      <c r="P108" s="73" t="n">
        <v>-0.072593601489668</v>
      </c>
      <c r="Q108" s="81"/>
    </row>
    <row r="109" customFormat="false" ht="18.75" hidden="false" customHeight="true" outlineLevel="0" collapsed="false">
      <c r="B109" s="85"/>
      <c r="C109" s="75"/>
      <c r="D109" s="75"/>
      <c r="E109" s="76"/>
      <c r="F109" s="76"/>
      <c r="G109" s="75"/>
      <c r="H109" s="70"/>
      <c r="I109" s="71"/>
      <c r="J109" s="67" t="s">
        <v>82</v>
      </c>
      <c r="K109" s="72" t="n">
        <v>0</v>
      </c>
      <c r="L109" s="72" t="n">
        <v>0</v>
      </c>
      <c r="M109" s="73" t="n">
        <v>0</v>
      </c>
      <c r="N109" s="73"/>
      <c r="O109" s="72" t="n">
        <v>0</v>
      </c>
      <c r="P109" s="73"/>
    </row>
    <row r="110" customFormat="false" ht="18.75" hidden="false" customHeight="true" outlineLevel="0" collapsed="false">
      <c r="B110" s="85"/>
      <c r="C110" s="75"/>
      <c r="D110" s="75"/>
      <c r="E110" s="76"/>
      <c r="F110" s="76"/>
      <c r="G110" s="75"/>
      <c r="H110" s="70"/>
      <c r="I110" s="71"/>
      <c r="J110" s="67"/>
      <c r="K110" s="91"/>
      <c r="L110" s="72"/>
      <c r="M110" s="92"/>
      <c r="N110" s="92"/>
      <c r="O110" s="72"/>
      <c r="P110" s="92"/>
    </row>
    <row r="111" customFormat="false" ht="18.75" hidden="false" customHeight="true" outlineLevel="0" collapsed="false">
      <c r="B111" s="85"/>
      <c r="C111" s="75"/>
      <c r="D111" s="75"/>
      <c r="E111" s="76"/>
      <c r="F111" s="76"/>
      <c r="G111" s="75"/>
      <c r="H111" s="70"/>
      <c r="I111" s="88"/>
      <c r="J111" s="93" t="s">
        <v>83</v>
      </c>
      <c r="K111" s="94" t="n">
        <v>4521459431.71</v>
      </c>
      <c r="L111" s="94" t="n">
        <v>4510107496.44</v>
      </c>
      <c r="M111" s="95" t="n">
        <v>1</v>
      </c>
      <c r="N111" s="95" t="n">
        <v>0.997489320552036</v>
      </c>
      <c r="O111" s="94" t="n">
        <v>-11351935.2699995</v>
      </c>
      <c r="P111" s="95" t="n">
        <v>-0.00251067944796449</v>
      </c>
    </row>
    <row r="112" customFormat="false" ht="18.75" hidden="false" customHeight="true" outlineLevel="0" collapsed="false">
      <c r="B112" s="85"/>
      <c r="C112" s="75"/>
      <c r="D112" s="75"/>
      <c r="E112" s="76"/>
      <c r="F112" s="76"/>
      <c r="G112" s="75"/>
      <c r="H112" s="70"/>
      <c r="I112" s="88"/>
      <c r="J112" s="96" t="s">
        <v>84</v>
      </c>
      <c r="K112" s="97" t="n">
        <v>4990568649.71</v>
      </c>
      <c r="L112" s="97" t="n">
        <v>4866332842.94</v>
      </c>
      <c r="M112" s="98"/>
      <c r="N112" s="98" t="n">
        <v>0.975105881615872</v>
      </c>
      <c r="O112" s="97" t="n">
        <v>-124235806.77</v>
      </c>
      <c r="P112" s="98" t="n">
        <v>-0.0248941183841282</v>
      </c>
    </row>
    <row r="113" s="99" customFormat="true" ht="51" hidden="false" customHeight="true" outlineLevel="0" collapsed="false">
      <c r="B113" s="100" t="s">
        <v>85</v>
      </c>
      <c r="C113" s="101" t="n">
        <v>5004361465.71</v>
      </c>
      <c r="D113" s="101" t="n">
        <v>4866332842.94</v>
      </c>
      <c r="E113" s="102"/>
      <c r="F113" s="102" t="n">
        <v>0.972418334743448</v>
      </c>
      <c r="G113" s="101" t="n">
        <v>-138028622.77</v>
      </c>
      <c r="H113" s="103" t="n">
        <v>-0.0275816652565519</v>
      </c>
      <c r="I113" s="71"/>
      <c r="J113" s="104" t="s">
        <v>86</v>
      </c>
      <c r="K113" s="105" t="n">
        <v>5004361465.71</v>
      </c>
      <c r="L113" s="106" t="n">
        <v>4866332842.94</v>
      </c>
      <c r="M113" s="107"/>
      <c r="N113" s="107" t="n">
        <v>0.972418334743448</v>
      </c>
      <c r="O113" s="105" t="n">
        <v>-138028622.77</v>
      </c>
      <c r="P113" s="107" t="n">
        <v>-0.0275816652565517</v>
      </c>
      <c r="Q113" s="108"/>
      <c r="R113" s="5"/>
      <c r="S113" s="108"/>
      <c r="T113" s="108"/>
      <c r="U113" s="108"/>
      <c r="V113" s="108"/>
      <c r="W113" s="108"/>
      <c r="X113" s="108"/>
      <c r="Y113" s="108"/>
      <c r="Z113" s="108"/>
      <c r="AA113" s="108"/>
      <c r="AB113" s="108"/>
      <c r="AC113" s="108"/>
      <c r="AD113" s="108"/>
      <c r="AE113" s="108"/>
      <c r="AF113" s="108"/>
      <c r="AG113" s="108"/>
      <c r="AH113" s="108"/>
      <c r="AI113" s="108"/>
      <c r="AJ113" s="108"/>
      <c r="AK113" s="108"/>
      <c r="AL113" s="108"/>
      <c r="AM113" s="108"/>
      <c r="AN113" s="108"/>
      <c r="AO113" s="108"/>
      <c r="AP113" s="108"/>
      <c r="AQ113" s="108"/>
    </row>
    <row r="114" customFormat="false" ht="18.75" hidden="false" customHeight="true" outlineLevel="0" collapsed="false">
      <c r="B114" s="109"/>
      <c r="C114" s="110"/>
      <c r="D114" s="110"/>
      <c r="E114" s="110"/>
      <c r="F114" s="110"/>
      <c r="G114" s="110"/>
      <c r="H114" s="110"/>
      <c r="I114" s="110"/>
      <c r="K114" s="111"/>
      <c r="L114" s="111"/>
      <c r="M114" s="112"/>
      <c r="N114" s="113"/>
      <c r="O114" s="114"/>
      <c r="P114" s="113"/>
    </row>
    <row r="115" customFormat="false" ht="18.75" hidden="false" customHeight="true" outlineLevel="0" collapsed="false">
      <c r="C115" s="110"/>
      <c r="D115" s="111"/>
      <c r="E115" s="110"/>
      <c r="F115" s="110"/>
      <c r="G115" s="110"/>
      <c r="H115" s="110"/>
      <c r="I115" s="110"/>
      <c r="J115" s="104" t="s">
        <v>87</v>
      </c>
      <c r="K115" s="105" t="n">
        <v>13792816</v>
      </c>
      <c r="L115" s="105" t="n">
        <v>0</v>
      </c>
      <c r="M115" s="107"/>
      <c r="N115" s="107" t="n">
        <v>0</v>
      </c>
      <c r="O115" s="105" t="n">
        <v>-13792816</v>
      </c>
      <c r="P115" s="107" t="n">
        <v>-1</v>
      </c>
      <c r="Q115" s="115"/>
    </row>
    <row r="116" customFormat="false" ht="18.75" hidden="false" customHeight="true" outlineLevel="0" collapsed="false">
      <c r="B116" s="116" t="s">
        <v>88</v>
      </c>
      <c r="C116" s="117"/>
      <c r="D116" s="118"/>
      <c r="E116" s="119"/>
      <c r="F116" s="119"/>
      <c r="G116" s="119"/>
      <c r="H116" s="120"/>
      <c r="I116" s="110"/>
      <c r="M116" s="121"/>
      <c r="N116" s="122"/>
      <c r="O116" s="122"/>
      <c r="P116" s="122"/>
      <c r="Q116" s="115"/>
    </row>
    <row r="117" customFormat="false" ht="43.5" hidden="false" customHeight="true" outlineLevel="0" collapsed="false">
      <c r="B117" s="123" t="s">
        <v>89</v>
      </c>
      <c r="C117" s="68" t="n">
        <v>4766298198.96</v>
      </c>
      <c r="D117" s="68" t="n">
        <v>4738238854.41</v>
      </c>
      <c r="E117" s="69"/>
      <c r="F117" s="69" t="n">
        <v>0.994112969147394</v>
      </c>
      <c r="G117" s="68" t="n">
        <v>-28059344.5500002</v>
      </c>
      <c r="H117" s="70" t="n">
        <v>-0.00588703085260647</v>
      </c>
      <c r="I117" s="71"/>
      <c r="M117" s="121"/>
      <c r="N117" s="122"/>
      <c r="O117" s="122"/>
      <c r="P117" s="122"/>
      <c r="Q117" s="115"/>
    </row>
    <row r="118" customFormat="false" ht="18.75" hidden="false" customHeight="true" outlineLevel="0" collapsed="false">
      <c r="B118" s="77" t="s">
        <v>90</v>
      </c>
      <c r="C118" s="68" t="n">
        <v>4696362696</v>
      </c>
      <c r="D118" s="68" t="n">
        <v>4668303351.45</v>
      </c>
      <c r="E118" s="69"/>
      <c r="F118" s="69" t="n">
        <v>0.99402530290646</v>
      </c>
      <c r="G118" s="68" t="n">
        <v>-28059344.5500002</v>
      </c>
      <c r="H118" s="70" t="n">
        <v>-0.00597469709353985</v>
      </c>
      <c r="I118" s="71"/>
      <c r="J118" s="124"/>
      <c r="K118" s="125"/>
      <c r="L118" s="125"/>
      <c r="M118" s="121"/>
      <c r="N118" s="122"/>
      <c r="O118" s="122"/>
      <c r="P118" s="122"/>
      <c r="Q118" s="115"/>
    </row>
    <row r="119" customFormat="false" ht="18.75" hidden="false" customHeight="true" outlineLevel="0" collapsed="false">
      <c r="B119" s="77" t="s">
        <v>91</v>
      </c>
      <c r="C119" s="68" t="n">
        <v>4934425962.75</v>
      </c>
      <c r="D119" s="68" t="n">
        <v>4796397339.98</v>
      </c>
      <c r="E119" s="69" t="n">
        <v>1</v>
      </c>
      <c r="F119" s="69" t="n">
        <v>0.972027420451339</v>
      </c>
      <c r="G119" s="68" t="n">
        <v>-138028622.77</v>
      </c>
      <c r="H119" s="70" t="n">
        <v>-0.0279725795486606</v>
      </c>
      <c r="I119" s="71"/>
      <c r="K119" s="125"/>
      <c r="L119" s="125"/>
      <c r="M119" s="121"/>
      <c r="N119" s="122"/>
      <c r="O119" s="122"/>
      <c r="P119" s="122"/>
      <c r="Q119" s="115"/>
    </row>
    <row r="120" customFormat="false" ht="36" hidden="false" customHeight="true" outlineLevel="0" collapsed="false">
      <c r="B120" s="126" t="s">
        <v>92</v>
      </c>
      <c r="C120" s="127" t="n">
        <v>5004361465.71</v>
      </c>
      <c r="D120" s="127" t="n">
        <v>4866332842.94</v>
      </c>
      <c r="E120" s="128"/>
      <c r="F120" s="128" t="n">
        <v>0.972418334743448</v>
      </c>
      <c r="G120" s="127" t="n">
        <v>-138028622.77</v>
      </c>
      <c r="H120" s="129" t="n">
        <v>-0.0275816652565519</v>
      </c>
      <c r="I120" s="71"/>
      <c r="J120" s="124"/>
      <c r="K120" s="125"/>
      <c r="L120" s="121"/>
      <c r="M120" s="121"/>
      <c r="N120" s="122"/>
      <c r="O120" s="122"/>
      <c r="P120" s="122"/>
      <c r="Q120" s="115"/>
    </row>
    <row r="121" customFormat="false" ht="18.75" hidden="false" customHeight="true" outlineLevel="0" collapsed="false">
      <c r="B121" s="130"/>
      <c r="C121" s="130"/>
      <c r="D121" s="130"/>
      <c r="E121" s="130"/>
      <c r="F121" s="130"/>
      <c r="G121" s="130"/>
      <c r="H121" s="130"/>
      <c r="I121" s="6"/>
      <c r="J121" s="131"/>
      <c r="K121" s="3"/>
      <c r="L121" s="3"/>
      <c r="M121" s="3"/>
    </row>
    <row r="122" customFormat="false" ht="18.75" hidden="false" customHeight="true" outlineLevel="0" collapsed="false">
      <c r="B122" s="6" t="s">
        <v>0</v>
      </c>
      <c r="C122" s="6"/>
      <c r="D122" s="6"/>
      <c r="E122" s="6"/>
      <c r="F122" s="6"/>
      <c r="G122" s="6"/>
      <c r="H122" s="6"/>
      <c r="I122" s="6"/>
      <c r="J122" s="6" t="s">
        <v>0</v>
      </c>
      <c r="K122" s="6"/>
      <c r="L122" s="6"/>
      <c r="M122" s="6"/>
      <c r="N122" s="6"/>
      <c r="O122" s="6"/>
      <c r="P122" s="6"/>
      <c r="Q122" s="2"/>
    </row>
    <row r="123" customFormat="false" ht="18.75" hidden="false" customHeight="true" outlineLevel="0" collapsed="false">
      <c r="B123" s="6" t="s">
        <v>1</v>
      </c>
      <c r="C123" s="6"/>
      <c r="D123" s="6"/>
      <c r="E123" s="6"/>
      <c r="F123" s="6"/>
      <c r="G123" s="6"/>
      <c r="H123" s="6"/>
      <c r="I123" s="6"/>
      <c r="J123" s="6" t="s">
        <v>1</v>
      </c>
      <c r="K123" s="6"/>
      <c r="L123" s="6"/>
      <c r="M123" s="6"/>
      <c r="N123" s="6"/>
      <c r="O123" s="6"/>
      <c r="P123" s="6"/>
    </row>
    <row r="124" customFormat="false" ht="18.75" hidden="false" customHeight="true" outlineLevel="0" collapsed="false">
      <c r="B124" s="6" t="s">
        <v>93</v>
      </c>
      <c r="C124" s="6"/>
      <c r="D124" s="6"/>
      <c r="E124" s="6"/>
      <c r="F124" s="6"/>
      <c r="G124" s="6"/>
      <c r="H124" s="6"/>
      <c r="I124" s="6"/>
      <c r="J124" s="6" t="s">
        <v>93</v>
      </c>
      <c r="K124" s="6"/>
      <c r="L124" s="6"/>
      <c r="M124" s="6"/>
      <c r="N124" s="6"/>
      <c r="O124" s="6"/>
      <c r="P124" s="6"/>
    </row>
    <row r="125" customFormat="false" ht="18.75" hidden="false" customHeight="true" outlineLevel="0" collapsed="false">
      <c r="B125" s="132"/>
      <c r="C125" s="132"/>
      <c r="D125" s="132"/>
      <c r="E125" s="132"/>
      <c r="F125" s="132"/>
      <c r="G125" s="132"/>
      <c r="H125" s="8" t="s">
        <v>3</v>
      </c>
      <c r="I125" s="9"/>
      <c r="J125" s="132"/>
      <c r="K125" s="132"/>
      <c r="L125" s="132"/>
      <c r="M125" s="132"/>
      <c r="N125" s="132"/>
      <c r="O125" s="132"/>
      <c r="P125" s="8" t="s">
        <v>3</v>
      </c>
    </row>
    <row r="126" s="10" customFormat="true" ht="37.5" hidden="false" customHeight="true" outlineLevel="0" collapsed="false">
      <c r="B126" s="11"/>
      <c r="C126" s="12"/>
      <c r="D126" s="12" t="s">
        <v>9</v>
      </c>
      <c r="E126" s="12" t="s">
        <v>6</v>
      </c>
      <c r="F126" s="12" t="s">
        <v>7</v>
      </c>
      <c r="G126" s="13" t="s">
        <v>8</v>
      </c>
      <c r="H126" s="13"/>
      <c r="I126" s="14"/>
      <c r="J126" s="11"/>
      <c r="K126" s="12"/>
      <c r="L126" s="12" t="s">
        <v>9</v>
      </c>
      <c r="M126" s="12" t="s">
        <v>6</v>
      </c>
      <c r="N126" s="12" t="s">
        <v>7</v>
      </c>
      <c r="O126" s="13" t="s">
        <v>8</v>
      </c>
      <c r="P126" s="13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</row>
    <row r="127" s="10" customFormat="true" ht="68.25" hidden="false" customHeight="true" outlineLevel="0" collapsed="false">
      <c r="B127" s="16" t="s">
        <v>10</v>
      </c>
      <c r="C127" s="19" t="s">
        <v>4</v>
      </c>
      <c r="D127" s="12"/>
      <c r="E127" s="12"/>
      <c r="F127" s="12"/>
      <c r="G127" s="133" t="s">
        <v>11</v>
      </c>
      <c r="H127" s="134" t="s">
        <v>12</v>
      </c>
      <c r="I127" s="14"/>
      <c r="J127" s="16" t="s">
        <v>10</v>
      </c>
      <c r="K127" s="19" t="s">
        <v>4</v>
      </c>
      <c r="L127" s="12"/>
      <c r="M127" s="12"/>
      <c r="N127" s="12"/>
      <c r="O127" s="17" t="s">
        <v>11</v>
      </c>
      <c r="P127" s="18" t="s">
        <v>12</v>
      </c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</row>
    <row r="128" s="10" customFormat="true" ht="37.5" hidden="false" customHeight="true" outlineLevel="0" collapsed="false">
      <c r="B128" s="24"/>
      <c r="C128" s="135" t="n">
        <v>2009</v>
      </c>
      <c r="D128" s="136" t="s">
        <v>14</v>
      </c>
      <c r="E128" s="136" t="s">
        <v>14</v>
      </c>
      <c r="F128" s="136" t="s">
        <v>14</v>
      </c>
      <c r="G128" s="136" t="s">
        <v>14</v>
      </c>
      <c r="H128" s="137" t="s">
        <v>14</v>
      </c>
      <c r="I128" s="23"/>
      <c r="J128" s="24"/>
      <c r="K128" s="135" t="n">
        <v>2009</v>
      </c>
      <c r="L128" s="136" t="s">
        <v>14</v>
      </c>
      <c r="M128" s="136" t="s">
        <v>14</v>
      </c>
      <c r="N128" s="136" t="s">
        <v>14</v>
      </c>
      <c r="O128" s="136" t="s">
        <v>14</v>
      </c>
      <c r="P128" s="137" t="s">
        <v>14</v>
      </c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</row>
    <row r="129" customFormat="false" ht="19.5" hidden="false" customHeight="false" outlineLevel="0" collapsed="false">
      <c r="B129" s="32"/>
      <c r="C129" s="26" t="s">
        <v>15</v>
      </c>
      <c r="D129" s="27" t="s">
        <v>16</v>
      </c>
      <c r="E129" s="27" t="s">
        <v>17</v>
      </c>
      <c r="F129" s="28" t="s">
        <v>18</v>
      </c>
      <c r="G129" s="29" t="s">
        <v>19</v>
      </c>
      <c r="H129" s="30" t="s">
        <v>20</v>
      </c>
      <c r="I129" s="31"/>
      <c r="J129" s="32"/>
      <c r="K129" s="26" t="s">
        <v>15</v>
      </c>
      <c r="L129" s="27" t="s">
        <v>16</v>
      </c>
      <c r="M129" s="27" t="s">
        <v>17</v>
      </c>
      <c r="N129" s="28" t="s">
        <v>18</v>
      </c>
      <c r="O129" s="29" t="s">
        <v>19</v>
      </c>
      <c r="P129" s="30" t="s">
        <v>20</v>
      </c>
    </row>
    <row r="130" customFormat="false" ht="18.75" hidden="false" customHeight="true" outlineLevel="0" collapsed="false">
      <c r="B130" s="33" t="s">
        <v>21</v>
      </c>
      <c r="C130" s="34" t="n">
        <v>0</v>
      </c>
      <c r="D130" s="34" t="n">
        <v>0</v>
      </c>
      <c r="E130" s="35"/>
      <c r="F130" s="36"/>
      <c r="G130" s="34" t="n">
        <v>0</v>
      </c>
      <c r="H130" s="37"/>
      <c r="I130" s="38"/>
      <c r="J130" s="39"/>
      <c r="K130" s="64"/>
      <c r="L130" s="138"/>
      <c r="M130" s="138"/>
      <c r="N130" s="65"/>
      <c r="O130" s="139"/>
      <c r="P130" s="140"/>
    </row>
    <row r="131" customFormat="false" ht="18.75" hidden="false" customHeight="true" outlineLevel="0" collapsed="false">
      <c r="B131" s="45" t="s">
        <v>22</v>
      </c>
      <c r="C131" s="141" t="n">
        <v>0</v>
      </c>
      <c r="D131" s="141" t="n">
        <v>0</v>
      </c>
      <c r="E131" s="35"/>
      <c r="F131" s="36"/>
      <c r="G131" s="141" t="n">
        <v>0</v>
      </c>
      <c r="H131" s="52"/>
      <c r="I131" s="53"/>
      <c r="J131" s="39"/>
      <c r="K131" s="64"/>
      <c r="L131" s="138"/>
      <c r="M131" s="138"/>
      <c r="N131" s="65"/>
      <c r="O131" s="139"/>
      <c r="P131" s="140"/>
    </row>
    <row r="132" customFormat="false" ht="18.75" hidden="false" customHeight="true" outlineLevel="0" collapsed="false">
      <c r="B132" s="47" t="s">
        <v>23</v>
      </c>
      <c r="C132" s="34" t="n">
        <v>0</v>
      </c>
      <c r="D132" s="34" t="n">
        <v>0</v>
      </c>
      <c r="E132" s="35"/>
      <c r="F132" s="36"/>
      <c r="G132" s="34" t="n">
        <v>0</v>
      </c>
      <c r="H132" s="37"/>
      <c r="I132" s="38"/>
      <c r="J132" s="39"/>
      <c r="K132" s="64"/>
      <c r="L132" s="138"/>
      <c r="M132" s="138"/>
      <c r="N132" s="65"/>
      <c r="O132" s="139"/>
      <c r="P132" s="140"/>
    </row>
    <row r="133" customFormat="false" ht="18.75" hidden="false" customHeight="true" outlineLevel="0" collapsed="false">
      <c r="B133" s="49" t="s">
        <v>24</v>
      </c>
      <c r="C133" s="50" t="n">
        <v>0</v>
      </c>
      <c r="D133" s="141" t="n">
        <v>0</v>
      </c>
      <c r="E133" s="50"/>
      <c r="F133" s="36"/>
      <c r="G133" s="141" t="n">
        <v>0</v>
      </c>
      <c r="H133" s="52"/>
      <c r="I133" s="53"/>
      <c r="J133" s="142"/>
      <c r="K133" s="64"/>
      <c r="L133" s="64"/>
      <c r="M133" s="64"/>
      <c r="N133" s="65"/>
      <c r="O133" s="139"/>
      <c r="P133" s="140"/>
    </row>
    <row r="134" customFormat="false" ht="18.75" hidden="false" customHeight="true" outlineLevel="0" collapsed="false">
      <c r="B134" s="49" t="s">
        <v>25</v>
      </c>
      <c r="C134" s="50" t="n">
        <v>0</v>
      </c>
      <c r="D134" s="141" t="n">
        <v>0</v>
      </c>
      <c r="E134" s="50"/>
      <c r="F134" s="36"/>
      <c r="G134" s="50" t="n">
        <v>0</v>
      </c>
      <c r="H134" s="52"/>
      <c r="I134" s="53"/>
      <c r="J134" s="142"/>
      <c r="K134" s="64"/>
      <c r="L134" s="64"/>
      <c r="M134" s="64"/>
      <c r="N134" s="65"/>
      <c r="O134" s="139"/>
      <c r="P134" s="140"/>
    </row>
    <row r="135" customFormat="false" ht="18.75" hidden="false" customHeight="true" outlineLevel="0" collapsed="false">
      <c r="B135" s="57" t="s">
        <v>26</v>
      </c>
      <c r="C135" s="58" t="n">
        <v>0</v>
      </c>
      <c r="D135" s="34" t="n">
        <v>0</v>
      </c>
      <c r="E135" s="58"/>
      <c r="F135" s="36"/>
      <c r="G135" s="58" t="n">
        <v>0</v>
      </c>
      <c r="H135" s="37"/>
      <c r="I135" s="38"/>
      <c r="J135" s="54"/>
      <c r="K135" s="75"/>
      <c r="L135" s="75"/>
      <c r="M135" s="75"/>
      <c r="N135" s="76"/>
      <c r="O135" s="143"/>
      <c r="P135" s="144"/>
    </row>
    <row r="136" customFormat="false" ht="18.75" hidden="false" customHeight="true" outlineLevel="0" collapsed="false">
      <c r="B136" s="96"/>
      <c r="C136" s="75"/>
      <c r="D136" s="75"/>
      <c r="E136" s="75"/>
      <c r="F136" s="65"/>
      <c r="G136" s="145"/>
      <c r="H136" s="66"/>
      <c r="I136" s="38"/>
      <c r="J136" s="63"/>
      <c r="K136" s="75"/>
      <c r="L136" s="75"/>
      <c r="M136" s="75"/>
      <c r="N136" s="76"/>
      <c r="O136" s="143"/>
      <c r="P136" s="144"/>
    </row>
    <row r="137" customFormat="false" ht="18.75" hidden="false" customHeight="true" outlineLevel="0" collapsed="false">
      <c r="B137" s="67" t="s">
        <v>27</v>
      </c>
      <c r="C137" s="68" t="n">
        <v>1460657392</v>
      </c>
      <c r="D137" s="68" t="n">
        <v>1462159579.22</v>
      </c>
      <c r="E137" s="69" t="n">
        <v>0.960702746649693</v>
      </c>
      <c r="F137" s="69" t="n">
        <v>1.00102843228551</v>
      </c>
      <c r="G137" s="146" t="n">
        <v>1502187.22000003</v>
      </c>
      <c r="H137" s="70" t="n">
        <v>0.0010284322855089</v>
      </c>
      <c r="I137" s="71"/>
      <c r="J137" s="67" t="s">
        <v>27</v>
      </c>
      <c r="K137" s="68" t="n">
        <v>1526709442</v>
      </c>
      <c r="L137" s="68" t="n">
        <v>1521968771.63</v>
      </c>
      <c r="M137" s="88" t="n">
        <v>1</v>
      </c>
      <c r="N137" s="69" t="n">
        <v>0.996894844402227</v>
      </c>
      <c r="O137" s="68" t="n">
        <v>-4740670.36999989</v>
      </c>
      <c r="P137" s="69" t="n">
        <v>-0.00310515559777345</v>
      </c>
    </row>
    <row r="138" customFormat="false" ht="18.75" hidden="false" customHeight="true" outlineLevel="0" collapsed="false">
      <c r="B138" s="67"/>
      <c r="C138" s="75"/>
      <c r="D138" s="75"/>
      <c r="E138" s="69"/>
      <c r="F138" s="76"/>
      <c r="G138" s="146"/>
      <c r="H138" s="70"/>
      <c r="I138" s="71"/>
      <c r="J138" s="67"/>
      <c r="K138" s="75"/>
      <c r="L138" s="75"/>
      <c r="M138" s="143"/>
      <c r="N138" s="76"/>
      <c r="O138" s="75"/>
      <c r="P138" s="76"/>
    </row>
    <row r="139" customFormat="false" ht="18.75" hidden="false" customHeight="true" outlineLevel="0" collapsed="false">
      <c r="B139" s="77"/>
      <c r="C139" s="68"/>
      <c r="D139" s="68"/>
      <c r="E139" s="69"/>
      <c r="F139" s="69"/>
      <c r="G139" s="146"/>
      <c r="H139" s="70"/>
      <c r="I139" s="71"/>
      <c r="J139" s="67" t="s">
        <v>94</v>
      </c>
      <c r="K139" s="68" t="n">
        <v>1497019234</v>
      </c>
      <c r="L139" s="68" t="n">
        <v>1494119793.21</v>
      </c>
      <c r="M139" s="88" t="n">
        <v>0.981702004049548</v>
      </c>
      <c r="N139" s="69" t="n">
        <v>0.998063190689773</v>
      </c>
      <c r="O139" s="68" t="n">
        <v>-2899440.78999996</v>
      </c>
      <c r="P139" s="69" t="n">
        <v>-0.00193680931022691</v>
      </c>
    </row>
    <row r="140" customFormat="false" ht="18.75" hidden="false" customHeight="true" outlineLevel="0" collapsed="false">
      <c r="B140" s="79"/>
      <c r="C140" s="75"/>
      <c r="D140" s="75"/>
      <c r="E140" s="69"/>
      <c r="F140" s="76"/>
      <c r="G140" s="146"/>
      <c r="H140" s="70"/>
      <c r="I140" s="71"/>
      <c r="J140" s="67"/>
      <c r="K140" s="75"/>
      <c r="L140" s="75"/>
      <c r="M140" s="143"/>
      <c r="N140" s="76"/>
      <c r="O140" s="75"/>
      <c r="P140" s="76"/>
    </row>
    <row r="141" customFormat="false" ht="18.75" hidden="false" customHeight="true" outlineLevel="0" collapsed="false">
      <c r="B141" s="79"/>
      <c r="C141" s="75"/>
      <c r="D141" s="75"/>
      <c r="E141" s="69"/>
      <c r="F141" s="76"/>
      <c r="G141" s="146"/>
      <c r="H141" s="70"/>
      <c r="I141" s="71"/>
      <c r="J141" s="147" t="s">
        <v>95</v>
      </c>
      <c r="K141" s="68" t="n">
        <v>1005400264</v>
      </c>
      <c r="L141" s="68" t="n">
        <v>1003946465.01</v>
      </c>
      <c r="M141" s="88" t="n">
        <v>0.659636704592035</v>
      </c>
      <c r="N141" s="69" t="n">
        <v>0.99855400973915</v>
      </c>
      <c r="O141" s="68" t="n">
        <v>-1453798.99000001</v>
      </c>
      <c r="P141" s="69" t="n">
        <v>-0.00144599026084999</v>
      </c>
    </row>
    <row r="142" customFormat="false" ht="18.75" hidden="false" customHeight="true" outlineLevel="0" collapsed="false">
      <c r="B142" s="74"/>
      <c r="C142" s="75"/>
      <c r="D142" s="75"/>
      <c r="E142" s="69"/>
      <c r="F142" s="76"/>
      <c r="G142" s="146"/>
      <c r="H142" s="70"/>
      <c r="I142" s="71"/>
      <c r="J142" s="83" t="s">
        <v>96</v>
      </c>
      <c r="K142" s="75" t="n">
        <v>1001046441</v>
      </c>
      <c r="L142" s="75" t="n">
        <v>1000023813.31</v>
      </c>
      <c r="M142" s="143" t="n">
        <v>0.657059350987204</v>
      </c>
      <c r="N142" s="76" t="n">
        <v>0.998978441310896</v>
      </c>
      <c r="O142" s="75" t="n">
        <v>-1022627.69000006</v>
      </c>
      <c r="P142" s="76" t="n">
        <v>-0.00102155868910387</v>
      </c>
    </row>
    <row r="143" customFormat="false" ht="18.75" hidden="false" customHeight="true" outlineLevel="0" collapsed="false">
      <c r="B143" s="148"/>
      <c r="C143" s="75"/>
      <c r="D143" s="75"/>
      <c r="E143" s="69"/>
      <c r="F143" s="76"/>
      <c r="G143" s="146"/>
      <c r="H143" s="70"/>
      <c r="I143" s="71"/>
      <c r="J143" s="83" t="s">
        <v>97</v>
      </c>
      <c r="K143" s="75" t="n">
        <v>4353823</v>
      </c>
      <c r="L143" s="75" t="n">
        <v>3922651.7</v>
      </c>
      <c r="M143" s="143" t="n">
        <v>0.00257735360483048</v>
      </c>
      <c r="N143" s="76" t="n">
        <v>0.900967195956289</v>
      </c>
      <c r="O143" s="75" t="n">
        <v>-431171.300000001</v>
      </c>
      <c r="P143" s="76" t="n">
        <v>-0.0990328040437107</v>
      </c>
    </row>
    <row r="144" customFormat="false" ht="18.75" hidden="false" customHeight="true" outlineLevel="0" collapsed="false">
      <c r="B144" s="74"/>
      <c r="C144" s="75"/>
      <c r="D144" s="75"/>
      <c r="E144" s="76"/>
      <c r="F144" s="76"/>
      <c r="G144" s="146"/>
      <c r="H144" s="70"/>
      <c r="I144" s="71"/>
      <c r="J144" s="78" t="s">
        <v>98</v>
      </c>
      <c r="K144" s="68" t="n">
        <v>11382281</v>
      </c>
      <c r="L144" s="68" t="n">
        <v>11373231.69</v>
      </c>
      <c r="M144" s="88" t="n">
        <v>0.007472710282892</v>
      </c>
      <c r="N144" s="69" t="n">
        <v>0.99920496515593</v>
      </c>
      <c r="O144" s="68" t="n">
        <v>-9049.30999999866</v>
      </c>
      <c r="P144" s="69" t="n">
        <v>-0.00079503484407024</v>
      </c>
    </row>
    <row r="145" customFormat="false" ht="18.75" hidden="false" customHeight="true" outlineLevel="0" collapsed="false">
      <c r="B145" s="77" t="s">
        <v>99</v>
      </c>
      <c r="C145" s="68" t="n">
        <v>689132400</v>
      </c>
      <c r="D145" s="68" t="n">
        <v>689100000</v>
      </c>
      <c r="E145" s="76" t="n">
        <v>0.452768816841089</v>
      </c>
      <c r="F145" s="69" t="n">
        <v>0.999952984361206</v>
      </c>
      <c r="G145" s="146" t="n">
        <v>-32400</v>
      </c>
      <c r="H145" s="70" t="n">
        <v>-4.7015638794519E-005</v>
      </c>
      <c r="I145" s="71"/>
      <c r="J145" s="83" t="s">
        <v>54</v>
      </c>
      <c r="K145" s="75" t="n">
        <v>651153</v>
      </c>
      <c r="L145" s="75" t="n">
        <v>648076.72</v>
      </c>
      <c r="M145" s="143" t="n">
        <v>0.000425814728974972</v>
      </c>
      <c r="N145" s="76" t="n">
        <v>0.995275641823043</v>
      </c>
      <c r="O145" s="75" t="n">
        <v>-3076.28000000003</v>
      </c>
      <c r="P145" s="76" t="n">
        <v>-0.00472435817695692</v>
      </c>
    </row>
    <row r="146" customFormat="false" ht="18.75" hidden="false" customHeight="true" outlineLevel="0" collapsed="false">
      <c r="B146" s="149" t="s">
        <v>100</v>
      </c>
      <c r="C146" s="75" t="n">
        <v>689132400</v>
      </c>
      <c r="D146" s="75" t="n">
        <v>689100000</v>
      </c>
      <c r="E146" s="76" t="n">
        <v>0.452768816841089</v>
      </c>
      <c r="F146" s="76" t="n">
        <v>0.999952984361206</v>
      </c>
      <c r="G146" s="146" t="n">
        <v>-32400</v>
      </c>
      <c r="H146" s="70" t="n">
        <v>-4.7015638794519E-005</v>
      </c>
      <c r="I146" s="71"/>
      <c r="J146" s="83" t="s">
        <v>55</v>
      </c>
      <c r="K146" s="75" t="n">
        <v>10731128</v>
      </c>
      <c r="L146" s="75" t="n">
        <v>10725154.97</v>
      </c>
      <c r="M146" s="143" t="n">
        <v>0.00704689555391702</v>
      </c>
      <c r="N146" s="76" t="n">
        <v>0.999443392157842</v>
      </c>
      <c r="O146" s="75" t="n">
        <v>-5973.02999999933</v>
      </c>
      <c r="P146" s="76" t="n">
        <v>-0.000556607842157817</v>
      </c>
    </row>
    <row r="147" customFormat="false" ht="18.75" hidden="false" customHeight="true" outlineLevel="0" collapsed="false">
      <c r="B147" s="149"/>
      <c r="C147" s="75"/>
      <c r="D147" s="75"/>
      <c r="E147" s="69"/>
      <c r="F147" s="76"/>
      <c r="G147" s="146"/>
      <c r="H147" s="70"/>
      <c r="I147" s="71"/>
      <c r="J147" s="79"/>
      <c r="K147" s="75"/>
      <c r="L147" s="75"/>
      <c r="M147" s="143"/>
      <c r="N147" s="76"/>
      <c r="O147" s="75"/>
      <c r="P147" s="76"/>
    </row>
    <row r="148" customFormat="false" ht="18.75" hidden="false" customHeight="true" outlineLevel="0" collapsed="false">
      <c r="B148" s="79"/>
      <c r="C148" s="75"/>
      <c r="D148" s="75"/>
      <c r="E148" s="76"/>
      <c r="F148" s="76"/>
      <c r="G148" s="146"/>
      <c r="H148" s="70"/>
      <c r="I148" s="71"/>
      <c r="J148" s="147" t="s">
        <v>101</v>
      </c>
      <c r="K148" s="68" t="n">
        <v>133903116</v>
      </c>
      <c r="L148" s="68" t="n">
        <v>133038077.59</v>
      </c>
      <c r="M148" s="88" t="n">
        <v>0.087411831352833</v>
      </c>
      <c r="N148" s="69" t="n">
        <v>0.99353981867009</v>
      </c>
      <c r="O148" s="68" t="n">
        <v>-865038.410000011</v>
      </c>
      <c r="P148" s="69" t="n">
        <v>-0.00646018132991029</v>
      </c>
    </row>
    <row r="149" customFormat="false" ht="18.75" hidden="false" customHeight="true" outlineLevel="0" collapsed="false">
      <c r="B149" s="77" t="s">
        <v>102</v>
      </c>
      <c r="C149" s="68" t="n">
        <v>737644008</v>
      </c>
      <c r="D149" s="68" t="n">
        <v>737644008</v>
      </c>
      <c r="E149" s="69" t="n">
        <v>0.484664351693627</v>
      </c>
      <c r="F149" s="69" t="n">
        <v>1</v>
      </c>
      <c r="G149" s="146" t="n">
        <v>0</v>
      </c>
      <c r="H149" s="70" t="n">
        <v>0</v>
      </c>
      <c r="I149" s="71"/>
      <c r="J149" s="83" t="s">
        <v>103</v>
      </c>
      <c r="K149" s="75" t="n">
        <v>67265385</v>
      </c>
      <c r="L149" s="75" t="n">
        <v>66998539.87</v>
      </c>
      <c r="M149" s="143" t="n">
        <v>0.044020968839095</v>
      </c>
      <c r="N149" s="76" t="n">
        <v>0.996032950231386</v>
      </c>
      <c r="O149" s="75" t="n">
        <v>-266845.130000003</v>
      </c>
      <c r="P149" s="76" t="n">
        <v>-0.00396704976861431</v>
      </c>
    </row>
    <row r="150" customFormat="false" ht="18.75" hidden="false" customHeight="true" outlineLevel="0" collapsed="false">
      <c r="B150" s="149" t="s">
        <v>104</v>
      </c>
      <c r="C150" s="75" t="n">
        <v>247743480</v>
      </c>
      <c r="D150" s="75" t="n">
        <v>230732008</v>
      </c>
      <c r="E150" s="69" t="n">
        <v>0.151601013306528</v>
      </c>
      <c r="F150" s="76" t="n">
        <v>0.931334330170869</v>
      </c>
      <c r="G150" s="146" t="n">
        <v>-17011472</v>
      </c>
      <c r="H150" s="70" t="n">
        <v>-0.0686656698291313</v>
      </c>
      <c r="I150" s="71"/>
      <c r="J150" s="83" t="s">
        <v>105</v>
      </c>
      <c r="K150" s="75" t="n">
        <v>23901146</v>
      </c>
      <c r="L150" s="75" t="n">
        <v>23678936.43</v>
      </c>
      <c r="M150" s="143" t="n">
        <v>0.0155580961129973</v>
      </c>
      <c r="N150" s="76" t="n">
        <v>0.990702974242323</v>
      </c>
      <c r="O150" s="75" t="n">
        <v>-222209.57</v>
      </c>
      <c r="P150" s="76" t="n">
        <v>-0.00929702575767707</v>
      </c>
    </row>
    <row r="151" customFormat="false" ht="18.75" hidden="false" customHeight="true" outlineLevel="0" collapsed="false">
      <c r="B151" s="149" t="s">
        <v>106</v>
      </c>
      <c r="C151" s="75" t="n">
        <v>489900528</v>
      </c>
      <c r="D151" s="75" t="n">
        <v>506912000</v>
      </c>
      <c r="E151" s="76" t="n">
        <v>0.333063338387099</v>
      </c>
      <c r="F151" s="76" t="n">
        <v>1.03472433897846</v>
      </c>
      <c r="G151" s="146" t="n">
        <v>17011472</v>
      </c>
      <c r="H151" s="70" t="n">
        <v>0.034724338978463</v>
      </c>
      <c r="I151" s="71"/>
      <c r="J151" s="83" t="s">
        <v>107</v>
      </c>
      <c r="K151" s="75" t="n">
        <v>9772486</v>
      </c>
      <c r="L151" s="75" t="n">
        <v>9600352.01</v>
      </c>
      <c r="M151" s="143" t="n">
        <v>0.00630785085013157</v>
      </c>
      <c r="N151" s="76" t="n">
        <v>0.982385854530771</v>
      </c>
      <c r="O151" s="75" t="n">
        <v>-172133.990000002</v>
      </c>
      <c r="P151" s="76" t="n">
        <v>-0.0176141454692288</v>
      </c>
    </row>
    <row r="152" customFormat="false" ht="18.75" hidden="false" customHeight="true" outlineLevel="0" collapsed="false">
      <c r="B152" s="77"/>
      <c r="C152" s="68"/>
      <c r="D152" s="68"/>
      <c r="E152" s="69"/>
      <c r="F152" s="69"/>
      <c r="G152" s="146"/>
      <c r="H152" s="70"/>
      <c r="I152" s="71"/>
      <c r="J152" s="83" t="s">
        <v>108</v>
      </c>
      <c r="K152" s="75" t="n">
        <v>4027060</v>
      </c>
      <c r="L152" s="75" t="n">
        <v>3915142.32</v>
      </c>
      <c r="M152" s="143" t="n">
        <v>0.00257241961397602</v>
      </c>
      <c r="N152" s="76" t="n">
        <v>0.972208588896118</v>
      </c>
      <c r="O152" s="75" t="n">
        <v>-111917.680000001</v>
      </c>
      <c r="P152" s="76" t="n">
        <v>-0.0277914111038824</v>
      </c>
    </row>
    <row r="153" customFormat="false" ht="18.75" hidden="false" customHeight="true" outlineLevel="0" collapsed="false">
      <c r="B153" s="74"/>
      <c r="C153" s="75"/>
      <c r="D153" s="75"/>
      <c r="E153" s="69"/>
      <c r="F153" s="76"/>
      <c r="G153" s="146"/>
      <c r="H153" s="70"/>
      <c r="I153" s="71"/>
      <c r="J153" s="83" t="s">
        <v>109</v>
      </c>
      <c r="K153" s="75" t="n">
        <v>28937039</v>
      </c>
      <c r="L153" s="75" t="n">
        <v>28845106.96</v>
      </c>
      <c r="M153" s="143" t="n">
        <v>0.0189524959366331</v>
      </c>
      <c r="N153" s="76" t="n">
        <v>0.996823032239062</v>
      </c>
      <c r="O153" s="75" t="n">
        <v>-91932.0400000028</v>
      </c>
      <c r="P153" s="76" t="n">
        <v>-0.00317696776093791</v>
      </c>
    </row>
    <row r="154" customFormat="false" ht="18.75" hidden="false" customHeight="true" outlineLevel="0" collapsed="false">
      <c r="B154" s="77"/>
      <c r="C154" s="75"/>
      <c r="D154" s="75"/>
      <c r="E154" s="76"/>
      <c r="F154" s="76"/>
      <c r="G154" s="146"/>
      <c r="H154" s="70"/>
      <c r="I154" s="71"/>
      <c r="J154" s="85"/>
      <c r="K154" s="75"/>
      <c r="L154" s="75"/>
      <c r="M154" s="143"/>
      <c r="N154" s="76"/>
      <c r="O154" s="75"/>
      <c r="P154" s="76"/>
    </row>
    <row r="155" customFormat="false" ht="18.75" hidden="false" customHeight="true" outlineLevel="0" collapsed="false">
      <c r="B155" s="77" t="s">
        <v>51</v>
      </c>
      <c r="C155" s="68" t="n">
        <v>33880984</v>
      </c>
      <c r="D155" s="68" t="n">
        <v>35415571.22</v>
      </c>
      <c r="E155" s="69" t="n">
        <v>0.0232695781149771</v>
      </c>
      <c r="F155" s="69" t="n">
        <v>1.04529346668326</v>
      </c>
      <c r="G155" s="146" t="n">
        <v>1534587.22</v>
      </c>
      <c r="H155" s="70" t="n">
        <v>0.045293466683258</v>
      </c>
      <c r="I155" s="71"/>
      <c r="J155" s="147" t="s">
        <v>110</v>
      </c>
      <c r="K155" s="68" t="n">
        <v>346333573</v>
      </c>
      <c r="L155" s="68" t="n">
        <v>345762018.92</v>
      </c>
      <c r="M155" s="88" t="n">
        <v>0.227180757821789</v>
      </c>
      <c r="N155" s="69" t="n">
        <v>0.998349700622296</v>
      </c>
      <c r="O155" s="68" t="n">
        <v>-571554.079999983</v>
      </c>
      <c r="P155" s="69" t="n">
        <v>-0.00165029937770423</v>
      </c>
    </row>
    <row r="156" customFormat="false" ht="18.75" hidden="false" customHeight="true" outlineLevel="0" collapsed="false">
      <c r="B156" s="79"/>
      <c r="C156" s="75"/>
      <c r="D156" s="75"/>
      <c r="E156" s="76"/>
      <c r="F156" s="76"/>
      <c r="G156" s="146"/>
      <c r="H156" s="70"/>
      <c r="I156" s="71"/>
      <c r="J156" s="83" t="s">
        <v>111</v>
      </c>
      <c r="K156" s="68" t="n">
        <v>346333573</v>
      </c>
      <c r="L156" s="68" t="n">
        <v>345762018.92</v>
      </c>
      <c r="M156" s="88" t="n">
        <v>0.227180757821789</v>
      </c>
      <c r="N156" s="69" t="n">
        <v>0.998349700622296</v>
      </c>
      <c r="O156" s="68" t="n">
        <v>-571554.079999983</v>
      </c>
      <c r="P156" s="69" t="n">
        <v>-0.00165029937770423</v>
      </c>
    </row>
    <row r="157" customFormat="false" ht="18.75" hidden="false" customHeight="true" outlineLevel="0" collapsed="false">
      <c r="B157" s="79"/>
      <c r="C157" s="75"/>
      <c r="D157" s="75"/>
      <c r="E157" s="76"/>
      <c r="F157" s="76"/>
      <c r="G157" s="146"/>
      <c r="H157" s="70"/>
      <c r="I157" s="71"/>
      <c r="J157" s="83" t="s">
        <v>54</v>
      </c>
      <c r="K157" s="75" t="n">
        <v>52631561</v>
      </c>
      <c r="L157" s="75" t="n">
        <v>52630923.02</v>
      </c>
      <c r="M157" s="143" t="n">
        <v>0.0345808166376721</v>
      </c>
      <c r="N157" s="76" t="n">
        <v>0.999987878375867</v>
      </c>
      <c r="O157" s="75" t="n">
        <v>-637.979999996722</v>
      </c>
      <c r="P157" s="76" t="n">
        <v>-1.21216241334115E-005</v>
      </c>
    </row>
    <row r="158" customFormat="false" ht="18.75" hidden="false" customHeight="true" outlineLevel="0" collapsed="false">
      <c r="B158" s="79"/>
      <c r="C158" s="75"/>
      <c r="D158" s="75"/>
      <c r="E158" s="76"/>
      <c r="F158" s="76"/>
      <c r="G158" s="146"/>
      <c r="H158" s="70"/>
      <c r="I158" s="71"/>
      <c r="J158" s="83" t="s">
        <v>55</v>
      </c>
      <c r="K158" s="75" t="n">
        <v>260594527</v>
      </c>
      <c r="L158" s="75" t="n">
        <v>260320839.03</v>
      </c>
      <c r="M158" s="143" t="n">
        <v>0.171042168461316</v>
      </c>
      <c r="N158" s="76" t="n">
        <v>0.998949755495057</v>
      </c>
      <c r="O158" s="75" t="n">
        <v>-273687.969999999</v>
      </c>
      <c r="P158" s="76" t="n">
        <v>-0.00105024450494311</v>
      </c>
    </row>
    <row r="159" customFormat="false" ht="18.75" hidden="false" customHeight="true" outlineLevel="0" collapsed="false">
      <c r="B159" s="79"/>
      <c r="C159" s="75"/>
      <c r="D159" s="75"/>
      <c r="E159" s="69"/>
      <c r="F159" s="76"/>
      <c r="G159" s="146"/>
      <c r="H159" s="70"/>
      <c r="I159" s="71"/>
      <c r="J159" s="83" t="s">
        <v>56</v>
      </c>
      <c r="K159" s="75" t="n">
        <v>33107485</v>
      </c>
      <c r="L159" s="75" t="n">
        <v>32810256.87</v>
      </c>
      <c r="M159" s="143" t="n">
        <v>0.0215577727228009</v>
      </c>
      <c r="N159" s="76" t="n">
        <v>0.991022328334514</v>
      </c>
      <c r="O159" s="75" t="n">
        <v>-297228.129999999</v>
      </c>
      <c r="P159" s="76" t="n">
        <v>-0.00897767166548589</v>
      </c>
      <c r="Q159" s="150"/>
      <c r="S159" s="151"/>
      <c r="T159" s="87"/>
    </row>
    <row r="160" customFormat="false" ht="18.75" hidden="false" customHeight="true" outlineLevel="0" collapsed="false">
      <c r="B160" s="79"/>
      <c r="C160" s="75"/>
      <c r="D160" s="75"/>
      <c r="E160" s="76"/>
      <c r="F160" s="76"/>
      <c r="G160" s="146"/>
      <c r="H160" s="70"/>
      <c r="I160" s="71"/>
      <c r="J160" s="85"/>
      <c r="K160" s="75"/>
      <c r="L160" s="75"/>
      <c r="M160" s="143"/>
      <c r="N160" s="76"/>
      <c r="O160" s="75"/>
      <c r="P160" s="76"/>
      <c r="Q160" s="87"/>
      <c r="S160" s="87"/>
      <c r="T160" s="87"/>
    </row>
    <row r="161" customFormat="false" ht="18.75" hidden="false" customHeight="true" outlineLevel="0" collapsed="false">
      <c r="B161" s="74"/>
      <c r="C161" s="75"/>
      <c r="D161" s="75"/>
      <c r="E161" s="76"/>
      <c r="F161" s="76"/>
      <c r="G161" s="146"/>
      <c r="H161" s="70"/>
      <c r="I161" s="71"/>
      <c r="J161" s="77"/>
      <c r="K161" s="68"/>
      <c r="L161" s="68"/>
      <c r="M161" s="88"/>
      <c r="N161" s="69"/>
      <c r="O161" s="68"/>
      <c r="P161" s="69"/>
      <c r="Q161" s="87"/>
      <c r="S161" s="87"/>
      <c r="T161" s="87"/>
    </row>
    <row r="162" customFormat="false" ht="18.75" hidden="false" customHeight="true" outlineLevel="0" collapsed="false">
      <c r="B162" s="77"/>
      <c r="C162" s="68"/>
      <c r="D162" s="68"/>
      <c r="E162" s="76"/>
      <c r="F162" s="69"/>
      <c r="G162" s="146"/>
      <c r="H162" s="70"/>
      <c r="I162" s="71"/>
      <c r="J162" s="147"/>
      <c r="K162" s="68"/>
      <c r="L162" s="68"/>
      <c r="M162" s="88"/>
      <c r="N162" s="69"/>
      <c r="O162" s="68"/>
      <c r="P162" s="69"/>
      <c r="Q162" s="87"/>
      <c r="S162" s="87"/>
      <c r="T162" s="87"/>
    </row>
    <row r="163" customFormat="false" ht="18.75" hidden="false" customHeight="true" outlineLevel="0" collapsed="false">
      <c r="B163" s="79"/>
      <c r="C163" s="75"/>
      <c r="D163" s="75"/>
      <c r="E163" s="76"/>
      <c r="F163" s="76"/>
      <c r="G163" s="146"/>
      <c r="H163" s="70"/>
      <c r="I163" s="71"/>
      <c r="J163" s="83"/>
      <c r="K163" s="75"/>
      <c r="L163" s="75"/>
      <c r="M163" s="143"/>
      <c r="N163" s="76"/>
      <c r="O163" s="75"/>
      <c r="P163" s="76"/>
      <c r="Q163" s="87"/>
      <c r="S163" s="87"/>
      <c r="T163" s="87"/>
    </row>
    <row r="164" customFormat="false" ht="18.75" hidden="false" customHeight="true" outlineLevel="0" collapsed="false">
      <c r="B164" s="79"/>
      <c r="C164" s="75"/>
      <c r="D164" s="75"/>
      <c r="E164" s="76"/>
      <c r="F164" s="76"/>
      <c r="G164" s="146"/>
      <c r="H164" s="70"/>
      <c r="I164" s="71"/>
      <c r="J164" s="147"/>
      <c r="K164" s="68"/>
      <c r="L164" s="68"/>
      <c r="M164" s="88"/>
      <c r="N164" s="69"/>
      <c r="O164" s="68"/>
      <c r="P164" s="69"/>
    </row>
    <row r="165" customFormat="false" ht="18.75" hidden="false" customHeight="true" outlineLevel="0" collapsed="false">
      <c r="B165" s="74"/>
      <c r="C165" s="75"/>
      <c r="D165" s="75"/>
      <c r="E165" s="76"/>
      <c r="F165" s="76"/>
      <c r="G165" s="146"/>
      <c r="H165" s="70"/>
      <c r="I165" s="71"/>
      <c r="J165" s="83"/>
      <c r="K165" s="75"/>
      <c r="L165" s="75"/>
      <c r="M165" s="143"/>
      <c r="N165" s="76"/>
      <c r="O165" s="75"/>
      <c r="P165" s="76"/>
    </row>
    <row r="166" customFormat="false" ht="18.75" hidden="false" customHeight="true" outlineLevel="0" collapsed="false">
      <c r="B166" s="77"/>
      <c r="C166" s="68"/>
      <c r="D166" s="68"/>
      <c r="E166" s="76"/>
      <c r="F166" s="69"/>
      <c r="G166" s="146"/>
      <c r="H166" s="70"/>
      <c r="I166" s="71"/>
      <c r="J166" s="83"/>
      <c r="K166" s="75"/>
      <c r="L166" s="75"/>
      <c r="M166" s="143"/>
      <c r="N166" s="76"/>
      <c r="O166" s="75"/>
      <c r="P166" s="76"/>
    </row>
    <row r="167" customFormat="false" ht="18.75" hidden="false" customHeight="true" outlineLevel="0" collapsed="false">
      <c r="B167" s="77"/>
      <c r="C167" s="68"/>
      <c r="D167" s="68"/>
      <c r="E167" s="76"/>
      <c r="F167" s="69"/>
      <c r="G167" s="146"/>
      <c r="H167" s="70"/>
      <c r="I167" s="71"/>
      <c r="J167" s="83"/>
      <c r="K167" s="75"/>
      <c r="L167" s="75"/>
      <c r="M167" s="143"/>
      <c r="N167" s="76"/>
      <c r="O167" s="75"/>
      <c r="P167" s="76"/>
    </row>
    <row r="168" customFormat="false" ht="18.75" hidden="false" customHeight="true" outlineLevel="0" collapsed="false">
      <c r="B168" s="77"/>
      <c r="C168" s="68"/>
      <c r="D168" s="68"/>
      <c r="E168" s="76"/>
      <c r="F168" s="69"/>
      <c r="G168" s="146"/>
      <c r="H168" s="70"/>
      <c r="I168" s="71"/>
      <c r="J168" s="83"/>
      <c r="K168" s="75"/>
      <c r="L168" s="75"/>
      <c r="M168" s="143"/>
      <c r="N168" s="76"/>
      <c r="O168" s="75"/>
      <c r="P168" s="76"/>
    </row>
    <row r="169" customFormat="false" ht="18.75" hidden="false" customHeight="true" outlineLevel="0" collapsed="false">
      <c r="B169" s="77"/>
      <c r="C169" s="68"/>
      <c r="D169" s="68"/>
      <c r="E169" s="69"/>
      <c r="F169" s="69"/>
      <c r="G169" s="146"/>
      <c r="H169" s="70"/>
      <c r="I169" s="71"/>
      <c r="J169" s="83"/>
      <c r="K169" s="75"/>
      <c r="L169" s="75"/>
      <c r="M169" s="143"/>
      <c r="N169" s="76"/>
      <c r="O169" s="75"/>
      <c r="P169" s="76"/>
    </row>
    <row r="170" customFormat="false" ht="18.75" hidden="false" customHeight="true" outlineLevel="0" collapsed="false">
      <c r="B170" s="77"/>
      <c r="C170" s="68"/>
      <c r="D170" s="68"/>
      <c r="E170" s="76"/>
      <c r="F170" s="69"/>
      <c r="G170" s="146"/>
      <c r="H170" s="70"/>
      <c r="I170" s="71"/>
      <c r="J170" s="83"/>
      <c r="K170" s="75"/>
      <c r="L170" s="75"/>
      <c r="M170" s="143"/>
      <c r="N170" s="76"/>
      <c r="O170" s="75"/>
      <c r="P170" s="76"/>
    </row>
    <row r="171" customFormat="false" ht="18.75" hidden="false" customHeight="true" outlineLevel="0" collapsed="false">
      <c r="B171" s="77"/>
      <c r="C171" s="68"/>
      <c r="D171" s="68"/>
      <c r="E171" s="76"/>
      <c r="F171" s="69"/>
      <c r="G171" s="146"/>
      <c r="H171" s="70"/>
      <c r="I171" s="71"/>
      <c r="J171" s="147"/>
      <c r="K171" s="68"/>
      <c r="L171" s="68"/>
      <c r="M171" s="88"/>
      <c r="N171" s="69"/>
      <c r="O171" s="68"/>
      <c r="P171" s="69"/>
    </row>
    <row r="172" customFormat="false" ht="18.75" hidden="false" customHeight="true" outlineLevel="0" collapsed="false">
      <c r="B172" s="77"/>
      <c r="C172" s="68"/>
      <c r="D172" s="68"/>
      <c r="E172" s="76"/>
      <c r="F172" s="69"/>
      <c r="G172" s="146"/>
      <c r="H172" s="70"/>
      <c r="I172" s="71"/>
      <c r="J172" s="78"/>
      <c r="K172" s="68"/>
      <c r="L172" s="68"/>
      <c r="M172" s="88"/>
      <c r="N172" s="69"/>
      <c r="O172" s="68"/>
      <c r="P172" s="69"/>
    </row>
    <row r="173" customFormat="false" ht="18.75" hidden="false" customHeight="true" outlineLevel="0" collapsed="false">
      <c r="B173" s="74"/>
      <c r="C173" s="75"/>
      <c r="D173" s="75"/>
      <c r="E173" s="76"/>
      <c r="F173" s="76"/>
      <c r="G173" s="146"/>
      <c r="H173" s="70"/>
      <c r="I173" s="71"/>
      <c r="J173" s="83"/>
      <c r="K173" s="75"/>
      <c r="L173" s="75"/>
      <c r="M173" s="143"/>
      <c r="N173" s="76"/>
      <c r="O173" s="75"/>
      <c r="P173" s="76"/>
    </row>
    <row r="174" customFormat="false" ht="18.75" hidden="false" customHeight="true" outlineLevel="0" collapsed="false">
      <c r="B174" s="77"/>
      <c r="C174" s="68"/>
      <c r="D174" s="68"/>
      <c r="E174" s="76"/>
      <c r="F174" s="69"/>
      <c r="G174" s="146"/>
      <c r="H174" s="70"/>
      <c r="I174" s="71"/>
      <c r="J174" s="83"/>
      <c r="K174" s="75"/>
      <c r="L174" s="75"/>
      <c r="M174" s="143"/>
      <c r="N174" s="76"/>
      <c r="O174" s="75"/>
      <c r="P174" s="76"/>
    </row>
    <row r="175" customFormat="false" ht="18.75" hidden="false" customHeight="true" outlineLevel="0" collapsed="false">
      <c r="B175" s="79"/>
      <c r="C175" s="75"/>
      <c r="D175" s="75"/>
      <c r="E175" s="76"/>
      <c r="F175" s="76"/>
      <c r="G175" s="146"/>
      <c r="H175" s="70"/>
      <c r="I175" s="71"/>
      <c r="J175" s="83"/>
      <c r="K175" s="75"/>
      <c r="L175" s="75"/>
      <c r="M175" s="143"/>
      <c r="N175" s="76"/>
      <c r="O175" s="75"/>
      <c r="P175" s="76"/>
    </row>
    <row r="176" customFormat="false" ht="18.75" hidden="false" customHeight="true" outlineLevel="0" collapsed="false">
      <c r="B176" s="79"/>
      <c r="C176" s="75"/>
      <c r="D176" s="75"/>
      <c r="E176" s="76"/>
      <c r="F176" s="76"/>
      <c r="G176" s="146"/>
      <c r="H176" s="70"/>
      <c r="I176" s="71"/>
      <c r="J176" s="79"/>
      <c r="K176" s="75"/>
      <c r="L176" s="75"/>
      <c r="M176" s="143"/>
      <c r="N176" s="76"/>
      <c r="O176" s="75"/>
      <c r="P176" s="76"/>
    </row>
    <row r="177" customFormat="false" ht="18.75" hidden="false" customHeight="true" outlineLevel="0" collapsed="false">
      <c r="B177" s="79"/>
      <c r="C177" s="75"/>
      <c r="D177" s="75"/>
      <c r="E177" s="76"/>
      <c r="F177" s="76"/>
      <c r="G177" s="146"/>
      <c r="H177" s="70"/>
      <c r="I177" s="71"/>
      <c r="J177" s="77"/>
      <c r="K177" s="68"/>
      <c r="L177" s="68"/>
      <c r="M177" s="88"/>
      <c r="N177" s="69"/>
      <c r="O177" s="68"/>
      <c r="P177" s="69"/>
    </row>
    <row r="178" customFormat="false" ht="18.75" hidden="false" customHeight="true" outlineLevel="0" collapsed="false">
      <c r="B178" s="79"/>
      <c r="C178" s="75"/>
      <c r="D178" s="75"/>
      <c r="E178" s="76"/>
      <c r="F178" s="76"/>
      <c r="G178" s="146"/>
      <c r="H178" s="70"/>
      <c r="I178" s="71"/>
      <c r="J178" s="147"/>
      <c r="K178" s="68"/>
      <c r="L178" s="68"/>
      <c r="M178" s="88"/>
      <c r="N178" s="69"/>
      <c r="O178" s="68"/>
      <c r="P178" s="69"/>
    </row>
    <row r="179" customFormat="false" ht="18.75" hidden="false" customHeight="true" outlineLevel="0" collapsed="false">
      <c r="B179" s="79"/>
      <c r="C179" s="75"/>
      <c r="D179" s="75"/>
      <c r="E179" s="76"/>
      <c r="F179" s="76"/>
      <c r="G179" s="146"/>
      <c r="H179" s="70"/>
      <c r="I179" s="71"/>
      <c r="J179" s="83"/>
      <c r="K179" s="75"/>
      <c r="L179" s="75"/>
      <c r="M179" s="143"/>
      <c r="N179" s="76"/>
      <c r="O179" s="75"/>
      <c r="P179" s="76"/>
    </row>
    <row r="180" customFormat="false" ht="18.75" hidden="false" customHeight="true" outlineLevel="0" collapsed="false">
      <c r="B180" s="74"/>
      <c r="C180" s="84"/>
      <c r="D180" s="84"/>
      <c r="E180" s="76"/>
      <c r="F180" s="76"/>
      <c r="G180" s="146"/>
      <c r="H180" s="70"/>
      <c r="I180" s="71"/>
      <c r="J180" s="83"/>
      <c r="K180" s="75"/>
      <c r="L180" s="75"/>
      <c r="M180" s="143"/>
      <c r="N180" s="76"/>
      <c r="O180" s="75"/>
      <c r="P180" s="76"/>
    </row>
    <row r="181" customFormat="false" ht="18.75" hidden="false" customHeight="true" outlineLevel="0" collapsed="false">
      <c r="B181" s="74"/>
      <c r="C181" s="75"/>
      <c r="D181" s="75"/>
      <c r="E181" s="69"/>
      <c r="F181" s="76"/>
      <c r="G181" s="146"/>
      <c r="H181" s="70"/>
      <c r="I181" s="71"/>
      <c r="J181" s="147"/>
      <c r="K181" s="68"/>
      <c r="L181" s="68"/>
      <c r="M181" s="88"/>
      <c r="N181" s="69"/>
      <c r="O181" s="68"/>
      <c r="P181" s="69"/>
    </row>
    <row r="182" customFormat="false" ht="18.75" hidden="false" customHeight="true" outlineLevel="0" collapsed="false">
      <c r="B182" s="77"/>
      <c r="C182" s="75"/>
      <c r="D182" s="75"/>
      <c r="E182" s="69"/>
      <c r="F182" s="76"/>
      <c r="G182" s="146"/>
      <c r="H182" s="70"/>
      <c r="I182" s="71"/>
      <c r="J182" s="83"/>
      <c r="K182" s="75"/>
      <c r="L182" s="75"/>
      <c r="M182" s="143"/>
      <c r="N182" s="76"/>
      <c r="O182" s="75"/>
      <c r="P182" s="76"/>
    </row>
    <row r="183" customFormat="false" ht="18.75" hidden="false" customHeight="true" outlineLevel="0" collapsed="false">
      <c r="B183" s="74"/>
      <c r="C183" s="75"/>
      <c r="D183" s="75"/>
      <c r="E183" s="69"/>
      <c r="F183" s="76"/>
      <c r="G183" s="146"/>
      <c r="H183" s="70"/>
      <c r="I183" s="71"/>
      <c r="J183" s="83"/>
      <c r="K183" s="75"/>
      <c r="L183" s="75"/>
      <c r="M183" s="143"/>
      <c r="N183" s="76"/>
      <c r="O183" s="75"/>
      <c r="P183" s="76"/>
    </row>
    <row r="184" customFormat="false" ht="18.75" hidden="false" customHeight="true" outlineLevel="0" collapsed="false">
      <c r="B184" s="77"/>
      <c r="C184" s="75"/>
      <c r="D184" s="75"/>
      <c r="E184" s="76"/>
      <c r="F184" s="76"/>
      <c r="G184" s="146"/>
      <c r="H184" s="70"/>
      <c r="I184" s="71"/>
      <c r="J184" s="83"/>
      <c r="K184" s="75"/>
      <c r="L184" s="75"/>
      <c r="M184" s="143"/>
      <c r="N184" s="76"/>
      <c r="O184" s="75"/>
      <c r="P184" s="76"/>
    </row>
    <row r="185" customFormat="false" ht="18.75" hidden="false" customHeight="true" outlineLevel="0" collapsed="false">
      <c r="B185" s="77"/>
      <c r="C185" s="75"/>
      <c r="D185" s="75"/>
      <c r="E185" s="76"/>
      <c r="F185" s="76"/>
      <c r="G185" s="146"/>
      <c r="H185" s="70"/>
      <c r="I185" s="71"/>
      <c r="J185" s="83"/>
      <c r="K185" s="75"/>
      <c r="L185" s="75"/>
      <c r="M185" s="143"/>
      <c r="N185" s="76"/>
      <c r="O185" s="75"/>
      <c r="P185" s="76"/>
    </row>
    <row r="186" customFormat="false" ht="18.75" hidden="false" customHeight="true" outlineLevel="0" collapsed="false">
      <c r="B186" s="77"/>
      <c r="C186" s="75"/>
      <c r="D186" s="75"/>
      <c r="E186" s="76"/>
      <c r="F186" s="76"/>
      <c r="G186" s="146"/>
      <c r="H186" s="70"/>
      <c r="I186" s="71"/>
      <c r="J186" s="83"/>
      <c r="K186" s="75"/>
      <c r="L186" s="75"/>
      <c r="M186" s="143"/>
      <c r="N186" s="76"/>
      <c r="O186" s="75"/>
      <c r="P186" s="76"/>
    </row>
    <row r="187" customFormat="false" ht="18.75" hidden="false" customHeight="true" outlineLevel="0" collapsed="false">
      <c r="B187" s="77"/>
      <c r="C187" s="75"/>
      <c r="D187" s="75"/>
      <c r="E187" s="76"/>
      <c r="F187" s="76"/>
      <c r="G187" s="146"/>
      <c r="H187" s="70"/>
      <c r="I187" s="71"/>
      <c r="J187" s="83"/>
      <c r="K187" s="75"/>
      <c r="L187" s="75"/>
      <c r="M187" s="143"/>
      <c r="N187" s="76"/>
      <c r="O187" s="75"/>
      <c r="P187" s="76"/>
    </row>
    <row r="188" customFormat="false" ht="18.75" hidden="false" customHeight="true" outlineLevel="0" collapsed="false">
      <c r="B188" s="77"/>
      <c r="C188" s="75"/>
      <c r="D188" s="75"/>
      <c r="E188" s="76"/>
      <c r="F188" s="76"/>
      <c r="G188" s="146"/>
      <c r="H188" s="70"/>
      <c r="I188" s="71"/>
      <c r="J188" s="147"/>
      <c r="K188" s="68"/>
      <c r="L188" s="68"/>
      <c r="M188" s="88"/>
      <c r="N188" s="69"/>
      <c r="O188" s="68"/>
      <c r="P188" s="69"/>
    </row>
    <row r="189" customFormat="false" ht="18.75" hidden="false" customHeight="true" outlineLevel="0" collapsed="false">
      <c r="B189" s="77"/>
      <c r="C189" s="75"/>
      <c r="D189" s="75"/>
      <c r="E189" s="76"/>
      <c r="F189" s="76"/>
      <c r="G189" s="146"/>
      <c r="H189" s="70"/>
      <c r="I189" s="71"/>
      <c r="J189" s="78"/>
      <c r="K189" s="68"/>
      <c r="L189" s="68"/>
      <c r="M189" s="88"/>
      <c r="N189" s="69"/>
      <c r="O189" s="68"/>
      <c r="P189" s="69"/>
    </row>
    <row r="190" customFormat="false" ht="18.75" hidden="false" customHeight="true" outlineLevel="0" collapsed="false">
      <c r="B190" s="77"/>
      <c r="C190" s="75"/>
      <c r="D190" s="75"/>
      <c r="E190" s="76"/>
      <c r="F190" s="76"/>
      <c r="G190" s="146"/>
      <c r="H190" s="70"/>
      <c r="I190" s="71"/>
      <c r="J190" s="83"/>
      <c r="K190" s="75"/>
      <c r="L190" s="75"/>
      <c r="M190" s="143"/>
      <c r="N190" s="76"/>
      <c r="O190" s="75"/>
      <c r="P190" s="76"/>
    </row>
    <row r="191" customFormat="false" ht="18.75" hidden="false" customHeight="true" outlineLevel="0" collapsed="false">
      <c r="B191" s="77"/>
      <c r="C191" s="75"/>
      <c r="D191" s="75"/>
      <c r="E191" s="76"/>
      <c r="F191" s="76"/>
      <c r="G191" s="146"/>
      <c r="H191" s="70"/>
      <c r="I191" s="71"/>
      <c r="J191" s="83"/>
      <c r="K191" s="75"/>
      <c r="L191" s="75"/>
      <c r="M191" s="143"/>
      <c r="N191" s="76"/>
      <c r="O191" s="75"/>
      <c r="P191" s="76"/>
    </row>
    <row r="192" customFormat="false" ht="18.75" hidden="false" customHeight="true" outlineLevel="0" collapsed="false">
      <c r="B192" s="77"/>
      <c r="C192" s="75"/>
      <c r="D192" s="75"/>
      <c r="E192" s="76"/>
      <c r="F192" s="76"/>
      <c r="G192" s="146"/>
      <c r="H192" s="70"/>
      <c r="I192" s="71"/>
      <c r="J192" s="83"/>
      <c r="K192" s="75"/>
      <c r="L192" s="75"/>
      <c r="M192" s="143"/>
      <c r="N192" s="76"/>
      <c r="O192" s="75"/>
      <c r="P192" s="76"/>
    </row>
    <row r="193" customFormat="false" ht="18.75" hidden="false" customHeight="true" outlineLevel="0" collapsed="false">
      <c r="B193" s="148"/>
      <c r="C193" s="75"/>
      <c r="D193" s="75"/>
      <c r="E193" s="76"/>
      <c r="F193" s="76"/>
      <c r="G193" s="146"/>
      <c r="H193" s="70"/>
      <c r="I193" s="71"/>
      <c r="J193" s="79"/>
      <c r="K193" s="75"/>
      <c r="L193" s="75"/>
      <c r="M193" s="143"/>
      <c r="N193" s="76"/>
      <c r="O193" s="75"/>
      <c r="P193" s="76"/>
    </row>
    <row r="194" customFormat="false" ht="18.75" hidden="false" customHeight="true" outlineLevel="0" collapsed="false">
      <c r="B194" s="77"/>
      <c r="C194" s="75"/>
      <c r="D194" s="75"/>
      <c r="E194" s="76"/>
      <c r="F194" s="76"/>
      <c r="G194" s="146"/>
      <c r="H194" s="70"/>
      <c r="I194" s="71"/>
      <c r="J194" s="77"/>
      <c r="K194" s="68"/>
      <c r="L194" s="68"/>
      <c r="M194" s="88"/>
      <c r="N194" s="69"/>
      <c r="O194" s="68"/>
      <c r="P194" s="69"/>
    </row>
    <row r="195" customFormat="false" ht="18.75" hidden="false" customHeight="true" outlineLevel="0" collapsed="false">
      <c r="B195" s="148"/>
      <c r="C195" s="75"/>
      <c r="D195" s="75"/>
      <c r="E195" s="76"/>
      <c r="F195" s="76"/>
      <c r="G195" s="146"/>
      <c r="H195" s="70"/>
      <c r="I195" s="71"/>
      <c r="J195" s="147"/>
      <c r="K195" s="68"/>
      <c r="L195" s="68"/>
      <c r="M195" s="88"/>
      <c r="N195" s="69"/>
      <c r="O195" s="68"/>
      <c r="P195" s="69"/>
    </row>
    <row r="196" customFormat="false" ht="18.75" hidden="false" customHeight="true" outlineLevel="0" collapsed="false">
      <c r="B196" s="67"/>
      <c r="C196" s="75"/>
      <c r="D196" s="75"/>
      <c r="E196" s="76"/>
      <c r="F196" s="76"/>
      <c r="G196" s="146"/>
      <c r="H196" s="70"/>
      <c r="I196" s="71"/>
      <c r="J196" s="83"/>
      <c r="K196" s="75"/>
      <c r="L196" s="75"/>
      <c r="M196" s="143"/>
      <c r="N196" s="76"/>
      <c r="O196" s="75"/>
      <c r="P196" s="76"/>
    </row>
    <row r="197" customFormat="false" ht="18.75" hidden="false" customHeight="true" outlineLevel="0" collapsed="false">
      <c r="B197" s="67"/>
      <c r="C197" s="68"/>
      <c r="D197" s="68"/>
      <c r="E197" s="76"/>
      <c r="F197" s="69"/>
      <c r="G197" s="146"/>
      <c r="H197" s="70"/>
      <c r="I197" s="71"/>
      <c r="J197" s="147"/>
      <c r="K197" s="68"/>
      <c r="L197" s="68"/>
      <c r="M197" s="88"/>
      <c r="N197" s="69"/>
      <c r="O197" s="68"/>
      <c r="P197" s="69"/>
    </row>
    <row r="198" customFormat="false" ht="18.75" hidden="false" customHeight="true" outlineLevel="0" collapsed="false">
      <c r="B198" s="67"/>
      <c r="C198" s="68"/>
      <c r="D198" s="68"/>
      <c r="E198" s="76"/>
      <c r="F198" s="69"/>
      <c r="G198" s="146"/>
      <c r="H198" s="70"/>
      <c r="I198" s="71"/>
      <c r="J198" s="78"/>
      <c r="K198" s="68"/>
      <c r="L198" s="68"/>
      <c r="M198" s="88"/>
      <c r="N198" s="69"/>
      <c r="O198" s="68"/>
      <c r="P198" s="69"/>
    </row>
    <row r="199" customFormat="false" ht="18.75" hidden="false" customHeight="true" outlineLevel="0" collapsed="false">
      <c r="B199" s="74"/>
      <c r="C199" s="68"/>
      <c r="D199" s="68"/>
      <c r="E199" s="76"/>
      <c r="F199" s="69"/>
      <c r="G199" s="146"/>
      <c r="H199" s="70"/>
      <c r="I199" s="71"/>
      <c r="J199" s="83"/>
      <c r="K199" s="75"/>
      <c r="L199" s="75"/>
      <c r="M199" s="143"/>
      <c r="N199" s="76"/>
      <c r="O199" s="75"/>
      <c r="P199" s="76"/>
    </row>
    <row r="200" customFormat="false" ht="18.75" hidden="false" customHeight="true" outlineLevel="0" collapsed="false">
      <c r="B200" s="77"/>
      <c r="C200" s="68"/>
      <c r="D200" s="68"/>
      <c r="E200" s="76"/>
      <c r="F200" s="69"/>
      <c r="G200" s="146"/>
      <c r="H200" s="70"/>
      <c r="I200" s="71"/>
      <c r="J200" s="83"/>
      <c r="K200" s="75"/>
      <c r="L200" s="75"/>
      <c r="M200" s="143"/>
      <c r="N200" s="76"/>
      <c r="O200" s="75"/>
      <c r="P200" s="76"/>
    </row>
    <row r="201" customFormat="false" ht="18.75" hidden="false" customHeight="true" outlineLevel="0" collapsed="false">
      <c r="B201" s="79"/>
      <c r="C201" s="68"/>
      <c r="D201" s="68"/>
      <c r="E201" s="76"/>
      <c r="F201" s="69"/>
      <c r="G201" s="146"/>
      <c r="H201" s="70"/>
      <c r="I201" s="71"/>
      <c r="J201" s="83"/>
      <c r="K201" s="75"/>
      <c r="L201" s="75"/>
      <c r="M201" s="143"/>
      <c r="N201" s="76"/>
      <c r="O201" s="75"/>
      <c r="P201" s="76"/>
    </row>
    <row r="202" customFormat="false" ht="18.75" hidden="false" customHeight="true" outlineLevel="0" collapsed="false">
      <c r="B202" s="77"/>
      <c r="C202" s="75"/>
      <c r="D202" s="75"/>
      <c r="E202" s="76"/>
      <c r="F202" s="76"/>
      <c r="G202" s="146"/>
      <c r="H202" s="70"/>
      <c r="I202" s="71"/>
      <c r="J202" s="74"/>
      <c r="K202" s="75"/>
      <c r="L202" s="75"/>
      <c r="M202" s="143"/>
      <c r="N202" s="76"/>
      <c r="O202" s="75"/>
      <c r="P202" s="76"/>
    </row>
    <row r="203" customFormat="false" ht="18.75" hidden="false" customHeight="true" outlineLevel="0" collapsed="false">
      <c r="B203" s="74"/>
      <c r="C203" s="75"/>
      <c r="D203" s="75"/>
      <c r="E203" s="76"/>
      <c r="F203" s="76"/>
      <c r="G203" s="146"/>
      <c r="H203" s="70"/>
      <c r="I203" s="71"/>
      <c r="J203" s="152" t="s">
        <v>71</v>
      </c>
      <c r="K203" s="68" t="n">
        <v>29690208</v>
      </c>
      <c r="L203" s="68" t="n">
        <v>27848978.42</v>
      </c>
      <c r="M203" s="88" t="n">
        <v>0.0182979959504519</v>
      </c>
      <c r="N203" s="69" t="n">
        <v>0.937985291985829</v>
      </c>
      <c r="O203" s="68" t="n">
        <v>-1841229.58</v>
      </c>
      <c r="P203" s="69" t="n">
        <v>-0.0620147080141708</v>
      </c>
    </row>
    <row r="204" customFormat="false" ht="18.75" hidden="false" customHeight="true" outlineLevel="0" collapsed="false">
      <c r="B204" s="148"/>
      <c r="C204" s="75"/>
      <c r="D204" s="75"/>
      <c r="E204" s="76"/>
      <c r="F204" s="76"/>
      <c r="G204" s="146"/>
      <c r="H204" s="70"/>
      <c r="I204" s="71"/>
      <c r="J204" s="74"/>
      <c r="K204" s="75"/>
      <c r="L204" s="68"/>
      <c r="M204" s="143"/>
      <c r="N204" s="69"/>
      <c r="O204" s="68"/>
      <c r="P204" s="69"/>
    </row>
    <row r="205" customFormat="false" ht="18.75" hidden="false" customHeight="true" outlineLevel="0" collapsed="false">
      <c r="B205" s="85"/>
      <c r="C205" s="75"/>
      <c r="D205" s="75"/>
      <c r="E205" s="76"/>
      <c r="F205" s="76"/>
      <c r="G205" s="146"/>
      <c r="H205" s="70"/>
      <c r="I205" s="71"/>
      <c r="J205" s="79"/>
      <c r="K205" s="75"/>
      <c r="L205" s="68"/>
      <c r="M205" s="143"/>
      <c r="N205" s="69"/>
      <c r="O205" s="68"/>
      <c r="P205" s="69"/>
    </row>
    <row r="206" customFormat="false" ht="18.75" hidden="false" customHeight="true" outlineLevel="0" collapsed="false">
      <c r="B206" s="85"/>
      <c r="C206" s="75"/>
      <c r="D206" s="75"/>
      <c r="E206" s="76"/>
      <c r="F206" s="76"/>
      <c r="G206" s="146"/>
      <c r="H206" s="70"/>
      <c r="I206" s="71"/>
      <c r="J206" s="152" t="s">
        <v>112</v>
      </c>
      <c r="K206" s="68" t="n">
        <v>0</v>
      </c>
      <c r="L206" s="68" t="n">
        <v>-3.63797880709171E-012</v>
      </c>
      <c r="M206" s="88" t="n">
        <v>-2.39031107267431E-021</v>
      </c>
      <c r="N206" s="69"/>
      <c r="O206" s="68" t="n">
        <v>-3.63797880709171E-012</v>
      </c>
      <c r="P206" s="69"/>
    </row>
    <row r="207" customFormat="false" ht="18.75" hidden="false" customHeight="true" outlineLevel="0" collapsed="false">
      <c r="B207" s="85"/>
      <c r="C207" s="75"/>
      <c r="D207" s="75"/>
      <c r="E207" s="76"/>
      <c r="F207" s="76"/>
      <c r="G207" s="146"/>
      <c r="H207" s="70"/>
      <c r="I207" s="71"/>
      <c r="J207" s="67" t="s">
        <v>113</v>
      </c>
      <c r="K207" s="68" t="n">
        <v>40773073</v>
      </c>
      <c r="L207" s="68" t="n">
        <v>0</v>
      </c>
      <c r="M207" s="88" t="n">
        <v>0</v>
      </c>
      <c r="N207" s="69" t="n">
        <v>0</v>
      </c>
      <c r="O207" s="68" t="n">
        <v>-40773073</v>
      </c>
      <c r="P207" s="69" t="n">
        <v>-1</v>
      </c>
    </row>
    <row r="208" customFormat="false" ht="18.75" hidden="false" customHeight="true" outlineLevel="0" collapsed="false">
      <c r="B208" s="67" t="s">
        <v>114</v>
      </c>
      <c r="C208" s="68" t="n">
        <v>85000000</v>
      </c>
      <c r="D208" s="68" t="n">
        <v>0</v>
      </c>
      <c r="E208" s="69" t="n">
        <v>0</v>
      </c>
      <c r="F208" s="69" t="n">
        <v>0</v>
      </c>
      <c r="G208" s="146" t="n">
        <v>-85000000</v>
      </c>
      <c r="H208" s="70" t="n">
        <v>-1</v>
      </c>
      <c r="I208" s="71"/>
      <c r="J208" s="67" t="s">
        <v>115</v>
      </c>
      <c r="K208" s="68" t="n">
        <v>0</v>
      </c>
      <c r="L208" s="68" t="n">
        <v>0</v>
      </c>
      <c r="M208" s="88" t="n">
        <v>0</v>
      </c>
      <c r="N208" s="69"/>
      <c r="O208" s="68" t="n">
        <v>0</v>
      </c>
      <c r="P208" s="69"/>
    </row>
    <row r="209" customFormat="false" ht="18.75" hidden="false" customHeight="true" outlineLevel="0" collapsed="false">
      <c r="B209" s="67" t="s">
        <v>116</v>
      </c>
      <c r="C209" s="68" t="n">
        <v>106825123</v>
      </c>
      <c r="D209" s="68" t="n">
        <v>59809192.41</v>
      </c>
      <c r="E209" s="69" t="n">
        <v>0.0392972533503072</v>
      </c>
      <c r="F209" s="69" t="n">
        <v>0.559879462156107</v>
      </c>
      <c r="G209" s="146" t="n">
        <v>-47015930.59</v>
      </c>
      <c r="H209" s="70" t="n">
        <v>-0.440120537843893</v>
      </c>
      <c r="I209" s="71"/>
      <c r="J209" s="77" t="s">
        <v>117</v>
      </c>
      <c r="K209" s="68" t="n">
        <v>85000000</v>
      </c>
      <c r="L209" s="68" t="n">
        <v>0</v>
      </c>
      <c r="M209" s="88" t="n">
        <v>0</v>
      </c>
      <c r="N209" s="69" t="n">
        <v>0</v>
      </c>
      <c r="O209" s="68" t="n">
        <v>-85000000</v>
      </c>
      <c r="P209" s="69" t="n">
        <v>-1</v>
      </c>
    </row>
    <row r="210" customFormat="false" ht="18.75" hidden="false" customHeight="true" outlineLevel="0" collapsed="false">
      <c r="B210" s="85"/>
      <c r="C210" s="75"/>
      <c r="D210" s="75"/>
      <c r="E210" s="76"/>
      <c r="F210" s="76"/>
      <c r="G210" s="146"/>
      <c r="H210" s="70"/>
      <c r="I210" s="71"/>
      <c r="J210" s="63"/>
      <c r="K210" s="68"/>
      <c r="L210" s="68"/>
      <c r="M210" s="88"/>
      <c r="N210" s="69"/>
      <c r="O210" s="68"/>
      <c r="P210" s="69"/>
    </row>
    <row r="211" customFormat="false" ht="18.75" hidden="false" customHeight="true" outlineLevel="0" collapsed="false">
      <c r="B211" s="85"/>
      <c r="C211" s="75"/>
      <c r="D211" s="75"/>
      <c r="E211" s="76"/>
      <c r="F211" s="76"/>
      <c r="G211" s="146"/>
      <c r="H211" s="70"/>
      <c r="I211" s="88"/>
      <c r="J211" s="93" t="s">
        <v>118</v>
      </c>
      <c r="K211" s="153" t="n">
        <v>1526709442</v>
      </c>
      <c r="L211" s="153" t="n">
        <v>1521968771.63</v>
      </c>
      <c r="M211" s="154" t="n">
        <v>1</v>
      </c>
      <c r="N211" s="154" t="n">
        <v>0.996894844402227</v>
      </c>
      <c r="O211" s="153" t="n">
        <v>-4740670.36999989</v>
      </c>
      <c r="P211" s="154" t="n">
        <v>-0.00310515559777345</v>
      </c>
    </row>
    <row r="212" customFormat="false" ht="18.75" hidden="false" customHeight="true" outlineLevel="0" collapsed="false">
      <c r="B212" s="85"/>
      <c r="C212" s="75"/>
      <c r="D212" s="75"/>
      <c r="E212" s="76"/>
      <c r="F212" s="76"/>
      <c r="G212" s="146"/>
      <c r="H212" s="70"/>
      <c r="I212" s="88"/>
      <c r="J212" s="96" t="s">
        <v>84</v>
      </c>
      <c r="K212" s="155" t="n">
        <v>1652482515</v>
      </c>
      <c r="L212" s="155" t="n">
        <v>1521968771.63</v>
      </c>
      <c r="M212" s="156"/>
      <c r="N212" s="156" t="n">
        <v>0.921019591925909</v>
      </c>
      <c r="O212" s="155" t="n">
        <v>-130513743.37</v>
      </c>
      <c r="P212" s="156" t="n">
        <v>-0.0789804080740908</v>
      </c>
    </row>
    <row r="213" customFormat="false" ht="41.25" hidden="false" customHeight="true" outlineLevel="0" collapsed="false">
      <c r="B213" s="100" t="s">
        <v>119</v>
      </c>
      <c r="C213" s="157" t="n">
        <v>1652482515</v>
      </c>
      <c r="D213" s="157" t="n">
        <v>1521968771.63</v>
      </c>
      <c r="E213" s="102"/>
      <c r="F213" s="158" t="n">
        <v>0.921019591925909</v>
      </c>
      <c r="G213" s="101" t="n">
        <v>-130513743.37</v>
      </c>
      <c r="H213" s="103" t="n">
        <v>-0.0789804080740908</v>
      </c>
      <c r="I213" s="88"/>
      <c r="J213" s="104" t="s">
        <v>120</v>
      </c>
      <c r="K213" s="159" t="n">
        <v>1652482515</v>
      </c>
      <c r="L213" s="159" t="n">
        <v>1521968771.63</v>
      </c>
      <c r="M213" s="160"/>
      <c r="N213" s="160" t="n">
        <v>0.921019591925909</v>
      </c>
      <c r="O213" s="159" t="n">
        <v>-130513743.37</v>
      </c>
      <c r="P213" s="160" t="n">
        <v>-0.0789804080740908</v>
      </c>
      <c r="Q213" s="108"/>
    </row>
    <row r="214" s="48" customFormat="true" ht="18.75" hidden="false" customHeight="true" outlineLevel="0" collapsed="false">
      <c r="B214" s="109"/>
      <c r="C214" s="161"/>
      <c r="D214" s="161"/>
      <c r="E214" s="162"/>
      <c r="F214" s="162"/>
      <c r="G214" s="163"/>
      <c r="H214" s="164"/>
      <c r="I214" s="38"/>
      <c r="K214" s="165"/>
      <c r="L214" s="165"/>
      <c r="M214" s="88"/>
      <c r="N214" s="166"/>
      <c r="P214" s="166"/>
      <c r="Q214" s="55"/>
      <c r="R214" s="55"/>
      <c r="S214" s="55"/>
      <c r="T214" s="55"/>
      <c r="U214" s="55"/>
      <c r="V214" s="55"/>
      <c r="W214" s="55"/>
      <c r="X214" s="55"/>
      <c r="Y214" s="55"/>
      <c r="Z214" s="55"/>
      <c r="AA214" s="55"/>
      <c r="AB214" s="55"/>
      <c r="AC214" s="55"/>
      <c r="AD214" s="55"/>
      <c r="AE214" s="55"/>
      <c r="AF214" s="55"/>
      <c r="AG214" s="55"/>
      <c r="AH214" s="55"/>
      <c r="AI214" s="55"/>
      <c r="AJ214" s="55"/>
      <c r="AK214" s="55"/>
      <c r="AL214" s="55"/>
      <c r="AM214" s="55"/>
      <c r="AN214" s="55"/>
      <c r="AO214" s="55"/>
      <c r="AP214" s="55"/>
      <c r="AQ214" s="55"/>
    </row>
    <row r="215" s="48" customFormat="true" ht="18.75" hidden="false" customHeight="true" outlineLevel="0" collapsed="false">
      <c r="B215" s="8"/>
      <c r="C215" s="162"/>
      <c r="D215" s="165"/>
      <c r="E215" s="165"/>
      <c r="G215" s="110"/>
      <c r="H215" s="164"/>
      <c r="I215" s="38"/>
      <c r="J215" s="167" t="s">
        <v>87</v>
      </c>
      <c r="K215" s="159" t="n">
        <v>0</v>
      </c>
      <c r="L215" s="159" t="n">
        <v>0</v>
      </c>
      <c r="M215" s="160"/>
      <c r="N215" s="160"/>
      <c r="O215" s="159" t="n">
        <v>0</v>
      </c>
      <c r="P215" s="168"/>
      <c r="Q215" s="55"/>
      <c r="R215" s="55"/>
      <c r="S215" s="55"/>
      <c r="T215" s="55"/>
      <c r="U215" s="55"/>
      <c r="V215" s="55"/>
      <c r="W215" s="55"/>
      <c r="X215" s="55"/>
      <c r="Y215" s="55"/>
      <c r="Z215" s="55"/>
      <c r="AA215" s="55"/>
      <c r="AB215" s="55"/>
      <c r="AC215" s="55"/>
      <c r="AD215" s="55"/>
      <c r="AE215" s="55"/>
      <c r="AF215" s="55"/>
      <c r="AG215" s="55"/>
      <c r="AH215" s="55"/>
      <c r="AI215" s="55"/>
      <c r="AJ215" s="55"/>
      <c r="AK215" s="55"/>
      <c r="AL215" s="55"/>
      <c r="AM215" s="55"/>
      <c r="AN215" s="55"/>
      <c r="AO215" s="55"/>
      <c r="AP215" s="55"/>
      <c r="AQ215" s="55"/>
    </row>
    <row r="216" s="48" customFormat="true" ht="18.75" hidden="false" customHeight="true" outlineLevel="0" collapsed="false">
      <c r="B216" s="116" t="s">
        <v>121</v>
      </c>
      <c r="C216" s="169"/>
      <c r="D216" s="169"/>
      <c r="E216" s="170"/>
      <c r="F216" s="170"/>
      <c r="G216" s="119"/>
      <c r="H216" s="120"/>
      <c r="I216" s="110"/>
      <c r="J216" s="171"/>
      <c r="K216" s="125"/>
      <c r="L216" s="121"/>
      <c r="M216" s="121"/>
      <c r="N216" s="172"/>
      <c r="O216" s="172"/>
      <c r="P216" s="172"/>
      <c r="Q216" s="55"/>
      <c r="R216" s="55"/>
      <c r="S216" s="55"/>
      <c r="T216" s="55"/>
      <c r="U216" s="55"/>
      <c r="V216" s="55"/>
      <c r="W216" s="55"/>
      <c r="X216" s="55"/>
      <c r="Y216" s="55"/>
      <c r="Z216" s="55"/>
      <c r="AA216" s="55"/>
      <c r="AB216" s="55"/>
      <c r="AC216" s="55"/>
      <c r="AD216" s="55"/>
      <c r="AE216" s="55"/>
      <c r="AF216" s="55"/>
      <c r="AG216" s="55"/>
      <c r="AH216" s="55"/>
      <c r="AI216" s="55"/>
      <c r="AJ216" s="55"/>
      <c r="AK216" s="55"/>
      <c r="AL216" s="55"/>
      <c r="AM216" s="55"/>
      <c r="AN216" s="55"/>
      <c r="AO216" s="55"/>
      <c r="AP216" s="55"/>
      <c r="AQ216" s="55"/>
    </row>
    <row r="217" s="48" customFormat="true" ht="45" hidden="false" customHeight="true" outlineLevel="0" collapsed="false">
      <c r="B217" s="123" t="s">
        <v>122</v>
      </c>
      <c r="C217" s="68" t="n">
        <v>1460657392</v>
      </c>
      <c r="D217" s="68" t="n">
        <v>1462159579.22</v>
      </c>
      <c r="E217" s="76"/>
      <c r="F217" s="69" t="n">
        <v>1.00102843228551</v>
      </c>
      <c r="G217" s="68" t="n">
        <v>1502187.22000003</v>
      </c>
      <c r="H217" s="70" t="n">
        <v>0.0010284322855089</v>
      </c>
      <c r="I217" s="71"/>
      <c r="J217" s="171"/>
      <c r="K217" s="125"/>
      <c r="L217" s="125"/>
      <c r="M217" s="125"/>
      <c r="N217" s="110"/>
      <c r="O217" s="110"/>
      <c r="P217" s="172"/>
      <c r="Q217" s="55"/>
      <c r="R217" s="55"/>
      <c r="S217" s="55"/>
      <c r="T217" s="55"/>
      <c r="U217" s="55"/>
      <c r="V217" s="55"/>
      <c r="W217" s="55"/>
      <c r="X217" s="55"/>
      <c r="Y217" s="55"/>
      <c r="Z217" s="55"/>
      <c r="AA217" s="55"/>
      <c r="AB217" s="55"/>
      <c r="AC217" s="55"/>
      <c r="AD217" s="55"/>
      <c r="AE217" s="55"/>
      <c r="AF217" s="55"/>
      <c r="AG217" s="55"/>
      <c r="AH217" s="55"/>
      <c r="AI217" s="55"/>
      <c r="AJ217" s="55"/>
      <c r="AK217" s="55"/>
      <c r="AL217" s="55"/>
      <c r="AM217" s="55"/>
      <c r="AN217" s="55"/>
      <c r="AO217" s="55"/>
      <c r="AP217" s="55"/>
      <c r="AQ217" s="55"/>
    </row>
    <row r="218" s="48" customFormat="true" ht="18.75" hidden="false" customHeight="true" outlineLevel="0" collapsed="false">
      <c r="B218" s="77" t="s">
        <v>90</v>
      </c>
      <c r="C218" s="68" t="n">
        <v>1460657392</v>
      </c>
      <c r="D218" s="68" t="n">
        <v>1462159579.22</v>
      </c>
      <c r="E218" s="76"/>
      <c r="F218" s="69" t="n">
        <v>1.00102843228551</v>
      </c>
      <c r="G218" s="68" t="n">
        <v>1502187.22000003</v>
      </c>
      <c r="H218" s="70" t="n">
        <v>0.0010284322855089</v>
      </c>
      <c r="I218" s="71"/>
      <c r="K218" s="125"/>
      <c r="L218" s="125"/>
      <c r="M218" s="121"/>
      <c r="N218" s="172"/>
      <c r="O218" s="172"/>
      <c r="P218" s="172"/>
      <c r="Q218" s="55"/>
      <c r="R218" s="55"/>
      <c r="S218" s="55"/>
      <c r="T218" s="55"/>
      <c r="U218" s="55"/>
      <c r="V218" s="55"/>
      <c r="W218" s="55"/>
      <c r="X218" s="55"/>
      <c r="Y218" s="55"/>
      <c r="Z218" s="55"/>
      <c r="AA218" s="55"/>
      <c r="AB218" s="55"/>
      <c r="AC218" s="55"/>
      <c r="AD218" s="55"/>
      <c r="AE218" s="55"/>
      <c r="AF218" s="55"/>
      <c r="AG218" s="55"/>
      <c r="AH218" s="55"/>
      <c r="AI218" s="55"/>
      <c r="AJ218" s="55"/>
      <c r="AK218" s="55"/>
      <c r="AL218" s="55"/>
      <c r="AM218" s="55"/>
      <c r="AN218" s="55"/>
      <c r="AO218" s="55"/>
      <c r="AP218" s="55"/>
      <c r="AQ218" s="55"/>
    </row>
    <row r="219" s="48" customFormat="true" ht="18.75" hidden="false" customHeight="true" outlineLevel="0" collapsed="false">
      <c r="B219" s="77" t="s">
        <v>91</v>
      </c>
      <c r="C219" s="68" t="n">
        <v>1652482515</v>
      </c>
      <c r="D219" s="68" t="n">
        <v>1521968771.63</v>
      </c>
      <c r="E219" s="69" t="n">
        <v>1</v>
      </c>
      <c r="F219" s="69" t="n">
        <v>0.921019591925909</v>
      </c>
      <c r="G219" s="68" t="n">
        <v>-130513743.37</v>
      </c>
      <c r="H219" s="70" t="n">
        <v>-0.0789804080740908</v>
      </c>
      <c r="I219" s="71"/>
      <c r="J219" s="171"/>
      <c r="K219" s="125"/>
      <c r="L219" s="121"/>
      <c r="M219" s="121"/>
      <c r="N219" s="172"/>
      <c r="O219" s="172"/>
      <c r="P219" s="172"/>
      <c r="Q219" s="55"/>
      <c r="R219" s="55"/>
      <c r="S219" s="55"/>
      <c r="T219" s="55"/>
      <c r="U219" s="55"/>
      <c r="V219" s="55"/>
      <c r="W219" s="55"/>
      <c r="X219" s="55"/>
      <c r="Y219" s="55"/>
      <c r="Z219" s="55"/>
      <c r="AA219" s="55"/>
      <c r="AB219" s="55"/>
      <c r="AC219" s="55"/>
      <c r="AD219" s="55"/>
      <c r="AE219" s="55"/>
      <c r="AF219" s="55"/>
      <c r="AG219" s="55"/>
      <c r="AH219" s="55"/>
      <c r="AI219" s="55"/>
      <c r="AJ219" s="55"/>
      <c r="AK219" s="55"/>
      <c r="AL219" s="55"/>
      <c r="AM219" s="55"/>
      <c r="AN219" s="55"/>
      <c r="AO219" s="55"/>
      <c r="AP219" s="55"/>
      <c r="AQ219" s="55"/>
    </row>
    <row r="220" s="48" customFormat="true" ht="43.5" hidden="false" customHeight="true" outlineLevel="0" collapsed="false">
      <c r="B220" s="126" t="s">
        <v>92</v>
      </c>
      <c r="C220" s="127" t="n">
        <v>1652482515</v>
      </c>
      <c r="D220" s="127" t="n">
        <v>1521968771.63</v>
      </c>
      <c r="E220" s="173"/>
      <c r="F220" s="128" t="n">
        <v>0.921019591925909</v>
      </c>
      <c r="G220" s="127" t="n">
        <v>-130513743.37</v>
      </c>
      <c r="H220" s="129" t="n">
        <v>-0.0789804080740908</v>
      </c>
      <c r="I220" s="71"/>
      <c r="J220" s="171"/>
      <c r="K220" s="125"/>
      <c r="L220" s="121"/>
      <c r="M220" s="121"/>
      <c r="N220" s="172"/>
      <c r="O220" s="172"/>
      <c r="P220" s="172"/>
      <c r="Q220" s="55"/>
      <c r="R220" s="55"/>
      <c r="S220" s="55"/>
      <c r="T220" s="55"/>
      <c r="U220" s="55"/>
      <c r="V220" s="55"/>
      <c r="W220" s="55"/>
      <c r="X220" s="55"/>
      <c r="Y220" s="55"/>
      <c r="Z220" s="55"/>
      <c r="AA220" s="55"/>
      <c r="AB220" s="55"/>
      <c r="AC220" s="55"/>
      <c r="AD220" s="55"/>
      <c r="AE220" s="55"/>
      <c r="AF220" s="55"/>
      <c r="AG220" s="55"/>
      <c r="AH220" s="55"/>
      <c r="AI220" s="55"/>
      <c r="AJ220" s="55"/>
      <c r="AK220" s="55"/>
      <c r="AL220" s="55"/>
      <c r="AM220" s="55"/>
      <c r="AN220" s="55"/>
      <c r="AO220" s="55"/>
      <c r="AP220" s="55"/>
      <c r="AQ220" s="55"/>
    </row>
    <row r="221" customFormat="false" ht="18.75" hidden="false" customHeight="true" outlineLevel="0" collapsed="false">
      <c r="B221" s="132"/>
      <c r="C221" s="122"/>
      <c r="D221" s="122"/>
      <c r="E221" s="122"/>
      <c r="F221" s="122"/>
      <c r="G221" s="122"/>
      <c r="H221" s="122"/>
      <c r="I221" s="122"/>
      <c r="J221" s="132"/>
      <c r="K221" s="122"/>
      <c r="L221" s="122"/>
      <c r="M221" s="122"/>
      <c r="N221" s="122"/>
      <c r="O221" s="122"/>
      <c r="P221" s="122"/>
    </row>
    <row r="222" customFormat="false" ht="18.75" hidden="false" customHeight="true" outlineLevel="0" collapsed="false">
      <c r="B222" s="6" t="s">
        <v>0</v>
      </c>
      <c r="C222" s="6"/>
      <c r="D222" s="6"/>
      <c r="E222" s="6"/>
      <c r="F222" s="6"/>
      <c r="G222" s="6"/>
      <c r="H222" s="6"/>
      <c r="I222" s="6"/>
      <c r="J222" s="6" t="s">
        <v>0</v>
      </c>
      <c r="K222" s="6"/>
      <c r="L222" s="6"/>
      <c r="M222" s="6"/>
      <c r="N222" s="6"/>
      <c r="O222" s="6"/>
      <c r="P222" s="6"/>
    </row>
    <row r="223" customFormat="false" ht="18.75" hidden="false" customHeight="true" outlineLevel="0" collapsed="false">
      <c r="B223" s="6" t="s">
        <v>1</v>
      </c>
      <c r="C223" s="6"/>
      <c r="D223" s="6"/>
      <c r="E223" s="6"/>
      <c r="F223" s="6"/>
      <c r="G223" s="6"/>
      <c r="H223" s="6"/>
      <c r="I223" s="6"/>
      <c r="J223" s="6" t="s">
        <v>1</v>
      </c>
      <c r="K223" s="6"/>
      <c r="L223" s="6"/>
      <c r="M223" s="6"/>
      <c r="N223" s="6"/>
      <c r="O223" s="6"/>
      <c r="P223" s="6"/>
    </row>
    <row r="224" customFormat="false" ht="18.75" hidden="false" customHeight="true" outlineLevel="0" collapsed="false">
      <c r="B224" s="6" t="s">
        <v>123</v>
      </c>
      <c r="C224" s="6"/>
      <c r="D224" s="6"/>
      <c r="E224" s="6"/>
      <c r="F224" s="6"/>
      <c r="G224" s="6"/>
      <c r="H224" s="6"/>
      <c r="I224" s="6"/>
      <c r="J224" s="6" t="s">
        <v>123</v>
      </c>
      <c r="K224" s="6"/>
      <c r="L224" s="6"/>
      <c r="M224" s="6"/>
      <c r="N224" s="6"/>
      <c r="O224" s="6"/>
      <c r="P224" s="6"/>
    </row>
    <row r="225" customFormat="false" ht="20.25" hidden="false" customHeight="false" outlineLevel="0" collapsed="false">
      <c r="B225" s="124"/>
      <c r="C225" s="174"/>
      <c r="D225" s="174"/>
      <c r="E225" s="174"/>
      <c r="F225" s="174"/>
      <c r="G225" s="174"/>
      <c r="H225" s="8" t="s">
        <v>3</v>
      </c>
      <c r="I225" s="9"/>
      <c r="J225" s="124"/>
      <c r="K225" s="174"/>
      <c r="L225" s="174"/>
      <c r="M225" s="174"/>
      <c r="N225" s="174"/>
      <c r="O225" s="174"/>
      <c r="P225" s="8" t="s">
        <v>3</v>
      </c>
    </row>
    <row r="226" s="10" customFormat="true" ht="37.5" hidden="false" customHeight="true" outlineLevel="0" collapsed="false">
      <c r="B226" s="11"/>
      <c r="C226" s="12"/>
      <c r="D226" s="12" t="s">
        <v>9</v>
      </c>
      <c r="E226" s="12" t="s">
        <v>6</v>
      </c>
      <c r="F226" s="12" t="s">
        <v>7</v>
      </c>
      <c r="G226" s="13" t="s">
        <v>8</v>
      </c>
      <c r="H226" s="13"/>
      <c r="I226" s="14"/>
      <c r="J226" s="11"/>
      <c r="K226" s="12"/>
      <c r="L226" s="12" t="s">
        <v>9</v>
      </c>
      <c r="M226" s="12" t="s">
        <v>6</v>
      </c>
      <c r="N226" s="12" t="s">
        <v>7</v>
      </c>
      <c r="O226" s="13" t="s">
        <v>8</v>
      </c>
      <c r="P226" s="13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</row>
    <row r="227" s="10" customFormat="true" ht="68.25" hidden="false" customHeight="true" outlineLevel="0" collapsed="false">
      <c r="B227" s="16" t="s">
        <v>10</v>
      </c>
      <c r="C227" s="19" t="s">
        <v>4</v>
      </c>
      <c r="D227" s="12"/>
      <c r="E227" s="12"/>
      <c r="F227" s="12"/>
      <c r="G227" s="133" t="s">
        <v>11</v>
      </c>
      <c r="H227" s="134" t="s">
        <v>12</v>
      </c>
      <c r="I227" s="14"/>
      <c r="J227" s="16" t="s">
        <v>10</v>
      </c>
      <c r="K227" s="19" t="s">
        <v>4</v>
      </c>
      <c r="L227" s="12"/>
      <c r="M227" s="12"/>
      <c r="N227" s="12"/>
      <c r="O227" s="133" t="s">
        <v>11</v>
      </c>
      <c r="P227" s="134" t="s">
        <v>12</v>
      </c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</row>
    <row r="228" s="10" customFormat="true" ht="37.5" hidden="false" customHeight="true" outlineLevel="0" collapsed="false">
      <c r="B228" s="24"/>
      <c r="C228" s="135" t="n">
        <v>2009</v>
      </c>
      <c r="D228" s="136" t="s">
        <v>14</v>
      </c>
      <c r="E228" s="136" t="s">
        <v>14</v>
      </c>
      <c r="F228" s="136" t="s">
        <v>14</v>
      </c>
      <c r="G228" s="136" t="s">
        <v>14</v>
      </c>
      <c r="H228" s="137" t="s">
        <v>14</v>
      </c>
      <c r="I228" s="23"/>
      <c r="J228" s="24"/>
      <c r="K228" s="135" t="n">
        <v>2009</v>
      </c>
      <c r="L228" s="136" t="s">
        <v>14</v>
      </c>
      <c r="M228" s="136" t="s">
        <v>14</v>
      </c>
      <c r="N228" s="136" t="s">
        <v>14</v>
      </c>
      <c r="O228" s="136" t="s">
        <v>14</v>
      </c>
      <c r="P228" s="137" t="s">
        <v>14</v>
      </c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</row>
    <row r="229" customFormat="false" ht="19.5" hidden="false" customHeight="false" outlineLevel="0" collapsed="false">
      <c r="B229" s="32"/>
      <c r="C229" s="26" t="s">
        <v>15</v>
      </c>
      <c r="D229" s="27" t="s">
        <v>16</v>
      </c>
      <c r="E229" s="27" t="s">
        <v>17</v>
      </c>
      <c r="F229" s="28" t="s">
        <v>18</v>
      </c>
      <c r="G229" s="29" t="s">
        <v>19</v>
      </c>
      <c r="H229" s="30" t="s">
        <v>20</v>
      </c>
      <c r="I229" s="31"/>
      <c r="J229" s="32"/>
      <c r="K229" s="26" t="s">
        <v>15</v>
      </c>
      <c r="L229" s="27" t="s">
        <v>16</v>
      </c>
      <c r="M229" s="27" t="s">
        <v>17</v>
      </c>
      <c r="N229" s="28" t="s">
        <v>18</v>
      </c>
      <c r="O229" s="29" t="s">
        <v>19</v>
      </c>
      <c r="P229" s="30" t="s">
        <v>20</v>
      </c>
    </row>
    <row r="230" customFormat="false" ht="19.5" hidden="false" customHeight="true" outlineLevel="0" collapsed="false">
      <c r="B230" s="33" t="s">
        <v>21</v>
      </c>
      <c r="C230" s="34" t="n">
        <v>631173778.66</v>
      </c>
      <c r="D230" s="34" t="n">
        <v>631173778.66</v>
      </c>
      <c r="E230" s="36"/>
      <c r="F230" s="46" t="n">
        <v>1</v>
      </c>
      <c r="G230" s="34" t="n">
        <v>0</v>
      </c>
      <c r="H230" s="175" t="n">
        <v>0</v>
      </c>
      <c r="I230" s="38"/>
      <c r="J230" s="39"/>
      <c r="K230" s="64"/>
      <c r="L230" s="138"/>
      <c r="M230" s="138"/>
      <c r="N230" s="65"/>
      <c r="O230" s="139"/>
      <c r="P230" s="140"/>
    </row>
    <row r="231" customFormat="false" ht="19.5" hidden="false" customHeight="true" outlineLevel="0" collapsed="false">
      <c r="B231" s="45" t="s">
        <v>22</v>
      </c>
      <c r="C231" s="141" t="n">
        <v>0</v>
      </c>
      <c r="D231" s="141" t="n">
        <v>0</v>
      </c>
      <c r="E231" s="36"/>
      <c r="F231" s="51"/>
      <c r="G231" s="141" t="n">
        <v>0</v>
      </c>
      <c r="H231" s="175"/>
      <c r="I231" s="38"/>
      <c r="J231" s="39"/>
      <c r="K231" s="64"/>
      <c r="L231" s="138"/>
      <c r="M231" s="138"/>
      <c r="N231" s="65"/>
      <c r="O231" s="139"/>
      <c r="P231" s="140"/>
    </row>
    <row r="232" customFormat="false" ht="19.5" hidden="false" customHeight="true" outlineLevel="0" collapsed="false">
      <c r="B232" s="47" t="s">
        <v>23</v>
      </c>
      <c r="C232" s="34" t="n">
        <v>631173778.66</v>
      </c>
      <c r="D232" s="34" t="n">
        <v>631173778.66</v>
      </c>
      <c r="E232" s="36"/>
      <c r="F232" s="46" t="n">
        <v>1</v>
      </c>
      <c r="G232" s="34" t="n">
        <v>0</v>
      </c>
      <c r="H232" s="175" t="n">
        <v>0</v>
      </c>
      <c r="I232" s="38"/>
      <c r="J232" s="39"/>
      <c r="K232" s="64"/>
      <c r="L232" s="138"/>
      <c r="M232" s="138"/>
      <c r="N232" s="65"/>
      <c r="O232" s="139"/>
      <c r="P232" s="140"/>
    </row>
    <row r="233" customFormat="false" ht="18.75" hidden="false" customHeight="true" outlineLevel="0" collapsed="false">
      <c r="B233" s="49" t="s">
        <v>24</v>
      </c>
      <c r="C233" s="50" t="n">
        <v>245957041.49</v>
      </c>
      <c r="D233" s="50" t="n">
        <v>245957041.49</v>
      </c>
      <c r="E233" s="51"/>
      <c r="F233" s="51" t="n">
        <v>1</v>
      </c>
      <c r="G233" s="50" t="n">
        <v>0</v>
      </c>
      <c r="H233" s="176" t="n">
        <v>0</v>
      </c>
      <c r="I233" s="53"/>
      <c r="J233" s="142"/>
      <c r="K233" s="64"/>
      <c r="L233" s="64"/>
      <c r="M233" s="64"/>
      <c r="N233" s="65"/>
      <c r="O233" s="65"/>
      <c r="P233" s="140"/>
    </row>
    <row r="234" customFormat="false" ht="18.75" hidden="false" customHeight="true" outlineLevel="0" collapsed="false">
      <c r="B234" s="49" t="s">
        <v>25</v>
      </c>
      <c r="C234" s="50" t="n">
        <v>385216737.17</v>
      </c>
      <c r="D234" s="50" t="n">
        <v>385216737.17</v>
      </c>
      <c r="E234" s="51"/>
      <c r="F234" s="51" t="n">
        <v>1</v>
      </c>
      <c r="G234" s="50" t="n">
        <v>0</v>
      </c>
      <c r="H234" s="176" t="n">
        <v>0</v>
      </c>
      <c r="I234" s="53"/>
      <c r="J234" s="142"/>
      <c r="K234" s="64"/>
      <c r="L234" s="64"/>
      <c r="M234" s="64"/>
      <c r="N234" s="65"/>
      <c r="O234" s="139"/>
      <c r="P234" s="140"/>
    </row>
    <row r="235" customFormat="false" ht="18.75" hidden="false" customHeight="true" outlineLevel="0" collapsed="false">
      <c r="B235" s="57" t="s">
        <v>26</v>
      </c>
      <c r="C235" s="58" t="n">
        <v>631173778.66</v>
      </c>
      <c r="D235" s="58" t="n">
        <v>631173778.66</v>
      </c>
      <c r="E235" s="46"/>
      <c r="F235" s="46" t="n">
        <v>1</v>
      </c>
      <c r="G235" s="58" t="n">
        <v>0</v>
      </c>
      <c r="H235" s="175" t="n">
        <v>0</v>
      </c>
      <c r="I235" s="38"/>
      <c r="J235" s="177"/>
      <c r="K235" s="75"/>
      <c r="L235" s="75"/>
      <c r="M235" s="75"/>
      <c r="N235" s="76"/>
      <c r="O235" s="143"/>
      <c r="P235" s="144"/>
      <c r="Q235" s="55"/>
    </row>
    <row r="236" customFormat="false" ht="18.75" hidden="false" customHeight="true" outlineLevel="0" collapsed="false">
      <c r="B236" s="67"/>
      <c r="C236" s="75"/>
      <c r="D236" s="75"/>
      <c r="E236" s="76"/>
      <c r="F236" s="76"/>
      <c r="G236" s="75"/>
      <c r="H236" s="144"/>
      <c r="I236" s="178"/>
      <c r="J236" s="67"/>
      <c r="K236" s="75"/>
      <c r="L236" s="75"/>
      <c r="M236" s="75"/>
      <c r="N236" s="76"/>
      <c r="O236" s="143"/>
      <c r="P236" s="144"/>
    </row>
    <row r="237" customFormat="false" ht="18.75" hidden="false" customHeight="true" outlineLevel="0" collapsed="false">
      <c r="B237" s="67" t="s">
        <v>27</v>
      </c>
      <c r="C237" s="68" t="n">
        <v>1710354083</v>
      </c>
      <c r="D237" s="68" t="n">
        <v>1701879063.35</v>
      </c>
      <c r="E237" s="69" t="n">
        <v>0.992288855836768</v>
      </c>
      <c r="F237" s="69" t="n">
        <v>0.99504487419638</v>
      </c>
      <c r="G237" s="68" t="n">
        <v>-8475019.6500001</v>
      </c>
      <c r="H237" s="70" t="n">
        <v>-0.00495512580361998</v>
      </c>
      <c r="I237" s="71"/>
      <c r="J237" s="67" t="s">
        <v>27</v>
      </c>
      <c r="K237" s="68" t="n">
        <v>1761771955.31</v>
      </c>
      <c r="L237" s="68" t="n">
        <v>1692930988.99</v>
      </c>
      <c r="M237" s="69" t="n">
        <v>0.990428408899187</v>
      </c>
      <c r="N237" s="69" t="n">
        <v>0.960925154863254</v>
      </c>
      <c r="O237" s="68" t="n">
        <v>-68840966.3200002</v>
      </c>
      <c r="P237" s="70" t="n">
        <v>-0.0390748451367459</v>
      </c>
    </row>
    <row r="238" customFormat="false" ht="18.75" hidden="false" customHeight="true" outlineLevel="0" collapsed="false">
      <c r="B238" s="179"/>
      <c r="C238" s="75"/>
      <c r="D238" s="75"/>
      <c r="E238" s="69"/>
      <c r="F238" s="76"/>
      <c r="G238" s="75"/>
      <c r="H238" s="144"/>
      <c r="I238" s="178"/>
      <c r="J238" s="179"/>
      <c r="K238" s="75"/>
      <c r="L238" s="75"/>
      <c r="M238" s="76"/>
      <c r="N238" s="76"/>
      <c r="O238" s="75"/>
      <c r="P238" s="144"/>
    </row>
    <row r="239" customFormat="false" ht="18.75" hidden="false" customHeight="true" outlineLevel="0" collapsed="false">
      <c r="B239" s="77" t="s">
        <v>38</v>
      </c>
      <c r="C239" s="68" t="n">
        <v>1395920726</v>
      </c>
      <c r="D239" s="68" t="n">
        <v>1395920726</v>
      </c>
      <c r="E239" s="69" t="n">
        <v>0.813898360859327</v>
      </c>
      <c r="F239" s="69" t="n">
        <v>1</v>
      </c>
      <c r="G239" s="68" t="n">
        <v>0</v>
      </c>
      <c r="H239" s="70" t="n">
        <v>0</v>
      </c>
      <c r="I239" s="71"/>
      <c r="J239" s="67" t="s">
        <v>124</v>
      </c>
      <c r="K239" s="68" t="n">
        <v>1726689501.31</v>
      </c>
      <c r="L239" s="68" t="n">
        <v>1661654377.67</v>
      </c>
      <c r="M239" s="69" t="n">
        <v>0.972130412946081</v>
      </c>
      <c r="N239" s="69" t="n">
        <v>0.962335368582099</v>
      </c>
      <c r="O239" s="68" t="n">
        <v>-65035123.6400001</v>
      </c>
      <c r="P239" s="70" t="n">
        <v>-0.0376646314179008</v>
      </c>
      <c r="Q239" s="180"/>
    </row>
    <row r="240" customFormat="false" ht="18.75" hidden="false" customHeight="true" outlineLevel="0" collapsed="false">
      <c r="B240" s="78" t="s">
        <v>125</v>
      </c>
      <c r="C240" s="75" t="n">
        <v>1395920726</v>
      </c>
      <c r="D240" s="75" t="n">
        <v>1395920726</v>
      </c>
      <c r="E240" s="76" t="n">
        <v>0.813898360859327</v>
      </c>
      <c r="F240" s="76" t="n">
        <v>1</v>
      </c>
      <c r="G240" s="75" t="n">
        <v>0</v>
      </c>
      <c r="H240" s="144" t="n">
        <v>0</v>
      </c>
      <c r="I240" s="178"/>
      <c r="J240" s="74"/>
      <c r="K240" s="75"/>
      <c r="L240" s="75"/>
      <c r="M240" s="76"/>
      <c r="N240" s="76"/>
      <c r="O240" s="75"/>
      <c r="P240" s="144"/>
    </row>
    <row r="241" customFormat="false" ht="18.75" hidden="false" customHeight="true" outlineLevel="0" collapsed="false">
      <c r="B241" s="79"/>
      <c r="C241" s="75"/>
      <c r="D241" s="75"/>
      <c r="E241" s="69"/>
      <c r="F241" s="76"/>
      <c r="G241" s="75"/>
      <c r="H241" s="144"/>
      <c r="I241" s="178"/>
      <c r="J241" s="78" t="s">
        <v>126</v>
      </c>
      <c r="K241" s="75" t="n">
        <v>235228</v>
      </c>
      <c r="L241" s="75" t="n">
        <v>102420.61</v>
      </c>
      <c r="M241" s="76" t="n">
        <v>5.99199154959667E-005</v>
      </c>
      <c r="N241" s="76" t="n">
        <v>0.435409942693897</v>
      </c>
      <c r="O241" s="75" t="n">
        <v>-132807.39</v>
      </c>
      <c r="P241" s="144" t="n">
        <v>-0.564590057306103</v>
      </c>
    </row>
    <row r="242" customFormat="false" ht="18.75" hidden="false" customHeight="true" outlineLevel="0" collapsed="false">
      <c r="B242" s="77" t="s">
        <v>127</v>
      </c>
      <c r="C242" s="68" t="n">
        <v>123500000</v>
      </c>
      <c r="D242" s="68" t="n">
        <v>125734600</v>
      </c>
      <c r="E242" s="69" t="n">
        <v>0.0733101693650927</v>
      </c>
      <c r="F242" s="69" t="n">
        <v>1.01809392712551</v>
      </c>
      <c r="G242" s="68" t="n">
        <v>2234600</v>
      </c>
      <c r="H242" s="70" t="n">
        <v>0.0180939271255061</v>
      </c>
      <c r="I242" s="71"/>
      <c r="J242" s="78" t="s">
        <v>128</v>
      </c>
      <c r="K242" s="75" t="n">
        <v>435620</v>
      </c>
      <c r="L242" s="75" t="n">
        <v>254050.79</v>
      </c>
      <c r="M242" s="76" t="n">
        <v>0.000148629283388212</v>
      </c>
      <c r="N242" s="76" t="n">
        <v>0.583193586153069</v>
      </c>
      <c r="O242" s="75" t="n">
        <v>-181569.21</v>
      </c>
      <c r="P242" s="144" t="n">
        <v>-0.416806413846931</v>
      </c>
    </row>
    <row r="243" customFormat="false" ht="18.75" hidden="false" customHeight="true" outlineLevel="0" collapsed="false">
      <c r="B243" s="78" t="s">
        <v>129</v>
      </c>
      <c r="C243" s="75" t="n">
        <v>123500000</v>
      </c>
      <c r="D243" s="75" t="n">
        <v>125734600</v>
      </c>
      <c r="E243" s="76" t="n">
        <v>0.0733101693650927</v>
      </c>
      <c r="F243" s="76" t="n">
        <v>1.01809392712551</v>
      </c>
      <c r="G243" s="75" t="n">
        <v>2234600</v>
      </c>
      <c r="H243" s="144" t="n">
        <v>0.0180939271255061</v>
      </c>
      <c r="I243" s="178"/>
      <c r="J243" s="78" t="s">
        <v>130</v>
      </c>
      <c r="K243" s="75" t="n">
        <v>12193988</v>
      </c>
      <c r="L243" s="75" t="n">
        <v>11483631.24</v>
      </c>
      <c r="M243" s="76" t="n">
        <v>0.00671835691554311</v>
      </c>
      <c r="N243" s="76" t="n">
        <v>0.941745328927665</v>
      </c>
      <c r="O243" s="75" t="n">
        <v>-710356.76</v>
      </c>
      <c r="P243" s="144" t="n">
        <v>-0.058254671072335</v>
      </c>
    </row>
    <row r="244" customFormat="false" ht="18.75" hidden="false" customHeight="true" outlineLevel="0" collapsed="false">
      <c r="B244" s="77"/>
      <c r="C244" s="75"/>
      <c r="D244" s="75"/>
      <c r="E244" s="76"/>
      <c r="F244" s="76"/>
      <c r="G244" s="75"/>
      <c r="H244" s="144"/>
      <c r="I244" s="178"/>
      <c r="J244" s="78" t="s">
        <v>131</v>
      </c>
      <c r="K244" s="75" t="n">
        <v>104841220.37</v>
      </c>
      <c r="L244" s="75" t="n">
        <v>88418779.27</v>
      </c>
      <c r="M244" s="76" t="n">
        <v>0.0517283170068498</v>
      </c>
      <c r="N244" s="76" t="n">
        <v>0.843358928463034</v>
      </c>
      <c r="O244" s="75" t="n">
        <v>-16422441.1</v>
      </c>
      <c r="P244" s="144" t="n">
        <v>-0.156641071536966</v>
      </c>
      <c r="Q244" s="2"/>
    </row>
    <row r="245" customFormat="false" ht="18.75" hidden="false" customHeight="true" outlineLevel="0" collapsed="false">
      <c r="B245" s="77" t="s">
        <v>132</v>
      </c>
      <c r="C245" s="68" t="n">
        <v>161723175</v>
      </c>
      <c r="D245" s="68" t="n">
        <v>161474125.97</v>
      </c>
      <c r="E245" s="69" t="n">
        <v>0.0941482736091816</v>
      </c>
      <c r="F245" s="69" t="n">
        <v>0.998460028811579</v>
      </c>
      <c r="G245" s="68" t="n">
        <v>-249049.030000001</v>
      </c>
      <c r="H245" s="70" t="n">
        <v>-0.00153997118842121</v>
      </c>
      <c r="I245" s="71"/>
      <c r="J245" s="78" t="s">
        <v>133</v>
      </c>
      <c r="K245" s="75" t="n">
        <v>40005060.94</v>
      </c>
      <c r="L245" s="75" t="n">
        <v>13576009.92</v>
      </c>
      <c r="M245" s="76" t="n">
        <v>0.00794247727267789</v>
      </c>
      <c r="N245" s="76" t="n">
        <v>0.339357311325221</v>
      </c>
      <c r="O245" s="75" t="n">
        <v>-26429051.02</v>
      </c>
      <c r="P245" s="144" t="n">
        <v>-0.660642688674779</v>
      </c>
      <c r="Q245" s="2"/>
    </row>
    <row r="246" customFormat="false" ht="18.75" hidden="false" customHeight="true" outlineLevel="0" collapsed="false">
      <c r="B246" s="78" t="s">
        <v>134</v>
      </c>
      <c r="C246" s="75" t="n">
        <v>44762664</v>
      </c>
      <c r="D246" s="75" t="n">
        <v>44693731.29</v>
      </c>
      <c r="E246" s="76" t="n">
        <v>0.0260588971566127</v>
      </c>
      <c r="F246" s="76" t="n">
        <v>0.998460040045874</v>
      </c>
      <c r="G246" s="75" t="n">
        <v>-68932.7100000009</v>
      </c>
      <c r="H246" s="144" t="n">
        <v>-0.00153995995412607</v>
      </c>
      <c r="I246" s="178"/>
      <c r="J246" s="78"/>
      <c r="K246" s="75"/>
      <c r="L246" s="75"/>
      <c r="M246" s="76"/>
      <c r="N246" s="76"/>
      <c r="O246" s="75"/>
      <c r="P246" s="144"/>
      <c r="Q246" s="2"/>
    </row>
    <row r="247" customFormat="false" ht="18.75" hidden="false" customHeight="true" outlineLevel="0" collapsed="false">
      <c r="B247" s="78" t="s">
        <v>135</v>
      </c>
      <c r="C247" s="75" t="n">
        <v>12032974</v>
      </c>
      <c r="D247" s="75" t="n">
        <v>12014443.89</v>
      </c>
      <c r="E247" s="76" t="n">
        <v>0.00700507987780056</v>
      </c>
      <c r="F247" s="76" t="n">
        <v>0.998460055677009</v>
      </c>
      <c r="G247" s="75" t="n">
        <v>-18530.1099999994</v>
      </c>
      <c r="H247" s="144" t="n">
        <v>-0.00153994432299109</v>
      </c>
      <c r="I247" s="178"/>
      <c r="J247" s="78" t="s">
        <v>136</v>
      </c>
      <c r="K247" s="75" t="n">
        <v>1524014481</v>
      </c>
      <c r="L247" s="75" t="n">
        <v>1502889782.84</v>
      </c>
      <c r="M247" s="76" t="n">
        <v>0.879247143592726</v>
      </c>
      <c r="N247" s="76" t="n">
        <v>0.986138781210177</v>
      </c>
      <c r="O247" s="75" t="n">
        <v>-21124698.1600001</v>
      </c>
      <c r="P247" s="144" t="n">
        <v>-0.0138612187898234</v>
      </c>
      <c r="Q247" s="2"/>
    </row>
    <row r="248" customFormat="false" ht="18.75" hidden="false" customHeight="true" outlineLevel="0" collapsed="false">
      <c r="B248" s="78" t="s">
        <v>137</v>
      </c>
      <c r="C248" s="75" t="n">
        <v>73641802</v>
      </c>
      <c r="D248" s="75" t="n">
        <v>73528396.65</v>
      </c>
      <c r="E248" s="76" t="n">
        <v>0.0428710888773274</v>
      </c>
      <c r="F248" s="76" t="n">
        <v>0.9984600410783</v>
      </c>
      <c r="G248" s="75" t="n">
        <v>-113405.349999994</v>
      </c>
      <c r="H248" s="144" t="n">
        <v>-0.0015399589217004</v>
      </c>
      <c r="I248" s="178"/>
      <c r="J248" s="78"/>
      <c r="K248" s="75"/>
      <c r="L248" s="75"/>
      <c r="M248" s="76"/>
      <c r="N248" s="76"/>
      <c r="O248" s="75"/>
      <c r="P248" s="144"/>
    </row>
    <row r="249" customFormat="false" ht="18.75" hidden="false" customHeight="true" outlineLevel="0" collapsed="false">
      <c r="B249" s="78" t="s">
        <v>133</v>
      </c>
      <c r="C249" s="75" t="n">
        <v>13476932</v>
      </c>
      <c r="D249" s="75" t="n">
        <v>13456177.17</v>
      </c>
      <c r="E249" s="76" t="n">
        <v>0.00784568947083295</v>
      </c>
      <c r="F249" s="76" t="n">
        <v>0.99845997367947</v>
      </c>
      <c r="G249" s="75" t="n">
        <v>-20754.8300000001</v>
      </c>
      <c r="H249" s="144" t="n">
        <v>-0.00154002632053052</v>
      </c>
      <c r="I249" s="178"/>
      <c r="J249" s="78"/>
      <c r="K249" s="75"/>
      <c r="L249" s="75"/>
      <c r="M249" s="76"/>
      <c r="N249" s="76"/>
      <c r="O249" s="75"/>
      <c r="P249" s="144"/>
    </row>
    <row r="250" customFormat="false" ht="18.75" hidden="false" customHeight="true" outlineLevel="0" collapsed="false">
      <c r="B250" s="78" t="s">
        <v>130</v>
      </c>
      <c r="C250" s="75" t="n">
        <v>8182423</v>
      </c>
      <c r="D250" s="75" t="n">
        <v>8169821.85</v>
      </c>
      <c r="E250" s="76" t="n">
        <v>0.00476345431970305</v>
      </c>
      <c r="F250" s="76" t="n">
        <v>0.998459973286641</v>
      </c>
      <c r="G250" s="75" t="n">
        <v>-12601.1500000004</v>
      </c>
      <c r="H250" s="144" t="n">
        <v>-0.00154002671335867</v>
      </c>
      <c r="I250" s="178"/>
      <c r="J250" s="78" t="s">
        <v>138</v>
      </c>
      <c r="K250" s="75" t="n">
        <v>44929703</v>
      </c>
      <c r="L250" s="75" t="n">
        <v>44929703</v>
      </c>
      <c r="M250" s="76" t="n">
        <v>0.0262855689594007</v>
      </c>
      <c r="N250" s="76" t="n">
        <v>1</v>
      </c>
      <c r="O250" s="75" t="n">
        <v>0</v>
      </c>
      <c r="P250" s="144" t="n">
        <v>0</v>
      </c>
    </row>
    <row r="251" customFormat="false" ht="18.75" hidden="false" customHeight="true" outlineLevel="0" collapsed="false">
      <c r="B251" s="78" t="s">
        <v>126</v>
      </c>
      <c r="C251" s="75" t="n">
        <v>8182423</v>
      </c>
      <c r="D251" s="75" t="n">
        <v>8169821.85</v>
      </c>
      <c r="E251" s="76" t="n">
        <v>0.00476345431970305</v>
      </c>
      <c r="F251" s="76" t="n">
        <v>0.998459973286641</v>
      </c>
      <c r="G251" s="75" t="n">
        <v>-12601.1500000004</v>
      </c>
      <c r="H251" s="144" t="n">
        <v>-0.00154002671335867</v>
      </c>
      <c r="I251" s="178"/>
      <c r="J251" s="79"/>
      <c r="K251" s="75"/>
      <c r="L251" s="75"/>
      <c r="M251" s="76"/>
      <c r="N251" s="76"/>
      <c r="O251" s="75"/>
      <c r="P251" s="144"/>
    </row>
    <row r="252" customFormat="false" ht="18.75" hidden="false" customHeight="true" outlineLevel="0" collapsed="false">
      <c r="B252" s="78" t="s">
        <v>139</v>
      </c>
      <c r="C252" s="75" t="n">
        <v>1443957</v>
      </c>
      <c r="D252" s="75" t="n">
        <v>1441733.27</v>
      </c>
      <c r="E252" s="76" t="n">
        <v>0.000840609587201843</v>
      </c>
      <c r="F252" s="76" t="n">
        <v>0.998459974916151</v>
      </c>
      <c r="G252" s="75" t="n">
        <v>-2223.72999999998</v>
      </c>
      <c r="H252" s="144" t="n">
        <v>-0.00154002508384944</v>
      </c>
      <c r="I252" s="178"/>
      <c r="J252" s="78" t="s">
        <v>140</v>
      </c>
      <c r="K252" s="75" t="n">
        <v>34200</v>
      </c>
      <c r="L252" s="75" t="n">
        <v>0</v>
      </c>
      <c r="M252" s="76" t="n">
        <v>0</v>
      </c>
      <c r="N252" s="76" t="n">
        <v>0</v>
      </c>
      <c r="O252" s="75" t="n">
        <v>-34200</v>
      </c>
      <c r="P252" s="144" t="n">
        <v>-1</v>
      </c>
    </row>
    <row r="253" customFormat="false" ht="18.75" hidden="false" customHeight="true" outlineLevel="0" collapsed="false">
      <c r="B253" s="78" t="s">
        <v>141</v>
      </c>
      <c r="C253" s="75"/>
      <c r="D253" s="75"/>
      <c r="E253" s="69"/>
      <c r="F253" s="76"/>
      <c r="G253" s="75"/>
      <c r="H253" s="144"/>
      <c r="I253" s="178"/>
      <c r="J253" s="79"/>
      <c r="K253" s="75"/>
      <c r="L253" s="75"/>
      <c r="M253" s="76"/>
      <c r="N253" s="76"/>
      <c r="O253" s="75"/>
      <c r="P253" s="144"/>
    </row>
    <row r="254" customFormat="false" ht="18.75" hidden="false" customHeight="true" outlineLevel="0" collapsed="false">
      <c r="B254" s="78"/>
      <c r="C254" s="75"/>
      <c r="D254" s="75"/>
      <c r="E254" s="76"/>
      <c r="F254" s="76"/>
      <c r="G254" s="75"/>
      <c r="H254" s="144"/>
      <c r="I254" s="178"/>
      <c r="J254" s="79"/>
      <c r="K254" s="75"/>
      <c r="L254" s="75"/>
      <c r="M254" s="76"/>
      <c r="N254" s="76"/>
      <c r="O254" s="75"/>
      <c r="P254" s="144"/>
    </row>
    <row r="255" customFormat="false" ht="18.75" hidden="false" customHeight="true" outlineLevel="0" collapsed="false">
      <c r="B255" s="77" t="s">
        <v>142</v>
      </c>
      <c r="C255" s="68" t="n">
        <v>37458</v>
      </c>
      <c r="D255" s="68" t="n">
        <v>37625.81</v>
      </c>
      <c r="E255" s="69" t="n">
        <v>2.19379113115944E-005</v>
      </c>
      <c r="F255" s="69" t="n">
        <v>1.00447995087832</v>
      </c>
      <c r="G255" s="68" t="n">
        <v>167.809999999998</v>
      </c>
      <c r="H255" s="70" t="n">
        <v>0.00447995087831699</v>
      </c>
      <c r="I255" s="71"/>
      <c r="J255" s="79"/>
      <c r="K255" s="75"/>
      <c r="L255" s="75"/>
      <c r="M255" s="76"/>
      <c r="N255" s="76"/>
      <c r="O255" s="75"/>
      <c r="P255" s="144"/>
    </row>
    <row r="256" customFormat="false" ht="18.75" hidden="false" customHeight="true" outlineLevel="0" collapsed="false">
      <c r="B256" s="79"/>
      <c r="C256" s="68"/>
      <c r="D256" s="75"/>
      <c r="E256" s="76"/>
      <c r="F256" s="76"/>
      <c r="G256" s="75"/>
      <c r="H256" s="144"/>
      <c r="I256" s="178"/>
      <c r="J256" s="79"/>
      <c r="K256" s="75"/>
      <c r="L256" s="75"/>
      <c r="M256" s="76"/>
      <c r="N256" s="76"/>
      <c r="O256" s="75"/>
      <c r="P256" s="144"/>
    </row>
    <row r="257" customFormat="false" ht="18.75" hidden="false" customHeight="true" outlineLevel="0" collapsed="false">
      <c r="B257" s="77" t="s">
        <v>143</v>
      </c>
      <c r="C257" s="68" t="n">
        <v>450</v>
      </c>
      <c r="D257" s="68" t="n">
        <v>450</v>
      </c>
      <c r="E257" s="69" t="n">
        <v>2.62374686158716E-007</v>
      </c>
      <c r="F257" s="69" t="n">
        <v>1</v>
      </c>
      <c r="G257" s="68" t="n">
        <v>0</v>
      </c>
      <c r="H257" s="70" t="n">
        <v>0</v>
      </c>
      <c r="I257" s="71"/>
      <c r="J257" s="79"/>
      <c r="K257" s="75"/>
      <c r="L257" s="75"/>
      <c r="M257" s="76"/>
      <c r="N257" s="76"/>
      <c r="O257" s="75"/>
      <c r="P257" s="144"/>
    </row>
    <row r="258" customFormat="false" ht="17.25" hidden="false" customHeight="true" outlineLevel="0" collapsed="false">
      <c r="B258" s="79"/>
      <c r="C258" s="75"/>
      <c r="D258" s="75"/>
      <c r="E258" s="76"/>
      <c r="F258" s="76"/>
      <c r="G258" s="75"/>
      <c r="H258" s="144"/>
      <c r="I258" s="178"/>
      <c r="J258" s="79"/>
      <c r="K258" s="75"/>
      <c r="L258" s="75"/>
      <c r="M258" s="76"/>
      <c r="N258" s="76"/>
      <c r="O258" s="75"/>
      <c r="P258" s="144"/>
    </row>
    <row r="259" customFormat="false" ht="18.75" hidden="false" customHeight="true" outlineLevel="0" collapsed="false">
      <c r="B259" s="77" t="s">
        <v>144</v>
      </c>
      <c r="C259" s="68" t="n">
        <v>500000</v>
      </c>
      <c r="D259" s="68" t="n">
        <v>419219.26</v>
      </c>
      <c r="E259" s="69" t="n">
        <v>0.000244427826164865</v>
      </c>
      <c r="F259" s="69" t="n">
        <v>0.83843852</v>
      </c>
      <c r="G259" s="68" t="n">
        <v>-80780.74</v>
      </c>
      <c r="H259" s="70" t="n">
        <v>-0.16156148</v>
      </c>
      <c r="I259" s="71"/>
      <c r="J259" s="77" t="s">
        <v>145</v>
      </c>
      <c r="K259" s="68" t="n">
        <v>145610</v>
      </c>
      <c r="L259" s="68" t="n">
        <v>62442</v>
      </c>
      <c r="M259" s="69" t="n">
        <v>3.65309224715529E-005</v>
      </c>
      <c r="N259" s="69" t="n">
        <v>0.428830437469954</v>
      </c>
      <c r="O259" s="68" t="n">
        <v>-83168</v>
      </c>
      <c r="P259" s="70" t="n">
        <v>-0.571169562530046</v>
      </c>
    </row>
    <row r="260" customFormat="false" ht="18.75" hidden="false" customHeight="true" outlineLevel="0" collapsed="false">
      <c r="B260" s="77"/>
      <c r="C260" s="75"/>
      <c r="D260" s="75"/>
      <c r="E260" s="76"/>
      <c r="F260" s="76"/>
      <c r="G260" s="75"/>
      <c r="H260" s="144"/>
      <c r="I260" s="178"/>
      <c r="J260" s="77"/>
      <c r="K260" s="68"/>
      <c r="L260" s="68"/>
      <c r="M260" s="69"/>
      <c r="N260" s="69"/>
      <c r="O260" s="68"/>
      <c r="P260" s="70"/>
    </row>
    <row r="261" customFormat="false" ht="18.75" hidden="false" customHeight="true" outlineLevel="0" collapsed="false">
      <c r="B261" s="77" t="s">
        <v>146</v>
      </c>
      <c r="C261" s="68" t="n">
        <v>2125000</v>
      </c>
      <c r="D261" s="68" t="n">
        <v>994470.75</v>
      </c>
      <c r="E261" s="69" t="n">
        <v>0.000579831002056162</v>
      </c>
      <c r="F261" s="69" t="n">
        <v>0.467986235294118</v>
      </c>
      <c r="G261" s="68" t="n">
        <v>-1130529.25</v>
      </c>
      <c r="H261" s="70" t="n">
        <v>-0.532013764705882</v>
      </c>
      <c r="I261" s="71"/>
      <c r="J261" s="77"/>
      <c r="K261" s="68"/>
      <c r="L261" s="68"/>
      <c r="M261" s="69"/>
      <c r="N261" s="69"/>
      <c r="O261" s="68"/>
      <c r="P261" s="70"/>
    </row>
    <row r="262" customFormat="false" ht="18.75" hidden="false" customHeight="true" outlineLevel="0" collapsed="false">
      <c r="B262" s="77"/>
      <c r="C262" s="68"/>
      <c r="D262" s="68"/>
      <c r="E262" s="69"/>
      <c r="F262" s="69"/>
      <c r="G262" s="68"/>
      <c r="H262" s="70"/>
      <c r="I262" s="71"/>
      <c r="J262" s="77"/>
      <c r="K262" s="68"/>
      <c r="L262" s="68"/>
      <c r="M262" s="69"/>
      <c r="N262" s="69"/>
      <c r="O262" s="68"/>
      <c r="P262" s="70"/>
    </row>
    <row r="263" customFormat="false" ht="18.75" hidden="false" customHeight="true" outlineLevel="0" collapsed="false">
      <c r="B263" s="77" t="s">
        <v>147</v>
      </c>
      <c r="C263" s="68" t="n">
        <v>10500</v>
      </c>
      <c r="D263" s="68" t="n">
        <v>5546.78</v>
      </c>
      <c r="E263" s="69" t="n">
        <v>3.23407702598098E-006</v>
      </c>
      <c r="F263" s="69" t="n">
        <v>0.528264761904762</v>
      </c>
      <c r="G263" s="68" t="n">
        <v>-4953.22</v>
      </c>
      <c r="H263" s="70" t="n">
        <v>-0.471735238095238</v>
      </c>
      <c r="I263" s="71"/>
      <c r="J263" s="77"/>
      <c r="K263" s="68"/>
      <c r="L263" s="68"/>
      <c r="M263" s="69"/>
      <c r="N263" s="69"/>
      <c r="O263" s="68"/>
      <c r="P263" s="70"/>
    </row>
    <row r="264" customFormat="false" ht="18.75" hidden="false" customHeight="true" outlineLevel="0" collapsed="false">
      <c r="B264" s="74"/>
      <c r="C264" s="75"/>
      <c r="D264" s="75"/>
      <c r="E264" s="76"/>
      <c r="F264" s="76"/>
      <c r="G264" s="75"/>
      <c r="H264" s="144"/>
      <c r="I264" s="178"/>
      <c r="J264" s="77" t="s">
        <v>71</v>
      </c>
      <c r="K264" s="68" t="n">
        <v>34936844</v>
      </c>
      <c r="L264" s="68" t="n">
        <v>31214169.32</v>
      </c>
      <c r="M264" s="69" t="n">
        <v>0.0182614650306339</v>
      </c>
      <c r="N264" s="69" t="n">
        <v>0.893445593425668</v>
      </c>
      <c r="O264" s="68" t="n">
        <v>-3722674.68</v>
      </c>
      <c r="P264" s="70" t="n">
        <v>-0.106554406574332</v>
      </c>
    </row>
    <row r="265" customFormat="false" ht="18.75" hidden="false" customHeight="true" outlineLevel="0" collapsed="false">
      <c r="B265" s="77" t="s">
        <v>51</v>
      </c>
      <c r="C265" s="68" t="n">
        <v>15225000</v>
      </c>
      <c r="D265" s="68" t="n">
        <v>16086439.11</v>
      </c>
      <c r="E265" s="69" t="n">
        <v>0.00937927647310566</v>
      </c>
      <c r="F265" s="69" t="n">
        <v>1.05658056551724</v>
      </c>
      <c r="G265" s="68" t="n">
        <v>861439.109999999</v>
      </c>
      <c r="H265" s="70" t="n">
        <v>0.0565805655172413</v>
      </c>
      <c r="I265" s="71"/>
      <c r="J265" s="79"/>
      <c r="K265" s="75"/>
      <c r="L265" s="75"/>
      <c r="M265" s="76"/>
      <c r="N265" s="76"/>
      <c r="O265" s="75"/>
      <c r="P265" s="144"/>
    </row>
    <row r="266" customFormat="false" ht="18.75" hidden="false" customHeight="true" outlineLevel="0" collapsed="false">
      <c r="B266" s="77"/>
      <c r="C266" s="68"/>
      <c r="D266" s="68"/>
      <c r="E266" s="76"/>
      <c r="F266" s="69"/>
      <c r="G266" s="68"/>
      <c r="H266" s="70"/>
      <c r="I266" s="71"/>
      <c r="J266" s="79"/>
      <c r="K266" s="75"/>
      <c r="L266" s="75"/>
      <c r="M266" s="76"/>
      <c r="N266" s="76"/>
      <c r="O266" s="75"/>
      <c r="P266" s="144"/>
    </row>
    <row r="267" customFormat="false" ht="18.75" hidden="false" customHeight="true" outlineLevel="0" collapsed="false">
      <c r="B267" s="77" t="s">
        <v>148</v>
      </c>
      <c r="C267" s="68" t="n">
        <v>11282704</v>
      </c>
      <c r="D267" s="68" t="n">
        <v>1205859.67</v>
      </c>
      <c r="E267" s="69" t="n">
        <v>0.000703082338817117</v>
      </c>
      <c r="F267" s="69" t="n">
        <v>0.106876832893959</v>
      </c>
      <c r="G267" s="68" t="n">
        <v>-10076844.33</v>
      </c>
      <c r="H267" s="70" t="n">
        <v>-0.893123167106041</v>
      </c>
      <c r="I267" s="71"/>
      <c r="J267" s="79"/>
      <c r="K267" s="75"/>
      <c r="L267" s="75"/>
      <c r="M267" s="76"/>
      <c r="N267" s="76"/>
      <c r="O267" s="75"/>
      <c r="P267" s="144"/>
    </row>
    <row r="268" customFormat="false" ht="18.75" hidden="false" customHeight="true" outlineLevel="0" collapsed="false">
      <c r="B268" s="77"/>
      <c r="C268" s="75"/>
      <c r="D268" s="75"/>
      <c r="E268" s="76"/>
      <c r="F268" s="76"/>
      <c r="G268" s="75"/>
      <c r="H268" s="144"/>
      <c r="I268" s="178"/>
      <c r="J268" s="77" t="s">
        <v>149</v>
      </c>
      <c r="K268" s="68"/>
      <c r="L268" s="68" t="n">
        <v>0</v>
      </c>
      <c r="M268" s="69" t="n">
        <v>0</v>
      </c>
      <c r="N268" s="76"/>
      <c r="O268" s="68" t="n">
        <v>0</v>
      </c>
      <c r="P268" s="144"/>
    </row>
    <row r="269" customFormat="false" ht="18.75" hidden="false" customHeight="true" outlineLevel="0" collapsed="false">
      <c r="B269" s="181" t="s">
        <v>150</v>
      </c>
      <c r="C269" s="68" t="n">
        <v>29070</v>
      </c>
      <c r="D269" s="68" t="n">
        <v>0</v>
      </c>
      <c r="E269" s="69" t="n">
        <v>0</v>
      </c>
      <c r="F269" s="69" t="n">
        <v>0</v>
      </c>
      <c r="G269" s="68" t="n">
        <v>-29070</v>
      </c>
      <c r="H269" s="70" t="n">
        <v>-1</v>
      </c>
      <c r="I269" s="71"/>
      <c r="J269" s="74"/>
      <c r="K269" s="84"/>
      <c r="L269" s="84"/>
      <c r="M269" s="76"/>
      <c r="N269" s="76"/>
      <c r="O269" s="84"/>
      <c r="P269" s="144"/>
    </row>
    <row r="270" customFormat="false" ht="18.75" hidden="false" customHeight="true" outlineLevel="0" collapsed="false">
      <c r="B270" s="181"/>
      <c r="C270" s="75"/>
      <c r="D270" s="75"/>
      <c r="E270" s="76"/>
      <c r="F270" s="76"/>
      <c r="G270" s="75"/>
      <c r="H270" s="144"/>
      <c r="I270" s="178"/>
      <c r="J270" s="74"/>
      <c r="K270" s="75"/>
      <c r="L270" s="75"/>
      <c r="M270" s="76"/>
      <c r="N270" s="76"/>
      <c r="O270" s="75"/>
      <c r="P270" s="144"/>
    </row>
    <row r="271" customFormat="false" ht="18.75" hidden="false" customHeight="true" outlineLevel="0" collapsed="false">
      <c r="B271" s="77" t="s">
        <v>151</v>
      </c>
      <c r="C271" s="68" t="n">
        <v>0</v>
      </c>
      <c r="D271" s="68" t="n">
        <v>0</v>
      </c>
      <c r="E271" s="69" t="n">
        <v>0</v>
      </c>
      <c r="F271" s="69"/>
      <c r="G271" s="68" t="n">
        <v>0</v>
      </c>
      <c r="H271" s="70"/>
      <c r="I271" s="71"/>
      <c r="J271" s="77" t="s">
        <v>151</v>
      </c>
      <c r="K271" s="68" t="n">
        <v>0</v>
      </c>
      <c r="L271" s="68" t="n">
        <v>0</v>
      </c>
      <c r="M271" s="69" t="n">
        <v>0</v>
      </c>
      <c r="N271" s="69"/>
      <c r="O271" s="68" t="n">
        <v>0</v>
      </c>
      <c r="P271" s="70"/>
    </row>
    <row r="272" customFormat="false" ht="18.75" hidden="false" customHeight="true" outlineLevel="0" collapsed="false">
      <c r="B272" s="77"/>
      <c r="C272" s="68"/>
      <c r="D272" s="68"/>
      <c r="E272" s="76"/>
      <c r="F272" s="69"/>
      <c r="G272" s="68"/>
      <c r="H272" s="70"/>
      <c r="I272" s="71"/>
      <c r="J272" s="77"/>
      <c r="K272" s="68"/>
      <c r="L272" s="68"/>
      <c r="M272" s="69"/>
      <c r="N272" s="69"/>
      <c r="O272" s="68"/>
      <c r="P272" s="70"/>
    </row>
    <row r="273" customFormat="false" ht="18.75" hidden="false" customHeight="true" outlineLevel="0" collapsed="false">
      <c r="B273" s="77"/>
      <c r="C273" s="68"/>
      <c r="D273" s="68"/>
      <c r="E273" s="76"/>
      <c r="F273" s="69"/>
      <c r="G273" s="68"/>
      <c r="H273" s="70"/>
      <c r="I273" s="71"/>
      <c r="J273" s="179"/>
      <c r="K273" s="75"/>
      <c r="L273" s="75"/>
      <c r="M273" s="76"/>
      <c r="N273" s="76"/>
      <c r="O273" s="75"/>
      <c r="P273" s="144"/>
    </row>
    <row r="274" customFormat="false" ht="18.75" hidden="false" customHeight="true" outlineLevel="0" collapsed="false">
      <c r="B274" s="67" t="s">
        <v>73</v>
      </c>
      <c r="C274" s="68" t="n">
        <v>27031261.78</v>
      </c>
      <c r="D274" s="68" t="n">
        <v>13225417.91</v>
      </c>
      <c r="E274" s="69" t="n">
        <v>0.00771114416323136</v>
      </c>
      <c r="F274" s="69" t="n">
        <v>0.489263801950425</v>
      </c>
      <c r="G274" s="68" t="n">
        <v>-13805843.87</v>
      </c>
      <c r="H274" s="70" t="n">
        <v>-0.510736198049576</v>
      </c>
      <c r="I274" s="71"/>
      <c r="J274" s="67" t="s">
        <v>73</v>
      </c>
      <c r="K274" s="68" t="n">
        <v>42213849.55</v>
      </c>
      <c r="L274" s="68" t="n">
        <v>16360640.55</v>
      </c>
      <c r="M274" s="69" t="n">
        <v>0.00957159110081346</v>
      </c>
      <c r="N274" s="69" t="n">
        <v>0.387565709462761</v>
      </c>
      <c r="O274" s="68" t="n">
        <v>-25853209</v>
      </c>
      <c r="P274" s="70" t="n">
        <v>-0.612434290537239</v>
      </c>
    </row>
    <row r="275" customFormat="false" ht="18.75" hidden="false" customHeight="true" outlineLevel="0" collapsed="false">
      <c r="B275" s="67"/>
      <c r="C275" s="68"/>
      <c r="D275" s="68"/>
      <c r="E275" s="76"/>
      <c r="F275" s="69"/>
      <c r="G275" s="68"/>
      <c r="H275" s="70"/>
      <c r="I275" s="71"/>
      <c r="J275" s="67"/>
      <c r="K275" s="68"/>
      <c r="L275" s="68"/>
      <c r="M275" s="69"/>
      <c r="N275" s="69"/>
      <c r="O275" s="68"/>
      <c r="P275" s="70"/>
    </row>
    <row r="276" customFormat="false" ht="18.75" hidden="false" customHeight="true" outlineLevel="0" collapsed="false">
      <c r="B276" s="77" t="s">
        <v>74</v>
      </c>
      <c r="C276" s="68" t="n">
        <v>25775151.78</v>
      </c>
      <c r="D276" s="68" t="n">
        <v>12616642.05</v>
      </c>
      <c r="E276" s="69" t="n">
        <v>0.0073561944405458</v>
      </c>
      <c r="F276" s="69" t="n">
        <v>0.489488564710985</v>
      </c>
      <c r="G276" s="68" t="n">
        <v>-13158509.73</v>
      </c>
      <c r="H276" s="70" t="n">
        <v>-0.510511435289015</v>
      </c>
      <c r="I276" s="71"/>
      <c r="J276" s="77" t="s">
        <v>74</v>
      </c>
      <c r="K276" s="68" t="n">
        <v>24807854.78</v>
      </c>
      <c r="L276" s="68" t="n">
        <v>4871941.25</v>
      </c>
      <c r="M276" s="69" t="n">
        <v>0.0028502691792337</v>
      </c>
      <c r="N276" s="69" t="n">
        <v>0.196387043265335</v>
      </c>
      <c r="O276" s="68" t="n">
        <v>-19935913.53</v>
      </c>
      <c r="P276" s="70" t="n">
        <v>-0.803612956734665</v>
      </c>
    </row>
    <row r="277" customFormat="false" ht="18.75" hidden="false" customHeight="true" outlineLevel="0" collapsed="false">
      <c r="B277" s="78" t="s">
        <v>152</v>
      </c>
      <c r="C277" s="68" t="n">
        <v>25775151.78</v>
      </c>
      <c r="D277" s="68" t="n">
        <v>12616642.05</v>
      </c>
      <c r="E277" s="69" t="n">
        <v>0.0073561944405458</v>
      </c>
      <c r="F277" s="69" t="n">
        <v>0.489488564710985</v>
      </c>
      <c r="G277" s="68" t="n">
        <v>-13158509.73</v>
      </c>
      <c r="H277" s="70" t="n">
        <v>-0.510511435289015</v>
      </c>
      <c r="I277" s="71"/>
      <c r="J277" s="78" t="s">
        <v>152</v>
      </c>
      <c r="K277" s="68" t="n">
        <v>24807854.78</v>
      </c>
      <c r="L277" s="68" t="n">
        <v>4871941.25</v>
      </c>
      <c r="M277" s="69" t="n">
        <v>0.0028502691792337</v>
      </c>
      <c r="N277" s="69" t="n">
        <v>0.196387043265335</v>
      </c>
      <c r="O277" s="68" t="n">
        <v>-19935913.53</v>
      </c>
      <c r="P277" s="70" t="n">
        <v>-0.803612956734665</v>
      </c>
    </row>
    <row r="278" customFormat="false" ht="18.75" hidden="false" customHeight="true" outlineLevel="0" collapsed="false">
      <c r="B278" s="83" t="s">
        <v>153</v>
      </c>
      <c r="C278" s="68" t="n">
        <v>15071140</v>
      </c>
      <c r="D278" s="68" t="n">
        <v>10589534</v>
      </c>
      <c r="E278" s="69" t="n">
        <v>0.00617427924403789</v>
      </c>
      <c r="F278" s="69" t="n">
        <v>0.702636562330388</v>
      </c>
      <c r="G278" s="68" t="n">
        <v>-4481606</v>
      </c>
      <c r="H278" s="70" t="n">
        <v>-0.297363437669612</v>
      </c>
      <c r="I278" s="71"/>
      <c r="J278" s="83" t="s">
        <v>153</v>
      </c>
      <c r="K278" s="68" t="n">
        <v>14103843</v>
      </c>
      <c r="L278" s="68" t="n">
        <v>2852421.47</v>
      </c>
      <c r="M278" s="69" t="n">
        <v>0.00166877402352203</v>
      </c>
      <c r="N278" s="69" t="n">
        <v>0.202244272713472</v>
      </c>
      <c r="O278" s="68" t="n">
        <v>-11251421.53</v>
      </c>
      <c r="P278" s="70" t="n">
        <v>-0.797755727286528</v>
      </c>
    </row>
    <row r="279" customFormat="false" ht="18.75" hidden="false" customHeight="true" outlineLevel="0" collapsed="false">
      <c r="B279" s="182" t="s">
        <v>154</v>
      </c>
      <c r="C279" s="75" t="n">
        <v>5842</v>
      </c>
      <c r="D279" s="75" t="n">
        <v>5842</v>
      </c>
      <c r="E279" s="76" t="n">
        <v>3.40620648119826E-006</v>
      </c>
      <c r="F279" s="76" t="n">
        <v>1</v>
      </c>
      <c r="G279" s="75" t="n">
        <v>0</v>
      </c>
      <c r="H279" s="144" t="n">
        <v>0</v>
      </c>
      <c r="I279" s="178"/>
      <c r="J279" s="183" t="s">
        <v>154</v>
      </c>
      <c r="K279" s="75" t="n">
        <v>5842</v>
      </c>
      <c r="L279" s="75" t="n">
        <v>0</v>
      </c>
      <c r="M279" s="76" t="n">
        <v>0</v>
      </c>
      <c r="N279" s="76" t="n">
        <v>0</v>
      </c>
      <c r="O279" s="75" t="n">
        <v>-5842</v>
      </c>
      <c r="P279" s="144" t="n">
        <v>-1</v>
      </c>
    </row>
    <row r="280" customFormat="false" ht="18.75" hidden="false" customHeight="true" outlineLevel="0" collapsed="false">
      <c r="B280" s="182" t="s">
        <v>155</v>
      </c>
      <c r="C280" s="75" t="n">
        <v>1333334</v>
      </c>
      <c r="D280" s="75" t="n">
        <v>1233334</v>
      </c>
      <c r="E280" s="76" t="n">
        <v>0.000719101380397497</v>
      </c>
      <c r="F280" s="76" t="n">
        <v>0.925000037499981</v>
      </c>
      <c r="G280" s="75" t="n">
        <v>-100000</v>
      </c>
      <c r="H280" s="144" t="n">
        <v>-0.0749999625000188</v>
      </c>
      <c r="I280" s="178"/>
      <c r="J280" s="183" t="s">
        <v>156</v>
      </c>
      <c r="K280" s="75" t="n">
        <v>4945984</v>
      </c>
      <c r="L280" s="75" t="n">
        <v>1222065.42</v>
      </c>
      <c r="M280" s="76" t="n">
        <v>0.000714954311411962</v>
      </c>
      <c r="N280" s="76" t="n">
        <v>0.247082364196892</v>
      </c>
      <c r="O280" s="75" t="n">
        <v>-3723918.58</v>
      </c>
      <c r="P280" s="144" t="n">
        <v>-0.752917635803108</v>
      </c>
    </row>
    <row r="281" customFormat="false" ht="18.75" hidden="false" customHeight="true" outlineLevel="0" collapsed="false">
      <c r="B281" s="182" t="s">
        <v>157</v>
      </c>
      <c r="C281" s="75" t="n">
        <v>122995</v>
      </c>
      <c r="D281" s="75" t="n">
        <v>0</v>
      </c>
      <c r="E281" s="76" t="n">
        <v>0</v>
      </c>
      <c r="F281" s="76" t="n">
        <v>0</v>
      </c>
      <c r="G281" s="75" t="n">
        <v>-122995</v>
      </c>
      <c r="H281" s="144" t="n">
        <v>-1</v>
      </c>
      <c r="I281" s="178"/>
      <c r="J281" s="183" t="s">
        <v>158</v>
      </c>
      <c r="K281" s="75" t="n">
        <v>122995</v>
      </c>
      <c r="L281" s="75" t="n">
        <v>0</v>
      </c>
      <c r="M281" s="76" t="n">
        <v>0</v>
      </c>
      <c r="N281" s="76" t="n">
        <v>0</v>
      </c>
      <c r="O281" s="75" t="n">
        <v>-122995</v>
      </c>
      <c r="P281" s="144" t="n">
        <v>-1</v>
      </c>
    </row>
    <row r="282" customFormat="false" ht="18.75" hidden="false" customHeight="true" outlineLevel="0" collapsed="false">
      <c r="B282" s="182" t="s">
        <v>159</v>
      </c>
      <c r="C282" s="75" t="n">
        <v>10108969</v>
      </c>
      <c r="D282" s="75" t="n">
        <v>9350358</v>
      </c>
      <c r="E282" s="76" t="n">
        <v>0.0054517716571592</v>
      </c>
      <c r="F282" s="76" t="n">
        <v>0.924956639989696</v>
      </c>
      <c r="G282" s="75" t="n">
        <v>-758611</v>
      </c>
      <c r="H282" s="144" t="n">
        <v>-0.0750433600103037</v>
      </c>
      <c r="I282" s="178"/>
      <c r="J282" s="183" t="s">
        <v>159</v>
      </c>
      <c r="K282" s="75" t="n">
        <v>5529022</v>
      </c>
      <c r="L282" s="75" t="n">
        <v>1630356.05</v>
      </c>
      <c r="M282" s="76" t="n">
        <v>0.000953819712110073</v>
      </c>
      <c r="N282" s="76" t="n">
        <v>0.294872411431895</v>
      </c>
      <c r="O282" s="75" t="n">
        <v>-3898665.95</v>
      </c>
      <c r="P282" s="144" t="n">
        <v>-0.705127588568105</v>
      </c>
    </row>
    <row r="283" customFormat="false" ht="18.75" hidden="false" customHeight="true" outlineLevel="0" collapsed="false">
      <c r="B283" s="182" t="s">
        <v>160</v>
      </c>
      <c r="C283" s="75" t="n">
        <v>3500000</v>
      </c>
      <c r="D283" s="184" t="n">
        <v>0</v>
      </c>
      <c r="E283" s="76" t="n">
        <v>0</v>
      </c>
      <c r="F283" s="76" t="n">
        <v>0</v>
      </c>
      <c r="G283" s="75" t="n">
        <v>-3500000</v>
      </c>
      <c r="H283" s="144" t="n">
        <v>-1</v>
      </c>
      <c r="I283" s="178"/>
      <c r="J283" s="183" t="s">
        <v>160</v>
      </c>
      <c r="K283" s="75" t="n">
        <v>3500000</v>
      </c>
      <c r="L283" s="75" t="n">
        <v>0</v>
      </c>
      <c r="M283" s="76" t="n">
        <v>0</v>
      </c>
      <c r="N283" s="76" t="n">
        <v>0</v>
      </c>
      <c r="O283" s="75" t="n">
        <v>-3500000</v>
      </c>
      <c r="P283" s="144" t="n">
        <v>-1</v>
      </c>
    </row>
    <row r="284" customFormat="false" ht="18.75" hidden="false" customHeight="true" outlineLevel="0" collapsed="false">
      <c r="B284" s="83" t="s">
        <v>161</v>
      </c>
      <c r="C284" s="68" t="n">
        <v>2204011.78</v>
      </c>
      <c r="D284" s="68" t="n">
        <v>2027108.05</v>
      </c>
      <c r="E284" s="69" t="n">
        <v>0.0011819151965079</v>
      </c>
      <c r="F284" s="69" t="n">
        <v>0.919735578727261</v>
      </c>
      <c r="G284" s="68" t="n">
        <v>-176903.73</v>
      </c>
      <c r="H284" s="70" t="n">
        <v>-0.0802644212727394</v>
      </c>
      <c r="I284" s="71"/>
      <c r="J284" s="83" t="s">
        <v>161</v>
      </c>
      <c r="K284" s="68" t="n">
        <v>2204011.78</v>
      </c>
      <c r="L284" s="68" t="n">
        <v>2019519.78</v>
      </c>
      <c r="M284" s="69" t="n">
        <v>0.00118149515571166</v>
      </c>
      <c r="N284" s="69" t="n">
        <v>0.916292643408648</v>
      </c>
      <c r="O284" s="68" t="n">
        <v>-184492</v>
      </c>
      <c r="P284" s="70" t="n">
        <v>-0.0837073565913519</v>
      </c>
    </row>
    <row r="285" customFormat="false" ht="18.75" hidden="false" customHeight="true" outlineLevel="0" collapsed="false">
      <c r="B285" s="182" t="s">
        <v>155</v>
      </c>
      <c r="C285" s="75" t="n">
        <v>2019519.78</v>
      </c>
      <c r="D285" s="75" t="n">
        <v>2019519.78</v>
      </c>
      <c r="E285" s="76" t="n">
        <v>0.0011774908188196</v>
      </c>
      <c r="F285" s="76" t="n">
        <v>1</v>
      </c>
      <c r="G285" s="75" t="n">
        <v>0</v>
      </c>
      <c r="H285" s="144" t="n">
        <v>0</v>
      </c>
      <c r="I285" s="178"/>
      <c r="J285" s="183" t="s">
        <v>155</v>
      </c>
      <c r="K285" s="75" t="n">
        <v>2019519.78</v>
      </c>
      <c r="L285" s="75" t="n">
        <v>2019519.78</v>
      </c>
      <c r="M285" s="76" t="n">
        <v>0.00118149515571166</v>
      </c>
      <c r="N285" s="76" t="n">
        <v>1</v>
      </c>
      <c r="O285" s="75" t="n">
        <v>0</v>
      </c>
      <c r="P285" s="144" t="n">
        <v>0</v>
      </c>
    </row>
    <row r="286" customFormat="false" ht="18.75" hidden="false" customHeight="true" outlineLevel="0" collapsed="false">
      <c r="B286" s="182" t="s">
        <v>162</v>
      </c>
      <c r="C286" s="75" t="n">
        <v>184492</v>
      </c>
      <c r="D286" s="75" t="n">
        <v>7588.27</v>
      </c>
      <c r="E286" s="76" t="n">
        <v>4.42437768830578E-006</v>
      </c>
      <c r="F286" s="76" t="n">
        <v>0.0411306181297834</v>
      </c>
      <c r="G286" s="75" t="n">
        <v>-176903.73</v>
      </c>
      <c r="H286" s="144" t="n">
        <v>-0.958869381870217</v>
      </c>
      <c r="I286" s="178"/>
      <c r="J286" s="183" t="s">
        <v>162</v>
      </c>
      <c r="K286" s="75" t="n">
        <v>184492</v>
      </c>
      <c r="L286" s="75" t="n">
        <v>0</v>
      </c>
      <c r="M286" s="76" t="n">
        <v>0</v>
      </c>
      <c r="N286" s="76" t="n">
        <v>0</v>
      </c>
      <c r="O286" s="75" t="n">
        <v>-184492</v>
      </c>
      <c r="P286" s="144" t="n">
        <v>-1</v>
      </c>
    </row>
    <row r="287" customFormat="false" ht="18.75" hidden="false" customHeight="true" outlineLevel="0" collapsed="false">
      <c r="B287" s="83" t="s">
        <v>163</v>
      </c>
      <c r="C287" s="68" t="n">
        <v>8500000</v>
      </c>
      <c r="D287" s="68" t="n">
        <v>0</v>
      </c>
      <c r="E287" s="69" t="n">
        <v>0</v>
      </c>
      <c r="F287" s="69" t="n">
        <v>0</v>
      </c>
      <c r="G287" s="68" t="n">
        <v>-8500000</v>
      </c>
      <c r="H287" s="70" t="n">
        <v>-1</v>
      </c>
      <c r="I287" s="71"/>
      <c r="J287" s="83" t="s">
        <v>163</v>
      </c>
      <c r="K287" s="68" t="n">
        <v>8500000</v>
      </c>
      <c r="L287" s="68" t="n">
        <v>0</v>
      </c>
      <c r="M287" s="69" t="n">
        <v>0</v>
      </c>
      <c r="N287" s="69" t="n">
        <v>0</v>
      </c>
      <c r="O287" s="68" t="n">
        <v>-8500000</v>
      </c>
      <c r="P287" s="70" t="n">
        <v>-1</v>
      </c>
    </row>
    <row r="288" customFormat="false" ht="18.75" hidden="false" customHeight="true" outlineLevel="0" collapsed="false">
      <c r="B288" s="182" t="s">
        <v>160</v>
      </c>
      <c r="C288" s="75" t="n">
        <v>8500000</v>
      </c>
      <c r="D288" s="184" t="n">
        <v>0</v>
      </c>
      <c r="E288" s="76" t="n">
        <v>0</v>
      </c>
      <c r="F288" s="76" t="n">
        <v>0</v>
      </c>
      <c r="G288" s="75" t="n">
        <v>-8500000</v>
      </c>
      <c r="H288" s="144" t="n">
        <v>-1</v>
      </c>
      <c r="I288" s="178"/>
      <c r="J288" s="183" t="s">
        <v>160</v>
      </c>
      <c r="K288" s="75" t="n">
        <v>8500000</v>
      </c>
      <c r="L288" s="75" t="n">
        <v>0</v>
      </c>
      <c r="M288" s="76" t="n">
        <v>0</v>
      </c>
      <c r="N288" s="76" t="n">
        <v>0</v>
      </c>
      <c r="O288" s="75" t="n">
        <v>-8500000</v>
      </c>
      <c r="P288" s="144" t="n">
        <v>-1</v>
      </c>
    </row>
    <row r="289" customFormat="false" ht="18.75" hidden="false" customHeight="true" outlineLevel="0" collapsed="false">
      <c r="B289" s="79"/>
      <c r="C289" s="75"/>
      <c r="D289" s="75"/>
      <c r="E289" s="76"/>
      <c r="F289" s="76"/>
      <c r="G289" s="75"/>
      <c r="H289" s="144"/>
      <c r="I289" s="178"/>
      <c r="J289" s="183"/>
      <c r="K289" s="75"/>
      <c r="L289" s="75"/>
      <c r="M289" s="76"/>
      <c r="N289" s="76"/>
      <c r="O289" s="75"/>
      <c r="P289" s="144"/>
    </row>
    <row r="290" customFormat="false" ht="18.75" hidden="false" customHeight="true" outlineLevel="0" collapsed="false">
      <c r="B290" s="79"/>
      <c r="C290" s="68"/>
      <c r="D290" s="68"/>
      <c r="E290" s="76"/>
      <c r="F290" s="69"/>
      <c r="G290" s="68"/>
      <c r="H290" s="70"/>
      <c r="I290" s="71"/>
      <c r="J290" s="79"/>
      <c r="K290" s="68"/>
      <c r="L290" s="68"/>
      <c r="M290" s="69"/>
      <c r="N290" s="69"/>
      <c r="O290" s="68"/>
      <c r="P290" s="70"/>
    </row>
    <row r="291" customFormat="false" ht="18.75" hidden="false" customHeight="true" outlineLevel="0" collapsed="false">
      <c r="B291" s="79"/>
      <c r="C291" s="68"/>
      <c r="D291" s="68"/>
      <c r="E291" s="76"/>
      <c r="F291" s="69"/>
      <c r="G291" s="68"/>
      <c r="H291" s="70"/>
      <c r="I291" s="71"/>
      <c r="J291" s="77" t="s">
        <v>164</v>
      </c>
      <c r="K291" s="68" t="n">
        <v>10229500</v>
      </c>
      <c r="L291" s="68" t="n">
        <v>5305006.21</v>
      </c>
      <c r="M291" s="69" t="n">
        <v>0.00310362849634247</v>
      </c>
      <c r="N291" s="69" t="n">
        <v>0.518598779021458</v>
      </c>
      <c r="O291" s="68" t="n">
        <v>-4924493.79</v>
      </c>
      <c r="P291" s="70" t="n">
        <v>-0.481401220978542</v>
      </c>
    </row>
    <row r="292" customFormat="false" ht="18.75" hidden="false" customHeight="true" outlineLevel="0" collapsed="false">
      <c r="B292" s="77" t="s">
        <v>165</v>
      </c>
      <c r="C292" s="68" t="n">
        <v>1000</v>
      </c>
      <c r="D292" s="68" t="n">
        <v>0</v>
      </c>
      <c r="E292" s="76"/>
      <c r="F292" s="69" t="n">
        <v>0</v>
      </c>
      <c r="G292" s="68" t="n">
        <v>-1000</v>
      </c>
      <c r="H292" s="70" t="n">
        <v>-1</v>
      </c>
      <c r="I292" s="71"/>
      <c r="J292" s="78" t="s">
        <v>166</v>
      </c>
      <c r="K292" s="68" t="n">
        <v>5103500</v>
      </c>
      <c r="L292" s="68" t="n">
        <v>181394.4</v>
      </c>
      <c r="M292" s="69" t="n">
        <v>0.000106122557944554</v>
      </c>
      <c r="N292" s="69" t="n">
        <v>0.0355431370628</v>
      </c>
      <c r="O292" s="68" t="n">
        <v>-4922105.6</v>
      </c>
      <c r="P292" s="70" t="n">
        <v>-0.9644568629372</v>
      </c>
    </row>
    <row r="293" customFormat="false" ht="18.75" hidden="false" customHeight="true" outlineLevel="0" collapsed="false">
      <c r="B293" s="77"/>
      <c r="C293" s="68"/>
      <c r="D293" s="68"/>
      <c r="E293" s="76"/>
      <c r="F293" s="69"/>
      <c r="G293" s="68"/>
      <c r="H293" s="70"/>
      <c r="I293" s="71"/>
      <c r="J293" s="83" t="s">
        <v>167</v>
      </c>
      <c r="K293" s="75" t="n">
        <v>5103500</v>
      </c>
      <c r="L293" s="75" t="n">
        <v>181394.4</v>
      </c>
      <c r="M293" s="76" t="n">
        <v>0.000106122557944554</v>
      </c>
      <c r="N293" s="76" t="n">
        <v>0.0355431370628</v>
      </c>
      <c r="O293" s="75" t="n">
        <v>-4922105.6</v>
      </c>
      <c r="P293" s="144" t="n">
        <v>-0.9644568629372</v>
      </c>
    </row>
    <row r="294" customFormat="false" ht="18.75" hidden="false" customHeight="true" outlineLevel="0" collapsed="false">
      <c r="B294" s="77" t="s">
        <v>168</v>
      </c>
      <c r="C294" s="68" t="n">
        <v>110</v>
      </c>
      <c r="D294" s="68" t="n">
        <v>0</v>
      </c>
      <c r="E294" s="76"/>
      <c r="F294" s="69" t="n">
        <v>0</v>
      </c>
      <c r="G294" s="68" t="n">
        <v>-110</v>
      </c>
      <c r="H294" s="70" t="n">
        <v>-1</v>
      </c>
      <c r="I294" s="71"/>
      <c r="J294" s="83" t="s">
        <v>169</v>
      </c>
      <c r="K294" s="75" t="n">
        <v>0</v>
      </c>
      <c r="L294" s="75" t="n">
        <v>0</v>
      </c>
      <c r="M294" s="76" t="n">
        <v>0</v>
      </c>
      <c r="N294" s="76"/>
      <c r="O294" s="75" t="n">
        <v>0</v>
      </c>
      <c r="P294" s="144"/>
    </row>
    <row r="295" customFormat="false" ht="18.75" hidden="false" customHeight="true" outlineLevel="0" collapsed="false">
      <c r="B295" s="77"/>
      <c r="C295" s="68"/>
      <c r="D295" s="68"/>
      <c r="E295" s="76"/>
      <c r="F295" s="69"/>
      <c r="G295" s="68"/>
      <c r="H295" s="70"/>
      <c r="I295" s="71"/>
      <c r="J295" s="83" t="s">
        <v>170</v>
      </c>
      <c r="K295" s="75" t="n">
        <v>0</v>
      </c>
      <c r="L295" s="75" t="n">
        <v>0</v>
      </c>
      <c r="M295" s="76" t="n">
        <v>0</v>
      </c>
      <c r="N295" s="76"/>
      <c r="O295" s="75" t="n">
        <v>0</v>
      </c>
      <c r="P295" s="144"/>
    </row>
    <row r="296" customFormat="false" ht="18.75" hidden="false" customHeight="true" outlineLevel="0" collapsed="false">
      <c r="B296" s="181" t="s">
        <v>171</v>
      </c>
      <c r="C296" s="68" t="n">
        <v>1255000</v>
      </c>
      <c r="D296" s="185" t="n">
        <v>608775.86</v>
      </c>
      <c r="E296" s="76"/>
      <c r="F296" s="186" t="n">
        <v>0.485080366533865</v>
      </c>
      <c r="G296" s="185" t="n">
        <v>-646224.14</v>
      </c>
      <c r="H296" s="187" t="n">
        <v>-0.514919633466136</v>
      </c>
      <c r="I296" s="188"/>
      <c r="J296" s="79"/>
      <c r="K296" s="75"/>
      <c r="L296" s="75"/>
      <c r="M296" s="76"/>
      <c r="N296" s="76"/>
      <c r="O296" s="75"/>
      <c r="P296" s="144"/>
    </row>
    <row r="297" customFormat="false" ht="18.75" hidden="false" customHeight="true" outlineLevel="0" collapsed="false">
      <c r="B297" s="179"/>
      <c r="C297" s="75"/>
      <c r="D297" s="75"/>
      <c r="E297" s="76"/>
      <c r="F297" s="76"/>
      <c r="G297" s="75"/>
      <c r="H297" s="144"/>
      <c r="I297" s="178"/>
      <c r="J297" s="147" t="s">
        <v>172</v>
      </c>
      <c r="K297" s="68" t="n">
        <v>5126000</v>
      </c>
      <c r="L297" s="68" t="n">
        <v>5123611.81</v>
      </c>
      <c r="M297" s="69" t="n">
        <v>0.00299750593839792</v>
      </c>
      <c r="N297" s="69" t="n">
        <v>0.999534102614124</v>
      </c>
      <c r="O297" s="68" t="n">
        <v>-2388.18999999948</v>
      </c>
      <c r="P297" s="70" t="n">
        <v>-0.000465897385875825</v>
      </c>
    </row>
    <row r="298" customFormat="false" ht="18.75" hidden="false" customHeight="true" outlineLevel="0" collapsed="false">
      <c r="B298" s="179"/>
      <c r="C298" s="75"/>
      <c r="D298" s="75"/>
      <c r="E298" s="76"/>
      <c r="F298" s="76"/>
      <c r="G298" s="75"/>
      <c r="H298" s="144"/>
      <c r="I298" s="178"/>
      <c r="J298" s="79"/>
      <c r="K298" s="75"/>
      <c r="L298" s="75"/>
      <c r="M298" s="76"/>
      <c r="N298" s="76"/>
      <c r="O298" s="75"/>
      <c r="P298" s="144"/>
    </row>
    <row r="299" customFormat="false" ht="18.75" hidden="false" customHeight="true" outlineLevel="0" collapsed="false">
      <c r="B299" s="74"/>
      <c r="C299" s="84"/>
      <c r="D299" s="84"/>
      <c r="E299" s="76"/>
      <c r="F299" s="76"/>
      <c r="G299" s="84"/>
      <c r="H299" s="144"/>
      <c r="I299" s="178"/>
      <c r="J299" s="77" t="s">
        <v>173</v>
      </c>
      <c r="K299" s="68" t="n">
        <v>1255000</v>
      </c>
      <c r="L299" s="185" t="n">
        <v>262198.32</v>
      </c>
      <c r="M299" s="186" t="n">
        <v>0.000153395895392387</v>
      </c>
      <c r="N299" s="186" t="n">
        <v>0.208922964143426</v>
      </c>
      <c r="O299" s="185" t="n">
        <v>-992801.68</v>
      </c>
      <c r="P299" s="187" t="n">
        <v>-0.791077035856574</v>
      </c>
    </row>
    <row r="300" customFormat="false" ht="18.75" hidden="false" customHeight="true" outlineLevel="0" collapsed="false">
      <c r="B300" s="74"/>
      <c r="C300" s="84"/>
      <c r="D300" s="84"/>
      <c r="E300" s="76"/>
      <c r="F300" s="76"/>
      <c r="G300" s="84"/>
      <c r="H300" s="144"/>
      <c r="I300" s="178"/>
      <c r="J300" s="74"/>
      <c r="K300" s="75"/>
      <c r="L300" s="75"/>
      <c r="M300" s="76"/>
      <c r="N300" s="76"/>
      <c r="O300" s="75"/>
      <c r="P300" s="144"/>
    </row>
    <row r="301" customFormat="false" ht="18.75" hidden="false" customHeight="true" outlineLevel="0" collapsed="false">
      <c r="B301" s="74"/>
      <c r="C301" s="84"/>
      <c r="D301" s="84"/>
      <c r="E301" s="76"/>
      <c r="F301" s="76"/>
      <c r="G301" s="84"/>
      <c r="H301" s="144"/>
      <c r="I301" s="178"/>
      <c r="J301" s="77" t="s">
        <v>174</v>
      </c>
      <c r="K301" s="75"/>
      <c r="L301" s="68" t="n">
        <v>0</v>
      </c>
      <c r="M301" s="69" t="n">
        <v>0</v>
      </c>
      <c r="N301" s="69"/>
      <c r="O301" s="68" t="n">
        <v>0</v>
      </c>
      <c r="P301" s="70"/>
    </row>
    <row r="302" customFormat="false" ht="18.75" hidden="false" customHeight="true" outlineLevel="0" collapsed="false">
      <c r="B302" s="74"/>
      <c r="C302" s="84"/>
      <c r="D302" s="84"/>
      <c r="E302" s="76"/>
      <c r="F302" s="76"/>
      <c r="G302" s="84"/>
      <c r="H302" s="144"/>
      <c r="I302" s="178"/>
      <c r="J302" s="77"/>
      <c r="K302" s="75"/>
      <c r="L302" s="75"/>
      <c r="M302" s="76"/>
      <c r="N302" s="76"/>
      <c r="O302" s="75"/>
      <c r="P302" s="144"/>
    </row>
    <row r="303" customFormat="false" ht="18.75" hidden="false" customHeight="true" outlineLevel="0" collapsed="false">
      <c r="B303" s="74"/>
      <c r="C303" s="84"/>
      <c r="D303" s="84"/>
      <c r="E303" s="76"/>
      <c r="F303" s="76"/>
      <c r="G303" s="84"/>
      <c r="H303" s="144"/>
      <c r="I303" s="178"/>
      <c r="J303" s="77" t="s">
        <v>175</v>
      </c>
      <c r="K303" s="68" t="n">
        <v>5921494.77</v>
      </c>
      <c r="L303" s="68" t="n">
        <v>5921494.77</v>
      </c>
      <c r="M303" s="69" t="n">
        <v>0.00346429752984491</v>
      </c>
      <c r="N303" s="69" t="n">
        <v>1</v>
      </c>
      <c r="O303" s="68" t="n">
        <v>0</v>
      </c>
      <c r="P303" s="70" t="n">
        <v>0</v>
      </c>
    </row>
    <row r="304" customFormat="false" ht="18.75" hidden="false" customHeight="true" outlineLevel="0" collapsed="false">
      <c r="B304" s="74"/>
      <c r="C304" s="84"/>
      <c r="D304" s="84"/>
      <c r="E304" s="76"/>
      <c r="F304" s="76"/>
      <c r="G304" s="84"/>
      <c r="H304" s="144"/>
      <c r="I304" s="178"/>
      <c r="J304" s="77"/>
      <c r="K304" s="75"/>
      <c r="L304" s="75"/>
      <c r="M304" s="76"/>
      <c r="N304" s="76"/>
      <c r="O304" s="75"/>
      <c r="P304" s="144"/>
    </row>
    <row r="305" customFormat="false" ht="18.75" hidden="false" customHeight="true" outlineLevel="0" collapsed="false">
      <c r="B305" s="67"/>
      <c r="C305" s="68"/>
      <c r="D305" s="68"/>
      <c r="E305" s="76"/>
      <c r="F305" s="69"/>
      <c r="G305" s="68"/>
      <c r="H305" s="70"/>
      <c r="I305" s="71"/>
      <c r="J305" s="77" t="s">
        <v>176</v>
      </c>
      <c r="K305" s="68" t="n">
        <v>325908174.9</v>
      </c>
      <c r="L305" s="68" t="n">
        <v>429533622.51</v>
      </c>
      <c r="M305" s="69" t="n">
        <v>0.251293351635727</v>
      </c>
      <c r="N305" s="69" t="n">
        <v>1.31795903137992</v>
      </c>
      <c r="O305" s="68" t="n">
        <v>103625447.61</v>
      </c>
      <c r="P305" s="70" t="n">
        <v>0.317959031379915</v>
      </c>
    </row>
    <row r="306" customFormat="false" ht="18.75" hidden="false" customHeight="true" outlineLevel="0" collapsed="false">
      <c r="B306" s="67"/>
      <c r="C306" s="68"/>
      <c r="D306" s="68"/>
      <c r="E306" s="76"/>
      <c r="F306" s="69"/>
      <c r="G306" s="68"/>
      <c r="H306" s="70"/>
      <c r="I306" s="71"/>
      <c r="J306" s="77" t="s">
        <v>177</v>
      </c>
      <c r="K306" s="68" t="n">
        <v>19549826.93</v>
      </c>
      <c r="L306" s="68" t="n">
        <v>19549826.93</v>
      </c>
      <c r="M306" s="69" t="n">
        <v>0.0114373852841374</v>
      </c>
      <c r="N306" s="69" t="n">
        <v>1</v>
      </c>
      <c r="O306" s="68" t="n">
        <v>0</v>
      </c>
      <c r="P306" s="70" t="n">
        <v>0</v>
      </c>
    </row>
    <row r="307" customFormat="false" ht="18.75" hidden="false" customHeight="true" outlineLevel="0" collapsed="false">
      <c r="B307" s="67" t="s">
        <v>114</v>
      </c>
      <c r="C307" s="68" t="n">
        <v>0</v>
      </c>
      <c r="D307" s="68" t="n">
        <v>0</v>
      </c>
      <c r="E307" s="76"/>
      <c r="F307" s="69"/>
      <c r="G307" s="68" t="n">
        <v>0</v>
      </c>
      <c r="H307" s="70"/>
      <c r="I307" s="71"/>
      <c r="J307" s="77" t="s">
        <v>178</v>
      </c>
      <c r="K307" s="68" t="n">
        <v>153063266.75</v>
      </c>
      <c r="L307" s="68" t="n">
        <v>128093988.53</v>
      </c>
      <c r="M307" s="69" t="n">
        <v>0.0749398091678904</v>
      </c>
      <c r="N307" s="69" t="n">
        <v>0.836869558907412</v>
      </c>
      <c r="O307" s="68" t="n">
        <v>-24969278.22</v>
      </c>
      <c r="P307" s="70" t="n">
        <v>-0.163130441092588</v>
      </c>
    </row>
    <row r="308" customFormat="false" ht="18.75" hidden="false" customHeight="true" outlineLevel="0" collapsed="false">
      <c r="B308" s="67" t="s">
        <v>179</v>
      </c>
      <c r="C308" s="68" t="n">
        <v>40773073</v>
      </c>
      <c r="D308" s="68" t="n">
        <v>0</v>
      </c>
      <c r="E308" s="76"/>
      <c r="F308" s="69" t="n">
        <v>0</v>
      </c>
      <c r="G308" s="68" t="n">
        <v>-40773073</v>
      </c>
      <c r="H308" s="70" t="n">
        <v>-1</v>
      </c>
      <c r="I308" s="71"/>
      <c r="J308" s="77" t="s">
        <v>180</v>
      </c>
      <c r="K308" s="68" t="n">
        <v>106825123</v>
      </c>
      <c r="L308" s="68" t="n">
        <v>59809192.41</v>
      </c>
      <c r="M308" s="69" t="n">
        <v>0.0349906308416755</v>
      </c>
      <c r="N308" s="69" t="n">
        <v>0.559879462156107</v>
      </c>
      <c r="O308" s="68" t="n">
        <v>-47015930.59</v>
      </c>
      <c r="P308" s="70" t="n">
        <v>-0.440120537843893</v>
      </c>
    </row>
    <row r="309" customFormat="false" ht="18.75" hidden="false" customHeight="true" outlineLevel="0" collapsed="false">
      <c r="B309" s="67"/>
      <c r="C309" s="75"/>
      <c r="D309" s="75"/>
      <c r="E309" s="76"/>
      <c r="F309" s="76"/>
      <c r="G309" s="75"/>
      <c r="H309" s="144"/>
      <c r="I309" s="178"/>
      <c r="J309" s="77"/>
      <c r="K309" s="68"/>
      <c r="L309" s="68"/>
      <c r="M309" s="69"/>
      <c r="N309" s="69"/>
      <c r="O309" s="68"/>
      <c r="P309" s="70"/>
    </row>
    <row r="310" customFormat="false" ht="18.75" hidden="false" customHeight="true" outlineLevel="0" collapsed="false">
      <c r="B310" s="179"/>
      <c r="C310" s="75"/>
      <c r="D310" s="75"/>
      <c r="E310" s="76"/>
      <c r="F310" s="76"/>
      <c r="G310" s="75"/>
      <c r="H310" s="144"/>
      <c r="I310" s="143"/>
      <c r="J310" s="93" t="s">
        <v>118</v>
      </c>
      <c r="K310" s="153" t="n">
        <v>1803985804.86</v>
      </c>
      <c r="L310" s="153" t="n">
        <v>1709291629.54</v>
      </c>
      <c r="M310" s="189" t="n">
        <v>1</v>
      </c>
      <c r="N310" s="189" t="n">
        <v>0.947508358954438</v>
      </c>
      <c r="O310" s="153" t="n">
        <v>-94694175.3200002</v>
      </c>
      <c r="P310" s="190" t="n">
        <v>-0.0524916410455619</v>
      </c>
    </row>
    <row r="311" customFormat="false" ht="18.75" hidden="false" customHeight="true" outlineLevel="0" collapsed="false">
      <c r="B311" s="179"/>
      <c r="C311" s="75"/>
      <c r="D311" s="75"/>
      <c r="E311" s="76"/>
      <c r="F311" s="76"/>
      <c r="G311" s="75"/>
      <c r="H311" s="144"/>
      <c r="I311" s="143"/>
      <c r="J311" s="191" t="s">
        <v>181</v>
      </c>
      <c r="K311" s="155" t="n">
        <v>2083424021.54</v>
      </c>
      <c r="L311" s="155" t="n">
        <v>1916744637.41</v>
      </c>
      <c r="M311" s="155"/>
      <c r="N311" s="192" t="n">
        <v>0.919997378158866</v>
      </c>
      <c r="O311" s="155" t="n">
        <v>-166679384.13</v>
      </c>
      <c r="P311" s="193" t="n">
        <v>-0.0800026218411344</v>
      </c>
    </row>
    <row r="312" customFormat="false" ht="39.75" hidden="false" customHeight="true" outlineLevel="0" collapsed="false">
      <c r="B312" s="100" t="s">
        <v>182</v>
      </c>
      <c r="C312" s="101" t="n">
        <v>2409332196.44</v>
      </c>
      <c r="D312" s="101" t="n">
        <v>2346278259.92</v>
      </c>
      <c r="E312" s="102"/>
      <c r="F312" s="102" t="n">
        <v>0.973829289039856</v>
      </c>
      <c r="G312" s="101" t="n">
        <v>-63053936.52</v>
      </c>
      <c r="H312" s="103" t="n">
        <v>-0.0261707109601439</v>
      </c>
      <c r="I312" s="71"/>
      <c r="J312" s="104" t="s">
        <v>183</v>
      </c>
      <c r="K312" s="159" t="n">
        <v>2409332196.44</v>
      </c>
      <c r="L312" s="159" t="n">
        <v>2346278259.92</v>
      </c>
      <c r="M312" s="159"/>
      <c r="N312" s="194" t="n">
        <v>0.973829289039856</v>
      </c>
      <c r="O312" s="159" t="n">
        <v>-63053936.5200005</v>
      </c>
      <c r="P312" s="168" t="n">
        <v>-0.0261707109601441</v>
      </c>
    </row>
    <row r="313" s="99" customFormat="true" ht="18.75" hidden="false" customHeight="true" outlineLevel="0" collapsed="false">
      <c r="B313" s="109"/>
      <c r="C313" s="110"/>
      <c r="D313" s="110"/>
      <c r="E313" s="162"/>
      <c r="F313" s="71"/>
      <c r="G313" s="162"/>
      <c r="H313" s="71"/>
      <c r="I313" s="71"/>
      <c r="J313" s="195"/>
      <c r="K313" s="196" t="n">
        <v>0</v>
      </c>
      <c r="L313" s="196" t="n">
        <v>0</v>
      </c>
      <c r="M313" s="197"/>
      <c r="N313" s="197"/>
      <c r="O313" s="198"/>
      <c r="P313" s="199"/>
      <c r="Q313" s="165"/>
      <c r="R313" s="108"/>
      <c r="S313" s="108"/>
      <c r="T313" s="108"/>
      <c r="U313" s="108"/>
      <c r="V313" s="108"/>
      <c r="W313" s="108"/>
      <c r="X313" s="108"/>
      <c r="Y313" s="108"/>
      <c r="Z313" s="108"/>
      <c r="AA313" s="108"/>
      <c r="AB313" s="108"/>
      <c r="AC313" s="108"/>
      <c r="AD313" s="108"/>
      <c r="AE313" s="108"/>
      <c r="AF313" s="108"/>
      <c r="AG313" s="108"/>
      <c r="AH313" s="108"/>
      <c r="AI313" s="108"/>
      <c r="AJ313" s="108"/>
      <c r="AK313" s="108"/>
      <c r="AL313" s="108"/>
      <c r="AM313" s="108"/>
      <c r="AN313" s="108"/>
      <c r="AO313" s="108"/>
      <c r="AP313" s="108"/>
      <c r="AQ313" s="108"/>
    </row>
    <row r="314" customFormat="false" ht="18.75" hidden="false" customHeight="true" outlineLevel="0" collapsed="false">
      <c r="B314" s="200"/>
      <c r="C314" s="110"/>
      <c r="D314" s="110"/>
      <c r="E314" s="110"/>
      <c r="F314" s="178"/>
      <c r="G314" s="162"/>
      <c r="H314" s="178"/>
      <c r="I314" s="178"/>
      <c r="J314" s="104" t="s">
        <v>87</v>
      </c>
      <c r="K314" s="201" t="n">
        <v>79951133.4100001</v>
      </c>
      <c r="L314" s="201" t="n">
        <v>183576581.02</v>
      </c>
      <c r="M314" s="201"/>
      <c r="N314" s="194" t="n">
        <v>2.29610980095298</v>
      </c>
      <c r="O314" s="201" t="n">
        <v>103625447.61</v>
      </c>
      <c r="P314" s="168" t="n">
        <v>1.29610980095298</v>
      </c>
    </row>
    <row r="315" customFormat="false" ht="18.75" hidden="false" customHeight="true" outlineLevel="0" collapsed="false">
      <c r="B315" s="116" t="s">
        <v>184</v>
      </c>
      <c r="C315" s="169"/>
      <c r="D315" s="169"/>
      <c r="E315" s="170"/>
      <c r="F315" s="169"/>
      <c r="G315" s="169"/>
      <c r="H315" s="202"/>
      <c r="I315" s="203"/>
      <c r="J315" s="124"/>
      <c r="K315" s="163"/>
      <c r="L315" s="163"/>
      <c r="M315" s="163"/>
      <c r="N315" s="204"/>
      <c r="O315" s="204"/>
      <c r="P315" s="205"/>
    </row>
    <row r="316" customFormat="false" ht="44.25" hidden="false" customHeight="true" outlineLevel="0" collapsed="false">
      <c r="B316" s="123" t="s">
        <v>185</v>
      </c>
      <c r="C316" s="68" t="n">
        <v>2122602081.95</v>
      </c>
      <c r="D316" s="68" t="n">
        <v>2100321218.43</v>
      </c>
      <c r="E316" s="69"/>
      <c r="F316" s="69" t="n">
        <v>0.989503042652474</v>
      </c>
      <c r="G316" s="68" t="n">
        <v>-22280863.52</v>
      </c>
      <c r="H316" s="70" t="n">
        <v>-0.0104969573475264</v>
      </c>
      <c r="I316" s="71"/>
      <c r="J316" s="200"/>
      <c r="K316" s="206"/>
      <c r="L316" s="206"/>
      <c r="M316" s="206"/>
      <c r="N316" s="178"/>
      <c r="O316" s="178"/>
      <c r="P316" s="178"/>
    </row>
    <row r="317" customFormat="false" ht="18.75" hidden="false" customHeight="true" outlineLevel="0" collapsed="false">
      <c r="B317" s="77" t="s">
        <v>90</v>
      </c>
      <c r="C317" s="68" t="n">
        <v>1737385344.78</v>
      </c>
      <c r="D317" s="68" t="n">
        <v>1715104481.26</v>
      </c>
      <c r="E317" s="69"/>
      <c r="F317" s="69" t="n">
        <v>0.987175635165254</v>
      </c>
      <c r="G317" s="68" t="n">
        <v>-22280863.52</v>
      </c>
      <c r="H317" s="70" t="n">
        <v>-0.0128243648347462</v>
      </c>
      <c r="I317" s="71"/>
      <c r="J317" s="116"/>
      <c r="K317" s="169"/>
      <c r="L317" s="118"/>
      <c r="M317" s="118"/>
      <c r="N317" s="169"/>
      <c r="O317" s="169"/>
      <c r="P317" s="202"/>
    </row>
    <row r="318" s="99" customFormat="true" ht="18.75" hidden="false" customHeight="true" outlineLevel="0" collapsed="false">
      <c r="B318" s="77" t="s">
        <v>91</v>
      </c>
      <c r="C318" s="68" t="n">
        <v>1778158417.78</v>
      </c>
      <c r="D318" s="68" t="n">
        <v>1715104481.26</v>
      </c>
      <c r="E318" s="69" t="n">
        <v>1</v>
      </c>
      <c r="F318" s="69" t="n">
        <v>0.964539753101008</v>
      </c>
      <c r="G318" s="68" t="n">
        <v>-63053936.52</v>
      </c>
      <c r="H318" s="70" t="n">
        <v>-0.0354602468989921</v>
      </c>
      <c r="I318" s="71"/>
      <c r="J318" s="179" t="s">
        <v>186</v>
      </c>
      <c r="K318" s="84"/>
      <c r="L318" s="75"/>
      <c r="M318" s="75"/>
      <c r="N318" s="84"/>
      <c r="O318" s="84"/>
      <c r="P318" s="207"/>
      <c r="Q318" s="108"/>
      <c r="R318" s="5"/>
      <c r="S318" s="108"/>
      <c r="T318" s="108"/>
      <c r="U318" s="108"/>
      <c r="V318" s="108"/>
      <c r="W318" s="108"/>
      <c r="X318" s="108"/>
      <c r="Y318" s="108"/>
      <c r="Z318" s="108"/>
      <c r="AA318" s="108"/>
      <c r="AB318" s="108"/>
      <c r="AC318" s="108"/>
      <c r="AD318" s="108"/>
      <c r="AE318" s="108"/>
      <c r="AF318" s="108"/>
      <c r="AG318" s="108"/>
      <c r="AH318" s="108"/>
      <c r="AI318" s="108"/>
      <c r="AJ318" s="108"/>
      <c r="AK318" s="108"/>
      <c r="AL318" s="108"/>
      <c r="AM318" s="108"/>
      <c r="AN318" s="108"/>
      <c r="AO318" s="108"/>
      <c r="AP318" s="108"/>
      <c r="AQ318" s="108"/>
    </row>
    <row r="319" customFormat="false" ht="39.75" hidden="false" customHeight="true" outlineLevel="0" collapsed="false">
      <c r="B319" s="126" t="s">
        <v>187</v>
      </c>
      <c r="C319" s="127" t="n">
        <v>2163375154.95</v>
      </c>
      <c r="D319" s="127" t="n">
        <v>2100321218.43</v>
      </c>
      <c r="E319" s="128"/>
      <c r="F319" s="128" t="n">
        <v>0.970853905585572</v>
      </c>
      <c r="G319" s="127" t="n">
        <v>-63053936.52</v>
      </c>
      <c r="H319" s="129" t="n">
        <v>-0.0291460944144278</v>
      </c>
      <c r="I319" s="71"/>
      <c r="J319" s="93" t="s">
        <v>118</v>
      </c>
      <c r="K319" s="68" t="n">
        <v>7852154678.57</v>
      </c>
      <c r="L319" s="68" t="n">
        <v>7741367897.61</v>
      </c>
      <c r="M319" s="68"/>
      <c r="N319" s="69" t="n">
        <v>0.985890906955468</v>
      </c>
      <c r="O319" s="68" t="n">
        <v>-110786780.959999</v>
      </c>
      <c r="P319" s="70" t="n">
        <v>-0.0141090930445317</v>
      </c>
    </row>
    <row r="320" customFormat="false" ht="35.25" hidden="false" customHeight="true" outlineLevel="0" collapsed="false">
      <c r="B320" s="208"/>
      <c r="C320" s="110"/>
      <c r="D320" s="110"/>
      <c r="E320" s="71"/>
      <c r="F320" s="71"/>
      <c r="G320" s="110"/>
      <c r="H320" s="71"/>
      <c r="I320" s="71"/>
      <c r="J320" s="96" t="s">
        <v>181</v>
      </c>
      <c r="K320" s="127" t="n">
        <v>8726475186.25</v>
      </c>
      <c r="L320" s="127" t="n">
        <v>8305046251.98</v>
      </c>
      <c r="M320" s="127"/>
      <c r="N320" s="69" t="n">
        <v>0.951706854683546</v>
      </c>
      <c r="O320" s="68" t="n">
        <v>-421428934.27</v>
      </c>
      <c r="P320" s="70" t="n">
        <v>-0.0482931453164538</v>
      </c>
    </row>
    <row r="321" customFormat="false" ht="18.75" hidden="false" customHeight="true" outlineLevel="0" collapsed="false">
      <c r="B321" s="209"/>
      <c r="C321" s="210"/>
      <c r="D321" s="210"/>
      <c r="E321" s="211"/>
      <c r="F321" s="48"/>
      <c r="G321" s="48"/>
      <c r="H321" s="48"/>
      <c r="I321" s="203"/>
      <c r="J321" s="104" t="s">
        <v>183</v>
      </c>
      <c r="K321" s="159" t="n">
        <v>9066176177.15</v>
      </c>
      <c r="L321" s="159" t="n">
        <v>8734579874.49</v>
      </c>
      <c r="M321" s="159"/>
      <c r="N321" s="194" t="n">
        <v>0.963424899739348</v>
      </c>
      <c r="O321" s="159" t="n">
        <v>-331596302.66</v>
      </c>
      <c r="P321" s="168" t="n">
        <v>-0.0365751002606524</v>
      </c>
    </row>
    <row r="322" customFormat="false" ht="18.75" hidden="false" customHeight="true" outlineLevel="0" collapsed="false">
      <c r="B322" s="195" t="s">
        <v>186</v>
      </c>
      <c r="C322" s="212"/>
      <c r="D322" s="212"/>
      <c r="E322" s="166"/>
      <c r="F322" s="212"/>
      <c r="G322" s="212"/>
      <c r="H322" s="213"/>
      <c r="I322" s="110"/>
      <c r="J322" s="214"/>
      <c r="K322" s="212"/>
      <c r="L322" s="212"/>
      <c r="M322" s="212"/>
      <c r="N322" s="212"/>
      <c r="O322" s="212"/>
      <c r="P322" s="215"/>
    </row>
    <row r="323" customFormat="false" ht="18.75" hidden="false" customHeight="true" outlineLevel="0" collapsed="false">
      <c r="B323" s="209"/>
      <c r="C323" s="210"/>
      <c r="D323" s="210"/>
      <c r="E323" s="211"/>
      <c r="F323" s="48"/>
      <c r="G323" s="48"/>
      <c r="H323" s="216"/>
      <c r="I323" s="203"/>
      <c r="J323" s="104" t="s">
        <v>87</v>
      </c>
      <c r="K323" s="159" t="n">
        <v>93743949.4099999</v>
      </c>
      <c r="L323" s="159" t="n">
        <v>183576581.02</v>
      </c>
      <c r="M323" s="159"/>
      <c r="N323" s="159"/>
      <c r="O323" s="159"/>
      <c r="P323" s="217"/>
    </row>
    <row r="324" customFormat="false" ht="47.25" hidden="false" customHeight="true" outlineLevel="0" collapsed="false">
      <c r="B324" s="218" t="s">
        <v>188</v>
      </c>
      <c r="C324" s="159" t="n">
        <v>9066176177.15</v>
      </c>
      <c r="D324" s="159" t="n">
        <v>8734579874.49</v>
      </c>
      <c r="E324" s="194"/>
      <c r="F324" s="194" t="n">
        <v>0.963424899739348</v>
      </c>
      <c r="G324" s="159" t="n">
        <v>-331596302.66</v>
      </c>
      <c r="H324" s="168" t="n">
        <v>-0.0365751002606524</v>
      </c>
      <c r="I324" s="71"/>
      <c r="J324" s="131"/>
      <c r="K324" s="131"/>
      <c r="L324" s="3"/>
      <c r="M324" s="3"/>
      <c r="N324" s="131"/>
      <c r="O324" s="131"/>
      <c r="P324" s="131"/>
    </row>
    <row r="325" customFormat="false" ht="18.75" hidden="false" customHeight="true" outlineLevel="0" collapsed="false">
      <c r="B325" s="219" t="s">
        <v>189</v>
      </c>
      <c r="C325" s="111" t="n">
        <v>42249754.21</v>
      </c>
      <c r="D325" s="111" t="n">
        <v>104199514.320001</v>
      </c>
      <c r="E325" s="220"/>
      <c r="F325" s="131"/>
      <c r="G325" s="131"/>
      <c r="H325" s="131"/>
      <c r="I325" s="221"/>
      <c r="J325" s="131"/>
      <c r="K325" s="131"/>
      <c r="L325" s="3"/>
      <c r="M325" s="3"/>
      <c r="N325" s="131"/>
      <c r="O325" s="131"/>
      <c r="P325" s="131"/>
    </row>
    <row r="326" customFormat="false" ht="18.75" hidden="false" customHeight="true" outlineLevel="0" collapsed="false">
      <c r="B326" s="209"/>
      <c r="C326" s="111"/>
      <c r="D326" s="165"/>
      <c r="E326" s="220"/>
      <c r="F326" s="131"/>
      <c r="G326" s="3"/>
      <c r="H326" s="131"/>
      <c r="I326" s="221"/>
      <c r="J326" s="131"/>
      <c r="K326" s="131"/>
      <c r="L326" s="3"/>
      <c r="M326" s="3"/>
      <c r="N326" s="131"/>
      <c r="O326" s="131"/>
      <c r="P326" s="131"/>
    </row>
    <row r="327" customFormat="false" ht="42.75" hidden="false" customHeight="true" outlineLevel="0" collapsed="false">
      <c r="B327" s="222" t="s">
        <v>190</v>
      </c>
      <c r="C327" s="119" t="n">
        <v>8349557672.91</v>
      </c>
      <c r="D327" s="119" t="n">
        <v>8300719652.06</v>
      </c>
      <c r="E327" s="117"/>
      <c r="F327" s="117" t="n">
        <v>0.994150825377438</v>
      </c>
      <c r="G327" s="119" t="n">
        <v>-48838020.8499994</v>
      </c>
      <c r="H327" s="223" t="n">
        <v>-0.00584917462256157</v>
      </c>
      <c r="I327" s="71"/>
      <c r="J327" s="131"/>
      <c r="K327" s="131"/>
      <c r="L327" s="3"/>
      <c r="M327" s="3"/>
      <c r="N327" s="131"/>
      <c r="O327" s="131"/>
      <c r="P327" s="131"/>
    </row>
    <row r="328" customFormat="false" ht="33" hidden="false" customHeight="true" outlineLevel="0" collapsed="false">
      <c r="B328" s="77" t="s">
        <v>191</v>
      </c>
      <c r="C328" s="68" t="n">
        <v>7894405432.78</v>
      </c>
      <c r="D328" s="68" t="n">
        <v>7845567411.93</v>
      </c>
      <c r="E328" s="69"/>
      <c r="F328" s="69" t="n">
        <v>0.993813590996073</v>
      </c>
      <c r="G328" s="68" t="n">
        <v>-48838020.8500004</v>
      </c>
      <c r="H328" s="70" t="n">
        <v>-0.006186409003927</v>
      </c>
      <c r="I328" s="71"/>
      <c r="K328" s="1"/>
      <c r="L328" s="1"/>
      <c r="M328" s="1"/>
      <c r="N328" s="1"/>
      <c r="O328" s="1"/>
      <c r="P328" s="1"/>
    </row>
    <row r="329" customFormat="false" ht="24.75" hidden="false" customHeight="true" outlineLevel="0" collapsed="false">
      <c r="B329" s="77" t="s">
        <v>91</v>
      </c>
      <c r="C329" s="68" t="n">
        <v>8365066895.53</v>
      </c>
      <c r="D329" s="68" t="n">
        <v>8033470592.87</v>
      </c>
      <c r="E329" s="69" t="n">
        <v>1</v>
      </c>
      <c r="F329" s="69" t="n">
        <v>0.960359396188787</v>
      </c>
      <c r="G329" s="68" t="n">
        <v>-331596302.660001</v>
      </c>
      <c r="H329" s="70" t="n">
        <v>-0.0396406038112133</v>
      </c>
      <c r="I329" s="71"/>
      <c r="K329" s="1"/>
      <c r="L329" s="1"/>
      <c r="M329" s="1"/>
      <c r="N329" s="1"/>
      <c r="O329" s="1"/>
      <c r="P329" s="1"/>
    </row>
    <row r="330" customFormat="false" ht="42.75" hidden="false" customHeight="true" outlineLevel="0" collapsed="false">
      <c r="B330" s="126" t="s">
        <v>192</v>
      </c>
      <c r="C330" s="127" t="n">
        <v>8820219135.66</v>
      </c>
      <c r="D330" s="127" t="n">
        <v>8488622833</v>
      </c>
      <c r="E330" s="128"/>
      <c r="F330" s="128" t="n">
        <v>0.962404981377462</v>
      </c>
      <c r="G330" s="127" t="n">
        <v>-331596302.66</v>
      </c>
      <c r="H330" s="129" t="n">
        <v>-0.0375950186225376</v>
      </c>
      <c r="I330" s="71"/>
      <c r="K330" s="1"/>
      <c r="L330" s="1"/>
      <c r="M330" s="1"/>
      <c r="N330" s="1"/>
      <c r="O330" s="1"/>
      <c r="P330" s="1"/>
    </row>
    <row r="331" customFormat="false" ht="42.75" hidden="false" customHeight="true" outlineLevel="0" collapsed="false">
      <c r="B331" s="208"/>
      <c r="C331" s="110"/>
      <c r="D331" s="110"/>
      <c r="E331" s="71"/>
      <c r="F331" s="71"/>
      <c r="G331" s="110"/>
      <c r="H331" s="71"/>
      <c r="I331" s="71"/>
      <c r="K331" s="1"/>
      <c r="L331" s="1"/>
      <c r="M331" s="1"/>
      <c r="N331" s="1"/>
      <c r="O331" s="1"/>
      <c r="P331" s="1"/>
    </row>
    <row r="332" customFormat="false" ht="18.75" hidden="false" customHeight="true" outlineLevel="0" collapsed="false">
      <c r="B332" s="6" t="s">
        <v>0</v>
      </c>
      <c r="C332" s="6"/>
      <c r="D332" s="6"/>
      <c r="E332" s="6"/>
      <c r="F332" s="6"/>
      <c r="G332" s="6"/>
      <c r="H332" s="6"/>
      <c r="I332" s="6"/>
      <c r="J332" s="6" t="s">
        <v>0</v>
      </c>
      <c r="K332" s="6"/>
      <c r="L332" s="6"/>
      <c r="M332" s="6"/>
      <c r="N332" s="6"/>
      <c r="O332" s="6"/>
      <c r="P332" s="6"/>
    </row>
    <row r="333" customFormat="false" ht="18.75" hidden="false" customHeight="true" outlineLevel="0" collapsed="false">
      <c r="B333" s="6" t="s">
        <v>193</v>
      </c>
      <c r="C333" s="6"/>
      <c r="D333" s="6"/>
      <c r="E333" s="6"/>
      <c r="F333" s="6"/>
      <c r="G333" s="6"/>
      <c r="H333" s="6"/>
      <c r="I333" s="6"/>
      <c r="J333" s="6" t="s">
        <v>193</v>
      </c>
      <c r="K333" s="6"/>
      <c r="L333" s="6"/>
      <c r="M333" s="6"/>
      <c r="N333" s="6"/>
      <c r="O333" s="6"/>
      <c r="P333" s="6"/>
    </row>
    <row r="334" customFormat="false" ht="18.75" hidden="false" customHeight="true" outlineLevel="0" collapsed="false">
      <c r="B334" s="6" t="s">
        <v>194</v>
      </c>
      <c r="C334" s="6"/>
      <c r="D334" s="6"/>
      <c r="E334" s="6"/>
      <c r="F334" s="6"/>
      <c r="G334" s="6"/>
      <c r="H334" s="6"/>
      <c r="I334" s="6"/>
      <c r="J334" s="6" t="s">
        <v>194</v>
      </c>
      <c r="K334" s="6"/>
      <c r="L334" s="6"/>
      <c r="M334" s="6"/>
      <c r="N334" s="6"/>
      <c r="O334" s="6"/>
      <c r="P334" s="6"/>
    </row>
    <row r="335" customFormat="false" ht="18.75" hidden="false" customHeight="true" outlineLevel="0" collapsed="false">
      <c r="B335" s="224"/>
      <c r="C335" s="122"/>
      <c r="D335" s="122"/>
      <c r="E335" s="122"/>
      <c r="F335" s="122"/>
      <c r="G335" s="122"/>
      <c r="H335" s="8" t="s">
        <v>3</v>
      </c>
      <c r="I335" s="9"/>
      <c r="J335" s="224"/>
      <c r="K335" s="122"/>
      <c r="L335" s="122"/>
      <c r="M335" s="122"/>
      <c r="N335" s="122"/>
      <c r="O335" s="122"/>
      <c r="P335" s="8" t="s">
        <v>3</v>
      </c>
    </row>
    <row r="336" s="10" customFormat="true" ht="37.5" hidden="false" customHeight="true" outlineLevel="0" collapsed="false">
      <c r="B336" s="11"/>
      <c r="C336" s="12"/>
      <c r="D336" s="12" t="s">
        <v>9</v>
      </c>
      <c r="E336" s="12" t="s">
        <v>6</v>
      </c>
      <c r="F336" s="12" t="s">
        <v>7</v>
      </c>
      <c r="G336" s="13" t="s">
        <v>8</v>
      </c>
      <c r="H336" s="13"/>
      <c r="I336" s="14"/>
      <c r="J336" s="11"/>
      <c r="K336" s="12"/>
      <c r="L336" s="12" t="s">
        <v>9</v>
      </c>
      <c r="M336" s="12" t="s">
        <v>6</v>
      </c>
      <c r="N336" s="12" t="s">
        <v>7</v>
      </c>
      <c r="O336" s="13" t="s">
        <v>8</v>
      </c>
      <c r="P336" s="13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  <c r="AH336" s="15"/>
      <c r="AI336" s="15"/>
      <c r="AJ336" s="15"/>
      <c r="AK336" s="15"/>
      <c r="AL336" s="15"/>
      <c r="AM336" s="15"/>
      <c r="AN336" s="15"/>
      <c r="AO336" s="15"/>
      <c r="AP336" s="15"/>
      <c r="AQ336" s="15"/>
    </row>
    <row r="337" s="10" customFormat="true" ht="68.25" hidden="false" customHeight="true" outlineLevel="0" collapsed="false">
      <c r="B337" s="16" t="s">
        <v>10</v>
      </c>
      <c r="C337" s="19" t="s">
        <v>4</v>
      </c>
      <c r="D337" s="12"/>
      <c r="E337" s="12"/>
      <c r="F337" s="12"/>
      <c r="G337" s="133" t="s">
        <v>11</v>
      </c>
      <c r="H337" s="134" t="s">
        <v>12</v>
      </c>
      <c r="I337" s="14"/>
      <c r="J337" s="16" t="s">
        <v>10</v>
      </c>
      <c r="K337" s="19" t="s">
        <v>4</v>
      </c>
      <c r="L337" s="12"/>
      <c r="M337" s="12"/>
      <c r="N337" s="12"/>
      <c r="O337" s="133" t="s">
        <v>11</v>
      </c>
      <c r="P337" s="134" t="s">
        <v>12</v>
      </c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5"/>
      <c r="AI337" s="15"/>
      <c r="AJ337" s="15"/>
      <c r="AK337" s="15"/>
      <c r="AL337" s="15"/>
      <c r="AM337" s="15"/>
      <c r="AN337" s="15"/>
      <c r="AO337" s="15"/>
      <c r="AP337" s="15"/>
      <c r="AQ337" s="15"/>
    </row>
    <row r="338" s="10" customFormat="true" ht="37.5" hidden="false" customHeight="true" outlineLevel="0" collapsed="false">
      <c r="B338" s="24"/>
      <c r="C338" s="135" t="n">
        <v>2009</v>
      </c>
      <c r="D338" s="136" t="s">
        <v>14</v>
      </c>
      <c r="E338" s="136" t="s">
        <v>14</v>
      </c>
      <c r="F338" s="136" t="s">
        <v>14</v>
      </c>
      <c r="G338" s="136" t="s">
        <v>14</v>
      </c>
      <c r="H338" s="137" t="s">
        <v>14</v>
      </c>
      <c r="I338" s="23"/>
      <c r="J338" s="24"/>
      <c r="K338" s="135" t="n">
        <v>2009</v>
      </c>
      <c r="L338" s="136" t="s">
        <v>14</v>
      </c>
      <c r="M338" s="136" t="s">
        <v>14</v>
      </c>
      <c r="N338" s="136" t="s">
        <v>14</v>
      </c>
      <c r="O338" s="136" t="s">
        <v>14</v>
      </c>
      <c r="P338" s="137" t="s">
        <v>14</v>
      </c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  <c r="AK338" s="15"/>
      <c r="AL338" s="15"/>
      <c r="AM338" s="15"/>
      <c r="AN338" s="15"/>
      <c r="AO338" s="15"/>
      <c r="AP338" s="15"/>
      <c r="AQ338" s="15"/>
    </row>
    <row r="339" customFormat="false" ht="19.5" hidden="false" customHeight="false" outlineLevel="0" collapsed="false">
      <c r="B339" s="32"/>
      <c r="C339" s="26" t="s">
        <v>15</v>
      </c>
      <c r="D339" s="27" t="s">
        <v>16</v>
      </c>
      <c r="E339" s="27" t="s">
        <v>17</v>
      </c>
      <c r="F339" s="28" t="s">
        <v>18</v>
      </c>
      <c r="G339" s="29" t="s">
        <v>19</v>
      </c>
      <c r="H339" s="30" t="s">
        <v>20</v>
      </c>
      <c r="I339" s="31"/>
      <c r="J339" s="32"/>
      <c r="K339" s="26" t="s">
        <v>15</v>
      </c>
      <c r="L339" s="27" t="s">
        <v>16</v>
      </c>
      <c r="M339" s="27" t="s">
        <v>17</v>
      </c>
      <c r="N339" s="28" t="s">
        <v>18</v>
      </c>
      <c r="O339" s="29" t="s">
        <v>19</v>
      </c>
      <c r="P339" s="30" t="s">
        <v>20</v>
      </c>
    </row>
    <row r="340" customFormat="false" ht="18.75" hidden="false" customHeight="true" outlineLevel="0" collapsed="false">
      <c r="B340" s="33" t="s">
        <v>21</v>
      </c>
      <c r="C340" s="225" t="n">
        <v>1317916552.64</v>
      </c>
      <c r="D340" s="225" t="n">
        <v>1317916552.64</v>
      </c>
      <c r="E340" s="226"/>
      <c r="F340" s="227"/>
      <c r="G340" s="225" t="n">
        <v>0</v>
      </c>
      <c r="H340" s="228"/>
      <c r="I340" s="229"/>
      <c r="J340" s="39"/>
      <c r="K340" s="64"/>
      <c r="L340" s="138"/>
      <c r="M340" s="138"/>
      <c r="N340" s="65"/>
      <c r="O340" s="139"/>
      <c r="P340" s="140"/>
    </row>
    <row r="341" customFormat="false" ht="18.75" hidden="false" customHeight="true" outlineLevel="0" collapsed="false">
      <c r="B341" s="45" t="s">
        <v>22</v>
      </c>
      <c r="C341" s="225" t="n">
        <v>0</v>
      </c>
      <c r="D341" s="225" t="n">
        <v>0</v>
      </c>
      <c r="E341" s="226"/>
      <c r="F341" s="227"/>
      <c r="G341" s="225" t="n">
        <v>0</v>
      </c>
      <c r="H341" s="228"/>
      <c r="I341" s="229"/>
      <c r="J341" s="39"/>
      <c r="K341" s="64"/>
      <c r="L341" s="138"/>
      <c r="M341" s="138"/>
      <c r="N341" s="65"/>
      <c r="O341" s="139"/>
      <c r="P341" s="140"/>
    </row>
    <row r="342" customFormat="false" ht="18.75" hidden="false" customHeight="true" outlineLevel="0" collapsed="false">
      <c r="B342" s="47" t="s">
        <v>23</v>
      </c>
      <c r="C342" s="225" t="n">
        <v>1317916552.64</v>
      </c>
      <c r="D342" s="225" t="n">
        <v>1317916552.64</v>
      </c>
      <c r="E342" s="226"/>
      <c r="F342" s="227"/>
      <c r="G342" s="225" t="n">
        <v>0</v>
      </c>
      <c r="H342" s="228"/>
      <c r="I342" s="229"/>
      <c r="J342" s="39"/>
      <c r="K342" s="64"/>
      <c r="L342" s="138"/>
      <c r="M342" s="138"/>
      <c r="N342" s="65"/>
      <c r="O342" s="139"/>
      <c r="P342" s="140"/>
    </row>
    <row r="343" customFormat="false" ht="18.75" hidden="false" customHeight="true" outlineLevel="0" collapsed="false">
      <c r="B343" s="49" t="s">
        <v>24</v>
      </c>
      <c r="C343" s="230" t="n">
        <v>439919334.17</v>
      </c>
      <c r="D343" s="230" t="n">
        <v>439919334.17</v>
      </c>
      <c r="E343" s="231"/>
      <c r="F343" s="231"/>
      <c r="G343" s="230" t="n">
        <v>0</v>
      </c>
      <c r="H343" s="232"/>
      <c r="I343" s="233"/>
      <c r="J343" s="142"/>
      <c r="K343" s="64"/>
      <c r="L343" s="64"/>
      <c r="M343" s="64"/>
      <c r="N343" s="65"/>
      <c r="O343" s="139"/>
      <c r="P343" s="140"/>
    </row>
    <row r="344" customFormat="false" ht="18.75" hidden="false" customHeight="true" outlineLevel="0" collapsed="false">
      <c r="B344" s="49" t="s">
        <v>25</v>
      </c>
      <c r="C344" s="230" t="n">
        <v>877997218.47</v>
      </c>
      <c r="D344" s="230" t="n">
        <v>877997218.47</v>
      </c>
      <c r="E344" s="231"/>
      <c r="F344" s="231" t="n">
        <v>1</v>
      </c>
      <c r="G344" s="230" t="n">
        <v>0</v>
      </c>
      <c r="H344" s="232" t="n">
        <v>0</v>
      </c>
      <c r="I344" s="233"/>
      <c r="J344" s="142"/>
      <c r="K344" s="64"/>
      <c r="L344" s="64"/>
      <c r="M344" s="64"/>
      <c r="N344" s="65"/>
      <c r="O344" s="139"/>
      <c r="P344" s="140"/>
    </row>
    <row r="345" customFormat="false" ht="18.75" hidden="false" customHeight="true" outlineLevel="0" collapsed="false">
      <c r="B345" s="57" t="s">
        <v>26</v>
      </c>
      <c r="C345" s="234" t="n">
        <v>1317916552.64</v>
      </c>
      <c r="D345" s="234" t="n">
        <v>1317916552.64</v>
      </c>
      <c r="E345" s="227"/>
      <c r="F345" s="227" t="n">
        <v>1</v>
      </c>
      <c r="G345" s="234" t="n">
        <v>0</v>
      </c>
      <c r="H345" s="228" t="n">
        <v>0</v>
      </c>
      <c r="I345" s="229"/>
      <c r="J345" s="235"/>
      <c r="K345" s="64"/>
      <c r="L345" s="64"/>
      <c r="M345" s="64"/>
      <c r="N345" s="65"/>
      <c r="O345" s="139"/>
      <c r="P345" s="140"/>
      <c r="Q345" s="81"/>
    </row>
    <row r="346" customFormat="false" ht="18.75" hidden="false" customHeight="true" outlineLevel="0" collapsed="false">
      <c r="B346" s="181"/>
      <c r="C346" s="72"/>
      <c r="D346" s="72"/>
      <c r="E346" s="73"/>
      <c r="F346" s="56"/>
      <c r="G346" s="72"/>
      <c r="H346" s="62"/>
      <c r="I346" s="236"/>
      <c r="J346" s="181"/>
      <c r="K346" s="75"/>
      <c r="L346" s="75"/>
      <c r="M346" s="75"/>
      <c r="N346" s="76"/>
      <c r="O346" s="143"/>
      <c r="P346" s="144"/>
    </row>
    <row r="347" customFormat="false" ht="18.75" hidden="false" customHeight="true" outlineLevel="0" collapsed="false">
      <c r="B347" s="67" t="s">
        <v>27</v>
      </c>
      <c r="C347" s="72" t="n">
        <v>14277751747</v>
      </c>
      <c r="D347" s="72" t="n">
        <v>14303231083.74</v>
      </c>
      <c r="E347" s="73" t="n">
        <v>0.961828224980342</v>
      </c>
      <c r="F347" s="73" t="n">
        <v>1.00178454823921</v>
      </c>
      <c r="G347" s="72" t="n">
        <v>25479336.7400017</v>
      </c>
      <c r="H347" s="237" t="n">
        <v>0.00178454823921107</v>
      </c>
      <c r="I347" s="238"/>
      <c r="J347" s="67" t="s">
        <v>27</v>
      </c>
      <c r="K347" s="68" t="n">
        <v>14552992529.72</v>
      </c>
      <c r="L347" s="68" t="n">
        <v>14503597612.93</v>
      </c>
      <c r="M347" s="69" t="n">
        <v>0.992516531333113</v>
      </c>
      <c r="N347" s="69" t="n">
        <v>0.996605858438453</v>
      </c>
      <c r="O347" s="68" t="n">
        <v>-49394916.7900028</v>
      </c>
      <c r="P347" s="70" t="n">
        <v>-0.0033941415615468</v>
      </c>
    </row>
    <row r="348" customFormat="false" ht="18.75" hidden="false" customHeight="true" outlineLevel="0" collapsed="false">
      <c r="B348" s="74"/>
      <c r="C348" s="60"/>
      <c r="D348" s="60"/>
      <c r="E348" s="56"/>
      <c r="F348" s="56"/>
      <c r="G348" s="60"/>
      <c r="H348" s="62"/>
      <c r="I348" s="236"/>
      <c r="J348" s="77"/>
      <c r="K348" s="75"/>
      <c r="L348" s="75"/>
      <c r="M348" s="76" t="n">
        <v>0</v>
      </c>
      <c r="N348" s="76"/>
      <c r="O348" s="75"/>
      <c r="P348" s="144"/>
    </row>
    <row r="349" customFormat="false" ht="18.75" hidden="false" customHeight="true" outlineLevel="0" collapsed="false">
      <c r="B349" s="77" t="s">
        <v>195</v>
      </c>
      <c r="C349" s="72" t="n">
        <v>12703045462</v>
      </c>
      <c r="D349" s="72" t="n">
        <v>12746311797.6</v>
      </c>
      <c r="E349" s="73" t="n">
        <v>0.857132376562703</v>
      </c>
      <c r="F349" s="73" t="n">
        <v>1.00340598132388</v>
      </c>
      <c r="G349" s="72" t="n">
        <v>43266335.5999985</v>
      </c>
      <c r="H349" s="237" t="n">
        <v>0.0034059813238822</v>
      </c>
      <c r="I349" s="238"/>
      <c r="J349" s="79" t="s">
        <v>196</v>
      </c>
      <c r="K349" s="75" t="n">
        <v>451046000</v>
      </c>
      <c r="L349" s="75" t="n">
        <v>449996639.38</v>
      </c>
      <c r="M349" s="76" t="n">
        <v>0.0307943667184219</v>
      </c>
      <c r="N349" s="76" t="n">
        <v>0.997673495341938</v>
      </c>
      <c r="O349" s="75" t="n">
        <v>-1049360.62000006</v>
      </c>
      <c r="P349" s="144" t="n">
        <v>-0.00232650465806163</v>
      </c>
    </row>
    <row r="350" customFormat="false" ht="18.75" hidden="false" customHeight="true" outlineLevel="0" collapsed="false">
      <c r="B350" s="74"/>
      <c r="C350" s="60"/>
      <c r="D350" s="60"/>
      <c r="E350" s="56"/>
      <c r="F350" s="56"/>
      <c r="G350" s="60"/>
      <c r="H350" s="62"/>
      <c r="I350" s="236"/>
      <c r="J350" s="79" t="s">
        <v>197</v>
      </c>
      <c r="K350" s="75" t="n">
        <v>4295000</v>
      </c>
      <c r="L350" s="75" t="n">
        <v>4168771.07</v>
      </c>
      <c r="M350" s="76" t="n">
        <v>0.000285279164021316</v>
      </c>
      <c r="N350" s="76" t="n">
        <v>0.970610260768335</v>
      </c>
      <c r="O350" s="75" t="n">
        <v>-126228.93</v>
      </c>
      <c r="P350" s="144" t="n">
        <v>-0.0293897392316647</v>
      </c>
      <c r="Q350" s="81"/>
    </row>
    <row r="351" customFormat="false" ht="18.75" hidden="false" customHeight="true" outlineLevel="0" collapsed="false">
      <c r="B351" s="77"/>
      <c r="C351" s="60"/>
      <c r="D351" s="60"/>
      <c r="E351" s="56"/>
      <c r="F351" s="56"/>
      <c r="G351" s="60"/>
      <c r="H351" s="62"/>
      <c r="I351" s="236"/>
      <c r="J351" s="79" t="s">
        <v>198</v>
      </c>
      <c r="K351" s="75" t="n">
        <v>346436094</v>
      </c>
      <c r="L351" s="75" t="n">
        <v>346132040.5</v>
      </c>
      <c r="M351" s="76" t="n">
        <v>0.0236866590889176</v>
      </c>
      <c r="N351" s="76" t="n">
        <v>0.999122338851909</v>
      </c>
      <c r="O351" s="75" t="n">
        <v>-304053.50000006</v>
      </c>
      <c r="P351" s="144" t="n">
        <v>-0.00087766114809059</v>
      </c>
    </row>
    <row r="352" customFormat="false" ht="18.75" hidden="false" customHeight="true" outlineLevel="0" collapsed="false">
      <c r="B352" s="77"/>
      <c r="C352" s="60"/>
      <c r="D352" s="60"/>
      <c r="E352" s="56"/>
      <c r="F352" s="73"/>
      <c r="G352" s="60"/>
      <c r="H352" s="237"/>
      <c r="I352" s="238"/>
      <c r="J352" s="79" t="s">
        <v>199</v>
      </c>
      <c r="K352" s="75" t="n">
        <v>21000000</v>
      </c>
      <c r="L352" s="75" t="n">
        <v>20121947.35</v>
      </c>
      <c r="M352" s="76" t="n">
        <v>0.00137699389630646</v>
      </c>
      <c r="N352" s="76" t="n">
        <v>0.958187969047619</v>
      </c>
      <c r="O352" s="75" t="n">
        <v>-878052.649999999</v>
      </c>
      <c r="P352" s="144" t="n">
        <v>-0.0418120309523809</v>
      </c>
    </row>
    <row r="353" customFormat="false" ht="18.75" hidden="false" customHeight="true" outlineLevel="0" collapsed="false">
      <c r="B353" s="77" t="s">
        <v>200</v>
      </c>
      <c r="C353" s="72"/>
      <c r="D353" s="72"/>
      <c r="E353" s="73"/>
      <c r="F353" s="56"/>
      <c r="G353" s="72"/>
      <c r="H353" s="62"/>
      <c r="I353" s="236"/>
      <c r="J353" s="79" t="s">
        <v>201</v>
      </c>
      <c r="K353" s="75" t="n">
        <v>1378734710</v>
      </c>
      <c r="L353" s="75" t="n">
        <v>1378127756.3</v>
      </c>
      <c r="M353" s="76" t="n">
        <v>0.0943086409952074</v>
      </c>
      <c r="N353" s="76" t="n">
        <v>0.999559774846025</v>
      </c>
      <c r="O353" s="75" t="n">
        <v>-606953.700000048</v>
      </c>
      <c r="P353" s="144" t="n">
        <v>-0.000440225153974725</v>
      </c>
    </row>
    <row r="354" customFormat="false" ht="18.75" hidden="false" customHeight="true" outlineLevel="0" collapsed="false">
      <c r="B354" s="77"/>
      <c r="C354" s="60"/>
      <c r="D354" s="60"/>
      <c r="E354" s="56"/>
      <c r="F354" s="56"/>
      <c r="G354" s="60"/>
      <c r="H354" s="62"/>
      <c r="I354" s="236"/>
      <c r="J354" s="79" t="s">
        <v>202</v>
      </c>
      <c r="K354" s="75" t="n">
        <v>40500545</v>
      </c>
      <c r="L354" s="75" t="n">
        <v>40349114.84</v>
      </c>
      <c r="M354" s="76" t="n">
        <v>0.00276118826322485</v>
      </c>
      <c r="N354" s="76" t="n">
        <v>0.996261034018184</v>
      </c>
      <c r="O354" s="75" t="n">
        <v>-151430.160000004</v>
      </c>
      <c r="P354" s="144" t="n">
        <v>-0.0037389659818159</v>
      </c>
    </row>
    <row r="355" customFormat="false" ht="18.75" hidden="false" customHeight="true" outlineLevel="0" collapsed="false">
      <c r="B355" s="77"/>
      <c r="C355" s="60"/>
      <c r="D355" s="60"/>
      <c r="E355" s="56"/>
      <c r="F355" s="73"/>
      <c r="G355" s="60"/>
      <c r="H355" s="237"/>
      <c r="I355" s="238"/>
      <c r="J355" s="79" t="s">
        <v>65</v>
      </c>
      <c r="K355" s="75" t="n">
        <v>215591660</v>
      </c>
      <c r="L355" s="75" t="n">
        <v>215417101.62</v>
      </c>
      <c r="M355" s="76" t="n">
        <v>0.014741517256319</v>
      </c>
      <c r="N355" s="76" t="n">
        <v>0.999190328698244</v>
      </c>
      <c r="O355" s="75" t="n">
        <v>-174558.379999965</v>
      </c>
      <c r="P355" s="144"/>
    </row>
    <row r="356" customFormat="false" ht="18.75" hidden="false" customHeight="true" outlineLevel="0" collapsed="false">
      <c r="B356" s="77" t="s">
        <v>203</v>
      </c>
      <c r="C356" s="72" t="n">
        <v>51767850</v>
      </c>
      <c r="D356" s="72" t="n">
        <v>48377457.62</v>
      </c>
      <c r="E356" s="73" t="n">
        <v>0.003253167338155</v>
      </c>
      <c r="F356" s="73" t="n">
        <v>0.934507761477442</v>
      </c>
      <c r="G356" s="72" t="n">
        <v>-3390392.38000001</v>
      </c>
      <c r="H356" s="237" t="n">
        <v>-0.0654922385225581</v>
      </c>
      <c r="I356" s="238"/>
      <c r="J356" s="79"/>
      <c r="K356" s="75"/>
      <c r="L356" s="75"/>
      <c r="M356" s="76"/>
      <c r="N356" s="76"/>
      <c r="O356" s="75"/>
      <c r="P356" s="144"/>
    </row>
    <row r="357" customFormat="false" ht="18.75" hidden="false" customHeight="true" outlineLevel="0" collapsed="false">
      <c r="B357" s="77"/>
      <c r="C357" s="72"/>
      <c r="D357" s="72"/>
      <c r="E357" s="73"/>
      <c r="F357" s="56"/>
      <c r="G357" s="72"/>
      <c r="H357" s="62"/>
      <c r="I357" s="236"/>
      <c r="J357" s="79" t="s">
        <v>204</v>
      </c>
      <c r="K357" s="68" t="n">
        <v>0</v>
      </c>
      <c r="L357" s="68" t="n">
        <v>0</v>
      </c>
      <c r="M357" s="69" t="n">
        <v>0</v>
      </c>
      <c r="N357" s="69"/>
      <c r="O357" s="68" t="n">
        <v>0</v>
      </c>
      <c r="P357" s="144"/>
    </row>
    <row r="358" customFormat="false" ht="18.75" hidden="false" customHeight="true" outlineLevel="0" collapsed="false">
      <c r="B358" s="74"/>
      <c r="C358" s="239"/>
      <c r="D358" s="239"/>
      <c r="E358" s="73"/>
      <c r="F358" s="56"/>
      <c r="G358" s="239"/>
      <c r="H358" s="62"/>
      <c r="I358" s="236"/>
      <c r="J358" s="78" t="s">
        <v>55</v>
      </c>
      <c r="K358" s="75" t="n">
        <v>0</v>
      </c>
      <c r="L358" s="75" t="n">
        <v>0</v>
      </c>
      <c r="M358" s="76" t="n">
        <v>0</v>
      </c>
      <c r="N358" s="76"/>
      <c r="O358" s="75" t="n">
        <v>0</v>
      </c>
      <c r="P358" s="144"/>
    </row>
    <row r="359" customFormat="false" ht="18.75" hidden="false" customHeight="true" outlineLevel="0" collapsed="false">
      <c r="B359" s="77" t="s">
        <v>51</v>
      </c>
      <c r="C359" s="72" t="n">
        <v>187450000</v>
      </c>
      <c r="D359" s="72" t="n">
        <v>194758893.28</v>
      </c>
      <c r="E359" s="73" t="n">
        <v>0.0130966632312604</v>
      </c>
      <c r="F359" s="73" t="n">
        <v>1.03899116180315</v>
      </c>
      <c r="G359" s="72" t="n">
        <v>7308893.28</v>
      </c>
      <c r="H359" s="237" t="n">
        <v>0.0389911618031475</v>
      </c>
      <c r="I359" s="238"/>
      <c r="J359" s="78" t="s">
        <v>56</v>
      </c>
      <c r="K359" s="75" t="n">
        <v>0</v>
      </c>
      <c r="L359" s="75" t="n">
        <v>0</v>
      </c>
      <c r="M359" s="76" t="n">
        <v>0</v>
      </c>
      <c r="N359" s="76"/>
      <c r="O359" s="75" t="n">
        <v>0</v>
      </c>
      <c r="P359" s="144"/>
    </row>
    <row r="360" customFormat="false" ht="18.75" hidden="false" customHeight="true" outlineLevel="0" collapsed="false">
      <c r="B360" s="74"/>
      <c r="C360" s="60"/>
      <c r="D360" s="60"/>
      <c r="E360" s="56"/>
      <c r="F360" s="56"/>
      <c r="G360" s="60"/>
      <c r="H360" s="62"/>
      <c r="I360" s="236"/>
      <c r="J360" s="74"/>
      <c r="K360" s="75"/>
      <c r="L360" s="75"/>
      <c r="M360" s="76"/>
      <c r="N360" s="76"/>
      <c r="O360" s="75"/>
      <c r="P360" s="144"/>
    </row>
    <row r="361" customFormat="false" ht="18.75" hidden="false" customHeight="true" outlineLevel="0" collapsed="false">
      <c r="B361" s="77" t="s">
        <v>205</v>
      </c>
      <c r="C361" s="72" t="n">
        <v>200000</v>
      </c>
      <c r="D361" s="72" t="n">
        <v>0</v>
      </c>
      <c r="E361" s="73" t="n">
        <v>0</v>
      </c>
      <c r="F361" s="73" t="n">
        <v>0</v>
      </c>
      <c r="G361" s="72" t="n">
        <v>-200000</v>
      </c>
      <c r="H361" s="237" t="n">
        <v>-1</v>
      </c>
      <c r="I361" s="238"/>
      <c r="J361" s="80" t="s">
        <v>206</v>
      </c>
      <c r="K361" s="68" t="n">
        <v>9986361091</v>
      </c>
      <c r="L361" s="68" t="n">
        <v>9986212515.34</v>
      </c>
      <c r="M361" s="69" t="n">
        <v>0.683380859797466</v>
      </c>
      <c r="N361" s="69" t="n">
        <v>0.999985122142225</v>
      </c>
      <c r="O361" s="68" t="n">
        <v>-148575.659999847</v>
      </c>
      <c r="P361" s="70" t="n">
        <v>-1.48778577748153E-005</v>
      </c>
    </row>
    <row r="362" customFormat="false" ht="18.75" hidden="false" customHeight="true" outlineLevel="0" collapsed="false">
      <c r="B362" s="79"/>
      <c r="C362" s="60"/>
      <c r="D362" s="60"/>
      <c r="E362" s="56" t="n">
        <v>0</v>
      </c>
      <c r="F362" s="56"/>
      <c r="G362" s="60"/>
      <c r="H362" s="62"/>
      <c r="I362" s="236"/>
      <c r="J362" s="78" t="s">
        <v>54</v>
      </c>
      <c r="K362" s="75" t="n">
        <v>972513714</v>
      </c>
      <c r="L362" s="75" t="n">
        <v>972474294.04</v>
      </c>
      <c r="M362" s="76" t="n">
        <v>0.0665487859557495</v>
      </c>
      <c r="N362" s="76" t="n">
        <v>0.999959465908364</v>
      </c>
      <c r="O362" s="75" t="n">
        <v>-39419.9600001574</v>
      </c>
      <c r="P362" s="144" t="n">
        <v>-4.05340916356038E-005</v>
      </c>
    </row>
    <row r="363" customFormat="false" ht="18.75" hidden="false" customHeight="true" outlineLevel="0" collapsed="false">
      <c r="B363" s="79"/>
      <c r="C363" s="60"/>
      <c r="D363" s="60"/>
      <c r="E363" s="56" t="n">
        <v>0</v>
      </c>
      <c r="F363" s="56"/>
      <c r="G363" s="60"/>
      <c r="H363" s="62"/>
      <c r="I363" s="236"/>
      <c r="J363" s="78" t="s">
        <v>55</v>
      </c>
      <c r="K363" s="75" t="n">
        <v>7390067286</v>
      </c>
      <c r="L363" s="75" t="n">
        <v>7389994012.78</v>
      </c>
      <c r="M363" s="76" t="n">
        <v>0.505715300429873</v>
      </c>
      <c r="N363" s="76" t="n">
        <v>0.999990084904891</v>
      </c>
      <c r="O363" s="75" t="n">
        <v>-73273.220000267</v>
      </c>
      <c r="P363" s="144" t="n">
        <v>-9.91509510868438E-006</v>
      </c>
    </row>
    <row r="364" customFormat="false" ht="18.75" hidden="false" customHeight="true" outlineLevel="0" collapsed="false">
      <c r="B364" s="79"/>
      <c r="C364" s="60"/>
      <c r="D364" s="60"/>
      <c r="E364" s="56" t="n">
        <v>0</v>
      </c>
      <c r="F364" s="56"/>
      <c r="G364" s="60"/>
      <c r="H364" s="62"/>
      <c r="I364" s="236"/>
      <c r="J364" s="78" t="s">
        <v>56</v>
      </c>
      <c r="K364" s="75" t="n">
        <v>1623780091</v>
      </c>
      <c r="L364" s="75" t="n">
        <v>1623744208.52</v>
      </c>
      <c r="M364" s="76" t="n">
        <v>0.111116773411844</v>
      </c>
      <c r="N364" s="76" t="n">
        <v>0.999977901884498</v>
      </c>
      <c r="O364" s="75" t="n">
        <v>-35882.4800000191</v>
      </c>
      <c r="P364" s="144" t="n">
        <v>-2.209811550154E-005</v>
      </c>
    </row>
    <row r="365" customFormat="false" ht="18.75" hidden="false" customHeight="true" outlineLevel="0" collapsed="false">
      <c r="B365" s="79"/>
      <c r="C365" s="60"/>
      <c r="D365" s="60"/>
      <c r="E365" s="56" t="n">
        <v>0</v>
      </c>
      <c r="F365" s="73"/>
      <c r="G365" s="60"/>
      <c r="H365" s="237"/>
      <c r="I365" s="238"/>
      <c r="J365" s="74"/>
      <c r="K365" s="75"/>
      <c r="L365" s="75"/>
      <c r="M365" s="76"/>
      <c r="N365" s="76"/>
      <c r="O365" s="75"/>
      <c r="P365" s="144"/>
    </row>
    <row r="366" customFormat="false" ht="18.75" hidden="false" customHeight="true" outlineLevel="0" collapsed="false">
      <c r="B366" s="79"/>
      <c r="C366" s="60"/>
      <c r="D366" s="60"/>
      <c r="E366" s="56"/>
      <c r="F366" s="56"/>
      <c r="G366" s="60"/>
      <c r="H366" s="62"/>
      <c r="I366" s="236"/>
      <c r="J366" s="80" t="s">
        <v>207</v>
      </c>
      <c r="K366" s="75" t="n">
        <v>316114</v>
      </c>
      <c r="L366" s="75" t="n">
        <v>165196.97</v>
      </c>
      <c r="M366" s="76" t="n">
        <v>1.13048312582093E-005</v>
      </c>
      <c r="N366" s="76" t="n">
        <v>0.522586693408074</v>
      </c>
      <c r="O366" s="75" t="n">
        <v>-150917.03</v>
      </c>
      <c r="P366" s="144" t="n">
        <v>-0.477413306591926</v>
      </c>
    </row>
    <row r="367" customFormat="false" ht="18.75" hidden="false" customHeight="true" outlineLevel="0" collapsed="false">
      <c r="B367" s="77" t="s">
        <v>208</v>
      </c>
      <c r="C367" s="72" t="n">
        <v>260021555</v>
      </c>
      <c r="D367" s="72" t="n">
        <v>263521555</v>
      </c>
      <c r="E367" s="73" t="n">
        <v>0.0177206442380594</v>
      </c>
      <c r="F367" s="73" t="n">
        <v>1.01346042254074</v>
      </c>
      <c r="G367" s="72" t="n">
        <v>3499999.99999997</v>
      </c>
      <c r="H367" s="237" t="n">
        <v>0.0134604225407389</v>
      </c>
      <c r="I367" s="238"/>
      <c r="J367" s="74"/>
      <c r="K367" s="75"/>
      <c r="L367" s="75"/>
      <c r="M367" s="76"/>
      <c r="N367" s="76"/>
      <c r="O367" s="75"/>
      <c r="P367" s="144"/>
      <c r="Q367" s="1"/>
      <c r="S367" s="1"/>
    </row>
    <row r="368" customFormat="false" ht="18.75" hidden="false" customHeight="true" outlineLevel="0" collapsed="false">
      <c r="B368" s="78" t="s">
        <v>209</v>
      </c>
      <c r="C368" s="60" t="n">
        <v>236859547</v>
      </c>
      <c r="D368" s="60" t="n">
        <v>240359546</v>
      </c>
      <c r="E368" s="56" t="n">
        <v>0.0161631028774381</v>
      </c>
      <c r="F368" s="56" t="n">
        <v>1.01477668535776</v>
      </c>
      <c r="G368" s="60" t="n">
        <v>3499998.99999997</v>
      </c>
      <c r="H368" s="62" t="n">
        <v>0.0147766853577575</v>
      </c>
      <c r="I368" s="236"/>
      <c r="J368" s="80" t="s">
        <v>210</v>
      </c>
      <c r="K368" s="68" t="n">
        <v>1449187</v>
      </c>
      <c r="L368" s="68" t="n">
        <v>1361439.48</v>
      </c>
      <c r="M368" s="69" t="n">
        <v>9.31666215770433E-005</v>
      </c>
      <c r="N368" s="69" t="n">
        <v>0.939450519498174</v>
      </c>
      <c r="O368" s="68" t="n">
        <v>-87747.52</v>
      </c>
      <c r="P368" s="70" t="n">
        <v>-0.0605494805018262</v>
      </c>
      <c r="Q368" s="1"/>
      <c r="S368" s="1"/>
    </row>
    <row r="369" customFormat="false" ht="18.75" hidden="false" customHeight="true" outlineLevel="0" collapsed="false">
      <c r="B369" s="78" t="s">
        <v>211</v>
      </c>
      <c r="C369" s="60" t="n">
        <v>23162008</v>
      </c>
      <c r="D369" s="60" t="n">
        <v>23162009</v>
      </c>
      <c r="E369" s="56" t="n">
        <v>0.00155754136062126</v>
      </c>
      <c r="F369" s="56" t="n">
        <v>1.00000004317415</v>
      </c>
      <c r="G369" s="60" t="n">
        <v>0.99999999627471</v>
      </c>
      <c r="H369" s="62" t="n">
        <v>4.31741495070164E-008</v>
      </c>
      <c r="I369" s="236"/>
      <c r="J369" s="78" t="s">
        <v>54</v>
      </c>
      <c r="K369" s="75" t="n">
        <v>27362</v>
      </c>
      <c r="L369" s="75" t="n">
        <v>27245.51</v>
      </c>
      <c r="M369" s="76" t="n">
        <v>1.86447664926211E-006</v>
      </c>
      <c r="N369" s="76" t="n">
        <v>0.995742635772239</v>
      </c>
      <c r="O369" s="75" t="n">
        <v>-116.490000000002</v>
      </c>
      <c r="P369" s="144" t="n">
        <v>-0.00425736422776119</v>
      </c>
      <c r="Q369" s="1"/>
      <c r="S369" s="1"/>
    </row>
    <row r="370" customFormat="false" ht="18.75" hidden="false" customHeight="true" outlineLevel="0" collapsed="false">
      <c r="B370" s="74"/>
      <c r="C370" s="60"/>
      <c r="D370" s="60"/>
      <c r="E370" s="56"/>
      <c r="F370" s="56"/>
      <c r="G370" s="60"/>
      <c r="H370" s="62"/>
      <c r="I370" s="236"/>
      <c r="J370" s="78" t="s">
        <v>55</v>
      </c>
      <c r="K370" s="75" t="n">
        <v>1345632</v>
      </c>
      <c r="L370" s="75" t="n">
        <v>1334193.97</v>
      </c>
      <c r="M370" s="76" t="n">
        <v>9.13021449277811E-005</v>
      </c>
      <c r="N370" s="76" t="n">
        <v>0.991499882583054</v>
      </c>
      <c r="O370" s="75" t="n">
        <v>-11438.03</v>
      </c>
      <c r="P370" s="144" t="n">
        <v>-0.00850011741694611</v>
      </c>
      <c r="Q370" s="1"/>
      <c r="S370" s="1"/>
    </row>
    <row r="371" customFormat="false" ht="18.75" hidden="false" customHeight="true" outlineLevel="0" collapsed="false">
      <c r="B371" s="77" t="s">
        <v>212</v>
      </c>
      <c r="C371" s="72" t="n">
        <v>1035136553</v>
      </c>
      <c r="D371" s="72" t="n">
        <v>1013648174.89</v>
      </c>
      <c r="E371" s="73" t="n">
        <v>0.0681632995440692</v>
      </c>
      <c r="F371" s="73" t="n">
        <v>0.979241020860752</v>
      </c>
      <c r="G371" s="72" t="n">
        <v>-21488378.11</v>
      </c>
      <c r="H371" s="237" t="n">
        <v>-0.0207589791392479</v>
      </c>
      <c r="I371" s="238"/>
      <c r="J371" s="78" t="s">
        <v>56</v>
      </c>
      <c r="K371" s="75" t="n">
        <v>76193</v>
      </c>
      <c r="L371" s="75" t="n">
        <v>0</v>
      </c>
      <c r="M371" s="76" t="n">
        <v>0</v>
      </c>
      <c r="N371" s="76" t="n">
        <v>0</v>
      </c>
      <c r="O371" s="75" t="n">
        <v>-76193</v>
      </c>
      <c r="P371" s="144" t="n">
        <v>-1</v>
      </c>
      <c r="Q371" s="1"/>
      <c r="S371" s="1"/>
    </row>
    <row r="372" customFormat="false" ht="18.75" hidden="false" customHeight="true" outlineLevel="0" collapsed="false">
      <c r="B372" s="78" t="s">
        <v>213</v>
      </c>
      <c r="C372" s="60" t="n">
        <v>1035136553</v>
      </c>
      <c r="D372" s="60" t="n">
        <v>1013648174.89</v>
      </c>
      <c r="E372" s="56" t="n">
        <v>0.0681632995440692</v>
      </c>
      <c r="F372" s="56" t="n">
        <v>0.979241020860752</v>
      </c>
      <c r="G372" s="60" t="n">
        <v>-21488378.11</v>
      </c>
      <c r="H372" s="62" t="n">
        <v>-0.0207589791392479</v>
      </c>
      <c r="I372" s="236"/>
      <c r="J372" s="74"/>
      <c r="K372" s="75"/>
      <c r="L372" s="75"/>
      <c r="M372" s="76"/>
      <c r="N372" s="76"/>
      <c r="O372" s="75"/>
      <c r="P372" s="144"/>
      <c r="Q372" s="1"/>
      <c r="S372" s="1"/>
    </row>
    <row r="373" customFormat="false" ht="18.75" hidden="false" customHeight="true" outlineLevel="0" collapsed="false">
      <c r="B373" s="74"/>
      <c r="C373" s="60"/>
      <c r="D373" s="60"/>
      <c r="E373" s="56"/>
      <c r="F373" s="73"/>
      <c r="G373" s="60"/>
      <c r="H373" s="237"/>
      <c r="I373" s="238"/>
      <c r="J373" s="79"/>
      <c r="K373" s="75"/>
      <c r="L373" s="75"/>
      <c r="M373" s="76"/>
      <c r="N373" s="76"/>
      <c r="O373" s="75"/>
      <c r="P373" s="144"/>
      <c r="Q373" s="1"/>
      <c r="S373" s="1"/>
    </row>
    <row r="374" customFormat="false" ht="18.75" hidden="false" customHeight="true" outlineLevel="0" collapsed="false">
      <c r="B374" s="77" t="s">
        <v>214</v>
      </c>
      <c r="C374" s="60" t="n">
        <v>1265917</v>
      </c>
      <c r="D374" s="60" t="n">
        <v>30874.45</v>
      </c>
      <c r="E374" s="56" t="n">
        <v>2.07616847318525E-006</v>
      </c>
      <c r="F374" s="56" t="n">
        <v>0.0243890002267131</v>
      </c>
      <c r="G374" s="60" t="n">
        <v>-1235042.55</v>
      </c>
      <c r="H374" s="62" t="n">
        <v>-0.975610999773287</v>
      </c>
      <c r="I374" s="236"/>
      <c r="J374" s="74"/>
      <c r="K374" s="75"/>
      <c r="L374" s="75"/>
      <c r="M374" s="76"/>
      <c r="N374" s="76"/>
      <c r="O374" s="75"/>
      <c r="P374" s="144"/>
      <c r="Q374" s="1"/>
      <c r="S374" s="1"/>
    </row>
    <row r="375" customFormat="false" ht="18.75" hidden="false" customHeight="true" outlineLevel="0" collapsed="false">
      <c r="B375" s="74"/>
      <c r="C375" s="60"/>
      <c r="D375" s="60"/>
      <c r="E375" s="56"/>
      <c r="F375" s="73"/>
      <c r="G375" s="60"/>
      <c r="H375" s="237"/>
      <c r="I375" s="238"/>
      <c r="J375" s="79" t="s">
        <v>215</v>
      </c>
      <c r="K375" s="75" t="n">
        <v>3826497</v>
      </c>
      <c r="L375" s="75" t="n">
        <v>3656982.16</v>
      </c>
      <c r="M375" s="76" t="n">
        <v>0.000250256201630585</v>
      </c>
      <c r="N375" s="76" t="n">
        <v>0.955699732679785</v>
      </c>
      <c r="O375" s="75" t="n">
        <v>-169514.84</v>
      </c>
      <c r="P375" s="144" t="n">
        <v>-0.0443002673202149</v>
      </c>
      <c r="Q375" s="1"/>
      <c r="S375" s="1"/>
    </row>
    <row r="376" customFormat="false" ht="18.75" hidden="false" customHeight="true" outlineLevel="0" collapsed="false">
      <c r="B376" s="77" t="s">
        <v>216</v>
      </c>
      <c r="C376" s="60" t="n">
        <v>5972451</v>
      </c>
      <c r="D376" s="60" t="n">
        <v>6460177.53</v>
      </c>
      <c r="E376" s="56" t="n">
        <v>0.000434418003202187</v>
      </c>
      <c r="F376" s="56" t="n">
        <v>1.08166270932989</v>
      </c>
      <c r="G376" s="60" t="n">
        <v>487726.53</v>
      </c>
      <c r="H376" s="62" t="n">
        <v>0.0816627093298882</v>
      </c>
      <c r="I376" s="236"/>
      <c r="J376" s="79"/>
      <c r="K376" s="75"/>
      <c r="L376" s="75"/>
      <c r="M376" s="76"/>
      <c r="N376" s="76"/>
      <c r="O376" s="75"/>
      <c r="P376" s="144"/>
      <c r="Q376" s="1"/>
      <c r="S376" s="1"/>
    </row>
    <row r="377" customFormat="false" ht="18.75" hidden="false" customHeight="true" outlineLevel="0" collapsed="false">
      <c r="B377" s="77" t="s">
        <v>217</v>
      </c>
      <c r="C377" s="60" t="n">
        <v>3510000</v>
      </c>
      <c r="D377" s="60" t="n">
        <v>3572033.97</v>
      </c>
      <c r="E377" s="56" t="n">
        <v>0.000240203285035385</v>
      </c>
      <c r="F377" s="56" t="n">
        <v>1.0176734957265</v>
      </c>
      <c r="G377" s="60" t="n">
        <v>62033.9699999997</v>
      </c>
      <c r="H377" s="62" t="n">
        <v>0.0176734957264957</v>
      </c>
      <c r="I377" s="236"/>
      <c r="J377" s="79" t="s">
        <v>218</v>
      </c>
      <c r="K377" s="75" t="n">
        <v>7545290</v>
      </c>
      <c r="L377" s="75" t="n">
        <v>7479284.56</v>
      </c>
      <c r="M377" s="76" t="n">
        <v>0.000511825670185899</v>
      </c>
      <c r="N377" s="76" t="n">
        <v>0.991252100316886</v>
      </c>
      <c r="O377" s="75" t="n">
        <v>-66005.4400000004</v>
      </c>
      <c r="P377" s="144" t="n">
        <v>-0.00874789968311363</v>
      </c>
      <c r="Q377" s="2"/>
      <c r="S377" s="1"/>
    </row>
    <row r="378" customFormat="false" ht="18.75" hidden="false" customHeight="true" outlineLevel="0" collapsed="false">
      <c r="B378" s="77"/>
      <c r="C378" s="60"/>
      <c r="D378" s="60"/>
      <c r="E378" s="56"/>
      <c r="F378" s="56"/>
      <c r="G378" s="60"/>
      <c r="H378" s="62"/>
      <c r="I378" s="236"/>
      <c r="J378" s="79"/>
      <c r="K378" s="75"/>
      <c r="L378" s="75"/>
      <c r="M378" s="76"/>
      <c r="N378" s="76"/>
      <c r="O378" s="75"/>
      <c r="P378" s="144"/>
      <c r="Q378" s="1"/>
      <c r="S378" s="1"/>
    </row>
    <row r="379" customFormat="false" ht="18.75" hidden="false" customHeight="true" outlineLevel="0" collapsed="false">
      <c r="B379" s="77"/>
      <c r="C379" s="60"/>
      <c r="D379" s="60"/>
      <c r="E379" s="56"/>
      <c r="F379" s="56"/>
      <c r="G379" s="60"/>
      <c r="H379" s="62"/>
      <c r="I379" s="236"/>
      <c r="J379" s="67" t="s">
        <v>219</v>
      </c>
      <c r="K379" s="68" t="n">
        <v>99749365</v>
      </c>
      <c r="L379" s="68" t="n">
        <v>99248706.58</v>
      </c>
      <c r="M379" s="69" t="n">
        <v>0.00679183087003608</v>
      </c>
      <c r="N379" s="69" t="n">
        <v>0.994980836018355</v>
      </c>
      <c r="O379" s="68" t="n">
        <v>-500658.419999987</v>
      </c>
      <c r="P379" s="70" t="n">
        <v>-0.00501916398164527</v>
      </c>
      <c r="Q379" s="1"/>
      <c r="S379" s="1"/>
    </row>
    <row r="380" customFormat="false" ht="18.75" hidden="false" customHeight="true" outlineLevel="0" collapsed="false">
      <c r="B380" s="77" t="s">
        <v>220</v>
      </c>
      <c r="C380" s="60" t="n">
        <v>5500000</v>
      </c>
      <c r="D380" s="60" t="n">
        <v>5991355.98</v>
      </c>
      <c r="E380" s="56" t="n">
        <v>0.000402891853856698</v>
      </c>
      <c r="F380" s="56" t="n">
        <v>1.08933745090909</v>
      </c>
      <c r="G380" s="60" t="n">
        <v>491355.98</v>
      </c>
      <c r="H380" s="62" t="n">
        <v>0.089337450909091</v>
      </c>
      <c r="I380" s="236"/>
      <c r="J380" s="74"/>
      <c r="K380" s="84"/>
      <c r="L380" s="84"/>
      <c r="M380" s="76"/>
      <c r="N380" s="76"/>
      <c r="O380" s="84"/>
      <c r="P380" s="144"/>
      <c r="Q380" s="1"/>
      <c r="S380" s="1"/>
    </row>
    <row r="381" customFormat="false" ht="18.75" hidden="false" customHeight="true" outlineLevel="0" collapsed="false">
      <c r="B381" s="148" t="s">
        <v>221</v>
      </c>
      <c r="C381" s="60" t="n">
        <v>80000</v>
      </c>
      <c r="D381" s="60" t="n">
        <v>18320.18</v>
      </c>
      <c r="E381" s="56" t="n">
        <v>1.23195004733943E-006</v>
      </c>
      <c r="F381" s="56" t="n">
        <v>0.22900225</v>
      </c>
      <c r="G381" s="60" t="n">
        <v>-61679.82</v>
      </c>
      <c r="H381" s="62" t="n">
        <v>-0.77099775</v>
      </c>
      <c r="I381" s="236"/>
      <c r="J381" s="78" t="s">
        <v>222</v>
      </c>
      <c r="K381" s="75" t="n">
        <v>16962125</v>
      </c>
      <c r="L381" s="75" t="n">
        <v>16696429.09</v>
      </c>
      <c r="M381" s="76" t="n">
        <v>0.00114257733345295</v>
      </c>
      <c r="N381" s="76" t="n">
        <v>0.984335930197425</v>
      </c>
      <c r="O381" s="75" t="n">
        <v>-265695.91</v>
      </c>
      <c r="P381" s="144" t="n">
        <v>-0.0156640698025749</v>
      </c>
      <c r="Q381" s="1"/>
      <c r="S381" s="1"/>
    </row>
    <row r="382" customFormat="false" ht="18.75" hidden="false" customHeight="true" outlineLevel="0" collapsed="false">
      <c r="B382" s="77"/>
      <c r="C382" s="60"/>
      <c r="D382" s="60"/>
      <c r="E382" s="56"/>
      <c r="F382" s="56"/>
      <c r="G382" s="60"/>
      <c r="H382" s="62"/>
      <c r="I382" s="236"/>
      <c r="J382" s="78" t="s">
        <v>223</v>
      </c>
      <c r="K382" s="75" t="n">
        <v>81700000</v>
      </c>
      <c r="L382" s="75" t="n">
        <v>81568233.59</v>
      </c>
      <c r="M382" s="76" t="n">
        <v>0.00558191301429528</v>
      </c>
      <c r="N382" s="76" t="n">
        <v>0.998387192044064</v>
      </c>
      <c r="O382" s="75" t="n">
        <v>-131766.409999996</v>
      </c>
      <c r="P382" s="144" t="n">
        <v>-0.00161280795593631</v>
      </c>
      <c r="Q382" s="1"/>
      <c r="S382" s="1"/>
    </row>
    <row r="383" customFormat="false" ht="18.75" hidden="false" customHeight="true" outlineLevel="0" collapsed="false">
      <c r="B383" s="148" t="s">
        <v>224</v>
      </c>
      <c r="C383" s="60" t="n">
        <v>240000</v>
      </c>
      <c r="D383" s="60" t="n">
        <v>261081.28</v>
      </c>
      <c r="E383" s="56" t="n">
        <v>1.75565466745108E-005</v>
      </c>
      <c r="F383" s="56" t="n">
        <v>1.08783866666667</v>
      </c>
      <c r="G383" s="60" t="n">
        <v>21081.28</v>
      </c>
      <c r="H383" s="62" t="n">
        <v>0.0878386666666667</v>
      </c>
      <c r="I383" s="236"/>
      <c r="J383" s="78" t="s">
        <v>202</v>
      </c>
      <c r="K383" s="75" t="n">
        <v>1087240</v>
      </c>
      <c r="L383" s="75" t="n">
        <v>984043.9</v>
      </c>
      <c r="M383" s="76" t="n">
        <v>6.73405222878492E-005</v>
      </c>
      <c r="N383" s="76" t="n">
        <v>0.905084342003605</v>
      </c>
      <c r="O383" s="75" t="n">
        <v>-103196.1</v>
      </c>
      <c r="P383" s="144" t="n">
        <v>-0.0949156579963946</v>
      </c>
      <c r="Q383" s="1"/>
      <c r="S383" s="1"/>
      <c r="V383" s="240"/>
    </row>
    <row r="384" customFormat="false" ht="18.75" hidden="false" customHeight="true" outlineLevel="0" collapsed="false">
      <c r="B384" s="148" t="s">
        <v>225</v>
      </c>
      <c r="C384" s="60" t="n">
        <v>330000</v>
      </c>
      <c r="D384" s="60" t="n">
        <v>404772.54</v>
      </c>
      <c r="E384" s="56" t="n">
        <v>2.72191403040092E-005</v>
      </c>
      <c r="F384" s="56" t="n">
        <v>1.22658345454545</v>
      </c>
      <c r="G384" s="60" t="n">
        <v>74772.54</v>
      </c>
      <c r="H384" s="62" t="n">
        <v>0.226583454545454</v>
      </c>
      <c r="I384" s="236"/>
      <c r="J384" s="78" t="s">
        <v>226</v>
      </c>
      <c r="K384" s="75" t="n">
        <v>0</v>
      </c>
      <c r="L384" s="75" t="n">
        <v>0</v>
      </c>
      <c r="M384" s="76" t="n">
        <v>0</v>
      </c>
      <c r="N384" s="76"/>
      <c r="O384" s="75" t="n">
        <v>0</v>
      </c>
      <c r="P384" s="144"/>
      <c r="Q384" s="1"/>
      <c r="S384" s="1"/>
    </row>
    <row r="385" customFormat="false" ht="18.75" hidden="false" customHeight="true" outlineLevel="0" collapsed="false">
      <c r="B385" s="77"/>
      <c r="C385" s="60"/>
      <c r="D385" s="60"/>
      <c r="E385" s="56"/>
      <c r="F385" s="56"/>
      <c r="G385" s="60"/>
      <c r="H385" s="62"/>
      <c r="I385" s="236"/>
      <c r="J385" s="79"/>
      <c r="K385" s="75"/>
      <c r="L385" s="75"/>
      <c r="M385" s="76"/>
      <c r="N385" s="76"/>
      <c r="O385" s="75"/>
      <c r="P385" s="144"/>
    </row>
    <row r="386" customFormat="false" ht="18.75" hidden="false" customHeight="true" outlineLevel="0" collapsed="false">
      <c r="B386" s="77" t="s">
        <v>227</v>
      </c>
      <c r="C386" s="60" t="n">
        <v>0</v>
      </c>
      <c r="D386" s="60" t="n">
        <v>0</v>
      </c>
      <c r="E386" s="56" t="n">
        <v>0</v>
      </c>
      <c r="F386" s="56"/>
      <c r="G386" s="60" t="n">
        <v>0</v>
      </c>
      <c r="H386" s="62"/>
      <c r="I386" s="236"/>
      <c r="J386" s="77" t="s">
        <v>228</v>
      </c>
      <c r="K386" s="68" t="n">
        <v>5170698</v>
      </c>
      <c r="L386" s="68" t="n">
        <v>2841182.69</v>
      </c>
      <c r="M386" s="69" t="n">
        <v>0.000194429055715702</v>
      </c>
      <c r="N386" s="69" t="n">
        <v>0.549477592773742</v>
      </c>
      <c r="O386" s="68" t="n">
        <v>-2329515.31</v>
      </c>
      <c r="P386" s="70" t="n">
        <v>-0.450522407226258</v>
      </c>
    </row>
    <row r="387" customFormat="false" ht="18.75" hidden="false" customHeight="true" outlineLevel="0" collapsed="false">
      <c r="B387" s="77"/>
      <c r="C387" s="60"/>
      <c r="D387" s="60"/>
      <c r="E387" s="56"/>
      <c r="F387" s="56"/>
      <c r="G387" s="60"/>
      <c r="H387" s="62"/>
      <c r="I387" s="236"/>
      <c r="J387" s="77" t="s">
        <v>229</v>
      </c>
      <c r="K387" s="68"/>
      <c r="L387" s="68" t="n">
        <v>0</v>
      </c>
      <c r="M387" s="69" t="n">
        <v>0</v>
      </c>
      <c r="N387" s="69"/>
      <c r="O387" s="68" t="n">
        <v>0</v>
      </c>
      <c r="P387" s="70"/>
    </row>
    <row r="388" customFormat="false" ht="18.75" hidden="false" customHeight="true" outlineLevel="0" collapsed="false">
      <c r="B388" s="77" t="s">
        <v>230</v>
      </c>
      <c r="C388" s="60" t="n">
        <v>22551217</v>
      </c>
      <c r="D388" s="60" t="n">
        <v>19265447.42</v>
      </c>
      <c r="E388" s="56" t="n">
        <v>0.00129551504740043</v>
      </c>
      <c r="F388" s="56" t="n">
        <v>0.854297460753449</v>
      </c>
      <c r="G388" s="60" t="n">
        <v>-3285769.58</v>
      </c>
      <c r="H388" s="62" t="n">
        <v>-0.145702539246551</v>
      </c>
      <c r="I388" s="236"/>
      <c r="J388" s="85"/>
      <c r="K388" s="75"/>
      <c r="L388" s="75"/>
      <c r="M388" s="76"/>
      <c r="N388" s="76"/>
      <c r="O388" s="75"/>
      <c r="P388" s="144"/>
    </row>
    <row r="389" customFormat="false" ht="18.75" hidden="false" customHeight="true" outlineLevel="0" collapsed="false">
      <c r="B389" s="77"/>
      <c r="C389" s="60"/>
      <c r="D389" s="60"/>
      <c r="E389" s="56"/>
      <c r="F389" s="56"/>
      <c r="G389" s="60"/>
      <c r="H389" s="62"/>
      <c r="I389" s="236"/>
      <c r="J389" s="77" t="s">
        <v>231</v>
      </c>
      <c r="K389" s="68" t="n">
        <v>690796735</v>
      </c>
      <c r="L389" s="68" t="n">
        <v>689856186</v>
      </c>
      <c r="M389" s="69" t="n">
        <v>0.0472085400547106</v>
      </c>
      <c r="N389" s="69" t="n">
        <v>0.998638457664395</v>
      </c>
      <c r="O389" s="68" t="n">
        <v>-940549</v>
      </c>
      <c r="P389" s="70" t="n">
        <v>-0.0013615423356047</v>
      </c>
    </row>
    <row r="390" customFormat="false" ht="18.75" hidden="false" customHeight="true" outlineLevel="0" collapsed="false">
      <c r="B390" s="77" t="s">
        <v>232</v>
      </c>
      <c r="C390" s="60"/>
      <c r="D390" s="60"/>
      <c r="E390" s="56" t="n">
        <v>0</v>
      </c>
      <c r="F390" s="56"/>
      <c r="G390" s="60" t="n">
        <v>0</v>
      </c>
      <c r="H390" s="62"/>
      <c r="I390" s="236"/>
      <c r="J390" s="78" t="s">
        <v>233</v>
      </c>
      <c r="K390" s="75" t="n">
        <v>627299711</v>
      </c>
      <c r="L390" s="75" t="n">
        <v>627299711</v>
      </c>
      <c r="M390" s="76" t="n">
        <v>0.0429276480142368</v>
      </c>
      <c r="N390" s="76" t="n">
        <v>1</v>
      </c>
      <c r="O390" s="75" t="n">
        <v>0</v>
      </c>
      <c r="P390" s="144" t="n">
        <v>0</v>
      </c>
    </row>
    <row r="391" customFormat="false" ht="18.75" hidden="false" customHeight="true" outlineLevel="0" collapsed="false">
      <c r="B391" s="77"/>
      <c r="C391" s="60"/>
      <c r="D391" s="60"/>
      <c r="E391" s="56"/>
      <c r="F391" s="56"/>
      <c r="G391" s="60"/>
      <c r="H391" s="62"/>
      <c r="I391" s="236"/>
      <c r="J391" s="78" t="s">
        <v>234</v>
      </c>
      <c r="K391" s="75" t="n">
        <v>26693605</v>
      </c>
      <c r="L391" s="75" t="n">
        <v>26667350</v>
      </c>
      <c r="M391" s="76" t="n">
        <v>0.00182491175142986</v>
      </c>
      <c r="N391" s="76" t="n">
        <v>0.999016431089019</v>
      </c>
      <c r="O391" s="75" t="n">
        <v>-26255</v>
      </c>
      <c r="P391" s="144" t="n">
        <v>-0.000983568910980739</v>
      </c>
    </row>
    <row r="392" customFormat="false" ht="18.75" hidden="false" customHeight="true" outlineLevel="0" collapsed="false">
      <c r="B392" s="181" t="s">
        <v>235</v>
      </c>
      <c r="C392" s="60" t="n">
        <v>680742</v>
      </c>
      <c r="D392" s="60" t="n">
        <v>609142</v>
      </c>
      <c r="E392" s="56" t="n">
        <v>4.09620711006353E-005</v>
      </c>
      <c r="F392" s="56" t="n">
        <v>0.894820651583126</v>
      </c>
      <c r="G392" s="60" t="n">
        <v>-71600</v>
      </c>
      <c r="H392" s="62" t="n">
        <v>-0.105179348416875</v>
      </c>
      <c r="I392" s="236"/>
      <c r="J392" s="78" t="s">
        <v>236</v>
      </c>
      <c r="K392" s="75" t="n">
        <v>4004041</v>
      </c>
      <c r="L392" s="75" t="n">
        <v>4000105</v>
      </c>
      <c r="M392" s="76" t="n">
        <v>0.000273736933795572</v>
      </c>
      <c r="N392" s="76" t="n">
        <v>0.999016993082738</v>
      </c>
      <c r="O392" s="75" t="n">
        <v>-3936</v>
      </c>
      <c r="P392" s="144" t="n">
        <v>-0.000983006917261836</v>
      </c>
    </row>
    <row r="393" customFormat="false" ht="18.75" hidden="false" customHeight="true" outlineLevel="0" collapsed="false">
      <c r="B393" s="77"/>
      <c r="C393" s="60"/>
      <c r="D393" s="60"/>
      <c r="E393" s="56"/>
      <c r="F393" s="56"/>
      <c r="G393" s="60"/>
      <c r="H393" s="62"/>
      <c r="I393" s="236"/>
      <c r="J393" s="78" t="s">
        <v>237</v>
      </c>
      <c r="K393" s="75" t="n">
        <v>8008081</v>
      </c>
      <c r="L393" s="75" t="n">
        <v>7408103</v>
      </c>
      <c r="M393" s="76" t="n">
        <v>0.000506954542558703</v>
      </c>
      <c r="N393" s="76" t="n">
        <v>0.925078430150744</v>
      </c>
      <c r="O393" s="75" t="n">
        <v>-599978</v>
      </c>
      <c r="P393" s="144" t="n">
        <v>-0.074921569849256</v>
      </c>
    </row>
    <row r="394" customFormat="false" ht="18.75" hidden="false" customHeight="true" outlineLevel="0" collapsed="false">
      <c r="B394" s="77"/>
      <c r="C394" s="60"/>
      <c r="D394" s="60"/>
      <c r="E394" s="56"/>
      <c r="F394" s="73"/>
      <c r="G394" s="60"/>
      <c r="H394" s="237"/>
      <c r="I394" s="238"/>
      <c r="J394" s="78" t="s">
        <v>238</v>
      </c>
      <c r="K394" s="75" t="n">
        <v>1334680</v>
      </c>
      <c r="L394" s="75" t="n">
        <v>1024300</v>
      </c>
      <c r="M394" s="76" t="n">
        <v>7.00953453188866E-005</v>
      </c>
      <c r="N394" s="76" t="n">
        <v>0.767449875625618</v>
      </c>
      <c r="O394" s="75" t="n">
        <v>-310380</v>
      </c>
      <c r="P394" s="144" t="n">
        <v>-0.232550124374382</v>
      </c>
    </row>
    <row r="395" customFormat="false" ht="18.75" hidden="false" customHeight="true" outlineLevel="0" collapsed="false">
      <c r="B395" s="77"/>
      <c r="C395" s="60"/>
      <c r="D395" s="60"/>
      <c r="E395" s="56"/>
      <c r="F395" s="56"/>
      <c r="G395" s="60"/>
      <c r="H395" s="62"/>
      <c r="I395" s="236"/>
      <c r="J395" s="78" t="s">
        <v>239</v>
      </c>
      <c r="K395" s="75" t="n">
        <v>23456617</v>
      </c>
      <c r="L395" s="75" t="n">
        <v>23456617</v>
      </c>
      <c r="M395" s="76" t="n">
        <v>0.00160519346737076</v>
      </c>
      <c r="N395" s="76" t="n">
        <v>1</v>
      </c>
      <c r="O395" s="75" t="n">
        <v>0</v>
      </c>
      <c r="P395" s="144" t="n">
        <v>0</v>
      </c>
    </row>
    <row r="396" customFormat="false" ht="18.75" hidden="false" customHeight="true" outlineLevel="0" collapsed="false">
      <c r="B396" s="77"/>
      <c r="C396" s="60"/>
      <c r="D396" s="60"/>
      <c r="E396" s="56"/>
      <c r="F396" s="56"/>
      <c r="G396" s="60"/>
      <c r="H396" s="62"/>
      <c r="I396" s="236"/>
      <c r="J396" s="79"/>
      <c r="K396" s="68"/>
      <c r="L396" s="75"/>
      <c r="M396" s="76"/>
      <c r="N396" s="76"/>
      <c r="O396" s="75"/>
      <c r="P396" s="144"/>
    </row>
    <row r="397" customFormat="false" ht="18.75" hidden="false" customHeight="true" outlineLevel="0" collapsed="false">
      <c r="B397" s="77"/>
      <c r="C397" s="60"/>
      <c r="D397" s="60"/>
      <c r="E397" s="56"/>
      <c r="F397" s="73"/>
      <c r="G397" s="60"/>
      <c r="H397" s="237"/>
      <c r="I397" s="238"/>
      <c r="J397" s="77" t="s">
        <v>240</v>
      </c>
      <c r="K397" s="68" t="n">
        <v>1046746796.72</v>
      </c>
      <c r="L397" s="68" t="n">
        <v>1009667585.29</v>
      </c>
      <c r="M397" s="69" t="n">
        <v>0.0690940135196612</v>
      </c>
      <c r="N397" s="69" t="n">
        <v>0.96457671373231</v>
      </c>
      <c r="O397" s="68" t="n">
        <v>-37079211.4300001</v>
      </c>
      <c r="P397" s="70" t="n">
        <v>-0.03542328626769</v>
      </c>
    </row>
    <row r="398" customFormat="false" ht="18.75" hidden="false" customHeight="true" outlineLevel="0" collapsed="false">
      <c r="B398" s="77"/>
      <c r="C398" s="60"/>
      <c r="D398" s="60"/>
      <c r="E398" s="56"/>
      <c r="F398" s="56"/>
      <c r="G398" s="60"/>
      <c r="H398" s="62"/>
      <c r="I398" s="236"/>
      <c r="J398" s="78" t="s">
        <v>241</v>
      </c>
      <c r="K398" s="68" t="n">
        <v>1046746796.72</v>
      </c>
      <c r="L398" s="68" t="n">
        <v>1009667585.29</v>
      </c>
      <c r="M398" s="69" t="n">
        <v>0.0690940135196612</v>
      </c>
      <c r="N398" s="69" t="n">
        <v>0.96457671373231</v>
      </c>
      <c r="O398" s="68" t="n">
        <v>-37079211.4300001</v>
      </c>
      <c r="P398" s="70" t="n">
        <v>-0.03542328626769</v>
      </c>
    </row>
    <row r="399" customFormat="false" ht="18.75" hidden="false" customHeight="true" outlineLevel="0" collapsed="false">
      <c r="B399" s="74"/>
      <c r="C399" s="60"/>
      <c r="D399" s="60"/>
      <c r="E399" s="56"/>
      <c r="F399" s="56"/>
      <c r="G399" s="60"/>
      <c r="H399" s="62"/>
      <c r="I399" s="236"/>
      <c r="J399" s="83" t="s">
        <v>242</v>
      </c>
      <c r="K399" s="68" t="n">
        <v>819819462.79</v>
      </c>
      <c r="L399" s="68" t="n">
        <v>790552144.29</v>
      </c>
      <c r="M399" s="69" t="n">
        <v>0.0540994098863554</v>
      </c>
      <c r="N399" s="69" t="n">
        <v>0.964300288260542</v>
      </c>
      <c r="O399" s="68" t="n">
        <v>-29267318.5</v>
      </c>
      <c r="P399" s="70" t="n">
        <v>-0.0356997117394576</v>
      </c>
    </row>
    <row r="400" customFormat="false" ht="18.75" hidden="false" customHeight="true" outlineLevel="0" collapsed="false">
      <c r="B400" s="74"/>
      <c r="C400" s="60"/>
      <c r="D400" s="60"/>
      <c r="E400" s="56"/>
      <c r="F400" s="73"/>
      <c r="G400" s="60"/>
      <c r="H400" s="237"/>
      <c r="I400" s="238"/>
      <c r="J400" s="83"/>
      <c r="K400" s="68"/>
      <c r="L400" s="68"/>
      <c r="M400" s="69"/>
      <c r="N400" s="69"/>
      <c r="O400" s="68"/>
      <c r="P400" s="70"/>
    </row>
    <row r="401" customFormat="false" ht="18.75" hidden="false" customHeight="true" outlineLevel="0" collapsed="false">
      <c r="B401" s="74"/>
      <c r="C401" s="60"/>
      <c r="D401" s="60"/>
      <c r="E401" s="56"/>
      <c r="F401" s="73"/>
      <c r="G401" s="60"/>
      <c r="H401" s="237"/>
      <c r="I401" s="238"/>
      <c r="J401" s="83" t="s">
        <v>243</v>
      </c>
      <c r="K401" s="68" t="n">
        <v>226927333.93</v>
      </c>
      <c r="L401" s="68" t="n">
        <v>219115441</v>
      </c>
      <c r="M401" s="69" t="n">
        <v>0.0149946036333058</v>
      </c>
      <c r="N401" s="69" t="n">
        <v>0.965575354917757</v>
      </c>
      <c r="O401" s="68" t="n">
        <v>-7811892.93000001</v>
      </c>
      <c r="P401" s="70" t="n">
        <v>-0.0344246450822435</v>
      </c>
    </row>
    <row r="402" customFormat="false" ht="18.75" hidden="false" customHeight="true" outlineLevel="0" collapsed="false">
      <c r="B402" s="74"/>
      <c r="C402" s="60"/>
      <c r="D402" s="60"/>
      <c r="E402" s="56"/>
      <c r="F402" s="73"/>
      <c r="G402" s="60"/>
      <c r="H402" s="237"/>
      <c r="I402" s="238"/>
      <c r="J402" s="182" t="s">
        <v>244</v>
      </c>
      <c r="K402" s="75" t="n">
        <v>15509223.18</v>
      </c>
      <c r="L402" s="75" t="n">
        <v>14281815.17</v>
      </c>
      <c r="M402" s="76" t="n">
        <v>0.000977339418257994</v>
      </c>
      <c r="N402" s="76" t="n">
        <v>0.920859478533857</v>
      </c>
      <c r="O402" s="75" t="n">
        <v>-1227408.01</v>
      </c>
      <c r="P402" s="144" t="n">
        <v>-0.0791405214661435</v>
      </c>
    </row>
    <row r="403" customFormat="false" ht="18.75" hidden="false" customHeight="true" outlineLevel="0" collapsed="false">
      <c r="B403" s="74"/>
      <c r="C403" s="60"/>
      <c r="D403" s="60"/>
      <c r="E403" s="56"/>
      <c r="F403" s="73"/>
      <c r="G403" s="60"/>
      <c r="H403" s="237"/>
      <c r="I403" s="238"/>
      <c r="J403" s="182" t="s">
        <v>245</v>
      </c>
      <c r="K403" s="75" t="n">
        <v>211418110.75</v>
      </c>
      <c r="L403" s="75" t="n">
        <v>204833625.83</v>
      </c>
      <c r="M403" s="76" t="n">
        <v>0.0140172642150478</v>
      </c>
      <c r="N403" s="76" t="n">
        <v>0.968855625014141</v>
      </c>
      <c r="O403" s="75" t="n">
        <v>-6584484.91999999</v>
      </c>
      <c r="P403" s="144" t="n">
        <v>-0.0311443749858596</v>
      </c>
      <c r="Q403" s="1"/>
    </row>
    <row r="404" customFormat="false" ht="18.75" hidden="false" customHeight="true" outlineLevel="0" collapsed="false">
      <c r="B404" s="74"/>
      <c r="C404" s="60"/>
      <c r="D404" s="60"/>
      <c r="E404" s="56"/>
      <c r="F404" s="73"/>
      <c r="G404" s="60"/>
      <c r="H404" s="237"/>
      <c r="I404" s="238"/>
      <c r="J404" s="74"/>
      <c r="K404" s="75"/>
      <c r="L404" s="75"/>
      <c r="M404" s="76"/>
      <c r="N404" s="76"/>
      <c r="O404" s="75"/>
      <c r="P404" s="144"/>
      <c r="Q404" s="1"/>
    </row>
    <row r="405" customFormat="false" ht="18.75" hidden="false" customHeight="true" outlineLevel="0" collapsed="false">
      <c r="B405" s="74"/>
      <c r="C405" s="60"/>
      <c r="D405" s="60"/>
      <c r="E405" s="56"/>
      <c r="F405" s="73"/>
      <c r="G405" s="60"/>
      <c r="H405" s="237"/>
      <c r="I405" s="238"/>
      <c r="J405" s="77" t="s">
        <v>71</v>
      </c>
      <c r="K405" s="68" t="n">
        <v>253233747</v>
      </c>
      <c r="L405" s="68" t="n">
        <v>248679962.8</v>
      </c>
      <c r="M405" s="69" t="n">
        <v>0.0170177759116996</v>
      </c>
      <c r="N405" s="69" t="n">
        <v>0.982017467047944</v>
      </c>
      <c r="O405" s="68" t="n">
        <v>-4553784.20000002</v>
      </c>
      <c r="P405" s="70" t="n">
        <v>-0.0179825329520556</v>
      </c>
    </row>
    <row r="406" customFormat="false" ht="18.75" hidden="false" customHeight="true" outlineLevel="0" collapsed="false">
      <c r="B406" s="74"/>
      <c r="C406" s="60"/>
      <c r="D406" s="60"/>
      <c r="E406" s="56"/>
      <c r="F406" s="241"/>
      <c r="G406" s="60"/>
      <c r="H406" s="242"/>
      <c r="I406" s="243"/>
      <c r="J406" s="78" t="s">
        <v>246</v>
      </c>
      <c r="K406" s="75" t="n">
        <v>242991632</v>
      </c>
      <c r="L406" s="75" t="n">
        <v>239004864.53</v>
      </c>
      <c r="M406" s="76" t="n">
        <v>0.0163556853579265</v>
      </c>
      <c r="N406" s="76" t="n">
        <v>0.983592984510677</v>
      </c>
      <c r="O406" s="75" t="n">
        <v>-3986767.46999997</v>
      </c>
      <c r="P406" s="144" t="n">
        <v>-0.0164070154893234</v>
      </c>
    </row>
    <row r="407" customFormat="false" ht="18.75" hidden="false" customHeight="true" outlineLevel="0" collapsed="false">
      <c r="B407" s="74"/>
      <c r="C407" s="60"/>
      <c r="D407" s="60"/>
      <c r="E407" s="56"/>
      <c r="F407" s="56"/>
      <c r="G407" s="60"/>
      <c r="H407" s="62"/>
      <c r="I407" s="236"/>
      <c r="J407" s="78" t="s">
        <v>247</v>
      </c>
      <c r="K407" s="75" t="n">
        <v>9500000</v>
      </c>
      <c r="L407" s="75" t="n">
        <v>9493073.42</v>
      </c>
      <c r="M407" s="76" t="n">
        <v>0.000649634149675333</v>
      </c>
      <c r="N407" s="76" t="n">
        <v>0.999270886315789</v>
      </c>
      <c r="O407" s="75" t="n">
        <v>-6926.58000000007</v>
      </c>
      <c r="P407" s="144" t="n">
        <v>-0.000729113684210534</v>
      </c>
    </row>
    <row r="408" customFormat="false" ht="18.75" hidden="false" customHeight="true" outlineLevel="0" collapsed="false">
      <c r="B408" s="74"/>
      <c r="C408" s="60"/>
      <c r="D408" s="60"/>
      <c r="E408" s="56"/>
      <c r="F408" s="56"/>
      <c r="G408" s="60"/>
      <c r="H408" s="62"/>
      <c r="I408" s="236"/>
      <c r="J408" s="78" t="s">
        <v>248</v>
      </c>
      <c r="K408" s="75" t="n">
        <v>245510</v>
      </c>
      <c r="L408" s="75" t="n">
        <v>20402.48</v>
      </c>
      <c r="M408" s="76" t="n">
        <v>1.39619142923136E-006</v>
      </c>
      <c r="N408" s="76" t="n">
        <v>0.083102439819152</v>
      </c>
      <c r="O408" s="75" t="n">
        <v>-225107.52</v>
      </c>
      <c r="P408" s="144" t="n">
        <v>-0.916897560180848</v>
      </c>
      <c r="Q408" s="1"/>
      <c r="S408" s="1"/>
    </row>
    <row r="409" customFormat="false" ht="18.75" hidden="false" customHeight="true" outlineLevel="0" collapsed="false">
      <c r="B409" s="74"/>
      <c r="C409" s="60"/>
      <c r="D409" s="60"/>
      <c r="E409" s="56"/>
      <c r="F409" s="56"/>
      <c r="G409" s="60"/>
      <c r="H409" s="62"/>
      <c r="I409" s="236"/>
      <c r="J409" s="78" t="s">
        <v>249</v>
      </c>
      <c r="K409" s="75" t="n">
        <v>255500</v>
      </c>
      <c r="L409" s="75" t="n">
        <v>88130.17</v>
      </c>
      <c r="M409" s="76" t="n">
        <v>6.03096231490987E-006</v>
      </c>
      <c r="N409" s="76" t="n">
        <v>0.34493217221135</v>
      </c>
      <c r="O409" s="75" t="n">
        <v>-167369.83</v>
      </c>
      <c r="P409" s="144" t="n">
        <v>-0.65506782778865</v>
      </c>
    </row>
    <row r="410" customFormat="false" ht="18.75" hidden="false" customHeight="true" outlineLevel="0" collapsed="false">
      <c r="B410" s="74"/>
      <c r="C410" s="60"/>
      <c r="D410" s="60"/>
      <c r="E410" s="56"/>
      <c r="F410" s="56"/>
      <c r="G410" s="60"/>
      <c r="H410" s="62"/>
      <c r="I410" s="236"/>
      <c r="J410" s="78" t="s">
        <v>250</v>
      </c>
      <c r="K410" s="75" t="n">
        <v>0</v>
      </c>
      <c r="L410" s="75" t="n">
        <v>0</v>
      </c>
      <c r="M410" s="76" t="n">
        <v>0</v>
      </c>
      <c r="N410" s="76"/>
      <c r="O410" s="75" t="n">
        <v>0</v>
      </c>
      <c r="P410" s="144"/>
    </row>
    <row r="411" customFormat="false" ht="18.75" hidden="false" customHeight="true" outlineLevel="0" collapsed="false">
      <c r="B411" s="74"/>
      <c r="C411" s="60"/>
      <c r="D411" s="60"/>
      <c r="E411" s="56"/>
      <c r="F411" s="56"/>
      <c r="G411" s="60"/>
      <c r="H411" s="62"/>
      <c r="I411" s="236"/>
      <c r="J411" s="78" t="s">
        <v>251</v>
      </c>
      <c r="K411" s="75" t="n">
        <v>218572</v>
      </c>
      <c r="L411" s="75" t="n">
        <v>54614.14</v>
      </c>
      <c r="M411" s="76" t="n">
        <v>3.73737870017965E-006</v>
      </c>
      <c r="N411" s="76" t="n">
        <v>0.249867961129513</v>
      </c>
      <c r="O411" s="75" t="n">
        <v>-163957.86</v>
      </c>
      <c r="P411" s="144" t="n">
        <v>-0.750132038870487</v>
      </c>
    </row>
    <row r="412" customFormat="false" ht="18.75" hidden="false" customHeight="true" outlineLevel="0" collapsed="false">
      <c r="B412" s="74"/>
      <c r="C412" s="60"/>
      <c r="D412" s="60"/>
      <c r="E412" s="56"/>
      <c r="F412" s="56"/>
      <c r="G412" s="60"/>
      <c r="H412" s="62"/>
      <c r="I412" s="236"/>
      <c r="J412" s="78" t="s">
        <v>252</v>
      </c>
      <c r="K412" s="75" t="n">
        <v>21300</v>
      </c>
      <c r="L412" s="75" t="n">
        <v>17657.99</v>
      </c>
      <c r="M412" s="76" t="n">
        <v>1.20837928994186E-006</v>
      </c>
      <c r="N412" s="76" t="n">
        <v>0.829013615023474</v>
      </c>
      <c r="O412" s="75" t="n">
        <v>-3642.01</v>
      </c>
      <c r="P412" s="144" t="n">
        <v>-0.170986384976526</v>
      </c>
    </row>
    <row r="413" customFormat="false" ht="18.75" hidden="false" customHeight="true" outlineLevel="0" collapsed="false">
      <c r="B413" s="74"/>
      <c r="C413" s="244"/>
      <c r="D413" s="244"/>
      <c r="E413" s="56"/>
      <c r="F413" s="56"/>
      <c r="G413" s="244"/>
      <c r="H413" s="62"/>
      <c r="I413" s="236"/>
      <c r="J413" s="78" t="s">
        <v>253</v>
      </c>
      <c r="K413" s="75" t="n">
        <v>1233</v>
      </c>
      <c r="L413" s="75" t="n">
        <v>1220.07</v>
      </c>
      <c r="M413" s="76" t="n">
        <v>8.34923635294484E-008</v>
      </c>
      <c r="N413" s="76" t="n">
        <v>0.989513381995134</v>
      </c>
      <c r="O413" s="75" t="n">
        <v>-12.9300000000001</v>
      </c>
      <c r="P413" s="144" t="n">
        <v>-0.0104866180048662</v>
      </c>
    </row>
    <row r="414" customFormat="false" ht="18.75" hidden="false" customHeight="true" outlineLevel="0" collapsed="false">
      <c r="B414" s="74"/>
      <c r="C414" s="244"/>
      <c r="D414" s="244"/>
      <c r="E414" s="56"/>
      <c r="F414" s="56"/>
      <c r="G414" s="244"/>
      <c r="H414" s="62"/>
      <c r="I414" s="236"/>
      <c r="J414" s="78"/>
      <c r="K414" s="75"/>
      <c r="L414" s="75"/>
      <c r="M414" s="76"/>
      <c r="N414" s="76"/>
      <c r="O414" s="75"/>
      <c r="P414" s="144"/>
    </row>
    <row r="415" customFormat="false" ht="18.75" hidden="false" customHeight="true" outlineLevel="0" collapsed="false">
      <c r="B415" s="74"/>
      <c r="C415" s="244"/>
      <c r="D415" s="244"/>
      <c r="E415" s="56"/>
      <c r="F415" s="73"/>
      <c r="G415" s="244"/>
      <c r="H415" s="237"/>
      <c r="I415" s="238"/>
      <c r="J415" s="78"/>
      <c r="K415" s="75"/>
      <c r="L415" s="75"/>
      <c r="M415" s="76"/>
      <c r="N415" s="76"/>
      <c r="O415" s="75"/>
      <c r="P415" s="144"/>
    </row>
    <row r="416" customFormat="false" ht="18.75" hidden="false" customHeight="true" outlineLevel="0" collapsed="false">
      <c r="B416" s="74"/>
      <c r="C416" s="244"/>
      <c r="D416" s="244"/>
      <c r="E416" s="56"/>
      <c r="F416" s="73"/>
      <c r="G416" s="244"/>
      <c r="H416" s="237"/>
      <c r="I416" s="238"/>
      <c r="J416" s="77" t="s">
        <v>254</v>
      </c>
      <c r="K416" s="68" t="n">
        <v>193000</v>
      </c>
      <c r="L416" s="68" t="n">
        <v>115200</v>
      </c>
      <c r="M416" s="69" t="n">
        <v>7.88341675362271E-006</v>
      </c>
      <c r="N416" s="69" t="n">
        <v>0.596891191709845</v>
      </c>
      <c r="O416" s="68" t="n">
        <v>-77800</v>
      </c>
      <c r="P416" s="70" t="n">
        <v>-0.403108808290155</v>
      </c>
    </row>
    <row r="417" customFormat="false" ht="18.75" hidden="false" customHeight="true" outlineLevel="0" collapsed="false">
      <c r="B417" s="74"/>
      <c r="C417" s="244"/>
      <c r="D417" s="244"/>
      <c r="E417" s="56"/>
      <c r="F417" s="73"/>
      <c r="G417" s="244"/>
      <c r="H417" s="237"/>
      <c r="I417" s="238"/>
      <c r="J417" s="79"/>
      <c r="K417" s="75"/>
      <c r="L417" s="75"/>
      <c r="M417" s="76"/>
      <c r="N417" s="76"/>
      <c r="O417" s="75"/>
      <c r="P417" s="144"/>
    </row>
    <row r="418" customFormat="false" ht="18.75" hidden="false" customHeight="true" outlineLevel="0" collapsed="false">
      <c r="B418" s="67" t="s">
        <v>73</v>
      </c>
      <c r="C418" s="72" t="n">
        <v>226030582</v>
      </c>
      <c r="D418" s="72" t="n">
        <v>191872671.37</v>
      </c>
      <c r="E418" s="73" t="n">
        <v>0.0129025777354488</v>
      </c>
      <c r="F418" s="73" t="n">
        <v>0.848879251967771</v>
      </c>
      <c r="G418" s="72" t="n">
        <v>-34157910.63</v>
      </c>
      <c r="H418" s="237" t="n">
        <v>-0.151120748032229</v>
      </c>
      <c r="I418" s="238"/>
      <c r="J418" s="67" t="s">
        <v>73</v>
      </c>
      <c r="K418" s="68" t="n">
        <v>133532181.49</v>
      </c>
      <c r="L418" s="68" t="n">
        <v>109355577.33</v>
      </c>
      <c r="M418" s="69" t="n">
        <v>0.0074834686668872</v>
      </c>
      <c r="N418" s="69" t="n">
        <v>0.818945486472034</v>
      </c>
      <c r="O418" s="68" t="n">
        <v>-24176604.16</v>
      </c>
      <c r="P418" s="70" t="n">
        <v>-0.181054513527966</v>
      </c>
    </row>
    <row r="419" customFormat="false" ht="18.75" hidden="false" customHeight="true" outlineLevel="0" collapsed="false">
      <c r="B419" s="77" t="s">
        <v>255</v>
      </c>
      <c r="C419" s="72" t="n">
        <v>226030582</v>
      </c>
      <c r="D419" s="72" t="n">
        <v>191872671.37</v>
      </c>
      <c r="E419" s="73" t="n">
        <v>0.0129025777354488</v>
      </c>
      <c r="F419" s="73" t="n">
        <v>0.848879251967771</v>
      </c>
      <c r="G419" s="72" t="n">
        <v>-34157910.63</v>
      </c>
      <c r="H419" s="237" t="n">
        <v>-0.151120748032229</v>
      </c>
      <c r="I419" s="238"/>
      <c r="J419" s="77" t="s">
        <v>164</v>
      </c>
      <c r="K419" s="68" t="n">
        <v>33204909.69</v>
      </c>
      <c r="L419" s="68" t="n">
        <v>21074341.48</v>
      </c>
      <c r="M419" s="69" t="n">
        <v>0.00144216854769963</v>
      </c>
      <c r="N419" s="69" t="n">
        <v>0.634675464464424</v>
      </c>
      <c r="O419" s="68" t="n">
        <v>-12130568.21</v>
      </c>
      <c r="P419" s="70" t="n">
        <v>-0.365324535535576</v>
      </c>
    </row>
    <row r="420" customFormat="false" ht="18.75" hidden="false" customHeight="true" outlineLevel="0" collapsed="false">
      <c r="B420" s="74"/>
      <c r="C420" s="60"/>
      <c r="D420" s="60"/>
      <c r="E420" s="56"/>
      <c r="F420" s="56"/>
      <c r="G420" s="60"/>
      <c r="H420" s="62"/>
      <c r="I420" s="236"/>
      <c r="J420" s="77"/>
      <c r="K420" s="68"/>
      <c r="L420" s="68"/>
      <c r="M420" s="69"/>
      <c r="N420" s="69"/>
      <c r="O420" s="68"/>
      <c r="P420" s="70"/>
    </row>
    <row r="421" customFormat="false" ht="18.75" hidden="false" customHeight="true" outlineLevel="0" collapsed="false">
      <c r="B421" s="77" t="s">
        <v>256</v>
      </c>
      <c r="C421" s="72" t="n">
        <v>100</v>
      </c>
      <c r="D421" s="72" t="n">
        <v>0</v>
      </c>
      <c r="E421" s="73" t="n">
        <v>0</v>
      </c>
      <c r="F421" s="73" t="n">
        <v>0</v>
      </c>
      <c r="G421" s="72" t="n">
        <v>-100</v>
      </c>
      <c r="H421" s="237" t="n">
        <v>-1</v>
      </c>
      <c r="I421" s="238"/>
      <c r="J421" s="78" t="s">
        <v>152</v>
      </c>
      <c r="K421" s="68" t="n">
        <v>26686909.69</v>
      </c>
      <c r="L421" s="68" t="n">
        <v>15470200.38</v>
      </c>
      <c r="M421" s="69" t="n">
        <v>0.00105866351438882</v>
      </c>
      <c r="N421" s="69" t="n">
        <v>0.579692461948748</v>
      </c>
      <c r="O421" s="68" t="n">
        <v>-11216709.31</v>
      </c>
      <c r="P421" s="70" t="n">
        <v>-0.420307538051252</v>
      </c>
    </row>
    <row r="422" customFormat="false" ht="18.75" hidden="false" customHeight="true" outlineLevel="0" collapsed="false">
      <c r="B422" s="78" t="s">
        <v>257</v>
      </c>
      <c r="C422" s="60" t="n">
        <v>100</v>
      </c>
      <c r="D422" s="60" t="n">
        <v>0</v>
      </c>
      <c r="E422" s="56" t="n">
        <v>0</v>
      </c>
      <c r="F422" s="56" t="n">
        <v>0</v>
      </c>
      <c r="G422" s="60" t="n">
        <v>-100</v>
      </c>
      <c r="H422" s="62" t="n">
        <v>-1</v>
      </c>
      <c r="I422" s="236"/>
      <c r="J422" s="83" t="s">
        <v>258</v>
      </c>
      <c r="K422" s="75" t="n">
        <v>26686909.69</v>
      </c>
      <c r="L422" s="75" t="n">
        <v>15470200.38</v>
      </c>
      <c r="M422" s="76" t="n">
        <v>0.00105866351438882</v>
      </c>
      <c r="N422" s="76" t="n">
        <v>0.579692461948748</v>
      </c>
      <c r="O422" s="75" t="n">
        <v>-11216709.31</v>
      </c>
      <c r="P422" s="144" t="n">
        <v>-0.420307538051252</v>
      </c>
    </row>
    <row r="423" customFormat="false" ht="18.75" hidden="false" customHeight="true" outlineLevel="0" collapsed="false">
      <c r="B423" s="74"/>
      <c r="C423" s="244"/>
      <c r="D423" s="244"/>
      <c r="E423" s="56"/>
      <c r="F423" s="56"/>
      <c r="G423" s="244"/>
      <c r="H423" s="62"/>
      <c r="I423" s="236"/>
      <c r="J423" s="85"/>
      <c r="K423" s="75"/>
      <c r="L423" s="75"/>
      <c r="M423" s="76" t="n">
        <v>0</v>
      </c>
      <c r="N423" s="76"/>
      <c r="O423" s="75"/>
      <c r="P423" s="144"/>
    </row>
    <row r="424" customFormat="false" ht="18.75" hidden="false" customHeight="true" outlineLevel="0" collapsed="false">
      <c r="B424" s="77"/>
      <c r="C424" s="72"/>
      <c r="D424" s="72"/>
      <c r="E424" s="73"/>
      <c r="F424" s="73"/>
      <c r="G424" s="72"/>
      <c r="H424" s="237"/>
      <c r="I424" s="238"/>
      <c r="J424" s="78" t="s">
        <v>259</v>
      </c>
      <c r="K424" s="75" t="n">
        <v>6000000</v>
      </c>
      <c r="L424" s="75" t="n">
        <v>5589370</v>
      </c>
      <c r="M424" s="76" t="n">
        <v>0.000382494210939203</v>
      </c>
      <c r="N424" s="76" t="n">
        <v>0.931561666666667</v>
      </c>
      <c r="O424" s="75" t="n">
        <v>-410630</v>
      </c>
      <c r="P424" s="144" t="n">
        <v>-0.0684383333333333</v>
      </c>
    </row>
    <row r="425" customFormat="false" ht="18.75" hidden="false" customHeight="true" outlineLevel="0" collapsed="false">
      <c r="B425" s="77" t="s">
        <v>260</v>
      </c>
      <c r="C425" s="72" t="n">
        <v>100000000</v>
      </c>
      <c r="D425" s="72" t="n">
        <v>88000000</v>
      </c>
      <c r="E425" s="73" t="n">
        <v>0.00591760584043771</v>
      </c>
      <c r="F425" s="73" t="n">
        <v>0.88</v>
      </c>
      <c r="G425" s="72" t="n">
        <v>-12000000</v>
      </c>
      <c r="H425" s="237" t="n">
        <v>-0.12</v>
      </c>
      <c r="I425" s="238"/>
      <c r="J425" s="78" t="s">
        <v>261</v>
      </c>
      <c r="K425" s="75" t="n">
        <v>518000</v>
      </c>
      <c r="L425" s="75" t="n">
        <v>14771.1</v>
      </c>
      <c r="M425" s="76" t="n">
        <v>1.01082237160969E-006</v>
      </c>
      <c r="N425" s="76" t="n">
        <v>0.0285156370656371</v>
      </c>
      <c r="O425" s="75" t="n">
        <v>-503228.9</v>
      </c>
      <c r="P425" s="144" t="n">
        <v>-0.971484362934363</v>
      </c>
    </row>
    <row r="426" customFormat="false" ht="18.75" hidden="false" customHeight="true" outlineLevel="0" collapsed="false">
      <c r="B426" s="78" t="s">
        <v>262</v>
      </c>
      <c r="C426" s="60" t="n">
        <v>100000000</v>
      </c>
      <c r="D426" s="60" t="n">
        <v>88000000</v>
      </c>
      <c r="E426" s="56" t="n">
        <v>0.00591760584043771</v>
      </c>
      <c r="F426" s="56" t="n">
        <v>0.88</v>
      </c>
      <c r="G426" s="60" t="n">
        <v>-12000000</v>
      </c>
      <c r="H426" s="62" t="n">
        <v>-0.12</v>
      </c>
      <c r="I426" s="236"/>
      <c r="J426" s="79"/>
      <c r="K426" s="75"/>
      <c r="L426" s="75"/>
      <c r="M426" s="76" t="n">
        <v>0</v>
      </c>
      <c r="N426" s="76"/>
      <c r="O426" s="75"/>
      <c r="P426" s="144"/>
    </row>
    <row r="427" customFormat="false" ht="18.75" hidden="false" customHeight="true" outlineLevel="0" collapsed="false">
      <c r="B427" s="74"/>
      <c r="C427" s="60"/>
      <c r="D427" s="60"/>
      <c r="E427" s="56"/>
      <c r="F427" s="56"/>
      <c r="G427" s="60"/>
      <c r="H427" s="62"/>
      <c r="I427" s="236"/>
      <c r="J427" s="77" t="s">
        <v>263</v>
      </c>
      <c r="K427" s="68" t="n">
        <v>100000000</v>
      </c>
      <c r="L427" s="68" t="n">
        <v>88000000</v>
      </c>
      <c r="M427" s="69" t="n">
        <v>0.0060220544645729</v>
      </c>
      <c r="N427" s="69" t="n">
        <v>0.88</v>
      </c>
      <c r="O427" s="68" t="n">
        <v>-12000000</v>
      </c>
      <c r="P427" s="70" t="n">
        <v>-0.12</v>
      </c>
    </row>
    <row r="428" customFormat="false" ht="18.75" hidden="false" customHeight="true" outlineLevel="0" collapsed="false">
      <c r="B428" s="77" t="s">
        <v>264</v>
      </c>
      <c r="C428" s="72" t="n">
        <v>517355</v>
      </c>
      <c r="D428" s="72" t="n">
        <v>0</v>
      </c>
      <c r="E428" s="73" t="n">
        <v>0</v>
      </c>
      <c r="F428" s="73" t="n">
        <v>0</v>
      </c>
      <c r="G428" s="72" t="n">
        <v>-517355</v>
      </c>
      <c r="H428" s="237" t="n">
        <v>-1</v>
      </c>
      <c r="I428" s="238"/>
      <c r="J428" s="79" t="s">
        <v>262</v>
      </c>
      <c r="K428" s="75" t="n">
        <v>100000000</v>
      </c>
      <c r="L428" s="75" t="n">
        <v>88000000</v>
      </c>
      <c r="M428" s="76" t="n">
        <v>0.0060220544645729</v>
      </c>
      <c r="N428" s="76" t="n">
        <v>0.88</v>
      </c>
      <c r="O428" s="75" t="n">
        <v>-12000000</v>
      </c>
      <c r="P428" s="144" t="n">
        <v>-0.12</v>
      </c>
    </row>
    <row r="429" customFormat="false" ht="18.75" hidden="false" customHeight="true" outlineLevel="0" collapsed="false">
      <c r="B429" s="74"/>
      <c r="C429" s="244"/>
      <c r="D429" s="244"/>
      <c r="E429" s="56"/>
      <c r="F429" s="56"/>
      <c r="G429" s="244"/>
      <c r="H429" s="62"/>
      <c r="I429" s="236"/>
      <c r="J429" s="79"/>
      <c r="K429" s="75"/>
      <c r="L429" s="75"/>
      <c r="M429" s="76"/>
      <c r="N429" s="76"/>
      <c r="O429" s="75"/>
      <c r="P429" s="144"/>
    </row>
    <row r="430" customFormat="false" ht="18.75" hidden="false" customHeight="true" outlineLevel="0" collapsed="false">
      <c r="B430" s="77" t="s">
        <v>265</v>
      </c>
      <c r="C430" s="60" t="n">
        <v>25032755</v>
      </c>
      <c r="D430" s="60" t="n">
        <v>3872671.37</v>
      </c>
      <c r="E430" s="56" t="n">
        <v>0.000260419803604635</v>
      </c>
      <c r="F430" s="56" t="n">
        <v>0.154704161407724</v>
      </c>
      <c r="G430" s="60" t="n">
        <v>-21160083.63</v>
      </c>
      <c r="H430" s="62" t="n">
        <v>-0.845295838592276</v>
      </c>
      <c r="I430" s="236"/>
      <c r="J430" s="77" t="s">
        <v>74</v>
      </c>
      <c r="K430" s="68" t="n">
        <v>327271.8</v>
      </c>
      <c r="L430" s="68" t="n">
        <v>281235.85</v>
      </c>
      <c r="M430" s="69" t="n">
        <v>1.92456546146643E-005</v>
      </c>
      <c r="N430" s="69" t="n">
        <v>0.859334198669118</v>
      </c>
      <c r="O430" s="68" t="n">
        <v>-46035.95</v>
      </c>
      <c r="P430" s="70" t="n">
        <v>-0.140665801330882</v>
      </c>
    </row>
    <row r="431" customFormat="false" ht="18.75" hidden="false" customHeight="true" outlineLevel="0" collapsed="false">
      <c r="B431" s="77" t="s">
        <v>266</v>
      </c>
      <c r="C431" s="60" t="n">
        <v>100480372</v>
      </c>
      <c r="D431" s="60" t="n">
        <v>100000000</v>
      </c>
      <c r="E431" s="56" t="n">
        <v>0.00672455209140649</v>
      </c>
      <c r="F431" s="56" t="n">
        <v>0.995219245406456</v>
      </c>
      <c r="G431" s="60" t="n">
        <v>-480372</v>
      </c>
      <c r="H431" s="62" t="n">
        <v>-0.0047807545935439</v>
      </c>
      <c r="I431" s="236"/>
      <c r="J431" s="78" t="s">
        <v>267</v>
      </c>
      <c r="K431" s="75" t="n">
        <v>327271.8</v>
      </c>
      <c r="L431" s="75" t="n">
        <v>281235.85</v>
      </c>
      <c r="M431" s="76" t="n">
        <v>1.92456546146643E-005</v>
      </c>
      <c r="N431" s="76" t="n">
        <v>0.859334198669118</v>
      </c>
      <c r="O431" s="75" t="n">
        <v>-46035.95</v>
      </c>
      <c r="P431" s="144" t="n">
        <v>-0.140665801330882</v>
      </c>
    </row>
    <row r="432" customFormat="false" ht="18.75" hidden="false" customHeight="true" outlineLevel="0" collapsed="false">
      <c r="B432" s="77" t="s">
        <v>268</v>
      </c>
      <c r="C432" s="60" t="n">
        <v>0</v>
      </c>
      <c r="D432" s="60" t="n">
        <v>0</v>
      </c>
      <c r="E432" s="56" t="n">
        <v>0</v>
      </c>
      <c r="F432" s="56"/>
      <c r="G432" s="60" t="n">
        <v>0</v>
      </c>
      <c r="H432" s="62"/>
      <c r="I432" s="236"/>
      <c r="J432" s="74"/>
      <c r="K432" s="84"/>
      <c r="L432" s="84"/>
      <c r="M432" s="76"/>
      <c r="N432" s="76"/>
      <c r="O432" s="84"/>
      <c r="P432" s="144"/>
    </row>
    <row r="433" customFormat="false" ht="18.75" hidden="false" customHeight="true" outlineLevel="0" collapsed="false">
      <c r="B433" s="74"/>
      <c r="C433" s="244"/>
      <c r="D433" s="244"/>
      <c r="E433" s="56"/>
      <c r="F433" s="56"/>
      <c r="G433" s="244"/>
      <c r="H433" s="62"/>
      <c r="I433" s="236"/>
      <c r="J433" s="77" t="s">
        <v>269</v>
      </c>
      <c r="K433" s="68" t="n">
        <v>500193038.75</v>
      </c>
      <c r="L433" s="68" t="n">
        <v>1000095452.46</v>
      </c>
      <c r="M433" s="69" t="n">
        <v>0.0684389691418841</v>
      </c>
      <c r="N433" s="69" t="n">
        <v>1.99941897424097</v>
      </c>
      <c r="O433" s="68" t="n">
        <v>499902413.71</v>
      </c>
      <c r="P433" s="70" t="n">
        <v>0.999418974240973</v>
      </c>
      <c r="T433" s="245"/>
    </row>
    <row r="434" customFormat="false" ht="18.75" hidden="false" customHeight="true" outlineLevel="0" collapsed="false">
      <c r="B434" s="77"/>
      <c r="C434" s="60"/>
      <c r="D434" s="60"/>
      <c r="E434" s="56"/>
      <c r="F434" s="56"/>
      <c r="G434" s="60"/>
      <c r="H434" s="62"/>
      <c r="I434" s="236"/>
      <c r="J434" s="77" t="s">
        <v>270</v>
      </c>
      <c r="K434" s="68" t="n">
        <v>266998902.85</v>
      </c>
      <c r="L434" s="68" t="n">
        <v>275290293.06</v>
      </c>
      <c r="M434" s="69" t="n">
        <v>0.0188387856633586</v>
      </c>
      <c r="N434" s="69" t="n">
        <v>1.03105402352405</v>
      </c>
      <c r="O434" s="68" t="n">
        <v>8291390.20999992</v>
      </c>
      <c r="P434" s="70" t="n">
        <v>0.0310540235240518</v>
      </c>
      <c r="Q434" s="246"/>
    </row>
    <row r="435" customFormat="false" ht="18.75" hidden="false" customHeight="true" outlineLevel="0" collapsed="false">
      <c r="B435" s="77"/>
      <c r="C435" s="60"/>
      <c r="D435" s="247"/>
      <c r="E435" s="56"/>
      <c r="F435" s="56"/>
      <c r="G435" s="247"/>
      <c r="H435" s="62"/>
      <c r="I435" s="236"/>
      <c r="J435" s="77" t="s">
        <v>271</v>
      </c>
      <c r="K435" s="68" t="n">
        <v>98951183.48</v>
      </c>
      <c r="L435" s="68" t="n">
        <v>169876702.315</v>
      </c>
      <c r="M435" s="69" t="n">
        <v>0.0116250767454883</v>
      </c>
      <c r="N435" s="69" t="n">
        <v>1.71677282009806</v>
      </c>
      <c r="O435" s="68" t="n">
        <v>70925518.835</v>
      </c>
      <c r="P435" s="70" t="n">
        <v>0.716772820098058</v>
      </c>
    </row>
    <row r="436" customFormat="false" ht="18.75" hidden="false" customHeight="true" outlineLevel="0" collapsed="false">
      <c r="B436" s="77"/>
      <c r="C436" s="60"/>
      <c r="D436" s="247"/>
      <c r="E436" s="56"/>
      <c r="F436" s="56"/>
      <c r="G436" s="247"/>
      <c r="H436" s="62"/>
      <c r="I436" s="236"/>
      <c r="J436" s="77"/>
      <c r="K436" s="68"/>
      <c r="L436" s="68"/>
      <c r="M436" s="69"/>
      <c r="N436" s="69"/>
      <c r="O436" s="68"/>
      <c r="P436" s="70"/>
    </row>
    <row r="437" customFormat="false" ht="18.75" hidden="false" customHeight="true" outlineLevel="0" collapsed="false">
      <c r="B437" s="67" t="s">
        <v>272</v>
      </c>
      <c r="C437" s="72" t="n">
        <v>384109218</v>
      </c>
      <c r="D437" s="72" t="n">
        <v>356225346.5</v>
      </c>
      <c r="E437" s="73" t="n">
        <v>0.0239545589881858</v>
      </c>
      <c r="F437" s="73" t="n">
        <v>0.927406398510332</v>
      </c>
      <c r="G437" s="72" t="n">
        <v>-27883871.5</v>
      </c>
      <c r="H437" s="237" t="n">
        <v>-0.072593601489668</v>
      </c>
      <c r="I437" s="238"/>
      <c r="J437" s="77" t="s">
        <v>273</v>
      </c>
      <c r="K437" s="68" t="n">
        <v>0</v>
      </c>
      <c r="L437" s="68" t="n">
        <v>0</v>
      </c>
      <c r="M437" s="69" t="n">
        <v>0</v>
      </c>
      <c r="N437" s="69"/>
      <c r="O437" s="68" t="n">
        <v>0</v>
      </c>
      <c r="P437" s="70"/>
    </row>
    <row r="438" customFormat="false" ht="18.75" hidden="false" customHeight="true" outlineLevel="0" collapsed="false">
      <c r="B438" s="67" t="s">
        <v>80</v>
      </c>
      <c r="C438" s="72" t="n">
        <v>19549826.93</v>
      </c>
      <c r="D438" s="72" t="n">
        <v>19549826.93</v>
      </c>
      <c r="E438" s="73" t="n">
        <v>0.00131463829568766</v>
      </c>
      <c r="F438" s="73" t="n">
        <v>1</v>
      </c>
      <c r="G438" s="72" t="n">
        <v>0</v>
      </c>
      <c r="H438" s="237" t="n">
        <v>0</v>
      </c>
      <c r="I438" s="238"/>
      <c r="J438" s="67" t="s">
        <v>274</v>
      </c>
      <c r="K438" s="68" t="n">
        <v>672690090.28</v>
      </c>
      <c r="L438" s="68" t="n">
        <v>130579843.09</v>
      </c>
      <c r="M438" s="69" t="n">
        <v>0.00893589689844731</v>
      </c>
      <c r="N438" s="69" t="n">
        <v>0.194115901180657</v>
      </c>
      <c r="O438" s="68" t="n">
        <v>-542110247.19</v>
      </c>
      <c r="P438" s="70" t="n">
        <v>-0.805884098819343</v>
      </c>
    </row>
    <row r="439" customFormat="false" ht="18.75" hidden="false" customHeight="true" outlineLevel="0" collapsed="false">
      <c r="B439" s="67" t="s">
        <v>275</v>
      </c>
      <c r="C439" s="72" t="n">
        <v>0</v>
      </c>
      <c r="D439" s="248" t="n">
        <v>0</v>
      </c>
      <c r="E439" s="56"/>
      <c r="F439" s="56"/>
      <c r="G439" s="247" t="n">
        <v>0</v>
      </c>
      <c r="H439" s="62"/>
      <c r="I439" s="236"/>
      <c r="J439" s="78" t="s">
        <v>276</v>
      </c>
      <c r="K439" s="75" t="n">
        <v>1324397.22</v>
      </c>
      <c r="L439" s="75" t="n">
        <v>1324097.22</v>
      </c>
      <c r="M439" s="69" t="n">
        <v>9.06111997185178E-005</v>
      </c>
      <c r="N439" s="69" t="n">
        <v>0.999773481856146</v>
      </c>
      <c r="O439" s="75" t="n">
        <v>-300</v>
      </c>
      <c r="P439" s="70" t="n">
        <v>-0.000226518143854153</v>
      </c>
    </row>
    <row r="440" customFormat="false" ht="18.75" hidden="false" customHeight="true" outlineLevel="0" collapsed="false">
      <c r="B440" s="77"/>
      <c r="C440" s="60"/>
      <c r="D440" s="247"/>
      <c r="E440" s="56"/>
      <c r="F440" s="56"/>
      <c r="G440" s="247"/>
      <c r="H440" s="62"/>
      <c r="I440" s="236"/>
      <c r="J440" s="78" t="s">
        <v>277</v>
      </c>
      <c r="K440" s="75" t="n">
        <v>615943472.06</v>
      </c>
      <c r="L440" s="75" t="n">
        <v>122935820</v>
      </c>
      <c r="M440" s="69" t="n">
        <v>0.00841279776916966</v>
      </c>
      <c r="N440" s="69" t="n">
        <v>0.199589451916498</v>
      </c>
      <c r="O440" s="75" t="n">
        <v>-493007652.06</v>
      </c>
      <c r="P440" s="70" t="n">
        <v>-0.800410548083502</v>
      </c>
    </row>
    <row r="441" customFormat="false" ht="18.75" hidden="false" customHeight="true" outlineLevel="0" collapsed="false">
      <c r="B441" s="77"/>
      <c r="C441" s="60"/>
      <c r="D441" s="247"/>
      <c r="E441" s="56"/>
      <c r="F441" s="56"/>
      <c r="G441" s="247"/>
      <c r="H441" s="62"/>
      <c r="I441" s="236"/>
      <c r="J441" s="78" t="s">
        <v>278</v>
      </c>
      <c r="K441" s="75" t="n">
        <v>25032755</v>
      </c>
      <c r="L441" s="75" t="n">
        <v>3814331.37</v>
      </c>
      <c r="M441" s="76" t="n">
        <v>0.000261023991546238</v>
      </c>
      <c r="N441" s="76" t="n">
        <v>0.152373614889771</v>
      </c>
      <c r="O441" s="75" t="n">
        <v>-21218423.63</v>
      </c>
      <c r="P441" s="144" t="n">
        <v>-0.847626385110229</v>
      </c>
    </row>
    <row r="442" customFormat="false" ht="18.75" hidden="false" customHeight="true" outlineLevel="0" collapsed="false">
      <c r="B442" s="77"/>
      <c r="C442" s="60"/>
      <c r="D442" s="247"/>
      <c r="E442" s="56"/>
      <c r="F442" s="56"/>
      <c r="G442" s="247"/>
      <c r="H442" s="62"/>
      <c r="I442" s="236"/>
      <c r="J442" s="78" t="s">
        <v>279</v>
      </c>
      <c r="K442" s="75"/>
      <c r="L442" s="75" t="n">
        <v>0</v>
      </c>
      <c r="M442" s="76" t="n">
        <v>0</v>
      </c>
      <c r="N442" s="76"/>
      <c r="O442" s="75" t="n">
        <v>0</v>
      </c>
      <c r="P442" s="144"/>
    </row>
    <row r="443" customFormat="false" ht="18.75" hidden="false" customHeight="true" outlineLevel="0" collapsed="false">
      <c r="B443" s="77"/>
      <c r="C443" s="60"/>
      <c r="D443" s="247"/>
      <c r="E443" s="56"/>
      <c r="F443" s="56"/>
      <c r="G443" s="247"/>
      <c r="H443" s="62"/>
      <c r="I443" s="236"/>
      <c r="J443" s="78" t="s">
        <v>280</v>
      </c>
      <c r="K443" s="75" t="n">
        <v>30389466</v>
      </c>
      <c r="L443" s="75" t="n">
        <v>2505594.5</v>
      </c>
      <c r="M443" s="76" t="n">
        <v>0.00017146393801289</v>
      </c>
      <c r="N443" s="76" t="n">
        <v>0.0824494415268765</v>
      </c>
      <c r="O443" s="75" t="n">
        <v>-27883871.5</v>
      </c>
      <c r="P443" s="144" t="n">
        <v>-0.917550558473124</v>
      </c>
    </row>
    <row r="444" customFormat="false" ht="18.75" hidden="false" customHeight="true" outlineLevel="0" collapsed="false">
      <c r="B444" s="249"/>
      <c r="C444" s="60"/>
      <c r="D444" s="60"/>
      <c r="E444" s="56"/>
      <c r="F444" s="250"/>
      <c r="G444" s="60"/>
      <c r="H444" s="62"/>
      <c r="I444" s="236"/>
      <c r="J444" s="85"/>
      <c r="K444" s="75"/>
      <c r="L444" s="75"/>
      <c r="M444" s="76"/>
      <c r="N444" s="76"/>
      <c r="O444" s="75"/>
      <c r="P444" s="144"/>
    </row>
    <row r="445" customFormat="false" ht="18.75" hidden="false" customHeight="true" outlineLevel="0" collapsed="false">
      <c r="B445" s="249"/>
      <c r="C445" s="60"/>
      <c r="D445" s="60"/>
      <c r="E445" s="56"/>
      <c r="F445" s="250"/>
      <c r="G445" s="60"/>
      <c r="H445" s="62"/>
      <c r="I445" s="250"/>
      <c r="J445" s="93" t="s">
        <v>281</v>
      </c>
      <c r="K445" s="153" t="n">
        <v>14686524711.21</v>
      </c>
      <c r="L445" s="153" t="n">
        <v>14612953190.26</v>
      </c>
      <c r="M445" s="189" t="n">
        <v>1</v>
      </c>
      <c r="N445" s="189"/>
      <c r="O445" s="153" t="n">
        <v>-73571520.9500027</v>
      </c>
      <c r="P445" s="190" t="n">
        <v>-0.00500945747184469</v>
      </c>
    </row>
    <row r="446" customFormat="false" ht="18.75" hidden="false" customHeight="true" outlineLevel="0" collapsed="false">
      <c r="B446" s="249"/>
      <c r="C446" s="251"/>
      <c r="D446" s="251"/>
      <c r="E446" s="252"/>
      <c r="F446" s="250"/>
      <c r="G446" s="251"/>
      <c r="H446" s="62"/>
      <c r="I446" s="250"/>
      <c r="J446" s="96" t="s">
        <v>282</v>
      </c>
      <c r="K446" s="155" t="n">
        <v>15359214801.49</v>
      </c>
      <c r="L446" s="155" t="n">
        <v>14743533033.35</v>
      </c>
      <c r="M446" s="253"/>
      <c r="N446" s="254"/>
      <c r="O446" s="153" t="n">
        <v>-615681768.140003</v>
      </c>
      <c r="P446" s="255" t="n">
        <v>-0.0400854976050127</v>
      </c>
    </row>
    <row r="447" customFormat="false" ht="43.5" hidden="false" customHeight="true" outlineLevel="0" collapsed="false">
      <c r="B447" s="256" t="s">
        <v>283</v>
      </c>
      <c r="C447" s="257" t="n">
        <v>16225357926.57</v>
      </c>
      <c r="D447" s="257" t="n">
        <v>16188795481.185</v>
      </c>
      <c r="E447" s="258"/>
      <c r="F447" s="259" t="n">
        <v>0.997746586204725</v>
      </c>
      <c r="G447" s="257" t="n">
        <v>-36562445.3850002</v>
      </c>
      <c r="H447" s="260" t="n">
        <v>-0.00225341379527456</v>
      </c>
      <c r="I447" s="229"/>
      <c r="J447" s="104" t="s">
        <v>284</v>
      </c>
      <c r="K447" s="159" t="n">
        <v>16225357926.57</v>
      </c>
      <c r="L447" s="159" t="n">
        <v>16188795481.185</v>
      </c>
      <c r="M447" s="159"/>
      <c r="N447" s="194" t="n">
        <v>0.997746586204725</v>
      </c>
      <c r="O447" s="159" t="n">
        <v>-36562445.3850021</v>
      </c>
      <c r="P447" s="168" t="n">
        <v>-0.00225341379527468</v>
      </c>
    </row>
    <row r="448" s="261" customFormat="true" ht="18.75" hidden="false" customHeight="true" outlineLevel="0" collapsed="false">
      <c r="B448" s="109" t="s">
        <v>285</v>
      </c>
      <c r="C448" s="262" t="n">
        <v>-282704854.209999</v>
      </c>
      <c r="D448" s="262" t="n">
        <v>-217834664.044998</v>
      </c>
      <c r="E448" s="229"/>
      <c r="F448" s="263"/>
      <c r="G448" s="238"/>
      <c r="H448" s="238"/>
      <c r="I448" s="238"/>
      <c r="J448" s="4"/>
      <c r="K448" s="165"/>
      <c r="L448" s="165"/>
      <c r="M448" s="165"/>
      <c r="N448" s="110"/>
      <c r="O448" s="165"/>
      <c r="P448" s="110"/>
      <c r="Q448" s="87"/>
      <c r="R448" s="87"/>
      <c r="S448" s="87"/>
      <c r="T448" s="87"/>
      <c r="U448" s="87"/>
      <c r="V448" s="87"/>
      <c r="W448" s="87"/>
      <c r="X448" s="87"/>
      <c r="Y448" s="87"/>
      <c r="Z448" s="87"/>
      <c r="AA448" s="87"/>
      <c r="AB448" s="87"/>
      <c r="AC448" s="87"/>
      <c r="AD448" s="87"/>
      <c r="AE448" s="87"/>
      <c r="AF448" s="87"/>
      <c r="AG448" s="87"/>
      <c r="AH448" s="87"/>
      <c r="AI448" s="87"/>
      <c r="AJ448" s="87"/>
      <c r="AK448" s="87"/>
      <c r="AL448" s="87"/>
      <c r="AM448" s="87"/>
      <c r="AN448" s="87"/>
      <c r="AO448" s="87"/>
      <c r="AP448" s="87"/>
      <c r="AQ448" s="87"/>
    </row>
    <row r="449" customFormat="false" ht="18.75" hidden="false" customHeight="true" outlineLevel="0" collapsed="false">
      <c r="B449" s="109"/>
      <c r="C449" s="111"/>
      <c r="D449" s="1"/>
      <c r="E449" s="264"/>
      <c r="F449" s="1"/>
      <c r="G449" s="1"/>
      <c r="H449" s="1"/>
      <c r="I449" s="261"/>
      <c r="J449" s="131"/>
      <c r="K449" s="48"/>
      <c r="L449" s="48"/>
      <c r="M449" s="48"/>
      <c r="N449" s="48"/>
      <c r="O449" s="48"/>
      <c r="P449" s="48"/>
    </row>
    <row r="450" customFormat="false" ht="18.75" hidden="false" customHeight="true" outlineLevel="0" collapsed="false">
      <c r="B450" s="116" t="s">
        <v>286</v>
      </c>
      <c r="C450" s="265"/>
      <c r="D450" s="265"/>
      <c r="E450" s="266"/>
      <c r="F450" s="266"/>
      <c r="G450" s="265"/>
      <c r="H450" s="267"/>
      <c r="I450" s="238"/>
      <c r="J450" s="268" t="s">
        <v>87</v>
      </c>
      <c r="K450" s="159" t="n">
        <v>426223790.91</v>
      </c>
      <c r="L450" s="159" t="n">
        <v>1005343113.66</v>
      </c>
      <c r="M450" s="159"/>
      <c r="N450" s="194" t="n">
        <v>2.35872125184183</v>
      </c>
      <c r="O450" s="159" t="n">
        <v>579119322.750004</v>
      </c>
      <c r="P450" s="168" t="n">
        <v>1.35872125184183</v>
      </c>
    </row>
    <row r="451" customFormat="false" ht="39" hidden="false" customHeight="true" outlineLevel="0" collapsed="false">
      <c r="B451" s="123" t="s">
        <v>287</v>
      </c>
      <c r="C451" s="72" t="n">
        <v>15381779547.47</v>
      </c>
      <c r="D451" s="72" t="n">
        <v>15373100973.585</v>
      </c>
      <c r="E451" s="73"/>
      <c r="F451" s="73" t="n">
        <v>0.999435788696736</v>
      </c>
      <c r="G451" s="72" t="n">
        <v>-8678573.88500023</v>
      </c>
      <c r="H451" s="237" t="n">
        <v>-0.000564211303264172</v>
      </c>
      <c r="I451" s="238"/>
      <c r="J451" s="131"/>
      <c r="K451" s="131"/>
      <c r="L451" s="131"/>
      <c r="M451" s="131"/>
      <c r="N451" s="131"/>
      <c r="O451" s="131"/>
      <c r="P451" s="131"/>
    </row>
    <row r="452" customFormat="false" ht="18.75" hidden="false" customHeight="true" outlineLevel="0" collapsed="false">
      <c r="B452" s="77" t="s">
        <v>288</v>
      </c>
      <c r="C452" s="72" t="n">
        <v>14503782329</v>
      </c>
      <c r="D452" s="72" t="n">
        <v>14495103755.115</v>
      </c>
      <c r="E452" s="73"/>
      <c r="F452" s="73" t="n">
        <v>0.999401633747106</v>
      </c>
      <c r="G452" s="72" t="n">
        <v>-8678573.88500023</v>
      </c>
      <c r="H452" s="237" t="n">
        <v>-0.000598366252894433</v>
      </c>
      <c r="I452" s="238"/>
      <c r="J452" s="131"/>
      <c r="K452" s="131"/>
      <c r="L452" s="3"/>
      <c r="M452" s="131"/>
      <c r="N452" s="131"/>
      <c r="O452" s="131"/>
      <c r="P452" s="131"/>
    </row>
    <row r="453" customFormat="false" ht="18.75" hidden="false" customHeight="true" outlineLevel="0" collapsed="false">
      <c r="B453" s="77" t="s">
        <v>289</v>
      </c>
      <c r="C453" s="72" t="n">
        <v>14907441373.93</v>
      </c>
      <c r="D453" s="72" t="n">
        <v>14870878928.545</v>
      </c>
      <c r="E453" s="73" t="n">
        <v>1</v>
      </c>
      <c r="F453" s="73" t="n">
        <v>0.99754736950038</v>
      </c>
      <c r="G453" s="72" t="n">
        <v>-36562445.3850002</v>
      </c>
      <c r="H453" s="237" t="n">
        <v>-0.00245263049962016</v>
      </c>
      <c r="I453" s="238"/>
      <c r="J453" s="131"/>
      <c r="K453" s="131"/>
      <c r="L453" s="269"/>
      <c r="M453" s="131"/>
      <c r="N453" s="131"/>
      <c r="O453" s="131"/>
      <c r="P453" s="131"/>
    </row>
    <row r="454" customFormat="false" ht="36" hidden="false" customHeight="true" outlineLevel="0" collapsed="false">
      <c r="B454" s="126" t="s">
        <v>290</v>
      </c>
      <c r="C454" s="270" t="n">
        <v>15785438592.4</v>
      </c>
      <c r="D454" s="270" t="n">
        <v>15748876147.01</v>
      </c>
      <c r="E454" s="271"/>
      <c r="F454" s="271" t="n">
        <v>0.997683786536815</v>
      </c>
      <c r="G454" s="270" t="n">
        <v>-36562445.3899994</v>
      </c>
      <c r="H454" s="272" t="n">
        <v>-0.00231621346318515</v>
      </c>
      <c r="I454" s="238"/>
      <c r="J454" s="131"/>
      <c r="K454" s="131"/>
      <c r="L454" s="131"/>
      <c r="M454" s="131"/>
      <c r="N454" s="131"/>
      <c r="O454" s="131"/>
      <c r="P454" s="131"/>
    </row>
    <row r="455" customFormat="false" ht="36" hidden="false" customHeight="true" outlineLevel="0" collapsed="false">
      <c r="B455" s="208"/>
      <c r="C455" s="245"/>
      <c r="D455" s="245"/>
      <c r="E455" s="238"/>
      <c r="F455" s="238"/>
      <c r="G455" s="245"/>
      <c r="H455" s="238"/>
      <c r="I455" s="238"/>
      <c r="J455" s="221"/>
      <c r="K455" s="221"/>
      <c r="L455" s="221"/>
      <c r="M455" s="221"/>
      <c r="N455" s="221"/>
      <c r="O455" s="221"/>
      <c r="P455" s="221"/>
    </row>
    <row r="456" s="273" customFormat="true" ht="18.75" hidden="false" customHeight="true" outlineLevel="0" collapsed="false">
      <c r="B456" s="6" t="s">
        <v>0</v>
      </c>
      <c r="C456" s="6"/>
      <c r="D456" s="6"/>
      <c r="E456" s="6"/>
      <c r="F456" s="6"/>
      <c r="G456" s="6"/>
      <c r="H456" s="6"/>
      <c r="I456" s="6"/>
      <c r="J456" s="6" t="s">
        <v>0</v>
      </c>
      <c r="K456" s="6"/>
      <c r="L456" s="6"/>
      <c r="M456" s="6"/>
      <c r="N456" s="6"/>
      <c r="O456" s="6"/>
      <c r="P456" s="6"/>
      <c r="Q456" s="55"/>
      <c r="R456" s="5"/>
      <c r="S456" s="274"/>
      <c r="T456" s="274"/>
      <c r="U456" s="274"/>
      <c r="V456" s="274"/>
      <c r="W456" s="274"/>
      <c r="X456" s="274"/>
      <c r="Y456" s="274"/>
      <c r="Z456" s="274"/>
      <c r="AA456" s="274"/>
      <c r="AB456" s="274"/>
      <c r="AC456" s="274"/>
      <c r="AD456" s="274"/>
      <c r="AE456" s="274"/>
      <c r="AF456" s="274"/>
      <c r="AG456" s="274"/>
      <c r="AH456" s="274"/>
      <c r="AI456" s="274"/>
      <c r="AJ456" s="274"/>
      <c r="AK456" s="274"/>
      <c r="AL456" s="274"/>
      <c r="AM456" s="274"/>
      <c r="AN456" s="274"/>
      <c r="AO456" s="274"/>
      <c r="AP456" s="274"/>
      <c r="AQ456" s="274"/>
    </row>
    <row r="457" s="273" customFormat="true" ht="18.75" hidden="false" customHeight="true" outlineLevel="0" collapsed="false">
      <c r="B457" s="6" t="s">
        <v>291</v>
      </c>
      <c r="C457" s="6"/>
      <c r="D457" s="6"/>
      <c r="E457" s="6"/>
      <c r="F457" s="6"/>
      <c r="G457" s="6"/>
      <c r="H457" s="6"/>
      <c r="I457" s="6"/>
      <c r="J457" s="6" t="s">
        <v>291</v>
      </c>
      <c r="K457" s="6"/>
      <c r="L457" s="6"/>
      <c r="M457" s="6"/>
      <c r="N457" s="6"/>
      <c r="O457" s="6"/>
      <c r="P457" s="6"/>
      <c r="Q457" s="274"/>
      <c r="R457" s="5"/>
      <c r="S457" s="274"/>
      <c r="T457" s="274"/>
      <c r="U457" s="274"/>
      <c r="V457" s="274"/>
      <c r="W457" s="274"/>
      <c r="X457" s="274"/>
      <c r="Y457" s="274"/>
      <c r="Z457" s="274"/>
      <c r="AA457" s="274"/>
      <c r="AB457" s="274"/>
      <c r="AC457" s="274"/>
      <c r="AD457" s="274"/>
      <c r="AE457" s="274"/>
      <c r="AF457" s="274"/>
      <c r="AG457" s="274"/>
      <c r="AH457" s="274"/>
      <c r="AI457" s="274"/>
      <c r="AJ457" s="274"/>
      <c r="AK457" s="274"/>
      <c r="AL457" s="274"/>
      <c r="AM457" s="274"/>
      <c r="AN457" s="274"/>
      <c r="AO457" s="274"/>
      <c r="AP457" s="274"/>
      <c r="AQ457" s="274"/>
    </row>
    <row r="458" customFormat="false" ht="18.75" hidden="false" customHeight="true" outlineLevel="0" collapsed="false">
      <c r="B458" s="124"/>
      <c r="C458" s="174"/>
      <c r="D458" s="174"/>
      <c r="E458" s="174"/>
      <c r="F458" s="174"/>
      <c r="G458" s="174"/>
      <c r="H458" s="8" t="s">
        <v>3</v>
      </c>
      <c r="I458" s="9"/>
      <c r="J458" s="124"/>
      <c r="K458" s="174"/>
      <c r="L458" s="174"/>
      <c r="M458" s="174"/>
      <c r="N458" s="174"/>
      <c r="O458" s="174"/>
      <c r="P458" s="8" t="s">
        <v>3</v>
      </c>
    </row>
    <row r="459" s="10" customFormat="true" ht="37.5" hidden="false" customHeight="true" outlineLevel="0" collapsed="false">
      <c r="B459" s="11"/>
      <c r="C459" s="12"/>
      <c r="D459" s="12" t="s">
        <v>9</v>
      </c>
      <c r="E459" s="12" t="s">
        <v>6</v>
      </c>
      <c r="F459" s="12" t="s">
        <v>7</v>
      </c>
      <c r="G459" s="13" t="s">
        <v>8</v>
      </c>
      <c r="H459" s="13"/>
      <c r="I459" s="14"/>
      <c r="J459" s="11"/>
      <c r="K459" s="12"/>
      <c r="L459" s="12" t="s">
        <v>9</v>
      </c>
      <c r="M459" s="12" t="s">
        <v>6</v>
      </c>
      <c r="N459" s="12" t="s">
        <v>7</v>
      </c>
      <c r="O459" s="13" t="s">
        <v>8</v>
      </c>
      <c r="P459" s="13"/>
      <c r="Q459" s="15"/>
      <c r="R459" s="15"/>
      <c r="S459" s="15"/>
      <c r="T459" s="15"/>
      <c r="U459" s="15"/>
      <c r="V459" s="15"/>
      <c r="W459" s="15"/>
      <c r="X459" s="15"/>
      <c r="Y459" s="15"/>
      <c r="Z459" s="15"/>
      <c r="AA459" s="15"/>
      <c r="AB459" s="15"/>
      <c r="AC459" s="15"/>
      <c r="AD459" s="15"/>
      <c r="AE459" s="15"/>
      <c r="AF459" s="15"/>
      <c r="AG459" s="15"/>
      <c r="AH459" s="15"/>
      <c r="AI459" s="15"/>
      <c r="AJ459" s="15"/>
      <c r="AK459" s="15"/>
      <c r="AL459" s="15"/>
      <c r="AM459" s="15"/>
      <c r="AN459" s="15"/>
      <c r="AO459" s="15"/>
      <c r="AP459" s="15"/>
      <c r="AQ459" s="15"/>
    </row>
    <row r="460" s="10" customFormat="true" ht="68.25" hidden="false" customHeight="true" outlineLevel="0" collapsed="false">
      <c r="B460" s="16" t="s">
        <v>10</v>
      </c>
      <c r="C460" s="19" t="s">
        <v>4</v>
      </c>
      <c r="D460" s="12"/>
      <c r="E460" s="12"/>
      <c r="F460" s="12"/>
      <c r="G460" s="133" t="s">
        <v>11</v>
      </c>
      <c r="H460" s="134" t="s">
        <v>12</v>
      </c>
      <c r="I460" s="14"/>
      <c r="J460" s="16" t="s">
        <v>10</v>
      </c>
      <c r="K460" s="19" t="s">
        <v>4</v>
      </c>
      <c r="L460" s="12"/>
      <c r="M460" s="12"/>
      <c r="N460" s="12"/>
      <c r="O460" s="133" t="s">
        <v>11</v>
      </c>
      <c r="P460" s="134" t="s">
        <v>12</v>
      </c>
      <c r="Q460" s="15"/>
      <c r="R460" s="15"/>
      <c r="S460" s="15"/>
      <c r="T460" s="15"/>
      <c r="U460" s="15"/>
      <c r="V460" s="15"/>
      <c r="W460" s="15"/>
      <c r="X460" s="15"/>
      <c r="Y460" s="15"/>
      <c r="Z460" s="15"/>
      <c r="AA460" s="15"/>
      <c r="AB460" s="15"/>
      <c r="AC460" s="15"/>
      <c r="AD460" s="15"/>
      <c r="AE460" s="15"/>
      <c r="AF460" s="15"/>
      <c r="AG460" s="15"/>
      <c r="AH460" s="15"/>
      <c r="AI460" s="15"/>
      <c r="AJ460" s="15"/>
      <c r="AK460" s="15"/>
      <c r="AL460" s="15"/>
      <c r="AM460" s="15"/>
      <c r="AN460" s="15"/>
      <c r="AO460" s="15"/>
      <c r="AP460" s="15"/>
      <c r="AQ460" s="15"/>
    </row>
    <row r="461" s="10" customFormat="true" ht="37.5" hidden="false" customHeight="true" outlineLevel="0" collapsed="false">
      <c r="B461" s="24"/>
      <c r="C461" s="135" t="n">
        <v>2009</v>
      </c>
      <c r="D461" s="136" t="s">
        <v>14</v>
      </c>
      <c r="E461" s="136" t="s">
        <v>14</v>
      </c>
      <c r="F461" s="136" t="s">
        <v>14</v>
      </c>
      <c r="G461" s="136" t="s">
        <v>14</v>
      </c>
      <c r="H461" s="137" t="s">
        <v>14</v>
      </c>
      <c r="I461" s="23"/>
      <c r="J461" s="24"/>
      <c r="K461" s="135" t="n">
        <v>2009</v>
      </c>
      <c r="L461" s="136" t="s">
        <v>14</v>
      </c>
      <c r="M461" s="136" t="s">
        <v>14</v>
      </c>
      <c r="N461" s="136" t="s">
        <v>14</v>
      </c>
      <c r="O461" s="136" t="s">
        <v>14</v>
      </c>
      <c r="P461" s="137" t="s">
        <v>14</v>
      </c>
      <c r="Q461" s="15"/>
      <c r="R461" s="15"/>
      <c r="S461" s="15"/>
      <c r="T461" s="15"/>
      <c r="U461" s="15"/>
      <c r="V461" s="15"/>
      <c r="W461" s="15"/>
      <c r="X461" s="15"/>
      <c r="Y461" s="15"/>
      <c r="Z461" s="15"/>
      <c r="AA461" s="15"/>
      <c r="AB461" s="15"/>
      <c r="AC461" s="15"/>
      <c r="AD461" s="15"/>
      <c r="AE461" s="15"/>
      <c r="AF461" s="15"/>
      <c r="AG461" s="15"/>
      <c r="AH461" s="15"/>
      <c r="AI461" s="15"/>
      <c r="AJ461" s="15"/>
      <c r="AK461" s="15"/>
      <c r="AL461" s="15"/>
      <c r="AM461" s="15"/>
      <c r="AN461" s="15"/>
      <c r="AO461" s="15"/>
      <c r="AP461" s="15"/>
      <c r="AQ461" s="15"/>
    </row>
    <row r="462" customFormat="false" ht="19.5" hidden="false" customHeight="false" outlineLevel="0" collapsed="false">
      <c r="B462" s="32"/>
      <c r="C462" s="26" t="s">
        <v>15</v>
      </c>
      <c r="D462" s="27" t="s">
        <v>16</v>
      </c>
      <c r="E462" s="27" t="s">
        <v>17</v>
      </c>
      <c r="F462" s="28" t="s">
        <v>18</v>
      </c>
      <c r="G462" s="29" t="s">
        <v>19</v>
      </c>
      <c r="H462" s="30" t="s">
        <v>20</v>
      </c>
      <c r="I462" s="31"/>
      <c r="J462" s="32"/>
      <c r="K462" s="26" t="s">
        <v>15</v>
      </c>
      <c r="L462" s="27" t="s">
        <v>16</v>
      </c>
      <c r="M462" s="27" t="s">
        <v>17</v>
      </c>
      <c r="N462" s="28" t="s">
        <v>18</v>
      </c>
      <c r="O462" s="29" t="s">
        <v>19</v>
      </c>
      <c r="P462" s="30" t="s">
        <v>20</v>
      </c>
    </row>
    <row r="463" customFormat="false" ht="18.75" hidden="false" customHeight="true" outlineLevel="0" collapsed="false">
      <c r="B463" s="33" t="s">
        <v>21</v>
      </c>
      <c r="C463" s="225" t="n">
        <v>462667317.72</v>
      </c>
      <c r="D463" s="225" t="n">
        <v>462667317.72</v>
      </c>
      <c r="E463" s="226"/>
      <c r="F463" s="226"/>
      <c r="G463" s="225" t="n">
        <v>0</v>
      </c>
      <c r="H463" s="275"/>
      <c r="I463" s="229"/>
      <c r="J463" s="39"/>
      <c r="K463" s="64"/>
      <c r="L463" s="138"/>
      <c r="M463" s="138"/>
      <c r="N463" s="65"/>
      <c r="O463" s="139"/>
      <c r="P463" s="140"/>
    </row>
    <row r="464" customFormat="false" ht="18.75" hidden="false" customHeight="true" outlineLevel="0" collapsed="false">
      <c r="B464" s="45" t="s">
        <v>22</v>
      </c>
      <c r="C464" s="276" t="n">
        <v>0</v>
      </c>
      <c r="D464" s="276" t="n">
        <v>0</v>
      </c>
      <c r="E464" s="226"/>
      <c r="F464" s="226"/>
      <c r="G464" s="276" t="n">
        <v>0</v>
      </c>
      <c r="H464" s="275"/>
      <c r="I464" s="229"/>
      <c r="J464" s="39"/>
      <c r="K464" s="64"/>
      <c r="L464" s="138"/>
      <c r="M464" s="138"/>
      <c r="N464" s="65"/>
      <c r="O464" s="139"/>
      <c r="P464" s="140"/>
    </row>
    <row r="465" customFormat="false" ht="18.75" hidden="false" customHeight="true" outlineLevel="0" collapsed="false">
      <c r="B465" s="47" t="s">
        <v>23</v>
      </c>
      <c r="C465" s="225" t="n">
        <v>462667317.72</v>
      </c>
      <c r="D465" s="225" t="n">
        <v>462667317.72</v>
      </c>
      <c r="E465" s="226"/>
      <c r="F465" s="226"/>
      <c r="G465" s="225" t="n">
        <v>0</v>
      </c>
      <c r="H465" s="275"/>
      <c r="I465" s="229"/>
      <c r="J465" s="39"/>
      <c r="K465" s="64"/>
      <c r="L465" s="138"/>
      <c r="M465" s="138"/>
      <c r="N465" s="65"/>
      <c r="O465" s="139"/>
      <c r="P465" s="140"/>
    </row>
    <row r="466" customFormat="false" ht="18.75" hidden="false" customHeight="true" outlineLevel="0" collapsed="false">
      <c r="B466" s="49" t="s">
        <v>24</v>
      </c>
      <c r="C466" s="230" t="n">
        <v>0</v>
      </c>
      <c r="D466" s="230" t="n">
        <v>0</v>
      </c>
      <c r="E466" s="227"/>
      <c r="F466" s="227"/>
      <c r="G466" s="230" t="n">
        <v>0</v>
      </c>
      <c r="H466" s="232"/>
      <c r="I466" s="233"/>
      <c r="J466" s="142"/>
      <c r="K466" s="64"/>
      <c r="L466" s="64"/>
      <c r="M466" s="64"/>
      <c r="N466" s="65"/>
      <c r="O466" s="139"/>
      <c r="P466" s="140"/>
    </row>
    <row r="467" customFormat="false" ht="18.75" hidden="false" customHeight="true" outlineLevel="0" collapsed="false">
      <c r="B467" s="49" t="s">
        <v>25</v>
      </c>
      <c r="C467" s="230" t="n">
        <v>462667317.72</v>
      </c>
      <c r="D467" s="230" t="n">
        <v>462667317.72</v>
      </c>
      <c r="E467" s="227"/>
      <c r="F467" s="231" t="n">
        <v>1</v>
      </c>
      <c r="G467" s="230" t="n">
        <v>0</v>
      </c>
      <c r="H467" s="232" t="n">
        <v>0</v>
      </c>
      <c r="I467" s="233"/>
      <c r="J467" s="142"/>
      <c r="K467" s="64"/>
      <c r="L467" s="64"/>
      <c r="M467" s="64"/>
      <c r="N467" s="65"/>
      <c r="O467" s="139"/>
      <c r="P467" s="140"/>
    </row>
    <row r="468" customFormat="false" ht="18.75" hidden="false" customHeight="true" outlineLevel="0" collapsed="false">
      <c r="B468" s="57" t="s">
        <v>26</v>
      </c>
      <c r="C468" s="234" t="n">
        <v>462667317.72</v>
      </c>
      <c r="D468" s="234" t="n">
        <v>462667317.72</v>
      </c>
      <c r="E468" s="227"/>
      <c r="F468" s="227" t="n">
        <v>1</v>
      </c>
      <c r="G468" s="234" t="n">
        <v>0</v>
      </c>
      <c r="H468" s="228" t="n">
        <v>0</v>
      </c>
      <c r="I468" s="229"/>
      <c r="J468" s="63"/>
      <c r="K468" s="75"/>
      <c r="L468" s="75"/>
      <c r="M468" s="75"/>
      <c r="N468" s="76"/>
      <c r="O468" s="143"/>
      <c r="P468" s="144"/>
      <c r="Q468" s="55"/>
      <c r="S468" s="55"/>
      <c r="T468" s="55"/>
      <c r="U468" s="55"/>
      <c r="V468" s="55"/>
      <c r="W468" s="55"/>
    </row>
    <row r="469" customFormat="false" ht="18.75" hidden="false" customHeight="true" outlineLevel="0" collapsed="false">
      <c r="B469" s="67"/>
      <c r="C469" s="40"/>
      <c r="D469" s="40"/>
      <c r="E469" s="42"/>
      <c r="F469" s="42"/>
      <c r="G469" s="43"/>
      <c r="H469" s="44"/>
      <c r="I469" s="229"/>
      <c r="J469" s="63"/>
      <c r="K469" s="75"/>
      <c r="L469" s="75"/>
      <c r="M469" s="75"/>
      <c r="N469" s="76"/>
      <c r="O469" s="143"/>
      <c r="P469" s="144"/>
      <c r="Q469" s="55"/>
      <c r="S469" s="55"/>
      <c r="T469" s="55"/>
      <c r="U469" s="55"/>
      <c r="V469" s="55"/>
      <c r="W469" s="55"/>
    </row>
    <row r="470" customFormat="false" ht="18.75" hidden="false" customHeight="true" outlineLevel="0" collapsed="false">
      <c r="B470" s="67" t="s">
        <v>27</v>
      </c>
      <c r="C470" s="72" t="n">
        <v>737606952</v>
      </c>
      <c r="D470" s="72" t="n">
        <v>698290578.69</v>
      </c>
      <c r="E470" s="73" t="n">
        <v>0.0936643707341749</v>
      </c>
      <c r="F470" s="73" t="n">
        <v>0.946697393234439</v>
      </c>
      <c r="G470" s="40" t="n">
        <v>-39316373.3100001</v>
      </c>
      <c r="H470" s="44" t="n">
        <v>-0.0533026067655611</v>
      </c>
      <c r="I470" s="229"/>
      <c r="J470" s="67" t="s">
        <v>27</v>
      </c>
      <c r="K470" s="68" t="n">
        <v>6736607</v>
      </c>
      <c r="L470" s="68" t="n">
        <v>5160198.2</v>
      </c>
      <c r="M470" s="69" t="n">
        <v>0.000714227443401888</v>
      </c>
      <c r="N470" s="69" t="n">
        <v>0.7659936522941</v>
      </c>
      <c r="O470" s="68" t="n">
        <v>-1576408.8</v>
      </c>
      <c r="P470" s="70" t="n">
        <v>-0.2340063477059</v>
      </c>
    </row>
    <row r="471" customFormat="false" ht="18.75" hidden="false" customHeight="true" outlineLevel="0" collapsed="false">
      <c r="B471" s="79" t="s">
        <v>292</v>
      </c>
      <c r="C471" s="60" t="n">
        <v>385415920</v>
      </c>
      <c r="D471" s="60" t="n">
        <v>385415920</v>
      </c>
      <c r="E471" s="56" t="n">
        <v>0.0516973029844633</v>
      </c>
      <c r="F471" s="56" t="n">
        <v>1</v>
      </c>
      <c r="G471" s="277" t="n">
        <v>0</v>
      </c>
      <c r="H471" s="44" t="n">
        <v>0</v>
      </c>
      <c r="I471" s="229"/>
      <c r="J471" s="77" t="s">
        <v>293</v>
      </c>
      <c r="K471" s="68" t="n">
        <v>6736607</v>
      </c>
      <c r="L471" s="68" t="n">
        <v>5160198.2</v>
      </c>
      <c r="M471" s="69" t="n">
        <v>0.000714227443401888</v>
      </c>
      <c r="N471" s="69" t="n">
        <v>0.7659936522941</v>
      </c>
      <c r="O471" s="68" t="n">
        <v>-1576408.8</v>
      </c>
      <c r="P471" s="70" t="n">
        <v>-0.2340063477059</v>
      </c>
    </row>
    <row r="472" customFormat="false" ht="18.75" hidden="false" customHeight="true" outlineLevel="0" collapsed="false">
      <c r="B472" s="79" t="s">
        <v>203</v>
      </c>
      <c r="C472" s="60" t="n">
        <v>352095582</v>
      </c>
      <c r="D472" s="60" t="n">
        <v>312843249.78</v>
      </c>
      <c r="E472" s="56" t="n">
        <v>0.0419628547531736</v>
      </c>
      <c r="F472" s="56" t="n">
        <v>0.888517964363438</v>
      </c>
      <c r="G472" s="277" t="n">
        <v>-39252332.22</v>
      </c>
      <c r="H472" s="44" t="n">
        <v>-0.111482035636562</v>
      </c>
      <c r="I472" s="229"/>
      <c r="J472" s="78" t="s">
        <v>246</v>
      </c>
      <c r="K472" s="75" t="n">
        <v>2926812</v>
      </c>
      <c r="L472" s="75" t="n">
        <v>2300366.74</v>
      </c>
      <c r="M472" s="76" t="n">
        <v>0.000318395726659673</v>
      </c>
      <c r="N472" s="76" t="n">
        <v>0.785963273349979</v>
      </c>
      <c r="O472" s="75" t="n">
        <v>-626445.26</v>
      </c>
      <c r="P472" s="144" t="n">
        <v>-0.214036726650021</v>
      </c>
      <c r="Q472" s="246"/>
      <c r="R472" s="108"/>
      <c r="S472" s="108"/>
    </row>
    <row r="473" customFormat="false" ht="18.75" hidden="false" customHeight="true" outlineLevel="0" collapsed="false">
      <c r="B473" s="79" t="s">
        <v>294</v>
      </c>
      <c r="C473" s="60" t="n">
        <v>95450</v>
      </c>
      <c r="D473" s="60" t="n">
        <v>31408.91</v>
      </c>
      <c r="E473" s="56" t="n">
        <v>4.21299653808213E-006</v>
      </c>
      <c r="F473" s="56" t="n">
        <v>0.329061393399686</v>
      </c>
      <c r="G473" s="277" t="n">
        <v>-64041.09</v>
      </c>
      <c r="H473" s="44" t="n">
        <v>-0.670938606600314</v>
      </c>
      <c r="I473" s="229"/>
      <c r="J473" s="78" t="s">
        <v>295</v>
      </c>
      <c r="K473" s="75" t="n">
        <v>3809795</v>
      </c>
      <c r="L473" s="75" t="n">
        <v>2859831.46</v>
      </c>
      <c r="M473" s="76" t="n">
        <v>0.000395831716742215</v>
      </c>
      <c r="N473" s="76" t="n">
        <v>0.750652321187885</v>
      </c>
      <c r="O473" s="75" t="n">
        <v>-949963.54</v>
      </c>
      <c r="P473" s="144" t="n">
        <v>-0.249347678812115</v>
      </c>
    </row>
    <row r="474" customFormat="false" ht="18.75" hidden="false" customHeight="true" outlineLevel="0" collapsed="false">
      <c r="B474" s="77"/>
      <c r="C474" s="60"/>
      <c r="D474" s="60"/>
      <c r="E474" s="56"/>
      <c r="F474" s="56"/>
      <c r="G474" s="40"/>
      <c r="H474" s="44"/>
      <c r="I474" s="229"/>
      <c r="J474" s="78"/>
      <c r="K474" s="75"/>
      <c r="L474" s="75"/>
      <c r="M474" s="76"/>
      <c r="N474" s="76"/>
      <c r="O474" s="75"/>
      <c r="P474" s="144"/>
    </row>
    <row r="475" customFormat="false" ht="18.75" hidden="false" customHeight="true" outlineLevel="0" collapsed="false">
      <c r="B475" s="79"/>
      <c r="C475" s="60"/>
      <c r="D475" s="60"/>
      <c r="E475" s="56"/>
      <c r="F475" s="56"/>
      <c r="G475" s="40"/>
      <c r="H475" s="44"/>
      <c r="I475" s="229"/>
      <c r="J475" s="79"/>
      <c r="K475" s="75"/>
      <c r="L475" s="75"/>
      <c r="M475" s="76"/>
      <c r="N475" s="76"/>
      <c r="O475" s="75"/>
      <c r="P475" s="144"/>
      <c r="Q475" s="246"/>
    </row>
    <row r="476" customFormat="false" ht="18.75" hidden="false" customHeight="true" outlineLevel="0" collapsed="false">
      <c r="B476" s="67" t="s">
        <v>73</v>
      </c>
      <c r="C476" s="72" t="n">
        <v>8221602233.28</v>
      </c>
      <c r="D476" s="72" t="n">
        <v>6626371878.11</v>
      </c>
      <c r="E476" s="73" t="n">
        <v>0.888820458351537</v>
      </c>
      <c r="F476" s="73" t="n">
        <v>0.80597086675968</v>
      </c>
      <c r="G476" s="40" t="n">
        <v>-1595230355.17</v>
      </c>
      <c r="H476" s="44" t="n">
        <v>-0.19402913324032</v>
      </c>
      <c r="I476" s="229"/>
      <c r="J476" s="67" t="s">
        <v>73</v>
      </c>
      <c r="K476" s="68" t="n">
        <v>10087829986.28</v>
      </c>
      <c r="L476" s="68" t="n">
        <v>7219706680.93</v>
      </c>
      <c r="M476" s="69" t="n">
        <v>0.999285772556598</v>
      </c>
      <c r="N476" s="69" t="n">
        <v>0.715684809394012</v>
      </c>
      <c r="O476" s="68" t="n">
        <v>-2868123305.35</v>
      </c>
      <c r="P476" s="70" t="n">
        <v>-0.284315190605988</v>
      </c>
    </row>
    <row r="477" customFormat="false" ht="18.75" hidden="false" customHeight="true" outlineLevel="0" collapsed="false">
      <c r="B477" s="79"/>
      <c r="C477" s="60"/>
      <c r="D477" s="60"/>
      <c r="E477" s="56"/>
      <c r="F477" s="56"/>
      <c r="G477" s="40"/>
      <c r="H477" s="44"/>
      <c r="I477" s="229"/>
      <c r="J477" s="79"/>
      <c r="K477" s="68"/>
      <c r="L477" s="68"/>
      <c r="M477" s="69"/>
      <c r="N477" s="69"/>
      <c r="O477" s="68"/>
      <c r="P477" s="70"/>
    </row>
    <row r="478" customFormat="false" ht="18.75" hidden="false" customHeight="true" outlineLevel="0" collapsed="false">
      <c r="B478" s="77" t="s">
        <v>255</v>
      </c>
      <c r="C478" s="72" t="n">
        <v>8221602233.28</v>
      </c>
      <c r="D478" s="72" t="n">
        <v>6626371878.11</v>
      </c>
      <c r="E478" s="73" t="n">
        <v>0.888820458351537</v>
      </c>
      <c r="F478" s="73" t="n">
        <v>0.80597086675968</v>
      </c>
      <c r="G478" s="40" t="n">
        <v>-1595230355.17</v>
      </c>
      <c r="H478" s="44" t="n">
        <v>-0.19402913324032</v>
      </c>
      <c r="I478" s="229"/>
      <c r="J478" s="77" t="s">
        <v>164</v>
      </c>
      <c r="K478" s="68" t="n">
        <v>10087829986.28</v>
      </c>
      <c r="L478" s="68" t="n">
        <v>7219706680.93</v>
      </c>
      <c r="M478" s="69" t="n">
        <v>0.999285772556598</v>
      </c>
      <c r="N478" s="69" t="n">
        <v>0.715684809394012</v>
      </c>
      <c r="O478" s="68" t="n">
        <v>-2868123305.35</v>
      </c>
      <c r="P478" s="70" t="n">
        <v>-0.284315190605988</v>
      </c>
    </row>
    <row r="479" customFormat="false" ht="18.75" hidden="false" customHeight="true" outlineLevel="0" collapsed="false">
      <c r="B479" s="78" t="s">
        <v>296</v>
      </c>
      <c r="C479" s="60" t="n">
        <v>8206602233.28</v>
      </c>
      <c r="D479" s="60" t="n">
        <v>6626371878.11</v>
      </c>
      <c r="E479" s="56" t="n">
        <v>0.888820458351537</v>
      </c>
      <c r="F479" s="56" t="n">
        <v>0.807444017603079</v>
      </c>
      <c r="G479" s="277" t="n">
        <v>-1580230355.17</v>
      </c>
      <c r="H479" s="278" t="n">
        <v>-0.192555982396921</v>
      </c>
      <c r="I479" s="233"/>
      <c r="J479" s="78" t="s">
        <v>297</v>
      </c>
      <c r="K479" s="75" t="n">
        <v>0</v>
      </c>
      <c r="L479" s="75" t="n">
        <v>0</v>
      </c>
      <c r="M479" s="76" t="n">
        <v>0</v>
      </c>
      <c r="N479" s="76"/>
      <c r="O479" s="75" t="n">
        <v>0</v>
      </c>
      <c r="P479" s="144"/>
    </row>
    <row r="480" customFormat="false" ht="18.75" hidden="false" customHeight="true" outlineLevel="0" collapsed="false">
      <c r="B480" s="78" t="s">
        <v>232</v>
      </c>
      <c r="C480" s="60" t="n">
        <v>15000000</v>
      </c>
      <c r="D480" s="60" t="n">
        <v>0</v>
      </c>
      <c r="E480" s="56" t="n">
        <v>0</v>
      </c>
      <c r="F480" s="56" t="n">
        <v>0</v>
      </c>
      <c r="G480" s="277" t="n">
        <v>-15000000</v>
      </c>
      <c r="H480" s="278" t="n">
        <v>-1</v>
      </c>
      <c r="I480" s="233"/>
      <c r="J480" s="78" t="s">
        <v>296</v>
      </c>
      <c r="K480" s="75" t="n">
        <v>10087499986.28</v>
      </c>
      <c r="L480" s="75" t="n">
        <v>7219587781.14</v>
      </c>
      <c r="M480" s="76" t="n">
        <v>0.999269315535038</v>
      </c>
      <c r="N480" s="76" t="n">
        <v>0.715696435287173</v>
      </c>
      <c r="O480" s="75" t="n">
        <v>-2867912205.14</v>
      </c>
      <c r="P480" s="144" t="n">
        <v>-0.284303564712827</v>
      </c>
    </row>
    <row r="481" customFormat="false" ht="18.75" hidden="false" customHeight="true" outlineLevel="0" collapsed="false">
      <c r="B481" s="78"/>
      <c r="C481" s="60"/>
      <c r="D481" s="60"/>
      <c r="E481" s="56"/>
      <c r="F481" s="56"/>
      <c r="G481" s="40"/>
      <c r="H481" s="44"/>
      <c r="I481" s="229"/>
      <c r="J481" s="78" t="s">
        <v>259</v>
      </c>
      <c r="K481" s="75" t="n">
        <v>330000</v>
      </c>
      <c r="L481" s="75" t="n">
        <v>118899.79</v>
      </c>
      <c r="M481" s="76" t="n">
        <v>1.64570215602807E-005</v>
      </c>
      <c r="N481" s="76" t="n">
        <v>0.360302393939394</v>
      </c>
      <c r="O481" s="75" t="n">
        <v>-211100.21</v>
      </c>
      <c r="P481" s="144" t="n">
        <v>-0.639697606060606</v>
      </c>
    </row>
    <row r="482" customFormat="false" ht="18.75" hidden="false" customHeight="true" outlineLevel="0" collapsed="false">
      <c r="B482" s="77"/>
      <c r="C482" s="72"/>
      <c r="D482" s="72"/>
      <c r="E482" s="73"/>
      <c r="F482" s="73"/>
      <c r="G482" s="40"/>
      <c r="H482" s="44"/>
      <c r="I482" s="229"/>
      <c r="J482" s="78"/>
      <c r="K482" s="75"/>
      <c r="L482" s="75"/>
      <c r="M482" s="76"/>
      <c r="N482" s="76"/>
      <c r="O482" s="75"/>
      <c r="P482" s="144"/>
    </row>
    <row r="483" s="99" customFormat="true" ht="18.75" hidden="false" customHeight="true" outlineLevel="0" collapsed="false">
      <c r="B483" s="77" t="s">
        <v>298</v>
      </c>
      <c r="C483" s="72" t="n">
        <v>672690090.28</v>
      </c>
      <c r="D483" s="72" t="n">
        <v>130579843.09</v>
      </c>
      <c r="E483" s="73" t="n">
        <v>0.0175151709142876</v>
      </c>
      <c r="F483" s="73" t="n">
        <v>0.194115901180657</v>
      </c>
      <c r="G483" s="40" t="n">
        <v>-542110247.19</v>
      </c>
      <c r="H483" s="44" t="n">
        <v>-0.805884098819343</v>
      </c>
      <c r="I483" s="229"/>
      <c r="J483" s="77" t="s">
        <v>299</v>
      </c>
      <c r="K483" s="68" t="n">
        <v>0</v>
      </c>
      <c r="L483" s="68" t="n">
        <v>693042738.48</v>
      </c>
      <c r="M483" s="69" t="n">
        <v>0.0959246377925589</v>
      </c>
      <c r="N483" s="76"/>
      <c r="O483" s="68" t="n">
        <v>693042738.48</v>
      </c>
      <c r="P483" s="144"/>
      <c r="Q483" s="108"/>
      <c r="R483" s="5"/>
      <c r="S483" s="108"/>
      <c r="T483" s="108"/>
      <c r="U483" s="108"/>
      <c r="V483" s="108"/>
      <c r="W483" s="108"/>
      <c r="X483" s="108"/>
      <c r="Y483" s="108"/>
      <c r="Z483" s="108"/>
      <c r="AA483" s="108"/>
      <c r="AB483" s="108"/>
      <c r="AC483" s="108"/>
      <c r="AD483" s="108"/>
      <c r="AE483" s="108"/>
      <c r="AF483" s="108"/>
      <c r="AG483" s="108"/>
      <c r="AH483" s="108"/>
      <c r="AI483" s="108"/>
      <c r="AJ483" s="108"/>
      <c r="AK483" s="108"/>
      <c r="AL483" s="108"/>
      <c r="AM483" s="108"/>
      <c r="AN483" s="108"/>
      <c r="AO483" s="108"/>
      <c r="AP483" s="108"/>
      <c r="AQ483" s="108"/>
    </row>
    <row r="484" s="99" customFormat="true" ht="18.75" hidden="false" customHeight="true" outlineLevel="0" collapsed="false">
      <c r="B484" s="78" t="s">
        <v>276</v>
      </c>
      <c r="C484" s="60" t="n">
        <v>1324397.22</v>
      </c>
      <c r="D484" s="60" t="n">
        <v>1324097.22</v>
      </c>
      <c r="E484" s="56" t="n">
        <v>0.000177606195310317</v>
      </c>
      <c r="F484" s="56" t="n">
        <v>0.999773481856146</v>
      </c>
      <c r="G484" s="60" t="n">
        <v>-300</v>
      </c>
      <c r="H484" s="278" t="n">
        <v>-0.000226518143854153</v>
      </c>
      <c r="I484" s="233"/>
      <c r="J484" s="77"/>
      <c r="K484" s="75"/>
      <c r="L484" s="75"/>
      <c r="M484" s="76"/>
      <c r="N484" s="76"/>
      <c r="O484" s="75"/>
      <c r="P484" s="144"/>
      <c r="Q484" s="108"/>
      <c r="R484" s="5"/>
      <c r="S484" s="108"/>
      <c r="T484" s="108"/>
      <c r="U484" s="108"/>
      <c r="V484" s="108"/>
      <c r="W484" s="108"/>
      <c r="X484" s="108"/>
      <c r="Y484" s="108"/>
      <c r="Z484" s="108"/>
      <c r="AA484" s="108"/>
      <c r="AB484" s="108"/>
      <c r="AC484" s="108"/>
      <c r="AD484" s="108"/>
      <c r="AE484" s="108"/>
      <c r="AF484" s="108"/>
      <c r="AG484" s="108"/>
      <c r="AH484" s="108"/>
      <c r="AI484" s="108"/>
      <c r="AJ484" s="108"/>
      <c r="AK484" s="108"/>
      <c r="AL484" s="108"/>
      <c r="AM484" s="108"/>
      <c r="AN484" s="108"/>
      <c r="AO484" s="108"/>
      <c r="AP484" s="108"/>
      <c r="AQ484" s="108"/>
    </row>
    <row r="485" s="99" customFormat="true" ht="18.75" hidden="false" customHeight="true" outlineLevel="0" collapsed="false">
      <c r="B485" s="78" t="s">
        <v>277</v>
      </c>
      <c r="C485" s="60" t="n">
        <v>615943472.06</v>
      </c>
      <c r="D485" s="60" t="n">
        <v>122935820</v>
      </c>
      <c r="E485" s="56" t="n">
        <v>0.0164898490290267</v>
      </c>
      <c r="F485" s="56" t="n">
        <v>0.199589451916498</v>
      </c>
      <c r="G485" s="60" t="n">
        <v>-493007652.06</v>
      </c>
      <c r="H485" s="278" t="n">
        <v>-0.800410548083502</v>
      </c>
      <c r="I485" s="279"/>
      <c r="J485" s="77" t="s">
        <v>300</v>
      </c>
      <c r="K485" s="75"/>
      <c r="L485" s="75"/>
      <c r="M485" s="76"/>
      <c r="N485" s="76"/>
      <c r="O485" s="75"/>
      <c r="P485" s="144"/>
      <c r="Q485" s="108"/>
      <c r="R485" s="5"/>
      <c r="S485" s="108"/>
      <c r="T485" s="108"/>
      <c r="U485" s="108"/>
      <c r="V485" s="108"/>
      <c r="W485" s="108"/>
      <c r="X485" s="108"/>
      <c r="Y485" s="108"/>
      <c r="Z485" s="108"/>
      <c r="AA485" s="108"/>
      <c r="AB485" s="108"/>
      <c r="AC485" s="108"/>
      <c r="AD485" s="108"/>
      <c r="AE485" s="108"/>
      <c r="AF485" s="108"/>
      <c r="AG485" s="108"/>
      <c r="AH485" s="108"/>
      <c r="AI485" s="108"/>
      <c r="AJ485" s="108"/>
      <c r="AK485" s="108"/>
      <c r="AL485" s="108"/>
      <c r="AM485" s="108"/>
      <c r="AN485" s="108"/>
      <c r="AO485" s="108"/>
      <c r="AP485" s="108"/>
      <c r="AQ485" s="108"/>
    </row>
    <row r="486" s="99" customFormat="true" ht="18.75" hidden="false" customHeight="true" outlineLevel="0" collapsed="false">
      <c r="B486" s="78" t="s">
        <v>301</v>
      </c>
      <c r="C486" s="60" t="n">
        <v>25032755</v>
      </c>
      <c r="D486" s="60" t="n">
        <v>3814331.37</v>
      </c>
      <c r="E486" s="56" t="n">
        <v>0.000511630771552023</v>
      </c>
      <c r="F486" s="56" t="n">
        <v>0.152373614889771</v>
      </c>
      <c r="G486" s="60" t="n">
        <v>-21218423.63</v>
      </c>
      <c r="H486" s="278" t="n">
        <v>-0.847626385110229</v>
      </c>
      <c r="I486" s="233"/>
      <c r="J486" s="77"/>
      <c r="K486" s="75"/>
      <c r="L486" s="75"/>
      <c r="M486" s="76"/>
      <c r="N486" s="76"/>
      <c r="O486" s="75"/>
      <c r="P486" s="144"/>
      <c r="Q486" s="108"/>
      <c r="R486" s="5"/>
      <c r="S486" s="108"/>
      <c r="T486" s="108"/>
      <c r="U486" s="108"/>
      <c r="V486" s="108"/>
      <c r="W486" s="108"/>
      <c r="X486" s="108"/>
      <c r="Y486" s="108"/>
      <c r="Z486" s="108"/>
      <c r="AA486" s="108"/>
      <c r="AB486" s="108"/>
      <c r="AC486" s="108"/>
      <c r="AD486" s="108"/>
      <c r="AE486" s="108"/>
      <c r="AF486" s="108"/>
      <c r="AG486" s="108"/>
      <c r="AH486" s="108"/>
      <c r="AI486" s="108"/>
      <c r="AJ486" s="108"/>
      <c r="AK486" s="108"/>
      <c r="AL486" s="108"/>
      <c r="AM486" s="108"/>
      <c r="AN486" s="108"/>
      <c r="AO486" s="108"/>
      <c r="AP486" s="108"/>
      <c r="AQ486" s="108"/>
    </row>
    <row r="487" s="99" customFormat="true" ht="18.75" hidden="false" customHeight="true" outlineLevel="0" collapsed="false">
      <c r="B487" s="78" t="s">
        <v>280</v>
      </c>
      <c r="C487" s="60" t="n">
        <v>30389466</v>
      </c>
      <c r="D487" s="60" t="n">
        <v>2505594.5</v>
      </c>
      <c r="E487" s="56" t="n">
        <v>0.000336084918398557</v>
      </c>
      <c r="F487" s="56" t="n">
        <v>0.0824494415268765</v>
      </c>
      <c r="G487" s="60" t="n">
        <v>-27883871.5</v>
      </c>
      <c r="H487" s="278" t="n">
        <v>-0.917550558473124</v>
      </c>
      <c r="I487" s="279"/>
      <c r="J487" s="93" t="s">
        <v>281</v>
      </c>
      <c r="K487" s="153" t="n">
        <v>10094566593.28</v>
      </c>
      <c r="L487" s="153" t="n">
        <v>7224866879.13</v>
      </c>
      <c r="M487" s="189" t="n">
        <v>1</v>
      </c>
      <c r="N487" s="189" t="n">
        <v>0.715718382990274</v>
      </c>
      <c r="O487" s="153" t="n">
        <v>-2869699714.15</v>
      </c>
      <c r="P487" s="190" t="n">
        <v>-0.284281617009726</v>
      </c>
      <c r="Q487" s="108"/>
      <c r="R487" s="5"/>
      <c r="S487" s="108"/>
      <c r="T487" s="108"/>
      <c r="U487" s="108"/>
      <c r="V487" s="108"/>
      <c r="W487" s="108"/>
      <c r="X487" s="108"/>
      <c r="Y487" s="108"/>
      <c r="Z487" s="108"/>
      <c r="AA487" s="108"/>
      <c r="AB487" s="108"/>
      <c r="AC487" s="108"/>
      <c r="AD487" s="108"/>
      <c r="AE487" s="108"/>
      <c r="AF487" s="108"/>
      <c r="AG487" s="108"/>
      <c r="AH487" s="108"/>
      <c r="AI487" s="108"/>
      <c r="AJ487" s="108"/>
      <c r="AK487" s="108"/>
      <c r="AL487" s="108"/>
      <c r="AM487" s="108"/>
      <c r="AN487" s="108"/>
      <c r="AO487" s="108"/>
      <c r="AP487" s="108"/>
      <c r="AQ487" s="108"/>
    </row>
    <row r="488" customFormat="false" ht="18.75" hidden="false" customHeight="true" outlineLevel="0" collapsed="false">
      <c r="B488" s="77"/>
      <c r="C488" s="60"/>
      <c r="D488" s="60"/>
      <c r="E488" s="56"/>
      <c r="F488" s="56"/>
      <c r="G488" s="280"/>
      <c r="H488" s="275"/>
      <c r="I488" s="281"/>
      <c r="J488" s="96" t="s">
        <v>302</v>
      </c>
      <c r="K488" s="253" t="n">
        <v>10094566593.28</v>
      </c>
      <c r="L488" s="253" t="n">
        <v>7224866879.13</v>
      </c>
      <c r="M488" s="253"/>
      <c r="N488" s="254" t="n">
        <v>0.715718382990274</v>
      </c>
      <c r="O488" s="253" t="n">
        <v>-2869699714.15</v>
      </c>
      <c r="P488" s="255" t="n">
        <v>-0.284281617009726</v>
      </c>
    </row>
    <row r="489" s="99" customFormat="true" ht="37.5" hidden="false" customHeight="true" outlineLevel="0" collapsed="false">
      <c r="B489" s="218" t="s">
        <v>303</v>
      </c>
      <c r="C489" s="257" t="n">
        <v>10094566593.28</v>
      </c>
      <c r="D489" s="257" t="n">
        <v>7917909617.61</v>
      </c>
      <c r="E489" s="258"/>
      <c r="F489" s="258" t="n">
        <v>0.784373409640092</v>
      </c>
      <c r="G489" s="257" t="n">
        <v>-2176656975.67</v>
      </c>
      <c r="H489" s="260" t="n">
        <v>-0.215626590359908</v>
      </c>
      <c r="I489" s="229"/>
      <c r="J489" s="104" t="s">
        <v>304</v>
      </c>
      <c r="K489" s="159" t="n">
        <v>10094566593.28</v>
      </c>
      <c r="L489" s="159" t="n">
        <v>7917909617.61</v>
      </c>
      <c r="M489" s="159"/>
      <c r="N489" s="194" t="n">
        <v>0.784373409640092</v>
      </c>
      <c r="O489" s="159" t="n">
        <v>-2176656975.67</v>
      </c>
      <c r="P489" s="168" t="n">
        <v>-0.215626590359908</v>
      </c>
      <c r="Q489" s="108"/>
      <c r="R489" s="5"/>
      <c r="S489" s="108"/>
      <c r="T489" s="108"/>
      <c r="U489" s="108"/>
      <c r="V489" s="108"/>
      <c r="W489" s="108"/>
      <c r="X489" s="108"/>
      <c r="Y489" s="108"/>
      <c r="Z489" s="108"/>
      <c r="AA489" s="108"/>
      <c r="AB489" s="108"/>
      <c r="AC489" s="108"/>
      <c r="AD489" s="108"/>
      <c r="AE489" s="108"/>
      <c r="AF489" s="108"/>
      <c r="AG489" s="108"/>
      <c r="AH489" s="108"/>
      <c r="AI489" s="108"/>
      <c r="AJ489" s="108"/>
      <c r="AK489" s="108"/>
      <c r="AL489" s="108"/>
      <c r="AM489" s="108"/>
      <c r="AN489" s="108"/>
      <c r="AO489" s="108"/>
      <c r="AP489" s="108"/>
      <c r="AQ489" s="108"/>
    </row>
    <row r="490" s="261" customFormat="true" ht="24.75" hidden="false" customHeight="true" outlineLevel="0" collapsed="false">
      <c r="B490" s="109" t="s">
        <v>305</v>
      </c>
      <c r="C490" s="262" t="n">
        <v>745540345</v>
      </c>
      <c r="D490" s="262" t="n">
        <v>693011480.7</v>
      </c>
      <c r="E490" s="262"/>
      <c r="F490" s="262"/>
      <c r="G490" s="229"/>
      <c r="H490" s="229"/>
      <c r="I490" s="229"/>
      <c r="J490" s="282"/>
      <c r="K490" s="165"/>
      <c r="L490" s="165"/>
      <c r="M490" s="165"/>
      <c r="N490" s="206"/>
      <c r="O490" s="165"/>
      <c r="P490" s="205"/>
      <c r="Q490" s="87"/>
      <c r="R490" s="87"/>
      <c r="S490" s="87"/>
      <c r="T490" s="87"/>
      <c r="U490" s="87"/>
      <c r="V490" s="87"/>
      <c r="W490" s="87"/>
      <c r="X490" s="87"/>
      <c r="Y490" s="87"/>
      <c r="Z490" s="87"/>
      <c r="AA490" s="87"/>
      <c r="AB490" s="87"/>
      <c r="AC490" s="87"/>
      <c r="AD490" s="87"/>
      <c r="AE490" s="87"/>
      <c r="AF490" s="87"/>
      <c r="AG490" s="87"/>
      <c r="AH490" s="87"/>
      <c r="AI490" s="87"/>
      <c r="AJ490" s="87"/>
      <c r="AK490" s="87"/>
      <c r="AL490" s="87"/>
      <c r="AM490" s="87"/>
      <c r="AN490" s="87"/>
      <c r="AO490" s="87"/>
      <c r="AP490" s="87"/>
      <c r="AQ490" s="87"/>
    </row>
    <row r="491" customFormat="false" ht="18.75" hidden="false" customHeight="true" outlineLevel="0" collapsed="false">
      <c r="B491" s="282"/>
      <c r="C491" s="262"/>
      <c r="D491" s="262"/>
      <c r="E491" s="262"/>
      <c r="F491" s="229"/>
      <c r="G491" s="229"/>
      <c r="H491" s="229"/>
      <c r="I491" s="229"/>
      <c r="J491" s="282"/>
      <c r="K491" s="165"/>
      <c r="L491" s="210"/>
      <c r="M491" s="210"/>
      <c r="N491" s="210"/>
      <c r="O491" s="210"/>
      <c r="P491" s="283"/>
    </row>
    <row r="492" customFormat="false" ht="18.75" hidden="false" customHeight="true" outlineLevel="0" collapsed="false">
      <c r="B492" s="116" t="s">
        <v>306</v>
      </c>
      <c r="C492" s="265"/>
      <c r="D492" s="265"/>
      <c r="E492" s="265"/>
      <c r="F492" s="265"/>
      <c r="G492" s="265"/>
      <c r="H492" s="284"/>
      <c r="I492" s="245"/>
      <c r="J492" s="268" t="s">
        <v>87</v>
      </c>
      <c r="K492" s="159" t="n">
        <v>0</v>
      </c>
      <c r="L492" s="159" t="n">
        <v>693042738.480001</v>
      </c>
      <c r="M492" s="215"/>
      <c r="N492" s="215"/>
      <c r="O492" s="159" t="n">
        <v>693042738.480001</v>
      </c>
      <c r="P492" s="217"/>
    </row>
    <row r="493" customFormat="false" ht="36" hidden="false" customHeight="true" outlineLevel="0" collapsed="false">
      <c r="B493" s="123" t="s">
        <v>307</v>
      </c>
      <c r="C493" s="72" t="n">
        <v>9421876503</v>
      </c>
      <c r="D493" s="72" t="n">
        <v>7787329774.52</v>
      </c>
      <c r="E493" s="72"/>
      <c r="F493" s="73" t="n">
        <v>0.82651579778619</v>
      </c>
      <c r="G493" s="72" t="n">
        <v>-1634546728.48</v>
      </c>
      <c r="H493" s="237" t="n">
        <v>-0.17348420221381</v>
      </c>
      <c r="I493" s="238"/>
      <c r="J493" s="206"/>
      <c r="K493" s="165"/>
      <c r="L493" s="210"/>
      <c r="M493" s="210"/>
      <c r="N493" s="210"/>
      <c r="O493" s="210"/>
      <c r="P493" s="210"/>
    </row>
    <row r="494" customFormat="false" ht="18.75" hidden="false" customHeight="true" outlineLevel="0" collapsed="false">
      <c r="B494" s="77" t="s">
        <v>90</v>
      </c>
      <c r="C494" s="72" t="n">
        <v>8959209185.28</v>
      </c>
      <c r="D494" s="72" t="n">
        <v>7324662456.8</v>
      </c>
      <c r="E494" s="72"/>
      <c r="F494" s="73" t="n">
        <v>0.81755680722741</v>
      </c>
      <c r="G494" s="72" t="n">
        <v>-1634546728.48</v>
      </c>
      <c r="H494" s="237" t="n">
        <v>-0.18244319277259</v>
      </c>
      <c r="I494" s="238"/>
      <c r="J494" s="206"/>
      <c r="K494" s="165"/>
      <c r="L494" s="210"/>
      <c r="M494" s="210"/>
      <c r="N494" s="210"/>
      <c r="O494" s="210"/>
      <c r="P494" s="210"/>
    </row>
    <row r="495" customFormat="false" ht="18.75" hidden="false" customHeight="true" outlineLevel="0" collapsed="false">
      <c r="B495" s="77" t="s">
        <v>308</v>
      </c>
      <c r="C495" s="72" t="n">
        <v>9631899275.56</v>
      </c>
      <c r="D495" s="72" t="n">
        <v>7455242299.89</v>
      </c>
      <c r="E495" s="73" t="n">
        <v>1</v>
      </c>
      <c r="F495" s="73" t="n">
        <v>0.774015807952534</v>
      </c>
      <c r="G495" s="72" t="n">
        <v>-2176656975.67</v>
      </c>
      <c r="H495" s="237" t="n">
        <v>-0.225984192047466</v>
      </c>
      <c r="I495" s="238"/>
      <c r="J495" s="206"/>
      <c r="K495" s="165"/>
      <c r="L495" s="210"/>
      <c r="M495" s="210"/>
      <c r="N495" s="210"/>
      <c r="O495" s="210"/>
      <c r="P495" s="210"/>
    </row>
    <row r="496" customFormat="false" ht="42.75" hidden="false" customHeight="true" outlineLevel="0" collapsed="false">
      <c r="B496" s="126" t="s">
        <v>309</v>
      </c>
      <c r="C496" s="270" t="n">
        <v>10094566593.28</v>
      </c>
      <c r="D496" s="270" t="n">
        <v>7917909617.61</v>
      </c>
      <c r="E496" s="270"/>
      <c r="F496" s="271" t="n">
        <v>0.784373409640092</v>
      </c>
      <c r="G496" s="270" t="n">
        <v>-2176656975.67</v>
      </c>
      <c r="H496" s="272" t="n">
        <v>-0.215626590359908</v>
      </c>
      <c r="I496" s="238"/>
      <c r="J496" s="206"/>
      <c r="K496" s="165"/>
      <c r="L496" s="210"/>
      <c r="M496" s="210"/>
      <c r="N496" s="210"/>
      <c r="O496" s="210"/>
      <c r="P496" s="210"/>
    </row>
    <row r="497" customFormat="false" ht="18.75" hidden="false" customHeight="true" outlineLevel="0" collapsed="false">
      <c r="B497" s="282"/>
      <c r="C497" s="262"/>
      <c r="D497" s="262"/>
      <c r="E497" s="262"/>
      <c r="F497" s="229"/>
      <c r="G497" s="229"/>
      <c r="H497" s="229"/>
      <c r="I497" s="229"/>
      <c r="J497" s="282"/>
      <c r="K497" s="165"/>
      <c r="L497" s="210"/>
      <c r="M497" s="210"/>
      <c r="N497" s="210"/>
      <c r="O497" s="210"/>
      <c r="P497" s="210"/>
    </row>
    <row r="498" customFormat="false" ht="18.75" hidden="false" customHeight="true" outlineLevel="0" collapsed="false">
      <c r="B498" s="285" t="s">
        <v>310</v>
      </c>
      <c r="C498" s="257" t="n">
        <v>22950313241.78</v>
      </c>
      <c r="D498" s="257" t="n">
        <v>22850961745.735</v>
      </c>
      <c r="E498" s="258" t="n">
        <v>3.06508639512255</v>
      </c>
      <c r="F498" s="258" t="n">
        <v>0.99567101786375</v>
      </c>
      <c r="G498" s="257" t="n">
        <v>-99351496.0450058</v>
      </c>
      <c r="H498" s="260" t="n">
        <v>-0.00432898213624993</v>
      </c>
      <c r="I498" s="229"/>
      <c r="J498" s="195" t="s">
        <v>311</v>
      </c>
      <c r="K498" s="159" t="n">
        <v>35386100697</v>
      </c>
      <c r="L498" s="159" t="n">
        <v>32841284973.285</v>
      </c>
      <c r="M498" s="159"/>
      <c r="N498" s="194" t="n">
        <v>0.928084313513222</v>
      </c>
      <c r="O498" s="159" t="n">
        <v>-2544815723.715</v>
      </c>
      <c r="P498" s="168" t="n">
        <v>0.928084313513222</v>
      </c>
    </row>
    <row r="499" customFormat="false" ht="18.75" hidden="false" customHeight="true" outlineLevel="0" collapsed="false">
      <c r="B499" s="282"/>
      <c r="C499" s="262"/>
      <c r="D499" s="262"/>
      <c r="E499" s="229"/>
      <c r="F499" s="229"/>
      <c r="G499" s="262"/>
      <c r="H499" s="229"/>
      <c r="I499" s="229"/>
      <c r="K499" s="165"/>
      <c r="L499" s="165"/>
      <c r="M499" s="210"/>
      <c r="N499" s="71"/>
      <c r="O499" s="211"/>
      <c r="P499" s="71"/>
    </row>
    <row r="500" customFormat="false" ht="18.75" hidden="false" customHeight="true" outlineLevel="0" collapsed="false">
      <c r="B500" s="285" t="s">
        <v>312</v>
      </c>
      <c r="C500" s="257" t="n">
        <v>22445227996.78</v>
      </c>
      <c r="D500" s="257" t="n">
        <v>22271585414.76</v>
      </c>
      <c r="E500" s="258" t="n">
        <v>2.98737244463384</v>
      </c>
      <c r="F500" s="258" t="n">
        <v>0.992263719395281</v>
      </c>
      <c r="G500" s="257" t="n">
        <v>-173642582.019997</v>
      </c>
      <c r="H500" s="260" t="n">
        <v>-0.00773628060471952</v>
      </c>
      <c r="I500" s="229"/>
      <c r="J500" s="285" t="s">
        <v>313</v>
      </c>
      <c r="K500" s="159" t="n">
        <v>32633245983.06</v>
      </c>
      <c r="L500" s="159" t="n">
        <v>29579187967</v>
      </c>
      <c r="M500" s="159"/>
      <c r="N500" s="194" t="n">
        <v>0.9064126805637</v>
      </c>
      <c r="O500" s="159" t="n">
        <v>-3054058016.06</v>
      </c>
      <c r="P500" s="168" t="n">
        <v>0.9064126805637</v>
      </c>
    </row>
    <row r="501" customFormat="false" ht="18.75" hidden="false" customHeight="true" outlineLevel="0" collapsed="false">
      <c r="B501" s="282"/>
      <c r="C501" s="262"/>
      <c r="D501" s="262"/>
      <c r="E501" s="229"/>
      <c r="F501" s="229"/>
      <c r="G501" s="262"/>
      <c r="H501" s="229"/>
      <c r="I501" s="229"/>
      <c r="J501" s="282"/>
    </row>
    <row r="502" s="99" customFormat="true" ht="28.5" hidden="false" customHeight="true" outlineLevel="0" collapsed="false">
      <c r="B502" s="285" t="s">
        <v>314</v>
      </c>
      <c r="C502" s="286" t="n">
        <v>35386100697</v>
      </c>
      <c r="D502" s="286" t="n">
        <v>32841284973.285</v>
      </c>
      <c r="E502" s="258" t="n">
        <v>4.40512644019223</v>
      </c>
      <c r="F502" s="287" t="n">
        <v>0.928084313513222</v>
      </c>
      <c r="G502" s="257" t="n">
        <v>-2544815723.715</v>
      </c>
      <c r="H502" s="288" t="n">
        <v>-0.0719156864867779</v>
      </c>
      <c r="I502" s="289"/>
      <c r="Q502" s="108"/>
      <c r="R502" s="108"/>
      <c r="S502" s="108"/>
      <c r="T502" s="108"/>
      <c r="U502" s="108"/>
      <c r="V502" s="108"/>
      <c r="W502" s="108"/>
      <c r="X502" s="108"/>
      <c r="Y502" s="108"/>
      <c r="Z502" s="108"/>
      <c r="AA502" s="108"/>
      <c r="AB502" s="108"/>
      <c r="AC502" s="108"/>
      <c r="AD502" s="108"/>
      <c r="AE502" s="108"/>
      <c r="AF502" s="108"/>
      <c r="AG502" s="108"/>
      <c r="AH502" s="108"/>
      <c r="AI502" s="108"/>
      <c r="AJ502" s="108"/>
      <c r="AK502" s="108"/>
      <c r="AL502" s="108"/>
      <c r="AM502" s="108"/>
      <c r="AN502" s="108"/>
      <c r="AO502" s="108"/>
      <c r="AP502" s="108"/>
      <c r="AQ502" s="108"/>
    </row>
    <row r="503" customFormat="false" ht="18.75" hidden="false" customHeight="true" outlineLevel="0" collapsed="false">
      <c r="B503" s="290"/>
      <c r="C503" s="291"/>
      <c r="D503" s="291"/>
      <c r="E503" s="229"/>
      <c r="F503" s="292"/>
      <c r="G503" s="262"/>
      <c r="H503" s="292"/>
      <c r="I503" s="292"/>
      <c r="K503" s="1"/>
      <c r="L503" s="1"/>
      <c r="M503" s="1"/>
      <c r="N503" s="1"/>
      <c r="O503" s="1"/>
      <c r="P503" s="1"/>
    </row>
    <row r="504" s="99" customFormat="true" ht="29.25" hidden="false" customHeight="true" outlineLevel="0" collapsed="false">
      <c r="B504" s="285" t="s">
        <v>313</v>
      </c>
      <c r="C504" s="286" t="n">
        <v>33839090099.04</v>
      </c>
      <c r="D504" s="286" t="n">
        <v>32147026775.825</v>
      </c>
      <c r="E504" s="258" t="n">
        <v>4.31200294808652</v>
      </c>
      <c r="F504" s="287" t="n">
        <v>0.949996784243823</v>
      </c>
      <c r="G504" s="257" t="n">
        <v>-1692063323.215</v>
      </c>
      <c r="H504" s="288" t="n">
        <v>-0.0500032157561768</v>
      </c>
      <c r="I504" s="289"/>
      <c r="Q504" s="108"/>
      <c r="R504" s="108"/>
      <c r="S504" s="108"/>
      <c r="T504" s="108"/>
      <c r="U504" s="108"/>
      <c r="V504" s="108"/>
      <c r="W504" s="108"/>
      <c r="X504" s="108"/>
      <c r="Y504" s="108"/>
      <c r="Z504" s="108"/>
      <c r="AA504" s="108"/>
      <c r="AB504" s="108"/>
      <c r="AC504" s="108"/>
      <c r="AD504" s="108"/>
      <c r="AE504" s="108"/>
      <c r="AF504" s="108"/>
      <c r="AG504" s="108"/>
      <c r="AH504" s="108"/>
      <c r="AI504" s="108"/>
      <c r="AJ504" s="108"/>
      <c r="AK504" s="108"/>
      <c r="AL504" s="108"/>
      <c r="AM504" s="108"/>
      <c r="AN504" s="108"/>
      <c r="AO504" s="108"/>
      <c r="AP504" s="108"/>
      <c r="AQ504" s="108"/>
    </row>
    <row r="505" customFormat="false" ht="18.75" hidden="false" customHeight="true" outlineLevel="0" collapsed="false">
      <c r="B505" s="293"/>
      <c r="C505" s="294"/>
      <c r="D505" s="294"/>
      <c r="E505" s="229"/>
      <c r="F505" s="289"/>
      <c r="G505" s="262"/>
      <c r="H505" s="289"/>
      <c r="I505" s="289"/>
      <c r="K505" s="111"/>
      <c r="L505" s="111"/>
    </row>
    <row r="506" customFormat="false" ht="18.75" hidden="false" customHeight="true" outlineLevel="0" collapsed="false">
      <c r="B506" s="285" t="s">
        <v>315</v>
      </c>
      <c r="C506" s="286" t="n">
        <v>1205844115.98</v>
      </c>
      <c r="D506" s="286" t="n">
        <v>2567838808.825</v>
      </c>
      <c r="E506" s="258" t="n">
        <v>0.344433984239907</v>
      </c>
      <c r="F506" s="287" t="n">
        <v>2.12949482839089</v>
      </c>
      <c r="G506" s="257" t="n">
        <v>1361994692.84499</v>
      </c>
      <c r="H506" s="288" t="n">
        <v>1.12949482839089</v>
      </c>
      <c r="I506" s="289"/>
      <c r="J506" s="48"/>
      <c r="K506" s="295"/>
      <c r="L506" s="111"/>
    </row>
    <row r="507" customFormat="false" ht="18.75" hidden="false" customHeight="true" outlineLevel="0" collapsed="false">
      <c r="B507" s="293"/>
      <c r="C507" s="294"/>
      <c r="D507" s="294"/>
      <c r="E507" s="229"/>
      <c r="F507" s="289"/>
      <c r="G507" s="262"/>
      <c r="H507" s="289"/>
      <c r="I507" s="289"/>
      <c r="K507" s="111"/>
      <c r="L507" s="111"/>
    </row>
    <row r="508" customFormat="false" ht="20.25" hidden="false" customHeight="false" outlineLevel="0" collapsed="false">
      <c r="B508" s="285" t="s">
        <v>316</v>
      </c>
      <c r="C508" s="296" t="n">
        <v>505085245.000001</v>
      </c>
      <c r="D508" s="296" t="n">
        <v>579376330.970002</v>
      </c>
      <c r="E508" s="258" t="n">
        <v>0.0777139504880412</v>
      </c>
      <c r="F508" s="297" t="n">
        <v>1.14708623287936</v>
      </c>
      <c r="G508" s="257" t="n">
        <v>74291085.9700004</v>
      </c>
      <c r="H508" s="298" t="n">
        <v>0.147086232879363</v>
      </c>
      <c r="I508" s="243"/>
      <c r="K508" s="111"/>
      <c r="L508" s="111"/>
      <c r="M508" s="5"/>
    </row>
    <row r="509" customFormat="false" ht="18.75" hidden="false" customHeight="true" outlineLevel="0" collapsed="false">
      <c r="B509" s="293"/>
      <c r="C509" s="294"/>
      <c r="D509" s="294"/>
      <c r="E509" s="229"/>
      <c r="F509" s="289"/>
      <c r="G509" s="262"/>
      <c r="H509" s="289"/>
      <c r="I509" s="289"/>
      <c r="K509" s="111"/>
      <c r="L509" s="108"/>
      <c r="M509" s="5"/>
    </row>
    <row r="510" customFormat="false" ht="18.75" hidden="false" customHeight="true" outlineLevel="0" collapsed="false">
      <c r="B510" s="285" t="s">
        <v>317</v>
      </c>
      <c r="C510" s="296" t="n">
        <v>289768154.790001</v>
      </c>
      <c r="D510" s="296" t="n">
        <v>356280300.370002</v>
      </c>
      <c r="E510" s="258" t="n">
        <v>0.0477892315284318</v>
      </c>
      <c r="F510" s="297" t="n">
        <v>1.22953573220702</v>
      </c>
      <c r="G510" s="257" t="n">
        <v>66512145.5800004</v>
      </c>
      <c r="H510" s="298" t="n">
        <v>0.229535732207021</v>
      </c>
      <c r="I510" s="243"/>
      <c r="J510" s="299"/>
      <c r="K510" s="111"/>
      <c r="L510" s="111"/>
      <c r="M510" s="5"/>
    </row>
    <row r="511" customFormat="false" ht="18.75" hidden="false" customHeight="true" outlineLevel="0" collapsed="false">
      <c r="B511" s="293"/>
      <c r="C511" s="300"/>
      <c r="D511" s="301"/>
      <c r="E511" s="301"/>
      <c r="F511" s="302"/>
      <c r="G511" s="188"/>
      <c r="H511" s="188"/>
      <c r="I511" s="188"/>
    </row>
    <row r="512" customFormat="false" ht="18.75" hidden="false" customHeight="true" outlineLevel="0" collapsed="false">
      <c r="B512" s="293"/>
      <c r="C512" s="303"/>
      <c r="D512" s="303"/>
      <c r="E512" s="303"/>
      <c r="F512" s="304"/>
      <c r="G512" s="304"/>
      <c r="H512" s="304"/>
      <c r="I512" s="304"/>
      <c r="L512" s="111"/>
    </row>
    <row r="513" customFormat="false" ht="18.75" hidden="false" customHeight="true" outlineLevel="0" collapsed="false">
      <c r="B513" s="305"/>
      <c r="C513" s="303"/>
      <c r="D513" s="303"/>
      <c r="E513" s="303"/>
      <c r="F513" s="304"/>
      <c r="G513" s="303"/>
      <c r="H513" s="303"/>
      <c r="I513" s="303"/>
    </row>
    <row r="514" customFormat="false" ht="18.75" hidden="false" customHeight="true" outlineLevel="0" collapsed="false">
      <c r="B514" s="306"/>
      <c r="C514" s="303"/>
      <c r="D514" s="303"/>
      <c r="E514" s="303"/>
      <c r="F514" s="304"/>
      <c r="G514" s="304"/>
      <c r="H514" s="304"/>
      <c r="I514" s="304"/>
    </row>
    <row r="515" customFormat="false" ht="18.75" hidden="false" customHeight="true" outlineLevel="0" collapsed="false">
      <c r="B515" s="109"/>
      <c r="C515" s="210"/>
      <c r="D515" s="307"/>
      <c r="E515" s="307"/>
      <c r="F515" s="308"/>
      <c r="G515" s="309"/>
      <c r="H515" s="309"/>
      <c r="I515" s="309"/>
    </row>
    <row r="516" customFormat="false" ht="25.5" hidden="false" customHeight="true" outlineLevel="0" collapsed="false">
      <c r="B516" s="310"/>
      <c r="C516" s="300"/>
      <c r="D516" s="294"/>
      <c r="E516" s="294"/>
      <c r="F516" s="304"/>
      <c r="G516" s="294"/>
      <c r="H516" s="294"/>
      <c r="I516" s="294"/>
      <c r="K516" s="311"/>
    </row>
    <row r="517" customFormat="false" ht="18.75" hidden="false" customHeight="true" outlineLevel="0" collapsed="false">
      <c r="B517" s="310"/>
      <c r="C517" s="300"/>
      <c r="D517" s="294"/>
      <c r="E517" s="294"/>
      <c r="F517" s="304"/>
      <c r="G517" s="294"/>
      <c r="H517" s="294"/>
      <c r="I517" s="294"/>
      <c r="K517" s="111"/>
    </row>
    <row r="518" customFormat="false" ht="19.5" hidden="false" customHeight="false" outlineLevel="0" collapsed="false">
      <c r="B518" s="312"/>
      <c r="C518" s="4"/>
      <c r="D518" s="4"/>
      <c r="E518" s="4"/>
      <c r="F518" s="313"/>
      <c r="G518" s="4"/>
      <c r="K518" s="111"/>
      <c r="L518" s="111"/>
      <c r="Q518" s="2"/>
    </row>
    <row r="519" customFormat="false" ht="18.75" hidden="false" customHeight="true" outlineLevel="0" collapsed="false">
      <c r="B519" s="310"/>
      <c r="C519" s="304"/>
      <c r="D519" s="294"/>
      <c r="E519" s="294"/>
      <c r="F519" s="304"/>
      <c r="G519" s="294"/>
      <c r="H519" s="294"/>
      <c r="I519" s="294"/>
      <c r="J519" s="299"/>
      <c r="K519" s="111"/>
      <c r="L519" s="111"/>
      <c r="M519" s="111"/>
      <c r="N519" s="125"/>
      <c r="O519" s="125"/>
      <c r="P519" s="125"/>
    </row>
    <row r="520" customFormat="false" ht="18.75" hidden="false" customHeight="true" outlineLevel="0" collapsed="false">
      <c r="B520" s="293"/>
      <c r="C520" s="304"/>
      <c r="D520" s="294"/>
      <c r="E520" s="294"/>
      <c r="F520" s="304"/>
      <c r="G520" s="304"/>
      <c r="H520" s="304"/>
      <c r="I520" s="304"/>
      <c r="K520" s="111"/>
      <c r="L520" s="111"/>
      <c r="M520" s="111"/>
      <c r="N520" s="125"/>
      <c r="O520" s="125"/>
      <c r="P520" s="125"/>
    </row>
    <row r="521" customFormat="false" ht="18.75" hidden="false" customHeight="true" outlineLevel="0" collapsed="false">
      <c r="B521" s="124"/>
      <c r="C521" s="304"/>
      <c r="D521" s="294"/>
      <c r="E521" s="294"/>
      <c r="F521" s="304"/>
      <c r="G521" s="304"/>
      <c r="H521" s="304"/>
      <c r="I521" s="304"/>
    </row>
    <row r="522" customFormat="false" ht="18.75" hidden="false" customHeight="true" outlineLevel="0" collapsed="false">
      <c r="B522" s="293"/>
      <c r="C522" s="304"/>
      <c r="D522" s="262"/>
      <c r="E522" s="262"/>
      <c r="F522" s="304"/>
      <c r="G522" s="304"/>
      <c r="H522" s="304"/>
      <c r="I522" s="304"/>
      <c r="J522" s="48"/>
    </row>
    <row r="523" customFormat="false" ht="18.75" hidden="false" customHeight="true" outlineLevel="0" collapsed="false">
      <c r="B523" s="305"/>
      <c r="C523" s="304"/>
      <c r="D523" s="294"/>
      <c r="E523" s="294"/>
      <c r="F523" s="304"/>
      <c r="G523" s="304"/>
      <c r="H523" s="304"/>
      <c r="I523" s="304"/>
    </row>
    <row r="524" customFormat="false" ht="18.75" hidden="false" customHeight="true" outlineLevel="0" collapsed="false">
      <c r="B524" s="305"/>
      <c r="C524" s="304"/>
      <c r="D524" s="294"/>
      <c r="E524" s="294"/>
      <c r="F524" s="304"/>
      <c r="G524" s="304"/>
      <c r="H524" s="304"/>
      <c r="I524" s="304"/>
      <c r="J524" s="198"/>
      <c r="K524" s="245"/>
      <c r="L524" s="245"/>
      <c r="M524" s="245"/>
      <c r="N524" s="122"/>
      <c r="O524" s="122"/>
      <c r="P524" s="122"/>
    </row>
    <row r="525" customFormat="false" ht="18.75" hidden="false" customHeight="true" outlineLevel="0" collapsed="false">
      <c r="B525" s="310"/>
      <c r="C525" s="174"/>
      <c r="D525" s="262"/>
      <c r="E525" s="262"/>
      <c r="F525" s="174"/>
      <c r="G525" s="174"/>
      <c r="H525" s="174"/>
      <c r="I525" s="174"/>
      <c r="J525" s="124"/>
      <c r="K525" s="4"/>
      <c r="L525" s="4"/>
      <c r="M525" s="4"/>
      <c r="N525" s="313"/>
      <c r="O525" s="313"/>
      <c r="P525" s="313"/>
    </row>
    <row r="526" customFormat="false" ht="18.75" hidden="false" customHeight="true" outlineLevel="0" collapsed="false">
      <c r="B526" s="198"/>
      <c r="C526" s="174"/>
      <c r="D526" s="4"/>
      <c r="E526" s="4"/>
      <c r="F526" s="174"/>
      <c r="G526" s="174"/>
      <c r="H526" s="174"/>
      <c r="I526" s="174"/>
      <c r="J526" s="124"/>
    </row>
    <row r="527" customFormat="false" ht="18.75" hidden="false" customHeight="true" outlineLevel="0" collapsed="false">
      <c r="B527" s="124"/>
      <c r="C527" s="174"/>
      <c r="D527" s="4"/>
      <c r="E527" s="4"/>
      <c r="F527" s="174"/>
      <c r="G527" s="174"/>
      <c r="H527" s="174"/>
      <c r="I527" s="174"/>
      <c r="J527" s="124"/>
      <c r="K527" s="111"/>
    </row>
    <row r="528" customFormat="false" ht="18.75" hidden="false" customHeight="true" outlineLevel="0" collapsed="false">
      <c r="B528" s="124"/>
      <c r="C528" s="174"/>
      <c r="D528" s="174"/>
      <c r="E528" s="174"/>
      <c r="F528" s="174"/>
      <c r="G528" s="174"/>
      <c r="H528" s="174"/>
      <c r="I528" s="174"/>
      <c r="J528" s="124"/>
      <c r="K528" s="4"/>
      <c r="L528" s="4"/>
      <c r="M528" s="4"/>
      <c r="N528" s="313"/>
      <c r="O528" s="313"/>
      <c r="P528" s="313"/>
    </row>
    <row r="529" customFormat="false" ht="18.75" hidden="false" customHeight="true" outlineLevel="0" collapsed="false">
      <c r="B529" s="124"/>
      <c r="C529" s="174"/>
      <c r="D529" s="174"/>
      <c r="E529" s="174"/>
      <c r="F529" s="174"/>
      <c r="G529" s="174"/>
      <c r="H529" s="174"/>
      <c r="I529" s="174"/>
      <c r="J529" s="198"/>
      <c r="K529" s="245"/>
      <c r="L529" s="4"/>
      <c r="M529" s="4"/>
      <c r="N529" s="313"/>
      <c r="O529" s="313"/>
      <c r="P529" s="313"/>
    </row>
    <row r="530" customFormat="false" ht="18.75" hidden="false" customHeight="true" outlineLevel="0" collapsed="false">
      <c r="B530" s="124"/>
      <c r="C530" s="4"/>
      <c r="D530" s="4"/>
      <c r="E530" s="4"/>
      <c r="F530" s="313"/>
      <c r="G530" s="4"/>
      <c r="J530" s="124"/>
      <c r="K530" s="245"/>
      <c r="L530" s="4"/>
      <c r="M530" s="4"/>
      <c r="N530" s="313"/>
      <c r="O530" s="313"/>
      <c r="P530" s="313"/>
    </row>
    <row r="531" customFormat="false" ht="18.75" hidden="false" customHeight="true" outlineLevel="0" collapsed="false">
      <c r="B531" s="124"/>
      <c r="C531" s="4"/>
      <c r="D531" s="4"/>
      <c r="E531" s="4"/>
      <c r="F531" s="313"/>
      <c r="G531" s="4"/>
      <c r="J531" s="124"/>
      <c r="K531" s="4"/>
      <c r="L531" s="4"/>
      <c r="M531" s="4"/>
      <c r="N531" s="313"/>
      <c r="O531" s="313"/>
      <c r="P531" s="313"/>
    </row>
    <row r="532" customFormat="false" ht="18.75" hidden="false" customHeight="true" outlineLevel="0" collapsed="false">
      <c r="B532" s="124"/>
      <c r="C532" s="4"/>
      <c r="D532" s="4"/>
      <c r="E532" s="4"/>
      <c r="F532" s="313"/>
      <c r="G532" s="4"/>
      <c r="J532" s="124"/>
      <c r="K532" s="245"/>
      <c r="L532" s="245"/>
      <c r="M532" s="245"/>
      <c r="N532" s="122"/>
      <c r="O532" s="122"/>
      <c r="P532" s="122"/>
    </row>
    <row r="533" customFormat="false" ht="18.75" hidden="false" customHeight="true" outlineLevel="0" collapsed="false">
      <c r="B533" s="124"/>
      <c r="C533" s="4"/>
      <c r="D533" s="4"/>
      <c r="E533" s="4"/>
      <c r="F533" s="313"/>
      <c r="G533" s="4"/>
      <c r="J533" s="124"/>
      <c r="K533" s="245"/>
      <c r="L533" s="245"/>
      <c r="M533" s="245"/>
      <c r="N533" s="122"/>
      <c r="O533" s="122"/>
      <c r="P533" s="122"/>
    </row>
    <row r="534" customFormat="false" ht="18.75" hidden="false" customHeight="true" outlineLevel="0" collapsed="false">
      <c r="B534" s="124"/>
      <c r="C534" s="174"/>
      <c r="D534" s="174"/>
      <c r="E534" s="174"/>
      <c r="F534" s="174"/>
      <c r="G534" s="174"/>
      <c r="H534" s="174"/>
      <c r="I534" s="174"/>
      <c r="J534" s="124"/>
      <c r="K534" s="4"/>
      <c r="L534" s="4"/>
      <c r="M534" s="4"/>
      <c r="N534" s="313"/>
      <c r="O534" s="313"/>
      <c r="P534" s="313"/>
    </row>
    <row r="535" customFormat="false" ht="18.75" hidden="false" customHeight="true" outlineLevel="0" collapsed="false">
      <c r="B535" s="124"/>
      <c r="C535" s="304"/>
      <c r="D535" s="304"/>
      <c r="E535" s="304"/>
      <c r="F535" s="304"/>
      <c r="G535" s="304"/>
      <c r="H535" s="304"/>
      <c r="I535" s="304"/>
      <c r="J535" s="124"/>
      <c r="K535" s="4"/>
      <c r="L535" s="4"/>
      <c r="M535" s="4"/>
      <c r="N535" s="313"/>
      <c r="O535" s="313"/>
      <c r="P535" s="313"/>
    </row>
    <row r="536" customFormat="false" ht="18.75" hidden="false" customHeight="true" outlineLevel="0" collapsed="false">
      <c r="B536" s="124"/>
      <c r="C536" s="174"/>
      <c r="D536" s="314"/>
      <c r="E536" s="314"/>
      <c r="F536" s="314"/>
      <c r="G536" s="314"/>
      <c r="H536" s="314"/>
      <c r="I536" s="314"/>
      <c r="J536" s="124"/>
      <c r="K536" s="4"/>
      <c r="L536" s="4"/>
      <c r="M536" s="4"/>
      <c r="N536" s="313"/>
      <c r="O536" s="313"/>
      <c r="P536" s="313"/>
    </row>
    <row r="537" customFormat="false" ht="18.75" hidden="false" customHeight="true" outlineLevel="0" collapsed="false">
      <c r="B537" s="124"/>
      <c r="C537" s="174"/>
      <c r="D537" s="174"/>
      <c r="E537" s="174"/>
      <c r="F537" s="174"/>
      <c r="G537" s="174"/>
      <c r="H537" s="174"/>
      <c r="I537" s="174"/>
      <c r="J537" s="124"/>
      <c r="K537" s="4"/>
      <c r="L537" s="4"/>
      <c r="M537" s="4"/>
      <c r="N537" s="313"/>
      <c r="O537" s="313"/>
      <c r="P537" s="313"/>
    </row>
    <row r="538" customFormat="false" ht="18.75" hidden="false" customHeight="true" outlineLevel="0" collapsed="false">
      <c r="B538" s="124"/>
      <c r="C538" s="174"/>
      <c r="D538" s="174"/>
      <c r="E538" s="174"/>
      <c r="F538" s="174"/>
      <c r="G538" s="174"/>
      <c r="H538" s="174"/>
      <c r="I538" s="174"/>
      <c r="J538" s="124"/>
      <c r="K538" s="313"/>
      <c r="L538" s="313"/>
      <c r="M538" s="313"/>
      <c r="N538" s="313"/>
      <c r="O538" s="313"/>
      <c r="P538" s="313"/>
    </row>
    <row r="539" customFormat="false" ht="18.75" hidden="false" customHeight="true" outlineLevel="0" collapsed="false">
      <c r="B539" s="124"/>
      <c r="C539" s="174"/>
      <c r="D539" s="174"/>
      <c r="E539" s="174"/>
      <c r="F539" s="174"/>
      <c r="G539" s="174"/>
      <c r="H539" s="174"/>
      <c r="I539" s="174"/>
      <c r="J539" s="124"/>
      <c r="K539" s="313"/>
      <c r="L539" s="313"/>
      <c r="M539" s="313"/>
      <c r="N539" s="313"/>
      <c r="O539" s="313"/>
      <c r="P539" s="313"/>
    </row>
    <row r="540" customFormat="false" ht="18.75" hidden="false" customHeight="true" outlineLevel="0" collapsed="false">
      <c r="B540" s="124"/>
      <c r="C540" s="174"/>
      <c r="D540" s="174"/>
      <c r="E540" s="174"/>
      <c r="F540" s="174"/>
      <c r="G540" s="174"/>
      <c r="H540" s="174"/>
      <c r="I540" s="174"/>
      <c r="J540" s="124"/>
      <c r="K540" s="3"/>
      <c r="L540" s="3"/>
      <c r="M540" s="3"/>
    </row>
    <row r="541" customFormat="false" ht="18.75" hidden="false" customHeight="true" outlineLevel="0" collapsed="false">
      <c r="B541" s="124"/>
      <c r="C541" s="174"/>
      <c r="D541" s="174"/>
      <c r="E541" s="174"/>
      <c r="F541" s="174"/>
      <c r="G541" s="174"/>
      <c r="H541" s="174"/>
      <c r="I541" s="174"/>
    </row>
    <row r="542" customFormat="false" ht="18.75" hidden="false" customHeight="true" outlineLevel="0" collapsed="false">
      <c r="B542" s="124"/>
      <c r="C542" s="174"/>
      <c r="D542" s="174"/>
      <c r="E542" s="174"/>
      <c r="F542" s="174"/>
      <c r="G542" s="174"/>
      <c r="H542" s="174"/>
      <c r="I542" s="174"/>
    </row>
    <row r="543" customFormat="false" ht="18.75" hidden="false" customHeight="true" outlineLevel="0" collapsed="false">
      <c r="B543" s="124"/>
      <c r="C543" s="174"/>
      <c r="D543" s="174"/>
      <c r="E543" s="174"/>
      <c r="F543" s="174"/>
      <c r="G543" s="174"/>
      <c r="H543" s="174"/>
      <c r="I543" s="174"/>
      <c r="J543" s="124"/>
    </row>
    <row r="544" customFormat="false" ht="18.75" hidden="false" customHeight="true" outlineLevel="0" collapsed="false">
      <c r="B544" s="124"/>
      <c r="C544" s="174"/>
      <c r="D544" s="174"/>
      <c r="E544" s="174"/>
      <c r="F544" s="174"/>
      <c r="G544" s="174"/>
      <c r="H544" s="174"/>
      <c r="I544" s="174"/>
      <c r="J544" s="124"/>
    </row>
    <row r="545" customFormat="false" ht="18.75" hidden="false" customHeight="true" outlineLevel="0" collapsed="false">
      <c r="B545" s="124"/>
      <c r="C545" s="174"/>
      <c r="D545" s="174"/>
      <c r="E545" s="174"/>
      <c r="F545" s="174"/>
      <c r="G545" s="174"/>
      <c r="H545" s="174"/>
      <c r="I545" s="174"/>
      <c r="J545" s="124"/>
      <c r="K545" s="111"/>
      <c r="L545" s="111"/>
      <c r="M545" s="111"/>
      <c r="N545" s="125"/>
      <c r="O545" s="125"/>
      <c r="P545" s="125"/>
    </row>
    <row r="546" customFormat="false" ht="18.75" hidden="false" customHeight="true" outlineLevel="0" collapsed="false">
      <c r="B546" s="124"/>
      <c r="C546" s="174"/>
      <c r="D546" s="174"/>
      <c r="E546" s="174"/>
      <c r="F546" s="174"/>
      <c r="G546" s="174"/>
      <c r="H546" s="174"/>
      <c r="I546" s="174"/>
      <c r="J546" s="124"/>
    </row>
    <row r="547" customFormat="false" ht="18.75" hidden="false" customHeight="true" outlineLevel="0" collapsed="false">
      <c r="B547" s="124"/>
      <c r="C547" s="174"/>
      <c r="D547" s="174"/>
      <c r="E547" s="174"/>
      <c r="F547" s="174"/>
      <c r="G547" s="174"/>
      <c r="H547" s="174"/>
      <c r="I547" s="174"/>
      <c r="J547" s="124"/>
    </row>
    <row r="548" customFormat="false" ht="18.75" hidden="false" customHeight="true" outlineLevel="0" collapsed="false">
      <c r="B548" s="124"/>
      <c r="C548" s="174"/>
      <c r="D548" s="174"/>
      <c r="E548" s="174"/>
      <c r="F548" s="174"/>
      <c r="G548" s="174"/>
      <c r="H548" s="174"/>
      <c r="I548" s="174"/>
      <c r="J548" s="124"/>
    </row>
    <row r="549" customFormat="false" ht="18.75" hidden="false" customHeight="true" outlineLevel="0" collapsed="false">
      <c r="B549" s="124"/>
      <c r="C549" s="174"/>
      <c r="D549" s="174"/>
      <c r="E549" s="174"/>
      <c r="F549" s="174"/>
      <c r="G549" s="174"/>
      <c r="H549" s="174"/>
      <c r="I549" s="174"/>
      <c r="J549" s="124"/>
    </row>
    <row r="550" customFormat="false" ht="18.75" hidden="false" customHeight="true" outlineLevel="0" collapsed="false">
      <c r="B550" s="124"/>
      <c r="C550" s="174"/>
      <c r="D550" s="174"/>
      <c r="E550" s="174"/>
      <c r="F550" s="174"/>
      <c r="G550" s="174"/>
      <c r="H550" s="174"/>
      <c r="I550" s="174"/>
      <c r="J550" s="124"/>
      <c r="K550" s="3"/>
      <c r="L550" s="3"/>
      <c r="M550" s="3"/>
    </row>
    <row r="551" customFormat="false" ht="18.75" hidden="false" customHeight="true" outlineLevel="0" collapsed="false">
      <c r="B551" s="124"/>
      <c r="C551" s="174"/>
      <c r="D551" s="174"/>
      <c r="E551" s="174"/>
      <c r="F551" s="174"/>
      <c r="G551" s="174"/>
      <c r="H551" s="174"/>
      <c r="I551" s="174"/>
      <c r="J551" s="124"/>
      <c r="K551" s="3"/>
      <c r="L551" s="3"/>
      <c r="M551" s="3"/>
    </row>
    <row r="552" customFormat="false" ht="18.75" hidden="false" customHeight="true" outlineLevel="0" collapsed="false">
      <c r="B552" s="124"/>
      <c r="C552" s="174"/>
      <c r="D552" s="174"/>
      <c r="E552" s="174"/>
      <c r="F552" s="174"/>
      <c r="G552" s="174"/>
      <c r="H552" s="174"/>
      <c r="I552" s="174"/>
      <c r="J552" s="124"/>
      <c r="K552" s="3"/>
      <c r="L552" s="3"/>
      <c r="M552" s="3"/>
    </row>
    <row r="553" customFormat="false" ht="18.75" hidden="false" customHeight="true" outlineLevel="0" collapsed="false">
      <c r="B553" s="261"/>
      <c r="C553" s="4"/>
      <c r="D553" s="4"/>
      <c r="E553" s="4"/>
      <c r="F553" s="313"/>
      <c r="G553" s="4"/>
      <c r="J553" s="315"/>
      <c r="K553" s="3"/>
      <c r="L553" s="3"/>
      <c r="M553" s="3"/>
    </row>
    <row r="554" customFormat="false" ht="18.75" hidden="false" customHeight="true" outlineLevel="0" collapsed="false">
      <c r="B554" s="261"/>
      <c r="C554" s="4"/>
      <c r="D554" s="4"/>
      <c r="E554" s="4"/>
      <c r="F554" s="313"/>
      <c r="G554" s="4"/>
      <c r="J554" s="124"/>
      <c r="K554" s="3"/>
      <c r="L554" s="3"/>
      <c r="M554" s="3"/>
    </row>
    <row r="555" customFormat="false" ht="18.75" hidden="false" customHeight="true" outlineLevel="0" collapsed="false">
      <c r="B555" s="316"/>
      <c r="C555" s="245"/>
      <c r="D555" s="245"/>
      <c r="E555" s="245"/>
      <c r="F555" s="122"/>
      <c r="G555" s="245"/>
      <c r="H555" s="111"/>
      <c r="I555" s="245"/>
      <c r="J555" s="124"/>
      <c r="K555" s="3"/>
      <c r="L555" s="3"/>
      <c r="M555" s="3"/>
    </row>
    <row r="556" customFormat="false" ht="18.75" hidden="false" customHeight="true" outlineLevel="0" collapsed="false">
      <c r="B556" s="261"/>
      <c r="C556" s="4"/>
      <c r="D556" s="4"/>
      <c r="E556" s="4"/>
      <c r="F556" s="313"/>
      <c r="G556" s="4"/>
      <c r="K556" s="3"/>
      <c r="L556" s="3"/>
      <c r="M556" s="3"/>
    </row>
    <row r="557" customFormat="false" ht="18.75" hidden="false" customHeight="true" outlineLevel="0" collapsed="false">
      <c r="B557" s="261"/>
      <c r="C557" s="4"/>
      <c r="D557" s="4"/>
      <c r="E557" s="4"/>
      <c r="F557" s="313"/>
      <c r="G557" s="4"/>
      <c r="J557" s="124"/>
    </row>
    <row r="558" customFormat="false" ht="18.75" hidden="false" customHeight="true" outlineLevel="0" collapsed="false">
      <c r="B558" s="261"/>
      <c r="C558" s="4"/>
      <c r="D558" s="4"/>
      <c r="E558" s="4"/>
      <c r="F558" s="313"/>
      <c r="G558" s="4"/>
    </row>
    <row r="559" customFormat="false" ht="18.75" hidden="false" customHeight="true" outlineLevel="0" collapsed="false">
      <c r="B559" s="261"/>
      <c r="C559" s="4"/>
      <c r="D559" s="4"/>
      <c r="E559" s="4"/>
      <c r="F559" s="313"/>
      <c r="G559" s="4"/>
    </row>
    <row r="560" customFormat="false" ht="18.75" hidden="false" customHeight="true" outlineLevel="0" collapsed="false">
      <c r="B560" s="261"/>
      <c r="C560" s="4"/>
      <c r="D560" s="4"/>
      <c r="E560" s="4"/>
      <c r="F560" s="313"/>
      <c r="G560" s="4"/>
    </row>
    <row r="561" customFormat="false" ht="18.75" hidden="false" customHeight="true" outlineLevel="0" collapsed="false">
      <c r="B561" s="261"/>
      <c r="C561" s="4"/>
      <c r="D561" s="4"/>
      <c r="E561" s="4"/>
      <c r="F561" s="313"/>
      <c r="G561" s="4"/>
    </row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>
      <c r="J565" s="124"/>
    </row>
    <row r="566" customFormat="false" ht="18.75" hidden="false" customHeight="true" outlineLevel="0" collapsed="false">
      <c r="J566" s="124"/>
    </row>
    <row r="567" customFormat="false" ht="18.75" hidden="false" customHeight="true" outlineLevel="0" collapsed="false">
      <c r="J567" s="124"/>
    </row>
    <row r="568" customFormat="false" ht="18.75" hidden="false" customHeight="true" outlineLevel="0" collapsed="false">
      <c r="J568" s="315"/>
    </row>
    <row r="569" customFormat="false" ht="18.75" hidden="false" customHeight="true" outlineLevel="0" collapsed="false">
      <c r="J569" s="124"/>
    </row>
    <row r="570" customFormat="false" ht="18.75" hidden="false" customHeight="true" outlineLevel="0" collapsed="false">
      <c r="J570" s="124"/>
    </row>
    <row r="571" customFormat="false" ht="18.75" hidden="false" customHeight="true" outlineLevel="0" collapsed="false"/>
    <row r="572" customFormat="false" ht="18.75" hidden="false" customHeight="true" outlineLevel="0" collapsed="false">
      <c r="J572" s="124"/>
    </row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  <row r="842" customFormat="false" ht="18.75" hidden="false" customHeight="true" outlineLevel="0" collapsed="false"/>
    <row r="843" customFormat="false" ht="18.75" hidden="false" customHeight="true" outlineLevel="0" collapsed="false"/>
    <row r="844" customFormat="false" ht="18.75" hidden="false" customHeight="true" outlineLevel="0" collapsed="false"/>
    <row r="845" customFormat="false" ht="18.75" hidden="false" customHeight="true" outlineLevel="0" collapsed="false"/>
    <row r="846" customFormat="false" ht="18.75" hidden="false" customHeight="true" outlineLevel="0" collapsed="false"/>
    <row r="847" customFormat="false" ht="18.75" hidden="false" customHeight="true" outlineLevel="0" collapsed="false"/>
    <row r="848" customFormat="false" ht="18.75" hidden="false" customHeight="true" outlineLevel="0" collapsed="false"/>
    <row r="849" customFormat="false" ht="18.75" hidden="false" customHeight="true" outlineLevel="0" collapsed="false"/>
    <row r="850" customFormat="false" ht="18.75" hidden="false" customHeight="true" outlineLevel="0" collapsed="false"/>
    <row r="851" customFormat="false" ht="18.75" hidden="false" customHeight="true" outlineLevel="0" collapsed="false"/>
    <row r="852" customFormat="false" ht="18.75" hidden="false" customHeight="true" outlineLevel="0" collapsed="false"/>
    <row r="853" customFormat="false" ht="18.75" hidden="false" customHeight="true" outlineLevel="0" collapsed="false"/>
    <row r="854" customFormat="false" ht="18.75" hidden="false" customHeight="true" outlineLevel="0" collapsed="false"/>
    <row r="855" customFormat="false" ht="18.75" hidden="false" customHeight="true" outlineLevel="0" collapsed="false"/>
  </sheetData>
  <mergeCells count="72">
    <mergeCell ref="B1:H1"/>
    <mergeCell ref="J1:P1"/>
    <mergeCell ref="B2:H2"/>
    <mergeCell ref="J2:P2"/>
    <mergeCell ref="B3:H3"/>
    <mergeCell ref="J3:P3"/>
    <mergeCell ref="B4:H4"/>
    <mergeCell ref="J4:P4"/>
    <mergeCell ref="C6:C7"/>
    <mergeCell ref="D6:D7"/>
    <mergeCell ref="E6:E7"/>
    <mergeCell ref="F6:F7"/>
    <mergeCell ref="G6:H6"/>
    <mergeCell ref="L6:L7"/>
    <mergeCell ref="M6:M7"/>
    <mergeCell ref="N6:N7"/>
    <mergeCell ref="O6:P6"/>
    <mergeCell ref="B121:H121"/>
    <mergeCell ref="B122:H122"/>
    <mergeCell ref="J122:P122"/>
    <mergeCell ref="B123:H123"/>
    <mergeCell ref="J123:P123"/>
    <mergeCell ref="B124:H124"/>
    <mergeCell ref="J124:P124"/>
    <mergeCell ref="D126:D127"/>
    <mergeCell ref="E126:E127"/>
    <mergeCell ref="F126:F127"/>
    <mergeCell ref="G126:H126"/>
    <mergeCell ref="L126:L127"/>
    <mergeCell ref="M126:M127"/>
    <mergeCell ref="N126:N127"/>
    <mergeCell ref="O126:P126"/>
    <mergeCell ref="B222:H222"/>
    <mergeCell ref="J222:P222"/>
    <mergeCell ref="B223:H223"/>
    <mergeCell ref="J223:P223"/>
    <mergeCell ref="B224:H224"/>
    <mergeCell ref="J224:P224"/>
    <mergeCell ref="D226:D227"/>
    <mergeCell ref="E226:E227"/>
    <mergeCell ref="F226:F227"/>
    <mergeCell ref="G226:H226"/>
    <mergeCell ref="L226:L227"/>
    <mergeCell ref="M226:M227"/>
    <mergeCell ref="N226:N227"/>
    <mergeCell ref="O226:P226"/>
    <mergeCell ref="B332:H332"/>
    <mergeCell ref="J332:P332"/>
    <mergeCell ref="B333:H333"/>
    <mergeCell ref="J333:P333"/>
    <mergeCell ref="B334:H334"/>
    <mergeCell ref="J334:P334"/>
    <mergeCell ref="D336:D337"/>
    <mergeCell ref="E336:E337"/>
    <mergeCell ref="F336:F337"/>
    <mergeCell ref="G336:H336"/>
    <mergeCell ref="L336:L337"/>
    <mergeCell ref="M336:M337"/>
    <mergeCell ref="N336:N337"/>
    <mergeCell ref="O336:P336"/>
    <mergeCell ref="B456:H456"/>
    <mergeCell ref="J456:P456"/>
    <mergeCell ref="B457:H457"/>
    <mergeCell ref="J457:P457"/>
    <mergeCell ref="D459:D460"/>
    <mergeCell ref="E459:E460"/>
    <mergeCell ref="F459:F460"/>
    <mergeCell ref="G459:H459"/>
    <mergeCell ref="L459:L460"/>
    <mergeCell ref="M459:M460"/>
    <mergeCell ref="N459:N460"/>
    <mergeCell ref="O459:P459"/>
  </mergeCells>
  <printOptions headings="false" gridLines="false" gridLinesSet="true" horizontalCentered="true" verticalCentered="true"/>
  <pageMargins left="0.747916666666667" right="0.747916666666667" top="0" bottom="0" header="0.511811023622047" footer="0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/&amp;N&amp;R&amp;12&amp;D  &amp;T</oddFooter>
  </headerFooter>
  <rowBreaks count="4" manualBreakCount="4">
    <brk id="120" man="true" max="16383" min="0"/>
    <brk id="220" man="true" max="16383" min="0"/>
    <brk id="330" man="true" max="16383" min="0"/>
    <brk id="4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6"/>
  <sheetViews>
    <sheetView showFormulas="false" showGridLines="true" showRowColHeaders="true" showZeros="true" rightToLeft="false" tabSelected="false" showOutlineSymbols="true" defaultGridColor="true" view="normal" topLeftCell="B37" colorId="64" zoomScale="75" zoomScaleNormal="75" zoomScalePageLayoutView="100" workbookViewId="0">
      <selection pane="topLeft" activeCell="H47" activeCellId="0" sqref="H47"/>
    </sheetView>
  </sheetViews>
  <sheetFormatPr defaultColWidth="4.28125" defaultRowHeight="15.75" zeroHeight="false" outlineLevelRow="0" outlineLevelCol="0"/>
  <cols>
    <col collapsed="false" customWidth="true" hidden="true" outlineLevel="0" max="1" min="1" style="317" width="5.85"/>
    <col collapsed="false" customWidth="true" hidden="false" outlineLevel="0" max="2" min="2" style="318" width="21.42"/>
    <col collapsed="false" customWidth="true" hidden="false" outlineLevel="0" max="3" min="3" style="318" width="14.99"/>
    <col collapsed="false" customWidth="true" hidden="false" outlineLevel="0" max="4" min="4" style="319" width="41.56"/>
    <col collapsed="false" customWidth="true" hidden="false" outlineLevel="0" max="5" min="5" style="319" width="54.13"/>
    <col collapsed="false" customWidth="true" hidden="true" outlineLevel="0" max="6" min="6" style="320" width="22.28"/>
    <col collapsed="false" customWidth="true" hidden="true" outlineLevel="0" max="7" min="7" style="320" width="22.56"/>
    <col collapsed="false" customWidth="true" hidden="false" outlineLevel="0" max="8" min="8" style="320" width="22.28"/>
    <col collapsed="false" customWidth="true" hidden="true" outlineLevel="0" max="9" min="9" style="320" width="16.13"/>
    <col collapsed="false" customWidth="true" hidden="true" outlineLevel="0" max="11" min="10" style="320" width="15.85"/>
    <col collapsed="false" customWidth="false" hidden="false" outlineLevel="0" max="257" min="12" style="318" width="4.28"/>
  </cols>
  <sheetData>
    <row r="1" customFormat="false" ht="21" hidden="false" customHeight="false" outlineLevel="0" collapsed="false">
      <c r="B1" s="321" t="s">
        <v>318</v>
      </c>
      <c r="C1" s="322" t="s">
        <v>319</v>
      </c>
      <c r="D1" s="321"/>
    </row>
    <row r="3" s="324" customFormat="true" ht="18.75" hidden="false" customHeight="false" outlineLevel="0" collapsed="false">
      <c r="A3" s="317"/>
      <c r="B3" s="323" t="s">
        <v>320</v>
      </c>
      <c r="C3" s="323"/>
      <c r="D3" s="323"/>
      <c r="E3" s="323"/>
      <c r="F3" s="323"/>
      <c r="G3" s="323"/>
      <c r="H3" s="323"/>
      <c r="I3" s="323"/>
      <c r="J3" s="323"/>
      <c r="K3" s="323"/>
    </row>
    <row r="4" customFormat="false" ht="15.75" hidden="false" customHeight="false" outlineLevel="0" collapsed="false">
      <c r="B4" s="323" t="s">
        <v>2</v>
      </c>
      <c r="C4" s="323"/>
      <c r="D4" s="323"/>
      <c r="E4" s="323"/>
      <c r="F4" s="323"/>
      <c r="G4" s="323"/>
      <c r="H4" s="323"/>
      <c r="I4" s="323"/>
      <c r="J4" s="323"/>
      <c r="K4" s="323"/>
    </row>
    <row r="5" customFormat="false" ht="15.75" hidden="false" customHeight="false" outlineLevel="0" collapsed="false">
      <c r="B5" s="325"/>
      <c r="C5" s="326"/>
      <c r="D5" s="325"/>
      <c r="E5" s="327"/>
      <c r="F5" s="328"/>
      <c r="G5" s="328"/>
      <c r="H5" s="328"/>
      <c r="I5" s="328"/>
      <c r="J5" s="328"/>
      <c r="K5" s="328"/>
    </row>
    <row r="6" customFormat="false" ht="16.5" hidden="false" customHeight="false" outlineLevel="0" collapsed="false">
      <c r="D6" s="329"/>
      <c r="E6" s="330"/>
      <c r="F6" s="328"/>
      <c r="G6" s="328"/>
      <c r="H6" s="331" t="s">
        <v>321</v>
      </c>
      <c r="I6" s="332"/>
      <c r="J6" s="328"/>
      <c r="K6" s="328"/>
    </row>
    <row r="7" customFormat="false" ht="15.75" hidden="false" customHeight="true" outlineLevel="0" collapsed="false">
      <c r="B7" s="333"/>
      <c r="C7" s="334"/>
      <c r="D7" s="335"/>
      <c r="E7" s="336"/>
      <c r="F7" s="336" t="s">
        <v>322</v>
      </c>
      <c r="G7" s="336" t="s">
        <v>323</v>
      </c>
      <c r="H7" s="336" t="s">
        <v>324</v>
      </c>
      <c r="I7" s="337" t="s">
        <v>325</v>
      </c>
      <c r="J7" s="337" t="s">
        <v>325</v>
      </c>
      <c r="K7" s="337" t="s">
        <v>325</v>
      </c>
    </row>
    <row r="8" customFormat="false" ht="15.75" hidden="false" customHeight="true" outlineLevel="0" collapsed="false">
      <c r="B8" s="338" t="s">
        <v>326</v>
      </c>
      <c r="C8" s="338"/>
      <c r="D8" s="338"/>
      <c r="E8" s="338" t="s">
        <v>10</v>
      </c>
      <c r="F8" s="338" t="n">
        <v>2005</v>
      </c>
      <c r="G8" s="338" t="n">
        <v>2005</v>
      </c>
      <c r="H8" s="338" t="n">
        <v>2006</v>
      </c>
      <c r="I8" s="339"/>
      <c r="J8" s="339"/>
      <c r="K8" s="339"/>
    </row>
    <row r="9" customFormat="false" ht="15.75" hidden="false" customHeight="true" outlineLevel="0" collapsed="false">
      <c r="B9" s="340"/>
      <c r="C9" s="341"/>
      <c r="D9" s="342"/>
      <c r="E9" s="343"/>
      <c r="F9" s="344" t="s">
        <v>15</v>
      </c>
      <c r="G9" s="344" t="s">
        <v>16</v>
      </c>
      <c r="H9" s="344" t="s">
        <v>17</v>
      </c>
      <c r="I9" s="345" t="s">
        <v>327</v>
      </c>
      <c r="J9" s="345" t="s">
        <v>328</v>
      </c>
      <c r="K9" s="345" t="s">
        <v>329</v>
      </c>
    </row>
    <row r="10" customFormat="false" ht="15.75" hidden="false" customHeight="true" outlineLevel="0" collapsed="false">
      <c r="B10" s="346"/>
      <c r="C10" s="347"/>
      <c r="D10" s="348"/>
      <c r="E10" s="349"/>
      <c r="F10" s="350"/>
      <c r="G10" s="350"/>
      <c r="H10" s="350"/>
      <c r="I10" s="351" t="str">
        <f aca="false">IF(F10=0,"",(G10-F10)/F10)</f>
        <v/>
      </c>
      <c r="J10" s="351" t="str">
        <f aca="false">IF(F10=0,"",(H10-F10)/F10)</f>
        <v/>
      </c>
      <c r="K10" s="351" t="str">
        <f aca="false">IF(G10=0,"",(H10-G10)/G10)</f>
        <v/>
      </c>
    </row>
    <row r="11" customFormat="false" ht="15.75" hidden="false" customHeight="true" outlineLevel="0" collapsed="false">
      <c r="B11" s="352"/>
      <c r="C11" s="353"/>
      <c r="D11" s="354"/>
      <c r="E11" s="355" t="s">
        <v>330</v>
      </c>
      <c r="F11" s="350"/>
      <c r="G11" s="350"/>
      <c r="H11" s="350"/>
      <c r="I11" s="351" t="str">
        <f aca="false">IF(F11=0,"",(G11-F11)/F11)</f>
        <v/>
      </c>
      <c r="J11" s="351" t="str">
        <f aca="false">IF(F11=0,"",(H11-F11)/F11)</f>
        <v/>
      </c>
      <c r="K11" s="351" t="str">
        <f aca="false">IF(G11=0,"",(H11-G11)/G11)</f>
        <v/>
      </c>
    </row>
    <row r="12" customFormat="false" ht="15.75" hidden="false" customHeight="true" outlineLevel="0" collapsed="false">
      <c r="B12" s="356"/>
      <c r="C12" s="353"/>
      <c r="D12" s="357"/>
      <c r="E12" s="355"/>
      <c r="F12" s="350"/>
      <c r="G12" s="350"/>
      <c r="H12" s="350"/>
      <c r="I12" s="351" t="str">
        <f aca="false">IF(F12=0,"",(G12-F12)/F12)</f>
        <v/>
      </c>
      <c r="J12" s="351" t="str">
        <f aca="false">IF(F12=0,"",(H12-F12)/F12)</f>
        <v/>
      </c>
      <c r="K12" s="351" t="str">
        <f aca="false">IF(G12=0,"",(H12-G12)/G12)</f>
        <v/>
      </c>
    </row>
    <row r="13" customFormat="false" ht="15.75" hidden="false" customHeight="true" outlineLevel="0" collapsed="false">
      <c r="B13" s="358" t="s">
        <v>331</v>
      </c>
      <c r="C13" s="359" t="s">
        <v>332</v>
      </c>
      <c r="D13" s="359" t="s">
        <v>28</v>
      </c>
      <c r="E13" s="360" t="s">
        <v>28</v>
      </c>
      <c r="F13" s="350"/>
      <c r="G13" s="350"/>
      <c r="H13" s="350"/>
      <c r="I13" s="351" t="str">
        <f aca="false">IF(F13=0,"",(G13-F13)/F13)</f>
        <v/>
      </c>
      <c r="J13" s="351" t="str">
        <f aca="false">IF(F13=0,"",(H13-F13)/F13)</f>
        <v/>
      </c>
      <c r="K13" s="351" t="str">
        <f aca="false">IF(G13=0,"",(H13-G13)/G13)</f>
        <v/>
      </c>
    </row>
    <row r="14" customFormat="false" ht="15.75" hidden="false" customHeight="true" outlineLevel="0" collapsed="false">
      <c r="A14" s="317" t="str">
        <f aca="false">$C$13</f>
        <v>D111001</v>
      </c>
      <c r="B14" s="356" t="s">
        <v>333</v>
      </c>
      <c r="C14" s="353"/>
      <c r="D14" s="357"/>
      <c r="E14" s="361" t="s">
        <v>334</v>
      </c>
      <c r="F14" s="350"/>
      <c r="G14" s="350"/>
      <c r="H14" s="350"/>
      <c r="I14" s="351" t="str">
        <f aca="false">IF(F14=0,"",(G14-F14)/F14)</f>
        <v/>
      </c>
      <c r="J14" s="351" t="str">
        <f aca="false">IF(F14=0,"",(H14-F14)/F14)</f>
        <v/>
      </c>
      <c r="K14" s="351" t="str">
        <f aca="false">IF(G14=0,"",(H14-G14)/G14)</f>
        <v/>
      </c>
    </row>
    <row r="15" customFormat="false" ht="15.75" hidden="false" customHeight="true" outlineLevel="0" collapsed="false">
      <c r="A15" s="317" t="str">
        <f aca="false">$C$13</f>
        <v>D111001</v>
      </c>
      <c r="B15" s="356" t="s">
        <v>335</v>
      </c>
      <c r="C15" s="353"/>
      <c r="D15" s="357"/>
      <c r="E15" s="361" t="s">
        <v>336</v>
      </c>
      <c r="F15" s="350"/>
      <c r="G15" s="350"/>
      <c r="H15" s="350"/>
      <c r="I15" s="351" t="str">
        <f aca="false">IF(F15=0,"",(G15-F15)/F15)</f>
        <v/>
      </c>
      <c r="J15" s="351" t="str">
        <f aca="false">IF(F15=0,"",(H15-F15)/F15)</f>
        <v/>
      </c>
      <c r="K15" s="351" t="str">
        <f aca="false">IF(G15=0,"",(H15-G15)/G15)</f>
        <v/>
      </c>
    </row>
    <row r="16" customFormat="false" ht="15.75" hidden="false" customHeight="true" outlineLevel="0" collapsed="false">
      <c r="A16" s="317" t="str">
        <f aca="false">$C$13</f>
        <v>D111001</v>
      </c>
      <c r="B16" s="356" t="s">
        <v>337</v>
      </c>
      <c r="C16" s="353"/>
      <c r="D16" s="357"/>
      <c r="E16" s="361" t="s">
        <v>338</v>
      </c>
      <c r="F16" s="350"/>
      <c r="G16" s="350"/>
      <c r="H16" s="350"/>
      <c r="I16" s="351" t="str">
        <f aca="false">IF(F16=0,"",(G16-F16)/F16)</f>
        <v/>
      </c>
      <c r="J16" s="351" t="str">
        <f aca="false">IF(F16=0,"",(H16-F16)/F16)</f>
        <v/>
      </c>
      <c r="K16" s="351" t="str">
        <f aca="false">IF(G16=0,"",(H16-G16)/G16)</f>
        <v/>
      </c>
    </row>
    <row r="17" customFormat="false" ht="15.75" hidden="false" customHeight="true" outlineLevel="0" collapsed="false">
      <c r="A17" s="317" t="str">
        <f aca="false">$C$13</f>
        <v>D111001</v>
      </c>
      <c r="B17" s="356" t="s">
        <v>339</v>
      </c>
      <c r="C17" s="353"/>
      <c r="D17" s="357"/>
      <c r="E17" s="361" t="s">
        <v>340</v>
      </c>
      <c r="F17" s="350"/>
      <c r="G17" s="350"/>
      <c r="H17" s="350"/>
      <c r="I17" s="351" t="str">
        <f aca="false">IF(F17=0,"",(G17-F17)/F17)</f>
        <v/>
      </c>
      <c r="J17" s="351" t="str">
        <f aca="false">IF(F17=0,"",(H17-F17)/F17)</f>
        <v/>
      </c>
      <c r="K17" s="351" t="str">
        <f aca="false">IF(G17=0,"",(H17-G17)/G17)</f>
        <v/>
      </c>
    </row>
    <row r="18" customFormat="false" ht="15.75" hidden="false" customHeight="true" outlineLevel="0" collapsed="false">
      <c r="A18" s="317" t="str">
        <f aca="false">$C$13</f>
        <v>D111001</v>
      </c>
      <c r="B18" s="356" t="s">
        <v>341</v>
      </c>
      <c r="C18" s="353"/>
      <c r="D18" s="357"/>
      <c r="E18" s="361" t="s">
        <v>342</v>
      </c>
      <c r="F18" s="350"/>
      <c r="G18" s="350"/>
      <c r="H18" s="350"/>
      <c r="I18" s="351" t="str">
        <f aca="false">IF(F18=0,"",(G18-F18)/F18)</f>
        <v/>
      </c>
      <c r="J18" s="351" t="str">
        <f aca="false">IF(F18=0,"",(H18-F18)/F18)</f>
        <v/>
      </c>
      <c r="K18" s="351" t="str">
        <f aca="false">IF(G18=0,"",(H18-G18)/G18)</f>
        <v/>
      </c>
    </row>
    <row r="19" customFormat="false" ht="15.75" hidden="false" customHeight="true" outlineLevel="0" collapsed="false">
      <c r="B19" s="356"/>
      <c r="C19" s="353"/>
      <c r="D19" s="357"/>
      <c r="E19" s="362"/>
      <c r="F19" s="350"/>
      <c r="G19" s="350"/>
      <c r="H19" s="350"/>
      <c r="I19" s="351" t="str">
        <f aca="false">IF(F19=0,"",(G19-F19)/F19)</f>
        <v/>
      </c>
      <c r="J19" s="351" t="str">
        <f aca="false">IF(F19=0,"",(H19-F19)/F19)</f>
        <v/>
      </c>
      <c r="K19" s="351" t="str">
        <f aca="false">IF(G19=0,"",(H19-G19)/G19)</f>
        <v/>
      </c>
    </row>
    <row r="20" customFormat="false" ht="15.75" hidden="false" customHeight="true" outlineLevel="0" collapsed="false">
      <c r="B20" s="358" t="s">
        <v>331</v>
      </c>
      <c r="C20" s="359" t="s">
        <v>343</v>
      </c>
      <c r="D20" s="359" t="s">
        <v>344</v>
      </c>
      <c r="E20" s="360" t="s">
        <v>35</v>
      </c>
      <c r="F20" s="350"/>
      <c r="G20" s="350"/>
      <c r="H20" s="350"/>
      <c r="I20" s="351" t="str">
        <f aca="false">IF(F20=0,"",(G20-F20)/F20)</f>
        <v/>
      </c>
      <c r="J20" s="351" t="str">
        <f aca="false">IF(F20=0,"",(H20-F20)/F20)</f>
        <v/>
      </c>
      <c r="K20" s="351" t="str">
        <f aca="false">IF(G20=0,"",(H20-G20)/G20)</f>
        <v/>
      </c>
    </row>
    <row r="21" customFormat="false" ht="15.75" hidden="false" customHeight="true" outlineLevel="0" collapsed="false">
      <c r="B21" s="363"/>
      <c r="C21" s="353"/>
      <c r="D21" s="364"/>
      <c r="E21" s="360"/>
      <c r="F21" s="350"/>
      <c r="G21" s="350"/>
      <c r="H21" s="350"/>
      <c r="I21" s="351" t="str">
        <f aca="false">IF(F21=0,"",(G21-F21)/F21)</f>
        <v/>
      </c>
      <c r="J21" s="351" t="str">
        <f aca="false">IF(F21=0,"",(H21-F21)/F21)</f>
        <v/>
      </c>
      <c r="K21" s="351" t="str">
        <f aca="false">IF(G21=0,"",(H21-G21)/G21)</f>
        <v/>
      </c>
    </row>
    <row r="22" customFormat="false" ht="15.75" hidden="false" customHeight="true" outlineLevel="0" collapsed="false">
      <c r="B22" s="363"/>
      <c r="C22" s="353"/>
      <c r="D22" s="364"/>
      <c r="E22" s="360"/>
      <c r="F22" s="350"/>
      <c r="G22" s="350"/>
      <c r="H22" s="350"/>
      <c r="I22" s="351" t="str">
        <f aca="false">IF(F22=0,"",(G22-F22)/F22)</f>
        <v/>
      </c>
      <c r="J22" s="351" t="str">
        <f aca="false">IF(F22=0,"",(H22-F22)/F22)</f>
        <v/>
      </c>
      <c r="K22" s="351" t="str">
        <f aca="false">IF(G22=0,"",(H22-G22)/G22)</f>
        <v/>
      </c>
    </row>
    <row r="23" customFormat="false" ht="15.75" hidden="false" customHeight="true" outlineLevel="0" collapsed="false">
      <c r="B23" s="358" t="s">
        <v>331</v>
      </c>
      <c r="C23" s="359" t="s">
        <v>345</v>
      </c>
      <c r="D23" s="359" t="s">
        <v>346</v>
      </c>
      <c r="E23" s="360"/>
      <c r="F23" s="350"/>
      <c r="G23" s="350"/>
      <c r="H23" s="350"/>
      <c r="I23" s="351" t="str">
        <f aca="false">IF(F23=0,"",(G23-F23)/F23)</f>
        <v/>
      </c>
      <c r="J23" s="351" t="str">
        <f aca="false">IF(F23=0,"",(H23-F23)/F23)</f>
        <v/>
      </c>
      <c r="K23" s="351" t="str">
        <f aca="false">IF(G23=0,"",(H23-G23)/G23)</f>
        <v/>
      </c>
    </row>
    <row r="24" customFormat="false" ht="15.75" hidden="false" customHeight="true" outlineLevel="0" collapsed="false">
      <c r="A24" s="317" t="str">
        <f aca="false">$C$23</f>
        <v>D111003</v>
      </c>
      <c r="B24" s="365" t="s">
        <v>347</v>
      </c>
      <c r="C24" s="353"/>
      <c r="D24" s="366"/>
      <c r="E24" s="360" t="s">
        <v>348</v>
      </c>
      <c r="F24" s="350"/>
      <c r="G24" s="350"/>
      <c r="H24" s="350"/>
      <c r="I24" s="351" t="str">
        <f aca="false">IF(F24=0,"",(G24-F24)/F24)</f>
        <v/>
      </c>
      <c r="J24" s="351" t="str">
        <f aca="false">IF(F24=0,"",(H24-F24)/F24)</f>
        <v/>
      </c>
      <c r="K24" s="351" t="str">
        <f aca="false">IF(G24=0,"",(H24-G24)/G24)</f>
        <v/>
      </c>
    </row>
    <row r="25" customFormat="false" ht="15.75" hidden="false" customHeight="true" outlineLevel="0" collapsed="false">
      <c r="B25" s="363"/>
      <c r="C25" s="353"/>
      <c r="D25" s="364"/>
      <c r="E25" s="360"/>
      <c r="F25" s="350"/>
      <c r="G25" s="350"/>
      <c r="H25" s="350"/>
      <c r="I25" s="351" t="str">
        <f aca="false">IF(F25=0,"",(G25-F25)/F25)</f>
        <v/>
      </c>
      <c r="J25" s="351" t="str">
        <f aca="false">IF(F25=0,"",(H25-F25)/F25)</f>
        <v/>
      </c>
      <c r="K25" s="351" t="str">
        <f aca="false">IF(G25=0,"",(H25-G25)/G25)</f>
        <v/>
      </c>
    </row>
    <row r="26" customFormat="false" ht="15.75" hidden="false" customHeight="true" outlineLevel="0" collapsed="false">
      <c r="A26" s="317" t="str">
        <f aca="false">$C$23</f>
        <v>D111003</v>
      </c>
      <c r="B26" s="365" t="s">
        <v>349</v>
      </c>
      <c r="C26" s="353"/>
      <c r="D26" s="366"/>
      <c r="E26" s="360" t="s">
        <v>50</v>
      </c>
      <c r="F26" s="350"/>
      <c r="G26" s="350"/>
      <c r="H26" s="350"/>
      <c r="I26" s="351" t="str">
        <f aca="false">IF(F26=0,"",(G26-F26)/F26)</f>
        <v/>
      </c>
      <c r="J26" s="351" t="str">
        <f aca="false">IF(F26=0,"",(H26-F26)/F26)</f>
        <v/>
      </c>
      <c r="K26" s="351" t="str">
        <f aca="false">IF(G26=0,"",(H26-G26)/G26)</f>
        <v/>
      </c>
    </row>
    <row r="27" customFormat="false" ht="15.75" hidden="false" customHeight="true" outlineLevel="0" collapsed="false">
      <c r="B27" s="363"/>
      <c r="C27" s="353"/>
      <c r="D27" s="364"/>
      <c r="E27" s="360"/>
      <c r="F27" s="350"/>
      <c r="G27" s="350"/>
      <c r="H27" s="350"/>
      <c r="I27" s="351" t="str">
        <f aca="false">IF(F27=0,"",(G27-F27)/F27)</f>
        <v/>
      </c>
      <c r="J27" s="351" t="str">
        <f aca="false">IF(F27=0,"",(H27-F27)/F27)</f>
        <v/>
      </c>
      <c r="K27" s="351" t="str">
        <f aca="false">IF(G27=0,"",(H27-G27)/G27)</f>
        <v/>
      </c>
    </row>
    <row r="28" customFormat="false" ht="15.75" hidden="false" customHeight="true" outlineLevel="0" collapsed="false">
      <c r="B28" s="356"/>
      <c r="C28" s="353"/>
      <c r="D28" s="357"/>
      <c r="E28" s="367"/>
      <c r="F28" s="350"/>
      <c r="G28" s="350"/>
      <c r="H28" s="350"/>
      <c r="I28" s="351" t="str">
        <f aca="false">IF(F28=0,"",(G28-F28)/F28)</f>
        <v/>
      </c>
      <c r="J28" s="351" t="str">
        <f aca="false">IF(F28=0,"",(H28-F28)/F28)</f>
        <v/>
      </c>
      <c r="K28" s="351" t="str">
        <f aca="false">IF(G28=0,"",(H28-G28)/G28)</f>
        <v/>
      </c>
    </row>
    <row r="29" customFormat="false" ht="15.75" hidden="false" customHeight="true" outlineLevel="0" collapsed="false">
      <c r="B29" s="358" t="s">
        <v>331</v>
      </c>
      <c r="C29" s="359" t="s">
        <v>350</v>
      </c>
      <c r="D29" s="359" t="s">
        <v>351</v>
      </c>
      <c r="E29" s="360" t="s">
        <v>52</v>
      </c>
      <c r="F29" s="350"/>
      <c r="G29" s="350"/>
      <c r="H29" s="350"/>
      <c r="I29" s="351" t="str">
        <f aca="false">IF(F29=0,"",(G29-F29)/F29)</f>
        <v/>
      </c>
      <c r="J29" s="351" t="str">
        <f aca="false">IF(F29=0,"",(H29-F29)/F29)</f>
        <v/>
      </c>
      <c r="K29" s="351" t="str">
        <f aca="false">IF(G29=0,"",(H29-G29)/G29)</f>
        <v/>
      </c>
    </row>
    <row r="30" customFormat="false" ht="15.75" hidden="false" customHeight="true" outlineLevel="0" collapsed="false">
      <c r="B30" s="365"/>
      <c r="C30" s="353"/>
      <c r="D30" s="366"/>
      <c r="E30" s="360"/>
      <c r="F30" s="350"/>
      <c r="G30" s="350"/>
      <c r="H30" s="350"/>
      <c r="I30" s="351" t="str">
        <f aca="false">IF(F30=0,"",(G30-F30)/F30)</f>
        <v/>
      </c>
      <c r="J30" s="351" t="str">
        <f aca="false">IF(F30=0,"",(H30-F30)/F30)</f>
        <v/>
      </c>
      <c r="K30" s="351" t="str">
        <f aca="false">IF(G30=0,"",(H30-G30)/G30)</f>
        <v/>
      </c>
    </row>
    <row r="31" customFormat="false" ht="15.75" hidden="false" customHeight="true" outlineLevel="0" collapsed="false">
      <c r="B31" s="365"/>
      <c r="C31" s="353"/>
      <c r="D31" s="366"/>
      <c r="E31" s="368" t="s">
        <v>352</v>
      </c>
      <c r="F31" s="350"/>
      <c r="G31" s="350"/>
      <c r="H31" s="350"/>
      <c r="I31" s="351" t="str">
        <f aca="false">IF(F31=0,"",(G31-F31)/F31)</f>
        <v/>
      </c>
      <c r="J31" s="351" t="str">
        <f aca="false">IF(F31=0,"",(H31-F31)/F31)</f>
        <v/>
      </c>
      <c r="K31" s="351" t="str">
        <f aca="false">IF(G31=0,"",(H31-G31)/G31)</f>
        <v/>
      </c>
    </row>
    <row r="32" customFormat="false" ht="15.75" hidden="false" customHeight="true" outlineLevel="0" collapsed="false">
      <c r="A32" s="317" t="str">
        <f aca="false">$C$29</f>
        <v>D111004</v>
      </c>
      <c r="B32" s="365" t="s">
        <v>353</v>
      </c>
      <c r="C32" s="353"/>
      <c r="D32" s="366"/>
      <c r="E32" s="369" t="s">
        <v>54</v>
      </c>
      <c r="F32" s="350" t="n">
        <v>189152492.38</v>
      </c>
      <c r="G32" s="350" t="n">
        <v>190044643.601072</v>
      </c>
      <c r="H32" s="370" t="n">
        <v>206438654.736675</v>
      </c>
      <c r="I32" s="351" t="n">
        <f aca="false">IF(F32=0,"",(G32-F32)/F32)</f>
        <v>0.00471657132214621</v>
      </c>
      <c r="J32" s="351" t="n">
        <f aca="false">IF(F32=0,"",(H32-F32)/F32)</f>
        <v>0.0913874416306798</v>
      </c>
      <c r="K32" s="351" t="n">
        <f aca="false">IF(G32=0,"",(H32-G32)/G32)</f>
        <v>0.0862639999999999</v>
      </c>
    </row>
    <row r="33" customFormat="false" ht="15.75" hidden="false" customHeight="true" outlineLevel="0" collapsed="false">
      <c r="A33" s="317" t="str">
        <f aca="false">$C$29</f>
        <v>D111004</v>
      </c>
      <c r="B33" s="365" t="s">
        <v>354</v>
      </c>
      <c r="C33" s="353"/>
      <c r="D33" s="366"/>
      <c r="E33" s="369" t="s">
        <v>55</v>
      </c>
      <c r="F33" s="350" t="n">
        <v>654895493.81</v>
      </c>
      <c r="G33" s="350" t="n">
        <v>679245618.197952</v>
      </c>
      <c r="H33" s="370" t="n">
        <v>806797077.365636</v>
      </c>
      <c r="I33" s="351" t="n">
        <f aca="false">IF(F33=0,"",(G33-F33)/F33)</f>
        <v>0.0371816948171222</v>
      </c>
      <c r="J33" s="351" t="n">
        <f aca="false">IF(F33=0,"",(H33-F33)/F33)</f>
        <v>0.231947822196661</v>
      </c>
      <c r="K33" s="351" t="n">
        <f aca="false">IF(G33=0,"",(H33-G33)/G33)</f>
        <v>0.187784</v>
      </c>
    </row>
    <row r="34" customFormat="false" ht="15.75" hidden="false" customHeight="true" outlineLevel="0" collapsed="false">
      <c r="A34" s="317" t="str">
        <f aca="false">$C$29</f>
        <v>D111004</v>
      </c>
      <c r="B34" s="365" t="s">
        <v>355</v>
      </c>
      <c r="C34" s="353"/>
      <c r="D34" s="366"/>
      <c r="E34" s="369" t="s">
        <v>56</v>
      </c>
      <c r="F34" s="350" t="n">
        <v>86495044.35</v>
      </c>
      <c r="G34" s="350" t="n">
        <v>87160493.538144</v>
      </c>
      <c r="H34" s="370" t="n">
        <v>102642986.326312</v>
      </c>
      <c r="I34" s="351" t="n">
        <f aca="false">IF(F34=0,"",(G34-F34)/F34)</f>
        <v>0.00769349496430443</v>
      </c>
      <c r="J34" s="351" t="n">
        <f aca="false">IF(F34=0,"",(H34-F34)/F34)</f>
        <v>0.186692105861804</v>
      </c>
      <c r="K34" s="351" t="n">
        <f aca="false">IF(G34=0,"",(H34-G34)/G34)</f>
        <v>0.177632</v>
      </c>
    </row>
    <row r="35" customFormat="false" ht="15.75" hidden="false" customHeight="true" outlineLevel="0" collapsed="false">
      <c r="B35" s="371"/>
      <c r="C35" s="353"/>
      <c r="D35" s="372"/>
      <c r="E35" s="362"/>
      <c r="F35" s="350"/>
      <c r="G35" s="350"/>
      <c r="H35" s="350"/>
      <c r="I35" s="351" t="str">
        <f aca="false">IF(F35=0,"",(G35-F35)/F35)</f>
        <v/>
      </c>
      <c r="J35" s="351" t="str">
        <f aca="false">IF(F35=0,"",(H35-F35)/F35)</f>
        <v/>
      </c>
      <c r="K35" s="351" t="str">
        <f aca="false">IF(G35=0,"",(H35-G35)/G35)</f>
        <v/>
      </c>
    </row>
    <row r="36" customFormat="false" ht="15.75" hidden="false" customHeight="true" outlineLevel="0" collapsed="false">
      <c r="A36" s="317" t="str">
        <f aca="false">$C$29</f>
        <v>D111004</v>
      </c>
      <c r="B36" s="365" t="s">
        <v>356</v>
      </c>
      <c r="C36" s="353"/>
      <c r="D36" s="366"/>
      <c r="E36" s="368" t="s">
        <v>57</v>
      </c>
      <c r="F36" s="350"/>
      <c r="G36" s="350"/>
      <c r="H36" s="350"/>
      <c r="I36" s="351" t="str">
        <f aca="false">IF(F36=0,"",(G36-F36)/F36)</f>
        <v/>
      </c>
      <c r="J36" s="351" t="str">
        <f aca="false">IF(F36=0,"",(H36-F36)/F36)</f>
        <v/>
      </c>
      <c r="K36" s="351" t="str">
        <f aca="false">IF(G36=0,"",(H36-G36)/G36)</f>
        <v/>
      </c>
    </row>
    <row r="37" customFormat="false" ht="15.75" hidden="false" customHeight="true" outlineLevel="0" collapsed="false">
      <c r="A37" s="317" t="str">
        <f aca="false">$C$29</f>
        <v>D111004</v>
      </c>
      <c r="B37" s="365" t="s">
        <v>357</v>
      </c>
      <c r="C37" s="353"/>
      <c r="D37" s="366"/>
      <c r="E37" s="368" t="s">
        <v>58</v>
      </c>
      <c r="F37" s="350"/>
      <c r="G37" s="350"/>
      <c r="H37" s="350"/>
      <c r="I37" s="351" t="str">
        <f aca="false">IF(F37=0,"",(G37-F37)/F37)</f>
        <v/>
      </c>
      <c r="J37" s="351" t="str">
        <f aca="false">IF(F37=0,"",(H37-F37)/F37)</f>
        <v/>
      </c>
      <c r="K37" s="351" t="str">
        <f aca="false">IF(G37=0,"",(H37-G37)/G37)</f>
        <v/>
      </c>
    </row>
    <row r="38" customFormat="false" ht="15.75" hidden="false" customHeight="true" outlineLevel="0" collapsed="false">
      <c r="A38" s="317" t="str">
        <f aca="false">$C$29</f>
        <v>D111004</v>
      </c>
      <c r="B38" s="365" t="s">
        <v>358</v>
      </c>
      <c r="C38" s="353"/>
      <c r="D38" s="366"/>
      <c r="E38" s="368" t="s">
        <v>59</v>
      </c>
      <c r="F38" s="350"/>
      <c r="G38" s="350"/>
      <c r="H38" s="350"/>
      <c r="I38" s="351" t="str">
        <f aca="false">IF(F38=0,"",(G38-F38)/F38)</f>
        <v/>
      </c>
      <c r="J38" s="351" t="str">
        <f aca="false">IF(F38=0,"",(H38-F38)/F38)</f>
        <v/>
      </c>
      <c r="K38" s="351" t="str">
        <f aca="false">IF(G38=0,"",(H38-G38)/G38)</f>
        <v/>
      </c>
    </row>
    <row r="39" customFormat="false" ht="15.75" hidden="false" customHeight="true" outlineLevel="0" collapsed="false">
      <c r="A39" s="317" t="str">
        <f aca="false">$C$29</f>
        <v>D111004</v>
      </c>
      <c r="B39" s="365" t="s">
        <v>359</v>
      </c>
      <c r="C39" s="353"/>
      <c r="D39" s="366"/>
      <c r="E39" s="368" t="s">
        <v>60</v>
      </c>
      <c r="F39" s="350"/>
      <c r="G39" s="350"/>
      <c r="H39" s="350"/>
      <c r="I39" s="351" t="str">
        <f aca="false">IF(F39=0,"",(G39-F39)/F39)</f>
        <v/>
      </c>
      <c r="J39" s="351" t="str">
        <f aca="false">IF(F39=0,"",(H39-F39)/F39)</f>
        <v/>
      </c>
      <c r="K39" s="351" t="str">
        <f aca="false">IF(G39=0,"",(H39-G39)/G39)</f>
        <v/>
      </c>
    </row>
    <row r="40" customFormat="false" ht="15.75" hidden="false" customHeight="true" outlineLevel="0" collapsed="false">
      <c r="B40" s="371"/>
      <c r="C40" s="353"/>
      <c r="D40" s="372"/>
      <c r="E40" s="362"/>
      <c r="F40" s="350"/>
      <c r="G40" s="350"/>
      <c r="H40" s="350"/>
      <c r="I40" s="351" t="str">
        <f aca="false">IF(F40=0,"",(G40-F40)/F40)</f>
        <v/>
      </c>
      <c r="J40" s="351" t="str">
        <f aca="false">IF(F40=0,"",(H40-F40)/F40)</f>
        <v/>
      </c>
      <c r="K40" s="351" t="str">
        <f aca="false">IF(G40=0,"",(H40-G40)/G40)</f>
        <v/>
      </c>
    </row>
    <row r="41" customFormat="false" ht="15.75" hidden="false" customHeight="true" outlineLevel="0" collapsed="false">
      <c r="B41" s="356"/>
      <c r="C41" s="353"/>
      <c r="D41" s="357"/>
      <c r="E41" s="368" t="s">
        <v>61</v>
      </c>
      <c r="F41" s="350"/>
      <c r="G41" s="350"/>
      <c r="H41" s="350"/>
      <c r="I41" s="351" t="str">
        <f aca="false">IF(F41=0,"",(G41-F41)/F41)</f>
        <v/>
      </c>
      <c r="J41" s="351" t="str">
        <f aca="false">IF(F41=0,"",(H41-F41)/F41)</f>
        <v/>
      </c>
      <c r="K41" s="351" t="str">
        <f aca="false">IF(G41=0,"",(H41-G41)/G41)</f>
        <v/>
      </c>
    </row>
    <row r="42" customFormat="false" ht="15.75" hidden="false" customHeight="true" outlineLevel="0" collapsed="false">
      <c r="A42" s="317" t="str">
        <f aca="false">$C$29</f>
        <v>D111004</v>
      </c>
      <c r="B42" s="365" t="s">
        <v>360</v>
      </c>
      <c r="C42" s="353"/>
      <c r="D42" s="366"/>
      <c r="E42" s="369" t="s">
        <v>54</v>
      </c>
      <c r="F42" s="350" t="n">
        <v>111893470.43</v>
      </c>
      <c r="G42" s="350" t="n">
        <v>115531330.200949</v>
      </c>
      <c r="H42" s="370" t="n">
        <v>122539211.836334</v>
      </c>
      <c r="I42" s="351" t="n">
        <f aca="false">IF(F42=0,"",(G42-F42)/F42)</f>
        <v>0.0325118146480671</v>
      </c>
      <c r="J42" s="351" t="n">
        <f aca="false">IF(F42=0,"",(H42-F42)/F42)</f>
        <v>0.0951417572931053</v>
      </c>
      <c r="K42" s="351" t="n">
        <f aca="false">IF(G42=0,"",(H42-G42)/G42)</f>
        <v>0.0606578459989687</v>
      </c>
    </row>
    <row r="43" customFormat="false" ht="15.75" hidden="false" customHeight="true" outlineLevel="0" collapsed="false">
      <c r="A43" s="317" t="str">
        <f aca="false">$C$29</f>
        <v>D111004</v>
      </c>
      <c r="B43" s="365" t="s">
        <v>361</v>
      </c>
      <c r="C43" s="353"/>
      <c r="D43" s="366"/>
      <c r="E43" s="369" t="s">
        <v>55</v>
      </c>
      <c r="F43" s="350" t="n">
        <v>155588774.38</v>
      </c>
      <c r="G43" s="350" t="n">
        <v>154035096.805437</v>
      </c>
      <c r="H43" s="370" t="n">
        <v>162301507.992234</v>
      </c>
      <c r="I43" s="351" t="n">
        <f aca="false">IF(F43=0,"",(G43-F43)/F43)</f>
        <v>-0.00998579480270776</v>
      </c>
      <c r="J43" s="351" t="n">
        <f aca="false">IF(F43=0,"",(H43-F43)/F43)</f>
        <v>0.0431440741080679</v>
      </c>
      <c r="K43" s="351" t="n">
        <f aca="false">IF(G43=0,"",(H43-G43)/G43)</f>
        <v>0.0536657642202092</v>
      </c>
    </row>
    <row r="44" customFormat="false" ht="15.75" hidden="false" customHeight="true" outlineLevel="0" collapsed="false">
      <c r="A44" s="317" t="str">
        <f aca="false">$C$29</f>
        <v>D111004</v>
      </c>
      <c r="B44" s="365" t="s">
        <v>362</v>
      </c>
      <c r="C44" s="353"/>
      <c r="D44" s="366"/>
      <c r="E44" s="369" t="s">
        <v>56</v>
      </c>
      <c r="F44" s="350" t="n">
        <v>1018246.89</v>
      </c>
      <c r="G44" s="350" t="n">
        <v>1067906.14128563</v>
      </c>
      <c r="H44" s="370" t="n">
        <v>1146540.68841501</v>
      </c>
      <c r="I44" s="351" t="n">
        <f aca="false">IF(F44=0,"",(G44-F44)/F44)</f>
        <v>0.0487693621000163</v>
      </c>
      <c r="J44" s="351" t="n">
        <f aca="false">IF(F44=0,"",(H44-F44)/F44)</f>
        <v>0.125994785424793</v>
      </c>
      <c r="K44" s="351" t="n">
        <f aca="false">IF(G44=0,"",(H44-G44)/G44)</f>
        <v>0.0736343242999999</v>
      </c>
    </row>
    <row r="45" customFormat="false" ht="15.75" hidden="false" customHeight="true" outlineLevel="0" collapsed="false">
      <c r="B45" s="356"/>
      <c r="C45" s="353"/>
      <c r="D45" s="357"/>
      <c r="E45" s="362"/>
      <c r="F45" s="350"/>
      <c r="G45" s="350"/>
      <c r="H45" s="350"/>
      <c r="I45" s="351" t="str">
        <f aca="false">IF(F45=0,"",(G45-F45)/F45)</f>
        <v/>
      </c>
      <c r="J45" s="351" t="str">
        <f aca="false">IF(F45=0,"",(H45-F45)/F45)</f>
        <v/>
      </c>
      <c r="K45" s="351" t="str">
        <f aca="false">IF(G45=0,"",(H45-G45)/G45)</f>
        <v/>
      </c>
    </row>
    <row r="46" customFormat="false" ht="15.75" hidden="false" customHeight="true" outlineLevel="0" collapsed="false">
      <c r="B46" s="356"/>
      <c r="C46" s="353"/>
      <c r="D46" s="357"/>
      <c r="E46" s="368" t="s">
        <v>62</v>
      </c>
      <c r="F46" s="350"/>
      <c r="G46" s="350"/>
      <c r="H46" s="350"/>
      <c r="I46" s="351" t="str">
        <f aca="false">IF(F46=0,"",(G46-F46)/F46)</f>
        <v/>
      </c>
      <c r="J46" s="351" t="str">
        <f aca="false">IF(F46=0,"",(H46-F46)/F46)</f>
        <v/>
      </c>
      <c r="K46" s="351" t="str">
        <f aca="false">IF(G46=0,"",(H46-G46)/G46)</f>
        <v/>
      </c>
    </row>
    <row r="47" customFormat="false" ht="15.75" hidden="false" customHeight="true" outlineLevel="0" collapsed="false">
      <c r="A47" s="317" t="str">
        <f aca="false">$C$29</f>
        <v>D111004</v>
      </c>
      <c r="B47" s="356" t="s">
        <v>363</v>
      </c>
      <c r="C47" s="353"/>
      <c r="D47" s="357"/>
      <c r="E47" s="369" t="s">
        <v>54</v>
      </c>
      <c r="F47" s="350" t="n">
        <v>10195999.33</v>
      </c>
      <c r="G47" s="350" t="n">
        <v>9738656.32412725</v>
      </c>
      <c r="H47" s="370" t="n">
        <v>10229657.9720061</v>
      </c>
      <c r="I47" s="351" t="n">
        <f aca="false">IF(F47=0,"",(G47-F47)/F47)</f>
        <v>-0.0448551427938106</v>
      </c>
      <c r="J47" s="351" t="n">
        <f aca="false">IF(F47=0,"",(H47-F47)/F47)</f>
        <v>0.0033011616533855</v>
      </c>
      <c r="K47" s="351" t="n">
        <f aca="false">IF(G47=0,"",(H47-G47)/G47)</f>
        <v>0.0504178021625472</v>
      </c>
    </row>
    <row r="48" customFormat="false" ht="15.75" hidden="false" customHeight="true" outlineLevel="0" collapsed="false">
      <c r="A48" s="317" t="str">
        <f aca="false">$C$29</f>
        <v>D111004</v>
      </c>
      <c r="B48" s="356" t="s">
        <v>364</v>
      </c>
      <c r="C48" s="353"/>
      <c r="D48" s="357"/>
      <c r="E48" s="369" t="s">
        <v>55</v>
      </c>
      <c r="F48" s="350" t="n">
        <v>12708966.93</v>
      </c>
      <c r="G48" s="350" t="n">
        <v>12338236.6739975</v>
      </c>
      <c r="H48" s="370" t="n">
        <v>12874866.3768683</v>
      </c>
      <c r="I48" s="351" t="n">
        <f aca="false">IF(F48=0,"",(G48-F48)/F48)</f>
        <v>-0.0291707625052843</v>
      </c>
      <c r="J48" s="351" t="n">
        <f aca="false">IF(F48=0,"",(H48-F48)/F48)</f>
        <v>0.0130537318872606</v>
      </c>
      <c r="K48" s="351" t="n">
        <f aca="false">IF(G48=0,"",(H48-G48)/G48)</f>
        <v>0.0434932249274937</v>
      </c>
    </row>
    <row r="49" customFormat="false" ht="15.75" hidden="false" customHeight="true" outlineLevel="0" collapsed="false">
      <c r="B49" s="356"/>
      <c r="C49" s="353"/>
      <c r="D49" s="357"/>
      <c r="E49" s="369"/>
      <c r="F49" s="350"/>
      <c r="G49" s="350"/>
      <c r="H49" s="350"/>
      <c r="I49" s="351" t="str">
        <f aca="false">IF(F49=0,"",(G49-F49)/F49)</f>
        <v/>
      </c>
      <c r="J49" s="351" t="str">
        <f aca="false">IF(F49=0,"",(H49-F49)/F49)</f>
        <v/>
      </c>
      <c r="K49" s="351" t="str">
        <f aca="false">IF(G49=0,"",(H49-G49)/G49)</f>
        <v/>
      </c>
    </row>
    <row r="50" customFormat="false" ht="15.75" hidden="false" customHeight="true" outlineLevel="0" collapsed="false">
      <c r="A50" s="317" t="str">
        <f aca="false">$C$29</f>
        <v>D111004</v>
      </c>
      <c r="B50" s="356" t="s">
        <v>365</v>
      </c>
      <c r="C50" s="353"/>
      <c r="D50" s="357"/>
      <c r="E50" s="368" t="s">
        <v>97</v>
      </c>
      <c r="F50" s="350"/>
      <c r="G50" s="350"/>
      <c r="H50" s="350"/>
      <c r="I50" s="351" t="str">
        <f aca="false">IF(F50=0,"",(G50-F50)/F50)</f>
        <v/>
      </c>
      <c r="J50" s="351" t="str">
        <f aca="false">IF(F50=0,"",(H50-F50)/F50)</f>
        <v/>
      </c>
      <c r="K50" s="351" t="str">
        <f aca="false">IF(G50=0,"",(H50-G50)/G50)</f>
        <v/>
      </c>
    </row>
    <row r="51" customFormat="false" ht="15.75" hidden="false" customHeight="true" outlineLevel="0" collapsed="false">
      <c r="B51" s="363"/>
      <c r="C51" s="353"/>
      <c r="D51" s="364"/>
      <c r="E51" s="362"/>
      <c r="F51" s="350"/>
      <c r="G51" s="350"/>
      <c r="H51" s="350"/>
      <c r="I51" s="351" t="str">
        <f aca="false">IF(F51=0,"",(G51-F51)/F51)</f>
        <v/>
      </c>
      <c r="J51" s="351" t="str">
        <f aca="false">IF(F51=0,"",(H51-F51)/F51)</f>
        <v/>
      </c>
      <c r="K51" s="351" t="str">
        <f aca="false">IF(G51=0,"",(H51-G51)/G51)</f>
        <v/>
      </c>
    </row>
    <row r="52" customFormat="false" ht="15.75" hidden="false" customHeight="true" outlineLevel="0" collapsed="false">
      <c r="B52" s="358" t="s">
        <v>331</v>
      </c>
      <c r="C52" s="359" t="s">
        <v>366</v>
      </c>
      <c r="D52" s="373" t="s">
        <v>367</v>
      </c>
      <c r="E52" s="360" t="s">
        <v>64</v>
      </c>
      <c r="F52" s="350"/>
      <c r="G52" s="350"/>
      <c r="H52" s="350"/>
      <c r="I52" s="351" t="str">
        <f aca="false">IF(F52=0,"",(G52-F52)/F52)</f>
        <v/>
      </c>
      <c r="J52" s="351" t="str">
        <f aca="false">IF(F52=0,"",(H52-F52)/F52)</f>
        <v/>
      </c>
      <c r="K52" s="351" t="str">
        <f aca="false">IF(G52=0,"",(H52-G52)/G52)</f>
        <v/>
      </c>
    </row>
    <row r="53" customFormat="false" ht="15.75" hidden="false" customHeight="true" outlineLevel="0" collapsed="false">
      <c r="B53" s="356"/>
      <c r="C53" s="353"/>
      <c r="D53" s="357"/>
      <c r="E53" s="368" t="s">
        <v>61</v>
      </c>
      <c r="F53" s="350"/>
      <c r="G53" s="350"/>
      <c r="H53" s="350"/>
      <c r="I53" s="351" t="str">
        <f aca="false">IF(F53=0,"",(G53-F53)/F53)</f>
        <v/>
      </c>
      <c r="J53" s="351" t="str">
        <f aca="false">IF(F53=0,"",(H53-F53)/F53)</f>
        <v/>
      </c>
      <c r="K53" s="351" t="str">
        <f aca="false">IF(G53=0,"",(H53-G53)/G53)</f>
        <v/>
      </c>
    </row>
    <row r="54" customFormat="false" ht="15.75" hidden="false" customHeight="true" outlineLevel="0" collapsed="false">
      <c r="A54" s="317" t="str">
        <f aca="false">$C$52</f>
        <v>D111005</v>
      </c>
      <c r="B54" s="356" t="s">
        <v>368</v>
      </c>
      <c r="C54" s="353"/>
      <c r="D54" s="357"/>
      <c r="E54" s="369" t="s">
        <v>54</v>
      </c>
      <c r="F54" s="350" t="n">
        <v>4260139.02</v>
      </c>
      <c r="G54" s="350" t="n">
        <v>4606369.79311622</v>
      </c>
      <c r="H54" s="370" t="n">
        <v>4511988.10344505</v>
      </c>
      <c r="I54" s="351" t="n">
        <f aca="false">IF(F54=0,"",(G54-F54)/F54)</f>
        <v>0.0812721771498021</v>
      </c>
      <c r="J54" s="351" t="n">
        <f aca="false">IF(F54=0,"",(H54-F54)/F54)</f>
        <v>0.059117573924865</v>
      </c>
      <c r="K54" s="351" t="n">
        <f aca="false">IF(G54=0,"",(H54-G54)/G54)</f>
        <v>-0.0204893862000001</v>
      </c>
    </row>
    <row r="55" customFormat="false" ht="15.75" hidden="false" customHeight="true" outlineLevel="0" collapsed="false">
      <c r="A55" s="317" t="str">
        <f aca="false">$C$52</f>
        <v>D111005</v>
      </c>
      <c r="B55" s="356" t="s">
        <v>369</v>
      </c>
      <c r="C55" s="353"/>
      <c r="D55" s="357"/>
      <c r="E55" s="369" t="s">
        <v>55</v>
      </c>
      <c r="F55" s="350" t="n">
        <v>52271617.31</v>
      </c>
      <c r="G55" s="350" t="n">
        <v>50911883.5436361</v>
      </c>
      <c r="H55" s="370" t="n">
        <v>48486723.6518261</v>
      </c>
      <c r="I55" s="351" t="n">
        <f aca="false">IF(F55=0,"",(G55-F55)/F55)</f>
        <v>-0.0260128504978119</v>
      </c>
      <c r="J55" s="351" t="n">
        <f aca="false">IF(F55=0,"",(H55-F55)/F55)</f>
        <v>-0.0724081988075356</v>
      </c>
      <c r="K55" s="351" t="n">
        <f aca="false">IF(G55=0,"",(H55-G55)/G55)</f>
        <v>-0.0476344563000001</v>
      </c>
    </row>
    <row r="56" customFormat="false" ht="15.75" hidden="false" customHeight="true" outlineLevel="0" collapsed="false">
      <c r="A56" s="317" t="str">
        <f aca="false">$C$52</f>
        <v>D111005</v>
      </c>
      <c r="B56" s="356" t="s">
        <v>370</v>
      </c>
      <c r="C56" s="353"/>
      <c r="D56" s="357"/>
      <c r="E56" s="369" t="s">
        <v>56</v>
      </c>
      <c r="F56" s="350" t="n">
        <v>1213341.94</v>
      </c>
      <c r="G56" s="350" t="n">
        <v>1175491.9103507</v>
      </c>
      <c r="H56" s="370" t="n">
        <v>1187839.08412615</v>
      </c>
      <c r="I56" s="351" t="n">
        <f aca="false">IF(F56=0,"",(G56-F56)/F56)</f>
        <v>-0.0311948581034783</v>
      </c>
      <c r="J56" s="351" t="n">
        <f aca="false">IF(F56=0,"",(H56-F56)/F56)</f>
        <v>-0.0210186881645627</v>
      </c>
      <c r="K56" s="351" t="n">
        <f aca="false">IF(G56=0,"",(H56-G56)/G56)</f>
        <v>0.0105038355999999</v>
      </c>
    </row>
    <row r="57" customFormat="false" ht="15.75" hidden="false" customHeight="true" outlineLevel="0" collapsed="false">
      <c r="B57" s="356"/>
      <c r="C57" s="353"/>
      <c r="D57" s="357"/>
      <c r="E57" s="368" t="s">
        <v>62</v>
      </c>
      <c r="F57" s="350"/>
      <c r="G57" s="350"/>
      <c r="H57" s="370"/>
      <c r="I57" s="351" t="str">
        <f aca="false">IF(F57=0,"",(G57-F57)/F57)</f>
        <v/>
      </c>
      <c r="J57" s="351" t="str">
        <f aca="false">IF(F57=0,"",(H57-F57)/F57)</f>
        <v/>
      </c>
      <c r="K57" s="351" t="str">
        <f aca="false">IF(G57=0,"",(H57-G57)/G57)</f>
        <v/>
      </c>
    </row>
    <row r="58" customFormat="false" ht="15.75" hidden="false" customHeight="true" outlineLevel="0" collapsed="false">
      <c r="A58" s="317" t="str">
        <f aca="false">$C$52</f>
        <v>D111005</v>
      </c>
      <c r="B58" s="356" t="s">
        <v>371</v>
      </c>
      <c r="C58" s="353"/>
      <c r="D58" s="357"/>
      <c r="E58" s="369" t="s">
        <v>54</v>
      </c>
      <c r="F58" s="350" t="n">
        <v>452027.76</v>
      </c>
      <c r="G58" s="350" t="n">
        <v>390048.267063977</v>
      </c>
      <c r="H58" s="370" t="n">
        <v>378367.881658479</v>
      </c>
      <c r="I58" s="351" t="n">
        <f aca="false">IF(F58=0,"",(G58-F58)/F58)</f>
        <v>-0.13711435097708</v>
      </c>
      <c r="J58" s="351" t="n">
        <f aca="false">IF(F58=0,"",(H58-F58)/F58)</f>
        <v>-0.16295432462272</v>
      </c>
      <c r="K58" s="351" t="n">
        <f aca="false">IF(G58=0,"",(H58-G58)/G58)</f>
        <v>-0.029946</v>
      </c>
    </row>
    <row r="59" customFormat="false" ht="15.75" hidden="false" customHeight="true" outlineLevel="0" collapsed="false">
      <c r="A59" s="317" t="str">
        <f aca="false">$C$52</f>
        <v>D111005</v>
      </c>
      <c r="B59" s="356" t="s">
        <v>372</v>
      </c>
      <c r="C59" s="353"/>
      <c r="D59" s="357"/>
      <c r="E59" s="369" t="s">
        <v>55</v>
      </c>
      <c r="F59" s="350" t="n">
        <v>6929720.62</v>
      </c>
      <c r="G59" s="350" t="n">
        <v>6072954.78628745</v>
      </c>
      <c r="H59" s="370" t="n">
        <v>5727834.83873752</v>
      </c>
      <c r="I59" s="351" t="n">
        <f aca="false">IF(F59=0,"",(G59-F59)/F59)</f>
        <v>-0.123636417785707</v>
      </c>
      <c r="J59" s="351" t="n">
        <f aca="false">IF(F59=0,"",(H59-F59)/F59)</f>
        <v>-0.173439283799363</v>
      </c>
      <c r="K59" s="351" t="n">
        <f aca="false">IF(G59=0,"",(H59-G59)/G59)</f>
        <v>-0.056829</v>
      </c>
    </row>
    <row r="60" customFormat="false" ht="15.75" hidden="false" customHeight="true" outlineLevel="0" collapsed="false">
      <c r="A60" s="317" t="str">
        <f aca="false">$C$52</f>
        <v>D111005</v>
      </c>
      <c r="B60" s="356" t="s">
        <v>373</v>
      </c>
      <c r="C60" s="353"/>
      <c r="D60" s="357"/>
      <c r="E60" s="368" t="s">
        <v>65</v>
      </c>
      <c r="F60" s="350"/>
      <c r="G60" s="350"/>
      <c r="H60" s="350"/>
      <c r="I60" s="351" t="str">
        <f aca="false">IF(F60=0,"",(G60-F60)/F60)</f>
        <v/>
      </c>
      <c r="J60" s="351" t="str">
        <f aca="false">IF(F60=0,"",(H60-F60)/F60)</f>
        <v/>
      </c>
      <c r="K60" s="351" t="str">
        <f aca="false">IF(G60=0,"",(H60-G60)/G60)</f>
        <v/>
      </c>
    </row>
    <row r="61" customFormat="false" ht="15.75" hidden="false" customHeight="true" outlineLevel="0" collapsed="false">
      <c r="B61" s="356"/>
      <c r="C61" s="353"/>
      <c r="D61" s="357"/>
      <c r="E61" s="362"/>
      <c r="F61" s="350"/>
      <c r="G61" s="350"/>
      <c r="H61" s="350"/>
      <c r="I61" s="351" t="str">
        <f aca="false">IF(F61=0,"",(G61-F61)/F61)</f>
        <v/>
      </c>
      <c r="J61" s="351" t="str">
        <f aca="false">IF(F61=0,"",(H61-F61)/F61)</f>
        <v/>
      </c>
      <c r="K61" s="351" t="str">
        <f aca="false">IF(G61=0,"",(H61-G61)/G61)</f>
        <v/>
      </c>
    </row>
    <row r="62" customFormat="false" ht="15.75" hidden="false" customHeight="true" outlineLevel="0" collapsed="false">
      <c r="B62" s="358" t="s">
        <v>331</v>
      </c>
      <c r="C62" s="359" t="s">
        <v>374</v>
      </c>
      <c r="D62" s="373" t="s">
        <v>375</v>
      </c>
      <c r="E62" s="360" t="s">
        <v>376</v>
      </c>
      <c r="F62" s="350"/>
      <c r="G62" s="350"/>
      <c r="H62" s="350"/>
      <c r="I62" s="351" t="str">
        <f aca="false">IF(F62=0,"",(G62-F62)/F62)</f>
        <v/>
      </c>
      <c r="J62" s="351" t="str">
        <f aca="false">IF(F62=0,"",(H62-F62)/F62)</f>
        <v/>
      </c>
      <c r="K62" s="351" t="str">
        <f aca="false">IF(G62=0,"",(H62-G62)/G62)</f>
        <v/>
      </c>
    </row>
    <row r="63" customFormat="false" ht="15.75" hidden="false" customHeight="true" outlineLevel="0" collapsed="false">
      <c r="B63" s="356"/>
      <c r="C63" s="353"/>
      <c r="D63" s="357"/>
      <c r="E63" s="368" t="s">
        <v>61</v>
      </c>
      <c r="F63" s="350"/>
      <c r="G63" s="350"/>
      <c r="H63" s="350"/>
      <c r="I63" s="351" t="str">
        <f aca="false">IF(F63=0,"",(G63-F63)/F63)</f>
        <v/>
      </c>
      <c r="J63" s="351" t="str">
        <f aca="false">IF(F63=0,"",(H63-F63)/F63)</f>
        <v/>
      </c>
      <c r="K63" s="351" t="str">
        <f aca="false">IF(G63=0,"",(H63-G63)/G63)</f>
        <v/>
      </c>
    </row>
    <row r="64" customFormat="false" ht="15.75" hidden="false" customHeight="true" outlineLevel="0" collapsed="false">
      <c r="A64" s="317" t="str">
        <f aca="false">$C$62</f>
        <v>D111006</v>
      </c>
      <c r="B64" s="356" t="s">
        <v>377</v>
      </c>
      <c r="C64" s="353"/>
      <c r="D64" s="357"/>
      <c r="E64" s="369" t="s">
        <v>54</v>
      </c>
      <c r="F64" s="350" t="n">
        <v>35820936.38</v>
      </c>
      <c r="G64" s="350" t="n">
        <v>35761159.046184</v>
      </c>
      <c r="H64" s="370" t="n">
        <v>32792955.2019748</v>
      </c>
      <c r="I64" s="351" t="n">
        <f aca="false">IF(F64=0,"",(G64-F64)/F64)</f>
        <v>-0.00166878199893645</v>
      </c>
      <c r="J64" s="351" t="n">
        <f aca="false">IF(F64=0,"",(H64-F64)/F64)</f>
        <v>-0.0845310448030562</v>
      </c>
      <c r="K64" s="351" t="n">
        <f aca="false">IF(G64=0,"",(H64-G64)/G64)</f>
        <v>-0.0830007729999999</v>
      </c>
    </row>
    <row r="65" customFormat="false" ht="15.75" hidden="false" customHeight="true" outlineLevel="0" collapsed="false">
      <c r="A65" s="317" t="str">
        <f aca="false">$C$62</f>
        <v>D111006</v>
      </c>
      <c r="B65" s="356" t="s">
        <v>378</v>
      </c>
      <c r="C65" s="353"/>
      <c r="D65" s="357"/>
      <c r="E65" s="369" t="s">
        <v>55</v>
      </c>
      <c r="F65" s="350" t="n">
        <v>711110232.94</v>
      </c>
      <c r="G65" s="350" t="n">
        <v>720323593.774624</v>
      </c>
      <c r="H65" s="370" t="n">
        <v>704472632.505534</v>
      </c>
      <c r="I65" s="351" t="n">
        <f aca="false">IF(F65=0,"",(G65-F65)/F65)</f>
        <v>0.0129563046737954</v>
      </c>
      <c r="J65" s="351" t="n">
        <f aca="false">IF(F65=0,"",(H65-F65)/F65)</f>
        <v>-0.00933413713795713</v>
      </c>
      <c r="K65" s="351" t="n">
        <f aca="false">IF(G65=0,"",(H65-G65)/G65)</f>
        <v>-0.0220053339999999</v>
      </c>
    </row>
    <row r="66" customFormat="false" ht="15.75" hidden="false" customHeight="true" outlineLevel="0" collapsed="false">
      <c r="A66" s="317" t="str">
        <f aca="false">$C$62</f>
        <v>D111006</v>
      </c>
      <c r="B66" s="356" t="s">
        <v>379</v>
      </c>
      <c r="C66" s="353"/>
      <c r="D66" s="357"/>
      <c r="E66" s="369" t="s">
        <v>56</v>
      </c>
      <c r="F66" s="350" t="n">
        <v>134958013.23</v>
      </c>
      <c r="G66" s="350" t="n">
        <v>137051392.617959</v>
      </c>
      <c r="H66" s="370" t="n">
        <v>138427815.789034</v>
      </c>
      <c r="I66" s="351" t="n">
        <f aca="false">IF(F66=0,"",(G66-F66)/F66)</f>
        <v>0.0155113382144369</v>
      </c>
      <c r="J66" s="351" t="n">
        <f aca="false">IF(F66=0,"",(H66-F66)/F66)</f>
        <v>0.0257102373989511</v>
      </c>
      <c r="K66" s="351" t="n">
        <f aca="false">IF(G66=0,"",(H66-G66)/G66)</f>
        <v>0.0100431170000001</v>
      </c>
    </row>
    <row r="67" customFormat="false" ht="15.75" hidden="false" customHeight="true" outlineLevel="0" collapsed="false">
      <c r="A67" s="317" t="str">
        <f aca="false">$C$62</f>
        <v>D111006</v>
      </c>
      <c r="B67" s="356" t="s">
        <v>380</v>
      </c>
      <c r="C67" s="353"/>
      <c r="D67" s="357"/>
      <c r="E67" s="368" t="s">
        <v>65</v>
      </c>
      <c r="F67" s="350" t="n">
        <v>364042.67</v>
      </c>
      <c r="G67" s="350" t="n">
        <v>356734.135204862</v>
      </c>
      <c r="H67" s="350" t="n">
        <v>408645.598978301</v>
      </c>
      <c r="I67" s="351" t="n">
        <f aca="false">IF(F67=0,"",(G67-F67)/F67)</f>
        <v>-0.0200760388751625</v>
      </c>
      <c r="J67" s="351" t="n">
        <f aca="false">IF(F67=0,"",(H67-F67)/F67)</f>
        <v>0.122521156594914</v>
      </c>
      <c r="K67" s="351" t="n">
        <f aca="false">IF(G67=0,"",(H67-G67)/G67)</f>
        <v>0.145518633207409</v>
      </c>
    </row>
    <row r="68" customFormat="false" ht="15.75" hidden="false" customHeight="true" outlineLevel="0" collapsed="false">
      <c r="B68" s="356"/>
      <c r="C68" s="353"/>
      <c r="D68" s="357"/>
      <c r="E68" s="362"/>
      <c r="F68" s="350"/>
      <c r="G68" s="350"/>
      <c r="H68" s="350"/>
      <c r="I68" s="351" t="str">
        <f aca="false">IF(F68=0,"",(G68-F68)/F68)</f>
        <v/>
      </c>
      <c r="J68" s="351" t="str">
        <f aca="false">IF(F68=0,"",(H68-F68)/F68)</f>
        <v/>
      </c>
      <c r="K68" s="351" t="str">
        <f aca="false">IF(G68=0,"",(H68-G68)/G68)</f>
        <v/>
      </c>
    </row>
    <row r="69" customFormat="false" ht="15.75" hidden="false" customHeight="true" outlineLevel="0" collapsed="false">
      <c r="B69" s="358" t="s">
        <v>331</v>
      </c>
      <c r="C69" s="359" t="s">
        <v>381</v>
      </c>
      <c r="D69" s="359" t="s">
        <v>382</v>
      </c>
      <c r="E69" s="360" t="s">
        <v>383</v>
      </c>
      <c r="F69" s="350"/>
      <c r="G69" s="350"/>
      <c r="H69" s="350"/>
      <c r="I69" s="351" t="str">
        <f aca="false">IF(F69=0,"",(G69-F69)/F69)</f>
        <v/>
      </c>
      <c r="J69" s="351" t="str">
        <f aca="false">IF(F69=0,"",(H69-F69)/F69)</f>
        <v/>
      </c>
      <c r="K69" s="351" t="str">
        <f aca="false">IF(G69=0,"",(H69-G69)/G69)</f>
        <v/>
      </c>
    </row>
    <row r="70" customFormat="false" ht="15.75" hidden="false" customHeight="true" outlineLevel="0" collapsed="false">
      <c r="B70" s="356"/>
      <c r="C70" s="353"/>
      <c r="D70" s="357"/>
      <c r="E70" s="368" t="s">
        <v>61</v>
      </c>
      <c r="F70" s="350"/>
      <c r="G70" s="350"/>
      <c r="H70" s="350"/>
      <c r="I70" s="351" t="str">
        <f aca="false">IF(F70=0,"",(G70-F70)/F70)</f>
        <v/>
      </c>
      <c r="J70" s="351" t="str">
        <f aca="false">IF(F70=0,"",(H70-F70)/F70)</f>
        <v/>
      </c>
      <c r="K70" s="351" t="str">
        <f aca="false">IF(G70=0,"",(H70-G70)/G70)</f>
        <v/>
      </c>
    </row>
    <row r="71" customFormat="false" ht="15.75" hidden="false" customHeight="true" outlineLevel="0" collapsed="false">
      <c r="A71" s="317" t="str">
        <f aca="false">$C$69</f>
        <v>D111007</v>
      </c>
      <c r="B71" s="365" t="s">
        <v>384</v>
      </c>
      <c r="C71" s="353"/>
      <c r="D71" s="366"/>
      <c r="E71" s="369" t="s">
        <v>54</v>
      </c>
      <c r="F71" s="350" t="n">
        <v>613.81</v>
      </c>
      <c r="G71" s="350" t="n">
        <v>1365.42641076824</v>
      </c>
      <c r="H71" s="370" t="n">
        <v>0</v>
      </c>
      <c r="I71" s="351" t="n">
        <f aca="false">IF(F71=0,"",(G71-F71)/F71)</f>
        <v>1.22450988215936</v>
      </c>
      <c r="J71" s="351" t="n">
        <f aca="false">IF(F71=0,"",(H71-F71)/F71)</f>
        <v>-1</v>
      </c>
      <c r="K71" s="351" t="n">
        <f aca="false">IF(G71=0,"",(H71-G71)/G71)</f>
        <v>-1</v>
      </c>
    </row>
    <row r="72" customFormat="false" ht="15.75" hidden="false" customHeight="true" outlineLevel="0" collapsed="false">
      <c r="A72" s="317" t="str">
        <f aca="false">$C$69</f>
        <v>D111007</v>
      </c>
      <c r="B72" s="356" t="s">
        <v>385</v>
      </c>
      <c r="C72" s="353"/>
      <c r="D72" s="357"/>
      <c r="E72" s="369" t="s">
        <v>55</v>
      </c>
      <c r="F72" s="350" t="n">
        <v>46237294.79</v>
      </c>
      <c r="G72" s="350" t="n">
        <v>43870330.3548145</v>
      </c>
      <c r="H72" s="370" t="n">
        <v>42261429.859382</v>
      </c>
      <c r="I72" s="351" t="n">
        <f aca="false">IF(F72=0,"",(G72-F72)/F72)</f>
        <v>-0.0511916721325448</v>
      </c>
      <c r="J72" s="351" t="n">
        <f aca="false">IF(F72=0,"",(H72-F72)/F72)</f>
        <v>-0.085988268748756</v>
      </c>
      <c r="K72" s="351" t="n">
        <f aca="false">IF(G72=0,"",(H72-G72)/G72)</f>
        <v>-0.0366740000000002</v>
      </c>
    </row>
    <row r="73" customFormat="false" ht="15" hidden="false" customHeight="false" outlineLevel="0" collapsed="false">
      <c r="A73" s="317" t="str">
        <f aca="false">$C$69</f>
        <v>D111007</v>
      </c>
      <c r="B73" s="356" t="s">
        <v>386</v>
      </c>
      <c r="C73" s="353"/>
      <c r="D73" s="357"/>
      <c r="E73" s="369" t="s">
        <v>56</v>
      </c>
      <c r="F73" s="350" t="n">
        <v>25019107.85</v>
      </c>
      <c r="G73" s="350" t="n">
        <v>21895123.9411795</v>
      </c>
      <c r="H73" s="370" t="n">
        <v>23203605.0115655</v>
      </c>
      <c r="I73" s="351" t="n">
        <f aca="false">IF(F73=0,"",(G73-F73)/F73)</f>
        <v>-0.124863921109821</v>
      </c>
      <c r="J73" s="351" t="n">
        <f aca="false">IF(F73=0,"",(H73-F73)/F73)</f>
        <v>-0.0725646513584411</v>
      </c>
      <c r="K73" s="351" t="n">
        <f aca="false">IF(G73=0,"",(H73-G73)/G73)</f>
        <v>0.0597613</v>
      </c>
    </row>
    <row r="74" customFormat="false" ht="15" hidden="false" customHeight="false" outlineLevel="0" collapsed="false">
      <c r="A74" s="317" t="str">
        <f aca="false">$C$69</f>
        <v>D111007</v>
      </c>
      <c r="B74" s="356" t="s">
        <v>387</v>
      </c>
      <c r="C74" s="353"/>
      <c r="D74" s="357"/>
      <c r="E74" s="368" t="s">
        <v>65</v>
      </c>
      <c r="F74" s="350" t="n">
        <v>3414.78</v>
      </c>
      <c r="G74" s="350" t="n">
        <v>3415.17423312883</v>
      </c>
      <c r="H74" s="350" t="n">
        <v>4324.49056268584</v>
      </c>
      <c r="I74" s="351" t="n">
        <f aca="false">IF(F74=0,"",(G74-F74)/F74)</f>
        <v>0.00011544905640611</v>
      </c>
      <c r="J74" s="351" t="n">
        <f aca="false">IF(F74=0,"",(H74-F74)/F74)</f>
        <v>0.266403856964676</v>
      </c>
      <c r="K74" s="351" t="n">
        <f aca="false">IF(G74=0,"",(H74-G74)/G74)</f>
        <v>0.266257668711657</v>
      </c>
    </row>
    <row r="75" customFormat="false" ht="15" hidden="false" customHeight="false" outlineLevel="0" collapsed="false">
      <c r="B75" s="356"/>
      <c r="C75" s="353"/>
      <c r="D75" s="357"/>
      <c r="E75" s="362"/>
      <c r="F75" s="350"/>
      <c r="G75" s="350"/>
      <c r="H75" s="350"/>
      <c r="I75" s="351" t="str">
        <f aca="false">IF(F75=0,"",(G75-F75)/F75)</f>
        <v/>
      </c>
      <c r="J75" s="351" t="str">
        <f aca="false">IF(F75=0,"",(H75-F75)/F75)</f>
        <v/>
      </c>
      <c r="K75" s="351" t="str">
        <f aca="false">IF(G75=0,"",(H75-G75)/G75)</f>
        <v/>
      </c>
    </row>
    <row r="76" customFormat="false" ht="15.75" hidden="false" customHeight="false" outlineLevel="0" collapsed="false">
      <c r="B76" s="358" t="s">
        <v>331</v>
      </c>
      <c r="C76" s="359" t="s">
        <v>388</v>
      </c>
      <c r="D76" s="373" t="s">
        <v>68</v>
      </c>
      <c r="E76" s="360" t="s">
        <v>389</v>
      </c>
      <c r="F76" s="350"/>
      <c r="G76" s="350"/>
      <c r="H76" s="370"/>
      <c r="I76" s="351" t="str">
        <f aca="false">IF(F76=0,"",(G76-F76)/F76)</f>
        <v/>
      </c>
      <c r="J76" s="351" t="str">
        <f aca="false">IF(F76=0,"",(H76-F76)/F76)</f>
        <v/>
      </c>
      <c r="K76" s="351" t="str">
        <f aca="false">IF(G76=0,"",(H76-G76)/G76)</f>
        <v/>
      </c>
    </row>
    <row r="77" customFormat="false" ht="15" hidden="false" customHeight="false" outlineLevel="0" collapsed="false">
      <c r="A77" s="317" t="str">
        <f aca="false">$C$76</f>
        <v>D111008</v>
      </c>
      <c r="B77" s="365" t="s">
        <v>390</v>
      </c>
      <c r="C77" s="353"/>
      <c r="D77" s="366"/>
      <c r="E77" s="368" t="s">
        <v>54</v>
      </c>
      <c r="F77" s="350" t="n">
        <v>355062.13</v>
      </c>
      <c r="G77" s="350" t="n">
        <v>334225.48742592</v>
      </c>
      <c r="H77" s="370" t="n">
        <v>304358.02834798</v>
      </c>
      <c r="I77" s="351" t="n">
        <f aca="false">IF(F77=0,"",(G77-F77)/F77)</f>
        <v>-0.0586844972007576</v>
      </c>
      <c r="J77" s="351" t="n">
        <f aca="false">IF(F77=0,"",(H77-F77)/F77)</f>
        <v>-0.142803462740507</v>
      </c>
      <c r="K77" s="351" t="n">
        <f aca="false">IF(G77=0,"",(H77-G77)/G77)</f>
        <v>-0.0893632</v>
      </c>
    </row>
    <row r="78" customFormat="false" ht="15" hidden="false" customHeight="false" outlineLevel="0" collapsed="false">
      <c r="A78" s="317" t="str">
        <f aca="false">$C$76</f>
        <v>D111008</v>
      </c>
      <c r="B78" s="356" t="s">
        <v>391</v>
      </c>
      <c r="C78" s="353"/>
      <c r="D78" s="357"/>
      <c r="E78" s="368" t="s">
        <v>55</v>
      </c>
      <c r="F78" s="350" t="n">
        <v>21363462.9</v>
      </c>
      <c r="G78" s="350" t="n">
        <v>18891750.4109338</v>
      </c>
      <c r="H78" s="370" t="n">
        <v>17831303.5634669</v>
      </c>
      <c r="I78" s="351" t="n">
        <f aca="false">IF(F78=0,"",(G78-F78)/F78)</f>
        <v>-0.11569811975877</v>
      </c>
      <c r="J78" s="351" t="n">
        <f aca="false">IF(F78=0,"",(H78-F78)/F78)</f>
        <v>-0.165336460341975</v>
      </c>
      <c r="K78" s="351" t="n">
        <f aca="false">IF(G78=0,"",(H78-G78)/G78)</f>
        <v>-0.0561327999999999</v>
      </c>
    </row>
    <row r="79" customFormat="false" ht="15" hidden="false" customHeight="false" outlineLevel="0" collapsed="false">
      <c r="A79" s="317" t="str">
        <f aca="false">$C$76</f>
        <v>D111008</v>
      </c>
      <c r="B79" s="356" t="s">
        <v>392</v>
      </c>
      <c r="C79" s="353"/>
      <c r="D79" s="357"/>
      <c r="E79" s="368" t="s">
        <v>56</v>
      </c>
      <c r="F79" s="350" t="n">
        <v>4747536.36</v>
      </c>
      <c r="G79" s="350" t="n">
        <v>4432859.67734307</v>
      </c>
      <c r="H79" s="370" t="n">
        <v>4407734.22869189</v>
      </c>
      <c r="I79" s="351" t="n">
        <f aca="false">IF(F79=0,"",(G79-F79)/F79)</f>
        <v>-0.0662821006086888</v>
      </c>
      <c r="J79" s="351" t="n">
        <f aca="false">IF(F79=0,"",(H79-F79)/F79)</f>
        <v>-0.0715744136624387</v>
      </c>
      <c r="K79" s="351" t="n">
        <f aca="false">IF(G79=0,"",(H79-G79)/G79)</f>
        <v>-0.00566800000000002</v>
      </c>
    </row>
    <row r="80" customFormat="false" ht="15.75" hidden="false" customHeight="false" outlineLevel="0" collapsed="false">
      <c r="B80" s="374"/>
      <c r="C80" s="375"/>
      <c r="D80" s="376"/>
      <c r="E80" s="377"/>
      <c r="F80" s="378"/>
      <c r="G80" s="378"/>
      <c r="H80" s="378"/>
      <c r="I80" s="379" t="str">
        <f aca="false">IF(F80=0,"",(G80-F80)/F80)</f>
        <v/>
      </c>
      <c r="J80" s="379" t="str">
        <f aca="false">IF(F80=0,"",(H80-F80)/F80)</f>
        <v/>
      </c>
      <c r="K80" s="379" t="str">
        <f aca="false">IF(G80=0,"",(H80-G80)/G80)</f>
        <v/>
      </c>
    </row>
    <row r="81" customFormat="false" ht="15.75" hidden="false" customHeight="false" outlineLevel="0" collapsed="false">
      <c r="B81" s="380"/>
      <c r="C81" s="334"/>
      <c r="D81" s="381"/>
      <c r="E81" s="382" t="s">
        <v>393</v>
      </c>
      <c r="F81" s="383"/>
      <c r="G81" s="383"/>
      <c r="H81" s="383"/>
      <c r="I81" s="384" t="str">
        <f aca="false">IF(F81=0,"",(G81-F81)/F81)</f>
        <v/>
      </c>
      <c r="J81" s="384" t="str">
        <f aca="false">IF(F81=0,"",(H81-F81)/F81)</f>
        <v/>
      </c>
      <c r="K81" s="384" t="str">
        <f aca="false">IF(G81=0,"",(H81-G81)/G81)</f>
        <v/>
      </c>
    </row>
    <row r="82" s="389" customFormat="true" ht="15.75" hidden="false" customHeight="false" outlineLevel="0" collapsed="false">
      <c r="A82" s="385"/>
      <c r="B82" s="365"/>
      <c r="C82" s="386"/>
      <c r="D82" s="366"/>
      <c r="E82" s="355"/>
      <c r="F82" s="387"/>
      <c r="G82" s="387"/>
      <c r="H82" s="387"/>
      <c r="I82" s="388" t="str">
        <f aca="false">IF(F82=0,"",(G82-F82)/F82)</f>
        <v/>
      </c>
      <c r="J82" s="388" t="str">
        <f aca="false">IF(F82=0,"",(H82-F82)/F82)</f>
        <v/>
      </c>
      <c r="K82" s="388" t="str">
        <f aca="false">IF(G82=0,"",(H82-G82)/G82)</f>
        <v/>
      </c>
    </row>
    <row r="83" customFormat="false" ht="15.75" hidden="false" customHeight="false" outlineLevel="0" collapsed="false">
      <c r="B83" s="358" t="s">
        <v>331</v>
      </c>
      <c r="C83" s="359" t="s">
        <v>394</v>
      </c>
      <c r="D83" s="359" t="s">
        <v>395</v>
      </c>
      <c r="E83" s="360" t="s">
        <v>52</v>
      </c>
      <c r="F83" s="350"/>
      <c r="G83" s="350"/>
      <c r="H83" s="350"/>
      <c r="I83" s="351" t="str">
        <f aca="false">IF(F83=0,"",(G83-F83)/F83)</f>
        <v/>
      </c>
      <c r="J83" s="351" t="str">
        <f aca="false">IF(F83=0,"",(H83-F83)/F83)</f>
        <v/>
      </c>
      <c r="K83" s="351" t="str">
        <f aca="false">IF(G83=0,"",(H83-G83)/G83)</f>
        <v/>
      </c>
    </row>
    <row r="84" customFormat="false" ht="15.75" hidden="false" customHeight="false" outlineLevel="0" collapsed="false">
      <c r="B84" s="390"/>
      <c r="C84" s="353"/>
      <c r="D84" s="391"/>
      <c r="E84" s="392" t="s">
        <v>396</v>
      </c>
      <c r="F84" s="350"/>
      <c r="G84" s="350"/>
      <c r="H84" s="350"/>
      <c r="I84" s="351" t="str">
        <f aca="false">IF(F84=0,"",(G84-F84)/F84)</f>
        <v/>
      </c>
      <c r="J84" s="351" t="str">
        <f aca="false">IF(F84=0,"",(H84-F84)/F84)</f>
        <v/>
      </c>
      <c r="K84" s="351" t="str">
        <f aca="false">IF(G84=0,"",(H84-G84)/G84)</f>
        <v/>
      </c>
    </row>
    <row r="85" customFormat="false" ht="15" hidden="false" customHeight="false" outlineLevel="0" collapsed="false">
      <c r="A85" s="317" t="str">
        <f aca="false">$C$83</f>
        <v>D111010</v>
      </c>
      <c r="B85" s="393" t="s">
        <v>397</v>
      </c>
      <c r="C85" s="353"/>
      <c r="D85" s="394"/>
      <c r="E85" s="369" t="s">
        <v>398</v>
      </c>
      <c r="F85" s="350"/>
      <c r="G85" s="350"/>
      <c r="H85" s="350"/>
      <c r="I85" s="351" t="str">
        <f aca="false">IF(F85=0,"",(G85-F85)/F85)</f>
        <v/>
      </c>
      <c r="J85" s="351" t="str">
        <f aca="false">IF(F85=0,"",(H85-F85)/F85)</f>
        <v/>
      </c>
      <c r="K85" s="351" t="str">
        <f aca="false">IF(G85=0,"",(H85-G85)/G85)</f>
        <v/>
      </c>
    </row>
    <row r="86" customFormat="false" ht="18" hidden="false" customHeight="false" outlineLevel="0" collapsed="false">
      <c r="B86" s="393"/>
      <c r="C86" s="353"/>
      <c r="D86" s="394"/>
      <c r="E86" s="395"/>
      <c r="F86" s="350"/>
      <c r="G86" s="350"/>
      <c r="H86" s="350"/>
      <c r="I86" s="351" t="str">
        <f aca="false">IF(F86=0,"",(G86-F86)/F86)</f>
        <v/>
      </c>
      <c r="J86" s="351" t="str">
        <f aca="false">IF(F86=0,"",(H86-F86)/F86)</f>
        <v/>
      </c>
      <c r="K86" s="351" t="str">
        <f aca="false">IF(G86=0,"",(H86-G86)/G86)</f>
        <v/>
      </c>
    </row>
    <row r="87" customFormat="false" ht="15.75" hidden="false" customHeight="false" outlineLevel="0" collapsed="false">
      <c r="B87" s="393"/>
      <c r="C87" s="353"/>
      <c r="D87" s="394"/>
      <c r="E87" s="392" t="s">
        <v>101</v>
      </c>
      <c r="F87" s="350"/>
      <c r="G87" s="350"/>
      <c r="H87" s="350"/>
      <c r="I87" s="351" t="str">
        <f aca="false">IF(F87=0,"",(G87-F87)/F87)</f>
        <v/>
      </c>
      <c r="J87" s="351" t="str">
        <f aca="false">IF(F87=0,"",(H87-F87)/F87)</f>
        <v/>
      </c>
      <c r="K87" s="351" t="str">
        <f aca="false">IF(G87=0,"",(H87-G87)/G87)</f>
        <v/>
      </c>
    </row>
    <row r="88" customFormat="false" ht="15" hidden="false" customHeight="false" outlineLevel="0" collapsed="false">
      <c r="A88" s="317" t="str">
        <f aca="false">$C$83</f>
        <v>D111010</v>
      </c>
      <c r="B88" s="393" t="s">
        <v>399</v>
      </c>
      <c r="C88" s="353"/>
      <c r="D88" s="394"/>
      <c r="E88" s="369" t="s">
        <v>103</v>
      </c>
      <c r="F88" s="350"/>
      <c r="G88" s="350"/>
      <c r="H88" s="350"/>
      <c r="I88" s="351" t="str">
        <f aca="false">IF(F88=0,"",(G88-F88)/F88)</f>
        <v/>
      </c>
      <c r="J88" s="351" t="str">
        <f aca="false">IF(F88=0,"",(H88-F88)/F88)</f>
        <v/>
      </c>
      <c r="K88" s="351" t="str">
        <f aca="false">IF(G88=0,"",(H88-G88)/G88)</f>
        <v/>
      </c>
    </row>
    <row r="89" customFormat="false" ht="15" hidden="false" customHeight="false" outlineLevel="0" collapsed="false">
      <c r="A89" s="317" t="str">
        <f aca="false">$C$83</f>
        <v>D111010</v>
      </c>
      <c r="B89" s="393" t="s">
        <v>400</v>
      </c>
      <c r="C89" s="353"/>
      <c r="D89" s="394"/>
      <c r="E89" s="369" t="s">
        <v>401</v>
      </c>
      <c r="F89" s="350"/>
      <c r="G89" s="350"/>
      <c r="H89" s="350"/>
      <c r="I89" s="351" t="str">
        <f aca="false">IF(F89=0,"",(G89-F89)/F89)</f>
        <v/>
      </c>
      <c r="J89" s="351" t="str">
        <f aca="false">IF(F89=0,"",(H89-F89)/F89)</f>
        <v/>
      </c>
      <c r="K89" s="351" t="str">
        <f aca="false">IF(G89=0,"",(H89-G89)/G89)</f>
        <v/>
      </c>
    </row>
    <row r="90" customFormat="false" ht="15" hidden="false" customHeight="false" outlineLevel="0" collapsed="false">
      <c r="A90" s="317" t="str">
        <f aca="false">$C$83</f>
        <v>D111010</v>
      </c>
      <c r="B90" s="393" t="s">
        <v>402</v>
      </c>
      <c r="C90" s="353"/>
      <c r="D90" s="394"/>
      <c r="E90" s="369" t="s">
        <v>403</v>
      </c>
      <c r="F90" s="350"/>
      <c r="G90" s="350"/>
      <c r="H90" s="350"/>
      <c r="I90" s="351" t="str">
        <f aca="false">IF(F90=0,"",(G90-F90)/F90)</f>
        <v/>
      </c>
      <c r="J90" s="351" t="str">
        <f aca="false">IF(F90=0,"",(H90-F90)/F90)</f>
        <v/>
      </c>
      <c r="K90" s="351" t="str">
        <f aca="false">IF(G90=0,"",(H90-G90)/G90)</f>
        <v/>
      </c>
    </row>
    <row r="91" customFormat="false" ht="15" hidden="false" customHeight="false" outlineLevel="0" collapsed="false">
      <c r="A91" s="317" t="str">
        <f aca="false">$C$83</f>
        <v>D111010</v>
      </c>
      <c r="B91" s="393" t="s">
        <v>404</v>
      </c>
      <c r="C91" s="353"/>
      <c r="D91" s="394"/>
      <c r="E91" s="369" t="s">
        <v>405</v>
      </c>
      <c r="F91" s="350"/>
      <c r="G91" s="350"/>
      <c r="H91" s="350"/>
      <c r="I91" s="351" t="str">
        <f aca="false">IF(F91=0,"",(G91-F91)/F91)</f>
        <v/>
      </c>
      <c r="J91" s="351" t="str">
        <f aca="false">IF(F91=0,"",(H91-F91)/F91)</f>
        <v/>
      </c>
      <c r="K91" s="351" t="str">
        <f aca="false">IF(G91=0,"",(H91-G91)/G91)</f>
        <v/>
      </c>
    </row>
    <row r="92" customFormat="false" ht="15" hidden="false" customHeight="false" outlineLevel="0" collapsed="false">
      <c r="A92" s="317" t="str">
        <f aca="false">$C$83</f>
        <v>D111010</v>
      </c>
      <c r="B92" s="393" t="s">
        <v>406</v>
      </c>
      <c r="C92" s="353"/>
      <c r="D92" s="394"/>
      <c r="E92" s="369" t="s">
        <v>407</v>
      </c>
      <c r="F92" s="350"/>
      <c r="G92" s="350"/>
      <c r="H92" s="350"/>
      <c r="I92" s="351" t="str">
        <f aca="false">IF(F92=0,"",(G92-F92)/F92)</f>
        <v/>
      </c>
      <c r="J92" s="351" t="str">
        <f aca="false">IF(F92=0,"",(H92-F92)/F92)</f>
        <v/>
      </c>
      <c r="K92" s="351" t="str">
        <f aca="false">IF(G92=0,"",(H92-G92)/G92)</f>
        <v/>
      </c>
    </row>
    <row r="93" customFormat="false" ht="15" hidden="false" customHeight="false" outlineLevel="0" collapsed="false">
      <c r="B93" s="393"/>
      <c r="C93" s="353"/>
      <c r="D93" s="394"/>
      <c r="E93" s="367"/>
      <c r="F93" s="350"/>
      <c r="G93" s="350"/>
      <c r="H93" s="350"/>
      <c r="I93" s="351" t="str">
        <f aca="false">IF(F93=0,"",(G93-F93)/F93)</f>
        <v/>
      </c>
      <c r="J93" s="351" t="str">
        <f aca="false">IF(F93=0,"",(H93-F93)/F93)</f>
        <v/>
      </c>
      <c r="K93" s="351" t="str">
        <f aca="false">IF(G93=0,"",(H93-G93)/G93)</f>
        <v/>
      </c>
    </row>
    <row r="94" customFormat="false" ht="15.75" hidden="false" customHeight="false" outlineLevel="0" collapsed="false">
      <c r="B94" s="393"/>
      <c r="C94" s="353"/>
      <c r="D94" s="394"/>
      <c r="E94" s="392" t="s">
        <v>110</v>
      </c>
      <c r="F94" s="350"/>
      <c r="G94" s="350"/>
      <c r="H94" s="350"/>
      <c r="I94" s="351" t="str">
        <f aca="false">IF(F94=0,"",(G94-F94)/F94)</f>
        <v/>
      </c>
      <c r="J94" s="351" t="str">
        <f aca="false">IF(F94=0,"",(H94-F94)/F94)</f>
        <v/>
      </c>
      <c r="K94" s="351" t="str">
        <f aca="false">IF(G94=0,"",(H94-G94)/G94)</f>
        <v/>
      </c>
    </row>
    <row r="95" customFormat="false" ht="15" hidden="false" customHeight="false" outlineLevel="0" collapsed="false">
      <c r="B95" s="393"/>
      <c r="C95" s="353"/>
      <c r="D95" s="394"/>
      <c r="E95" s="369" t="s">
        <v>408</v>
      </c>
      <c r="F95" s="350"/>
      <c r="G95" s="350"/>
      <c r="H95" s="350"/>
      <c r="I95" s="351" t="str">
        <f aca="false">IF(F95=0,"",(G95-F95)/F95)</f>
        <v/>
      </c>
      <c r="J95" s="351" t="str">
        <f aca="false">IF(F95=0,"",(H95-F95)/F95)</f>
        <v/>
      </c>
      <c r="K95" s="351" t="str">
        <f aca="false">IF(G95=0,"",(H95-G95)/G95)</f>
        <v/>
      </c>
    </row>
    <row r="96" customFormat="false" ht="15" hidden="false" customHeight="false" outlineLevel="0" collapsed="false">
      <c r="A96" s="317" t="str">
        <f aca="false">$C$83</f>
        <v>D111010</v>
      </c>
      <c r="B96" s="393" t="s">
        <v>409</v>
      </c>
      <c r="C96" s="353"/>
      <c r="D96" s="394"/>
      <c r="E96" s="396" t="s">
        <v>54</v>
      </c>
      <c r="F96" s="350" t="n">
        <v>22252717.98</v>
      </c>
      <c r="G96" s="350" t="n">
        <v>22181967.89519</v>
      </c>
      <c r="H96" s="370" t="n">
        <v>23716120.4416884</v>
      </c>
      <c r="I96" s="351" t="n">
        <f aca="false">IF(F96=0,"",(G96-F96)/F96)</f>
        <v>-0.00317939070964669</v>
      </c>
      <c r="J96" s="351" t="n">
        <f aca="false">IF(F96=0,"",(H96-F96)/F96)</f>
        <v>0.0657628637995428</v>
      </c>
      <c r="K96" s="351" t="n">
        <f aca="false">IF(G96=0,"",(H96-G96)/G96)</f>
        <v>0.0691621479999999</v>
      </c>
    </row>
    <row r="97" customFormat="false" ht="15" hidden="false" customHeight="false" outlineLevel="0" collapsed="false">
      <c r="A97" s="317" t="str">
        <f aca="false">$C$83</f>
        <v>D111010</v>
      </c>
      <c r="B97" s="393" t="s">
        <v>410</v>
      </c>
      <c r="C97" s="353"/>
      <c r="D97" s="394"/>
      <c r="E97" s="397" t="s">
        <v>55</v>
      </c>
      <c r="F97" s="350" t="n">
        <v>7547548.3</v>
      </c>
      <c r="G97" s="350" t="n">
        <v>7648586.849844</v>
      </c>
      <c r="H97" s="370" t="n">
        <v>7772677.99022452</v>
      </c>
      <c r="I97" s="351" t="n">
        <f aca="false">IF(F97=0,"",(G97-F97)/F97)</f>
        <v>0.0133869365028111</v>
      </c>
      <c r="J97" s="351" t="n">
        <f aca="false">IF(F97=0,"",(H97-F97)/F97)</f>
        <v>0.0298281880785744</v>
      </c>
      <c r="K97" s="351" t="n">
        <f aca="false">IF(G97=0,"",(H97-G97)/G97)</f>
        <v>0.0162240610999999</v>
      </c>
    </row>
    <row r="98" customFormat="false" ht="15" hidden="false" customHeight="false" outlineLevel="0" collapsed="false">
      <c r="A98" s="317" t="str">
        <f aca="false">$C$83</f>
        <v>D111010</v>
      </c>
      <c r="B98" s="393" t="s">
        <v>411</v>
      </c>
      <c r="C98" s="353"/>
      <c r="D98" s="394"/>
      <c r="E98" s="397" t="s">
        <v>56</v>
      </c>
      <c r="F98" s="350"/>
      <c r="G98" s="350"/>
      <c r="H98" s="350"/>
      <c r="I98" s="351" t="str">
        <f aca="false">IF(F98=0,"",(G98-F98)/F98)</f>
        <v/>
      </c>
      <c r="J98" s="351" t="str">
        <f aca="false">IF(F98=0,"",(H98-F98)/F98)</f>
        <v/>
      </c>
      <c r="K98" s="351" t="str">
        <f aca="false">IF(G98=0,"",(H98-G98)/G98)</f>
        <v/>
      </c>
    </row>
    <row r="99" customFormat="false" ht="15" hidden="false" customHeight="false" outlineLevel="0" collapsed="false">
      <c r="B99" s="393"/>
      <c r="C99" s="353"/>
      <c r="D99" s="394"/>
      <c r="E99" s="367"/>
      <c r="F99" s="350"/>
      <c r="G99" s="350"/>
      <c r="H99" s="350"/>
      <c r="I99" s="351" t="str">
        <f aca="false">IF(F99=0,"",(G99-F99)/F99)</f>
        <v/>
      </c>
      <c r="J99" s="351" t="str">
        <f aca="false">IF(F99=0,"",(H99-F99)/F99)</f>
        <v/>
      </c>
      <c r="K99" s="351" t="str">
        <f aca="false">IF(G99=0,"",(H99-G99)/G99)</f>
        <v/>
      </c>
    </row>
    <row r="100" customFormat="false" ht="15.75" hidden="false" customHeight="false" outlineLevel="0" collapsed="false">
      <c r="B100" s="358" t="s">
        <v>331</v>
      </c>
      <c r="C100" s="359" t="s">
        <v>412</v>
      </c>
      <c r="D100" s="373" t="s">
        <v>413</v>
      </c>
      <c r="E100" s="360" t="s">
        <v>64</v>
      </c>
      <c r="F100" s="350"/>
      <c r="G100" s="350"/>
      <c r="H100" s="350"/>
      <c r="I100" s="351" t="str">
        <f aca="false">IF(F100=0,"",(G100-F100)/F100)</f>
        <v/>
      </c>
      <c r="J100" s="351" t="str">
        <f aca="false">IF(F100=0,"",(H100-F100)/F100)</f>
        <v/>
      </c>
      <c r="K100" s="351" t="str">
        <f aca="false">IF(G100=0,"",(H100-G100)/G100)</f>
        <v/>
      </c>
    </row>
    <row r="101" customFormat="false" ht="15.75" hidden="false" customHeight="false" outlineLevel="0" collapsed="false">
      <c r="B101" s="393"/>
      <c r="C101" s="353"/>
      <c r="D101" s="394"/>
      <c r="E101" s="392" t="s">
        <v>396</v>
      </c>
      <c r="F101" s="350"/>
      <c r="G101" s="350"/>
      <c r="H101" s="350"/>
      <c r="I101" s="351" t="str">
        <f aca="false">IF(F101=0,"",(G101-F101)/F101)</f>
        <v/>
      </c>
      <c r="J101" s="351" t="str">
        <f aca="false">IF(F101=0,"",(H101-F101)/F101)</f>
        <v/>
      </c>
      <c r="K101" s="351" t="str">
        <f aca="false">IF(G101=0,"",(H101-G101)/G101)</f>
        <v/>
      </c>
    </row>
    <row r="102" customFormat="false" ht="15" hidden="false" customHeight="false" outlineLevel="0" collapsed="false">
      <c r="A102" s="317" t="str">
        <f aca="false">$C$100</f>
        <v>D111011</v>
      </c>
      <c r="B102" s="393" t="s">
        <v>414</v>
      </c>
      <c r="C102" s="353"/>
      <c r="D102" s="394"/>
      <c r="E102" s="369" t="s">
        <v>415</v>
      </c>
      <c r="F102" s="350"/>
      <c r="G102" s="350"/>
      <c r="H102" s="350"/>
      <c r="I102" s="351" t="str">
        <f aca="false">IF(F102=0,"",(G102-F102)/F102)</f>
        <v/>
      </c>
      <c r="J102" s="351" t="str">
        <f aca="false">IF(F102=0,"",(H102-F102)/F102)</f>
        <v/>
      </c>
      <c r="K102" s="351" t="str">
        <f aca="false">IF(G102=0,"",(H102-G102)/G102)</f>
        <v/>
      </c>
    </row>
    <row r="103" customFormat="false" ht="15" hidden="false" customHeight="false" outlineLevel="0" collapsed="false">
      <c r="A103" s="317" t="str">
        <f aca="false">$C$100</f>
        <v>D111011</v>
      </c>
      <c r="B103" s="393" t="s">
        <v>416</v>
      </c>
      <c r="C103" s="353"/>
      <c r="D103" s="394"/>
      <c r="E103" s="369" t="s">
        <v>97</v>
      </c>
      <c r="F103" s="350"/>
      <c r="G103" s="350"/>
      <c r="H103" s="350"/>
      <c r="I103" s="351" t="str">
        <f aca="false">IF(F103=0,"",(G103-F103)/F103)</f>
        <v/>
      </c>
      <c r="J103" s="351" t="str">
        <f aca="false">IF(F103=0,"",(H103-F103)/F103)</f>
        <v/>
      </c>
      <c r="K103" s="351" t="str">
        <f aca="false">IF(G103=0,"",(H103-G103)/G103)</f>
        <v/>
      </c>
    </row>
    <row r="104" customFormat="false" ht="15" hidden="false" customHeight="false" outlineLevel="0" collapsed="false">
      <c r="B104" s="393"/>
      <c r="C104" s="353"/>
      <c r="D104" s="394"/>
      <c r="E104" s="369"/>
      <c r="F104" s="350"/>
      <c r="G104" s="350"/>
      <c r="H104" s="350"/>
      <c r="I104" s="351" t="str">
        <f aca="false">IF(F104=0,"",(G104-F104)/F104)</f>
        <v/>
      </c>
      <c r="J104" s="351" t="str">
        <f aca="false">IF(F104=0,"",(H104-F104)/F104)</f>
        <v/>
      </c>
      <c r="K104" s="351" t="str">
        <f aca="false">IF(G104=0,"",(H104-G104)/G104)</f>
        <v/>
      </c>
    </row>
    <row r="105" customFormat="false" ht="15.75" hidden="false" customHeight="false" outlineLevel="0" collapsed="false">
      <c r="B105" s="393"/>
      <c r="C105" s="353"/>
      <c r="D105" s="394"/>
      <c r="E105" s="392" t="s">
        <v>101</v>
      </c>
      <c r="F105" s="350"/>
      <c r="G105" s="350"/>
      <c r="H105" s="350"/>
      <c r="I105" s="351" t="str">
        <f aca="false">IF(F105=0,"",(G105-F105)/F105)</f>
        <v/>
      </c>
      <c r="J105" s="351" t="str">
        <f aca="false">IF(F105=0,"",(H105-F105)/F105)</f>
        <v/>
      </c>
      <c r="K105" s="351" t="str">
        <f aca="false">IF(G105=0,"",(H105-G105)/G105)</f>
        <v/>
      </c>
    </row>
    <row r="106" customFormat="false" ht="15" hidden="false" customHeight="false" outlineLevel="0" collapsed="false">
      <c r="A106" s="317" t="str">
        <f aca="false">$C$100</f>
        <v>D111011</v>
      </c>
      <c r="B106" s="393" t="s">
        <v>417</v>
      </c>
      <c r="C106" s="353"/>
      <c r="D106" s="394"/>
      <c r="E106" s="369" t="s">
        <v>103</v>
      </c>
      <c r="F106" s="350"/>
      <c r="G106" s="350"/>
      <c r="H106" s="350"/>
      <c r="I106" s="351" t="str">
        <f aca="false">IF(F106=0,"",(G106-F106)/F106)</f>
        <v/>
      </c>
      <c r="J106" s="351" t="str">
        <f aca="false">IF(F106=0,"",(H106-F106)/F106)</f>
        <v/>
      </c>
      <c r="K106" s="351" t="str">
        <f aca="false">IF(G106=0,"",(H106-G106)/G106)</f>
        <v/>
      </c>
    </row>
    <row r="107" customFormat="false" ht="15" hidden="false" customHeight="false" outlineLevel="0" collapsed="false">
      <c r="A107" s="317" t="str">
        <f aca="false">$C$100</f>
        <v>D111011</v>
      </c>
      <c r="B107" s="393" t="s">
        <v>418</v>
      </c>
      <c r="C107" s="353"/>
      <c r="D107" s="394"/>
      <c r="E107" s="369" t="s">
        <v>401</v>
      </c>
      <c r="F107" s="350"/>
      <c r="G107" s="350"/>
      <c r="H107" s="350"/>
      <c r="I107" s="351" t="str">
        <f aca="false">IF(F107=0,"",(G107-F107)/F107)</f>
        <v/>
      </c>
      <c r="J107" s="351" t="str">
        <f aca="false">IF(F107=0,"",(H107-F107)/F107)</f>
        <v/>
      </c>
      <c r="K107" s="351" t="str">
        <f aca="false">IF(G107=0,"",(H107-G107)/G107)</f>
        <v/>
      </c>
    </row>
    <row r="108" customFormat="false" ht="15" hidden="false" customHeight="false" outlineLevel="0" collapsed="false">
      <c r="A108" s="317" t="str">
        <f aca="false">$C$100</f>
        <v>D111011</v>
      </c>
      <c r="B108" s="393" t="s">
        <v>419</v>
      </c>
      <c r="C108" s="353"/>
      <c r="D108" s="394"/>
      <c r="E108" s="369" t="s">
        <v>109</v>
      </c>
      <c r="F108" s="350"/>
      <c r="G108" s="350"/>
      <c r="H108" s="350"/>
      <c r="I108" s="351" t="str">
        <f aca="false">IF(F108=0,"",(G108-F108)/F108)</f>
        <v/>
      </c>
      <c r="J108" s="351" t="str">
        <f aca="false">IF(F108=0,"",(H108-F108)/F108)</f>
        <v/>
      </c>
      <c r="K108" s="351" t="str">
        <f aca="false">IF(G108=0,"",(H108-G108)/G108)</f>
        <v/>
      </c>
    </row>
    <row r="109" customFormat="false" ht="15" hidden="false" customHeight="false" outlineLevel="0" collapsed="false">
      <c r="A109" s="317" t="str">
        <f aca="false">$C$100</f>
        <v>D111011</v>
      </c>
      <c r="B109" s="393" t="s">
        <v>420</v>
      </c>
      <c r="C109" s="353"/>
      <c r="D109" s="394"/>
      <c r="E109" s="369" t="s">
        <v>107</v>
      </c>
      <c r="F109" s="350"/>
      <c r="G109" s="350"/>
      <c r="H109" s="350"/>
      <c r="I109" s="351" t="str">
        <f aca="false">IF(F109=0,"",(G109-F109)/F109)</f>
        <v/>
      </c>
      <c r="J109" s="351" t="str">
        <f aca="false">IF(F109=0,"",(H109-F109)/F109)</f>
        <v/>
      </c>
      <c r="K109" s="351" t="str">
        <f aca="false">IF(G109=0,"",(H109-G109)/G109)</f>
        <v/>
      </c>
    </row>
    <row r="110" customFormat="false" ht="15" hidden="false" customHeight="false" outlineLevel="0" collapsed="false">
      <c r="A110" s="317" t="str">
        <f aca="false">$C$100</f>
        <v>D111011</v>
      </c>
      <c r="B110" s="393" t="s">
        <v>421</v>
      </c>
      <c r="C110" s="353"/>
      <c r="D110" s="394"/>
      <c r="E110" s="369" t="s">
        <v>108</v>
      </c>
      <c r="F110" s="350"/>
      <c r="G110" s="350"/>
      <c r="H110" s="350"/>
      <c r="I110" s="351" t="str">
        <f aca="false">IF(F110=0,"",(G110-F110)/F110)</f>
        <v/>
      </c>
      <c r="J110" s="351" t="str">
        <f aca="false">IF(F110=0,"",(H110-F110)/F110)</f>
        <v/>
      </c>
      <c r="K110" s="351" t="str">
        <f aca="false">IF(G110=0,"",(H110-G110)/G110)</f>
        <v/>
      </c>
    </row>
    <row r="111" customFormat="false" ht="15" hidden="false" customHeight="false" outlineLevel="0" collapsed="false">
      <c r="B111" s="393"/>
      <c r="C111" s="353"/>
      <c r="D111" s="394"/>
      <c r="E111" s="367"/>
      <c r="F111" s="350"/>
      <c r="G111" s="350"/>
      <c r="H111" s="350"/>
      <c r="I111" s="351" t="str">
        <f aca="false">IF(F111=0,"",(G111-F111)/F111)</f>
        <v/>
      </c>
      <c r="J111" s="351" t="str">
        <f aca="false">IF(F111=0,"",(H111-F111)/F111)</f>
        <v/>
      </c>
      <c r="K111" s="351" t="str">
        <f aca="false">IF(G111=0,"",(H111-G111)/G111)</f>
        <v/>
      </c>
    </row>
    <row r="112" customFormat="false" ht="15.75" hidden="false" customHeight="false" outlineLevel="0" collapsed="false">
      <c r="B112" s="393"/>
      <c r="C112" s="353"/>
      <c r="D112" s="394"/>
      <c r="E112" s="392" t="s">
        <v>110</v>
      </c>
      <c r="F112" s="350"/>
      <c r="G112" s="350"/>
      <c r="H112" s="350"/>
      <c r="I112" s="351" t="str">
        <f aca="false">IF(F112=0,"",(G112-F112)/F112)</f>
        <v/>
      </c>
      <c r="J112" s="351" t="str">
        <f aca="false">IF(F112=0,"",(H112-F112)/F112)</f>
        <v/>
      </c>
      <c r="K112" s="351" t="str">
        <f aca="false">IF(G112=0,"",(H112-G112)/G112)</f>
        <v/>
      </c>
    </row>
    <row r="113" customFormat="false" ht="15" hidden="false" customHeight="false" outlineLevel="0" collapsed="false">
      <c r="B113" s="393"/>
      <c r="C113" s="353"/>
      <c r="D113" s="394"/>
      <c r="E113" s="368" t="s">
        <v>408</v>
      </c>
      <c r="F113" s="350"/>
      <c r="G113" s="350"/>
      <c r="H113" s="350"/>
      <c r="I113" s="351" t="str">
        <f aca="false">IF(F113=0,"",(G113-F113)/F113)</f>
        <v/>
      </c>
      <c r="J113" s="351" t="str">
        <f aca="false">IF(F113=0,"",(H113-F113)/F113)</f>
        <v/>
      </c>
      <c r="K113" s="351" t="str">
        <f aca="false">IF(G113=0,"",(H113-G113)/G113)</f>
        <v/>
      </c>
    </row>
    <row r="114" customFormat="false" ht="15" hidden="false" customHeight="false" outlineLevel="0" collapsed="false">
      <c r="A114" s="317" t="str">
        <f aca="false">$C$100</f>
        <v>D111011</v>
      </c>
      <c r="B114" s="393" t="s">
        <v>422</v>
      </c>
      <c r="C114" s="353"/>
      <c r="D114" s="394"/>
      <c r="E114" s="369" t="s">
        <v>54</v>
      </c>
      <c r="F114" s="350" t="n">
        <v>1140387.42</v>
      </c>
      <c r="G114" s="350" t="n">
        <v>1031294.49768771</v>
      </c>
      <c r="H114" s="370" t="n">
        <v>1035369.73761439</v>
      </c>
      <c r="I114" s="351" t="n">
        <f aca="false">IF(F114=0,"",(G114-F114)/F114)</f>
        <v>-0.0956630355605729</v>
      </c>
      <c r="J114" s="351" t="n">
        <f aca="false">IF(F114=0,"",(H114-F114)/F114)</f>
        <v>-0.0920894781403431</v>
      </c>
      <c r="K114" s="351" t="n">
        <f aca="false">IF(G114=0,"",(H114-G114)/G114)</f>
        <v>0.00395157730000001</v>
      </c>
    </row>
    <row r="115" customFormat="false" ht="15" hidden="false" customHeight="false" outlineLevel="0" collapsed="false">
      <c r="A115" s="317" t="str">
        <f aca="false">$C$100</f>
        <v>D111011</v>
      </c>
      <c r="B115" s="393" t="s">
        <v>423</v>
      </c>
      <c r="C115" s="353"/>
      <c r="D115" s="394"/>
      <c r="E115" s="369" t="s">
        <v>55</v>
      </c>
      <c r="F115" s="350" t="n">
        <v>8545615.84</v>
      </c>
      <c r="G115" s="350" t="n">
        <v>6638721.30160977</v>
      </c>
      <c r="H115" s="370" t="n">
        <v>6047688.63669871</v>
      </c>
      <c r="I115" s="351" t="n">
        <f aca="false">IF(F115=0,"",(G115-F115)/F115)</f>
        <v>-0.223143021415087</v>
      </c>
      <c r="J115" s="351" t="n">
        <f aca="false">IF(F115=0,"",(H115-F115)/F115)</f>
        <v>-0.292305112945645</v>
      </c>
      <c r="K115" s="351" t="n">
        <f aca="false">IF(G115=0,"",(H115-G115)/G115)</f>
        <v>-0.0890280881</v>
      </c>
    </row>
    <row r="116" customFormat="false" ht="15" hidden="false" customHeight="false" outlineLevel="0" collapsed="false">
      <c r="A116" s="317" t="str">
        <f aca="false">$C$100</f>
        <v>D111011</v>
      </c>
      <c r="B116" s="393" t="s">
        <v>424</v>
      </c>
      <c r="C116" s="353"/>
      <c r="D116" s="394"/>
      <c r="E116" s="369" t="s">
        <v>56</v>
      </c>
      <c r="F116" s="350" t="n">
        <v>146574.89</v>
      </c>
      <c r="G116" s="350" t="n">
        <v>129941.05243012</v>
      </c>
      <c r="H116" s="370" t="n">
        <v>128494.936222639</v>
      </c>
      <c r="I116" s="351" t="n">
        <f aca="false">IF(F116=0,"",(G116-F116)/F116)</f>
        <v>-0.113483541211459</v>
      </c>
      <c r="J116" s="351" t="n">
        <f aca="false">IF(F116=0,"",(H116-F116)/F116)</f>
        <v>-0.123349598129399</v>
      </c>
      <c r="K116" s="351" t="n">
        <f aca="false">IF(G116=0,"",(H116-G116)/G116)</f>
        <v>-0.0111290172</v>
      </c>
    </row>
    <row r="117" customFormat="false" ht="15" hidden="false" customHeight="false" outlineLevel="0" collapsed="false">
      <c r="B117" s="393"/>
      <c r="C117" s="353"/>
      <c r="D117" s="394"/>
      <c r="E117" s="367"/>
      <c r="F117" s="350"/>
      <c r="G117" s="350"/>
      <c r="H117" s="350"/>
      <c r="I117" s="351" t="str">
        <f aca="false">IF(F117=0,"",(G117-F117)/F117)</f>
        <v/>
      </c>
      <c r="J117" s="351" t="str">
        <f aca="false">IF(F117=0,"",(H117-F117)/F117)</f>
        <v/>
      </c>
      <c r="K117" s="351" t="str">
        <f aca="false">IF(G117=0,"",(H117-G117)/G117)</f>
        <v/>
      </c>
    </row>
    <row r="118" customFormat="false" ht="15.75" hidden="false" customHeight="false" outlineLevel="0" collapsed="false">
      <c r="B118" s="358" t="s">
        <v>331</v>
      </c>
      <c r="C118" s="359" t="s">
        <v>425</v>
      </c>
      <c r="D118" s="359" t="s">
        <v>426</v>
      </c>
      <c r="E118" s="360" t="s">
        <v>376</v>
      </c>
      <c r="F118" s="350"/>
      <c r="G118" s="350"/>
      <c r="H118" s="350"/>
      <c r="I118" s="351" t="str">
        <f aca="false">IF(F118=0,"",(G118-F118)/F118)</f>
        <v/>
      </c>
      <c r="J118" s="351" t="str">
        <f aca="false">IF(F118=0,"",(H118-F118)/F118)</f>
        <v/>
      </c>
      <c r="K118" s="351" t="str">
        <f aca="false">IF(G118=0,"",(H118-G118)/G118)</f>
        <v/>
      </c>
    </row>
    <row r="119" customFormat="false" ht="15.75" hidden="false" customHeight="false" outlineLevel="0" collapsed="false">
      <c r="B119" s="393"/>
      <c r="C119" s="353"/>
      <c r="D119" s="394"/>
      <c r="E119" s="392" t="s">
        <v>396</v>
      </c>
      <c r="F119" s="350"/>
      <c r="G119" s="350"/>
      <c r="H119" s="350"/>
      <c r="I119" s="351" t="str">
        <f aca="false">IF(F119=0,"",(G119-F119)/F119)</f>
        <v/>
      </c>
      <c r="J119" s="351" t="str">
        <f aca="false">IF(F119=0,"",(H119-F119)/F119)</f>
        <v/>
      </c>
      <c r="K119" s="351" t="str">
        <f aca="false">IF(G119=0,"",(H119-G119)/G119)</f>
        <v/>
      </c>
    </row>
    <row r="120" customFormat="false" ht="15" hidden="false" customHeight="false" outlineLevel="0" collapsed="false">
      <c r="A120" s="317" t="str">
        <f aca="false">$C$118</f>
        <v>D111012</v>
      </c>
      <c r="B120" s="393" t="s">
        <v>427</v>
      </c>
      <c r="C120" s="353"/>
      <c r="D120" s="394"/>
      <c r="E120" s="369" t="s">
        <v>97</v>
      </c>
      <c r="F120" s="350"/>
      <c r="G120" s="350"/>
      <c r="H120" s="350"/>
      <c r="I120" s="351" t="str">
        <f aca="false">IF(F120=0,"",(G120-F120)/F120)</f>
        <v/>
      </c>
      <c r="J120" s="351" t="str">
        <f aca="false">IF(F120=0,"",(H120-F120)/F120)</f>
        <v/>
      </c>
      <c r="K120" s="351" t="str">
        <f aca="false">IF(G120=0,"",(H120-G120)/G120)</f>
        <v/>
      </c>
    </row>
    <row r="121" customFormat="false" ht="15.75" hidden="false" customHeight="false" outlineLevel="0" collapsed="false">
      <c r="B121" s="393"/>
      <c r="C121" s="353"/>
      <c r="D121" s="394"/>
      <c r="E121" s="398" t="s">
        <v>110</v>
      </c>
      <c r="F121" s="350"/>
      <c r="G121" s="350"/>
      <c r="H121" s="350"/>
      <c r="I121" s="351" t="str">
        <f aca="false">IF(F121=0,"",(G121-F121)/F121)</f>
        <v/>
      </c>
      <c r="J121" s="351" t="str">
        <f aca="false">IF(F121=0,"",(H121-F121)/F121)</f>
        <v/>
      </c>
      <c r="K121" s="351" t="str">
        <f aca="false">IF(G121=0,"",(H121-G121)/G121)</f>
        <v/>
      </c>
    </row>
    <row r="122" customFormat="false" ht="15" hidden="false" customHeight="false" outlineLevel="0" collapsed="false">
      <c r="B122" s="393"/>
      <c r="C122" s="353"/>
      <c r="D122" s="394"/>
      <c r="E122" s="397" t="s">
        <v>408</v>
      </c>
      <c r="F122" s="350"/>
      <c r="G122" s="350"/>
      <c r="H122" s="350"/>
      <c r="I122" s="351" t="str">
        <f aca="false">IF(F122=0,"",(G122-F122)/F122)</f>
        <v/>
      </c>
      <c r="J122" s="351" t="str">
        <f aca="false">IF(F122=0,"",(H122-F122)/F122)</f>
        <v/>
      </c>
      <c r="K122" s="351" t="str">
        <f aca="false">IF(G122=0,"",(H122-G122)/G122)</f>
        <v/>
      </c>
    </row>
    <row r="123" customFormat="false" ht="15" hidden="false" customHeight="false" outlineLevel="0" collapsed="false">
      <c r="A123" s="317" t="str">
        <f aca="false">$C$118</f>
        <v>D111012</v>
      </c>
      <c r="B123" s="393" t="s">
        <v>428</v>
      </c>
      <c r="C123" s="353"/>
      <c r="D123" s="394"/>
      <c r="E123" s="399" t="s">
        <v>54</v>
      </c>
      <c r="F123" s="350" t="n">
        <v>2292370.14</v>
      </c>
      <c r="G123" s="350" t="n">
        <v>2190964.54943636</v>
      </c>
      <c r="H123" s="370" t="n">
        <v>2178430.47067809</v>
      </c>
      <c r="I123" s="351" t="n">
        <f aca="false">IF(F123=0,"",(G123-F123)/F123)</f>
        <v>-0.0442361330721381</v>
      </c>
      <c r="J123" s="351" t="n">
        <f aca="false">IF(F123=0,"",(H123-F123)/F123)</f>
        <v>-0.0497038708251145</v>
      </c>
      <c r="K123" s="351" t="n">
        <f aca="false">IF(G123=0,"",(H123-G123)/G123)</f>
        <v>-0.005720804</v>
      </c>
    </row>
    <row r="124" customFormat="false" ht="15" hidden="false" customHeight="false" outlineLevel="0" collapsed="false">
      <c r="A124" s="317" t="str">
        <f aca="false">$C$118</f>
        <v>D111012</v>
      </c>
      <c r="B124" s="393" t="s">
        <v>429</v>
      </c>
      <c r="C124" s="353"/>
      <c r="D124" s="394"/>
      <c r="E124" s="399" t="s">
        <v>55</v>
      </c>
      <c r="F124" s="350" t="n">
        <v>63017206.89</v>
      </c>
      <c r="G124" s="350" t="n">
        <v>63218942.3354992</v>
      </c>
      <c r="H124" s="370" t="n">
        <v>66006718.1443766</v>
      </c>
      <c r="I124" s="351" t="n">
        <f aca="false">IF(F124=0,"",(G124-F124)/F124)</f>
        <v>0.00320127557940361</v>
      </c>
      <c r="J124" s="351" t="n">
        <f aca="false">IF(F124=0,"",(H124-F124)/F124)</f>
        <v>0.0474396026405126</v>
      </c>
      <c r="K124" s="351" t="n">
        <f aca="false">IF(G124=0,"",(H124-G124)/G124)</f>
        <v>0.0440971599000001</v>
      </c>
    </row>
    <row r="125" customFormat="false" ht="15" hidden="false" customHeight="false" outlineLevel="0" collapsed="false">
      <c r="A125" s="317" t="str">
        <f aca="false">$C$118</f>
        <v>D111012</v>
      </c>
      <c r="B125" s="393" t="s">
        <v>430</v>
      </c>
      <c r="C125" s="353"/>
      <c r="D125" s="394"/>
      <c r="E125" s="399" t="s">
        <v>56</v>
      </c>
      <c r="F125" s="350" t="n">
        <v>2297403.82</v>
      </c>
      <c r="G125" s="350" t="n">
        <v>2252638.02462711</v>
      </c>
      <c r="H125" s="370" t="n">
        <v>2453886.32560996</v>
      </c>
      <c r="I125" s="351" t="n">
        <f aca="false">IF(F125=0,"",(G125-F125)/F125)</f>
        <v>-0.0194853838855783</v>
      </c>
      <c r="J125" s="351" t="n">
        <f aca="false">IF(F125=0,"",(H125-F125)/F125)</f>
        <v>0.0681127559063409</v>
      </c>
      <c r="K125" s="351" t="n">
        <f aca="false">IF(G125=0,"",(H125-G125)/G125)</f>
        <v>0.0893389434000002</v>
      </c>
    </row>
    <row r="126" customFormat="false" ht="15" hidden="false" customHeight="false" outlineLevel="0" collapsed="false">
      <c r="B126" s="393"/>
      <c r="C126" s="353"/>
      <c r="D126" s="394"/>
      <c r="E126" s="400"/>
      <c r="F126" s="350"/>
      <c r="G126" s="350"/>
      <c r="H126" s="370"/>
      <c r="I126" s="351" t="str">
        <f aca="false">IF(F126=0,"",(G126-F126)/F126)</f>
        <v/>
      </c>
      <c r="J126" s="351" t="str">
        <f aca="false">IF(F126=0,"",(H126-F126)/F126)</f>
        <v/>
      </c>
      <c r="K126" s="351" t="str">
        <f aca="false">IF(G126=0,"",(H126-G126)/G126)</f>
        <v/>
      </c>
    </row>
    <row r="127" customFormat="false" ht="15.75" hidden="false" customHeight="false" outlineLevel="0" collapsed="false">
      <c r="B127" s="358" t="s">
        <v>331</v>
      </c>
      <c r="C127" s="359" t="s">
        <v>431</v>
      </c>
      <c r="D127" s="401" t="s">
        <v>432</v>
      </c>
      <c r="E127" s="360" t="s">
        <v>432</v>
      </c>
      <c r="F127" s="350"/>
      <c r="G127" s="350"/>
      <c r="H127" s="370"/>
      <c r="I127" s="351" t="str">
        <f aca="false">IF(F127=0,"",(G127-F127)/F127)</f>
        <v/>
      </c>
      <c r="J127" s="351" t="str">
        <f aca="false">IF(F127=0,"",(H127-F127)/F127)</f>
        <v/>
      </c>
      <c r="K127" s="351" t="str">
        <f aca="false">IF(G127=0,"",(H127-G127)/G127)</f>
        <v/>
      </c>
    </row>
    <row r="128" customFormat="false" ht="15" hidden="false" customHeight="false" outlineLevel="0" collapsed="false">
      <c r="A128" s="317" t="str">
        <f aca="false">$C$127</f>
        <v>D111013</v>
      </c>
      <c r="B128" s="393" t="s">
        <v>433</v>
      </c>
      <c r="C128" s="353"/>
      <c r="D128" s="394"/>
      <c r="E128" s="368" t="s">
        <v>54</v>
      </c>
      <c r="F128" s="350" t="n">
        <v>5200000</v>
      </c>
      <c r="G128" s="350" t="n">
        <v>5062617.19301418</v>
      </c>
      <c r="H128" s="370" t="n">
        <v>4599713.19284343</v>
      </c>
      <c r="I128" s="351" t="n">
        <f aca="false">IF(F128=0,"",(G128-F128)/F128)</f>
        <v>-0.0264197705741968</v>
      </c>
      <c r="J128" s="351" t="n">
        <f aca="false">IF(F128=0,"",(H128-F128)/F128)</f>
        <v>-0.115439770607033</v>
      </c>
      <c r="K128" s="351" t="n">
        <f aca="false">IF(G128=0,"",(H128-G128)/G128)</f>
        <v>-0.0914357105272552</v>
      </c>
    </row>
    <row r="129" customFormat="false" ht="15" hidden="false" customHeight="false" outlineLevel="0" collapsed="false">
      <c r="A129" s="317" t="str">
        <f aca="false">$C$127</f>
        <v>D111013</v>
      </c>
      <c r="B129" s="393" t="s">
        <v>434</v>
      </c>
      <c r="C129" s="353"/>
      <c r="D129" s="394"/>
      <c r="E129" s="368" t="s">
        <v>55</v>
      </c>
      <c r="F129" s="350" t="n">
        <v>5400000</v>
      </c>
      <c r="G129" s="350" t="n">
        <v>6889373.16569965</v>
      </c>
      <c r="H129" s="370" t="n">
        <v>5853541.68829039</v>
      </c>
      <c r="I129" s="351" t="n">
        <f aca="false">IF(F129=0,"",(G129-F129)/F129)</f>
        <v>0.275809845499934</v>
      </c>
      <c r="J129" s="351" t="n">
        <f aca="false">IF(F129=0,"",(H129-F129)/F129)</f>
        <v>0.0839892015352571</v>
      </c>
      <c r="K129" s="351" t="n">
        <f aca="false">IF(G129=0,"",(H129-G129)/G129)</f>
        <v>-0.150352064330959</v>
      </c>
    </row>
    <row r="130" customFormat="false" ht="15" hidden="false" customHeight="false" outlineLevel="0" collapsed="false">
      <c r="A130" s="317" t="str">
        <f aca="false">$C$127</f>
        <v>D111013</v>
      </c>
      <c r="B130" s="393" t="s">
        <v>435</v>
      </c>
      <c r="C130" s="353"/>
      <c r="D130" s="394"/>
      <c r="E130" s="368" t="s">
        <v>56</v>
      </c>
      <c r="F130" s="350" t="n">
        <v>200000</v>
      </c>
      <c r="G130" s="350" t="n">
        <v>836483.131604164</v>
      </c>
      <c r="H130" s="370" t="n">
        <v>718815.759194676</v>
      </c>
      <c r="I130" s="351" t="n">
        <f aca="false">IF(F130=0,"",(G130-F130)/F130)</f>
        <v>3.18241565802082</v>
      </c>
      <c r="J130" s="351" t="n">
        <f aca="false">IF(F130=0,"",(H130-F130)/F130)</f>
        <v>2.59407879597338</v>
      </c>
      <c r="K130" s="351" t="n">
        <f aca="false">IF(G130=0,"",(H130-G130)/G130)</f>
        <v>-0.140669151551009</v>
      </c>
    </row>
    <row r="131" customFormat="false" ht="15" hidden="false" customHeight="false" outlineLevel="0" collapsed="false">
      <c r="B131" s="393"/>
      <c r="C131" s="353"/>
      <c r="D131" s="394"/>
      <c r="E131" s="368"/>
      <c r="F131" s="350"/>
      <c r="G131" s="350"/>
      <c r="H131" s="350"/>
      <c r="I131" s="351" t="str">
        <f aca="false">IF(F131=0,"",(G131-F131)/F131)</f>
        <v/>
      </c>
      <c r="J131" s="351" t="str">
        <f aca="false">IF(F131=0,"",(H131-F131)/F131)</f>
        <v/>
      </c>
      <c r="K131" s="351" t="str">
        <f aca="false">IF(G131=0,"",(H131-G131)/G131)</f>
        <v/>
      </c>
    </row>
    <row r="132" customFormat="false" ht="15" hidden="false" customHeight="false" outlineLevel="0" collapsed="false">
      <c r="B132" s="393"/>
      <c r="C132" s="353"/>
      <c r="D132" s="394"/>
      <c r="E132" s="368"/>
      <c r="F132" s="350"/>
      <c r="G132" s="350"/>
      <c r="H132" s="350"/>
      <c r="I132" s="351" t="str">
        <f aca="false">IF(F132=0,"",(G132-F132)/F132)</f>
        <v/>
      </c>
      <c r="J132" s="351" t="str">
        <f aca="false">IF(F132=0,"",(H132-F132)/F132)</f>
        <v/>
      </c>
      <c r="K132" s="351" t="str">
        <f aca="false">IF(G132=0,"",(H132-G132)/G132)</f>
        <v/>
      </c>
    </row>
    <row r="133" customFormat="false" ht="15.75" hidden="false" customHeight="false" outlineLevel="0" collapsed="false">
      <c r="B133" s="393"/>
      <c r="C133" s="353"/>
      <c r="D133" s="394"/>
      <c r="E133" s="355" t="s">
        <v>436</v>
      </c>
      <c r="F133" s="350"/>
      <c r="G133" s="350"/>
      <c r="H133" s="350"/>
      <c r="I133" s="351" t="str">
        <f aca="false">IF(F133=0,"",(G133-F133)/F133)</f>
        <v/>
      </c>
      <c r="J133" s="351" t="str">
        <f aca="false">IF(F133=0,"",(H133-F133)/F133)</f>
        <v/>
      </c>
      <c r="K133" s="351" t="str">
        <f aca="false">IF(G133=0,"",(H133-G133)/G133)</f>
        <v/>
      </c>
    </row>
    <row r="134" customFormat="false" ht="15.75" hidden="false" customHeight="false" outlineLevel="0" collapsed="false">
      <c r="B134" s="358" t="s">
        <v>331</v>
      </c>
      <c r="C134" s="359" t="s">
        <v>437</v>
      </c>
      <c r="D134" s="373" t="s">
        <v>438</v>
      </c>
      <c r="E134" s="360" t="s">
        <v>74</v>
      </c>
      <c r="F134" s="350"/>
      <c r="G134" s="350"/>
      <c r="H134" s="350"/>
      <c r="I134" s="351" t="str">
        <f aca="false">IF(F134=0,"",(G134-F134)/F134)</f>
        <v/>
      </c>
      <c r="J134" s="351" t="str">
        <f aca="false">IF(F134=0,"",(H134-F134)/F134)</f>
        <v/>
      </c>
      <c r="K134" s="351" t="str">
        <f aca="false">IF(G134=0,"",(H134-G134)/G134)</f>
        <v/>
      </c>
    </row>
    <row r="135" customFormat="false" ht="15" hidden="false" customHeight="false" outlineLevel="0" collapsed="false">
      <c r="A135" s="317" t="str">
        <f aca="false">$C$134</f>
        <v>D121001</v>
      </c>
      <c r="B135" s="393" t="s">
        <v>439</v>
      </c>
      <c r="C135" s="353"/>
      <c r="D135" s="394"/>
      <c r="E135" s="368" t="s">
        <v>75</v>
      </c>
      <c r="F135" s="350"/>
      <c r="G135" s="350"/>
      <c r="H135" s="350"/>
      <c r="I135" s="351" t="str">
        <f aca="false">IF(F135=0,"",(G135-F135)/F135)</f>
        <v/>
      </c>
      <c r="J135" s="351" t="str">
        <f aca="false">IF(F135=0,"",(H135-F135)/F135)</f>
        <v/>
      </c>
      <c r="K135" s="351" t="str">
        <f aca="false">IF(G135=0,"",(H135-G135)/G135)</f>
        <v/>
      </c>
    </row>
    <row r="136" customFormat="false" ht="15.75" hidden="false" customHeight="false" outlineLevel="0" collapsed="false">
      <c r="B136" s="402"/>
      <c r="C136" s="375"/>
      <c r="D136" s="403"/>
      <c r="E136" s="368"/>
      <c r="F136" s="350"/>
      <c r="G136" s="350"/>
      <c r="H136" s="350"/>
      <c r="I136" s="351" t="str">
        <f aca="false">IF(F136=0,"",(G136-F136)/F136)</f>
        <v/>
      </c>
      <c r="J136" s="351" t="str">
        <f aca="false">IF(F136=0,"",(H136-F136)/F136)</f>
        <v/>
      </c>
      <c r="K136" s="351" t="str">
        <f aca="false">IF(G136=0,"",(H136-G136)/G136)</f>
        <v/>
      </c>
    </row>
    <row r="137" s="411" customFormat="true" ht="19.5" hidden="false" customHeight="false" outlineLevel="0" collapsed="false">
      <c r="A137" s="404"/>
      <c r="B137" s="405"/>
      <c r="C137" s="406"/>
      <c r="D137" s="407"/>
      <c r="E137" s="408" t="s">
        <v>440</v>
      </c>
      <c r="F137" s="409" t="n">
        <f aca="false">SUM(F11:F135)</f>
        <v>2385094878.27</v>
      </c>
      <c r="G137" s="409" t="n">
        <f aca="false">SUM(G11:G135)</f>
        <v>2413322209.82637</v>
      </c>
      <c r="H137" s="409" t="n">
        <f aca="false">SUM(H11:H135)</f>
        <v>2569889518.45525</v>
      </c>
      <c r="I137" s="410" t="n">
        <f aca="false">IF(F137=0,"",(G137-F137)/F137)</f>
        <v>0.0118348883365378</v>
      </c>
      <c r="J137" s="410" t="n">
        <f aca="false">IF(F137=0,"",(H137-F137)/F137)</f>
        <v>0.0774789472187755</v>
      </c>
      <c r="K137" s="410" t="n">
        <f aca="false">IF(G137=0,"",(H137-G137)/G137)</f>
        <v>0.0648762556410334</v>
      </c>
    </row>
    <row r="138" customFormat="false" ht="15.75" hidden="false" customHeight="false" outlineLevel="0" collapsed="false">
      <c r="B138" s="412"/>
      <c r="C138" s="353"/>
      <c r="D138" s="412"/>
      <c r="E138" s="329"/>
      <c r="F138" s="413"/>
      <c r="G138" s="413"/>
      <c r="H138" s="413"/>
      <c r="I138" s="328"/>
      <c r="J138" s="328"/>
      <c r="K138" s="328"/>
    </row>
    <row r="139" customFormat="false" ht="15.75" hidden="false" customHeight="false" outlineLevel="0" collapsed="false">
      <c r="B139" s="330" t="s">
        <v>320</v>
      </c>
      <c r="C139" s="330"/>
      <c r="D139" s="330"/>
      <c r="E139" s="330"/>
      <c r="F139" s="330"/>
      <c r="G139" s="330"/>
      <c r="H139" s="330"/>
      <c r="I139" s="330"/>
      <c r="J139" s="330"/>
      <c r="K139" s="330"/>
    </row>
    <row r="140" customFormat="false" ht="15.75" hidden="false" customHeight="true" outlineLevel="0" collapsed="false">
      <c r="B140" s="330" t="s">
        <v>441</v>
      </c>
      <c r="C140" s="330"/>
      <c r="D140" s="330"/>
      <c r="E140" s="330"/>
      <c r="F140" s="330"/>
      <c r="G140" s="330"/>
      <c r="H140" s="330"/>
      <c r="I140" s="330"/>
      <c r="J140" s="330"/>
      <c r="K140" s="330"/>
    </row>
    <row r="141" s="324" customFormat="true" ht="15.75" hidden="false" customHeight="true" outlineLevel="0" collapsed="false">
      <c r="A141" s="317"/>
      <c r="B141" s="330" t="s">
        <v>442</v>
      </c>
      <c r="C141" s="330"/>
      <c r="D141" s="330"/>
      <c r="E141" s="330"/>
      <c r="F141" s="330"/>
      <c r="G141" s="330"/>
      <c r="H141" s="330"/>
      <c r="I141" s="330"/>
      <c r="J141" s="330"/>
      <c r="K141" s="330"/>
    </row>
    <row r="142" s="324" customFormat="true" ht="15.75" hidden="false" customHeight="true" outlineLevel="0" collapsed="false">
      <c r="A142" s="317"/>
      <c r="C142" s="414"/>
      <c r="D142" s="325"/>
      <c r="E142" s="325"/>
      <c r="F142" s="413"/>
      <c r="G142" s="413"/>
      <c r="H142" s="413"/>
      <c r="I142" s="328"/>
      <c r="J142" s="328"/>
      <c r="K142" s="328"/>
    </row>
    <row r="143" s="324" customFormat="true" ht="15.75" hidden="false" customHeight="true" outlineLevel="0" collapsed="false">
      <c r="A143" s="317"/>
      <c r="B143" s="329"/>
      <c r="C143" s="415"/>
      <c r="D143" s="329"/>
      <c r="E143" s="330"/>
      <c r="F143" s="413"/>
      <c r="G143" s="413"/>
      <c r="H143" s="331" t="s">
        <v>321</v>
      </c>
      <c r="I143" s="328"/>
      <c r="J143" s="328"/>
      <c r="K143" s="328"/>
    </row>
    <row r="144" s="324" customFormat="true" ht="15.75" hidden="false" customHeight="true" outlineLevel="0" collapsed="false">
      <c r="A144" s="317"/>
      <c r="B144" s="333"/>
      <c r="C144" s="416"/>
      <c r="D144" s="335"/>
      <c r="E144" s="336"/>
      <c r="F144" s="336" t="s">
        <v>322</v>
      </c>
      <c r="G144" s="336" t="s">
        <v>323</v>
      </c>
      <c r="H144" s="336" t="s">
        <v>324</v>
      </c>
      <c r="I144" s="337" t="s">
        <v>325</v>
      </c>
      <c r="J144" s="337" t="s">
        <v>325</v>
      </c>
      <c r="K144" s="337" t="s">
        <v>325</v>
      </c>
    </row>
    <row r="145" customFormat="false" ht="15.75" hidden="false" customHeight="true" outlineLevel="0" collapsed="false">
      <c r="B145" s="338" t="s">
        <v>326</v>
      </c>
      <c r="C145" s="338"/>
      <c r="D145" s="338"/>
      <c r="E145" s="338" t="s">
        <v>10</v>
      </c>
      <c r="F145" s="338" t="n">
        <v>2005</v>
      </c>
      <c r="G145" s="338" t="n">
        <v>2005</v>
      </c>
      <c r="H145" s="338" t="n">
        <v>2006</v>
      </c>
      <c r="I145" s="339"/>
      <c r="J145" s="339"/>
      <c r="K145" s="339"/>
    </row>
    <row r="146" customFormat="false" ht="15.75" hidden="false" customHeight="true" outlineLevel="0" collapsed="false">
      <c r="B146" s="340"/>
      <c r="C146" s="353"/>
      <c r="D146" s="342"/>
      <c r="E146" s="343"/>
      <c r="F146" s="344" t="s">
        <v>15</v>
      </c>
      <c r="G146" s="344" t="s">
        <v>16</v>
      </c>
      <c r="H146" s="344" t="s">
        <v>17</v>
      </c>
      <c r="I146" s="345" t="s">
        <v>327</v>
      </c>
      <c r="J146" s="345" t="s">
        <v>328</v>
      </c>
      <c r="K146" s="345" t="s">
        <v>329</v>
      </c>
    </row>
    <row r="147" customFormat="false" ht="15.75" hidden="false" customHeight="true" outlineLevel="0" collapsed="false">
      <c r="B147" s="417"/>
      <c r="C147" s="418"/>
      <c r="D147" s="419"/>
      <c r="E147" s="338"/>
      <c r="F147" s="350"/>
      <c r="G147" s="350"/>
      <c r="H147" s="350"/>
      <c r="I147" s="351"/>
      <c r="J147" s="351"/>
      <c r="K147" s="351"/>
    </row>
    <row r="148" customFormat="false" ht="15.75" hidden="false" customHeight="true" outlineLevel="0" collapsed="false">
      <c r="B148" s="352"/>
      <c r="C148" s="353"/>
      <c r="D148" s="354"/>
      <c r="E148" s="355" t="s">
        <v>330</v>
      </c>
      <c r="F148" s="350"/>
      <c r="G148" s="350"/>
      <c r="H148" s="350"/>
      <c r="I148" s="351" t="str">
        <f aca="false">IF(F148=0,"",(G148-F148)/F148)</f>
        <v/>
      </c>
      <c r="J148" s="351" t="str">
        <f aca="false">IF(F148=0,"",(H148-F148)/F148)</f>
        <v/>
      </c>
      <c r="K148" s="351" t="str">
        <f aca="false">IF(G148=0,"",(H148-G148)/G148)</f>
        <v/>
      </c>
    </row>
    <row r="149" customFormat="false" ht="15.75" hidden="false" customHeight="false" outlineLevel="0" collapsed="false">
      <c r="B149" s="352"/>
      <c r="C149" s="353"/>
      <c r="D149" s="354"/>
      <c r="E149" s="355"/>
      <c r="F149" s="350"/>
      <c r="G149" s="350"/>
      <c r="H149" s="350"/>
      <c r="I149" s="351" t="str">
        <f aca="false">IF(F149=0,"",(G149-F149)/F149)</f>
        <v/>
      </c>
      <c r="J149" s="351" t="str">
        <f aca="false">IF(F149=0,"",(H149-F149)/F149)</f>
        <v/>
      </c>
      <c r="K149" s="351" t="str">
        <f aca="false">IF(G149=0,"",(H149-G149)/G149)</f>
        <v/>
      </c>
    </row>
    <row r="150" customFormat="false" ht="15.75" hidden="false" customHeight="false" outlineLevel="0" collapsed="false">
      <c r="B150" s="358" t="s">
        <v>331</v>
      </c>
      <c r="C150" s="359" t="s">
        <v>443</v>
      </c>
      <c r="D150" s="373" t="s">
        <v>444</v>
      </c>
      <c r="E150" s="355" t="s">
        <v>445</v>
      </c>
      <c r="F150" s="350"/>
      <c r="G150" s="350"/>
      <c r="H150" s="350"/>
      <c r="I150" s="351" t="str">
        <f aca="false">IF(F150=0,"",(G150-F150)/F150)</f>
        <v/>
      </c>
      <c r="J150" s="351" t="str">
        <f aca="false">IF(F150=0,"",(H150-F150)/F150)</f>
        <v/>
      </c>
      <c r="K150" s="351" t="str">
        <f aca="false">IF(G150=0,"",(H150-G150)/G150)</f>
        <v/>
      </c>
    </row>
    <row r="151" customFormat="false" ht="15.75" hidden="false" customHeight="false" outlineLevel="0" collapsed="false">
      <c r="B151" s="371"/>
      <c r="C151" s="353"/>
      <c r="D151" s="372"/>
      <c r="E151" s="355"/>
      <c r="F151" s="350"/>
      <c r="G151" s="350"/>
      <c r="H151" s="350"/>
      <c r="I151" s="351" t="str">
        <f aca="false">IF(F151=0,"",(G151-F151)/F151)</f>
        <v/>
      </c>
      <c r="J151" s="351" t="str">
        <f aca="false">IF(F151=0,"",(H151-F151)/F151)</f>
        <v/>
      </c>
      <c r="K151" s="351" t="str">
        <f aca="false">IF(G151=0,"",(H151-G151)/G151)</f>
        <v/>
      </c>
    </row>
    <row r="152" customFormat="false" ht="15.75" hidden="false" customHeight="false" outlineLevel="0" collapsed="false">
      <c r="B152" s="371"/>
      <c r="C152" s="353"/>
      <c r="D152" s="372"/>
      <c r="E152" s="360" t="s">
        <v>95</v>
      </c>
      <c r="F152" s="350"/>
      <c r="G152" s="350"/>
      <c r="H152" s="350"/>
      <c r="I152" s="351" t="str">
        <f aca="false">IF(F152=0,"",(G152-F152)/F152)</f>
        <v/>
      </c>
      <c r="J152" s="351" t="str">
        <f aca="false">IF(F152=0,"",(H152-F152)/F152)</f>
        <v/>
      </c>
      <c r="K152" s="351" t="str">
        <f aca="false">IF(G152=0,"",(H152-G152)/G152)</f>
        <v/>
      </c>
    </row>
    <row r="153" customFormat="false" ht="15" hidden="false" customHeight="false" outlineLevel="0" collapsed="false">
      <c r="A153" s="317" t="str">
        <f aca="false">$C$150</f>
        <v>D112001</v>
      </c>
      <c r="B153" s="356" t="s">
        <v>446</v>
      </c>
      <c r="C153" s="353"/>
      <c r="D153" s="357"/>
      <c r="E153" s="369" t="s">
        <v>447</v>
      </c>
      <c r="F153" s="350"/>
      <c r="G153" s="350"/>
      <c r="H153" s="350"/>
      <c r="I153" s="351" t="str">
        <f aca="false">IF(F153=0,"",(G153-F153)/F153)</f>
        <v/>
      </c>
      <c r="J153" s="351" t="str">
        <f aca="false">IF(F153=0,"",(H153-F153)/F153)</f>
        <v/>
      </c>
      <c r="K153" s="351" t="str">
        <f aca="false">IF(G153=0,"",(H153-G153)/G153)</f>
        <v/>
      </c>
    </row>
    <row r="154" customFormat="false" ht="15" hidden="false" customHeight="false" outlineLevel="0" collapsed="false">
      <c r="A154" s="317" t="str">
        <f aca="false">$C$150</f>
        <v>D112001</v>
      </c>
      <c r="B154" s="356" t="s">
        <v>448</v>
      </c>
      <c r="C154" s="353"/>
      <c r="D154" s="357"/>
      <c r="E154" s="369" t="s">
        <v>97</v>
      </c>
      <c r="F154" s="350"/>
      <c r="G154" s="350"/>
      <c r="H154" s="350"/>
      <c r="I154" s="351" t="str">
        <f aca="false">IF(F154=0,"",(G154-F154)/F154)</f>
        <v/>
      </c>
      <c r="J154" s="351" t="str">
        <f aca="false">IF(F154=0,"",(H154-F154)/F154)</f>
        <v/>
      </c>
      <c r="K154" s="351" t="str">
        <f aca="false">IF(G154=0,"",(H154-G154)/G154)</f>
        <v/>
      </c>
    </row>
    <row r="155" customFormat="false" ht="15.75" hidden="false" customHeight="true" outlineLevel="0" collapsed="false">
      <c r="B155" s="356"/>
      <c r="C155" s="353"/>
      <c r="D155" s="357"/>
      <c r="E155" s="368" t="s">
        <v>98</v>
      </c>
      <c r="F155" s="350"/>
      <c r="G155" s="350"/>
      <c r="H155" s="350"/>
      <c r="I155" s="351" t="str">
        <f aca="false">IF(F155=0,"",(G155-F155)/F155)</f>
        <v/>
      </c>
      <c r="J155" s="351" t="str">
        <f aca="false">IF(F155=0,"",(H155-F155)/F155)</f>
        <v/>
      </c>
      <c r="K155" s="351" t="str">
        <f aca="false">IF(G155=0,"",(H155-G155)/G155)</f>
        <v/>
      </c>
    </row>
    <row r="156" customFormat="false" ht="15.75" hidden="false" customHeight="true" outlineLevel="0" collapsed="false">
      <c r="A156" s="317" t="str">
        <f aca="false">$C$150</f>
        <v>D112001</v>
      </c>
      <c r="B156" s="356" t="s">
        <v>449</v>
      </c>
      <c r="C156" s="353"/>
      <c r="D156" s="357"/>
      <c r="E156" s="369" t="s">
        <v>54</v>
      </c>
      <c r="F156" s="350" t="n">
        <v>1384612.96</v>
      </c>
      <c r="G156" s="350" t="n">
        <v>1261909.57368195</v>
      </c>
      <c r="H156" s="370" t="n">
        <v>1156792.50619425</v>
      </c>
      <c r="I156" s="351" t="n">
        <f aca="false">IF(F156=0,"",(G156-F156)/F156)</f>
        <v>-0.0886192675229966</v>
      </c>
      <c r="J156" s="351" t="n">
        <f aca="false">IF(F156=0,"",(H156-F156)/F156)</f>
        <v>-0.164537282538331</v>
      </c>
      <c r="K156" s="351" t="n">
        <f aca="false">IF(G156=0,"",(H156-G156)/G156)</f>
        <v>-0.0832999999999999</v>
      </c>
    </row>
    <row r="157" customFormat="false" ht="15.75" hidden="false" customHeight="true" outlineLevel="0" collapsed="false">
      <c r="A157" s="317" t="str">
        <f aca="false">$C$150</f>
        <v>D112001</v>
      </c>
      <c r="B157" s="356" t="s">
        <v>450</v>
      </c>
      <c r="C157" s="353"/>
      <c r="D157" s="357"/>
      <c r="E157" s="369" t="s">
        <v>55</v>
      </c>
      <c r="F157" s="350" t="n">
        <v>14915724.28</v>
      </c>
      <c r="G157" s="350" t="n">
        <v>14152255.4603274</v>
      </c>
      <c r="H157" s="370" t="n">
        <v>14139517.6327462</v>
      </c>
      <c r="I157" s="351" t="n">
        <f aca="false">IF(F157=0,"",(G157-F157)/F157)</f>
        <v>-0.0511855009747232</v>
      </c>
      <c r="J157" s="351" t="n">
        <f aca="false">IF(F157=0,"",(H157-F157)/F157)</f>
        <v>-0.0520394875020965</v>
      </c>
      <c r="K157" s="351" t="n">
        <f aca="false">IF(G157=0,"",(H157-G157)/G157)</f>
        <v>-0.000900056363230806</v>
      </c>
    </row>
    <row r="158" customFormat="false" ht="15.75" hidden="false" customHeight="true" outlineLevel="0" collapsed="false">
      <c r="B158" s="371"/>
      <c r="C158" s="353"/>
      <c r="D158" s="372"/>
      <c r="E158" s="368" t="s">
        <v>451</v>
      </c>
      <c r="F158" s="350"/>
      <c r="G158" s="350"/>
      <c r="H158" s="350"/>
      <c r="I158" s="351" t="str">
        <f aca="false">IF(F158=0,"",(G158-F158)/F158)</f>
        <v/>
      </c>
      <c r="J158" s="351" t="str">
        <f aca="false">IF(F158=0,"",(H158-F158)/F158)</f>
        <v/>
      </c>
      <c r="K158" s="351" t="str">
        <f aca="false">IF(G158=0,"",(H158-G158)/G158)</f>
        <v/>
      </c>
    </row>
    <row r="159" customFormat="false" ht="15.75" hidden="false" customHeight="true" outlineLevel="0" collapsed="false">
      <c r="A159" s="317" t="str">
        <f aca="false">$C$150</f>
        <v>D112001</v>
      </c>
      <c r="B159" s="356" t="s">
        <v>452</v>
      </c>
      <c r="C159" s="353"/>
      <c r="D159" s="357"/>
      <c r="E159" s="369" t="s">
        <v>54</v>
      </c>
      <c r="F159" s="350" t="n">
        <v>7755429.48</v>
      </c>
      <c r="G159" s="350"/>
      <c r="H159" s="350"/>
      <c r="I159" s="351" t="n">
        <f aca="false">IF(F159=0,"",(G159-F159)/F159)</f>
        <v>-1</v>
      </c>
      <c r="J159" s="351" t="n">
        <f aca="false">IF(F159=0,"",(H159-F159)/F159)</f>
        <v>-1</v>
      </c>
      <c r="K159" s="351" t="str">
        <f aca="false">IF(G159=0,"",(H159-G159)/G159)</f>
        <v/>
      </c>
    </row>
    <row r="160" customFormat="false" ht="15.75" hidden="false" customHeight="true" outlineLevel="0" collapsed="false">
      <c r="A160" s="317" t="str">
        <f aca="false">$C$150</f>
        <v>D112001</v>
      </c>
      <c r="B160" s="356" t="s">
        <v>453</v>
      </c>
      <c r="C160" s="353"/>
      <c r="D160" s="357"/>
      <c r="E160" s="369" t="s">
        <v>55</v>
      </c>
      <c r="F160" s="350" t="n">
        <v>22858618</v>
      </c>
      <c r="G160" s="350"/>
      <c r="H160" s="350"/>
      <c r="I160" s="351" t="n">
        <f aca="false">IF(F160=0,"",(G160-F160)/F160)</f>
        <v>-1</v>
      </c>
      <c r="J160" s="351" t="n">
        <f aca="false">IF(F160=0,"",(H160-F160)/F160)</f>
        <v>-1</v>
      </c>
      <c r="K160" s="351" t="str">
        <f aca="false">IF(G160=0,"",(H160-G160)/G160)</f>
        <v/>
      </c>
    </row>
    <row r="161" customFormat="false" ht="15.75" hidden="false" customHeight="true" outlineLevel="0" collapsed="false">
      <c r="A161" s="317" t="str">
        <f aca="false">$C$150</f>
        <v>D112001</v>
      </c>
      <c r="B161" s="356" t="s">
        <v>454</v>
      </c>
      <c r="C161" s="353"/>
      <c r="D161" s="357"/>
      <c r="E161" s="369" t="s">
        <v>56</v>
      </c>
      <c r="F161" s="350" t="n">
        <v>100695.1</v>
      </c>
      <c r="G161" s="350"/>
      <c r="H161" s="350"/>
      <c r="I161" s="351" t="n">
        <f aca="false">IF(F161=0,"",(G161-F161)/F161)</f>
        <v>-1</v>
      </c>
      <c r="J161" s="351" t="n">
        <f aca="false">IF(F161=0,"",(H161-F161)/F161)</f>
        <v>-1</v>
      </c>
      <c r="K161" s="351" t="str">
        <f aca="false">IF(G161=0,"",(H161-G161)/G161)</f>
        <v/>
      </c>
    </row>
    <row r="162" customFormat="false" ht="15.75" hidden="false" customHeight="true" outlineLevel="0" collapsed="false">
      <c r="B162" s="363"/>
      <c r="C162" s="353"/>
      <c r="D162" s="364"/>
      <c r="E162" s="392" t="s">
        <v>101</v>
      </c>
      <c r="F162" s="350"/>
      <c r="G162" s="350"/>
      <c r="H162" s="350"/>
      <c r="I162" s="351" t="str">
        <f aca="false">IF(F162=0,"",(G162-F162)/F162)</f>
        <v/>
      </c>
      <c r="J162" s="351" t="str">
        <f aca="false">IF(F162=0,"",(H162-F162)/F162)</f>
        <v/>
      </c>
      <c r="K162" s="351" t="str">
        <f aca="false">IF(G162=0,"",(H162-G162)/G162)</f>
        <v/>
      </c>
    </row>
    <row r="163" customFormat="false" ht="15.75" hidden="false" customHeight="true" outlineLevel="0" collapsed="false">
      <c r="A163" s="317" t="str">
        <f aca="false">$C$150</f>
        <v>D112001</v>
      </c>
      <c r="B163" s="356" t="s">
        <v>455</v>
      </c>
      <c r="C163" s="353"/>
      <c r="D163" s="357"/>
      <c r="E163" s="369" t="s">
        <v>103</v>
      </c>
      <c r="F163" s="350"/>
      <c r="G163" s="350"/>
      <c r="H163" s="350"/>
      <c r="I163" s="351" t="str">
        <f aca="false">IF(F163=0,"",(G163-F163)/F163)</f>
        <v/>
      </c>
      <c r="J163" s="351" t="str">
        <f aca="false">IF(F163=0,"",(H163-F163)/F163)</f>
        <v/>
      </c>
      <c r="K163" s="351" t="str">
        <f aca="false">IF(G163=0,"",(H163-G163)/G163)</f>
        <v/>
      </c>
    </row>
    <row r="164" customFormat="false" ht="15.75" hidden="false" customHeight="true" outlineLevel="0" collapsed="false">
      <c r="A164" s="317" t="str">
        <f aca="false">$C$150</f>
        <v>D112001</v>
      </c>
      <c r="B164" s="356" t="s">
        <v>456</v>
      </c>
      <c r="C164" s="353"/>
      <c r="D164" s="357"/>
      <c r="E164" s="369" t="s">
        <v>105</v>
      </c>
      <c r="F164" s="350"/>
      <c r="G164" s="350"/>
      <c r="H164" s="350"/>
      <c r="I164" s="351" t="str">
        <f aca="false">IF(F164=0,"",(G164-F164)/F164)</f>
        <v/>
      </c>
      <c r="J164" s="351" t="str">
        <f aca="false">IF(F164=0,"",(H164-F164)/F164)</f>
        <v/>
      </c>
      <c r="K164" s="351" t="str">
        <f aca="false">IF(G164=0,"",(H164-G164)/G164)</f>
        <v/>
      </c>
    </row>
    <row r="165" customFormat="false" ht="15.75" hidden="false" customHeight="true" outlineLevel="0" collapsed="false">
      <c r="A165" s="317" t="str">
        <f aca="false">$C$150</f>
        <v>D112001</v>
      </c>
      <c r="B165" s="356" t="s">
        <v>457</v>
      </c>
      <c r="C165" s="353"/>
      <c r="D165" s="357"/>
      <c r="E165" s="369" t="s">
        <v>107</v>
      </c>
      <c r="F165" s="350"/>
      <c r="G165" s="350"/>
      <c r="H165" s="350"/>
      <c r="I165" s="351" t="str">
        <f aca="false">IF(F165=0,"",(G165-F165)/F165)</f>
        <v/>
      </c>
      <c r="J165" s="351" t="str">
        <f aca="false">IF(F165=0,"",(H165-F165)/F165)</f>
        <v/>
      </c>
      <c r="K165" s="351" t="str">
        <f aca="false">IF(G165=0,"",(H165-G165)/G165)</f>
        <v/>
      </c>
    </row>
    <row r="166" customFormat="false" ht="15.75" hidden="false" customHeight="true" outlineLevel="0" collapsed="false">
      <c r="A166" s="317" t="str">
        <f aca="false">$C$150</f>
        <v>D112001</v>
      </c>
      <c r="B166" s="356" t="s">
        <v>458</v>
      </c>
      <c r="C166" s="353"/>
      <c r="D166" s="357"/>
      <c r="E166" s="369" t="s">
        <v>108</v>
      </c>
      <c r="F166" s="350"/>
      <c r="G166" s="350"/>
      <c r="H166" s="350"/>
      <c r="I166" s="351" t="str">
        <f aca="false">IF(F166=0,"",(G166-F166)/F166)</f>
        <v/>
      </c>
      <c r="J166" s="351" t="str">
        <f aca="false">IF(F166=0,"",(H166-F166)/F166)</f>
        <v/>
      </c>
      <c r="K166" s="351" t="str">
        <f aca="false">IF(G166=0,"",(H166-G166)/G166)</f>
        <v/>
      </c>
    </row>
    <row r="167" customFormat="false" ht="15.75" hidden="false" customHeight="true" outlineLevel="0" collapsed="false">
      <c r="A167" s="317" t="str">
        <f aca="false">$C$150</f>
        <v>D112001</v>
      </c>
      <c r="B167" s="356" t="s">
        <v>459</v>
      </c>
      <c r="C167" s="353"/>
      <c r="D167" s="357"/>
      <c r="E167" s="369" t="s">
        <v>109</v>
      </c>
      <c r="F167" s="350"/>
      <c r="G167" s="350"/>
      <c r="H167" s="350"/>
      <c r="I167" s="351" t="str">
        <f aca="false">IF(F167=0,"",(G167-F167)/F167)</f>
        <v/>
      </c>
      <c r="J167" s="351" t="str">
        <f aca="false">IF(F167=0,"",(H167-F167)/F167)</f>
        <v/>
      </c>
      <c r="K167" s="351" t="str">
        <f aca="false">IF(G167=0,"",(H167-G167)/G167)</f>
        <v/>
      </c>
    </row>
    <row r="168" customFormat="false" ht="15.75" hidden="false" customHeight="true" outlineLevel="0" collapsed="false">
      <c r="B168" s="371"/>
      <c r="C168" s="353"/>
      <c r="D168" s="372"/>
      <c r="E168" s="400"/>
      <c r="F168" s="350"/>
      <c r="G168" s="350"/>
      <c r="H168" s="350"/>
      <c r="I168" s="351" t="str">
        <f aca="false">IF(F168=0,"",(G168-F168)/F168)</f>
        <v/>
      </c>
      <c r="J168" s="351" t="str">
        <f aca="false">IF(F168=0,"",(H168-F168)/F168)</f>
        <v/>
      </c>
      <c r="K168" s="351" t="str">
        <f aca="false">IF(G168=0,"",(H168-G168)/G168)</f>
        <v/>
      </c>
    </row>
    <row r="169" customFormat="false" ht="15.75" hidden="false" customHeight="true" outlineLevel="0" collapsed="false">
      <c r="B169" s="371"/>
      <c r="C169" s="353"/>
      <c r="D169" s="372"/>
      <c r="E169" s="392" t="s">
        <v>110</v>
      </c>
      <c r="F169" s="350"/>
      <c r="G169" s="350"/>
      <c r="H169" s="350"/>
      <c r="I169" s="351" t="str">
        <f aca="false">IF(F169=0,"",(G169-F169)/F169)</f>
        <v/>
      </c>
      <c r="J169" s="351" t="str">
        <f aca="false">IF(F169=0,"",(H169-F169)/F169)</f>
        <v/>
      </c>
      <c r="K169" s="351" t="str">
        <f aca="false">IF(G169=0,"",(H169-G169)/G169)</f>
        <v/>
      </c>
    </row>
    <row r="170" customFormat="false" ht="15.75" hidden="false" customHeight="true" outlineLevel="0" collapsed="false">
      <c r="B170" s="371"/>
      <c r="C170" s="353"/>
      <c r="D170" s="372"/>
      <c r="E170" s="369" t="s">
        <v>111</v>
      </c>
      <c r="F170" s="350"/>
      <c r="G170" s="350"/>
      <c r="H170" s="350"/>
      <c r="I170" s="351" t="str">
        <f aca="false">IF(F170=0,"",(G170-F170)/F170)</f>
        <v/>
      </c>
      <c r="J170" s="351" t="str">
        <f aca="false">IF(F170=0,"",(H170-F170)/F170)</f>
        <v/>
      </c>
      <c r="K170" s="351" t="str">
        <f aca="false">IF(G170=0,"",(H170-G170)/G170)</f>
        <v/>
      </c>
    </row>
    <row r="171" customFormat="false" ht="15.75" hidden="false" customHeight="true" outlineLevel="0" collapsed="false">
      <c r="A171" s="317" t="str">
        <f aca="false">$C$150</f>
        <v>D112001</v>
      </c>
      <c r="B171" s="356" t="s">
        <v>460</v>
      </c>
      <c r="C171" s="353"/>
      <c r="D171" s="357"/>
      <c r="E171" s="397" t="s">
        <v>54</v>
      </c>
      <c r="F171" s="350" t="n">
        <v>17354260.92</v>
      </c>
      <c r="G171" s="350" t="n">
        <v>17638554.7715601</v>
      </c>
      <c r="H171" s="370" t="n">
        <v>18201730.5460514</v>
      </c>
      <c r="I171" s="351" t="n">
        <f aca="false">IF(F171=0,"",(G171-F171)/F171)</f>
        <v>0.0163817896291073</v>
      </c>
      <c r="J171" s="351" t="n">
        <f aca="false">IF(F171=0,"",(H171-F171)/F171)</f>
        <v>0.0488335187512787</v>
      </c>
      <c r="K171" s="351" t="n">
        <f aca="false">IF(G171=0,"",(H171-G171)/G171)</f>
        <v>0.0319286802</v>
      </c>
    </row>
    <row r="172" customFormat="false" ht="15.75" hidden="false" customHeight="true" outlineLevel="0" collapsed="false">
      <c r="A172" s="317" t="str">
        <f aca="false">$C$150</f>
        <v>D112001</v>
      </c>
      <c r="B172" s="356" t="s">
        <v>461</v>
      </c>
      <c r="C172" s="353"/>
      <c r="D172" s="357"/>
      <c r="E172" s="397" t="s">
        <v>55</v>
      </c>
      <c r="F172" s="350" t="n">
        <v>125378635.42</v>
      </c>
      <c r="G172" s="350" t="n">
        <v>128429395.59326</v>
      </c>
      <c r="H172" s="370" t="n">
        <v>143055437.450787</v>
      </c>
      <c r="I172" s="351" t="n">
        <f aca="false">IF(F172=0,"",(G172-F172)/F172)</f>
        <v>0.0243323765890467</v>
      </c>
      <c r="J172" s="351" t="n">
        <f aca="false">IF(F172=0,"",(H172-F172)/F172)</f>
        <v>0.140987353798932</v>
      </c>
      <c r="K172" s="351" t="n">
        <f aca="false">IF(G172=0,"",(H172-G172)/G172)</f>
        <v>0.113883911</v>
      </c>
    </row>
    <row r="173" customFormat="false" ht="15.75" hidden="false" customHeight="true" outlineLevel="0" collapsed="false">
      <c r="A173" s="317" t="str">
        <f aca="false">$C$150</f>
        <v>D112001</v>
      </c>
      <c r="B173" s="356" t="s">
        <v>462</v>
      </c>
      <c r="C173" s="353"/>
      <c r="D173" s="357"/>
      <c r="E173" s="397" t="s">
        <v>56</v>
      </c>
      <c r="F173" s="350" t="n">
        <v>17067545.13</v>
      </c>
      <c r="G173" s="350" t="n">
        <v>17072252.0560712</v>
      </c>
      <c r="H173" s="370" t="n">
        <v>18925952.0950811</v>
      </c>
      <c r="I173" s="351" t="n">
        <f aca="false">IF(F173=0,"",(G173-F173)/F173)</f>
        <v>0.000275782254295495</v>
      </c>
      <c r="J173" s="351" t="n">
        <f aca="false">IF(F173=0,"",(H173-F173)/F173)</f>
        <v>0.108885428509256</v>
      </c>
      <c r="K173" s="351" t="n">
        <f aca="false">IF(G173=0,"",(H173-G173)/G173)</f>
        <v>0.1085797019</v>
      </c>
    </row>
    <row r="174" customFormat="false" ht="15.75" hidden="false" customHeight="true" outlineLevel="0" collapsed="false">
      <c r="B174" s="371"/>
      <c r="C174" s="353"/>
      <c r="D174" s="372"/>
      <c r="E174" s="400"/>
      <c r="F174" s="350"/>
      <c r="G174" s="350"/>
      <c r="H174" s="350"/>
      <c r="I174" s="351" t="str">
        <f aca="false">IF(F174=0,"",(G174-F174)/F174)</f>
        <v/>
      </c>
      <c r="J174" s="351" t="str">
        <f aca="false">IF(F174=0,"",(H174-F174)/F174)</f>
        <v/>
      </c>
      <c r="K174" s="351" t="str">
        <f aca="false">IF(G174=0,"",(H174-G174)/G174)</f>
        <v/>
      </c>
    </row>
    <row r="175" customFormat="false" ht="15.75" hidden="false" customHeight="true" outlineLevel="0" collapsed="false">
      <c r="B175" s="358" t="s">
        <v>331</v>
      </c>
      <c r="C175" s="359" t="s">
        <v>463</v>
      </c>
      <c r="D175" s="359" t="s">
        <v>464</v>
      </c>
      <c r="E175" s="355" t="s">
        <v>465</v>
      </c>
      <c r="F175" s="350"/>
      <c r="G175" s="350"/>
      <c r="H175" s="350"/>
      <c r="I175" s="351" t="str">
        <f aca="false">IF(F175=0,"",(G175-F175)/F175)</f>
        <v/>
      </c>
      <c r="J175" s="351" t="str">
        <f aca="false">IF(F175=0,"",(H175-F175)/F175)</f>
        <v/>
      </c>
      <c r="K175" s="351" t="str">
        <f aca="false">IF(G175=0,"",(H175-G175)/G175)</f>
        <v/>
      </c>
    </row>
    <row r="176" customFormat="false" ht="15.75" hidden="false" customHeight="true" outlineLevel="0" collapsed="false">
      <c r="B176" s="356"/>
      <c r="C176" s="353"/>
      <c r="D176" s="357"/>
      <c r="E176" s="355"/>
      <c r="F176" s="350"/>
      <c r="G176" s="350"/>
      <c r="H176" s="350"/>
      <c r="I176" s="351" t="str">
        <f aca="false">IF(F176=0,"",(G176-F176)/F176)</f>
        <v/>
      </c>
      <c r="J176" s="351" t="str">
        <f aca="false">IF(F176=0,"",(H176-F176)/F176)</f>
        <v/>
      </c>
      <c r="K176" s="351" t="str">
        <f aca="false">IF(G176=0,"",(H176-G176)/G176)</f>
        <v/>
      </c>
    </row>
    <row r="177" customFormat="false" ht="15.75" hidden="false" customHeight="true" outlineLevel="0" collapsed="false">
      <c r="A177" s="317" t="str">
        <f aca="false">$C$175</f>
        <v>D112002</v>
      </c>
      <c r="B177" s="356" t="s">
        <v>466</v>
      </c>
      <c r="C177" s="353"/>
      <c r="D177" s="357"/>
      <c r="E177" s="369" t="s">
        <v>467</v>
      </c>
      <c r="F177" s="350"/>
      <c r="G177" s="350"/>
      <c r="H177" s="350"/>
      <c r="I177" s="351" t="str">
        <f aca="false">IF(F177=0,"",(G177-F177)/F177)</f>
        <v/>
      </c>
      <c r="J177" s="351" t="str">
        <f aca="false">IF(F177=0,"",(H177-F177)/F177)</f>
        <v/>
      </c>
      <c r="K177" s="351" t="str">
        <f aca="false">IF(G177=0,"",(H177-G177)/G177)</f>
        <v/>
      </c>
    </row>
    <row r="178" customFormat="false" ht="15.75" hidden="false" customHeight="true" outlineLevel="0" collapsed="false">
      <c r="A178" s="317" t="str">
        <f aca="false">$C$175</f>
        <v>D112002</v>
      </c>
      <c r="B178" s="356" t="s">
        <v>468</v>
      </c>
      <c r="C178" s="353"/>
      <c r="D178" s="357"/>
      <c r="E178" s="369" t="s">
        <v>222</v>
      </c>
      <c r="F178" s="350"/>
      <c r="G178" s="350"/>
      <c r="H178" s="350"/>
      <c r="I178" s="351" t="str">
        <f aca="false">IF(F178=0,"",(G178-F178)/F178)</f>
        <v/>
      </c>
      <c r="J178" s="351" t="str">
        <f aca="false">IF(F178=0,"",(H178-F178)/F178)</f>
        <v/>
      </c>
      <c r="K178" s="351" t="str">
        <f aca="false">IF(G178=0,"",(H178-G178)/G178)</f>
        <v/>
      </c>
    </row>
    <row r="179" customFormat="false" ht="15.75" hidden="false" customHeight="true" outlineLevel="0" collapsed="false">
      <c r="A179" s="317" t="str">
        <f aca="false">$C$175</f>
        <v>D112002</v>
      </c>
      <c r="B179" s="356" t="s">
        <v>469</v>
      </c>
      <c r="C179" s="353"/>
      <c r="D179" s="357"/>
      <c r="E179" s="369" t="s">
        <v>223</v>
      </c>
      <c r="F179" s="350"/>
      <c r="G179" s="350"/>
      <c r="H179" s="350"/>
      <c r="I179" s="351" t="str">
        <f aca="false">IF(F179=0,"",(G179-F179)/F179)</f>
        <v/>
      </c>
      <c r="J179" s="351" t="str">
        <f aca="false">IF(F179=0,"",(H179-F179)/F179)</f>
        <v/>
      </c>
      <c r="K179" s="351" t="str">
        <f aca="false">IF(G179=0,"",(H179-G179)/G179)</f>
        <v/>
      </c>
    </row>
    <row r="180" customFormat="false" ht="15.75" hidden="false" customHeight="true" outlineLevel="0" collapsed="false">
      <c r="A180" s="317" t="str">
        <f aca="false">$C$175</f>
        <v>D112002</v>
      </c>
      <c r="B180" s="356" t="s">
        <v>470</v>
      </c>
      <c r="C180" s="353"/>
      <c r="D180" s="357"/>
      <c r="E180" s="369" t="s">
        <v>202</v>
      </c>
      <c r="F180" s="350"/>
      <c r="G180" s="350"/>
      <c r="H180" s="350"/>
      <c r="I180" s="351" t="str">
        <f aca="false">IF(F180=0,"",(G180-F180)/F180)</f>
        <v/>
      </c>
      <c r="J180" s="351" t="str">
        <f aca="false">IF(F180=0,"",(H180-F180)/F180)</f>
        <v/>
      </c>
      <c r="K180" s="351" t="str">
        <f aca="false">IF(G180=0,"",(H180-G180)/G180)</f>
        <v/>
      </c>
    </row>
    <row r="181" customFormat="false" ht="15.75" hidden="false" customHeight="true" outlineLevel="0" collapsed="false">
      <c r="A181" s="317" t="str">
        <f aca="false">$C$175</f>
        <v>D112002</v>
      </c>
      <c r="B181" s="356" t="s">
        <v>471</v>
      </c>
      <c r="C181" s="353"/>
      <c r="D181" s="357"/>
      <c r="E181" s="369" t="s">
        <v>472</v>
      </c>
      <c r="F181" s="350"/>
      <c r="G181" s="350"/>
      <c r="H181" s="350"/>
      <c r="I181" s="351" t="str">
        <f aca="false">IF(F181=0,"",(G181-F181)/F181)</f>
        <v/>
      </c>
      <c r="J181" s="351" t="str">
        <f aca="false">IF(F181=0,"",(H181-F181)/F181)</f>
        <v/>
      </c>
      <c r="K181" s="351" t="str">
        <f aca="false">IF(G181=0,"",(H181-G181)/G181)</f>
        <v/>
      </c>
    </row>
    <row r="182" customFormat="false" ht="15.75" hidden="false" customHeight="true" outlineLevel="0" collapsed="false">
      <c r="A182" s="317" t="str">
        <f aca="false">$C$175</f>
        <v>D112002</v>
      </c>
      <c r="B182" s="356" t="s">
        <v>473</v>
      </c>
      <c r="C182" s="353"/>
      <c r="D182" s="357"/>
      <c r="E182" s="369" t="s">
        <v>474</v>
      </c>
      <c r="F182" s="350"/>
      <c r="G182" s="350"/>
      <c r="H182" s="350"/>
      <c r="I182" s="351" t="str">
        <f aca="false">IF(F182=0,"",(G182-F182)/F182)</f>
        <v/>
      </c>
      <c r="J182" s="351" t="str">
        <f aca="false">IF(F182=0,"",(H182-F182)/F182)</f>
        <v/>
      </c>
      <c r="K182" s="351" t="str">
        <f aca="false">IF(G182=0,"",(H182-G182)/G182)</f>
        <v/>
      </c>
    </row>
    <row r="183" customFormat="false" ht="15.75" hidden="false" customHeight="true" outlineLevel="0" collapsed="false">
      <c r="A183" s="317" t="str">
        <f aca="false">$C$175</f>
        <v>D112002</v>
      </c>
      <c r="B183" s="356" t="s">
        <v>475</v>
      </c>
      <c r="C183" s="353"/>
      <c r="D183" s="357"/>
      <c r="E183" s="369" t="s">
        <v>476</v>
      </c>
      <c r="F183" s="350"/>
      <c r="G183" s="350"/>
      <c r="H183" s="350"/>
      <c r="I183" s="351" t="str">
        <f aca="false">IF(F183=0,"",(G183-F183)/F183)</f>
        <v/>
      </c>
      <c r="J183" s="351" t="str">
        <f aca="false">IF(F183=0,"",(H183-F183)/F183)</f>
        <v/>
      </c>
      <c r="K183" s="351" t="str">
        <f aca="false">IF(G183=0,"",(H183-G183)/G183)</f>
        <v/>
      </c>
    </row>
    <row r="184" customFormat="false" ht="15.75" hidden="false" customHeight="true" outlineLevel="0" collapsed="false">
      <c r="B184" s="371"/>
      <c r="C184" s="353"/>
      <c r="D184" s="372"/>
      <c r="E184" s="369"/>
      <c r="F184" s="350"/>
      <c r="G184" s="350"/>
      <c r="H184" s="350"/>
      <c r="I184" s="351" t="str">
        <f aca="false">IF(F184=0,"",(G184-F184)/F184)</f>
        <v/>
      </c>
      <c r="J184" s="351" t="str">
        <f aca="false">IF(F184=0,"",(H184-F184)/F184)</f>
        <v/>
      </c>
      <c r="K184" s="351" t="str">
        <f aca="false">IF(G184=0,"",(H184-G184)/G184)</f>
        <v/>
      </c>
    </row>
    <row r="185" customFormat="false" ht="15.75" hidden="false" customHeight="true" outlineLevel="0" collapsed="false">
      <c r="B185" s="358" t="s">
        <v>331</v>
      </c>
      <c r="C185" s="359" t="s">
        <v>477</v>
      </c>
      <c r="D185" s="373" t="s">
        <v>478</v>
      </c>
      <c r="E185" s="360" t="s">
        <v>228</v>
      </c>
      <c r="F185" s="350"/>
      <c r="G185" s="350"/>
      <c r="H185" s="350"/>
      <c r="I185" s="351" t="str">
        <f aca="false">IF(F185=0,"",(G185-F185)/F185)</f>
        <v/>
      </c>
      <c r="J185" s="351" t="str">
        <f aca="false">IF(F185=0,"",(H185-F185)/F185)</f>
        <v/>
      </c>
      <c r="K185" s="351" t="str">
        <f aca="false">IF(G185=0,"",(H185-G185)/G185)</f>
        <v/>
      </c>
    </row>
    <row r="186" customFormat="false" ht="15.75" hidden="false" customHeight="true" outlineLevel="0" collapsed="false">
      <c r="B186" s="356"/>
      <c r="C186" s="353"/>
      <c r="D186" s="357"/>
      <c r="E186" s="368"/>
      <c r="F186" s="350"/>
      <c r="G186" s="350"/>
      <c r="H186" s="350"/>
      <c r="I186" s="351" t="str">
        <f aca="false">IF(F186=0,"",(G186-F186)/F186)</f>
        <v/>
      </c>
      <c r="J186" s="351" t="str">
        <f aca="false">IF(F186=0,"",(H186-F186)/F186)</f>
        <v/>
      </c>
      <c r="K186" s="351" t="str">
        <f aca="false">IF(G186=0,"",(H186-G186)/G186)</f>
        <v/>
      </c>
    </row>
    <row r="187" customFormat="false" ht="15.75" hidden="false" customHeight="true" outlineLevel="0" collapsed="false">
      <c r="B187" s="358"/>
      <c r="C187" s="353"/>
      <c r="D187" s="373"/>
      <c r="E187" s="360"/>
      <c r="F187" s="350"/>
      <c r="G187" s="350"/>
      <c r="H187" s="350"/>
      <c r="I187" s="351" t="str">
        <f aca="false">IF(F187=0,"",(G187-F187)/F187)</f>
        <v/>
      </c>
      <c r="J187" s="351" t="str">
        <f aca="false">IF(F187=0,"",(H187-F187)/F187)</f>
        <v/>
      </c>
      <c r="K187" s="351" t="str">
        <f aca="false">IF(G187=0,"",(H187-G187)/G187)</f>
        <v/>
      </c>
    </row>
    <row r="188" customFormat="false" ht="15.75" hidden="false" customHeight="true" outlineLevel="0" collapsed="false">
      <c r="B188" s="358"/>
      <c r="C188" s="353"/>
      <c r="D188" s="373"/>
      <c r="E188" s="360" t="s">
        <v>479</v>
      </c>
      <c r="F188" s="350"/>
      <c r="G188" s="350"/>
      <c r="H188" s="350"/>
      <c r="I188" s="351" t="str">
        <f aca="false">IF(F188=0,"",(G188-F188)/F188)</f>
        <v/>
      </c>
      <c r="J188" s="351" t="str">
        <f aca="false">IF(F188=0,"",(H188-F188)/F188)</f>
        <v/>
      </c>
      <c r="K188" s="351" t="str">
        <f aca="false">IF(G188=0,"",(H188-G188)/G188)</f>
        <v/>
      </c>
    </row>
    <row r="189" customFormat="false" ht="15.75" hidden="false" customHeight="true" outlineLevel="0" collapsed="false">
      <c r="B189" s="363"/>
      <c r="C189" s="353"/>
      <c r="D189" s="364"/>
      <c r="E189" s="360"/>
      <c r="F189" s="350"/>
      <c r="G189" s="350"/>
      <c r="H189" s="350"/>
      <c r="I189" s="351" t="str">
        <f aca="false">IF(F189=0,"",(G189-F189)/F189)</f>
        <v/>
      </c>
      <c r="J189" s="351" t="str">
        <f aca="false">IF(F189=0,"",(H189-F189)/F189)</f>
        <v/>
      </c>
      <c r="K189" s="351" t="str">
        <f aca="false">IF(G189=0,"",(H189-G189)/G189)</f>
        <v/>
      </c>
    </row>
    <row r="190" customFormat="false" ht="15.75" hidden="false" customHeight="true" outlineLevel="0" collapsed="false">
      <c r="B190" s="358" t="s">
        <v>331</v>
      </c>
      <c r="C190" s="359" t="s">
        <v>480</v>
      </c>
      <c r="D190" s="359" t="s">
        <v>481</v>
      </c>
      <c r="E190" s="392" t="s">
        <v>482</v>
      </c>
      <c r="F190" s="350"/>
      <c r="G190" s="350"/>
      <c r="H190" s="350"/>
      <c r="I190" s="351" t="str">
        <f aca="false">IF(F190=0,"",(G190-F190)/F190)</f>
        <v/>
      </c>
      <c r="J190" s="351" t="str">
        <f aca="false">IF(F190=0,"",(H190-F190)/F190)</f>
        <v/>
      </c>
      <c r="K190" s="351" t="str">
        <f aca="false">IF(G190=0,"",(H190-G190)/G190)</f>
        <v/>
      </c>
    </row>
    <row r="191" customFormat="false" ht="15.75" hidden="false" customHeight="true" outlineLevel="0" collapsed="false">
      <c r="A191" s="317" t="str">
        <f aca="false">$C$190</f>
        <v>D112004</v>
      </c>
      <c r="B191" s="356" t="s">
        <v>483</v>
      </c>
      <c r="C191" s="353"/>
      <c r="D191" s="357"/>
      <c r="E191" s="369" t="s">
        <v>484</v>
      </c>
      <c r="F191" s="350"/>
      <c r="G191" s="350"/>
      <c r="H191" s="350"/>
      <c r="I191" s="351" t="str">
        <f aca="false">IF(F191=0,"",(G191-F191)/F191)</f>
        <v/>
      </c>
      <c r="J191" s="351" t="str">
        <f aca="false">IF(F191=0,"",(H191-F191)/F191)</f>
        <v/>
      </c>
      <c r="K191" s="351" t="str">
        <f aca="false">IF(G191=0,"",(H191-G191)/G191)</f>
        <v/>
      </c>
    </row>
    <row r="192" customFormat="false" ht="15.75" hidden="false" customHeight="true" outlineLevel="0" collapsed="false">
      <c r="A192" s="317" t="str">
        <f aca="false">$C$190</f>
        <v>D112004</v>
      </c>
      <c r="B192" s="356" t="s">
        <v>485</v>
      </c>
      <c r="C192" s="353"/>
      <c r="D192" s="357"/>
      <c r="E192" s="369" t="s">
        <v>486</v>
      </c>
      <c r="F192" s="350"/>
      <c r="G192" s="350"/>
      <c r="H192" s="350"/>
      <c r="I192" s="351" t="str">
        <f aca="false">IF(F192=0,"",(G192-F192)/F192)</f>
        <v/>
      </c>
      <c r="J192" s="351" t="str">
        <f aca="false">IF(F192=0,"",(H192-F192)/F192)</f>
        <v/>
      </c>
      <c r="K192" s="351" t="str">
        <f aca="false">IF(G192=0,"",(H192-G192)/G192)</f>
        <v/>
      </c>
    </row>
    <row r="193" customFormat="false" ht="15.75" hidden="false" customHeight="true" outlineLevel="0" collapsed="false">
      <c r="A193" s="317" t="str">
        <f aca="false">$C$190</f>
        <v>D112004</v>
      </c>
      <c r="B193" s="356" t="s">
        <v>487</v>
      </c>
      <c r="C193" s="353"/>
      <c r="D193" s="357"/>
      <c r="E193" s="369" t="s">
        <v>488</v>
      </c>
      <c r="F193" s="350"/>
      <c r="G193" s="350"/>
      <c r="H193" s="350"/>
      <c r="I193" s="351" t="str">
        <f aca="false">IF(F193=0,"",(G193-F193)/F193)</f>
        <v/>
      </c>
      <c r="J193" s="351" t="str">
        <f aca="false">IF(F193=0,"",(H193-F193)/F193)</f>
        <v/>
      </c>
      <c r="K193" s="351" t="str">
        <f aca="false">IF(G193=0,"",(H193-G193)/G193)</f>
        <v/>
      </c>
    </row>
    <row r="194" customFormat="false" ht="15.75" hidden="false" customHeight="true" outlineLevel="0" collapsed="false">
      <c r="A194" s="317" t="str">
        <f aca="false">$C$190</f>
        <v>D112004</v>
      </c>
      <c r="B194" s="356" t="s">
        <v>489</v>
      </c>
      <c r="C194" s="353"/>
      <c r="D194" s="357"/>
      <c r="E194" s="369" t="s">
        <v>490</v>
      </c>
      <c r="F194" s="350"/>
      <c r="G194" s="350"/>
      <c r="H194" s="350"/>
      <c r="I194" s="351" t="str">
        <f aca="false">IF(F194=0,"",(G194-F194)/F194)</f>
        <v/>
      </c>
      <c r="J194" s="351" t="str">
        <f aca="false">IF(F194=0,"",(H194-F194)/F194)</f>
        <v/>
      </c>
      <c r="K194" s="351" t="str">
        <f aca="false">IF(G194=0,"",(H194-G194)/G194)</f>
        <v/>
      </c>
    </row>
    <row r="195" customFormat="false" ht="15.75" hidden="false" customHeight="true" outlineLevel="0" collapsed="false">
      <c r="A195" s="317" t="str">
        <f aca="false">$C$190</f>
        <v>D112004</v>
      </c>
      <c r="B195" s="356" t="s">
        <v>491</v>
      </c>
      <c r="C195" s="353"/>
      <c r="D195" s="357"/>
      <c r="E195" s="369" t="s">
        <v>492</v>
      </c>
      <c r="F195" s="350"/>
      <c r="G195" s="350"/>
      <c r="H195" s="350"/>
      <c r="I195" s="351" t="str">
        <f aca="false">IF(F195=0,"",(G195-F195)/F195)</f>
        <v/>
      </c>
      <c r="J195" s="351" t="str">
        <f aca="false">IF(F195=0,"",(H195-F195)/F195)</f>
        <v/>
      </c>
      <c r="K195" s="351" t="str">
        <f aca="false">IF(G195=0,"",(H195-G195)/G195)</f>
        <v/>
      </c>
    </row>
    <row r="196" customFormat="false" ht="15.75" hidden="false" customHeight="true" outlineLevel="0" collapsed="false">
      <c r="A196" s="317" t="str">
        <f aca="false">$C$190</f>
        <v>D112004</v>
      </c>
      <c r="B196" s="356" t="s">
        <v>493</v>
      </c>
      <c r="C196" s="353"/>
      <c r="D196" s="357"/>
      <c r="E196" s="369" t="s">
        <v>494</v>
      </c>
      <c r="F196" s="350"/>
      <c r="G196" s="350"/>
      <c r="H196" s="350"/>
      <c r="I196" s="351" t="str">
        <f aca="false">IF(F196=0,"",(G196-F196)/F196)</f>
        <v/>
      </c>
      <c r="J196" s="351" t="str">
        <f aca="false">IF(F196=0,"",(H196-F196)/F196)</f>
        <v/>
      </c>
      <c r="K196" s="351" t="str">
        <f aca="false">IF(G196=0,"",(H196-G196)/G196)</f>
        <v/>
      </c>
    </row>
    <row r="197" customFormat="false" ht="15.75" hidden="false" customHeight="true" outlineLevel="0" collapsed="false">
      <c r="B197" s="356"/>
      <c r="C197" s="353"/>
      <c r="D197" s="357"/>
      <c r="E197" s="369"/>
      <c r="F197" s="350"/>
      <c r="G197" s="350"/>
      <c r="H197" s="350"/>
      <c r="I197" s="351" t="str">
        <f aca="false">IF(F197=0,"",(G197-F197)/F197)</f>
        <v/>
      </c>
      <c r="J197" s="351" t="str">
        <f aca="false">IF(F197=0,"",(H197-F197)/F197)</f>
        <v/>
      </c>
      <c r="K197" s="351" t="str">
        <f aca="false">IF(G197=0,"",(H197-G197)/G197)</f>
        <v/>
      </c>
    </row>
    <row r="198" customFormat="false" ht="15.75" hidden="false" customHeight="true" outlineLevel="0" collapsed="false">
      <c r="B198" s="356"/>
      <c r="C198" s="353"/>
      <c r="D198" s="357"/>
      <c r="E198" s="362"/>
      <c r="F198" s="350"/>
      <c r="G198" s="350"/>
      <c r="H198" s="350"/>
      <c r="I198" s="351" t="str">
        <f aca="false">IF(F198=0,"",(G198-F198)/F198)</f>
        <v/>
      </c>
      <c r="J198" s="351" t="str">
        <f aca="false">IF(F198=0,"",(H198-F198)/F198)</f>
        <v/>
      </c>
      <c r="K198" s="351" t="str">
        <f aca="false">IF(G198=0,"",(H198-G198)/G198)</f>
        <v/>
      </c>
    </row>
    <row r="199" customFormat="false" ht="15.75" hidden="false" customHeight="true" outlineLevel="0" collapsed="false">
      <c r="B199" s="358" t="s">
        <v>331</v>
      </c>
      <c r="C199" s="359" t="s">
        <v>495</v>
      </c>
      <c r="D199" s="401" t="s">
        <v>496</v>
      </c>
      <c r="E199" s="392" t="s">
        <v>240</v>
      </c>
      <c r="F199" s="350"/>
      <c r="G199" s="350"/>
      <c r="H199" s="350"/>
      <c r="I199" s="351" t="str">
        <f aca="false">IF(F199=0,"",(G199-F199)/F199)</f>
        <v/>
      </c>
      <c r="J199" s="351" t="str">
        <f aca="false">IF(F199=0,"",(H199-F199)/F199)</f>
        <v/>
      </c>
      <c r="K199" s="351" t="str">
        <f aca="false">IF(G199=0,"",(H199-G199)/G199)</f>
        <v/>
      </c>
    </row>
    <row r="200" customFormat="false" ht="15.75" hidden="false" customHeight="true" outlineLevel="0" collapsed="false">
      <c r="B200" s="371"/>
      <c r="C200" s="353"/>
      <c r="D200" s="372"/>
      <c r="E200" s="369" t="s">
        <v>241</v>
      </c>
      <c r="F200" s="350"/>
      <c r="G200" s="350"/>
      <c r="H200" s="350"/>
      <c r="I200" s="351" t="str">
        <f aca="false">IF(F200=0,"",(G200-F200)/F200)</f>
        <v/>
      </c>
      <c r="J200" s="351" t="str">
        <f aca="false">IF(F200=0,"",(H200-F200)/F200)</f>
        <v/>
      </c>
      <c r="K200" s="351" t="str">
        <f aca="false">IF(G200=0,"",(H200-G200)/G200)</f>
        <v/>
      </c>
    </row>
    <row r="201" customFormat="false" ht="15.75" hidden="false" customHeight="true" outlineLevel="0" collapsed="false">
      <c r="B201" s="420"/>
      <c r="C201" s="353"/>
      <c r="D201" s="421"/>
      <c r="E201" s="397" t="s">
        <v>242</v>
      </c>
      <c r="F201" s="350"/>
      <c r="G201" s="350"/>
      <c r="H201" s="350"/>
      <c r="I201" s="351" t="str">
        <f aca="false">IF(F201=0,"",(G201-F201)/F201)</f>
        <v/>
      </c>
      <c r="J201" s="351" t="str">
        <f aca="false">IF(F201=0,"",(H201-F201)/F201)</f>
        <v/>
      </c>
      <c r="K201" s="351" t="str">
        <f aca="false">IF(G201=0,"",(H201-G201)/G201)</f>
        <v/>
      </c>
    </row>
    <row r="202" customFormat="false" ht="15.75" hidden="false" customHeight="false" outlineLevel="0" collapsed="false">
      <c r="B202" s="422"/>
      <c r="C202" s="353"/>
      <c r="D202" s="401"/>
      <c r="E202" s="397" t="s">
        <v>497</v>
      </c>
      <c r="F202" s="350"/>
      <c r="G202" s="350"/>
      <c r="H202" s="350"/>
      <c r="I202" s="351" t="str">
        <f aca="false">IF(F202=0,"",(G202-F202)/F202)</f>
        <v/>
      </c>
      <c r="J202" s="351" t="str">
        <f aca="false">IF(F202=0,"",(H202-F202)/F202)</f>
        <v/>
      </c>
      <c r="K202" s="351" t="str">
        <f aca="false">IF(G202=0,"",(H202-G202)/G202)</f>
        <v/>
      </c>
    </row>
    <row r="203" customFormat="false" ht="15.75" hidden="false" customHeight="true" outlineLevel="0" collapsed="false">
      <c r="B203" s="363"/>
      <c r="C203" s="353"/>
      <c r="D203" s="364"/>
      <c r="E203" s="397" t="s">
        <v>498</v>
      </c>
      <c r="F203" s="350"/>
      <c r="G203" s="350"/>
      <c r="H203" s="350"/>
      <c r="I203" s="351" t="str">
        <f aca="false">IF(F203=0,"",(G203-F203)/F203)</f>
        <v/>
      </c>
      <c r="J203" s="351" t="str">
        <f aca="false">IF(F203=0,"",(H203-F203)/F203)</f>
        <v/>
      </c>
      <c r="K203" s="351" t="str">
        <f aca="false">IF(G203=0,"",(H203-G203)/G203)</f>
        <v/>
      </c>
    </row>
    <row r="204" customFormat="false" ht="15.75" hidden="false" customHeight="true" outlineLevel="0" collapsed="false">
      <c r="B204" s="363"/>
      <c r="C204" s="353"/>
      <c r="D204" s="364"/>
      <c r="E204" s="397"/>
      <c r="F204" s="350"/>
      <c r="G204" s="350"/>
      <c r="H204" s="350"/>
      <c r="I204" s="351" t="str">
        <f aca="false">IF(F204=0,"",(G204-F204)/F204)</f>
        <v/>
      </c>
      <c r="J204" s="351" t="str">
        <f aca="false">IF(F204=0,"",(H204-F204)/F204)</f>
        <v/>
      </c>
      <c r="K204" s="351" t="str">
        <f aca="false">IF(G204=0,"",(H204-G204)/G204)</f>
        <v/>
      </c>
    </row>
    <row r="205" customFormat="false" ht="15.75" hidden="false" customHeight="true" outlineLevel="0" collapsed="false">
      <c r="B205" s="422"/>
      <c r="C205" s="353"/>
      <c r="D205" s="401"/>
      <c r="E205" s="362"/>
      <c r="F205" s="350"/>
      <c r="G205" s="350"/>
      <c r="H205" s="350"/>
      <c r="I205" s="351" t="str">
        <f aca="false">IF(F205=0,"",(G205-F205)/F205)</f>
        <v/>
      </c>
      <c r="J205" s="351" t="str">
        <f aca="false">IF(F205=0,"",(H205-F205)/F205)</f>
        <v/>
      </c>
      <c r="K205" s="351" t="str">
        <f aca="false">IF(G205=0,"",(H205-G205)/G205)</f>
        <v/>
      </c>
    </row>
    <row r="206" customFormat="false" ht="15.75" hidden="false" customHeight="true" outlineLevel="0" collapsed="false">
      <c r="B206" s="423"/>
      <c r="C206" s="353"/>
      <c r="D206" s="424"/>
      <c r="E206" s="355" t="s">
        <v>499</v>
      </c>
      <c r="F206" s="350"/>
      <c r="G206" s="350"/>
      <c r="H206" s="350"/>
      <c r="I206" s="351" t="str">
        <f aca="false">IF(F206=0,"",(G206-F206)/F206)</f>
        <v/>
      </c>
      <c r="J206" s="351" t="str">
        <f aca="false">IF(F206=0,"",(H206-F206)/F206)</f>
        <v/>
      </c>
      <c r="K206" s="351" t="str">
        <f aca="false">IF(G206=0,"",(H206-G206)/G206)</f>
        <v/>
      </c>
    </row>
    <row r="207" customFormat="false" ht="15.75" hidden="false" customHeight="true" outlineLevel="0" collapsed="false">
      <c r="B207" s="358" t="s">
        <v>331</v>
      </c>
      <c r="C207" s="359" t="s">
        <v>500</v>
      </c>
      <c r="D207" s="373" t="s">
        <v>501</v>
      </c>
      <c r="E207" s="400"/>
      <c r="F207" s="350"/>
      <c r="G207" s="350"/>
      <c r="H207" s="350"/>
      <c r="I207" s="351" t="str">
        <f aca="false">IF(F207=0,"",(G207-F207)/F207)</f>
        <v/>
      </c>
      <c r="J207" s="351" t="str">
        <f aca="false">IF(F207=0,"",(H207-F207)/F207)</f>
        <v/>
      </c>
      <c r="K207" s="351" t="str">
        <f aca="false">IF(G207=0,"",(H207-G207)/G207)</f>
        <v/>
      </c>
    </row>
    <row r="208" customFormat="false" ht="15.75" hidden="false" customHeight="true" outlineLevel="0" collapsed="false">
      <c r="A208" s="317" t="str">
        <f aca="false">$C$207</f>
        <v>D112005</v>
      </c>
      <c r="B208" s="356" t="s">
        <v>502</v>
      </c>
      <c r="C208" s="353"/>
      <c r="D208" s="357"/>
      <c r="E208" s="361" t="s">
        <v>503</v>
      </c>
      <c r="F208" s="350"/>
      <c r="G208" s="350"/>
      <c r="H208" s="350"/>
      <c r="I208" s="351" t="str">
        <f aca="false">IF(F208=0,"",(G208-F208)/F208)</f>
        <v/>
      </c>
      <c r="J208" s="351" t="str">
        <f aca="false">IF(F208=0,"",(H208-F208)/F208)</f>
        <v/>
      </c>
      <c r="K208" s="351" t="str">
        <f aca="false">IF(G208=0,"",(H208-G208)/G208)</f>
        <v/>
      </c>
    </row>
    <row r="209" customFormat="false" ht="15.75" hidden="false" customHeight="true" outlineLevel="0" collapsed="false">
      <c r="A209" s="317" t="str">
        <f aca="false">$C$207</f>
        <v>D112005</v>
      </c>
      <c r="B209" s="356" t="s">
        <v>504</v>
      </c>
      <c r="C209" s="353"/>
      <c r="D209" s="357"/>
      <c r="E209" s="368" t="s">
        <v>70</v>
      </c>
      <c r="F209" s="350" t="n">
        <v>268778755.44</v>
      </c>
      <c r="G209" s="350" t="n">
        <v>281709206.747015</v>
      </c>
      <c r="H209" s="370" t="n">
        <v>292787139.593135</v>
      </c>
      <c r="I209" s="351" t="n">
        <f aca="false">IF(F209=0,"",(G209-F209)/F209)</f>
        <v>0.0481081597607942</v>
      </c>
      <c r="J209" s="351" t="n">
        <f aca="false">IF(F209=0,"",(H209-F209)/F209)</f>
        <v>0.0893239650352275</v>
      </c>
      <c r="K209" s="351" t="n">
        <f aca="false">IF(G209=0,"",(H209-G209)/G209)</f>
        <v>0.0393239999999999</v>
      </c>
    </row>
    <row r="210" customFormat="false" ht="15.75" hidden="false" customHeight="true" outlineLevel="0" collapsed="false">
      <c r="B210" s="356"/>
      <c r="C210" s="353"/>
      <c r="D210" s="373"/>
      <c r="E210" s="368"/>
      <c r="F210" s="350"/>
      <c r="G210" s="350"/>
      <c r="H210" s="350"/>
      <c r="I210" s="351" t="str">
        <f aca="false">IF(F210=0,"",(G210-F210)/F210)</f>
        <v/>
      </c>
      <c r="J210" s="351" t="str">
        <f aca="false">IF(F210=0,"",(H210-F210)/F210)</f>
        <v/>
      </c>
      <c r="K210" s="351" t="str">
        <f aca="false">IF(G210=0,"",(H210-G210)/G210)</f>
        <v/>
      </c>
    </row>
    <row r="211" customFormat="false" ht="15.75" hidden="false" customHeight="true" outlineLevel="0" collapsed="false">
      <c r="B211" s="358" t="s">
        <v>331</v>
      </c>
      <c r="C211" s="359" t="s">
        <v>505</v>
      </c>
      <c r="D211" s="373" t="s">
        <v>506</v>
      </c>
      <c r="E211" s="392" t="s">
        <v>506</v>
      </c>
      <c r="F211" s="350"/>
      <c r="G211" s="350"/>
      <c r="H211" s="350"/>
      <c r="I211" s="351" t="str">
        <f aca="false">IF(F211=0,"",(G211-F211)/F211)</f>
        <v/>
      </c>
      <c r="J211" s="351" t="str">
        <f aca="false">IF(F211=0,"",(H211-F211)/F211)</f>
        <v/>
      </c>
      <c r="K211" s="351" t="str">
        <f aca="false">IF(G211=0,"",(H211-G211)/G211)</f>
        <v/>
      </c>
    </row>
    <row r="212" customFormat="false" ht="15.75" hidden="false" customHeight="true" outlineLevel="0" collapsed="false">
      <c r="A212" s="317" t="str">
        <f aca="false">$C$211</f>
        <v>D112006</v>
      </c>
      <c r="B212" s="356" t="s">
        <v>507</v>
      </c>
      <c r="C212" s="353"/>
      <c r="D212" s="357"/>
      <c r="E212" s="369" t="s">
        <v>508</v>
      </c>
      <c r="F212" s="350"/>
      <c r="G212" s="350"/>
      <c r="H212" s="350"/>
      <c r="I212" s="351" t="str">
        <f aca="false">IF(F212=0,"",(G212-F212)/F212)</f>
        <v/>
      </c>
      <c r="J212" s="351" t="str">
        <f aca="false">IF(F212=0,"",(H212-F212)/F212)</f>
        <v/>
      </c>
      <c r="K212" s="351" t="str">
        <f aca="false">IF(G212=0,"",(H212-G212)/G212)</f>
        <v/>
      </c>
    </row>
    <row r="213" customFormat="false" ht="15.75" hidden="false" customHeight="true" outlineLevel="0" collapsed="false">
      <c r="B213" s="356"/>
      <c r="C213" s="353"/>
      <c r="D213" s="357"/>
      <c r="E213" s="368"/>
      <c r="F213" s="350"/>
      <c r="G213" s="350"/>
      <c r="H213" s="350"/>
      <c r="I213" s="351" t="str">
        <f aca="false">IF(F213=0,"",(G213-F213)/F213)</f>
        <v/>
      </c>
      <c r="J213" s="351" t="str">
        <f aca="false">IF(F213=0,"",(H213-F213)/F213)</f>
        <v/>
      </c>
      <c r="K213" s="351" t="str">
        <f aca="false">IF(G213=0,"",(H213-G213)/G213)</f>
        <v/>
      </c>
    </row>
    <row r="214" customFormat="false" ht="15.75" hidden="false" customHeight="true" outlineLevel="0" collapsed="false">
      <c r="B214" s="393"/>
      <c r="C214" s="353"/>
      <c r="D214" s="394"/>
      <c r="E214" s="362"/>
      <c r="F214" s="350"/>
      <c r="G214" s="350"/>
      <c r="H214" s="350"/>
      <c r="I214" s="351" t="str">
        <f aca="false">IF(F214=0,"",(G214-F214)/F214)</f>
        <v/>
      </c>
      <c r="J214" s="351" t="str">
        <f aca="false">IF(F214=0,"",(H214-F214)/F214)</f>
        <v/>
      </c>
      <c r="K214" s="351" t="str">
        <f aca="false">IF(G214=0,"",(H214-G214)/G214)</f>
        <v/>
      </c>
    </row>
    <row r="215" customFormat="false" ht="15.75" hidden="false" customHeight="true" outlineLevel="0" collapsed="false">
      <c r="B215" s="393"/>
      <c r="C215" s="353"/>
      <c r="D215" s="394"/>
      <c r="E215" s="355" t="s">
        <v>436</v>
      </c>
      <c r="F215" s="350"/>
      <c r="G215" s="350"/>
      <c r="H215" s="350"/>
      <c r="I215" s="351" t="str">
        <f aca="false">IF(F215=0,"",(G215-F215)/F215)</f>
        <v/>
      </c>
      <c r="J215" s="351" t="str">
        <f aca="false">IF(F215=0,"",(H215-F215)/F215)</f>
        <v/>
      </c>
      <c r="K215" s="351" t="str">
        <f aca="false">IF(G215=0,"",(H215-G215)/G215)</f>
        <v/>
      </c>
    </row>
    <row r="216" customFormat="false" ht="15.75" hidden="false" customHeight="true" outlineLevel="0" collapsed="false">
      <c r="B216" s="393"/>
      <c r="C216" s="353"/>
      <c r="D216" s="394"/>
      <c r="E216" s="360" t="s">
        <v>164</v>
      </c>
      <c r="F216" s="350"/>
      <c r="G216" s="350"/>
      <c r="H216" s="350"/>
      <c r="I216" s="351" t="str">
        <f aca="false">IF(F216=0,"",(G216-F216)/F216)</f>
        <v/>
      </c>
      <c r="J216" s="351" t="str">
        <f aca="false">IF(F216=0,"",(H216-F216)/F216)</f>
        <v/>
      </c>
      <c r="K216" s="351" t="str">
        <f aca="false">IF(G216=0,"",(H216-G216)/G216)</f>
        <v/>
      </c>
    </row>
    <row r="217" customFormat="false" ht="15.75" hidden="false" customHeight="true" outlineLevel="0" collapsed="false">
      <c r="B217" s="358" t="s">
        <v>331</v>
      </c>
      <c r="C217" s="359" t="s">
        <v>509</v>
      </c>
      <c r="D217" s="359" t="s">
        <v>263</v>
      </c>
      <c r="E217" s="368" t="s">
        <v>263</v>
      </c>
      <c r="F217" s="350"/>
      <c r="G217" s="350"/>
      <c r="H217" s="350"/>
      <c r="I217" s="351" t="str">
        <f aca="false">IF(F217=0,"",(G217-F217)/F217)</f>
        <v/>
      </c>
      <c r="J217" s="351" t="str">
        <f aca="false">IF(F217=0,"",(H217-F217)/F217)</f>
        <v/>
      </c>
      <c r="K217" s="351" t="str">
        <f aca="false">IF(G217=0,"",(H217-G217)/G217)</f>
        <v/>
      </c>
    </row>
    <row r="218" customFormat="false" ht="15.75" hidden="false" customHeight="true" outlineLevel="0" collapsed="false">
      <c r="A218" s="317" t="str">
        <f aca="false">$C$217</f>
        <v>D122001</v>
      </c>
      <c r="B218" s="393" t="s">
        <v>510</v>
      </c>
      <c r="C218" s="353"/>
      <c r="D218" s="394"/>
      <c r="E218" s="369" t="s">
        <v>262</v>
      </c>
      <c r="F218" s="350"/>
      <c r="G218" s="350"/>
      <c r="H218" s="350"/>
      <c r="I218" s="351" t="str">
        <f aca="false">IF(F218=0,"",(G218-F218)/F218)</f>
        <v/>
      </c>
      <c r="J218" s="351" t="str">
        <f aca="false">IF(F218=0,"",(H218-F218)/F218)</f>
        <v/>
      </c>
      <c r="K218" s="351" t="str">
        <f aca="false">IF(G218=0,"",(H218-G218)/G218)</f>
        <v/>
      </c>
    </row>
    <row r="219" customFormat="false" ht="15.75" hidden="false" customHeight="true" outlineLevel="0" collapsed="false">
      <c r="B219" s="393"/>
      <c r="C219" s="375"/>
      <c r="D219" s="394"/>
      <c r="E219" s="400"/>
      <c r="F219" s="350"/>
      <c r="G219" s="350"/>
      <c r="H219" s="350"/>
      <c r="I219" s="351" t="str">
        <f aca="false">IF(F219=0,"",(G219-F219)/F219)</f>
        <v/>
      </c>
      <c r="J219" s="351" t="str">
        <f aca="false">IF(F219=0,"",(H219-F219)/F219)</f>
        <v/>
      </c>
      <c r="K219" s="351" t="str">
        <f aca="false">IF(G219=0,"",(H219-G219)/G219)</f>
        <v/>
      </c>
    </row>
    <row r="220" s="426" customFormat="true" ht="15.75" hidden="false" customHeight="true" outlineLevel="0" collapsed="false">
      <c r="A220" s="404"/>
      <c r="B220" s="405"/>
      <c r="C220" s="425"/>
      <c r="D220" s="407"/>
      <c r="E220" s="408" t="s">
        <v>440</v>
      </c>
      <c r="F220" s="409" t="n">
        <f aca="false">SUM(F148:F218)</f>
        <v>475594276.73</v>
      </c>
      <c r="G220" s="409" t="n">
        <f aca="false">SUM(G148:G218)</f>
        <v>460263574.201916</v>
      </c>
      <c r="H220" s="409" t="n">
        <f aca="false">SUM(H148:H218)</f>
        <v>488266569.823994</v>
      </c>
      <c r="I220" s="410" t="n">
        <f aca="false">IF(F220=0,"",(G220-F220)/F220)</f>
        <v>-0.0322348339292309</v>
      </c>
      <c r="J220" s="410" t="n">
        <f aca="false">IF(F220=0,"",(H220-F220)/F220)</f>
        <v>0.0266451757601544</v>
      </c>
      <c r="K220" s="410" t="n">
        <f aca="false">IF(G220=0,"",(H220-G220)/G220)</f>
        <v>0.0608412161892998</v>
      </c>
    </row>
    <row r="221" customFormat="false" ht="15.75" hidden="false" customHeight="true" outlineLevel="0" collapsed="false">
      <c r="B221" s="329"/>
      <c r="C221" s="353"/>
      <c r="D221" s="329"/>
      <c r="E221" s="329"/>
      <c r="F221" s="427"/>
      <c r="G221" s="427"/>
      <c r="H221" s="427"/>
      <c r="I221" s="428"/>
      <c r="J221" s="428"/>
      <c r="K221" s="428"/>
    </row>
    <row r="222" customFormat="false" ht="15.75" hidden="false" customHeight="true" outlineLevel="0" collapsed="false">
      <c r="B222" s="330" t="s">
        <v>320</v>
      </c>
      <c r="C222" s="330"/>
      <c r="D222" s="330"/>
      <c r="E222" s="330"/>
      <c r="F222" s="330"/>
      <c r="G222" s="330"/>
      <c r="H222" s="330"/>
      <c r="I222" s="330"/>
      <c r="J222" s="330"/>
      <c r="K222" s="330"/>
    </row>
    <row r="223" customFormat="false" ht="15.75" hidden="false" customHeight="true" outlineLevel="0" collapsed="false">
      <c r="B223" s="330" t="s">
        <v>511</v>
      </c>
      <c r="C223" s="330"/>
      <c r="D223" s="330"/>
      <c r="E223" s="330"/>
      <c r="F223" s="330"/>
      <c r="G223" s="330"/>
      <c r="H223" s="330"/>
      <c r="I223" s="330"/>
      <c r="J223" s="330"/>
      <c r="K223" s="330"/>
    </row>
    <row r="224" customFormat="false" ht="15.75" hidden="false" customHeight="true" outlineLevel="0" collapsed="false">
      <c r="B224" s="330" t="s">
        <v>194</v>
      </c>
      <c r="C224" s="330"/>
      <c r="D224" s="330"/>
      <c r="E224" s="330"/>
      <c r="F224" s="330"/>
      <c r="G224" s="330"/>
      <c r="H224" s="330"/>
      <c r="I224" s="330"/>
      <c r="J224" s="330"/>
      <c r="K224" s="330"/>
      <c r="L224" s="330"/>
      <c r="M224" s="330"/>
    </row>
    <row r="225" customFormat="false" ht="15.75" hidden="false" customHeight="true" outlineLevel="0" collapsed="false">
      <c r="C225" s="414"/>
      <c r="D225" s="330"/>
      <c r="E225" s="330"/>
      <c r="F225" s="429"/>
      <c r="G225" s="429"/>
      <c r="H225" s="429"/>
      <c r="I225" s="430"/>
      <c r="J225" s="430"/>
      <c r="K225" s="430"/>
      <c r="L225" s="431"/>
      <c r="M225" s="431"/>
    </row>
    <row r="226" customFormat="false" ht="15.75" hidden="false" customHeight="true" outlineLevel="0" collapsed="false">
      <c r="B226" s="330"/>
      <c r="C226" s="353"/>
      <c r="D226" s="330"/>
      <c r="E226" s="432"/>
      <c r="F226" s="413"/>
      <c r="G226" s="413"/>
      <c r="H226" s="331" t="s">
        <v>321</v>
      </c>
      <c r="I226" s="433"/>
      <c r="J226" s="433"/>
      <c r="K226" s="433"/>
    </row>
    <row r="227" customFormat="false" ht="15.75" hidden="false" customHeight="true" outlineLevel="0" collapsed="false">
      <c r="B227" s="333"/>
      <c r="C227" s="334"/>
      <c r="D227" s="335"/>
      <c r="E227" s="336"/>
      <c r="F227" s="336" t="s">
        <v>322</v>
      </c>
      <c r="G227" s="336" t="s">
        <v>323</v>
      </c>
      <c r="H227" s="336" t="s">
        <v>324</v>
      </c>
      <c r="I227" s="337" t="s">
        <v>325</v>
      </c>
      <c r="J227" s="337" t="s">
        <v>325</v>
      </c>
      <c r="K227" s="337" t="s">
        <v>325</v>
      </c>
    </row>
    <row r="228" customFormat="false" ht="15.75" hidden="false" customHeight="true" outlineLevel="0" collapsed="false">
      <c r="B228" s="338" t="s">
        <v>326</v>
      </c>
      <c r="C228" s="338"/>
      <c r="D228" s="338"/>
      <c r="E228" s="338" t="s">
        <v>10</v>
      </c>
      <c r="F228" s="338" t="n">
        <v>2005</v>
      </c>
      <c r="G228" s="338" t="n">
        <v>2005</v>
      </c>
      <c r="H228" s="338" t="n">
        <v>2006</v>
      </c>
      <c r="I228" s="339"/>
      <c r="J228" s="339"/>
      <c r="K228" s="339"/>
    </row>
    <row r="229" customFormat="false" ht="15.75" hidden="false" customHeight="true" outlineLevel="0" collapsed="false">
      <c r="B229" s="340"/>
      <c r="C229" s="341"/>
      <c r="D229" s="342"/>
      <c r="E229" s="343"/>
      <c r="F229" s="344" t="s">
        <v>15</v>
      </c>
      <c r="G229" s="344" t="s">
        <v>16</v>
      </c>
      <c r="H229" s="344" t="s">
        <v>17</v>
      </c>
      <c r="I229" s="345" t="s">
        <v>327</v>
      </c>
      <c r="J229" s="345" t="s">
        <v>328</v>
      </c>
      <c r="K229" s="345" t="s">
        <v>329</v>
      </c>
    </row>
    <row r="230" customFormat="false" ht="15.75" hidden="false" customHeight="true" outlineLevel="0" collapsed="false">
      <c r="B230" s="352"/>
      <c r="C230" s="353"/>
      <c r="D230" s="354"/>
      <c r="E230" s="355" t="s">
        <v>330</v>
      </c>
      <c r="F230" s="350"/>
      <c r="G230" s="350"/>
      <c r="H230" s="350"/>
      <c r="I230" s="351" t="str">
        <f aca="false">IF(F230=0,"",(G230-F230)/F230)</f>
        <v/>
      </c>
      <c r="J230" s="351" t="str">
        <f aca="false">IF(F230=0,"",(H230-F230)/F230)</f>
        <v/>
      </c>
      <c r="K230" s="351" t="str">
        <f aca="false">IF(G230=0,"",(H230-G230)/G230)</f>
        <v/>
      </c>
    </row>
    <row r="231" customFormat="false" ht="15.75" hidden="false" customHeight="true" outlineLevel="0" collapsed="false">
      <c r="B231" s="358" t="s">
        <v>331</v>
      </c>
      <c r="C231" s="359" t="s">
        <v>512</v>
      </c>
      <c r="D231" s="373" t="s">
        <v>513</v>
      </c>
      <c r="E231" s="434"/>
      <c r="F231" s="350"/>
      <c r="G231" s="350"/>
      <c r="H231" s="350"/>
      <c r="I231" s="351" t="str">
        <f aca="false">IF(F231=0,"",(G231-F231)/F231)</f>
        <v/>
      </c>
      <c r="J231" s="351" t="str">
        <f aca="false">IF(F231=0,"",(H231-F231)/F231)</f>
        <v/>
      </c>
      <c r="K231" s="351" t="str">
        <f aca="false">IF(G231=0,"",(H231-G231)/G231)</f>
        <v/>
      </c>
    </row>
    <row r="232" customFormat="false" ht="15.75" hidden="false" customHeight="true" outlineLevel="0" collapsed="false">
      <c r="A232" s="317" t="str">
        <f aca="false">$C$231</f>
        <v>D113001</v>
      </c>
      <c r="B232" s="393" t="s">
        <v>514</v>
      </c>
      <c r="C232" s="353"/>
      <c r="D232" s="394"/>
      <c r="E232" s="368" t="s">
        <v>196</v>
      </c>
      <c r="F232" s="350"/>
      <c r="G232" s="350"/>
      <c r="H232" s="350"/>
      <c r="I232" s="351" t="str">
        <f aca="false">IF(F232=0,"",(G232-F232)/F232)</f>
        <v/>
      </c>
      <c r="J232" s="351" t="str">
        <f aca="false">IF(F232=0,"",(H232-F232)/F232)</f>
        <v/>
      </c>
      <c r="K232" s="351" t="str">
        <f aca="false">IF(G232=0,"",(H232-G232)/G232)</f>
        <v/>
      </c>
    </row>
    <row r="233" customFormat="false" ht="15.75" hidden="false" customHeight="true" outlineLevel="0" collapsed="false">
      <c r="A233" s="317" t="str">
        <f aca="false">$C$231</f>
        <v>D113001</v>
      </c>
      <c r="B233" s="393" t="s">
        <v>515</v>
      </c>
      <c r="C233" s="353"/>
      <c r="D233" s="394"/>
      <c r="E233" s="368" t="s">
        <v>197</v>
      </c>
      <c r="F233" s="350"/>
      <c r="G233" s="350"/>
      <c r="H233" s="350"/>
      <c r="I233" s="351" t="str">
        <f aca="false">IF(F233=0,"",(G233-F233)/F233)</f>
        <v/>
      </c>
      <c r="J233" s="351" t="str">
        <f aca="false">IF(F233=0,"",(H233-F233)/F233)</f>
        <v/>
      </c>
      <c r="K233" s="351" t="str">
        <f aca="false">IF(G233=0,"",(H233-G233)/G233)</f>
        <v/>
      </c>
    </row>
    <row r="234" customFormat="false" ht="15.75" hidden="false" customHeight="true" outlineLevel="0" collapsed="false">
      <c r="A234" s="317" t="str">
        <f aca="false">$C$231</f>
        <v>D113001</v>
      </c>
      <c r="B234" s="393" t="s">
        <v>516</v>
      </c>
      <c r="C234" s="353"/>
      <c r="D234" s="394"/>
      <c r="E234" s="368" t="s">
        <v>198</v>
      </c>
      <c r="F234" s="350"/>
      <c r="G234" s="350"/>
      <c r="H234" s="350"/>
      <c r="I234" s="351" t="str">
        <f aca="false">IF(F234=0,"",(G234-F234)/F234)</f>
        <v/>
      </c>
      <c r="J234" s="351" t="str">
        <f aca="false">IF(F234=0,"",(H234-F234)/F234)</f>
        <v/>
      </c>
      <c r="K234" s="351" t="str">
        <f aca="false">IF(G234=0,"",(H234-G234)/G234)</f>
        <v/>
      </c>
    </row>
    <row r="235" customFormat="false" ht="15.75" hidden="false" customHeight="true" outlineLevel="0" collapsed="false">
      <c r="A235" s="317" t="str">
        <f aca="false">$C$231</f>
        <v>D113001</v>
      </c>
      <c r="B235" s="393" t="s">
        <v>517</v>
      </c>
      <c r="C235" s="353"/>
      <c r="D235" s="394"/>
      <c r="E235" s="368" t="s">
        <v>199</v>
      </c>
      <c r="F235" s="350"/>
      <c r="G235" s="350"/>
      <c r="H235" s="350"/>
      <c r="I235" s="351" t="str">
        <f aca="false">IF(F235=0,"",(G235-F235)/F235)</f>
        <v/>
      </c>
      <c r="J235" s="351" t="str">
        <f aca="false">IF(F235=0,"",(H235-F235)/F235)</f>
        <v/>
      </c>
      <c r="K235" s="351" t="str">
        <f aca="false">IF(G235=0,"",(H235-G235)/G235)</f>
        <v/>
      </c>
    </row>
    <row r="236" customFormat="false" ht="15.75" hidden="false" customHeight="true" outlineLevel="0" collapsed="false">
      <c r="A236" s="435"/>
      <c r="B236" s="393" t="s">
        <v>518</v>
      </c>
      <c r="C236" s="436" t="s">
        <v>519</v>
      </c>
      <c r="D236" s="354" t="s">
        <v>520</v>
      </c>
      <c r="E236" s="368" t="s">
        <v>518</v>
      </c>
      <c r="F236" s="350"/>
      <c r="G236" s="350"/>
      <c r="H236" s="350"/>
      <c r="I236" s="351" t="str">
        <f aca="false">IF(F236=0,"",(G236-F236)/F236)</f>
        <v/>
      </c>
      <c r="J236" s="351" t="str">
        <f aca="false">IF(F236=0,"",(H236-F236)/F236)</f>
        <v/>
      </c>
      <c r="K236" s="351" t="str">
        <f aca="false">IF(G236=0,"",(H236-G236)/G236)</f>
        <v/>
      </c>
    </row>
    <row r="237" customFormat="false" ht="15.75" hidden="false" customHeight="true" outlineLevel="0" collapsed="false">
      <c r="A237" s="435"/>
      <c r="B237" s="393" t="s">
        <v>521</v>
      </c>
      <c r="C237" s="436" t="s">
        <v>522</v>
      </c>
      <c r="D237" s="354" t="s">
        <v>523</v>
      </c>
      <c r="E237" s="368" t="s">
        <v>521</v>
      </c>
      <c r="F237" s="350"/>
      <c r="G237" s="350"/>
      <c r="H237" s="350"/>
      <c r="I237" s="351" t="str">
        <f aca="false">IF(F237=0,"",(G237-F237)/F237)</f>
        <v/>
      </c>
      <c r="J237" s="351" t="str">
        <f aca="false">IF(F237=0,"",(H237-F237)/F237)</f>
        <v/>
      </c>
      <c r="K237" s="351" t="str">
        <f aca="false">IF(G237=0,"",(H237-G237)/G237)</f>
        <v/>
      </c>
    </row>
    <row r="238" customFormat="false" ht="15.75" hidden="false" customHeight="true" outlineLevel="0" collapsed="false">
      <c r="A238" s="317" t="str">
        <f aca="false">$C$231</f>
        <v>D113001</v>
      </c>
      <c r="B238" s="393" t="s">
        <v>524</v>
      </c>
      <c r="C238" s="353"/>
      <c r="D238" s="394"/>
      <c r="E238" s="368" t="s">
        <v>201</v>
      </c>
      <c r="F238" s="350"/>
      <c r="G238" s="350"/>
      <c r="H238" s="350"/>
      <c r="I238" s="351" t="str">
        <f aca="false">IF(F238=0,"",(G238-F238)/F238)</f>
        <v/>
      </c>
      <c r="J238" s="351" t="str">
        <f aca="false">IF(F238=0,"",(H238-F238)/F238)</f>
        <v/>
      </c>
      <c r="K238" s="351" t="str">
        <f aca="false">IF(G238=0,"",(H238-G238)/G238)</f>
        <v/>
      </c>
    </row>
    <row r="239" customFormat="false" ht="15.75" hidden="false" customHeight="true" outlineLevel="0" collapsed="false">
      <c r="A239" s="317" t="str">
        <f aca="false">$C$231</f>
        <v>D113001</v>
      </c>
      <c r="B239" s="393" t="s">
        <v>525</v>
      </c>
      <c r="C239" s="353"/>
      <c r="D239" s="394"/>
      <c r="E239" s="368" t="s">
        <v>202</v>
      </c>
      <c r="F239" s="350"/>
      <c r="G239" s="350"/>
      <c r="H239" s="350"/>
      <c r="I239" s="351" t="str">
        <f aca="false">IF(F239=0,"",(G239-F239)/F239)</f>
        <v/>
      </c>
      <c r="J239" s="351" t="str">
        <f aca="false">IF(F239=0,"",(H239-F239)/F239)</f>
        <v/>
      </c>
      <c r="K239" s="351" t="str">
        <f aca="false">IF(G239=0,"",(H239-G239)/G239)</f>
        <v/>
      </c>
    </row>
    <row r="240" customFormat="false" ht="15.75" hidden="false" customHeight="true" outlineLevel="0" collapsed="false">
      <c r="A240" s="317" t="str">
        <f aca="false">$C$231</f>
        <v>D113001</v>
      </c>
      <c r="B240" s="393" t="s">
        <v>526</v>
      </c>
      <c r="C240" s="353"/>
      <c r="D240" s="394"/>
      <c r="E240" s="368" t="s">
        <v>65</v>
      </c>
      <c r="F240" s="350" t="n">
        <v>161683234.68</v>
      </c>
      <c r="G240" s="350" t="n">
        <v>168285796.330111</v>
      </c>
      <c r="H240" s="350" t="n">
        <v>178769624.53741</v>
      </c>
      <c r="I240" s="351" t="n">
        <f aca="false">IF(F240=0,"",(G240-F240)/F240)</f>
        <v>0.0408364025075221</v>
      </c>
      <c r="J240" s="351" t="n">
        <f aca="false">IF(F240=0,"",(H240-F240)/F240)</f>
        <v>0.105678179257283</v>
      </c>
      <c r="K240" s="351" t="n">
        <f aca="false">IF(G240=0,"",(H240-G240)/G240)</f>
        <v>0.0622977603334667</v>
      </c>
    </row>
    <row r="241" customFormat="false" ht="15.75" hidden="false" customHeight="true" outlineLevel="0" collapsed="false">
      <c r="B241" s="363"/>
      <c r="C241" s="353"/>
      <c r="D241" s="364"/>
      <c r="E241" s="368"/>
      <c r="F241" s="350"/>
      <c r="G241" s="350"/>
      <c r="H241" s="350"/>
      <c r="I241" s="351" t="str">
        <f aca="false">IF(F241=0,"",(G241-F241)/F241)</f>
        <v/>
      </c>
      <c r="J241" s="351" t="str">
        <f aca="false">IF(F241=0,"",(H241-F241)/F241)</f>
        <v/>
      </c>
      <c r="K241" s="351" t="str">
        <f aca="false">IF(G241=0,"",(H241-G241)/G241)</f>
        <v/>
      </c>
    </row>
    <row r="242" customFormat="false" ht="15.75" hidden="false" customHeight="true" outlineLevel="0" collapsed="false">
      <c r="B242" s="363"/>
      <c r="C242" s="353"/>
      <c r="D242" s="364"/>
      <c r="E242" s="368" t="s">
        <v>204</v>
      </c>
      <c r="F242" s="350"/>
      <c r="G242" s="350"/>
      <c r="H242" s="350"/>
      <c r="I242" s="351" t="str">
        <f aca="false">IF(F242=0,"",(G242-F242)/F242)</f>
        <v/>
      </c>
      <c r="J242" s="351" t="str">
        <f aca="false">IF(F242=0,"",(H242-F242)/F242)</f>
        <v/>
      </c>
      <c r="K242" s="351" t="str">
        <f aca="false">IF(G242=0,"",(H242-G242)/G242)</f>
        <v/>
      </c>
    </row>
    <row r="243" customFormat="false" ht="15.75" hidden="false" customHeight="true" outlineLevel="0" collapsed="false">
      <c r="A243" s="317" t="str">
        <f aca="false">$C$231</f>
        <v>D113001</v>
      </c>
      <c r="B243" s="393" t="s">
        <v>527</v>
      </c>
      <c r="C243" s="353"/>
      <c r="D243" s="394"/>
      <c r="E243" s="369" t="s">
        <v>55</v>
      </c>
      <c r="F243" s="350"/>
      <c r="G243" s="350"/>
      <c r="H243" s="350"/>
      <c r="I243" s="351" t="str">
        <f aca="false">IF(F243=0,"",(G243-F243)/F243)</f>
        <v/>
      </c>
      <c r="J243" s="351" t="str">
        <f aca="false">IF(F243=0,"",(H243-F243)/F243)</f>
        <v/>
      </c>
      <c r="K243" s="351" t="str">
        <f aca="false">IF(G243=0,"",(H243-G243)/G243)</f>
        <v/>
      </c>
    </row>
    <row r="244" customFormat="false" ht="15.75" hidden="false" customHeight="true" outlineLevel="0" collapsed="false">
      <c r="A244" s="317" t="str">
        <f aca="false">$C$231</f>
        <v>D113001</v>
      </c>
      <c r="B244" s="393" t="s">
        <v>528</v>
      </c>
      <c r="C244" s="353"/>
      <c r="D244" s="394"/>
      <c r="E244" s="369" t="s">
        <v>56</v>
      </c>
      <c r="F244" s="350"/>
      <c r="G244" s="350"/>
      <c r="H244" s="350"/>
      <c r="I244" s="351" t="str">
        <f aca="false">IF(F244=0,"",(G244-F244)/F244)</f>
        <v/>
      </c>
      <c r="J244" s="351" t="str">
        <f aca="false">IF(F244=0,"",(H244-F244)/F244)</f>
        <v/>
      </c>
      <c r="K244" s="351" t="str">
        <f aca="false">IF(G244=0,"",(H244-G244)/G244)</f>
        <v/>
      </c>
    </row>
    <row r="245" customFormat="false" ht="15.75" hidden="false" customHeight="true" outlineLevel="0" collapsed="false">
      <c r="B245" s="356"/>
      <c r="C245" s="353"/>
      <c r="D245" s="357"/>
      <c r="E245" s="362"/>
      <c r="F245" s="350"/>
      <c r="G245" s="350"/>
      <c r="H245" s="350"/>
      <c r="I245" s="351" t="str">
        <f aca="false">IF(F245=0,"",(G245-F245)/F245)</f>
        <v/>
      </c>
      <c r="J245" s="351" t="str">
        <f aca="false">IF(F245=0,"",(H245-F245)/F245)</f>
        <v/>
      </c>
      <c r="K245" s="351" t="str">
        <f aca="false">IF(G245=0,"",(H245-G245)/G245)</f>
        <v/>
      </c>
    </row>
    <row r="246" customFormat="false" ht="15.75" hidden="false" customHeight="true" outlineLevel="0" collapsed="false">
      <c r="B246" s="356"/>
      <c r="C246" s="353"/>
      <c r="D246" s="357"/>
      <c r="E246" s="361" t="s">
        <v>529</v>
      </c>
      <c r="F246" s="350"/>
      <c r="G246" s="350"/>
      <c r="H246" s="350"/>
      <c r="I246" s="351" t="str">
        <f aca="false">IF(F246=0,"",(G246-F246)/F246)</f>
        <v/>
      </c>
      <c r="J246" s="351" t="str">
        <f aca="false">IF(F246=0,"",(H246-F246)/F246)</f>
        <v/>
      </c>
      <c r="K246" s="351" t="str">
        <f aca="false">IF(G246=0,"",(H246-G246)/G246)</f>
        <v/>
      </c>
    </row>
    <row r="247" customFormat="false" ht="15.75" hidden="false" customHeight="true" outlineLevel="0" collapsed="false">
      <c r="A247" s="317" t="str">
        <f aca="false">$C$231</f>
        <v>D113001</v>
      </c>
      <c r="B247" s="393" t="s">
        <v>530</v>
      </c>
      <c r="C247" s="353"/>
      <c r="D247" s="394"/>
      <c r="E247" s="369" t="s">
        <v>54</v>
      </c>
      <c r="F247" s="350" t="n">
        <v>979896197.32</v>
      </c>
      <c r="G247" s="350" t="n">
        <v>962750611.988869</v>
      </c>
      <c r="H247" s="370" t="n">
        <v>927301922.650304</v>
      </c>
      <c r="I247" s="351" t="n">
        <f aca="false">IF(F247=0,"",(G247-F247)/F247)</f>
        <v>-0.0174973485742917</v>
      </c>
      <c r="J247" s="351" t="n">
        <f aca="false">IF(F247=0,"",(H247-F247)/F247)</f>
        <v>-0.0536733123503695</v>
      </c>
      <c r="K247" s="351" t="n">
        <f aca="false">IF(G247=0,"",(H247-G247)/G247)</f>
        <v>-0.0368202199999998</v>
      </c>
    </row>
    <row r="248" customFormat="false" ht="15.75" hidden="false" customHeight="true" outlineLevel="0" collapsed="false">
      <c r="A248" s="317" t="str">
        <f aca="false">$C$231</f>
        <v>D113001</v>
      </c>
      <c r="B248" s="393" t="s">
        <v>531</v>
      </c>
      <c r="C248" s="353"/>
      <c r="D248" s="394"/>
      <c r="E248" s="369" t="s">
        <v>55</v>
      </c>
      <c r="F248" s="350" t="n">
        <v>5428220799.14</v>
      </c>
      <c r="G248" s="350" t="n">
        <v>5503269497.95681</v>
      </c>
      <c r="H248" s="370" t="n">
        <v>6181595271.63836</v>
      </c>
      <c r="I248" s="351" t="n">
        <f aca="false">IF(F248=0,"",(G248-F248)/F248)</f>
        <v>0.0138256533022196</v>
      </c>
      <c r="J248" s="351" t="n">
        <f aca="false">IF(F248=0,"",(H248-F248)/F248)</f>
        <v>0.138788472388176</v>
      </c>
      <c r="K248" s="351" t="n">
        <f aca="false">IF(G248=0,"",(H248-G248)/G248)</f>
        <v>0.123258687210102</v>
      </c>
    </row>
    <row r="249" customFormat="false" ht="15.75" hidden="false" customHeight="true" outlineLevel="0" collapsed="false">
      <c r="A249" s="317" t="str">
        <f aca="false">$C$231</f>
        <v>D113001</v>
      </c>
      <c r="B249" s="393" t="s">
        <v>532</v>
      </c>
      <c r="C249" s="353"/>
      <c r="D249" s="394"/>
      <c r="E249" s="369" t="s">
        <v>56</v>
      </c>
      <c r="F249" s="350" t="n">
        <v>1299426505.37</v>
      </c>
      <c r="G249" s="350" t="n">
        <v>1333718980.9343</v>
      </c>
      <c r="H249" s="370" t="n">
        <v>1436104786.00153</v>
      </c>
      <c r="I249" s="351" t="n">
        <f aca="false">IF(F249=0,"",(G249-F249)/F249)</f>
        <v>0.0263904695052665</v>
      </c>
      <c r="J249" s="351" t="n">
        <f aca="false">IF(F249=0,"",(H249-F249)/F249)</f>
        <v>0.105183540636348</v>
      </c>
      <c r="K249" s="351" t="n">
        <f aca="false">IF(G249=0,"",(H249-G249)/G249)</f>
        <v>0.0767671500000002</v>
      </c>
    </row>
    <row r="250" customFormat="false" ht="15.75" hidden="false" customHeight="true" outlineLevel="0" collapsed="false">
      <c r="B250" s="393"/>
      <c r="C250" s="353"/>
      <c r="D250" s="394"/>
      <c r="E250" s="369"/>
      <c r="F250" s="350"/>
      <c r="G250" s="350"/>
      <c r="H250" s="350"/>
      <c r="I250" s="351" t="str">
        <f aca="false">IF(F250=0,"",(G250-F250)/F250)</f>
        <v/>
      </c>
      <c r="J250" s="351" t="str">
        <f aca="false">IF(F250=0,"",(H250-F250)/F250)</f>
        <v/>
      </c>
      <c r="K250" s="351" t="str">
        <f aca="false">IF(G250=0,"",(H250-G250)/G250)</f>
        <v/>
      </c>
    </row>
    <row r="251" customFormat="false" ht="15.75" hidden="false" customHeight="true" outlineLevel="0" collapsed="false">
      <c r="A251" s="317" t="str">
        <f aca="false">$C$231</f>
        <v>D113001</v>
      </c>
      <c r="B251" s="393" t="s">
        <v>533</v>
      </c>
      <c r="C251" s="353"/>
      <c r="D251" s="394"/>
      <c r="E251" s="368" t="s">
        <v>534</v>
      </c>
      <c r="F251" s="350" t="n">
        <v>530900</v>
      </c>
      <c r="G251" s="350" t="n">
        <v>467535.733575</v>
      </c>
      <c r="H251" s="350" t="n">
        <v>476886.4482465</v>
      </c>
      <c r="I251" s="351" t="n">
        <f aca="false">IF(F251=0,"",(G251-F251)/F251)</f>
        <v>-0.119352545535883</v>
      </c>
      <c r="J251" s="351" t="n">
        <f aca="false">IF(F251=0,"",(H251-F251)/F251)</f>
        <v>-0.1017395964466</v>
      </c>
      <c r="K251" s="351" t="n">
        <f aca="false">IF(G251=0,"",(H251-G251)/G251)</f>
        <v>0.0200000000000001</v>
      </c>
    </row>
    <row r="252" customFormat="false" ht="15.75" hidden="false" customHeight="true" outlineLevel="0" collapsed="false">
      <c r="B252" s="423"/>
      <c r="C252" s="353"/>
      <c r="D252" s="424"/>
      <c r="E252" s="362"/>
      <c r="F252" s="350"/>
      <c r="G252" s="350"/>
      <c r="H252" s="350"/>
      <c r="I252" s="351" t="str">
        <f aca="false">IF(F252=0,"",(G252-F252)/F252)</f>
        <v/>
      </c>
      <c r="J252" s="351" t="str">
        <f aca="false">IF(F252=0,"",(H252-F252)/F252)</f>
        <v/>
      </c>
      <c r="K252" s="351" t="str">
        <f aca="false">IF(G252=0,"",(H252-G252)/G252)</f>
        <v/>
      </c>
    </row>
    <row r="253" customFormat="false" ht="15.75" hidden="false" customHeight="true" outlineLevel="0" collapsed="false">
      <c r="B253" s="420"/>
      <c r="C253" s="353"/>
      <c r="D253" s="421"/>
      <c r="E253" s="361" t="s">
        <v>210</v>
      </c>
      <c r="F253" s="350"/>
      <c r="G253" s="350"/>
      <c r="H253" s="350"/>
      <c r="I253" s="351" t="str">
        <f aca="false">IF(F253=0,"",(G253-F253)/F253)</f>
        <v/>
      </c>
      <c r="J253" s="351" t="str">
        <f aca="false">IF(F253=0,"",(H253-F253)/F253)</f>
        <v/>
      </c>
      <c r="K253" s="351" t="str">
        <f aca="false">IF(G253=0,"",(H253-G253)/G253)</f>
        <v/>
      </c>
    </row>
    <row r="254" customFormat="false" ht="15.75" hidden="false" customHeight="true" outlineLevel="0" collapsed="false">
      <c r="A254" s="317" t="str">
        <f aca="false">$C$231</f>
        <v>D113001</v>
      </c>
      <c r="B254" s="393" t="s">
        <v>535</v>
      </c>
      <c r="C254" s="353"/>
      <c r="D254" s="394"/>
      <c r="E254" s="369" t="s">
        <v>54</v>
      </c>
      <c r="F254" s="350" t="n">
        <v>49728.39</v>
      </c>
      <c r="G254" s="350" t="n">
        <v>48579.561250324</v>
      </c>
      <c r="H254" s="370" t="n">
        <v>48394.1520825802</v>
      </c>
      <c r="I254" s="351" t="n">
        <f aca="false">IF(F254=0,"",(G254-F254)/F254)</f>
        <v>-0.0231020700584916</v>
      </c>
      <c r="J254" s="351" t="n">
        <f aca="false">IF(F254=0,"",(H254-F254)/F254)</f>
        <v>-0.0268305070286763</v>
      </c>
      <c r="K254" s="351" t="n">
        <f aca="false">IF(G254=0,"",(H254-G254)/G254)</f>
        <v>-0.00381660852777925</v>
      </c>
    </row>
    <row r="255" customFormat="false" ht="15.75" hidden="false" customHeight="true" outlineLevel="0" collapsed="false">
      <c r="A255" s="317" t="str">
        <f aca="false">$C$231</f>
        <v>D113001</v>
      </c>
      <c r="B255" s="393" t="s">
        <v>536</v>
      </c>
      <c r="C255" s="353"/>
      <c r="D255" s="394"/>
      <c r="E255" s="369" t="s">
        <v>55</v>
      </c>
      <c r="F255" s="350" t="n">
        <v>1701675.75</v>
      </c>
      <c r="G255" s="350" t="n">
        <v>1616806.38626894</v>
      </c>
      <c r="H255" s="370" t="n">
        <v>1643927.25949145</v>
      </c>
      <c r="I255" s="351" t="n">
        <f aca="false">IF(F255=0,"",(G255-F255)/F255)</f>
        <v>-0.0498739925811704</v>
      </c>
      <c r="J255" s="351" t="n">
        <f aca="false">IF(F255=0,"",(H255-F255)/F255)</f>
        <v>-0.0339362481416011</v>
      </c>
      <c r="K255" s="351" t="n">
        <f aca="false">IF(G255=0,"",(H255-G255)/G255)</f>
        <v>0.016774348155006</v>
      </c>
    </row>
    <row r="256" customFormat="false" ht="15.75" hidden="false" customHeight="true" outlineLevel="0" collapsed="false">
      <c r="A256" s="317" t="str">
        <f aca="false">$C$231</f>
        <v>D113001</v>
      </c>
      <c r="B256" s="393" t="s">
        <v>537</v>
      </c>
      <c r="C256" s="353"/>
      <c r="D256" s="394"/>
      <c r="E256" s="369" t="s">
        <v>56</v>
      </c>
      <c r="F256" s="350" t="n">
        <v>2428.41</v>
      </c>
      <c r="G256" s="350" t="n">
        <v>2656.889472</v>
      </c>
      <c r="H256" s="370" t="n">
        <v>2728.625487744</v>
      </c>
      <c r="I256" s="351" t="n">
        <f aca="false">IF(F256=0,"",(G256-F256)/F256)</f>
        <v>0.0940860365424292</v>
      </c>
      <c r="J256" s="351" t="n">
        <f aca="false">IF(F256=0,"",(H256-F256)/F256)</f>
        <v>0.123626359529075</v>
      </c>
      <c r="K256" s="351" t="n">
        <f aca="false">IF(G256=0,"",(H256-G256)/G256)</f>
        <v>0.0269999999999999</v>
      </c>
    </row>
    <row r="257" customFormat="false" ht="15.75" hidden="false" customHeight="true" outlineLevel="0" collapsed="false">
      <c r="B257" s="423"/>
      <c r="C257" s="353"/>
      <c r="D257" s="424"/>
      <c r="E257" s="362"/>
      <c r="F257" s="350"/>
      <c r="G257" s="350"/>
      <c r="H257" s="350"/>
      <c r="I257" s="351" t="str">
        <f aca="false">IF(F257=0,"",(G257-F257)/F257)</f>
        <v/>
      </c>
      <c r="J257" s="351" t="str">
        <f aca="false">IF(F257=0,"",(H257-F257)/F257)</f>
        <v/>
      </c>
      <c r="K257" s="351" t="str">
        <f aca="false">IF(G257=0,"",(H257-G257)/G257)</f>
        <v/>
      </c>
    </row>
    <row r="258" customFormat="false" ht="15.75" hidden="false" customHeight="true" outlineLevel="0" collapsed="false">
      <c r="A258" s="317" t="str">
        <f aca="false">$C$231</f>
        <v>D113001</v>
      </c>
      <c r="B258" s="393" t="s">
        <v>538</v>
      </c>
      <c r="C258" s="353"/>
      <c r="D258" s="394"/>
      <c r="E258" s="368" t="s">
        <v>539</v>
      </c>
      <c r="F258" s="350"/>
      <c r="G258" s="350"/>
      <c r="H258" s="350"/>
      <c r="I258" s="351" t="str">
        <f aca="false">IF(F258=0,"",(G258-F258)/F258)</f>
        <v/>
      </c>
      <c r="J258" s="351" t="str">
        <f aca="false">IF(F258=0,"",(H258-F258)/F258)</f>
        <v/>
      </c>
      <c r="K258" s="351" t="str">
        <f aca="false">IF(G258=0,"",(H258-G258)/G258)</f>
        <v/>
      </c>
    </row>
    <row r="259" customFormat="false" ht="15.75" hidden="false" customHeight="true" outlineLevel="0" collapsed="false">
      <c r="B259" s="420"/>
      <c r="C259" s="353"/>
      <c r="D259" s="421"/>
      <c r="E259" s="368"/>
      <c r="F259" s="350"/>
      <c r="G259" s="350"/>
      <c r="H259" s="350"/>
      <c r="I259" s="351" t="str">
        <f aca="false">IF(F259=0,"",(G259-F259)/F259)</f>
        <v/>
      </c>
      <c r="J259" s="351" t="str">
        <f aca="false">IF(F259=0,"",(H259-F259)/F259)</f>
        <v/>
      </c>
      <c r="K259" s="351" t="str">
        <f aca="false">IF(G259=0,"",(H259-G259)/G259)</f>
        <v/>
      </c>
    </row>
    <row r="260" customFormat="false" ht="15.75" hidden="false" customHeight="true" outlineLevel="0" collapsed="false">
      <c r="A260" s="317" t="str">
        <f aca="false">$C$231</f>
        <v>D113001</v>
      </c>
      <c r="B260" s="393" t="s">
        <v>540</v>
      </c>
      <c r="C260" s="353"/>
      <c r="D260" s="354"/>
      <c r="E260" s="368" t="s">
        <v>541</v>
      </c>
      <c r="F260" s="350"/>
      <c r="G260" s="350"/>
      <c r="H260" s="350"/>
      <c r="I260" s="351" t="str">
        <f aca="false">IF(F260=0,"",(G260-F260)/F260)</f>
        <v/>
      </c>
      <c r="J260" s="351" t="str">
        <f aca="false">IF(F260=0,"",(H260-F260)/F260)</f>
        <v/>
      </c>
      <c r="K260" s="351" t="str">
        <f aca="false">IF(G260=0,"",(H260-G260)/G260)</f>
        <v/>
      </c>
    </row>
    <row r="261" customFormat="false" ht="15.75" hidden="false" customHeight="true" outlineLevel="0" collapsed="false">
      <c r="B261" s="423"/>
      <c r="C261" s="353"/>
      <c r="D261" s="424"/>
      <c r="E261" s="361"/>
      <c r="F261" s="350"/>
      <c r="G261" s="350"/>
      <c r="H261" s="350"/>
      <c r="I261" s="351" t="str">
        <f aca="false">IF(F261=0,"",(G261-F261)/F261)</f>
        <v/>
      </c>
      <c r="J261" s="351" t="str">
        <f aca="false">IF(F261=0,"",(H261-F261)/F261)</f>
        <v/>
      </c>
      <c r="K261" s="351" t="str">
        <f aca="false">IF(G261=0,"",(H261-G261)/G261)</f>
        <v/>
      </c>
    </row>
    <row r="262" customFormat="false" ht="15.75" hidden="false" customHeight="true" outlineLevel="0" collapsed="false">
      <c r="B262" s="423"/>
      <c r="C262" s="353"/>
      <c r="D262" s="424"/>
      <c r="E262" s="361"/>
      <c r="F262" s="350"/>
      <c r="G262" s="350"/>
      <c r="H262" s="350"/>
      <c r="I262" s="351" t="str">
        <f aca="false">IF(F262=0,"",(G262-F262)/F262)</f>
        <v/>
      </c>
      <c r="J262" s="351" t="str">
        <f aca="false">IF(F262=0,"",(H262-F262)/F262)</f>
        <v/>
      </c>
      <c r="K262" s="351" t="str">
        <f aca="false">IF(G262=0,"",(H262-G262)/G262)</f>
        <v/>
      </c>
    </row>
    <row r="263" customFormat="false" ht="15.75" hidden="false" customHeight="true" outlineLevel="0" collapsed="false">
      <c r="B263" s="358" t="s">
        <v>331</v>
      </c>
      <c r="C263" s="359" t="s">
        <v>542</v>
      </c>
      <c r="D263" s="359" t="s">
        <v>543</v>
      </c>
      <c r="E263" s="368" t="s">
        <v>544</v>
      </c>
      <c r="F263" s="350"/>
      <c r="G263" s="350"/>
      <c r="H263" s="350"/>
      <c r="I263" s="351" t="str">
        <f aca="false">IF(F263=0,"",(G263-F263)/F263)</f>
        <v/>
      </c>
      <c r="J263" s="351" t="str">
        <f aca="false">IF(F263=0,"",(H263-F263)/F263)</f>
        <v/>
      </c>
      <c r="K263" s="351" t="str">
        <f aca="false">IF(G263=0,"",(H263-G263)/G263)</f>
        <v/>
      </c>
    </row>
    <row r="264" customFormat="false" ht="15.75" hidden="false" customHeight="true" outlineLevel="0" collapsed="false">
      <c r="A264" s="317" t="str">
        <f aca="false">$C$263</f>
        <v>D113005</v>
      </c>
      <c r="B264" s="393" t="s">
        <v>545</v>
      </c>
      <c r="C264" s="353"/>
      <c r="D264" s="394"/>
      <c r="E264" s="368"/>
      <c r="F264" s="350"/>
      <c r="G264" s="350"/>
      <c r="H264" s="350"/>
      <c r="I264" s="351" t="str">
        <f aca="false">IF(F264=0,"",(G264-F264)/F264)</f>
        <v/>
      </c>
      <c r="J264" s="351" t="str">
        <f aca="false">IF(F264=0,"",(H264-F264)/F264)</f>
        <v/>
      </c>
      <c r="K264" s="351" t="str">
        <f aca="false">IF(G264=0,"",(H264-G264)/G264)</f>
        <v/>
      </c>
    </row>
    <row r="265" customFormat="false" ht="15.75" hidden="false" customHeight="true" outlineLevel="0" collapsed="false">
      <c r="B265" s="423"/>
      <c r="C265" s="353"/>
      <c r="D265" s="424"/>
      <c r="E265" s="368"/>
      <c r="F265" s="350"/>
      <c r="G265" s="350"/>
      <c r="H265" s="350"/>
      <c r="I265" s="351" t="str">
        <f aca="false">IF(F265=0,"",(G265-F265)/F265)</f>
        <v/>
      </c>
      <c r="J265" s="351" t="str">
        <f aca="false">IF(F265=0,"",(H265-F265)/F265)</f>
        <v/>
      </c>
      <c r="K265" s="351" t="str">
        <f aca="false">IF(G265=0,"",(H265-G265)/G265)</f>
        <v/>
      </c>
    </row>
    <row r="266" customFormat="false" ht="15.75" hidden="false" customHeight="true" outlineLevel="0" collapsed="false">
      <c r="B266" s="437"/>
      <c r="C266" s="438"/>
      <c r="D266" s="372"/>
      <c r="E266" s="360" t="s">
        <v>546</v>
      </c>
      <c r="F266" s="350"/>
      <c r="G266" s="350"/>
      <c r="H266" s="350"/>
      <c r="I266" s="351" t="str">
        <f aca="false">IF(F266=0,"",(G266-F266)/F266)</f>
        <v/>
      </c>
      <c r="J266" s="351" t="str">
        <f aca="false">IF(F266=0,"",(H266-F266)/F266)</f>
        <v/>
      </c>
      <c r="K266" s="351" t="str">
        <f aca="false">IF(G266=0,"",(H266-G266)/G266)</f>
        <v/>
      </c>
    </row>
    <row r="267" customFormat="false" ht="15.75" hidden="false" customHeight="true" outlineLevel="0" collapsed="false">
      <c r="B267" s="358" t="s">
        <v>331</v>
      </c>
      <c r="C267" s="359" t="s">
        <v>547</v>
      </c>
      <c r="D267" s="354" t="s">
        <v>548</v>
      </c>
      <c r="E267" s="369" t="s">
        <v>549</v>
      </c>
      <c r="F267" s="350"/>
      <c r="G267" s="350"/>
      <c r="H267" s="350"/>
      <c r="I267" s="351" t="str">
        <f aca="false">IF(F267=0,"",(G267-F267)/F267)</f>
        <v/>
      </c>
      <c r="J267" s="351" t="str">
        <f aca="false">IF(F267=0,"",(H267-F267)/F267)</f>
        <v/>
      </c>
      <c r="K267" s="351" t="str">
        <f aca="false">IF(G267=0,"",(H267-G267)/G267)</f>
        <v/>
      </c>
    </row>
    <row r="268" customFormat="false" ht="15.75" hidden="false" customHeight="true" outlineLevel="0" collapsed="false">
      <c r="B268" s="371"/>
      <c r="C268" s="353"/>
      <c r="D268" s="372"/>
      <c r="E268" s="400"/>
      <c r="F268" s="350"/>
      <c r="G268" s="350"/>
      <c r="H268" s="350"/>
      <c r="I268" s="351" t="str">
        <f aca="false">IF(F268=0,"",(G268-F268)/F268)</f>
        <v/>
      </c>
      <c r="J268" s="351" t="str">
        <f aca="false">IF(F268=0,"",(H268-F268)/F268)</f>
        <v/>
      </c>
      <c r="K268" s="351" t="str">
        <f aca="false">IF(G268=0,"",(H268-G268)/G268)</f>
        <v/>
      </c>
    </row>
    <row r="269" customFormat="false" ht="15.75" hidden="false" customHeight="true" outlineLevel="0" collapsed="false">
      <c r="B269" s="371"/>
      <c r="C269" s="353"/>
      <c r="D269" s="372"/>
      <c r="E269" s="355" t="s">
        <v>550</v>
      </c>
      <c r="F269" s="350"/>
      <c r="G269" s="350"/>
      <c r="H269" s="350"/>
      <c r="I269" s="351" t="str">
        <f aca="false">IF(F269=0,"",(G269-F269)/F269)</f>
        <v/>
      </c>
      <c r="J269" s="351" t="str">
        <f aca="false">IF(F269=0,"",(H269-F269)/F269)</f>
        <v/>
      </c>
      <c r="K269" s="351" t="str">
        <f aca="false">IF(G269=0,"",(H269-G269)/G269)</f>
        <v/>
      </c>
    </row>
    <row r="270" customFormat="false" ht="15.75" hidden="false" customHeight="true" outlineLevel="0" collapsed="false">
      <c r="B270" s="371"/>
      <c r="C270" s="353"/>
      <c r="D270" s="372"/>
      <c r="E270" s="360" t="s">
        <v>164</v>
      </c>
      <c r="F270" s="350"/>
      <c r="G270" s="350"/>
      <c r="H270" s="350"/>
      <c r="I270" s="351" t="str">
        <f aca="false">IF(F270=0,"",(G270-F270)/F270)</f>
        <v/>
      </c>
      <c r="J270" s="351" t="str">
        <f aca="false">IF(F270=0,"",(H270-F270)/F270)</f>
        <v/>
      </c>
      <c r="K270" s="351" t="str">
        <f aca="false">IF(G270=0,"",(H270-G270)/G270)</f>
        <v/>
      </c>
    </row>
    <row r="271" customFormat="false" ht="15.75" hidden="false" customHeight="true" outlineLevel="0" collapsed="false">
      <c r="B271" s="358"/>
      <c r="C271" s="353"/>
      <c r="D271" s="373"/>
      <c r="E271" s="368" t="s">
        <v>152</v>
      </c>
      <c r="F271" s="350"/>
      <c r="G271" s="350"/>
      <c r="H271" s="350"/>
      <c r="I271" s="351" t="str">
        <f aca="false">IF(F271=0,"",(G271-F271)/F271)</f>
        <v/>
      </c>
      <c r="J271" s="351" t="str">
        <f aca="false">IF(F271=0,"",(H271-F271)/F271)</f>
        <v/>
      </c>
      <c r="K271" s="351" t="str">
        <f aca="false">IF(G271=0,"",(H271-G271)/G271)</f>
        <v/>
      </c>
    </row>
    <row r="272" customFormat="false" ht="15.75" hidden="false" customHeight="true" outlineLevel="0" collapsed="false">
      <c r="B272" s="358" t="s">
        <v>331</v>
      </c>
      <c r="C272" s="359" t="s">
        <v>547</v>
      </c>
      <c r="D272" s="354" t="s">
        <v>548</v>
      </c>
      <c r="E272" s="369" t="s">
        <v>258</v>
      </c>
      <c r="F272" s="350"/>
      <c r="G272" s="350"/>
      <c r="H272" s="350"/>
      <c r="I272" s="351" t="str">
        <f aca="false">IF(F272=0,"",(G272-F272)/F272)</f>
        <v/>
      </c>
      <c r="J272" s="351" t="str">
        <f aca="false">IF(F272=0,"",(H272-F272)/F272)</f>
        <v/>
      </c>
      <c r="K272" s="351" t="str">
        <f aca="false">IF(G272=0,"",(H272-G272)/G272)</f>
        <v/>
      </c>
    </row>
    <row r="273" customFormat="false" ht="15.75" hidden="false" customHeight="true" outlineLevel="0" collapsed="false">
      <c r="B273" s="371"/>
      <c r="C273" s="353"/>
      <c r="D273" s="372"/>
      <c r="E273" s="400"/>
      <c r="F273" s="350"/>
      <c r="G273" s="350"/>
      <c r="H273" s="350"/>
      <c r="I273" s="351" t="str">
        <f aca="false">IF(F273=0,"",(G273-F273)/F273)</f>
        <v/>
      </c>
      <c r="J273" s="351" t="str">
        <f aca="false">IF(F273=0,"",(H273-F273)/F273)</f>
        <v/>
      </c>
      <c r="K273" s="351" t="str">
        <f aca="false">IF(G273=0,"",(H273-G273)/G273)</f>
        <v/>
      </c>
    </row>
    <row r="274" customFormat="false" ht="15.75" hidden="false" customHeight="true" outlineLevel="0" collapsed="false">
      <c r="B274" s="358" t="s">
        <v>331</v>
      </c>
      <c r="C274" s="359" t="s">
        <v>551</v>
      </c>
      <c r="D274" s="373" t="s">
        <v>552</v>
      </c>
      <c r="E274" s="368" t="s">
        <v>553</v>
      </c>
      <c r="F274" s="350"/>
      <c r="G274" s="350"/>
      <c r="H274" s="350"/>
      <c r="I274" s="351" t="str">
        <f aca="false">IF(F274=0,"",(G274-F274)/F274)</f>
        <v/>
      </c>
      <c r="J274" s="351" t="str">
        <f aca="false">IF(F274=0,"",(H274-F274)/F274)</f>
        <v/>
      </c>
      <c r="K274" s="351" t="str">
        <f aca="false">IF(G274=0,"",(H274-G274)/G274)</f>
        <v/>
      </c>
    </row>
    <row r="275" customFormat="false" ht="15.75" hidden="false" customHeight="true" outlineLevel="0" collapsed="false">
      <c r="A275" s="317" t="str">
        <f aca="false">C275</f>
        <v>D123002</v>
      </c>
      <c r="B275" s="393" t="s">
        <v>554</v>
      </c>
      <c r="C275" s="359" t="s">
        <v>551</v>
      </c>
      <c r="D275" s="373"/>
      <c r="E275" s="368" t="s">
        <v>261</v>
      </c>
      <c r="F275" s="350"/>
      <c r="G275" s="350"/>
      <c r="H275" s="350"/>
      <c r="I275" s="351" t="str">
        <f aca="false">IF(F275=0,"",(G275-F275)/F275)</f>
        <v/>
      </c>
      <c r="J275" s="351" t="str">
        <f aca="false">IF(F275=0,"",(H275-F275)/F275)</f>
        <v/>
      </c>
      <c r="K275" s="351" t="str">
        <f aca="false">IF(G275=0,"",(H275-G275)/G275)</f>
        <v/>
      </c>
    </row>
    <row r="276" customFormat="false" ht="15.75" hidden="false" customHeight="true" outlineLevel="0" collapsed="false">
      <c r="B276" s="393"/>
      <c r="C276" s="359"/>
      <c r="D276" s="373"/>
      <c r="E276" s="368"/>
      <c r="F276" s="350"/>
      <c r="G276" s="350"/>
      <c r="H276" s="350"/>
      <c r="I276" s="351" t="str">
        <f aca="false">IF(F276=0,"",(G276-F276)/F276)</f>
        <v/>
      </c>
      <c r="J276" s="351" t="str">
        <f aca="false">IF(F276=0,"",(H276-F276)/F276)</f>
        <v/>
      </c>
      <c r="K276" s="351" t="str">
        <f aca="false">IF(G276=0,"",(H276-G276)/G276)</f>
        <v/>
      </c>
    </row>
    <row r="277" customFormat="false" ht="15.75" hidden="false" customHeight="true" outlineLevel="0" collapsed="false">
      <c r="B277" s="393"/>
      <c r="C277" s="359"/>
      <c r="D277" s="373"/>
      <c r="E277" s="368"/>
      <c r="F277" s="350"/>
      <c r="G277" s="350"/>
      <c r="H277" s="350"/>
      <c r="I277" s="351" t="str">
        <f aca="false">IF(F277=0,"",(G277-F277)/F277)</f>
        <v/>
      </c>
      <c r="J277" s="351" t="str">
        <f aca="false">IF(F277=0,"",(H277-F277)/F277)</f>
        <v/>
      </c>
      <c r="K277" s="351" t="str">
        <f aca="false">IF(G277=0,"",(H277-G277)/G277)</f>
        <v/>
      </c>
    </row>
    <row r="278" s="426" customFormat="true" ht="15.75" hidden="false" customHeight="true" outlineLevel="0" collapsed="false">
      <c r="A278" s="404"/>
      <c r="B278" s="405"/>
      <c r="C278" s="425"/>
      <c r="D278" s="407"/>
      <c r="E278" s="408" t="s">
        <v>440</v>
      </c>
      <c r="F278" s="409" t="n">
        <f aca="false">SUM(F230:F277)</f>
        <v>7871511469.06</v>
      </c>
      <c r="G278" s="409" t="n">
        <f aca="false">SUM(G230:G277)</f>
        <v>7970160465.78066</v>
      </c>
      <c r="H278" s="409" t="n">
        <f aca="false">SUM(H230:H277)</f>
        <v>8725943541.31292</v>
      </c>
      <c r="I278" s="410" t="n">
        <f aca="false">IF(F278=0,"",(G278-F278)/F278)</f>
        <v>0.0125324084336798</v>
      </c>
      <c r="J278" s="410" t="n">
        <f aca="false">IF(F278=0,"",(H278-F278)/F278)</f>
        <v>0.108547395962183</v>
      </c>
      <c r="K278" s="410" t="n">
        <f aca="false">IF(G278=0,"",(H278-G278)/G278)</f>
        <v>0.0948265820716118</v>
      </c>
    </row>
    <row r="279" customFormat="false" ht="15.75" hidden="false" customHeight="false" outlineLevel="0" collapsed="false">
      <c r="B279" s="439"/>
      <c r="C279" s="353"/>
      <c r="D279" s="439"/>
      <c r="E279" s="439"/>
      <c r="F279" s="413"/>
      <c r="G279" s="413"/>
      <c r="H279" s="413"/>
      <c r="I279" s="328"/>
      <c r="J279" s="328"/>
      <c r="K279" s="328"/>
    </row>
    <row r="280" s="324" customFormat="true" ht="18.75" hidden="false" customHeight="false" outlineLevel="0" collapsed="false">
      <c r="A280" s="317"/>
      <c r="B280" s="330" t="s">
        <v>320</v>
      </c>
      <c r="C280" s="330"/>
      <c r="D280" s="330"/>
      <c r="E280" s="330"/>
      <c r="F280" s="330"/>
      <c r="G280" s="330"/>
      <c r="H280" s="330"/>
      <c r="I280" s="330"/>
      <c r="J280" s="330"/>
      <c r="K280" s="330"/>
    </row>
    <row r="281" customFormat="false" ht="18.75" hidden="false" customHeight="false" outlineLevel="0" collapsed="false">
      <c r="B281" s="330" t="s">
        <v>555</v>
      </c>
      <c r="C281" s="330"/>
      <c r="D281" s="330"/>
      <c r="E281" s="330"/>
      <c r="F281" s="330"/>
      <c r="G281" s="330"/>
      <c r="H281" s="330"/>
      <c r="I281" s="330"/>
      <c r="J281" s="330"/>
      <c r="K281" s="330"/>
    </row>
    <row r="282" customFormat="false" ht="18.75" hidden="false" customHeight="false" outlineLevel="0" collapsed="false">
      <c r="C282" s="440"/>
      <c r="D282" s="330"/>
      <c r="E282" s="330"/>
      <c r="F282" s="413"/>
      <c r="G282" s="413"/>
      <c r="H282" s="413"/>
      <c r="I282" s="328"/>
      <c r="J282" s="328"/>
      <c r="K282" s="328"/>
    </row>
    <row r="283" customFormat="false" ht="16.5" hidden="false" customHeight="false" outlineLevel="0" collapsed="false">
      <c r="B283" s="329"/>
      <c r="C283" s="353"/>
      <c r="D283" s="329"/>
      <c r="E283" s="330"/>
      <c r="F283" s="413"/>
      <c r="G283" s="413"/>
      <c r="H283" s="331" t="s">
        <v>321</v>
      </c>
      <c r="I283" s="328"/>
      <c r="J283" s="328"/>
      <c r="K283" s="328"/>
    </row>
    <row r="284" customFormat="false" ht="15.75" hidden="false" customHeight="false" outlineLevel="0" collapsed="false">
      <c r="B284" s="333"/>
      <c r="C284" s="334"/>
      <c r="D284" s="335"/>
      <c r="E284" s="336"/>
      <c r="F284" s="336" t="s">
        <v>322</v>
      </c>
      <c r="G284" s="336" t="s">
        <v>323</v>
      </c>
      <c r="H284" s="336" t="s">
        <v>324</v>
      </c>
      <c r="I284" s="337" t="s">
        <v>325</v>
      </c>
      <c r="J284" s="337" t="s">
        <v>325</v>
      </c>
      <c r="K284" s="337" t="s">
        <v>325</v>
      </c>
    </row>
    <row r="285" customFormat="false" ht="15.75" hidden="false" customHeight="false" outlineLevel="0" collapsed="false">
      <c r="B285" s="338" t="s">
        <v>326</v>
      </c>
      <c r="C285" s="338"/>
      <c r="D285" s="338"/>
      <c r="E285" s="338" t="s">
        <v>10</v>
      </c>
      <c r="F285" s="338" t="n">
        <v>2005</v>
      </c>
      <c r="G285" s="338" t="n">
        <v>2005</v>
      </c>
      <c r="H285" s="338" t="n">
        <v>2006</v>
      </c>
      <c r="I285" s="339"/>
      <c r="J285" s="339"/>
      <c r="K285" s="339"/>
    </row>
    <row r="286" customFormat="false" ht="16.5" hidden="false" customHeight="false" outlineLevel="0" collapsed="false">
      <c r="B286" s="340"/>
      <c r="C286" s="353"/>
      <c r="D286" s="342"/>
      <c r="E286" s="343"/>
      <c r="F286" s="344" t="s">
        <v>15</v>
      </c>
      <c r="G286" s="344" t="s">
        <v>16</v>
      </c>
      <c r="H286" s="344" t="s">
        <v>17</v>
      </c>
      <c r="I286" s="345" t="s">
        <v>327</v>
      </c>
      <c r="J286" s="345" t="s">
        <v>328</v>
      </c>
      <c r="K286" s="345" t="s">
        <v>329</v>
      </c>
    </row>
    <row r="287" customFormat="false" ht="15.75" hidden="false" customHeight="false" outlineLevel="0" collapsed="false">
      <c r="B287" s="441"/>
      <c r="C287" s="347"/>
      <c r="D287" s="442"/>
      <c r="E287" s="443"/>
      <c r="F287" s="350"/>
      <c r="G287" s="350"/>
      <c r="H287" s="350"/>
      <c r="I287" s="351" t="str">
        <f aca="false">IF(F287=0,"",(G287-F287)/F287)</f>
        <v/>
      </c>
      <c r="J287" s="351" t="str">
        <f aca="false">IF(F287=0,"",(H287-F287)/F287)</f>
        <v/>
      </c>
      <c r="K287" s="351" t="str">
        <f aca="false">IF(G287=0,"",(H287-G287)/G287)</f>
        <v/>
      </c>
    </row>
    <row r="288" customFormat="false" ht="15.75" hidden="false" customHeight="false" outlineLevel="0" collapsed="false">
      <c r="B288" s="352"/>
      <c r="C288" s="353"/>
      <c r="D288" s="354"/>
      <c r="E288" s="355" t="s">
        <v>330</v>
      </c>
      <c r="F288" s="350"/>
      <c r="G288" s="350"/>
      <c r="H288" s="350"/>
      <c r="I288" s="351" t="str">
        <f aca="false">IF(F288=0,"",(G288-F288)/F288)</f>
        <v/>
      </c>
      <c r="J288" s="351" t="str">
        <f aca="false">IF(F288=0,"",(H288-F288)/F288)</f>
        <v/>
      </c>
      <c r="K288" s="351" t="str">
        <f aca="false">IF(G288=0,"",(H288-G288)/G288)</f>
        <v/>
      </c>
    </row>
    <row r="289" customFormat="false" ht="15.75" hidden="false" customHeight="false" outlineLevel="0" collapsed="false">
      <c r="B289" s="444"/>
      <c r="C289" s="353"/>
      <c r="D289" s="445"/>
      <c r="E289" s="446"/>
      <c r="F289" s="350"/>
      <c r="G289" s="350"/>
      <c r="H289" s="350"/>
      <c r="I289" s="351" t="str">
        <f aca="false">IF(F289=0,"",(G289-F289)/F289)</f>
        <v/>
      </c>
      <c r="J289" s="351" t="str">
        <f aca="false">IF(F289=0,"",(H289-F289)/F289)</f>
        <v/>
      </c>
      <c r="K289" s="351" t="str">
        <f aca="false">IF(G289=0,"",(H289-G289)/G289)</f>
        <v/>
      </c>
    </row>
    <row r="290" customFormat="false" ht="15.75" hidden="false" customHeight="false" outlineLevel="0" collapsed="false">
      <c r="B290" s="444"/>
      <c r="C290" s="353"/>
      <c r="D290" s="445"/>
      <c r="E290" s="434" t="s">
        <v>125</v>
      </c>
      <c r="F290" s="350"/>
      <c r="G290" s="350"/>
      <c r="H290" s="350"/>
      <c r="I290" s="351" t="str">
        <f aca="false">IF(F290=0,"",(G290-F290)/F290)</f>
        <v/>
      </c>
      <c r="J290" s="351" t="str">
        <f aca="false">IF(F290=0,"",(H290-F290)/F290)</f>
        <v/>
      </c>
      <c r="K290" s="351" t="str">
        <f aca="false">IF(G290=0,"",(H290-G290)/G290)</f>
        <v/>
      </c>
    </row>
    <row r="291" customFormat="false" ht="15.75" hidden="false" customHeight="false" outlineLevel="0" collapsed="false">
      <c r="B291" s="444"/>
      <c r="C291" s="353"/>
      <c r="D291" s="445"/>
      <c r="E291" s="446"/>
      <c r="F291" s="350"/>
      <c r="G291" s="350"/>
      <c r="H291" s="350"/>
      <c r="I291" s="351" t="str">
        <f aca="false">IF(F291=0,"",(G291-F291)/F291)</f>
        <v/>
      </c>
      <c r="J291" s="351" t="str">
        <f aca="false">IF(F291=0,"",(H291-F291)/F291)</f>
        <v/>
      </c>
      <c r="K291" s="351" t="str">
        <f aca="false">IF(G291=0,"",(H291-G291)/G291)</f>
        <v/>
      </c>
    </row>
    <row r="292" customFormat="false" ht="15.75" hidden="false" customHeight="false" outlineLevel="0" collapsed="false">
      <c r="B292" s="358" t="s">
        <v>331</v>
      </c>
      <c r="C292" s="359" t="s">
        <v>556</v>
      </c>
      <c r="D292" s="447" t="s">
        <v>557</v>
      </c>
      <c r="E292" s="360" t="s">
        <v>557</v>
      </c>
      <c r="F292" s="350"/>
      <c r="G292" s="350"/>
      <c r="H292" s="350"/>
      <c r="I292" s="351" t="str">
        <f aca="false">IF(F292=0,"",(G292-F292)/F292)</f>
        <v/>
      </c>
      <c r="J292" s="351" t="str">
        <f aca="false">IF(F292=0,"",(H292-F292)/F292)</f>
        <v/>
      </c>
      <c r="K292" s="351" t="str">
        <f aca="false">IF(G292=0,"",(H292-G292)/G292)</f>
        <v/>
      </c>
    </row>
    <row r="293" customFormat="false" ht="15.75" hidden="false" customHeight="false" outlineLevel="0" collapsed="false">
      <c r="A293" s="317" t="str">
        <f aca="false">$C$292</f>
        <v>D211001</v>
      </c>
      <c r="B293" s="393" t="s">
        <v>558</v>
      </c>
      <c r="C293" s="359"/>
      <c r="D293" s="448"/>
      <c r="E293" s="362"/>
      <c r="F293" s="350"/>
      <c r="G293" s="350"/>
      <c r="H293" s="350"/>
      <c r="I293" s="351" t="str">
        <f aca="false">IF(F293=0,"",(G293-F293)/F293)</f>
        <v/>
      </c>
      <c r="J293" s="351" t="str">
        <f aca="false">IF(F293=0,"",(H293-F293)/F293)</f>
        <v/>
      </c>
      <c r="K293" s="351" t="str">
        <f aca="false">IF(G293=0,"",(H293-G293)/G293)</f>
        <v/>
      </c>
    </row>
    <row r="294" customFormat="false" ht="15" hidden="false" customHeight="false" outlineLevel="0" collapsed="false">
      <c r="A294" s="317" t="str">
        <f aca="false">$C$292</f>
        <v>D211001</v>
      </c>
      <c r="B294" s="449" t="s">
        <v>559</v>
      </c>
      <c r="C294" s="353"/>
      <c r="D294" s="450"/>
      <c r="E294" s="451" t="s">
        <v>560</v>
      </c>
      <c r="F294" s="350"/>
      <c r="G294" s="350"/>
      <c r="H294" s="350"/>
      <c r="I294" s="351" t="str">
        <f aca="false">IF(F294=0,"",(G294-F294)/F294)</f>
        <v/>
      </c>
      <c r="J294" s="351" t="str">
        <f aca="false">IF(F294=0,"",(H294-F294)/F294)</f>
        <v/>
      </c>
      <c r="K294" s="351" t="str">
        <f aca="false">IF(G294=0,"",(H294-G294)/G294)</f>
        <v/>
      </c>
    </row>
    <row r="295" customFormat="false" ht="15" hidden="false" customHeight="false" outlineLevel="0" collapsed="false">
      <c r="A295" s="317" t="str">
        <f aca="false">$C$292</f>
        <v>D211001</v>
      </c>
      <c r="B295" s="449" t="s">
        <v>561</v>
      </c>
      <c r="C295" s="353"/>
      <c r="D295" s="450"/>
      <c r="E295" s="451" t="s">
        <v>562</v>
      </c>
      <c r="F295" s="350"/>
      <c r="G295" s="350"/>
      <c r="H295" s="350"/>
      <c r="I295" s="351" t="str">
        <f aca="false">IF(F295=0,"",(G295-F295)/F295)</f>
        <v/>
      </c>
      <c r="J295" s="351" t="str">
        <f aca="false">IF(F295=0,"",(H295-F295)/F295)</f>
        <v/>
      </c>
      <c r="K295" s="351" t="str">
        <f aca="false">IF(G295=0,"",(H295-G295)/G295)</f>
        <v/>
      </c>
    </row>
    <row r="296" customFormat="false" ht="15" hidden="false" customHeight="false" outlineLevel="0" collapsed="false">
      <c r="A296" s="317" t="str">
        <f aca="false">$C$292</f>
        <v>D211001</v>
      </c>
      <c r="B296" s="449" t="s">
        <v>563</v>
      </c>
      <c r="C296" s="353"/>
      <c r="D296" s="450"/>
      <c r="E296" s="451" t="s">
        <v>564</v>
      </c>
      <c r="F296" s="350"/>
      <c r="G296" s="350"/>
      <c r="H296" s="350"/>
      <c r="I296" s="351" t="str">
        <f aca="false">IF(F296=0,"",(G296-F296)/F296)</f>
        <v/>
      </c>
      <c r="J296" s="351" t="str">
        <f aca="false">IF(F296=0,"",(H296-F296)/F296)</f>
        <v/>
      </c>
      <c r="K296" s="351" t="str">
        <f aca="false">IF(G296=0,"",(H296-G296)/G296)</f>
        <v/>
      </c>
    </row>
    <row r="297" customFormat="false" ht="15" hidden="false" customHeight="false" outlineLevel="0" collapsed="false">
      <c r="A297" s="317" t="str">
        <f aca="false">$C$292</f>
        <v>D211001</v>
      </c>
      <c r="B297" s="449" t="s">
        <v>565</v>
      </c>
      <c r="C297" s="353"/>
      <c r="D297" s="450"/>
      <c r="E297" s="451" t="s">
        <v>566</v>
      </c>
      <c r="F297" s="350"/>
      <c r="G297" s="350"/>
      <c r="H297" s="350"/>
      <c r="I297" s="351" t="str">
        <f aca="false">IF(F297=0,"",(G297-F297)/F297)</f>
        <v/>
      </c>
      <c r="J297" s="351" t="str">
        <f aca="false">IF(F297=0,"",(H297-F297)/F297)</f>
        <v/>
      </c>
      <c r="K297" s="351" t="str">
        <f aca="false">IF(G297=0,"",(H297-G297)/G297)</f>
        <v/>
      </c>
    </row>
    <row r="298" customFormat="false" ht="15" hidden="false" customHeight="false" outlineLevel="0" collapsed="false">
      <c r="A298" s="317" t="str">
        <f aca="false">$C$292</f>
        <v>D211001</v>
      </c>
      <c r="B298" s="449" t="s">
        <v>567</v>
      </c>
      <c r="C298" s="353"/>
      <c r="D298" s="450"/>
      <c r="E298" s="451" t="s">
        <v>568</v>
      </c>
      <c r="F298" s="350"/>
      <c r="G298" s="350"/>
      <c r="H298" s="350"/>
      <c r="I298" s="351" t="str">
        <f aca="false">IF(F298=0,"",(G298-F298)/F298)</f>
        <v/>
      </c>
      <c r="J298" s="351" t="str">
        <f aca="false">IF(F298=0,"",(H298-F298)/F298)</f>
        <v/>
      </c>
      <c r="K298" s="351" t="str">
        <f aca="false">IF(G298=0,"",(H298-G298)/G298)</f>
        <v/>
      </c>
    </row>
    <row r="299" customFormat="false" ht="15" hidden="false" customHeight="false" outlineLevel="0" collapsed="false">
      <c r="A299" s="317" t="str">
        <f aca="false">$C$292</f>
        <v>D211001</v>
      </c>
      <c r="B299" s="449" t="s">
        <v>569</v>
      </c>
      <c r="C299" s="353"/>
      <c r="D299" s="450"/>
      <c r="E299" s="451" t="s">
        <v>570</v>
      </c>
      <c r="F299" s="350"/>
      <c r="G299" s="350"/>
      <c r="H299" s="350"/>
      <c r="I299" s="351" t="str">
        <f aca="false">IF(F299=0,"",(G299-F299)/F299)</f>
        <v/>
      </c>
      <c r="J299" s="351" t="str">
        <f aca="false">IF(F299=0,"",(H299-F299)/F299)</f>
        <v/>
      </c>
      <c r="K299" s="351" t="str">
        <f aca="false">IF(G299=0,"",(H299-G299)/G299)</f>
        <v/>
      </c>
    </row>
    <row r="300" customFormat="false" ht="15" hidden="false" customHeight="false" outlineLevel="0" collapsed="false">
      <c r="A300" s="317" t="str">
        <f aca="false">$C$292</f>
        <v>D211001</v>
      </c>
      <c r="B300" s="449" t="s">
        <v>571</v>
      </c>
      <c r="C300" s="353"/>
      <c r="D300" s="450"/>
      <c r="E300" s="451" t="s">
        <v>572</v>
      </c>
      <c r="F300" s="350"/>
      <c r="G300" s="350"/>
      <c r="H300" s="350"/>
      <c r="I300" s="351" t="str">
        <f aca="false">IF(F300=0,"",(G300-F300)/F300)</f>
        <v/>
      </c>
      <c r="J300" s="351" t="str">
        <f aca="false">IF(F300=0,"",(H300-F300)/F300)</f>
        <v/>
      </c>
      <c r="K300" s="351" t="str">
        <f aca="false">IF(G300=0,"",(H300-G300)/G300)</f>
        <v/>
      </c>
    </row>
    <row r="301" customFormat="false" ht="15" hidden="false" customHeight="false" outlineLevel="0" collapsed="false">
      <c r="A301" s="317" t="str">
        <f aca="false">$C$292</f>
        <v>D211001</v>
      </c>
      <c r="B301" s="449" t="s">
        <v>573</v>
      </c>
      <c r="C301" s="353"/>
      <c r="D301" s="450"/>
      <c r="E301" s="451" t="s">
        <v>574</v>
      </c>
      <c r="F301" s="350"/>
      <c r="G301" s="350"/>
      <c r="H301" s="350"/>
      <c r="I301" s="351" t="str">
        <f aca="false">IF(F301=0,"",(G301-F301)/F301)</f>
        <v/>
      </c>
      <c r="J301" s="351" t="str">
        <f aca="false">IF(F301=0,"",(H301-F301)/F301)</f>
        <v/>
      </c>
      <c r="K301" s="351" t="str">
        <f aca="false">IF(G301=0,"",(H301-G301)/G301)</f>
        <v/>
      </c>
    </row>
    <row r="302" customFormat="false" ht="15" hidden="false" customHeight="false" outlineLevel="0" collapsed="false">
      <c r="A302" s="317" t="str">
        <f aca="false">$C$292</f>
        <v>D211001</v>
      </c>
      <c r="B302" s="449" t="s">
        <v>575</v>
      </c>
      <c r="C302" s="353"/>
      <c r="D302" s="450"/>
      <c r="E302" s="451" t="s">
        <v>576</v>
      </c>
      <c r="F302" s="350"/>
      <c r="G302" s="350"/>
      <c r="H302" s="350"/>
      <c r="I302" s="351" t="str">
        <f aca="false">IF(F302=0,"",(G302-F302)/F302)</f>
        <v/>
      </c>
      <c r="J302" s="351" t="str">
        <f aca="false">IF(F302=0,"",(H302-F302)/F302)</f>
        <v/>
      </c>
      <c r="K302" s="351" t="str">
        <f aca="false">IF(G302=0,"",(H302-G302)/G302)</f>
        <v/>
      </c>
    </row>
    <row r="303" customFormat="false" ht="15" hidden="false" customHeight="false" outlineLevel="0" collapsed="false">
      <c r="A303" s="317" t="str">
        <f aca="false">$C$292</f>
        <v>D211001</v>
      </c>
      <c r="B303" s="449" t="s">
        <v>577</v>
      </c>
      <c r="C303" s="353"/>
      <c r="D303" s="450"/>
      <c r="E303" s="451" t="s">
        <v>578</v>
      </c>
      <c r="F303" s="350"/>
      <c r="G303" s="350"/>
      <c r="H303" s="350"/>
      <c r="I303" s="351" t="str">
        <f aca="false">IF(F303=0,"",(G303-F303)/F303)</f>
        <v/>
      </c>
      <c r="J303" s="351" t="str">
        <f aca="false">IF(F303=0,"",(H303-F303)/F303)</f>
        <v/>
      </c>
      <c r="K303" s="351" t="str">
        <f aca="false">IF(G303=0,"",(H303-G303)/G303)</f>
        <v/>
      </c>
    </row>
    <row r="304" customFormat="false" ht="15" hidden="false" customHeight="false" outlineLevel="0" collapsed="false">
      <c r="A304" s="317" t="str">
        <f aca="false">$C$292</f>
        <v>D211001</v>
      </c>
      <c r="B304" s="449" t="s">
        <v>579</v>
      </c>
      <c r="C304" s="353"/>
      <c r="D304" s="450"/>
      <c r="E304" s="451" t="s">
        <v>580</v>
      </c>
      <c r="F304" s="350"/>
      <c r="G304" s="350"/>
      <c r="H304" s="350"/>
      <c r="I304" s="351" t="str">
        <f aca="false">IF(F304=0,"",(G304-F304)/F304)</f>
        <v/>
      </c>
      <c r="J304" s="351" t="str">
        <f aca="false">IF(F304=0,"",(H304-F304)/F304)</f>
        <v/>
      </c>
      <c r="K304" s="351" t="str">
        <f aca="false">IF(G304=0,"",(H304-G304)/G304)</f>
        <v/>
      </c>
    </row>
    <row r="305" customFormat="false" ht="15" hidden="false" customHeight="false" outlineLevel="0" collapsed="false">
      <c r="A305" s="317" t="str">
        <f aca="false">$C$292</f>
        <v>D211001</v>
      </c>
      <c r="B305" s="449" t="s">
        <v>581</v>
      </c>
      <c r="C305" s="353"/>
      <c r="D305" s="450"/>
      <c r="E305" s="451" t="s">
        <v>582</v>
      </c>
      <c r="F305" s="350"/>
      <c r="G305" s="350"/>
      <c r="H305" s="350"/>
      <c r="I305" s="351" t="str">
        <f aca="false">IF(F305=0,"",(G305-F305)/F305)</f>
        <v/>
      </c>
      <c r="J305" s="351" t="str">
        <f aca="false">IF(F305=0,"",(H305-F305)/F305)</f>
        <v/>
      </c>
      <c r="K305" s="351" t="str">
        <f aca="false">IF(G305=0,"",(H305-G305)/G305)</f>
        <v/>
      </c>
    </row>
    <row r="306" customFormat="false" ht="15" hidden="false" customHeight="false" outlineLevel="0" collapsed="false">
      <c r="A306" s="317" t="str">
        <f aca="false">$C$292</f>
        <v>D211001</v>
      </c>
      <c r="B306" s="449" t="s">
        <v>583</v>
      </c>
      <c r="C306" s="353"/>
      <c r="D306" s="450"/>
      <c r="E306" s="451" t="s">
        <v>584</v>
      </c>
      <c r="F306" s="350"/>
      <c r="G306" s="350"/>
      <c r="H306" s="350"/>
      <c r="I306" s="351" t="str">
        <f aca="false">IF(F306=0,"",(G306-F306)/F306)</f>
        <v/>
      </c>
      <c r="J306" s="351" t="str">
        <f aca="false">IF(F306=0,"",(H306-F306)/F306)</f>
        <v/>
      </c>
      <c r="K306" s="351" t="str">
        <f aca="false">IF(G306=0,"",(H306-G306)/G306)</f>
        <v/>
      </c>
    </row>
    <row r="307" customFormat="false" ht="15" hidden="false" customHeight="false" outlineLevel="0" collapsed="false">
      <c r="A307" s="317" t="str">
        <f aca="false">$C$292</f>
        <v>D211001</v>
      </c>
      <c r="B307" s="449" t="s">
        <v>585</v>
      </c>
      <c r="C307" s="353"/>
      <c r="D307" s="450"/>
      <c r="E307" s="451" t="s">
        <v>586</v>
      </c>
      <c r="F307" s="350"/>
      <c r="G307" s="350"/>
      <c r="H307" s="350"/>
      <c r="I307" s="351" t="str">
        <f aca="false">IF(F307=0,"",(G307-F307)/F307)</f>
        <v/>
      </c>
      <c r="J307" s="351" t="str">
        <f aca="false">IF(F307=0,"",(H307-F307)/F307)</f>
        <v/>
      </c>
      <c r="K307" s="351" t="str">
        <f aca="false">IF(G307=0,"",(H307-G307)/G307)</f>
        <v/>
      </c>
    </row>
    <row r="308" customFormat="false" ht="15" hidden="false" customHeight="false" outlineLevel="0" collapsed="false">
      <c r="A308" s="317" t="str">
        <f aca="false">$C$292</f>
        <v>D211001</v>
      </c>
      <c r="B308" s="449" t="s">
        <v>587</v>
      </c>
      <c r="C308" s="353"/>
      <c r="D308" s="450"/>
      <c r="E308" s="451" t="s">
        <v>588</v>
      </c>
      <c r="F308" s="350"/>
      <c r="G308" s="350"/>
      <c r="H308" s="350"/>
      <c r="I308" s="351" t="str">
        <f aca="false">IF(F308=0,"",(G308-F308)/F308)</f>
        <v/>
      </c>
      <c r="J308" s="351" t="str">
        <f aca="false">IF(F308=0,"",(H308-F308)/F308)</f>
        <v/>
      </c>
      <c r="K308" s="351" t="str">
        <f aca="false">IF(G308=0,"",(H308-G308)/G308)</f>
        <v/>
      </c>
    </row>
    <row r="309" customFormat="false" ht="15" hidden="false" customHeight="false" outlineLevel="0" collapsed="false">
      <c r="A309" s="317" t="str">
        <f aca="false">$C$292</f>
        <v>D211001</v>
      </c>
      <c r="B309" s="449" t="s">
        <v>589</v>
      </c>
      <c r="C309" s="353"/>
      <c r="D309" s="450"/>
      <c r="E309" s="451" t="s">
        <v>590</v>
      </c>
      <c r="F309" s="350"/>
      <c r="G309" s="350"/>
      <c r="H309" s="350"/>
      <c r="I309" s="351" t="str">
        <f aca="false">IF(F309=0,"",(G309-F309)/F309)</f>
        <v/>
      </c>
      <c r="J309" s="351" t="str">
        <f aca="false">IF(F309=0,"",(H309-F309)/F309)</f>
        <v/>
      </c>
      <c r="K309" s="351" t="str">
        <f aca="false">IF(G309=0,"",(H309-G309)/G309)</f>
        <v/>
      </c>
    </row>
    <row r="310" customFormat="false" ht="15" hidden="false" customHeight="false" outlineLevel="0" collapsed="false">
      <c r="A310" s="317" t="str">
        <f aca="false">$C$292</f>
        <v>D211001</v>
      </c>
      <c r="B310" s="449" t="s">
        <v>591</v>
      </c>
      <c r="C310" s="353"/>
      <c r="D310" s="450"/>
      <c r="E310" s="451" t="s">
        <v>592</v>
      </c>
      <c r="F310" s="350"/>
      <c r="G310" s="350"/>
      <c r="H310" s="350"/>
      <c r="I310" s="351" t="str">
        <f aca="false">IF(F310=0,"",(G310-F310)/F310)</f>
        <v/>
      </c>
      <c r="J310" s="351" t="str">
        <f aca="false">IF(F310=0,"",(H310-F310)/F310)</f>
        <v/>
      </c>
      <c r="K310" s="351" t="str">
        <f aca="false">IF(G310=0,"",(H310-G310)/G310)</f>
        <v/>
      </c>
    </row>
    <row r="311" customFormat="false" ht="15" hidden="false" customHeight="false" outlineLevel="0" collapsed="false">
      <c r="A311" s="317" t="str">
        <f aca="false">$C$292</f>
        <v>D211001</v>
      </c>
      <c r="B311" s="449" t="s">
        <v>593</v>
      </c>
      <c r="C311" s="353"/>
      <c r="D311" s="450"/>
      <c r="E311" s="451" t="s">
        <v>594</v>
      </c>
      <c r="F311" s="350"/>
      <c r="G311" s="350"/>
      <c r="H311" s="350"/>
      <c r="I311" s="351" t="str">
        <f aca="false">IF(F311=0,"",(G311-F311)/F311)</f>
        <v/>
      </c>
      <c r="J311" s="351" t="str">
        <f aca="false">IF(F311=0,"",(H311-F311)/F311)</f>
        <v/>
      </c>
      <c r="K311" s="351" t="str">
        <f aca="false">IF(G311=0,"",(H311-G311)/G311)</f>
        <v/>
      </c>
    </row>
    <row r="312" customFormat="false" ht="15" hidden="false" customHeight="false" outlineLevel="0" collapsed="false">
      <c r="A312" s="317" t="str">
        <f aca="false">$C$292</f>
        <v>D211001</v>
      </c>
      <c r="B312" s="449" t="s">
        <v>595</v>
      </c>
      <c r="C312" s="353"/>
      <c r="D312" s="450"/>
      <c r="E312" s="451" t="s">
        <v>596</v>
      </c>
      <c r="F312" s="350"/>
      <c r="G312" s="350"/>
      <c r="H312" s="350"/>
      <c r="I312" s="351" t="str">
        <f aca="false">IF(F312=0,"",(G312-F312)/F312)</f>
        <v/>
      </c>
      <c r="J312" s="351" t="str">
        <f aca="false">IF(F312=0,"",(H312-F312)/F312)</f>
        <v/>
      </c>
      <c r="K312" s="351" t="str">
        <f aca="false">IF(G312=0,"",(H312-G312)/G312)</f>
        <v/>
      </c>
    </row>
    <row r="313" customFormat="false" ht="15" hidden="false" customHeight="false" outlineLevel="0" collapsed="false">
      <c r="A313" s="317" t="str">
        <f aca="false">$C$292</f>
        <v>D211001</v>
      </c>
      <c r="B313" s="449" t="s">
        <v>597</v>
      </c>
      <c r="C313" s="353"/>
      <c r="D313" s="450"/>
      <c r="E313" s="451" t="s">
        <v>598</v>
      </c>
      <c r="F313" s="350"/>
      <c r="G313" s="350"/>
      <c r="H313" s="350"/>
      <c r="I313" s="351" t="str">
        <f aca="false">IF(F313=0,"",(G313-F313)/F313)</f>
        <v/>
      </c>
      <c r="J313" s="351" t="str">
        <f aca="false">IF(F313=0,"",(H313-F313)/F313)</f>
        <v/>
      </c>
      <c r="K313" s="351" t="str">
        <f aca="false">IF(G313=0,"",(H313-G313)/G313)</f>
        <v/>
      </c>
    </row>
    <row r="314" customFormat="false" ht="15" hidden="false" customHeight="false" outlineLevel="0" collapsed="false">
      <c r="A314" s="317" t="str">
        <f aca="false">$C$292</f>
        <v>D211001</v>
      </c>
      <c r="B314" s="449" t="s">
        <v>599</v>
      </c>
      <c r="C314" s="353"/>
      <c r="D314" s="450"/>
      <c r="E314" s="451" t="s">
        <v>232</v>
      </c>
      <c r="F314" s="350"/>
      <c r="G314" s="350"/>
      <c r="H314" s="350"/>
      <c r="I314" s="351" t="str">
        <f aca="false">IF(F314=0,"",(G314-F314)/F314)</f>
        <v/>
      </c>
      <c r="J314" s="351" t="str">
        <f aca="false">IF(F314=0,"",(H314-F314)/F314)</f>
        <v/>
      </c>
      <c r="K314" s="351" t="str">
        <f aca="false">IF(G314=0,"",(H314-G314)/G314)</f>
        <v/>
      </c>
    </row>
    <row r="315" customFormat="false" ht="15.75" hidden="false" customHeight="false" outlineLevel="0" collapsed="false">
      <c r="B315" s="363"/>
      <c r="C315" s="353"/>
      <c r="D315" s="364"/>
      <c r="E315" s="367"/>
      <c r="F315" s="350"/>
      <c r="G315" s="350"/>
      <c r="H315" s="350"/>
      <c r="I315" s="351" t="str">
        <f aca="false">IF(F315=0,"",(G315-F315)/F315)</f>
        <v/>
      </c>
      <c r="J315" s="351" t="str">
        <f aca="false">IF(F315=0,"",(H315-F315)/F315)</f>
        <v/>
      </c>
      <c r="K315" s="351" t="str">
        <f aca="false">IF(G315=0,"",(H315-G315)/G315)</f>
        <v/>
      </c>
    </row>
    <row r="316" customFormat="false" ht="15.75" hidden="false" customHeight="false" outlineLevel="0" collapsed="false">
      <c r="B316" s="358" t="s">
        <v>331</v>
      </c>
      <c r="C316" s="359" t="s">
        <v>600</v>
      </c>
      <c r="D316" s="447" t="s">
        <v>601</v>
      </c>
      <c r="E316" s="360" t="s">
        <v>602</v>
      </c>
      <c r="F316" s="350"/>
      <c r="G316" s="350"/>
      <c r="H316" s="350"/>
      <c r="I316" s="351" t="str">
        <f aca="false">IF(F316=0,"",(G316-F316)/F316)</f>
        <v/>
      </c>
      <c r="J316" s="351" t="str">
        <f aca="false">IF(F316=0,"",(H316-F316)/F316)</f>
        <v/>
      </c>
      <c r="K316" s="351" t="str">
        <f aca="false">IF(G316=0,"",(H316-G316)/G316)</f>
        <v/>
      </c>
    </row>
    <row r="317" customFormat="false" ht="15.75" hidden="false" customHeight="false" outlineLevel="0" collapsed="false">
      <c r="B317" s="452"/>
      <c r="C317" s="353"/>
      <c r="D317" s="448"/>
      <c r="E317" s="367"/>
      <c r="F317" s="350"/>
      <c r="G317" s="350"/>
      <c r="H317" s="350"/>
      <c r="I317" s="351" t="str">
        <f aca="false">IF(F317=0,"",(G317-F317)/F317)</f>
        <v/>
      </c>
      <c r="J317" s="351" t="str">
        <f aca="false">IF(F317=0,"",(H317-F317)/F317)</f>
        <v/>
      </c>
      <c r="K317" s="351" t="str">
        <f aca="false">IF(G317=0,"",(H317-G317)/G317)</f>
        <v/>
      </c>
    </row>
    <row r="318" customFormat="false" ht="15" hidden="false" customHeight="false" outlineLevel="0" collapsed="false">
      <c r="B318" s="449" t="s">
        <v>603</v>
      </c>
      <c r="C318" s="353"/>
      <c r="D318" s="450"/>
      <c r="E318" s="451" t="s">
        <v>604</v>
      </c>
      <c r="F318" s="350"/>
      <c r="G318" s="350"/>
      <c r="H318" s="350"/>
      <c r="I318" s="351" t="str">
        <f aca="false">IF(F318=0,"",(G318-F318)/F318)</f>
        <v/>
      </c>
      <c r="J318" s="351" t="str">
        <f aca="false">IF(F318=0,"",(H318-F318)/F318)</f>
        <v/>
      </c>
      <c r="K318" s="351" t="str">
        <f aca="false">IF(G318=0,"",(H318-G318)/G318)</f>
        <v/>
      </c>
    </row>
    <row r="319" customFormat="false" ht="15" hidden="false" customHeight="false" outlineLevel="0" collapsed="false">
      <c r="B319" s="449" t="s">
        <v>605</v>
      </c>
      <c r="C319" s="353"/>
      <c r="D319" s="450"/>
      <c r="E319" s="451" t="s">
        <v>606</v>
      </c>
      <c r="F319" s="350"/>
      <c r="G319" s="350"/>
      <c r="H319" s="350"/>
      <c r="I319" s="351" t="str">
        <f aca="false">IF(F319=0,"",(G319-F319)/F319)</f>
        <v/>
      </c>
      <c r="J319" s="351" t="str">
        <f aca="false">IF(F319=0,"",(H319-F319)/F319)</f>
        <v/>
      </c>
      <c r="K319" s="351" t="str">
        <f aca="false">IF(G319=0,"",(H319-G319)/G319)</f>
        <v/>
      </c>
    </row>
    <row r="320" customFormat="false" ht="15" hidden="false" customHeight="false" outlineLevel="0" collapsed="false">
      <c r="B320" s="449" t="s">
        <v>607</v>
      </c>
      <c r="C320" s="353"/>
      <c r="D320" s="450"/>
      <c r="E320" s="451" t="s">
        <v>608</v>
      </c>
      <c r="F320" s="350"/>
      <c r="G320" s="350"/>
      <c r="H320" s="350"/>
      <c r="I320" s="351" t="str">
        <f aca="false">IF(F320=0,"",(G320-F320)/F320)</f>
        <v/>
      </c>
      <c r="J320" s="351" t="str">
        <f aca="false">IF(F320=0,"",(H320-F320)/F320)</f>
        <v/>
      </c>
      <c r="K320" s="351" t="str">
        <f aca="false">IF(G320=0,"",(H320-G320)/G320)</f>
        <v/>
      </c>
    </row>
    <row r="321" customFormat="false" ht="15" hidden="false" customHeight="false" outlineLevel="0" collapsed="false">
      <c r="B321" s="449" t="s">
        <v>609</v>
      </c>
      <c r="C321" s="353"/>
      <c r="D321" s="450"/>
      <c r="E321" s="451" t="s">
        <v>610</v>
      </c>
      <c r="F321" s="350"/>
      <c r="G321" s="350"/>
      <c r="H321" s="350"/>
      <c r="I321" s="351" t="str">
        <f aca="false">IF(F321=0,"",(G321-F321)/F321)</f>
        <v/>
      </c>
      <c r="J321" s="351" t="str">
        <f aca="false">IF(F321=0,"",(H321-F321)/F321)</f>
        <v/>
      </c>
      <c r="K321" s="351" t="str">
        <f aca="false">IF(G321=0,"",(H321-G321)/G321)</f>
        <v/>
      </c>
    </row>
    <row r="322" customFormat="false" ht="15" hidden="false" customHeight="false" outlineLevel="0" collapsed="false">
      <c r="B322" s="449" t="s">
        <v>611</v>
      </c>
      <c r="C322" s="353"/>
      <c r="D322" s="450"/>
      <c r="E322" s="451" t="s">
        <v>612</v>
      </c>
      <c r="F322" s="350"/>
      <c r="G322" s="350"/>
      <c r="H322" s="350"/>
      <c r="I322" s="351" t="str">
        <f aca="false">IF(F322=0,"",(G322-F322)/F322)</f>
        <v/>
      </c>
      <c r="J322" s="351" t="str">
        <f aca="false">IF(F322=0,"",(H322-F322)/F322)</f>
        <v/>
      </c>
      <c r="K322" s="351" t="str">
        <f aca="false">IF(G322=0,"",(H322-G322)/G322)</f>
        <v/>
      </c>
    </row>
    <row r="323" customFormat="false" ht="15" hidden="false" customHeight="false" outlineLevel="0" collapsed="false">
      <c r="B323" s="449"/>
      <c r="C323" s="353"/>
      <c r="D323" s="450"/>
      <c r="E323" s="367"/>
      <c r="F323" s="350"/>
      <c r="G323" s="350"/>
      <c r="H323" s="350"/>
      <c r="I323" s="351" t="str">
        <f aca="false">IF(F323=0,"",(G323-F323)/F323)</f>
        <v/>
      </c>
      <c r="J323" s="351" t="str">
        <f aca="false">IF(F323=0,"",(H323-F323)/F323)</f>
        <v/>
      </c>
      <c r="K323" s="351" t="str">
        <f aca="false">IF(G323=0,"",(H323-G323)/G323)</f>
        <v/>
      </c>
    </row>
    <row r="324" customFormat="false" ht="15.75" hidden="false" customHeight="false" outlineLevel="0" collapsed="false">
      <c r="B324" s="358" t="s">
        <v>331</v>
      </c>
      <c r="C324" s="359" t="s">
        <v>613</v>
      </c>
      <c r="D324" s="447" t="s">
        <v>614</v>
      </c>
      <c r="E324" s="360" t="s">
        <v>615</v>
      </c>
      <c r="F324" s="350"/>
      <c r="G324" s="350"/>
      <c r="H324" s="350"/>
      <c r="I324" s="351" t="str">
        <f aca="false">IF(F324=0,"",(G324-F324)/F324)</f>
        <v/>
      </c>
      <c r="J324" s="351" t="str">
        <f aca="false">IF(F324=0,"",(H324-F324)/F324)</f>
        <v/>
      </c>
      <c r="K324" s="351" t="str">
        <f aca="false">IF(G324=0,"",(H324-G324)/G324)</f>
        <v/>
      </c>
    </row>
    <row r="325" customFormat="false" ht="15.75" hidden="false" customHeight="false" outlineLevel="0" collapsed="false">
      <c r="B325" s="452"/>
      <c r="C325" s="353"/>
      <c r="D325" s="448"/>
      <c r="E325" s="367"/>
      <c r="F325" s="350"/>
      <c r="G325" s="350"/>
      <c r="H325" s="350"/>
      <c r="I325" s="351" t="str">
        <f aca="false">IF(F325=0,"",(G325-F325)/F325)</f>
        <v/>
      </c>
      <c r="J325" s="351" t="str">
        <f aca="false">IF(F325=0,"",(H325-F325)/F325)</f>
        <v/>
      </c>
      <c r="K325" s="351" t="str">
        <f aca="false">IF(G325=0,"",(H325-G325)/G325)</f>
        <v/>
      </c>
    </row>
    <row r="326" customFormat="false" ht="15" hidden="false" customHeight="false" outlineLevel="0" collapsed="false">
      <c r="B326" s="449" t="s">
        <v>603</v>
      </c>
      <c r="C326" s="353"/>
      <c r="D326" s="450"/>
      <c r="E326" s="451" t="s">
        <v>604</v>
      </c>
      <c r="F326" s="350"/>
      <c r="G326" s="350"/>
      <c r="H326" s="350"/>
      <c r="I326" s="351" t="str">
        <f aca="false">IF(F326=0,"",(G326-F326)/F326)</f>
        <v/>
      </c>
      <c r="J326" s="351" t="str">
        <f aca="false">IF(F326=0,"",(H326-F326)/F326)</f>
        <v/>
      </c>
      <c r="K326" s="351" t="str">
        <f aca="false">IF(G326=0,"",(H326-G326)/G326)</f>
        <v/>
      </c>
    </row>
    <row r="327" customFormat="false" ht="15" hidden="false" customHeight="false" outlineLevel="0" collapsed="false">
      <c r="B327" s="449" t="s">
        <v>605</v>
      </c>
      <c r="C327" s="353"/>
      <c r="D327" s="450"/>
      <c r="E327" s="451" t="s">
        <v>606</v>
      </c>
      <c r="F327" s="350"/>
      <c r="G327" s="350"/>
      <c r="H327" s="350"/>
      <c r="I327" s="351" t="str">
        <f aca="false">IF(F327=0,"",(G327-F327)/F327)</f>
        <v/>
      </c>
      <c r="J327" s="351" t="str">
        <f aca="false">IF(F327=0,"",(H327-F327)/F327)</f>
        <v/>
      </c>
      <c r="K327" s="351" t="str">
        <f aca="false">IF(G327=0,"",(H327-G327)/G327)</f>
        <v/>
      </c>
    </row>
    <row r="328" customFormat="false" ht="15" hidden="false" customHeight="false" outlineLevel="0" collapsed="false">
      <c r="B328" s="449" t="s">
        <v>607</v>
      </c>
      <c r="C328" s="353"/>
      <c r="D328" s="450"/>
      <c r="E328" s="451" t="s">
        <v>608</v>
      </c>
      <c r="F328" s="350"/>
      <c r="G328" s="350"/>
      <c r="H328" s="350"/>
      <c r="I328" s="351" t="str">
        <f aca="false">IF(F328=0,"",(G328-F328)/F328)</f>
        <v/>
      </c>
      <c r="J328" s="351" t="str">
        <f aca="false">IF(F328=0,"",(H328-F328)/F328)</f>
        <v/>
      </c>
      <c r="K328" s="351" t="str">
        <f aca="false">IF(G328=0,"",(H328-G328)/G328)</f>
        <v/>
      </c>
    </row>
    <row r="329" customFormat="false" ht="15" hidden="false" customHeight="false" outlineLevel="0" collapsed="false">
      <c r="B329" s="449" t="s">
        <v>609</v>
      </c>
      <c r="C329" s="353"/>
      <c r="D329" s="450"/>
      <c r="E329" s="451" t="s">
        <v>610</v>
      </c>
      <c r="F329" s="350"/>
      <c r="G329" s="350"/>
      <c r="H329" s="350"/>
      <c r="I329" s="351" t="str">
        <f aca="false">IF(F329=0,"",(G329-F329)/F329)</f>
        <v/>
      </c>
      <c r="J329" s="351" t="str">
        <f aca="false">IF(F329=0,"",(H329-F329)/F329)</f>
        <v/>
      </c>
      <c r="K329" s="351" t="str">
        <f aca="false">IF(G329=0,"",(H329-G329)/G329)</f>
        <v/>
      </c>
    </row>
    <row r="330" customFormat="false" ht="15" hidden="false" customHeight="false" outlineLevel="0" collapsed="false">
      <c r="B330" s="449" t="s">
        <v>611</v>
      </c>
      <c r="C330" s="353"/>
      <c r="D330" s="450"/>
      <c r="E330" s="451" t="s">
        <v>612</v>
      </c>
      <c r="F330" s="350"/>
      <c r="G330" s="350"/>
      <c r="H330" s="350"/>
      <c r="I330" s="351" t="str">
        <f aca="false">IF(F330=0,"",(G330-F330)/F330)</f>
        <v/>
      </c>
      <c r="J330" s="351" t="str">
        <f aca="false">IF(F330=0,"",(H330-F330)/F330)</f>
        <v/>
      </c>
      <c r="K330" s="351" t="str">
        <f aca="false">IF(G330=0,"",(H330-G330)/G330)</f>
        <v/>
      </c>
    </row>
    <row r="331" customFormat="false" ht="15.75" hidden="false" customHeight="false" outlineLevel="0" collapsed="false">
      <c r="B331" s="363"/>
      <c r="C331" s="353"/>
      <c r="D331" s="364"/>
      <c r="E331" s="367"/>
      <c r="F331" s="350"/>
      <c r="G331" s="350"/>
      <c r="H331" s="350"/>
      <c r="I331" s="351" t="str">
        <f aca="false">IF(F331=0,"",(G331-F331)/F331)</f>
        <v/>
      </c>
      <c r="J331" s="351" t="str">
        <f aca="false">IF(F331=0,"",(H331-F331)/F331)</f>
        <v/>
      </c>
      <c r="K331" s="351" t="str">
        <f aca="false">IF(G331=0,"",(H331-G331)/G331)</f>
        <v/>
      </c>
    </row>
    <row r="332" customFormat="false" ht="15.75" hidden="false" customHeight="false" outlineLevel="0" collapsed="false">
      <c r="B332" s="358" t="s">
        <v>331</v>
      </c>
      <c r="C332" s="359" t="s">
        <v>616</v>
      </c>
      <c r="D332" s="448" t="s">
        <v>617</v>
      </c>
      <c r="E332" s="360" t="s">
        <v>618</v>
      </c>
      <c r="F332" s="350"/>
      <c r="G332" s="350"/>
      <c r="H332" s="350"/>
      <c r="I332" s="351" t="str">
        <f aca="false">IF(F332=0,"",(G332-F332)/F332)</f>
        <v/>
      </c>
      <c r="J332" s="351" t="str">
        <f aca="false">IF(F332=0,"",(H332-F332)/F332)</f>
        <v/>
      </c>
      <c r="K332" s="351" t="str">
        <f aca="false">IF(G332=0,"",(H332-G332)/G332)</f>
        <v/>
      </c>
    </row>
    <row r="333" customFormat="false" ht="15" hidden="false" customHeight="false" outlineLevel="0" collapsed="false">
      <c r="B333" s="390"/>
      <c r="C333" s="353"/>
      <c r="D333" s="391"/>
      <c r="E333" s="367"/>
      <c r="F333" s="350"/>
      <c r="G333" s="350"/>
      <c r="H333" s="350"/>
      <c r="I333" s="351" t="str">
        <f aca="false">IF(F333=0,"",(G333-F333)/F333)</f>
        <v/>
      </c>
      <c r="J333" s="351" t="str">
        <f aca="false">IF(F333=0,"",(H333-F333)/F333)</f>
        <v/>
      </c>
      <c r="K333" s="351" t="str">
        <f aca="false">IF(G333=0,"",(H333-G333)/G333)</f>
        <v/>
      </c>
    </row>
    <row r="334" customFormat="false" ht="15.75" hidden="false" customHeight="false" outlineLevel="0" collapsed="false">
      <c r="B334" s="358" t="s">
        <v>331</v>
      </c>
      <c r="C334" s="359" t="s">
        <v>619</v>
      </c>
      <c r="D334" s="401" t="s">
        <v>620</v>
      </c>
      <c r="E334" s="360" t="s">
        <v>621</v>
      </c>
      <c r="F334" s="350"/>
      <c r="G334" s="350"/>
      <c r="H334" s="350"/>
      <c r="I334" s="351" t="str">
        <f aca="false">IF(F334=0,"",(G334-F334)/F334)</f>
        <v/>
      </c>
      <c r="J334" s="351" t="str">
        <f aca="false">IF(F334=0,"",(H334-F334)/F334)</f>
        <v/>
      </c>
      <c r="K334" s="351" t="str">
        <f aca="false">IF(G334=0,"",(H334-G334)/G334)</f>
        <v/>
      </c>
    </row>
    <row r="335" customFormat="false" ht="15" hidden="false" customHeight="false" outlineLevel="0" collapsed="false">
      <c r="B335" s="390"/>
      <c r="C335" s="353"/>
      <c r="D335" s="391"/>
      <c r="E335" s="367"/>
      <c r="F335" s="350"/>
      <c r="G335" s="350"/>
      <c r="H335" s="350"/>
      <c r="I335" s="351" t="str">
        <f aca="false">IF(F335=0,"",(G335-F335)/F335)</f>
        <v/>
      </c>
      <c r="J335" s="351" t="str">
        <f aca="false">IF(F335=0,"",(H335-F335)/F335)</f>
        <v/>
      </c>
      <c r="K335" s="351" t="str">
        <f aca="false">IF(G335=0,"",(H335-G335)/G335)</f>
        <v/>
      </c>
    </row>
    <row r="336" customFormat="false" ht="15.75" hidden="false" customHeight="false" outlineLevel="0" collapsed="false">
      <c r="B336" s="358" t="s">
        <v>331</v>
      </c>
      <c r="C336" s="359" t="s">
        <v>622</v>
      </c>
      <c r="D336" s="447" t="s">
        <v>623</v>
      </c>
      <c r="E336" s="360" t="s">
        <v>623</v>
      </c>
      <c r="F336" s="350"/>
      <c r="G336" s="350"/>
      <c r="H336" s="350"/>
      <c r="I336" s="351" t="str">
        <f aca="false">IF(F336=0,"",(G336-F336)/F336)</f>
        <v/>
      </c>
      <c r="J336" s="351" t="str">
        <f aca="false">IF(F336=0,"",(H336-F336)/F336)</f>
        <v/>
      </c>
      <c r="K336" s="351" t="str">
        <f aca="false">IF(G336=0,"",(H336-G336)/G336)</f>
        <v/>
      </c>
    </row>
    <row r="337" customFormat="false" ht="15" hidden="false" customHeight="false" outlineLevel="0" collapsed="false">
      <c r="B337" s="390"/>
      <c r="C337" s="353"/>
      <c r="D337" s="391"/>
      <c r="E337" s="367"/>
      <c r="F337" s="350"/>
      <c r="G337" s="350"/>
      <c r="H337" s="350"/>
      <c r="I337" s="351" t="str">
        <f aca="false">IF(F337=0,"",(G337-F337)/F337)</f>
        <v/>
      </c>
      <c r="J337" s="351" t="str">
        <f aca="false">IF(F337=0,"",(H337-F337)/F337)</f>
        <v/>
      </c>
      <c r="K337" s="351" t="str">
        <f aca="false">IF(G337=0,"",(H337-G337)/G337)</f>
        <v/>
      </c>
    </row>
    <row r="338" customFormat="false" ht="15" hidden="false" customHeight="false" outlineLevel="0" collapsed="false">
      <c r="A338" s="317" t="str">
        <f aca="false">$C$336</f>
        <v>D211005</v>
      </c>
      <c r="B338" s="365" t="s">
        <v>624</v>
      </c>
      <c r="C338" s="353"/>
      <c r="D338" s="366"/>
      <c r="E338" s="368" t="s">
        <v>625</v>
      </c>
      <c r="F338" s="350"/>
      <c r="G338" s="350"/>
      <c r="H338" s="350"/>
      <c r="I338" s="351" t="str">
        <f aca="false">IF(F338=0,"",(G338-F338)/F338)</f>
        <v/>
      </c>
      <c r="J338" s="351" t="str">
        <f aca="false">IF(F338=0,"",(H338-F338)/F338)</f>
        <v/>
      </c>
      <c r="K338" s="351" t="str">
        <f aca="false">IF(G338=0,"",(H338-G338)/G338)</f>
        <v/>
      </c>
    </row>
    <row r="339" customFormat="false" ht="15" hidden="false" customHeight="false" outlineLevel="0" collapsed="false">
      <c r="A339" s="317" t="str">
        <f aca="false">$C$336</f>
        <v>D211005</v>
      </c>
      <c r="B339" s="365" t="s">
        <v>626</v>
      </c>
      <c r="C339" s="353"/>
      <c r="D339" s="366"/>
      <c r="E339" s="368" t="s">
        <v>627</v>
      </c>
      <c r="F339" s="350"/>
      <c r="G339" s="350"/>
      <c r="H339" s="350"/>
      <c r="I339" s="351" t="str">
        <f aca="false">IF(F339=0,"",(G339-F339)/F339)</f>
        <v/>
      </c>
      <c r="J339" s="351" t="str">
        <f aca="false">IF(F339=0,"",(H339-F339)/F339)</f>
        <v/>
      </c>
      <c r="K339" s="351" t="str">
        <f aca="false">IF(G339=0,"",(H339-G339)/G339)</f>
        <v/>
      </c>
    </row>
    <row r="340" customFormat="false" ht="15" hidden="false" customHeight="false" outlineLevel="0" collapsed="false">
      <c r="B340" s="390"/>
      <c r="C340" s="353"/>
      <c r="D340" s="391"/>
      <c r="E340" s="367"/>
      <c r="F340" s="350"/>
      <c r="G340" s="350"/>
      <c r="H340" s="350"/>
      <c r="I340" s="351" t="str">
        <f aca="false">IF(F340=0,"",(G340-F340)/F340)</f>
        <v/>
      </c>
      <c r="J340" s="351" t="str">
        <f aca="false">IF(F340=0,"",(H340-F340)/F340)</f>
        <v/>
      </c>
      <c r="K340" s="351" t="str">
        <f aca="false">IF(G340=0,"",(H340-G340)/G340)</f>
        <v/>
      </c>
    </row>
    <row r="341" customFormat="false" ht="15.75" hidden="false" customHeight="false" outlineLevel="0" collapsed="false">
      <c r="B341" s="358" t="s">
        <v>331</v>
      </c>
      <c r="C341" s="359" t="s">
        <v>628</v>
      </c>
      <c r="D341" s="448" t="s">
        <v>629</v>
      </c>
      <c r="E341" s="360" t="s">
        <v>629</v>
      </c>
      <c r="F341" s="350"/>
      <c r="G341" s="350"/>
      <c r="H341" s="350"/>
      <c r="I341" s="351" t="str">
        <f aca="false">IF(F341=0,"",(G341-F341)/F341)</f>
        <v/>
      </c>
      <c r="J341" s="351" t="str">
        <f aca="false">IF(F341=0,"",(H341-F341)/F341)</f>
        <v/>
      </c>
      <c r="K341" s="351" t="str">
        <f aca="false">IF(G341=0,"",(H341-G341)/G341)</f>
        <v/>
      </c>
    </row>
    <row r="342" customFormat="false" ht="15" hidden="false" customHeight="false" outlineLevel="0" collapsed="false">
      <c r="B342" s="390"/>
      <c r="C342" s="353"/>
      <c r="D342" s="391"/>
      <c r="E342" s="367"/>
      <c r="F342" s="350"/>
      <c r="G342" s="350"/>
      <c r="H342" s="350"/>
      <c r="I342" s="351" t="str">
        <f aca="false">IF(F342=0,"",(G342-F342)/F342)</f>
        <v/>
      </c>
      <c r="J342" s="351" t="str">
        <f aca="false">IF(F342=0,"",(H342-F342)/F342)</f>
        <v/>
      </c>
      <c r="K342" s="351" t="str">
        <f aca="false">IF(G342=0,"",(H342-G342)/G342)</f>
        <v/>
      </c>
    </row>
    <row r="343" customFormat="false" ht="15" hidden="false" customHeight="false" outlineLevel="0" collapsed="false">
      <c r="A343" s="317" t="str">
        <f aca="false">$C$341</f>
        <v>D211006</v>
      </c>
      <c r="B343" s="365" t="s">
        <v>630</v>
      </c>
      <c r="C343" s="353"/>
      <c r="D343" s="366"/>
      <c r="E343" s="368" t="s">
        <v>555</v>
      </c>
      <c r="F343" s="350"/>
      <c r="G343" s="350"/>
      <c r="H343" s="350"/>
      <c r="I343" s="351" t="str">
        <f aca="false">IF(F343=0,"",(G343-F343)/F343)</f>
        <v/>
      </c>
      <c r="J343" s="351" t="str">
        <f aca="false">IF(F343=0,"",(H343-F343)/F343)</f>
        <v/>
      </c>
      <c r="K343" s="351" t="str">
        <f aca="false">IF(G343=0,"",(H343-G343)/G343)</f>
        <v/>
      </c>
    </row>
    <row r="344" customFormat="false" ht="15" hidden="false" customHeight="false" outlineLevel="0" collapsed="false">
      <c r="A344" s="317" t="str">
        <f aca="false">$C$341</f>
        <v>D211006</v>
      </c>
      <c r="B344" s="365" t="s">
        <v>631</v>
      </c>
      <c r="C344" s="353"/>
      <c r="D344" s="366"/>
      <c r="E344" s="368" t="s">
        <v>632</v>
      </c>
      <c r="F344" s="350"/>
      <c r="G344" s="350"/>
      <c r="H344" s="350"/>
      <c r="I344" s="351" t="str">
        <f aca="false">IF(F344=0,"",(G344-F344)/F344)</f>
        <v/>
      </c>
      <c r="J344" s="351" t="str">
        <f aca="false">IF(F344=0,"",(H344-F344)/F344)</f>
        <v/>
      </c>
      <c r="K344" s="351" t="str">
        <f aca="false">IF(G344=0,"",(H344-G344)/G344)</f>
        <v/>
      </c>
    </row>
    <row r="345" customFormat="false" ht="15" hidden="false" customHeight="false" outlineLevel="0" collapsed="false">
      <c r="B345" s="390"/>
      <c r="C345" s="353"/>
      <c r="D345" s="391"/>
      <c r="E345" s="367"/>
      <c r="F345" s="350"/>
      <c r="G345" s="350"/>
      <c r="H345" s="350"/>
      <c r="I345" s="351" t="str">
        <f aca="false">IF(F345=0,"",(G345-F345)/F345)</f>
        <v/>
      </c>
      <c r="J345" s="351" t="str">
        <f aca="false">IF(F345=0,"",(H345-F345)/F345)</f>
        <v/>
      </c>
      <c r="K345" s="351" t="str">
        <f aca="false">IF(G345=0,"",(H345-G345)/G345)</f>
        <v/>
      </c>
    </row>
    <row r="346" customFormat="false" ht="15.75" hidden="false" customHeight="false" outlineLevel="0" collapsed="false">
      <c r="B346" s="358" t="s">
        <v>331</v>
      </c>
      <c r="C346" s="359" t="s">
        <v>633</v>
      </c>
      <c r="D346" s="448" t="s">
        <v>634</v>
      </c>
      <c r="E346" s="360" t="s">
        <v>634</v>
      </c>
      <c r="F346" s="350"/>
      <c r="G346" s="350"/>
      <c r="H346" s="350"/>
      <c r="I346" s="351" t="str">
        <f aca="false">IF(F346=0,"",(G346-F346)/F346)</f>
        <v/>
      </c>
      <c r="J346" s="351" t="str">
        <f aca="false">IF(F346=0,"",(H346-F346)/F346)</f>
        <v/>
      </c>
      <c r="K346" s="351" t="str">
        <f aca="false">IF(G346=0,"",(H346-G346)/G346)</f>
        <v/>
      </c>
    </row>
    <row r="347" customFormat="false" ht="15" hidden="false" customHeight="false" outlineLevel="0" collapsed="false">
      <c r="B347" s="390"/>
      <c r="C347" s="353"/>
      <c r="D347" s="391"/>
      <c r="E347" s="367"/>
      <c r="F347" s="350"/>
      <c r="G347" s="350"/>
      <c r="H347" s="350"/>
      <c r="I347" s="351" t="str">
        <f aca="false">IF(F347=0,"",(G347-F347)/F347)</f>
        <v/>
      </c>
      <c r="J347" s="351" t="str">
        <f aca="false">IF(F347=0,"",(H347-F347)/F347)</f>
        <v/>
      </c>
      <c r="K347" s="351" t="str">
        <f aca="false">IF(G347=0,"",(H347-G347)/G347)</f>
        <v/>
      </c>
    </row>
    <row r="348" customFormat="false" ht="15" hidden="false" customHeight="false" outlineLevel="0" collapsed="false">
      <c r="A348" s="317" t="str">
        <f aca="false">$C$346</f>
        <v>D211007</v>
      </c>
      <c r="B348" s="365" t="s">
        <v>635</v>
      </c>
      <c r="C348" s="353"/>
      <c r="D348" s="366"/>
      <c r="E348" s="368" t="s">
        <v>636</v>
      </c>
      <c r="F348" s="350"/>
      <c r="G348" s="350"/>
      <c r="H348" s="350"/>
      <c r="I348" s="351" t="str">
        <f aca="false">IF(F348=0,"",(G348-F348)/F348)</f>
        <v/>
      </c>
      <c r="J348" s="351" t="str">
        <f aca="false">IF(F348=0,"",(H348-F348)/F348)</f>
        <v/>
      </c>
      <c r="K348" s="351" t="str">
        <f aca="false">IF(G348=0,"",(H348-G348)/G348)</f>
        <v/>
      </c>
    </row>
    <row r="349" customFormat="false" ht="15" hidden="false" customHeight="false" outlineLevel="0" collapsed="false">
      <c r="A349" s="317" t="str">
        <f aca="false">$C$346</f>
        <v>D211007</v>
      </c>
      <c r="B349" s="365" t="s">
        <v>637</v>
      </c>
      <c r="C349" s="353"/>
      <c r="D349" s="366"/>
      <c r="E349" s="368" t="s">
        <v>638</v>
      </c>
      <c r="F349" s="350"/>
      <c r="G349" s="350"/>
      <c r="H349" s="350"/>
      <c r="I349" s="351" t="str">
        <f aca="false">IF(F349=0,"",(G349-F349)/F349)</f>
        <v/>
      </c>
      <c r="J349" s="351" t="str">
        <f aca="false">IF(F349=0,"",(H349-F349)/F349)</f>
        <v/>
      </c>
      <c r="K349" s="351" t="str">
        <f aca="false">IF(G349=0,"",(H349-G349)/G349)</f>
        <v/>
      </c>
    </row>
    <row r="350" customFormat="false" ht="15" hidden="false" customHeight="false" outlineLevel="0" collapsed="false">
      <c r="A350" s="317" t="str">
        <f aca="false">$C$346</f>
        <v>D211007</v>
      </c>
      <c r="B350" s="365" t="s">
        <v>639</v>
      </c>
      <c r="C350" s="353"/>
      <c r="D350" s="366"/>
      <c r="E350" s="368" t="s">
        <v>640</v>
      </c>
      <c r="F350" s="350"/>
      <c r="G350" s="350"/>
      <c r="H350" s="350"/>
      <c r="I350" s="351" t="str">
        <f aca="false">IF(F350=0,"",(G350-F350)/F350)</f>
        <v/>
      </c>
      <c r="J350" s="351" t="str">
        <f aca="false">IF(F350=0,"",(H350-F350)/F350)</f>
        <v/>
      </c>
      <c r="K350" s="351" t="str">
        <f aca="false">IF(G350=0,"",(H350-G350)/G350)</f>
        <v/>
      </c>
    </row>
    <row r="351" customFormat="false" ht="15" hidden="false" customHeight="false" outlineLevel="0" collapsed="false">
      <c r="A351" s="317" t="str">
        <f aca="false">$C$346</f>
        <v>D211007</v>
      </c>
      <c r="B351" s="365" t="s">
        <v>641</v>
      </c>
      <c r="C351" s="353"/>
      <c r="D351" s="366"/>
      <c r="E351" s="368" t="s">
        <v>642</v>
      </c>
      <c r="F351" s="350"/>
      <c r="G351" s="350"/>
      <c r="H351" s="350"/>
      <c r="I351" s="351" t="str">
        <f aca="false">IF(F351=0,"",(G351-F351)/F351)</f>
        <v/>
      </c>
      <c r="J351" s="351" t="str">
        <f aca="false">IF(F351=0,"",(H351-F351)/F351)</f>
        <v/>
      </c>
      <c r="K351" s="351" t="str">
        <f aca="false">IF(G351=0,"",(H351-G351)/G351)</f>
        <v/>
      </c>
    </row>
    <row r="352" customFormat="false" ht="15" hidden="false" customHeight="false" outlineLevel="0" collapsed="false">
      <c r="A352" s="317" t="str">
        <f aca="false">$C$346</f>
        <v>D211007</v>
      </c>
      <c r="B352" s="365" t="s">
        <v>559</v>
      </c>
      <c r="C352" s="353"/>
      <c r="D352" s="366"/>
      <c r="E352" s="368" t="s">
        <v>643</v>
      </c>
      <c r="F352" s="350"/>
      <c r="G352" s="350"/>
      <c r="H352" s="350"/>
      <c r="I352" s="351" t="str">
        <f aca="false">IF(F352=0,"",(G352-F352)/F352)</f>
        <v/>
      </c>
      <c r="J352" s="351" t="str">
        <f aca="false">IF(F352=0,"",(H352-F352)/F352)</f>
        <v/>
      </c>
      <c r="K352" s="351" t="str">
        <f aca="false">IF(G352=0,"",(H352-G352)/G352)</f>
        <v/>
      </c>
    </row>
    <row r="353" customFormat="false" ht="15" hidden="false" customHeight="false" outlineLevel="0" collapsed="false">
      <c r="A353" s="317" t="str">
        <f aca="false">$C$346</f>
        <v>D211007</v>
      </c>
      <c r="B353" s="365" t="s">
        <v>644</v>
      </c>
      <c r="C353" s="353"/>
      <c r="D353" s="366"/>
      <c r="E353" s="368" t="s">
        <v>645</v>
      </c>
      <c r="F353" s="350"/>
      <c r="G353" s="350"/>
      <c r="H353" s="350"/>
      <c r="I353" s="351" t="str">
        <f aca="false">IF(F353=0,"",(G353-F353)/F353)</f>
        <v/>
      </c>
      <c r="J353" s="351" t="str">
        <f aca="false">IF(F353=0,"",(H353-F353)/F353)</f>
        <v/>
      </c>
      <c r="K353" s="351" t="str">
        <f aca="false">IF(G353=0,"",(H353-G353)/G353)</f>
        <v/>
      </c>
    </row>
    <row r="354" customFormat="false" ht="15" hidden="false" customHeight="false" outlineLevel="0" collapsed="false">
      <c r="B354" s="365"/>
      <c r="C354" s="353"/>
      <c r="D354" s="366"/>
      <c r="E354" s="368"/>
      <c r="F354" s="350"/>
      <c r="G354" s="350"/>
      <c r="H354" s="350"/>
      <c r="I354" s="351" t="str">
        <f aca="false">IF(F354=0,"",(G354-F354)/F354)</f>
        <v/>
      </c>
      <c r="J354" s="351" t="str">
        <f aca="false">IF(F354=0,"",(H354-F354)/F354)</f>
        <v/>
      </c>
      <c r="K354" s="351" t="str">
        <f aca="false">IF(G354=0,"",(H354-G354)/G354)</f>
        <v/>
      </c>
    </row>
    <row r="355" customFormat="false" ht="15.75" hidden="false" customHeight="false" outlineLevel="0" collapsed="false">
      <c r="B355" s="358" t="s">
        <v>331</v>
      </c>
      <c r="C355" s="359" t="s">
        <v>646</v>
      </c>
      <c r="D355" s="401" t="s">
        <v>647</v>
      </c>
      <c r="E355" s="392" t="s">
        <v>647</v>
      </c>
      <c r="F355" s="350"/>
      <c r="G355" s="350"/>
      <c r="H355" s="350"/>
      <c r="I355" s="351" t="str">
        <f aca="false">IF(F355=0,"",(G355-F355)/F355)</f>
        <v/>
      </c>
      <c r="J355" s="351" t="str">
        <f aca="false">IF(F355=0,"",(H355-F355)/F355)</f>
        <v/>
      </c>
      <c r="K355" s="351" t="str">
        <f aca="false">IF(G355=0,"",(H355-G355)/G355)</f>
        <v/>
      </c>
    </row>
    <row r="356" customFormat="false" ht="15" hidden="false" customHeight="false" outlineLevel="0" collapsed="false">
      <c r="A356" s="317" t="str">
        <f aca="false">$C$355</f>
        <v>D211008</v>
      </c>
      <c r="B356" s="365" t="s">
        <v>630</v>
      </c>
      <c r="C356" s="353"/>
      <c r="D356" s="366"/>
      <c r="E356" s="368" t="s">
        <v>648</v>
      </c>
      <c r="F356" s="350"/>
      <c r="G356" s="350"/>
      <c r="H356" s="350"/>
      <c r="I356" s="351" t="str">
        <f aca="false">IF(F356=0,"",(G356-F356)/F356)</f>
        <v/>
      </c>
      <c r="J356" s="351" t="str">
        <f aca="false">IF(F356=0,"",(H356-F356)/F356)</f>
        <v/>
      </c>
      <c r="K356" s="351" t="str">
        <f aca="false">IF(G356=0,"",(H356-G356)/G356)</f>
        <v/>
      </c>
    </row>
    <row r="357" customFormat="false" ht="15" hidden="false" customHeight="false" outlineLevel="0" collapsed="false">
      <c r="A357" s="317" t="str">
        <f aca="false">$C$355</f>
        <v>D211008</v>
      </c>
      <c r="B357" s="365" t="s">
        <v>649</v>
      </c>
      <c r="C357" s="353"/>
      <c r="D357" s="366"/>
      <c r="E357" s="368" t="s">
        <v>650</v>
      </c>
      <c r="F357" s="350"/>
      <c r="G357" s="350"/>
      <c r="H357" s="350"/>
      <c r="I357" s="351" t="str">
        <f aca="false">IF(F357=0,"",(G357-F357)/F357)</f>
        <v/>
      </c>
      <c r="J357" s="351" t="str">
        <f aca="false">IF(F357=0,"",(H357-F357)/F357)</f>
        <v/>
      </c>
      <c r="K357" s="351" t="str">
        <f aca="false">IF(G357=0,"",(H357-G357)/G357)</f>
        <v/>
      </c>
    </row>
    <row r="358" customFormat="false" ht="15.75" hidden="false" customHeight="false" outlineLevel="0" collapsed="false">
      <c r="B358" s="363"/>
      <c r="C358" s="353"/>
      <c r="D358" s="364"/>
      <c r="E358" s="367"/>
      <c r="F358" s="350"/>
      <c r="G358" s="350"/>
      <c r="H358" s="350"/>
      <c r="I358" s="351" t="str">
        <f aca="false">IF(F358=0,"",(G358-F358)/F358)</f>
        <v/>
      </c>
      <c r="J358" s="351" t="str">
        <f aca="false">IF(F358=0,"",(H358-F358)/F358)</f>
        <v/>
      </c>
      <c r="K358" s="351" t="str">
        <f aca="false">IF(G358=0,"",(H358-G358)/G358)</f>
        <v/>
      </c>
    </row>
    <row r="359" customFormat="false" ht="15.75" hidden="false" customHeight="false" outlineLevel="0" collapsed="false">
      <c r="B359" s="358" t="s">
        <v>331</v>
      </c>
      <c r="C359" s="359" t="s">
        <v>651</v>
      </c>
      <c r="D359" s="373" t="s">
        <v>652</v>
      </c>
      <c r="E359" s="360" t="s">
        <v>653</v>
      </c>
      <c r="F359" s="350"/>
      <c r="G359" s="350"/>
      <c r="H359" s="350"/>
      <c r="I359" s="351" t="str">
        <f aca="false">IF(F359=0,"",(G359-F359)/F359)</f>
        <v/>
      </c>
      <c r="J359" s="351" t="str">
        <f aca="false">IF(F359=0,"",(H359-F359)/F359)</f>
        <v/>
      </c>
      <c r="K359" s="351" t="str">
        <f aca="false">IF(G359=0,"",(H359-G359)/G359)</f>
        <v/>
      </c>
    </row>
    <row r="360" customFormat="false" ht="15.75" hidden="false" customHeight="false" outlineLevel="0" collapsed="false">
      <c r="B360" s="363"/>
      <c r="C360" s="353"/>
      <c r="D360" s="364"/>
      <c r="E360" s="367"/>
      <c r="F360" s="350"/>
      <c r="G360" s="350"/>
      <c r="H360" s="350"/>
      <c r="I360" s="351" t="str">
        <f aca="false">IF(F360=0,"",(G360-F360)/F360)</f>
        <v/>
      </c>
      <c r="J360" s="351" t="str">
        <f aca="false">IF(F360=0,"",(H360-F360)/F360)</f>
        <v/>
      </c>
      <c r="K360" s="351" t="str">
        <f aca="false">IF(G360=0,"",(H360-G360)/G360)</f>
        <v/>
      </c>
    </row>
    <row r="361" customFormat="false" ht="15.75" hidden="false" customHeight="false" outlineLevel="0" collapsed="false">
      <c r="B361" s="363"/>
      <c r="C361" s="353"/>
      <c r="D361" s="364"/>
      <c r="E361" s="367"/>
      <c r="F361" s="350"/>
      <c r="G361" s="350"/>
      <c r="H361" s="350"/>
      <c r="I361" s="351" t="str">
        <f aca="false">IF(F361=0,"",(G361-F361)/F361)</f>
        <v/>
      </c>
      <c r="J361" s="351" t="str">
        <f aca="false">IF(F361=0,"",(H361-F361)/F361)</f>
        <v/>
      </c>
      <c r="K361" s="351" t="str">
        <f aca="false">IF(G361=0,"",(H361-G361)/G361)</f>
        <v/>
      </c>
    </row>
    <row r="362" customFormat="false" ht="15.75" hidden="false" customHeight="false" outlineLevel="0" collapsed="false">
      <c r="B362" s="358" t="s">
        <v>331</v>
      </c>
      <c r="C362" s="359" t="s">
        <v>654</v>
      </c>
      <c r="D362" s="448" t="s">
        <v>655</v>
      </c>
      <c r="E362" s="360" t="s">
        <v>656</v>
      </c>
      <c r="F362" s="350"/>
      <c r="G362" s="350"/>
      <c r="H362" s="350"/>
      <c r="I362" s="351" t="str">
        <f aca="false">IF(F362=0,"",(G362-F362)/F362)</f>
        <v/>
      </c>
      <c r="J362" s="351" t="str">
        <f aca="false">IF(F362=0,"",(H362-F362)/F362)</f>
        <v/>
      </c>
      <c r="K362" s="351" t="str">
        <f aca="false">IF(G362=0,"",(H362-G362)/G362)</f>
        <v/>
      </c>
    </row>
    <row r="363" customFormat="false" ht="15" hidden="false" customHeight="false" outlineLevel="0" collapsed="false">
      <c r="B363" s="449"/>
      <c r="C363" s="353"/>
      <c r="D363" s="450"/>
      <c r="E363" s="367"/>
      <c r="F363" s="350"/>
      <c r="G363" s="350"/>
      <c r="H363" s="350"/>
      <c r="I363" s="351" t="str">
        <f aca="false">IF(F363=0,"",(G363-F363)/F363)</f>
        <v/>
      </c>
      <c r="J363" s="351" t="str">
        <f aca="false">IF(F363=0,"",(H363-F363)/F363)</f>
        <v/>
      </c>
      <c r="K363" s="351" t="str">
        <f aca="false">IF(G363=0,"",(H363-G363)/G363)</f>
        <v/>
      </c>
    </row>
    <row r="364" customFormat="false" ht="15.75" hidden="false" customHeight="false" outlineLevel="0" collapsed="false">
      <c r="B364" s="358" t="s">
        <v>331</v>
      </c>
      <c r="C364" s="359" t="s">
        <v>657</v>
      </c>
      <c r="D364" s="447" t="s">
        <v>658</v>
      </c>
      <c r="E364" s="360" t="s">
        <v>659</v>
      </c>
      <c r="F364" s="350"/>
      <c r="G364" s="350"/>
      <c r="H364" s="350"/>
      <c r="I364" s="351" t="str">
        <f aca="false">IF(F364=0,"",(G364-F364)/F364)</f>
        <v/>
      </c>
      <c r="J364" s="351" t="str">
        <f aca="false">IF(F364=0,"",(H364-F364)/F364)</f>
        <v/>
      </c>
      <c r="K364" s="351" t="str">
        <f aca="false">IF(G364=0,"",(H364-G364)/G364)</f>
        <v/>
      </c>
    </row>
    <row r="365" customFormat="false" ht="15" hidden="false" customHeight="false" outlineLevel="0" collapsed="false">
      <c r="B365" s="449"/>
      <c r="C365" s="353"/>
      <c r="D365" s="450"/>
      <c r="E365" s="367"/>
      <c r="F365" s="350"/>
      <c r="G365" s="350"/>
      <c r="H365" s="350"/>
      <c r="I365" s="351" t="str">
        <f aca="false">IF(F365=0,"",(G365-F365)/F365)</f>
        <v/>
      </c>
      <c r="J365" s="351" t="str">
        <f aca="false">IF(F365=0,"",(H365-F365)/F365)</f>
        <v/>
      </c>
      <c r="K365" s="351" t="str">
        <f aca="false">IF(G365=0,"",(H365-G365)/G365)</f>
        <v/>
      </c>
    </row>
    <row r="366" customFormat="false" ht="15.75" hidden="false" customHeight="false" outlineLevel="0" collapsed="false">
      <c r="B366" s="452"/>
      <c r="C366" s="353"/>
      <c r="D366" s="448"/>
      <c r="E366" s="367"/>
      <c r="F366" s="350"/>
      <c r="G366" s="350"/>
      <c r="H366" s="350"/>
      <c r="I366" s="351" t="str">
        <f aca="false">IF(F366=0,"",(G366-F366)/F366)</f>
        <v/>
      </c>
      <c r="J366" s="351" t="str">
        <f aca="false">IF(F366=0,"",(H366-F366)/F366)</f>
        <v/>
      </c>
      <c r="K366" s="351" t="str">
        <f aca="false">IF(G366=0,"",(H366-G366)/G366)</f>
        <v/>
      </c>
    </row>
    <row r="367" customFormat="false" ht="15.75" hidden="false" customHeight="false" outlineLevel="0" collapsed="false">
      <c r="B367" s="358" t="s">
        <v>331</v>
      </c>
      <c r="C367" s="359" t="s">
        <v>660</v>
      </c>
      <c r="D367" s="448" t="s">
        <v>661</v>
      </c>
      <c r="E367" s="360" t="s">
        <v>662</v>
      </c>
      <c r="F367" s="350"/>
      <c r="G367" s="350"/>
      <c r="H367" s="350"/>
      <c r="I367" s="351" t="str">
        <f aca="false">IF(F367=0,"",(G367-F367)/F367)</f>
        <v/>
      </c>
      <c r="J367" s="351" t="str">
        <f aca="false">IF(F367=0,"",(H367-F367)/F367)</f>
        <v/>
      </c>
      <c r="K367" s="351" t="str">
        <f aca="false">IF(G367=0,"",(H367-G367)/G367)</f>
        <v/>
      </c>
    </row>
    <row r="368" customFormat="false" ht="15.75" hidden="false" customHeight="false" outlineLevel="0" collapsed="false">
      <c r="A368" s="317" t="str">
        <f aca="false">C367</f>
        <v>AS0402</v>
      </c>
      <c r="B368" s="453" t="s">
        <v>663</v>
      </c>
      <c r="C368" s="375"/>
      <c r="D368" s="454"/>
      <c r="E368" s="455"/>
      <c r="F368" s="378"/>
      <c r="G368" s="378"/>
      <c r="H368" s="378"/>
      <c r="I368" s="379" t="str">
        <f aca="false">IF(F368=0,"",(G368-F368)/F368)</f>
        <v/>
      </c>
      <c r="J368" s="379" t="str">
        <f aca="false">IF(F368=0,"",(H368-F368)/F368)</f>
        <v/>
      </c>
      <c r="K368" s="379" t="str">
        <f aca="false">IF(G368=0,"",(H368-G368)/G368)</f>
        <v/>
      </c>
    </row>
    <row r="369" customFormat="false" ht="15.75" hidden="false" customHeight="false" outlineLevel="0" collapsed="false">
      <c r="B369" s="456"/>
      <c r="C369" s="334"/>
      <c r="D369" s="457"/>
      <c r="E369" s="381"/>
      <c r="F369" s="383"/>
      <c r="G369" s="383"/>
      <c r="H369" s="383"/>
      <c r="I369" s="384" t="str">
        <f aca="false">IF(F369=0,"",(G369-F369)/F369)</f>
        <v/>
      </c>
      <c r="J369" s="384" t="str">
        <f aca="false">IF(F369=0,"",(H369-F369)/F369)</f>
        <v/>
      </c>
      <c r="K369" s="384" t="str">
        <f aca="false">IF(G369=0,"",(H369-G369)/G369)</f>
        <v/>
      </c>
    </row>
    <row r="370" customFormat="false" ht="15.75" hidden="false" customHeight="false" outlineLevel="0" collapsed="false">
      <c r="B370" s="358" t="s">
        <v>331</v>
      </c>
      <c r="C370" s="359" t="s">
        <v>664</v>
      </c>
      <c r="D370" s="448" t="s">
        <v>665</v>
      </c>
      <c r="E370" s="364" t="s">
        <v>665</v>
      </c>
      <c r="F370" s="350"/>
      <c r="G370" s="350"/>
      <c r="H370" s="350"/>
      <c r="I370" s="351" t="str">
        <f aca="false">IF(F370=0,"",(G370-F370)/F370)</f>
        <v/>
      </c>
      <c r="J370" s="351" t="str">
        <f aca="false">IF(F370=0,"",(H370-F370)/F370)</f>
        <v/>
      </c>
      <c r="K370" s="351" t="str">
        <f aca="false">IF(G370=0,"",(H370-G370)/G370)</f>
        <v/>
      </c>
    </row>
    <row r="371" customFormat="false" ht="15" hidden="false" customHeight="false" outlineLevel="0" collapsed="false">
      <c r="A371" s="317" t="str">
        <f aca="false">C370</f>
        <v>AS0602</v>
      </c>
      <c r="B371" s="449" t="s">
        <v>666</v>
      </c>
      <c r="C371" s="353"/>
      <c r="D371" s="450"/>
      <c r="E371" s="366"/>
      <c r="F371" s="350"/>
      <c r="G371" s="350"/>
      <c r="H371" s="350"/>
      <c r="I371" s="351" t="str">
        <f aca="false">IF(F371=0,"",(G371-F371)/F371)</f>
        <v/>
      </c>
      <c r="J371" s="351" t="str">
        <f aca="false">IF(F371=0,"",(H371-F371)/F371)</f>
        <v/>
      </c>
      <c r="K371" s="351" t="str">
        <f aca="false">IF(G371=0,"",(H371-G371)/G371)</f>
        <v/>
      </c>
    </row>
    <row r="372" customFormat="false" ht="15.75" hidden="false" customHeight="false" outlineLevel="0" collapsed="false">
      <c r="B372" s="452"/>
      <c r="C372" s="353"/>
      <c r="D372" s="448"/>
      <c r="E372" s="366"/>
      <c r="F372" s="350"/>
      <c r="G372" s="350"/>
      <c r="H372" s="350"/>
      <c r="I372" s="351" t="str">
        <f aca="false">IF(F372=0,"",(G372-F372)/F372)</f>
        <v/>
      </c>
      <c r="J372" s="351" t="str">
        <f aca="false">IF(F372=0,"",(H372-F372)/F372)</f>
        <v/>
      </c>
      <c r="K372" s="351" t="str">
        <f aca="false">IF(G372=0,"",(H372-G372)/G372)</f>
        <v/>
      </c>
    </row>
    <row r="373" customFormat="false" ht="15.75" hidden="false" customHeight="false" outlineLevel="0" collapsed="false">
      <c r="B373" s="358" t="s">
        <v>331</v>
      </c>
      <c r="C373" s="359" t="s">
        <v>667</v>
      </c>
      <c r="D373" s="448" t="s">
        <v>668</v>
      </c>
      <c r="E373" s="364" t="s">
        <v>669</v>
      </c>
      <c r="F373" s="350"/>
      <c r="G373" s="350"/>
      <c r="H373" s="350"/>
      <c r="I373" s="351" t="str">
        <f aca="false">IF(F373=0,"",(G373-F373)/F373)</f>
        <v/>
      </c>
      <c r="J373" s="351" t="str">
        <f aca="false">IF(F373=0,"",(H373-F373)/F373)</f>
        <v/>
      </c>
      <c r="K373" s="351" t="str">
        <f aca="false">IF(G373=0,"",(H373-G373)/G373)</f>
        <v/>
      </c>
    </row>
    <row r="374" customFormat="false" ht="15" hidden="false" customHeight="false" outlineLevel="0" collapsed="false">
      <c r="A374" s="317" t="str">
        <f aca="false">C373</f>
        <v>AS0702</v>
      </c>
      <c r="B374" s="449" t="s">
        <v>670</v>
      </c>
      <c r="C374" s="353"/>
      <c r="D374" s="450"/>
      <c r="E374" s="366"/>
      <c r="F374" s="350"/>
      <c r="G374" s="350"/>
      <c r="H374" s="350"/>
      <c r="I374" s="351" t="str">
        <f aca="false">IF(F374=0,"",(G374-F374)/F374)</f>
        <v/>
      </c>
      <c r="J374" s="351" t="str">
        <f aca="false">IF(F374=0,"",(H374-F374)/F374)</f>
        <v/>
      </c>
      <c r="K374" s="351" t="str">
        <f aca="false">IF(G374=0,"",(H374-G374)/G374)</f>
        <v/>
      </c>
    </row>
    <row r="375" customFormat="false" ht="15.75" hidden="false" customHeight="false" outlineLevel="0" collapsed="false">
      <c r="B375" s="452"/>
      <c r="C375" s="353"/>
      <c r="D375" s="448"/>
      <c r="E375" s="366"/>
      <c r="F375" s="350"/>
      <c r="G375" s="350"/>
      <c r="H375" s="350"/>
      <c r="I375" s="351" t="str">
        <f aca="false">IF(F375=0,"",(G375-F375)/F375)</f>
        <v/>
      </c>
      <c r="J375" s="351" t="str">
        <f aca="false">IF(F375=0,"",(H375-F375)/F375)</f>
        <v/>
      </c>
      <c r="K375" s="351" t="str">
        <f aca="false">IF(G375=0,"",(H375-G375)/G375)</f>
        <v/>
      </c>
    </row>
    <row r="376" customFormat="false" ht="15.75" hidden="false" customHeight="false" outlineLevel="0" collapsed="false">
      <c r="B376" s="358" t="s">
        <v>331</v>
      </c>
      <c r="C376" s="359" t="s">
        <v>671</v>
      </c>
      <c r="D376" s="448" t="s">
        <v>672</v>
      </c>
      <c r="E376" s="364" t="s">
        <v>673</v>
      </c>
      <c r="F376" s="350"/>
      <c r="G376" s="350"/>
      <c r="H376" s="350"/>
      <c r="I376" s="351" t="str">
        <f aca="false">IF(F376=0,"",(G376-F376)/F376)</f>
        <v/>
      </c>
      <c r="J376" s="351" t="str">
        <f aca="false">IF(F376=0,"",(H376-F376)/F376)</f>
        <v/>
      </c>
      <c r="K376" s="351" t="str">
        <f aca="false">IF(G376=0,"",(H376-G376)/G376)</f>
        <v/>
      </c>
    </row>
    <row r="377" customFormat="false" ht="15.75" hidden="false" customHeight="false" outlineLevel="0" collapsed="false">
      <c r="A377" s="317" t="str">
        <f aca="false">C376</f>
        <v>AS0902</v>
      </c>
      <c r="B377" s="449" t="s">
        <v>674</v>
      </c>
      <c r="C377" s="359"/>
      <c r="D377" s="448"/>
      <c r="E377" s="364"/>
      <c r="F377" s="350"/>
      <c r="G377" s="350"/>
      <c r="H377" s="350"/>
      <c r="I377" s="351" t="str">
        <f aca="false">IF(F377=0,"",(G377-F377)/F377)</f>
        <v/>
      </c>
      <c r="J377" s="351" t="str">
        <f aca="false">IF(F377=0,"",(H377-F377)/F377)</f>
        <v/>
      </c>
      <c r="K377" s="351" t="str">
        <f aca="false">IF(G377=0,"",(H377-G377)/G377)</f>
        <v/>
      </c>
    </row>
    <row r="378" customFormat="false" ht="15.75" hidden="false" customHeight="false" outlineLevel="0" collapsed="false">
      <c r="B378" s="452"/>
      <c r="C378" s="353"/>
      <c r="D378" s="448"/>
      <c r="E378" s="366"/>
      <c r="F378" s="350"/>
      <c r="G378" s="350"/>
      <c r="H378" s="350"/>
      <c r="I378" s="351" t="str">
        <f aca="false">IF(F378=0,"",(G378-F378)/F378)</f>
        <v/>
      </c>
      <c r="J378" s="351" t="str">
        <f aca="false">IF(F378=0,"",(H378-F378)/F378)</f>
        <v/>
      </c>
      <c r="K378" s="351" t="str">
        <f aca="false">IF(G378=0,"",(H378-G378)/G378)</f>
        <v/>
      </c>
    </row>
    <row r="379" customFormat="false" ht="15.75" hidden="false" customHeight="false" outlineLevel="0" collapsed="false">
      <c r="B379" s="358" t="s">
        <v>331</v>
      </c>
      <c r="C379" s="359" t="s">
        <v>675</v>
      </c>
      <c r="D379" s="448" t="s">
        <v>676</v>
      </c>
      <c r="E379" s="364" t="s">
        <v>677</v>
      </c>
      <c r="F379" s="350"/>
      <c r="G379" s="350"/>
      <c r="H379" s="350"/>
      <c r="I379" s="351" t="str">
        <f aca="false">IF(F379=0,"",(G379-F379)/F379)</f>
        <v/>
      </c>
      <c r="J379" s="351" t="str">
        <f aca="false">IF(F379=0,"",(H379-F379)/F379)</f>
        <v/>
      </c>
      <c r="K379" s="351" t="str">
        <f aca="false">IF(G379=0,"",(H379-G379)/G379)</f>
        <v/>
      </c>
    </row>
    <row r="380" customFormat="false" ht="15" hidden="false" customHeight="false" outlineLevel="0" collapsed="false">
      <c r="A380" s="317" t="str">
        <f aca="false">C379</f>
        <v>AS1002</v>
      </c>
      <c r="B380" s="449" t="s">
        <v>678</v>
      </c>
      <c r="C380" s="353"/>
      <c r="D380" s="450"/>
      <c r="E380" s="366"/>
      <c r="F380" s="350"/>
      <c r="G380" s="350"/>
      <c r="H380" s="350"/>
      <c r="I380" s="351" t="str">
        <f aca="false">IF(F380=0,"",(G380-F380)/F380)</f>
        <v/>
      </c>
      <c r="J380" s="351" t="str">
        <f aca="false">IF(F380=0,"",(H380-F380)/F380)</f>
        <v/>
      </c>
      <c r="K380" s="351" t="str">
        <f aca="false">IF(G380=0,"",(H380-G380)/G380)</f>
        <v/>
      </c>
    </row>
    <row r="381" customFormat="false" ht="15.75" hidden="false" customHeight="false" outlineLevel="0" collapsed="false">
      <c r="B381" s="452"/>
      <c r="C381" s="353"/>
      <c r="D381" s="448"/>
      <c r="E381" s="366"/>
      <c r="F381" s="350"/>
      <c r="G381" s="350"/>
      <c r="H381" s="350"/>
      <c r="I381" s="351" t="str">
        <f aca="false">IF(F381=0,"",(G381-F381)/F381)</f>
        <v/>
      </c>
      <c r="J381" s="351" t="str">
        <f aca="false">IF(F381=0,"",(H381-F381)/F381)</f>
        <v/>
      </c>
      <c r="K381" s="351" t="str">
        <f aca="false">IF(G381=0,"",(H381-G381)/G381)</f>
        <v/>
      </c>
    </row>
    <row r="382" customFormat="false" ht="15.75" hidden="false" customHeight="false" outlineLevel="0" collapsed="false">
      <c r="B382" s="358" t="s">
        <v>331</v>
      </c>
      <c r="C382" s="359" t="s">
        <v>679</v>
      </c>
      <c r="D382" s="448" t="s">
        <v>680</v>
      </c>
      <c r="E382" s="364" t="s">
        <v>681</v>
      </c>
      <c r="F382" s="350"/>
      <c r="G382" s="350"/>
      <c r="H382" s="350"/>
      <c r="I382" s="351" t="str">
        <f aca="false">IF(F382=0,"",(G382-F382)/F382)</f>
        <v/>
      </c>
      <c r="J382" s="351" t="str">
        <f aca="false">IF(F382=0,"",(H382-F382)/F382)</f>
        <v/>
      </c>
      <c r="K382" s="351" t="str">
        <f aca="false">IF(G382=0,"",(H382-G382)/G382)</f>
        <v/>
      </c>
    </row>
    <row r="383" customFormat="false" ht="15" hidden="false" customHeight="false" outlineLevel="0" collapsed="false">
      <c r="B383" s="449"/>
      <c r="C383" s="353"/>
      <c r="D383" s="450"/>
      <c r="E383" s="366"/>
      <c r="F383" s="350"/>
      <c r="G383" s="350"/>
      <c r="H383" s="350"/>
      <c r="I383" s="351" t="str">
        <f aca="false">IF(F383=0,"",(G383-F383)/F383)</f>
        <v/>
      </c>
      <c r="J383" s="351" t="str">
        <f aca="false">IF(F383=0,"",(H383-F383)/F383)</f>
        <v/>
      </c>
      <c r="K383" s="351" t="str">
        <f aca="false">IF(G383=0,"",(H383-G383)/G383)</f>
        <v/>
      </c>
    </row>
    <row r="384" customFormat="false" ht="15.75" hidden="false" customHeight="false" outlineLevel="0" collapsed="false">
      <c r="B384" s="358" t="s">
        <v>331</v>
      </c>
      <c r="C384" s="359" t="s">
        <v>682</v>
      </c>
      <c r="D384" s="448" t="s">
        <v>683</v>
      </c>
      <c r="E384" s="448" t="s">
        <v>684</v>
      </c>
      <c r="F384" s="350"/>
      <c r="G384" s="350"/>
      <c r="H384" s="350"/>
      <c r="I384" s="351" t="str">
        <f aca="false">IF(F384=0,"",(G384-F384)/F384)</f>
        <v/>
      </c>
      <c r="J384" s="351" t="str">
        <f aca="false">IF(F384=0,"",(H384-F384)/F384)</f>
        <v/>
      </c>
      <c r="K384" s="351" t="str">
        <f aca="false">IF(G384=0,"",(H384-G384)/G384)</f>
        <v/>
      </c>
    </row>
    <row r="385" customFormat="false" ht="15" hidden="false" customHeight="false" outlineLevel="0" collapsed="false">
      <c r="B385" s="449"/>
      <c r="C385" s="353"/>
      <c r="D385" s="450"/>
      <c r="E385" s="366"/>
      <c r="F385" s="350"/>
      <c r="G385" s="350"/>
      <c r="H385" s="350"/>
      <c r="I385" s="351" t="str">
        <f aca="false">IF(F385=0,"",(G385-F385)/F385)</f>
        <v/>
      </c>
      <c r="J385" s="351" t="str">
        <f aca="false">IF(F385=0,"",(H385-F385)/F385)</f>
        <v/>
      </c>
      <c r="K385" s="351" t="str">
        <f aca="false">IF(G385=0,"",(H385-G385)/G385)</f>
        <v/>
      </c>
    </row>
    <row r="386" customFormat="false" ht="15.75" hidden="false" customHeight="false" outlineLevel="0" collapsed="false">
      <c r="B386" s="358" t="s">
        <v>331</v>
      </c>
      <c r="C386" s="359" t="s">
        <v>685</v>
      </c>
      <c r="D386" s="448" t="s">
        <v>686</v>
      </c>
      <c r="E386" s="364" t="s">
        <v>687</v>
      </c>
      <c r="F386" s="350"/>
      <c r="G386" s="350"/>
      <c r="H386" s="350"/>
      <c r="I386" s="351" t="str">
        <f aca="false">IF(F386=0,"",(G386-F386)/F386)</f>
        <v/>
      </c>
      <c r="J386" s="351" t="str">
        <f aca="false">IF(F386=0,"",(H386-F386)/F386)</f>
        <v/>
      </c>
      <c r="K386" s="351" t="str">
        <f aca="false">IF(G386=0,"",(H386-G386)/G386)</f>
        <v/>
      </c>
    </row>
    <row r="387" s="459" customFormat="true" ht="15" hidden="false" customHeight="false" outlineLevel="0" collapsed="false">
      <c r="A387" s="458"/>
      <c r="B387" s="449"/>
      <c r="C387" s="353"/>
      <c r="D387" s="450"/>
      <c r="E387" s="366"/>
      <c r="F387" s="350"/>
      <c r="G387" s="350"/>
      <c r="H387" s="350"/>
      <c r="I387" s="351" t="str">
        <f aca="false">IF(F387=0,"",(G387-F387)/F387)</f>
        <v/>
      </c>
      <c r="J387" s="351" t="str">
        <f aca="false">IF(F387=0,"",(H387-F387)/F387)</f>
        <v/>
      </c>
      <c r="K387" s="351" t="str">
        <f aca="false">IF(G387=0,"",(H387-G387)/G387)</f>
        <v/>
      </c>
    </row>
    <row r="388" s="459" customFormat="true" ht="15.75" hidden="false" customHeight="false" outlineLevel="0" collapsed="false">
      <c r="A388" s="458"/>
      <c r="B388" s="358" t="s">
        <v>331</v>
      </c>
      <c r="C388" s="359" t="s">
        <v>688</v>
      </c>
      <c r="D388" s="448" t="s">
        <v>689</v>
      </c>
      <c r="E388" s="460" t="s">
        <v>690</v>
      </c>
      <c r="F388" s="350"/>
      <c r="G388" s="350"/>
      <c r="H388" s="350"/>
      <c r="I388" s="351" t="str">
        <f aca="false">IF(F388=0,"",(G388-F388)/F388)</f>
        <v/>
      </c>
      <c r="J388" s="351" t="str">
        <f aca="false">IF(F388=0,"",(H388-F388)/F388)</f>
        <v/>
      </c>
      <c r="K388" s="351" t="str">
        <f aca="false">IF(G388=0,"",(H388-G388)/G388)</f>
        <v/>
      </c>
    </row>
    <row r="389" s="459" customFormat="true" ht="15" hidden="false" customHeight="false" outlineLevel="0" collapsed="false">
      <c r="A389" s="458"/>
      <c r="B389" s="449"/>
      <c r="C389" s="353"/>
      <c r="D389" s="450"/>
      <c r="E389" s="366"/>
      <c r="F389" s="350"/>
      <c r="G389" s="350"/>
      <c r="H389" s="461" t="str">
        <f aca="false">IF(E389=0,"",(F389-E389)/E389)</f>
        <v/>
      </c>
      <c r="I389" s="351" t="str">
        <f aca="false">IF(F389=0,"",(G389-F389)/F389)</f>
        <v/>
      </c>
      <c r="J389" s="351" t="str">
        <f aca="false">IF(F389=0,"",(H389-F389)/F389)</f>
        <v/>
      </c>
      <c r="K389" s="351" t="str">
        <f aca="false">IF(G389=0,"",(H389-G389)/G389)</f>
        <v/>
      </c>
    </row>
    <row r="390" s="459" customFormat="true" ht="15.75" hidden="false" customHeight="false" outlineLevel="0" collapsed="false">
      <c r="A390" s="458"/>
      <c r="B390" s="358" t="s">
        <v>331</v>
      </c>
      <c r="C390" s="359" t="s">
        <v>691</v>
      </c>
      <c r="D390" s="448" t="s">
        <v>692</v>
      </c>
      <c r="E390" s="460" t="s">
        <v>693</v>
      </c>
      <c r="F390" s="350"/>
      <c r="G390" s="350"/>
      <c r="H390" s="350"/>
      <c r="I390" s="351" t="str">
        <f aca="false">IF(F390=0,"",(G390-F390)/F390)</f>
        <v/>
      </c>
      <c r="J390" s="351" t="str">
        <f aca="false">IF(F390=0,"",(H390-F390)/F390)</f>
        <v/>
      </c>
      <c r="K390" s="351" t="str">
        <f aca="false">IF(G390=0,"",(H390-G390)/G390)</f>
        <v/>
      </c>
    </row>
    <row r="391" s="459" customFormat="true" ht="15.75" hidden="false" customHeight="false" outlineLevel="0" collapsed="false">
      <c r="A391" s="458"/>
      <c r="B391" s="444"/>
      <c r="C391" s="353"/>
      <c r="D391" s="445"/>
      <c r="E391" s="445"/>
      <c r="F391" s="350"/>
      <c r="G391" s="350"/>
      <c r="H391" s="350"/>
      <c r="I391" s="351" t="str">
        <f aca="false">IF(F391=0,"",(G391-F391)/F391)</f>
        <v/>
      </c>
      <c r="J391" s="351" t="str">
        <f aca="false">IF(F391=0,"",(H391-F391)/F391)</f>
        <v/>
      </c>
      <c r="K391" s="351" t="str">
        <f aca="false">IF(G391=0,"",(H391-G391)/G391)</f>
        <v/>
      </c>
    </row>
    <row r="392" s="459" customFormat="true" ht="15.75" hidden="false" customHeight="false" outlineLevel="0" collapsed="false">
      <c r="A392" s="458"/>
      <c r="B392" s="358" t="s">
        <v>331</v>
      </c>
      <c r="C392" s="359" t="s">
        <v>694</v>
      </c>
      <c r="D392" s="448" t="s">
        <v>695</v>
      </c>
      <c r="E392" s="460" t="s">
        <v>696</v>
      </c>
      <c r="F392" s="350"/>
      <c r="G392" s="350"/>
      <c r="H392" s="350"/>
      <c r="I392" s="351" t="str">
        <f aca="false">IF(F392=0,"",(G392-F392)/F392)</f>
        <v/>
      </c>
      <c r="J392" s="351" t="str">
        <f aca="false">IF(F392=0,"",(H392-F392)/F392)</f>
        <v/>
      </c>
      <c r="K392" s="351" t="str">
        <f aca="false">IF(G392=0,"",(H392-G392)/G392)</f>
        <v/>
      </c>
    </row>
    <row r="393" s="459" customFormat="true" ht="15.75" hidden="false" customHeight="false" outlineLevel="0" collapsed="false">
      <c r="A393" s="458"/>
      <c r="B393" s="444"/>
      <c r="C393" s="353"/>
      <c r="D393" s="445"/>
      <c r="E393" s="445"/>
      <c r="F393" s="350"/>
      <c r="G393" s="350"/>
      <c r="H393" s="350"/>
      <c r="I393" s="351" t="str">
        <f aca="false">IF(F393=0,"",(G393-F393)/F393)</f>
        <v/>
      </c>
      <c r="J393" s="351" t="str">
        <f aca="false">IF(F393=0,"",(H393-F393)/F393)</f>
        <v/>
      </c>
      <c r="K393" s="351" t="str">
        <f aca="false">IF(G393=0,"",(H393-G393)/G393)</f>
        <v/>
      </c>
    </row>
    <row r="394" s="459" customFormat="true" ht="15.75" hidden="false" customHeight="false" outlineLevel="0" collapsed="false">
      <c r="A394" s="458"/>
      <c r="B394" s="358" t="s">
        <v>331</v>
      </c>
      <c r="C394" s="359" t="s">
        <v>697</v>
      </c>
      <c r="D394" s="354" t="s">
        <v>698</v>
      </c>
      <c r="E394" s="360" t="s">
        <v>699</v>
      </c>
      <c r="F394" s="350"/>
      <c r="G394" s="350"/>
      <c r="H394" s="350"/>
      <c r="I394" s="351" t="str">
        <f aca="false">IF(F394=0,"",(G394-F394)/F394)</f>
        <v/>
      </c>
      <c r="J394" s="351" t="str">
        <f aca="false">IF(F394=0,"",(H394-F394)/F394)</f>
        <v/>
      </c>
      <c r="K394" s="351" t="str">
        <f aca="false">IF(G394=0,"",(H394-G394)/G394)</f>
        <v/>
      </c>
    </row>
    <row r="395" s="459" customFormat="true" ht="15.75" hidden="false" customHeight="false" outlineLevel="0" collapsed="false">
      <c r="A395" s="458"/>
      <c r="B395" s="444"/>
      <c r="C395" s="353"/>
      <c r="D395" s="445"/>
      <c r="E395" s="445"/>
      <c r="F395" s="350"/>
      <c r="G395" s="350"/>
      <c r="H395" s="350"/>
      <c r="I395" s="351" t="str">
        <f aca="false">IF(F395=0,"",(G395-F395)/F395)</f>
        <v/>
      </c>
      <c r="J395" s="351" t="str">
        <f aca="false">IF(F395=0,"",(H395-F395)/F395)</f>
        <v/>
      </c>
      <c r="K395" s="351" t="str">
        <f aca="false">IF(G395=0,"",(H395-G395)/G395)</f>
        <v/>
      </c>
    </row>
    <row r="396" customFormat="false" ht="15.75" hidden="false" customHeight="false" outlineLevel="0" collapsed="false">
      <c r="B396" s="358"/>
      <c r="C396" s="353"/>
      <c r="D396" s="373"/>
      <c r="E396" s="354" t="s">
        <v>436</v>
      </c>
      <c r="F396" s="350"/>
      <c r="G396" s="350"/>
      <c r="H396" s="350"/>
      <c r="I396" s="351" t="str">
        <f aca="false">IF(F396=0,"",(G396-F396)/F396)</f>
        <v/>
      </c>
      <c r="J396" s="351" t="str">
        <f aca="false">IF(F396=0,"",(H396-F396)/F396)</f>
        <v/>
      </c>
      <c r="K396" s="351" t="str">
        <f aca="false">IF(G396=0,"",(H396-G396)/G396)</f>
        <v/>
      </c>
    </row>
    <row r="397" customFormat="false" ht="15.75" hidden="false" customHeight="false" outlineLevel="0" collapsed="false">
      <c r="B397" s="358"/>
      <c r="C397" s="353"/>
      <c r="D397" s="373"/>
      <c r="E397" s="445"/>
      <c r="F397" s="350"/>
      <c r="G397" s="350"/>
      <c r="H397" s="350"/>
      <c r="I397" s="351" t="str">
        <f aca="false">IF(F397=0,"",(G397-F397)/F397)</f>
        <v/>
      </c>
      <c r="J397" s="351" t="str">
        <f aca="false">IF(F397=0,"",(H397-F397)/F397)</f>
        <v/>
      </c>
      <c r="K397" s="351" t="str">
        <f aca="false">IF(G397=0,"",(H397-G397)/G397)</f>
        <v/>
      </c>
    </row>
    <row r="398" customFormat="false" ht="15.75" hidden="false" customHeight="false" outlineLevel="0" collapsed="false">
      <c r="B398" s="358"/>
      <c r="C398" s="353"/>
      <c r="D398" s="373"/>
      <c r="E398" s="462" t="s">
        <v>700</v>
      </c>
      <c r="F398" s="350"/>
      <c r="G398" s="350"/>
      <c r="H398" s="350"/>
      <c r="I398" s="351" t="str">
        <f aca="false">IF(F398=0,"",(G398-F398)/F398)</f>
        <v/>
      </c>
      <c r="J398" s="351" t="str">
        <f aca="false">IF(F398=0,"",(H398-F398)/F398)</f>
        <v/>
      </c>
      <c r="K398" s="351" t="str">
        <f aca="false">IF(G398=0,"",(H398-G398)/G398)</f>
        <v/>
      </c>
    </row>
    <row r="399" customFormat="false" ht="15.75" hidden="false" customHeight="false" outlineLevel="0" collapsed="false">
      <c r="B399" s="358"/>
      <c r="C399" s="353"/>
      <c r="D399" s="373"/>
      <c r="E399" s="463" t="s">
        <v>701</v>
      </c>
      <c r="F399" s="350"/>
      <c r="G399" s="350"/>
      <c r="H399" s="350"/>
      <c r="I399" s="351" t="str">
        <f aca="false">IF(F399=0,"",(G399-F399)/F399)</f>
        <v/>
      </c>
      <c r="J399" s="351" t="str">
        <f aca="false">IF(F399=0,"",(H399-F399)/F399)</f>
        <v/>
      </c>
      <c r="K399" s="351" t="str">
        <f aca="false">IF(G399=0,"",(H399-G399)/G399)</f>
        <v/>
      </c>
    </row>
    <row r="400" customFormat="false" ht="15.75" hidden="false" customHeight="false" outlineLevel="0" collapsed="false">
      <c r="B400" s="358" t="s">
        <v>331</v>
      </c>
      <c r="C400" s="359" t="s">
        <v>547</v>
      </c>
      <c r="D400" s="354" t="s">
        <v>548</v>
      </c>
      <c r="E400" s="462" t="s">
        <v>702</v>
      </c>
      <c r="F400" s="350"/>
      <c r="G400" s="350"/>
      <c r="H400" s="350"/>
      <c r="I400" s="351" t="str">
        <f aca="false">IF(F400=0,"",(G400-F400)/F400)</f>
        <v/>
      </c>
      <c r="J400" s="351" t="str">
        <f aca="false">IF(F400=0,"",(H400-F400)/F400)</f>
        <v/>
      </c>
      <c r="K400" s="351" t="str">
        <f aca="false">IF(G400=0,"",(H400-G400)/G400)</f>
        <v/>
      </c>
    </row>
    <row r="401" customFormat="false" ht="15.75" hidden="false" customHeight="false" outlineLevel="0" collapsed="false">
      <c r="B401" s="358" t="s">
        <v>331</v>
      </c>
      <c r="C401" s="359" t="s">
        <v>547</v>
      </c>
      <c r="D401" s="354" t="s">
        <v>548</v>
      </c>
      <c r="E401" s="462" t="s">
        <v>703</v>
      </c>
      <c r="F401" s="350"/>
      <c r="G401" s="350"/>
      <c r="H401" s="350"/>
      <c r="I401" s="351" t="str">
        <f aca="false">IF(F401=0,"",(G401-F401)/F401)</f>
        <v/>
      </c>
      <c r="J401" s="351" t="str">
        <f aca="false">IF(F401=0,"",(H401-F401)/F401)</f>
        <v/>
      </c>
      <c r="K401" s="351" t="str">
        <f aca="false">IF(G401=0,"",(H401-G401)/G401)</f>
        <v/>
      </c>
    </row>
    <row r="402" customFormat="false" ht="15.75" hidden="false" customHeight="false" outlineLevel="0" collapsed="false">
      <c r="B402" s="358" t="s">
        <v>331</v>
      </c>
      <c r="C402" s="359" t="s">
        <v>547</v>
      </c>
      <c r="D402" s="354" t="s">
        <v>548</v>
      </c>
      <c r="E402" s="462" t="s">
        <v>704</v>
      </c>
      <c r="F402" s="350"/>
      <c r="G402" s="350"/>
      <c r="H402" s="350"/>
      <c r="I402" s="351" t="str">
        <f aca="false">IF(F402=0,"",(G402-F402)/F402)</f>
        <v/>
      </c>
      <c r="J402" s="351" t="str">
        <f aca="false">IF(F402=0,"",(H402-F402)/F402)</f>
        <v/>
      </c>
      <c r="K402" s="351" t="str">
        <f aca="false">IF(G402=0,"",(H402-G402)/G402)</f>
        <v/>
      </c>
    </row>
    <row r="403" customFormat="false" ht="15.75" hidden="false" customHeight="false" outlineLevel="0" collapsed="false">
      <c r="B403" s="358"/>
      <c r="C403" s="353"/>
      <c r="D403" s="373"/>
      <c r="E403" s="463" t="s">
        <v>705</v>
      </c>
      <c r="F403" s="350"/>
      <c r="G403" s="350"/>
      <c r="H403" s="350"/>
      <c r="I403" s="351" t="str">
        <f aca="false">IF(F403=0,"",(G403-F403)/F403)</f>
        <v/>
      </c>
      <c r="J403" s="351" t="str">
        <f aca="false">IF(F403=0,"",(H403-F403)/F403)</f>
        <v/>
      </c>
      <c r="K403" s="351" t="str">
        <f aca="false">IF(G403=0,"",(H403-G403)/G403)</f>
        <v/>
      </c>
    </row>
    <row r="404" customFormat="false" ht="15.75" hidden="false" customHeight="false" outlineLevel="0" collapsed="false">
      <c r="B404" s="358" t="s">
        <v>331</v>
      </c>
      <c r="C404" s="359" t="s">
        <v>547</v>
      </c>
      <c r="D404" s="354" t="s">
        <v>548</v>
      </c>
      <c r="E404" s="464" t="s">
        <v>702</v>
      </c>
      <c r="F404" s="350"/>
      <c r="G404" s="350"/>
      <c r="H404" s="350"/>
      <c r="I404" s="351" t="str">
        <f aca="false">IF(F404=0,"",(G404-F404)/F404)</f>
        <v/>
      </c>
      <c r="J404" s="351" t="str">
        <f aca="false">IF(F404=0,"",(H404-F404)/F404)</f>
        <v/>
      </c>
      <c r="K404" s="351" t="str">
        <f aca="false">IF(G404=0,"",(H404-G404)/G404)</f>
        <v/>
      </c>
    </row>
    <row r="405" customFormat="false" ht="15.75" hidden="false" customHeight="false" outlineLevel="0" collapsed="false">
      <c r="B405" s="358" t="s">
        <v>331</v>
      </c>
      <c r="C405" s="359" t="s">
        <v>547</v>
      </c>
      <c r="D405" s="354" t="s">
        <v>548</v>
      </c>
      <c r="E405" s="464" t="s">
        <v>706</v>
      </c>
      <c r="F405" s="350"/>
      <c r="G405" s="350"/>
      <c r="H405" s="350"/>
      <c r="I405" s="351" t="str">
        <f aca="false">IF(F405=0,"",(G405-F405)/F405)</f>
        <v/>
      </c>
      <c r="J405" s="351" t="str">
        <f aca="false">IF(F405=0,"",(H405-F405)/F405)</f>
        <v/>
      </c>
      <c r="K405" s="351" t="str">
        <f aca="false">IF(G405=0,"",(H405-G405)/G405)</f>
        <v/>
      </c>
    </row>
    <row r="406" customFormat="false" ht="15.75" hidden="false" customHeight="false" outlineLevel="0" collapsed="false">
      <c r="B406" s="358"/>
      <c r="C406" s="353"/>
      <c r="D406" s="373"/>
      <c r="E406" s="329"/>
      <c r="F406" s="350"/>
      <c r="G406" s="350"/>
      <c r="H406" s="350"/>
      <c r="I406" s="351" t="str">
        <f aca="false">IF(F406=0,"",(G406-F406)/F406)</f>
        <v/>
      </c>
      <c r="J406" s="351" t="str">
        <f aca="false">IF(F406=0,"",(H406-F406)/F406)</f>
        <v/>
      </c>
      <c r="K406" s="351" t="str">
        <f aca="false">IF(G406=0,"",(H406-G406)/G406)</f>
        <v/>
      </c>
    </row>
    <row r="407" customFormat="false" ht="15.75" hidden="false" customHeight="false" outlineLevel="0" collapsed="false">
      <c r="B407" s="358" t="s">
        <v>331</v>
      </c>
      <c r="C407" s="359" t="s">
        <v>707</v>
      </c>
      <c r="D407" s="373" t="s">
        <v>174</v>
      </c>
      <c r="E407" s="373" t="s">
        <v>174</v>
      </c>
      <c r="F407" s="350"/>
      <c r="G407" s="350"/>
      <c r="H407" s="350"/>
      <c r="I407" s="351" t="str">
        <f aca="false">IF(F407=0,"",(G407-F407)/F407)</f>
        <v/>
      </c>
      <c r="J407" s="351" t="str">
        <f aca="false">IF(F407=0,"",(H407-F407)/F407)</f>
        <v/>
      </c>
      <c r="K407" s="351" t="str">
        <f aca="false">IF(G407=0,"",(H407-G407)/G407)</f>
        <v/>
      </c>
    </row>
    <row r="408" customFormat="false" ht="15" hidden="false" customHeight="false" outlineLevel="0" collapsed="false">
      <c r="A408" s="317" t="str">
        <f aca="false">C407</f>
        <v>D221001</v>
      </c>
      <c r="B408" s="393" t="s">
        <v>708</v>
      </c>
      <c r="C408" s="353"/>
      <c r="D408" s="394"/>
      <c r="E408" s="372" t="s">
        <v>709</v>
      </c>
      <c r="F408" s="350"/>
      <c r="G408" s="350"/>
      <c r="H408" s="350"/>
      <c r="I408" s="351" t="str">
        <f aca="false">IF(F408=0,"",(G408-F408)/F408)</f>
        <v/>
      </c>
      <c r="J408" s="351" t="str">
        <f aca="false">IF(F408=0,"",(H408-F408)/F408)</f>
        <v/>
      </c>
      <c r="K408" s="351" t="str">
        <f aca="false">IF(G408=0,"",(H408-G408)/G408)</f>
        <v/>
      </c>
    </row>
    <row r="409" customFormat="false" ht="15" hidden="false" customHeight="false" outlineLevel="0" collapsed="false">
      <c r="B409" s="393"/>
      <c r="C409" s="353"/>
      <c r="D409" s="394"/>
      <c r="E409" s="372"/>
      <c r="F409" s="350"/>
      <c r="G409" s="350"/>
      <c r="H409" s="350"/>
      <c r="I409" s="351" t="str">
        <f aca="false">IF(F409=0,"",(G409-F409)/F409)</f>
        <v/>
      </c>
      <c r="J409" s="351" t="str">
        <f aca="false">IF(F409=0,"",(H409-F409)/F409)</f>
        <v/>
      </c>
      <c r="K409" s="351" t="str">
        <f aca="false">IF(G409=0,"",(H409-G409)/G409)</f>
        <v/>
      </c>
    </row>
    <row r="410" customFormat="false" ht="15.75" hidden="false" customHeight="false" outlineLevel="0" collapsed="false">
      <c r="B410" s="358" t="s">
        <v>331</v>
      </c>
      <c r="C410" s="359" t="s">
        <v>697</v>
      </c>
      <c r="D410" s="354" t="s">
        <v>710</v>
      </c>
      <c r="E410" s="392" t="s">
        <v>711</v>
      </c>
      <c r="F410" s="350"/>
      <c r="G410" s="350"/>
      <c r="H410" s="350"/>
      <c r="I410" s="351" t="str">
        <f aca="false">IF(F410=0,"",(G410-F410)/F410)</f>
        <v/>
      </c>
      <c r="J410" s="351" t="str">
        <f aca="false">IF(F410=0,"",(H410-F410)/F410)</f>
        <v/>
      </c>
      <c r="K410" s="351" t="str">
        <f aca="false">IF(G410=0,"",(H410-G410)/G410)</f>
        <v/>
      </c>
    </row>
    <row r="411" customFormat="false" ht="16.5" hidden="false" customHeight="false" outlineLevel="0" collapsed="false">
      <c r="B411" s="465"/>
      <c r="C411" s="375"/>
      <c r="D411" s="466"/>
      <c r="E411" s="466"/>
      <c r="F411" s="378"/>
      <c r="G411" s="378"/>
      <c r="H411" s="378"/>
      <c r="I411" s="379" t="str">
        <f aca="false">IF(F411=0,"",(G411-F411)/F411)</f>
        <v/>
      </c>
      <c r="J411" s="379" t="str">
        <f aca="false">IF(F411=0,"",(H411-F411)/F411)</f>
        <v/>
      </c>
      <c r="K411" s="379" t="str">
        <f aca="false">IF(G411=0,"",(H411-G411)/G411)</f>
        <v/>
      </c>
    </row>
    <row r="412" s="411" customFormat="true" ht="19.5" hidden="false" customHeight="false" outlineLevel="0" collapsed="false">
      <c r="A412" s="404"/>
      <c r="B412" s="465"/>
      <c r="C412" s="406"/>
      <c r="D412" s="466"/>
      <c r="E412" s="466" t="s">
        <v>440</v>
      </c>
      <c r="F412" s="409" t="n">
        <f aca="false">SUM(F288:F411)</f>
        <v>0</v>
      </c>
      <c r="G412" s="409" t="n">
        <f aca="false">SUM(G288:G411)</f>
        <v>0</v>
      </c>
      <c r="H412" s="409" t="n">
        <f aca="false">SUM(H288:H411)</f>
        <v>0</v>
      </c>
      <c r="I412" s="410" t="str">
        <f aca="false">IF(F412=0,"",(G412-F412)/F412)</f>
        <v/>
      </c>
      <c r="J412" s="410" t="str">
        <f aca="false">IF(F412=0,"",(H412-F412)/F412)</f>
        <v/>
      </c>
      <c r="K412" s="410" t="str">
        <f aca="false">IF(G412=0,"",(H412-G412)/G412)</f>
        <v/>
      </c>
    </row>
    <row r="413" s="324" customFormat="true" ht="18.75" hidden="false" customHeight="false" outlineLevel="0" collapsed="false">
      <c r="A413" s="317"/>
      <c r="B413" s="365"/>
      <c r="C413" s="415"/>
      <c r="D413" s="366"/>
      <c r="E413" s="400"/>
      <c r="F413" s="383"/>
      <c r="G413" s="383"/>
      <c r="H413" s="383"/>
      <c r="I413" s="384"/>
      <c r="J413" s="384"/>
      <c r="K413" s="384"/>
    </row>
    <row r="414" customFormat="false" ht="15.75" hidden="false" customHeight="false" outlineLevel="0" collapsed="false">
      <c r="B414" s="444"/>
      <c r="C414" s="353"/>
      <c r="D414" s="445"/>
      <c r="E414" s="446"/>
      <c r="F414" s="350"/>
      <c r="G414" s="350"/>
      <c r="H414" s="350"/>
      <c r="I414" s="351"/>
      <c r="J414" s="351"/>
      <c r="K414" s="351"/>
    </row>
    <row r="415" customFormat="false" ht="15.75" hidden="false" customHeight="false" outlineLevel="0" collapsed="false">
      <c r="B415" s="358" t="s">
        <v>331</v>
      </c>
      <c r="C415" s="359" t="s">
        <v>712</v>
      </c>
      <c r="D415" s="373" t="s">
        <v>713</v>
      </c>
      <c r="E415" s="424" t="s">
        <v>293</v>
      </c>
      <c r="F415" s="350"/>
      <c r="G415" s="350"/>
      <c r="H415" s="350"/>
      <c r="I415" s="351" t="str">
        <f aca="false">IF(F415=0,"",(G415-F415)/F415)</f>
        <v/>
      </c>
      <c r="J415" s="351" t="str">
        <f aca="false">IF(F415=0,"",(H415-F415)/F415)</f>
        <v/>
      </c>
      <c r="K415" s="351" t="str">
        <f aca="false">IF(G415=0,"",(H415-G415)/G415)</f>
        <v/>
      </c>
    </row>
    <row r="416" customFormat="false" ht="15.75" hidden="false" customHeight="false" outlineLevel="0" collapsed="false">
      <c r="B416" s="356"/>
      <c r="C416" s="353"/>
      <c r="D416" s="357"/>
      <c r="E416" s="362"/>
      <c r="F416" s="378"/>
      <c r="G416" s="378"/>
      <c r="H416" s="378"/>
      <c r="I416" s="379"/>
      <c r="J416" s="379"/>
      <c r="K416" s="379"/>
    </row>
    <row r="417" s="426" customFormat="true" ht="16.5" hidden="false" customHeight="false" outlineLevel="0" collapsed="false">
      <c r="A417" s="404"/>
      <c r="B417" s="467"/>
      <c r="C417" s="468"/>
      <c r="D417" s="469"/>
      <c r="E417" s="408" t="s">
        <v>440</v>
      </c>
      <c r="F417" s="409" t="n">
        <f aca="false">SUM(F415)</f>
        <v>0</v>
      </c>
      <c r="G417" s="409" t="n">
        <f aca="false">SUM(G415)</f>
        <v>0</v>
      </c>
      <c r="H417" s="409" t="n">
        <f aca="false">SUM(H415)</f>
        <v>0</v>
      </c>
      <c r="I417" s="410" t="str">
        <f aca="false">IF(F417=0,"",(G417-F417)/F417)</f>
        <v/>
      </c>
      <c r="J417" s="410" t="str">
        <f aca="false">IF(F417=0,"",(H417-F417)/F417)</f>
        <v/>
      </c>
      <c r="K417" s="410" t="str">
        <f aca="false">IF(G417=0,"",(H417-G417)/G417)</f>
        <v/>
      </c>
    </row>
    <row r="418" customFormat="false" ht="15.75" hidden="false" customHeight="false" outlineLevel="0" collapsed="false">
      <c r="B418" s="436"/>
      <c r="C418" s="353"/>
      <c r="F418" s="470"/>
      <c r="G418" s="470"/>
      <c r="H418" s="470"/>
      <c r="I418" s="471"/>
      <c r="J418" s="471"/>
      <c r="K418" s="471"/>
    </row>
    <row r="419" s="426" customFormat="true" ht="16.5" hidden="false" customHeight="false" outlineLevel="0" collapsed="false">
      <c r="A419" s="404"/>
      <c r="B419" s="359"/>
      <c r="C419" s="472"/>
      <c r="D419" s="473"/>
      <c r="E419" s="408" t="s">
        <v>714</v>
      </c>
      <c r="F419" s="409" t="n">
        <f aca="false">+F137+F220+F278+F412+F417</f>
        <v>10732200624.06</v>
      </c>
      <c r="G419" s="409" t="n">
        <f aca="false">+G137+G220+G278+G412+G417</f>
        <v>10843746249.8089</v>
      </c>
      <c r="H419" s="409" t="n">
        <f aca="false">+H137+H220+H278+H412+H417</f>
        <v>11784099629.5922</v>
      </c>
      <c r="I419" s="410" t="n">
        <f aca="false">IF(F419=0,"",(G419-F419)/F419)</f>
        <v>0.0103935464548505</v>
      </c>
      <c r="J419" s="410" t="n">
        <f aca="false">IF(F419=0,"",(H419-F419)/F419)</f>
        <v>0.0980133564754617</v>
      </c>
      <c r="K419" s="410" t="n">
        <f aca="false">IF(G419=0,"",(H419-G419)/G419)</f>
        <v>0.0867184972905273</v>
      </c>
    </row>
    <row r="420" customFormat="false" ht="15.75" hidden="false" customHeight="false" outlineLevel="0" collapsed="false">
      <c r="B420" s="436"/>
      <c r="C420" s="353"/>
    </row>
    <row r="421" customFormat="false" ht="18.75" hidden="false" customHeight="false" outlineLevel="0" collapsed="false">
      <c r="B421" s="474" t="s">
        <v>715</v>
      </c>
    </row>
    <row r="422" customFormat="false" ht="18.75" hidden="false" customHeight="false" outlineLevel="0" collapsed="false">
      <c r="B422" s="474" t="s">
        <v>716</v>
      </c>
    </row>
    <row r="423" customFormat="false" ht="18.75" hidden="false" customHeight="false" outlineLevel="0" collapsed="false">
      <c r="B423" s="474" t="s">
        <v>717</v>
      </c>
    </row>
    <row r="424" customFormat="false" ht="18.75" hidden="false" customHeight="false" outlineLevel="0" collapsed="false">
      <c r="B424" s="474" t="s">
        <v>718</v>
      </c>
    </row>
    <row r="425" customFormat="false" ht="18.75" hidden="false" customHeight="false" outlineLevel="0" collapsed="false">
      <c r="B425" s="474" t="s">
        <v>719</v>
      </c>
    </row>
    <row r="426" customFormat="false" ht="18.75" hidden="false" customHeight="false" outlineLevel="0" collapsed="false">
      <c r="B426" s="474" t="s">
        <v>720</v>
      </c>
    </row>
  </sheetData>
  <mergeCells count="14">
    <mergeCell ref="B3:K3"/>
    <mergeCell ref="B4:K4"/>
    <mergeCell ref="B8:D8"/>
    <mergeCell ref="B139:K139"/>
    <mergeCell ref="B140:K140"/>
    <mergeCell ref="B141:K141"/>
    <mergeCell ref="B145:D145"/>
    <mergeCell ref="B222:K222"/>
    <mergeCell ref="B223:K223"/>
    <mergeCell ref="B224:M224"/>
    <mergeCell ref="B228:D228"/>
    <mergeCell ref="B280:K280"/>
    <mergeCell ref="B281:K281"/>
    <mergeCell ref="B285:D2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114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pane xSplit="2" ySplit="0" topLeftCell="C1" activePane="topRight" state="frozen"/>
      <selection pane="topLeft" activeCell="A1" activeCellId="0" sqref="A1"/>
      <selection pane="topRight" activeCell="C286" activeCellId="0" sqref="C2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5" width="21.7"/>
    <col collapsed="false" customWidth="true" hidden="false" outlineLevel="0" max="2" min="2" style="475" width="53.99"/>
    <col collapsed="false" customWidth="true" hidden="false" outlineLevel="0" max="3" min="3" style="475" width="21.42"/>
    <col collapsed="false" customWidth="true" hidden="false" outlineLevel="0" max="4" min="4" style="475" width="15.7"/>
    <col collapsed="false" customWidth="true" hidden="false" outlineLevel="0" max="5" min="5" style="475" width="13.7"/>
    <col collapsed="false" customWidth="true" hidden="false" outlineLevel="0" max="6" min="6" style="475" width="15.56"/>
    <col collapsed="false" customWidth="true" hidden="false" outlineLevel="0" max="7" min="7" style="475" width="13.7"/>
    <col collapsed="false" customWidth="true" hidden="false" outlineLevel="0" max="8" min="8" style="475" width="15.56"/>
    <col collapsed="false" customWidth="true" hidden="false" outlineLevel="0" max="9" min="9" style="475" width="15.28"/>
    <col collapsed="false" customWidth="true" hidden="false" outlineLevel="0" max="10" min="10" style="475" width="11.13"/>
    <col collapsed="false" customWidth="true" hidden="false" outlineLevel="0" max="11" min="11" style="475" width="13.7"/>
    <col collapsed="false" customWidth="true" hidden="false" outlineLevel="0" max="12" min="12" style="475" width="15.7"/>
    <col collapsed="false" customWidth="true" hidden="false" outlineLevel="0" max="15" min="13" style="475" width="15.41"/>
    <col collapsed="false" customWidth="true" hidden="false" outlineLevel="0" max="16" min="16" style="476" width="15.41"/>
    <col collapsed="false" customWidth="true" hidden="false" outlineLevel="0" max="17" min="17" style="476" width="17.85"/>
    <col collapsed="false" customWidth="true" hidden="false" outlineLevel="0" max="18" min="18" style="475" width="15.41"/>
    <col collapsed="false" customWidth="true" hidden="false" outlineLevel="0" max="19" min="19" style="475" width="17.7"/>
    <col collapsed="false" customWidth="true" hidden="false" outlineLevel="0" max="21" min="20" style="475" width="15.41"/>
    <col collapsed="false" customWidth="true" hidden="false" outlineLevel="0" max="22" min="22" style="475" width="14.99"/>
    <col collapsed="false" customWidth="true" hidden="false" outlineLevel="0" max="23" min="23" style="475" width="29.85"/>
    <col collapsed="false" customWidth="true" hidden="false" outlineLevel="0" max="24" min="24" style="475" width="17.7"/>
    <col collapsed="false" customWidth="true" hidden="false" outlineLevel="0" max="25" min="25" style="475" width="14.99"/>
    <col collapsed="false" customWidth="true" hidden="false" outlineLevel="0" max="26" min="26" style="475" width="14.56"/>
    <col collapsed="false" customWidth="true" hidden="false" outlineLevel="0" max="27" min="27" style="475" width="20.7"/>
    <col collapsed="false" customWidth="true" hidden="false" outlineLevel="0" max="28" min="28" style="475" width="16.42"/>
    <col collapsed="false" customWidth="true" hidden="false" outlineLevel="0" max="29" min="29" style="475" width="14.99"/>
    <col collapsed="false" customWidth="true" hidden="false" outlineLevel="0" max="30" min="30" style="475" width="19.28"/>
    <col collapsed="false" customWidth="true" hidden="false" outlineLevel="0" max="31" min="31" style="476" width="14.99"/>
    <col collapsed="false" customWidth="true" hidden="false" outlineLevel="0" max="32" min="32" style="475" width="18.7"/>
    <col collapsed="false" customWidth="true" hidden="false" outlineLevel="0" max="33" min="33" style="476" width="23.56"/>
    <col collapsed="false" customWidth="true" hidden="false" outlineLevel="0" max="34" min="34" style="475" width="1.85"/>
    <col collapsed="false" customWidth="true" hidden="false" outlineLevel="0" max="35" min="35" style="475" width="18.7"/>
    <col collapsed="false" customWidth="true" hidden="false" outlineLevel="0" max="36" min="36" style="475" width="16.56"/>
    <col collapsed="false" customWidth="true" hidden="false" outlineLevel="0" max="38" min="37" style="475" width="14.41"/>
    <col collapsed="false" customWidth="false" hidden="false" outlineLevel="0" max="257" min="39" style="475" width="9.14"/>
  </cols>
  <sheetData>
    <row r="2" customFormat="false" ht="25.5" hidden="false" customHeight="false" outlineLevel="0" collapsed="false">
      <c r="A2" s="477"/>
      <c r="B2" s="478" t="s">
        <v>721</v>
      </c>
      <c r="C2" s="479" t="s">
        <v>722</v>
      </c>
      <c r="D2" s="479"/>
      <c r="E2" s="479"/>
      <c r="F2" s="479"/>
      <c r="G2" s="479"/>
      <c r="H2" s="479"/>
      <c r="I2" s="479"/>
      <c r="J2" s="479"/>
      <c r="K2" s="479"/>
      <c r="L2" s="479"/>
      <c r="M2" s="479"/>
      <c r="N2" s="479"/>
      <c r="O2" s="479"/>
      <c r="P2" s="479"/>
      <c r="Q2" s="479"/>
      <c r="R2" s="479"/>
      <c r="S2" s="479"/>
      <c r="T2" s="479"/>
      <c r="U2" s="479"/>
      <c r="V2" s="479"/>
      <c r="W2" s="479"/>
      <c r="X2" s="479" t="s">
        <v>723</v>
      </c>
      <c r="Y2" s="479"/>
      <c r="Z2" s="479"/>
      <c r="AA2" s="479"/>
      <c r="AB2" s="479"/>
      <c r="AC2" s="479"/>
      <c r="AD2" s="478"/>
      <c r="AE2" s="480" t="s">
        <v>724</v>
      </c>
      <c r="AF2" s="481" t="s">
        <v>725</v>
      </c>
      <c r="AG2" s="482"/>
    </row>
    <row r="3" s="495" customFormat="true" ht="25.5" hidden="false" customHeight="false" outlineLevel="0" collapsed="false">
      <c r="A3" s="483"/>
      <c r="B3" s="484" t="s">
        <v>2</v>
      </c>
      <c r="C3" s="485" t="s">
        <v>726</v>
      </c>
      <c r="D3" s="486" t="s">
        <v>727</v>
      </c>
      <c r="E3" s="486" t="s">
        <v>728</v>
      </c>
      <c r="F3" s="486" t="s">
        <v>729</v>
      </c>
      <c r="G3" s="486" t="s">
        <v>730</v>
      </c>
      <c r="H3" s="486" t="s">
        <v>731</v>
      </c>
      <c r="I3" s="486" t="s">
        <v>732</v>
      </c>
      <c r="J3" s="486" t="s">
        <v>733</v>
      </c>
      <c r="K3" s="486" t="s">
        <v>734</v>
      </c>
      <c r="L3" s="486" t="s">
        <v>735</v>
      </c>
      <c r="M3" s="486" t="s">
        <v>736</v>
      </c>
      <c r="N3" s="486" t="s">
        <v>737</v>
      </c>
      <c r="O3" s="486" t="s">
        <v>738</v>
      </c>
      <c r="P3" s="487" t="s">
        <v>739</v>
      </c>
      <c r="Q3" s="487" t="s">
        <v>740</v>
      </c>
      <c r="R3" s="486" t="s">
        <v>741</v>
      </c>
      <c r="S3" s="486" t="s">
        <v>742</v>
      </c>
      <c r="T3" s="486" t="s">
        <v>743</v>
      </c>
      <c r="U3" s="486" t="s">
        <v>744</v>
      </c>
      <c r="V3" s="488" t="s">
        <v>745</v>
      </c>
      <c r="W3" s="489" t="s">
        <v>746</v>
      </c>
      <c r="X3" s="485" t="s">
        <v>747</v>
      </c>
      <c r="Y3" s="486" t="s">
        <v>748</v>
      </c>
      <c r="Z3" s="486" t="s">
        <v>749</v>
      </c>
      <c r="AA3" s="486" t="s">
        <v>750</v>
      </c>
      <c r="AB3" s="486" t="s">
        <v>751</v>
      </c>
      <c r="AC3" s="490" t="s">
        <v>752</v>
      </c>
      <c r="AD3" s="491" t="s">
        <v>753</v>
      </c>
      <c r="AE3" s="492" t="s">
        <v>754</v>
      </c>
      <c r="AF3" s="493" t="s">
        <v>755</v>
      </c>
      <c r="AG3" s="494" t="s">
        <v>440</v>
      </c>
    </row>
    <row r="4" customFormat="false" ht="17.25" hidden="false" customHeight="true" outlineLevel="0" collapsed="false">
      <c r="A4" s="477"/>
      <c r="B4" s="496" t="s">
        <v>722</v>
      </c>
      <c r="C4" s="497" t="n">
        <f aca="false">SUM(C6:C10)</f>
        <v>0</v>
      </c>
      <c r="D4" s="498" t="n">
        <f aca="false">SUM(D6:D10)</f>
        <v>0</v>
      </c>
      <c r="E4" s="498" t="e">
        <f aca="false">SUM(E6:E10)</f>
        <v>#REF!</v>
      </c>
      <c r="F4" s="498" t="e">
        <f aca="false">SUM(F6:F10)</f>
        <v>#REF!</v>
      </c>
      <c r="G4" s="498" t="n">
        <f aca="false">SUM(G6:G10)</f>
        <v>0</v>
      </c>
      <c r="H4" s="498" t="n">
        <f aca="false">SUM(H6:H10)</f>
        <v>0</v>
      </c>
      <c r="I4" s="498" t="n">
        <f aca="false">SUM(I6:I10)</f>
        <v>0</v>
      </c>
      <c r="J4" s="498" t="n">
        <f aca="false">SUM(J6:J10)</f>
        <v>0</v>
      </c>
      <c r="K4" s="498" t="n">
        <f aca="false">SUM(K6:K10)</f>
        <v>0</v>
      </c>
      <c r="L4" s="498" t="n">
        <f aca="false">SUM(L6:L10)</f>
        <v>0</v>
      </c>
      <c r="M4" s="499" t="n">
        <f aca="false">SUM(M6:M10)</f>
        <v>0</v>
      </c>
      <c r="N4" s="499" t="n">
        <f aca="false">SUM(N6:N10)</f>
        <v>0</v>
      </c>
      <c r="O4" s="499" t="n">
        <f aca="false">SUM(O6:O10)</f>
        <v>0</v>
      </c>
      <c r="P4" s="499" t="n">
        <f aca="false">SUM(P6:P10)</f>
        <v>0</v>
      </c>
      <c r="Q4" s="499" t="e">
        <f aca="false">SUM(Q6:Q10)</f>
        <v>#REF!</v>
      </c>
      <c r="R4" s="499" t="n">
        <f aca="false">SUM(R6:R10)</f>
        <v>0</v>
      </c>
      <c r="S4" s="499" t="n">
        <f aca="false">SUM(S6:S10)</f>
        <v>0</v>
      </c>
      <c r="T4" s="499" t="e">
        <f aca="false">SUM(T6:T10)</f>
        <v>#REF!</v>
      </c>
      <c r="U4" s="499" t="e">
        <f aca="false">SUM(U6:U10)</f>
        <v>#REF!</v>
      </c>
      <c r="V4" s="500" t="e">
        <f aca="false">SUM(V6:V10)</f>
        <v>#REF!</v>
      </c>
      <c r="W4" s="500" t="e">
        <f aca="false">SUM(W6:W10)</f>
        <v>#REF!</v>
      </c>
      <c r="X4" s="497" t="n">
        <f aca="false">SUM(X6:X10)</f>
        <v>0</v>
      </c>
      <c r="Y4" s="498" t="n">
        <f aca="false">SUM(Y6:Y10)</f>
        <v>0</v>
      </c>
      <c r="Z4" s="498" t="n">
        <f aca="false">SUM(Z6:Z10)</f>
        <v>0</v>
      </c>
      <c r="AA4" s="498" t="n">
        <f aca="false">SUM(AA6:AA10)</f>
        <v>0</v>
      </c>
      <c r="AB4" s="498" t="n">
        <f aca="false">SUM(AB6:AB10)</f>
        <v>0</v>
      </c>
      <c r="AC4" s="500" t="n">
        <f aca="false">SUM(AC6:AC10)</f>
        <v>0</v>
      </c>
      <c r="AD4" s="501" t="n">
        <f aca="false">SUM(AD6:AD10)</f>
        <v>0</v>
      </c>
      <c r="AE4" s="502" t="e">
        <f aca="false">SUM(AE6:AE10)</f>
        <v>#REF!</v>
      </c>
      <c r="AF4" s="501" t="n">
        <f aca="false">SUM(AF6:AF10)</f>
        <v>0</v>
      </c>
      <c r="AG4" s="503" t="e">
        <f aca="false">SUM(AG6:AG10)</f>
        <v>#REF!</v>
      </c>
      <c r="AI4" s="504" t="s">
        <v>756</v>
      </c>
    </row>
    <row r="5" customFormat="false" ht="8.25" hidden="false" customHeight="true" outlineLevel="0" collapsed="false">
      <c r="A5" s="505"/>
      <c r="B5" s="506"/>
      <c r="C5" s="507"/>
      <c r="D5" s="508"/>
      <c r="E5" s="508"/>
      <c r="F5" s="508"/>
      <c r="G5" s="508"/>
      <c r="H5" s="508"/>
      <c r="I5" s="508"/>
      <c r="J5" s="508"/>
      <c r="K5" s="508"/>
      <c r="L5" s="508"/>
      <c r="M5" s="509"/>
      <c r="N5" s="509"/>
      <c r="O5" s="509"/>
      <c r="P5" s="509"/>
      <c r="Q5" s="509"/>
      <c r="R5" s="509"/>
      <c r="S5" s="509"/>
      <c r="T5" s="509"/>
      <c r="U5" s="509"/>
      <c r="V5" s="510"/>
      <c r="W5" s="511"/>
      <c r="X5" s="507"/>
      <c r="Y5" s="508"/>
      <c r="Z5" s="508"/>
      <c r="AA5" s="508"/>
      <c r="AB5" s="508"/>
      <c r="AC5" s="510"/>
      <c r="AD5" s="512"/>
      <c r="AE5" s="511"/>
      <c r="AF5" s="512"/>
      <c r="AG5" s="513"/>
    </row>
    <row r="6" customFormat="false" ht="12.75" hidden="false" customHeight="false" outlineLevel="0" collapsed="false">
      <c r="A6" s="514"/>
      <c r="B6" s="515"/>
      <c r="C6" s="516"/>
      <c r="D6" s="517"/>
      <c r="E6" s="517"/>
      <c r="F6" s="517"/>
      <c r="G6" s="517"/>
      <c r="H6" s="517"/>
      <c r="I6" s="517"/>
      <c r="J6" s="517"/>
      <c r="K6" s="517"/>
      <c r="L6" s="517"/>
      <c r="M6" s="518"/>
      <c r="N6" s="518"/>
      <c r="O6" s="518"/>
      <c r="P6" s="517"/>
      <c r="Q6" s="519"/>
      <c r="R6" s="518"/>
      <c r="S6" s="518"/>
      <c r="T6" s="518"/>
      <c r="U6" s="518"/>
      <c r="V6" s="520"/>
      <c r="W6" s="519"/>
      <c r="X6" s="516"/>
      <c r="Y6" s="517"/>
      <c r="Z6" s="517"/>
      <c r="AA6" s="517"/>
      <c r="AB6" s="517"/>
      <c r="AC6" s="520"/>
      <c r="AD6" s="521"/>
      <c r="AE6" s="519"/>
      <c r="AF6" s="521"/>
      <c r="AG6" s="522"/>
      <c r="AI6" s="476"/>
      <c r="AJ6" s="476"/>
    </row>
    <row r="7" customFormat="false" ht="12.75" hidden="false" customHeight="false" outlineLevel="0" collapsed="false">
      <c r="A7" s="514" t="s">
        <v>757</v>
      </c>
      <c r="B7" s="515" t="s">
        <v>758</v>
      </c>
      <c r="C7" s="516"/>
      <c r="D7" s="517"/>
      <c r="E7" s="517"/>
      <c r="F7" s="517"/>
      <c r="G7" s="517"/>
      <c r="H7" s="517"/>
      <c r="I7" s="517"/>
      <c r="J7" s="517"/>
      <c r="K7" s="517"/>
      <c r="L7" s="517"/>
      <c r="M7" s="518"/>
      <c r="N7" s="518"/>
      <c r="O7" s="518"/>
      <c r="P7" s="517"/>
      <c r="Q7" s="476" t="e">
        <f aca="false"/>
        <v>#REF!</v>
      </c>
      <c r="R7" s="518"/>
      <c r="S7" s="518"/>
      <c r="T7" s="518"/>
      <c r="U7" s="518"/>
      <c r="V7" s="520"/>
      <c r="W7" s="519" t="e">
        <f aca="false">SUM(C7:V7)</f>
        <v>#REF!</v>
      </c>
      <c r="X7" s="516"/>
      <c r="Y7" s="517"/>
      <c r="Z7" s="517"/>
      <c r="AA7" s="517"/>
      <c r="AB7" s="517"/>
      <c r="AC7" s="520"/>
      <c r="AD7" s="521" t="n">
        <f aca="false">SUM(X7:AC7)</f>
        <v>0</v>
      </c>
      <c r="AE7" s="519"/>
      <c r="AF7" s="521"/>
      <c r="AG7" s="522" t="e">
        <f aca="false">SUM(C7:AF7)-W7-AD7</f>
        <v>#REF!</v>
      </c>
      <c r="AI7" s="476" t="n">
        <f aca="false">'2009'!C30</f>
        <v>353719752</v>
      </c>
      <c r="AJ7" s="476" t="e">
        <f aca="false">AG7-AI7</f>
        <v>#REF!</v>
      </c>
    </row>
    <row r="8" customFormat="false" ht="12.75" hidden="false" customHeight="false" outlineLevel="0" collapsed="false">
      <c r="A8" s="514" t="s">
        <v>759</v>
      </c>
      <c r="B8" s="515" t="s">
        <v>760</v>
      </c>
      <c r="C8" s="516"/>
      <c r="D8" s="517"/>
      <c r="E8" s="517"/>
      <c r="F8" s="517"/>
      <c r="G8" s="517"/>
      <c r="H8" s="517"/>
      <c r="I8" s="517"/>
      <c r="J8" s="517"/>
      <c r="K8" s="517"/>
      <c r="L8" s="517"/>
      <c r="M8" s="518"/>
      <c r="N8" s="518"/>
      <c r="O8" s="518"/>
      <c r="P8" s="517"/>
      <c r="Q8" s="519" t="e">
        <f aca="false"/>
        <v>#REF!</v>
      </c>
      <c r="R8" s="518"/>
      <c r="S8" s="518"/>
      <c r="T8" s="518"/>
      <c r="U8" s="518"/>
      <c r="V8" s="520"/>
      <c r="W8" s="519" t="e">
        <f aca="false">SUM(C8:V8)</f>
        <v>#REF!</v>
      </c>
      <c r="X8" s="516"/>
      <c r="Y8" s="517"/>
      <c r="Z8" s="517"/>
      <c r="AA8" s="517"/>
      <c r="AB8" s="517"/>
      <c r="AC8" s="520"/>
      <c r="AD8" s="521" t="n">
        <f aca="false">SUM(X8:AC8)</f>
        <v>0</v>
      </c>
      <c r="AE8" s="519"/>
      <c r="AF8" s="521"/>
      <c r="AG8" s="522" t="e">
        <f aca="false">SUM(C8:AF8)-W8-AD8</f>
        <v>#REF!</v>
      </c>
      <c r="AI8" s="476" t="n">
        <f aca="false">'2009'!C23+'2009'!C32+'2009'!C33+'2009'!C35+'2009'!C27</f>
        <v>50517322</v>
      </c>
      <c r="AJ8" s="476" t="e">
        <f aca="false">AG8-AI8</f>
        <v>#REF!</v>
      </c>
    </row>
    <row r="9" customFormat="false" ht="12.75" hidden="false" customHeight="false" outlineLevel="0" collapsed="false">
      <c r="A9" s="514" t="s">
        <v>761</v>
      </c>
      <c r="B9" s="523" t="s">
        <v>724</v>
      </c>
      <c r="C9" s="516"/>
      <c r="D9" s="517"/>
      <c r="E9" s="517" t="e">
        <f aca="false"/>
        <v>#REF!</v>
      </c>
      <c r="F9" s="517" t="e">
        <f aca="false"/>
        <v>#REF!</v>
      </c>
      <c r="G9" s="517"/>
      <c r="H9" s="517"/>
      <c r="I9" s="517"/>
      <c r="J9" s="517"/>
      <c r="K9" s="517"/>
      <c r="L9" s="517"/>
      <c r="M9" s="518"/>
      <c r="N9" s="518"/>
      <c r="O9" s="518"/>
      <c r="P9" s="518"/>
      <c r="Q9" s="518"/>
      <c r="R9" s="518"/>
      <c r="S9" s="518"/>
      <c r="T9" s="518" t="e">
        <f aca="false"/>
        <v>#REF!</v>
      </c>
      <c r="U9" s="518" t="e">
        <f aca="false"/>
        <v>#REF!</v>
      </c>
      <c r="V9" s="520" t="e">
        <f aca="false"/>
        <v>#REF!</v>
      </c>
      <c r="W9" s="519" t="e">
        <f aca="false">SUM(C9:V9)</f>
        <v>#REF!</v>
      </c>
      <c r="X9" s="516"/>
      <c r="Y9" s="517"/>
      <c r="Z9" s="517"/>
      <c r="AA9" s="517"/>
      <c r="AB9" s="517"/>
      <c r="AC9" s="520"/>
      <c r="AD9" s="521" t="n">
        <f aca="false">SUM(X9:AC9)</f>
        <v>0</v>
      </c>
      <c r="AE9" s="519" t="e">
        <f aca="false"/>
        <v>#REF!</v>
      </c>
      <c r="AF9" s="521"/>
      <c r="AG9" s="522" t="e">
        <f aca="false">SUM(C9:AF9)-W9-AD9</f>
        <v>#REF!</v>
      </c>
      <c r="AI9" s="476" t="n">
        <f aca="false">'2009'!C39</f>
        <v>22820783</v>
      </c>
      <c r="AJ9" s="476" t="e">
        <f aca="false">+AG9-AI9</f>
        <v>#REF!</v>
      </c>
    </row>
    <row r="10" customFormat="false" ht="12.75" hidden="false" customHeight="false" outlineLevel="0" collapsed="false">
      <c r="A10" s="514"/>
      <c r="B10" s="523"/>
      <c r="C10" s="516"/>
      <c r="D10" s="517"/>
      <c r="E10" s="517"/>
      <c r="F10" s="517"/>
      <c r="G10" s="517"/>
      <c r="H10" s="517"/>
      <c r="I10" s="517"/>
      <c r="J10" s="517"/>
      <c r="K10" s="517"/>
      <c r="L10" s="517"/>
      <c r="M10" s="518"/>
      <c r="N10" s="518"/>
      <c r="O10" s="518"/>
      <c r="P10" s="518"/>
      <c r="Q10" s="518"/>
      <c r="R10" s="518"/>
      <c r="S10" s="518"/>
      <c r="T10" s="518"/>
      <c r="U10" s="518"/>
      <c r="V10" s="520"/>
      <c r="W10" s="519"/>
      <c r="X10" s="516"/>
      <c r="Y10" s="517"/>
      <c r="Z10" s="517"/>
      <c r="AA10" s="517"/>
      <c r="AB10" s="517"/>
      <c r="AC10" s="520"/>
      <c r="AD10" s="521"/>
      <c r="AE10" s="519"/>
      <c r="AF10" s="521"/>
      <c r="AG10" s="522"/>
      <c r="AI10" s="476"/>
      <c r="AJ10" s="476"/>
    </row>
    <row r="11" customFormat="false" ht="17.25" hidden="false" customHeight="true" outlineLevel="0" collapsed="false">
      <c r="A11" s="477"/>
      <c r="B11" s="524" t="s">
        <v>762</v>
      </c>
      <c r="C11" s="497" t="n">
        <f aca="false">C13</f>
        <v>0</v>
      </c>
      <c r="D11" s="498" t="n">
        <f aca="false">D13</f>
        <v>0</v>
      </c>
      <c r="E11" s="498" t="n">
        <f aca="false">E13</f>
        <v>0</v>
      </c>
      <c r="F11" s="498" t="n">
        <f aca="false">F13</f>
        <v>0</v>
      </c>
      <c r="G11" s="498" t="n">
        <f aca="false">G13</f>
        <v>0</v>
      </c>
      <c r="H11" s="498" t="n">
        <f aca="false">H13</f>
        <v>0</v>
      </c>
      <c r="I11" s="498" t="n">
        <f aca="false">I13</f>
        <v>0</v>
      </c>
      <c r="J11" s="498" t="n">
        <f aca="false">J13</f>
        <v>0</v>
      </c>
      <c r="K11" s="498" t="n">
        <f aca="false">K13</f>
        <v>0</v>
      </c>
      <c r="L11" s="498" t="n">
        <f aca="false">L13</f>
        <v>0</v>
      </c>
      <c r="M11" s="498" t="n">
        <f aca="false">M13</f>
        <v>0</v>
      </c>
      <c r="N11" s="498" t="n">
        <f aca="false">N13</f>
        <v>0</v>
      </c>
      <c r="O11" s="498" t="n">
        <f aca="false">O13</f>
        <v>0</v>
      </c>
      <c r="P11" s="498" t="n">
        <f aca="false">P13</f>
        <v>0</v>
      </c>
      <c r="Q11" s="498" t="n">
        <f aca="false">Q13</f>
        <v>0</v>
      </c>
      <c r="R11" s="498" t="n">
        <f aca="false">R13</f>
        <v>0</v>
      </c>
      <c r="S11" s="498" t="n">
        <f aca="false">S13</f>
        <v>0</v>
      </c>
      <c r="T11" s="498" t="n">
        <f aca="false">T13</f>
        <v>0</v>
      </c>
      <c r="U11" s="498" t="n">
        <f aca="false">U13</f>
        <v>0</v>
      </c>
      <c r="V11" s="498" t="n">
        <f aca="false">V13</f>
        <v>0</v>
      </c>
      <c r="W11" s="500" t="n">
        <f aca="false">W13</f>
        <v>0</v>
      </c>
      <c r="X11" s="497" t="n">
        <f aca="false">X13</f>
        <v>0</v>
      </c>
      <c r="Y11" s="498" t="n">
        <f aca="false">Y13</f>
        <v>0</v>
      </c>
      <c r="Z11" s="498" t="n">
        <f aca="false">Z13</f>
        <v>0</v>
      </c>
      <c r="AA11" s="498" t="n">
        <f aca="false">AA13</f>
        <v>0</v>
      </c>
      <c r="AB11" s="498" t="n">
        <f aca="false">AB13</f>
        <v>0</v>
      </c>
      <c r="AC11" s="500" t="n">
        <f aca="false">AC13</f>
        <v>0</v>
      </c>
      <c r="AD11" s="501" t="n">
        <f aca="false">AD13</f>
        <v>0</v>
      </c>
      <c r="AE11" s="501" t="n">
        <f aca="false">AE13</f>
        <v>0</v>
      </c>
      <c r="AF11" s="501" t="n">
        <f aca="false">AF13</f>
        <v>0</v>
      </c>
      <c r="AG11" s="501" t="n">
        <f aca="false">AG13</f>
        <v>0</v>
      </c>
      <c r="AJ11" s="476"/>
    </row>
    <row r="12" customFormat="false" ht="8.25" hidden="false" customHeight="true" outlineLevel="0" collapsed="false">
      <c r="A12" s="505"/>
      <c r="B12" s="525"/>
      <c r="C12" s="516"/>
      <c r="D12" s="517"/>
      <c r="E12" s="517"/>
      <c r="F12" s="517"/>
      <c r="G12" s="517"/>
      <c r="H12" s="517"/>
      <c r="I12" s="517"/>
      <c r="J12" s="517"/>
      <c r="K12" s="517"/>
      <c r="L12" s="517"/>
      <c r="M12" s="518"/>
      <c r="N12" s="518"/>
      <c r="O12" s="518"/>
      <c r="P12" s="518"/>
      <c r="Q12" s="518"/>
      <c r="R12" s="518"/>
      <c r="S12" s="518"/>
      <c r="T12" s="518"/>
      <c r="U12" s="518"/>
      <c r="V12" s="520"/>
      <c r="W12" s="519"/>
      <c r="X12" s="516"/>
      <c r="Y12" s="517"/>
      <c r="Z12" s="517"/>
      <c r="AA12" s="517"/>
      <c r="AB12" s="517"/>
      <c r="AC12" s="520"/>
      <c r="AD12" s="521"/>
      <c r="AE12" s="519"/>
      <c r="AF12" s="521"/>
      <c r="AG12" s="521"/>
      <c r="AJ12" s="476"/>
    </row>
    <row r="13" customFormat="false" ht="12.75" hidden="false" customHeight="false" outlineLevel="0" collapsed="false">
      <c r="A13" s="505"/>
      <c r="B13" s="526"/>
      <c r="C13" s="516"/>
      <c r="D13" s="517"/>
      <c r="E13" s="517"/>
      <c r="F13" s="517"/>
      <c r="G13" s="517"/>
      <c r="H13" s="517"/>
      <c r="I13" s="517"/>
      <c r="J13" s="517"/>
      <c r="K13" s="517"/>
      <c r="L13" s="517"/>
      <c r="M13" s="518"/>
      <c r="N13" s="518"/>
      <c r="O13" s="518"/>
      <c r="P13" s="518"/>
      <c r="Q13" s="518"/>
      <c r="R13" s="518"/>
      <c r="S13" s="518"/>
      <c r="T13" s="518"/>
      <c r="U13" s="518"/>
      <c r="V13" s="520"/>
      <c r="W13" s="519" t="n">
        <f aca="false">SUM(C13:V13)</f>
        <v>0</v>
      </c>
      <c r="X13" s="516"/>
      <c r="Y13" s="517"/>
      <c r="Z13" s="517"/>
      <c r="AA13" s="517"/>
      <c r="AB13" s="517"/>
      <c r="AC13" s="520"/>
      <c r="AD13" s="521" t="n">
        <f aca="false">SUM(X13:AC13)</f>
        <v>0</v>
      </c>
      <c r="AE13" s="519"/>
      <c r="AF13" s="521"/>
      <c r="AG13" s="521" t="n">
        <f aca="false">SUM(C13:AF13)-W13-AD13</f>
        <v>0</v>
      </c>
      <c r="AI13" s="476"/>
      <c r="AJ13" s="476" t="n">
        <f aca="false">+AG13-AI13</f>
        <v>0</v>
      </c>
    </row>
    <row r="14" customFormat="false" ht="12.75" hidden="false" customHeight="false" outlineLevel="0" collapsed="false">
      <c r="A14" s="505"/>
      <c r="B14" s="526"/>
      <c r="C14" s="516"/>
      <c r="D14" s="517"/>
      <c r="E14" s="517"/>
      <c r="F14" s="517"/>
      <c r="G14" s="517"/>
      <c r="H14" s="517"/>
      <c r="I14" s="517"/>
      <c r="J14" s="517"/>
      <c r="K14" s="517"/>
      <c r="L14" s="517"/>
      <c r="M14" s="518"/>
      <c r="N14" s="518"/>
      <c r="O14" s="518"/>
      <c r="P14" s="518"/>
      <c r="Q14" s="518"/>
      <c r="R14" s="518"/>
      <c r="S14" s="518"/>
      <c r="T14" s="518"/>
      <c r="U14" s="518"/>
      <c r="V14" s="520"/>
      <c r="W14" s="519" t="n">
        <f aca="false">SUM(C14:V14)</f>
        <v>0</v>
      </c>
      <c r="X14" s="516"/>
      <c r="Y14" s="517"/>
      <c r="Z14" s="517"/>
      <c r="AA14" s="517"/>
      <c r="AB14" s="517"/>
      <c r="AC14" s="520"/>
      <c r="AD14" s="521" t="n">
        <f aca="false">SUM(X14:AC14)</f>
        <v>0</v>
      </c>
      <c r="AE14" s="519"/>
      <c r="AF14" s="521"/>
      <c r="AG14" s="521" t="n">
        <f aca="false">SUM(C14:AF14)-W14-AD14</f>
        <v>0</v>
      </c>
    </row>
    <row r="15" s="528" customFormat="true" ht="12.75" hidden="false" customHeight="false" outlineLevel="0" collapsed="false">
      <c r="A15" s="527"/>
      <c r="B15" s="524" t="s">
        <v>763</v>
      </c>
      <c r="C15" s="497"/>
      <c r="D15" s="498"/>
      <c r="E15" s="498"/>
      <c r="F15" s="498"/>
      <c r="G15" s="498"/>
      <c r="H15" s="498"/>
      <c r="I15" s="498"/>
      <c r="J15" s="498"/>
      <c r="K15" s="498"/>
      <c r="L15" s="498"/>
      <c r="M15" s="499"/>
      <c r="N15" s="499"/>
      <c r="O15" s="499"/>
      <c r="P15" s="499"/>
      <c r="Q15" s="499"/>
      <c r="R15" s="499"/>
      <c r="S15" s="499"/>
      <c r="T15" s="499"/>
      <c r="U15" s="499"/>
      <c r="V15" s="500"/>
      <c r="W15" s="502"/>
      <c r="X15" s="497"/>
      <c r="Y15" s="498"/>
      <c r="Z15" s="498"/>
      <c r="AA15" s="498"/>
      <c r="AB15" s="498"/>
      <c r="AC15" s="500"/>
      <c r="AD15" s="501"/>
      <c r="AE15" s="502"/>
      <c r="AF15" s="501" t="n">
        <f aca="false">'2009'!C15</f>
        <v>69935502.96</v>
      </c>
      <c r="AG15" s="501" t="n">
        <f aca="false">SUM(C15:AF15)</f>
        <v>69935502.96</v>
      </c>
      <c r="AI15" s="529" t="n">
        <f aca="false">'2009'!C15</f>
        <v>69935502.96</v>
      </c>
      <c r="AJ15" s="528" t="n">
        <f aca="false">+AG15-AI15</f>
        <v>0</v>
      </c>
    </row>
    <row r="16" customFormat="false" ht="13.5" hidden="false" customHeight="false" outlineLevel="0" collapsed="false">
      <c r="A16" s="505"/>
      <c r="B16" s="526"/>
      <c r="C16" s="516"/>
      <c r="D16" s="517"/>
      <c r="E16" s="517"/>
      <c r="F16" s="517"/>
      <c r="G16" s="517"/>
      <c r="H16" s="517"/>
      <c r="I16" s="517"/>
      <c r="J16" s="517"/>
      <c r="K16" s="517"/>
      <c r="L16" s="517"/>
      <c r="M16" s="518"/>
      <c r="N16" s="518"/>
      <c r="O16" s="518"/>
      <c r="P16" s="518"/>
      <c r="Q16" s="518"/>
      <c r="R16" s="518"/>
      <c r="S16" s="518"/>
      <c r="T16" s="518"/>
      <c r="U16" s="518"/>
      <c r="V16" s="520"/>
      <c r="W16" s="519"/>
      <c r="X16" s="516"/>
      <c r="Y16" s="517"/>
      <c r="Z16" s="517"/>
      <c r="AA16" s="517"/>
      <c r="AB16" s="517"/>
      <c r="AC16" s="520"/>
      <c r="AD16" s="521"/>
      <c r="AE16" s="519"/>
      <c r="AF16" s="521"/>
      <c r="AG16" s="521"/>
      <c r="AI16" s="476"/>
    </row>
    <row r="17" customFormat="false" ht="13.5" hidden="false" customHeight="false" outlineLevel="0" collapsed="false">
      <c r="A17" s="530" t="s">
        <v>764</v>
      </c>
      <c r="B17" s="530"/>
      <c r="C17" s="531" t="n">
        <f aca="false">C11+C4</f>
        <v>0</v>
      </c>
      <c r="D17" s="532" t="n">
        <f aca="false">D11+D4</f>
        <v>0</v>
      </c>
      <c r="E17" s="532" t="e">
        <f aca="false">E11+E4</f>
        <v>#REF!</v>
      </c>
      <c r="F17" s="532" t="e">
        <f aca="false">F11+F4</f>
        <v>#REF!</v>
      </c>
      <c r="G17" s="532" t="n">
        <f aca="false">G11+G4</f>
        <v>0</v>
      </c>
      <c r="H17" s="532" t="n">
        <f aca="false">H11+H4</f>
        <v>0</v>
      </c>
      <c r="I17" s="532" t="n">
        <f aca="false">I11+I4</f>
        <v>0</v>
      </c>
      <c r="J17" s="532" t="n">
        <f aca="false">J11+J4</f>
        <v>0</v>
      </c>
      <c r="K17" s="532" t="n">
        <f aca="false">K11+K4</f>
        <v>0</v>
      </c>
      <c r="L17" s="532" t="n">
        <f aca="false">L11+L4</f>
        <v>0</v>
      </c>
      <c r="M17" s="533" t="n">
        <f aca="false">M11+M4</f>
        <v>0</v>
      </c>
      <c r="N17" s="533" t="n">
        <f aca="false">N11+N4</f>
        <v>0</v>
      </c>
      <c r="O17" s="533" t="n">
        <f aca="false">O11+O4</f>
        <v>0</v>
      </c>
      <c r="P17" s="533" t="n">
        <f aca="false">P11+P4</f>
        <v>0</v>
      </c>
      <c r="Q17" s="533" t="e">
        <f aca="false">Q11+Q4</f>
        <v>#REF!</v>
      </c>
      <c r="R17" s="533" t="n">
        <f aca="false">R11+R4</f>
        <v>0</v>
      </c>
      <c r="S17" s="533" t="n">
        <f aca="false">S11+S4</f>
        <v>0</v>
      </c>
      <c r="T17" s="533" t="e">
        <f aca="false">T11+T4</f>
        <v>#REF!</v>
      </c>
      <c r="U17" s="533" t="e">
        <f aca="false">U11+U4</f>
        <v>#REF!</v>
      </c>
      <c r="V17" s="534" t="e">
        <f aca="false">V11+V4</f>
        <v>#REF!</v>
      </c>
      <c r="W17" s="534" t="e">
        <f aca="false">W11+W4</f>
        <v>#REF!</v>
      </c>
      <c r="X17" s="531" t="n">
        <f aca="false">X11+X4</f>
        <v>0</v>
      </c>
      <c r="Y17" s="532" t="n">
        <f aca="false">Y11+Y4</f>
        <v>0</v>
      </c>
      <c r="Z17" s="532" t="n">
        <f aca="false">Z11+Z4</f>
        <v>0</v>
      </c>
      <c r="AA17" s="532" t="n">
        <f aca="false">AA11+AA4</f>
        <v>0</v>
      </c>
      <c r="AB17" s="532" t="n">
        <f aca="false">AB11+AB4</f>
        <v>0</v>
      </c>
      <c r="AC17" s="534" t="n">
        <f aca="false">AC11+AC4</f>
        <v>0</v>
      </c>
      <c r="AD17" s="535" t="n">
        <f aca="false">AD11+AD4</f>
        <v>0</v>
      </c>
      <c r="AE17" s="536" t="e">
        <f aca="false">AE11+AE4</f>
        <v>#REF!</v>
      </c>
      <c r="AF17" s="535" t="n">
        <f aca="false">AF11+AF4+AF15</f>
        <v>69935502.96</v>
      </c>
      <c r="AG17" s="537" t="e">
        <f aca="false">AG11+AG4+AG15</f>
        <v>#REF!</v>
      </c>
      <c r="AI17" s="538" t="n">
        <f aca="false">'2009'!C17</f>
        <v>4696362696</v>
      </c>
      <c r="AJ17" s="476" t="e">
        <f aca="false">AG17-AI17</f>
        <v>#REF!</v>
      </c>
    </row>
    <row r="18" customFormat="false" ht="35.25" hidden="false" customHeight="true" outlineLevel="0" collapsed="false">
      <c r="C18" s="476"/>
      <c r="D18" s="476"/>
      <c r="E18" s="476"/>
      <c r="F18" s="476"/>
      <c r="G18" s="476"/>
      <c r="H18" s="476"/>
      <c r="I18" s="476"/>
      <c r="J18" s="476"/>
      <c r="K18" s="476"/>
      <c r="L18" s="476"/>
      <c r="M18" s="476"/>
      <c r="N18" s="476"/>
      <c r="O18" s="476"/>
      <c r="R18" s="476"/>
      <c r="S18" s="476"/>
      <c r="T18" s="476"/>
      <c r="U18" s="476"/>
      <c r="V18" s="476"/>
      <c r="W18" s="476"/>
      <c r="X18" s="476"/>
      <c r="Y18" s="476"/>
      <c r="Z18" s="476"/>
      <c r="AA18" s="476"/>
      <c r="AB18" s="476"/>
      <c r="AC18" s="476"/>
      <c r="AD18" s="476"/>
      <c r="AF18" s="476"/>
    </row>
    <row r="19" customFormat="false" ht="25.5" hidden="false" customHeight="false" outlineLevel="0" collapsed="false">
      <c r="A19" s="477"/>
      <c r="B19" s="478" t="s">
        <v>721</v>
      </c>
      <c r="C19" s="479" t="s">
        <v>722</v>
      </c>
      <c r="D19" s="479"/>
      <c r="E19" s="479"/>
      <c r="F19" s="479"/>
      <c r="G19" s="479"/>
      <c r="H19" s="479"/>
      <c r="I19" s="479"/>
      <c r="J19" s="479"/>
      <c r="K19" s="479"/>
      <c r="L19" s="479"/>
      <c r="M19" s="479"/>
      <c r="N19" s="479"/>
      <c r="O19" s="479"/>
      <c r="P19" s="479"/>
      <c r="Q19" s="479"/>
      <c r="R19" s="479"/>
      <c r="S19" s="479"/>
      <c r="T19" s="479"/>
      <c r="U19" s="479"/>
      <c r="V19" s="479"/>
      <c r="W19" s="479"/>
      <c r="X19" s="479" t="s">
        <v>723</v>
      </c>
      <c r="Y19" s="479"/>
      <c r="Z19" s="479"/>
      <c r="AA19" s="479"/>
      <c r="AB19" s="479"/>
      <c r="AC19" s="479"/>
      <c r="AD19" s="479"/>
      <c r="AE19" s="480" t="s">
        <v>724</v>
      </c>
      <c r="AF19" s="481" t="s">
        <v>725</v>
      </c>
      <c r="AG19" s="482"/>
    </row>
    <row r="20" s="495" customFormat="true" ht="25.5" hidden="false" customHeight="false" outlineLevel="0" collapsed="false">
      <c r="A20" s="539"/>
      <c r="B20" s="484" t="s">
        <v>765</v>
      </c>
      <c r="C20" s="485" t="s">
        <v>726</v>
      </c>
      <c r="D20" s="486" t="s">
        <v>727</v>
      </c>
      <c r="E20" s="486" t="s">
        <v>728</v>
      </c>
      <c r="F20" s="486" t="s">
        <v>729</v>
      </c>
      <c r="G20" s="486" t="s">
        <v>730</v>
      </c>
      <c r="H20" s="486" t="s">
        <v>731</v>
      </c>
      <c r="I20" s="486" t="s">
        <v>732</v>
      </c>
      <c r="J20" s="486" t="s">
        <v>733</v>
      </c>
      <c r="K20" s="486" t="s">
        <v>734</v>
      </c>
      <c r="L20" s="486" t="s">
        <v>735</v>
      </c>
      <c r="M20" s="486" t="s">
        <v>736</v>
      </c>
      <c r="N20" s="486" t="s">
        <v>737</v>
      </c>
      <c r="O20" s="486" t="s">
        <v>738</v>
      </c>
      <c r="P20" s="487" t="s">
        <v>739</v>
      </c>
      <c r="Q20" s="487" t="s">
        <v>740</v>
      </c>
      <c r="R20" s="486" t="s">
        <v>741</v>
      </c>
      <c r="S20" s="486" t="s">
        <v>742</v>
      </c>
      <c r="T20" s="486" t="s">
        <v>743</v>
      </c>
      <c r="U20" s="486" t="s">
        <v>744</v>
      </c>
      <c r="V20" s="488" t="s">
        <v>745</v>
      </c>
      <c r="W20" s="489" t="s">
        <v>746</v>
      </c>
      <c r="X20" s="485" t="s">
        <v>747</v>
      </c>
      <c r="Y20" s="486" t="s">
        <v>748</v>
      </c>
      <c r="Z20" s="486" t="s">
        <v>749</v>
      </c>
      <c r="AA20" s="486" t="s">
        <v>750</v>
      </c>
      <c r="AB20" s="486" t="s">
        <v>751</v>
      </c>
      <c r="AC20" s="488" t="s">
        <v>752</v>
      </c>
      <c r="AD20" s="540" t="s">
        <v>753</v>
      </c>
      <c r="AE20" s="541" t="s">
        <v>754</v>
      </c>
      <c r="AF20" s="493" t="s">
        <v>755</v>
      </c>
      <c r="AG20" s="541" t="s">
        <v>440</v>
      </c>
    </row>
    <row r="21" s="528" customFormat="true" ht="12.75" hidden="false" customHeight="false" outlineLevel="0" collapsed="false">
      <c r="A21" s="527"/>
      <c r="B21" s="496" t="s">
        <v>722</v>
      </c>
      <c r="C21" s="497" t="n">
        <f aca="false">SUM(C23:C34)</f>
        <v>0</v>
      </c>
      <c r="D21" s="503" t="n">
        <f aca="false">SUM(D23:D34)</f>
        <v>0</v>
      </c>
      <c r="E21" s="500" t="e">
        <f aca="false">SUM(E23:E34)</f>
        <v>#REF!</v>
      </c>
      <c r="F21" s="500" t="e">
        <f aca="false">SUM(F23:F34)</f>
        <v>#REF!</v>
      </c>
      <c r="G21" s="500" t="n">
        <f aca="false">SUM(G23:G34)</f>
        <v>0</v>
      </c>
      <c r="H21" s="500" t="n">
        <f aca="false">SUM(H23:H34)</f>
        <v>0</v>
      </c>
      <c r="I21" s="500" t="n">
        <f aca="false">SUM(I23:I34)</f>
        <v>0</v>
      </c>
      <c r="J21" s="500" t="n">
        <f aca="false">SUM(J23:J34)</f>
        <v>0</v>
      </c>
      <c r="K21" s="500" t="n">
        <f aca="false">SUM(K23:K34)</f>
        <v>0</v>
      </c>
      <c r="L21" s="500" t="n">
        <f aca="false">SUM(L23:L34)</f>
        <v>0</v>
      </c>
      <c r="M21" s="500" t="n">
        <f aca="false">SUM(M23:M34)</f>
        <v>0</v>
      </c>
      <c r="N21" s="500" t="n">
        <f aca="false">SUM(N23:N34)</f>
        <v>0</v>
      </c>
      <c r="O21" s="500" t="n">
        <f aca="false">SUM(O23:O34)</f>
        <v>0</v>
      </c>
      <c r="P21" s="500" t="n">
        <f aca="false">SUM(P23:P34)</f>
        <v>0</v>
      </c>
      <c r="Q21" s="500" t="e">
        <f aca="false">SUM(Q23:Q34)</f>
        <v>#REF!</v>
      </c>
      <c r="R21" s="500" t="n">
        <f aca="false">SUM(R23:R34)</f>
        <v>0</v>
      </c>
      <c r="S21" s="500" t="n">
        <f aca="false">SUM(S23:S34)</f>
        <v>0</v>
      </c>
      <c r="T21" s="500" t="e">
        <f aca="false">SUM(T23:T34)</f>
        <v>#REF!</v>
      </c>
      <c r="U21" s="500" t="e">
        <f aca="false">SUM(U23:U34)</f>
        <v>#REF!</v>
      </c>
      <c r="V21" s="500" t="e">
        <f aca="false">SUM(V23:V34)</f>
        <v>#REF!</v>
      </c>
      <c r="W21" s="500" t="e">
        <f aca="false">SUM(W23:W34)</f>
        <v>#REF!</v>
      </c>
      <c r="X21" s="497" t="n">
        <f aca="false">SUM(X23:X33)</f>
        <v>0</v>
      </c>
      <c r="Y21" s="498" t="n">
        <f aca="false">SUM(Y23:Y33)</f>
        <v>0</v>
      </c>
      <c r="Z21" s="498" t="n">
        <f aca="false">SUM(Z23:Z33)</f>
        <v>0</v>
      </c>
      <c r="AA21" s="498" t="n">
        <f aca="false">SUM(AA23:AA33)</f>
        <v>0</v>
      </c>
      <c r="AB21" s="498" t="n">
        <f aca="false">SUM(AB23:AB33)</f>
        <v>0</v>
      </c>
      <c r="AC21" s="500" t="n">
        <f aca="false">SUM(AC23:AC33)</f>
        <v>0</v>
      </c>
      <c r="AD21" s="500" t="n">
        <f aca="false">SUM(AD23:AD33)</f>
        <v>0</v>
      </c>
      <c r="AE21" s="501" t="e">
        <f aca="false">SUM(AE23:AE34)</f>
        <v>#REF!</v>
      </c>
      <c r="AF21" s="501" t="n">
        <f aca="false">SUM(AF23:AF34)</f>
        <v>0</v>
      </c>
      <c r="AG21" s="501" t="e">
        <f aca="false">SUM(AG23:AG34)</f>
        <v>#REF!</v>
      </c>
    </row>
    <row r="22" customFormat="false" ht="8.25" hidden="false" customHeight="true" outlineLevel="0" collapsed="false">
      <c r="A22" s="505"/>
      <c r="B22" s="526"/>
      <c r="C22" s="516"/>
      <c r="D22" s="517"/>
      <c r="E22" s="517"/>
      <c r="F22" s="517"/>
      <c r="G22" s="517"/>
      <c r="H22" s="517"/>
      <c r="I22" s="517"/>
      <c r="J22" s="517"/>
      <c r="K22" s="517"/>
      <c r="L22" s="517"/>
      <c r="M22" s="518"/>
      <c r="N22" s="518"/>
      <c r="O22" s="518"/>
      <c r="P22" s="518"/>
      <c r="Q22" s="518"/>
      <c r="R22" s="518"/>
      <c r="S22" s="518"/>
      <c r="T22" s="518"/>
      <c r="U22" s="518"/>
      <c r="V22" s="520"/>
      <c r="W22" s="519"/>
      <c r="X22" s="516"/>
      <c r="Y22" s="517"/>
      <c r="Z22" s="517"/>
      <c r="AA22" s="517"/>
      <c r="AB22" s="517"/>
      <c r="AC22" s="520"/>
      <c r="AD22" s="521"/>
      <c r="AE22" s="519"/>
      <c r="AF22" s="521"/>
      <c r="AG22" s="521"/>
    </row>
    <row r="23" customFormat="false" ht="12" hidden="false" customHeight="true" outlineLevel="0" collapsed="false">
      <c r="A23" s="542" t="s">
        <v>766</v>
      </c>
      <c r="B23" s="515" t="s">
        <v>767</v>
      </c>
      <c r="C23" s="516"/>
      <c r="D23" s="517"/>
      <c r="E23" s="517"/>
      <c r="F23" s="517"/>
      <c r="G23" s="517"/>
      <c r="H23" s="517"/>
      <c r="I23" s="517"/>
      <c r="J23" s="517"/>
      <c r="K23" s="517"/>
      <c r="L23" s="517"/>
      <c r="M23" s="518"/>
      <c r="N23" s="518"/>
      <c r="O23" s="518"/>
      <c r="P23" s="518"/>
      <c r="Q23" s="518" t="e">
        <f aca="false"/>
        <v>#REF!</v>
      </c>
      <c r="R23" s="518"/>
      <c r="S23" s="518"/>
      <c r="T23" s="518"/>
      <c r="U23" s="518"/>
      <c r="V23" s="520"/>
      <c r="W23" s="519" t="e">
        <f aca="false">SUM(C23:V23)</f>
        <v>#REF!</v>
      </c>
      <c r="X23" s="516"/>
      <c r="Y23" s="517"/>
      <c r="Z23" s="517"/>
      <c r="AA23" s="517"/>
      <c r="AB23" s="517"/>
      <c r="AC23" s="520"/>
      <c r="AD23" s="521" t="n">
        <f aca="false">SUM(X23:AC23)</f>
        <v>0</v>
      </c>
      <c r="AE23" s="519"/>
      <c r="AF23" s="521"/>
      <c r="AG23" s="522" t="e">
        <f aca="false">SUM(C23:AF23)-W23-AD23</f>
        <v>#REF!</v>
      </c>
      <c r="AI23" s="476" t="n">
        <f aca="false">'2009'!C149</f>
        <v>737644008</v>
      </c>
      <c r="AJ23" s="476" t="e">
        <f aca="false">+AG23-AI23</f>
        <v>#REF!</v>
      </c>
    </row>
    <row r="24" customFormat="false" ht="12.75" hidden="false" customHeight="true" outlineLevel="0" collapsed="false">
      <c r="A24" s="542" t="s">
        <v>766</v>
      </c>
      <c r="B24" s="515" t="s">
        <v>99</v>
      </c>
      <c r="C24" s="543"/>
      <c r="D24" s="544"/>
      <c r="E24" s="544"/>
      <c r="F24" s="544"/>
      <c r="G24" s="544"/>
      <c r="H24" s="544"/>
      <c r="I24" s="544"/>
      <c r="J24" s="544"/>
      <c r="K24" s="544"/>
      <c r="L24" s="544"/>
      <c r="M24" s="545"/>
      <c r="N24" s="545"/>
      <c r="O24" s="545"/>
      <c r="P24" s="545"/>
      <c r="Q24" s="545" t="e">
        <f aca="false"/>
        <v>#REF!</v>
      </c>
      <c r="R24" s="545"/>
      <c r="S24" s="545"/>
      <c r="T24" s="545"/>
      <c r="U24" s="545"/>
      <c r="V24" s="546"/>
      <c r="W24" s="547" t="e">
        <f aca="false">SUM(C24:V24)</f>
        <v>#REF!</v>
      </c>
      <c r="X24" s="543"/>
      <c r="Y24" s="544"/>
      <c r="Z24" s="544"/>
      <c r="AA24" s="544"/>
      <c r="AB24" s="544"/>
      <c r="AC24" s="546"/>
      <c r="AD24" s="548" t="n">
        <f aca="false">SUM(X24:AC24)</f>
        <v>0</v>
      </c>
      <c r="AE24" s="547"/>
      <c r="AF24" s="548"/>
      <c r="AG24" s="522" t="e">
        <f aca="false">SUM(C24:AF24)-W24-AD24</f>
        <v>#REF!</v>
      </c>
      <c r="AI24" s="476" t="n">
        <f aca="false">'2009'!C145</f>
        <v>689132400</v>
      </c>
      <c r="AJ24" s="476" t="e">
        <f aca="false">+AG24-AI24</f>
        <v>#REF!</v>
      </c>
    </row>
    <row r="25" customFormat="false" ht="12.75" hidden="false" customHeight="false" outlineLevel="0" collapsed="false">
      <c r="A25" s="542"/>
      <c r="B25" s="526"/>
      <c r="C25" s="516"/>
      <c r="D25" s="517"/>
      <c r="E25" s="517"/>
      <c r="F25" s="517"/>
      <c r="G25" s="517"/>
      <c r="H25" s="517"/>
      <c r="I25" s="517"/>
      <c r="J25" s="517"/>
      <c r="K25" s="517"/>
      <c r="L25" s="517"/>
      <c r="M25" s="518"/>
      <c r="N25" s="518"/>
      <c r="O25" s="518"/>
      <c r="P25" s="518"/>
      <c r="Q25" s="518"/>
      <c r="R25" s="518"/>
      <c r="S25" s="518"/>
      <c r="T25" s="518"/>
      <c r="U25" s="518"/>
      <c r="V25" s="520"/>
      <c r="W25" s="519" t="n">
        <f aca="false">SUM(C25:V25)</f>
        <v>0</v>
      </c>
      <c r="X25" s="516"/>
      <c r="Y25" s="517"/>
      <c r="Z25" s="517"/>
      <c r="AA25" s="517"/>
      <c r="AB25" s="517"/>
      <c r="AC25" s="520"/>
      <c r="AD25" s="521" t="n">
        <f aca="false">SUM(X25:AC25)</f>
        <v>0</v>
      </c>
      <c r="AE25" s="519"/>
      <c r="AF25" s="521"/>
      <c r="AG25" s="521" t="n">
        <f aca="false">SUM(C25:AF25)-W25-AD25</f>
        <v>0</v>
      </c>
      <c r="AI25" s="476"/>
      <c r="AJ25" s="476" t="n">
        <f aca="false">+AG25-AI25</f>
        <v>0</v>
      </c>
    </row>
    <row r="26" customFormat="false" ht="12.75" hidden="false" customHeight="false" outlineLevel="0" collapsed="false">
      <c r="A26" s="542"/>
      <c r="B26" s="526"/>
      <c r="C26" s="516"/>
      <c r="D26" s="517"/>
      <c r="E26" s="517"/>
      <c r="F26" s="517"/>
      <c r="G26" s="517"/>
      <c r="H26" s="517"/>
      <c r="I26" s="517"/>
      <c r="J26" s="517"/>
      <c r="K26" s="517"/>
      <c r="L26" s="517"/>
      <c r="M26" s="518"/>
      <c r="N26" s="518"/>
      <c r="O26" s="518"/>
      <c r="P26" s="518"/>
      <c r="Q26" s="518"/>
      <c r="R26" s="518"/>
      <c r="S26" s="518"/>
      <c r="T26" s="518"/>
      <c r="U26" s="518"/>
      <c r="V26" s="520"/>
      <c r="W26" s="519" t="n">
        <f aca="false">SUM(C26:V26)</f>
        <v>0</v>
      </c>
      <c r="X26" s="516"/>
      <c r="Y26" s="517"/>
      <c r="Z26" s="517"/>
      <c r="AA26" s="517"/>
      <c r="AB26" s="517"/>
      <c r="AC26" s="520"/>
      <c r="AD26" s="521" t="n">
        <f aca="false">SUM(X26:AC26)</f>
        <v>0</v>
      </c>
      <c r="AE26" s="519"/>
      <c r="AF26" s="521"/>
      <c r="AG26" s="521" t="n">
        <f aca="false">SUM(C26:AF26)-W26-AD26</f>
        <v>0</v>
      </c>
      <c r="AI26" s="476"/>
      <c r="AJ26" s="476" t="n">
        <f aca="false">+AG26-AI26</f>
        <v>0</v>
      </c>
    </row>
    <row r="27" customFormat="false" ht="12.75" hidden="false" customHeight="false" outlineLevel="0" collapsed="false">
      <c r="A27" s="542"/>
      <c r="B27" s="526"/>
      <c r="C27" s="516"/>
      <c r="D27" s="517"/>
      <c r="E27" s="517"/>
      <c r="F27" s="517"/>
      <c r="G27" s="549"/>
      <c r="H27" s="517"/>
      <c r="I27" s="517"/>
      <c r="J27" s="517"/>
      <c r="K27" s="549"/>
      <c r="L27" s="549"/>
      <c r="M27" s="550"/>
      <c r="N27" s="550"/>
      <c r="O27" s="550"/>
      <c r="P27" s="518"/>
      <c r="Q27" s="518"/>
      <c r="R27" s="550"/>
      <c r="S27" s="518"/>
      <c r="T27" s="550"/>
      <c r="U27" s="550"/>
      <c r="V27" s="520"/>
      <c r="W27" s="519" t="n">
        <f aca="false">SUM(C27:V27)</f>
        <v>0</v>
      </c>
      <c r="X27" s="516"/>
      <c r="Y27" s="549"/>
      <c r="Z27" s="549"/>
      <c r="AA27" s="549"/>
      <c r="AB27" s="549"/>
      <c r="AC27" s="551"/>
      <c r="AD27" s="521" t="n">
        <f aca="false">SUM(X27:AC27)</f>
        <v>0</v>
      </c>
      <c r="AE27" s="519"/>
      <c r="AF27" s="552"/>
      <c r="AG27" s="521" t="n">
        <f aca="false">SUM(C27:AF27)-W27-AD27</f>
        <v>0</v>
      </c>
      <c r="AI27" s="476"/>
      <c r="AJ27" s="476" t="n">
        <f aca="false">+AG27-AI27</f>
        <v>0</v>
      </c>
    </row>
    <row r="28" customFormat="false" ht="12.75" hidden="false" customHeight="false" outlineLevel="0" collapsed="false">
      <c r="A28" s="542"/>
      <c r="B28" s="526"/>
      <c r="C28" s="553"/>
      <c r="D28" s="549"/>
      <c r="E28" s="549"/>
      <c r="F28" s="517"/>
      <c r="G28" s="517"/>
      <c r="H28" s="549"/>
      <c r="I28" s="549"/>
      <c r="J28" s="549"/>
      <c r="K28" s="549"/>
      <c r="L28" s="549"/>
      <c r="M28" s="550"/>
      <c r="N28" s="550"/>
      <c r="O28" s="550"/>
      <c r="P28" s="518"/>
      <c r="Q28" s="518"/>
      <c r="R28" s="550"/>
      <c r="S28" s="550"/>
      <c r="T28" s="550"/>
      <c r="U28" s="550"/>
      <c r="V28" s="551"/>
      <c r="W28" s="519" t="n">
        <f aca="false">SUM(C28:V28)</f>
        <v>0</v>
      </c>
      <c r="X28" s="553"/>
      <c r="Y28" s="549"/>
      <c r="Z28" s="549"/>
      <c r="AA28" s="549"/>
      <c r="AB28" s="549"/>
      <c r="AC28" s="551"/>
      <c r="AD28" s="521" t="n">
        <f aca="false">SUM(X28:AC28)</f>
        <v>0</v>
      </c>
      <c r="AE28" s="519"/>
      <c r="AF28" s="552"/>
      <c r="AG28" s="521" t="n">
        <f aca="false">SUM(C28:AF28)-W28-AD28</f>
        <v>0</v>
      </c>
      <c r="AI28" s="476"/>
      <c r="AJ28" s="476" t="n">
        <f aca="false">+AG28-AI28</f>
        <v>0</v>
      </c>
    </row>
    <row r="29" customFormat="false" ht="12.75" hidden="false" customHeight="false" outlineLevel="0" collapsed="false">
      <c r="A29" s="542"/>
      <c r="B29" s="526"/>
      <c r="C29" s="553"/>
      <c r="D29" s="549"/>
      <c r="E29" s="549"/>
      <c r="F29" s="549"/>
      <c r="G29" s="549"/>
      <c r="H29" s="549"/>
      <c r="I29" s="549"/>
      <c r="J29" s="549"/>
      <c r="K29" s="549"/>
      <c r="L29" s="517"/>
      <c r="M29" s="518"/>
      <c r="N29" s="518"/>
      <c r="O29" s="518"/>
      <c r="P29" s="518"/>
      <c r="Q29" s="518"/>
      <c r="R29" s="518"/>
      <c r="S29" s="518"/>
      <c r="T29" s="518"/>
      <c r="U29" s="518"/>
      <c r="V29" s="520"/>
      <c r="W29" s="519" t="n">
        <f aca="false">SUM(C29:V29)</f>
        <v>0</v>
      </c>
      <c r="X29" s="553"/>
      <c r="Y29" s="549"/>
      <c r="Z29" s="549"/>
      <c r="AA29" s="549"/>
      <c r="AB29" s="549"/>
      <c r="AC29" s="551"/>
      <c r="AD29" s="521" t="n">
        <f aca="false">SUM(X29:AC29)</f>
        <v>0</v>
      </c>
      <c r="AE29" s="519"/>
      <c r="AF29" s="552"/>
      <c r="AG29" s="521" t="n">
        <f aca="false">SUM(C29:AF29)-W29-AD29</f>
        <v>0</v>
      </c>
      <c r="AI29" s="476"/>
      <c r="AJ29" s="476" t="n">
        <f aca="false">+AG29-AI29</f>
        <v>0</v>
      </c>
    </row>
    <row r="30" customFormat="false" ht="12.75" hidden="false" customHeight="false" outlineLevel="0" collapsed="false">
      <c r="A30" s="542"/>
      <c r="B30" s="526"/>
      <c r="C30" s="553"/>
      <c r="D30" s="549"/>
      <c r="E30" s="549"/>
      <c r="F30" s="517"/>
      <c r="G30" s="549"/>
      <c r="H30" s="549"/>
      <c r="I30" s="549"/>
      <c r="J30" s="549"/>
      <c r="K30" s="517"/>
      <c r="L30" s="517"/>
      <c r="M30" s="518"/>
      <c r="N30" s="518"/>
      <c r="O30" s="518"/>
      <c r="P30" s="518"/>
      <c r="Q30" s="518"/>
      <c r="R30" s="518"/>
      <c r="S30" s="518"/>
      <c r="T30" s="518"/>
      <c r="U30" s="518"/>
      <c r="V30" s="520"/>
      <c r="W30" s="519" t="n">
        <f aca="false">SUM(C30:V30)</f>
        <v>0</v>
      </c>
      <c r="X30" s="553"/>
      <c r="Y30" s="549"/>
      <c r="Z30" s="549"/>
      <c r="AA30" s="549"/>
      <c r="AB30" s="549"/>
      <c r="AC30" s="551"/>
      <c r="AD30" s="521" t="n">
        <f aca="false">SUM(X30:AC30)</f>
        <v>0</v>
      </c>
      <c r="AE30" s="519"/>
      <c r="AF30" s="552"/>
      <c r="AG30" s="521" t="n">
        <f aca="false">SUM(C30:AF30)-W30-AD30</f>
        <v>0</v>
      </c>
      <c r="AI30" s="476"/>
      <c r="AJ30" s="476" t="n">
        <f aca="false">+AG30-AI30</f>
        <v>0</v>
      </c>
    </row>
    <row r="31" customFormat="false" ht="12.75" hidden="false" customHeight="false" outlineLevel="0" collapsed="false">
      <c r="A31" s="542" t="s">
        <v>768</v>
      </c>
      <c r="B31" s="526" t="s">
        <v>294</v>
      </c>
      <c r="C31" s="553"/>
      <c r="D31" s="549"/>
      <c r="E31" s="517" t="e">
        <f aca="false"/>
        <v>#REF!</v>
      </c>
      <c r="F31" s="517" t="e">
        <f aca="false"/>
        <v>#REF!</v>
      </c>
      <c r="G31" s="549"/>
      <c r="H31" s="517"/>
      <c r="I31" s="549"/>
      <c r="J31" s="549"/>
      <c r="K31" s="517"/>
      <c r="L31" s="517"/>
      <c r="M31" s="518"/>
      <c r="N31" s="518"/>
      <c r="O31" s="518"/>
      <c r="P31" s="518"/>
      <c r="Q31" s="518"/>
      <c r="R31" s="518"/>
      <c r="S31" s="518"/>
      <c r="T31" s="518" t="e">
        <f aca="false"/>
        <v>#REF!</v>
      </c>
      <c r="U31" s="518" t="e">
        <f aca="false"/>
        <v>#REF!</v>
      </c>
      <c r="V31" s="520" t="e">
        <f aca="false"/>
        <v>#REF!</v>
      </c>
      <c r="W31" s="519" t="e">
        <f aca="false">SUM(C31:V31)</f>
        <v>#REF!</v>
      </c>
      <c r="X31" s="553"/>
      <c r="Y31" s="549"/>
      <c r="Z31" s="549"/>
      <c r="AA31" s="549"/>
      <c r="AB31" s="549"/>
      <c r="AC31" s="551"/>
      <c r="AD31" s="521" t="n">
        <f aca="false">SUM(X31:AC31)</f>
        <v>0</v>
      </c>
      <c r="AE31" s="519" t="e">
        <f aca="false"/>
        <v>#REF!</v>
      </c>
      <c r="AF31" s="552"/>
      <c r="AG31" s="521" t="e">
        <f aca="false">SUM(C31:AF31)-W31-AD31</f>
        <v>#REF!</v>
      </c>
      <c r="AI31" s="476" t="n">
        <f aca="false">'2009'!C155</f>
        <v>33880984</v>
      </c>
      <c r="AJ31" s="476" t="e">
        <f aca="false">+AG31-AI31</f>
        <v>#REF!</v>
      </c>
    </row>
    <row r="32" customFormat="false" ht="12.75" hidden="false" customHeight="false" outlineLevel="0" collapsed="false">
      <c r="A32" s="542"/>
      <c r="B32" s="526"/>
      <c r="C32" s="553"/>
      <c r="D32" s="549"/>
      <c r="E32" s="517"/>
      <c r="F32" s="517"/>
      <c r="G32" s="549"/>
      <c r="H32" s="517"/>
      <c r="I32" s="549"/>
      <c r="J32" s="549"/>
      <c r="K32" s="517"/>
      <c r="L32" s="517"/>
      <c r="M32" s="518"/>
      <c r="N32" s="518"/>
      <c r="O32" s="518"/>
      <c r="P32" s="518"/>
      <c r="Q32" s="518"/>
      <c r="R32" s="518"/>
      <c r="S32" s="518"/>
      <c r="T32" s="518"/>
      <c r="U32" s="518"/>
      <c r="V32" s="520"/>
      <c r="W32" s="519" t="n">
        <f aca="false">SUM(C32:V32)</f>
        <v>0</v>
      </c>
      <c r="X32" s="553"/>
      <c r="Y32" s="549"/>
      <c r="Z32" s="549"/>
      <c r="AA32" s="549"/>
      <c r="AB32" s="549"/>
      <c r="AC32" s="551"/>
      <c r="AD32" s="521" t="n">
        <f aca="false">SUM(X32:AC32)</f>
        <v>0</v>
      </c>
      <c r="AE32" s="519"/>
      <c r="AF32" s="552"/>
      <c r="AG32" s="521" t="n">
        <f aca="false">SUM(C32:AF32)-W32-AD32</f>
        <v>0</v>
      </c>
      <c r="AI32" s="476"/>
      <c r="AJ32" s="476" t="n">
        <f aca="false">+AG32-AI32</f>
        <v>0</v>
      </c>
    </row>
    <row r="33" customFormat="false" ht="12.75" hidden="false" customHeight="false" outlineLevel="0" collapsed="false">
      <c r="A33" s="542"/>
      <c r="B33" s="526"/>
      <c r="C33" s="553"/>
      <c r="D33" s="549"/>
      <c r="E33" s="549"/>
      <c r="F33" s="549"/>
      <c r="G33" s="549"/>
      <c r="H33" s="517"/>
      <c r="I33" s="549"/>
      <c r="J33" s="517"/>
      <c r="K33" s="549"/>
      <c r="L33" s="549"/>
      <c r="M33" s="550"/>
      <c r="N33" s="550"/>
      <c r="O33" s="550"/>
      <c r="P33" s="518"/>
      <c r="Q33" s="518"/>
      <c r="R33" s="550"/>
      <c r="S33" s="550"/>
      <c r="T33" s="550"/>
      <c r="U33" s="550"/>
      <c r="V33" s="551"/>
      <c r="W33" s="519" t="n">
        <f aca="false">SUM(C33:V33)</f>
        <v>0</v>
      </c>
      <c r="X33" s="553"/>
      <c r="Y33" s="549"/>
      <c r="Z33" s="549"/>
      <c r="AA33" s="549"/>
      <c r="AB33" s="549"/>
      <c r="AC33" s="551"/>
      <c r="AD33" s="521" t="n">
        <f aca="false">SUM(X33:AC33)</f>
        <v>0</v>
      </c>
      <c r="AE33" s="519"/>
      <c r="AF33" s="552"/>
      <c r="AG33" s="521" t="n">
        <f aca="false">SUM(C33:AF33)-W33-AD33</f>
        <v>0</v>
      </c>
      <c r="AI33" s="476"/>
      <c r="AJ33" s="476" t="n">
        <f aca="false">+AG33-AI33</f>
        <v>0</v>
      </c>
    </row>
    <row r="34" customFormat="false" ht="12.75" hidden="false" customHeight="false" outlineLevel="0" collapsed="false">
      <c r="A34" s="542"/>
      <c r="B34" s="526"/>
      <c r="C34" s="553"/>
      <c r="D34" s="549"/>
      <c r="E34" s="549"/>
      <c r="F34" s="549"/>
      <c r="G34" s="549"/>
      <c r="H34" s="517"/>
      <c r="I34" s="549"/>
      <c r="J34" s="517"/>
      <c r="K34" s="549"/>
      <c r="L34" s="549"/>
      <c r="M34" s="550"/>
      <c r="N34" s="550"/>
      <c r="O34" s="550"/>
      <c r="P34" s="518"/>
      <c r="Q34" s="518"/>
      <c r="R34" s="550"/>
      <c r="S34" s="550"/>
      <c r="T34" s="550"/>
      <c r="U34" s="550"/>
      <c r="V34" s="520"/>
      <c r="W34" s="519" t="n">
        <f aca="false">SUM(C34:V34)</f>
        <v>0</v>
      </c>
      <c r="X34" s="553"/>
      <c r="Y34" s="549"/>
      <c r="Z34" s="549"/>
      <c r="AA34" s="549"/>
      <c r="AB34" s="549"/>
      <c r="AC34" s="551"/>
      <c r="AD34" s="521" t="n">
        <f aca="false">SUM(X34:AC34)</f>
        <v>0</v>
      </c>
      <c r="AE34" s="519"/>
      <c r="AF34" s="552"/>
      <c r="AG34" s="521" t="n">
        <f aca="false">SUM(C34:AF34)-W34-AD34</f>
        <v>0</v>
      </c>
      <c r="AI34" s="476"/>
      <c r="AJ34" s="476" t="n">
        <f aca="false">+AG34-AI34</f>
        <v>0</v>
      </c>
    </row>
    <row r="35" customFormat="false" ht="12.75" hidden="false" customHeight="false" outlineLevel="0" collapsed="false">
      <c r="A35" s="477"/>
      <c r="B35" s="524" t="s">
        <v>723</v>
      </c>
      <c r="C35" s="497" t="n">
        <f aca="false">C37</f>
        <v>0</v>
      </c>
      <c r="D35" s="498" t="n">
        <f aca="false">D37</f>
        <v>0</v>
      </c>
      <c r="E35" s="498" t="n">
        <f aca="false">E37</f>
        <v>0</v>
      </c>
      <c r="F35" s="498" t="n">
        <f aca="false">F37</f>
        <v>0</v>
      </c>
      <c r="G35" s="498" t="n">
        <f aca="false">G37</f>
        <v>0</v>
      </c>
      <c r="H35" s="498" t="n">
        <f aca="false">H37</f>
        <v>0</v>
      </c>
      <c r="I35" s="498" t="n">
        <f aca="false">I37</f>
        <v>0</v>
      </c>
      <c r="J35" s="498" t="n">
        <f aca="false">J37</f>
        <v>0</v>
      </c>
      <c r="K35" s="498" t="n">
        <f aca="false">K37</f>
        <v>0</v>
      </c>
      <c r="L35" s="498" t="n">
        <f aca="false">L37</f>
        <v>0</v>
      </c>
      <c r="M35" s="499"/>
      <c r="N35" s="499"/>
      <c r="O35" s="499"/>
      <c r="P35" s="499"/>
      <c r="Q35" s="499"/>
      <c r="R35" s="499"/>
      <c r="S35" s="499"/>
      <c r="T35" s="499"/>
      <c r="U35" s="499"/>
      <c r="V35" s="500" t="n">
        <f aca="false">V37</f>
        <v>0</v>
      </c>
      <c r="W35" s="500" t="n">
        <f aca="false">W37</f>
        <v>0</v>
      </c>
      <c r="X35" s="497" t="n">
        <f aca="false">X37</f>
        <v>0</v>
      </c>
      <c r="Y35" s="498" t="n">
        <f aca="false">Y37</f>
        <v>0</v>
      </c>
      <c r="Z35" s="498" t="n">
        <f aca="false">Z37</f>
        <v>0</v>
      </c>
      <c r="AA35" s="498" t="n">
        <f aca="false">AA37</f>
        <v>0</v>
      </c>
      <c r="AB35" s="498" t="n">
        <f aca="false">AB37</f>
        <v>0</v>
      </c>
      <c r="AC35" s="500" t="n">
        <f aca="false">AC37</f>
        <v>0</v>
      </c>
      <c r="AD35" s="501" t="n">
        <f aca="false">AD37</f>
        <v>0</v>
      </c>
      <c r="AE35" s="502" t="n">
        <f aca="false">AE37</f>
        <v>0</v>
      </c>
      <c r="AF35" s="501" t="n">
        <f aca="false">AF37</f>
        <v>0</v>
      </c>
      <c r="AG35" s="501" t="n">
        <f aca="false">SUM(C35:AF35)-W35-AD35</f>
        <v>0</v>
      </c>
      <c r="AJ35" s="476"/>
    </row>
    <row r="36" customFormat="false" ht="8.25" hidden="false" customHeight="true" outlineLevel="0" collapsed="false">
      <c r="A36" s="505"/>
      <c r="B36" s="526"/>
      <c r="C36" s="553"/>
      <c r="D36" s="549"/>
      <c r="E36" s="549"/>
      <c r="F36" s="549"/>
      <c r="G36" s="549"/>
      <c r="H36" s="549"/>
      <c r="I36" s="549"/>
      <c r="J36" s="549"/>
      <c r="K36" s="549"/>
      <c r="L36" s="549"/>
      <c r="M36" s="550"/>
      <c r="N36" s="550"/>
      <c r="O36" s="550"/>
      <c r="P36" s="518"/>
      <c r="Q36" s="518"/>
      <c r="R36" s="550"/>
      <c r="S36" s="550"/>
      <c r="T36" s="550"/>
      <c r="U36" s="550"/>
      <c r="V36" s="551"/>
      <c r="W36" s="554"/>
      <c r="X36" s="553"/>
      <c r="Y36" s="549"/>
      <c r="Z36" s="549"/>
      <c r="AA36" s="549"/>
      <c r="AB36" s="549"/>
      <c r="AC36" s="551"/>
      <c r="AD36" s="552"/>
      <c r="AE36" s="519"/>
      <c r="AF36" s="552"/>
      <c r="AG36" s="521"/>
      <c r="AJ36" s="476"/>
    </row>
    <row r="37" customFormat="false" ht="12.75" hidden="false" customHeight="false" outlineLevel="0" collapsed="false">
      <c r="A37" s="505"/>
      <c r="B37" s="526"/>
      <c r="C37" s="553"/>
      <c r="D37" s="549"/>
      <c r="E37" s="549"/>
      <c r="F37" s="549"/>
      <c r="G37" s="549"/>
      <c r="H37" s="549"/>
      <c r="I37" s="549"/>
      <c r="J37" s="549"/>
      <c r="K37" s="549"/>
      <c r="L37" s="549"/>
      <c r="M37" s="550"/>
      <c r="N37" s="550"/>
      <c r="O37" s="550"/>
      <c r="P37" s="518"/>
      <c r="Q37" s="518"/>
      <c r="R37" s="550"/>
      <c r="S37" s="550"/>
      <c r="T37" s="550"/>
      <c r="U37" s="550"/>
      <c r="V37" s="551"/>
      <c r="W37" s="554" t="n">
        <f aca="false">SUM(C37:V37)</f>
        <v>0</v>
      </c>
      <c r="X37" s="553"/>
      <c r="Y37" s="549"/>
      <c r="Z37" s="549"/>
      <c r="AA37" s="549"/>
      <c r="AB37" s="517"/>
      <c r="AC37" s="551"/>
      <c r="AD37" s="521" t="n">
        <f aca="false">SUM(X37:AC37)</f>
        <v>0</v>
      </c>
      <c r="AE37" s="519"/>
      <c r="AF37" s="521"/>
      <c r="AG37" s="521" t="n">
        <f aca="false">SUM(C37:AF37)-W37-AD37</f>
        <v>0</v>
      </c>
      <c r="AI37" s="476"/>
      <c r="AJ37" s="476" t="n">
        <f aca="false">+AG37-AI37</f>
        <v>0</v>
      </c>
    </row>
    <row r="38" customFormat="false" ht="12.75" hidden="false" customHeight="false" outlineLevel="0" collapsed="false">
      <c r="A38" s="505"/>
      <c r="B38" s="526"/>
      <c r="C38" s="553"/>
      <c r="D38" s="549"/>
      <c r="E38" s="549"/>
      <c r="F38" s="549"/>
      <c r="G38" s="549"/>
      <c r="H38" s="549"/>
      <c r="I38" s="549"/>
      <c r="J38" s="549"/>
      <c r="K38" s="549"/>
      <c r="L38" s="549"/>
      <c r="M38" s="550"/>
      <c r="N38" s="550"/>
      <c r="O38" s="550"/>
      <c r="P38" s="518"/>
      <c r="Q38" s="518"/>
      <c r="R38" s="550"/>
      <c r="S38" s="550"/>
      <c r="T38" s="550"/>
      <c r="U38" s="550"/>
      <c r="V38" s="551"/>
      <c r="W38" s="554" t="n">
        <f aca="false">SUM(C38:V38)</f>
        <v>0</v>
      </c>
      <c r="X38" s="553"/>
      <c r="Y38" s="549"/>
      <c r="Z38" s="549"/>
      <c r="AA38" s="549"/>
      <c r="AB38" s="549"/>
      <c r="AC38" s="551"/>
      <c r="AD38" s="521" t="n">
        <f aca="false">SUM(X38:AC38)</f>
        <v>0</v>
      </c>
      <c r="AE38" s="519"/>
      <c r="AF38" s="521"/>
      <c r="AG38" s="521"/>
      <c r="AJ38" s="476"/>
    </row>
    <row r="39" s="528" customFormat="true" ht="12.75" hidden="false" customHeight="false" outlineLevel="0" collapsed="false">
      <c r="A39" s="527"/>
      <c r="B39" s="524" t="s">
        <v>763</v>
      </c>
      <c r="C39" s="555"/>
      <c r="D39" s="556"/>
      <c r="E39" s="556"/>
      <c r="F39" s="556"/>
      <c r="G39" s="556"/>
      <c r="H39" s="556"/>
      <c r="I39" s="556"/>
      <c r="J39" s="556"/>
      <c r="K39" s="556"/>
      <c r="L39" s="556"/>
      <c r="M39" s="557"/>
      <c r="N39" s="557"/>
      <c r="O39" s="557"/>
      <c r="P39" s="499"/>
      <c r="Q39" s="499"/>
      <c r="R39" s="557"/>
      <c r="S39" s="557"/>
      <c r="T39" s="557"/>
      <c r="U39" s="557"/>
      <c r="V39" s="558"/>
      <c r="W39" s="559"/>
      <c r="X39" s="555"/>
      <c r="Y39" s="556"/>
      <c r="Z39" s="556"/>
      <c r="AA39" s="556"/>
      <c r="AB39" s="556"/>
      <c r="AC39" s="558"/>
      <c r="AD39" s="560"/>
      <c r="AE39" s="502"/>
      <c r="AF39" s="501" t="n">
        <f aca="false">'2009'!C135</f>
        <v>0</v>
      </c>
      <c r="AG39" s="501" t="n">
        <f aca="false">SUM(C39:AF39)</f>
        <v>0</v>
      </c>
      <c r="AI39" s="476" t="n">
        <f aca="false">'2009'!C135</f>
        <v>0</v>
      </c>
      <c r="AJ39" s="476" t="n">
        <f aca="false">+AG39-AI39</f>
        <v>0</v>
      </c>
    </row>
    <row r="40" customFormat="false" ht="13.5" hidden="false" customHeight="false" outlineLevel="0" collapsed="false">
      <c r="A40" s="561"/>
      <c r="B40" s="562"/>
      <c r="C40" s="563"/>
      <c r="D40" s="564"/>
      <c r="E40" s="564"/>
      <c r="F40" s="564"/>
      <c r="G40" s="564"/>
      <c r="H40" s="564"/>
      <c r="I40" s="564"/>
      <c r="J40" s="564"/>
      <c r="K40" s="564"/>
      <c r="L40" s="564"/>
      <c r="M40" s="565"/>
      <c r="N40" s="565"/>
      <c r="O40" s="565"/>
      <c r="P40" s="566"/>
      <c r="Q40" s="566"/>
      <c r="R40" s="565"/>
      <c r="S40" s="565"/>
      <c r="T40" s="565"/>
      <c r="U40" s="565"/>
      <c r="V40" s="567"/>
      <c r="W40" s="568"/>
      <c r="X40" s="563"/>
      <c r="Y40" s="564"/>
      <c r="Z40" s="564"/>
      <c r="AA40" s="564"/>
      <c r="AB40" s="564"/>
      <c r="AC40" s="567"/>
      <c r="AD40" s="569"/>
      <c r="AE40" s="570"/>
      <c r="AF40" s="571"/>
      <c r="AG40" s="569"/>
    </row>
    <row r="41" customFormat="false" ht="13.5" hidden="false" customHeight="false" outlineLevel="0" collapsed="false">
      <c r="A41" s="530" t="s">
        <v>769</v>
      </c>
      <c r="B41" s="530"/>
      <c r="C41" s="531" t="n">
        <f aca="false">C35+C21</f>
        <v>0</v>
      </c>
      <c r="D41" s="532" t="n">
        <f aca="false">D35+D21</f>
        <v>0</v>
      </c>
      <c r="E41" s="532" t="e">
        <f aca="false">E35+E21</f>
        <v>#REF!</v>
      </c>
      <c r="F41" s="532" t="e">
        <f aca="false">F35+F21</f>
        <v>#REF!</v>
      </c>
      <c r="G41" s="532" t="n">
        <f aca="false">G35+G21</f>
        <v>0</v>
      </c>
      <c r="H41" s="532" t="n">
        <f aca="false">H35+H21</f>
        <v>0</v>
      </c>
      <c r="I41" s="532" t="n">
        <f aca="false">I35+I21</f>
        <v>0</v>
      </c>
      <c r="J41" s="532" t="n">
        <f aca="false">J35+J21</f>
        <v>0</v>
      </c>
      <c r="K41" s="532" t="n">
        <f aca="false">K35+K21</f>
        <v>0</v>
      </c>
      <c r="L41" s="532" t="n">
        <f aca="false">L35+L21</f>
        <v>0</v>
      </c>
      <c r="M41" s="533" t="n">
        <f aca="false">M35+M21</f>
        <v>0</v>
      </c>
      <c r="N41" s="533" t="n">
        <f aca="false">N35+N21</f>
        <v>0</v>
      </c>
      <c r="O41" s="533" t="n">
        <f aca="false">O35+O21</f>
        <v>0</v>
      </c>
      <c r="P41" s="533" t="n">
        <f aca="false">P35+P21</f>
        <v>0</v>
      </c>
      <c r="Q41" s="533" t="e">
        <f aca="false">Q35+Q21</f>
        <v>#REF!</v>
      </c>
      <c r="R41" s="533" t="n">
        <f aca="false">R35+R21</f>
        <v>0</v>
      </c>
      <c r="S41" s="533" t="n">
        <f aca="false">S35+S21</f>
        <v>0</v>
      </c>
      <c r="T41" s="533" t="e">
        <f aca="false">T35+T21</f>
        <v>#REF!</v>
      </c>
      <c r="U41" s="533" t="e">
        <f aca="false">U35+U21</f>
        <v>#REF!</v>
      </c>
      <c r="V41" s="534" t="e">
        <f aca="false">V35+V21</f>
        <v>#REF!</v>
      </c>
      <c r="W41" s="534" t="e">
        <f aca="false">W35+W21</f>
        <v>#REF!</v>
      </c>
      <c r="X41" s="531" t="n">
        <f aca="false">X35+X21</f>
        <v>0</v>
      </c>
      <c r="Y41" s="532" t="n">
        <f aca="false">Y35+Y21</f>
        <v>0</v>
      </c>
      <c r="Z41" s="532" t="n">
        <f aca="false">Z35+Z21</f>
        <v>0</v>
      </c>
      <c r="AA41" s="532" t="n">
        <f aca="false">AA35+AA21</f>
        <v>0</v>
      </c>
      <c r="AB41" s="532" t="n">
        <f aca="false">AB35+AB21</f>
        <v>0</v>
      </c>
      <c r="AC41" s="534" t="n">
        <f aca="false">AC35+AC21</f>
        <v>0</v>
      </c>
      <c r="AD41" s="534" t="n">
        <f aca="false">AD35+AD21</f>
        <v>0</v>
      </c>
      <c r="AE41" s="536" t="e">
        <f aca="false">AE35+AE21</f>
        <v>#REF!</v>
      </c>
      <c r="AF41" s="535" t="n">
        <f aca="false">AF35+AF21+AF39</f>
        <v>0</v>
      </c>
      <c r="AG41" s="537" t="e">
        <f aca="false">AG35+AG21+AG39</f>
        <v>#REF!</v>
      </c>
      <c r="AI41" s="538" t="n">
        <f aca="false">'2009'!C137</f>
        <v>1460657392</v>
      </c>
      <c r="AJ41" s="476" t="e">
        <f aca="false">AG41-AI41</f>
        <v>#REF!</v>
      </c>
    </row>
    <row r="42" customFormat="false" ht="12.75" hidden="false" customHeight="false" outlineLevel="0" collapsed="false">
      <c r="A42" s="506"/>
      <c r="B42" s="506"/>
      <c r="C42" s="511"/>
      <c r="D42" s="511"/>
      <c r="E42" s="511"/>
      <c r="F42" s="511"/>
      <c r="G42" s="511"/>
      <c r="H42" s="511"/>
      <c r="I42" s="511"/>
      <c r="J42" s="511"/>
      <c r="K42" s="511"/>
      <c r="L42" s="511"/>
      <c r="M42" s="511"/>
      <c r="N42" s="511"/>
      <c r="O42" s="511"/>
      <c r="P42" s="511"/>
      <c r="Q42" s="511"/>
      <c r="R42" s="511"/>
      <c r="S42" s="511"/>
      <c r="T42" s="511"/>
      <c r="U42" s="511"/>
      <c r="V42" s="511"/>
      <c r="W42" s="511"/>
      <c r="X42" s="511"/>
      <c r="Y42" s="511"/>
      <c r="Z42" s="511"/>
      <c r="AA42" s="511"/>
      <c r="AB42" s="511"/>
      <c r="AC42" s="511"/>
      <c r="AD42" s="511"/>
      <c r="AE42" s="511"/>
      <c r="AF42" s="511"/>
      <c r="AG42" s="511"/>
      <c r="AI42" s="538"/>
      <c r="AJ42" s="476"/>
    </row>
    <row r="43" customFormat="false" ht="25.5" hidden="false" customHeight="false" outlineLevel="0" collapsed="false">
      <c r="A43" s="477"/>
      <c r="B43" s="478" t="s">
        <v>721</v>
      </c>
      <c r="C43" s="479" t="s">
        <v>722</v>
      </c>
      <c r="D43" s="479"/>
      <c r="E43" s="479"/>
      <c r="F43" s="479"/>
      <c r="G43" s="479"/>
      <c r="H43" s="479"/>
      <c r="I43" s="479"/>
      <c r="J43" s="479"/>
      <c r="K43" s="479"/>
      <c r="L43" s="479"/>
      <c r="M43" s="479"/>
      <c r="N43" s="479"/>
      <c r="O43" s="479"/>
      <c r="P43" s="479"/>
      <c r="Q43" s="479"/>
      <c r="R43" s="479"/>
      <c r="S43" s="479"/>
      <c r="T43" s="479"/>
      <c r="U43" s="479"/>
      <c r="V43" s="479"/>
      <c r="W43" s="479"/>
      <c r="X43" s="479" t="s">
        <v>723</v>
      </c>
      <c r="Y43" s="479"/>
      <c r="Z43" s="479"/>
      <c r="AA43" s="479"/>
      <c r="AB43" s="479"/>
      <c r="AC43" s="479"/>
      <c r="AD43" s="479"/>
      <c r="AE43" s="480" t="s">
        <v>724</v>
      </c>
      <c r="AF43" s="481" t="s">
        <v>725</v>
      </c>
      <c r="AG43" s="572"/>
    </row>
    <row r="44" s="495" customFormat="true" ht="25.5" hidden="false" customHeight="false" outlineLevel="0" collapsed="false">
      <c r="A44" s="573"/>
      <c r="B44" s="484" t="s">
        <v>123</v>
      </c>
      <c r="C44" s="485" t="s">
        <v>726</v>
      </c>
      <c r="D44" s="486" t="s">
        <v>727</v>
      </c>
      <c r="E44" s="486" t="s">
        <v>728</v>
      </c>
      <c r="F44" s="486" t="s">
        <v>729</v>
      </c>
      <c r="G44" s="486" t="s">
        <v>730</v>
      </c>
      <c r="H44" s="486" t="s">
        <v>731</v>
      </c>
      <c r="I44" s="486" t="s">
        <v>732</v>
      </c>
      <c r="J44" s="486" t="s">
        <v>733</v>
      </c>
      <c r="K44" s="486" t="s">
        <v>734</v>
      </c>
      <c r="L44" s="486" t="s">
        <v>735</v>
      </c>
      <c r="M44" s="486" t="s">
        <v>736</v>
      </c>
      <c r="N44" s="486" t="s">
        <v>737</v>
      </c>
      <c r="O44" s="486" t="s">
        <v>738</v>
      </c>
      <c r="P44" s="487" t="s">
        <v>739</v>
      </c>
      <c r="Q44" s="487" t="s">
        <v>740</v>
      </c>
      <c r="R44" s="486" t="s">
        <v>741</v>
      </c>
      <c r="S44" s="486" t="s">
        <v>742</v>
      </c>
      <c r="T44" s="486" t="s">
        <v>743</v>
      </c>
      <c r="U44" s="486" t="s">
        <v>744</v>
      </c>
      <c r="V44" s="488" t="s">
        <v>745</v>
      </c>
      <c r="W44" s="489" t="s">
        <v>746</v>
      </c>
      <c r="X44" s="485" t="s">
        <v>747</v>
      </c>
      <c r="Y44" s="486" t="s">
        <v>748</v>
      </c>
      <c r="Z44" s="486" t="s">
        <v>749</v>
      </c>
      <c r="AA44" s="486" t="s">
        <v>750</v>
      </c>
      <c r="AB44" s="486" t="s">
        <v>751</v>
      </c>
      <c r="AC44" s="488" t="s">
        <v>752</v>
      </c>
      <c r="AD44" s="540" t="s">
        <v>753</v>
      </c>
      <c r="AE44" s="541" t="s">
        <v>754</v>
      </c>
      <c r="AF44" s="493" t="s">
        <v>755</v>
      </c>
      <c r="AG44" s="494" t="s">
        <v>440</v>
      </c>
    </row>
    <row r="45" customFormat="false" ht="17.25" hidden="false" customHeight="true" outlineLevel="0" collapsed="false">
      <c r="A45" s="477"/>
      <c r="B45" s="496" t="s">
        <v>722</v>
      </c>
      <c r="C45" s="497" t="n">
        <f aca="false">SUM(C47:C54)</f>
        <v>0</v>
      </c>
      <c r="D45" s="498" t="n">
        <f aca="false">SUM(D47:D54)</f>
        <v>0</v>
      </c>
      <c r="E45" s="498" t="e">
        <f aca="false">SUM(E47:E54)</f>
        <v>#REF!</v>
      </c>
      <c r="F45" s="498" t="e">
        <f aca="false">SUM(F47:F54)</f>
        <v>#REF!</v>
      </c>
      <c r="G45" s="498" t="n">
        <f aca="false">SUM(G47:G54)</f>
        <v>0</v>
      </c>
      <c r="H45" s="498" t="e">
        <f aca="false">SUM(H47:H54)</f>
        <v>#REF!</v>
      </c>
      <c r="I45" s="498" t="n">
        <f aca="false">SUM(I47:I54)</f>
        <v>0</v>
      </c>
      <c r="J45" s="498" t="n">
        <f aca="false">SUM(J47:J54)</f>
        <v>0</v>
      </c>
      <c r="K45" s="498" t="n">
        <f aca="false">SUM(K47:K54)</f>
        <v>0</v>
      </c>
      <c r="L45" s="498" t="n">
        <f aca="false">SUM(L47:L54)</f>
        <v>0</v>
      </c>
      <c r="M45" s="499" t="n">
        <f aca="false">SUM(M47:M54)</f>
        <v>0</v>
      </c>
      <c r="N45" s="499" t="n">
        <f aca="false">SUM(N47:N54)</f>
        <v>0</v>
      </c>
      <c r="O45" s="499" t="n">
        <f aca="false">SUM(O47:O54)</f>
        <v>0</v>
      </c>
      <c r="P45" s="499" t="n">
        <f aca="false">SUM(P47:P54)</f>
        <v>0</v>
      </c>
      <c r="Q45" s="499" t="e">
        <f aca="false">SUM(Q47:Q54)</f>
        <v>#REF!</v>
      </c>
      <c r="R45" s="499" t="e">
        <f aca="false">SUM(R47:R54)</f>
        <v>#REF!</v>
      </c>
      <c r="S45" s="499" t="e">
        <f aca="false">SUM(S47:S54)</f>
        <v>#REF!</v>
      </c>
      <c r="T45" s="499" t="e">
        <f aca="false">SUM(T47:T54)</f>
        <v>#REF!</v>
      </c>
      <c r="U45" s="499" t="e">
        <f aca="false">SUM(U47:U54)</f>
        <v>#REF!</v>
      </c>
      <c r="V45" s="500" t="e">
        <f aca="false">SUM(V47:V54)</f>
        <v>#REF!</v>
      </c>
      <c r="W45" s="500" t="e">
        <f aca="false">SUM(W47:W54)</f>
        <v>#REF!</v>
      </c>
      <c r="X45" s="497" t="n">
        <f aca="false">SUM(X47:X54)</f>
        <v>0</v>
      </c>
      <c r="Y45" s="498" t="e">
        <f aca="false">SUM(Y47:Y54)</f>
        <v>#REF!</v>
      </c>
      <c r="Z45" s="498" t="n">
        <f aca="false">SUM(Z47:Z54)</f>
        <v>0</v>
      </c>
      <c r="AA45" s="498" t="n">
        <f aca="false">SUM(AA47:AA54)</f>
        <v>0</v>
      </c>
      <c r="AB45" s="498" t="n">
        <f aca="false">SUM(AB47:AB54)</f>
        <v>0</v>
      </c>
      <c r="AC45" s="500" t="n">
        <f aca="false">SUM(AC47:AC54)</f>
        <v>0</v>
      </c>
      <c r="AD45" s="500" t="e">
        <f aca="false">SUM(AD47:AD54)</f>
        <v>#REF!</v>
      </c>
      <c r="AE45" s="502" t="e">
        <f aca="false">SUM(AE47:AE54)</f>
        <v>#REF!</v>
      </c>
      <c r="AF45" s="501" t="n">
        <f aca="false">SUM(AF47:AF54)</f>
        <v>0</v>
      </c>
      <c r="AG45" s="503" t="e">
        <f aca="false">SUM(AG47:AG54)</f>
        <v>#REF!</v>
      </c>
    </row>
    <row r="46" customFormat="false" ht="8.25" hidden="false" customHeight="true" outlineLevel="0" collapsed="false">
      <c r="A46" s="505"/>
      <c r="B46" s="506"/>
      <c r="C46" s="507"/>
      <c r="D46" s="508"/>
      <c r="E46" s="508"/>
      <c r="F46" s="508"/>
      <c r="G46" s="508"/>
      <c r="H46" s="508"/>
      <c r="I46" s="508"/>
      <c r="J46" s="508"/>
      <c r="K46" s="508"/>
      <c r="L46" s="508"/>
      <c r="M46" s="509"/>
      <c r="N46" s="509"/>
      <c r="O46" s="509"/>
      <c r="P46" s="509"/>
      <c r="Q46" s="509"/>
      <c r="R46" s="509"/>
      <c r="S46" s="509"/>
      <c r="T46" s="509"/>
      <c r="U46" s="509"/>
      <c r="V46" s="510"/>
      <c r="W46" s="511"/>
      <c r="X46" s="507"/>
      <c r="Y46" s="508"/>
      <c r="Z46" s="508"/>
      <c r="AA46" s="508"/>
      <c r="AB46" s="508"/>
      <c r="AC46" s="510"/>
      <c r="AD46" s="512"/>
      <c r="AE46" s="511"/>
      <c r="AF46" s="512"/>
      <c r="AG46" s="513"/>
    </row>
    <row r="47" s="575" customFormat="true" ht="12.75" hidden="false" customHeight="true" outlineLevel="0" collapsed="false">
      <c r="A47" s="542" t="s">
        <v>770</v>
      </c>
      <c r="B47" s="515" t="s">
        <v>771</v>
      </c>
      <c r="C47" s="543"/>
      <c r="D47" s="544"/>
      <c r="E47" s="544"/>
      <c r="F47" s="544"/>
      <c r="G47" s="544"/>
      <c r="H47" s="544"/>
      <c r="I47" s="544"/>
      <c r="J47" s="544"/>
      <c r="K47" s="544"/>
      <c r="L47" s="544"/>
      <c r="M47" s="545"/>
      <c r="N47" s="545"/>
      <c r="O47" s="545"/>
      <c r="P47" s="545"/>
      <c r="Q47" s="545" t="e">
        <f aca="false"/>
        <v>#REF!</v>
      </c>
      <c r="R47" s="545"/>
      <c r="S47" s="545"/>
      <c r="T47" s="545"/>
      <c r="U47" s="545"/>
      <c r="V47" s="546"/>
      <c r="W47" s="547" t="e">
        <f aca="false">SUM(C47:V47)</f>
        <v>#REF!</v>
      </c>
      <c r="X47" s="543"/>
      <c r="Y47" s="544"/>
      <c r="Z47" s="544"/>
      <c r="AA47" s="544"/>
      <c r="AB47" s="544"/>
      <c r="AC47" s="546"/>
      <c r="AD47" s="548" t="n">
        <f aca="false">SUM(X47:AC47)</f>
        <v>0</v>
      </c>
      <c r="AE47" s="547"/>
      <c r="AF47" s="548"/>
      <c r="AG47" s="574" t="e">
        <f aca="false">SUM(C47:AF47)-W47-AD47</f>
        <v>#REF!</v>
      </c>
      <c r="AI47" s="576" t="n">
        <f aca="false">'2009'!C243</f>
        <v>123500000</v>
      </c>
      <c r="AJ47" s="576" t="e">
        <f aca="false">+AG47-AI47</f>
        <v>#REF!</v>
      </c>
    </row>
    <row r="48" customFormat="false" ht="12.75" hidden="false" customHeight="false" outlineLevel="0" collapsed="false">
      <c r="A48" s="542" t="s">
        <v>772</v>
      </c>
      <c r="B48" s="515" t="s">
        <v>773</v>
      </c>
      <c r="C48" s="516"/>
      <c r="D48" s="517"/>
      <c r="E48" s="517"/>
      <c r="F48" s="517"/>
      <c r="G48" s="517"/>
      <c r="H48" s="517"/>
      <c r="I48" s="517"/>
      <c r="J48" s="517"/>
      <c r="K48" s="517"/>
      <c r="L48" s="517"/>
      <c r="M48" s="518"/>
      <c r="N48" s="518"/>
      <c r="O48" s="518"/>
      <c r="P48" s="518"/>
      <c r="Q48" s="518"/>
      <c r="R48" s="518" t="e">
        <f aca="false"/>
        <v>#REF!</v>
      </c>
      <c r="S48" s="518"/>
      <c r="T48" s="518"/>
      <c r="U48" s="518"/>
      <c r="V48" s="520"/>
      <c r="W48" s="519" t="e">
        <f aca="false">SUM(C48:V48)</f>
        <v>#REF!</v>
      </c>
      <c r="X48" s="516"/>
      <c r="Y48" s="517"/>
      <c r="Z48" s="517"/>
      <c r="AA48" s="517"/>
      <c r="AB48" s="517"/>
      <c r="AC48" s="520"/>
      <c r="AD48" s="521" t="n">
        <f aca="false">SUM(X48:AC48)</f>
        <v>0</v>
      </c>
      <c r="AE48" s="519"/>
      <c r="AF48" s="521"/>
      <c r="AG48" s="522" t="e">
        <f aca="false">SUM(C48:AF48)-W48-AD48</f>
        <v>#REF!</v>
      </c>
      <c r="AI48" s="476" t="n">
        <f aca="false">'2009'!C245</f>
        <v>161723175</v>
      </c>
      <c r="AJ48" s="576" t="e">
        <f aca="false">+AG48-AI48</f>
        <v>#REF!</v>
      </c>
    </row>
    <row r="49" customFormat="false" ht="12.75" hidden="false" customHeight="false" outlineLevel="0" collapsed="false">
      <c r="A49" s="542" t="s">
        <v>774</v>
      </c>
      <c r="B49" s="515" t="s">
        <v>775</v>
      </c>
      <c r="C49" s="516"/>
      <c r="D49" s="517"/>
      <c r="E49" s="517"/>
      <c r="F49" s="517"/>
      <c r="G49" s="517"/>
      <c r="H49" s="517"/>
      <c r="I49" s="517"/>
      <c r="J49" s="517"/>
      <c r="K49" s="517"/>
      <c r="L49" s="517"/>
      <c r="M49" s="518"/>
      <c r="N49" s="518"/>
      <c r="O49" s="518"/>
      <c r="P49" s="518"/>
      <c r="Q49" s="518"/>
      <c r="R49" s="518"/>
      <c r="S49" s="518"/>
      <c r="T49" s="518"/>
      <c r="U49" s="518"/>
      <c r="V49" s="520"/>
      <c r="W49" s="519" t="n">
        <f aca="false">SUM(C49:V49)</f>
        <v>0</v>
      </c>
      <c r="X49" s="516"/>
      <c r="Y49" s="517"/>
      <c r="Z49" s="517"/>
      <c r="AA49" s="517"/>
      <c r="AB49" s="517"/>
      <c r="AC49" s="520"/>
      <c r="AD49" s="521" t="n">
        <f aca="false">SUM(X49:AC49)</f>
        <v>0</v>
      </c>
      <c r="AE49" s="519" t="e">
        <f aca="false"/>
        <v>#REF!</v>
      </c>
      <c r="AF49" s="521"/>
      <c r="AG49" s="522" t="e">
        <f aca="false">SUM(C49:AF49)-W49-AD49</f>
        <v>#REF!</v>
      </c>
      <c r="AI49" s="476" t="n">
        <f aca="false">'2009'!C259</f>
        <v>500000</v>
      </c>
      <c r="AJ49" s="576" t="e">
        <f aca="false">+AG49-AI49</f>
        <v>#REF!</v>
      </c>
    </row>
    <row r="50" customFormat="false" ht="12.75" hidden="false" customHeight="false" outlineLevel="0" collapsed="false">
      <c r="A50" s="542" t="s">
        <v>776</v>
      </c>
      <c r="B50" s="515" t="s">
        <v>777</v>
      </c>
      <c r="C50" s="516"/>
      <c r="D50" s="517"/>
      <c r="E50" s="517"/>
      <c r="F50" s="517"/>
      <c r="G50" s="517"/>
      <c r="H50" s="517"/>
      <c r="I50" s="517"/>
      <c r="J50" s="517"/>
      <c r="K50" s="517"/>
      <c r="L50" s="517"/>
      <c r="M50" s="518"/>
      <c r="N50" s="518"/>
      <c r="O50" s="518"/>
      <c r="P50" s="518"/>
      <c r="Q50" s="518"/>
      <c r="R50" s="518"/>
      <c r="S50" s="518"/>
      <c r="T50" s="518"/>
      <c r="U50" s="518"/>
      <c r="V50" s="520"/>
      <c r="W50" s="519" t="n">
        <f aca="false">SUM(C50:V50)</f>
        <v>0</v>
      </c>
      <c r="X50" s="516"/>
      <c r="Y50" s="517"/>
      <c r="Z50" s="517"/>
      <c r="AA50" s="517"/>
      <c r="AB50" s="517"/>
      <c r="AC50" s="520"/>
      <c r="AD50" s="521" t="n">
        <f aca="false">SUM(X50:AC50)</f>
        <v>0</v>
      </c>
      <c r="AE50" s="519" t="e">
        <f aca="false"/>
        <v>#REF!</v>
      </c>
      <c r="AF50" s="521"/>
      <c r="AG50" s="522" t="e">
        <f aca="false">SUM(C50:AF50)-W50-AD50</f>
        <v>#REF!</v>
      </c>
      <c r="AI50" s="476" t="n">
        <f aca="false">'2009'!C261</f>
        <v>2125000</v>
      </c>
      <c r="AJ50" s="576" t="e">
        <f aca="false">+AG50-AI50</f>
        <v>#REF!</v>
      </c>
    </row>
    <row r="51" customFormat="false" ht="12.75" hidden="false" customHeight="false" outlineLevel="0" collapsed="false">
      <c r="A51" s="542" t="s">
        <v>778</v>
      </c>
      <c r="B51" s="515" t="s">
        <v>294</v>
      </c>
      <c r="C51" s="516"/>
      <c r="D51" s="517"/>
      <c r="E51" s="517" t="e">
        <f aca="false"/>
        <v>#REF!</v>
      </c>
      <c r="F51" s="517" t="e">
        <f aca="false"/>
        <v>#REF!</v>
      </c>
      <c r="G51" s="517"/>
      <c r="H51" s="517" t="e">
        <f aca="false"/>
        <v>#REF!</v>
      </c>
      <c r="I51" s="517"/>
      <c r="J51" s="517"/>
      <c r="K51" s="517"/>
      <c r="L51" s="517"/>
      <c r="M51" s="518"/>
      <c r="N51" s="518"/>
      <c r="O51" s="518"/>
      <c r="P51" s="518"/>
      <c r="Q51" s="518"/>
      <c r="R51" s="518"/>
      <c r="S51" s="518" t="e">
        <f aca="false"/>
        <v>#REF!</v>
      </c>
      <c r="T51" s="518" t="e">
        <f aca="false"/>
        <v>#REF!</v>
      </c>
      <c r="U51" s="518" t="e">
        <f aca="false"/>
        <v>#REF!</v>
      </c>
      <c r="V51" s="520" t="e">
        <f aca="false"/>
        <v>#REF!</v>
      </c>
      <c r="W51" s="519" t="e">
        <f aca="false">SUM(C51:V51)</f>
        <v>#REF!</v>
      </c>
      <c r="X51" s="516"/>
      <c r="Y51" s="517"/>
      <c r="Z51" s="517"/>
      <c r="AA51" s="517"/>
      <c r="AB51" s="517"/>
      <c r="AC51" s="520"/>
      <c r="AD51" s="521" t="n">
        <f aca="false">SUM(X51:AC51)</f>
        <v>0</v>
      </c>
      <c r="AE51" s="519" t="e">
        <f aca="false"/>
        <v>#REF!</v>
      </c>
      <c r="AF51" s="521"/>
      <c r="AG51" s="522" t="e">
        <f aca="false">SUM(C51:AF51)-W51-AD51</f>
        <v>#REF!</v>
      </c>
      <c r="AI51" s="476" t="n">
        <f aca="false">'2009'!C265+'2009'!C263+'2009'!C257+'2009'!C255</f>
        <v>15273408</v>
      </c>
      <c r="AJ51" s="576" t="e">
        <f aca="false">+AG51-AI51</f>
        <v>#REF!</v>
      </c>
    </row>
    <row r="52" customFormat="false" ht="12.75" hidden="false" customHeight="false" outlineLevel="0" collapsed="false">
      <c r="A52" s="542" t="s">
        <v>651</v>
      </c>
      <c r="B52" s="515" t="s">
        <v>779</v>
      </c>
      <c r="C52" s="516"/>
      <c r="D52" s="517"/>
      <c r="E52" s="517"/>
      <c r="F52" s="517"/>
      <c r="G52" s="517"/>
      <c r="H52" s="517"/>
      <c r="I52" s="517"/>
      <c r="J52" s="517"/>
      <c r="K52" s="517"/>
      <c r="L52" s="517"/>
      <c r="M52" s="518"/>
      <c r="N52" s="518"/>
      <c r="O52" s="518"/>
      <c r="P52" s="518"/>
      <c r="Q52" s="518" t="e">
        <f aca="false"/>
        <v>#REF!</v>
      </c>
      <c r="R52" s="518" t="e">
        <f aca="false"/>
        <v>#REF!</v>
      </c>
      <c r="S52" s="518" t="e">
        <f aca="false"/>
        <v>#REF!</v>
      </c>
      <c r="T52" s="518" t="e">
        <f aca="false"/>
        <v>#REF!</v>
      </c>
      <c r="U52" s="518" t="e">
        <f aca="false"/>
        <v>#REF!</v>
      </c>
      <c r="V52" s="520" t="e">
        <f aca="false"/>
        <v>#REF!</v>
      </c>
      <c r="W52" s="519" t="e">
        <f aca="false">SUM(C52:V52)</f>
        <v>#REF!</v>
      </c>
      <c r="X52" s="516"/>
      <c r="Y52" s="517" t="e">
        <f aca="false"/>
        <v>#REF!</v>
      </c>
      <c r="Z52" s="517"/>
      <c r="AA52" s="517"/>
      <c r="AB52" s="517"/>
      <c r="AC52" s="520"/>
      <c r="AD52" s="521" t="e">
        <f aca="false">SUM(X52:AC52)</f>
        <v>#REF!</v>
      </c>
      <c r="AE52" s="519" t="e">
        <f aca="false"/>
        <v>#REF!</v>
      </c>
      <c r="AF52" s="521"/>
      <c r="AG52" s="522" t="e">
        <f aca="false">SUM(C52:AF52)-W52-AD52</f>
        <v>#REF!</v>
      </c>
      <c r="AI52" s="476" t="n">
        <f aca="false">'2009'!C267</f>
        <v>11282704</v>
      </c>
      <c r="AJ52" s="576" t="e">
        <f aca="false">+AG52-AI52</f>
        <v>#REF!</v>
      </c>
    </row>
    <row r="53" customFormat="false" ht="12.75" hidden="false" customHeight="false" outlineLevel="0" collapsed="false">
      <c r="A53" s="542" t="s">
        <v>780</v>
      </c>
      <c r="B53" s="523" t="s">
        <v>781</v>
      </c>
      <c r="C53" s="516"/>
      <c r="D53" s="517"/>
      <c r="E53" s="517"/>
      <c r="F53" s="517"/>
      <c r="G53" s="517"/>
      <c r="H53" s="517"/>
      <c r="I53" s="517"/>
      <c r="J53" s="517"/>
      <c r="K53" s="517"/>
      <c r="L53" s="517"/>
      <c r="M53" s="518"/>
      <c r="N53" s="518"/>
      <c r="O53" s="518"/>
      <c r="P53" s="518"/>
      <c r="Q53" s="518" t="e">
        <f aca="false"/>
        <v>#REF!</v>
      </c>
      <c r="R53" s="518"/>
      <c r="S53" s="518"/>
      <c r="T53" s="518"/>
      <c r="U53" s="518"/>
      <c r="V53" s="520"/>
      <c r="W53" s="519" t="e">
        <f aca="false">SUM(C53:V53)</f>
        <v>#REF!</v>
      </c>
      <c r="X53" s="516"/>
      <c r="Y53" s="517"/>
      <c r="Z53" s="517"/>
      <c r="AA53" s="517"/>
      <c r="AB53" s="517"/>
      <c r="AC53" s="520"/>
      <c r="AD53" s="521" t="n">
        <f aca="false">SUM(X53:AC53)</f>
        <v>0</v>
      </c>
      <c r="AE53" s="519"/>
      <c r="AF53" s="521"/>
      <c r="AG53" s="522" t="e">
        <f aca="false">SUM(C53:AF53)-W53-AD53</f>
        <v>#REF!</v>
      </c>
      <c r="AI53" s="476" t="n">
        <f aca="false">'2009'!C271</f>
        <v>0</v>
      </c>
      <c r="AJ53" s="576" t="e">
        <f aca="false">+AG53-AI53</f>
        <v>#REF!</v>
      </c>
    </row>
    <row r="54" customFormat="false" ht="12.75" hidden="false" customHeight="false" outlineLevel="0" collapsed="false">
      <c r="A54" s="542" t="s">
        <v>782</v>
      </c>
      <c r="B54" s="515" t="s">
        <v>783</v>
      </c>
      <c r="C54" s="516"/>
      <c r="D54" s="517"/>
      <c r="E54" s="517"/>
      <c r="F54" s="517"/>
      <c r="G54" s="517"/>
      <c r="H54" s="517"/>
      <c r="I54" s="517"/>
      <c r="J54" s="517"/>
      <c r="K54" s="517"/>
      <c r="L54" s="517"/>
      <c r="M54" s="518"/>
      <c r="N54" s="518"/>
      <c r="O54" s="518"/>
      <c r="P54" s="518"/>
      <c r="Q54" s="518"/>
      <c r="R54" s="518"/>
      <c r="S54" s="518" t="e">
        <f aca="false"/>
        <v>#REF!</v>
      </c>
      <c r="T54" s="518"/>
      <c r="U54" s="518"/>
      <c r="V54" s="520"/>
      <c r="W54" s="519" t="e">
        <f aca="false">SUM(C54:V54)</f>
        <v>#REF!</v>
      </c>
      <c r="X54" s="516"/>
      <c r="Y54" s="517"/>
      <c r="Z54" s="517"/>
      <c r="AA54" s="517"/>
      <c r="AB54" s="517"/>
      <c r="AC54" s="520"/>
      <c r="AD54" s="521" t="n">
        <f aca="false">SUM(X54:AC54)</f>
        <v>0</v>
      </c>
      <c r="AE54" s="519" t="e">
        <f aca="false"/>
        <v>#REF!</v>
      </c>
      <c r="AF54" s="521"/>
      <c r="AG54" s="522" t="e">
        <f aca="false">SUM(C54:AF54)-W54-AD54</f>
        <v>#REF!</v>
      </c>
      <c r="AI54" s="476" t="n">
        <f aca="false">'2009'!C269</f>
        <v>29070</v>
      </c>
      <c r="AJ54" s="576" t="e">
        <f aca="false">+AG54-AI54</f>
        <v>#REF!</v>
      </c>
    </row>
    <row r="55" customFormat="false" ht="17.25" hidden="false" customHeight="true" outlineLevel="0" collapsed="false">
      <c r="A55" s="477"/>
      <c r="B55" s="524" t="s">
        <v>723</v>
      </c>
      <c r="C55" s="497" t="n">
        <f aca="false">SUM(C57:C62)</f>
        <v>0</v>
      </c>
      <c r="D55" s="498" t="n">
        <f aca="false">SUM(D57:D62)</f>
        <v>0</v>
      </c>
      <c r="E55" s="498" t="n">
        <f aca="false">SUM(E57:E62)</f>
        <v>0</v>
      </c>
      <c r="F55" s="498" t="n">
        <f aca="false">SUM(F57:F62)</f>
        <v>0</v>
      </c>
      <c r="G55" s="498" t="n">
        <f aca="false">SUM(G57:G62)</f>
        <v>0</v>
      </c>
      <c r="H55" s="498" t="n">
        <f aca="false">SUM(H57:H62)</f>
        <v>0</v>
      </c>
      <c r="I55" s="498" t="n">
        <f aca="false">SUM(I57:I62)</f>
        <v>0</v>
      </c>
      <c r="J55" s="498" t="n">
        <f aca="false">SUM(J57:J62)</f>
        <v>0</v>
      </c>
      <c r="K55" s="498" t="n">
        <f aca="false">SUM(K57:K62)</f>
        <v>0</v>
      </c>
      <c r="L55" s="498" t="n">
        <f aca="false">SUM(L57:L62)</f>
        <v>0</v>
      </c>
      <c r="M55" s="499" t="n">
        <f aca="false">SUM(M57:M62)</f>
        <v>0</v>
      </c>
      <c r="N55" s="499" t="n">
        <f aca="false">SUM(N57:N62)</f>
        <v>0</v>
      </c>
      <c r="O55" s="499" t="n">
        <f aca="false">SUM(O57:O62)</f>
        <v>0</v>
      </c>
      <c r="P55" s="499" t="n">
        <f aca="false">SUM(P57:P62)</f>
        <v>0</v>
      </c>
      <c r="Q55" s="499" t="n">
        <f aca="false">SUM(Q57:Q62)</f>
        <v>0</v>
      </c>
      <c r="R55" s="499" t="n">
        <f aca="false">SUM(R57:R62)</f>
        <v>0</v>
      </c>
      <c r="S55" s="499" t="n">
        <f aca="false">SUM(S57:S62)</f>
        <v>0</v>
      </c>
      <c r="T55" s="499" t="n">
        <f aca="false">SUM(T57:T62)</f>
        <v>0</v>
      </c>
      <c r="U55" s="499" t="n">
        <f aca="false">SUM(U57:U62)</f>
        <v>0</v>
      </c>
      <c r="V55" s="500" t="n">
        <f aca="false">SUM(V57:V62)</f>
        <v>0</v>
      </c>
      <c r="W55" s="500" t="n">
        <f aca="false">SUM(W57:W62)</f>
        <v>0</v>
      </c>
      <c r="X55" s="497" t="n">
        <f aca="false">SUM(X57:X62)</f>
        <v>0</v>
      </c>
      <c r="Y55" s="498" t="e">
        <f aca="false">SUM(Y57:Y62)</f>
        <v>#REF!</v>
      </c>
      <c r="Z55" s="498" t="e">
        <f aca="false">SUM(Z57:Z62)</f>
        <v>#REF!</v>
      </c>
      <c r="AA55" s="498" t="e">
        <f aca="false">SUM(AA57:AA62)</f>
        <v>#REF!</v>
      </c>
      <c r="AB55" s="498" t="n">
        <f aca="false">SUM(AB57:AB62)</f>
        <v>0</v>
      </c>
      <c r="AC55" s="500" t="e">
        <f aca="false">SUM(AC57:AC62)</f>
        <v>#REF!</v>
      </c>
      <c r="AD55" s="500" t="e">
        <f aca="false">SUM(AD57:AD62)</f>
        <v>#REF!</v>
      </c>
      <c r="AE55" s="502" t="e">
        <f aca="false">SUM(AE57:AE62)</f>
        <v>#REF!</v>
      </c>
      <c r="AF55" s="501" t="n">
        <f aca="false">SUM(AF57:AF62)</f>
        <v>0</v>
      </c>
      <c r="AG55" s="501" t="e">
        <f aca="false">SUM(AG57:AG62)</f>
        <v>#REF!</v>
      </c>
      <c r="AJ55" s="576"/>
    </row>
    <row r="56" customFormat="false" ht="8.25" hidden="false" customHeight="true" outlineLevel="0" collapsed="false">
      <c r="A56" s="505"/>
      <c r="B56" s="525"/>
      <c r="C56" s="516"/>
      <c r="D56" s="517"/>
      <c r="E56" s="517"/>
      <c r="F56" s="517"/>
      <c r="G56" s="517"/>
      <c r="H56" s="517"/>
      <c r="I56" s="517"/>
      <c r="J56" s="517"/>
      <c r="K56" s="517"/>
      <c r="L56" s="517"/>
      <c r="M56" s="518"/>
      <c r="N56" s="518"/>
      <c r="O56" s="518"/>
      <c r="P56" s="518"/>
      <c r="Q56" s="518"/>
      <c r="R56" s="518"/>
      <c r="S56" s="518"/>
      <c r="T56" s="518"/>
      <c r="U56" s="518"/>
      <c r="V56" s="520"/>
      <c r="W56" s="519"/>
      <c r="X56" s="516"/>
      <c r="Y56" s="517"/>
      <c r="Z56" s="517"/>
      <c r="AA56" s="517"/>
      <c r="AB56" s="517"/>
      <c r="AC56" s="520"/>
      <c r="AD56" s="521"/>
      <c r="AE56" s="519"/>
      <c r="AF56" s="521"/>
      <c r="AG56" s="521"/>
      <c r="AJ56" s="576"/>
    </row>
    <row r="57" customFormat="false" ht="12.75" hidden="false" customHeight="false" outlineLevel="0" collapsed="false">
      <c r="A57" s="505" t="s">
        <v>780</v>
      </c>
      <c r="B57" s="526" t="s">
        <v>784</v>
      </c>
      <c r="C57" s="516"/>
      <c r="D57" s="517"/>
      <c r="E57" s="517"/>
      <c r="F57" s="517"/>
      <c r="G57" s="517"/>
      <c r="H57" s="517"/>
      <c r="I57" s="517"/>
      <c r="J57" s="517"/>
      <c r="K57" s="517"/>
      <c r="L57" s="517"/>
      <c r="M57" s="518"/>
      <c r="N57" s="518"/>
      <c r="O57" s="518"/>
      <c r="P57" s="518"/>
      <c r="Q57" s="518"/>
      <c r="R57" s="518"/>
      <c r="S57" s="518"/>
      <c r="T57" s="518"/>
      <c r="U57" s="518"/>
      <c r="V57" s="520"/>
      <c r="W57" s="519" t="n">
        <f aca="false">SUM(C57:V57)</f>
        <v>0</v>
      </c>
      <c r="X57" s="516"/>
      <c r="Y57" s="517" t="e">
        <f aca="false"/>
        <v>#REF!</v>
      </c>
      <c r="Z57" s="517"/>
      <c r="AA57" s="517"/>
      <c r="AB57" s="517"/>
      <c r="AC57" s="520"/>
      <c r="AD57" s="521" t="e">
        <f aca="false">SUM(X57:AC57)</f>
        <v>#REF!</v>
      </c>
      <c r="AE57" s="519"/>
      <c r="AF57" s="521"/>
      <c r="AG57" s="521" t="e">
        <f aca="false">SUM(C57:AF57)-W57-AD57</f>
        <v>#REF!</v>
      </c>
      <c r="AI57" s="476" t="n">
        <f aca="false">'2009'!C278</f>
        <v>15071140</v>
      </c>
      <c r="AJ57" s="576" t="e">
        <f aca="false">+AG57-AI57</f>
        <v>#REF!</v>
      </c>
    </row>
    <row r="58" customFormat="false" ht="12.75" hidden="false" customHeight="false" outlineLevel="0" collapsed="false">
      <c r="A58" s="505" t="s">
        <v>780</v>
      </c>
      <c r="B58" s="526" t="s">
        <v>785</v>
      </c>
      <c r="C58" s="516"/>
      <c r="D58" s="517"/>
      <c r="E58" s="517"/>
      <c r="F58" s="517"/>
      <c r="G58" s="517"/>
      <c r="H58" s="517"/>
      <c r="I58" s="517"/>
      <c r="J58" s="517"/>
      <c r="K58" s="517"/>
      <c r="L58" s="517"/>
      <c r="M58" s="518"/>
      <c r="N58" s="518"/>
      <c r="O58" s="518"/>
      <c r="P58" s="518"/>
      <c r="Q58" s="518"/>
      <c r="R58" s="518"/>
      <c r="S58" s="518"/>
      <c r="T58" s="518"/>
      <c r="U58" s="518"/>
      <c r="V58" s="520"/>
      <c r="W58" s="519" t="n">
        <f aca="false">SUM(C58:V58)</f>
        <v>0</v>
      </c>
      <c r="X58" s="516"/>
      <c r="Y58" s="517"/>
      <c r="Z58" s="517" t="e">
        <f aca="false"/>
        <v>#REF!</v>
      </c>
      <c r="AA58" s="517"/>
      <c r="AB58" s="517"/>
      <c r="AC58" s="520"/>
      <c r="AD58" s="521" t="e">
        <f aca="false">SUM(X58:AC58)</f>
        <v>#REF!</v>
      </c>
      <c r="AE58" s="519"/>
      <c r="AF58" s="521"/>
      <c r="AG58" s="521" t="e">
        <f aca="false">SUM(C58:AF58)-W58-AD58</f>
        <v>#REF!</v>
      </c>
      <c r="AI58" s="476" t="n">
        <f aca="false">'2009'!C284</f>
        <v>2204011.78</v>
      </c>
      <c r="AJ58" s="576" t="e">
        <f aca="false">+AG58-AI58</f>
        <v>#REF!</v>
      </c>
    </row>
    <row r="59" customFormat="false" ht="12.75" hidden="false" customHeight="false" outlineLevel="0" collapsed="false">
      <c r="A59" s="505" t="s">
        <v>780</v>
      </c>
      <c r="B59" s="526" t="s">
        <v>786</v>
      </c>
      <c r="C59" s="516"/>
      <c r="D59" s="517"/>
      <c r="E59" s="517"/>
      <c r="F59" s="517"/>
      <c r="G59" s="517"/>
      <c r="H59" s="517"/>
      <c r="I59" s="517"/>
      <c r="J59" s="517"/>
      <c r="K59" s="517"/>
      <c r="L59" s="517"/>
      <c r="M59" s="518"/>
      <c r="N59" s="518"/>
      <c r="O59" s="518"/>
      <c r="P59" s="518"/>
      <c r="Q59" s="518"/>
      <c r="R59" s="518"/>
      <c r="S59" s="518"/>
      <c r="T59" s="518"/>
      <c r="U59" s="518"/>
      <c r="V59" s="520"/>
      <c r="W59" s="519" t="n">
        <f aca="false">SUM(C59:V59)</f>
        <v>0</v>
      </c>
      <c r="X59" s="516"/>
      <c r="Y59" s="517"/>
      <c r="Z59" s="517" t="e">
        <f aca="false"/>
        <v>#REF!</v>
      </c>
      <c r="AA59" s="517"/>
      <c r="AB59" s="517"/>
      <c r="AC59" s="520"/>
      <c r="AD59" s="521" t="e">
        <f aca="false">SUM(X59:AC59)</f>
        <v>#REF!</v>
      </c>
      <c r="AE59" s="519"/>
      <c r="AF59" s="521"/>
      <c r="AG59" s="521" t="e">
        <f aca="false">SUM(C59:AF59)-W59-AD59</f>
        <v>#REF!</v>
      </c>
      <c r="AI59" s="476" t="n">
        <f aca="false">+Receita!G205</f>
        <v>8500000</v>
      </c>
      <c r="AJ59" s="576" t="e">
        <f aca="false">+AG59-AI59</f>
        <v>#REF!</v>
      </c>
    </row>
    <row r="60" customFormat="false" ht="12.75" hidden="false" customHeight="false" outlineLevel="0" collapsed="false">
      <c r="A60" s="505" t="s">
        <v>787</v>
      </c>
      <c r="B60" s="526" t="s">
        <v>168</v>
      </c>
      <c r="C60" s="516"/>
      <c r="D60" s="517"/>
      <c r="E60" s="517"/>
      <c r="F60" s="517"/>
      <c r="G60" s="517"/>
      <c r="H60" s="517"/>
      <c r="I60" s="517"/>
      <c r="J60" s="517"/>
      <c r="K60" s="517"/>
      <c r="L60" s="517"/>
      <c r="M60" s="518"/>
      <c r="N60" s="518"/>
      <c r="O60" s="518"/>
      <c r="P60" s="518"/>
      <c r="Q60" s="518"/>
      <c r="R60" s="518"/>
      <c r="S60" s="518"/>
      <c r="T60" s="518"/>
      <c r="U60" s="518"/>
      <c r="V60" s="520"/>
      <c r="W60" s="519" t="n">
        <f aca="false">SUM(C60:V60)</f>
        <v>0</v>
      </c>
      <c r="X60" s="516"/>
      <c r="Y60" s="517"/>
      <c r="Z60" s="517"/>
      <c r="AA60" s="517"/>
      <c r="AB60" s="517"/>
      <c r="AC60" s="520" t="e">
        <f aca="false"/>
        <v>#REF!</v>
      </c>
      <c r="AD60" s="521" t="e">
        <f aca="false">SUM(X60:AC60)</f>
        <v>#REF!</v>
      </c>
      <c r="AE60" s="519"/>
      <c r="AF60" s="521"/>
      <c r="AG60" s="521" t="e">
        <f aca="false">SUM(C60:AF60)-W60-AD60</f>
        <v>#REF!</v>
      </c>
      <c r="AI60" s="476" t="n">
        <f aca="false">'2009'!C294</f>
        <v>110</v>
      </c>
      <c r="AJ60" s="576" t="e">
        <f aca="false">+AG60-AI60</f>
        <v>#REF!</v>
      </c>
    </row>
    <row r="61" customFormat="false" ht="12.75" hidden="false" customHeight="false" outlineLevel="0" collapsed="false">
      <c r="A61" s="505" t="s">
        <v>788</v>
      </c>
      <c r="B61" s="526" t="s">
        <v>789</v>
      </c>
      <c r="C61" s="516"/>
      <c r="D61" s="517"/>
      <c r="E61" s="517"/>
      <c r="F61" s="517"/>
      <c r="G61" s="517"/>
      <c r="H61" s="517"/>
      <c r="I61" s="517"/>
      <c r="J61" s="517"/>
      <c r="K61" s="517"/>
      <c r="L61" s="517"/>
      <c r="M61" s="518"/>
      <c r="N61" s="518"/>
      <c r="O61" s="518"/>
      <c r="P61" s="518"/>
      <c r="Q61" s="518"/>
      <c r="R61" s="518"/>
      <c r="S61" s="518"/>
      <c r="T61" s="518"/>
      <c r="U61" s="518"/>
      <c r="V61" s="520"/>
      <c r="W61" s="519" t="n">
        <f aca="false">SUM(C61:V61)</f>
        <v>0</v>
      </c>
      <c r="X61" s="516"/>
      <c r="Y61" s="517"/>
      <c r="Z61" s="517"/>
      <c r="AA61" s="517" t="e">
        <f aca="false"/>
        <v>#REF!</v>
      </c>
      <c r="AB61" s="517"/>
      <c r="AC61" s="520"/>
      <c r="AD61" s="521" t="e">
        <f aca="false">SUM(X61:AC61)</f>
        <v>#REF!</v>
      </c>
      <c r="AE61" s="519"/>
      <c r="AF61" s="521"/>
      <c r="AG61" s="521" t="e">
        <f aca="false">SUM(C61:AF61)-W61-AD61</f>
        <v>#REF!</v>
      </c>
      <c r="AI61" s="476" t="n">
        <f aca="false">'2009'!C292</f>
        <v>1000</v>
      </c>
      <c r="AJ61" s="576" t="e">
        <f aca="false">+AG61-AI61</f>
        <v>#REF!</v>
      </c>
    </row>
    <row r="62" customFormat="false" ht="12.75" hidden="false" customHeight="false" outlineLevel="0" collapsed="false">
      <c r="A62" s="505" t="s">
        <v>782</v>
      </c>
      <c r="B62" s="526" t="s">
        <v>783</v>
      </c>
      <c r="C62" s="516"/>
      <c r="D62" s="517"/>
      <c r="E62" s="517"/>
      <c r="F62" s="517"/>
      <c r="G62" s="517"/>
      <c r="H62" s="517"/>
      <c r="I62" s="517"/>
      <c r="J62" s="517"/>
      <c r="K62" s="517"/>
      <c r="L62" s="517"/>
      <c r="M62" s="518"/>
      <c r="N62" s="518"/>
      <c r="O62" s="518"/>
      <c r="P62" s="518"/>
      <c r="Q62" s="518"/>
      <c r="R62" s="518"/>
      <c r="S62" s="518"/>
      <c r="T62" s="518"/>
      <c r="U62" s="518"/>
      <c r="V62" s="520"/>
      <c r="W62" s="519" t="n">
        <f aca="false">SUM(C62:V62)</f>
        <v>0</v>
      </c>
      <c r="X62" s="516"/>
      <c r="Y62" s="517"/>
      <c r="Z62" s="517" t="e">
        <f aca="false"/>
        <v>#REF!</v>
      </c>
      <c r="AA62" s="517"/>
      <c r="AB62" s="517"/>
      <c r="AC62" s="520"/>
      <c r="AD62" s="521" t="e">
        <f aca="false">SUM(X62:AC62)</f>
        <v>#REF!</v>
      </c>
      <c r="AE62" s="519" t="e">
        <f aca="false"/>
        <v>#REF!</v>
      </c>
      <c r="AF62" s="521"/>
      <c r="AG62" s="521" t="e">
        <f aca="false">SUM(C62:AF62)-W62-AD62</f>
        <v>#REF!</v>
      </c>
      <c r="AI62" s="476" t="n">
        <f aca="false">'2009'!C296</f>
        <v>1255000</v>
      </c>
      <c r="AJ62" s="576" t="e">
        <f aca="false">+AG62-AI62</f>
        <v>#REF!</v>
      </c>
    </row>
    <row r="63" s="528" customFormat="true" ht="12.75" hidden="false" customHeight="false" outlineLevel="0" collapsed="false">
      <c r="A63" s="527"/>
      <c r="B63" s="524" t="s">
        <v>763</v>
      </c>
      <c r="C63" s="497"/>
      <c r="D63" s="498"/>
      <c r="E63" s="498"/>
      <c r="F63" s="498"/>
      <c r="G63" s="498"/>
      <c r="H63" s="498"/>
      <c r="I63" s="498"/>
      <c r="J63" s="498"/>
      <c r="K63" s="498"/>
      <c r="L63" s="498"/>
      <c r="M63" s="499"/>
      <c r="N63" s="499"/>
      <c r="O63" s="499"/>
      <c r="P63" s="499"/>
      <c r="Q63" s="499"/>
      <c r="R63" s="499"/>
      <c r="S63" s="499"/>
      <c r="T63" s="499"/>
      <c r="U63" s="499"/>
      <c r="V63" s="500"/>
      <c r="W63" s="502"/>
      <c r="X63" s="497"/>
      <c r="Y63" s="498"/>
      <c r="Z63" s="498"/>
      <c r="AA63" s="498"/>
      <c r="AB63" s="498"/>
      <c r="AC63" s="500"/>
      <c r="AD63" s="501"/>
      <c r="AE63" s="502"/>
      <c r="AF63" s="501" t="n">
        <f aca="false">'2009'!C235</f>
        <v>631173778.66</v>
      </c>
      <c r="AG63" s="501" t="n">
        <f aca="false">SUM(C63:AF63)</f>
        <v>631173778.66</v>
      </c>
      <c r="AI63" s="529" t="n">
        <f aca="false">'2009'!C235</f>
        <v>631173778.66</v>
      </c>
      <c r="AJ63" s="576" t="n">
        <f aca="false">+AG63-AI63</f>
        <v>0</v>
      </c>
    </row>
    <row r="64" customFormat="false" ht="13.5" hidden="false" customHeight="false" outlineLevel="0" collapsed="false">
      <c r="A64" s="505"/>
      <c r="B64" s="526"/>
      <c r="C64" s="516"/>
      <c r="D64" s="517"/>
      <c r="E64" s="517"/>
      <c r="F64" s="517"/>
      <c r="G64" s="517"/>
      <c r="H64" s="517"/>
      <c r="I64" s="517"/>
      <c r="J64" s="517"/>
      <c r="K64" s="517"/>
      <c r="L64" s="517"/>
      <c r="M64" s="518"/>
      <c r="N64" s="518"/>
      <c r="O64" s="518"/>
      <c r="P64" s="518"/>
      <c r="Q64" s="518"/>
      <c r="R64" s="518"/>
      <c r="S64" s="518"/>
      <c r="T64" s="518"/>
      <c r="U64" s="518"/>
      <c r="V64" s="520"/>
      <c r="W64" s="519"/>
      <c r="X64" s="516"/>
      <c r="Y64" s="517"/>
      <c r="Z64" s="517"/>
      <c r="AA64" s="517"/>
      <c r="AB64" s="517"/>
      <c r="AC64" s="520"/>
      <c r="AD64" s="521"/>
      <c r="AE64" s="519"/>
      <c r="AF64" s="521"/>
      <c r="AG64" s="521"/>
    </row>
    <row r="65" customFormat="false" ht="13.5" hidden="false" customHeight="false" outlineLevel="0" collapsed="false">
      <c r="A65" s="530" t="s">
        <v>790</v>
      </c>
      <c r="B65" s="530"/>
      <c r="C65" s="531" t="n">
        <f aca="false">C55+C45</f>
        <v>0</v>
      </c>
      <c r="D65" s="532" t="n">
        <f aca="false">D55+D45</f>
        <v>0</v>
      </c>
      <c r="E65" s="532" t="e">
        <f aca="false">E55+E45</f>
        <v>#REF!</v>
      </c>
      <c r="F65" s="532" t="e">
        <f aca="false">F55+F45</f>
        <v>#REF!</v>
      </c>
      <c r="G65" s="532" t="n">
        <f aca="false">G55+G45</f>
        <v>0</v>
      </c>
      <c r="H65" s="532" t="e">
        <f aca="false">H55+H45</f>
        <v>#REF!</v>
      </c>
      <c r="I65" s="532" t="n">
        <f aca="false">I55+I45</f>
        <v>0</v>
      </c>
      <c r="J65" s="532" t="n">
        <f aca="false">J55+J45</f>
        <v>0</v>
      </c>
      <c r="K65" s="532" t="n">
        <f aca="false">K55+K45</f>
        <v>0</v>
      </c>
      <c r="L65" s="532" t="n">
        <f aca="false">L55+L45</f>
        <v>0</v>
      </c>
      <c r="M65" s="533" t="n">
        <f aca="false">M55+M45</f>
        <v>0</v>
      </c>
      <c r="N65" s="533" t="n">
        <f aca="false">N55+N45</f>
        <v>0</v>
      </c>
      <c r="O65" s="533" t="n">
        <f aca="false">O55+O45</f>
        <v>0</v>
      </c>
      <c r="P65" s="533" t="n">
        <f aca="false">P55+P45</f>
        <v>0</v>
      </c>
      <c r="Q65" s="533" t="e">
        <f aca="false">Q55+Q45</f>
        <v>#REF!</v>
      </c>
      <c r="R65" s="533" t="e">
        <f aca="false">R55+R45</f>
        <v>#REF!</v>
      </c>
      <c r="S65" s="533" t="e">
        <f aca="false">S55+S45</f>
        <v>#REF!</v>
      </c>
      <c r="T65" s="533" t="e">
        <f aca="false">T55+T45</f>
        <v>#REF!</v>
      </c>
      <c r="U65" s="533" t="e">
        <f aca="false">U55+U45</f>
        <v>#REF!</v>
      </c>
      <c r="V65" s="534" t="e">
        <f aca="false">V55+V45</f>
        <v>#REF!</v>
      </c>
      <c r="W65" s="534" t="e">
        <f aca="false">W55+W45</f>
        <v>#REF!</v>
      </c>
      <c r="X65" s="531" t="n">
        <f aca="false">X55+X45</f>
        <v>0</v>
      </c>
      <c r="Y65" s="532" t="e">
        <f aca="false">Y55+Y45</f>
        <v>#REF!</v>
      </c>
      <c r="Z65" s="532" t="e">
        <f aca="false">Z55+Z45</f>
        <v>#REF!</v>
      </c>
      <c r="AA65" s="532" t="e">
        <f aca="false">AA55+AA45</f>
        <v>#REF!</v>
      </c>
      <c r="AB65" s="532" t="n">
        <f aca="false">AB55+AB45</f>
        <v>0</v>
      </c>
      <c r="AC65" s="534" t="e">
        <f aca="false">AC55+AC45</f>
        <v>#REF!</v>
      </c>
      <c r="AD65" s="534" t="e">
        <f aca="false">AD55+AD45</f>
        <v>#REF!</v>
      </c>
      <c r="AE65" s="536" t="e">
        <f aca="false">AE55+AE45</f>
        <v>#REF!</v>
      </c>
      <c r="AF65" s="535" t="n">
        <f aca="false">+AF63</f>
        <v>631173778.66</v>
      </c>
      <c r="AG65" s="537" t="e">
        <f aca="false">AG55+AG45+AG63</f>
        <v>#REF!</v>
      </c>
      <c r="AI65" s="538" t="n">
        <f aca="false">'2009'!C235+'2009'!C237+'2009'!C274</f>
        <v>2368559123.44</v>
      </c>
      <c r="AJ65" s="476" t="e">
        <f aca="false">AG65-AI65</f>
        <v>#REF!</v>
      </c>
      <c r="AK65" s="476" t="e">
        <f aca="false">SUM(AJ47:AJ63)</f>
        <v>#REF!</v>
      </c>
      <c r="AL65" s="476" t="e">
        <f aca="false">AJ65-AK65</f>
        <v>#REF!</v>
      </c>
    </row>
    <row r="67" customFormat="false" ht="25.5" hidden="false" customHeight="false" outlineLevel="0" collapsed="false">
      <c r="A67" s="477"/>
      <c r="B67" s="478" t="s">
        <v>791</v>
      </c>
      <c r="C67" s="479" t="s">
        <v>722</v>
      </c>
      <c r="D67" s="479"/>
      <c r="E67" s="479"/>
      <c r="F67" s="479"/>
      <c r="G67" s="479"/>
      <c r="H67" s="479"/>
      <c r="I67" s="479"/>
      <c r="J67" s="479"/>
      <c r="K67" s="479"/>
      <c r="L67" s="479"/>
      <c r="M67" s="479"/>
      <c r="N67" s="479"/>
      <c r="O67" s="479"/>
      <c r="P67" s="479"/>
      <c r="Q67" s="479"/>
      <c r="R67" s="479"/>
      <c r="S67" s="479"/>
      <c r="T67" s="479"/>
      <c r="U67" s="479"/>
      <c r="V67" s="479"/>
      <c r="W67" s="479"/>
      <c r="X67" s="479" t="s">
        <v>723</v>
      </c>
      <c r="Y67" s="479"/>
      <c r="Z67" s="479"/>
      <c r="AA67" s="479"/>
      <c r="AB67" s="479"/>
      <c r="AC67" s="479"/>
      <c r="AD67" s="479"/>
      <c r="AE67" s="480" t="s">
        <v>724</v>
      </c>
      <c r="AF67" s="481" t="s">
        <v>725</v>
      </c>
      <c r="AG67" s="482"/>
    </row>
    <row r="68" s="495" customFormat="true" ht="25.5" hidden="false" customHeight="false" outlineLevel="0" collapsed="false">
      <c r="A68" s="483"/>
      <c r="B68" s="484" t="s">
        <v>792</v>
      </c>
      <c r="C68" s="485" t="s">
        <v>726</v>
      </c>
      <c r="D68" s="486" t="s">
        <v>727</v>
      </c>
      <c r="E68" s="486" t="s">
        <v>728</v>
      </c>
      <c r="F68" s="486" t="s">
        <v>729</v>
      </c>
      <c r="G68" s="486" t="s">
        <v>730</v>
      </c>
      <c r="H68" s="486" t="s">
        <v>731</v>
      </c>
      <c r="I68" s="486" t="s">
        <v>732</v>
      </c>
      <c r="J68" s="486" t="s">
        <v>733</v>
      </c>
      <c r="K68" s="486" t="s">
        <v>734</v>
      </c>
      <c r="L68" s="486" t="s">
        <v>735</v>
      </c>
      <c r="M68" s="486" t="s">
        <v>736</v>
      </c>
      <c r="N68" s="486" t="s">
        <v>737</v>
      </c>
      <c r="O68" s="486" t="s">
        <v>738</v>
      </c>
      <c r="P68" s="487" t="s">
        <v>739</v>
      </c>
      <c r="Q68" s="487" t="s">
        <v>740</v>
      </c>
      <c r="R68" s="486" t="s">
        <v>741</v>
      </c>
      <c r="S68" s="486" t="s">
        <v>742</v>
      </c>
      <c r="T68" s="486" t="s">
        <v>743</v>
      </c>
      <c r="U68" s="486" t="s">
        <v>744</v>
      </c>
      <c r="V68" s="488" t="s">
        <v>745</v>
      </c>
      <c r="W68" s="489" t="s">
        <v>746</v>
      </c>
      <c r="X68" s="485" t="s">
        <v>747</v>
      </c>
      <c r="Y68" s="486" t="s">
        <v>748</v>
      </c>
      <c r="Z68" s="486" t="s">
        <v>749</v>
      </c>
      <c r="AA68" s="486" t="s">
        <v>750</v>
      </c>
      <c r="AB68" s="486" t="s">
        <v>751</v>
      </c>
      <c r="AC68" s="488" t="s">
        <v>752</v>
      </c>
      <c r="AD68" s="540" t="s">
        <v>753</v>
      </c>
      <c r="AE68" s="541" t="s">
        <v>754</v>
      </c>
      <c r="AF68" s="493" t="s">
        <v>755</v>
      </c>
      <c r="AG68" s="494" t="s">
        <v>440</v>
      </c>
    </row>
    <row r="69" customFormat="false" ht="17.25" hidden="false" customHeight="true" outlineLevel="0" collapsed="false">
      <c r="A69" s="477"/>
      <c r="B69" s="496" t="s">
        <v>722</v>
      </c>
      <c r="C69" s="497" t="e">
        <f aca="false">SUM(C71:C83)</f>
        <v>#REF!</v>
      </c>
      <c r="D69" s="498" t="e">
        <f aca="false">SUM(D71:D83)</f>
        <v>#REF!</v>
      </c>
      <c r="E69" s="498" t="e">
        <f aca="false">SUM(E71:E83)</f>
        <v>#REF!</v>
      </c>
      <c r="F69" s="498" t="e">
        <f aca="false">SUM(F71:F83)</f>
        <v>#REF!</v>
      </c>
      <c r="G69" s="498" t="e">
        <f aca="false">SUM(G71:G83)</f>
        <v>#REF!</v>
      </c>
      <c r="H69" s="498" t="e">
        <f aca="false">SUM(H71:H83)</f>
        <v>#REF!</v>
      </c>
      <c r="I69" s="498" t="e">
        <f aca="false">SUM(I71:I83)</f>
        <v>#REF!</v>
      </c>
      <c r="J69" s="498" t="e">
        <f aca="false">SUM(J71:J83)</f>
        <v>#REF!</v>
      </c>
      <c r="K69" s="498" t="e">
        <f aca="false">SUM(K71:K83)</f>
        <v>#REF!</v>
      </c>
      <c r="L69" s="498" t="e">
        <f aca="false">SUM(L71:L83)</f>
        <v>#REF!</v>
      </c>
      <c r="M69" s="499" t="e">
        <f aca="false">SUM(M71:M83)</f>
        <v>#REF!</v>
      </c>
      <c r="N69" s="499" t="e">
        <f aca="false">SUM(N71:N83)</f>
        <v>#REF!</v>
      </c>
      <c r="O69" s="499" t="n">
        <f aca="false">SUM(O71:O83)</f>
        <v>0</v>
      </c>
      <c r="P69" s="499" t="e">
        <f aca="false">SUM(P71:P83)</f>
        <v>#REF!</v>
      </c>
      <c r="Q69" s="499" t="e">
        <f aca="false">SUM(Q71:Q83)</f>
        <v>#REF!</v>
      </c>
      <c r="R69" s="499" t="n">
        <f aca="false">SUM(R71:R83)</f>
        <v>0</v>
      </c>
      <c r="S69" s="499" t="e">
        <f aca="false">SUM(S71:S83)</f>
        <v>#REF!</v>
      </c>
      <c r="T69" s="499" t="e">
        <f aca="false">SUM(T71:T83)</f>
        <v>#REF!</v>
      </c>
      <c r="U69" s="499" t="e">
        <f aca="false">SUM(U71:U83)</f>
        <v>#REF!</v>
      </c>
      <c r="V69" s="500" t="e">
        <f aca="false">SUM(V71:V83)</f>
        <v>#REF!</v>
      </c>
      <c r="W69" s="500" t="e">
        <f aca="false">SUM(W71:W83)</f>
        <v>#REF!</v>
      </c>
      <c r="X69" s="497" t="e">
        <f aca="false">SUM(X71:X83)</f>
        <v>#REF!</v>
      </c>
      <c r="Y69" s="498" t="n">
        <f aca="false">SUM(Y71:Y83)</f>
        <v>0</v>
      </c>
      <c r="Z69" s="498" t="n">
        <f aca="false">SUM(Z71:Z83)</f>
        <v>0</v>
      </c>
      <c r="AA69" s="498" t="n">
        <f aca="false">SUM(AA71:AA83)</f>
        <v>0</v>
      </c>
      <c r="AB69" s="498" t="n">
        <f aca="false">SUM(AB71:AB83)</f>
        <v>0</v>
      </c>
      <c r="AC69" s="500" t="e">
        <f aca="false">SUM(AC71:AC83)</f>
        <v>#REF!</v>
      </c>
      <c r="AD69" s="500" t="e">
        <f aca="false">SUM(AD71:AD83)</f>
        <v>#REF!</v>
      </c>
      <c r="AE69" s="502" t="e">
        <f aca="false">SUM(AE71:AE83)</f>
        <v>#REF!</v>
      </c>
      <c r="AF69" s="501" t="n">
        <f aca="false">SUM(AF71:AF83)</f>
        <v>0</v>
      </c>
      <c r="AG69" s="503" t="e">
        <f aca="false">SUM(AG71:AG83)</f>
        <v>#REF!</v>
      </c>
    </row>
    <row r="70" customFormat="false" ht="8.25" hidden="false" customHeight="true" outlineLevel="0" collapsed="false">
      <c r="A70" s="505"/>
      <c r="B70" s="506"/>
      <c r="C70" s="507"/>
      <c r="D70" s="508"/>
      <c r="E70" s="508"/>
      <c r="F70" s="508"/>
      <c r="G70" s="508"/>
      <c r="H70" s="508"/>
      <c r="I70" s="508"/>
      <c r="J70" s="508"/>
      <c r="K70" s="508"/>
      <c r="L70" s="508"/>
      <c r="M70" s="509"/>
      <c r="N70" s="509"/>
      <c r="O70" s="509"/>
      <c r="P70" s="509"/>
      <c r="Q70" s="509"/>
      <c r="R70" s="509"/>
      <c r="S70" s="509"/>
      <c r="T70" s="509"/>
      <c r="U70" s="509"/>
      <c r="V70" s="510"/>
      <c r="W70" s="511"/>
      <c r="X70" s="507"/>
      <c r="Y70" s="508"/>
      <c r="Z70" s="508"/>
      <c r="AA70" s="508"/>
      <c r="AB70" s="508"/>
      <c r="AC70" s="510"/>
      <c r="AD70" s="512"/>
      <c r="AE70" s="511"/>
      <c r="AF70" s="512"/>
      <c r="AG70" s="513"/>
    </row>
    <row r="71" s="575" customFormat="true" ht="12.75" hidden="false" customHeight="true" outlineLevel="0" collapsed="false">
      <c r="A71" s="542" t="s">
        <v>793</v>
      </c>
      <c r="B71" s="515" t="s">
        <v>794</v>
      </c>
      <c r="C71" s="543" t="e">
        <f aca="false"/>
        <v>#REF!</v>
      </c>
      <c r="D71" s="544" t="e">
        <f aca="false"/>
        <v>#REF!</v>
      </c>
      <c r="E71" s="544"/>
      <c r="F71" s="544"/>
      <c r="G71" s="544"/>
      <c r="H71" s="544"/>
      <c r="I71" s="544"/>
      <c r="J71" s="544"/>
      <c r="K71" s="544"/>
      <c r="L71" s="544"/>
      <c r="M71" s="545"/>
      <c r="N71" s="545"/>
      <c r="O71" s="545"/>
      <c r="P71" s="545"/>
      <c r="Q71" s="545"/>
      <c r="R71" s="545"/>
      <c r="S71" s="545"/>
      <c r="T71" s="545"/>
      <c r="U71" s="545"/>
      <c r="V71" s="546"/>
      <c r="W71" s="547" t="e">
        <f aca="false">SUM(C71:V71)</f>
        <v>#REF!</v>
      </c>
      <c r="X71" s="543"/>
      <c r="Y71" s="544"/>
      <c r="Z71" s="544"/>
      <c r="AA71" s="544"/>
      <c r="AB71" s="544"/>
      <c r="AC71" s="546"/>
      <c r="AD71" s="548" t="n">
        <f aca="false">SUM(X71:AC71)</f>
        <v>0</v>
      </c>
      <c r="AE71" s="547"/>
      <c r="AF71" s="548"/>
      <c r="AG71" s="522" t="e">
        <f aca="false">SUM(C71:AF71)-W71-AD71</f>
        <v>#REF!</v>
      </c>
      <c r="AI71" s="576" t="n">
        <f aca="false">'2009'!C349</f>
        <v>12703045462</v>
      </c>
      <c r="AJ71" s="576" t="e">
        <f aca="false">+AG71-AI71</f>
        <v>#REF!</v>
      </c>
    </row>
    <row r="72" customFormat="false" ht="12.75" hidden="false" customHeight="false" outlineLevel="0" collapsed="false">
      <c r="A72" s="514" t="s">
        <v>795</v>
      </c>
      <c r="B72" s="515" t="s">
        <v>796</v>
      </c>
      <c r="C72" s="516" t="e">
        <f aca="false"/>
        <v>#REF!</v>
      </c>
      <c r="D72" s="544"/>
      <c r="E72" s="517"/>
      <c r="F72" s="517"/>
      <c r="G72" s="517"/>
      <c r="H72" s="517"/>
      <c r="I72" s="517"/>
      <c r="J72" s="517"/>
      <c r="K72" s="517"/>
      <c r="L72" s="517"/>
      <c r="M72" s="518"/>
      <c r="N72" s="518"/>
      <c r="O72" s="518"/>
      <c r="P72" s="518"/>
      <c r="Q72" s="518"/>
      <c r="R72" s="518"/>
      <c r="S72" s="518"/>
      <c r="T72" s="518"/>
      <c r="U72" s="518"/>
      <c r="V72" s="520"/>
      <c r="W72" s="519" t="e">
        <f aca="false">SUM(C72:V72)</f>
        <v>#REF!</v>
      </c>
      <c r="X72" s="516"/>
      <c r="Y72" s="517"/>
      <c r="Z72" s="517"/>
      <c r="AA72" s="517"/>
      <c r="AB72" s="517"/>
      <c r="AC72" s="520"/>
      <c r="AD72" s="521" t="n">
        <f aca="false">SUM(X72:AC72)</f>
        <v>0</v>
      </c>
      <c r="AE72" s="519"/>
      <c r="AF72" s="521"/>
      <c r="AG72" s="522" t="e">
        <f aca="false">SUM(C72:AF72)-W72-AD72</f>
        <v>#REF!</v>
      </c>
      <c r="AI72" s="476" t="n">
        <f aca="false">'2009'!C353</f>
        <v>0</v>
      </c>
      <c r="AJ72" s="576" t="e">
        <f aca="false">+AG72-AI72</f>
        <v>#REF!</v>
      </c>
    </row>
    <row r="73" customFormat="false" ht="12.75" hidden="false" customHeight="false" outlineLevel="0" collapsed="false">
      <c r="A73" s="514" t="s">
        <v>797</v>
      </c>
      <c r="B73" s="515" t="s">
        <v>203</v>
      </c>
      <c r="C73" s="516"/>
      <c r="D73" s="517"/>
      <c r="E73" s="517"/>
      <c r="F73" s="517"/>
      <c r="G73" s="517" t="e">
        <f aca="false"/>
        <v>#REF!</v>
      </c>
      <c r="H73" s="517" t="e">
        <f aca="false"/>
        <v>#REF!</v>
      </c>
      <c r="I73" s="517" t="e">
        <f aca="false"/>
        <v>#REF!</v>
      </c>
      <c r="J73" s="517" t="e">
        <f aca="false"/>
        <v>#REF!</v>
      </c>
      <c r="K73" s="517" t="e">
        <f aca="false"/>
        <v>#REF!</v>
      </c>
      <c r="L73" s="517" t="e">
        <f aca="false"/>
        <v>#REF!</v>
      </c>
      <c r="M73" s="518" t="e">
        <f aca="false"/>
        <v>#REF!</v>
      </c>
      <c r="N73" s="518" t="e">
        <f aca="false"/>
        <v>#REF!</v>
      </c>
      <c r="O73" s="518"/>
      <c r="P73" s="518" t="e">
        <f aca="false"/>
        <v>#REF!</v>
      </c>
      <c r="Q73" s="518"/>
      <c r="R73" s="518"/>
      <c r="S73" s="518"/>
      <c r="T73" s="518"/>
      <c r="U73" s="518"/>
      <c r="V73" s="520"/>
      <c r="W73" s="519" t="e">
        <f aca="false">SUM(C73:V73)</f>
        <v>#REF!</v>
      </c>
      <c r="X73" s="516"/>
      <c r="Y73" s="517"/>
      <c r="Z73" s="517"/>
      <c r="AA73" s="517"/>
      <c r="AB73" s="517"/>
      <c r="AC73" s="520"/>
      <c r="AD73" s="521" t="n">
        <f aca="false">SUM(X73:AC73)</f>
        <v>0</v>
      </c>
      <c r="AE73" s="519"/>
      <c r="AF73" s="521"/>
      <c r="AG73" s="522" t="e">
        <f aca="false">SUM(C73:AF73)-W73-AD73</f>
        <v>#REF!</v>
      </c>
      <c r="AI73" s="476" t="n">
        <f aca="false">'2009'!C356</f>
        <v>51767850</v>
      </c>
      <c r="AJ73" s="576" t="e">
        <f aca="false">+AG73-AI73</f>
        <v>#REF!</v>
      </c>
    </row>
    <row r="74" customFormat="false" ht="12.75" hidden="false" customHeight="false" outlineLevel="0" collapsed="false">
      <c r="A74" s="542" t="s">
        <v>798</v>
      </c>
      <c r="B74" s="523" t="s">
        <v>799</v>
      </c>
      <c r="C74" s="516"/>
      <c r="D74" s="517"/>
      <c r="E74" s="517" t="e">
        <f aca="false"/>
        <v>#REF!</v>
      </c>
      <c r="F74" s="517" t="e">
        <f aca="false"/>
        <v>#REF!</v>
      </c>
      <c r="G74" s="517"/>
      <c r="H74" s="517"/>
      <c r="I74" s="517"/>
      <c r="J74" s="517"/>
      <c r="K74" s="517"/>
      <c r="L74" s="517"/>
      <c r="M74" s="518"/>
      <c r="N74" s="518"/>
      <c r="O74" s="518"/>
      <c r="P74" s="518"/>
      <c r="Q74" s="518" t="e">
        <f aca="false"/>
        <v>#REF!</v>
      </c>
      <c r="R74" s="518"/>
      <c r="S74" s="518"/>
      <c r="T74" s="518" t="e">
        <f aca="false"/>
        <v>#REF!</v>
      </c>
      <c r="U74" s="518" t="e">
        <f aca="false"/>
        <v>#REF!</v>
      </c>
      <c r="V74" s="520" t="e">
        <f aca="false"/>
        <v>#REF!</v>
      </c>
      <c r="W74" s="519" t="e">
        <f aca="false">SUM(C74:V74)</f>
        <v>#REF!</v>
      </c>
      <c r="X74" s="516" t="e">
        <f aca="false"/>
        <v>#REF!</v>
      </c>
      <c r="Y74" s="517"/>
      <c r="Z74" s="517"/>
      <c r="AA74" s="517"/>
      <c r="AB74" s="517"/>
      <c r="AC74" s="520" t="e">
        <f aca="false"/>
        <v>#REF!</v>
      </c>
      <c r="AD74" s="521" t="e">
        <f aca="false">SUM(X74:AC74)</f>
        <v>#REF!</v>
      </c>
      <c r="AE74" s="519" t="e">
        <f aca="false"/>
        <v>#REF!</v>
      </c>
      <c r="AF74" s="521"/>
      <c r="AG74" s="522" t="e">
        <f aca="false">SUM(C74:AF74)-W74-AD74</f>
        <v>#REF!</v>
      </c>
      <c r="AI74" s="476" t="n">
        <f aca="false">'2009'!C359</f>
        <v>187450000</v>
      </c>
      <c r="AJ74" s="576" t="e">
        <f aca="false">+AG74-AI74</f>
        <v>#REF!</v>
      </c>
    </row>
    <row r="75" customFormat="false" ht="12.75" hidden="false" customHeight="false" outlineLevel="0" collapsed="false">
      <c r="A75" s="542" t="s">
        <v>800</v>
      </c>
      <c r="B75" s="523" t="s">
        <v>801</v>
      </c>
      <c r="C75" s="516"/>
      <c r="D75" s="517"/>
      <c r="E75" s="517"/>
      <c r="F75" s="517"/>
      <c r="G75" s="517"/>
      <c r="H75" s="517"/>
      <c r="I75" s="517"/>
      <c r="J75" s="517"/>
      <c r="K75" s="517"/>
      <c r="L75" s="517"/>
      <c r="M75" s="518"/>
      <c r="N75" s="518"/>
      <c r="O75" s="518"/>
      <c r="P75" s="518"/>
      <c r="Q75" s="518" t="e">
        <f aca="false"/>
        <v>#REF!</v>
      </c>
      <c r="R75" s="518"/>
      <c r="S75" s="518"/>
      <c r="T75" s="518"/>
      <c r="U75" s="518"/>
      <c r="V75" s="520" t="e">
        <f aca="false"/>
        <v>#REF!</v>
      </c>
      <c r="W75" s="519" t="e">
        <f aca="false">SUM(C75:V75)</f>
        <v>#REF!</v>
      </c>
      <c r="X75" s="516"/>
      <c r="Y75" s="517"/>
      <c r="Z75" s="517"/>
      <c r="AA75" s="517"/>
      <c r="AB75" s="517"/>
      <c r="AC75" s="520"/>
      <c r="AD75" s="521" t="n">
        <f aca="false">SUM(X75:AC75)</f>
        <v>0</v>
      </c>
      <c r="AE75" s="519"/>
      <c r="AF75" s="521"/>
      <c r="AG75" s="522" t="e">
        <f aca="false">SUM(C75:AF75)-W75-AD75</f>
        <v>#REF!</v>
      </c>
      <c r="AI75" s="476" t="n">
        <f aca="false">'2009'!C361</f>
        <v>200000</v>
      </c>
      <c r="AJ75" s="576" t="e">
        <f aca="false">+AG75-AI75</f>
        <v>#REF!</v>
      </c>
    </row>
    <row r="76" customFormat="false" ht="12.75" hidden="false" customHeight="false" outlineLevel="0" collapsed="false">
      <c r="A76" s="542" t="s">
        <v>802</v>
      </c>
      <c r="B76" s="523" t="s">
        <v>803</v>
      </c>
      <c r="C76" s="516"/>
      <c r="D76" s="517"/>
      <c r="E76" s="517"/>
      <c r="F76" s="517"/>
      <c r="G76" s="517"/>
      <c r="H76" s="517"/>
      <c r="I76" s="517"/>
      <c r="J76" s="517"/>
      <c r="K76" s="517"/>
      <c r="L76" s="517"/>
      <c r="M76" s="518"/>
      <c r="N76" s="518"/>
      <c r="O76" s="518"/>
      <c r="P76" s="518"/>
      <c r="Q76" s="518" t="e">
        <f aca="false"/>
        <v>#REF!</v>
      </c>
      <c r="R76" s="518"/>
      <c r="S76" s="518"/>
      <c r="T76" s="518"/>
      <c r="U76" s="518"/>
      <c r="V76" s="520"/>
      <c r="W76" s="519" t="e">
        <f aca="false">SUM(C76:V76)</f>
        <v>#REF!</v>
      </c>
      <c r="X76" s="516"/>
      <c r="Y76" s="517"/>
      <c r="Z76" s="517"/>
      <c r="AA76" s="517"/>
      <c r="AB76" s="517"/>
      <c r="AC76" s="520"/>
      <c r="AD76" s="521" t="n">
        <f aca="false">SUM(X76:AC76)</f>
        <v>0</v>
      </c>
      <c r="AE76" s="519"/>
      <c r="AF76" s="521"/>
      <c r="AG76" s="522" t="e">
        <f aca="false">SUM(C76:AF76)-W76-AD76</f>
        <v>#REF!</v>
      </c>
      <c r="AI76" s="476" t="n">
        <f aca="false">'2009'!C367</f>
        <v>260021555</v>
      </c>
      <c r="AJ76" s="576" t="e">
        <f aca="false">+AG76-AI76</f>
        <v>#REF!</v>
      </c>
    </row>
    <row r="77" customFormat="false" ht="12.75" hidden="false" customHeight="false" outlineLevel="0" collapsed="false">
      <c r="A77" s="542" t="s">
        <v>804</v>
      </c>
      <c r="B77" s="523" t="s">
        <v>220</v>
      </c>
      <c r="C77" s="516"/>
      <c r="D77" s="517"/>
      <c r="E77" s="517"/>
      <c r="F77" s="517"/>
      <c r="G77" s="517"/>
      <c r="H77" s="517"/>
      <c r="I77" s="517"/>
      <c r="J77" s="517"/>
      <c r="K77" s="517"/>
      <c r="L77" s="517"/>
      <c r="M77" s="518"/>
      <c r="N77" s="518"/>
      <c r="O77" s="518"/>
      <c r="P77" s="518"/>
      <c r="Q77" s="518"/>
      <c r="R77" s="518"/>
      <c r="S77" s="518"/>
      <c r="T77" s="518"/>
      <c r="U77" s="518"/>
      <c r="V77" s="520" t="e">
        <f aca="false"/>
        <v>#REF!</v>
      </c>
      <c r="W77" s="519" t="e">
        <f aca="false">SUM(C77:V77)</f>
        <v>#REF!</v>
      </c>
      <c r="X77" s="516"/>
      <c r="Y77" s="517"/>
      <c r="Z77" s="517"/>
      <c r="AA77" s="517"/>
      <c r="AB77" s="517"/>
      <c r="AC77" s="520"/>
      <c r="AD77" s="521" t="n">
        <f aca="false">SUM(X77:AC77)</f>
        <v>0</v>
      </c>
      <c r="AE77" s="519" t="e">
        <f aca="false"/>
        <v>#REF!</v>
      </c>
      <c r="AF77" s="521"/>
      <c r="AG77" s="522" t="e">
        <f aca="false">SUM(C77:AF77)-W77-AD77</f>
        <v>#REF!</v>
      </c>
      <c r="AI77" s="476" t="n">
        <f aca="false">'2009'!C380</f>
        <v>5500000</v>
      </c>
      <c r="AJ77" s="576" t="e">
        <f aca="false">+AG77-AI77</f>
        <v>#REF!</v>
      </c>
    </row>
    <row r="78" customFormat="false" ht="12.75" hidden="false" customHeight="false" outlineLevel="0" collapsed="false">
      <c r="A78" s="542" t="s">
        <v>805</v>
      </c>
      <c r="B78" s="523" t="s">
        <v>221</v>
      </c>
      <c r="C78" s="516"/>
      <c r="D78" s="517"/>
      <c r="E78" s="517"/>
      <c r="F78" s="517"/>
      <c r="G78" s="517"/>
      <c r="H78" s="517" t="e">
        <f aca="false"/>
        <v>#REF!</v>
      </c>
      <c r="I78" s="517"/>
      <c r="J78" s="517"/>
      <c r="K78" s="517"/>
      <c r="L78" s="517"/>
      <c r="M78" s="518"/>
      <c r="N78" s="518"/>
      <c r="O78" s="518"/>
      <c r="P78" s="518"/>
      <c r="Q78" s="518"/>
      <c r="R78" s="518"/>
      <c r="S78" s="518"/>
      <c r="T78" s="518"/>
      <c r="U78" s="518"/>
      <c r="V78" s="520"/>
      <c r="W78" s="519" t="e">
        <f aca="false">SUM(C78:V78)</f>
        <v>#REF!</v>
      </c>
      <c r="X78" s="516"/>
      <c r="Y78" s="517"/>
      <c r="Z78" s="517"/>
      <c r="AA78" s="517"/>
      <c r="AB78" s="517"/>
      <c r="AC78" s="520"/>
      <c r="AD78" s="521" t="n">
        <f aca="false">SUM(X78:AC78)</f>
        <v>0</v>
      </c>
      <c r="AE78" s="519"/>
      <c r="AF78" s="521"/>
      <c r="AG78" s="522" t="e">
        <f aca="false">SUM(C78:AF78)-W78-AD78</f>
        <v>#REF!</v>
      </c>
      <c r="AI78" s="476" t="n">
        <f aca="false">'2009'!C381</f>
        <v>80000</v>
      </c>
      <c r="AJ78" s="576" t="e">
        <f aca="false">+AG78-AI78</f>
        <v>#REF!</v>
      </c>
    </row>
    <row r="79" customFormat="false" ht="12.75" hidden="false" customHeight="false" outlineLevel="0" collapsed="false">
      <c r="A79" s="542" t="s">
        <v>806</v>
      </c>
      <c r="B79" s="523" t="s">
        <v>807</v>
      </c>
      <c r="C79" s="516"/>
      <c r="D79" s="517"/>
      <c r="E79" s="517"/>
      <c r="F79" s="517"/>
      <c r="G79" s="517"/>
      <c r="H79" s="517"/>
      <c r="I79" s="517"/>
      <c r="J79" s="517"/>
      <c r="K79" s="517"/>
      <c r="L79" s="517"/>
      <c r="M79" s="518"/>
      <c r="N79" s="518"/>
      <c r="O79" s="518"/>
      <c r="P79" s="518"/>
      <c r="Q79" s="518" t="e">
        <f aca="false"/>
        <v>#REF!</v>
      </c>
      <c r="R79" s="518"/>
      <c r="S79" s="518"/>
      <c r="T79" s="518"/>
      <c r="U79" s="518"/>
      <c r="V79" s="520" t="e">
        <f aca="false"/>
        <v>#REF!</v>
      </c>
      <c r="W79" s="519" t="e">
        <f aca="false">SUM(C79:V79)</f>
        <v>#REF!</v>
      </c>
      <c r="X79" s="516"/>
      <c r="Y79" s="517"/>
      <c r="Z79" s="517"/>
      <c r="AA79" s="517"/>
      <c r="AB79" s="517"/>
      <c r="AC79" s="520"/>
      <c r="AD79" s="521" t="n">
        <f aca="false">SUM(X79:AC79)</f>
        <v>0</v>
      </c>
      <c r="AE79" s="519"/>
      <c r="AF79" s="521"/>
      <c r="AG79" s="522" t="e">
        <f aca="false">SUM(C79:AF79)-W79-AD79</f>
        <v>#REF!</v>
      </c>
      <c r="AI79" s="476" t="n">
        <f aca="false">'2009'!C386</f>
        <v>0</v>
      </c>
      <c r="AJ79" s="576" t="e">
        <f aca="false">+AG79-AI79</f>
        <v>#REF!</v>
      </c>
      <c r="AK79" s="476" t="n">
        <f aca="false">Receita!G323+Receita!G326+Receita!G329+Receita!G368</f>
        <v>0</v>
      </c>
    </row>
    <row r="80" customFormat="false" ht="12.75" hidden="false" customHeight="false" outlineLevel="0" collapsed="false">
      <c r="A80" s="542" t="s">
        <v>808</v>
      </c>
      <c r="B80" s="523" t="s">
        <v>230</v>
      </c>
      <c r="C80" s="516"/>
      <c r="D80" s="517"/>
      <c r="E80" s="517"/>
      <c r="F80" s="517"/>
      <c r="G80" s="517"/>
      <c r="H80" s="517"/>
      <c r="I80" s="517"/>
      <c r="J80" s="517"/>
      <c r="K80" s="517"/>
      <c r="L80" s="517"/>
      <c r="M80" s="518"/>
      <c r="N80" s="518"/>
      <c r="O80" s="518"/>
      <c r="P80" s="518"/>
      <c r="Q80" s="518" t="e">
        <f aca="false"/>
        <v>#REF!</v>
      </c>
      <c r="R80" s="518"/>
      <c r="S80" s="518"/>
      <c r="T80" s="518"/>
      <c r="U80" s="518"/>
      <c r="V80" s="520"/>
      <c r="W80" s="519" t="e">
        <f aca="false">SUM(C80:V80)</f>
        <v>#REF!</v>
      </c>
      <c r="X80" s="516"/>
      <c r="Y80" s="517"/>
      <c r="Z80" s="517"/>
      <c r="AA80" s="517"/>
      <c r="AB80" s="517"/>
      <c r="AC80" s="520"/>
      <c r="AD80" s="521" t="n">
        <f aca="false">SUM(X80:AC80)</f>
        <v>0</v>
      </c>
      <c r="AE80" s="519"/>
      <c r="AF80" s="521"/>
      <c r="AG80" s="522" t="e">
        <f aca="false">SUM(C80:AF80)-W80-AD80</f>
        <v>#REF!</v>
      </c>
      <c r="AI80" s="476" t="n">
        <f aca="false">'2009'!C388</f>
        <v>22551217</v>
      </c>
      <c r="AJ80" s="576" t="e">
        <f aca="false">+AG80-AI80</f>
        <v>#REF!</v>
      </c>
    </row>
    <row r="81" customFormat="false" ht="12.75" hidden="false" customHeight="false" outlineLevel="0" collapsed="false">
      <c r="A81" s="542" t="s">
        <v>809</v>
      </c>
      <c r="B81" s="523" t="s">
        <v>810</v>
      </c>
      <c r="C81" s="516"/>
      <c r="D81" s="517"/>
      <c r="E81" s="517"/>
      <c r="F81" s="517"/>
      <c r="G81" s="517"/>
      <c r="H81" s="517"/>
      <c r="I81" s="517"/>
      <c r="J81" s="517"/>
      <c r="K81" s="517"/>
      <c r="L81" s="517"/>
      <c r="M81" s="518"/>
      <c r="N81" s="518"/>
      <c r="O81" s="518"/>
      <c r="P81" s="518"/>
      <c r="Q81" s="518" t="e">
        <f aca="false"/>
        <v>#REF!</v>
      </c>
      <c r="R81" s="518"/>
      <c r="S81" s="518"/>
      <c r="T81" s="518"/>
      <c r="U81" s="518"/>
      <c r="V81" s="520" t="e">
        <f aca="false"/>
        <v>#REF!</v>
      </c>
      <c r="W81" s="519" t="e">
        <f aca="false">SUM(C81:V81)</f>
        <v>#REF!</v>
      </c>
      <c r="X81" s="516"/>
      <c r="Y81" s="517"/>
      <c r="Z81" s="517"/>
      <c r="AA81" s="517"/>
      <c r="AB81" s="517"/>
      <c r="AC81" s="520"/>
      <c r="AD81" s="521" t="n">
        <f aca="false">SUM(X81:AC81)</f>
        <v>0</v>
      </c>
      <c r="AE81" s="519"/>
      <c r="AF81" s="521"/>
      <c r="AG81" s="522" t="e">
        <f aca="false">SUM(C81:AF81)-W81-AD81</f>
        <v>#REF!</v>
      </c>
      <c r="AI81" s="476" t="n">
        <f aca="false">'2009'!C374</f>
        <v>1265917</v>
      </c>
      <c r="AJ81" s="576" t="e">
        <f aca="false">+AG81-AI81</f>
        <v>#REF!</v>
      </c>
    </row>
    <row r="82" customFormat="false" ht="12.75" hidden="false" customHeight="false" outlineLevel="0" collapsed="false">
      <c r="A82" s="542" t="s">
        <v>811</v>
      </c>
      <c r="B82" s="523" t="s">
        <v>812</v>
      </c>
      <c r="C82" s="516"/>
      <c r="D82" s="517"/>
      <c r="E82" s="517"/>
      <c r="F82" s="517" t="e">
        <f aca="false"/>
        <v>#REF!</v>
      </c>
      <c r="G82" s="517"/>
      <c r="H82" s="517"/>
      <c r="I82" s="517"/>
      <c r="J82" s="517"/>
      <c r="K82" s="517"/>
      <c r="L82" s="517"/>
      <c r="M82" s="518"/>
      <c r="N82" s="518"/>
      <c r="O82" s="518"/>
      <c r="P82" s="518"/>
      <c r="Q82" s="518"/>
      <c r="R82" s="518"/>
      <c r="S82" s="518"/>
      <c r="T82" s="518"/>
      <c r="U82" s="518"/>
      <c r="V82" s="520"/>
      <c r="W82" s="519" t="e">
        <f aca="false">SUM(C82:V82)</f>
        <v>#REF!</v>
      </c>
      <c r="X82" s="516"/>
      <c r="Y82" s="517"/>
      <c r="Z82" s="517"/>
      <c r="AA82" s="517"/>
      <c r="AB82" s="517"/>
      <c r="AC82" s="520"/>
      <c r="AD82" s="521" t="n">
        <f aca="false">SUM(X82:AC82)</f>
        <v>0</v>
      </c>
      <c r="AE82" s="519" t="e">
        <f aca="false"/>
        <v>#REF!</v>
      </c>
      <c r="AF82" s="521"/>
      <c r="AG82" s="522" t="e">
        <f aca="false">SUM(C82:AF82)-W82-AD82</f>
        <v>#REF!</v>
      </c>
      <c r="AI82" s="476" t="n">
        <f aca="false">'2009'!C377</f>
        <v>3510000</v>
      </c>
      <c r="AJ82" s="576" t="e">
        <f aca="false">+AG82-AI82</f>
        <v>#REF!</v>
      </c>
    </row>
    <row r="83" customFormat="false" ht="12.75" hidden="false" customHeight="false" outlineLevel="0" collapsed="false">
      <c r="A83" s="542" t="s">
        <v>813</v>
      </c>
      <c r="B83" s="515" t="s">
        <v>814</v>
      </c>
      <c r="C83" s="516"/>
      <c r="D83" s="517"/>
      <c r="E83" s="517"/>
      <c r="F83" s="517" t="e">
        <f aca="false"/>
        <v>#REF!</v>
      </c>
      <c r="G83" s="517"/>
      <c r="H83" s="517" t="e">
        <f aca="false"/>
        <v>#REF!</v>
      </c>
      <c r="I83" s="517"/>
      <c r="J83" s="517"/>
      <c r="K83" s="517"/>
      <c r="L83" s="517"/>
      <c r="M83" s="518"/>
      <c r="N83" s="518"/>
      <c r="O83" s="518"/>
      <c r="P83" s="518"/>
      <c r="Q83" s="518"/>
      <c r="R83" s="518"/>
      <c r="S83" s="577" t="e">
        <f aca="false"/>
        <v>#REF!</v>
      </c>
      <c r="T83" s="518"/>
      <c r="U83" s="518"/>
      <c r="V83" s="520"/>
      <c r="W83" s="519" t="e">
        <f aca="false">SUM(C83:V83)</f>
        <v>#REF!</v>
      </c>
      <c r="X83" s="516"/>
      <c r="Y83" s="517"/>
      <c r="Z83" s="517"/>
      <c r="AA83" s="517"/>
      <c r="AB83" s="517"/>
      <c r="AC83" s="520"/>
      <c r="AD83" s="521" t="n">
        <f aca="false">SUM(X83:AC83)</f>
        <v>0</v>
      </c>
      <c r="AE83" s="519" t="e">
        <f aca="false"/>
        <v>#REF!</v>
      </c>
      <c r="AF83" s="521"/>
      <c r="AG83" s="522" t="e">
        <f aca="false">SUM(C83:AF83)-W83-AD83</f>
        <v>#REF!</v>
      </c>
      <c r="AI83" s="476" t="n">
        <f aca="false">'2009'!C372+'2009'!C376+'2009'!C383</f>
        <v>1041349004</v>
      </c>
      <c r="AJ83" s="576" t="e">
        <f aca="false">+AG83-AI83</f>
        <v>#REF!</v>
      </c>
    </row>
    <row r="84" customFormat="false" ht="17.25" hidden="false" customHeight="true" outlineLevel="0" collapsed="false">
      <c r="A84" s="477"/>
      <c r="B84" s="524" t="s">
        <v>723</v>
      </c>
      <c r="C84" s="497" t="n">
        <f aca="false">SUM(C85:C87)</f>
        <v>0</v>
      </c>
      <c r="D84" s="498" t="n">
        <f aca="false">SUM(D85:D87)</f>
        <v>0</v>
      </c>
      <c r="E84" s="498" t="n">
        <f aca="false">SUM(E85:E87)</f>
        <v>0</v>
      </c>
      <c r="F84" s="498" t="n">
        <f aca="false">SUM(F85:F87)</f>
        <v>0</v>
      </c>
      <c r="G84" s="498" t="n">
        <f aca="false">SUM(G85:G87)</f>
        <v>0</v>
      </c>
      <c r="H84" s="498" t="n">
        <f aca="false">SUM(H85:H87)</f>
        <v>0</v>
      </c>
      <c r="I84" s="498" t="n">
        <f aca="false">SUM(I85:I87)</f>
        <v>0</v>
      </c>
      <c r="J84" s="498" t="n">
        <f aca="false">SUM(J85:J87)</f>
        <v>0</v>
      </c>
      <c r="K84" s="498" t="n">
        <f aca="false">SUM(K85:K87)</f>
        <v>0</v>
      </c>
      <c r="L84" s="498" t="n">
        <f aca="false">SUM(L85:L87)</f>
        <v>0</v>
      </c>
      <c r="M84" s="499" t="n">
        <f aca="false">SUM(M85:M87)</f>
        <v>0</v>
      </c>
      <c r="N84" s="499" t="n">
        <f aca="false">SUM(N85:N87)</f>
        <v>0</v>
      </c>
      <c r="O84" s="499" t="n">
        <f aca="false">SUM(O85:O87)</f>
        <v>0</v>
      </c>
      <c r="P84" s="499" t="n">
        <f aca="false">SUM(P85:P87)</f>
        <v>0</v>
      </c>
      <c r="Q84" s="499" t="n">
        <f aca="false">SUM(Q85:Q87)</f>
        <v>0</v>
      </c>
      <c r="R84" s="499" t="n">
        <f aca="false">SUM(R85:R87)</f>
        <v>0</v>
      </c>
      <c r="S84" s="499" t="n">
        <f aca="false">SUM(S85:S87)</f>
        <v>0</v>
      </c>
      <c r="T84" s="499" t="n">
        <f aca="false">SUM(T85:T87)</f>
        <v>0</v>
      </c>
      <c r="U84" s="499" t="n">
        <f aca="false">SUM(U85:U87)</f>
        <v>0</v>
      </c>
      <c r="V84" s="500" t="n">
        <f aca="false">SUM(V85:V87)</f>
        <v>0</v>
      </c>
      <c r="W84" s="500" t="n">
        <f aca="false">SUM(W85:W87)</f>
        <v>0</v>
      </c>
      <c r="X84" s="497" t="e">
        <f aca="false">SUM(X85:X87)</f>
        <v>#REF!</v>
      </c>
      <c r="Y84" s="498" t="e">
        <f aca="false">SUM(Y85:Y87)</f>
        <v>#REF!</v>
      </c>
      <c r="Z84" s="498" t="n">
        <f aca="false">SUM(Z85:Z87)</f>
        <v>0</v>
      </c>
      <c r="AA84" s="498" t="e">
        <f aca="false">SUM(AA85:AA87)</f>
        <v>#REF!</v>
      </c>
      <c r="AB84" s="498" t="e">
        <f aca="false">SUM(AB85:AB87)</f>
        <v>#REF!</v>
      </c>
      <c r="AC84" s="500" t="e">
        <f aca="false">SUM(AC85:AC87)</f>
        <v>#REF!</v>
      </c>
      <c r="AD84" s="500" t="e">
        <f aca="false">SUM(AD85:AD87)</f>
        <v>#REF!</v>
      </c>
      <c r="AE84" s="502" t="n">
        <f aca="false">SUM(AE85:AE87)</f>
        <v>0</v>
      </c>
      <c r="AF84" s="501" t="n">
        <f aca="false">SUM(AF85:AF87)</f>
        <v>0</v>
      </c>
      <c r="AG84" s="501" t="e">
        <f aca="false">SUM(AG85:AG87)</f>
        <v>#REF!</v>
      </c>
      <c r="AJ84" s="576"/>
    </row>
    <row r="85" customFormat="false" ht="12.75" hidden="false" customHeight="false" outlineLevel="0" collapsed="false">
      <c r="A85" s="505" t="s">
        <v>815</v>
      </c>
      <c r="B85" s="523" t="s">
        <v>816</v>
      </c>
      <c r="C85" s="516"/>
      <c r="D85" s="517"/>
      <c r="E85" s="517"/>
      <c r="F85" s="517"/>
      <c r="G85" s="517"/>
      <c r="H85" s="517"/>
      <c r="I85" s="517"/>
      <c r="J85" s="517"/>
      <c r="K85" s="517"/>
      <c r="L85" s="517"/>
      <c r="M85" s="518"/>
      <c r="N85" s="518"/>
      <c r="O85" s="518"/>
      <c r="P85" s="518"/>
      <c r="Q85" s="518"/>
      <c r="R85" s="518"/>
      <c r="S85" s="518"/>
      <c r="T85" s="518"/>
      <c r="U85" s="518"/>
      <c r="V85" s="520"/>
      <c r="W85" s="519"/>
      <c r="X85" s="516"/>
      <c r="Y85" s="517"/>
      <c r="Z85" s="517"/>
      <c r="AA85" s="517" t="e">
        <f aca="false"/>
        <v>#REF!</v>
      </c>
      <c r="AB85" s="517" t="e">
        <f aca="false"/>
        <v>#REF!</v>
      </c>
      <c r="AC85" s="520"/>
      <c r="AD85" s="521" t="e">
        <f aca="false">SUM(X85:AC85)</f>
        <v>#REF!</v>
      </c>
      <c r="AE85" s="519"/>
      <c r="AF85" s="521"/>
      <c r="AG85" s="521" t="e">
        <f aca="false">SUM(C85:AF85)-W85-AD85</f>
        <v>#REF!</v>
      </c>
      <c r="AI85" s="476" t="n">
        <f aca="false">'2009'!C422+'2009'!C426</f>
        <v>100000100</v>
      </c>
      <c r="AJ85" s="576" t="e">
        <f aca="false">+AG85-AI85</f>
        <v>#REF!</v>
      </c>
    </row>
    <row r="86" customFormat="false" ht="12.75" hidden="false" customHeight="false" outlineLevel="0" collapsed="false">
      <c r="A86" s="505" t="s">
        <v>817</v>
      </c>
      <c r="B86" s="523" t="s">
        <v>818</v>
      </c>
      <c r="C86" s="516"/>
      <c r="D86" s="517"/>
      <c r="E86" s="517"/>
      <c r="F86" s="517"/>
      <c r="G86" s="517"/>
      <c r="H86" s="517"/>
      <c r="I86" s="517"/>
      <c r="J86" s="517"/>
      <c r="K86" s="517"/>
      <c r="L86" s="517"/>
      <c r="M86" s="518"/>
      <c r="N86" s="518"/>
      <c r="O86" s="518"/>
      <c r="P86" s="518"/>
      <c r="Q86" s="518"/>
      <c r="R86" s="518"/>
      <c r="S86" s="518"/>
      <c r="T86" s="518"/>
      <c r="U86" s="518"/>
      <c r="V86" s="520"/>
      <c r="W86" s="519" t="n">
        <f aca="false">SUM(C86:V86)</f>
        <v>0</v>
      </c>
      <c r="X86" s="516"/>
      <c r="Y86" s="517" t="e">
        <f aca="false"/>
        <v>#REF!</v>
      </c>
      <c r="Z86" s="517"/>
      <c r="AA86" s="517"/>
      <c r="AB86" s="517"/>
      <c r="AC86" s="520"/>
      <c r="AD86" s="521" t="e">
        <f aca="false">SUM(X86:AC86)</f>
        <v>#REF!</v>
      </c>
      <c r="AE86" s="519"/>
      <c r="AF86" s="521"/>
      <c r="AG86" s="521" t="e">
        <f aca="false">SUM(C86:AF86)-W86-AD86</f>
        <v>#REF!</v>
      </c>
      <c r="AI86" s="476" t="n">
        <f aca="false">'2009'!C428</f>
        <v>517355</v>
      </c>
      <c r="AJ86" s="476" t="e">
        <f aca="false">+AG86-AI86</f>
        <v>#REF!</v>
      </c>
    </row>
    <row r="87" customFormat="false" ht="12.75" hidden="false" customHeight="false" outlineLevel="0" collapsed="false">
      <c r="A87" s="505" t="s">
        <v>819</v>
      </c>
      <c r="B87" s="526" t="s">
        <v>168</v>
      </c>
      <c r="C87" s="516"/>
      <c r="D87" s="517"/>
      <c r="E87" s="517"/>
      <c r="F87" s="517"/>
      <c r="G87" s="517"/>
      <c r="H87" s="517"/>
      <c r="I87" s="517"/>
      <c r="J87" s="517"/>
      <c r="K87" s="517"/>
      <c r="L87" s="517"/>
      <c r="M87" s="518"/>
      <c r="N87" s="518"/>
      <c r="O87" s="518"/>
      <c r="P87" s="518"/>
      <c r="Q87" s="518"/>
      <c r="R87" s="518"/>
      <c r="S87" s="518"/>
      <c r="T87" s="518"/>
      <c r="U87" s="518"/>
      <c r="V87" s="520"/>
      <c r="W87" s="519"/>
      <c r="X87" s="516" t="e">
        <f aca="false"/>
        <v>#REF!</v>
      </c>
      <c r="Y87" s="517"/>
      <c r="Z87" s="517"/>
      <c r="AA87" s="517" t="e">
        <f aca="false"/>
        <v>#REF!</v>
      </c>
      <c r="AB87" s="517"/>
      <c r="AC87" s="520" t="e">
        <f aca="false"/>
        <v>#REF!</v>
      </c>
      <c r="AD87" s="521" t="e">
        <f aca="false">SUM(X87:AC87)</f>
        <v>#REF!</v>
      </c>
      <c r="AE87" s="519"/>
      <c r="AF87" s="521"/>
      <c r="AG87" s="521" t="e">
        <f aca="false">SUM(C87:AF87)-W87-AD87</f>
        <v>#REF!</v>
      </c>
      <c r="AI87" s="476" t="n">
        <f aca="false">'2009'!C430+'2009'!C431</f>
        <v>125513127</v>
      </c>
      <c r="AJ87" s="476" t="e">
        <f aca="false">+AG87-AI87</f>
        <v>#REF!</v>
      </c>
    </row>
    <row r="88" customFormat="false" ht="12.75" hidden="false" customHeight="false" outlineLevel="0" collapsed="false">
      <c r="A88" s="527"/>
      <c r="B88" s="524" t="s">
        <v>763</v>
      </c>
      <c r="C88" s="578"/>
      <c r="D88" s="579"/>
      <c r="E88" s="579"/>
      <c r="F88" s="579"/>
      <c r="G88" s="579"/>
      <c r="H88" s="579"/>
      <c r="I88" s="579"/>
      <c r="J88" s="579"/>
      <c r="K88" s="579"/>
      <c r="L88" s="579"/>
      <c r="M88" s="580"/>
      <c r="N88" s="580"/>
      <c r="O88" s="580"/>
      <c r="P88" s="580"/>
      <c r="Q88" s="580"/>
      <c r="R88" s="580"/>
      <c r="S88" s="580"/>
      <c r="T88" s="580"/>
      <c r="U88" s="580"/>
      <c r="V88" s="581"/>
      <c r="W88" s="582" t="n">
        <f aca="false">SUM(C88:V88)</f>
        <v>0</v>
      </c>
      <c r="X88" s="578"/>
      <c r="Y88" s="579"/>
      <c r="Z88" s="579"/>
      <c r="AA88" s="579"/>
      <c r="AB88" s="579"/>
      <c r="AC88" s="581"/>
      <c r="AD88" s="482" t="n">
        <f aca="false">SUM(X88:AC88)</f>
        <v>0</v>
      </c>
      <c r="AE88" s="582"/>
      <c r="AF88" s="583" t="n">
        <f aca="false">'2009'!D345</f>
        <v>1317916552.64</v>
      </c>
      <c r="AG88" s="482" t="n">
        <f aca="false">SUM(C88:AF88)-W88-AD88</f>
        <v>1317916552.64</v>
      </c>
      <c r="AI88" s="476" t="n">
        <f aca="false">'2009'!C345</f>
        <v>1317916552.64</v>
      </c>
      <c r="AJ88" s="476" t="n">
        <f aca="false">+AG88-AI88</f>
        <v>0</v>
      </c>
    </row>
    <row r="89" customFormat="false" ht="13.5" hidden="false" customHeight="false" outlineLevel="0" collapsed="false">
      <c r="A89" s="505"/>
      <c r="B89" s="526"/>
      <c r="C89" s="516"/>
      <c r="D89" s="517"/>
      <c r="E89" s="517"/>
      <c r="F89" s="517"/>
      <c r="G89" s="517"/>
      <c r="H89" s="517"/>
      <c r="I89" s="517"/>
      <c r="J89" s="517"/>
      <c r="K89" s="517"/>
      <c r="L89" s="517"/>
      <c r="M89" s="518"/>
      <c r="N89" s="518"/>
      <c r="O89" s="518"/>
      <c r="P89" s="518"/>
      <c r="Q89" s="518"/>
      <c r="R89" s="518"/>
      <c r="S89" s="518"/>
      <c r="T89" s="518"/>
      <c r="U89" s="518"/>
      <c r="V89" s="520"/>
      <c r="W89" s="519"/>
      <c r="X89" s="516"/>
      <c r="Y89" s="517"/>
      <c r="Z89" s="517"/>
      <c r="AA89" s="517"/>
      <c r="AB89" s="517"/>
      <c r="AC89" s="520"/>
      <c r="AD89" s="521"/>
      <c r="AE89" s="519"/>
      <c r="AF89" s="521"/>
      <c r="AG89" s="521"/>
      <c r="AI89" s="476"/>
    </row>
    <row r="90" customFormat="false" ht="13.5" hidden="false" customHeight="false" outlineLevel="0" collapsed="false">
      <c r="A90" s="530" t="s">
        <v>820</v>
      </c>
      <c r="B90" s="530"/>
      <c r="C90" s="531" t="e">
        <f aca="false">C84+C69</f>
        <v>#REF!</v>
      </c>
      <c r="D90" s="532" t="e">
        <f aca="false">D84+D69</f>
        <v>#REF!</v>
      </c>
      <c r="E90" s="532" t="e">
        <f aca="false">E84+E69</f>
        <v>#REF!</v>
      </c>
      <c r="F90" s="532" t="e">
        <f aca="false">F84+F69</f>
        <v>#REF!</v>
      </c>
      <c r="G90" s="532" t="e">
        <f aca="false">G84+G69</f>
        <v>#REF!</v>
      </c>
      <c r="H90" s="532" t="e">
        <f aca="false">H84+H69</f>
        <v>#REF!</v>
      </c>
      <c r="I90" s="532" t="e">
        <f aca="false">I84+I69</f>
        <v>#REF!</v>
      </c>
      <c r="J90" s="532" t="e">
        <f aca="false">J84+J69</f>
        <v>#REF!</v>
      </c>
      <c r="K90" s="532" t="e">
        <f aca="false">K84+K69</f>
        <v>#REF!</v>
      </c>
      <c r="L90" s="532" t="e">
        <f aca="false">L84+L69</f>
        <v>#REF!</v>
      </c>
      <c r="M90" s="533" t="e">
        <f aca="false">M84+M69</f>
        <v>#REF!</v>
      </c>
      <c r="N90" s="533" t="e">
        <f aca="false">N84+N69</f>
        <v>#REF!</v>
      </c>
      <c r="O90" s="533" t="n">
        <f aca="false">O84+O69</f>
        <v>0</v>
      </c>
      <c r="P90" s="533" t="e">
        <f aca="false">P84+P69</f>
        <v>#REF!</v>
      </c>
      <c r="Q90" s="533" t="e">
        <f aca="false">Q84+Q69</f>
        <v>#REF!</v>
      </c>
      <c r="R90" s="533" t="n">
        <f aca="false">R84+R69</f>
        <v>0</v>
      </c>
      <c r="S90" s="533" t="e">
        <f aca="false">S84+S69</f>
        <v>#REF!</v>
      </c>
      <c r="T90" s="533" t="e">
        <f aca="false">T84+T69</f>
        <v>#REF!</v>
      </c>
      <c r="U90" s="533" t="e">
        <f aca="false">U84+U69</f>
        <v>#REF!</v>
      </c>
      <c r="V90" s="534" t="e">
        <f aca="false">V84+V69</f>
        <v>#REF!</v>
      </c>
      <c r="W90" s="534" t="e">
        <f aca="false">W84+W69</f>
        <v>#REF!</v>
      </c>
      <c r="X90" s="531" t="e">
        <f aca="false">X84+X69</f>
        <v>#REF!</v>
      </c>
      <c r="Y90" s="532" t="e">
        <f aca="false">Y84+Y69</f>
        <v>#REF!</v>
      </c>
      <c r="Z90" s="532" t="n">
        <f aca="false">Z84+Z69</f>
        <v>0</v>
      </c>
      <c r="AA90" s="532" t="e">
        <f aca="false">AA84+AA69</f>
        <v>#REF!</v>
      </c>
      <c r="AB90" s="532" t="e">
        <f aca="false">AB84+AB69</f>
        <v>#REF!</v>
      </c>
      <c r="AC90" s="534" t="e">
        <f aca="false">AC84+AC69</f>
        <v>#REF!</v>
      </c>
      <c r="AD90" s="534" t="e">
        <f aca="false">AD84+AD69</f>
        <v>#REF!</v>
      </c>
      <c r="AE90" s="536" t="e">
        <f aca="false">AE84+AE69</f>
        <v>#REF!</v>
      </c>
      <c r="AF90" s="535" t="n">
        <f aca="false">AF84+AF69+AF88</f>
        <v>1317916552.64</v>
      </c>
      <c r="AG90" s="537" t="e">
        <f aca="false">AG84+AG69+AG88</f>
        <v>#REF!</v>
      </c>
      <c r="AI90" s="538" t="n">
        <f aca="false">'2009'!C418+'2009'!C347+'2009'!C345</f>
        <v>15821698881.64</v>
      </c>
      <c r="AJ90" s="476" t="e">
        <f aca="false">AG90-AI90</f>
        <v>#REF!</v>
      </c>
      <c r="AK90" s="476" t="e">
        <f aca="false">SUM(AJ71:AJ88)</f>
        <v>#REF!</v>
      </c>
      <c r="AL90" s="476" t="e">
        <f aca="false">AJ90-AK90</f>
        <v>#REF!</v>
      </c>
    </row>
    <row r="93" customFormat="false" ht="25.5" hidden="false" customHeight="false" outlineLevel="0" collapsed="false">
      <c r="A93" s="477"/>
      <c r="B93" s="478" t="s">
        <v>791</v>
      </c>
      <c r="C93" s="479" t="s">
        <v>722</v>
      </c>
      <c r="D93" s="479"/>
      <c r="E93" s="479"/>
      <c r="F93" s="479"/>
      <c r="G93" s="479"/>
      <c r="H93" s="479"/>
      <c r="I93" s="479"/>
      <c r="J93" s="479"/>
      <c r="K93" s="479"/>
      <c r="L93" s="479"/>
      <c r="M93" s="479"/>
      <c r="N93" s="479"/>
      <c r="O93" s="479"/>
      <c r="P93" s="479"/>
      <c r="Q93" s="479"/>
      <c r="R93" s="479"/>
      <c r="S93" s="479"/>
      <c r="T93" s="479"/>
      <c r="U93" s="479"/>
      <c r="V93" s="479"/>
      <c r="W93" s="479"/>
      <c r="X93" s="479" t="s">
        <v>723</v>
      </c>
      <c r="Y93" s="479"/>
      <c r="Z93" s="479"/>
      <c r="AA93" s="479"/>
      <c r="AB93" s="479"/>
      <c r="AC93" s="479"/>
      <c r="AD93" s="479"/>
      <c r="AE93" s="480" t="s">
        <v>724</v>
      </c>
      <c r="AF93" s="481" t="s">
        <v>725</v>
      </c>
      <c r="AG93" s="482"/>
    </row>
    <row r="94" s="495" customFormat="true" ht="25.5" hidden="false" customHeight="false" outlineLevel="0" collapsed="false">
      <c r="A94" s="483"/>
      <c r="B94" s="584" t="s">
        <v>821</v>
      </c>
      <c r="C94" s="485" t="s">
        <v>726</v>
      </c>
      <c r="D94" s="486" t="s">
        <v>727</v>
      </c>
      <c r="E94" s="486" t="s">
        <v>728</v>
      </c>
      <c r="F94" s="486" t="s">
        <v>729</v>
      </c>
      <c r="G94" s="486" t="s">
        <v>730</v>
      </c>
      <c r="H94" s="486" t="s">
        <v>731</v>
      </c>
      <c r="I94" s="486" t="s">
        <v>732</v>
      </c>
      <c r="J94" s="486" t="s">
        <v>733</v>
      </c>
      <c r="K94" s="486" t="s">
        <v>734</v>
      </c>
      <c r="L94" s="486" t="s">
        <v>735</v>
      </c>
      <c r="M94" s="486" t="s">
        <v>736</v>
      </c>
      <c r="N94" s="486" t="s">
        <v>737</v>
      </c>
      <c r="O94" s="486" t="s">
        <v>738</v>
      </c>
      <c r="P94" s="487" t="s">
        <v>739</v>
      </c>
      <c r="Q94" s="487" t="s">
        <v>740</v>
      </c>
      <c r="R94" s="486" t="s">
        <v>741</v>
      </c>
      <c r="S94" s="486" t="s">
        <v>742</v>
      </c>
      <c r="T94" s="486" t="s">
        <v>743</v>
      </c>
      <c r="U94" s="486" t="s">
        <v>744</v>
      </c>
      <c r="V94" s="488" t="s">
        <v>745</v>
      </c>
      <c r="W94" s="489" t="s">
        <v>746</v>
      </c>
      <c r="X94" s="485" t="s">
        <v>747</v>
      </c>
      <c r="Y94" s="486" t="s">
        <v>748</v>
      </c>
      <c r="Z94" s="486" t="s">
        <v>749</v>
      </c>
      <c r="AA94" s="486" t="s">
        <v>750</v>
      </c>
      <c r="AB94" s="486" t="s">
        <v>751</v>
      </c>
      <c r="AC94" s="488" t="s">
        <v>752</v>
      </c>
      <c r="AD94" s="540" t="s">
        <v>753</v>
      </c>
      <c r="AE94" s="541" t="s">
        <v>754</v>
      </c>
      <c r="AF94" s="493" t="s">
        <v>755</v>
      </c>
      <c r="AG94" s="494" t="s">
        <v>440</v>
      </c>
    </row>
    <row r="95" customFormat="false" ht="17.25" hidden="false" customHeight="true" outlineLevel="0" collapsed="false">
      <c r="A95" s="477"/>
      <c r="B95" s="496" t="s">
        <v>722</v>
      </c>
      <c r="C95" s="497" t="e">
        <f aca="false">SUM(C97:C99)</f>
        <v>#REF!</v>
      </c>
      <c r="D95" s="498" t="n">
        <f aca="false">SUM(D97:D99)</f>
        <v>0</v>
      </c>
      <c r="E95" s="498" t="n">
        <f aca="false">SUM(E97:E99)</f>
        <v>0</v>
      </c>
      <c r="F95" s="498" t="n">
        <f aca="false">SUM(F97:F99)</f>
        <v>0</v>
      </c>
      <c r="G95" s="498" t="e">
        <f aca="false">SUM(G97:G99)</f>
        <v>#REF!</v>
      </c>
      <c r="H95" s="498" t="e">
        <f aca="false">SUM(H97:H99)</f>
        <v>#REF!</v>
      </c>
      <c r="I95" s="498" t="e">
        <f aca="false">SUM(I97:I99)</f>
        <v>#REF!</v>
      </c>
      <c r="J95" s="498" t="n">
        <f aca="false">SUM(J97:J99)</f>
        <v>0</v>
      </c>
      <c r="K95" s="498" t="n">
        <f aca="false">SUM(K97:K99)</f>
        <v>0</v>
      </c>
      <c r="L95" s="498" t="e">
        <f aca="false">SUM(L97:L99)</f>
        <v>#REF!</v>
      </c>
      <c r="M95" s="499" t="e">
        <f aca="false">SUM(M97:M99)</f>
        <v>#REF!</v>
      </c>
      <c r="N95" s="499" t="e">
        <f aca="false">SUM(N97:N99)</f>
        <v>#REF!</v>
      </c>
      <c r="O95" s="499" t="n">
        <f aca="false">SUM(O97:O99)</f>
        <v>0</v>
      </c>
      <c r="P95" s="499" t="e">
        <f aca="false">SUM(P97:P99)</f>
        <v>#REF!</v>
      </c>
      <c r="Q95" s="499" t="n">
        <f aca="false">SUM(Q97:Q99)</f>
        <v>0</v>
      </c>
      <c r="R95" s="499" t="n">
        <f aca="false">SUM(R97:R99)</f>
        <v>0</v>
      </c>
      <c r="S95" s="499" t="n">
        <f aca="false">SUM(S97:S99)</f>
        <v>0</v>
      </c>
      <c r="T95" s="499" t="e">
        <f aca="false">SUM(T97:T99)</f>
        <v>#REF!</v>
      </c>
      <c r="U95" s="499" t="e">
        <f aca="false">SUM(U97:U99)</f>
        <v>#REF!</v>
      </c>
      <c r="V95" s="500" t="n">
        <f aca="false">SUM(V97:V99)</f>
        <v>0</v>
      </c>
      <c r="W95" s="500" t="e">
        <f aca="false">SUM(W97:W99)</f>
        <v>#REF!</v>
      </c>
      <c r="X95" s="497" t="n">
        <f aca="false">SUM(X97:X99)</f>
        <v>0</v>
      </c>
      <c r="Y95" s="498" t="n">
        <f aca="false">SUM(Y97:Y99)</f>
        <v>0</v>
      </c>
      <c r="Z95" s="498" t="n">
        <f aca="false">SUM(Z97:Z99)</f>
        <v>0</v>
      </c>
      <c r="AA95" s="498" t="n">
        <f aca="false">SUM(AA97:AA99)</f>
        <v>0</v>
      </c>
      <c r="AB95" s="498" t="n">
        <f aca="false">SUM(AB97:AB99)</f>
        <v>0</v>
      </c>
      <c r="AC95" s="500" t="n">
        <f aca="false">SUM(AC97:AC99)</f>
        <v>0</v>
      </c>
      <c r="AD95" s="501" t="n">
        <f aca="false">SUM(AD97:AD99)</f>
        <v>0</v>
      </c>
      <c r="AE95" s="502" t="n">
        <f aca="false">SUM(AE97:AE99)</f>
        <v>0</v>
      </c>
      <c r="AF95" s="501" t="n">
        <f aca="false">SUM(AF97:AF99)</f>
        <v>0</v>
      </c>
      <c r="AG95" s="503" t="e">
        <f aca="false">SUM(AG97:AG99)</f>
        <v>#REF!</v>
      </c>
      <c r="AI95" s="476"/>
    </row>
    <row r="96" customFormat="false" ht="8.25" hidden="false" customHeight="true" outlineLevel="0" collapsed="false">
      <c r="A96" s="505"/>
      <c r="B96" s="506"/>
      <c r="C96" s="507"/>
      <c r="D96" s="508"/>
      <c r="E96" s="508"/>
      <c r="F96" s="508"/>
      <c r="G96" s="508"/>
      <c r="H96" s="508"/>
      <c r="I96" s="508"/>
      <c r="J96" s="508"/>
      <c r="K96" s="508"/>
      <c r="L96" s="508"/>
      <c r="M96" s="509"/>
      <c r="N96" s="509"/>
      <c r="O96" s="509"/>
      <c r="P96" s="509"/>
      <c r="Q96" s="509"/>
      <c r="R96" s="509"/>
      <c r="S96" s="509"/>
      <c r="T96" s="509"/>
      <c r="U96" s="509"/>
      <c r="V96" s="510"/>
      <c r="W96" s="511"/>
      <c r="X96" s="507"/>
      <c r="Y96" s="508"/>
      <c r="Z96" s="508"/>
      <c r="AA96" s="508"/>
      <c r="AB96" s="508"/>
      <c r="AC96" s="510"/>
      <c r="AD96" s="512"/>
      <c r="AE96" s="511"/>
      <c r="AF96" s="512"/>
      <c r="AG96" s="513"/>
    </row>
    <row r="97" customFormat="false" ht="12.75" hidden="false" customHeight="false" outlineLevel="0" collapsed="false">
      <c r="A97" s="514" t="s">
        <v>822</v>
      </c>
      <c r="B97" s="515" t="s">
        <v>823</v>
      </c>
      <c r="C97" s="516" t="e">
        <f aca="false"/>
        <v>#REF!</v>
      </c>
      <c r="D97" s="517"/>
      <c r="E97" s="517"/>
      <c r="F97" s="517"/>
      <c r="G97" s="517"/>
      <c r="H97" s="517"/>
      <c r="I97" s="517"/>
      <c r="J97" s="517"/>
      <c r="K97" s="517"/>
      <c r="L97" s="517"/>
      <c r="M97" s="518"/>
      <c r="N97" s="518"/>
      <c r="O97" s="518"/>
      <c r="P97" s="518"/>
      <c r="Q97" s="518"/>
      <c r="R97" s="518"/>
      <c r="S97" s="518"/>
      <c r="T97" s="518"/>
      <c r="U97" s="518"/>
      <c r="V97" s="520"/>
      <c r="W97" s="519" t="e">
        <f aca="false">SUM(C97:V97)</f>
        <v>#REF!</v>
      </c>
      <c r="X97" s="516"/>
      <c r="Y97" s="517"/>
      <c r="Z97" s="517"/>
      <c r="AA97" s="517"/>
      <c r="AB97" s="517"/>
      <c r="AC97" s="520"/>
      <c r="AD97" s="521" t="n">
        <f aca="false">SUM(X97:AC97)</f>
        <v>0</v>
      </c>
      <c r="AE97" s="519"/>
      <c r="AF97" s="521"/>
      <c r="AG97" s="522" t="e">
        <f aca="false">SUM(C97:AF97)-W97-AD97</f>
        <v>#REF!</v>
      </c>
      <c r="AI97" s="476" t="n">
        <f aca="false">'2009'!C471</f>
        <v>385415920</v>
      </c>
      <c r="AJ97" s="476" t="e">
        <f aca="false">AG97-AI97</f>
        <v>#REF!</v>
      </c>
    </row>
    <row r="98" customFormat="false" ht="12.75" hidden="false" customHeight="false" outlineLevel="0" collapsed="false">
      <c r="A98" s="514" t="s">
        <v>824</v>
      </c>
      <c r="B98" s="515" t="s">
        <v>203</v>
      </c>
      <c r="C98" s="516"/>
      <c r="D98" s="517"/>
      <c r="E98" s="517"/>
      <c r="F98" s="517"/>
      <c r="G98" s="517" t="e">
        <f aca="false"/>
        <v>#REF!</v>
      </c>
      <c r="H98" s="517" t="e">
        <f aca="false"/>
        <v>#REF!</v>
      </c>
      <c r="I98" s="517" t="e">
        <f aca="false"/>
        <v>#REF!</v>
      </c>
      <c r="J98" s="517"/>
      <c r="K98" s="517"/>
      <c r="L98" s="517" t="e">
        <f aca="false"/>
        <v>#REF!</v>
      </c>
      <c r="M98" s="518" t="e">
        <f aca="false"/>
        <v>#REF!</v>
      </c>
      <c r="N98" s="518" t="e">
        <f aca="false"/>
        <v>#REF!</v>
      </c>
      <c r="O98" s="518"/>
      <c r="P98" s="518" t="e">
        <f aca="false"/>
        <v>#REF!</v>
      </c>
      <c r="Q98" s="518"/>
      <c r="R98" s="518"/>
      <c r="S98" s="518"/>
      <c r="T98" s="518"/>
      <c r="U98" s="518"/>
      <c r="V98" s="520"/>
      <c r="W98" s="519" t="e">
        <f aca="false">SUM(C98:V98)</f>
        <v>#REF!</v>
      </c>
      <c r="X98" s="516"/>
      <c r="Y98" s="517"/>
      <c r="Z98" s="517"/>
      <c r="AA98" s="517"/>
      <c r="AB98" s="517"/>
      <c r="AC98" s="520"/>
      <c r="AD98" s="521" t="n">
        <f aca="false">SUM(X98:AC98)</f>
        <v>0</v>
      </c>
      <c r="AE98" s="519"/>
      <c r="AF98" s="521"/>
      <c r="AG98" s="522" t="e">
        <f aca="false">SUM(C98:AF98)-W98-AD98</f>
        <v>#REF!</v>
      </c>
      <c r="AI98" s="476" t="n">
        <f aca="false">'2009'!C472</f>
        <v>352095582</v>
      </c>
      <c r="AJ98" s="476" t="e">
        <f aca="false">AG98-AI98</f>
        <v>#REF!</v>
      </c>
    </row>
    <row r="99" customFormat="false" ht="12.75" hidden="false" customHeight="false" outlineLevel="0" collapsed="false">
      <c r="A99" s="514" t="s">
        <v>825</v>
      </c>
      <c r="B99" s="515" t="s">
        <v>294</v>
      </c>
      <c r="C99" s="516"/>
      <c r="D99" s="517"/>
      <c r="E99" s="517"/>
      <c r="F99" s="517"/>
      <c r="G99" s="517"/>
      <c r="H99" s="517"/>
      <c r="I99" s="517"/>
      <c r="J99" s="517"/>
      <c r="K99" s="517"/>
      <c r="L99" s="517"/>
      <c r="M99" s="518"/>
      <c r="N99" s="518"/>
      <c r="O99" s="518"/>
      <c r="P99" s="518"/>
      <c r="Q99" s="518"/>
      <c r="R99" s="518"/>
      <c r="S99" s="518"/>
      <c r="T99" s="518" t="e">
        <f aca="false"/>
        <v>#REF!</v>
      </c>
      <c r="U99" s="518" t="e">
        <f aca="false"/>
        <v>#REF!</v>
      </c>
      <c r="V99" s="520"/>
      <c r="W99" s="519" t="e">
        <f aca="false">SUM(C99:V99)</f>
        <v>#REF!</v>
      </c>
      <c r="X99" s="516"/>
      <c r="Y99" s="517"/>
      <c r="Z99" s="517"/>
      <c r="AA99" s="517"/>
      <c r="AB99" s="517"/>
      <c r="AC99" s="520"/>
      <c r="AD99" s="521" t="n">
        <f aca="false">SUM(X99:AC99)</f>
        <v>0</v>
      </c>
      <c r="AE99" s="519"/>
      <c r="AF99" s="521"/>
      <c r="AG99" s="522" t="e">
        <f aca="false">SUM(C99:AF99)-W99-AD99</f>
        <v>#REF!</v>
      </c>
      <c r="AI99" s="476" t="n">
        <f aca="false">'2009'!C473</f>
        <v>95450</v>
      </c>
      <c r="AJ99" s="476" t="e">
        <f aca="false">AG99-AI99</f>
        <v>#REF!</v>
      </c>
    </row>
    <row r="100" customFormat="false" ht="17.25" hidden="false" customHeight="true" outlineLevel="0" collapsed="false">
      <c r="A100" s="477"/>
      <c r="B100" s="524" t="s">
        <v>723</v>
      </c>
      <c r="C100" s="497" t="n">
        <f aca="false">SUM(C102:C103)</f>
        <v>0</v>
      </c>
      <c r="D100" s="497" t="n">
        <f aca="false">SUM(D102:D103)</f>
        <v>0</v>
      </c>
      <c r="E100" s="497" t="n">
        <f aca="false">SUM(E102:E103)</f>
        <v>0</v>
      </c>
      <c r="F100" s="497" t="n">
        <f aca="false">SUM(F102:F103)</f>
        <v>0</v>
      </c>
      <c r="G100" s="497" t="n">
        <f aca="false">SUM(G102:G103)</f>
        <v>0</v>
      </c>
      <c r="H100" s="497" t="n">
        <f aca="false">SUM(H102:H103)</f>
        <v>0</v>
      </c>
      <c r="I100" s="497" t="n">
        <f aca="false">SUM(I102:I103)</f>
        <v>0</v>
      </c>
      <c r="J100" s="497" t="n">
        <f aca="false">SUM(J102:J103)</f>
        <v>0</v>
      </c>
      <c r="K100" s="497" t="n">
        <f aca="false">SUM(K102:K103)</f>
        <v>0</v>
      </c>
      <c r="L100" s="497" t="n">
        <f aca="false">SUM(L102:L103)</f>
        <v>0</v>
      </c>
      <c r="M100" s="497" t="n">
        <f aca="false">SUM(M102:M103)</f>
        <v>0</v>
      </c>
      <c r="N100" s="497" t="n">
        <f aca="false">SUM(N102:N103)</f>
        <v>0</v>
      </c>
      <c r="O100" s="497" t="n">
        <f aca="false">SUM(O102:O103)</f>
        <v>0</v>
      </c>
      <c r="P100" s="497" t="n">
        <f aca="false">SUM(P102:P103)</f>
        <v>0</v>
      </c>
      <c r="Q100" s="497" t="n">
        <f aca="false">SUM(Q102:Q103)</f>
        <v>0</v>
      </c>
      <c r="R100" s="497" t="n">
        <f aca="false">SUM(R102:R103)</f>
        <v>0</v>
      </c>
      <c r="S100" s="497" t="n">
        <f aca="false">SUM(S102:S103)</f>
        <v>0</v>
      </c>
      <c r="T100" s="497" t="n">
        <f aca="false">SUM(T102:T103)</f>
        <v>0</v>
      </c>
      <c r="U100" s="497" t="n">
        <f aca="false">SUM(U102:U103)</f>
        <v>0</v>
      </c>
      <c r="V100" s="497" t="n">
        <f aca="false">SUM(V102:V103)</f>
        <v>0</v>
      </c>
      <c r="W100" s="497" t="n">
        <f aca="false">SUM(W102:W103)</f>
        <v>0</v>
      </c>
      <c r="X100" s="497" t="e">
        <f aca="false">SUM(X102:X103)</f>
        <v>#REF!</v>
      </c>
      <c r="Y100" s="497" t="n">
        <f aca="false">SUM(Y102:Y103)</f>
        <v>0</v>
      </c>
      <c r="Z100" s="497" t="n">
        <f aca="false">SUM(Z102:Z103)</f>
        <v>0</v>
      </c>
      <c r="AA100" s="497" t="e">
        <f aca="false">SUM(AA102:AA103)</f>
        <v>#REF!</v>
      </c>
      <c r="AB100" s="497" t="n">
        <f aca="false">SUM(AB102:AB103)</f>
        <v>0</v>
      </c>
      <c r="AC100" s="497" t="n">
        <f aca="false">SUM(AC102:AC103)</f>
        <v>0</v>
      </c>
      <c r="AD100" s="497" t="e">
        <f aca="false">SUM(AD102:AD103)</f>
        <v>#REF!</v>
      </c>
      <c r="AE100" s="497" t="n">
        <f aca="false">SUM(AE102:AE103)</f>
        <v>0</v>
      </c>
      <c r="AF100" s="497" t="n">
        <f aca="false">SUM(AF102:AF103)</f>
        <v>0</v>
      </c>
      <c r="AG100" s="497" t="e">
        <f aca="false">SUM(AG102:AG103)</f>
        <v>#REF!</v>
      </c>
      <c r="AJ100" s="476"/>
    </row>
    <row r="101" customFormat="false" ht="8.25" hidden="false" customHeight="true" outlineLevel="0" collapsed="false">
      <c r="A101" s="505"/>
      <c r="B101" s="525"/>
      <c r="C101" s="516"/>
      <c r="D101" s="517"/>
      <c r="E101" s="517"/>
      <c r="F101" s="517"/>
      <c r="G101" s="517"/>
      <c r="H101" s="517"/>
      <c r="I101" s="517"/>
      <c r="J101" s="517"/>
      <c r="K101" s="517"/>
      <c r="L101" s="517"/>
      <c r="M101" s="518"/>
      <c r="N101" s="518"/>
      <c r="O101" s="518"/>
      <c r="P101" s="518"/>
      <c r="Q101" s="518"/>
      <c r="R101" s="518"/>
      <c r="S101" s="518"/>
      <c r="T101" s="518"/>
      <c r="U101" s="518"/>
      <c r="V101" s="520"/>
      <c r="W101" s="519"/>
      <c r="X101" s="516"/>
      <c r="Y101" s="517"/>
      <c r="Z101" s="517"/>
      <c r="AA101" s="517"/>
      <c r="AB101" s="517"/>
      <c r="AC101" s="520"/>
      <c r="AD101" s="521"/>
      <c r="AE101" s="519"/>
      <c r="AF101" s="521"/>
      <c r="AG101" s="521"/>
      <c r="AJ101" s="476"/>
    </row>
    <row r="102" customFormat="false" ht="12.75" hidden="false" customHeight="false" outlineLevel="0" collapsed="false">
      <c r="A102" s="505" t="s">
        <v>826</v>
      </c>
      <c r="B102" s="526" t="s">
        <v>296</v>
      </c>
      <c r="C102" s="516"/>
      <c r="D102" s="517"/>
      <c r="E102" s="517"/>
      <c r="F102" s="517"/>
      <c r="G102" s="517"/>
      <c r="H102" s="517"/>
      <c r="I102" s="517"/>
      <c r="J102" s="517"/>
      <c r="K102" s="517"/>
      <c r="L102" s="517"/>
      <c r="M102" s="518"/>
      <c r="N102" s="518"/>
      <c r="O102" s="518"/>
      <c r="P102" s="518"/>
      <c r="Q102" s="518"/>
      <c r="R102" s="518"/>
      <c r="S102" s="518"/>
      <c r="T102" s="518"/>
      <c r="U102" s="518"/>
      <c r="V102" s="520"/>
      <c r="W102" s="519" t="n">
        <f aca="false">SUM(C102:V102)</f>
        <v>0</v>
      </c>
      <c r="X102" s="516"/>
      <c r="Y102" s="517"/>
      <c r="Z102" s="517"/>
      <c r="AA102" s="517" t="e">
        <f aca="false"/>
        <v>#REF!</v>
      </c>
      <c r="AB102" s="517"/>
      <c r="AC102" s="520"/>
      <c r="AD102" s="521" t="e">
        <f aca="false">SUM(X102:AC102)</f>
        <v>#REF!</v>
      </c>
      <c r="AE102" s="519"/>
      <c r="AF102" s="521"/>
      <c r="AG102" s="521" t="e">
        <f aca="false">SUM(C102:AF102)-W102-AD102</f>
        <v>#REF!</v>
      </c>
      <c r="AI102" s="476" t="n">
        <f aca="false">'2009'!C479</f>
        <v>8206602233.28</v>
      </c>
      <c r="AJ102" s="476" t="e">
        <f aca="false">AG102-AI102</f>
        <v>#REF!</v>
      </c>
    </row>
    <row r="103" customFormat="false" ht="12.75" hidden="false" customHeight="false" outlineLevel="0" collapsed="false">
      <c r="A103" s="505" t="s">
        <v>827</v>
      </c>
      <c r="B103" s="526" t="s">
        <v>168</v>
      </c>
      <c r="C103" s="516"/>
      <c r="D103" s="517"/>
      <c r="E103" s="517"/>
      <c r="F103" s="517"/>
      <c r="G103" s="517"/>
      <c r="H103" s="517"/>
      <c r="I103" s="517"/>
      <c r="J103" s="517"/>
      <c r="K103" s="517"/>
      <c r="L103" s="517"/>
      <c r="M103" s="518"/>
      <c r="N103" s="518"/>
      <c r="O103" s="518"/>
      <c r="P103" s="518"/>
      <c r="Q103" s="518"/>
      <c r="R103" s="518"/>
      <c r="S103" s="518"/>
      <c r="T103" s="518"/>
      <c r="U103" s="518"/>
      <c r="V103" s="520"/>
      <c r="W103" s="519" t="n">
        <f aca="false">SUM(C103:V103)</f>
        <v>0</v>
      </c>
      <c r="X103" s="516" t="e">
        <f aca="false"/>
        <v>#REF!</v>
      </c>
      <c r="Y103" s="517"/>
      <c r="Z103" s="517"/>
      <c r="AA103" s="517"/>
      <c r="AB103" s="517"/>
      <c r="AC103" s="520"/>
      <c r="AD103" s="521" t="e">
        <f aca="false">SUM(X103:AC103)</f>
        <v>#REF!</v>
      </c>
      <c r="AE103" s="519"/>
      <c r="AF103" s="521"/>
      <c r="AG103" s="521" t="e">
        <f aca="false">SUM(C103:AF103)-W103-AD103</f>
        <v>#REF!</v>
      </c>
      <c r="AI103" s="476" t="n">
        <f aca="false">'2009'!C480</f>
        <v>15000000</v>
      </c>
      <c r="AJ103" s="476" t="e">
        <f aca="false">AG103-AI103</f>
        <v>#REF!</v>
      </c>
    </row>
    <row r="104" s="528" customFormat="true" ht="12.75" hidden="false" customHeight="false" outlineLevel="0" collapsed="false">
      <c r="A104" s="527"/>
      <c r="B104" s="524" t="s">
        <v>763</v>
      </c>
      <c r="C104" s="497"/>
      <c r="D104" s="498"/>
      <c r="E104" s="498"/>
      <c r="F104" s="498"/>
      <c r="G104" s="498"/>
      <c r="H104" s="498"/>
      <c r="I104" s="498"/>
      <c r="J104" s="498"/>
      <c r="K104" s="498"/>
      <c r="L104" s="498"/>
      <c r="M104" s="499"/>
      <c r="N104" s="499"/>
      <c r="O104" s="499"/>
      <c r="P104" s="499"/>
      <c r="Q104" s="499"/>
      <c r="R104" s="499"/>
      <c r="S104" s="499"/>
      <c r="T104" s="499"/>
      <c r="U104" s="499"/>
      <c r="V104" s="500"/>
      <c r="W104" s="502"/>
      <c r="X104" s="497"/>
      <c r="Y104" s="498"/>
      <c r="Z104" s="498"/>
      <c r="AA104" s="498"/>
      <c r="AB104" s="498"/>
      <c r="AC104" s="500"/>
      <c r="AD104" s="501"/>
      <c r="AE104" s="502"/>
      <c r="AF104" s="501" t="n">
        <f aca="false">'2009'!C468</f>
        <v>462667317.72</v>
      </c>
      <c r="AG104" s="501" t="n">
        <f aca="false">SUM(C104:AF104)</f>
        <v>462667317.72</v>
      </c>
      <c r="AI104" s="529" t="n">
        <f aca="false">'2009'!C468</f>
        <v>462667317.72</v>
      </c>
      <c r="AJ104" s="476"/>
    </row>
    <row r="105" customFormat="false" ht="13.5" hidden="false" customHeight="false" outlineLevel="0" collapsed="false">
      <c r="A105" s="505"/>
      <c r="B105" s="526"/>
      <c r="C105" s="516"/>
      <c r="D105" s="517"/>
      <c r="E105" s="517"/>
      <c r="F105" s="517"/>
      <c r="G105" s="517"/>
      <c r="H105" s="517"/>
      <c r="I105" s="517"/>
      <c r="J105" s="517"/>
      <c r="K105" s="517"/>
      <c r="L105" s="517"/>
      <c r="M105" s="518"/>
      <c r="N105" s="518"/>
      <c r="O105" s="518"/>
      <c r="P105" s="518"/>
      <c r="Q105" s="518"/>
      <c r="R105" s="518"/>
      <c r="S105" s="518"/>
      <c r="T105" s="518"/>
      <c r="U105" s="518"/>
      <c r="V105" s="520"/>
      <c r="W105" s="519"/>
      <c r="X105" s="516"/>
      <c r="Y105" s="517"/>
      <c r="Z105" s="517"/>
      <c r="AA105" s="517"/>
      <c r="AB105" s="517"/>
      <c r="AC105" s="520"/>
      <c r="AD105" s="521"/>
      <c r="AE105" s="519"/>
      <c r="AF105" s="521"/>
      <c r="AG105" s="521"/>
    </row>
    <row r="106" customFormat="false" ht="13.5" hidden="false" customHeight="false" outlineLevel="0" collapsed="false">
      <c r="A106" s="530" t="s">
        <v>828</v>
      </c>
      <c r="B106" s="530"/>
      <c r="C106" s="531" t="e">
        <f aca="false">C100+C95</f>
        <v>#REF!</v>
      </c>
      <c r="D106" s="532" t="n">
        <f aca="false">D100+D95</f>
        <v>0</v>
      </c>
      <c r="E106" s="532" t="n">
        <f aca="false">E100+E95</f>
        <v>0</v>
      </c>
      <c r="F106" s="532" t="n">
        <f aca="false">F100+F95</f>
        <v>0</v>
      </c>
      <c r="G106" s="532" t="e">
        <f aca="false">G100+G95</f>
        <v>#REF!</v>
      </c>
      <c r="H106" s="532" t="e">
        <f aca="false">H100+H95</f>
        <v>#REF!</v>
      </c>
      <c r="I106" s="532" t="e">
        <f aca="false">I100+I95</f>
        <v>#REF!</v>
      </c>
      <c r="J106" s="532" t="n">
        <f aca="false">J100+J95</f>
        <v>0</v>
      </c>
      <c r="K106" s="532" t="n">
        <f aca="false">K100+K95</f>
        <v>0</v>
      </c>
      <c r="L106" s="532" t="e">
        <f aca="false">L100+L95</f>
        <v>#REF!</v>
      </c>
      <c r="M106" s="533" t="e">
        <f aca="false">M100+M95</f>
        <v>#REF!</v>
      </c>
      <c r="N106" s="533" t="e">
        <f aca="false">N100+N95</f>
        <v>#REF!</v>
      </c>
      <c r="O106" s="533" t="n">
        <f aca="false">O100+O95</f>
        <v>0</v>
      </c>
      <c r="P106" s="533" t="e">
        <f aca="false">P100+P95</f>
        <v>#REF!</v>
      </c>
      <c r="Q106" s="533" t="n">
        <f aca="false">Q100+Q95</f>
        <v>0</v>
      </c>
      <c r="R106" s="533" t="n">
        <f aca="false">R100+R95</f>
        <v>0</v>
      </c>
      <c r="S106" s="533" t="n">
        <f aca="false">S100+S95</f>
        <v>0</v>
      </c>
      <c r="T106" s="533" t="e">
        <f aca="false">T100+T95</f>
        <v>#REF!</v>
      </c>
      <c r="U106" s="533" t="e">
        <f aca="false">U100+U95</f>
        <v>#REF!</v>
      </c>
      <c r="V106" s="534" t="n">
        <f aca="false">V100+V95</f>
        <v>0</v>
      </c>
      <c r="W106" s="534" t="e">
        <f aca="false">W100+W95</f>
        <v>#REF!</v>
      </c>
      <c r="X106" s="531" t="e">
        <f aca="false">X100+X95</f>
        <v>#REF!</v>
      </c>
      <c r="Y106" s="532" t="n">
        <f aca="false">Y100+Y95</f>
        <v>0</v>
      </c>
      <c r="Z106" s="532" t="n">
        <f aca="false">Z100+Z95</f>
        <v>0</v>
      </c>
      <c r="AA106" s="532" t="e">
        <f aca="false">AA100+AA95</f>
        <v>#REF!</v>
      </c>
      <c r="AB106" s="532" t="n">
        <f aca="false">AB100+AB95</f>
        <v>0</v>
      </c>
      <c r="AC106" s="534" t="n">
        <f aca="false">AC100+AC95</f>
        <v>0</v>
      </c>
      <c r="AD106" s="534" t="e">
        <f aca="false">AD100+AD95</f>
        <v>#REF!</v>
      </c>
      <c r="AE106" s="536" t="n">
        <f aca="false">AE100+AE95</f>
        <v>0</v>
      </c>
      <c r="AF106" s="535" t="n">
        <f aca="false">AF100+AF95+AF104</f>
        <v>462667317.72</v>
      </c>
      <c r="AG106" s="537" t="e">
        <f aca="false">AG100+AG95+AG104</f>
        <v>#REF!</v>
      </c>
      <c r="AI106" s="538" t="n">
        <f aca="false">'2009'!C470+'2009'!C468+'2009'!C476</f>
        <v>9421876503</v>
      </c>
      <c r="AJ106" s="476" t="e">
        <f aca="false">AG106-AI106</f>
        <v>#REF!</v>
      </c>
      <c r="AK106" s="476" t="e">
        <f aca="false">SUM(AJ97:AJ103)</f>
        <v>#REF!</v>
      </c>
      <c r="AL106" s="476" t="e">
        <f aca="false">AJ106-AK106</f>
        <v>#REF!</v>
      </c>
    </row>
    <row r="107" customFormat="false" ht="6" hidden="false" customHeight="true" outlineLevel="0" collapsed="false"/>
    <row r="108" s="476" customFormat="true" ht="13.5" hidden="false" customHeight="false" outlineLevel="0" collapsed="false">
      <c r="B108" s="585" t="s">
        <v>440</v>
      </c>
      <c r="C108" s="536" t="e">
        <f aca="false">C106+C65+C90+C41+C17</f>
        <v>#REF!</v>
      </c>
      <c r="D108" s="536" t="e">
        <f aca="false">D106+D65+D90+D41+D17</f>
        <v>#REF!</v>
      </c>
      <c r="E108" s="536" t="e">
        <f aca="false">E106+E65+E90+E41+E17</f>
        <v>#REF!</v>
      </c>
      <c r="F108" s="536" t="e">
        <f aca="false">F106+F65+F90+F41+F17</f>
        <v>#REF!</v>
      </c>
      <c r="G108" s="536" t="e">
        <f aca="false">G106+G65+G90+G41+G17</f>
        <v>#REF!</v>
      </c>
      <c r="H108" s="536" t="e">
        <f aca="false">H106+H65+H90+H41+H17</f>
        <v>#REF!</v>
      </c>
      <c r="I108" s="536" t="e">
        <f aca="false">I106+I65+I90+I41+I17</f>
        <v>#REF!</v>
      </c>
      <c r="J108" s="536" t="e">
        <f aca="false">J106+J65+J90+J41+J17</f>
        <v>#REF!</v>
      </c>
      <c r="K108" s="536" t="e">
        <f aca="false">K106+K65+K90+K41+K17</f>
        <v>#REF!</v>
      </c>
      <c r="L108" s="536" t="e">
        <f aca="false">L106+L65+L90+L41+L17</f>
        <v>#REF!</v>
      </c>
      <c r="M108" s="536" t="e">
        <f aca="false">M106+M65+M90+M41+M17</f>
        <v>#REF!</v>
      </c>
      <c r="N108" s="536" t="e">
        <f aca="false">N106+N65+N90+N41+N17</f>
        <v>#REF!</v>
      </c>
      <c r="O108" s="536" t="n">
        <f aca="false">O106+O65+O90+O41+O17</f>
        <v>0</v>
      </c>
      <c r="P108" s="536" t="e">
        <f aca="false">P106+P65+P90+P41+P17</f>
        <v>#REF!</v>
      </c>
      <c r="Q108" s="536" t="e">
        <f aca="false">Q106+Q65+Q90+Q41+Q17</f>
        <v>#REF!</v>
      </c>
      <c r="R108" s="536" t="e">
        <f aca="false">R106+R65+R90+R41+R17</f>
        <v>#REF!</v>
      </c>
      <c r="S108" s="536" t="e">
        <f aca="false">S106+S65+S90+S41+S17</f>
        <v>#REF!</v>
      </c>
      <c r="T108" s="536" t="e">
        <f aca="false">T106+T65+T90+T41+T17</f>
        <v>#REF!</v>
      </c>
      <c r="U108" s="536" t="e">
        <f aca="false">U106+U65+U90+U41+U17</f>
        <v>#REF!</v>
      </c>
      <c r="V108" s="586" t="e">
        <f aca="false">V106+V65+V90+V41+V17</f>
        <v>#REF!</v>
      </c>
      <c r="W108" s="586" t="e">
        <f aca="false">W106+W65+W90+W41+W17</f>
        <v>#REF!</v>
      </c>
      <c r="X108" s="587" t="e">
        <f aca="false">X106+X65+X90+X41+X17</f>
        <v>#REF!</v>
      </c>
      <c r="Y108" s="536" t="e">
        <f aca="false">Y106+Y65+Y90+Y41+Y17</f>
        <v>#REF!</v>
      </c>
      <c r="Z108" s="536" t="e">
        <f aca="false">Z106+Z65+Z90+Z41+Z17</f>
        <v>#REF!</v>
      </c>
      <c r="AA108" s="536" t="e">
        <f aca="false">AA106+AA65+AA90+AA41+AA17</f>
        <v>#REF!</v>
      </c>
      <c r="AB108" s="536" t="e">
        <f aca="false">AB106+AB65+AB90+AB41+AB17</f>
        <v>#REF!</v>
      </c>
      <c r="AC108" s="536" t="e">
        <f aca="false">AC106+AC65+AC90+AC41+AC17</f>
        <v>#REF!</v>
      </c>
      <c r="AD108" s="536" t="e">
        <f aca="false">AD106+AD65+AD90+AD41+AD17</f>
        <v>#REF!</v>
      </c>
      <c r="AE108" s="536" t="e">
        <f aca="false">AE106+AE65+AE90+AE41+AE17</f>
        <v>#REF!</v>
      </c>
      <c r="AF108" s="536" t="n">
        <f aca="false">AF106+AF65+AF90+AF41+AF17</f>
        <v>2481693151.98</v>
      </c>
      <c r="AG108" s="536" t="e">
        <f aca="false">AG106+AG65+AG90+AG41+AG17</f>
        <v>#REF!</v>
      </c>
      <c r="AI108" s="538" t="n">
        <f aca="false">AI106+AI65+AI90+AI41+AI17</f>
        <v>33769154596.08</v>
      </c>
      <c r="AJ108" s="588" t="n">
        <f aca="false">'2009'!C476+'2009'!C470+'2009'!C468+'2009'!C418+'2009'!C347+'2009'!C345+'2009'!C274+'2009'!C237+'2009'!C235+'2009'!C137+'2009'!C135+'2009'!C17+'2009'!C15-AI108</f>
        <v>69935502.9599953</v>
      </c>
    </row>
    <row r="110" s="589" customFormat="true" ht="12.75" hidden="false" customHeight="false" outlineLevel="0" collapsed="false">
      <c r="B110" s="590" t="s">
        <v>829</v>
      </c>
      <c r="C110" s="591" t="n">
        <v>13015335890</v>
      </c>
      <c r="D110" s="591" t="n">
        <v>1075635</v>
      </c>
      <c r="E110" s="591" t="n">
        <v>1543799</v>
      </c>
      <c r="F110" s="591" t="n">
        <v>48606668</v>
      </c>
      <c r="G110" s="591" t="n">
        <v>661297</v>
      </c>
      <c r="H110" s="591" t="n">
        <v>51754213</v>
      </c>
      <c r="I110" s="591" t="n">
        <v>238678059</v>
      </c>
      <c r="J110" s="591" t="n">
        <v>30000</v>
      </c>
      <c r="K110" s="591" t="n">
        <v>0</v>
      </c>
      <c r="L110" s="591" t="n">
        <v>54600844</v>
      </c>
      <c r="M110" s="591" t="n">
        <v>8010540</v>
      </c>
      <c r="N110" s="591" t="n">
        <v>11202975</v>
      </c>
      <c r="O110" s="591" t="n">
        <v>0</v>
      </c>
      <c r="P110" s="591" t="n">
        <v>5916519</v>
      </c>
      <c r="Q110" s="591" t="n">
        <v>7247435950</v>
      </c>
      <c r="R110" s="591" t="n">
        <v>190302786</v>
      </c>
      <c r="S110" s="591" t="n">
        <v>1002930845</v>
      </c>
      <c r="T110" s="591" t="n">
        <v>153965</v>
      </c>
      <c r="U110" s="591" t="n">
        <v>7117942</v>
      </c>
      <c r="V110" s="591" t="n">
        <v>6475679</v>
      </c>
      <c r="W110" s="592"/>
      <c r="X110" s="591" t="n">
        <v>28389915</v>
      </c>
      <c r="Y110" s="591" t="n">
        <v>13387274</v>
      </c>
      <c r="Z110" s="591" t="n">
        <v>16091208</v>
      </c>
      <c r="AA110" s="591" t="n">
        <v>6123161678</v>
      </c>
      <c r="AB110" s="591" t="n">
        <v>260000000</v>
      </c>
      <c r="AC110" s="591" t="n">
        <v>3002</v>
      </c>
      <c r="AD110" s="592"/>
      <c r="AE110" s="591" t="n">
        <v>221141549</v>
      </c>
      <c r="AF110" s="591" t="n">
        <v>117850261</v>
      </c>
      <c r="AG110" s="593" t="n">
        <v>28671858493</v>
      </c>
      <c r="AI110" s="594" t="n">
        <f aca="false">SUM(C110:AF110)</f>
        <v>28671858493</v>
      </c>
    </row>
    <row r="111" customFormat="false" ht="12.75" hidden="false" customHeight="false" outlineLevel="0" collapsed="false">
      <c r="B111" s="561"/>
      <c r="C111" s="595" t="e">
        <f aca="false">C108-C110</f>
        <v>#REF!</v>
      </c>
      <c r="D111" s="595" t="e">
        <f aca="false">D108-D110</f>
        <v>#REF!</v>
      </c>
      <c r="E111" s="595" t="e">
        <f aca="false">E108-E110</f>
        <v>#REF!</v>
      </c>
      <c r="F111" s="595" t="e">
        <f aca="false">F108-F110</f>
        <v>#REF!</v>
      </c>
      <c r="G111" s="595" t="e">
        <f aca="false">G108-G110</f>
        <v>#REF!</v>
      </c>
      <c r="H111" s="595" t="e">
        <f aca="false">H108-H110</f>
        <v>#REF!</v>
      </c>
      <c r="I111" s="595" t="e">
        <f aca="false">I108-I110</f>
        <v>#REF!</v>
      </c>
      <c r="J111" s="595" t="e">
        <f aca="false">J108-J110</f>
        <v>#REF!</v>
      </c>
      <c r="K111" s="595" t="e">
        <f aca="false">K108-K110</f>
        <v>#REF!</v>
      </c>
      <c r="L111" s="595" t="e">
        <f aca="false">L108-L110</f>
        <v>#REF!</v>
      </c>
      <c r="M111" s="595" t="e">
        <f aca="false">M108-M110</f>
        <v>#REF!</v>
      </c>
      <c r="N111" s="595" t="e">
        <f aca="false">N108-N110</f>
        <v>#REF!</v>
      </c>
      <c r="O111" s="595" t="n">
        <f aca="false">O108-O110</f>
        <v>0</v>
      </c>
      <c r="P111" s="595" t="e">
        <f aca="false">P108-P110</f>
        <v>#REF!</v>
      </c>
      <c r="Q111" s="595" t="e">
        <f aca="false">Q108-Q110</f>
        <v>#REF!</v>
      </c>
      <c r="R111" s="595" t="e">
        <f aca="false">R108-R110</f>
        <v>#REF!</v>
      </c>
      <c r="S111" s="595" t="e">
        <f aca="false">S108-S110</f>
        <v>#REF!</v>
      </c>
      <c r="T111" s="595" t="e">
        <f aca="false">T108-T110</f>
        <v>#REF!</v>
      </c>
      <c r="U111" s="595" t="e">
        <f aca="false">U108-U110</f>
        <v>#REF!</v>
      </c>
      <c r="V111" s="595" t="e">
        <f aca="false">V108-V110</f>
        <v>#REF!</v>
      </c>
      <c r="W111" s="595"/>
      <c r="X111" s="595" t="e">
        <f aca="false">X108-X110</f>
        <v>#REF!</v>
      </c>
      <c r="Y111" s="595" t="e">
        <f aca="false">Y108-Y110</f>
        <v>#REF!</v>
      </c>
      <c r="Z111" s="595" t="e">
        <f aca="false">Z108-Z110</f>
        <v>#REF!</v>
      </c>
      <c r="AA111" s="595" t="e">
        <f aca="false">AA108-AA110</f>
        <v>#REF!</v>
      </c>
      <c r="AB111" s="595" t="e">
        <f aca="false">AB108-AB110</f>
        <v>#REF!</v>
      </c>
      <c r="AC111" s="595" t="e">
        <f aca="false">AC108-AC110</f>
        <v>#REF!</v>
      </c>
      <c r="AD111" s="596"/>
      <c r="AE111" s="595" t="e">
        <f aca="false">AE108-AE110</f>
        <v>#REF!</v>
      </c>
      <c r="AF111" s="595" t="n">
        <f aca="false">AF108-AF110</f>
        <v>2363842890.98</v>
      </c>
      <c r="AG111" s="597" t="e">
        <f aca="false">AG108-AG110</f>
        <v>#REF!</v>
      </c>
      <c r="AI111" s="476" t="n">
        <v>0</v>
      </c>
    </row>
    <row r="112" customFormat="false" ht="12.75" hidden="false" customHeight="false" outlineLevel="0" collapsed="false">
      <c r="E112" s="476"/>
      <c r="AC112" s="476"/>
      <c r="AI112" s="523"/>
      <c r="AJ112" s="547"/>
    </row>
    <row r="113" customFormat="false" ht="12.75" hidden="false" customHeight="false" outlineLevel="0" collapsed="false">
      <c r="E113" s="476"/>
      <c r="Y113" s="476"/>
      <c r="AF113" s="598" t="s">
        <v>830</v>
      </c>
      <c r="AG113" s="599" t="n">
        <v>33835343436.04</v>
      </c>
      <c r="AI113" s="523"/>
      <c r="AJ113" s="547"/>
    </row>
    <row r="114" customFormat="false" ht="12.75" hidden="false" customHeight="false" outlineLevel="0" collapsed="false">
      <c r="AC114" s="476"/>
      <c r="AG114" s="588" t="e">
        <f aca="false">+AG108-AG113</f>
        <v>#REF!</v>
      </c>
      <c r="AI114" s="476" t="e">
        <f aca="false">AJ106+AJ65+AJ90+AJ41+AJ17</f>
        <v>#REF!</v>
      </c>
    </row>
  </sheetData>
  <mergeCells count="15">
    <mergeCell ref="C2:W2"/>
    <mergeCell ref="X2:AC2"/>
    <mergeCell ref="A17:B17"/>
    <mergeCell ref="C19:W19"/>
    <mergeCell ref="X19:AD19"/>
    <mergeCell ref="A41:B41"/>
    <mergeCell ref="C43:W43"/>
    <mergeCell ref="X43:AD43"/>
    <mergeCell ref="A65:B65"/>
    <mergeCell ref="C67:W67"/>
    <mergeCell ref="X67:AD67"/>
    <mergeCell ref="A90:B90"/>
    <mergeCell ref="C93:W93"/>
    <mergeCell ref="X93:AD93"/>
    <mergeCell ref="A106:B106"/>
  </mergeCells>
  <printOptions headings="false" gridLines="false" gridLinesSet="true" horizontalCentered="true" verticalCentered="true"/>
  <pageMargins left="0.747916666666667" right="0.747916666666667" top="0.429861111111111" bottom="0.196527777777778" header="0.320138888888889" footer="0.511811023622047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MAPAS AUXILIARES AO MAPAS LEGAIS - RECEIT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286" activeCellId="0" sqref="C2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0" width="65.99"/>
    <col collapsed="false" customWidth="true" hidden="false" outlineLevel="0" max="3" min="2" style="601" width="23.14"/>
    <col collapsed="false" customWidth="false" hidden="false" outlineLevel="0" max="6" min="4" style="475" width="9.14"/>
    <col collapsed="false" customWidth="true" hidden="false" outlineLevel="0" max="8" min="7" style="475" width="13.41"/>
    <col collapsed="false" customWidth="false" hidden="false" outlineLevel="0" max="257" min="9" style="475" width="9.14"/>
  </cols>
  <sheetData>
    <row r="1" customFormat="false" ht="15.75" hidden="false" customHeight="false" outlineLevel="0" collapsed="false">
      <c r="A1" s="602" t="s">
        <v>831</v>
      </c>
      <c r="B1" s="602"/>
      <c r="C1" s="602"/>
    </row>
    <row r="2" customFormat="false" ht="14.25" hidden="false" customHeight="true" outlineLevel="0" collapsed="false">
      <c r="A2" s="603"/>
      <c r="B2" s="604"/>
      <c r="C2" s="604"/>
    </row>
    <row r="3" customFormat="false" ht="17.25" hidden="false" customHeight="true" outlineLevel="0" collapsed="false">
      <c r="A3" s="602" t="s">
        <v>832</v>
      </c>
      <c r="B3" s="602"/>
      <c r="C3" s="602"/>
    </row>
    <row r="4" customFormat="false" ht="17.25" hidden="false" customHeight="true" outlineLevel="0" collapsed="false">
      <c r="A4" s="605"/>
      <c r="B4" s="605"/>
      <c r="C4" s="606"/>
    </row>
    <row r="5" customFormat="false" ht="13.5" hidden="false" customHeight="false" outlineLevel="0" collapsed="false">
      <c r="A5" s="607"/>
      <c r="B5" s="606"/>
      <c r="C5" s="606"/>
    </row>
    <row r="6" customFormat="false" ht="18.75" hidden="false" customHeight="true" outlineLevel="0" collapsed="false">
      <c r="A6" s="608" t="s">
        <v>833</v>
      </c>
      <c r="B6" s="609" t="s">
        <v>834</v>
      </c>
      <c r="C6" s="609"/>
    </row>
    <row r="7" customFormat="false" ht="18.75" hidden="false" customHeight="true" outlineLevel="0" collapsed="false">
      <c r="A7" s="608"/>
      <c r="B7" s="610" t="n">
        <v>2006</v>
      </c>
      <c r="C7" s="610" t="s">
        <v>835</v>
      </c>
    </row>
    <row r="8" customFormat="false" ht="18.75" hidden="false" customHeight="true" outlineLevel="0" collapsed="false">
      <c r="A8" s="608"/>
      <c r="B8" s="611"/>
      <c r="C8" s="612" t="n">
        <v>2008</v>
      </c>
    </row>
    <row r="9" customFormat="false" ht="18.75" hidden="false" customHeight="true" outlineLevel="0" collapsed="false">
      <c r="A9" s="613"/>
      <c r="B9" s="611" t="s">
        <v>15</v>
      </c>
      <c r="C9" s="611" t="s">
        <v>836</v>
      </c>
    </row>
    <row r="10" customFormat="false" ht="20.25" hidden="false" customHeight="true" outlineLevel="0" collapsed="false">
      <c r="A10" s="614" t="s">
        <v>837</v>
      </c>
      <c r="B10" s="615"/>
      <c r="C10" s="615"/>
    </row>
    <row r="11" customFormat="false" ht="20.25" hidden="false" customHeight="true" outlineLevel="0" collapsed="false">
      <c r="A11" s="616" t="s">
        <v>838</v>
      </c>
      <c r="B11" s="617" t="e">
        <f aca="false">+#REF!++#REF!+#REF!+#REF!+#REF!</f>
        <v>#REF!</v>
      </c>
      <c r="C11" s="617"/>
    </row>
    <row r="12" customFormat="false" ht="20.25" hidden="false" customHeight="true" outlineLevel="0" collapsed="false">
      <c r="A12" s="616" t="s">
        <v>839</v>
      </c>
      <c r="B12" s="617" t="e">
        <f aca="false">+#REF!+#REF!+#REF!+#REF!+#REF!</f>
        <v>#REF!</v>
      </c>
      <c r="C12" s="617" t="n">
        <f aca="false">+'2009'!C14+'2009'!C134+'2009'!C234+'2009'!C344+'2009'!C467</f>
        <v>1795816776.32</v>
      </c>
      <c r="G12" s="476"/>
      <c r="H12" s="476"/>
    </row>
    <row r="13" s="620" customFormat="true" ht="23.25" hidden="false" customHeight="true" outlineLevel="0" collapsed="false">
      <c r="A13" s="618" t="s">
        <v>840</v>
      </c>
      <c r="B13" s="619" t="e">
        <f aca="false">+B11+B12</f>
        <v>#REF!</v>
      </c>
      <c r="C13" s="619" t="n">
        <f aca="false">+'2009'!C15+'2009'!C135+'2009'!C345+'2009'!C235+'2009'!C468</f>
        <v>2481693151.98</v>
      </c>
      <c r="G13" s="476"/>
      <c r="H13" s="476"/>
    </row>
    <row r="14" s="620" customFormat="true" ht="21" hidden="false" customHeight="true" outlineLevel="0" collapsed="false">
      <c r="A14" s="618" t="s">
        <v>841</v>
      </c>
      <c r="B14" s="619" t="e">
        <f aca="false">+B15+B17+B18</f>
        <v>#REF!</v>
      </c>
      <c r="C14" s="619" t="n">
        <f aca="false">+C15+C17+C18</f>
        <v>13782321511</v>
      </c>
      <c r="G14" s="476"/>
      <c r="H14" s="476"/>
    </row>
    <row r="15" customFormat="false" ht="18" hidden="false" customHeight="true" outlineLevel="0" collapsed="false">
      <c r="A15" s="621" t="s">
        <v>195</v>
      </c>
      <c r="B15" s="622" t="e">
        <f aca="false">SUM(B16:B16)</f>
        <v>#REF!</v>
      </c>
      <c r="C15" s="622" t="n">
        <f aca="false">SUM(C16:C16)</f>
        <v>13088461382</v>
      </c>
      <c r="G15" s="476"/>
      <c r="H15" s="476"/>
    </row>
    <row r="16" s="625" customFormat="true" ht="18" hidden="false" customHeight="true" outlineLevel="0" collapsed="false">
      <c r="A16" s="623" t="s">
        <v>842</v>
      </c>
      <c r="B16" s="624" t="e">
        <f aca="false">+#REF!+#REF!</f>
        <v>#REF!</v>
      </c>
      <c r="C16" s="624" t="n">
        <f aca="false">+'2009'!C349+'2009'!C353+'2009'!C471</f>
        <v>13088461382</v>
      </c>
      <c r="G16" s="476"/>
      <c r="H16" s="476"/>
    </row>
    <row r="17" customFormat="false" ht="18" hidden="false" customHeight="true" outlineLevel="0" collapsed="false">
      <c r="A17" s="621" t="s">
        <v>203</v>
      </c>
      <c r="B17" s="622" t="e">
        <f aca="false">+#REF!+#REF!+#REF!+#REF!+#REF!+#REF!</f>
        <v>#REF!</v>
      </c>
      <c r="C17" s="622" t="n">
        <f aca="false">+'2009'!C259+'2009'!C261+'2009'!C356+'2009'!C381+'2009'!C383+'2009'!C472</f>
        <v>406808432</v>
      </c>
      <c r="G17" s="476"/>
      <c r="H17" s="476"/>
    </row>
    <row r="18" customFormat="false" ht="18" hidden="false" customHeight="true" outlineLevel="0" collapsed="false">
      <c r="A18" s="621" t="s">
        <v>51</v>
      </c>
      <c r="B18" s="622" t="e">
        <f aca="false">+#REF!+#REF!+#REF!+#REF!+#REF!+#REF!+#REF!+#REF!+#REF!+#REF!+#REF!+#REF!+#REF!+#REF!</f>
        <v>#REF!</v>
      </c>
      <c r="C18" s="622" t="n">
        <f aca="false">+'2009'!C39+'2009'!C155+'2009'!C263+'2009'!C265+'2009'!C267+'2009'!C359+'2009'!C374+'2009'!C376+'2009'!C377+'2009'!C378+'2009'!C380+'2009'!C473+'2009'!C255+'2009'!C257</f>
        <v>287051697</v>
      </c>
      <c r="G18" s="476"/>
      <c r="H18" s="476"/>
    </row>
    <row r="19" s="620" customFormat="true" ht="21" hidden="false" customHeight="true" outlineLevel="0" collapsed="false">
      <c r="A19" s="618" t="s">
        <v>843</v>
      </c>
      <c r="B19" s="619" t="e">
        <f aca="false">+B20+B21+B22+B24+B25</f>
        <v>#REF!</v>
      </c>
      <c r="C19" s="619" t="n">
        <f aca="false">+C20+C21+C22+C24+C25</f>
        <v>8447116570.28</v>
      </c>
      <c r="G19" s="476"/>
      <c r="H19" s="476"/>
    </row>
    <row r="20" s="620" customFormat="true" ht="18" hidden="false" customHeight="true" outlineLevel="0" collapsed="false">
      <c r="A20" s="626" t="s">
        <v>844</v>
      </c>
      <c r="B20" s="622" t="e">
        <f aca="false">+#REF!</f>
        <v>#REF!</v>
      </c>
      <c r="C20" s="622" t="n">
        <f aca="false">+'2009'!C422</f>
        <v>100</v>
      </c>
      <c r="G20" s="476"/>
      <c r="H20" s="476"/>
    </row>
    <row r="21" s="620" customFormat="true" ht="18" hidden="false" customHeight="true" outlineLevel="0" collapsed="false">
      <c r="A21" s="626" t="s">
        <v>845</v>
      </c>
      <c r="B21" s="622" t="e">
        <f aca="false">+#REF!</f>
        <v>#REF!</v>
      </c>
      <c r="C21" s="622" t="n">
        <f aca="false">+'2009'!C479</f>
        <v>8206602233.28</v>
      </c>
      <c r="G21" s="476"/>
      <c r="H21" s="476"/>
    </row>
    <row r="22" s="620" customFormat="true" ht="18" hidden="false" customHeight="true" outlineLevel="0" collapsed="false">
      <c r="A22" s="626" t="s">
        <v>846</v>
      </c>
      <c r="B22" s="622" t="e">
        <f aca="false">+B23</f>
        <v>#REF!</v>
      </c>
      <c r="C22" s="622" t="n">
        <f aca="false">+C23</f>
        <v>100000000</v>
      </c>
      <c r="G22" s="476"/>
      <c r="H22" s="476"/>
    </row>
    <row r="23" s="627" customFormat="true" ht="18" hidden="false" customHeight="true" outlineLevel="0" collapsed="false">
      <c r="A23" s="623" t="s">
        <v>847</v>
      </c>
      <c r="B23" s="624" t="e">
        <f aca="false">+#REF!</f>
        <v>#REF!</v>
      </c>
      <c r="C23" s="624" t="n">
        <f aca="false">+'2009'!C426</f>
        <v>100000000</v>
      </c>
      <c r="G23" s="476"/>
      <c r="H23" s="476"/>
    </row>
    <row r="24" s="620" customFormat="true" ht="18" hidden="false" customHeight="true" outlineLevel="0" collapsed="false">
      <c r="A24" s="628" t="s">
        <v>848</v>
      </c>
      <c r="B24" s="622" t="e">
        <f aca="false">+#REF!+#REF!</f>
        <v>#REF!</v>
      </c>
      <c r="C24" s="622" t="n">
        <f aca="false">+'2009'!C431+'2009'!C292</f>
        <v>100481372</v>
      </c>
      <c r="G24" s="476"/>
      <c r="H24" s="476"/>
    </row>
    <row r="25" s="620" customFormat="true" ht="18" hidden="false" customHeight="true" outlineLevel="0" collapsed="false">
      <c r="A25" s="629" t="s">
        <v>849</v>
      </c>
      <c r="B25" s="630" t="e">
        <f aca="false">+#REF!+#REF!+#REF!</f>
        <v>#REF!</v>
      </c>
      <c r="C25" s="630" t="n">
        <f aca="false">+'2009'!C430+'2009'!C294+'2009'!C480</f>
        <v>40032865</v>
      </c>
      <c r="G25" s="476"/>
      <c r="H25" s="476"/>
    </row>
    <row r="26" customFormat="false" ht="21" hidden="false" customHeight="true" outlineLevel="0" collapsed="false">
      <c r="A26" s="631" t="s">
        <v>850</v>
      </c>
      <c r="B26" s="632" t="e">
        <f aca="false">+B27+B28+B30+B38+B41+B42+B29</f>
        <v>#REF!</v>
      </c>
      <c r="C26" s="632" t="n">
        <f aca="false">+C27+C28+C30+C38+C41+C42+C29</f>
        <v>9099400617</v>
      </c>
      <c r="G26" s="476"/>
      <c r="H26" s="476"/>
    </row>
    <row r="27" customFormat="false" ht="21" hidden="false" customHeight="true" outlineLevel="0" collapsed="false">
      <c r="A27" s="621" t="s">
        <v>851</v>
      </c>
      <c r="B27" s="617" t="e">
        <f aca="false">+#REF!</f>
        <v>#REF!</v>
      </c>
      <c r="C27" s="617" t="n">
        <f aca="false">+'2009'!C146</f>
        <v>689132400</v>
      </c>
      <c r="G27" s="476"/>
      <c r="H27" s="476"/>
    </row>
    <row r="28" customFormat="false" ht="18" hidden="false" customHeight="true" outlineLevel="0" collapsed="false">
      <c r="A28" s="621" t="s">
        <v>852</v>
      </c>
      <c r="B28" s="617" t="e">
        <f aca="false">+#REF!+#REF!+#REF!+#REF!+#REF!-B29</f>
        <v>#REF!</v>
      </c>
      <c r="C28" s="617" t="n">
        <f aca="false">+'2009'!C29+'2009'!C30+'2009'!C149+'2009'!C239+'2009'!C367-C29</f>
        <v>6779751333</v>
      </c>
      <c r="G28" s="476"/>
      <c r="H28" s="476"/>
    </row>
    <row r="29" customFormat="false" ht="18" hidden="false" customHeight="true" outlineLevel="0" collapsed="false">
      <c r="A29" s="621" t="s">
        <v>853</v>
      </c>
      <c r="B29" s="617" t="e">
        <f aca="false">#REF!</f>
        <v>#REF!</v>
      </c>
      <c r="C29" s="617" t="n">
        <f aca="false">'2009'!C368</f>
        <v>236859547</v>
      </c>
      <c r="G29" s="476"/>
      <c r="H29" s="476"/>
    </row>
    <row r="30" customFormat="false" ht="18" hidden="false" customHeight="true" outlineLevel="0" collapsed="false">
      <c r="A30" s="621" t="s">
        <v>854</v>
      </c>
      <c r="B30" s="617" t="e">
        <f aca="false">+B31+B33+B34+B35+B36+B37</f>
        <v>#REF!</v>
      </c>
      <c r="C30" s="617" t="n">
        <f aca="false">+C31+C32+C33+C34+C35+C36+C37</f>
        <v>335940497</v>
      </c>
      <c r="G30" s="476"/>
      <c r="H30" s="476"/>
    </row>
    <row r="31" s="620" customFormat="true" ht="18" hidden="false" customHeight="true" outlineLevel="0" collapsed="false">
      <c r="A31" s="633" t="s">
        <v>855</v>
      </c>
      <c r="B31" s="622" t="e">
        <f aca="false">+#REF!+#REF!</f>
        <v>#REF!</v>
      </c>
      <c r="C31" s="622" t="n">
        <f aca="false">+'2009'!C24+'2009'!C25</f>
        <v>969270</v>
      </c>
      <c r="G31" s="476"/>
      <c r="H31" s="476"/>
    </row>
    <row r="32" s="620" customFormat="true" ht="18" hidden="false" customHeight="true" outlineLevel="0" collapsed="false">
      <c r="A32" s="633" t="s">
        <v>856</v>
      </c>
      <c r="B32" s="622"/>
      <c r="C32" s="622" t="n">
        <f aca="false">'2009'!C27</f>
        <v>2650000</v>
      </c>
      <c r="G32" s="476"/>
      <c r="H32" s="476"/>
    </row>
    <row r="33" s="620" customFormat="true" ht="18" hidden="false" customHeight="true" outlineLevel="0" collapsed="false">
      <c r="A33" s="633" t="s">
        <v>857</v>
      </c>
      <c r="B33" s="622" t="e">
        <f aca="false">+#REF!+#REF!</f>
        <v>#REF!</v>
      </c>
      <c r="C33" s="622" t="n">
        <f aca="false">+'2009'!C32+'2009'!C33</f>
        <v>29192786</v>
      </c>
      <c r="G33" s="476"/>
      <c r="H33" s="476"/>
    </row>
    <row r="34" s="620" customFormat="true" ht="18" hidden="false" customHeight="true" outlineLevel="0" collapsed="false">
      <c r="A34" s="633" t="s">
        <v>858</v>
      </c>
      <c r="B34" s="622" t="e">
        <f aca="false">+#REF!</f>
        <v>#REF!</v>
      </c>
      <c r="C34" s="622" t="n">
        <f aca="false">+'2009'!C36</f>
        <v>17705266</v>
      </c>
      <c r="G34" s="476"/>
      <c r="H34" s="476"/>
    </row>
    <row r="35" s="620" customFormat="true" ht="18" hidden="false" customHeight="true" outlineLevel="0" collapsed="false">
      <c r="A35" s="633" t="s">
        <v>859</v>
      </c>
      <c r="B35" s="622" t="e">
        <f aca="false">+#REF!</f>
        <v>#REF!</v>
      </c>
      <c r="C35" s="622" t="n">
        <f aca="false">+'2009'!C361</f>
        <v>200000</v>
      </c>
      <c r="G35" s="476"/>
      <c r="H35" s="476"/>
    </row>
    <row r="36" customFormat="false" ht="18" hidden="false" customHeight="true" outlineLevel="0" collapsed="false">
      <c r="A36" s="633" t="s">
        <v>860</v>
      </c>
      <c r="B36" s="622" t="e">
        <f aca="false">+#REF!</f>
        <v>#REF!</v>
      </c>
      <c r="C36" s="622" t="n">
        <f aca="false">+'2009'!C243</f>
        <v>123500000</v>
      </c>
      <c r="G36" s="476"/>
      <c r="H36" s="476"/>
    </row>
    <row r="37" customFormat="false" ht="18" hidden="false" customHeight="true" outlineLevel="0" collapsed="false">
      <c r="A37" s="633" t="s">
        <v>861</v>
      </c>
      <c r="B37" s="622" t="e">
        <f aca="false">+#REF!</f>
        <v>#REF!</v>
      </c>
      <c r="C37" s="622" t="n">
        <f aca="false">+'2009'!C245</f>
        <v>161723175</v>
      </c>
      <c r="G37" s="476"/>
      <c r="H37" s="476"/>
    </row>
    <row r="38" s="620" customFormat="true" ht="18" hidden="false" customHeight="true" outlineLevel="0" collapsed="false">
      <c r="A38" s="621" t="s">
        <v>862</v>
      </c>
      <c r="B38" s="617" t="e">
        <f aca="false">+B39+B40</f>
        <v>#REF!</v>
      </c>
      <c r="C38" s="617" t="n">
        <f aca="false">+C39+C40</f>
        <v>1035165623</v>
      </c>
      <c r="G38" s="476"/>
      <c r="H38" s="476"/>
    </row>
    <row r="39" s="625" customFormat="true" ht="18" hidden="false" customHeight="true" outlineLevel="0" collapsed="false">
      <c r="A39" s="634" t="s">
        <v>863</v>
      </c>
      <c r="B39" s="622" t="e">
        <f aca="false">+#REF!</f>
        <v>#REF!</v>
      </c>
      <c r="C39" s="622" t="n">
        <f aca="false">+'2009'!C372</f>
        <v>1035136553</v>
      </c>
      <c r="G39" s="476"/>
      <c r="H39" s="476"/>
    </row>
    <row r="40" s="625" customFormat="true" ht="18" hidden="false" customHeight="true" outlineLevel="0" collapsed="false">
      <c r="A40" s="623" t="s">
        <v>864</v>
      </c>
      <c r="B40" s="622" t="e">
        <f aca="false">+#REF!</f>
        <v>#REF!</v>
      </c>
      <c r="C40" s="622" t="n">
        <f aca="false">+'2009'!C269</f>
        <v>29070</v>
      </c>
      <c r="G40" s="476"/>
      <c r="H40" s="476"/>
    </row>
    <row r="41" s="625" customFormat="true" ht="18" hidden="false" customHeight="true" outlineLevel="0" collapsed="false">
      <c r="A41" s="621" t="s">
        <v>865</v>
      </c>
      <c r="B41" s="617" t="e">
        <f aca="false">+#REF!</f>
        <v>#REF!</v>
      </c>
      <c r="C41" s="617" t="n">
        <f aca="false">+'2009'!C388+'2009'!C386</f>
        <v>22551217</v>
      </c>
      <c r="G41" s="476"/>
      <c r="H41" s="476"/>
    </row>
    <row r="42" customFormat="false" ht="18" hidden="false" customHeight="true" outlineLevel="0" collapsed="false">
      <c r="A42" s="621" t="s">
        <v>866</v>
      </c>
      <c r="B42" s="617" t="e">
        <f aca="false">+#REF!</f>
        <v>#REF!</v>
      </c>
      <c r="C42" s="617" t="n">
        <f aca="false">+'2009'!C271</f>
        <v>0</v>
      </c>
      <c r="G42" s="476"/>
      <c r="H42" s="476"/>
    </row>
    <row r="43" customFormat="false" ht="21" hidden="false" customHeight="true" outlineLevel="0" collapsed="false">
      <c r="A43" s="635" t="s">
        <v>867</v>
      </c>
      <c r="B43" s="636" t="e">
        <f aca="false">+B13+B14+B19+B26</f>
        <v>#REF!</v>
      </c>
      <c r="C43" s="636" t="n">
        <f aca="false">+C13+C14+C19+C26</f>
        <v>33810531850.26</v>
      </c>
      <c r="G43" s="476"/>
      <c r="H43" s="476"/>
    </row>
    <row r="44" customFormat="false" ht="21" hidden="false" customHeight="true" outlineLevel="0" collapsed="false">
      <c r="A44" s="637" t="s">
        <v>868</v>
      </c>
      <c r="B44" s="638" t="e">
        <f aca="false">+B45+B58+B60</f>
        <v>#REF!</v>
      </c>
      <c r="C44" s="638" t="n">
        <f aca="false">+C45+C58+C60</f>
        <v>27547506.78</v>
      </c>
      <c r="G44" s="476"/>
      <c r="H44" s="476"/>
    </row>
    <row r="45" customFormat="false" ht="18" hidden="false" customHeight="true" outlineLevel="0" collapsed="false">
      <c r="A45" s="626" t="s">
        <v>869</v>
      </c>
      <c r="B45" s="617" t="e">
        <f aca="false">+B46+B52</f>
        <v>#REF!</v>
      </c>
      <c r="C45" s="617" t="n">
        <f aca="false">+C46+C52+C55</f>
        <v>25775151.78</v>
      </c>
      <c r="G45" s="476"/>
      <c r="H45" s="476"/>
    </row>
    <row r="46" customFormat="false" ht="18" hidden="false" customHeight="true" outlineLevel="0" collapsed="false">
      <c r="A46" s="626" t="s">
        <v>701</v>
      </c>
      <c r="B46" s="617" t="e">
        <f aca="false">SUM(B47:B50)</f>
        <v>#REF!</v>
      </c>
      <c r="C46" s="617" t="n">
        <f aca="false">SUM(C47:C51)</f>
        <v>15071140</v>
      </c>
      <c r="G46" s="476"/>
      <c r="H46" s="476"/>
    </row>
    <row r="47" s="625" customFormat="true" ht="18" hidden="false" customHeight="true" outlineLevel="0" collapsed="false">
      <c r="A47" s="634" t="s">
        <v>870</v>
      </c>
      <c r="B47" s="624" t="e">
        <f aca="false">+#REF!</f>
        <v>#REF!</v>
      </c>
      <c r="C47" s="624" t="n">
        <f aca="false">+'2009'!C279</f>
        <v>5842</v>
      </c>
      <c r="G47" s="476"/>
      <c r="H47" s="476"/>
    </row>
    <row r="48" s="625" customFormat="true" ht="18" hidden="false" customHeight="true" outlineLevel="0" collapsed="false">
      <c r="A48" s="623" t="s">
        <v>871</v>
      </c>
      <c r="B48" s="624" t="e">
        <f aca="false">+#REF!</f>
        <v>#REF!</v>
      </c>
      <c r="C48" s="624" t="n">
        <f aca="false">+'2009'!C280</f>
        <v>1333334</v>
      </c>
      <c r="G48" s="476"/>
      <c r="H48" s="476"/>
    </row>
    <row r="49" s="625" customFormat="true" ht="18" hidden="false" customHeight="true" outlineLevel="0" collapsed="false">
      <c r="A49" s="634" t="s">
        <v>872</v>
      </c>
      <c r="B49" s="624" t="e">
        <f aca="false">+#REF!</f>
        <v>#REF!</v>
      </c>
      <c r="C49" s="624" t="n">
        <f aca="false">+'2009'!C281</f>
        <v>122995</v>
      </c>
      <c r="G49" s="476"/>
      <c r="H49" s="476"/>
    </row>
    <row r="50" s="625" customFormat="true" ht="18" hidden="false" customHeight="true" outlineLevel="0" collapsed="false">
      <c r="A50" s="634" t="s">
        <v>873</v>
      </c>
      <c r="B50" s="624" t="e">
        <f aca="false">+#REF!</f>
        <v>#REF!</v>
      </c>
      <c r="C50" s="624" t="n">
        <f aca="false">+'2009'!C282</f>
        <v>10108969</v>
      </c>
      <c r="G50" s="476"/>
      <c r="H50" s="476"/>
    </row>
    <row r="51" customFormat="false" ht="18" hidden="false" customHeight="true" outlineLevel="0" collapsed="false">
      <c r="A51" s="633" t="s">
        <v>160</v>
      </c>
      <c r="B51" s="622"/>
      <c r="C51" s="622" t="n">
        <f aca="false">+'2009'!C283</f>
        <v>3500000</v>
      </c>
      <c r="G51" s="476"/>
      <c r="H51" s="476"/>
    </row>
    <row r="52" customFormat="false" ht="18" hidden="false" customHeight="true" outlineLevel="0" collapsed="false">
      <c r="A52" s="621" t="s">
        <v>705</v>
      </c>
      <c r="B52" s="617" t="e">
        <f aca="false">SUM(B53:B54)</f>
        <v>#REF!</v>
      </c>
      <c r="C52" s="617" t="n">
        <f aca="false">SUM(C53:C54)</f>
        <v>2204011.78</v>
      </c>
      <c r="G52" s="476"/>
      <c r="H52" s="476"/>
    </row>
    <row r="53" s="625" customFormat="true" ht="18" hidden="false" customHeight="true" outlineLevel="0" collapsed="false">
      <c r="A53" s="623" t="s">
        <v>871</v>
      </c>
      <c r="B53" s="624" t="e">
        <f aca="false">+#REF!</f>
        <v>#REF!</v>
      </c>
      <c r="C53" s="624" t="n">
        <f aca="false">+'2009'!C285</f>
        <v>2019519.78</v>
      </c>
      <c r="G53" s="476"/>
      <c r="H53" s="476"/>
    </row>
    <row r="54" s="625" customFormat="true" ht="18" hidden="false" customHeight="true" outlineLevel="0" collapsed="false">
      <c r="A54" s="634" t="s">
        <v>872</v>
      </c>
      <c r="B54" s="624" t="e">
        <f aca="false">+#REF!</f>
        <v>#REF!</v>
      </c>
      <c r="C54" s="624" t="n">
        <f aca="false">+'2009'!C286</f>
        <v>184492</v>
      </c>
      <c r="G54" s="476"/>
      <c r="H54" s="476"/>
    </row>
    <row r="55" s="625" customFormat="true" ht="18" hidden="false" customHeight="true" outlineLevel="0" collapsed="false">
      <c r="A55" s="621" t="s">
        <v>874</v>
      </c>
      <c r="B55" s="624"/>
      <c r="C55" s="639" t="n">
        <f aca="false">+C56</f>
        <v>8500000</v>
      </c>
      <c r="G55" s="476"/>
      <c r="H55" s="476"/>
    </row>
    <row r="56" s="625" customFormat="true" ht="18" hidden="false" customHeight="true" outlineLevel="0" collapsed="false">
      <c r="A56" s="633" t="s">
        <v>160</v>
      </c>
      <c r="B56" s="624"/>
      <c r="C56" s="624" t="n">
        <f aca="false">+'2009'!C288</f>
        <v>8500000</v>
      </c>
      <c r="G56" s="476"/>
      <c r="H56" s="476"/>
    </row>
    <row r="57" customFormat="false" ht="18" hidden="false" customHeight="true" outlineLevel="0" collapsed="false">
      <c r="A57" s="640"/>
      <c r="B57" s="622"/>
      <c r="C57" s="622"/>
      <c r="G57" s="476"/>
      <c r="H57" s="476"/>
    </row>
    <row r="58" customFormat="false" ht="18" hidden="false" customHeight="true" outlineLevel="0" collapsed="false">
      <c r="A58" s="621" t="s">
        <v>875</v>
      </c>
      <c r="B58" s="617" t="e">
        <f aca="false">+#REF!</f>
        <v>#REF!</v>
      </c>
      <c r="C58" s="617" t="n">
        <f aca="false">+'2009'!C428</f>
        <v>517355</v>
      </c>
      <c r="G58" s="476"/>
      <c r="H58" s="476"/>
    </row>
    <row r="59" customFormat="false" ht="15.75" hidden="false" customHeight="true" outlineLevel="0" collapsed="false">
      <c r="A59" s="626"/>
      <c r="B59" s="622"/>
      <c r="C59" s="622"/>
      <c r="G59" s="476"/>
      <c r="H59" s="476"/>
    </row>
    <row r="60" s="620" customFormat="true" ht="18" hidden="false" customHeight="true" outlineLevel="0" collapsed="false">
      <c r="A60" s="626" t="s">
        <v>876</v>
      </c>
      <c r="B60" s="617" t="e">
        <f aca="false">+#REF!</f>
        <v>#REF!</v>
      </c>
      <c r="C60" s="617" t="n">
        <f aca="false">+'2009'!C296</f>
        <v>1255000</v>
      </c>
      <c r="G60" s="476"/>
      <c r="H60" s="476"/>
    </row>
    <row r="61" customFormat="false" ht="18" hidden="false" customHeight="true" outlineLevel="0" collapsed="false">
      <c r="A61" s="640"/>
      <c r="B61" s="622"/>
      <c r="C61" s="622"/>
      <c r="G61" s="476"/>
      <c r="H61" s="476"/>
    </row>
    <row r="62" customFormat="false" ht="18" hidden="false" customHeight="true" outlineLevel="0" collapsed="false">
      <c r="A62" s="640"/>
      <c r="B62" s="622"/>
      <c r="C62" s="622"/>
      <c r="G62" s="476"/>
      <c r="H62" s="476"/>
    </row>
    <row r="63" customFormat="false" ht="20.25" hidden="false" customHeight="true" outlineLevel="0" collapsed="false">
      <c r="A63" s="641" t="s">
        <v>877</v>
      </c>
      <c r="B63" s="642" t="e">
        <f aca="false">+B13+B14+B19+B26+B44</f>
        <v>#REF!</v>
      </c>
      <c r="C63" s="642" t="n">
        <f aca="false">+C13+C14+C19+C26+C44</f>
        <v>33838079357.04</v>
      </c>
      <c r="G63" s="476"/>
      <c r="H63" s="476"/>
    </row>
    <row r="64" customFormat="false" ht="20.25" hidden="false" customHeight="true" outlineLevel="0" collapsed="false">
      <c r="A64" s="643" t="s">
        <v>878</v>
      </c>
      <c r="B64" s="638"/>
      <c r="C64" s="638"/>
      <c r="G64" s="476"/>
      <c r="H64" s="476"/>
    </row>
    <row r="65" customFormat="false" ht="20.25" hidden="false" customHeight="true" outlineLevel="0" collapsed="false">
      <c r="A65" s="644" t="s">
        <v>879</v>
      </c>
      <c r="B65" s="619" t="e">
        <f aca="false">+B66+B70+B71+B72+B73+B74+B91+B98+B104</f>
        <v>#REF!</v>
      </c>
      <c r="C65" s="619" t="n">
        <f aca="false">+C66+C70+C71+C72+C73+C74+C91+C98+C104</f>
        <v>20493179661.02</v>
      </c>
      <c r="G65" s="476"/>
      <c r="H65" s="476"/>
    </row>
    <row r="66" s="620" customFormat="true" ht="18" hidden="false" customHeight="true" outlineLevel="0" collapsed="false">
      <c r="A66" s="621" t="s">
        <v>61</v>
      </c>
      <c r="B66" s="617" t="e">
        <f aca="false">+B67+B68+B69</f>
        <v>#REF!</v>
      </c>
      <c r="C66" s="617" t="n">
        <f aca="false">+C67+C68+C69</f>
        <v>13469032929</v>
      </c>
      <c r="G66" s="476"/>
      <c r="H66" s="476"/>
    </row>
    <row r="67" customFormat="false" ht="18" hidden="false" customHeight="true" outlineLevel="0" collapsed="false">
      <c r="A67" s="623" t="s">
        <v>880</v>
      </c>
      <c r="B67" s="622" t="e">
        <f aca="false">+#REF!+#REF!+#REF!+#REF!+#REF!+#REF!+#REF!+#REF!+#REF!+#REF!+#REF!+#REF!+#REF!+#REF!</f>
        <v>#REF!</v>
      </c>
      <c r="C67" s="622" t="n">
        <f aca="false">+'2009'!K43+'2009'!K53+'2009'!K65+'2009'!K76+'2009'!K83+'2009'!K89+'2009'!K94+'2009'!K159+'2009'!K175+'2009'!K192+'2009'!K201+'2009'!K359+'2009'!K364+'2009'!K371</f>
        <v>1958118909</v>
      </c>
      <c r="G67" s="476"/>
      <c r="H67" s="476"/>
    </row>
    <row r="68" customFormat="false" ht="18" hidden="false" customHeight="true" outlineLevel="0" collapsed="false">
      <c r="A68" s="623" t="s">
        <v>881</v>
      </c>
      <c r="B68" s="622" t="e">
        <f aca="false">+#REF!+#REF!+#REF!+#REF!+#REF!+#REF!+#REF!+#REF!+#REF!+#REF!+#REF!+#REF!+#REF!+#REF!+#REF!+#REF!</f>
        <v>#REF!</v>
      </c>
      <c r="C68" s="622" t="n">
        <f aca="false">+'2009'!K41+'2009'!K51+'2009'!K56+'2009'!K63+'2009'!K68+'2009'!K74+'2009'!K81+'2009'!K87+'2009'!K92+'2009'!K145+'2009'!K157+'2009'!K173+'2009'!K190+'2009'!K199+'2009'!K362+'2009'!K369</f>
        <v>1422334160</v>
      </c>
      <c r="G68" s="476"/>
      <c r="H68" s="476"/>
    </row>
    <row r="69" customFormat="false" ht="18" hidden="false" customHeight="true" outlineLevel="0" collapsed="false">
      <c r="A69" s="623" t="s">
        <v>882</v>
      </c>
      <c r="B69" s="622" t="e">
        <f aca="false">+#REF!++#REF!+#REF!+#REF!+#REF!+#REF!+#REF!+#REF!+#REF!+#REF!+#REF!+#REF!+#REF!+#REF!+#REF!+#REF!+#REF!+#REF!+#REF!+#REF!</f>
        <v>#REF!</v>
      </c>
      <c r="C69" s="622" t="n">
        <f aca="false">+'2009'!K42++'2009'!K52+'2009'!K57+'2009'!K64+'2009'!K69+'2009'!K75+'2009'!K82+'2009'!K88+'2009'!K93+'2009'!K96+'2009'!K146+'2009'!K158+'2009'!K174+'2009'!K191+'2009'!K200+'2009'!K358+'2009'!K363+'2009'!K366+'2009'!K370+'2009'!K373</f>
        <v>10088579860</v>
      </c>
      <c r="G69" s="476"/>
      <c r="H69" s="476"/>
    </row>
    <row r="70" customFormat="false" ht="18" hidden="false" customHeight="true" outlineLevel="0" collapsed="false">
      <c r="A70" s="621" t="s">
        <v>883</v>
      </c>
      <c r="B70" s="617" t="e">
        <f aca="false">+#REF!</f>
        <v>#REF!</v>
      </c>
      <c r="C70" s="617" t="n">
        <f aca="false">+'2009'!K19</f>
        <v>508035098.71</v>
      </c>
      <c r="G70" s="476"/>
      <c r="H70" s="476"/>
    </row>
    <row r="71" s="620" customFormat="true" ht="18" hidden="false" customHeight="true" outlineLevel="0" collapsed="false">
      <c r="A71" s="621" t="s">
        <v>96</v>
      </c>
      <c r="B71" s="617" t="e">
        <f aca="false">+#REF!+#REF!+#REF!+#REF!</f>
        <v>#REF!</v>
      </c>
      <c r="C71" s="617" t="n">
        <f aca="false">+'2009'!K31+'2009'!K142+'2009'!K163+'2009'!K179</f>
        <v>1001046441</v>
      </c>
      <c r="G71" s="476"/>
      <c r="H71" s="476"/>
    </row>
    <row r="72" s="620" customFormat="true" ht="18" hidden="false" customHeight="true" outlineLevel="0" collapsed="false">
      <c r="A72" s="621" t="s">
        <v>196</v>
      </c>
      <c r="B72" s="617" t="e">
        <f aca="false">+#REF!+#REF!+#REF!</f>
        <v>#REF!</v>
      </c>
      <c r="C72" s="617" t="n">
        <f aca="false">+'2009'!K30+'2009'!K46+'2009'!K349</f>
        <v>451861000</v>
      </c>
      <c r="G72" s="476"/>
      <c r="H72" s="476"/>
    </row>
    <row r="73" s="620" customFormat="true" ht="18" hidden="false" customHeight="true" outlineLevel="0" collapsed="false">
      <c r="A73" s="621" t="s">
        <v>884</v>
      </c>
      <c r="B73" s="617" t="e">
        <f aca="false">+#REF!+#REF!+#REF!+#REF!+#REF!+#REF!+#REF!+#REF!</f>
        <v>#REF!</v>
      </c>
      <c r="C73" s="617" t="n">
        <f aca="false">+'2009'!K21+'2009'!K45+'2009'!K353+'2009'!K354+'2009'!K381+'2009'!K382+'2009'!K383+'2009'!K384</f>
        <v>2046753642</v>
      </c>
      <c r="G73" s="476"/>
      <c r="H73" s="476"/>
    </row>
    <row r="74" s="620" customFormat="true" ht="18" hidden="false" customHeight="true" outlineLevel="0" collapsed="false">
      <c r="A74" s="621" t="s">
        <v>885</v>
      </c>
      <c r="B74" s="617" t="e">
        <f aca="false">SUM(B75:B90)</f>
        <v>#REF!</v>
      </c>
      <c r="C74" s="617" t="n">
        <f aca="false">SUM(C75:C90)</f>
        <v>972395966</v>
      </c>
      <c r="G74" s="476"/>
      <c r="H74" s="476"/>
    </row>
    <row r="75" s="620" customFormat="true" ht="18" hidden="false" customHeight="true" outlineLevel="0" collapsed="false">
      <c r="A75" s="645" t="s">
        <v>348</v>
      </c>
      <c r="B75" s="624" t="e">
        <f aca="false">+#REF!+#REF!</f>
        <v>#REF!</v>
      </c>
      <c r="C75" s="624" t="n">
        <f aca="false">+'2009'!K34+'2009'!K35</f>
        <v>769270</v>
      </c>
      <c r="G75" s="476"/>
      <c r="H75" s="476"/>
    </row>
    <row r="76" s="620" customFormat="true" ht="18" hidden="false" customHeight="true" outlineLevel="0" collapsed="false">
      <c r="A76" s="645" t="s">
        <v>35</v>
      </c>
      <c r="B76" s="624" t="e">
        <f aca="false">+#REF!</f>
        <v>#REF!</v>
      </c>
      <c r="C76" s="624" t="n">
        <f aca="false">+'2009'!K25</f>
        <v>2218587</v>
      </c>
      <c r="G76" s="476"/>
      <c r="H76" s="476"/>
    </row>
    <row r="77" s="620" customFormat="true" ht="18" hidden="false" customHeight="true" outlineLevel="0" collapsed="false">
      <c r="A77" s="645" t="s">
        <v>886</v>
      </c>
      <c r="B77" s="624" t="e">
        <f aca="false">+#REF!</f>
        <v>#REF!</v>
      </c>
      <c r="C77" s="624" t="n">
        <f aca="false">+'2009'!K48</f>
        <v>548024</v>
      </c>
      <c r="G77" s="476"/>
      <c r="H77" s="476"/>
    </row>
    <row r="78" s="620" customFormat="true" ht="18" hidden="false" customHeight="true" outlineLevel="0" collapsed="false">
      <c r="A78" s="645" t="s">
        <v>32</v>
      </c>
      <c r="B78" s="622" t="e">
        <f aca="false">+#REF!</f>
        <v>#REF!</v>
      </c>
      <c r="C78" s="622" t="n">
        <f aca="false">+'2009'!K23</f>
        <v>227229548</v>
      </c>
      <c r="G78" s="476"/>
      <c r="H78" s="476"/>
    </row>
    <row r="79" s="625" customFormat="true" ht="18" hidden="false" customHeight="true" outlineLevel="0" collapsed="false">
      <c r="A79" s="645" t="s">
        <v>887</v>
      </c>
      <c r="B79" s="624" t="e">
        <f aca="false">+#REF!+#REF!+#REF!+#REF!</f>
        <v>#REF!</v>
      </c>
      <c r="C79" s="624" t="n">
        <f aca="false">+'2009'!K32+'2009'!K149+'2009'!K165+'2009'!K182</f>
        <v>67270385</v>
      </c>
      <c r="G79" s="476"/>
      <c r="H79" s="476"/>
    </row>
    <row r="80" s="625" customFormat="true" ht="18" hidden="false" customHeight="true" outlineLevel="0" collapsed="false">
      <c r="A80" s="645" t="s">
        <v>888</v>
      </c>
      <c r="B80" s="624" t="e">
        <f aca="false">+#REF!+#REF!+#REF!</f>
        <v>#REF!</v>
      </c>
      <c r="C80" s="624" t="n">
        <f aca="false">+'2009'!K151+'2009'!K168+'2009'!K185</f>
        <v>9772486</v>
      </c>
      <c r="G80" s="476"/>
      <c r="H80" s="476"/>
    </row>
    <row r="81" s="625" customFormat="true" ht="18" hidden="false" customHeight="true" outlineLevel="0" collapsed="false">
      <c r="A81" s="645" t="s">
        <v>889</v>
      </c>
      <c r="B81" s="624" t="e">
        <f aca="false">+#REF!+#REF!+#REF!</f>
        <v>#REF!</v>
      </c>
      <c r="C81" s="624" t="n">
        <f aca="false">+'2009'!K152+'2009'!K169+'2009'!K186</f>
        <v>4027060</v>
      </c>
      <c r="G81" s="476"/>
      <c r="H81" s="476"/>
    </row>
    <row r="82" s="625" customFormat="true" ht="18" hidden="false" customHeight="true" outlineLevel="0" collapsed="false">
      <c r="A82" s="645" t="s">
        <v>401</v>
      </c>
      <c r="B82" s="624" t="e">
        <f aca="false">+#REF!+#REF!+#REF!</f>
        <v>#REF!</v>
      </c>
      <c r="C82" s="624" t="n">
        <f aca="false">+'2009'!K150+'2009'!K166+'2009'!K183</f>
        <v>23901146</v>
      </c>
      <c r="G82" s="476"/>
      <c r="H82" s="476"/>
    </row>
    <row r="83" s="625" customFormat="true" ht="18" hidden="false" customHeight="true" outlineLevel="0" collapsed="false">
      <c r="A83" s="645" t="s">
        <v>97</v>
      </c>
      <c r="B83" s="624" t="e">
        <f aca="false">+#REF!+#REF!+#REF!+#REF!</f>
        <v>#REF!</v>
      </c>
      <c r="C83" s="624" t="n">
        <f aca="false">+'2009'!K59+'2009'!K143+'2009'!K180+'2009'!K196</f>
        <v>4353823</v>
      </c>
      <c r="G83" s="476"/>
      <c r="H83" s="476"/>
    </row>
    <row r="84" s="625" customFormat="true" ht="18" hidden="false" customHeight="true" outlineLevel="0" collapsed="false">
      <c r="A84" s="645" t="s">
        <v>890</v>
      </c>
      <c r="B84" s="624" t="e">
        <f aca="false">+#REF!+#REF!+#REF!</f>
        <v>#REF!</v>
      </c>
      <c r="C84" s="624" t="n">
        <f aca="false">+'2009'!K153+'2009'!K167+'2009'!K184</f>
        <v>28937039</v>
      </c>
      <c r="G84" s="476"/>
      <c r="H84" s="476"/>
    </row>
    <row r="85" s="625" customFormat="true" ht="18" hidden="false" customHeight="true" outlineLevel="0" collapsed="false">
      <c r="A85" s="645" t="s">
        <v>197</v>
      </c>
      <c r="B85" s="624" t="e">
        <f aca="false">+#REF!</f>
        <v>#REF!</v>
      </c>
      <c r="C85" s="624" t="n">
        <f aca="false">+'2009'!K350</f>
        <v>4295000</v>
      </c>
      <c r="G85" s="476"/>
      <c r="H85" s="476"/>
    </row>
    <row r="86" s="625" customFormat="true" ht="18" hidden="false" customHeight="true" outlineLevel="0" collapsed="false">
      <c r="A86" s="645" t="s">
        <v>198</v>
      </c>
      <c r="B86" s="624" t="e">
        <f aca="false">+#REF!+#REF!+#REF!</f>
        <v>#REF!</v>
      </c>
      <c r="C86" s="624" t="n">
        <f aca="false">+'2009'!K351+'2009'!K47+'2009'!K29</f>
        <v>350768928</v>
      </c>
      <c r="G86" s="476"/>
      <c r="H86" s="476"/>
    </row>
    <row r="87" s="625" customFormat="true" ht="18" hidden="false" customHeight="true" outlineLevel="0" collapsed="false">
      <c r="A87" s="645" t="s">
        <v>891</v>
      </c>
      <c r="B87" s="624" t="e">
        <f aca="false">+#REF!</f>
        <v>#REF!</v>
      </c>
      <c r="C87" s="624" t="n">
        <f aca="false">+'2009'!K352</f>
        <v>21000000</v>
      </c>
      <c r="G87" s="476"/>
      <c r="H87" s="476"/>
    </row>
    <row r="88" s="625" customFormat="true" ht="18" hidden="false" customHeight="true" outlineLevel="0" collapsed="false">
      <c r="A88" s="645" t="s">
        <v>65</v>
      </c>
      <c r="B88" s="624" t="e">
        <f aca="false">+#REF!+#REF!+#REF!+#REF!</f>
        <v>#REF!</v>
      </c>
      <c r="C88" s="624" t="n">
        <f aca="false">+'2009'!K70+'2009'!K77+'2009'!K84+'2009'!K355</f>
        <v>215932883</v>
      </c>
      <c r="G88" s="476"/>
      <c r="H88" s="476"/>
    </row>
    <row r="89" s="625" customFormat="true" ht="18" hidden="false" customHeight="true" outlineLevel="0" collapsed="false">
      <c r="A89" s="645" t="s">
        <v>892</v>
      </c>
      <c r="B89" s="624" t="e">
        <f aca="false">+#REF!</f>
        <v>#REF!</v>
      </c>
      <c r="C89" s="624" t="n">
        <f aca="false">+'2009'!K375</f>
        <v>3826497</v>
      </c>
      <c r="G89" s="476"/>
      <c r="H89" s="476"/>
    </row>
    <row r="90" s="625" customFormat="true" ht="18" hidden="false" customHeight="true" outlineLevel="0" collapsed="false">
      <c r="A90" s="645" t="s">
        <v>893</v>
      </c>
      <c r="B90" s="624" t="e">
        <f aca="false">+#REF!</f>
        <v>#REF!</v>
      </c>
      <c r="C90" s="624" t="n">
        <f aca="false">+'2009'!K377</f>
        <v>7545290</v>
      </c>
      <c r="G90" s="476"/>
      <c r="H90" s="476"/>
    </row>
    <row r="91" s="646" customFormat="true" ht="18" hidden="false" customHeight="true" outlineLevel="0" collapsed="false">
      <c r="A91" s="626" t="s">
        <v>124</v>
      </c>
      <c r="B91" s="617" t="e">
        <f aca="false">SUM(B92:B97)</f>
        <v>#REF!</v>
      </c>
      <c r="C91" s="617" t="n">
        <f aca="false">SUM(C92:C97)</f>
        <v>1626212425.31</v>
      </c>
      <c r="G91" s="476"/>
      <c r="H91" s="476"/>
    </row>
    <row r="92" s="625" customFormat="true" ht="18" hidden="false" customHeight="true" outlineLevel="0" collapsed="false">
      <c r="A92" s="645" t="s">
        <v>894</v>
      </c>
      <c r="B92" s="624" t="e">
        <f aca="false">+#REF!</f>
        <v>#REF!</v>
      </c>
      <c r="C92" s="624" t="n">
        <f aca="false">+'2009'!K247</f>
        <v>1524014481</v>
      </c>
      <c r="G92" s="476"/>
      <c r="H92" s="476"/>
    </row>
    <row r="93" s="625" customFormat="true" ht="18" hidden="false" customHeight="true" outlineLevel="0" collapsed="false">
      <c r="A93" s="645" t="s">
        <v>673</v>
      </c>
      <c r="B93" s="624" t="e">
        <f aca="false">+#REF!</f>
        <v>#REF!</v>
      </c>
      <c r="C93" s="624" t="n">
        <f aca="false">+'2009'!K241</f>
        <v>235228</v>
      </c>
      <c r="G93" s="476"/>
      <c r="H93" s="476"/>
    </row>
    <row r="94" s="625" customFormat="true" ht="18" hidden="false" customHeight="true" outlineLevel="0" collapsed="false">
      <c r="A94" s="645" t="s">
        <v>895</v>
      </c>
      <c r="B94" s="624" t="e">
        <f aca="false">+#REF!</f>
        <v>#REF!</v>
      </c>
      <c r="C94" s="624" t="n">
        <f aca="false">+'2009'!K242</f>
        <v>435620</v>
      </c>
      <c r="G94" s="476"/>
      <c r="H94" s="476"/>
    </row>
    <row r="95" s="625" customFormat="true" ht="18" hidden="false" customHeight="true" outlineLevel="0" collapsed="false">
      <c r="A95" s="645" t="s">
        <v>896</v>
      </c>
      <c r="B95" s="624" t="e">
        <f aca="false">+#REF!</f>
        <v>#REF!</v>
      </c>
      <c r="C95" s="624" t="n">
        <f aca="false">+'2009'!K243</f>
        <v>12193988</v>
      </c>
      <c r="G95" s="476"/>
      <c r="H95" s="476"/>
    </row>
    <row r="96" s="625" customFormat="true" ht="18" hidden="false" customHeight="true" outlineLevel="0" collapsed="false">
      <c r="A96" s="645" t="s">
        <v>897</v>
      </c>
      <c r="B96" s="624" t="e">
        <f aca="false">+#REF!</f>
        <v>#REF!</v>
      </c>
      <c r="C96" s="624" t="n">
        <f aca="false">+'2009'!K245</f>
        <v>40005060.94</v>
      </c>
      <c r="G96" s="476"/>
      <c r="H96" s="476"/>
    </row>
    <row r="97" s="625" customFormat="true" ht="18" hidden="false" customHeight="true" outlineLevel="0" collapsed="false">
      <c r="A97" s="645" t="s">
        <v>898</v>
      </c>
      <c r="B97" s="624" t="e">
        <f aca="false">+#REF!</f>
        <v>#REF!</v>
      </c>
      <c r="C97" s="624" t="n">
        <f aca="false">+'2009'!K244-55513173</f>
        <v>49328047.37</v>
      </c>
      <c r="G97" s="476"/>
      <c r="H97" s="476"/>
    </row>
    <row r="98" s="620" customFormat="true" ht="18" hidden="false" customHeight="true" outlineLevel="0" collapsed="false">
      <c r="A98" s="626" t="s">
        <v>293</v>
      </c>
      <c r="B98" s="617" t="e">
        <f aca="false">SUM(B99:B103)</f>
        <v>#REF!</v>
      </c>
      <c r="C98" s="617" t="n">
        <f aca="false">SUM(C99:C103)</f>
        <v>412671461</v>
      </c>
      <c r="G98" s="476"/>
      <c r="H98" s="476"/>
    </row>
    <row r="99" s="625" customFormat="true" ht="18" hidden="false" customHeight="true" outlineLevel="0" collapsed="false">
      <c r="A99" s="634" t="s">
        <v>899</v>
      </c>
      <c r="B99" s="624" t="e">
        <f aca="false">+#REF!+#REF!+#REF!+#REF!+#REF!+#REF!+#REF!+#REF!+#REF!+#REF!+#REF!+#REF!+#REF!</f>
        <v>#REF!</v>
      </c>
      <c r="C99" s="624" t="n">
        <f aca="false">+'2009'!K412+'2009'!K409+'2009'!K408+'2009'!K406+'2009'!K264+'2009'!K263+'2009'!K262+'2009'!K261+'2009'!K260+'2009'!K259+'2009'!K203+'2009'!K99+'2009'!K98</f>
        <v>396216282</v>
      </c>
      <c r="G99" s="476"/>
      <c r="H99" s="476"/>
    </row>
    <row r="100" s="625" customFormat="true" ht="18" hidden="false" customHeight="true" outlineLevel="0" collapsed="false">
      <c r="A100" s="634" t="s">
        <v>900</v>
      </c>
      <c r="B100" s="624" t="e">
        <f aca="false">+#REF!</f>
        <v>#REF!</v>
      </c>
      <c r="C100" s="624" t="n">
        <f aca="false">+'2009'!K407</f>
        <v>9500000</v>
      </c>
      <c r="G100" s="476"/>
      <c r="H100" s="476"/>
    </row>
    <row r="101" s="625" customFormat="true" ht="18" hidden="false" customHeight="true" outlineLevel="0" collapsed="false">
      <c r="A101" s="634" t="s">
        <v>901</v>
      </c>
      <c r="B101" s="624" t="e">
        <f aca="false">+#REF!+#REF!</f>
        <v>#REF!</v>
      </c>
      <c r="C101" s="624" t="n">
        <f aca="false">+'2009'!K410+'2009'!K411</f>
        <v>218572</v>
      </c>
      <c r="G101" s="476"/>
      <c r="H101" s="476"/>
    </row>
    <row r="102" s="625" customFormat="true" ht="18" hidden="false" customHeight="true" outlineLevel="0" collapsed="false">
      <c r="A102" s="634" t="s">
        <v>902</v>
      </c>
      <c r="B102" s="624" t="e">
        <f aca="false">+#REF!</f>
        <v>#REF!</v>
      </c>
      <c r="C102" s="624" t="n">
        <f aca="false">+'2009'!K473</f>
        <v>3809795</v>
      </c>
      <c r="G102" s="476"/>
      <c r="H102" s="476"/>
    </row>
    <row r="103" s="625" customFormat="true" ht="18" hidden="false" customHeight="true" outlineLevel="0" collapsed="false">
      <c r="A103" s="634" t="s">
        <v>903</v>
      </c>
      <c r="B103" s="647" t="e">
        <f aca="false">+#REF!</f>
        <v>#REF!</v>
      </c>
      <c r="C103" s="647" t="n">
        <f aca="false">+'2009'!K472</f>
        <v>2926812</v>
      </c>
      <c r="G103" s="476"/>
      <c r="H103" s="476"/>
    </row>
    <row r="104" s="620" customFormat="true" ht="18" hidden="false" customHeight="true" outlineLevel="0" collapsed="false">
      <c r="A104" s="648" t="s">
        <v>904</v>
      </c>
      <c r="B104" s="649" t="e">
        <f aca="false">+#REF!</f>
        <v>#REF!</v>
      </c>
      <c r="C104" s="649" t="n">
        <f aca="false">+'2009'!K386</f>
        <v>5170698</v>
      </c>
      <c r="G104" s="476"/>
      <c r="H104" s="476"/>
    </row>
    <row r="105" customFormat="false" ht="21" hidden="false" customHeight="true" outlineLevel="0" collapsed="false">
      <c r="A105" s="637" t="s">
        <v>905</v>
      </c>
      <c r="B105" s="638" t="e">
        <f aca="false">+B106+B109+B110+B111+B112+B113</f>
        <v>#REF!</v>
      </c>
      <c r="C105" s="638" t="n">
        <f aca="false">+C106+C109+C110+C111+C112+C113</f>
        <v>10231264395.97</v>
      </c>
      <c r="G105" s="476"/>
      <c r="H105" s="476"/>
    </row>
    <row r="106" customFormat="false" ht="18" hidden="false" customHeight="true" outlineLevel="0" collapsed="false">
      <c r="A106" s="626" t="s">
        <v>869</v>
      </c>
      <c r="B106" s="617" t="e">
        <f aca="false">+B107+B108</f>
        <v>#REF!</v>
      </c>
      <c r="C106" s="617" t="n">
        <f aca="false">+C107+C108</f>
        <v>31790409.69</v>
      </c>
      <c r="G106" s="476"/>
      <c r="H106" s="476"/>
    </row>
    <row r="107" customFormat="false" ht="18" hidden="false" customHeight="true" outlineLevel="0" collapsed="false">
      <c r="A107" s="626" t="s">
        <v>701</v>
      </c>
      <c r="B107" s="617" t="e">
        <f aca="false">+#REF!+#REF!</f>
        <v>#REF!</v>
      </c>
      <c r="C107" s="617" t="n">
        <f aca="false">+'2009'!K293+'2009'!K294</f>
        <v>5103500</v>
      </c>
      <c r="G107" s="476"/>
      <c r="H107" s="476"/>
    </row>
    <row r="108" s="620" customFormat="true" ht="18" hidden="false" customHeight="true" outlineLevel="0" collapsed="false">
      <c r="A108" s="621" t="s">
        <v>906</v>
      </c>
      <c r="B108" s="617" t="e">
        <f aca="false">+#REF!</f>
        <v>#REF!</v>
      </c>
      <c r="C108" s="617" t="n">
        <f aca="false">+'2009'!K422</f>
        <v>26686909.69</v>
      </c>
      <c r="G108" s="476"/>
      <c r="H108" s="476"/>
    </row>
    <row r="109" s="600" customFormat="true" ht="18" hidden="false" customHeight="true" outlineLevel="0" collapsed="false">
      <c r="A109" s="640" t="s">
        <v>263</v>
      </c>
      <c r="B109" s="622" t="e">
        <f aca="false">+#REF!</f>
        <v>#REF!</v>
      </c>
      <c r="C109" s="622" t="n">
        <f aca="false">+'2009'!K428</f>
        <v>100000000</v>
      </c>
      <c r="G109" s="476"/>
      <c r="H109" s="476"/>
    </row>
    <row r="110" s="600" customFormat="true" ht="18" hidden="false" customHeight="true" outlineLevel="0" collapsed="false">
      <c r="A110" s="640" t="s">
        <v>907</v>
      </c>
      <c r="B110" s="622" t="e">
        <f aca="false">+#REF!</f>
        <v>#REF!</v>
      </c>
      <c r="C110" s="622" t="n">
        <f aca="false">+'2009'!K479</f>
        <v>0</v>
      </c>
      <c r="G110" s="476"/>
      <c r="H110" s="476"/>
    </row>
    <row r="111" s="600" customFormat="true" ht="18" hidden="false" customHeight="true" outlineLevel="0" collapsed="false">
      <c r="A111" s="640" t="s">
        <v>845</v>
      </c>
      <c r="B111" s="622" t="e">
        <f aca="false">+#REF!</f>
        <v>#REF!</v>
      </c>
      <c r="C111" s="622" t="n">
        <f aca="false">+'2009'!K480</f>
        <v>10087499986.28</v>
      </c>
      <c r="G111" s="476"/>
      <c r="H111" s="476"/>
    </row>
    <row r="112" s="600" customFormat="true" ht="18" hidden="false" customHeight="true" outlineLevel="0" collapsed="false">
      <c r="A112" s="650" t="s">
        <v>908</v>
      </c>
      <c r="B112" s="630" t="e">
        <f aca="false">+#REF!</f>
        <v>#REF!</v>
      </c>
      <c r="C112" s="630" t="n">
        <f aca="false">+'2009'!K425</f>
        <v>518000</v>
      </c>
      <c r="G112" s="476"/>
      <c r="H112" s="476"/>
    </row>
    <row r="113" s="600" customFormat="true" ht="18" hidden="false" customHeight="true" outlineLevel="0" collapsed="false">
      <c r="A113" s="651" t="s">
        <v>259</v>
      </c>
      <c r="B113" s="652" t="e">
        <f aca="false">+#REF!+#REF!+#REF!</f>
        <v>#REF!</v>
      </c>
      <c r="C113" s="652" t="n">
        <f aca="false">+'2009'!K424+'2009'!K481+'2009'!K297</f>
        <v>11456000</v>
      </c>
      <c r="G113" s="476"/>
      <c r="H113" s="476"/>
    </row>
    <row r="114" customFormat="false" ht="21" hidden="false" customHeight="true" outlineLevel="0" collapsed="false">
      <c r="A114" s="653" t="s">
        <v>909</v>
      </c>
      <c r="B114" s="632" t="e">
        <f aca="false">SUM(B115:B124)-B118</f>
        <v>#REF!</v>
      </c>
      <c r="C114" s="632" t="n">
        <f aca="false">SUM(C115:C124)-C118</f>
        <v>1788374393.72</v>
      </c>
      <c r="G114" s="476"/>
      <c r="H114" s="476"/>
    </row>
    <row r="115" customFormat="false" ht="18" hidden="false" customHeight="true" outlineLevel="0" collapsed="false">
      <c r="A115" s="640" t="s">
        <v>910</v>
      </c>
      <c r="B115" s="622" t="e">
        <f aca="false">+#REF!</f>
        <v>#REF!</v>
      </c>
      <c r="C115" s="622" t="n">
        <f aca="false">+'2009'!K389</f>
        <v>690796735</v>
      </c>
      <c r="G115" s="476"/>
      <c r="H115" s="476"/>
    </row>
    <row r="116" customFormat="false" ht="18" hidden="false" customHeight="true" outlineLevel="0" collapsed="false">
      <c r="A116" s="640" t="s">
        <v>911</v>
      </c>
      <c r="B116" s="622" t="e">
        <f aca="false">+#REF!</f>
        <v>#REF!</v>
      </c>
      <c r="C116" s="622" t="n">
        <f aca="false">+'2009'!K250</f>
        <v>44929703</v>
      </c>
      <c r="G116" s="476"/>
      <c r="H116" s="476"/>
    </row>
    <row r="117" customFormat="false" ht="18" hidden="false" customHeight="true" outlineLevel="0" collapsed="false">
      <c r="A117" s="640" t="s">
        <v>912</v>
      </c>
      <c r="B117" s="622" t="e">
        <f aca="false">+#REF!</f>
        <v>#REF!</v>
      </c>
      <c r="C117" s="622" t="n">
        <f aca="false">+'2009'!K37</f>
        <v>5673959</v>
      </c>
      <c r="G117" s="476"/>
      <c r="H117" s="476"/>
    </row>
    <row r="118" s="620" customFormat="true" ht="18" hidden="false" customHeight="true" outlineLevel="0" collapsed="false">
      <c r="A118" s="626" t="s">
        <v>913</v>
      </c>
      <c r="B118" s="617" t="e">
        <f aca="false">SUM(B119:B120)</f>
        <v>#REF!</v>
      </c>
      <c r="C118" s="617" t="n">
        <f aca="false">SUM(C119:C120)</f>
        <v>1046746796.72</v>
      </c>
      <c r="G118" s="476"/>
      <c r="H118" s="476"/>
    </row>
    <row r="119" s="625" customFormat="true" ht="18" hidden="false" customHeight="true" outlineLevel="0" collapsed="false">
      <c r="A119" s="654" t="s">
        <v>914</v>
      </c>
      <c r="B119" s="624" t="e">
        <f aca="false">+#REF!</f>
        <v>#REF!</v>
      </c>
      <c r="C119" s="624" t="n">
        <f aca="false">+'2009'!K399</f>
        <v>819819462.79</v>
      </c>
      <c r="G119" s="476"/>
      <c r="H119" s="476"/>
    </row>
    <row r="120" s="625" customFormat="true" ht="18" hidden="false" customHeight="true" outlineLevel="0" collapsed="false">
      <c r="A120" s="654" t="s">
        <v>915</v>
      </c>
      <c r="B120" s="624" t="e">
        <f aca="false">+#REF!</f>
        <v>#REF!</v>
      </c>
      <c r="C120" s="624" t="n">
        <f aca="false">+'2009'!K401</f>
        <v>226927333.93</v>
      </c>
      <c r="G120" s="476"/>
      <c r="H120" s="476"/>
    </row>
    <row r="121" customFormat="false" ht="18" hidden="false" customHeight="true" outlineLevel="0" collapsed="false">
      <c r="A121" s="640" t="s">
        <v>916</v>
      </c>
      <c r="B121" s="622" t="e">
        <f aca="false">+#REF!</f>
        <v>#REF!</v>
      </c>
      <c r="C121" s="622" t="n">
        <f aca="false">+'2009'!K252</f>
        <v>34200</v>
      </c>
      <c r="G121" s="476"/>
      <c r="H121" s="476"/>
    </row>
    <row r="122" customFormat="false" ht="18" hidden="false" customHeight="true" outlineLevel="0" collapsed="false">
      <c r="A122" s="655" t="s">
        <v>917</v>
      </c>
      <c r="B122" s="622" t="e">
        <f aca="false">+#REF!+#REF!</f>
        <v>#REF!</v>
      </c>
      <c r="C122" s="622" t="n">
        <f aca="false">+'2009'!K387</f>
        <v>0</v>
      </c>
      <c r="G122" s="476"/>
      <c r="H122" s="476"/>
    </row>
    <row r="123" customFormat="false" ht="18" hidden="false" customHeight="true" outlineLevel="0" collapsed="false">
      <c r="A123" s="626" t="s">
        <v>918</v>
      </c>
      <c r="B123" s="622" t="e">
        <f aca="false">+#REF!</f>
        <v>#REF!</v>
      </c>
      <c r="C123" s="622" t="n">
        <f aca="false">+'2009'!K416</f>
        <v>193000</v>
      </c>
      <c r="G123" s="476"/>
      <c r="H123" s="476"/>
    </row>
    <row r="124" customFormat="false" ht="18" hidden="false" customHeight="true" outlineLevel="0" collapsed="false">
      <c r="A124" s="626" t="s">
        <v>919</v>
      </c>
      <c r="B124" s="622" t="e">
        <f aca="false">+#REF!</f>
        <v>#REF!</v>
      </c>
      <c r="C124" s="622" t="n">
        <f aca="false">+'2009'!K271</f>
        <v>0</v>
      </c>
      <c r="G124" s="476"/>
      <c r="H124" s="476"/>
    </row>
    <row r="125" customFormat="false" ht="20.25" hidden="false" customHeight="true" outlineLevel="0" collapsed="false">
      <c r="A125" s="644" t="s">
        <v>868</v>
      </c>
      <c r="B125" s="619" t="e">
        <f aca="false">+B127+B141+B142+B140</f>
        <v>#REF!</v>
      </c>
      <c r="C125" s="619" t="n">
        <f aca="false">+C127+C141+C142+C126</f>
        <v>88504804.58</v>
      </c>
      <c r="G125" s="476"/>
      <c r="H125" s="476"/>
    </row>
    <row r="126" s="658" customFormat="true" ht="20.25" hidden="false" customHeight="true" outlineLevel="0" collapsed="false">
      <c r="A126" s="656" t="s">
        <v>920</v>
      </c>
      <c r="B126" s="657" t="n">
        <v>0</v>
      </c>
      <c r="C126" s="657" t="n">
        <v>55513173</v>
      </c>
      <c r="G126" s="659"/>
      <c r="H126" s="659"/>
    </row>
    <row r="127" customFormat="false" ht="20.25" hidden="false" customHeight="true" outlineLevel="0" collapsed="false">
      <c r="A127" s="626" t="s">
        <v>869</v>
      </c>
      <c r="B127" s="617" t="e">
        <f aca="false">+B128+B134+B139</f>
        <v>#REF!</v>
      </c>
      <c r="C127" s="617" t="n">
        <f aca="false">+C128+C134+C139+C137</f>
        <v>25135126.58</v>
      </c>
      <c r="G127" s="476"/>
      <c r="H127" s="476"/>
    </row>
    <row r="128" customFormat="false" ht="20.25" hidden="false" customHeight="true" outlineLevel="0" collapsed="false">
      <c r="A128" s="626" t="s">
        <v>701</v>
      </c>
      <c r="B128" s="617" t="e">
        <f aca="false">SUM(B129:B132)</f>
        <v>#REF!</v>
      </c>
      <c r="C128" s="617" t="n">
        <f aca="false">SUM(C129:C133)</f>
        <v>14103843</v>
      </c>
      <c r="G128" s="476"/>
      <c r="H128" s="476"/>
    </row>
    <row r="129" customFormat="false" ht="20.25" hidden="false" customHeight="true" outlineLevel="0" collapsed="false">
      <c r="A129" s="634" t="s">
        <v>870</v>
      </c>
      <c r="B129" s="622" t="e">
        <f aca="false">+#REF!</f>
        <v>#REF!</v>
      </c>
      <c r="C129" s="622" t="n">
        <f aca="false">+'2009'!K279</f>
        <v>5842</v>
      </c>
      <c r="G129" s="476"/>
      <c r="H129" s="476"/>
    </row>
    <row r="130" customFormat="false" ht="20.25" hidden="false" customHeight="true" outlineLevel="0" collapsed="false">
      <c r="A130" s="623" t="s">
        <v>921</v>
      </c>
      <c r="B130" s="622" t="e">
        <f aca="false">+#REF!</f>
        <v>#REF!</v>
      </c>
      <c r="C130" s="622" t="n">
        <f aca="false">+'2009'!K280</f>
        <v>4945984</v>
      </c>
      <c r="G130" s="476"/>
      <c r="H130" s="476"/>
    </row>
    <row r="131" customFormat="false" ht="20.25" hidden="false" customHeight="true" outlineLevel="0" collapsed="false">
      <c r="A131" s="634" t="s">
        <v>922</v>
      </c>
      <c r="B131" s="622" t="e">
        <f aca="false">+#REF!</f>
        <v>#REF!</v>
      </c>
      <c r="C131" s="622" t="n">
        <f aca="false">+'2009'!K281</f>
        <v>122995</v>
      </c>
      <c r="G131" s="476"/>
      <c r="H131" s="476"/>
    </row>
    <row r="132" customFormat="false" ht="20.25" hidden="false" customHeight="true" outlineLevel="0" collapsed="false">
      <c r="A132" s="634" t="s">
        <v>923</v>
      </c>
      <c r="B132" s="622" t="e">
        <f aca="false">+#REF!</f>
        <v>#REF!</v>
      </c>
      <c r="C132" s="622" t="n">
        <f aca="false">+'2009'!K282</f>
        <v>5529022</v>
      </c>
      <c r="G132" s="476"/>
      <c r="H132" s="476"/>
    </row>
    <row r="133" customFormat="false" ht="20.25" hidden="false" customHeight="true" outlineLevel="0" collapsed="false">
      <c r="A133" s="633" t="s">
        <v>160</v>
      </c>
      <c r="B133" s="622"/>
      <c r="C133" s="622" t="n">
        <f aca="false">+'2009'!K283</f>
        <v>3500000</v>
      </c>
      <c r="G133" s="476"/>
      <c r="H133" s="476"/>
    </row>
    <row r="134" customFormat="false" ht="20.25" hidden="false" customHeight="true" outlineLevel="0" collapsed="false">
      <c r="A134" s="621" t="s">
        <v>705</v>
      </c>
      <c r="B134" s="617" t="e">
        <f aca="false">SUM(B135:B136)</f>
        <v>#REF!</v>
      </c>
      <c r="C134" s="617" t="n">
        <f aca="false">SUM(C135:C136)</f>
        <v>2204011.78</v>
      </c>
      <c r="G134" s="476"/>
      <c r="H134" s="476"/>
    </row>
    <row r="135" customFormat="false" ht="20.25" hidden="false" customHeight="true" outlineLevel="0" collapsed="false">
      <c r="A135" s="623" t="s">
        <v>921</v>
      </c>
      <c r="B135" s="622" t="e">
        <f aca="false">+#REF!</f>
        <v>#REF!</v>
      </c>
      <c r="C135" s="622" t="n">
        <f aca="false">+'2009'!K285</f>
        <v>2019519.78</v>
      </c>
      <c r="G135" s="476"/>
      <c r="H135" s="476"/>
    </row>
    <row r="136" customFormat="false" ht="20.25" hidden="false" customHeight="true" outlineLevel="0" collapsed="false">
      <c r="A136" s="634" t="s">
        <v>922</v>
      </c>
      <c r="B136" s="622" t="e">
        <f aca="false">+#REF!</f>
        <v>#REF!</v>
      </c>
      <c r="C136" s="622" t="n">
        <f aca="false">+'2009'!K286</f>
        <v>184492</v>
      </c>
      <c r="G136" s="476"/>
      <c r="H136" s="476"/>
    </row>
    <row r="137" customFormat="false" ht="20.25" hidden="false" customHeight="true" outlineLevel="0" collapsed="false">
      <c r="A137" s="621" t="s">
        <v>874</v>
      </c>
      <c r="B137" s="622"/>
      <c r="C137" s="617" t="n">
        <f aca="false">+C138</f>
        <v>8500000</v>
      </c>
      <c r="G137" s="476"/>
      <c r="H137" s="476"/>
    </row>
    <row r="138" customFormat="false" ht="20.25" hidden="false" customHeight="true" outlineLevel="0" collapsed="false">
      <c r="A138" s="633" t="s">
        <v>160</v>
      </c>
      <c r="B138" s="622"/>
      <c r="C138" s="622" t="n">
        <f aca="false">+'2009'!K288</f>
        <v>8500000</v>
      </c>
      <c r="G138" s="476"/>
      <c r="H138" s="476"/>
    </row>
    <row r="139" customFormat="false" ht="20.25" hidden="false" customHeight="true" outlineLevel="0" collapsed="false">
      <c r="A139" s="621" t="s">
        <v>906</v>
      </c>
      <c r="B139" s="617" t="e">
        <f aca="false">+#REF!</f>
        <v>#REF!</v>
      </c>
      <c r="C139" s="617" t="n">
        <f aca="false">+'2009'!K431</f>
        <v>327271.8</v>
      </c>
      <c r="G139" s="476"/>
      <c r="H139" s="476"/>
    </row>
    <row r="140" customFormat="false" ht="18" hidden="false" customHeight="true" outlineLevel="0" collapsed="false">
      <c r="A140" s="655" t="s">
        <v>917</v>
      </c>
      <c r="B140" s="622" t="e">
        <f aca="false">+#REF!</f>
        <v>#REF!</v>
      </c>
      <c r="C140" s="622"/>
      <c r="G140" s="476"/>
      <c r="H140" s="476"/>
    </row>
    <row r="141" customFormat="false" ht="18" hidden="false" customHeight="true" outlineLevel="0" collapsed="false">
      <c r="A141" s="640" t="s">
        <v>912</v>
      </c>
      <c r="B141" s="622" t="e">
        <f aca="false">+#REF!</f>
        <v>#REF!</v>
      </c>
      <c r="C141" s="622" t="n">
        <f aca="false">+'2009'!K103</f>
        <v>6601505</v>
      </c>
      <c r="G141" s="476"/>
      <c r="H141" s="476"/>
    </row>
    <row r="142" customFormat="false" ht="18" hidden="false" customHeight="true" outlineLevel="0" collapsed="false">
      <c r="A142" s="640" t="s">
        <v>916</v>
      </c>
      <c r="B142" s="622" t="e">
        <f aca="false">+#REF!</f>
        <v>#REF!</v>
      </c>
      <c r="C142" s="622" t="n">
        <f aca="false">+'2009'!K299</f>
        <v>1255000</v>
      </c>
      <c r="G142" s="476"/>
      <c r="H142" s="476"/>
    </row>
    <row r="143" customFormat="false" ht="18" hidden="false" customHeight="true" outlineLevel="0" collapsed="false">
      <c r="A143" s="640"/>
      <c r="B143" s="622"/>
      <c r="C143" s="622"/>
      <c r="G143" s="476"/>
      <c r="H143" s="476"/>
    </row>
    <row r="144" customFormat="false" ht="24" hidden="false" customHeight="true" outlineLevel="0" collapsed="false">
      <c r="A144" s="660" t="s">
        <v>924</v>
      </c>
      <c r="B144" s="661" t="e">
        <f aca="false">+B65+B105+B114+B125</f>
        <v>#REF!</v>
      </c>
      <c r="C144" s="661" t="n">
        <f aca="false">+C65+C105+C114+C125</f>
        <v>32601323255.29</v>
      </c>
      <c r="G144" s="476"/>
      <c r="H144" s="476"/>
    </row>
    <row r="145" customFormat="false" ht="14.25" hidden="false" customHeight="false" outlineLevel="0" collapsed="false">
      <c r="A145" s="662"/>
      <c r="B145" s="663"/>
      <c r="C145" s="663"/>
      <c r="G145" s="476"/>
      <c r="H145" s="476"/>
    </row>
    <row r="146" customFormat="false" ht="21" hidden="false" customHeight="true" outlineLevel="0" collapsed="false">
      <c r="A146" s="664"/>
      <c r="B146" s="665"/>
      <c r="C146" s="665"/>
      <c r="G146" s="476"/>
      <c r="H146" s="476"/>
    </row>
    <row r="147" customFormat="false" ht="24" hidden="false" customHeight="true" outlineLevel="0" collapsed="false">
      <c r="A147" s="666" t="s">
        <v>925</v>
      </c>
      <c r="B147" s="667" t="e">
        <f aca="false">B63-B23-B21-B20-B13-B24</f>
        <v>#REF!</v>
      </c>
      <c r="C147" s="667" t="n">
        <f aca="false">C63-C23-C21-C20-C13-C24</f>
        <v>22949302499.78</v>
      </c>
      <c r="G147" s="476"/>
      <c r="H147" s="476"/>
    </row>
    <row r="148" customFormat="false" ht="24" hidden="false" customHeight="true" outlineLevel="0" collapsed="false">
      <c r="A148" s="666" t="s">
        <v>926</v>
      </c>
      <c r="B148" s="667" t="e">
        <f aca="false">B144-B111-B109-B112</f>
        <v>#REF!</v>
      </c>
      <c r="C148" s="667" t="n">
        <f aca="false">C144-C111-C109-C112</f>
        <v>22413305269.01</v>
      </c>
      <c r="G148" s="476"/>
      <c r="H148" s="476"/>
    </row>
    <row r="149" customFormat="false" ht="24" hidden="false" customHeight="true" outlineLevel="0" collapsed="false">
      <c r="A149" s="668" t="s">
        <v>927</v>
      </c>
      <c r="B149" s="669" t="e">
        <f aca="false">B147-B148</f>
        <v>#REF!</v>
      </c>
      <c r="C149" s="669" t="n">
        <f aca="false">C147-C148</f>
        <v>535997230.769997</v>
      </c>
      <c r="G149" s="476"/>
      <c r="H149" s="476"/>
    </row>
    <row r="150" customFormat="false" ht="22.5" hidden="false" customHeight="true" outlineLevel="0" collapsed="false">
      <c r="A150" s="668" t="s">
        <v>928</v>
      </c>
      <c r="B150" s="669" t="e">
        <f aca="false">+B149+B119-B39</f>
        <v>#REF!</v>
      </c>
      <c r="C150" s="669" t="n">
        <f aca="false">+C149+C119-C39</f>
        <v>320680140.559997</v>
      </c>
      <c r="G150" s="476"/>
      <c r="H150" s="476"/>
    </row>
    <row r="151" customFormat="false" ht="22.5" hidden="false" customHeight="true" outlineLevel="0" collapsed="false">
      <c r="A151" s="668" t="s">
        <v>929</v>
      </c>
      <c r="B151" s="669" t="e">
        <f aca="false">+B63-B144</f>
        <v>#REF!</v>
      </c>
      <c r="C151" s="669" t="n">
        <f aca="false">+C63-C144</f>
        <v>1236756101.75</v>
      </c>
      <c r="G151" s="476"/>
      <c r="H151" s="476"/>
    </row>
    <row r="152" customFormat="false" ht="20.25" hidden="false" customHeight="true" outlineLevel="0" collapsed="false">
      <c r="A152" s="670"/>
      <c r="B152" s="671"/>
      <c r="C152" s="671"/>
    </row>
    <row r="153" customFormat="false" ht="12.75" hidden="false" customHeight="false" outlineLevel="0" collapsed="false">
      <c r="B153" s="476"/>
      <c r="C153" s="476"/>
    </row>
    <row r="154" customFormat="false" ht="12.75" hidden="false" customHeight="false" outlineLevel="0" collapsed="false">
      <c r="B154" s="476"/>
      <c r="C154" s="476"/>
    </row>
    <row r="155" customFormat="false" ht="12.75" hidden="false" customHeight="false" outlineLevel="0" collapsed="false">
      <c r="B155" s="476"/>
      <c r="C155" s="476"/>
    </row>
    <row r="156" customFormat="false" ht="12.75" hidden="false" customHeight="false" outlineLevel="0" collapsed="false">
      <c r="B156" s="476"/>
      <c r="C156" s="476"/>
    </row>
    <row r="157" customFormat="false" ht="12.75" hidden="false" customHeight="false" outlineLevel="0" collapsed="false">
      <c r="B157" s="476"/>
      <c r="C157" s="476"/>
    </row>
    <row r="158" customFormat="false" ht="12.75" hidden="false" customHeight="false" outlineLevel="0" collapsed="false">
      <c r="B158" s="476"/>
      <c r="C158" s="476"/>
    </row>
    <row r="159" customFormat="false" ht="12.75" hidden="false" customHeight="false" outlineLevel="0" collapsed="false">
      <c r="B159" s="476"/>
      <c r="C159" s="476"/>
    </row>
    <row r="160" customFormat="false" ht="12.75" hidden="false" customHeight="false" outlineLevel="0" collapsed="false">
      <c r="B160" s="476"/>
      <c r="C160" s="476"/>
    </row>
    <row r="161" customFormat="false" ht="12.75" hidden="false" customHeight="false" outlineLevel="0" collapsed="false">
      <c r="B161" s="476"/>
      <c r="C161" s="476"/>
    </row>
    <row r="162" customFormat="false" ht="12.75" hidden="false" customHeight="false" outlineLevel="0" collapsed="false">
      <c r="B162" s="476"/>
      <c r="C162" s="476"/>
    </row>
    <row r="163" customFormat="false" ht="12.75" hidden="false" customHeight="false" outlineLevel="0" collapsed="false">
      <c r="B163" s="476"/>
      <c r="C163" s="476"/>
    </row>
    <row r="164" customFormat="false" ht="12.75" hidden="false" customHeight="false" outlineLevel="0" collapsed="false">
      <c r="B164" s="476"/>
      <c r="C164" s="476"/>
    </row>
    <row r="165" customFormat="false" ht="12.75" hidden="false" customHeight="false" outlineLevel="0" collapsed="false">
      <c r="B165" s="476"/>
      <c r="C165" s="476"/>
    </row>
    <row r="166" customFormat="false" ht="12.75" hidden="false" customHeight="false" outlineLevel="0" collapsed="false">
      <c r="B166" s="476"/>
      <c r="C166" s="476"/>
    </row>
    <row r="167" customFormat="false" ht="12.75" hidden="false" customHeight="false" outlineLevel="0" collapsed="false">
      <c r="B167" s="476"/>
      <c r="C167" s="476"/>
    </row>
    <row r="168" customFormat="false" ht="12.75" hidden="false" customHeight="false" outlineLevel="0" collapsed="false">
      <c r="B168" s="476"/>
      <c r="C168" s="476"/>
    </row>
    <row r="169" customFormat="false" ht="12.75" hidden="false" customHeight="false" outlineLevel="0" collapsed="false">
      <c r="B169" s="476"/>
      <c r="C169" s="476"/>
    </row>
    <row r="170" customFormat="false" ht="12.75" hidden="false" customHeight="false" outlineLevel="0" collapsed="false">
      <c r="B170" s="476"/>
      <c r="C170" s="476"/>
    </row>
    <row r="171" customFormat="false" ht="12.75" hidden="false" customHeight="false" outlineLevel="0" collapsed="false">
      <c r="B171" s="476"/>
      <c r="C171" s="476"/>
    </row>
    <row r="172" customFormat="false" ht="12.75" hidden="false" customHeight="false" outlineLevel="0" collapsed="false">
      <c r="B172" s="476"/>
      <c r="C172" s="476"/>
    </row>
    <row r="173" customFormat="false" ht="12.75" hidden="false" customHeight="false" outlineLevel="0" collapsed="false">
      <c r="B173" s="476"/>
      <c r="C173" s="476"/>
    </row>
    <row r="174" customFormat="false" ht="12.75" hidden="false" customHeight="false" outlineLevel="0" collapsed="false">
      <c r="B174" s="476"/>
      <c r="C174" s="476"/>
    </row>
    <row r="175" customFormat="false" ht="12.75" hidden="false" customHeight="false" outlineLevel="0" collapsed="false">
      <c r="B175" s="476"/>
      <c r="C175" s="476"/>
    </row>
    <row r="176" customFormat="false" ht="12.75" hidden="false" customHeight="false" outlineLevel="0" collapsed="false">
      <c r="B176" s="476"/>
      <c r="C176" s="476"/>
    </row>
    <row r="177" customFormat="false" ht="12.75" hidden="false" customHeight="false" outlineLevel="0" collapsed="false">
      <c r="B177" s="476"/>
      <c r="C177" s="476"/>
    </row>
    <row r="178" customFormat="false" ht="12.75" hidden="false" customHeight="false" outlineLevel="0" collapsed="false">
      <c r="B178" s="476"/>
      <c r="C178" s="476"/>
    </row>
    <row r="179" customFormat="false" ht="12.75" hidden="false" customHeight="false" outlineLevel="0" collapsed="false">
      <c r="B179" s="476"/>
      <c r="C179" s="476"/>
    </row>
    <row r="180" customFormat="false" ht="12.75" hidden="false" customHeight="false" outlineLevel="0" collapsed="false">
      <c r="B180" s="476"/>
      <c r="C180" s="476"/>
    </row>
    <row r="181" customFormat="false" ht="12.75" hidden="false" customHeight="false" outlineLevel="0" collapsed="false">
      <c r="B181" s="476"/>
      <c r="C181" s="476"/>
    </row>
    <row r="182" customFormat="false" ht="12.75" hidden="false" customHeight="false" outlineLevel="0" collapsed="false">
      <c r="B182" s="476"/>
      <c r="C182" s="476"/>
    </row>
    <row r="183" customFormat="false" ht="12.75" hidden="false" customHeight="false" outlineLevel="0" collapsed="false">
      <c r="B183" s="476"/>
      <c r="C183" s="476"/>
    </row>
    <row r="184" customFormat="false" ht="12.75" hidden="false" customHeight="false" outlineLevel="0" collapsed="false">
      <c r="B184" s="476"/>
      <c r="C184" s="476"/>
    </row>
    <row r="185" customFormat="false" ht="12.75" hidden="false" customHeight="false" outlineLevel="0" collapsed="false">
      <c r="B185" s="476"/>
      <c r="C185" s="476"/>
    </row>
    <row r="186" customFormat="false" ht="12.75" hidden="false" customHeight="false" outlineLevel="0" collapsed="false">
      <c r="B186" s="476"/>
      <c r="C186" s="476"/>
    </row>
    <row r="187" customFormat="false" ht="12.75" hidden="false" customHeight="false" outlineLevel="0" collapsed="false">
      <c r="B187" s="476"/>
      <c r="C187" s="476"/>
    </row>
    <row r="188" customFormat="false" ht="12.75" hidden="false" customHeight="false" outlineLevel="0" collapsed="false">
      <c r="B188" s="476"/>
      <c r="C188" s="476"/>
    </row>
    <row r="189" customFormat="false" ht="12.75" hidden="false" customHeight="false" outlineLevel="0" collapsed="false">
      <c r="B189" s="476"/>
      <c r="C189" s="476"/>
    </row>
    <row r="190" customFormat="false" ht="12.75" hidden="false" customHeight="false" outlineLevel="0" collapsed="false">
      <c r="B190" s="476"/>
      <c r="C190" s="476"/>
    </row>
    <row r="191" customFormat="false" ht="12.75" hidden="false" customHeight="false" outlineLevel="0" collapsed="false">
      <c r="B191" s="476"/>
      <c r="C191" s="476"/>
    </row>
    <row r="192" customFormat="false" ht="12.75" hidden="false" customHeight="false" outlineLevel="0" collapsed="false">
      <c r="B192" s="476"/>
      <c r="C192" s="476"/>
    </row>
    <row r="193" customFormat="false" ht="12.75" hidden="false" customHeight="false" outlineLevel="0" collapsed="false">
      <c r="B193" s="476"/>
      <c r="C193" s="476"/>
    </row>
    <row r="194" customFormat="false" ht="12.75" hidden="false" customHeight="false" outlineLevel="0" collapsed="false">
      <c r="B194" s="476"/>
      <c r="C194" s="476"/>
    </row>
    <row r="195" customFormat="false" ht="12.75" hidden="false" customHeight="false" outlineLevel="0" collapsed="false">
      <c r="B195" s="476"/>
      <c r="C195" s="476"/>
    </row>
    <row r="196" customFormat="false" ht="12.75" hidden="false" customHeight="false" outlineLevel="0" collapsed="false">
      <c r="B196" s="476"/>
      <c r="C196" s="476"/>
    </row>
    <row r="197" customFormat="false" ht="12.75" hidden="false" customHeight="false" outlineLevel="0" collapsed="false">
      <c r="B197" s="476"/>
      <c r="C197" s="476"/>
    </row>
    <row r="198" customFormat="false" ht="12.75" hidden="false" customHeight="false" outlineLevel="0" collapsed="false">
      <c r="B198" s="476"/>
      <c r="C198" s="476"/>
    </row>
    <row r="199" customFormat="false" ht="12.75" hidden="false" customHeight="false" outlineLevel="0" collapsed="false">
      <c r="B199" s="476"/>
      <c r="C199" s="476"/>
    </row>
    <row r="200" customFormat="false" ht="12.75" hidden="false" customHeight="false" outlineLevel="0" collapsed="false">
      <c r="B200" s="476"/>
      <c r="C200" s="476"/>
    </row>
    <row r="201" customFormat="false" ht="12.75" hidden="false" customHeight="false" outlineLevel="0" collapsed="false">
      <c r="B201" s="476"/>
      <c r="C201" s="476"/>
    </row>
    <row r="202" customFormat="false" ht="12.75" hidden="false" customHeight="false" outlineLevel="0" collapsed="false">
      <c r="B202" s="476"/>
      <c r="C202" s="476"/>
    </row>
    <row r="203" customFormat="false" ht="12.75" hidden="false" customHeight="false" outlineLevel="0" collapsed="false">
      <c r="B203" s="476"/>
      <c r="C203" s="476"/>
    </row>
    <row r="204" customFormat="false" ht="12.75" hidden="false" customHeight="false" outlineLevel="0" collapsed="false">
      <c r="B204" s="476"/>
      <c r="C204" s="476"/>
    </row>
    <row r="205" customFormat="false" ht="12.75" hidden="false" customHeight="false" outlineLevel="0" collapsed="false">
      <c r="B205" s="476"/>
      <c r="C205" s="476"/>
    </row>
    <row r="206" customFormat="false" ht="12.75" hidden="false" customHeight="false" outlineLevel="0" collapsed="false">
      <c r="B206" s="476"/>
      <c r="C206" s="476"/>
    </row>
    <row r="207" customFormat="false" ht="12.75" hidden="false" customHeight="false" outlineLevel="0" collapsed="false">
      <c r="B207" s="476"/>
      <c r="C207" s="476"/>
    </row>
    <row r="208" customFormat="false" ht="12.75" hidden="false" customHeight="false" outlineLevel="0" collapsed="false">
      <c r="B208" s="476"/>
      <c r="C208" s="476"/>
    </row>
    <row r="209" customFormat="false" ht="12.75" hidden="false" customHeight="false" outlineLevel="0" collapsed="false">
      <c r="B209" s="476"/>
      <c r="C209" s="476"/>
    </row>
    <row r="210" customFormat="false" ht="12.75" hidden="false" customHeight="false" outlineLevel="0" collapsed="false">
      <c r="B210" s="476"/>
      <c r="C210" s="476"/>
    </row>
    <row r="211" customFormat="false" ht="12.75" hidden="false" customHeight="false" outlineLevel="0" collapsed="false">
      <c r="B211" s="476"/>
      <c r="C211" s="476"/>
    </row>
    <row r="455" customFormat="false" ht="12.75" hidden="false" customHeight="false" outlineLevel="0" collapsed="false">
      <c r="D455" s="475" t="n">
        <f aca="false">1002585938-848342750</f>
        <v>154243188</v>
      </c>
    </row>
  </sheetData>
  <mergeCells count="3">
    <mergeCell ref="A1:C1"/>
    <mergeCell ref="A3:C3"/>
    <mergeCell ref="A6:A8"/>
  </mergeCells>
  <printOptions headings="false" gridLines="false" gridLinesSet="true" horizontalCentered="true" verticalCentered="true"/>
  <pageMargins left="0.747916666666667" right="0.747916666666667" top="0" bottom="0" header="0" footer="0"/>
  <pageSetup paperSize="8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L&amp;D&amp;T&amp;RPágina &amp;P de &amp;N</oddFooter>
  </headerFooter>
  <rowBreaks count="1" manualBreakCount="1"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286" activeCellId="0" sqref="C28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13"/>
    <col collapsed="false" customWidth="true" hidden="false" outlineLevel="0" max="3" min="3" style="0" width="20.41"/>
    <col collapsed="false" customWidth="true" hidden="false" outlineLevel="0" max="4" min="4" style="0" width="24.13"/>
    <col collapsed="false" customWidth="true" hidden="false" outlineLevel="0" max="5" min="5" style="0" width="20.41"/>
    <col collapsed="false" customWidth="true" hidden="false" outlineLevel="0" max="7" min="6" style="0" width="25.56"/>
    <col collapsed="false" customWidth="true" hidden="false" outlineLevel="0" max="8" min="8" style="0" width="2.42"/>
    <col collapsed="false" customWidth="true" hidden="false" outlineLevel="0" max="9" min="9" style="0" width="13.99"/>
    <col collapsed="false" customWidth="true" hidden="false" outlineLevel="0" max="10" min="10" style="0" width="3.7"/>
    <col collapsed="false" customWidth="true" hidden="false" outlineLevel="0" max="11" min="11" style="0" width="21.7"/>
  </cols>
  <sheetData>
    <row r="1" customFormat="false" ht="12.75" hidden="false" customHeight="false" outlineLevel="0" collapsed="false">
      <c r="A1" s="0" t="s">
        <v>930</v>
      </c>
    </row>
    <row r="3" s="672" customFormat="true" ht="24" hidden="false" customHeight="true" outlineLevel="0" collapsed="false">
      <c r="C3" s="673" t="s">
        <v>721</v>
      </c>
      <c r="D3" s="673"/>
      <c r="E3" s="673"/>
      <c r="F3" s="673" t="s">
        <v>931</v>
      </c>
      <c r="G3" s="673"/>
    </row>
    <row r="4" s="672" customFormat="true" ht="48" hidden="false" customHeight="true" outlineLevel="0" collapsed="false">
      <c r="C4" s="673" t="s">
        <v>932</v>
      </c>
      <c r="D4" s="673" t="s">
        <v>933</v>
      </c>
      <c r="E4" s="673" t="s">
        <v>934</v>
      </c>
      <c r="F4" s="673" t="s">
        <v>194</v>
      </c>
      <c r="G4" s="673" t="s">
        <v>935</v>
      </c>
      <c r="I4" s="674" t="s">
        <v>936</v>
      </c>
      <c r="K4" s="673" t="s">
        <v>937</v>
      </c>
    </row>
    <row r="5" customFormat="false" ht="12.75" hidden="false" customHeight="false" outlineLevel="0" collapsed="false">
      <c r="A5" s="675"/>
      <c r="B5" s="675"/>
      <c r="C5" s="676"/>
      <c r="D5" s="676"/>
      <c r="E5" s="676"/>
      <c r="F5" s="676"/>
      <c r="G5" s="676"/>
      <c r="H5" s="677"/>
      <c r="I5" s="583"/>
      <c r="J5" s="677"/>
      <c r="K5" s="678"/>
    </row>
    <row r="6" customFormat="false" ht="12.75" hidden="false" customHeight="false" outlineLevel="0" collapsed="false">
      <c r="A6" s="679" t="s">
        <v>938</v>
      </c>
      <c r="B6" s="680" t="s">
        <v>939</v>
      </c>
      <c r="C6" s="676" t="e">
        <f aca="false"/>
        <v>#REF!</v>
      </c>
      <c r="D6" s="676" t="e">
        <f aca="false"/>
        <v>#REF!</v>
      </c>
      <c r="E6" s="676" t="e">
        <f aca="false"/>
        <v>#REF!</v>
      </c>
      <c r="F6" s="676" t="e">
        <f aca="false"/>
        <v>#REF!</v>
      </c>
      <c r="G6" s="676"/>
      <c r="H6" s="677"/>
      <c r="I6" s="681"/>
      <c r="J6" s="677"/>
      <c r="K6" s="676" t="e">
        <f aca="false">SUM(C6:I6)</f>
        <v>#REF!</v>
      </c>
    </row>
    <row r="7" customFormat="false" ht="12.75" hidden="false" customHeight="false" outlineLevel="0" collapsed="false">
      <c r="A7" s="682" t="n">
        <v>1029</v>
      </c>
      <c r="B7" s="680" t="s">
        <v>248</v>
      </c>
      <c r="C7" s="676"/>
      <c r="D7" s="676"/>
      <c r="E7" s="676"/>
      <c r="F7" s="676"/>
      <c r="G7" s="676"/>
      <c r="H7" s="677"/>
      <c r="I7" s="681"/>
      <c r="J7" s="677"/>
      <c r="K7" s="676"/>
    </row>
    <row r="8" customFormat="false" ht="12.75" hidden="false" customHeight="false" outlineLevel="0" collapsed="false">
      <c r="A8" s="682" t="n">
        <v>2001</v>
      </c>
      <c r="B8" s="680" t="s">
        <v>940</v>
      </c>
      <c r="C8" s="676" t="e">
        <f aca="false"/>
        <v>#REF!</v>
      </c>
      <c r="D8" s="676" t="e">
        <f aca="false"/>
        <v>#REF!</v>
      </c>
      <c r="E8" s="676" t="e">
        <f aca="false"/>
        <v>#REF!</v>
      </c>
      <c r="F8" s="676" t="e">
        <f aca="false"/>
        <v>#REF!</v>
      </c>
      <c r="G8" s="676"/>
      <c r="H8" s="677"/>
      <c r="I8" s="681"/>
      <c r="J8" s="677"/>
      <c r="K8" s="676" t="e">
        <f aca="false">SUM(C8:I8)</f>
        <v>#REF!</v>
      </c>
    </row>
    <row r="9" customFormat="false" ht="12.75" hidden="false" customHeight="false" outlineLevel="0" collapsed="false">
      <c r="A9" s="682" t="n">
        <v>3001</v>
      </c>
      <c r="B9" s="680" t="s">
        <v>941</v>
      </c>
      <c r="C9" s="676" t="e">
        <f aca="false"/>
        <v>#REF!</v>
      </c>
      <c r="D9" s="676" t="e">
        <f aca="false"/>
        <v>#REF!</v>
      </c>
      <c r="E9" s="676" t="e">
        <f aca="false"/>
        <v>#REF!</v>
      </c>
      <c r="F9" s="676" t="e">
        <f aca="false"/>
        <v>#REF!</v>
      </c>
      <c r="G9" s="676"/>
      <c r="H9" s="677"/>
      <c r="I9" s="681"/>
      <c r="J9" s="677"/>
      <c r="K9" s="676" t="e">
        <f aca="false">SUM(C9:I9)</f>
        <v>#REF!</v>
      </c>
    </row>
    <row r="10" customFormat="false" ht="14.25" hidden="false" customHeight="true" outlineLevel="0" collapsed="false">
      <c r="A10" s="682" t="n">
        <v>3002</v>
      </c>
      <c r="B10" s="680" t="s">
        <v>942</v>
      </c>
      <c r="C10" s="521"/>
      <c r="D10" s="521"/>
      <c r="E10" s="521"/>
      <c r="F10" s="521"/>
      <c r="G10" s="521" t="e">
        <f aca="false"/>
        <v>#REF!</v>
      </c>
      <c r="H10" s="677"/>
      <c r="I10" s="681"/>
      <c r="J10" s="677"/>
      <c r="K10" s="676" t="e">
        <f aca="false">SUM(C10:I10)</f>
        <v>#REF!</v>
      </c>
    </row>
    <row r="11" customFormat="false" ht="12.75" hidden="false" customHeight="false" outlineLevel="0" collapsed="false">
      <c r="A11" s="682" t="n">
        <v>3003</v>
      </c>
      <c r="B11" s="680" t="s">
        <v>943</v>
      </c>
      <c r="C11" s="676" t="e">
        <f aca="false"/>
        <v>#REF!</v>
      </c>
      <c r="D11" s="676" t="e">
        <f aca="false"/>
        <v>#REF!</v>
      </c>
      <c r="E11" s="676" t="e">
        <f aca="false"/>
        <v>#REF!</v>
      </c>
      <c r="F11" s="676" t="e">
        <f aca="false"/>
        <v>#REF!</v>
      </c>
      <c r="G11" s="676"/>
      <c r="H11" s="677"/>
      <c r="I11" s="681"/>
      <c r="J11" s="677"/>
      <c r="K11" s="676" t="e">
        <f aca="false">SUM(C11:I11)</f>
        <v>#REF!</v>
      </c>
    </row>
    <row r="12" customFormat="false" ht="12.75" hidden="false" customHeight="false" outlineLevel="0" collapsed="false">
      <c r="A12" s="682" t="n">
        <v>3004</v>
      </c>
      <c r="B12" s="680" t="s">
        <v>944</v>
      </c>
      <c r="C12" s="676" t="e">
        <f aca="false"/>
        <v>#REF!</v>
      </c>
      <c r="D12" s="676" t="e">
        <f aca="false"/>
        <v>#REF!</v>
      </c>
      <c r="E12" s="676" t="e">
        <f aca="false"/>
        <v>#REF!</v>
      </c>
      <c r="F12" s="676" t="e">
        <f aca="false"/>
        <v>#REF!</v>
      </c>
      <c r="G12" s="676"/>
      <c r="H12" s="677"/>
      <c r="I12" s="681"/>
      <c r="J12" s="677"/>
      <c r="K12" s="676" t="e">
        <f aca="false">SUM(C12:I12)</f>
        <v>#REF!</v>
      </c>
    </row>
    <row r="13" customFormat="false" ht="12.75" hidden="false" customHeight="false" outlineLevel="0" collapsed="false">
      <c r="A13" s="682" t="n">
        <v>3005</v>
      </c>
      <c r="B13" s="680" t="s">
        <v>945</v>
      </c>
      <c r="C13" s="676" t="e">
        <f aca="false"/>
        <v>#REF!</v>
      </c>
      <c r="D13" s="676" t="e">
        <f aca="false"/>
        <v>#REF!</v>
      </c>
      <c r="E13" s="676" t="e">
        <f aca="false"/>
        <v>#REF!</v>
      </c>
      <c r="F13" s="676" t="e">
        <f aca="false"/>
        <v>#REF!</v>
      </c>
      <c r="G13" s="676"/>
      <c r="H13" s="677"/>
      <c r="I13" s="681"/>
      <c r="J13" s="677"/>
      <c r="K13" s="676" t="e">
        <f aca="false">SUM(C13:I13)</f>
        <v>#REF!</v>
      </c>
    </row>
    <row r="14" customFormat="false" ht="12.75" hidden="false" customHeight="false" outlineLevel="0" collapsed="false">
      <c r="A14" s="682" t="n">
        <v>3006</v>
      </c>
      <c r="B14" s="680" t="s">
        <v>946</v>
      </c>
      <c r="C14" s="676" t="e">
        <f aca="false"/>
        <v>#REF!</v>
      </c>
      <c r="D14" s="676" t="e">
        <f aca="false"/>
        <v>#REF!</v>
      </c>
      <c r="E14" s="676" t="e">
        <f aca="false"/>
        <v>#REF!</v>
      </c>
      <c r="F14" s="676" t="e">
        <f aca="false"/>
        <v>#REF!</v>
      </c>
      <c r="G14" s="676"/>
      <c r="H14" s="677"/>
      <c r="I14" s="681"/>
      <c r="J14" s="677"/>
      <c r="K14" s="676" t="e">
        <f aca="false">SUM(C14:I14)</f>
        <v>#REF!</v>
      </c>
    </row>
    <row r="15" customFormat="false" ht="12.75" hidden="false" customHeight="false" outlineLevel="0" collapsed="false">
      <c r="A15" s="682" t="n">
        <v>3007</v>
      </c>
      <c r="B15" s="680" t="s">
        <v>947</v>
      </c>
      <c r="C15" s="676" t="e">
        <f aca="false"/>
        <v>#REF!</v>
      </c>
      <c r="D15" s="676" t="e">
        <f aca="false"/>
        <v>#REF!</v>
      </c>
      <c r="E15" s="676" t="e">
        <f aca="false"/>
        <v>#REF!</v>
      </c>
      <c r="F15" s="676" t="e">
        <f aca="false"/>
        <v>#REF!</v>
      </c>
      <c r="G15" s="676"/>
      <c r="H15" s="677"/>
      <c r="I15" s="681"/>
      <c r="J15" s="677"/>
      <c r="K15" s="676" t="e">
        <f aca="false">SUM(C15:I15)</f>
        <v>#REF!</v>
      </c>
    </row>
    <row r="16" customFormat="false" ht="12.75" hidden="false" customHeight="false" outlineLevel="0" collapsed="false">
      <c r="A16" s="682" t="n">
        <v>3008</v>
      </c>
      <c r="B16" s="680" t="s">
        <v>948</v>
      </c>
      <c r="C16" s="676" t="e">
        <f aca="false"/>
        <v>#REF!</v>
      </c>
      <c r="D16" s="676" t="e">
        <f aca="false"/>
        <v>#REF!</v>
      </c>
      <c r="E16" s="676" t="e">
        <f aca="false"/>
        <v>#REF!</v>
      </c>
      <c r="F16" s="676" t="e">
        <f aca="false"/>
        <v>#REF!</v>
      </c>
      <c r="G16" s="676"/>
      <c r="H16" s="677"/>
      <c r="I16" s="681"/>
      <c r="J16" s="677"/>
      <c r="K16" s="676" t="e">
        <f aca="false">SUM(C16:I16)</f>
        <v>#REF!</v>
      </c>
    </row>
    <row r="17" customFormat="false" ht="12.75" hidden="false" customHeight="false" outlineLevel="0" collapsed="false">
      <c r="A17" s="682" t="n">
        <v>3009</v>
      </c>
      <c r="B17" s="680" t="s">
        <v>949</v>
      </c>
      <c r="C17" s="676" t="e">
        <f aca="false"/>
        <v>#REF!</v>
      </c>
      <c r="D17" s="676" t="e">
        <f aca="false"/>
        <v>#REF!</v>
      </c>
      <c r="E17" s="676" t="e">
        <f aca="false"/>
        <v>#REF!</v>
      </c>
      <c r="F17" s="676" t="e">
        <f aca="false"/>
        <v>#REF!</v>
      </c>
      <c r="G17" s="676"/>
      <c r="H17" s="677"/>
      <c r="I17" s="681"/>
      <c r="J17" s="677"/>
      <c r="K17" s="676" t="e">
        <f aca="false">SUM(C17:I17)</f>
        <v>#REF!</v>
      </c>
    </row>
    <row r="18" customFormat="false" ht="12.75" hidden="false" customHeight="false" outlineLevel="0" collapsed="false">
      <c r="A18" s="682" t="n">
        <v>3010</v>
      </c>
      <c r="B18" s="680" t="s">
        <v>950</v>
      </c>
      <c r="C18" s="676" t="e">
        <f aca="false"/>
        <v>#REF!</v>
      </c>
      <c r="D18" s="676" t="e">
        <f aca="false"/>
        <v>#REF!</v>
      </c>
      <c r="E18" s="676" t="e">
        <f aca="false"/>
        <v>#REF!</v>
      </c>
      <c r="F18" s="676" t="e">
        <f aca="false"/>
        <v>#REF!</v>
      </c>
      <c r="G18" s="676"/>
      <c r="H18" s="677"/>
      <c r="I18" s="681"/>
      <c r="J18" s="677"/>
      <c r="K18" s="676" t="e">
        <f aca="false">SUM(C18:I18)</f>
        <v>#REF!</v>
      </c>
    </row>
    <row r="19" customFormat="false" ht="12.75" hidden="false" customHeight="false" outlineLevel="0" collapsed="false">
      <c r="A19" s="682" t="n">
        <v>3011</v>
      </c>
      <c r="B19" s="680" t="s">
        <v>951</v>
      </c>
      <c r="C19" s="676" t="e">
        <f aca="false"/>
        <v>#REF!</v>
      </c>
      <c r="D19" s="676" t="e">
        <f aca="false"/>
        <v>#REF!</v>
      </c>
      <c r="E19" s="676" t="e">
        <f aca="false"/>
        <v>#REF!</v>
      </c>
      <c r="F19" s="676" t="e">
        <f aca="false"/>
        <v>#REF!</v>
      </c>
      <c r="G19" s="676"/>
      <c r="H19" s="677"/>
      <c r="I19" s="681"/>
      <c r="J19" s="677"/>
      <c r="K19" s="676" t="e">
        <f aca="false">SUM(C19:I19)</f>
        <v>#REF!</v>
      </c>
    </row>
    <row r="20" customFormat="false" ht="12.75" hidden="false" customHeight="false" outlineLevel="0" collapsed="false">
      <c r="A20" s="682" t="n">
        <v>3012</v>
      </c>
      <c r="B20" s="680" t="s">
        <v>952</v>
      </c>
      <c r="C20" s="676" t="e">
        <f aca="false"/>
        <v>#REF!</v>
      </c>
      <c r="D20" s="676" t="e">
        <f aca="false"/>
        <v>#REF!</v>
      </c>
      <c r="E20" s="676" t="e">
        <f aca="false"/>
        <v>#REF!</v>
      </c>
      <c r="F20" s="676" t="e">
        <f aca="false"/>
        <v>#REF!</v>
      </c>
      <c r="G20" s="676"/>
      <c r="H20" s="677"/>
      <c r="I20" s="681"/>
      <c r="J20" s="677"/>
      <c r="K20" s="676" t="e">
        <f aca="false">SUM(C20:I20)</f>
        <v>#REF!</v>
      </c>
    </row>
    <row r="21" customFormat="false" ht="12.75" hidden="false" customHeight="false" outlineLevel="0" collapsed="false">
      <c r="A21" s="682" t="n">
        <v>3013</v>
      </c>
      <c r="B21" s="680" t="s">
        <v>953</v>
      </c>
      <c r="C21" s="676" t="e">
        <f aca="false"/>
        <v>#REF!</v>
      </c>
      <c r="D21" s="676" t="e">
        <f aca="false"/>
        <v>#REF!</v>
      </c>
      <c r="E21" s="676" t="e">
        <f aca="false"/>
        <v>#REF!</v>
      </c>
      <c r="F21" s="676" t="e">
        <f aca="false"/>
        <v>#REF!</v>
      </c>
      <c r="G21" s="676"/>
      <c r="H21" s="677"/>
      <c r="I21" s="681"/>
      <c r="J21" s="677"/>
      <c r="K21" s="676" t="e">
        <f aca="false">SUM(C21:I21)</f>
        <v>#REF!</v>
      </c>
    </row>
    <row r="22" customFormat="false" ht="12.75" hidden="false" customHeight="false" outlineLevel="0" collapsed="false">
      <c r="A22" s="682" t="n">
        <v>3014</v>
      </c>
      <c r="B22" s="680" t="s">
        <v>249</v>
      </c>
      <c r="C22" s="676" t="e">
        <f aca="false"/>
        <v>#REF!</v>
      </c>
      <c r="D22" s="676" t="e">
        <f aca="false"/>
        <v>#REF!</v>
      </c>
      <c r="E22" s="676" t="e">
        <f aca="false"/>
        <v>#REF!</v>
      </c>
      <c r="F22" s="676" t="e">
        <f aca="false"/>
        <v>#REF!</v>
      </c>
      <c r="G22" s="676"/>
      <c r="H22" s="677"/>
      <c r="I22" s="681"/>
      <c r="J22" s="677"/>
      <c r="K22" s="676" t="e">
        <f aca="false">SUM(C22:I22)</f>
        <v>#REF!</v>
      </c>
    </row>
    <row r="23" customFormat="false" ht="12.75" hidden="false" customHeight="false" outlineLevel="0" collapsed="false">
      <c r="A23" s="683" t="n">
        <v>4000</v>
      </c>
      <c r="B23" s="684" t="s">
        <v>954</v>
      </c>
      <c r="C23" s="685" t="e">
        <f aca="false"/>
        <v>#REF!</v>
      </c>
      <c r="D23" s="685" t="e">
        <f aca="false"/>
        <v>#REF!</v>
      </c>
      <c r="E23" s="685" t="e">
        <f aca="false"/>
        <v>#REF!</v>
      </c>
      <c r="F23" s="685" t="e">
        <f aca="false"/>
        <v>#REF!</v>
      </c>
      <c r="G23" s="685"/>
      <c r="H23" s="677"/>
      <c r="I23" s="686"/>
      <c r="J23" s="677"/>
      <c r="K23" s="685" t="e">
        <f aca="false">SUM(C23:I23)</f>
        <v>#REF!</v>
      </c>
    </row>
    <row r="24" customFormat="false" ht="12.75" hidden="false" customHeight="false" outlineLevel="0" collapsed="false">
      <c r="C24" s="677"/>
      <c r="D24" s="677"/>
      <c r="E24" s="677"/>
      <c r="F24" s="677"/>
      <c r="G24" s="677"/>
      <c r="H24" s="677"/>
      <c r="I24" s="594"/>
      <c r="J24" s="677"/>
      <c r="K24" s="677"/>
    </row>
    <row r="25" customFormat="false" ht="12.75" hidden="false" customHeight="false" outlineLevel="0" collapsed="false">
      <c r="C25" s="677"/>
      <c r="D25" s="677"/>
      <c r="E25" s="677"/>
      <c r="F25" s="677"/>
      <c r="G25" s="677"/>
      <c r="H25" s="677"/>
      <c r="I25" s="594"/>
      <c r="J25" s="677"/>
      <c r="K25" s="677"/>
    </row>
    <row r="26" customFormat="false" ht="12.75" hidden="false" customHeight="false" outlineLevel="0" collapsed="false">
      <c r="C26" s="677"/>
      <c r="D26" s="677"/>
      <c r="E26" s="677"/>
      <c r="F26" s="677"/>
      <c r="G26" s="677"/>
      <c r="H26" s="677"/>
      <c r="I26" s="594"/>
      <c r="J26" s="677"/>
      <c r="K26" s="677"/>
    </row>
    <row r="27" customFormat="false" ht="12.75" hidden="false" customHeight="false" outlineLevel="0" collapsed="false">
      <c r="B27" s="687" t="s">
        <v>936</v>
      </c>
      <c r="C27" s="688"/>
      <c r="D27" s="688"/>
      <c r="E27" s="688"/>
      <c r="F27" s="688"/>
      <c r="G27" s="688"/>
      <c r="H27" s="689"/>
      <c r="I27" s="690"/>
      <c r="J27" s="689"/>
      <c r="K27" s="688"/>
    </row>
    <row r="28" customFormat="false" ht="12.75" hidden="false" customHeight="false" outlineLevel="0" collapsed="false">
      <c r="B28" s="687"/>
      <c r="C28" s="688"/>
      <c r="D28" s="688"/>
      <c r="E28" s="688"/>
      <c r="F28" s="688"/>
      <c r="G28" s="688"/>
      <c r="H28" s="689"/>
      <c r="I28" s="690"/>
      <c r="J28" s="689"/>
      <c r="K28" s="688"/>
    </row>
    <row r="29" customFormat="false" ht="12.75" hidden="false" customHeight="false" outlineLevel="0" collapsed="false">
      <c r="B29" s="687" t="s">
        <v>955</v>
      </c>
      <c r="C29" s="691" t="n">
        <f aca="false">+'2009'!D15</f>
        <v>69935502.96</v>
      </c>
      <c r="D29" s="691" t="n">
        <f aca="false">+'2009'!D135</f>
        <v>0</v>
      </c>
      <c r="E29" s="691" t="n">
        <f aca="false">+'2009'!D235</f>
        <v>631173778.66</v>
      </c>
      <c r="F29" s="691" t="n">
        <f aca="false">+'2009'!D345</f>
        <v>1317916552.64</v>
      </c>
      <c r="G29" s="691" t="n">
        <f aca="false">+'2009'!D468</f>
        <v>462667317.72</v>
      </c>
      <c r="H29" s="689"/>
      <c r="I29" s="690"/>
      <c r="J29" s="689"/>
      <c r="K29" s="688"/>
    </row>
    <row r="30" customFormat="false" ht="12.75" hidden="false" customHeight="false" outlineLevel="0" collapsed="false">
      <c r="B30" s="692"/>
      <c r="C30" s="693"/>
      <c r="D30" s="693"/>
      <c r="E30" s="693"/>
      <c r="F30" s="693"/>
      <c r="G30" s="693"/>
      <c r="H30" s="694"/>
      <c r="I30" s="695"/>
      <c r="J30" s="694"/>
      <c r="K30" s="693"/>
    </row>
    <row r="31" customFormat="false" ht="12.75" hidden="false" customHeight="false" outlineLevel="0" collapsed="false">
      <c r="B31" s="687" t="s">
        <v>956</v>
      </c>
      <c r="C31" s="691" t="e">
        <f aca="false">SUM(C5:C30)</f>
        <v>#REF!</v>
      </c>
      <c r="D31" s="691" t="e">
        <f aca="false">SUM(D5:D30)</f>
        <v>#REF!</v>
      </c>
      <c r="E31" s="691" t="e">
        <f aca="false">SUM(E5:E30)</f>
        <v>#REF!</v>
      </c>
      <c r="F31" s="691" t="e">
        <f aca="false">SUM(F5:F30)</f>
        <v>#REF!</v>
      </c>
      <c r="G31" s="691" t="e">
        <f aca="false">SUM(G5:G30)</f>
        <v>#REF!</v>
      </c>
      <c r="H31" s="696" t="n">
        <f aca="false">SUM(H5:H30)</f>
        <v>0</v>
      </c>
      <c r="I31" s="697" t="n">
        <f aca="false">SUM(I5:I30)</f>
        <v>0</v>
      </c>
      <c r="J31" s="696"/>
      <c r="K31" s="691" t="e">
        <f aca="false">SUM(K5:K30)</f>
        <v>#REF!</v>
      </c>
    </row>
    <row r="32" customFormat="false" ht="12.75" hidden="false" customHeight="false" outlineLevel="0" collapsed="false">
      <c r="B32" s="698"/>
      <c r="C32" s="699"/>
      <c r="D32" s="699"/>
      <c r="E32" s="699"/>
      <c r="F32" s="699"/>
      <c r="G32" s="699"/>
      <c r="H32" s="699"/>
      <c r="I32" s="700"/>
      <c r="J32" s="699"/>
      <c r="K32" s="699"/>
    </row>
    <row r="33" customFormat="false" ht="12.75" hidden="false" customHeight="false" outlineLevel="0" collapsed="false">
      <c r="B33" s="701" t="s">
        <v>957</v>
      </c>
      <c r="C33" s="702"/>
      <c r="D33" s="702"/>
      <c r="E33" s="703"/>
      <c r="F33" s="691" t="e">
        <f aca="false">+#REF!</f>
        <v>#REF!</v>
      </c>
      <c r="G33" s="691" t="n">
        <f aca="false">+'2009'!D483</f>
        <v>130579843.09</v>
      </c>
      <c r="H33" s="689"/>
      <c r="I33" s="690"/>
      <c r="J33" s="689"/>
      <c r="K33" s="688"/>
    </row>
    <row r="34" customFormat="false" ht="12.75" hidden="false" customHeight="false" outlineLevel="0" collapsed="false">
      <c r="B34" s="698"/>
      <c r="C34" s="699"/>
      <c r="D34" s="699"/>
      <c r="E34" s="699"/>
      <c r="F34" s="699"/>
      <c r="G34" s="699"/>
      <c r="H34" s="699"/>
      <c r="I34" s="700"/>
      <c r="J34" s="699"/>
      <c r="K34" s="699"/>
    </row>
    <row r="35" customFormat="false" ht="12.75" hidden="false" customHeight="false" outlineLevel="0" collapsed="false">
      <c r="B35" s="687" t="s">
        <v>440</v>
      </c>
      <c r="C35" s="691" t="e">
        <f aca="false">+C31+C33</f>
        <v>#REF!</v>
      </c>
      <c r="D35" s="691" t="e">
        <f aca="false">+D31+D33</f>
        <v>#REF!</v>
      </c>
      <c r="E35" s="691" t="e">
        <f aca="false">+E31+E33</f>
        <v>#REF!</v>
      </c>
      <c r="F35" s="691" t="e">
        <f aca="false">+F31+F33</f>
        <v>#REF!</v>
      </c>
      <c r="G35" s="691" t="e">
        <f aca="false">+G31+G33</f>
        <v>#REF!</v>
      </c>
      <c r="H35" s="696" t="n">
        <f aca="false">+H31+H33</f>
        <v>0</v>
      </c>
      <c r="I35" s="691" t="n">
        <f aca="false">+I31+I33</f>
        <v>0</v>
      </c>
      <c r="J35" s="696"/>
      <c r="K35" s="691" t="e">
        <f aca="false">+K31+K33</f>
        <v>#REF!</v>
      </c>
    </row>
  </sheetData>
  <mergeCells count="2">
    <mergeCell ref="C3:E3"/>
    <mergeCell ref="F3:G3"/>
  </mergeCells>
  <hyperlinks>
    <hyperlink ref="A6" location="1001-8888!A1" display="1001-8888"/>
    <hyperlink ref="A7" location="1029!A1" display="#1029.A1"/>
    <hyperlink ref="A8" location="2001!A1" display="#2001.A1"/>
    <hyperlink ref="A9" location="3001!A1" display="#3001.A1"/>
    <hyperlink ref="A10" location="3002!A1" display="#3002.A1"/>
    <hyperlink ref="A11" location="3003!A1" display="#3003.A1"/>
    <hyperlink ref="A12" location="3004!A1" display="#3004.A1"/>
    <hyperlink ref="A13" location="3005!A1" display="#3005.A1"/>
    <hyperlink ref="A14" location="3006!A1" display="#3006.A1"/>
    <hyperlink ref="A15" location="3007!A1" display="#3007.A1"/>
    <hyperlink ref="A16" location="3008!A1" display="#3008.A1"/>
    <hyperlink ref="A17" location="3009!A1" display="#3009.A1"/>
    <hyperlink ref="A18" location="3010!A1" display="#3010.A1"/>
    <hyperlink ref="A19" location="3011!A1" display="#3011.A1"/>
    <hyperlink ref="A20" location="3012!A1" display="#3012.A1"/>
    <hyperlink ref="A21" location="3013!A1" display="#3013.A1"/>
    <hyperlink ref="A22" location="3014!A1" display="#3014.A1"/>
    <hyperlink ref="A23" location="4000!A1" display="#40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286" activeCellId="0" sqref="C28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13"/>
    <col collapsed="false" customWidth="true" hidden="false" outlineLevel="0" max="3" min="3" style="0" width="20.85"/>
    <col collapsed="false" customWidth="true" hidden="false" outlineLevel="0" max="4" min="4" style="0" width="24.13"/>
    <col collapsed="false" customWidth="true" hidden="false" outlineLevel="0" max="5" min="5" style="0" width="20.41"/>
    <col collapsed="false" customWidth="true" hidden="false" outlineLevel="0" max="7" min="6" style="0" width="25.56"/>
    <col collapsed="false" customWidth="true" hidden="false" outlineLevel="0" max="8" min="8" style="0" width="2.42"/>
    <col collapsed="false" customWidth="true" hidden="false" outlineLevel="0" max="9" min="9" style="0" width="15.7"/>
    <col collapsed="false" customWidth="true" hidden="false" outlineLevel="0" max="10" min="10" style="0" width="3.7"/>
    <col collapsed="false" customWidth="true" hidden="false" outlineLevel="0" max="11" min="11" style="0" width="19.85"/>
  </cols>
  <sheetData>
    <row r="1" customFormat="false" ht="12.75" hidden="false" customHeight="false" outlineLevel="0" collapsed="false">
      <c r="A1" s="0" t="s">
        <v>958</v>
      </c>
    </row>
    <row r="3" s="672" customFormat="true" ht="24" hidden="false" customHeight="true" outlineLevel="0" collapsed="false">
      <c r="C3" s="673" t="s">
        <v>721</v>
      </c>
      <c r="D3" s="673"/>
      <c r="E3" s="673"/>
      <c r="F3" s="673" t="s">
        <v>931</v>
      </c>
      <c r="G3" s="673"/>
    </row>
    <row r="4" s="672" customFormat="true" ht="48" hidden="false" customHeight="true" outlineLevel="0" collapsed="false">
      <c r="C4" s="673" t="s">
        <v>932</v>
      </c>
      <c r="D4" s="673" t="s">
        <v>933</v>
      </c>
      <c r="E4" s="673" t="s">
        <v>934</v>
      </c>
      <c r="F4" s="673" t="s">
        <v>194</v>
      </c>
      <c r="G4" s="673" t="s">
        <v>935</v>
      </c>
      <c r="I4" s="673" t="s">
        <v>293</v>
      </c>
      <c r="K4" s="673" t="s">
        <v>937</v>
      </c>
    </row>
    <row r="5" customFormat="false" ht="12.75" hidden="false" customHeight="false" outlineLevel="0" collapsed="false">
      <c r="A5" s="675"/>
      <c r="B5" s="675"/>
      <c r="C5" s="676"/>
      <c r="D5" s="676"/>
      <c r="E5" s="676"/>
      <c r="F5" s="676"/>
      <c r="G5" s="676"/>
      <c r="H5" s="677"/>
      <c r="I5" s="583"/>
      <c r="J5" s="677"/>
      <c r="K5" s="678"/>
    </row>
    <row r="6" customFormat="false" ht="12.75" hidden="false" customHeight="false" outlineLevel="0" collapsed="false">
      <c r="A6" s="679" t="s">
        <v>938</v>
      </c>
      <c r="B6" s="680" t="s">
        <v>939</v>
      </c>
      <c r="C6" s="676" t="e">
        <f aca="false"/>
        <v>#REF!</v>
      </c>
      <c r="D6" s="676" t="e">
        <f aca="false"/>
        <v>#REF!</v>
      </c>
      <c r="E6" s="676" t="e">
        <f aca="false"/>
        <v>#REF!</v>
      </c>
      <c r="F6" s="676" t="e">
        <f aca="false"/>
        <v>#REF!</v>
      </c>
      <c r="G6" s="676"/>
      <c r="H6" s="677"/>
      <c r="I6" s="681"/>
      <c r="J6" s="677"/>
      <c r="K6" s="676" t="e">
        <f aca="false">SUM(C6:I6)</f>
        <v>#REF!</v>
      </c>
    </row>
    <row r="7" customFormat="false" ht="12.75" hidden="false" customHeight="false" outlineLevel="0" collapsed="false">
      <c r="A7" s="682" t="n">
        <v>1029</v>
      </c>
      <c r="B7" s="680" t="s">
        <v>248</v>
      </c>
      <c r="C7" s="676"/>
      <c r="D7" s="676"/>
      <c r="E7" s="676"/>
      <c r="F7" s="676"/>
      <c r="G7" s="676"/>
      <c r="H7" s="677"/>
      <c r="I7" s="681"/>
      <c r="J7" s="677"/>
      <c r="K7" s="676"/>
    </row>
    <row r="8" customFormat="false" ht="12.75" hidden="false" customHeight="false" outlineLevel="0" collapsed="false">
      <c r="A8" s="682" t="n">
        <v>2001</v>
      </c>
      <c r="B8" s="680" t="s">
        <v>940</v>
      </c>
      <c r="C8" s="676" t="e">
        <f aca="false"/>
        <v>#REF!</v>
      </c>
      <c r="D8" s="676" t="e">
        <f aca="false"/>
        <v>#REF!</v>
      </c>
      <c r="E8" s="676" t="e">
        <f aca="false"/>
        <v>#REF!</v>
      </c>
      <c r="F8" s="676" t="e">
        <f aca="false"/>
        <v>#REF!</v>
      </c>
      <c r="G8" s="676"/>
      <c r="H8" s="677"/>
      <c r="I8" s="681"/>
      <c r="J8" s="677"/>
      <c r="K8" s="676" t="e">
        <f aca="false">SUM(C8:I8)</f>
        <v>#REF!</v>
      </c>
    </row>
    <row r="9" customFormat="false" ht="12.75" hidden="false" customHeight="false" outlineLevel="0" collapsed="false">
      <c r="A9" s="682" t="n">
        <v>3001</v>
      </c>
      <c r="B9" s="680" t="s">
        <v>941</v>
      </c>
      <c r="C9" s="676" t="e">
        <f aca="false"/>
        <v>#REF!</v>
      </c>
      <c r="D9" s="676" t="e">
        <f aca="false"/>
        <v>#REF!</v>
      </c>
      <c r="E9" s="676" t="e">
        <f aca="false"/>
        <v>#REF!</v>
      </c>
      <c r="F9" s="676" t="e">
        <f aca="false"/>
        <v>#REF!</v>
      </c>
      <c r="G9" s="676"/>
      <c r="H9" s="677"/>
      <c r="I9" s="681"/>
      <c r="J9" s="677"/>
      <c r="K9" s="676" t="e">
        <f aca="false">SUM(C9:I9)</f>
        <v>#REF!</v>
      </c>
    </row>
    <row r="10" customFormat="false" ht="14.25" hidden="false" customHeight="true" outlineLevel="0" collapsed="false">
      <c r="A10" s="682" t="n">
        <v>3002</v>
      </c>
      <c r="B10" s="680" t="s">
        <v>942</v>
      </c>
      <c r="C10" s="521"/>
      <c r="D10" s="521"/>
      <c r="E10" s="521"/>
      <c r="F10" s="521"/>
      <c r="G10" s="521" t="e">
        <f aca="false"/>
        <v>#REF!</v>
      </c>
      <c r="H10" s="677"/>
      <c r="I10" s="681"/>
      <c r="J10" s="677"/>
      <c r="K10" s="676" t="e">
        <f aca="false">SUM(C10:I10)</f>
        <v>#REF!</v>
      </c>
    </row>
    <row r="11" customFormat="false" ht="12.75" hidden="false" customHeight="false" outlineLevel="0" collapsed="false">
      <c r="A11" s="682" t="n">
        <v>3003</v>
      </c>
      <c r="B11" s="680" t="s">
        <v>943</v>
      </c>
      <c r="C11" s="676" t="e">
        <f aca="false"/>
        <v>#REF!</v>
      </c>
      <c r="D11" s="676" t="e">
        <f aca="false"/>
        <v>#REF!</v>
      </c>
      <c r="E11" s="676" t="e">
        <f aca="false"/>
        <v>#REF!</v>
      </c>
      <c r="F11" s="676" t="e">
        <f aca="false"/>
        <v>#REF!</v>
      </c>
      <c r="G11" s="676"/>
      <c r="H11" s="677"/>
      <c r="I11" s="681"/>
      <c r="J11" s="677"/>
      <c r="K11" s="676" t="e">
        <f aca="false">SUM(C11:I11)</f>
        <v>#REF!</v>
      </c>
    </row>
    <row r="12" customFormat="false" ht="12.75" hidden="false" customHeight="false" outlineLevel="0" collapsed="false">
      <c r="A12" s="682" t="n">
        <v>3004</v>
      </c>
      <c r="B12" s="680" t="s">
        <v>944</v>
      </c>
      <c r="C12" s="676" t="e">
        <f aca="false"/>
        <v>#REF!</v>
      </c>
      <c r="D12" s="676" t="e">
        <f aca="false"/>
        <v>#REF!</v>
      </c>
      <c r="E12" s="676" t="e">
        <f aca="false"/>
        <v>#REF!</v>
      </c>
      <c r="F12" s="676" t="e">
        <f aca="false"/>
        <v>#REF!</v>
      </c>
      <c r="G12" s="676"/>
      <c r="H12" s="677"/>
      <c r="I12" s="681"/>
      <c r="J12" s="677"/>
      <c r="K12" s="676" t="e">
        <f aca="false">SUM(C12:I12)</f>
        <v>#REF!</v>
      </c>
    </row>
    <row r="13" customFormat="false" ht="12.75" hidden="false" customHeight="false" outlineLevel="0" collapsed="false">
      <c r="A13" s="682" t="n">
        <v>3005</v>
      </c>
      <c r="B13" s="680" t="s">
        <v>945</v>
      </c>
      <c r="C13" s="676" t="e">
        <f aca="false"/>
        <v>#REF!</v>
      </c>
      <c r="D13" s="676" t="e">
        <f aca="false"/>
        <v>#REF!</v>
      </c>
      <c r="E13" s="676" t="e">
        <f aca="false"/>
        <v>#REF!</v>
      </c>
      <c r="F13" s="676" t="e">
        <f aca="false"/>
        <v>#REF!</v>
      </c>
      <c r="G13" s="676"/>
      <c r="H13" s="677"/>
      <c r="I13" s="681"/>
      <c r="J13" s="677"/>
      <c r="K13" s="676" t="e">
        <f aca="false">SUM(C13:I13)</f>
        <v>#REF!</v>
      </c>
    </row>
    <row r="14" customFormat="false" ht="12.75" hidden="false" customHeight="false" outlineLevel="0" collapsed="false">
      <c r="A14" s="682" t="n">
        <v>3006</v>
      </c>
      <c r="B14" s="680" t="s">
        <v>946</v>
      </c>
      <c r="C14" s="676" t="e">
        <f aca="false"/>
        <v>#REF!</v>
      </c>
      <c r="D14" s="676" t="e">
        <f aca="false"/>
        <v>#REF!</v>
      </c>
      <c r="E14" s="676" t="e">
        <f aca="false"/>
        <v>#REF!</v>
      </c>
      <c r="F14" s="676" t="e">
        <f aca="false"/>
        <v>#REF!</v>
      </c>
      <c r="G14" s="676"/>
      <c r="H14" s="677"/>
      <c r="I14" s="681"/>
      <c r="J14" s="677"/>
      <c r="K14" s="676" t="e">
        <f aca="false">SUM(C14:I14)</f>
        <v>#REF!</v>
      </c>
    </row>
    <row r="15" customFormat="false" ht="12.75" hidden="false" customHeight="false" outlineLevel="0" collapsed="false">
      <c r="A15" s="682" t="n">
        <v>3007</v>
      </c>
      <c r="B15" s="680" t="s">
        <v>947</v>
      </c>
      <c r="C15" s="676" t="e">
        <f aca="false"/>
        <v>#REF!</v>
      </c>
      <c r="D15" s="676" t="e">
        <f aca="false"/>
        <v>#REF!</v>
      </c>
      <c r="E15" s="676" t="e">
        <f aca="false"/>
        <v>#REF!</v>
      </c>
      <c r="F15" s="676" t="e">
        <f aca="false"/>
        <v>#REF!</v>
      </c>
      <c r="G15" s="676"/>
      <c r="H15" s="677"/>
      <c r="I15" s="681"/>
      <c r="J15" s="677"/>
      <c r="K15" s="676" t="e">
        <f aca="false">SUM(C15:I15)</f>
        <v>#REF!</v>
      </c>
    </row>
    <row r="16" customFormat="false" ht="12.75" hidden="false" customHeight="false" outlineLevel="0" collapsed="false">
      <c r="A16" s="682" t="n">
        <v>3008</v>
      </c>
      <c r="B16" s="680" t="s">
        <v>948</v>
      </c>
      <c r="C16" s="676" t="e">
        <f aca="false"/>
        <v>#REF!</v>
      </c>
      <c r="D16" s="676" t="e">
        <f aca="false"/>
        <v>#REF!</v>
      </c>
      <c r="E16" s="676" t="e">
        <f aca="false"/>
        <v>#REF!</v>
      </c>
      <c r="F16" s="676" t="e">
        <f aca="false"/>
        <v>#REF!</v>
      </c>
      <c r="G16" s="676"/>
      <c r="H16" s="677"/>
      <c r="I16" s="681"/>
      <c r="J16" s="677"/>
      <c r="K16" s="676" t="e">
        <f aca="false">SUM(C16:I16)</f>
        <v>#REF!</v>
      </c>
    </row>
    <row r="17" customFormat="false" ht="12.75" hidden="false" customHeight="false" outlineLevel="0" collapsed="false">
      <c r="A17" s="682" t="n">
        <v>3009</v>
      </c>
      <c r="B17" s="680" t="s">
        <v>949</v>
      </c>
      <c r="C17" s="676" t="e">
        <f aca="false"/>
        <v>#REF!</v>
      </c>
      <c r="D17" s="676" t="e">
        <f aca="false"/>
        <v>#REF!</v>
      </c>
      <c r="E17" s="676" t="e">
        <f aca="false"/>
        <v>#REF!</v>
      </c>
      <c r="F17" s="676" t="e">
        <f aca="false"/>
        <v>#REF!</v>
      </c>
      <c r="G17" s="676"/>
      <c r="H17" s="677"/>
      <c r="I17" s="681"/>
      <c r="J17" s="677"/>
      <c r="K17" s="676" t="e">
        <f aca="false">SUM(C17:I17)</f>
        <v>#REF!</v>
      </c>
    </row>
    <row r="18" customFormat="false" ht="12.75" hidden="false" customHeight="false" outlineLevel="0" collapsed="false">
      <c r="A18" s="682" t="n">
        <v>3010</v>
      </c>
      <c r="B18" s="680" t="s">
        <v>950</v>
      </c>
      <c r="C18" s="676" t="e">
        <f aca="false"/>
        <v>#REF!</v>
      </c>
      <c r="D18" s="676" t="e">
        <f aca="false"/>
        <v>#REF!</v>
      </c>
      <c r="E18" s="676" t="e">
        <f aca="false"/>
        <v>#REF!</v>
      </c>
      <c r="F18" s="676" t="e">
        <f aca="false"/>
        <v>#REF!</v>
      </c>
      <c r="G18" s="676"/>
      <c r="H18" s="677"/>
      <c r="I18" s="681"/>
      <c r="J18" s="677"/>
      <c r="K18" s="676" t="e">
        <f aca="false">SUM(C18:I18)</f>
        <v>#REF!</v>
      </c>
    </row>
    <row r="19" customFormat="false" ht="12.75" hidden="false" customHeight="false" outlineLevel="0" collapsed="false">
      <c r="A19" s="682" t="n">
        <v>3011</v>
      </c>
      <c r="B19" s="680" t="s">
        <v>951</v>
      </c>
      <c r="C19" s="676" t="e">
        <f aca="false"/>
        <v>#REF!</v>
      </c>
      <c r="D19" s="676" t="e">
        <f aca="false"/>
        <v>#REF!</v>
      </c>
      <c r="E19" s="676" t="e">
        <f aca="false"/>
        <v>#REF!</v>
      </c>
      <c r="F19" s="676" t="e">
        <f aca="false"/>
        <v>#REF!</v>
      </c>
      <c r="G19" s="676"/>
      <c r="H19" s="677"/>
      <c r="I19" s="681"/>
      <c r="J19" s="677"/>
      <c r="K19" s="676" t="e">
        <f aca="false">SUM(C19:I19)</f>
        <v>#REF!</v>
      </c>
    </row>
    <row r="20" customFormat="false" ht="12.75" hidden="false" customHeight="false" outlineLevel="0" collapsed="false">
      <c r="A20" s="682" t="n">
        <v>3012</v>
      </c>
      <c r="B20" s="680" t="s">
        <v>952</v>
      </c>
      <c r="C20" s="676" t="e">
        <f aca="false"/>
        <v>#REF!</v>
      </c>
      <c r="D20" s="676" t="e">
        <f aca="false"/>
        <v>#REF!</v>
      </c>
      <c r="E20" s="676" t="e">
        <f aca="false"/>
        <v>#REF!</v>
      </c>
      <c r="F20" s="676" t="e">
        <f aca="false"/>
        <v>#REF!</v>
      </c>
      <c r="G20" s="676"/>
      <c r="H20" s="677"/>
      <c r="I20" s="681"/>
      <c r="J20" s="677"/>
      <c r="K20" s="676" t="e">
        <f aca="false">SUM(C20:I20)</f>
        <v>#REF!</v>
      </c>
    </row>
    <row r="21" customFormat="false" ht="12.75" hidden="false" customHeight="false" outlineLevel="0" collapsed="false">
      <c r="A21" s="682" t="n">
        <v>3013</v>
      </c>
      <c r="B21" s="680" t="s">
        <v>953</v>
      </c>
      <c r="C21" s="676" t="e">
        <f aca="false"/>
        <v>#REF!</v>
      </c>
      <c r="D21" s="676" t="e">
        <f aca="false"/>
        <v>#REF!</v>
      </c>
      <c r="E21" s="676" t="e">
        <f aca="false"/>
        <v>#REF!</v>
      </c>
      <c r="F21" s="676" t="e">
        <f aca="false"/>
        <v>#REF!</v>
      </c>
      <c r="G21" s="676"/>
      <c r="H21" s="677"/>
      <c r="I21" s="681"/>
      <c r="J21" s="677"/>
      <c r="K21" s="676" t="e">
        <f aca="false">SUM(C21:I21)</f>
        <v>#REF!</v>
      </c>
    </row>
    <row r="22" customFormat="false" ht="12.75" hidden="false" customHeight="false" outlineLevel="0" collapsed="false">
      <c r="A22" s="682" t="n">
        <v>3014</v>
      </c>
      <c r="B22" s="680" t="s">
        <v>249</v>
      </c>
      <c r="C22" s="676" t="e">
        <f aca="false"/>
        <v>#REF!</v>
      </c>
      <c r="D22" s="676" t="e">
        <f aca="false"/>
        <v>#REF!</v>
      </c>
      <c r="E22" s="676" t="e">
        <f aca="false"/>
        <v>#REF!</v>
      </c>
      <c r="F22" s="676" t="e">
        <f aca="false"/>
        <v>#REF!</v>
      </c>
      <c r="G22" s="676"/>
      <c r="H22" s="677"/>
      <c r="I22" s="681"/>
      <c r="J22" s="677"/>
      <c r="K22" s="676" t="e">
        <f aca="false">SUM(C22:I22)</f>
        <v>#REF!</v>
      </c>
    </row>
    <row r="23" customFormat="false" ht="12.75" hidden="false" customHeight="false" outlineLevel="0" collapsed="false">
      <c r="A23" s="683" t="n">
        <v>4000</v>
      </c>
      <c r="B23" s="684" t="s">
        <v>954</v>
      </c>
      <c r="C23" s="685" t="e">
        <f aca="false"/>
        <v>#REF!</v>
      </c>
      <c r="D23" s="685" t="e">
        <f aca="false"/>
        <v>#REF!</v>
      </c>
      <c r="E23" s="685" t="e">
        <f aca="false"/>
        <v>#REF!</v>
      </c>
      <c r="F23" s="685" t="e">
        <f aca="false"/>
        <v>#REF!</v>
      </c>
      <c r="G23" s="685"/>
      <c r="H23" s="677"/>
      <c r="I23" s="686"/>
      <c r="J23" s="677"/>
      <c r="K23" s="685" t="e">
        <f aca="false">SUM(C23:I23)</f>
        <v>#REF!</v>
      </c>
    </row>
    <row r="24" customFormat="false" ht="12.75" hidden="false" customHeight="false" outlineLevel="0" collapsed="false">
      <c r="C24" s="677"/>
      <c r="D24" s="677"/>
      <c r="E24" s="677"/>
      <c r="F24" s="677"/>
      <c r="G24" s="677"/>
      <c r="H24" s="677"/>
      <c r="I24" s="677"/>
      <c r="J24" s="677"/>
      <c r="K24" s="677"/>
    </row>
    <row r="25" customFormat="false" ht="12.75" hidden="false" customHeight="false" outlineLevel="0" collapsed="false">
      <c r="C25" s="677"/>
      <c r="D25" s="677"/>
      <c r="E25" s="677"/>
      <c r="F25" s="677"/>
      <c r="G25" s="677"/>
      <c r="H25" s="677"/>
      <c r="I25" s="677"/>
      <c r="J25" s="677"/>
      <c r="K25" s="677"/>
    </row>
    <row r="26" customFormat="false" ht="12.75" hidden="false" customHeight="false" outlineLevel="0" collapsed="false">
      <c r="C26" s="677"/>
      <c r="D26" s="677"/>
      <c r="E26" s="677"/>
      <c r="F26" s="677"/>
      <c r="G26" s="677"/>
      <c r="H26" s="677"/>
      <c r="I26" s="677"/>
      <c r="J26" s="677"/>
      <c r="K26" s="677"/>
    </row>
    <row r="27" customFormat="false" ht="12.75" hidden="false" customHeight="false" outlineLevel="0" collapsed="false">
      <c r="B27" s="704" t="s">
        <v>293</v>
      </c>
      <c r="C27" s="697" t="n">
        <f aca="false">+'2009'!L98+'2009'!L99</f>
        <v>82525928.71</v>
      </c>
      <c r="D27" s="697" t="e">
        <f aca="false">+#REF!</f>
        <v>#REF!</v>
      </c>
      <c r="E27" s="697" t="e">
        <f aca="false">+#REF!+#REF!</f>
        <v>#REF!</v>
      </c>
      <c r="F27" s="697" t="e">
        <f aca="false">+#REF!</f>
        <v>#REF!</v>
      </c>
      <c r="G27" s="697" t="n">
        <f aca="false">+'2009'!L471</f>
        <v>5160198.2</v>
      </c>
      <c r="H27" s="705"/>
      <c r="I27" s="690"/>
      <c r="J27" s="705"/>
      <c r="K27" s="690"/>
    </row>
    <row r="28" customFormat="false" ht="12.75" hidden="false" customHeight="false" outlineLevel="0" collapsed="false">
      <c r="B28" s="706"/>
      <c r="C28" s="707"/>
      <c r="D28" s="707"/>
      <c r="E28" s="707"/>
      <c r="F28" s="707"/>
      <c r="G28" s="707"/>
      <c r="H28" s="708"/>
      <c r="I28" s="707"/>
      <c r="J28" s="708"/>
      <c r="K28" s="707"/>
    </row>
    <row r="29" customFormat="false" ht="12.75" hidden="false" customHeight="false" outlineLevel="0" collapsed="false">
      <c r="B29" s="709" t="s">
        <v>956</v>
      </c>
      <c r="C29" s="710" t="e">
        <f aca="false">SUM(C5:C28)</f>
        <v>#REF!</v>
      </c>
      <c r="D29" s="710" t="e">
        <f aca="false">SUM(D5:D28)</f>
        <v>#REF!</v>
      </c>
      <c r="E29" s="710" t="e">
        <f aca="false">SUM(E5:E28)</f>
        <v>#REF!</v>
      </c>
      <c r="F29" s="710" t="e">
        <f aca="false">SUM(F5:F28)</f>
        <v>#REF!</v>
      </c>
      <c r="G29" s="710" t="e">
        <f aca="false">SUM(G5:G28)</f>
        <v>#REF!</v>
      </c>
      <c r="H29" s="711" t="n">
        <f aca="false">SUM(H5:H28)</f>
        <v>0</v>
      </c>
      <c r="I29" s="710" t="n">
        <f aca="false">SUM(I5:I28)</f>
        <v>0</v>
      </c>
      <c r="J29" s="711"/>
      <c r="K29" s="710" t="e">
        <f aca="false">SUM(K5:K28)</f>
        <v>#REF!</v>
      </c>
    </row>
    <row r="30" customFormat="false" ht="12.75" hidden="false" customHeight="false" outlineLevel="0" collapsed="false">
      <c r="B30" s="698"/>
      <c r="C30" s="699"/>
      <c r="D30" s="699"/>
      <c r="E30" s="699"/>
      <c r="F30" s="699"/>
      <c r="G30" s="699"/>
      <c r="H30" s="699"/>
      <c r="I30" s="699"/>
      <c r="J30" s="699"/>
      <c r="K30" s="699"/>
    </row>
    <row r="31" customFormat="false" ht="12.75" hidden="false" customHeight="false" outlineLevel="0" collapsed="false">
      <c r="B31" s="687" t="s">
        <v>959</v>
      </c>
      <c r="C31" s="691" t="n">
        <f aca="false">+'2009'!L105+'2009'!L107+'2009'!L108</f>
        <v>356225346.5</v>
      </c>
      <c r="D31" s="691" t="n">
        <f aca="false">+'2009'!L206++'2009'!L208++'2009'!L209</f>
        <v>-3.63797880709171E-012</v>
      </c>
      <c r="E31" s="691" t="n">
        <f aca="false">+'2009'!L305+'2009'!L307</f>
        <v>557627611.04</v>
      </c>
      <c r="F31" s="691" t="n">
        <f aca="false">+'2009'!L433+'2009'!L434+'2009'!L435+'2009'!L437+'2009'!L438</f>
        <v>1575842290.925</v>
      </c>
      <c r="G31" s="691" t="n">
        <f aca="false">+'2009'!L483</f>
        <v>693042738.48</v>
      </c>
      <c r="H31" s="689"/>
      <c r="I31" s="688"/>
      <c r="J31" s="689"/>
      <c r="K31" s="688"/>
    </row>
    <row r="32" customFormat="false" ht="12.75" hidden="false" customHeight="false" outlineLevel="0" collapsed="false">
      <c r="B32" s="698"/>
      <c r="C32" s="699"/>
      <c r="D32" s="699"/>
      <c r="E32" s="699"/>
      <c r="F32" s="699"/>
      <c r="G32" s="699"/>
      <c r="H32" s="699"/>
      <c r="I32" s="699"/>
      <c r="J32" s="699"/>
      <c r="K32" s="699"/>
    </row>
    <row r="33" customFormat="false" ht="12.75" hidden="false" customHeight="false" outlineLevel="0" collapsed="false">
      <c r="B33" s="687" t="s">
        <v>440</v>
      </c>
      <c r="C33" s="691" t="e">
        <f aca="false">+C29+C31</f>
        <v>#REF!</v>
      </c>
      <c r="D33" s="691" t="e">
        <f aca="false">+D29+D31</f>
        <v>#REF!</v>
      </c>
      <c r="E33" s="691" t="e">
        <f aca="false">+E29+E31</f>
        <v>#REF!</v>
      </c>
      <c r="F33" s="691" t="e">
        <f aca="false">+F29+F31</f>
        <v>#REF!</v>
      </c>
      <c r="G33" s="691" t="e">
        <f aca="false">+G29+G31</f>
        <v>#REF!</v>
      </c>
      <c r="H33" s="696" t="n">
        <f aca="false">+H29+H31</f>
        <v>0</v>
      </c>
      <c r="I33" s="691" t="n">
        <f aca="false">+I29+I31</f>
        <v>0</v>
      </c>
      <c r="J33" s="696"/>
      <c r="K33" s="691" t="e">
        <f aca="false">+K29+K31</f>
        <v>#REF!</v>
      </c>
    </row>
  </sheetData>
  <mergeCells count="2">
    <mergeCell ref="C3:E3"/>
    <mergeCell ref="F3:G3"/>
  </mergeCells>
  <hyperlinks>
    <hyperlink ref="A6" location="1001-8888!A1" display="1001-8888"/>
    <hyperlink ref="A7" location="1029!A1" display="#1029.A1"/>
    <hyperlink ref="A8" location="2001!A1" display="#2001.A1"/>
    <hyperlink ref="A9" location="3001!A1" display="#3001.A1"/>
    <hyperlink ref="A10" location="3002!A1" display="#3002.A1"/>
    <hyperlink ref="A11" location="3003!A1" display="#3003.A1"/>
    <hyperlink ref="A12" location="3004!A1" display="#3004.A1"/>
    <hyperlink ref="A13" location="3005!A1" display="#3005.A1"/>
    <hyperlink ref="A14" location="3006!A1" display="#3006.A1"/>
    <hyperlink ref="A15" location="3007!A1" display="#3007.A1"/>
    <hyperlink ref="A16" location="3008!A1" display="#3008.A1"/>
    <hyperlink ref="A17" location="3009!A1" display="#3009.A1"/>
    <hyperlink ref="A18" location="3010!A1" display="#3010.A1"/>
    <hyperlink ref="A19" location="3011!A1" display="#3011.A1"/>
    <hyperlink ref="A20" location="3012!A1" display="#3012.A1"/>
    <hyperlink ref="A21" location="3013!A1" display="#3013.A1"/>
    <hyperlink ref="A22" location="3014!A1" display="#3014.A1"/>
    <hyperlink ref="A23" location="4000!A1" display="#400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596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0" zoomScalePageLayoutView="75" workbookViewId="0">
      <selection pane="topLeft" activeCell="C286" activeCellId="0" sqref="C286"/>
    </sheetView>
  </sheetViews>
  <sheetFormatPr defaultColWidth="4.28125" defaultRowHeight="12" zeroHeight="false" outlineLevelRow="0" outlineLevelCol="0"/>
  <cols>
    <col collapsed="false" customWidth="true" hidden="true" outlineLevel="0" max="1" min="1" style="712" width="9.28"/>
    <col collapsed="false" customWidth="true" hidden="false" outlineLevel="0" max="2" min="2" style="712" width="19.99"/>
    <col collapsed="false" customWidth="true" hidden="false" outlineLevel="0" max="3" min="3" style="712" width="10.71"/>
    <col collapsed="false" customWidth="true" hidden="false" outlineLevel="0" max="4" min="4" style="712" width="12.56"/>
    <col collapsed="false" customWidth="true" hidden="false" outlineLevel="0" max="5" min="5" style="712" width="54.85"/>
    <col collapsed="false" customWidth="true" hidden="false" outlineLevel="0" max="8" min="6" style="712" width="19.28"/>
    <col collapsed="false" customWidth="true" hidden="false" outlineLevel="0" max="9" min="9" style="712" width="16.28"/>
    <col collapsed="false" customWidth="false" hidden="false" outlineLevel="0" max="257" min="10" style="712" width="4.28"/>
  </cols>
  <sheetData>
    <row r="1" customFormat="false" ht="12.2" hidden="false" customHeight="true" outlineLevel="0" collapsed="false">
      <c r="B1" s="713" t="s">
        <v>318</v>
      </c>
      <c r="C1" s="714" t="s">
        <v>960</v>
      </c>
      <c r="D1" s="715"/>
    </row>
    <row r="2" customFormat="false" ht="12.2" hidden="false" customHeight="true" outlineLevel="0" collapsed="false">
      <c r="B2" s="716" t="s">
        <v>721</v>
      </c>
      <c r="C2" s="716"/>
      <c r="D2" s="716"/>
      <c r="E2" s="716"/>
      <c r="F2" s="716"/>
      <c r="G2" s="716"/>
      <c r="H2" s="716"/>
    </row>
    <row r="3" customFormat="false" ht="12.2" hidden="false" customHeight="true" outlineLevel="0" collapsed="false">
      <c r="B3" s="716" t="s">
        <v>2</v>
      </c>
      <c r="C3" s="716"/>
      <c r="D3" s="716"/>
      <c r="E3" s="716"/>
      <c r="F3" s="716"/>
      <c r="G3" s="716"/>
      <c r="H3" s="716"/>
    </row>
    <row r="4" customFormat="false" ht="12.2" hidden="false" customHeight="true" outlineLevel="0" collapsed="false">
      <c r="B4" s="717"/>
      <c r="E4" s="716"/>
      <c r="F4" s="718"/>
      <c r="G4" s="718"/>
      <c r="H4" s="718"/>
    </row>
    <row r="5" customFormat="false" ht="12.2" hidden="false" customHeight="true" outlineLevel="0" collapsed="false">
      <c r="B5" s="719" t="s">
        <v>961</v>
      </c>
      <c r="C5" s="720"/>
      <c r="D5" s="720"/>
      <c r="E5" s="719"/>
      <c r="F5" s="719" t="s">
        <v>962</v>
      </c>
      <c r="G5" s="719" t="s">
        <v>962</v>
      </c>
      <c r="H5" s="719"/>
    </row>
    <row r="6" customFormat="false" ht="12.2" hidden="false" customHeight="true" outlineLevel="0" collapsed="false">
      <c r="B6" s="721" t="s">
        <v>963</v>
      </c>
      <c r="C6" s="722" t="s">
        <v>964</v>
      </c>
      <c r="D6" s="722" t="s">
        <v>965</v>
      </c>
      <c r="E6" s="721" t="s">
        <v>10</v>
      </c>
      <c r="F6" s="721" t="n">
        <v>2008</v>
      </c>
      <c r="G6" s="721" t="n">
        <v>2008</v>
      </c>
      <c r="H6" s="721" t="s">
        <v>966</v>
      </c>
    </row>
    <row r="7" customFormat="false" ht="12.2" hidden="false" customHeight="true" outlineLevel="0" collapsed="false">
      <c r="B7" s="723" t="s">
        <v>967</v>
      </c>
      <c r="C7" s="724"/>
      <c r="D7" s="724"/>
      <c r="E7" s="723"/>
      <c r="F7" s="723" t="s">
        <v>968</v>
      </c>
      <c r="G7" s="723" t="s">
        <v>969</v>
      </c>
      <c r="H7" s="723"/>
    </row>
    <row r="8" customFormat="false" ht="12.2" hidden="false" customHeight="true" outlineLevel="0" collapsed="false">
      <c r="B8" s="725"/>
      <c r="C8" s="726"/>
      <c r="D8" s="726"/>
      <c r="E8" s="721"/>
      <c r="F8" s="721"/>
      <c r="G8" s="721"/>
      <c r="H8" s="721"/>
    </row>
    <row r="9" customFormat="false" ht="12.2" hidden="false" customHeight="true" outlineLevel="0" collapsed="false">
      <c r="B9" s="727"/>
      <c r="C9" s="728"/>
      <c r="D9" s="728"/>
      <c r="E9" s="727" t="s">
        <v>330</v>
      </c>
      <c r="F9" s="729"/>
      <c r="G9" s="729"/>
      <c r="H9" s="729"/>
    </row>
    <row r="10" customFormat="false" ht="12.2" hidden="false" customHeight="true" outlineLevel="0" collapsed="false">
      <c r="B10" s="728"/>
      <c r="C10" s="728"/>
      <c r="D10" s="728"/>
      <c r="E10" s="727"/>
      <c r="F10" s="729"/>
      <c r="G10" s="729"/>
      <c r="H10" s="729"/>
    </row>
    <row r="11" s="730" customFormat="true" ht="12.2" hidden="false" customHeight="true" outlineLevel="0" collapsed="false">
      <c r="B11" s="731" t="s">
        <v>331</v>
      </c>
      <c r="C11" s="731" t="s">
        <v>332</v>
      </c>
      <c r="D11" s="731" t="s">
        <v>970</v>
      </c>
      <c r="E11" s="732" t="s">
        <v>28</v>
      </c>
      <c r="F11" s="733" t="e">
        <f aca="false">SUM(F12:F13)</f>
        <v>#REF!</v>
      </c>
      <c r="G11" s="733" t="n">
        <f aca="false">+G12+G13</f>
        <v>508035098.71</v>
      </c>
      <c r="H11" s="733"/>
      <c r="I11" s="734" t="n">
        <f aca="false">'2009'!K19-G11</f>
        <v>0</v>
      </c>
    </row>
    <row r="12" customFormat="false" ht="12.2" hidden="false" customHeight="true" outlineLevel="0" collapsed="false">
      <c r="A12" s="712" t="str">
        <f aca="false">D11</f>
        <v>DA111001</v>
      </c>
      <c r="B12" s="728" t="s">
        <v>339</v>
      </c>
      <c r="C12" s="728"/>
      <c r="D12" s="728"/>
      <c r="E12" s="735" t="s">
        <v>340</v>
      </c>
      <c r="F12" s="729" t="e">
        <f aca="false"/>
        <v>#REF!</v>
      </c>
      <c r="G12" s="729" t="n">
        <v>24605482</v>
      </c>
      <c r="H12" s="729"/>
    </row>
    <row r="13" customFormat="false" ht="12.2" hidden="false" customHeight="true" outlineLevel="0" collapsed="false">
      <c r="A13" s="712" t="str">
        <f aca="false">D11</f>
        <v>DA111001</v>
      </c>
      <c r="B13" s="728" t="s">
        <v>341</v>
      </c>
      <c r="C13" s="728"/>
      <c r="D13" s="728"/>
      <c r="E13" s="735" t="s">
        <v>342</v>
      </c>
      <c r="F13" s="729" t="e">
        <f aca="false"/>
        <v>#REF!</v>
      </c>
      <c r="G13" s="729" t="n">
        <f aca="false">'2009'!K19-G12</f>
        <v>483429616.71</v>
      </c>
      <c r="H13" s="729"/>
    </row>
    <row r="14" customFormat="false" ht="12.2" hidden="false" customHeight="true" outlineLevel="0" collapsed="false">
      <c r="B14" s="728"/>
      <c r="C14" s="728"/>
      <c r="D14" s="728"/>
      <c r="E14" s="735"/>
      <c r="F14" s="729"/>
      <c r="G14" s="729"/>
      <c r="H14" s="729"/>
    </row>
    <row r="15" customFormat="false" ht="12.2" hidden="false" customHeight="true" outlineLevel="0" collapsed="false">
      <c r="B15" s="731" t="s">
        <v>331</v>
      </c>
      <c r="C15" s="736" t="s">
        <v>463</v>
      </c>
      <c r="D15" s="731" t="s">
        <v>971</v>
      </c>
      <c r="E15" s="737" t="s">
        <v>467</v>
      </c>
      <c r="F15" s="729"/>
      <c r="G15" s="729"/>
      <c r="H15" s="729"/>
    </row>
    <row r="16" customFormat="false" ht="12.2" hidden="false" customHeight="true" outlineLevel="0" collapsed="false">
      <c r="A16" s="712" t="str">
        <f aca="false">D15</f>
        <v>DA111002</v>
      </c>
      <c r="B16" s="728" t="s">
        <v>972</v>
      </c>
      <c r="C16" s="736"/>
      <c r="D16" s="736"/>
      <c r="E16" s="738" t="s">
        <v>467</v>
      </c>
      <c r="F16" s="729" t="e">
        <f aca="false"/>
        <v>#REF!</v>
      </c>
      <c r="G16" s="729" t="n">
        <f aca="false">+'2009'!K21</f>
        <v>436339022</v>
      </c>
      <c r="H16" s="729"/>
      <c r="I16" s="739" t="n">
        <f aca="false">'2009'!K21-G16</f>
        <v>0</v>
      </c>
    </row>
    <row r="17" customFormat="false" ht="12.2" hidden="false" customHeight="true" outlineLevel="0" collapsed="false">
      <c r="B17" s="728"/>
      <c r="C17" s="728"/>
      <c r="D17" s="728"/>
      <c r="E17" s="728"/>
      <c r="F17" s="729"/>
      <c r="G17" s="729"/>
      <c r="H17" s="729"/>
    </row>
    <row r="18" customFormat="false" ht="12.2" hidden="false" customHeight="true" outlineLevel="0" collapsed="false">
      <c r="B18" s="731" t="s">
        <v>331</v>
      </c>
      <c r="C18" s="731" t="s">
        <v>973</v>
      </c>
      <c r="D18" s="731" t="s">
        <v>974</v>
      </c>
      <c r="E18" s="731" t="s">
        <v>32</v>
      </c>
      <c r="F18" s="733" t="e">
        <f aca="false">SUM(F19:F21)</f>
        <v>#REF!</v>
      </c>
      <c r="G18" s="733" t="n">
        <f aca="false">+G19+G20</f>
        <v>139500000</v>
      </c>
      <c r="H18" s="733"/>
      <c r="I18" s="739" t="n">
        <f aca="false">'2009'!K23-G18</f>
        <v>87729548</v>
      </c>
    </row>
    <row r="19" customFormat="false" ht="12.2" hidden="false" customHeight="true" outlineLevel="0" collapsed="false">
      <c r="A19" s="712" t="str">
        <f aca="false">D18</f>
        <v>DA111003</v>
      </c>
      <c r="B19" s="728" t="s">
        <v>975</v>
      </c>
      <c r="C19" s="728"/>
      <c r="D19" s="728"/>
      <c r="E19" s="735" t="s">
        <v>55</v>
      </c>
      <c r="F19" s="729" t="e">
        <f aca="false"/>
        <v>#REF!</v>
      </c>
      <c r="G19" s="729" t="n">
        <f aca="false">102599124-278940-20500000+10000000+16500000+25000000</f>
        <v>133320184</v>
      </c>
      <c r="H19" s="729"/>
      <c r="I19" s="739"/>
    </row>
    <row r="20" customFormat="false" ht="12.2" hidden="false" customHeight="true" outlineLevel="0" collapsed="false">
      <c r="A20" s="712" t="str">
        <f aca="false">D18</f>
        <v>DA111003</v>
      </c>
      <c r="B20" s="728" t="s">
        <v>976</v>
      </c>
      <c r="C20" s="728"/>
      <c r="D20" s="728"/>
      <c r="E20" s="735" t="s">
        <v>56</v>
      </c>
      <c r="F20" s="729" t="e">
        <f aca="false"/>
        <v>#REF!</v>
      </c>
      <c r="G20" s="729" t="n">
        <f aca="false">4179816+2000000</f>
        <v>6179816</v>
      </c>
      <c r="H20" s="729"/>
      <c r="I20" s="739"/>
    </row>
    <row r="21" customFormat="false" ht="12.2" hidden="false" customHeight="true" outlineLevel="0" collapsed="false">
      <c r="A21" s="712" t="str">
        <f aca="false">D18</f>
        <v>DA111003</v>
      </c>
      <c r="B21" s="728" t="s">
        <v>977</v>
      </c>
      <c r="C21" s="728"/>
      <c r="D21" s="728"/>
      <c r="E21" s="735" t="s">
        <v>978</v>
      </c>
      <c r="F21" s="729" t="e">
        <f aca="false"/>
        <v>#REF!</v>
      </c>
      <c r="G21" s="729" t="n">
        <v>0</v>
      </c>
      <c r="H21" s="729"/>
      <c r="I21" s="739"/>
    </row>
    <row r="22" customFormat="false" ht="12.2" hidden="false" customHeight="true" outlineLevel="0" collapsed="false">
      <c r="B22" s="728"/>
      <c r="C22" s="728"/>
      <c r="D22" s="728"/>
      <c r="E22" s="728"/>
      <c r="F22" s="729"/>
      <c r="G22" s="729"/>
      <c r="H22" s="729"/>
    </row>
    <row r="23" s="730" customFormat="true" ht="12.2" hidden="false" customHeight="true" outlineLevel="0" collapsed="false">
      <c r="B23" s="731" t="s">
        <v>331</v>
      </c>
      <c r="C23" s="731" t="s">
        <v>343</v>
      </c>
      <c r="D23" s="731" t="s">
        <v>979</v>
      </c>
      <c r="E23" s="732" t="s">
        <v>35</v>
      </c>
      <c r="F23" s="733" t="e">
        <f aca="false">SUM(F24:F28)</f>
        <v>#REF!</v>
      </c>
      <c r="G23" s="733" t="n">
        <f aca="false">SUM(G24:G28)</f>
        <v>2753331</v>
      </c>
      <c r="H23" s="733"/>
      <c r="I23" s="740" t="n">
        <f aca="false">G23-'2009'!K25</f>
        <v>534744</v>
      </c>
    </row>
    <row r="24" customFormat="false" ht="12.2" hidden="false" customHeight="true" outlineLevel="0" collapsed="false">
      <c r="B24" s="728" t="s">
        <v>980</v>
      </c>
      <c r="C24" s="728"/>
      <c r="D24" s="728"/>
      <c r="E24" s="735" t="s">
        <v>981</v>
      </c>
      <c r="F24" s="729" t="e">
        <f aca="false"/>
        <v>#REF!</v>
      </c>
      <c r="G24" s="729" t="n">
        <v>2147066</v>
      </c>
      <c r="H24" s="729"/>
    </row>
    <row r="25" customFormat="false" ht="12.2" hidden="false" customHeight="true" outlineLevel="0" collapsed="false">
      <c r="B25" s="728" t="s">
        <v>982</v>
      </c>
      <c r="C25" s="728"/>
      <c r="D25" s="728"/>
      <c r="E25" s="735" t="s">
        <v>983</v>
      </c>
      <c r="F25" s="729" t="e">
        <f aca="false"/>
        <v>#REF!</v>
      </c>
      <c r="G25" s="729" t="n">
        <v>467953</v>
      </c>
      <c r="H25" s="729"/>
    </row>
    <row r="26" customFormat="false" ht="12.2" hidden="false" customHeight="true" outlineLevel="0" collapsed="false">
      <c r="B26" s="728" t="s">
        <v>984</v>
      </c>
      <c r="C26" s="728"/>
      <c r="D26" s="728"/>
      <c r="E26" s="735" t="s">
        <v>985</v>
      </c>
      <c r="F26" s="729" t="e">
        <f aca="false"/>
        <v>#REF!</v>
      </c>
      <c r="G26" s="729" t="n">
        <v>0</v>
      </c>
      <c r="H26" s="729"/>
    </row>
    <row r="27" customFormat="false" ht="12.2" hidden="false" customHeight="true" outlineLevel="0" collapsed="false">
      <c r="B27" s="728" t="s">
        <v>986</v>
      </c>
      <c r="C27" s="728"/>
      <c r="D27" s="728"/>
      <c r="E27" s="735" t="s">
        <v>885</v>
      </c>
      <c r="F27" s="729" t="e">
        <f aca="false"/>
        <v>#REF!</v>
      </c>
      <c r="G27" s="729" t="n">
        <v>118789</v>
      </c>
      <c r="H27" s="729"/>
    </row>
    <row r="28" customFormat="false" ht="12.2" hidden="false" customHeight="true" outlineLevel="0" collapsed="false">
      <c r="B28" s="728" t="s">
        <v>987</v>
      </c>
      <c r="C28" s="728"/>
      <c r="D28" s="728"/>
      <c r="E28" s="735" t="s">
        <v>988</v>
      </c>
      <c r="F28" s="729" t="e">
        <f aca="false"/>
        <v>#REF!</v>
      </c>
      <c r="G28" s="729" t="n">
        <v>19523</v>
      </c>
      <c r="H28" s="729"/>
    </row>
    <row r="29" customFormat="false" ht="12.2" hidden="false" customHeight="true" outlineLevel="0" collapsed="false">
      <c r="B29" s="728"/>
      <c r="C29" s="728"/>
      <c r="D29" s="728"/>
      <c r="E29" s="728"/>
      <c r="F29" s="729"/>
      <c r="G29" s="729"/>
      <c r="H29" s="729"/>
    </row>
    <row r="30" s="730" customFormat="true" ht="12.2" hidden="false" customHeight="true" outlineLevel="0" collapsed="false">
      <c r="B30" s="731" t="s">
        <v>331</v>
      </c>
      <c r="C30" s="731" t="s">
        <v>989</v>
      </c>
      <c r="D30" s="731" t="s">
        <v>990</v>
      </c>
      <c r="E30" s="731" t="s">
        <v>37</v>
      </c>
      <c r="F30" s="733" t="e">
        <f aca="false">SUM(F31:F34)</f>
        <v>#REF!</v>
      </c>
      <c r="G30" s="733" t="n">
        <f aca="false">SUM(G31:G34)</f>
        <v>110000</v>
      </c>
      <c r="H30" s="733"/>
      <c r="I30" s="740" t="n">
        <f aca="false">G30-'2009'!K28</f>
        <v>0</v>
      </c>
    </row>
    <row r="31" customFormat="false" ht="12.2" hidden="false" customHeight="true" outlineLevel="0" collapsed="false">
      <c r="A31" s="712" t="str">
        <f aca="false">D30</f>
        <v>DA111005</v>
      </c>
      <c r="B31" s="728" t="s">
        <v>991</v>
      </c>
      <c r="C31" s="728"/>
      <c r="D31" s="728"/>
      <c r="E31" s="738" t="s">
        <v>39</v>
      </c>
      <c r="F31" s="729" t="e">
        <f aca="false"/>
        <v>#REF!</v>
      </c>
      <c r="G31" s="729" t="n">
        <v>50000</v>
      </c>
      <c r="H31" s="729"/>
    </row>
    <row r="32" customFormat="false" ht="12.2" hidden="false" customHeight="true" outlineLevel="0" collapsed="false">
      <c r="A32" s="712" t="str">
        <f aca="false">D30</f>
        <v>DA111005</v>
      </c>
      <c r="B32" s="728" t="s">
        <v>992</v>
      </c>
      <c r="C32" s="728"/>
      <c r="D32" s="728"/>
      <c r="E32" s="738" t="s">
        <v>41</v>
      </c>
      <c r="F32" s="729" t="e">
        <f aca="false"/>
        <v>#REF!</v>
      </c>
      <c r="G32" s="729" t="n">
        <v>15000</v>
      </c>
      <c r="H32" s="729"/>
    </row>
    <row r="33" customFormat="false" ht="12.2" hidden="false" customHeight="true" outlineLevel="0" collapsed="false">
      <c r="A33" s="712" t="str">
        <f aca="false">D30</f>
        <v>DA111005</v>
      </c>
      <c r="B33" s="728" t="s">
        <v>993</v>
      </c>
      <c r="C33" s="728"/>
      <c r="D33" s="728"/>
      <c r="E33" s="738" t="s">
        <v>42</v>
      </c>
      <c r="F33" s="729" t="e">
        <f aca="false"/>
        <v>#REF!</v>
      </c>
      <c r="G33" s="729" t="n">
        <v>30000</v>
      </c>
      <c r="H33" s="729"/>
    </row>
    <row r="34" customFormat="false" ht="12.2" hidden="false" customHeight="true" outlineLevel="0" collapsed="false">
      <c r="A34" s="712" t="str">
        <f aca="false">D30</f>
        <v>DA111005</v>
      </c>
      <c r="B34" s="728" t="s">
        <v>994</v>
      </c>
      <c r="C34" s="728"/>
      <c r="D34" s="728"/>
      <c r="E34" s="738" t="s">
        <v>44</v>
      </c>
      <c r="F34" s="729" t="e">
        <f aca="false"/>
        <v>#REF!</v>
      </c>
      <c r="G34" s="729" t="n">
        <v>15000</v>
      </c>
      <c r="H34" s="729"/>
    </row>
    <row r="35" customFormat="false" ht="12.2" hidden="false" customHeight="true" outlineLevel="0" collapsed="false">
      <c r="B35" s="732"/>
      <c r="C35" s="728"/>
      <c r="D35" s="728"/>
      <c r="E35" s="732"/>
      <c r="F35" s="729"/>
      <c r="G35" s="729"/>
      <c r="H35" s="729"/>
    </row>
    <row r="36" s="730" customFormat="true" ht="12.2" hidden="false" customHeight="true" outlineLevel="0" collapsed="false">
      <c r="B36" s="731" t="s">
        <v>331</v>
      </c>
      <c r="C36" s="731" t="s">
        <v>345</v>
      </c>
      <c r="D36" s="731" t="s">
        <v>995</v>
      </c>
      <c r="E36" s="732" t="s">
        <v>346</v>
      </c>
      <c r="F36" s="733" t="e">
        <f aca="false">SUM(F37:F42)</f>
        <v>#REF!</v>
      </c>
      <c r="G36" s="733" t="e">
        <f aca="false">SUM(G37:G42)</f>
        <v>#REF!</v>
      </c>
      <c r="H36" s="733"/>
      <c r="I36" s="740" t="e">
        <f aca="false">G36-'2009'!K34-'2009'!K35-'2009'!K37</f>
        <v>#REF!</v>
      </c>
    </row>
    <row r="37" customFormat="false" ht="12.2" hidden="false" customHeight="true" outlineLevel="0" collapsed="false">
      <c r="A37" s="712" t="str">
        <f aca="false">D36</f>
        <v>DA111006</v>
      </c>
      <c r="B37" s="741" t="s">
        <v>347</v>
      </c>
      <c r="C37" s="728"/>
      <c r="D37" s="728"/>
      <c r="E37" s="735" t="s">
        <v>46</v>
      </c>
      <c r="F37" s="729" t="e">
        <f aca="false"/>
        <v>#REF!</v>
      </c>
      <c r="G37" s="729" t="n">
        <f aca="false">+'2009'!K34</f>
        <v>759270</v>
      </c>
      <c r="H37" s="729"/>
      <c r="I37" s="739"/>
    </row>
    <row r="38" customFormat="false" ht="12.2" hidden="false" customHeight="true" outlineLevel="0" collapsed="false">
      <c r="A38" s="712" t="str">
        <f aca="false">D36</f>
        <v>DA111006</v>
      </c>
      <c r="B38" s="741" t="s">
        <v>996</v>
      </c>
      <c r="C38" s="742"/>
      <c r="D38" s="742"/>
      <c r="E38" s="735" t="s">
        <v>997</v>
      </c>
      <c r="F38" s="729" t="e">
        <f aca="false"/>
        <v>#REF!</v>
      </c>
      <c r="G38" s="729" t="e">
        <f aca="false">+F38</f>
        <v>#REF!</v>
      </c>
      <c r="H38" s="729"/>
    </row>
    <row r="39" customFormat="false" ht="12.2" hidden="false" customHeight="true" outlineLevel="0" collapsed="false">
      <c r="A39" s="712" t="str">
        <f aca="false">D36</f>
        <v>DA111006</v>
      </c>
      <c r="B39" s="741" t="s">
        <v>998</v>
      </c>
      <c r="C39" s="742"/>
      <c r="D39" s="742"/>
      <c r="E39" s="735" t="s">
        <v>997</v>
      </c>
      <c r="F39" s="729" t="e">
        <f aca="false"/>
        <v>#REF!</v>
      </c>
      <c r="G39" s="729" t="e">
        <f aca="false">+F39</f>
        <v>#REF!</v>
      </c>
      <c r="H39" s="729"/>
    </row>
    <row r="40" customFormat="false" ht="12.2" hidden="false" customHeight="true" outlineLevel="0" collapsed="false">
      <c r="A40" s="712" t="str">
        <f aca="false">D36</f>
        <v>DA111006</v>
      </c>
      <c r="B40" s="741" t="s">
        <v>999</v>
      </c>
      <c r="C40" s="742"/>
      <c r="D40" s="742"/>
      <c r="E40" s="735" t="s">
        <v>997</v>
      </c>
      <c r="F40" s="729" t="e">
        <f aca="false"/>
        <v>#REF!</v>
      </c>
      <c r="G40" s="729" t="e">
        <f aca="false">+F40</f>
        <v>#REF!</v>
      </c>
      <c r="H40" s="729"/>
    </row>
    <row r="41" customFormat="false" ht="12.2" hidden="false" customHeight="true" outlineLevel="0" collapsed="false">
      <c r="B41" s="732"/>
      <c r="C41" s="728"/>
      <c r="D41" s="728"/>
      <c r="E41" s="732"/>
      <c r="F41" s="729"/>
      <c r="G41" s="729"/>
      <c r="H41" s="729"/>
    </row>
    <row r="42" customFormat="false" ht="12.2" hidden="false" customHeight="true" outlineLevel="0" collapsed="false">
      <c r="A42" s="712" t="str">
        <f aca="false">D36</f>
        <v>DA111006</v>
      </c>
      <c r="B42" s="741" t="s">
        <v>1000</v>
      </c>
      <c r="C42" s="728"/>
      <c r="D42" s="728"/>
      <c r="E42" s="735" t="s">
        <v>50</v>
      </c>
      <c r="F42" s="729" t="e">
        <f aca="false"/>
        <v>#REF!</v>
      </c>
      <c r="G42" s="729" t="n">
        <f aca="false">+'2009'!K37</f>
        <v>5673959</v>
      </c>
      <c r="H42" s="729"/>
    </row>
    <row r="43" customFormat="false" ht="12.2" hidden="false" customHeight="true" outlineLevel="0" collapsed="false">
      <c r="B43" s="732"/>
      <c r="C43" s="728"/>
      <c r="D43" s="728"/>
      <c r="E43" s="732"/>
      <c r="F43" s="729"/>
      <c r="G43" s="729"/>
      <c r="H43" s="729"/>
    </row>
    <row r="44" customFormat="false" ht="12.2" hidden="false" customHeight="true" outlineLevel="0" collapsed="false">
      <c r="B44" s="731" t="s">
        <v>331</v>
      </c>
      <c r="C44" s="731" t="s">
        <v>350</v>
      </c>
      <c r="D44" s="731" t="s">
        <v>1001</v>
      </c>
      <c r="E44" s="732" t="s">
        <v>52</v>
      </c>
      <c r="F44" s="733" t="e">
        <f aca="false">+F46+F51+F52+F53+F54+F56+F61+F65</f>
        <v>#REF!</v>
      </c>
      <c r="G44" s="733" t="n">
        <f aca="false">+G46+G51+G52+G53+G54+G56+G61+G65</f>
        <v>1840536500</v>
      </c>
      <c r="H44" s="733"/>
      <c r="I44" s="739" t="n">
        <f aca="false">G44-'2009'!K39</f>
        <v>0</v>
      </c>
    </row>
    <row r="45" customFormat="false" ht="12.2" hidden="false" customHeight="true" outlineLevel="0" collapsed="false">
      <c r="B45" s="741"/>
      <c r="C45" s="728"/>
      <c r="D45" s="728"/>
      <c r="E45" s="732"/>
      <c r="F45" s="729"/>
      <c r="G45" s="729"/>
      <c r="H45" s="729"/>
    </row>
    <row r="46" customFormat="false" ht="12.2" hidden="false" customHeight="true" outlineLevel="0" collapsed="false">
      <c r="B46" s="741"/>
      <c r="C46" s="728"/>
      <c r="D46" s="728"/>
      <c r="E46" s="738" t="s">
        <v>1002</v>
      </c>
      <c r="F46" s="729" t="e">
        <f aca="false">SUM(F47:F49)</f>
        <v>#REF!</v>
      </c>
      <c r="G46" s="729" t="n">
        <f aca="false">SUM(G47:G49)</f>
        <v>1429909849</v>
      </c>
      <c r="H46" s="729"/>
    </row>
    <row r="47" customFormat="false" ht="12.2" hidden="false" customHeight="true" outlineLevel="0" collapsed="false">
      <c r="A47" s="712" t="str">
        <f aca="false">D44</f>
        <v>DA111007</v>
      </c>
      <c r="B47" s="741" t="s">
        <v>353</v>
      </c>
      <c r="C47" s="728"/>
      <c r="D47" s="728"/>
      <c r="E47" s="743" t="s">
        <v>54</v>
      </c>
      <c r="F47" s="729" t="e">
        <f aca="false"/>
        <v>#REF!</v>
      </c>
      <c r="G47" s="729" t="n">
        <f aca="false">+'2009'!K41</f>
        <v>219926255</v>
      </c>
      <c r="H47" s="729"/>
    </row>
    <row r="48" customFormat="false" ht="12.2" hidden="false" customHeight="true" outlineLevel="0" collapsed="false">
      <c r="A48" s="712" t="str">
        <f aca="false">D44</f>
        <v>DA111007</v>
      </c>
      <c r="B48" s="741" t="s">
        <v>354</v>
      </c>
      <c r="C48" s="728"/>
      <c r="D48" s="728"/>
      <c r="E48" s="743" t="s">
        <v>55</v>
      </c>
      <c r="F48" s="729" t="e">
        <f aca="false"/>
        <v>#REF!</v>
      </c>
      <c r="G48" s="729" t="n">
        <f aca="false">+'2009'!K42</f>
        <v>1069194148</v>
      </c>
      <c r="H48" s="729"/>
    </row>
    <row r="49" customFormat="false" ht="12.2" hidden="false" customHeight="true" outlineLevel="0" collapsed="false">
      <c r="A49" s="712" t="str">
        <f aca="false">D44</f>
        <v>DA111007</v>
      </c>
      <c r="B49" s="741" t="s">
        <v>355</v>
      </c>
      <c r="C49" s="728"/>
      <c r="D49" s="728"/>
      <c r="E49" s="743" t="s">
        <v>56</v>
      </c>
      <c r="F49" s="729" t="e">
        <f aca="false"/>
        <v>#REF!</v>
      </c>
      <c r="G49" s="729" t="n">
        <f aca="false">+'2009'!K43</f>
        <v>140789446</v>
      </c>
      <c r="H49" s="729"/>
    </row>
    <row r="50" customFormat="false" ht="12.2" hidden="false" customHeight="true" outlineLevel="0" collapsed="false">
      <c r="B50" s="738"/>
      <c r="C50" s="728"/>
      <c r="D50" s="728"/>
      <c r="E50" s="728"/>
      <c r="F50" s="729"/>
      <c r="G50" s="729"/>
      <c r="H50" s="729"/>
    </row>
    <row r="51" customFormat="false" ht="12.2" hidden="false" customHeight="true" outlineLevel="0" collapsed="false">
      <c r="A51" s="712" t="str">
        <f aca="false">D44</f>
        <v>DA111007</v>
      </c>
      <c r="B51" s="741" t="s">
        <v>356</v>
      </c>
      <c r="C51" s="728"/>
      <c r="D51" s="728"/>
      <c r="E51" s="738" t="s">
        <v>57</v>
      </c>
      <c r="F51" s="729" t="e">
        <f aca="false"/>
        <v>#REF!</v>
      </c>
      <c r="G51" s="729" t="n">
        <f aca="false">+'2009'!K45</f>
        <v>91430000</v>
      </c>
      <c r="H51" s="729"/>
    </row>
    <row r="52" customFormat="false" ht="12.2" hidden="false" customHeight="true" outlineLevel="0" collapsed="false">
      <c r="A52" s="712" t="str">
        <f aca="false">D44</f>
        <v>DA111007</v>
      </c>
      <c r="B52" s="741" t="s">
        <v>357</v>
      </c>
      <c r="C52" s="728"/>
      <c r="D52" s="728"/>
      <c r="E52" s="738" t="s">
        <v>58</v>
      </c>
      <c r="F52" s="729" t="e">
        <f aca="false"/>
        <v>#REF!</v>
      </c>
      <c r="G52" s="729" t="n">
        <f aca="false">+'2009'!K46</f>
        <v>810000</v>
      </c>
      <c r="H52" s="729"/>
    </row>
    <row r="53" customFormat="false" ht="12.2" hidden="false" customHeight="true" outlineLevel="0" collapsed="false">
      <c r="A53" s="712" t="str">
        <f aca="false">D44</f>
        <v>DA111007</v>
      </c>
      <c r="B53" s="741" t="s">
        <v>358</v>
      </c>
      <c r="C53" s="728"/>
      <c r="D53" s="728"/>
      <c r="E53" s="738" t="s">
        <v>59</v>
      </c>
      <c r="F53" s="729" t="e">
        <f aca="false"/>
        <v>#REF!</v>
      </c>
      <c r="G53" s="729" t="n">
        <f aca="false">+'2009'!K47</f>
        <v>4232834</v>
      </c>
      <c r="H53" s="729"/>
    </row>
    <row r="54" customFormat="false" ht="12.2" hidden="false" customHeight="true" outlineLevel="0" collapsed="false">
      <c r="A54" s="712" t="str">
        <f aca="false">D44</f>
        <v>DA111007</v>
      </c>
      <c r="B54" s="741" t="s">
        <v>359</v>
      </c>
      <c r="C54" s="728"/>
      <c r="D54" s="728"/>
      <c r="E54" s="738" t="s">
        <v>60</v>
      </c>
      <c r="F54" s="729" t="e">
        <f aca="false"/>
        <v>#REF!</v>
      </c>
      <c r="G54" s="729" t="n">
        <f aca="false">+'2009'!K48</f>
        <v>548024</v>
      </c>
      <c r="H54" s="729"/>
    </row>
    <row r="55" customFormat="false" ht="12.2" hidden="false" customHeight="true" outlineLevel="0" collapsed="false">
      <c r="B55" s="738"/>
      <c r="C55" s="728"/>
      <c r="D55" s="728"/>
      <c r="E55" s="728"/>
      <c r="F55" s="729"/>
      <c r="G55" s="729"/>
      <c r="H55" s="729"/>
    </row>
    <row r="56" customFormat="false" ht="12.2" hidden="false" customHeight="true" outlineLevel="0" collapsed="false">
      <c r="B56" s="728"/>
      <c r="C56" s="728"/>
      <c r="D56" s="728"/>
      <c r="E56" s="738" t="s">
        <v>61</v>
      </c>
      <c r="F56" s="729" t="e">
        <f aca="false">SUM(F57:F59)</f>
        <v>#REF!</v>
      </c>
      <c r="G56" s="729" t="n">
        <f aca="false">SUM(G57:G59)</f>
        <v>290204812</v>
      </c>
      <c r="H56" s="729"/>
    </row>
    <row r="57" customFormat="false" ht="12.2" hidden="false" customHeight="true" outlineLevel="0" collapsed="false">
      <c r="A57" s="712" t="str">
        <f aca="false">D44</f>
        <v>DA111007</v>
      </c>
      <c r="B57" s="741" t="s">
        <v>360</v>
      </c>
      <c r="C57" s="728"/>
      <c r="D57" s="728"/>
      <c r="E57" s="743" t="s">
        <v>54</v>
      </c>
      <c r="F57" s="729" t="e">
        <f aca="false"/>
        <v>#REF!</v>
      </c>
      <c r="G57" s="729" t="n">
        <f aca="false">+'2009'!K51</f>
        <v>132487986</v>
      </c>
      <c r="H57" s="729"/>
    </row>
    <row r="58" customFormat="false" ht="12.2" hidden="false" customHeight="true" outlineLevel="0" collapsed="false">
      <c r="A58" s="712" t="str">
        <f aca="false">D44</f>
        <v>DA111007</v>
      </c>
      <c r="B58" s="741" t="s">
        <v>361</v>
      </c>
      <c r="C58" s="728"/>
      <c r="D58" s="728"/>
      <c r="E58" s="743" t="s">
        <v>55</v>
      </c>
      <c r="F58" s="729" t="e">
        <f aca="false"/>
        <v>#REF!</v>
      </c>
      <c r="G58" s="729" t="n">
        <f aca="false">+'2009'!K52</f>
        <v>156674138</v>
      </c>
      <c r="H58" s="729"/>
    </row>
    <row r="59" customFormat="false" ht="12.2" hidden="false" customHeight="true" outlineLevel="0" collapsed="false">
      <c r="A59" s="712" t="str">
        <f aca="false">D44</f>
        <v>DA111007</v>
      </c>
      <c r="B59" s="741" t="s">
        <v>1003</v>
      </c>
      <c r="C59" s="728"/>
      <c r="D59" s="728"/>
      <c r="E59" s="743" t="s">
        <v>56</v>
      </c>
      <c r="F59" s="729" t="e">
        <f aca="false"/>
        <v>#REF!</v>
      </c>
      <c r="G59" s="729" t="n">
        <f aca="false">+'2009'!K53</f>
        <v>1042688</v>
      </c>
      <c r="H59" s="729"/>
    </row>
    <row r="60" customFormat="false" ht="12.2" hidden="false" customHeight="true" outlineLevel="0" collapsed="false">
      <c r="B60" s="728"/>
      <c r="C60" s="728"/>
      <c r="D60" s="728"/>
      <c r="E60" s="728"/>
      <c r="F60" s="729"/>
      <c r="G60" s="729"/>
      <c r="H60" s="729"/>
    </row>
    <row r="61" customFormat="false" ht="12.2" hidden="false" customHeight="true" outlineLevel="0" collapsed="false">
      <c r="B61" s="728"/>
      <c r="C61" s="728"/>
      <c r="D61" s="728"/>
      <c r="E61" s="738" t="s">
        <v>62</v>
      </c>
      <c r="F61" s="729" t="e">
        <f aca="false">+F62+F63</f>
        <v>#REF!</v>
      </c>
      <c r="G61" s="729" t="n">
        <f aca="false">+G62+G63</f>
        <v>23400981</v>
      </c>
      <c r="H61" s="729"/>
    </row>
    <row r="62" customFormat="false" ht="12.2" hidden="false" customHeight="true" outlineLevel="0" collapsed="false">
      <c r="A62" s="712" t="str">
        <f aca="false">D44</f>
        <v>DA111007</v>
      </c>
      <c r="B62" s="728" t="s">
        <v>363</v>
      </c>
      <c r="C62" s="728"/>
      <c r="D62" s="728"/>
      <c r="E62" s="743" t="s">
        <v>54</v>
      </c>
      <c r="F62" s="729" t="e">
        <f aca="false"/>
        <v>#REF!</v>
      </c>
      <c r="G62" s="729" t="n">
        <f aca="false">+'2009'!K56</f>
        <v>11406319</v>
      </c>
      <c r="H62" s="729"/>
    </row>
    <row r="63" customFormat="false" ht="12.2" hidden="false" customHeight="true" outlineLevel="0" collapsed="false">
      <c r="A63" s="712" t="str">
        <f aca="false">D44</f>
        <v>DA111007</v>
      </c>
      <c r="B63" s="728" t="s">
        <v>364</v>
      </c>
      <c r="C63" s="728"/>
      <c r="D63" s="728"/>
      <c r="E63" s="743" t="s">
        <v>55</v>
      </c>
      <c r="F63" s="729" t="e">
        <f aca="false"/>
        <v>#REF!</v>
      </c>
      <c r="G63" s="729" t="n">
        <f aca="false">+'2009'!K57</f>
        <v>11994662</v>
      </c>
      <c r="H63" s="729"/>
    </row>
    <row r="64" customFormat="false" ht="12.2" hidden="false" customHeight="true" outlineLevel="0" collapsed="false">
      <c r="B64" s="728"/>
      <c r="C64" s="728"/>
      <c r="D64" s="728"/>
      <c r="E64" s="743"/>
      <c r="F64" s="729"/>
      <c r="G64" s="729"/>
      <c r="H64" s="729"/>
    </row>
    <row r="65" customFormat="false" ht="12.2" hidden="false" customHeight="true" outlineLevel="0" collapsed="false">
      <c r="A65" s="712" t="str">
        <f aca="false">D44</f>
        <v>DA111007</v>
      </c>
      <c r="B65" s="728" t="s">
        <v>365</v>
      </c>
      <c r="C65" s="728"/>
      <c r="D65" s="728"/>
      <c r="E65" s="738" t="s">
        <v>97</v>
      </c>
      <c r="F65" s="729" t="e">
        <f aca="false"/>
        <v>#REF!</v>
      </c>
      <c r="G65" s="729" t="n">
        <f aca="false">+'2009'!K59</f>
        <v>0</v>
      </c>
      <c r="H65" s="729"/>
    </row>
    <row r="66" customFormat="false" ht="12.2" hidden="false" customHeight="true" outlineLevel="0" collapsed="false">
      <c r="B66" s="732"/>
      <c r="C66" s="728"/>
      <c r="D66" s="728"/>
      <c r="E66" s="728"/>
      <c r="F66" s="729"/>
      <c r="G66" s="729"/>
      <c r="H66" s="729"/>
    </row>
    <row r="67" customFormat="false" ht="12.2" hidden="false" customHeight="true" outlineLevel="0" collapsed="false">
      <c r="B67" s="731" t="s">
        <v>331</v>
      </c>
      <c r="C67" s="731" t="s">
        <v>366</v>
      </c>
      <c r="D67" s="731" t="s">
        <v>1004</v>
      </c>
      <c r="E67" s="732" t="s">
        <v>64</v>
      </c>
      <c r="F67" s="733" t="e">
        <f aca="false">+F68+F72+F75</f>
        <v>#REF!</v>
      </c>
      <c r="G67" s="733" t="n">
        <f aca="false">+G68+G72+G75</f>
        <v>40489634</v>
      </c>
      <c r="H67" s="733"/>
      <c r="I67" s="739" t="n">
        <f aca="false">G67-'2009'!K61</f>
        <v>0</v>
      </c>
    </row>
    <row r="68" customFormat="false" ht="12.2" hidden="false" customHeight="true" outlineLevel="0" collapsed="false">
      <c r="B68" s="728"/>
      <c r="C68" s="728"/>
      <c r="D68" s="728"/>
      <c r="E68" s="738" t="s">
        <v>61</v>
      </c>
      <c r="F68" s="729" t="e">
        <f aca="false">SUM(F69:F71)</f>
        <v>#REF!</v>
      </c>
      <c r="G68" s="729" t="n">
        <f aca="false">SUM(G69:G71)</f>
        <v>32401093</v>
      </c>
      <c r="H68" s="729"/>
    </row>
    <row r="69" customFormat="false" ht="12.2" hidden="false" customHeight="true" outlineLevel="0" collapsed="false">
      <c r="A69" s="712" t="str">
        <f aca="false">D67</f>
        <v>DA111008</v>
      </c>
      <c r="B69" s="728" t="s">
        <v>368</v>
      </c>
      <c r="C69" s="728"/>
      <c r="D69" s="728"/>
      <c r="E69" s="743" t="s">
        <v>54</v>
      </c>
      <c r="F69" s="729" t="e">
        <f aca="false"/>
        <v>#REF!</v>
      </c>
      <c r="G69" s="729" t="n">
        <f aca="false">+'2009'!K63</f>
        <v>3447053</v>
      </c>
      <c r="H69" s="729"/>
    </row>
    <row r="70" customFormat="false" ht="12.2" hidden="false" customHeight="true" outlineLevel="0" collapsed="false">
      <c r="A70" s="712" t="str">
        <f aca="false">D67</f>
        <v>DA111008</v>
      </c>
      <c r="B70" s="728" t="s">
        <v>369</v>
      </c>
      <c r="C70" s="728"/>
      <c r="D70" s="728"/>
      <c r="E70" s="743" t="s">
        <v>55</v>
      </c>
      <c r="F70" s="729" t="e">
        <f aca="false"/>
        <v>#REF!</v>
      </c>
      <c r="G70" s="729" t="n">
        <f aca="false">+'2009'!K64</f>
        <v>27817591</v>
      </c>
      <c r="H70" s="729"/>
    </row>
    <row r="71" customFormat="false" ht="12.2" hidden="false" customHeight="true" outlineLevel="0" collapsed="false">
      <c r="A71" s="712" t="str">
        <f aca="false">D67</f>
        <v>DA111008</v>
      </c>
      <c r="B71" s="728" t="s">
        <v>370</v>
      </c>
      <c r="C71" s="728"/>
      <c r="D71" s="728"/>
      <c r="E71" s="743" t="s">
        <v>56</v>
      </c>
      <c r="F71" s="729" t="e">
        <f aca="false"/>
        <v>#REF!</v>
      </c>
      <c r="G71" s="729" t="n">
        <f aca="false">+'2009'!K65</f>
        <v>1136449</v>
      </c>
      <c r="H71" s="729"/>
    </row>
    <row r="72" customFormat="false" ht="12.2" hidden="false" customHeight="true" outlineLevel="0" collapsed="false">
      <c r="B72" s="728"/>
      <c r="C72" s="728"/>
      <c r="D72" s="728"/>
      <c r="E72" s="738" t="s">
        <v>62</v>
      </c>
      <c r="F72" s="729" t="e">
        <f aca="false">SUM(F73:F75)</f>
        <v>#REF!</v>
      </c>
      <c r="G72" s="729" t="n">
        <f aca="false">SUM(G73:G75)</f>
        <v>8088541</v>
      </c>
      <c r="H72" s="729"/>
    </row>
    <row r="73" customFormat="false" ht="12.2" hidden="false" customHeight="true" outlineLevel="0" collapsed="false">
      <c r="A73" s="712" t="str">
        <f aca="false">D67</f>
        <v>DA111008</v>
      </c>
      <c r="B73" s="728" t="s">
        <v>371</v>
      </c>
      <c r="C73" s="728"/>
      <c r="D73" s="728"/>
      <c r="E73" s="743" t="s">
        <v>54</v>
      </c>
      <c r="F73" s="729" t="e">
        <f aca="false"/>
        <v>#REF!</v>
      </c>
      <c r="G73" s="729" t="n">
        <f aca="false">+'2009'!K68</f>
        <v>320828</v>
      </c>
      <c r="H73" s="729"/>
    </row>
    <row r="74" customFormat="false" ht="12.2" hidden="false" customHeight="true" outlineLevel="0" collapsed="false">
      <c r="A74" s="712" t="str">
        <f aca="false">D67</f>
        <v>DA111008</v>
      </c>
      <c r="B74" s="728" t="s">
        <v>372</v>
      </c>
      <c r="C74" s="728"/>
      <c r="D74" s="728"/>
      <c r="E74" s="743" t="s">
        <v>55</v>
      </c>
      <c r="F74" s="729" t="e">
        <f aca="false"/>
        <v>#REF!</v>
      </c>
      <c r="G74" s="729" t="n">
        <f aca="false">+'2009'!K69</f>
        <v>7767713</v>
      </c>
      <c r="H74" s="729"/>
    </row>
    <row r="75" customFormat="false" ht="12.2" hidden="false" customHeight="true" outlineLevel="0" collapsed="false">
      <c r="A75" s="712" t="str">
        <f aca="false">D67</f>
        <v>DA111008</v>
      </c>
      <c r="B75" s="728" t="s">
        <v>373</v>
      </c>
      <c r="C75" s="728"/>
      <c r="D75" s="728"/>
      <c r="E75" s="738" t="s">
        <v>65</v>
      </c>
      <c r="F75" s="729" t="e">
        <f aca="false"/>
        <v>#REF!</v>
      </c>
      <c r="G75" s="729"/>
      <c r="H75" s="729"/>
    </row>
    <row r="76" customFormat="false" ht="12.2" hidden="false" customHeight="true" outlineLevel="0" collapsed="false">
      <c r="B76" s="728"/>
      <c r="C76" s="728"/>
      <c r="D76" s="728"/>
      <c r="E76" s="728"/>
      <c r="F76" s="729"/>
      <c r="G76" s="729"/>
      <c r="H76" s="729"/>
    </row>
    <row r="77" customFormat="false" ht="12.2" hidden="false" customHeight="true" outlineLevel="0" collapsed="false">
      <c r="B77" s="731" t="s">
        <v>331</v>
      </c>
      <c r="C77" s="731" t="s">
        <v>374</v>
      </c>
      <c r="D77" s="731" t="s">
        <v>1005</v>
      </c>
      <c r="E77" s="732" t="s">
        <v>376</v>
      </c>
      <c r="F77" s="733" t="e">
        <f aca="false">+F78+F82</f>
        <v>#REF!</v>
      </c>
      <c r="G77" s="733" t="n">
        <f aca="false">+G78+G82</f>
        <v>750129918</v>
      </c>
      <c r="H77" s="733"/>
      <c r="I77" s="739" t="n">
        <f aca="false">G77-'2009'!K72</f>
        <v>0</v>
      </c>
    </row>
    <row r="78" customFormat="false" ht="12.2" hidden="false" customHeight="true" outlineLevel="0" collapsed="false">
      <c r="B78" s="728"/>
      <c r="C78" s="728"/>
      <c r="D78" s="728"/>
      <c r="E78" s="738" t="s">
        <v>61</v>
      </c>
      <c r="F78" s="729" t="e">
        <f aca="false">SUM(F79:F81)</f>
        <v>#REF!</v>
      </c>
      <c r="G78" s="729" t="n">
        <f aca="false">SUM(G79:G81)</f>
        <v>749792588</v>
      </c>
      <c r="H78" s="729"/>
    </row>
    <row r="79" customFormat="false" ht="12.2" hidden="false" customHeight="true" outlineLevel="0" collapsed="false">
      <c r="A79" s="712" t="str">
        <f aca="false">D77</f>
        <v>DA111009</v>
      </c>
      <c r="B79" s="728" t="s">
        <v>377</v>
      </c>
      <c r="C79" s="728"/>
      <c r="D79" s="728"/>
      <c r="E79" s="743" t="s">
        <v>54</v>
      </c>
      <c r="F79" s="729" t="e">
        <f aca="false"/>
        <v>#REF!</v>
      </c>
      <c r="G79" s="729" t="n">
        <f aca="false">+'2009'!K74</f>
        <v>25192041</v>
      </c>
      <c r="H79" s="729"/>
    </row>
    <row r="80" customFormat="false" ht="12.2" hidden="false" customHeight="true" outlineLevel="0" collapsed="false">
      <c r="A80" s="712" t="str">
        <f aca="false">D77</f>
        <v>DA111009</v>
      </c>
      <c r="B80" s="728" t="s">
        <v>378</v>
      </c>
      <c r="C80" s="728"/>
      <c r="D80" s="728"/>
      <c r="E80" s="743" t="s">
        <v>55</v>
      </c>
      <c r="F80" s="729" t="e">
        <f aca="false"/>
        <v>#REF!</v>
      </c>
      <c r="G80" s="729" t="n">
        <f aca="false">+'2009'!K75</f>
        <v>595382572</v>
      </c>
      <c r="H80" s="729"/>
    </row>
    <row r="81" customFormat="false" ht="12.2" hidden="false" customHeight="true" outlineLevel="0" collapsed="false">
      <c r="A81" s="712" t="str">
        <f aca="false">D77</f>
        <v>DA111009</v>
      </c>
      <c r="B81" s="728" t="s">
        <v>379</v>
      </c>
      <c r="C81" s="728"/>
      <c r="D81" s="728"/>
      <c r="E81" s="743" t="s">
        <v>56</v>
      </c>
      <c r="F81" s="729" t="e">
        <f aca="false"/>
        <v>#REF!</v>
      </c>
      <c r="G81" s="729" t="n">
        <f aca="false">+'2009'!K76</f>
        <v>129217975</v>
      </c>
      <c r="H81" s="729"/>
    </row>
    <row r="82" customFormat="false" ht="12.2" hidden="false" customHeight="true" outlineLevel="0" collapsed="false">
      <c r="A82" s="712" t="str">
        <f aca="false">D77</f>
        <v>DA111009</v>
      </c>
      <c r="B82" s="728" t="s">
        <v>380</v>
      </c>
      <c r="C82" s="728"/>
      <c r="D82" s="728"/>
      <c r="E82" s="738" t="s">
        <v>65</v>
      </c>
      <c r="F82" s="729" t="e">
        <f aca="false"/>
        <v>#REF!</v>
      </c>
      <c r="G82" s="729" t="n">
        <f aca="false">+'2009'!K77</f>
        <v>337330</v>
      </c>
      <c r="H82" s="729"/>
    </row>
    <row r="83" customFormat="false" ht="12.2" hidden="false" customHeight="true" outlineLevel="0" collapsed="false">
      <c r="B83" s="728"/>
      <c r="C83" s="728"/>
      <c r="D83" s="728"/>
      <c r="E83" s="728"/>
      <c r="F83" s="729"/>
      <c r="G83" s="729"/>
      <c r="H83" s="729"/>
    </row>
    <row r="84" customFormat="false" ht="12.2" hidden="false" customHeight="true" outlineLevel="0" collapsed="false">
      <c r="B84" s="731" t="s">
        <v>331</v>
      </c>
      <c r="C84" s="731" t="s">
        <v>381</v>
      </c>
      <c r="D84" s="731" t="s">
        <v>1006</v>
      </c>
      <c r="E84" s="732" t="s">
        <v>383</v>
      </c>
      <c r="F84" s="733" t="e">
        <f aca="false">+F85+F89</f>
        <v>#REF!</v>
      </c>
      <c r="G84" s="733" t="n">
        <f aca="false">+G85+G89</f>
        <v>55630167</v>
      </c>
      <c r="H84" s="733"/>
      <c r="I84" s="739" t="n">
        <f aca="false">'2009'!K79-Despesa!G84</f>
        <v>0</v>
      </c>
    </row>
    <row r="85" customFormat="false" ht="12.2" hidden="false" customHeight="true" outlineLevel="0" collapsed="false">
      <c r="B85" s="728"/>
      <c r="C85" s="728"/>
      <c r="D85" s="728"/>
      <c r="E85" s="738" t="s">
        <v>61</v>
      </c>
      <c r="F85" s="729" t="e">
        <f aca="false">SUM(F86:F88)</f>
        <v>#REF!</v>
      </c>
      <c r="G85" s="729" t="n">
        <f aca="false">SUM(G86:G88)</f>
        <v>55626274</v>
      </c>
      <c r="H85" s="729"/>
    </row>
    <row r="86" customFormat="false" ht="12.2" hidden="false" customHeight="true" outlineLevel="0" collapsed="false">
      <c r="A86" s="712" t="str">
        <f aca="false">D84</f>
        <v>DA111010</v>
      </c>
      <c r="B86" s="741" t="s">
        <v>384</v>
      </c>
      <c r="C86" s="728"/>
      <c r="D86" s="728"/>
      <c r="E86" s="743" t="s">
        <v>54</v>
      </c>
      <c r="F86" s="729" t="e">
        <f aca="false"/>
        <v>#REF!</v>
      </c>
      <c r="G86" s="729" t="n">
        <f aca="false">+'2009'!K81</f>
        <v>0</v>
      </c>
      <c r="H86" s="729"/>
    </row>
    <row r="87" customFormat="false" ht="12.2" hidden="false" customHeight="true" outlineLevel="0" collapsed="false">
      <c r="A87" s="712" t="str">
        <f aca="false">D84</f>
        <v>DA111010</v>
      </c>
      <c r="B87" s="728" t="s">
        <v>385</v>
      </c>
      <c r="C87" s="728"/>
      <c r="D87" s="728"/>
      <c r="E87" s="743" t="s">
        <v>55</v>
      </c>
      <c r="F87" s="729" t="e">
        <f aca="false"/>
        <v>#REF!</v>
      </c>
      <c r="G87" s="729" t="n">
        <f aca="false">+'2009'!K82</f>
        <v>33743956</v>
      </c>
      <c r="H87" s="729"/>
    </row>
    <row r="88" customFormat="false" ht="12.2" hidden="false" customHeight="true" outlineLevel="0" collapsed="false">
      <c r="A88" s="712" t="str">
        <f aca="false">D84</f>
        <v>DA111010</v>
      </c>
      <c r="B88" s="728" t="s">
        <v>386</v>
      </c>
      <c r="C88" s="728"/>
      <c r="D88" s="728"/>
      <c r="E88" s="743" t="s">
        <v>56</v>
      </c>
      <c r="F88" s="729" t="e">
        <f aca="false"/>
        <v>#REF!</v>
      </c>
      <c r="G88" s="729" t="n">
        <f aca="false">+'2009'!K83</f>
        <v>21882318</v>
      </c>
      <c r="H88" s="729"/>
    </row>
    <row r="89" customFormat="false" ht="12.2" hidden="false" customHeight="true" outlineLevel="0" collapsed="false">
      <c r="A89" s="712" t="str">
        <f aca="false">D84</f>
        <v>DA111010</v>
      </c>
      <c r="B89" s="728" t="s">
        <v>387</v>
      </c>
      <c r="C89" s="728"/>
      <c r="D89" s="728"/>
      <c r="E89" s="738" t="s">
        <v>65</v>
      </c>
      <c r="F89" s="729" t="e">
        <f aca="false"/>
        <v>#REF!</v>
      </c>
      <c r="G89" s="729" t="n">
        <f aca="false">+'2009'!K84</f>
        <v>3893</v>
      </c>
      <c r="H89" s="729"/>
    </row>
    <row r="90" customFormat="false" ht="12.2" hidden="false" customHeight="true" outlineLevel="0" collapsed="false">
      <c r="B90" s="728"/>
      <c r="C90" s="728"/>
      <c r="D90" s="728"/>
      <c r="E90" s="728"/>
      <c r="F90" s="729"/>
      <c r="G90" s="729"/>
      <c r="H90" s="729"/>
    </row>
    <row r="91" customFormat="false" ht="12.2" hidden="false" customHeight="true" outlineLevel="0" collapsed="false">
      <c r="B91" s="731" t="s">
        <v>331</v>
      </c>
      <c r="C91" s="731" t="s">
        <v>388</v>
      </c>
      <c r="D91" s="731" t="s">
        <v>1007</v>
      </c>
      <c r="E91" s="732" t="s">
        <v>1008</v>
      </c>
      <c r="F91" s="733" t="e">
        <f aca="false">SUM(F92:F94)</f>
        <v>#REF!</v>
      </c>
      <c r="G91" s="733" t="n">
        <f aca="false">SUM(G92:G94)</f>
        <v>17755266</v>
      </c>
      <c r="H91" s="733"/>
      <c r="I91" s="739" t="n">
        <f aca="false">G91-'2009'!K86</f>
        <v>0</v>
      </c>
    </row>
    <row r="92" customFormat="false" ht="12.2" hidden="false" customHeight="true" outlineLevel="0" collapsed="false">
      <c r="A92" s="712" t="str">
        <f aca="false">D91</f>
        <v>DA111011</v>
      </c>
      <c r="B92" s="741" t="s">
        <v>390</v>
      </c>
      <c r="C92" s="728"/>
      <c r="D92" s="728"/>
      <c r="E92" s="738" t="s">
        <v>54</v>
      </c>
      <c r="F92" s="729" t="e">
        <f aca="false"/>
        <v>#REF!</v>
      </c>
      <c r="G92" s="729" t="n">
        <f aca="false">+'2009'!K87</f>
        <v>247774</v>
      </c>
      <c r="H92" s="729"/>
    </row>
    <row r="93" customFormat="false" ht="12.2" hidden="false" customHeight="true" outlineLevel="0" collapsed="false">
      <c r="A93" s="712" t="str">
        <f aca="false">D91</f>
        <v>DA111011</v>
      </c>
      <c r="B93" s="728" t="s">
        <v>391</v>
      </c>
      <c r="C93" s="728"/>
      <c r="D93" s="728"/>
      <c r="E93" s="738" t="s">
        <v>55</v>
      </c>
      <c r="F93" s="729" t="e">
        <f aca="false"/>
        <v>#REF!</v>
      </c>
      <c r="G93" s="729" t="n">
        <f aca="false">+'2009'!K88</f>
        <v>12817626</v>
      </c>
      <c r="H93" s="729"/>
    </row>
    <row r="94" customFormat="false" ht="12.2" hidden="false" customHeight="true" outlineLevel="0" collapsed="false">
      <c r="A94" s="712" t="str">
        <f aca="false">D91</f>
        <v>DA111011</v>
      </c>
      <c r="B94" s="728" t="s">
        <v>392</v>
      </c>
      <c r="C94" s="728"/>
      <c r="D94" s="728"/>
      <c r="E94" s="738" t="s">
        <v>56</v>
      </c>
      <c r="F94" s="729" t="e">
        <f aca="false"/>
        <v>#REF!</v>
      </c>
      <c r="G94" s="729" t="n">
        <f aca="false">+'2009'!K89</f>
        <v>4689866</v>
      </c>
      <c r="H94" s="729"/>
    </row>
    <row r="95" customFormat="false" ht="12.2" hidden="false" customHeight="true" outlineLevel="0" collapsed="false">
      <c r="B95" s="744"/>
      <c r="C95" s="728"/>
      <c r="D95" s="728"/>
      <c r="E95" s="744"/>
      <c r="F95" s="729"/>
      <c r="G95" s="729"/>
      <c r="H95" s="729"/>
    </row>
    <row r="96" customFormat="false" ht="12.2" hidden="false" customHeight="true" outlineLevel="0" collapsed="false">
      <c r="B96" s="731" t="s">
        <v>331</v>
      </c>
      <c r="C96" s="731" t="s">
        <v>431</v>
      </c>
      <c r="D96" s="731" t="s">
        <v>1009</v>
      </c>
      <c r="E96" s="732" t="s">
        <v>1010</v>
      </c>
      <c r="F96" s="733" t="e">
        <f aca="false">SUM(F97:F99)</f>
        <v>#REF!</v>
      </c>
      <c r="G96" s="733" t="n">
        <f aca="false">SUM(G97:G99)</f>
        <v>23878512</v>
      </c>
      <c r="H96" s="733"/>
      <c r="I96" s="739" t="n">
        <f aca="false">G96-'2009'!K91</f>
        <v>0</v>
      </c>
    </row>
    <row r="97" customFormat="false" ht="12.2" hidden="false" customHeight="true" outlineLevel="0" collapsed="false">
      <c r="A97" s="712" t="str">
        <f aca="false">D96</f>
        <v>DA111012</v>
      </c>
      <c r="B97" s="744" t="s">
        <v>433</v>
      </c>
      <c r="C97" s="728"/>
      <c r="D97" s="728"/>
      <c r="E97" s="738" t="s">
        <v>54</v>
      </c>
      <c r="F97" s="729" t="e">
        <f aca="false"/>
        <v>#REF!</v>
      </c>
      <c r="G97" s="729" t="n">
        <f aca="false">+'2009'!K92</f>
        <v>3482114</v>
      </c>
      <c r="H97" s="729"/>
    </row>
    <row r="98" customFormat="false" ht="12.2" hidden="false" customHeight="true" outlineLevel="0" collapsed="false">
      <c r="A98" s="712" t="str">
        <f aca="false">D96</f>
        <v>DA111012</v>
      </c>
      <c r="B98" s="744" t="s">
        <v>434</v>
      </c>
      <c r="C98" s="728"/>
      <c r="D98" s="728"/>
      <c r="E98" s="738" t="s">
        <v>55</v>
      </c>
      <c r="F98" s="729" t="e">
        <f aca="false"/>
        <v>#REF!</v>
      </c>
      <c r="G98" s="729" t="n">
        <f aca="false">+'2009'!K93</f>
        <v>18000000</v>
      </c>
      <c r="H98" s="729"/>
    </row>
    <row r="99" customFormat="false" ht="12.2" hidden="false" customHeight="true" outlineLevel="0" collapsed="false">
      <c r="A99" s="712" t="str">
        <f aca="false">D96</f>
        <v>DA111012</v>
      </c>
      <c r="B99" s="744" t="s">
        <v>435</v>
      </c>
      <c r="C99" s="728"/>
      <c r="D99" s="728"/>
      <c r="E99" s="738" t="s">
        <v>56</v>
      </c>
      <c r="F99" s="729" t="e">
        <f aca="false"/>
        <v>#REF!</v>
      </c>
      <c r="G99" s="729" t="n">
        <f aca="false">+'2009'!K94</f>
        <v>2396398</v>
      </c>
      <c r="H99" s="729"/>
    </row>
    <row r="100" customFormat="false" ht="12.2" hidden="false" customHeight="true" outlineLevel="0" collapsed="false">
      <c r="B100" s="744"/>
      <c r="C100" s="728"/>
      <c r="D100" s="728"/>
      <c r="E100" s="738"/>
      <c r="F100" s="729"/>
      <c r="G100" s="729"/>
      <c r="H100" s="729"/>
    </row>
    <row r="101" customFormat="false" ht="12.2" hidden="false" customHeight="true" outlineLevel="0" collapsed="false">
      <c r="B101" s="731" t="s">
        <v>331</v>
      </c>
      <c r="C101" s="736" t="s">
        <v>500</v>
      </c>
      <c r="D101" s="731" t="s">
        <v>1011</v>
      </c>
      <c r="E101" s="731" t="s">
        <v>70</v>
      </c>
      <c r="F101" s="729"/>
      <c r="G101" s="729"/>
      <c r="H101" s="729"/>
    </row>
    <row r="102" customFormat="false" ht="12.2" hidden="false" customHeight="true" outlineLevel="0" collapsed="false">
      <c r="A102" s="712" t="str">
        <f aca="false">D101</f>
        <v>DA111013</v>
      </c>
      <c r="B102" s="728" t="s">
        <v>1012</v>
      </c>
      <c r="C102" s="728"/>
      <c r="D102" s="728"/>
      <c r="E102" s="738" t="s">
        <v>70</v>
      </c>
      <c r="F102" s="729" t="e">
        <f aca="false"/>
        <v>#REF!</v>
      </c>
      <c r="G102" s="729" t="n">
        <f aca="false">+'2009'!K96</f>
        <v>492132767</v>
      </c>
      <c r="H102" s="729"/>
      <c r="I102" s="739" t="n">
        <f aca="false">'2009'!K96-Despesa!G102</f>
        <v>0</v>
      </c>
    </row>
    <row r="103" customFormat="false" ht="12.2" hidden="false" customHeight="true" outlineLevel="0" collapsed="false">
      <c r="B103" s="744"/>
      <c r="C103" s="728"/>
      <c r="D103" s="728"/>
      <c r="E103" s="738"/>
      <c r="F103" s="729"/>
      <c r="G103" s="729"/>
      <c r="H103" s="729"/>
    </row>
    <row r="104" customFormat="false" ht="12.2" hidden="false" customHeight="true" outlineLevel="0" collapsed="false">
      <c r="B104" s="744"/>
      <c r="C104" s="728"/>
      <c r="D104" s="728"/>
      <c r="E104" s="738"/>
      <c r="F104" s="729"/>
      <c r="G104" s="729"/>
      <c r="H104" s="729"/>
    </row>
    <row r="105" customFormat="false" ht="12.2" hidden="false" customHeight="true" outlineLevel="0" collapsed="false">
      <c r="B105" s="744"/>
      <c r="C105" s="728"/>
      <c r="D105" s="728"/>
      <c r="E105" s="727" t="s">
        <v>1013</v>
      </c>
      <c r="F105" s="729"/>
      <c r="G105" s="729"/>
      <c r="H105" s="729"/>
    </row>
    <row r="106" customFormat="false" ht="12.2" hidden="false" customHeight="true" outlineLevel="0" collapsed="false">
      <c r="B106" s="731" t="s">
        <v>331</v>
      </c>
      <c r="C106" s="731" t="s">
        <v>437</v>
      </c>
      <c r="D106" s="731" t="s">
        <v>1014</v>
      </c>
      <c r="E106" s="732" t="s">
        <v>74</v>
      </c>
      <c r="F106" s="729"/>
      <c r="G106" s="729"/>
      <c r="H106" s="729"/>
    </row>
    <row r="107" customFormat="false" ht="12.2" hidden="false" customHeight="true" outlineLevel="0" collapsed="false">
      <c r="A107" s="712" t="str">
        <f aca="false">D106</f>
        <v>DA121001</v>
      </c>
      <c r="B107" s="744" t="s">
        <v>1015</v>
      </c>
      <c r="C107" s="728"/>
      <c r="D107" s="728"/>
      <c r="E107" s="738" t="s">
        <v>75</v>
      </c>
      <c r="F107" s="729" t="e">
        <f aca="false"/>
        <v>#REF!</v>
      </c>
      <c r="G107" s="729" t="n">
        <f aca="false">+'2009'!K103</f>
        <v>6601505</v>
      </c>
      <c r="H107" s="729"/>
      <c r="I107" s="739" t="n">
        <f aca="false">G107-'2009'!K101</f>
        <v>0</v>
      </c>
    </row>
    <row r="108" customFormat="false" ht="12.2" hidden="false" customHeight="true" outlineLevel="0" collapsed="false">
      <c r="B108" s="745"/>
      <c r="C108" s="746"/>
      <c r="D108" s="746"/>
      <c r="E108" s="747"/>
      <c r="F108" s="748"/>
      <c r="G108" s="748"/>
      <c r="H108" s="748"/>
    </row>
    <row r="109" s="730" customFormat="true" ht="12.2" hidden="false" customHeight="true" outlineLevel="0" collapsed="false">
      <c r="A109" s="712"/>
      <c r="B109" s="749"/>
      <c r="C109" s="750"/>
      <c r="D109" s="750"/>
      <c r="E109" s="749" t="s">
        <v>440</v>
      </c>
      <c r="F109" s="751" t="e">
        <f aca="false">+F11+F16+F18+F23+F30+F36+F44+F67+F77+F84+F91+F96+F102+F107</f>
        <v>#REF!</v>
      </c>
      <c r="G109" s="751" t="e">
        <f aca="false">+G11+G16+G18+G23+G30+G36+G44+G67+G77+G84+G91+G96+G102+G107</f>
        <v>#REF!</v>
      </c>
      <c r="H109" s="751"/>
    </row>
    <row r="110" customFormat="false" ht="12.2" hidden="false" customHeight="true" outlineLevel="0" collapsed="false">
      <c r="B110" s="716" t="s">
        <v>765</v>
      </c>
      <c r="C110" s="716"/>
      <c r="D110" s="716"/>
      <c r="E110" s="716"/>
      <c r="F110" s="752" t="e">
        <f aca="false"/>
        <v>#REF!</v>
      </c>
      <c r="G110" s="752" t="e">
        <f aca="false">+'2009'!K113-G109</f>
        <v>#REF!</v>
      </c>
      <c r="H110" s="752" t="n">
        <f aca="false">'2009'!K98+'2009'!K99</f>
        <v>87929678</v>
      </c>
    </row>
    <row r="111" customFormat="false" ht="12.2" hidden="false" customHeight="true" outlineLevel="0" collapsed="false">
      <c r="B111" s="717"/>
      <c r="E111" s="716"/>
      <c r="F111" s="716"/>
      <c r="G111" s="753"/>
      <c r="H111" s="753" t="n">
        <f aca="false">+'2009'!K98+'2009'!K99</f>
        <v>87929678</v>
      </c>
    </row>
    <row r="112" customFormat="false" ht="12.2" hidden="false" customHeight="true" outlineLevel="0" collapsed="false">
      <c r="B112" s="719" t="s">
        <v>961</v>
      </c>
      <c r="C112" s="720"/>
      <c r="D112" s="720"/>
      <c r="E112" s="719"/>
      <c r="F112" s="719" t="s">
        <v>962</v>
      </c>
      <c r="G112" s="719" t="s">
        <v>962</v>
      </c>
      <c r="H112" s="719"/>
    </row>
    <row r="113" customFormat="false" ht="12.2" hidden="false" customHeight="true" outlineLevel="0" collapsed="false">
      <c r="B113" s="721" t="s">
        <v>963</v>
      </c>
      <c r="C113" s="722" t="s">
        <v>964</v>
      </c>
      <c r="D113" s="722" t="s">
        <v>965</v>
      </c>
      <c r="E113" s="721" t="s">
        <v>10</v>
      </c>
      <c r="F113" s="721" t="n">
        <v>2008</v>
      </c>
      <c r="G113" s="721" t="n">
        <v>2008</v>
      </c>
      <c r="H113" s="721" t="s">
        <v>966</v>
      </c>
    </row>
    <row r="114" customFormat="false" ht="12.2" hidden="false" customHeight="true" outlineLevel="0" collapsed="false">
      <c r="B114" s="723" t="s">
        <v>967</v>
      </c>
      <c r="C114" s="724"/>
      <c r="D114" s="724"/>
      <c r="E114" s="723"/>
      <c r="F114" s="723" t="s">
        <v>968</v>
      </c>
      <c r="G114" s="723" t="s">
        <v>969</v>
      </c>
      <c r="H114" s="723"/>
    </row>
    <row r="115" customFormat="false" ht="12.2" hidden="false" customHeight="true" outlineLevel="0" collapsed="false">
      <c r="B115" s="728"/>
      <c r="C115" s="728"/>
      <c r="D115" s="728"/>
      <c r="E115" s="754"/>
      <c r="F115" s="729"/>
      <c r="G115" s="729"/>
      <c r="H115" s="729"/>
    </row>
    <row r="116" customFormat="false" ht="12.2" hidden="false" customHeight="true" outlineLevel="0" collapsed="false">
      <c r="B116" s="727"/>
      <c r="C116" s="728"/>
      <c r="D116" s="728"/>
      <c r="E116" s="727" t="s">
        <v>330</v>
      </c>
      <c r="F116" s="729"/>
      <c r="G116" s="729"/>
      <c r="H116" s="729"/>
    </row>
    <row r="117" customFormat="false" ht="12.2" hidden="false" customHeight="true" outlineLevel="0" collapsed="false">
      <c r="B117" s="727"/>
      <c r="C117" s="728"/>
      <c r="D117" s="728"/>
      <c r="E117" s="727"/>
      <c r="F117" s="729"/>
      <c r="G117" s="729"/>
      <c r="H117" s="729"/>
    </row>
    <row r="118" customFormat="false" ht="12.2" hidden="false" customHeight="true" outlineLevel="0" collapsed="false">
      <c r="B118" s="731" t="s">
        <v>331</v>
      </c>
      <c r="C118" s="731" t="s">
        <v>443</v>
      </c>
      <c r="D118" s="731" t="s">
        <v>1016</v>
      </c>
      <c r="E118" s="727" t="s">
        <v>445</v>
      </c>
      <c r="F118" s="733" t="e">
        <f aca="false">+F120+F127+F134</f>
        <v>#REF!</v>
      </c>
      <c r="G118" s="733" t="n">
        <f aca="false">+G120+G127+G134</f>
        <v>1497019234</v>
      </c>
      <c r="H118" s="733"/>
    </row>
    <row r="119" customFormat="false" ht="12.2" hidden="false" customHeight="true" outlineLevel="0" collapsed="false">
      <c r="B119" s="738"/>
      <c r="C119" s="728"/>
      <c r="D119" s="728"/>
      <c r="E119" s="727"/>
      <c r="F119" s="729"/>
      <c r="G119" s="729"/>
      <c r="H119" s="729"/>
    </row>
    <row r="120" customFormat="false" ht="12.2" hidden="false" customHeight="true" outlineLevel="0" collapsed="false">
      <c r="B120" s="738"/>
      <c r="C120" s="728"/>
      <c r="D120" s="728"/>
      <c r="E120" s="732" t="s">
        <v>95</v>
      </c>
      <c r="F120" s="729" t="e">
        <f aca="false">+F121+F122+F123</f>
        <v>#REF!</v>
      </c>
      <c r="G120" s="729" t="n">
        <f aca="false">+G121+G122+G123</f>
        <v>1016782545</v>
      </c>
      <c r="H120" s="729"/>
    </row>
    <row r="121" customFormat="false" ht="12.2" hidden="false" customHeight="true" outlineLevel="0" collapsed="false">
      <c r="A121" s="712" t="str">
        <f aca="false">D118</f>
        <v>DA112001</v>
      </c>
      <c r="B121" s="728" t="s">
        <v>446</v>
      </c>
      <c r="C121" s="728"/>
      <c r="D121" s="728"/>
      <c r="E121" s="743" t="s">
        <v>447</v>
      </c>
      <c r="F121" s="729" t="e">
        <f aca="false"/>
        <v>#REF!</v>
      </c>
      <c r="G121" s="729" t="n">
        <f aca="false">+'2009'!K142</f>
        <v>1001046441</v>
      </c>
      <c r="H121" s="729"/>
    </row>
    <row r="122" customFormat="false" ht="12.2" hidden="false" customHeight="true" outlineLevel="0" collapsed="false">
      <c r="A122" s="712" t="str">
        <f aca="false">D118</f>
        <v>DA112001</v>
      </c>
      <c r="B122" s="728" t="s">
        <v>448</v>
      </c>
      <c r="C122" s="728"/>
      <c r="D122" s="728"/>
      <c r="E122" s="743" t="s">
        <v>97</v>
      </c>
      <c r="F122" s="729" t="e">
        <f aca="false"/>
        <v>#REF!</v>
      </c>
      <c r="G122" s="729" t="n">
        <f aca="false">+'2009'!K143</f>
        <v>4353823</v>
      </c>
      <c r="H122" s="729"/>
    </row>
    <row r="123" customFormat="false" ht="12.2" hidden="false" customHeight="true" outlineLevel="0" collapsed="false">
      <c r="B123" s="728"/>
      <c r="C123" s="728"/>
      <c r="D123" s="728"/>
      <c r="E123" s="738" t="s">
        <v>98</v>
      </c>
      <c r="F123" s="729" t="e">
        <f aca="false">+F124+F125</f>
        <v>#REF!</v>
      </c>
      <c r="G123" s="729" t="n">
        <f aca="false">+G124+G125</f>
        <v>11382281</v>
      </c>
      <c r="H123" s="729"/>
    </row>
    <row r="124" customFormat="false" ht="12.2" hidden="false" customHeight="true" outlineLevel="0" collapsed="false">
      <c r="A124" s="712" t="str">
        <f aca="false">D118</f>
        <v>DA112001</v>
      </c>
      <c r="B124" s="728" t="s">
        <v>449</v>
      </c>
      <c r="C124" s="728"/>
      <c r="D124" s="728"/>
      <c r="E124" s="743" t="s">
        <v>54</v>
      </c>
      <c r="F124" s="729" t="e">
        <f aca="false"/>
        <v>#REF!</v>
      </c>
      <c r="G124" s="729" t="n">
        <f aca="false">+'2009'!K145</f>
        <v>651153</v>
      </c>
      <c r="H124" s="729"/>
    </row>
    <row r="125" customFormat="false" ht="12.2" hidden="false" customHeight="true" outlineLevel="0" collapsed="false">
      <c r="A125" s="712" t="str">
        <f aca="false">D118</f>
        <v>DA112001</v>
      </c>
      <c r="B125" s="728" t="s">
        <v>450</v>
      </c>
      <c r="C125" s="728"/>
      <c r="D125" s="728"/>
      <c r="E125" s="743" t="s">
        <v>55</v>
      </c>
      <c r="F125" s="729" t="e">
        <f aca="false"/>
        <v>#REF!</v>
      </c>
      <c r="G125" s="729" t="n">
        <f aca="false">+'2009'!K146</f>
        <v>10731128</v>
      </c>
      <c r="H125" s="729"/>
    </row>
    <row r="126" customFormat="false" ht="12.2" hidden="false" customHeight="true" outlineLevel="0" collapsed="false">
      <c r="B126" s="728"/>
      <c r="C126" s="728"/>
      <c r="D126" s="728"/>
      <c r="E126" s="743"/>
      <c r="F126" s="729"/>
      <c r="G126" s="729"/>
      <c r="H126" s="729"/>
    </row>
    <row r="127" customFormat="false" ht="12.2" hidden="false" customHeight="true" outlineLevel="0" collapsed="false">
      <c r="B127" s="732"/>
      <c r="C127" s="728"/>
      <c r="D127" s="728"/>
      <c r="E127" s="755" t="s">
        <v>101</v>
      </c>
      <c r="F127" s="729" t="e">
        <f aca="false">SUM(F128:F132)</f>
        <v>#REF!</v>
      </c>
      <c r="G127" s="729" t="n">
        <f aca="false">SUM(G128:G132)</f>
        <v>133903116</v>
      </c>
      <c r="H127" s="729"/>
    </row>
    <row r="128" customFormat="false" ht="12.2" hidden="false" customHeight="true" outlineLevel="0" collapsed="false">
      <c r="A128" s="712" t="str">
        <f aca="false">D118</f>
        <v>DA112001</v>
      </c>
      <c r="B128" s="728" t="s">
        <v>455</v>
      </c>
      <c r="C128" s="728"/>
      <c r="D128" s="728"/>
      <c r="E128" s="743" t="s">
        <v>103</v>
      </c>
      <c r="F128" s="729" t="e">
        <f aca="false"/>
        <v>#REF!</v>
      </c>
      <c r="G128" s="729" t="n">
        <f aca="false">+'2009'!K149</f>
        <v>67265385</v>
      </c>
      <c r="H128" s="729"/>
    </row>
    <row r="129" customFormat="false" ht="12.2" hidden="false" customHeight="true" outlineLevel="0" collapsed="false">
      <c r="A129" s="712" t="str">
        <f aca="false">D118</f>
        <v>DA112001</v>
      </c>
      <c r="B129" s="728" t="s">
        <v>456</v>
      </c>
      <c r="C129" s="728"/>
      <c r="D129" s="728"/>
      <c r="E129" s="743" t="s">
        <v>105</v>
      </c>
      <c r="F129" s="729" t="e">
        <f aca="false"/>
        <v>#REF!</v>
      </c>
      <c r="G129" s="729" t="n">
        <f aca="false">+'2009'!K150</f>
        <v>23901146</v>
      </c>
      <c r="H129" s="729"/>
    </row>
    <row r="130" customFormat="false" ht="12.2" hidden="false" customHeight="true" outlineLevel="0" collapsed="false">
      <c r="A130" s="712" t="str">
        <f aca="false">D118</f>
        <v>DA112001</v>
      </c>
      <c r="B130" s="728" t="s">
        <v>457</v>
      </c>
      <c r="C130" s="728"/>
      <c r="D130" s="728"/>
      <c r="E130" s="743" t="s">
        <v>107</v>
      </c>
      <c r="F130" s="729" t="e">
        <f aca="false"/>
        <v>#REF!</v>
      </c>
      <c r="G130" s="729" t="n">
        <f aca="false">+'2009'!K151</f>
        <v>9772486</v>
      </c>
      <c r="H130" s="729"/>
    </row>
    <row r="131" customFormat="false" ht="12.2" hidden="false" customHeight="true" outlineLevel="0" collapsed="false">
      <c r="A131" s="712" t="str">
        <f aca="false">D118</f>
        <v>DA112001</v>
      </c>
      <c r="B131" s="728" t="s">
        <v>458</v>
      </c>
      <c r="C131" s="728"/>
      <c r="D131" s="728"/>
      <c r="E131" s="743" t="s">
        <v>108</v>
      </c>
      <c r="F131" s="729" t="e">
        <f aca="false"/>
        <v>#REF!</v>
      </c>
      <c r="G131" s="729" t="n">
        <f aca="false">+'2009'!K152</f>
        <v>4027060</v>
      </c>
      <c r="H131" s="729"/>
    </row>
    <row r="132" customFormat="false" ht="12.2" hidden="false" customHeight="true" outlineLevel="0" collapsed="false">
      <c r="A132" s="712" t="str">
        <f aca="false">D118</f>
        <v>DA112001</v>
      </c>
      <c r="B132" s="728" t="s">
        <v>459</v>
      </c>
      <c r="C132" s="728"/>
      <c r="D132" s="728"/>
      <c r="E132" s="743" t="s">
        <v>109</v>
      </c>
      <c r="F132" s="729" t="e">
        <f aca="false"/>
        <v>#REF!</v>
      </c>
      <c r="G132" s="729" t="n">
        <f aca="false">+'2009'!K153</f>
        <v>28937039</v>
      </c>
      <c r="H132" s="729"/>
    </row>
    <row r="133" customFormat="false" ht="12.2" hidden="false" customHeight="true" outlineLevel="0" collapsed="false">
      <c r="B133" s="738"/>
      <c r="C133" s="728"/>
      <c r="D133" s="728"/>
      <c r="E133" s="744"/>
      <c r="F133" s="729"/>
      <c r="G133" s="729"/>
      <c r="H133" s="729"/>
    </row>
    <row r="134" customFormat="false" ht="12.2" hidden="false" customHeight="true" outlineLevel="0" collapsed="false">
      <c r="B134" s="738"/>
      <c r="C134" s="728"/>
      <c r="D134" s="728"/>
      <c r="E134" s="755" t="s">
        <v>110</v>
      </c>
      <c r="F134" s="729" t="e">
        <f aca="false">SUM(F136:F138)</f>
        <v>#REF!</v>
      </c>
      <c r="G134" s="729" t="n">
        <f aca="false">SUM(G136:G138)</f>
        <v>346333573</v>
      </c>
      <c r="H134" s="729"/>
    </row>
    <row r="135" customFormat="false" ht="12.2" hidden="false" customHeight="true" outlineLevel="0" collapsed="false">
      <c r="B135" s="738"/>
      <c r="C135" s="728"/>
      <c r="D135" s="728"/>
      <c r="E135" s="743" t="s">
        <v>111</v>
      </c>
      <c r="F135" s="729"/>
      <c r="G135" s="729"/>
      <c r="H135" s="729"/>
    </row>
    <row r="136" customFormat="false" ht="12.2" hidden="false" customHeight="true" outlineLevel="0" collapsed="false">
      <c r="A136" s="712" t="str">
        <f aca="false">D118</f>
        <v>DA112001</v>
      </c>
      <c r="B136" s="728" t="s">
        <v>460</v>
      </c>
      <c r="C136" s="728"/>
      <c r="D136" s="728"/>
      <c r="E136" s="756" t="s">
        <v>54</v>
      </c>
      <c r="F136" s="729" t="e">
        <f aca="false"/>
        <v>#REF!</v>
      </c>
      <c r="G136" s="729" t="n">
        <f aca="false">+'2009'!K157</f>
        <v>52631561</v>
      </c>
      <c r="H136" s="729"/>
    </row>
    <row r="137" customFormat="false" ht="12.2" hidden="false" customHeight="true" outlineLevel="0" collapsed="false">
      <c r="A137" s="712" t="str">
        <f aca="false">D118</f>
        <v>DA112001</v>
      </c>
      <c r="B137" s="728" t="s">
        <v>461</v>
      </c>
      <c r="C137" s="728"/>
      <c r="D137" s="728"/>
      <c r="E137" s="756" t="s">
        <v>55</v>
      </c>
      <c r="F137" s="729" t="e">
        <f aca="false"/>
        <v>#REF!</v>
      </c>
      <c r="G137" s="729" t="n">
        <f aca="false">+'2009'!K158</f>
        <v>260594527</v>
      </c>
      <c r="H137" s="729"/>
    </row>
    <row r="138" customFormat="false" ht="12.2" hidden="false" customHeight="true" outlineLevel="0" collapsed="false">
      <c r="A138" s="712" t="str">
        <f aca="false">D118</f>
        <v>DA112001</v>
      </c>
      <c r="B138" s="728" t="s">
        <v>462</v>
      </c>
      <c r="C138" s="728"/>
      <c r="D138" s="728"/>
      <c r="E138" s="756" t="s">
        <v>56</v>
      </c>
      <c r="F138" s="729" t="e">
        <f aca="false"/>
        <v>#REF!</v>
      </c>
      <c r="G138" s="729" t="n">
        <f aca="false">+'2009'!K159</f>
        <v>33107485</v>
      </c>
      <c r="H138" s="729"/>
    </row>
    <row r="139" customFormat="false" ht="12.2" hidden="false" customHeight="true" outlineLevel="0" collapsed="false">
      <c r="B139" s="757"/>
      <c r="C139" s="726"/>
      <c r="D139" s="726"/>
      <c r="E139" s="721"/>
      <c r="F139" s="729"/>
      <c r="G139" s="729"/>
      <c r="H139" s="729"/>
    </row>
    <row r="140" customFormat="false" ht="12.2" hidden="false" customHeight="true" outlineLevel="0" collapsed="false">
      <c r="B140" s="731" t="s">
        <v>331</v>
      </c>
      <c r="C140" s="736" t="s">
        <v>394</v>
      </c>
      <c r="D140" s="731" t="s">
        <v>1017</v>
      </c>
      <c r="E140" s="732" t="s">
        <v>52</v>
      </c>
      <c r="F140" s="733" t="e">
        <f aca="false">+F142+F144+F151</f>
        <v>#REF!</v>
      </c>
      <c r="G140" s="733" t="n">
        <f aca="false">+G142+G144+G151</f>
        <v>0</v>
      </c>
      <c r="H140" s="733"/>
    </row>
    <row r="141" customFormat="false" ht="12.2" hidden="false" customHeight="true" outlineLevel="0" collapsed="false">
      <c r="B141" s="758"/>
      <c r="C141" s="728"/>
      <c r="D141" s="728"/>
      <c r="E141" s="755" t="s">
        <v>396</v>
      </c>
      <c r="F141" s="729"/>
      <c r="G141" s="729"/>
      <c r="H141" s="729"/>
    </row>
    <row r="142" customFormat="false" ht="12.2" hidden="false" customHeight="true" outlineLevel="0" collapsed="false">
      <c r="A142" s="712" t="str">
        <f aca="false">D140</f>
        <v>DA112002</v>
      </c>
      <c r="B142" s="744" t="s">
        <v>1018</v>
      </c>
      <c r="C142" s="728"/>
      <c r="D142" s="728"/>
      <c r="E142" s="743" t="s">
        <v>398</v>
      </c>
      <c r="F142" s="729" t="e">
        <f aca="false"/>
        <v>#REF!</v>
      </c>
      <c r="G142" s="729" t="n">
        <f aca="false">+'2009'!K163</f>
        <v>0</v>
      </c>
      <c r="H142" s="729"/>
    </row>
    <row r="143" customFormat="false" ht="12.2" hidden="false" customHeight="true" outlineLevel="0" collapsed="false">
      <c r="B143" s="744"/>
      <c r="C143" s="728"/>
      <c r="D143" s="728"/>
      <c r="E143" s="759"/>
      <c r="F143" s="729"/>
      <c r="G143" s="729"/>
      <c r="H143" s="729"/>
    </row>
    <row r="144" customFormat="false" ht="12.2" hidden="false" customHeight="true" outlineLevel="0" collapsed="false">
      <c r="B144" s="744"/>
      <c r="C144" s="728"/>
      <c r="D144" s="728"/>
      <c r="E144" s="755" t="s">
        <v>101</v>
      </c>
      <c r="F144" s="729" t="e">
        <f aca="false">SUM(F145:F149)</f>
        <v>#REF!</v>
      </c>
      <c r="G144" s="729" t="n">
        <f aca="false">SUM(G145:G149)</f>
        <v>0</v>
      </c>
      <c r="H144" s="729"/>
    </row>
    <row r="145" customFormat="false" ht="12.2" hidden="false" customHeight="true" outlineLevel="0" collapsed="false">
      <c r="A145" s="712" t="str">
        <f aca="false">D140</f>
        <v>DA112002</v>
      </c>
      <c r="B145" s="744" t="s">
        <v>1019</v>
      </c>
      <c r="C145" s="728"/>
      <c r="D145" s="728"/>
      <c r="E145" s="743" t="s">
        <v>103</v>
      </c>
      <c r="F145" s="729" t="e">
        <f aca="false"/>
        <v>#REF!</v>
      </c>
      <c r="G145" s="729" t="n">
        <f aca="false">+'2009'!K165</f>
        <v>0</v>
      </c>
      <c r="H145" s="729"/>
    </row>
    <row r="146" customFormat="false" ht="12.2" hidden="false" customHeight="true" outlineLevel="0" collapsed="false">
      <c r="A146" s="712" t="str">
        <f aca="false">D140</f>
        <v>DA112002</v>
      </c>
      <c r="B146" s="744" t="s">
        <v>1020</v>
      </c>
      <c r="C146" s="728"/>
      <c r="D146" s="728"/>
      <c r="E146" s="743" t="s">
        <v>401</v>
      </c>
      <c r="F146" s="729" t="e">
        <f aca="false"/>
        <v>#REF!</v>
      </c>
      <c r="G146" s="729" t="n">
        <f aca="false">+'2009'!K166</f>
        <v>0</v>
      </c>
      <c r="H146" s="729"/>
    </row>
    <row r="147" customFormat="false" ht="12.2" hidden="false" customHeight="true" outlineLevel="0" collapsed="false">
      <c r="A147" s="712" t="str">
        <f aca="false">D140</f>
        <v>DA112002</v>
      </c>
      <c r="B147" s="744" t="s">
        <v>1021</v>
      </c>
      <c r="C147" s="728"/>
      <c r="D147" s="728"/>
      <c r="E147" s="743" t="s">
        <v>403</v>
      </c>
      <c r="F147" s="729" t="e">
        <f aca="false"/>
        <v>#REF!</v>
      </c>
      <c r="G147" s="729" t="n">
        <f aca="false">+'2009'!K167</f>
        <v>0</v>
      </c>
      <c r="H147" s="729"/>
    </row>
    <row r="148" customFormat="false" ht="12.2" hidden="false" customHeight="true" outlineLevel="0" collapsed="false">
      <c r="A148" s="712" t="str">
        <f aca="false">D140</f>
        <v>DA112002</v>
      </c>
      <c r="B148" s="744" t="s">
        <v>1022</v>
      </c>
      <c r="C148" s="728"/>
      <c r="D148" s="728"/>
      <c r="E148" s="743" t="s">
        <v>405</v>
      </c>
      <c r="F148" s="729" t="e">
        <f aca="false"/>
        <v>#REF!</v>
      </c>
      <c r="G148" s="729" t="n">
        <f aca="false">+'2009'!K168</f>
        <v>0</v>
      </c>
      <c r="H148" s="729"/>
    </row>
    <row r="149" customFormat="false" ht="12.2" hidden="false" customHeight="true" outlineLevel="0" collapsed="false">
      <c r="A149" s="712" t="str">
        <f aca="false">D140</f>
        <v>DA112002</v>
      </c>
      <c r="B149" s="744" t="s">
        <v>1023</v>
      </c>
      <c r="C149" s="728"/>
      <c r="D149" s="728"/>
      <c r="E149" s="743" t="s">
        <v>407</v>
      </c>
      <c r="F149" s="729" t="e">
        <f aca="false"/>
        <v>#REF!</v>
      </c>
      <c r="G149" s="729" t="n">
        <f aca="false">+'2009'!K169</f>
        <v>0</v>
      </c>
      <c r="H149" s="729"/>
    </row>
    <row r="150" customFormat="false" ht="12.2" hidden="false" customHeight="true" outlineLevel="0" collapsed="false">
      <c r="B150" s="744"/>
      <c r="C150" s="728"/>
      <c r="D150" s="728"/>
      <c r="E150" s="741"/>
      <c r="F150" s="729"/>
      <c r="G150" s="729"/>
      <c r="H150" s="729"/>
    </row>
    <row r="151" customFormat="false" ht="12.2" hidden="false" customHeight="true" outlineLevel="0" collapsed="false">
      <c r="B151" s="744"/>
      <c r="C151" s="728"/>
      <c r="D151" s="728"/>
      <c r="E151" s="755" t="s">
        <v>110</v>
      </c>
      <c r="F151" s="729" t="e">
        <f aca="false">SUM(F153:F155)</f>
        <v>#REF!</v>
      </c>
      <c r="G151" s="729" t="n">
        <f aca="false">SUM(G153:G155)</f>
        <v>0</v>
      </c>
      <c r="H151" s="729"/>
    </row>
    <row r="152" customFormat="false" ht="12.2" hidden="false" customHeight="true" outlineLevel="0" collapsed="false">
      <c r="B152" s="744"/>
      <c r="C152" s="728"/>
      <c r="D152" s="728"/>
      <c r="E152" s="743" t="s">
        <v>408</v>
      </c>
      <c r="F152" s="729"/>
      <c r="G152" s="729"/>
      <c r="H152" s="729"/>
    </row>
    <row r="153" customFormat="false" ht="12.2" hidden="false" customHeight="true" outlineLevel="0" collapsed="false">
      <c r="A153" s="712" t="str">
        <f aca="false">D140</f>
        <v>DA112002</v>
      </c>
      <c r="B153" s="744" t="s">
        <v>1024</v>
      </c>
      <c r="C153" s="728"/>
      <c r="D153" s="728"/>
      <c r="E153" s="760" t="s">
        <v>54</v>
      </c>
      <c r="F153" s="729" t="e">
        <f aca="false"/>
        <v>#REF!</v>
      </c>
      <c r="G153" s="729" t="n">
        <f aca="false">+'2009'!K173</f>
        <v>0</v>
      </c>
      <c r="H153" s="729"/>
    </row>
    <row r="154" customFormat="false" ht="12.2" hidden="false" customHeight="true" outlineLevel="0" collapsed="false">
      <c r="A154" s="712" t="str">
        <f aca="false">D140</f>
        <v>DA112002</v>
      </c>
      <c r="B154" s="744" t="s">
        <v>1025</v>
      </c>
      <c r="C154" s="728"/>
      <c r="D154" s="728"/>
      <c r="E154" s="756" t="s">
        <v>55</v>
      </c>
      <c r="F154" s="729" t="e">
        <f aca="false"/>
        <v>#REF!</v>
      </c>
      <c r="G154" s="729" t="n">
        <f aca="false">+'2009'!K174</f>
        <v>0</v>
      </c>
      <c r="H154" s="729"/>
    </row>
    <row r="155" customFormat="false" ht="12.2" hidden="false" customHeight="true" outlineLevel="0" collapsed="false">
      <c r="A155" s="712" t="str">
        <f aca="false">D140</f>
        <v>DA112002</v>
      </c>
      <c r="B155" s="744" t="s">
        <v>1026</v>
      </c>
      <c r="C155" s="728"/>
      <c r="D155" s="728"/>
      <c r="E155" s="756" t="s">
        <v>56</v>
      </c>
      <c r="F155" s="729" t="e">
        <f aca="false"/>
        <v>#REF!</v>
      </c>
      <c r="G155" s="729" t="n">
        <f aca="false">+'2009'!K175</f>
        <v>0</v>
      </c>
      <c r="H155" s="729"/>
    </row>
    <row r="156" customFormat="false" ht="12.2" hidden="false" customHeight="true" outlineLevel="0" collapsed="false">
      <c r="B156" s="744"/>
      <c r="C156" s="742"/>
      <c r="D156" s="742"/>
      <c r="E156" s="741"/>
      <c r="F156" s="729"/>
      <c r="G156" s="729"/>
      <c r="H156" s="729"/>
    </row>
    <row r="157" customFormat="false" ht="12.2" hidden="false" customHeight="true" outlineLevel="0" collapsed="false">
      <c r="B157" s="731" t="s">
        <v>331</v>
      </c>
      <c r="C157" s="736" t="s">
        <v>412</v>
      </c>
      <c r="D157" s="731" t="s">
        <v>1027</v>
      </c>
      <c r="E157" s="732" t="s">
        <v>64</v>
      </c>
      <c r="F157" s="733" t="e">
        <f aca="false">+F159+F160+F162+F169</f>
        <v>#REF!</v>
      </c>
      <c r="G157" s="733" t="n">
        <f aca="false">+G159+G160+G162+G169</f>
        <v>0</v>
      </c>
      <c r="H157" s="733"/>
    </row>
    <row r="158" customFormat="false" ht="12.2" hidden="false" customHeight="true" outlineLevel="0" collapsed="false">
      <c r="B158" s="744"/>
      <c r="C158" s="728"/>
      <c r="D158" s="728"/>
      <c r="E158" s="755" t="s">
        <v>396</v>
      </c>
      <c r="F158" s="729"/>
      <c r="G158" s="729"/>
      <c r="H158" s="729"/>
    </row>
    <row r="159" customFormat="false" ht="12.2" hidden="false" customHeight="true" outlineLevel="0" collapsed="false">
      <c r="A159" s="712" t="str">
        <f aca="false">D157</f>
        <v>DA112003</v>
      </c>
      <c r="B159" s="744" t="s">
        <v>1028</v>
      </c>
      <c r="C159" s="728"/>
      <c r="D159" s="728"/>
      <c r="E159" s="743" t="s">
        <v>415</v>
      </c>
      <c r="F159" s="729" t="e">
        <f aca="false"/>
        <v>#REF!</v>
      </c>
      <c r="G159" s="729" t="n">
        <f aca="false">+'2009'!K179</f>
        <v>0</v>
      </c>
      <c r="H159" s="729"/>
    </row>
    <row r="160" customFormat="false" ht="12.2" hidden="false" customHeight="true" outlineLevel="0" collapsed="false">
      <c r="A160" s="712" t="str">
        <f aca="false">D157</f>
        <v>DA112003</v>
      </c>
      <c r="B160" s="744" t="s">
        <v>1029</v>
      </c>
      <c r="C160" s="728"/>
      <c r="D160" s="728"/>
      <c r="E160" s="743" t="s">
        <v>97</v>
      </c>
      <c r="F160" s="729" t="e">
        <f aca="false"/>
        <v>#REF!</v>
      </c>
      <c r="G160" s="729" t="n">
        <f aca="false">+'2009'!K180</f>
        <v>0</v>
      </c>
      <c r="H160" s="729"/>
    </row>
    <row r="161" customFormat="false" ht="12.2" hidden="false" customHeight="true" outlineLevel="0" collapsed="false">
      <c r="B161" s="744"/>
      <c r="C161" s="728"/>
      <c r="D161" s="728"/>
      <c r="E161" s="743"/>
      <c r="F161" s="729"/>
      <c r="G161" s="729"/>
      <c r="H161" s="729"/>
    </row>
    <row r="162" customFormat="false" ht="12.2" hidden="false" customHeight="true" outlineLevel="0" collapsed="false">
      <c r="B162" s="744"/>
      <c r="C162" s="728"/>
      <c r="D162" s="728"/>
      <c r="E162" s="755" t="s">
        <v>101</v>
      </c>
      <c r="F162" s="729" t="e">
        <f aca="false">SUM(F163:F167)</f>
        <v>#REF!</v>
      </c>
      <c r="G162" s="729" t="n">
        <f aca="false">SUM(G163:G167)</f>
        <v>0</v>
      </c>
      <c r="H162" s="729"/>
    </row>
    <row r="163" customFormat="false" ht="12.2" hidden="false" customHeight="true" outlineLevel="0" collapsed="false">
      <c r="A163" s="712" t="str">
        <f aca="false">D157</f>
        <v>DA112003</v>
      </c>
      <c r="B163" s="744" t="s">
        <v>1030</v>
      </c>
      <c r="C163" s="728"/>
      <c r="D163" s="728"/>
      <c r="E163" s="743" t="s">
        <v>103</v>
      </c>
      <c r="F163" s="729" t="e">
        <f aca="false"/>
        <v>#REF!</v>
      </c>
      <c r="G163" s="729" t="n">
        <f aca="false">+'2009'!K182</f>
        <v>0</v>
      </c>
      <c r="H163" s="729"/>
    </row>
    <row r="164" customFormat="false" ht="12.2" hidden="false" customHeight="true" outlineLevel="0" collapsed="false">
      <c r="A164" s="712" t="str">
        <f aca="false">D157</f>
        <v>DA112003</v>
      </c>
      <c r="B164" s="744" t="s">
        <v>1031</v>
      </c>
      <c r="C164" s="728"/>
      <c r="D164" s="728"/>
      <c r="E164" s="743" t="s">
        <v>401</v>
      </c>
      <c r="F164" s="729" t="e">
        <f aca="false"/>
        <v>#REF!</v>
      </c>
      <c r="G164" s="729" t="n">
        <f aca="false">+'2009'!K183</f>
        <v>0</v>
      </c>
      <c r="H164" s="729"/>
    </row>
    <row r="165" customFormat="false" ht="12.2" hidden="false" customHeight="true" outlineLevel="0" collapsed="false">
      <c r="A165" s="712" t="str">
        <f aca="false">D157</f>
        <v>DA112003</v>
      </c>
      <c r="B165" s="744" t="s">
        <v>1032</v>
      </c>
      <c r="C165" s="728"/>
      <c r="D165" s="728"/>
      <c r="E165" s="743" t="s">
        <v>109</v>
      </c>
      <c r="F165" s="729" t="e">
        <f aca="false"/>
        <v>#REF!</v>
      </c>
      <c r="G165" s="729" t="n">
        <f aca="false">+'2009'!K184</f>
        <v>0</v>
      </c>
      <c r="H165" s="729"/>
    </row>
    <row r="166" customFormat="false" ht="12.2" hidden="false" customHeight="true" outlineLevel="0" collapsed="false">
      <c r="A166" s="712" t="str">
        <f aca="false">D157</f>
        <v>DA112003</v>
      </c>
      <c r="B166" s="744" t="s">
        <v>1033</v>
      </c>
      <c r="C166" s="728"/>
      <c r="D166" s="728"/>
      <c r="E166" s="743" t="s">
        <v>107</v>
      </c>
      <c r="F166" s="729" t="e">
        <f aca="false"/>
        <v>#REF!</v>
      </c>
      <c r="G166" s="729" t="n">
        <f aca="false">+'2009'!K185</f>
        <v>0</v>
      </c>
      <c r="H166" s="729"/>
    </row>
    <row r="167" customFormat="false" ht="12.2" hidden="false" customHeight="true" outlineLevel="0" collapsed="false">
      <c r="A167" s="712" t="str">
        <f aca="false">D157</f>
        <v>DA112003</v>
      </c>
      <c r="B167" s="744" t="s">
        <v>1034</v>
      </c>
      <c r="C167" s="728"/>
      <c r="D167" s="728"/>
      <c r="E167" s="743" t="s">
        <v>108</v>
      </c>
      <c r="F167" s="729" t="e">
        <f aca="false"/>
        <v>#REF!</v>
      </c>
      <c r="G167" s="729" t="n">
        <f aca="false">+'2009'!K186</f>
        <v>0</v>
      </c>
      <c r="H167" s="729"/>
    </row>
    <row r="168" customFormat="false" ht="12.2" hidden="false" customHeight="true" outlineLevel="0" collapsed="false">
      <c r="B168" s="744"/>
      <c r="C168" s="728"/>
      <c r="D168" s="728"/>
      <c r="E168" s="741"/>
      <c r="F168" s="729"/>
      <c r="G168" s="729"/>
      <c r="H168" s="729"/>
    </row>
    <row r="169" customFormat="false" ht="12.2" hidden="false" customHeight="true" outlineLevel="0" collapsed="false">
      <c r="B169" s="744"/>
      <c r="C169" s="728"/>
      <c r="D169" s="728"/>
      <c r="E169" s="755" t="s">
        <v>110</v>
      </c>
      <c r="F169" s="729" t="e">
        <f aca="false">SUM(F171:F173)</f>
        <v>#REF!</v>
      </c>
      <c r="G169" s="729" t="n">
        <f aca="false">SUM(G171:G173)</f>
        <v>0</v>
      </c>
      <c r="H169" s="729"/>
    </row>
    <row r="170" customFormat="false" ht="12.2" hidden="false" customHeight="true" outlineLevel="0" collapsed="false">
      <c r="B170" s="744"/>
      <c r="C170" s="728"/>
      <c r="D170" s="728"/>
      <c r="E170" s="738" t="s">
        <v>408</v>
      </c>
      <c r="F170" s="729"/>
      <c r="G170" s="729"/>
      <c r="H170" s="729"/>
    </row>
    <row r="171" customFormat="false" ht="12.2" hidden="false" customHeight="true" outlineLevel="0" collapsed="false">
      <c r="A171" s="712" t="str">
        <f aca="false">D157</f>
        <v>DA112003</v>
      </c>
      <c r="B171" s="744" t="s">
        <v>1035</v>
      </c>
      <c r="C171" s="728"/>
      <c r="D171" s="728"/>
      <c r="E171" s="743" t="s">
        <v>54</v>
      </c>
      <c r="F171" s="729" t="e">
        <f aca="false"/>
        <v>#REF!</v>
      </c>
      <c r="G171" s="729" t="n">
        <f aca="false">+'2009'!K190</f>
        <v>0</v>
      </c>
      <c r="H171" s="729"/>
    </row>
    <row r="172" customFormat="false" ht="12.2" hidden="false" customHeight="true" outlineLevel="0" collapsed="false">
      <c r="A172" s="712" t="str">
        <f aca="false">D157</f>
        <v>DA112003</v>
      </c>
      <c r="B172" s="744" t="s">
        <v>1036</v>
      </c>
      <c r="C172" s="728"/>
      <c r="D172" s="728"/>
      <c r="E172" s="743" t="s">
        <v>55</v>
      </c>
      <c r="F172" s="729" t="e">
        <f aca="false"/>
        <v>#REF!</v>
      </c>
      <c r="G172" s="729" t="n">
        <f aca="false">+'2009'!K191</f>
        <v>0</v>
      </c>
      <c r="H172" s="729"/>
    </row>
    <row r="173" customFormat="false" ht="12.2" hidden="false" customHeight="true" outlineLevel="0" collapsed="false">
      <c r="A173" s="712" t="str">
        <f aca="false">D157</f>
        <v>DA112003</v>
      </c>
      <c r="B173" s="744" t="s">
        <v>1037</v>
      </c>
      <c r="C173" s="728"/>
      <c r="D173" s="728"/>
      <c r="E173" s="743" t="s">
        <v>56</v>
      </c>
      <c r="F173" s="729" t="e">
        <f aca="false"/>
        <v>#REF!</v>
      </c>
      <c r="G173" s="729" t="n">
        <f aca="false">+'2009'!K192</f>
        <v>0</v>
      </c>
      <c r="H173" s="729"/>
    </row>
    <row r="174" customFormat="false" ht="12.2" hidden="false" customHeight="true" outlineLevel="0" collapsed="false">
      <c r="B174" s="744"/>
      <c r="C174" s="728"/>
      <c r="D174" s="728"/>
      <c r="E174" s="741"/>
      <c r="F174" s="729"/>
      <c r="G174" s="729"/>
      <c r="H174" s="729"/>
    </row>
    <row r="175" customFormat="false" ht="12.2" hidden="false" customHeight="true" outlineLevel="0" collapsed="false">
      <c r="B175" s="731" t="s">
        <v>331</v>
      </c>
      <c r="C175" s="736" t="s">
        <v>425</v>
      </c>
      <c r="D175" s="731" t="s">
        <v>1038</v>
      </c>
      <c r="E175" s="732" t="s">
        <v>376</v>
      </c>
      <c r="F175" s="733" t="e">
        <f aca="false">+F177+F179</f>
        <v>#REF!</v>
      </c>
      <c r="G175" s="733" t="n">
        <f aca="false">+G177+G179</f>
        <v>0</v>
      </c>
      <c r="H175" s="733"/>
    </row>
    <row r="176" customFormat="false" ht="12.2" hidden="false" customHeight="true" outlineLevel="0" collapsed="false">
      <c r="B176" s="744"/>
      <c r="C176" s="728"/>
      <c r="D176" s="728"/>
      <c r="E176" s="755" t="s">
        <v>396</v>
      </c>
      <c r="F176" s="729"/>
      <c r="G176" s="729"/>
      <c r="H176" s="729"/>
    </row>
    <row r="177" customFormat="false" ht="12.2" hidden="false" customHeight="true" outlineLevel="0" collapsed="false">
      <c r="A177" s="712" t="str">
        <f aca="false">D175</f>
        <v>DA112004</v>
      </c>
      <c r="B177" s="744" t="s">
        <v>1039</v>
      </c>
      <c r="C177" s="728"/>
      <c r="D177" s="728"/>
      <c r="E177" s="743" t="s">
        <v>97</v>
      </c>
      <c r="F177" s="729" t="e">
        <f aca="false"/>
        <v>#REF!</v>
      </c>
      <c r="G177" s="729" t="n">
        <f aca="false">+'2009'!K196</f>
        <v>0</v>
      </c>
      <c r="H177" s="729"/>
    </row>
    <row r="178" customFormat="false" ht="12.2" hidden="false" customHeight="true" outlineLevel="0" collapsed="false">
      <c r="B178" s="744"/>
      <c r="C178" s="728"/>
      <c r="D178" s="728"/>
      <c r="E178" s="761" t="s">
        <v>110</v>
      </c>
      <c r="F178" s="729"/>
      <c r="G178" s="729"/>
      <c r="H178" s="729"/>
    </row>
    <row r="179" customFormat="false" ht="12.2" hidden="false" customHeight="true" outlineLevel="0" collapsed="false">
      <c r="B179" s="744"/>
      <c r="C179" s="728"/>
      <c r="D179" s="728"/>
      <c r="E179" s="756" t="s">
        <v>408</v>
      </c>
      <c r="F179" s="729" t="e">
        <f aca="false">SUM(F180:F182)</f>
        <v>#REF!</v>
      </c>
      <c r="G179" s="729" t="n">
        <f aca="false">SUM(G180:G182)</f>
        <v>0</v>
      </c>
      <c r="H179" s="729"/>
    </row>
    <row r="180" customFormat="false" ht="12.2" hidden="false" customHeight="true" outlineLevel="0" collapsed="false">
      <c r="A180" s="712" t="str">
        <f aca="false">D175</f>
        <v>DA112004</v>
      </c>
      <c r="B180" s="744" t="s">
        <v>1040</v>
      </c>
      <c r="C180" s="728"/>
      <c r="D180" s="728"/>
      <c r="E180" s="762" t="s">
        <v>54</v>
      </c>
      <c r="F180" s="729" t="e">
        <f aca="false"/>
        <v>#REF!</v>
      </c>
      <c r="G180" s="729" t="n">
        <f aca="false">+'2009'!K199</f>
        <v>0</v>
      </c>
      <c r="H180" s="729"/>
    </row>
    <row r="181" customFormat="false" ht="12.2" hidden="false" customHeight="true" outlineLevel="0" collapsed="false">
      <c r="A181" s="712" t="str">
        <f aca="false">D175</f>
        <v>DA112004</v>
      </c>
      <c r="B181" s="744" t="s">
        <v>1041</v>
      </c>
      <c r="C181" s="728"/>
      <c r="D181" s="728"/>
      <c r="E181" s="762" t="s">
        <v>55</v>
      </c>
      <c r="F181" s="729" t="e">
        <f aca="false"/>
        <v>#REF!</v>
      </c>
      <c r="G181" s="729" t="n">
        <f aca="false">+'2009'!K200</f>
        <v>0</v>
      </c>
      <c r="H181" s="729"/>
    </row>
    <row r="182" customFormat="false" ht="12.2" hidden="false" customHeight="true" outlineLevel="0" collapsed="false">
      <c r="A182" s="712" t="str">
        <f aca="false">D175</f>
        <v>DA112004</v>
      </c>
      <c r="B182" s="744" t="s">
        <v>1042</v>
      </c>
      <c r="C182" s="728"/>
      <c r="D182" s="728"/>
      <c r="E182" s="762" t="s">
        <v>56</v>
      </c>
      <c r="F182" s="729" t="e">
        <f aca="false"/>
        <v>#REF!</v>
      </c>
      <c r="G182" s="729" t="n">
        <f aca="false">+'2009'!K201</f>
        <v>0</v>
      </c>
      <c r="H182" s="729"/>
    </row>
    <row r="183" customFormat="false" ht="12.2" hidden="false" customHeight="true" outlineLevel="0" collapsed="false">
      <c r="B183" s="746"/>
      <c r="C183" s="746"/>
      <c r="D183" s="746"/>
      <c r="E183" s="763"/>
      <c r="F183" s="748"/>
      <c r="G183" s="748"/>
      <c r="H183" s="748"/>
    </row>
    <row r="184" s="730" customFormat="true" ht="12.2" hidden="false" customHeight="true" outlineLevel="0" collapsed="false">
      <c r="A184" s="764"/>
      <c r="B184" s="750"/>
      <c r="C184" s="749"/>
      <c r="D184" s="749"/>
      <c r="E184" s="751" t="s">
        <v>440</v>
      </c>
      <c r="F184" s="751" t="e">
        <f aca="false">+F175+F157+F140+F118</f>
        <v>#REF!</v>
      </c>
      <c r="G184" s="751" t="n">
        <f aca="false">+G175+G157+G140+G118</f>
        <v>1497019234</v>
      </c>
      <c r="H184" s="751" t="n">
        <f aca="false">+'2009'!K213-Despesa!G184</f>
        <v>155463281</v>
      </c>
      <c r="K184" s="765"/>
      <c r="M184" s="765"/>
      <c r="N184" s="765"/>
      <c r="O184" s="740"/>
      <c r="P184" s="740"/>
      <c r="Q184" s="740"/>
      <c r="R184" s="740"/>
      <c r="S184" s="740"/>
      <c r="T184" s="766"/>
      <c r="U184" s="766"/>
      <c r="X184" s="765"/>
      <c r="Z184" s="765"/>
      <c r="AA184" s="765"/>
      <c r="AB184" s="740"/>
      <c r="AC184" s="740"/>
      <c r="AD184" s="740"/>
      <c r="AE184" s="740"/>
      <c r="AF184" s="740"/>
      <c r="AG184" s="766"/>
      <c r="AH184" s="766"/>
      <c r="AK184" s="765"/>
      <c r="AM184" s="765"/>
      <c r="AN184" s="765"/>
      <c r="AO184" s="740"/>
      <c r="AP184" s="740"/>
      <c r="AQ184" s="740"/>
      <c r="AR184" s="740"/>
      <c r="AS184" s="740"/>
      <c r="AT184" s="766"/>
      <c r="AU184" s="766"/>
      <c r="AX184" s="765"/>
      <c r="AZ184" s="765"/>
      <c r="BA184" s="765"/>
      <c r="BB184" s="740"/>
      <c r="BC184" s="740"/>
      <c r="BD184" s="740"/>
      <c r="BE184" s="740"/>
      <c r="BF184" s="740"/>
      <c r="BG184" s="766"/>
      <c r="BH184" s="766"/>
      <c r="BK184" s="765"/>
      <c r="BM184" s="765"/>
      <c r="BN184" s="765"/>
      <c r="BO184" s="740"/>
      <c r="BP184" s="740"/>
      <c r="BQ184" s="740"/>
      <c r="BR184" s="740"/>
      <c r="BS184" s="740"/>
      <c r="BT184" s="766"/>
      <c r="BU184" s="766"/>
      <c r="BX184" s="765"/>
      <c r="BZ184" s="765"/>
      <c r="CA184" s="765"/>
      <c r="CB184" s="740"/>
      <c r="CC184" s="740"/>
      <c r="CD184" s="740"/>
      <c r="CE184" s="740"/>
      <c r="CF184" s="740"/>
      <c r="CG184" s="766"/>
      <c r="CH184" s="766"/>
      <c r="CK184" s="765"/>
      <c r="CM184" s="765"/>
      <c r="CN184" s="765"/>
      <c r="CO184" s="740"/>
      <c r="CP184" s="740"/>
      <c r="CQ184" s="740"/>
      <c r="CR184" s="740"/>
      <c r="CS184" s="740"/>
      <c r="CT184" s="766"/>
      <c r="CU184" s="766"/>
      <c r="CX184" s="765"/>
      <c r="CZ184" s="765"/>
      <c r="DA184" s="765"/>
      <c r="DB184" s="740"/>
      <c r="DC184" s="740"/>
      <c r="DD184" s="740"/>
      <c r="DE184" s="740"/>
      <c r="DF184" s="740"/>
      <c r="DG184" s="766"/>
      <c r="DH184" s="766"/>
      <c r="DK184" s="765"/>
      <c r="DM184" s="765"/>
      <c r="DN184" s="765"/>
      <c r="DO184" s="740"/>
      <c r="DP184" s="740"/>
      <c r="DQ184" s="740"/>
      <c r="DR184" s="740"/>
      <c r="DS184" s="740"/>
      <c r="DT184" s="766"/>
      <c r="DU184" s="766"/>
      <c r="DX184" s="765"/>
      <c r="DZ184" s="765"/>
      <c r="EA184" s="765"/>
      <c r="EB184" s="740"/>
      <c r="EC184" s="740"/>
      <c r="ED184" s="740"/>
      <c r="EE184" s="740"/>
      <c r="EF184" s="740"/>
      <c r="EG184" s="766"/>
      <c r="EH184" s="766"/>
      <c r="EK184" s="765"/>
      <c r="EM184" s="765"/>
      <c r="EN184" s="765"/>
      <c r="EO184" s="740"/>
      <c r="EP184" s="740"/>
      <c r="EQ184" s="740"/>
      <c r="ER184" s="740"/>
      <c r="ES184" s="740"/>
      <c r="ET184" s="766"/>
      <c r="EU184" s="766"/>
      <c r="EX184" s="765"/>
      <c r="EZ184" s="765"/>
      <c r="FA184" s="765"/>
      <c r="FB184" s="740"/>
      <c r="FC184" s="740"/>
      <c r="FD184" s="740"/>
      <c r="FE184" s="740"/>
      <c r="FF184" s="740"/>
      <c r="FG184" s="766"/>
      <c r="FH184" s="766"/>
      <c r="FK184" s="765"/>
      <c r="FM184" s="765"/>
      <c r="FN184" s="765"/>
      <c r="FO184" s="740"/>
      <c r="FP184" s="740"/>
      <c r="FQ184" s="740"/>
      <c r="FR184" s="740"/>
      <c r="FS184" s="740"/>
      <c r="FT184" s="766"/>
      <c r="FU184" s="766"/>
      <c r="FX184" s="765"/>
      <c r="FZ184" s="765"/>
      <c r="GA184" s="765"/>
      <c r="GB184" s="740"/>
      <c r="GC184" s="740"/>
      <c r="GD184" s="740"/>
      <c r="GE184" s="740"/>
      <c r="GF184" s="740"/>
      <c r="GG184" s="766"/>
      <c r="GH184" s="766"/>
      <c r="GK184" s="765"/>
      <c r="GM184" s="765"/>
      <c r="GN184" s="765"/>
      <c r="GO184" s="740"/>
      <c r="GP184" s="740"/>
      <c r="GQ184" s="740"/>
      <c r="GR184" s="740"/>
      <c r="GS184" s="740"/>
    </row>
    <row r="185" customFormat="false" ht="12.2" hidden="false" customHeight="true" outlineLevel="0" collapsed="false">
      <c r="B185" s="716" t="s">
        <v>123</v>
      </c>
      <c r="C185" s="716"/>
      <c r="D185" s="716"/>
      <c r="E185" s="716"/>
      <c r="F185" s="752" t="e">
        <f aca="false"/>
        <v>#REF!</v>
      </c>
      <c r="G185" s="752" t="n">
        <f aca="false">'2009'!K213-G184</f>
        <v>155463281</v>
      </c>
      <c r="H185" s="752" t="n">
        <f aca="false">+'2009'!K203</f>
        <v>29690208</v>
      </c>
    </row>
    <row r="186" customFormat="false" ht="12.2" hidden="false" customHeight="true" outlineLevel="0" collapsed="false">
      <c r="B186" s="717"/>
      <c r="E186" s="716"/>
      <c r="F186" s="716"/>
      <c r="G186" s="716"/>
      <c r="H186" s="716"/>
    </row>
    <row r="187" customFormat="false" ht="12.2" hidden="false" customHeight="true" outlineLevel="0" collapsed="false">
      <c r="B187" s="719" t="s">
        <v>961</v>
      </c>
      <c r="C187" s="720"/>
      <c r="D187" s="720"/>
      <c r="E187" s="719"/>
      <c r="F187" s="719" t="s">
        <v>962</v>
      </c>
      <c r="G187" s="719" t="s">
        <v>962</v>
      </c>
      <c r="H187" s="719"/>
    </row>
    <row r="188" customFormat="false" ht="12.2" hidden="false" customHeight="true" outlineLevel="0" collapsed="false">
      <c r="B188" s="721" t="s">
        <v>963</v>
      </c>
      <c r="C188" s="722" t="s">
        <v>964</v>
      </c>
      <c r="D188" s="722" t="s">
        <v>965</v>
      </c>
      <c r="E188" s="721" t="s">
        <v>10</v>
      </c>
      <c r="F188" s="721" t="n">
        <v>2008</v>
      </c>
      <c r="G188" s="721" t="n">
        <v>2008</v>
      </c>
      <c r="H188" s="721" t="s">
        <v>966</v>
      </c>
    </row>
    <row r="189" customFormat="false" ht="12.2" hidden="false" customHeight="true" outlineLevel="0" collapsed="false">
      <c r="B189" s="723" t="s">
        <v>967</v>
      </c>
      <c r="C189" s="724"/>
      <c r="D189" s="724"/>
      <c r="E189" s="723"/>
      <c r="F189" s="723" t="s">
        <v>968</v>
      </c>
      <c r="G189" s="723" t="s">
        <v>969</v>
      </c>
      <c r="H189" s="723"/>
    </row>
    <row r="190" customFormat="false" ht="12.2" hidden="false" customHeight="true" outlineLevel="0" collapsed="false">
      <c r="B190" s="727"/>
      <c r="C190" s="728"/>
      <c r="D190" s="728"/>
      <c r="E190" s="767"/>
      <c r="F190" s="729"/>
      <c r="G190" s="729"/>
      <c r="H190" s="729"/>
    </row>
    <row r="191" customFormat="false" ht="12.2" hidden="false" customHeight="true" outlineLevel="0" collapsed="false">
      <c r="B191" s="727"/>
      <c r="C191" s="728"/>
      <c r="D191" s="728"/>
      <c r="E191" s="727" t="s">
        <v>330</v>
      </c>
      <c r="F191" s="729"/>
      <c r="G191" s="729"/>
      <c r="H191" s="729"/>
    </row>
    <row r="192" customFormat="false" ht="12.2" hidden="false" customHeight="true" outlineLevel="0" collapsed="false">
      <c r="B192" s="768"/>
      <c r="C192" s="728"/>
      <c r="D192" s="728"/>
      <c r="E192" s="768"/>
      <c r="F192" s="729"/>
      <c r="G192" s="729"/>
      <c r="H192" s="729"/>
    </row>
    <row r="193" customFormat="false" ht="12.2" hidden="false" customHeight="true" outlineLevel="0" collapsed="false">
      <c r="B193" s="768"/>
      <c r="C193" s="728"/>
      <c r="D193" s="728"/>
      <c r="E193" s="755" t="s">
        <v>125</v>
      </c>
      <c r="F193" s="729"/>
      <c r="G193" s="729"/>
      <c r="H193" s="729"/>
    </row>
    <row r="194" customFormat="false" ht="12.2" hidden="false" customHeight="true" outlineLevel="0" collapsed="false">
      <c r="B194" s="768"/>
      <c r="C194" s="728"/>
      <c r="D194" s="728"/>
      <c r="E194" s="768"/>
      <c r="F194" s="729"/>
      <c r="G194" s="729"/>
      <c r="H194" s="729"/>
    </row>
    <row r="195" s="730" customFormat="true" ht="12.2" hidden="false" customHeight="true" outlineLevel="0" collapsed="false">
      <c r="A195" s="712"/>
      <c r="B195" s="731" t="s">
        <v>331</v>
      </c>
      <c r="C195" s="731" t="s">
        <v>556</v>
      </c>
      <c r="D195" s="731" t="s">
        <v>1043</v>
      </c>
      <c r="E195" s="727" t="s">
        <v>557</v>
      </c>
      <c r="F195" s="733" t="e">
        <f aca="false">SUM(F196:F218)</f>
        <v>#REF!</v>
      </c>
      <c r="G195" s="733" t="e">
        <f aca="false">SUM(G196:G218)</f>
        <v>#REF!</v>
      </c>
      <c r="H195" s="733"/>
    </row>
    <row r="196" customFormat="false" ht="12.2" hidden="false" customHeight="true" outlineLevel="0" collapsed="false">
      <c r="A196" s="712" t="str">
        <f aca="false">$D$195</f>
        <v>DA113001</v>
      </c>
      <c r="B196" s="769" t="s">
        <v>559</v>
      </c>
      <c r="C196" s="728"/>
      <c r="D196" s="728"/>
      <c r="E196" s="770" t="s">
        <v>560</v>
      </c>
      <c r="F196" s="729" t="e">
        <f aca="false"/>
        <v>#REF!</v>
      </c>
      <c r="G196" s="729" t="e">
        <f aca="false"/>
        <v>#REF!</v>
      </c>
      <c r="H196" s="729"/>
    </row>
    <row r="197" customFormat="false" ht="12.2" hidden="false" customHeight="true" outlineLevel="0" collapsed="false">
      <c r="A197" s="712" t="str">
        <f aca="false">$D$195</f>
        <v>DA113001</v>
      </c>
      <c r="B197" s="769" t="s">
        <v>1044</v>
      </c>
      <c r="C197" s="728"/>
      <c r="D197" s="728"/>
      <c r="E197" s="770" t="s">
        <v>1045</v>
      </c>
      <c r="F197" s="729" t="e">
        <f aca="false"/>
        <v>#REF!</v>
      </c>
      <c r="G197" s="729" t="e">
        <f aca="false"/>
        <v>#REF!</v>
      </c>
      <c r="H197" s="729"/>
    </row>
    <row r="198" customFormat="false" ht="12.2" hidden="false" customHeight="true" outlineLevel="0" collapsed="false">
      <c r="A198" s="712" t="str">
        <f aca="false">$D$195</f>
        <v>DA113001</v>
      </c>
      <c r="B198" s="769" t="s">
        <v>1046</v>
      </c>
      <c r="C198" s="728"/>
      <c r="D198" s="728"/>
      <c r="E198" s="770" t="s">
        <v>1047</v>
      </c>
      <c r="F198" s="729" t="e">
        <f aca="false"/>
        <v>#REF!</v>
      </c>
      <c r="G198" s="729" t="e">
        <f aca="false"/>
        <v>#REF!</v>
      </c>
      <c r="H198" s="729"/>
    </row>
    <row r="199" s="771" customFormat="true" ht="12.2" hidden="false" customHeight="true" outlineLevel="0" collapsed="false">
      <c r="B199" s="772" t="s">
        <v>1048</v>
      </c>
      <c r="C199" s="773"/>
      <c r="D199" s="773"/>
      <c r="E199" s="774" t="s">
        <v>1049</v>
      </c>
      <c r="F199" s="729" t="e">
        <f aca="false"/>
        <v>#REF!</v>
      </c>
      <c r="G199" s="729" t="e">
        <f aca="false"/>
        <v>#REF!</v>
      </c>
      <c r="H199" s="729"/>
    </row>
    <row r="200" s="771" customFormat="true" ht="12.2" hidden="false" customHeight="true" outlineLevel="0" collapsed="false">
      <c r="B200" s="772" t="s">
        <v>1050</v>
      </c>
      <c r="C200" s="773"/>
      <c r="D200" s="773"/>
      <c r="E200" s="774" t="s">
        <v>1051</v>
      </c>
      <c r="F200" s="729" t="e">
        <f aca="false"/>
        <v>#REF!</v>
      </c>
      <c r="G200" s="729" t="e">
        <f aca="false"/>
        <v>#REF!</v>
      </c>
      <c r="H200" s="729"/>
    </row>
    <row r="201" customFormat="false" ht="12.2" hidden="false" customHeight="true" outlineLevel="0" collapsed="false">
      <c r="A201" s="712" t="str">
        <f aca="false">$D$195</f>
        <v>DA113001</v>
      </c>
      <c r="B201" s="769" t="s">
        <v>561</v>
      </c>
      <c r="C201" s="728"/>
      <c r="D201" s="728"/>
      <c r="E201" s="770" t="s">
        <v>562</v>
      </c>
      <c r="F201" s="729" t="e">
        <f aca="false"/>
        <v>#REF!</v>
      </c>
      <c r="G201" s="729" t="e">
        <f aca="false"/>
        <v>#REF!</v>
      </c>
      <c r="H201" s="729"/>
    </row>
    <row r="202" customFormat="false" ht="12.2" hidden="false" customHeight="true" outlineLevel="0" collapsed="false">
      <c r="A202" s="712" t="str">
        <f aca="false">$D$195</f>
        <v>DA113001</v>
      </c>
      <c r="B202" s="769" t="s">
        <v>563</v>
      </c>
      <c r="C202" s="728"/>
      <c r="D202" s="728"/>
      <c r="E202" s="770" t="s">
        <v>564</v>
      </c>
      <c r="F202" s="729" t="e">
        <f aca="false"/>
        <v>#REF!</v>
      </c>
      <c r="G202" s="729" t="e">
        <f aca="false"/>
        <v>#REF!</v>
      </c>
      <c r="H202" s="729"/>
    </row>
    <row r="203" customFormat="false" ht="12.2" hidden="false" customHeight="true" outlineLevel="0" collapsed="false">
      <c r="A203" s="712" t="str">
        <f aca="false">$D$195</f>
        <v>DA113001</v>
      </c>
      <c r="B203" s="769" t="s">
        <v>565</v>
      </c>
      <c r="C203" s="728"/>
      <c r="D203" s="728"/>
      <c r="E203" s="770" t="s">
        <v>566</v>
      </c>
      <c r="F203" s="729" t="e">
        <f aca="false"/>
        <v>#REF!</v>
      </c>
      <c r="G203" s="729" t="e">
        <f aca="false"/>
        <v>#REF!</v>
      </c>
      <c r="H203" s="729"/>
    </row>
    <row r="204" customFormat="false" ht="12.2" hidden="false" customHeight="true" outlineLevel="0" collapsed="false">
      <c r="A204" s="712" t="str">
        <f aca="false">$D$195</f>
        <v>DA113001</v>
      </c>
      <c r="B204" s="769" t="s">
        <v>567</v>
      </c>
      <c r="C204" s="728"/>
      <c r="D204" s="728"/>
      <c r="E204" s="770" t="s">
        <v>568</v>
      </c>
      <c r="F204" s="729" t="e">
        <f aca="false"/>
        <v>#REF!</v>
      </c>
      <c r="G204" s="729" t="e">
        <f aca="false"/>
        <v>#REF!</v>
      </c>
      <c r="H204" s="729"/>
    </row>
    <row r="205" customFormat="false" ht="12.2" hidden="false" customHeight="true" outlineLevel="0" collapsed="false">
      <c r="A205" s="712" t="str">
        <f aca="false">$D$195</f>
        <v>DA113001</v>
      </c>
      <c r="B205" s="769" t="s">
        <v>569</v>
      </c>
      <c r="C205" s="728"/>
      <c r="D205" s="728"/>
      <c r="E205" s="770" t="s">
        <v>570</v>
      </c>
      <c r="F205" s="729" t="e">
        <f aca="false"/>
        <v>#REF!</v>
      </c>
      <c r="G205" s="729" t="e">
        <f aca="false"/>
        <v>#REF!</v>
      </c>
      <c r="H205" s="729"/>
    </row>
    <row r="206" customFormat="false" ht="12.2" hidden="false" customHeight="true" outlineLevel="0" collapsed="false">
      <c r="A206" s="712" t="str">
        <f aca="false">$D$195</f>
        <v>DA113001</v>
      </c>
      <c r="B206" s="769" t="s">
        <v>571</v>
      </c>
      <c r="C206" s="728"/>
      <c r="D206" s="728"/>
      <c r="E206" s="770" t="s">
        <v>572</v>
      </c>
      <c r="F206" s="729" t="e">
        <f aca="false"/>
        <v>#REF!</v>
      </c>
      <c r="G206" s="729" t="e">
        <f aca="false"/>
        <v>#REF!</v>
      </c>
      <c r="H206" s="729"/>
    </row>
    <row r="207" customFormat="false" ht="12.2" hidden="false" customHeight="true" outlineLevel="0" collapsed="false">
      <c r="A207" s="712" t="str">
        <f aca="false">$D$195</f>
        <v>DA113001</v>
      </c>
      <c r="B207" s="769" t="s">
        <v>573</v>
      </c>
      <c r="C207" s="728"/>
      <c r="D207" s="728"/>
      <c r="E207" s="770" t="s">
        <v>574</v>
      </c>
      <c r="F207" s="729" t="e">
        <f aca="false"/>
        <v>#REF!</v>
      </c>
      <c r="G207" s="729" t="e">
        <f aca="false"/>
        <v>#REF!</v>
      </c>
      <c r="H207" s="729"/>
    </row>
    <row r="208" customFormat="false" ht="12.2" hidden="false" customHeight="true" outlineLevel="0" collapsed="false">
      <c r="A208" s="712" t="str">
        <f aca="false">$D$195</f>
        <v>DA113001</v>
      </c>
      <c r="B208" s="769" t="s">
        <v>575</v>
      </c>
      <c r="C208" s="728"/>
      <c r="D208" s="728"/>
      <c r="E208" s="770" t="s">
        <v>576</v>
      </c>
      <c r="F208" s="729" t="e">
        <f aca="false"/>
        <v>#REF!</v>
      </c>
      <c r="G208" s="729" t="e">
        <f aca="false"/>
        <v>#REF!</v>
      </c>
      <c r="H208" s="729"/>
    </row>
    <row r="209" customFormat="false" ht="12.2" hidden="false" customHeight="true" outlineLevel="0" collapsed="false">
      <c r="A209" s="712" t="str">
        <f aca="false">$D$195</f>
        <v>DA113001</v>
      </c>
      <c r="B209" s="769" t="s">
        <v>583</v>
      </c>
      <c r="C209" s="728"/>
      <c r="D209" s="728"/>
      <c r="E209" s="770" t="s">
        <v>584</v>
      </c>
      <c r="F209" s="729" t="e">
        <f aca="false"/>
        <v>#REF!</v>
      </c>
      <c r="G209" s="729" t="e">
        <f aca="false"/>
        <v>#REF!</v>
      </c>
      <c r="H209" s="729"/>
    </row>
    <row r="210" customFormat="false" ht="12.2" hidden="false" customHeight="true" outlineLevel="0" collapsed="false">
      <c r="A210" s="712" t="str">
        <f aca="false">$D$195</f>
        <v>DA113001</v>
      </c>
      <c r="B210" s="769" t="s">
        <v>585</v>
      </c>
      <c r="C210" s="728"/>
      <c r="D210" s="728"/>
      <c r="E210" s="770" t="s">
        <v>586</v>
      </c>
      <c r="F210" s="729" t="e">
        <f aca="false"/>
        <v>#REF!</v>
      </c>
      <c r="G210" s="729" t="e">
        <f aca="false"/>
        <v>#REF!</v>
      </c>
      <c r="H210" s="729"/>
    </row>
    <row r="211" customFormat="false" ht="12.2" hidden="false" customHeight="true" outlineLevel="0" collapsed="false">
      <c r="A211" s="712" t="str">
        <f aca="false">$D$195</f>
        <v>DA113001</v>
      </c>
      <c r="B211" s="769" t="s">
        <v>587</v>
      </c>
      <c r="C211" s="728"/>
      <c r="D211" s="728"/>
      <c r="E211" s="770" t="s">
        <v>588</v>
      </c>
      <c r="F211" s="729" t="e">
        <f aca="false"/>
        <v>#REF!</v>
      </c>
      <c r="G211" s="729" t="e">
        <f aca="false"/>
        <v>#REF!</v>
      </c>
      <c r="H211" s="729"/>
    </row>
    <row r="212" customFormat="false" ht="12.2" hidden="false" customHeight="true" outlineLevel="0" collapsed="false">
      <c r="A212" s="712" t="str">
        <f aca="false">$D$195</f>
        <v>DA113001</v>
      </c>
      <c r="B212" s="769" t="s">
        <v>589</v>
      </c>
      <c r="C212" s="728"/>
      <c r="D212" s="728"/>
      <c r="E212" s="770" t="s">
        <v>590</v>
      </c>
      <c r="F212" s="729" t="e">
        <f aca="false"/>
        <v>#REF!</v>
      </c>
      <c r="G212" s="729" t="e">
        <f aca="false"/>
        <v>#REF!</v>
      </c>
      <c r="H212" s="729"/>
    </row>
    <row r="213" customFormat="false" ht="12.2" hidden="false" customHeight="true" outlineLevel="0" collapsed="false">
      <c r="A213" s="712" t="str">
        <f aca="false">$D$195</f>
        <v>DA113001</v>
      </c>
      <c r="B213" s="769" t="s">
        <v>591</v>
      </c>
      <c r="C213" s="728"/>
      <c r="D213" s="728"/>
      <c r="E213" s="770" t="s">
        <v>592</v>
      </c>
      <c r="F213" s="729" t="e">
        <f aca="false"/>
        <v>#REF!</v>
      </c>
      <c r="G213" s="729" t="e">
        <f aca="false"/>
        <v>#REF!</v>
      </c>
      <c r="H213" s="729"/>
    </row>
    <row r="214" customFormat="false" ht="12.2" hidden="false" customHeight="true" outlineLevel="0" collapsed="false">
      <c r="A214" s="712" t="str">
        <f aca="false">$D$195</f>
        <v>DA113001</v>
      </c>
      <c r="B214" s="769" t="s">
        <v>593</v>
      </c>
      <c r="C214" s="728"/>
      <c r="D214" s="728"/>
      <c r="E214" s="770" t="s">
        <v>594</v>
      </c>
      <c r="F214" s="729" t="e">
        <f aca="false"/>
        <v>#REF!</v>
      </c>
      <c r="G214" s="729" t="e">
        <f aca="false"/>
        <v>#REF!</v>
      </c>
      <c r="H214" s="729"/>
    </row>
    <row r="215" customFormat="false" ht="12.2" hidden="false" customHeight="true" outlineLevel="0" collapsed="false">
      <c r="A215" s="712" t="str">
        <f aca="false">$D$195</f>
        <v>DA113001</v>
      </c>
      <c r="B215" s="769" t="s">
        <v>595</v>
      </c>
      <c r="C215" s="728"/>
      <c r="D215" s="728"/>
      <c r="E215" s="770" t="s">
        <v>596</v>
      </c>
      <c r="F215" s="729" t="e">
        <f aca="false"/>
        <v>#REF!</v>
      </c>
      <c r="G215" s="729" t="e">
        <f aca="false"/>
        <v>#REF!</v>
      </c>
      <c r="H215" s="729"/>
    </row>
    <row r="216" customFormat="false" ht="12.2" hidden="false" customHeight="true" outlineLevel="0" collapsed="false">
      <c r="A216" s="712" t="str">
        <f aca="false">$D$195</f>
        <v>DA113001</v>
      </c>
      <c r="B216" s="769" t="s">
        <v>597</v>
      </c>
      <c r="C216" s="728"/>
      <c r="D216" s="728"/>
      <c r="E216" s="770" t="s">
        <v>598</v>
      </c>
      <c r="F216" s="729" t="e">
        <f aca="false"/>
        <v>#REF!</v>
      </c>
      <c r="G216" s="729" t="e">
        <f aca="false"/>
        <v>#REF!</v>
      </c>
      <c r="H216" s="729"/>
    </row>
    <row r="217" customFormat="false" ht="12.2" hidden="false" customHeight="true" outlineLevel="0" collapsed="false">
      <c r="A217" s="712" t="str">
        <f aca="false">$D$195</f>
        <v>DA113001</v>
      </c>
      <c r="B217" s="769" t="s">
        <v>1052</v>
      </c>
      <c r="C217" s="728"/>
      <c r="D217" s="728"/>
      <c r="E217" s="770" t="s">
        <v>1053</v>
      </c>
      <c r="F217" s="729" t="e">
        <f aca="false"/>
        <v>#REF!</v>
      </c>
      <c r="G217" s="729" t="e">
        <f aca="false"/>
        <v>#REF!</v>
      </c>
      <c r="H217" s="729"/>
    </row>
    <row r="218" customFormat="false" ht="12.2" hidden="false" customHeight="true" outlineLevel="0" collapsed="false">
      <c r="A218" s="712" t="str">
        <f aca="false">$D$195</f>
        <v>DA113001</v>
      </c>
      <c r="B218" s="769" t="s">
        <v>599</v>
      </c>
      <c r="C218" s="728"/>
      <c r="D218" s="728"/>
      <c r="E218" s="770" t="s">
        <v>232</v>
      </c>
      <c r="F218" s="729" t="e">
        <f aca="false"/>
        <v>#REF!</v>
      </c>
      <c r="G218" s="729" t="e">
        <f aca="false"/>
        <v>#REF!</v>
      </c>
      <c r="H218" s="729"/>
    </row>
    <row r="219" customFormat="false" ht="12.2" hidden="false" customHeight="true" outlineLevel="0" collapsed="false">
      <c r="B219" s="732"/>
      <c r="C219" s="728"/>
      <c r="D219" s="728"/>
      <c r="E219" s="741"/>
      <c r="F219" s="729"/>
      <c r="G219" s="729"/>
      <c r="H219" s="729"/>
    </row>
    <row r="220" s="730" customFormat="true" ht="12.2" hidden="false" customHeight="true" outlineLevel="0" collapsed="false">
      <c r="A220" s="712"/>
      <c r="B220" s="731" t="s">
        <v>331</v>
      </c>
      <c r="C220" s="731" t="s">
        <v>600</v>
      </c>
      <c r="D220" s="731" t="s">
        <v>1054</v>
      </c>
      <c r="E220" s="727" t="s">
        <v>602</v>
      </c>
      <c r="F220" s="733" t="e">
        <f aca="false">SUM(F221:F225)</f>
        <v>#REF!</v>
      </c>
      <c r="G220" s="733" t="e">
        <f aca="false"/>
        <v>#REF!</v>
      </c>
      <c r="H220" s="733"/>
    </row>
    <row r="221" customFormat="false" ht="12.2" hidden="false" customHeight="true" outlineLevel="0" collapsed="false">
      <c r="A221" s="712" t="str">
        <f aca="false">$D$220</f>
        <v>DA113002</v>
      </c>
      <c r="B221" s="769" t="s">
        <v>603</v>
      </c>
      <c r="C221" s="728"/>
      <c r="D221" s="728"/>
      <c r="E221" s="770" t="s">
        <v>604</v>
      </c>
      <c r="F221" s="729" t="e">
        <f aca="false"/>
        <v>#REF!</v>
      </c>
      <c r="G221" s="729"/>
      <c r="H221" s="729"/>
    </row>
    <row r="222" customFormat="false" ht="12.2" hidden="false" customHeight="true" outlineLevel="0" collapsed="false">
      <c r="A222" s="712" t="str">
        <f aca="false">$D$220</f>
        <v>DA113002</v>
      </c>
      <c r="B222" s="769" t="s">
        <v>605</v>
      </c>
      <c r="C222" s="728"/>
      <c r="D222" s="728"/>
      <c r="E222" s="770" t="s">
        <v>606</v>
      </c>
      <c r="F222" s="729" t="e">
        <f aca="false"/>
        <v>#REF!</v>
      </c>
      <c r="G222" s="729"/>
      <c r="H222" s="729"/>
    </row>
    <row r="223" customFormat="false" ht="12.2" hidden="false" customHeight="true" outlineLevel="0" collapsed="false">
      <c r="A223" s="712" t="str">
        <f aca="false">$D$220</f>
        <v>DA113002</v>
      </c>
      <c r="B223" s="769" t="s">
        <v>607</v>
      </c>
      <c r="C223" s="728"/>
      <c r="D223" s="728"/>
      <c r="E223" s="770" t="s">
        <v>608</v>
      </c>
      <c r="F223" s="729" t="e">
        <f aca="false"/>
        <v>#REF!</v>
      </c>
      <c r="G223" s="729"/>
      <c r="H223" s="729"/>
    </row>
    <row r="224" customFormat="false" ht="12.2" hidden="false" customHeight="true" outlineLevel="0" collapsed="false">
      <c r="A224" s="712" t="str">
        <f aca="false">$D$220</f>
        <v>DA113002</v>
      </c>
      <c r="B224" s="769" t="s">
        <v>609</v>
      </c>
      <c r="C224" s="728"/>
      <c r="D224" s="728"/>
      <c r="E224" s="770" t="s">
        <v>610</v>
      </c>
      <c r="F224" s="729" t="e">
        <f aca="false"/>
        <v>#REF!</v>
      </c>
      <c r="G224" s="729"/>
      <c r="H224" s="729"/>
    </row>
    <row r="225" customFormat="false" ht="12.2" hidden="false" customHeight="true" outlineLevel="0" collapsed="false">
      <c r="A225" s="712" t="str">
        <f aca="false">$D$220</f>
        <v>DA113002</v>
      </c>
      <c r="B225" s="769" t="s">
        <v>611</v>
      </c>
      <c r="C225" s="728"/>
      <c r="D225" s="728"/>
      <c r="E225" s="770" t="s">
        <v>612</v>
      </c>
      <c r="F225" s="729" t="e">
        <f aca="false"/>
        <v>#REF!</v>
      </c>
      <c r="G225" s="729" t="e">
        <f aca="false"/>
        <v>#REF!</v>
      </c>
      <c r="H225" s="729"/>
    </row>
    <row r="226" customFormat="false" ht="12.2" hidden="false" customHeight="true" outlineLevel="0" collapsed="false">
      <c r="B226" s="769"/>
      <c r="C226" s="728"/>
      <c r="D226" s="728"/>
      <c r="E226" s="741"/>
      <c r="F226" s="729"/>
      <c r="G226" s="729"/>
      <c r="H226" s="729"/>
    </row>
    <row r="227" s="730" customFormat="true" ht="12.2" hidden="false" customHeight="true" outlineLevel="0" collapsed="false">
      <c r="A227" s="712"/>
      <c r="B227" s="731" t="s">
        <v>331</v>
      </c>
      <c r="C227" s="731" t="s">
        <v>613</v>
      </c>
      <c r="D227" s="731" t="s">
        <v>1055</v>
      </c>
      <c r="E227" s="727" t="s">
        <v>615</v>
      </c>
      <c r="F227" s="733" t="e">
        <f aca="false">SUM(F228:F232)</f>
        <v>#REF!</v>
      </c>
      <c r="G227" s="733" t="n">
        <f aca="false">SUM(G228:G232)</f>
        <v>1145698359</v>
      </c>
      <c r="H227" s="733" t="e">
        <f aca="false"/>
        <v>#REF!</v>
      </c>
    </row>
    <row r="228" customFormat="false" ht="12.2" hidden="false" customHeight="true" outlineLevel="0" collapsed="false">
      <c r="A228" s="712" t="str">
        <f aca="false">$D$227</f>
        <v>DA113003</v>
      </c>
      <c r="B228" s="769" t="s">
        <v>603</v>
      </c>
      <c r="C228" s="728"/>
      <c r="D228" s="728"/>
      <c r="E228" s="770" t="s">
        <v>604</v>
      </c>
      <c r="F228" s="729" t="e">
        <f aca="false"/>
        <v>#REF!</v>
      </c>
      <c r="G228" s="729" t="n">
        <v>3491335</v>
      </c>
      <c r="H228" s="729"/>
    </row>
    <row r="229" customFormat="false" ht="12.2" hidden="false" customHeight="true" outlineLevel="0" collapsed="false">
      <c r="A229" s="712" t="str">
        <f aca="false">$D$227</f>
        <v>DA113003</v>
      </c>
      <c r="B229" s="769" t="s">
        <v>605</v>
      </c>
      <c r="C229" s="728"/>
      <c r="D229" s="728"/>
      <c r="E229" s="770" t="s">
        <v>606</v>
      </c>
      <c r="F229" s="729" t="e">
        <f aca="false"/>
        <v>#REF!</v>
      </c>
      <c r="G229" s="729" t="n">
        <v>1551337</v>
      </c>
      <c r="H229" s="729"/>
    </row>
    <row r="230" customFormat="false" ht="12.2" hidden="false" customHeight="true" outlineLevel="0" collapsed="false">
      <c r="A230" s="712" t="str">
        <f aca="false">$D$227</f>
        <v>DA113003</v>
      </c>
      <c r="B230" s="769" t="s">
        <v>607</v>
      </c>
      <c r="C230" s="728"/>
      <c r="D230" s="728"/>
      <c r="E230" s="770" t="s">
        <v>608</v>
      </c>
      <c r="F230" s="729" t="e">
        <f aca="false"/>
        <v>#REF!</v>
      </c>
      <c r="G230" s="729" t="n">
        <v>13303784</v>
      </c>
      <c r="H230" s="729"/>
    </row>
    <row r="231" customFormat="false" ht="12.2" hidden="false" customHeight="true" outlineLevel="0" collapsed="false">
      <c r="A231" s="712" t="str">
        <f aca="false">$D$227</f>
        <v>DA113003</v>
      </c>
      <c r="B231" s="769" t="s">
        <v>609</v>
      </c>
      <c r="C231" s="728"/>
      <c r="D231" s="728"/>
      <c r="E231" s="770" t="s">
        <v>610</v>
      </c>
      <c r="F231" s="729" t="e">
        <f aca="false"/>
        <v>#REF!</v>
      </c>
      <c r="G231" s="729" t="n">
        <v>189638256</v>
      </c>
      <c r="H231" s="729"/>
    </row>
    <row r="232" customFormat="false" ht="12.2" hidden="false" customHeight="true" outlineLevel="0" collapsed="false">
      <c r="A232" s="712" t="str">
        <f aca="false">$D$227</f>
        <v>DA113003</v>
      </c>
      <c r="B232" s="769" t="s">
        <v>611</v>
      </c>
      <c r="C232" s="728"/>
      <c r="D232" s="728"/>
      <c r="E232" s="770" t="s">
        <v>612</v>
      </c>
      <c r="F232" s="729" t="e">
        <f aca="false"/>
        <v>#REF!</v>
      </c>
      <c r="G232" s="729" t="n">
        <v>937713647</v>
      </c>
      <c r="H232" s="729"/>
    </row>
    <row r="233" customFormat="false" ht="12.2" hidden="false" customHeight="true" outlineLevel="0" collapsed="false">
      <c r="B233" s="732"/>
      <c r="C233" s="728"/>
      <c r="D233" s="728"/>
      <c r="E233" s="741"/>
      <c r="F233" s="729"/>
      <c r="G233" s="729"/>
      <c r="H233" s="729"/>
    </row>
    <row r="234" s="730" customFormat="true" ht="12.2" hidden="false" customHeight="true" outlineLevel="0" collapsed="false">
      <c r="A234" s="712"/>
      <c r="B234" s="731" t="s">
        <v>331</v>
      </c>
      <c r="C234" s="731" t="s">
        <v>616</v>
      </c>
      <c r="D234" s="731" t="s">
        <v>1056</v>
      </c>
      <c r="E234" s="727" t="s">
        <v>618</v>
      </c>
      <c r="F234" s="733" t="e">
        <f aca="false">SUM(F235:F239)</f>
        <v>#REF!</v>
      </c>
      <c r="G234" s="733" t="n">
        <f aca="false">SUM(G235:G239)</f>
        <v>105523759</v>
      </c>
      <c r="H234" s="733" t="e">
        <f aca="false"/>
        <v>#REF!</v>
      </c>
      <c r="I234" s="740"/>
    </row>
    <row r="235" customFormat="false" ht="12.2" hidden="false" customHeight="true" outlineLevel="0" collapsed="false">
      <c r="B235" s="728" t="s">
        <v>980</v>
      </c>
      <c r="C235" s="728"/>
      <c r="D235" s="728"/>
      <c r="E235" s="735" t="s">
        <v>981</v>
      </c>
      <c r="F235" s="729" t="e">
        <f aca="false"/>
        <v>#REF!</v>
      </c>
      <c r="G235" s="729" t="n">
        <v>78819678</v>
      </c>
      <c r="H235" s="729"/>
      <c r="I235" s="739" t="e">
        <f aca="false">+G235-F235</f>
        <v>#REF!</v>
      </c>
    </row>
    <row r="236" customFormat="false" ht="12.2" hidden="false" customHeight="true" outlineLevel="0" collapsed="false">
      <c r="B236" s="728" t="s">
        <v>982</v>
      </c>
      <c r="C236" s="728"/>
      <c r="D236" s="728"/>
      <c r="E236" s="735" t="s">
        <v>983</v>
      </c>
      <c r="F236" s="729" t="e">
        <f aca="false"/>
        <v>#REF!</v>
      </c>
      <c r="G236" s="729" t="n">
        <v>21626915</v>
      </c>
      <c r="H236" s="729"/>
      <c r="I236" s="739" t="e">
        <f aca="false">+G236-F236</f>
        <v>#REF!</v>
      </c>
    </row>
    <row r="237" customFormat="false" ht="12.2" hidden="false" customHeight="true" outlineLevel="0" collapsed="false">
      <c r="B237" s="728" t="s">
        <v>984</v>
      </c>
      <c r="C237" s="728"/>
      <c r="D237" s="728"/>
      <c r="E237" s="735" t="s">
        <v>985</v>
      </c>
      <c r="F237" s="729" t="e">
        <f aca="false"/>
        <v>#REF!</v>
      </c>
      <c r="G237" s="729" t="n">
        <v>1022</v>
      </c>
      <c r="H237" s="729"/>
      <c r="I237" s="739" t="e">
        <f aca="false">+G237-F237</f>
        <v>#REF!</v>
      </c>
    </row>
    <row r="238" customFormat="false" ht="12.2" hidden="false" customHeight="true" outlineLevel="0" collapsed="false">
      <c r="B238" s="728" t="s">
        <v>986</v>
      </c>
      <c r="C238" s="728"/>
      <c r="D238" s="728"/>
      <c r="E238" s="735" t="s">
        <v>885</v>
      </c>
      <c r="F238" s="729" t="e">
        <f aca="false"/>
        <v>#REF!</v>
      </c>
      <c r="G238" s="729" t="n">
        <v>1076144</v>
      </c>
      <c r="H238" s="729"/>
      <c r="I238" s="739" t="e">
        <f aca="false">+G238-F238</f>
        <v>#REF!</v>
      </c>
    </row>
    <row r="239" customFormat="false" ht="12.2" hidden="false" customHeight="true" outlineLevel="0" collapsed="false">
      <c r="B239" s="728" t="s">
        <v>987</v>
      </c>
      <c r="C239" s="728"/>
      <c r="D239" s="728"/>
      <c r="E239" s="735" t="s">
        <v>988</v>
      </c>
      <c r="F239" s="729" t="e">
        <f aca="false"/>
        <v>#REF!</v>
      </c>
      <c r="G239" s="729" t="n">
        <v>4000000</v>
      </c>
      <c r="H239" s="729"/>
      <c r="I239" s="739" t="e">
        <f aca="false">+G239-F239</f>
        <v>#REF!</v>
      </c>
    </row>
    <row r="240" customFormat="false" ht="12.2" hidden="false" customHeight="true" outlineLevel="0" collapsed="false">
      <c r="B240" s="758"/>
      <c r="C240" s="728"/>
      <c r="D240" s="728"/>
      <c r="E240" s="741"/>
      <c r="F240" s="729"/>
      <c r="G240" s="729"/>
      <c r="H240" s="729"/>
    </row>
    <row r="241" s="730" customFormat="true" ht="12.2" hidden="false" customHeight="true" outlineLevel="0" collapsed="false">
      <c r="A241" s="712"/>
      <c r="B241" s="731" t="s">
        <v>331</v>
      </c>
      <c r="C241" s="731" t="s">
        <v>622</v>
      </c>
      <c r="D241" s="731" t="s">
        <v>1057</v>
      </c>
      <c r="E241" s="727" t="s">
        <v>623</v>
      </c>
      <c r="F241" s="733" t="e">
        <f aca="false">+F242+F243</f>
        <v>#REF!</v>
      </c>
      <c r="G241" s="733" t="n">
        <f aca="false">SUM(G242:G243)</f>
        <v>23412054</v>
      </c>
      <c r="H241" s="733" t="n">
        <f aca="false">G241-23412054</f>
        <v>0</v>
      </c>
    </row>
    <row r="242" customFormat="false" ht="12.2" hidden="false" customHeight="true" outlineLevel="0" collapsed="false">
      <c r="A242" s="712" t="str">
        <f aca="false">$D$241</f>
        <v>DA113005</v>
      </c>
      <c r="B242" s="741" t="s">
        <v>624</v>
      </c>
      <c r="C242" s="728"/>
      <c r="D242" s="728"/>
      <c r="E242" s="738" t="s">
        <v>625</v>
      </c>
      <c r="F242" s="729" t="e">
        <f aca="false"/>
        <v>#REF!</v>
      </c>
      <c r="G242" s="729" t="n">
        <v>12312054</v>
      </c>
      <c r="H242" s="729"/>
      <c r="I242" s="739" t="n">
        <f aca="false">G242+G258+G259</f>
        <v>12987423</v>
      </c>
    </row>
    <row r="243" customFormat="false" ht="12.2" hidden="false" customHeight="true" outlineLevel="0" collapsed="false">
      <c r="A243" s="712" t="str">
        <f aca="false">$D$241</f>
        <v>DA113005</v>
      </c>
      <c r="B243" s="741" t="s">
        <v>626</v>
      </c>
      <c r="C243" s="728"/>
      <c r="D243" s="728"/>
      <c r="E243" s="738" t="s">
        <v>627</v>
      </c>
      <c r="F243" s="729" t="e">
        <f aca="false"/>
        <v>#REF!</v>
      </c>
      <c r="G243" s="729" t="n">
        <v>11100000</v>
      </c>
      <c r="H243" s="729"/>
      <c r="I243" s="739" t="n">
        <f aca="false">12312054+324179+351190</f>
        <v>12987423</v>
      </c>
    </row>
    <row r="244" customFormat="false" ht="12.2" hidden="false" customHeight="true" outlineLevel="0" collapsed="false">
      <c r="B244" s="758"/>
      <c r="C244" s="728"/>
      <c r="D244" s="728"/>
      <c r="E244" s="741"/>
      <c r="F244" s="729"/>
      <c r="G244" s="729"/>
      <c r="H244" s="729"/>
    </row>
    <row r="245" s="730" customFormat="true" ht="12.2" hidden="false" customHeight="true" outlineLevel="0" collapsed="false">
      <c r="A245" s="712"/>
      <c r="B245" s="731" t="s">
        <v>331</v>
      </c>
      <c r="C245" s="731" t="s">
        <v>628</v>
      </c>
      <c r="D245" s="731" t="s">
        <v>1058</v>
      </c>
      <c r="E245" s="727" t="s">
        <v>629</v>
      </c>
      <c r="F245" s="733" t="e">
        <f aca="false">+F246+F247</f>
        <v>#REF!</v>
      </c>
      <c r="G245" s="733" t="n">
        <f aca="false">+G246+G247</f>
        <v>145000</v>
      </c>
      <c r="H245" s="733" t="e">
        <f aca="false">+G245-F245</f>
        <v>#REF!</v>
      </c>
    </row>
    <row r="246" customFormat="false" ht="12.2" hidden="false" customHeight="true" outlineLevel="0" collapsed="false">
      <c r="A246" s="712" t="str">
        <f aca="false">$D$245</f>
        <v>DA113006</v>
      </c>
      <c r="B246" s="741" t="s">
        <v>630</v>
      </c>
      <c r="C246" s="728"/>
      <c r="D246" s="728"/>
      <c r="E246" s="738" t="s">
        <v>123</v>
      </c>
      <c r="F246" s="729" t="e">
        <f aca="false"/>
        <v>#REF!</v>
      </c>
      <c r="G246" s="729" t="n">
        <v>100000</v>
      </c>
      <c r="H246" s="729" t="e">
        <f aca="false">+G246-F246</f>
        <v>#REF!</v>
      </c>
    </row>
    <row r="247" customFormat="false" ht="12.2" hidden="false" customHeight="true" outlineLevel="0" collapsed="false">
      <c r="A247" s="712" t="str">
        <f aca="false">$D$245</f>
        <v>DA113006</v>
      </c>
      <c r="B247" s="741" t="s">
        <v>631</v>
      </c>
      <c r="C247" s="728"/>
      <c r="D247" s="728"/>
      <c r="E247" s="738" t="s">
        <v>632</v>
      </c>
      <c r="F247" s="729" t="e">
        <f aca="false"/>
        <v>#REF!</v>
      </c>
      <c r="G247" s="729" t="n">
        <v>45000</v>
      </c>
      <c r="H247" s="729" t="e">
        <f aca="false">+G247-F247</f>
        <v>#REF!</v>
      </c>
    </row>
    <row r="248" customFormat="false" ht="12.2" hidden="false" customHeight="true" outlineLevel="0" collapsed="false">
      <c r="B248" s="758"/>
      <c r="C248" s="728"/>
      <c r="D248" s="728"/>
      <c r="E248" s="741"/>
      <c r="F248" s="729"/>
      <c r="G248" s="729"/>
      <c r="H248" s="729"/>
    </row>
    <row r="249" s="730" customFormat="true" ht="12.2" hidden="false" customHeight="true" outlineLevel="0" collapsed="false">
      <c r="A249" s="712"/>
      <c r="B249" s="731" t="s">
        <v>331</v>
      </c>
      <c r="C249" s="731" t="s">
        <v>633</v>
      </c>
      <c r="D249" s="731" t="s">
        <v>1059</v>
      </c>
      <c r="E249" s="727" t="s">
        <v>546</v>
      </c>
      <c r="F249" s="733" t="e">
        <f aca="false">SUM(F250:F255)</f>
        <v>#REF!</v>
      </c>
      <c r="G249" s="733" t="e">
        <f aca="false">SUM(G250:G255)</f>
        <v>#REF!</v>
      </c>
      <c r="H249" s="733"/>
    </row>
    <row r="250" customFormat="false" ht="12.2" hidden="false" customHeight="true" outlineLevel="0" collapsed="false">
      <c r="A250" s="712" t="str">
        <f aca="false">$D$249</f>
        <v>DA113007</v>
      </c>
      <c r="B250" s="741" t="s">
        <v>1060</v>
      </c>
      <c r="C250" s="728"/>
      <c r="D250" s="728"/>
      <c r="E250" s="738" t="s">
        <v>1061</v>
      </c>
      <c r="F250" s="729" t="e">
        <f aca="false"/>
        <v>#REF!</v>
      </c>
      <c r="G250" s="729" t="e">
        <f aca="false"/>
        <v>#REF!</v>
      </c>
      <c r="H250" s="729"/>
    </row>
    <row r="251" customFormat="false" ht="12.2" hidden="false" customHeight="true" outlineLevel="0" collapsed="false">
      <c r="A251" s="712" t="str">
        <f aca="false">$D$249</f>
        <v>DA113007</v>
      </c>
      <c r="B251" s="741" t="s">
        <v>1062</v>
      </c>
      <c r="C251" s="728"/>
      <c r="D251" s="728"/>
      <c r="E251" s="738" t="s">
        <v>1063</v>
      </c>
      <c r="F251" s="729" t="e">
        <f aca="false"/>
        <v>#REF!</v>
      </c>
      <c r="G251" s="729" t="e">
        <f aca="false"/>
        <v>#REF!</v>
      </c>
      <c r="H251" s="729"/>
    </row>
    <row r="252" customFormat="false" ht="12.2" hidden="false" customHeight="true" outlineLevel="0" collapsed="false">
      <c r="A252" s="712" t="str">
        <f aca="false">$D$249</f>
        <v>DA113007</v>
      </c>
      <c r="B252" s="741" t="s">
        <v>1064</v>
      </c>
      <c r="C252" s="728"/>
      <c r="D252" s="728"/>
      <c r="E252" s="738" t="s">
        <v>1065</v>
      </c>
      <c r="F252" s="729" t="e">
        <f aca="false"/>
        <v>#REF!</v>
      </c>
      <c r="G252" s="729" t="e">
        <f aca="false"/>
        <v>#REF!</v>
      </c>
      <c r="H252" s="729"/>
    </row>
    <row r="253" customFormat="false" ht="12.2" hidden="false" customHeight="true" outlineLevel="0" collapsed="false">
      <c r="A253" s="712" t="str">
        <f aca="false">$D$249</f>
        <v>DA113007</v>
      </c>
      <c r="B253" s="741" t="s">
        <v>637</v>
      </c>
      <c r="C253" s="728"/>
      <c r="D253" s="728"/>
      <c r="E253" s="738" t="s">
        <v>1066</v>
      </c>
      <c r="F253" s="729" t="e">
        <f aca="false"/>
        <v>#REF!</v>
      </c>
      <c r="G253" s="729" t="e">
        <f aca="false"/>
        <v>#REF!</v>
      </c>
      <c r="H253" s="729"/>
    </row>
    <row r="254" customFormat="false" ht="12.2" hidden="false" customHeight="true" outlineLevel="0" collapsed="false">
      <c r="A254" s="712" t="str">
        <f aca="false">$D$249</f>
        <v>DA113007</v>
      </c>
      <c r="B254" s="728" t="s">
        <v>644</v>
      </c>
      <c r="C254" s="728"/>
      <c r="D254" s="728"/>
      <c r="E254" s="738" t="s">
        <v>1067</v>
      </c>
      <c r="F254" s="729" t="e">
        <f aca="false"/>
        <v>#REF!</v>
      </c>
      <c r="G254" s="729" t="e">
        <f aca="false"/>
        <v>#REF!</v>
      </c>
      <c r="H254" s="729"/>
    </row>
    <row r="255" customFormat="false" ht="12.2" hidden="false" customHeight="true" outlineLevel="0" collapsed="false">
      <c r="A255" s="712" t="str">
        <f aca="false">$D$249</f>
        <v>DA113007</v>
      </c>
      <c r="B255" s="741" t="s">
        <v>1068</v>
      </c>
      <c r="C255" s="728"/>
      <c r="D255" s="728"/>
      <c r="E255" s="738" t="s">
        <v>1069</v>
      </c>
      <c r="F255" s="729" t="e">
        <f aca="false"/>
        <v>#REF!</v>
      </c>
      <c r="G255" s="729" t="e">
        <f aca="false"/>
        <v>#REF!</v>
      </c>
      <c r="H255" s="729"/>
    </row>
    <row r="256" customFormat="false" ht="12.2" hidden="false" customHeight="true" outlineLevel="0" collapsed="false">
      <c r="B256" s="741"/>
      <c r="C256" s="728"/>
      <c r="D256" s="728"/>
      <c r="E256" s="738"/>
      <c r="F256" s="729"/>
      <c r="G256" s="729"/>
      <c r="H256" s="729"/>
    </row>
    <row r="257" s="730" customFormat="true" ht="12.2" hidden="false" customHeight="true" outlineLevel="0" collapsed="false">
      <c r="A257" s="712"/>
      <c r="B257" s="731" t="s">
        <v>331</v>
      </c>
      <c r="C257" s="731" t="s">
        <v>646</v>
      </c>
      <c r="D257" s="731" t="s">
        <v>1070</v>
      </c>
      <c r="E257" s="727" t="s">
        <v>647</v>
      </c>
      <c r="F257" s="733" t="e">
        <f aca="false">+F258+F259</f>
        <v>#REF!</v>
      </c>
      <c r="G257" s="733" t="n">
        <f aca="false">+G258+G259</f>
        <v>675369</v>
      </c>
      <c r="H257" s="733" t="n">
        <f aca="false">G257-675369</f>
        <v>0</v>
      </c>
    </row>
    <row r="258" customFormat="false" ht="12.2" hidden="false" customHeight="true" outlineLevel="0" collapsed="false">
      <c r="A258" s="712" t="str">
        <f aca="false">$D$257</f>
        <v>DA113008</v>
      </c>
      <c r="B258" s="741" t="s">
        <v>630</v>
      </c>
      <c r="C258" s="728"/>
      <c r="D258" s="728"/>
      <c r="E258" s="738" t="s">
        <v>1071</v>
      </c>
      <c r="F258" s="729" t="e">
        <f aca="false"/>
        <v>#REF!</v>
      </c>
      <c r="G258" s="729" t="n">
        <v>324179</v>
      </c>
      <c r="H258" s="729"/>
    </row>
    <row r="259" customFormat="false" ht="12.2" hidden="false" customHeight="true" outlineLevel="0" collapsed="false">
      <c r="A259" s="712" t="str">
        <f aca="false">$D$257</f>
        <v>DA113008</v>
      </c>
      <c r="B259" s="741" t="s">
        <v>649</v>
      </c>
      <c r="C259" s="728"/>
      <c r="D259" s="728"/>
      <c r="E259" s="738" t="s">
        <v>1072</v>
      </c>
      <c r="F259" s="729" t="e">
        <f aca="false"/>
        <v>#REF!</v>
      </c>
      <c r="G259" s="729" t="n">
        <v>351190</v>
      </c>
      <c r="H259" s="729"/>
    </row>
    <row r="260" customFormat="false" ht="12.2" hidden="false" customHeight="true" outlineLevel="0" collapsed="false">
      <c r="B260" s="732"/>
      <c r="C260" s="728"/>
      <c r="D260" s="728"/>
      <c r="E260" s="741"/>
      <c r="F260" s="729"/>
      <c r="G260" s="729"/>
      <c r="H260" s="729"/>
    </row>
    <row r="261" s="730" customFormat="true" ht="12.2" hidden="false" customHeight="true" outlineLevel="0" collapsed="false">
      <c r="A261" s="712"/>
      <c r="B261" s="731" t="s">
        <v>331</v>
      </c>
      <c r="C261" s="731" t="s">
        <v>651</v>
      </c>
      <c r="D261" s="731" t="s">
        <v>1073</v>
      </c>
      <c r="E261" s="727" t="s">
        <v>653</v>
      </c>
      <c r="F261" s="733" t="e">
        <f aca="false">SUM(F262:F270)</f>
        <v>#REF!</v>
      </c>
      <c r="G261" s="733" t="n">
        <f aca="false">SUM(G262:G270)</f>
        <v>16886484</v>
      </c>
      <c r="H261" s="733" t="e">
        <f aca="false">+G261-F261</f>
        <v>#REF!</v>
      </c>
    </row>
    <row r="262" customFormat="false" ht="12.2" hidden="false" customHeight="true" outlineLevel="0" collapsed="false">
      <c r="B262" s="728" t="s">
        <v>980</v>
      </c>
      <c r="C262" s="731"/>
      <c r="D262" s="731"/>
      <c r="E262" s="735" t="s">
        <v>981</v>
      </c>
      <c r="F262" s="729" t="e">
        <f aca="false"/>
        <v>#REF!</v>
      </c>
      <c r="G262" s="729" t="n">
        <v>532403</v>
      </c>
      <c r="H262" s="729" t="e">
        <f aca="false">+G262-F262</f>
        <v>#REF!</v>
      </c>
    </row>
    <row r="263" customFormat="false" ht="12.2" hidden="false" customHeight="true" outlineLevel="0" collapsed="false">
      <c r="B263" s="728" t="s">
        <v>982</v>
      </c>
      <c r="C263" s="731"/>
      <c r="D263" s="731"/>
      <c r="E263" s="735" t="s">
        <v>983</v>
      </c>
      <c r="F263" s="729" t="e">
        <f aca="false"/>
        <v>#REF!</v>
      </c>
      <c r="G263" s="729" t="n">
        <v>1667425</v>
      </c>
      <c r="H263" s="729" t="e">
        <f aca="false">+G263-F263</f>
        <v>#REF!</v>
      </c>
    </row>
    <row r="264" customFormat="false" ht="12.2" hidden="false" customHeight="true" outlineLevel="0" collapsed="false">
      <c r="B264" s="728" t="s">
        <v>984</v>
      </c>
      <c r="C264" s="731"/>
      <c r="D264" s="731"/>
      <c r="E264" s="735" t="s">
        <v>985</v>
      </c>
      <c r="F264" s="729" t="e">
        <f aca="false"/>
        <v>#REF!</v>
      </c>
      <c r="G264" s="729" t="n">
        <v>0</v>
      </c>
      <c r="H264" s="729" t="e">
        <f aca="false">+G264-F264</f>
        <v>#REF!</v>
      </c>
    </row>
    <row r="265" customFormat="false" ht="12.2" hidden="false" customHeight="true" outlineLevel="0" collapsed="false">
      <c r="B265" s="728" t="s">
        <v>1074</v>
      </c>
      <c r="C265" s="731"/>
      <c r="D265" s="731"/>
      <c r="E265" s="735" t="s">
        <v>1075</v>
      </c>
      <c r="F265" s="729" t="e">
        <f aca="false"/>
        <v>#REF!</v>
      </c>
      <c r="G265" s="729" t="n">
        <v>148428</v>
      </c>
      <c r="H265" s="729" t="e">
        <f aca="false">+G265-F265</f>
        <v>#REF!</v>
      </c>
    </row>
    <row r="266" customFormat="false" ht="12.2" hidden="false" customHeight="true" outlineLevel="0" collapsed="false">
      <c r="B266" s="728" t="s">
        <v>1076</v>
      </c>
      <c r="C266" s="731"/>
      <c r="D266" s="731"/>
      <c r="E266" s="735" t="s">
        <v>1077</v>
      </c>
      <c r="F266" s="729" t="e">
        <f aca="false"/>
        <v>#REF!</v>
      </c>
      <c r="G266" s="729" t="n">
        <v>14293023</v>
      </c>
      <c r="H266" s="729" t="e">
        <f aca="false">+G266-F266</f>
        <v>#REF!</v>
      </c>
    </row>
    <row r="267" s="775" customFormat="true" ht="12.2" hidden="false" customHeight="true" outlineLevel="0" collapsed="false">
      <c r="B267" s="776" t="s">
        <v>1078</v>
      </c>
      <c r="C267" s="777"/>
      <c r="D267" s="777"/>
      <c r="E267" s="778" t="s">
        <v>1079</v>
      </c>
      <c r="F267" s="779" t="e">
        <f aca="false"/>
        <v>#REF!</v>
      </c>
      <c r="G267" s="779" t="n">
        <v>0</v>
      </c>
      <c r="H267" s="779" t="e">
        <f aca="false">+G267-F267</f>
        <v>#REF!</v>
      </c>
    </row>
    <row r="268" customFormat="false" ht="12.2" hidden="false" customHeight="true" outlineLevel="0" collapsed="false">
      <c r="B268" s="728" t="s">
        <v>986</v>
      </c>
      <c r="C268" s="731"/>
      <c r="D268" s="731"/>
      <c r="E268" s="735" t="s">
        <v>885</v>
      </c>
      <c r="F268" s="729" t="e">
        <f aca="false"/>
        <v>#REF!</v>
      </c>
      <c r="G268" s="729" t="n">
        <v>245205</v>
      </c>
      <c r="H268" s="729" t="e">
        <f aca="false">+G268-F268</f>
        <v>#REF!</v>
      </c>
    </row>
    <row r="269" customFormat="false" ht="12.2" hidden="false" customHeight="true" outlineLevel="0" collapsed="false">
      <c r="B269" s="728" t="s">
        <v>987</v>
      </c>
      <c r="C269" s="731"/>
      <c r="D269" s="731"/>
      <c r="E269" s="735" t="s">
        <v>988</v>
      </c>
      <c r="F269" s="729" t="e">
        <f aca="false"/>
        <v>#REF!</v>
      </c>
      <c r="G269" s="729" t="n">
        <v>0</v>
      </c>
      <c r="H269" s="729" t="e">
        <f aca="false">+G269-F269</f>
        <v>#REF!</v>
      </c>
    </row>
    <row r="270" customFormat="false" ht="12.2" hidden="false" customHeight="true" outlineLevel="0" collapsed="false">
      <c r="B270" s="728" t="s">
        <v>1080</v>
      </c>
      <c r="C270" s="731"/>
      <c r="D270" s="731"/>
      <c r="E270" s="735" t="s">
        <v>1081</v>
      </c>
      <c r="F270" s="729" t="e">
        <f aca="false"/>
        <v>#REF!</v>
      </c>
      <c r="G270" s="729" t="n">
        <v>0</v>
      </c>
      <c r="H270" s="729" t="e">
        <f aca="false">+G270-F270</f>
        <v>#REF!</v>
      </c>
    </row>
    <row r="271" customFormat="false" ht="12.2" hidden="false" customHeight="true" outlineLevel="0" collapsed="false">
      <c r="B271" s="769"/>
      <c r="C271" s="728"/>
      <c r="D271" s="728"/>
      <c r="E271" s="741"/>
      <c r="F271" s="729"/>
      <c r="G271" s="729"/>
      <c r="H271" s="729"/>
    </row>
    <row r="272" s="730" customFormat="true" ht="12.2" hidden="false" customHeight="true" outlineLevel="0" collapsed="false">
      <c r="A272" s="712"/>
      <c r="B272" s="731" t="s">
        <v>331</v>
      </c>
      <c r="C272" s="731" t="s">
        <v>657</v>
      </c>
      <c r="D272" s="731" t="s">
        <v>1082</v>
      </c>
      <c r="E272" s="727" t="s">
        <v>1083</v>
      </c>
      <c r="F272" s="733" t="e">
        <f aca="false">SUM(F273:F278)</f>
        <v>#REF!</v>
      </c>
      <c r="G272" s="733" t="n">
        <f aca="false">SUM(G273:G278)</f>
        <v>1382194</v>
      </c>
      <c r="H272" s="733" t="e">
        <f aca="false"/>
        <v>#REF!</v>
      </c>
    </row>
    <row r="273" customFormat="false" ht="12.2" hidden="false" customHeight="true" outlineLevel="0" collapsed="false">
      <c r="B273" s="728" t="s">
        <v>980</v>
      </c>
      <c r="C273" s="728"/>
      <c r="D273" s="728"/>
      <c r="E273" s="735" t="s">
        <v>981</v>
      </c>
      <c r="F273" s="729" t="e">
        <f aca="false"/>
        <v>#REF!</v>
      </c>
      <c r="G273" s="729" t="n">
        <v>869181</v>
      </c>
      <c r="H273" s="729"/>
      <c r="I273" s="739" t="e">
        <f aca="false">+G273-F273</f>
        <v>#REF!</v>
      </c>
    </row>
    <row r="274" customFormat="false" ht="12.2" hidden="false" customHeight="true" outlineLevel="0" collapsed="false">
      <c r="B274" s="728" t="s">
        <v>982</v>
      </c>
      <c r="C274" s="728"/>
      <c r="D274" s="728"/>
      <c r="E274" s="735" t="s">
        <v>983</v>
      </c>
      <c r="F274" s="729" t="e">
        <f aca="false"/>
        <v>#REF!</v>
      </c>
      <c r="G274" s="729" t="n">
        <v>206268</v>
      </c>
      <c r="H274" s="729"/>
      <c r="I274" s="739" t="e">
        <f aca="false">+G274-F274</f>
        <v>#REF!</v>
      </c>
    </row>
    <row r="275" customFormat="false" ht="12.2" hidden="false" customHeight="true" outlineLevel="0" collapsed="false">
      <c r="B275" s="728" t="s">
        <v>984</v>
      </c>
      <c r="C275" s="728"/>
      <c r="D275" s="728"/>
      <c r="E275" s="735" t="s">
        <v>985</v>
      </c>
      <c r="F275" s="729" t="e">
        <f aca="false"/>
        <v>#REF!</v>
      </c>
      <c r="G275" s="729" t="n">
        <v>0</v>
      </c>
      <c r="H275" s="729"/>
    </row>
    <row r="276" s="771" customFormat="true" ht="12.2" hidden="false" customHeight="true" outlineLevel="0" collapsed="false">
      <c r="B276" s="773" t="s">
        <v>1084</v>
      </c>
      <c r="C276" s="773"/>
      <c r="D276" s="773"/>
      <c r="E276" s="780" t="s">
        <v>1083</v>
      </c>
      <c r="F276" s="781" t="e">
        <f aca="false"/>
        <v>#REF!</v>
      </c>
      <c r="G276" s="781" t="n">
        <v>300000</v>
      </c>
      <c r="H276" s="781"/>
    </row>
    <row r="277" customFormat="false" ht="12.2" hidden="false" customHeight="true" outlineLevel="0" collapsed="false">
      <c r="B277" s="728" t="s">
        <v>986</v>
      </c>
      <c r="C277" s="728"/>
      <c r="D277" s="728"/>
      <c r="E277" s="735" t="s">
        <v>885</v>
      </c>
      <c r="F277" s="729" t="e">
        <f aca="false"/>
        <v>#REF!</v>
      </c>
      <c r="G277" s="729" t="n">
        <v>4901</v>
      </c>
      <c r="H277" s="729"/>
    </row>
    <row r="278" customFormat="false" ht="12.2" hidden="false" customHeight="true" outlineLevel="0" collapsed="false">
      <c r="B278" s="728" t="s">
        <v>987</v>
      </c>
      <c r="C278" s="728"/>
      <c r="D278" s="728"/>
      <c r="E278" s="735" t="s">
        <v>988</v>
      </c>
      <c r="F278" s="729" t="e">
        <f aca="false"/>
        <v>#REF!</v>
      </c>
      <c r="G278" s="729" t="n">
        <v>1844</v>
      </c>
      <c r="H278" s="729"/>
    </row>
    <row r="279" customFormat="false" ht="12.2" hidden="false" customHeight="true" outlineLevel="0" collapsed="false">
      <c r="B279" s="782"/>
      <c r="C279" s="728"/>
      <c r="D279" s="728"/>
      <c r="E279" s="741"/>
      <c r="F279" s="729"/>
      <c r="G279" s="729"/>
      <c r="H279" s="729"/>
    </row>
    <row r="280" s="730" customFormat="true" ht="12.2" hidden="false" customHeight="true" outlineLevel="0" collapsed="false">
      <c r="A280" s="712"/>
      <c r="B280" s="731" t="s">
        <v>331</v>
      </c>
      <c r="C280" s="731" t="s">
        <v>660</v>
      </c>
      <c r="D280" s="731" t="s">
        <v>660</v>
      </c>
      <c r="E280" s="727" t="s">
        <v>662</v>
      </c>
      <c r="F280" s="733"/>
      <c r="G280" s="733"/>
      <c r="H280" s="733"/>
    </row>
    <row r="281" customFormat="false" ht="12.2" hidden="false" customHeight="true" outlineLevel="0" collapsed="false">
      <c r="A281" s="712" t="str">
        <f aca="false">D280</f>
        <v>AS0402</v>
      </c>
      <c r="B281" s="769" t="s">
        <v>663</v>
      </c>
      <c r="C281" s="728"/>
      <c r="D281" s="728"/>
      <c r="E281" s="741"/>
      <c r="F281" s="729" t="e">
        <f aca="false"/>
        <v>#REF!</v>
      </c>
      <c r="G281" s="729" t="e">
        <f aca="false"/>
        <v>#REF!</v>
      </c>
      <c r="H281" s="729"/>
    </row>
    <row r="282" customFormat="false" ht="12.2" hidden="false" customHeight="true" outlineLevel="0" collapsed="false">
      <c r="B282" s="769"/>
      <c r="C282" s="728"/>
      <c r="D282" s="728"/>
      <c r="E282" s="741"/>
      <c r="F282" s="729"/>
      <c r="G282" s="729"/>
      <c r="H282" s="729"/>
    </row>
    <row r="283" s="730" customFormat="true" ht="12.2" hidden="false" customHeight="true" outlineLevel="0" collapsed="false">
      <c r="A283" s="712"/>
      <c r="B283" s="731" t="s">
        <v>331</v>
      </c>
      <c r="C283" s="731" t="s">
        <v>664</v>
      </c>
      <c r="D283" s="731" t="s">
        <v>664</v>
      </c>
      <c r="E283" s="727" t="s">
        <v>665</v>
      </c>
      <c r="F283" s="733"/>
      <c r="G283" s="733"/>
      <c r="H283" s="733"/>
    </row>
    <row r="284" customFormat="false" ht="12.2" hidden="false" customHeight="true" outlineLevel="0" collapsed="false">
      <c r="A284" s="712" t="str">
        <f aca="false">D283</f>
        <v>AS0602</v>
      </c>
      <c r="B284" s="769" t="s">
        <v>666</v>
      </c>
      <c r="C284" s="728"/>
      <c r="D284" s="728"/>
      <c r="E284" s="735"/>
      <c r="F284" s="729" t="e">
        <f aca="false"/>
        <v>#REF!</v>
      </c>
      <c r="G284" s="729" t="e">
        <f aca="false"/>
        <v>#REF!</v>
      </c>
      <c r="H284" s="729"/>
    </row>
    <row r="285" customFormat="false" ht="12.2" hidden="false" customHeight="true" outlineLevel="0" collapsed="false">
      <c r="B285" s="782"/>
      <c r="C285" s="728"/>
      <c r="D285" s="728"/>
      <c r="E285" s="741"/>
      <c r="F285" s="729"/>
      <c r="G285" s="729"/>
      <c r="H285" s="729"/>
    </row>
    <row r="286" s="730" customFormat="true" ht="12.2" hidden="false" customHeight="true" outlineLevel="0" collapsed="false">
      <c r="A286" s="712"/>
      <c r="B286" s="731" t="s">
        <v>331</v>
      </c>
      <c r="C286" s="731" t="s">
        <v>667</v>
      </c>
      <c r="D286" s="731" t="s">
        <v>667</v>
      </c>
      <c r="E286" s="727" t="s">
        <v>669</v>
      </c>
      <c r="F286" s="733"/>
      <c r="G286" s="733"/>
      <c r="H286" s="733"/>
    </row>
    <row r="287" customFormat="false" ht="12.2" hidden="false" customHeight="true" outlineLevel="0" collapsed="false">
      <c r="A287" s="712" t="str">
        <f aca="false">D286</f>
        <v>AS0702</v>
      </c>
      <c r="B287" s="769" t="s">
        <v>670</v>
      </c>
      <c r="C287" s="728"/>
      <c r="D287" s="728"/>
      <c r="E287" s="741"/>
      <c r="F287" s="729" t="e">
        <f aca="false"/>
        <v>#REF!</v>
      </c>
      <c r="G287" s="729" t="e">
        <f aca="false"/>
        <v>#REF!</v>
      </c>
      <c r="H287" s="729"/>
    </row>
    <row r="288" customFormat="false" ht="12.2" hidden="false" customHeight="true" outlineLevel="0" collapsed="false">
      <c r="B288" s="782"/>
      <c r="C288" s="728"/>
      <c r="D288" s="728"/>
      <c r="E288" s="741"/>
      <c r="F288" s="729"/>
      <c r="G288" s="729"/>
      <c r="H288" s="729"/>
    </row>
    <row r="289" s="730" customFormat="true" ht="12.2" hidden="false" customHeight="true" outlineLevel="0" collapsed="false">
      <c r="A289" s="712"/>
      <c r="B289" s="731" t="s">
        <v>331</v>
      </c>
      <c r="C289" s="731" t="s">
        <v>671</v>
      </c>
      <c r="D289" s="731" t="s">
        <v>671</v>
      </c>
      <c r="E289" s="727" t="s">
        <v>673</v>
      </c>
      <c r="F289" s="733"/>
      <c r="G289" s="733"/>
      <c r="H289" s="733"/>
    </row>
    <row r="290" customFormat="false" ht="12.2" hidden="false" customHeight="true" outlineLevel="0" collapsed="false">
      <c r="A290" s="712" t="str">
        <f aca="false">D289</f>
        <v>AS0902</v>
      </c>
      <c r="B290" s="769" t="s">
        <v>674</v>
      </c>
      <c r="C290" s="731"/>
      <c r="D290" s="731"/>
      <c r="E290" s="744"/>
      <c r="F290" s="729" t="e">
        <f aca="false"/>
        <v>#REF!</v>
      </c>
      <c r="G290" s="729" t="e">
        <f aca="false"/>
        <v>#REF!</v>
      </c>
      <c r="H290" s="729"/>
    </row>
    <row r="291" customFormat="false" ht="12.2" hidden="false" customHeight="true" outlineLevel="0" collapsed="false">
      <c r="B291" s="782"/>
      <c r="C291" s="728"/>
      <c r="D291" s="728"/>
      <c r="E291" s="741"/>
      <c r="F291" s="729"/>
      <c r="G291" s="729"/>
      <c r="H291" s="729"/>
    </row>
    <row r="292" s="730" customFormat="true" ht="12.2" hidden="false" customHeight="true" outlineLevel="0" collapsed="false">
      <c r="A292" s="712"/>
      <c r="B292" s="731" t="s">
        <v>331</v>
      </c>
      <c r="C292" s="731" t="s">
        <v>675</v>
      </c>
      <c r="D292" s="731" t="s">
        <v>675</v>
      </c>
      <c r="E292" s="727" t="s">
        <v>677</v>
      </c>
      <c r="F292" s="733"/>
      <c r="G292" s="733"/>
      <c r="H292" s="733"/>
    </row>
    <row r="293" customFormat="false" ht="12.2" hidden="false" customHeight="true" outlineLevel="0" collapsed="false">
      <c r="A293" s="712" t="str">
        <f aca="false">D292</f>
        <v>AS1002</v>
      </c>
      <c r="B293" s="769" t="s">
        <v>678</v>
      </c>
      <c r="C293" s="728"/>
      <c r="D293" s="728"/>
      <c r="E293" s="741"/>
      <c r="F293" s="729" t="e">
        <f aca="false"/>
        <v>#REF!</v>
      </c>
      <c r="G293" s="729" t="e">
        <f aca="false"/>
        <v>#REF!</v>
      </c>
      <c r="H293" s="729"/>
    </row>
    <row r="294" customFormat="false" ht="12.2" hidden="false" customHeight="true" outlineLevel="0" collapsed="false">
      <c r="B294" s="782"/>
      <c r="C294" s="728"/>
      <c r="D294" s="728"/>
      <c r="E294" s="741"/>
      <c r="F294" s="729"/>
      <c r="G294" s="729"/>
      <c r="H294" s="729"/>
    </row>
    <row r="295" s="730" customFormat="true" ht="12.2" hidden="false" customHeight="true" outlineLevel="0" collapsed="false">
      <c r="A295" s="712"/>
      <c r="B295" s="731" t="s">
        <v>331</v>
      </c>
      <c r="C295" s="731" t="s">
        <v>679</v>
      </c>
      <c r="D295" s="731" t="s">
        <v>1085</v>
      </c>
      <c r="E295" s="727" t="s">
        <v>1086</v>
      </c>
      <c r="F295" s="733" t="e">
        <f aca="false">SUM(F296:F301)</f>
        <v>#REF!</v>
      </c>
      <c r="G295" s="733" t="n">
        <f aca="false">SUM(G296:G301)</f>
        <v>3468381</v>
      </c>
      <c r="H295" s="733" t="e">
        <f aca="false"/>
        <v>#REF!</v>
      </c>
    </row>
    <row r="296" customFormat="false" ht="12.2" hidden="false" customHeight="true" outlineLevel="0" collapsed="false">
      <c r="B296" s="728" t="s">
        <v>980</v>
      </c>
      <c r="C296" s="728"/>
      <c r="D296" s="728"/>
      <c r="E296" s="735" t="s">
        <v>981</v>
      </c>
      <c r="F296" s="729" t="e">
        <f aca="false"/>
        <v>#REF!</v>
      </c>
      <c r="G296" s="729" t="n">
        <v>1623084</v>
      </c>
      <c r="H296" s="729"/>
      <c r="I296" s="739" t="e">
        <f aca="false">+G296-F296</f>
        <v>#REF!</v>
      </c>
    </row>
    <row r="297" customFormat="false" ht="12.2" hidden="false" customHeight="true" outlineLevel="0" collapsed="false">
      <c r="B297" s="728" t="s">
        <v>982</v>
      </c>
      <c r="C297" s="728"/>
      <c r="D297" s="728"/>
      <c r="E297" s="735" t="s">
        <v>983</v>
      </c>
      <c r="F297" s="729" t="e">
        <f aca="false"/>
        <v>#REF!</v>
      </c>
      <c r="G297" s="729" t="n">
        <f aca="false">723279-50</f>
        <v>723229</v>
      </c>
      <c r="H297" s="729"/>
      <c r="I297" s="739" t="e">
        <f aca="false">+G297-F297</f>
        <v>#REF!</v>
      </c>
    </row>
    <row r="298" customFormat="false" ht="12.2" hidden="false" customHeight="true" outlineLevel="0" collapsed="false">
      <c r="B298" s="728" t="s">
        <v>1087</v>
      </c>
      <c r="C298" s="728"/>
      <c r="D298" s="728"/>
      <c r="E298" s="735" t="s">
        <v>1088</v>
      </c>
      <c r="F298" s="729" t="e">
        <f aca="false"/>
        <v>#REF!</v>
      </c>
      <c r="G298" s="729" t="n">
        <v>1095000</v>
      </c>
      <c r="H298" s="729"/>
      <c r="I298" s="739" t="e">
        <f aca="false">+G298-F298</f>
        <v>#REF!</v>
      </c>
    </row>
    <row r="299" customFormat="false" ht="12.2" hidden="false" customHeight="true" outlineLevel="0" collapsed="false">
      <c r="B299" s="728" t="s">
        <v>565</v>
      </c>
      <c r="C299" s="728"/>
      <c r="D299" s="728"/>
      <c r="E299" s="735" t="s">
        <v>1089</v>
      </c>
      <c r="F299" s="729" t="e">
        <f aca="false"/>
        <v>#REF!</v>
      </c>
      <c r="G299" s="729" t="n">
        <v>13721</v>
      </c>
      <c r="H299" s="729"/>
      <c r="I299" s="739" t="e">
        <f aca="false">+G299-F299</f>
        <v>#REF!</v>
      </c>
    </row>
    <row r="300" customFormat="false" ht="12.2" hidden="false" customHeight="true" outlineLevel="0" collapsed="false">
      <c r="B300" s="728" t="s">
        <v>986</v>
      </c>
      <c r="C300" s="728"/>
      <c r="D300" s="728"/>
      <c r="E300" s="735" t="s">
        <v>885</v>
      </c>
      <c r="F300" s="729" t="e">
        <f aca="false"/>
        <v>#REF!</v>
      </c>
      <c r="G300" s="729" t="n">
        <v>9438</v>
      </c>
      <c r="H300" s="729"/>
      <c r="I300" s="739" t="e">
        <f aca="false">+G300-F300</f>
        <v>#REF!</v>
      </c>
    </row>
    <row r="301" customFormat="false" ht="12.2" hidden="false" customHeight="true" outlineLevel="0" collapsed="false">
      <c r="B301" s="728" t="s">
        <v>987</v>
      </c>
      <c r="C301" s="728"/>
      <c r="D301" s="728"/>
      <c r="E301" s="735" t="s">
        <v>988</v>
      </c>
      <c r="F301" s="729" t="e">
        <f aca="false"/>
        <v>#REF!</v>
      </c>
      <c r="G301" s="729" t="n">
        <v>3909</v>
      </c>
      <c r="H301" s="729"/>
      <c r="I301" s="739" t="e">
        <f aca="false">+G301-F301</f>
        <v>#REF!</v>
      </c>
    </row>
    <row r="302" customFormat="false" ht="12.2" hidden="false" customHeight="true" outlineLevel="0" collapsed="false">
      <c r="B302" s="769"/>
      <c r="C302" s="728"/>
      <c r="D302" s="728"/>
      <c r="E302" s="741"/>
      <c r="F302" s="729"/>
      <c r="G302" s="729"/>
      <c r="H302" s="729"/>
    </row>
    <row r="303" s="730" customFormat="true" ht="12.2" hidden="false" customHeight="true" outlineLevel="0" collapsed="false">
      <c r="A303" s="712"/>
      <c r="B303" s="731" t="s">
        <v>331</v>
      </c>
      <c r="C303" s="731" t="s">
        <v>682</v>
      </c>
      <c r="D303" s="731" t="s">
        <v>1090</v>
      </c>
      <c r="E303" s="727" t="s">
        <v>1091</v>
      </c>
      <c r="F303" s="733" t="e">
        <f aca="false">+F304+F305</f>
        <v>#REF!</v>
      </c>
      <c r="G303" s="733" t="n">
        <f aca="false">+G304+G305</f>
        <v>7832530</v>
      </c>
      <c r="H303" s="733" t="e">
        <f aca="false"/>
        <v>#REF!</v>
      </c>
    </row>
    <row r="304" s="730" customFormat="true" ht="12.2" hidden="false" customHeight="true" outlineLevel="0" collapsed="false">
      <c r="A304" s="712"/>
      <c r="B304" s="769" t="s">
        <v>982</v>
      </c>
      <c r="C304" s="731"/>
      <c r="D304" s="731"/>
      <c r="E304" s="735" t="s">
        <v>983</v>
      </c>
      <c r="F304" s="729" t="e">
        <f aca="false"/>
        <v>#REF!</v>
      </c>
      <c r="G304" s="729" t="n">
        <v>1712530</v>
      </c>
      <c r="H304" s="729"/>
    </row>
    <row r="305" s="730" customFormat="true" ht="12.2" hidden="false" customHeight="true" outlineLevel="0" collapsed="false">
      <c r="A305" s="712"/>
      <c r="B305" s="769" t="s">
        <v>1092</v>
      </c>
      <c r="C305" s="728"/>
      <c r="D305" s="728"/>
      <c r="E305" s="770" t="s">
        <v>1093</v>
      </c>
      <c r="F305" s="729" t="e">
        <f aca="false"/>
        <v>#REF!</v>
      </c>
      <c r="G305" s="729" t="n">
        <v>6120000</v>
      </c>
      <c r="H305" s="729"/>
    </row>
    <row r="306" customFormat="false" ht="12.2" hidden="false" customHeight="true" outlineLevel="0" collapsed="false">
      <c r="B306" s="769"/>
      <c r="C306" s="728"/>
      <c r="D306" s="728"/>
      <c r="E306" s="741"/>
      <c r="F306" s="729"/>
      <c r="G306" s="729"/>
      <c r="H306" s="729"/>
    </row>
    <row r="307" s="730" customFormat="true" ht="12.2" hidden="false" customHeight="true" outlineLevel="0" collapsed="false">
      <c r="A307" s="712"/>
      <c r="B307" s="731" t="s">
        <v>331</v>
      </c>
      <c r="C307" s="731" t="s">
        <v>685</v>
      </c>
      <c r="D307" s="731" t="s">
        <v>1094</v>
      </c>
      <c r="E307" s="727" t="s">
        <v>687</v>
      </c>
      <c r="F307" s="733" t="e">
        <f aca="false">SUM(F308:F313)</f>
        <v>#REF!</v>
      </c>
      <c r="G307" s="733" t="n">
        <f aca="false">SUM(G308:G313)</f>
        <v>11555379</v>
      </c>
      <c r="H307" s="733" t="e">
        <f aca="false"/>
        <v>#REF!</v>
      </c>
    </row>
    <row r="308" customFormat="false" ht="12.2" hidden="false" customHeight="true" outlineLevel="0" collapsed="false">
      <c r="B308" s="728" t="s">
        <v>980</v>
      </c>
      <c r="C308" s="728"/>
      <c r="D308" s="728"/>
      <c r="E308" s="735" t="s">
        <v>981</v>
      </c>
      <c r="F308" s="729" t="e">
        <f aca="false"/>
        <v>#REF!</v>
      </c>
      <c r="G308" s="729" t="n">
        <v>264742</v>
      </c>
      <c r="H308" s="729"/>
    </row>
    <row r="309" customFormat="false" ht="12.2" hidden="false" customHeight="true" outlineLevel="0" collapsed="false">
      <c r="B309" s="728" t="s">
        <v>982</v>
      </c>
      <c r="C309" s="728"/>
      <c r="D309" s="728"/>
      <c r="E309" s="735" t="s">
        <v>983</v>
      </c>
      <c r="F309" s="729" t="e">
        <f aca="false"/>
        <v>#REF!</v>
      </c>
      <c r="G309" s="729" t="n">
        <v>4960463</v>
      </c>
      <c r="H309" s="729"/>
    </row>
    <row r="310" customFormat="false" ht="12.2" hidden="false" customHeight="true" outlineLevel="0" collapsed="false">
      <c r="B310" s="728" t="s">
        <v>1074</v>
      </c>
      <c r="C310" s="728"/>
      <c r="D310" s="728"/>
      <c r="E310" s="735" t="s">
        <v>1095</v>
      </c>
      <c r="F310" s="729" t="e">
        <f aca="false"/>
        <v>#REF!</v>
      </c>
      <c r="G310" s="729" t="n">
        <v>5815000</v>
      </c>
      <c r="H310" s="729"/>
    </row>
    <row r="311" s="771" customFormat="true" ht="12.2" hidden="false" customHeight="true" outlineLevel="0" collapsed="false">
      <c r="B311" s="773" t="s">
        <v>1096</v>
      </c>
      <c r="C311" s="773"/>
      <c r="D311" s="773"/>
      <c r="E311" s="780" t="s">
        <v>1097</v>
      </c>
      <c r="F311" s="781" t="e">
        <f aca="false"/>
        <v>#REF!</v>
      </c>
      <c r="G311" s="781" t="n">
        <v>500000</v>
      </c>
      <c r="H311" s="781"/>
    </row>
    <row r="312" customFormat="false" ht="12.2" hidden="false" customHeight="true" outlineLevel="0" collapsed="false">
      <c r="B312" s="728" t="s">
        <v>986</v>
      </c>
      <c r="C312" s="728"/>
      <c r="D312" s="728"/>
      <c r="E312" s="735" t="s">
        <v>885</v>
      </c>
      <c r="F312" s="729" t="e">
        <f aca="false"/>
        <v>#REF!</v>
      </c>
      <c r="G312" s="729" t="n">
        <v>10850</v>
      </c>
      <c r="H312" s="729"/>
    </row>
    <row r="313" customFormat="false" ht="12.2" hidden="false" customHeight="true" outlineLevel="0" collapsed="false">
      <c r="B313" s="728" t="s">
        <v>987</v>
      </c>
      <c r="C313" s="728"/>
      <c r="D313" s="728"/>
      <c r="E313" s="735" t="s">
        <v>988</v>
      </c>
      <c r="F313" s="729" t="e">
        <f aca="false"/>
        <v>#REF!</v>
      </c>
      <c r="G313" s="729" t="n">
        <v>4324</v>
      </c>
      <c r="H313" s="729"/>
    </row>
    <row r="314" s="783" customFormat="true" ht="12.2" hidden="false" customHeight="true" outlineLevel="0" collapsed="false">
      <c r="B314" s="769"/>
      <c r="C314" s="728"/>
      <c r="D314" s="728"/>
      <c r="E314" s="741"/>
      <c r="F314" s="729"/>
      <c r="G314" s="729"/>
      <c r="H314" s="729"/>
    </row>
    <row r="315" s="730" customFormat="true" ht="12.2" hidden="false" customHeight="true" outlineLevel="0" collapsed="false">
      <c r="A315" s="712"/>
      <c r="B315" s="731" t="s">
        <v>331</v>
      </c>
      <c r="C315" s="731" t="s">
        <v>1098</v>
      </c>
      <c r="D315" s="731" t="s">
        <v>1099</v>
      </c>
      <c r="E315" s="727" t="s">
        <v>1100</v>
      </c>
      <c r="F315" s="733"/>
      <c r="G315" s="733"/>
      <c r="H315" s="733"/>
    </row>
    <row r="316" s="783" customFormat="true" ht="12.2" hidden="false" customHeight="true" outlineLevel="0" collapsed="false">
      <c r="B316" s="728" t="s">
        <v>982</v>
      </c>
      <c r="C316" s="728"/>
      <c r="D316" s="728"/>
      <c r="E316" s="735" t="s">
        <v>983</v>
      </c>
      <c r="F316" s="729" t="e">
        <f aca="false"/>
        <v>#REF!</v>
      </c>
      <c r="G316" s="729" t="e">
        <f aca="false"/>
        <v>#REF!</v>
      </c>
      <c r="H316" s="729" t="e">
        <f aca="false">+G316-F316</f>
        <v>#REF!</v>
      </c>
    </row>
    <row r="317" s="783" customFormat="true" ht="12.2" hidden="false" customHeight="true" outlineLevel="0" collapsed="false">
      <c r="B317" s="731"/>
      <c r="C317" s="731"/>
      <c r="D317" s="731"/>
      <c r="E317" s="782"/>
      <c r="F317" s="729"/>
      <c r="G317" s="729"/>
      <c r="H317" s="729"/>
    </row>
    <row r="318" s="784" customFormat="true" ht="12.2" hidden="false" customHeight="true" outlineLevel="0" collapsed="false">
      <c r="A318" s="783"/>
      <c r="B318" s="731"/>
      <c r="C318" s="731"/>
      <c r="D318" s="731"/>
      <c r="E318" s="755" t="s">
        <v>1101</v>
      </c>
      <c r="F318" s="733" t="e">
        <f aca="false">+F319+F324+F326+F330+F334+F341</f>
        <v>#REF!</v>
      </c>
      <c r="G318" s="733" t="e">
        <f aca="false">G320+G321+G324+G327+G328+G331+G332+G335+G336+G337+G338+G341+G344+G345+G346</f>
        <v>#REF!</v>
      </c>
      <c r="H318" s="733"/>
    </row>
    <row r="319" customFormat="false" ht="12.2" hidden="false" customHeight="true" outlineLevel="0" collapsed="false">
      <c r="B319" s="731" t="s">
        <v>331</v>
      </c>
      <c r="C319" s="731" t="s">
        <v>1102</v>
      </c>
      <c r="D319" s="731" t="s">
        <v>1102</v>
      </c>
      <c r="E319" s="727" t="s">
        <v>1103</v>
      </c>
      <c r="F319" s="733" t="e">
        <f aca="false">+F320+F321</f>
        <v>#REF!</v>
      </c>
      <c r="G319" s="733"/>
      <c r="H319" s="733"/>
    </row>
    <row r="320" s="771" customFormat="true" ht="12.2" hidden="false" customHeight="true" outlineLevel="0" collapsed="false">
      <c r="B320" s="773" t="s">
        <v>1104</v>
      </c>
      <c r="C320" s="785"/>
      <c r="D320" s="785"/>
      <c r="E320" s="786" t="s">
        <v>1105</v>
      </c>
      <c r="F320" s="781" t="e">
        <f aca="false"/>
        <v>#REF!</v>
      </c>
      <c r="G320" s="781"/>
      <c r="H320" s="781"/>
    </row>
    <row r="321" s="783" customFormat="true" ht="12.2" hidden="false" customHeight="true" outlineLevel="0" collapsed="false">
      <c r="A321" s="783" t="str">
        <f aca="false">D319</f>
        <v>AS2202</v>
      </c>
      <c r="B321" s="769" t="s">
        <v>1106</v>
      </c>
      <c r="C321" s="728"/>
      <c r="D321" s="728"/>
      <c r="E321" s="735" t="s">
        <v>1103</v>
      </c>
      <c r="F321" s="729" t="e">
        <f aca="false"/>
        <v>#REF!</v>
      </c>
      <c r="G321" s="729" t="e">
        <f aca="false"/>
        <v>#REF!</v>
      </c>
      <c r="H321" s="729"/>
    </row>
    <row r="322" s="783" customFormat="true" ht="12.2" hidden="false" customHeight="true" outlineLevel="0" collapsed="false">
      <c r="B322" s="769"/>
      <c r="C322" s="728"/>
      <c r="D322" s="728"/>
      <c r="E322" s="735"/>
      <c r="F322" s="729"/>
      <c r="G322" s="729"/>
      <c r="H322" s="729"/>
    </row>
    <row r="323" s="784" customFormat="true" ht="12.2" hidden="false" customHeight="true" outlineLevel="0" collapsed="false">
      <c r="A323" s="783"/>
      <c r="B323" s="731" t="s">
        <v>331</v>
      </c>
      <c r="C323" s="731" t="s">
        <v>1107</v>
      </c>
      <c r="D323" s="731" t="s">
        <v>1107</v>
      </c>
      <c r="E323" s="727" t="s">
        <v>1108</v>
      </c>
      <c r="F323" s="787"/>
      <c r="G323" s="787"/>
      <c r="H323" s="787"/>
    </row>
    <row r="324" s="783" customFormat="true" ht="12.2" hidden="false" customHeight="true" outlineLevel="0" collapsed="false">
      <c r="A324" s="783" t="str">
        <f aca="false">D323</f>
        <v>AS2302</v>
      </c>
      <c r="B324" s="769" t="s">
        <v>1109</v>
      </c>
      <c r="C324" s="728"/>
      <c r="D324" s="728"/>
      <c r="E324" s="735" t="s">
        <v>1110</v>
      </c>
      <c r="F324" s="729" t="e">
        <f aca="false"/>
        <v>#REF!</v>
      </c>
      <c r="G324" s="729" t="e">
        <f aca="false"/>
        <v>#REF!</v>
      </c>
      <c r="H324" s="729"/>
    </row>
    <row r="325" s="783" customFormat="true" ht="12.2" hidden="false" customHeight="true" outlineLevel="0" collapsed="false">
      <c r="B325" s="769"/>
      <c r="C325" s="728"/>
      <c r="D325" s="728"/>
      <c r="E325" s="735"/>
      <c r="F325" s="729"/>
      <c r="G325" s="729"/>
      <c r="H325" s="729"/>
    </row>
    <row r="326" s="784" customFormat="true" ht="12.2" hidden="false" customHeight="true" outlineLevel="0" collapsed="false">
      <c r="A326" s="783"/>
      <c r="B326" s="731" t="s">
        <v>331</v>
      </c>
      <c r="C326" s="731" t="s">
        <v>1111</v>
      </c>
      <c r="D326" s="731" t="s">
        <v>1111</v>
      </c>
      <c r="E326" s="727" t="s">
        <v>1112</v>
      </c>
      <c r="F326" s="733" t="e">
        <f aca="false">SUM(F327:F328)</f>
        <v>#REF!</v>
      </c>
      <c r="G326" s="733"/>
      <c r="H326" s="733"/>
    </row>
    <row r="327" s="790" customFormat="true" ht="12.2" hidden="false" customHeight="true" outlineLevel="0" collapsed="false">
      <c r="A327" s="788"/>
      <c r="B327" s="772" t="s">
        <v>982</v>
      </c>
      <c r="C327" s="785"/>
      <c r="D327" s="785"/>
      <c r="E327" s="780" t="s">
        <v>983</v>
      </c>
      <c r="F327" s="789" t="e">
        <f aca="false"/>
        <v>#REF!</v>
      </c>
      <c r="G327" s="789" t="n">
        <v>23596</v>
      </c>
      <c r="H327" s="789"/>
    </row>
    <row r="328" s="783" customFormat="true" ht="12.2" hidden="false" customHeight="true" outlineLevel="0" collapsed="false">
      <c r="A328" s="783" t="str">
        <f aca="false">D326</f>
        <v>AS2402</v>
      </c>
      <c r="B328" s="769" t="s">
        <v>1113</v>
      </c>
      <c r="C328" s="728"/>
      <c r="D328" s="728"/>
      <c r="E328" s="735" t="s">
        <v>1112</v>
      </c>
      <c r="F328" s="729" t="e">
        <f aca="false"/>
        <v>#REF!</v>
      </c>
      <c r="G328" s="729" t="e">
        <f aca="false"/>
        <v>#REF!</v>
      </c>
      <c r="H328" s="729"/>
    </row>
    <row r="329" s="783" customFormat="true" ht="12.2" hidden="false" customHeight="true" outlineLevel="0" collapsed="false">
      <c r="B329" s="769"/>
      <c r="C329" s="728"/>
      <c r="D329" s="728"/>
      <c r="E329" s="735"/>
      <c r="F329" s="729"/>
      <c r="G329" s="729"/>
      <c r="H329" s="729"/>
    </row>
    <row r="330" s="784" customFormat="true" ht="12.2" hidden="false" customHeight="true" outlineLevel="0" collapsed="false">
      <c r="A330" s="783"/>
      <c r="B330" s="731" t="s">
        <v>331</v>
      </c>
      <c r="C330" s="731" t="s">
        <v>1114</v>
      </c>
      <c r="D330" s="731" t="s">
        <v>1114</v>
      </c>
      <c r="E330" s="727" t="s">
        <v>1115</v>
      </c>
      <c r="F330" s="733" t="e">
        <f aca="false">SUM(F331:F332)</f>
        <v>#REF!</v>
      </c>
      <c r="G330" s="733"/>
      <c r="H330" s="733"/>
    </row>
    <row r="331" s="790" customFormat="true" ht="12.2" hidden="false" customHeight="true" outlineLevel="0" collapsed="false">
      <c r="A331" s="788"/>
      <c r="B331" s="773" t="s">
        <v>1116</v>
      </c>
      <c r="C331" s="785"/>
      <c r="D331" s="785"/>
      <c r="E331" s="786" t="s">
        <v>1117</v>
      </c>
      <c r="F331" s="789" t="e">
        <f aca="false"/>
        <v>#REF!</v>
      </c>
      <c r="G331" s="789"/>
      <c r="H331" s="789"/>
    </row>
    <row r="332" s="783" customFormat="true" ht="12.2" hidden="false" customHeight="true" outlineLevel="0" collapsed="false">
      <c r="A332" s="783" t="str">
        <f aca="false">D330</f>
        <v>AS2702</v>
      </c>
      <c r="B332" s="769" t="s">
        <v>1118</v>
      </c>
      <c r="C332" s="728"/>
      <c r="D332" s="728"/>
      <c r="E332" s="735" t="s">
        <v>1119</v>
      </c>
      <c r="F332" s="729" t="e">
        <f aca="false"/>
        <v>#REF!</v>
      </c>
      <c r="G332" s="729" t="e">
        <f aca="false"/>
        <v>#REF!</v>
      </c>
      <c r="H332" s="729"/>
    </row>
    <row r="333" s="783" customFormat="true" ht="12.2" hidden="false" customHeight="true" outlineLevel="0" collapsed="false">
      <c r="B333" s="769"/>
      <c r="C333" s="728"/>
      <c r="D333" s="728"/>
      <c r="E333" s="735"/>
      <c r="F333" s="729"/>
      <c r="G333" s="729"/>
      <c r="H333" s="729"/>
    </row>
    <row r="334" s="784" customFormat="true" ht="12.2" hidden="false" customHeight="true" outlineLevel="0" collapsed="false">
      <c r="A334" s="783"/>
      <c r="B334" s="782" t="s">
        <v>331</v>
      </c>
      <c r="C334" s="731" t="s">
        <v>1120</v>
      </c>
      <c r="D334" s="731" t="s">
        <v>1121</v>
      </c>
      <c r="E334" s="727" t="s">
        <v>1122</v>
      </c>
      <c r="F334" s="733" t="e">
        <f aca="false">SUM(F335:F338)</f>
        <v>#REF!</v>
      </c>
      <c r="G334" s="733"/>
      <c r="H334" s="733" t="e">
        <f aca="false"/>
        <v>#REF!</v>
      </c>
    </row>
    <row r="335" s="784" customFormat="true" ht="12.2" hidden="false" customHeight="true" outlineLevel="0" collapsed="false">
      <c r="A335" s="783"/>
      <c r="B335" s="769" t="s">
        <v>980</v>
      </c>
      <c r="C335" s="731"/>
      <c r="D335" s="731"/>
      <c r="E335" s="735" t="s">
        <v>981</v>
      </c>
      <c r="F335" s="791" t="e">
        <f aca="false"/>
        <v>#REF!</v>
      </c>
      <c r="G335" s="791" t="n">
        <v>105000</v>
      </c>
      <c r="H335" s="791"/>
      <c r="I335" s="792" t="e">
        <f aca="false">+G335-F335</f>
        <v>#REF!</v>
      </c>
    </row>
    <row r="336" s="784" customFormat="true" ht="12.2" hidden="false" customHeight="true" outlineLevel="0" collapsed="false">
      <c r="A336" s="783"/>
      <c r="B336" s="769" t="s">
        <v>982</v>
      </c>
      <c r="C336" s="731"/>
      <c r="D336" s="731"/>
      <c r="E336" s="735" t="s">
        <v>983</v>
      </c>
      <c r="F336" s="791" t="e">
        <f aca="false"/>
        <v>#REF!</v>
      </c>
      <c r="G336" s="791" t="n">
        <v>573019</v>
      </c>
      <c r="H336" s="791"/>
      <c r="I336" s="792" t="e">
        <f aca="false">+G336-F336</f>
        <v>#REF!</v>
      </c>
    </row>
    <row r="337" s="784" customFormat="true" ht="12.2" hidden="false" customHeight="true" outlineLevel="0" collapsed="false">
      <c r="A337" s="783"/>
      <c r="B337" s="769" t="s">
        <v>987</v>
      </c>
      <c r="C337" s="731"/>
      <c r="D337" s="731"/>
      <c r="E337" s="735" t="s">
        <v>988</v>
      </c>
      <c r="F337" s="791" t="e">
        <f aca="false"/>
        <v>#REF!</v>
      </c>
      <c r="G337" s="791" t="n">
        <v>71000</v>
      </c>
      <c r="H337" s="791"/>
      <c r="I337" s="792" t="e">
        <f aca="false">+G337-F337</f>
        <v>#REF!</v>
      </c>
    </row>
    <row r="338" s="783" customFormat="true" ht="12.2" hidden="false" customHeight="true" outlineLevel="0" collapsed="false">
      <c r="B338" s="769" t="s">
        <v>649</v>
      </c>
      <c r="C338" s="728"/>
      <c r="D338" s="728"/>
      <c r="E338" s="735" t="s">
        <v>1123</v>
      </c>
      <c r="F338" s="729" t="e">
        <f aca="false"/>
        <v>#REF!</v>
      </c>
      <c r="G338" s="729" t="e">
        <f aca="false"/>
        <v>#REF!</v>
      </c>
      <c r="H338" s="729"/>
      <c r="I338" s="792" t="e">
        <f aca="false">+G338-F338</f>
        <v>#REF!</v>
      </c>
    </row>
    <row r="339" s="783" customFormat="true" ht="12.2" hidden="false" customHeight="true" outlineLevel="0" collapsed="false">
      <c r="B339" s="769"/>
      <c r="C339" s="728"/>
      <c r="D339" s="728"/>
      <c r="E339" s="735"/>
      <c r="F339" s="729"/>
      <c r="G339" s="729"/>
      <c r="H339" s="729"/>
    </row>
    <row r="340" s="784" customFormat="true" ht="12.2" hidden="false" customHeight="true" outlineLevel="0" collapsed="false">
      <c r="A340" s="783"/>
      <c r="B340" s="782" t="s">
        <v>331</v>
      </c>
      <c r="C340" s="731" t="s">
        <v>1124</v>
      </c>
      <c r="D340" s="731" t="s">
        <v>1124</v>
      </c>
      <c r="E340" s="727" t="s">
        <v>1125</v>
      </c>
      <c r="F340" s="787"/>
      <c r="G340" s="787"/>
      <c r="H340" s="787"/>
    </row>
    <row r="341" s="783" customFormat="true" ht="12.2" hidden="false" customHeight="true" outlineLevel="0" collapsed="false">
      <c r="A341" s="783" t="str">
        <f aca="false">D340</f>
        <v>AS2502</v>
      </c>
      <c r="B341" s="769" t="s">
        <v>1126</v>
      </c>
      <c r="C341" s="728"/>
      <c r="D341" s="728"/>
      <c r="E341" s="735" t="s">
        <v>1127</v>
      </c>
      <c r="F341" s="729" t="e">
        <f aca="false"/>
        <v>#REF!</v>
      </c>
      <c r="G341" s="729" t="e">
        <f aca="false"/>
        <v>#REF!</v>
      </c>
      <c r="H341" s="729"/>
    </row>
    <row r="342" s="783" customFormat="true" ht="12.2" hidden="false" customHeight="true" outlineLevel="0" collapsed="false">
      <c r="B342" s="769"/>
      <c r="C342" s="728"/>
      <c r="D342" s="728"/>
      <c r="E342" s="741"/>
      <c r="F342" s="791"/>
      <c r="G342" s="791"/>
      <c r="H342" s="791"/>
    </row>
    <row r="343" s="784" customFormat="true" ht="12.2" hidden="false" customHeight="true" outlineLevel="0" collapsed="false">
      <c r="A343" s="783"/>
      <c r="B343" s="731" t="s">
        <v>331</v>
      </c>
      <c r="C343" s="731" t="s">
        <v>1128</v>
      </c>
      <c r="D343" s="731" t="s">
        <v>1128</v>
      </c>
      <c r="E343" s="727" t="s">
        <v>1129</v>
      </c>
      <c r="F343" s="733" t="e">
        <f aca="false">SUM(F344:F346)</f>
        <v>#REF!</v>
      </c>
      <c r="G343" s="733" t="e">
        <f aca="false"/>
        <v>#REF!</v>
      </c>
      <c r="H343" s="733"/>
    </row>
    <row r="344" s="783" customFormat="true" ht="12.2" hidden="false" customHeight="true" outlineLevel="0" collapsed="false">
      <c r="A344" s="783" t="str">
        <f aca="false">D343</f>
        <v>AS15*</v>
      </c>
      <c r="B344" s="769" t="s">
        <v>1130</v>
      </c>
      <c r="C344" s="728"/>
      <c r="D344" s="728"/>
      <c r="E344" s="735" t="s">
        <v>1131</v>
      </c>
      <c r="F344" s="729" t="e">
        <f aca="false"/>
        <v>#REF!</v>
      </c>
      <c r="G344" s="729"/>
      <c r="H344" s="729"/>
    </row>
    <row r="345" s="788" customFormat="true" ht="12.2" hidden="false" customHeight="true" outlineLevel="0" collapsed="false">
      <c r="B345" s="772" t="s">
        <v>987</v>
      </c>
      <c r="C345" s="773"/>
      <c r="D345" s="773"/>
      <c r="E345" s="780" t="s">
        <v>988</v>
      </c>
      <c r="F345" s="781" t="e">
        <f aca="false"/>
        <v>#REF!</v>
      </c>
      <c r="G345" s="781"/>
      <c r="H345" s="781"/>
    </row>
    <row r="346" s="783" customFormat="true" ht="12.2" hidden="false" customHeight="true" outlineLevel="0" collapsed="false">
      <c r="A346" s="783" t="str">
        <f aca="false">D343</f>
        <v>AS15*</v>
      </c>
      <c r="B346" s="769" t="s">
        <v>649</v>
      </c>
      <c r="C346" s="728"/>
      <c r="D346" s="728"/>
      <c r="E346" s="735" t="s">
        <v>1132</v>
      </c>
      <c r="F346" s="729" t="e">
        <f aca="false"/>
        <v>#REF!</v>
      </c>
      <c r="G346" s="729"/>
      <c r="H346" s="729"/>
    </row>
    <row r="347" s="783" customFormat="true" ht="12.2" hidden="false" customHeight="true" outlineLevel="0" collapsed="false">
      <c r="B347" s="769"/>
      <c r="C347" s="728"/>
      <c r="D347" s="728"/>
      <c r="E347" s="741"/>
      <c r="F347" s="791"/>
      <c r="G347" s="791"/>
      <c r="H347" s="791"/>
    </row>
    <row r="348" s="784" customFormat="true" ht="12.2" hidden="false" customHeight="true" outlineLevel="0" collapsed="false">
      <c r="A348" s="783"/>
      <c r="B348" s="731" t="s">
        <v>331</v>
      </c>
      <c r="C348" s="731" t="s">
        <v>691</v>
      </c>
      <c r="D348" s="731" t="s">
        <v>1133</v>
      </c>
      <c r="E348" s="727" t="s">
        <v>693</v>
      </c>
      <c r="F348" s="733" t="e">
        <f aca="false">SUM(F349:F352)</f>
        <v>#REF!</v>
      </c>
      <c r="G348" s="733" t="n">
        <f aca="false">SUM(G349:G352)</f>
        <v>205360</v>
      </c>
      <c r="H348" s="733" t="e">
        <f aca="false"/>
        <v>#REF!</v>
      </c>
    </row>
    <row r="349" s="798" customFormat="true" ht="12.2" hidden="false" customHeight="true" outlineLevel="0" collapsed="false">
      <c r="A349" s="793"/>
      <c r="B349" s="794" t="s">
        <v>980</v>
      </c>
      <c r="C349" s="795"/>
      <c r="D349" s="795"/>
      <c r="E349" s="796" t="s">
        <v>981</v>
      </c>
      <c r="F349" s="797" t="e">
        <f aca="false"/>
        <v>#REF!</v>
      </c>
      <c r="G349" s="797" t="n">
        <v>205360</v>
      </c>
      <c r="H349" s="797"/>
    </row>
    <row r="350" s="784" customFormat="true" ht="12.2" hidden="false" customHeight="true" outlineLevel="0" collapsed="false">
      <c r="A350" s="783"/>
      <c r="B350" s="728" t="s">
        <v>982</v>
      </c>
      <c r="C350" s="731"/>
      <c r="D350" s="731"/>
      <c r="E350" s="735" t="s">
        <v>983</v>
      </c>
      <c r="F350" s="729" t="e">
        <f aca="false"/>
        <v>#REF!</v>
      </c>
      <c r="G350" s="729"/>
      <c r="H350" s="729"/>
    </row>
    <row r="351" s="790" customFormat="true" ht="12.2" hidden="false" customHeight="true" outlineLevel="0" collapsed="false">
      <c r="A351" s="788"/>
      <c r="B351" s="773" t="s">
        <v>1134</v>
      </c>
      <c r="C351" s="785"/>
      <c r="D351" s="785"/>
      <c r="E351" s="780" t="s">
        <v>1135</v>
      </c>
      <c r="F351" s="781" t="e">
        <f aca="false"/>
        <v>#REF!</v>
      </c>
      <c r="G351" s="781"/>
      <c r="H351" s="781"/>
    </row>
    <row r="352" s="798" customFormat="true" ht="12.2" hidden="false" customHeight="true" outlineLevel="0" collapsed="false">
      <c r="A352" s="793"/>
      <c r="B352" s="794" t="s">
        <v>986</v>
      </c>
      <c r="C352" s="795"/>
      <c r="D352" s="795"/>
      <c r="E352" s="799" t="s">
        <v>885</v>
      </c>
      <c r="F352" s="797" t="e">
        <f aca="false"/>
        <v>#REF!</v>
      </c>
      <c r="G352" s="797"/>
      <c r="H352" s="797"/>
    </row>
    <row r="353" s="783" customFormat="true" ht="12.2" hidden="false" customHeight="true" outlineLevel="0" collapsed="false">
      <c r="B353" s="768"/>
      <c r="C353" s="728"/>
      <c r="D353" s="728"/>
      <c r="E353" s="768"/>
      <c r="F353" s="729"/>
      <c r="G353" s="729"/>
      <c r="H353" s="729"/>
    </row>
    <row r="354" s="784" customFormat="true" ht="12.2" hidden="false" customHeight="true" outlineLevel="0" collapsed="false">
      <c r="A354" s="783"/>
      <c r="B354" s="731" t="s">
        <v>331</v>
      </c>
      <c r="C354" s="731" t="s">
        <v>1136</v>
      </c>
      <c r="D354" s="731" t="s">
        <v>1137</v>
      </c>
      <c r="E354" s="727" t="s">
        <v>1138</v>
      </c>
      <c r="F354" s="733" t="e">
        <f aca="false">SUM(F355:F358)</f>
        <v>#REF!</v>
      </c>
      <c r="G354" s="733" t="n">
        <f aca="false">SUM(G355:G358)</f>
        <v>17548705</v>
      </c>
      <c r="H354" s="733" t="e">
        <f aca="false"/>
        <v>#REF!</v>
      </c>
    </row>
    <row r="355" s="783" customFormat="true" ht="12.2" hidden="false" customHeight="true" outlineLevel="0" collapsed="false">
      <c r="B355" s="728" t="s">
        <v>980</v>
      </c>
      <c r="C355" s="735"/>
      <c r="D355" s="735"/>
      <c r="E355" s="735" t="s">
        <v>981</v>
      </c>
      <c r="F355" s="729" t="e">
        <f aca="false"/>
        <v>#REF!</v>
      </c>
      <c r="G355" s="729" t="n">
        <v>53144</v>
      </c>
      <c r="H355" s="729"/>
    </row>
    <row r="356" s="783" customFormat="true" ht="12.2" hidden="false" customHeight="true" outlineLevel="0" collapsed="false">
      <c r="B356" s="728" t="s">
        <v>982</v>
      </c>
      <c r="C356" s="735"/>
      <c r="D356" s="735"/>
      <c r="E356" s="735" t="s">
        <v>983</v>
      </c>
      <c r="F356" s="729" t="e">
        <f aca="false"/>
        <v>#REF!</v>
      </c>
      <c r="G356" s="729" t="n">
        <v>72561</v>
      </c>
      <c r="H356" s="729"/>
    </row>
    <row r="357" s="783" customFormat="true" ht="12.2" hidden="false" customHeight="true" outlineLevel="0" collapsed="false">
      <c r="B357" s="728" t="s">
        <v>1139</v>
      </c>
      <c r="C357" s="735"/>
      <c r="D357" s="735"/>
      <c r="E357" s="735" t="s">
        <v>1140</v>
      </c>
      <c r="F357" s="729" t="e">
        <f aca="false"/>
        <v>#REF!</v>
      </c>
      <c r="G357" s="729" t="n">
        <v>17423000</v>
      </c>
      <c r="H357" s="729"/>
    </row>
    <row r="358" s="783" customFormat="true" ht="12.2" hidden="false" customHeight="true" outlineLevel="0" collapsed="false">
      <c r="B358" s="728" t="s">
        <v>986</v>
      </c>
      <c r="C358" s="735"/>
      <c r="D358" s="735"/>
      <c r="E358" s="735" t="s">
        <v>885</v>
      </c>
      <c r="F358" s="729" t="e">
        <f aca="false"/>
        <v>#REF!</v>
      </c>
      <c r="G358" s="729"/>
      <c r="H358" s="729"/>
    </row>
    <row r="359" customFormat="false" ht="12.2" hidden="false" customHeight="true" outlineLevel="0" collapsed="false">
      <c r="B359" s="719" t="s">
        <v>961</v>
      </c>
      <c r="C359" s="720"/>
      <c r="D359" s="720"/>
      <c r="E359" s="719"/>
      <c r="F359" s="719" t="s">
        <v>962</v>
      </c>
      <c r="G359" s="719" t="s">
        <v>962</v>
      </c>
      <c r="H359" s="719"/>
    </row>
    <row r="360" customFormat="false" ht="12.2" hidden="false" customHeight="true" outlineLevel="0" collapsed="false">
      <c r="B360" s="721" t="s">
        <v>963</v>
      </c>
      <c r="C360" s="722" t="s">
        <v>964</v>
      </c>
      <c r="D360" s="722" t="s">
        <v>965</v>
      </c>
      <c r="E360" s="721" t="s">
        <v>10</v>
      </c>
      <c r="F360" s="721" t="n">
        <v>2008</v>
      </c>
      <c r="G360" s="721" t="n">
        <v>2008</v>
      </c>
      <c r="H360" s="721" t="s">
        <v>966</v>
      </c>
    </row>
    <row r="361" customFormat="false" ht="12.2" hidden="false" customHeight="true" outlineLevel="0" collapsed="false">
      <c r="B361" s="723" t="s">
        <v>967</v>
      </c>
      <c r="C361" s="724"/>
      <c r="D361" s="724"/>
      <c r="E361" s="723"/>
      <c r="F361" s="723" t="s">
        <v>968</v>
      </c>
      <c r="G361" s="723" t="s">
        <v>969</v>
      </c>
      <c r="H361" s="723"/>
    </row>
    <row r="362" s="783" customFormat="true" ht="12.2" hidden="false" customHeight="true" outlineLevel="0" collapsed="false">
      <c r="B362" s="768"/>
      <c r="C362" s="728"/>
      <c r="D362" s="728"/>
      <c r="E362" s="768"/>
      <c r="F362" s="729"/>
      <c r="G362" s="729"/>
      <c r="H362" s="729"/>
    </row>
    <row r="363" s="784" customFormat="true" ht="12.2" hidden="false" customHeight="true" outlineLevel="0" collapsed="false">
      <c r="A363" s="783"/>
      <c r="B363" s="731" t="s">
        <v>331</v>
      </c>
      <c r="C363" s="731" t="s">
        <v>1141</v>
      </c>
      <c r="D363" s="731" t="s">
        <v>1142</v>
      </c>
      <c r="E363" s="727" t="s">
        <v>1143</v>
      </c>
      <c r="F363" s="733" t="e">
        <f aca="false">SUM(F364:F368)</f>
        <v>#REF!</v>
      </c>
      <c r="G363" s="733" t="e">
        <f aca="false"/>
        <v>#REF!</v>
      </c>
      <c r="H363" s="733" t="e">
        <f aca="false"/>
        <v>#REF!</v>
      </c>
    </row>
    <row r="364" s="783" customFormat="true" ht="12.2" hidden="false" customHeight="true" outlineLevel="0" collapsed="false">
      <c r="B364" s="728" t="s">
        <v>980</v>
      </c>
      <c r="C364" s="731"/>
      <c r="D364" s="731"/>
      <c r="E364" s="735" t="s">
        <v>981</v>
      </c>
      <c r="F364" s="729" t="e">
        <f aca="false"/>
        <v>#REF!</v>
      </c>
      <c r="G364" s="729" t="n">
        <v>0</v>
      </c>
      <c r="H364" s="729"/>
    </row>
    <row r="365" s="783" customFormat="true" ht="12.2" hidden="false" customHeight="true" outlineLevel="0" collapsed="false">
      <c r="B365" s="728" t="s">
        <v>982</v>
      </c>
      <c r="C365" s="731"/>
      <c r="D365" s="731"/>
      <c r="E365" s="735" t="s">
        <v>983</v>
      </c>
      <c r="F365" s="729" t="e">
        <f aca="false"/>
        <v>#REF!</v>
      </c>
      <c r="G365" s="729"/>
      <c r="H365" s="729"/>
    </row>
    <row r="366" s="788" customFormat="true" ht="12.2" hidden="false" customHeight="true" outlineLevel="0" collapsed="false">
      <c r="B366" s="773" t="s">
        <v>1144</v>
      </c>
      <c r="C366" s="785"/>
      <c r="D366" s="785"/>
      <c r="E366" s="780" t="s">
        <v>1143</v>
      </c>
      <c r="F366" s="781" t="e">
        <f aca="false"/>
        <v>#REF!</v>
      </c>
      <c r="G366" s="781"/>
      <c r="H366" s="781"/>
    </row>
    <row r="367" s="783" customFormat="true" ht="12.2" hidden="false" customHeight="true" outlineLevel="0" collapsed="false">
      <c r="B367" s="728" t="s">
        <v>986</v>
      </c>
      <c r="C367" s="731"/>
      <c r="D367" s="731"/>
      <c r="E367" s="735" t="s">
        <v>885</v>
      </c>
      <c r="F367" s="729" t="e">
        <f aca="false"/>
        <v>#REF!</v>
      </c>
      <c r="G367" s="729"/>
      <c r="H367" s="729"/>
    </row>
    <row r="368" s="783" customFormat="true" ht="12.2" hidden="false" customHeight="true" outlineLevel="0" collapsed="false">
      <c r="B368" s="728" t="s">
        <v>987</v>
      </c>
      <c r="C368" s="728"/>
      <c r="D368" s="728"/>
      <c r="E368" s="735" t="s">
        <v>988</v>
      </c>
      <c r="F368" s="729" t="e">
        <f aca="false"/>
        <v>#REF!</v>
      </c>
      <c r="G368" s="729"/>
      <c r="H368" s="729"/>
    </row>
    <row r="369" s="783" customFormat="true" ht="12.2" hidden="false" customHeight="true" outlineLevel="0" collapsed="false">
      <c r="B369" s="768"/>
      <c r="C369" s="728"/>
      <c r="D369" s="728"/>
      <c r="E369" s="768"/>
      <c r="F369" s="729"/>
      <c r="G369" s="729"/>
      <c r="H369" s="729"/>
    </row>
    <row r="370" s="784" customFormat="true" ht="12.2" hidden="false" customHeight="true" outlineLevel="0" collapsed="false">
      <c r="A370" s="783"/>
      <c r="B370" s="731" t="s">
        <v>331</v>
      </c>
      <c r="C370" s="731" t="s">
        <v>1145</v>
      </c>
      <c r="D370" s="731" t="s">
        <v>1145</v>
      </c>
      <c r="E370" s="727" t="s">
        <v>1146</v>
      </c>
      <c r="F370" s="733" t="e">
        <f aca="false">SUM(F371:F373)</f>
        <v>#REF!</v>
      </c>
      <c r="G370" s="733" t="n">
        <f aca="false">SUM(G371:G373)</f>
        <v>364221</v>
      </c>
      <c r="H370" s="733" t="e">
        <f aca="false"/>
        <v>#REF!</v>
      </c>
    </row>
    <row r="371" s="783" customFormat="true" ht="12.2" hidden="false" customHeight="true" outlineLevel="0" collapsed="false">
      <c r="A371" s="783" t="str">
        <f aca="false">D370</f>
        <v>AS2001</v>
      </c>
      <c r="B371" s="741" t="s">
        <v>1147</v>
      </c>
      <c r="C371" s="728"/>
      <c r="D371" s="728"/>
      <c r="E371" s="735" t="s">
        <v>1148</v>
      </c>
      <c r="F371" s="729" t="e">
        <f aca="false"/>
        <v>#REF!</v>
      </c>
      <c r="G371" s="729" t="n">
        <v>235297</v>
      </c>
      <c r="H371" s="729"/>
    </row>
    <row r="372" s="783" customFormat="true" ht="12.2" hidden="false" customHeight="true" outlineLevel="0" collapsed="false">
      <c r="A372" s="783" t="str">
        <f aca="false">D370</f>
        <v>AS2001</v>
      </c>
      <c r="B372" s="741" t="s">
        <v>1149</v>
      </c>
      <c r="C372" s="728"/>
      <c r="D372" s="728"/>
      <c r="E372" s="735" t="s">
        <v>1150</v>
      </c>
      <c r="F372" s="729" t="e">
        <f aca="false"/>
        <v>#REF!</v>
      </c>
      <c r="G372" s="729" t="n">
        <v>73924</v>
      </c>
      <c r="H372" s="729"/>
    </row>
    <row r="373" s="788" customFormat="true" ht="12.2" hidden="false" customHeight="true" outlineLevel="0" collapsed="false">
      <c r="B373" s="773" t="s">
        <v>1151</v>
      </c>
      <c r="C373" s="773"/>
      <c r="D373" s="773"/>
      <c r="E373" s="780" t="s">
        <v>1146</v>
      </c>
      <c r="F373" s="781" t="e">
        <f aca="false"/>
        <v>#REF!</v>
      </c>
      <c r="G373" s="781" t="n">
        <v>55000</v>
      </c>
      <c r="H373" s="781"/>
    </row>
    <row r="374" s="783" customFormat="true" ht="12.2" hidden="false" customHeight="true" outlineLevel="0" collapsed="false">
      <c r="B374" s="768"/>
      <c r="C374" s="728"/>
      <c r="D374" s="728"/>
      <c r="E374" s="768"/>
      <c r="F374" s="729"/>
      <c r="G374" s="729"/>
      <c r="H374" s="729"/>
    </row>
    <row r="375" s="784" customFormat="true" ht="12.2" hidden="false" customHeight="true" outlineLevel="0" collapsed="false">
      <c r="A375" s="783"/>
      <c r="B375" s="731" t="s">
        <v>331</v>
      </c>
      <c r="C375" s="731" t="s">
        <v>697</v>
      </c>
      <c r="D375" s="731" t="s">
        <v>1152</v>
      </c>
      <c r="E375" s="727" t="s">
        <v>699</v>
      </c>
      <c r="F375" s="733" t="e">
        <f aca="false">SUM(F376:F380)</f>
        <v>#REF!</v>
      </c>
      <c r="G375" s="733" t="n">
        <f aca="false">SUM(G376:G380)</f>
        <v>43714</v>
      </c>
      <c r="H375" s="733" t="e">
        <f aca="false"/>
        <v>#REF!</v>
      </c>
    </row>
    <row r="376" s="783" customFormat="true" ht="12.2" hidden="false" customHeight="true" outlineLevel="0" collapsed="false">
      <c r="B376" s="728" t="s">
        <v>980</v>
      </c>
      <c r="C376" s="728"/>
      <c r="D376" s="728"/>
      <c r="E376" s="735" t="s">
        <v>1153</v>
      </c>
      <c r="F376" s="729" t="e">
        <f aca="false"/>
        <v>#REF!</v>
      </c>
      <c r="G376" s="729" t="n">
        <v>6128</v>
      </c>
      <c r="H376" s="729"/>
    </row>
    <row r="377" s="783" customFormat="true" ht="12.2" hidden="false" customHeight="true" outlineLevel="0" collapsed="false">
      <c r="B377" s="728" t="s">
        <v>982</v>
      </c>
      <c r="C377" s="728"/>
      <c r="D377" s="728"/>
      <c r="E377" s="735" t="s">
        <v>1154</v>
      </c>
      <c r="F377" s="729" t="e">
        <f aca="false"/>
        <v>#REF!</v>
      </c>
      <c r="G377" s="729" t="n">
        <v>37586</v>
      </c>
      <c r="H377" s="729"/>
    </row>
    <row r="378" s="783" customFormat="true" ht="12.2" hidden="false" customHeight="true" outlineLevel="0" collapsed="false">
      <c r="B378" s="728" t="s">
        <v>611</v>
      </c>
      <c r="C378" s="728"/>
      <c r="D378" s="728"/>
      <c r="E378" s="735" t="s">
        <v>1155</v>
      </c>
      <c r="F378" s="729" t="e">
        <f aca="false"/>
        <v>#REF!</v>
      </c>
      <c r="G378" s="729"/>
      <c r="H378" s="729"/>
    </row>
    <row r="379" s="783" customFormat="true" ht="12.2" hidden="false" customHeight="true" outlineLevel="0" collapsed="false">
      <c r="B379" s="728" t="s">
        <v>1156</v>
      </c>
      <c r="C379" s="728"/>
      <c r="D379" s="728"/>
      <c r="E379" s="735" t="s">
        <v>1157</v>
      </c>
      <c r="F379" s="729" t="e">
        <f aca="false"/>
        <v>#REF!</v>
      </c>
      <c r="G379" s="729"/>
      <c r="H379" s="729"/>
    </row>
    <row r="380" s="783" customFormat="true" ht="12.2" hidden="false" customHeight="true" outlineLevel="0" collapsed="false">
      <c r="B380" s="728" t="s">
        <v>986</v>
      </c>
      <c r="C380" s="728"/>
      <c r="D380" s="728"/>
      <c r="E380" s="735" t="s">
        <v>1158</v>
      </c>
      <c r="F380" s="729" t="e">
        <f aca="false"/>
        <v>#REF!</v>
      </c>
      <c r="G380" s="729"/>
      <c r="H380" s="729"/>
    </row>
    <row r="381" s="783" customFormat="true" ht="12.2" hidden="false" customHeight="true" outlineLevel="0" collapsed="false">
      <c r="B381" s="768"/>
      <c r="C381" s="728"/>
      <c r="D381" s="728"/>
      <c r="E381" s="768"/>
      <c r="F381" s="729"/>
      <c r="G381" s="729"/>
      <c r="H381" s="729"/>
    </row>
    <row r="382" s="784" customFormat="true" ht="12.2" hidden="false" customHeight="true" outlineLevel="0" collapsed="false">
      <c r="A382" s="783"/>
      <c r="B382" s="731" t="s">
        <v>331</v>
      </c>
      <c r="C382" s="731" t="s">
        <v>1159</v>
      </c>
      <c r="D382" s="731" t="s">
        <v>1159</v>
      </c>
      <c r="E382" s="727" t="s">
        <v>781</v>
      </c>
      <c r="F382" s="733"/>
      <c r="G382" s="733"/>
      <c r="H382" s="733"/>
    </row>
    <row r="383" s="783" customFormat="true" ht="12.2" hidden="false" customHeight="true" outlineLevel="0" collapsed="false">
      <c r="B383" s="728" t="s">
        <v>1160</v>
      </c>
      <c r="C383" s="728"/>
      <c r="D383" s="728"/>
      <c r="E383" s="735" t="s">
        <v>1161</v>
      </c>
      <c r="F383" s="729" t="e">
        <f aca="false"/>
        <v>#REF!</v>
      </c>
      <c r="G383" s="729" t="n">
        <f aca="false">+'2009'!K271</f>
        <v>0</v>
      </c>
      <c r="H383" s="729"/>
    </row>
    <row r="384" s="783" customFormat="true" ht="12.2" hidden="false" customHeight="true" outlineLevel="0" collapsed="false">
      <c r="B384" s="741"/>
      <c r="C384" s="728"/>
      <c r="D384" s="728"/>
      <c r="E384" s="768"/>
      <c r="F384" s="729"/>
      <c r="G384" s="729"/>
      <c r="H384" s="729"/>
    </row>
    <row r="385" customFormat="false" ht="12.2" hidden="false" customHeight="true" outlineLevel="0" collapsed="false">
      <c r="B385" s="731"/>
      <c r="C385" s="728"/>
      <c r="D385" s="728"/>
      <c r="E385" s="727" t="s">
        <v>1162</v>
      </c>
      <c r="F385" s="729"/>
      <c r="G385" s="729"/>
      <c r="H385" s="729"/>
    </row>
    <row r="386" customFormat="false" ht="12.2" hidden="false" customHeight="true" outlineLevel="0" collapsed="false">
      <c r="B386" s="731"/>
      <c r="C386" s="728"/>
      <c r="D386" s="728"/>
      <c r="E386" s="727"/>
      <c r="F386" s="729"/>
      <c r="G386" s="729"/>
      <c r="H386" s="729"/>
    </row>
    <row r="387" customFormat="false" ht="12.2" hidden="false" customHeight="true" outlineLevel="0" collapsed="false">
      <c r="B387" s="731"/>
      <c r="C387" s="728"/>
      <c r="D387" s="728"/>
      <c r="E387" s="755" t="s">
        <v>762</v>
      </c>
      <c r="F387" s="729"/>
      <c r="G387" s="729"/>
      <c r="H387" s="729"/>
    </row>
    <row r="388" customFormat="false" ht="12.2" hidden="false" customHeight="true" outlineLevel="0" collapsed="false">
      <c r="B388" s="731"/>
      <c r="C388" s="728"/>
      <c r="D388" s="728"/>
      <c r="E388" s="727"/>
      <c r="F388" s="729"/>
      <c r="G388" s="729"/>
      <c r="H388" s="729"/>
    </row>
    <row r="389" s="730" customFormat="true" ht="12.2" hidden="false" customHeight="true" outlineLevel="0" collapsed="false">
      <c r="A389" s="712"/>
      <c r="B389" s="731" t="s">
        <v>331</v>
      </c>
      <c r="C389" s="731" t="s">
        <v>1159</v>
      </c>
      <c r="D389" s="731" t="s">
        <v>1159</v>
      </c>
      <c r="E389" s="727" t="s">
        <v>1163</v>
      </c>
      <c r="F389" s="733"/>
      <c r="G389" s="733"/>
      <c r="H389" s="733"/>
    </row>
    <row r="390" customFormat="false" ht="12.2" hidden="false" customHeight="true" outlineLevel="0" collapsed="false">
      <c r="B390" s="731"/>
      <c r="C390" s="731"/>
      <c r="D390" s="731"/>
      <c r="E390" s="761" t="s">
        <v>1164</v>
      </c>
      <c r="F390" s="733" t="e">
        <f aca="false">SUM(F391:F393)</f>
        <v>#REF!</v>
      </c>
      <c r="G390" s="733" t="n">
        <f aca="false">SUM(G391:G393)</f>
        <v>5074821</v>
      </c>
      <c r="H390" s="733"/>
      <c r="I390" s="739" t="n">
        <f aca="false">G390+G394+G397+G406</f>
        <v>14357193.78</v>
      </c>
    </row>
    <row r="391" customFormat="false" ht="12.2" hidden="false" customHeight="true" outlineLevel="0" collapsed="false">
      <c r="B391" s="728" t="s">
        <v>1165</v>
      </c>
      <c r="C391" s="731"/>
      <c r="D391" s="731"/>
      <c r="E391" s="735" t="s">
        <v>1161</v>
      </c>
      <c r="F391" s="729" t="e">
        <f aca="false"/>
        <v>#REF!</v>
      </c>
      <c r="G391" s="729" t="n">
        <f aca="false">+'2009'!K279</f>
        <v>5842</v>
      </c>
      <c r="H391" s="729"/>
    </row>
    <row r="392" customFormat="false" ht="12.2" hidden="false" customHeight="true" outlineLevel="0" collapsed="false">
      <c r="B392" s="728" t="s">
        <v>1165</v>
      </c>
      <c r="C392" s="731"/>
      <c r="D392" s="731"/>
      <c r="E392" s="735" t="s">
        <v>1166</v>
      </c>
      <c r="F392" s="729" t="e">
        <f aca="false"/>
        <v>#REF!</v>
      </c>
      <c r="G392" s="729" t="n">
        <f aca="false">+'2009'!K280</f>
        <v>4945984</v>
      </c>
      <c r="H392" s="729"/>
    </row>
    <row r="393" customFormat="false" ht="12.2" hidden="false" customHeight="true" outlineLevel="0" collapsed="false">
      <c r="B393" s="728" t="s">
        <v>1165</v>
      </c>
      <c r="C393" s="731"/>
      <c r="D393" s="731"/>
      <c r="E393" s="735" t="s">
        <v>1167</v>
      </c>
      <c r="F393" s="729" t="e">
        <f aca="false"/>
        <v>#REF!</v>
      </c>
      <c r="G393" s="729" t="n">
        <f aca="false">+'2009'!K281</f>
        <v>122995</v>
      </c>
      <c r="H393" s="729"/>
    </row>
    <row r="394" customFormat="false" ht="12.2" hidden="false" customHeight="true" outlineLevel="0" collapsed="false">
      <c r="B394" s="731"/>
      <c r="C394" s="728"/>
      <c r="D394" s="728"/>
      <c r="E394" s="761" t="s">
        <v>1168</v>
      </c>
      <c r="F394" s="733" t="e">
        <f aca="false">+F395</f>
        <v>#REF!</v>
      </c>
      <c r="G394" s="733" t="n">
        <f aca="false">+G395</f>
        <v>5529022</v>
      </c>
      <c r="H394" s="733"/>
    </row>
    <row r="395" customFormat="false" ht="12.2" hidden="false" customHeight="true" outlineLevel="0" collapsed="false">
      <c r="B395" s="728" t="s">
        <v>649</v>
      </c>
      <c r="C395" s="728"/>
      <c r="D395" s="728"/>
      <c r="E395" s="735" t="s">
        <v>1169</v>
      </c>
      <c r="F395" s="729" t="e">
        <f aca="false"/>
        <v>#REF!</v>
      </c>
      <c r="G395" s="729" t="n">
        <f aca="false">+'2009'!K282</f>
        <v>5529022</v>
      </c>
      <c r="H395" s="729"/>
    </row>
    <row r="396" customFormat="false" ht="12.2" hidden="false" customHeight="true" outlineLevel="0" collapsed="false">
      <c r="B396" s="731"/>
      <c r="C396" s="728"/>
      <c r="D396" s="728"/>
      <c r="E396" s="761" t="s">
        <v>160</v>
      </c>
      <c r="F396" s="800"/>
      <c r="G396" s="733" t="n">
        <f aca="false">+'2009'!K283</f>
        <v>3500000</v>
      </c>
      <c r="H396" s="729"/>
    </row>
    <row r="397" s="730" customFormat="true" ht="12.2" hidden="false" customHeight="true" outlineLevel="0" collapsed="false">
      <c r="A397" s="712"/>
      <c r="B397" s="731" t="s">
        <v>331</v>
      </c>
      <c r="C397" s="731" t="s">
        <v>1159</v>
      </c>
      <c r="D397" s="731" t="s">
        <v>1159</v>
      </c>
      <c r="E397" s="727" t="s">
        <v>785</v>
      </c>
      <c r="F397" s="733" t="e">
        <f aca="false">+F398+F399</f>
        <v>#REF!</v>
      </c>
      <c r="G397" s="733" t="n">
        <f aca="false">+G398+G399</f>
        <v>2204011.78</v>
      </c>
      <c r="H397" s="733"/>
    </row>
    <row r="398" customFormat="false" ht="12.2" hidden="false" customHeight="true" outlineLevel="0" collapsed="false">
      <c r="B398" s="728" t="s">
        <v>1170</v>
      </c>
      <c r="C398" s="731"/>
      <c r="D398" s="731"/>
      <c r="E398" s="735" t="s">
        <v>1166</v>
      </c>
      <c r="F398" s="729" t="e">
        <f aca="false"/>
        <v>#REF!</v>
      </c>
      <c r="G398" s="729" t="n">
        <f aca="false">+'2009'!K285</f>
        <v>2019519.78</v>
      </c>
      <c r="H398" s="729"/>
    </row>
    <row r="399" customFormat="false" ht="12.2" hidden="false" customHeight="true" outlineLevel="0" collapsed="false">
      <c r="B399" s="728" t="s">
        <v>1170</v>
      </c>
      <c r="C399" s="731"/>
      <c r="D399" s="731"/>
      <c r="E399" s="735" t="s">
        <v>1167</v>
      </c>
      <c r="F399" s="729" t="e">
        <f aca="false"/>
        <v>#REF!</v>
      </c>
      <c r="G399" s="729" t="n">
        <f aca="false">+'2009'!K286</f>
        <v>184492</v>
      </c>
      <c r="H399" s="729"/>
    </row>
    <row r="400" customFormat="false" ht="12.2" hidden="false" customHeight="true" outlineLevel="0" collapsed="false">
      <c r="B400" s="728"/>
      <c r="C400" s="731"/>
      <c r="D400" s="731"/>
      <c r="E400" s="727" t="s">
        <v>786</v>
      </c>
      <c r="F400" s="729"/>
      <c r="G400" s="733" t="n">
        <f aca="false">+G401</f>
        <v>8500000</v>
      </c>
      <c r="H400" s="729"/>
    </row>
    <row r="401" customFormat="false" ht="12.2" hidden="false" customHeight="true" outlineLevel="0" collapsed="false">
      <c r="B401" s="728" t="s">
        <v>1080</v>
      </c>
      <c r="C401" s="731"/>
      <c r="D401" s="731"/>
      <c r="E401" s="735"/>
      <c r="F401" s="729"/>
      <c r="G401" s="729" t="n">
        <f aca="false">+'2009'!K288</f>
        <v>8500000</v>
      </c>
      <c r="H401" s="729"/>
    </row>
    <row r="402" customFormat="false" ht="12.2" hidden="false" customHeight="true" outlineLevel="0" collapsed="false">
      <c r="B402" s="731"/>
      <c r="C402" s="728"/>
      <c r="D402" s="728"/>
      <c r="E402" s="727"/>
      <c r="F402" s="729"/>
      <c r="G402" s="729"/>
      <c r="H402" s="729"/>
    </row>
    <row r="403" customFormat="false" ht="12.2" hidden="false" customHeight="true" outlineLevel="0" collapsed="false">
      <c r="B403" s="731"/>
      <c r="C403" s="728"/>
      <c r="D403" s="728"/>
      <c r="E403" s="755" t="s">
        <v>1171</v>
      </c>
      <c r="F403" s="729"/>
      <c r="G403" s="729"/>
      <c r="H403" s="729"/>
    </row>
    <row r="404" customFormat="false" ht="12.2" hidden="false" customHeight="true" outlineLevel="0" collapsed="false">
      <c r="B404" s="731"/>
      <c r="C404" s="728"/>
      <c r="D404" s="728"/>
      <c r="E404" s="737"/>
      <c r="F404" s="729"/>
      <c r="G404" s="729"/>
      <c r="H404" s="729"/>
    </row>
    <row r="405" s="730" customFormat="true" ht="12.2" hidden="false" customHeight="true" outlineLevel="0" collapsed="false">
      <c r="A405" s="712"/>
      <c r="B405" s="731" t="s">
        <v>331</v>
      </c>
      <c r="C405" s="731" t="s">
        <v>1159</v>
      </c>
      <c r="D405" s="731" t="s">
        <v>1159</v>
      </c>
      <c r="E405" s="727" t="s">
        <v>152</v>
      </c>
      <c r="F405" s="733"/>
      <c r="G405" s="733"/>
      <c r="H405" s="733"/>
    </row>
    <row r="406" customFormat="false" ht="12.2" hidden="false" customHeight="true" outlineLevel="0" collapsed="false">
      <c r="B406" s="731"/>
      <c r="C406" s="728"/>
      <c r="D406" s="728"/>
      <c r="E406" s="761" t="s">
        <v>1172</v>
      </c>
      <c r="F406" s="733" t="e">
        <f aca="false">SUM(F407:F410)</f>
        <v>#REF!</v>
      </c>
      <c r="G406" s="733" t="n">
        <f aca="false">SUM(G407:G410)</f>
        <v>1549339</v>
      </c>
      <c r="H406" s="733"/>
    </row>
    <row r="407" customFormat="false" ht="12.2" hidden="false" customHeight="true" outlineLevel="0" collapsed="false">
      <c r="B407" s="728" t="s">
        <v>1173</v>
      </c>
      <c r="C407" s="731"/>
      <c r="D407" s="731"/>
      <c r="E407" s="735" t="s">
        <v>988</v>
      </c>
      <c r="F407" s="729" t="e">
        <f aca="false"/>
        <v>#REF!</v>
      </c>
      <c r="G407" s="729" t="n">
        <v>1549339</v>
      </c>
      <c r="H407" s="729"/>
    </row>
    <row r="408" customFormat="false" ht="12.2" hidden="false" customHeight="true" outlineLevel="0" collapsed="false">
      <c r="B408" s="728" t="s">
        <v>1174</v>
      </c>
      <c r="C408" s="728"/>
      <c r="D408" s="728"/>
      <c r="E408" s="735" t="s">
        <v>1175</v>
      </c>
      <c r="F408" s="729" t="e">
        <f aca="false"/>
        <v>#REF!</v>
      </c>
      <c r="G408" s="729"/>
      <c r="H408" s="729"/>
    </row>
    <row r="409" customFormat="false" ht="12.2" hidden="false" customHeight="true" outlineLevel="0" collapsed="false">
      <c r="B409" s="728" t="s">
        <v>1176</v>
      </c>
      <c r="C409" s="728"/>
      <c r="D409" s="728"/>
      <c r="E409" s="735" t="s">
        <v>1177</v>
      </c>
      <c r="F409" s="729" t="e">
        <f aca="false"/>
        <v>#REF!</v>
      </c>
      <c r="G409" s="729"/>
      <c r="H409" s="729"/>
    </row>
    <row r="410" customFormat="false" ht="12.2" hidden="false" customHeight="true" outlineLevel="0" collapsed="false">
      <c r="B410" s="728" t="s">
        <v>1178</v>
      </c>
      <c r="C410" s="728"/>
      <c r="D410" s="728"/>
      <c r="E410" s="735" t="s">
        <v>1179</v>
      </c>
      <c r="F410" s="729" t="e">
        <f aca="false"/>
        <v>#REF!</v>
      </c>
      <c r="G410" s="729"/>
      <c r="H410" s="729"/>
    </row>
    <row r="411" customFormat="false" ht="12.2" hidden="false" customHeight="true" outlineLevel="0" collapsed="false">
      <c r="B411" s="731"/>
      <c r="C411" s="728"/>
      <c r="D411" s="728"/>
      <c r="E411" s="761" t="s">
        <v>1180</v>
      </c>
      <c r="F411" s="733" t="e">
        <f aca="false">SUM(F412:F415)</f>
        <v>#REF!</v>
      </c>
      <c r="G411" s="733" t="n">
        <f aca="false">+'2009'!K294</f>
        <v>0</v>
      </c>
      <c r="H411" s="733"/>
    </row>
    <row r="412" customFormat="false" ht="12.2" hidden="false" customHeight="true" outlineLevel="0" collapsed="false">
      <c r="B412" s="728" t="s">
        <v>1173</v>
      </c>
      <c r="C412" s="731"/>
      <c r="D412" s="731"/>
      <c r="E412" s="735" t="s">
        <v>988</v>
      </c>
      <c r="F412" s="729" t="e">
        <f aca="false"/>
        <v>#REF!</v>
      </c>
      <c r="G412" s="729"/>
      <c r="H412" s="729"/>
    </row>
    <row r="413" customFormat="false" ht="12.2" hidden="false" customHeight="true" outlineLevel="0" collapsed="false">
      <c r="B413" s="728" t="s">
        <v>1174</v>
      </c>
      <c r="C413" s="728"/>
      <c r="D413" s="728"/>
      <c r="E413" s="735" t="s">
        <v>1175</v>
      </c>
      <c r="F413" s="729" t="e">
        <f aca="false"/>
        <v>#REF!</v>
      </c>
      <c r="G413" s="729"/>
      <c r="H413" s="729"/>
    </row>
    <row r="414" customFormat="false" ht="12.2" hidden="false" customHeight="true" outlineLevel="0" collapsed="false">
      <c r="B414" s="728" t="s">
        <v>1176</v>
      </c>
      <c r="C414" s="728"/>
      <c r="D414" s="728"/>
      <c r="E414" s="735" t="s">
        <v>1177</v>
      </c>
      <c r="F414" s="729" t="e">
        <f aca="false"/>
        <v>#REF!</v>
      </c>
      <c r="G414" s="729"/>
      <c r="H414" s="729"/>
    </row>
    <row r="415" customFormat="false" ht="12.2" hidden="false" customHeight="true" outlineLevel="0" collapsed="false">
      <c r="B415" s="728" t="s">
        <v>1178</v>
      </c>
      <c r="C415" s="728"/>
      <c r="D415" s="728"/>
      <c r="E415" s="735" t="s">
        <v>1179</v>
      </c>
      <c r="F415" s="729" t="e">
        <f aca="false"/>
        <v>#REF!</v>
      </c>
      <c r="G415" s="729"/>
      <c r="H415" s="729"/>
    </row>
    <row r="416" customFormat="false" ht="12.2" hidden="false" customHeight="true" outlineLevel="0" collapsed="false">
      <c r="B416" s="731"/>
      <c r="C416" s="728"/>
      <c r="D416" s="728"/>
      <c r="E416" s="761" t="s">
        <v>1181</v>
      </c>
      <c r="F416" s="733" t="e">
        <f aca="false">SUM(F417:F420)</f>
        <v>#REF!</v>
      </c>
      <c r="G416" s="733" t="n">
        <f aca="false">+'2009'!K295</f>
        <v>0</v>
      </c>
      <c r="H416" s="733"/>
    </row>
    <row r="417" customFormat="false" ht="12.2" hidden="false" customHeight="true" outlineLevel="0" collapsed="false">
      <c r="B417" s="728" t="s">
        <v>1173</v>
      </c>
      <c r="C417" s="731"/>
      <c r="D417" s="731"/>
      <c r="E417" s="735" t="s">
        <v>988</v>
      </c>
      <c r="F417" s="729" t="e">
        <f aca="false"/>
        <v>#REF!</v>
      </c>
      <c r="G417" s="729"/>
      <c r="H417" s="729"/>
    </row>
    <row r="418" customFormat="false" ht="12.2" hidden="false" customHeight="true" outlineLevel="0" collapsed="false">
      <c r="B418" s="728" t="s">
        <v>1174</v>
      </c>
      <c r="C418" s="728"/>
      <c r="D418" s="728"/>
      <c r="E418" s="735" t="s">
        <v>1175</v>
      </c>
      <c r="F418" s="729" t="e">
        <f aca="false"/>
        <v>#REF!</v>
      </c>
      <c r="G418" s="729"/>
      <c r="H418" s="729"/>
    </row>
    <row r="419" customFormat="false" ht="12.2" hidden="false" customHeight="true" outlineLevel="0" collapsed="false">
      <c r="B419" s="728" t="s">
        <v>1176</v>
      </c>
      <c r="C419" s="728"/>
      <c r="D419" s="728"/>
      <c r="E419" s="735" t="s">
        <v>1177</v>
      </c>
      <c r="F419" s="729" t="e">
        <f aca="false"/>
        <v>#REF!</v>
      </c>
      <c r="G419" s="729"/>
      <c r="H419" s="729"/>
    </row>
    <row r="420" customFormat="false" ht="12.2" hidden="false" customHeight="true" outlineLevel="0" collapsed="false">
      <c r="B420" s="728" t="s">
        <v>1178</v>
      </c>
      <c r="C420" s="728"/>
      <c r="D420" s="728"/>
      <c r="E420" s="735" t="s">
        <v>1179</v>
      </c>
      <c r="F420" s="729" t="e">
        <f aca="false"/>
        <v>#REF!</v>
      </c>
      <c r="G420" s="729"/>
      <c r="H420" s="729"/>
    </row>
    <row r="421" customFormat="false" ht="12.2" hidden="false" customHeight="true" outlineLevel="0" collapsed="false">
      <c r="B421" s="728"/>
      <c r="C421" s="731"/>
      <c r="D421" s="731"/>
      <c r="E421" s="735"/>
      <c r="F421" s="729"/>
      <c r="G421" s="729"/>
      <c r="H421" s="729"/>
    </row>
    <row r="422" customFormat="false" ht="12.2" hidden="false" customHeight="true" outlineLevel="0" collapsed="false">
      <c r="B422" s="731" t="s">
        <v>1182</v>
      </c>
      <c r="C422" s="731" t="s">
        <v>1183</v>
      </c>
      <c r="D422" s="731" t="s">
        <v>1184</v>
      </c>
      <c r="E422" s="727" t="s">
        <v>1185</v>
      </c>
      <c r="F422" s="733" t="e">
        <f aca="false">SUM(F423:F432)</f>
        <v>#REF!</v>
      </c>
      <c r="G422" s="733" t="n">
        <f aca="false">SUM(G423:G432)</f>
        <v>5150000</v>
      </c>
      <c r="H422" s="733"/>
    </row>
    <row r="423" customFormat="false" ht="12.2" hidden="false" customHeight="true" outlineLevel="0" collapsed="false">
      <c r="A423" s="712" t="str">
        <f aca="false">$D$422</f>
        <v>DA123001+PJ*</v>
      </c>
      <c r="B423" s="728" t="s">
        <v>1186</v>
      </c>
      <c r="C423" s="728"/>
      <c r="D423" s="728"/>
      <c r="E423" s="735" t="s">
        <v>1187</v>
      </c>
      <c r="F423" s="729" t="e">
        <f aca="false"/>
        <v>#REF!</v>
      </c>
      <c r="G423" s="729"/>
      <c r="H423" s="729"/>
    </row>
    <row r="424" customFormat="false" ht="12.2" hidden="false" customHeight="true" outlineLevel="0" collapsed="false">
      <c r="A424" s="712" t="str">
        <f aca="false">$D$422</f>
        <v>DA123001+PJ*</v>
      </c>
      <c r="B424" s="728" t="s">
        <v>1173</v>
      </c>
      <c r="C424" s="728"/>
      <c r="D424" s="728"/>
      <c r="E424" s="735" t="s">
        <v>1188</v>
      </c>
      <c r="F424" s="729" t="e">
        <f aca="false"/>
        <v>#REF!</v>
      </c>
      <c r="G424" s="729" t="n">
        <v>2650000</v>
      </c>
      <c r="H424" s="729"/>
    </row>
    <row r="425" customFormat="false" ht="12.2" hidden="false" customHeight="true" outlineLevel="0" collapsed="false">
      <c r="A425" s="712" t="str">
        <f aca="false">$D$422</f>
        <v>DA123001+PJ*</v>
      </c>
      <c r="B425" s="728" t="s">
        <v>1189</v>
      </c>
      <c r="C425" s="728"/>
      <c r="D425" s="728"/>
      <c r="E425" s="735" t="s">
        <v>1190</v>
      </c>
      <c r="F425" s="729" t="e">
        <f aca="false"/>
        <v>#REF!</v>
      </c>
      <c r="G425" s="729"/>
      <c r="H425" s="729"/>
    </row>
    <row r="426" customFormat="false" ht="12.2" hidden="false" customHeight="true" outlineLevel="0" collapsed="false">
      <c r="A426" s="712" t="str">
        <f aca="false">$D$422</f>
        <v>DA123001+PJ*</v>
      </c>
      <c r="B426" s="728" t="s">
        <v>1191</v>
      </c>
      <c r="C426" s="728"/>
      <c r="D426" s="728"/>
      <c r="E426" s="735" t="s">
        <v>1192</v>
      </c>
      <c r="F426" s="729" t="e">
        <f aca="false"/>
        <v>#REF!</v>
      </c>
      <c r="G426" s="729"/>
      <c r="H426" s="729"/>
    </row>
    <row r="427" customFormat="false" ht="12.2" hidden="false" customHeight="true" outlineLevel="0" collapsed="false">
      <c r="A427" s="712" t="str">
        <f aca="false">$D$422</f>
        <v>DA123001+PJ*</v>
      </c>
      <c r="B427" s="728" t="s">
        <v>1193</v>
      </c>
      <c r="C427" s="728"/>
      <c r="D427" s="728"/>
      <c r="E427" s="735" t="s">
        <v>1194</v>
      </c>
      <c r="F427" s="729" t="e">
        <f aca="false"/>
        <v>#REF!</v>
      </c>
      <c r="G427" s="729"/>
      <c r="H427" s="729"/>
    </row>
    <row r="428" customFormat="false" ht="12.2" hidden="false" customHeight="true" outlineLevel="0" collapsed="false">
      <c r="A428" s="712" t="str">
        <f aca="false">$D$422</f>
        <v>DA123001+PJ*</v>
      </c>
      <c r="B428" s="728" t="s">
        <v>1174</v>
      </c>
      <c r="C428" s="728"/>
      <c r="D428" s="728"/>
      <c r="E428" s="735" t="s">
        <v>1175</v>
      </c>
      <c r="F428" s="729" t="e">
        <f aca="false"/>
        <v>#REF!</v>
      </c>
      <c r="G428" s="729"/>
      <c r="H428" s="729"/>
    </row>
    <row r="429" customFormat="false" ht="12.2" hidden="false" customHeight="true" outlineLevel="0" collapsed="false">
      <c r="A429" s="712" t="str">
        <f aca="false">$D$422</f>
        <v>DA123001+PJ*</v>
      </c>
      <c r="B429" s="728" t="s">
        <v>1176</v>
      </c>
      <c r="C429" s="728"/>
      <c r="D429" s="728"/>
      <c r="E429" s="735" t="s">
        <v>1177</v>
      </c>
      <c r="F429" s="729" t="e">
        <f aca="false"/>
        <v>#REF!</v>
      </c>
      <c r="G429" s="729"/>
      <c r="H429" s="729"/>
    </row>
    <row r="430" customFormat="false" ht="12.2" hidden="false" customHeight="true" outlineLevel="0" collapsed="false">
      <c r="A430" s="712" t="str">
        <f aca="false">$D$422</f>
        <v>DA123001+PJ*</v>
      </c>
      <c r="B430" s="728" t="s">
        <v>1178</v>
      </c>
      <c r="C430" s="728"/>
      <c r="D430" s="728"/>
      <c r="E430" s="735" t="s">
        <v>1179</v>
      </c>
      <c r="F430" s="729" t="e">
        <f aca="false"/>
        <v>#REF!</v>
      </c>
      <c r="G430" s="729"/>
      <c r="H430" s="729"/>
    </row>
    <row r="431" customFormat="false" ht="12.2" hidden="false" customHeight="true" outlineLevel="0" collapsed="false">
      <c r="A431" s="712" t="str">
        <f aca="false">$D$422</f>
        <v>DA123001+PJ*</v>
      </c>
      <c r="B431" s="728" t="s">
        <v>1195</v>
      </c>
      <c r="C431" s="728"/>
      <c r="D431" s="728"/>
      <c r="E431" s="735" t="s">
        <v>1196</v>
      </c>
      <c r="F431" s="729" t="e">
        <f aca="false"/>
        <v>#REF!</v>
      </c>
      <c r="G431" s="729"/>
      <c r="H431" s="729"/>
    </row>
    <row r="432" customFormat="false" ht="12.2" hidden="false" customHeight="true" outlineLevel="0" collapsed="false">
      <c r="A432" s="712" t="str">
        <f aca="false">$D$422</f>
        <v>DA123001+PJ*</v>
      </c>
      <c r="B432" s="728" t="s">
        <v>649</v>
      </c>
      <c r="C432" s="728"/>
      <c r="D432" s="728"/>
      <c r="E432" s="738" t="s">
        <v>1197</v>
      </c>
      <c r="F432" s="729" t="e">
        <f aca="false"/>
        <v>#REF!</v>
      </c>
      <c r="G432" s="729" t="n">
        <v>2500000</v>
      </c>
      <c r="H432" s="729"/>
    </row>
    <row r="433" customFormat="false" ht="12.2" hidden="false" customHeight="true" outlineLevel="0" collapsed="false">
      <c r="B433" s="728"/>
      <c r="C433" s="728"/>
      <c r="D433" s="728"/>
      <c r="E433" s="727"/>
      <c r="F433" s="729"/>
      <c r="G433" s="729"/>
      <c r="H433" s="729"/>
    </row>
    <row r="434" s="730" customFormat="true" ht="12.2" hidden="false" customHeight="true" outlineLevel="0" collapsed="false">
      <c r="A434" s="712"/>
      <c r="B434" s="731" t="s">
        <v>331</v>
      </c>
      <c r="C434" s="731" t="s">
        <v>707</v>
      </c>
      <c r="D434" s="731" t="s">
        <v>1198</v>
      </c>
      <c r="E434" s="731" t="s">
        <v>1199</v>
      </c>
      <c r="F434" s="733"/>
      <c r="G434" s="733"/>
      <c r="H434" s="733"/>
    </row>
    <row r="435" customFormat="false" ht="12.2" hidden="false" customHeight="true" outlineLevel="0" collapsed="false">
      <c r="A435" s="712" t="str">
        <f aca="false">D434</f>
        <v>DA123002</v>
      </c>
      <c r="B435" s="744" t="s">
        <v>708</v>
      </c>
      <c r="C435" s="728"/>
      <c r="D435" s="728"/>
      <c r="E435" s="735" t="s">
        <v>709</v>
      </c>
      <c r="F435" s="729" t="e">
        <f aca="false"/>
        <v>#REF!</v>
      </c>
      <c r="G435" s="729"/>
      <c r="H435" s="729"/>
    </row>
    <row r="436" customFormat="false" ht="12.2" hidden="false" customHeight="true" outlineLevel="0" collapsed="false">
      <c r="B436" s="728"/>
      <c r="C436" s="728"/>
      <c r="D436" s="728"/>
      <c r="E436" s="727"/>
      <c r="F436" s="729"/>
      <c r="G436" s="729"/>
      <c r="H436" s="729"/>
    </row>
    <row r="437" s="730" customFormat="true" ht="12.2" hidden="false" customHeight="true" outlineLevel="0" collapsed="false">
      <c r="A437" s="712"/>
      <c r="B437" s="731" t="s">
        <v>331</v>
      </c>
      <c r="C437" s="731" t="s">
        <v>697</v>
      </c>
      <c r="D437" s="731" t="s">
        <v>1200</v>
      </c>
      <c r="E437" s="727" t="s">
        <v>1201</v>
      </c>
      <c r="F437" s="733" t="e">
        <f aca="false">SUM(F438:F445)</f>
        <v>#REF!</v>
      </c>
      <c r="G437" s="733" t="n">
        <f aca="false">+'2009'!K299</f>
        <v>1255000</v>
      </c>
      <c r="H437" s="733"/>
    </row>
    <row r="438" customFormat="false" ht="12.2" hidden="false" customHeight="true" outlineLevel="0" collapsed="false">
      <c r="B438" s="728" t="s">
        <v>987</v>
      </c>
      <c r="C438" s="728"/>
      <c r="D438" s="728"/>
      <c r="E438" s="735" t="s">
        <v>988</v>
      </c>
      <c r="F438" s="729" t="e">
        <f aca="false"/>
        <v>#REF!</v>
      </c>
      <c r="G438" s="729" t="n">
        <v>25000</v>
      </c>
      <c r="H438" s="729"/>
    </row>
    <row r="439" s="771" customFormat="true" ht="12.2" hidden="false" customHeight="true" outlineLevel="0" collapsed="false">
      <c r="B439" s="773" t="s">
        <v>1202</v>
      </c>
      <c r="C439" s="773"/>
      <c r="D439" s="773"/>
      <c r="E439" s="786" t="s">
        <v>1203</v>
      </c>
      <c r="F439" s="781" t="e">
        <f aca="false"/>
        <v>#REF!</v>
      </c>
      <c r="G439" s="781" t="n">
        <v>194789</v>
      </c>
      <c r="H439" s="781"/>
    </row>
    <row r="440" customFormat="false" ht="12.2" hidden="false" customHeight="true" outlineLevel="0" collapsed="false">
      <c r="B440" s="728" t="s">
        <v>649</v>
      </c>
      <c r="C440" s="728"/>
      <c r="D440" s="728"/>
      <c r="E440" s="738" t="s">
        <v>1197</v>
      </c>
      <c r="F440" s="729" t="e">
        <f aca="false"/>
        <v>#REF!</v>
      </c>
      <c r="G440" s="729"/>
      <c r="H440" s="729"/>
    </row>
    <row r="441" customFormat="false" ht="12.2" hidden="false" customHeight="true" outlineLevel="0" collapsed="false">
      <c r="B441" s="728" t="s">
        <v>1165</v>
      </c>
      <c r="C441" s="728"/>
      <c r="D441" s="728"/>
      <c r="E441" s="738" t="s">
        <v>498</v>
      </c>
      <c r="F441" s="729" t="e">
        <f aca="false"/>
        <v>#REF!</v>
      </c>
      <c r="G441" s="729"/>
      <c r="H441" s="729"/>
    </row>
    <row r="442" customFormat="false" ht="12.2" hidden="false" customHeight="true" outlineLevel="0" collapsed="false">
      <c r="B442" s="728" t="s">
        <v>1204</v>
      </c>
      <c r="C442" s="728"/>
      <c r="D442" s="728"/>
      <c r="E442" s="738" t="s">
        <v>1205</v>
      </c>
      <c r="F442" s="729" t="e">
        <f aca="false"/>
        <v>#REF!</v>
      </c>
      <c r="G442" s="729"/>
      <c r="H442" s="729"/>
    </row>
    <row r="443" customFormat="false" ht="12.2" hidden="false" customHeight="true" outlineLevel="0" collapsed="false">
      <c r="B443" s="728" t="s">
        <v>1206</v>
      </c>
      <c r="C443" s="728"/>
      <c r="D443" s="728"/>
      <c r="E443" s="738" t="s">
        <v>1207</v>
      </c>
      <c r="F443" s="729" t="e">
        <f aca="false"/>
        <v>#REF!</v>
      </c>
      <c r="G443" s="729" t="n">
        <v>76574</v>
      </c>
      <c r="H443" s="729"/>
    </row>
    <row r="444" customFormat="false" ht="12.2" hidden="false" customHeight="true" outlineLevel="0" collapsed="false">
      <c r="B444" s="728" t="s">
        <v>1208</v>
      </c>
      <c r="C444" s="728"/>
      <c r="D444" s="728"/>
      <c r="E444" s="738" t="s">
        <v>1209</v>
      </c>
      <c r="F444" s="729" t="e">
        <f aca="false"/>
        <v>#REF!</v>
      </c>
      <c r="G444" s="729" t="n">
        <v>551126</v>
      </c>
      <c r="H444" s="729"/>
    </row>
    <row r="445" customFormat="false" ht="12.2" hidden="false" customHeight="true" outlineLevel="0" collapsed="false">
      <c r="B445" s="728" t="s">
        <v>1210</v>
      </c>
      <c r="C445" s="728"/>
      <c r="D445" s="728"/>
      <c r="E445" s="738" t="s">
        <v>1211</v>
      </c>
      <c r="F445" s="729" t="e">
        <f aca="false"/>
        <v>#REF!</v>
      </c>
      <c r="G445" s="729" t="n">
        <v>362517</v>
      </c>
      <c r="H445" s="729"/>
    </row>
    <row r="446" customFormat="false" ht="12.2" hidden="false" customHeight="true" outlineLevel="0" collapsed="false">
      <c r="B446" s="801"/>
      <c r="C446" s="746"/>
      <c r="D446" s="746"/>
      <c r="E446" s="801"/>
      <c r="F446" s="748"/>
      <c r="G446" s="748"/>
      <c r="H446" s="748"/>
    </row>
    <row r="447" s="730" customFormat="true" ht="12.2" hidden="false" customHeight="true" outlineLevel="0" collapsed="false">
      <c r="A447" s="764"/>
      <c r="B447" s="750"/>
      <c r="C447" s="749"/>
      <c r="D447" s="749"/>
      <c r="E447" s="751" t="s">
        <v>440</v>
      </c>
      <c r="F447" s="751" t="e">
        <f aca="false">+F195+F220+F227+F234+F241+F245+F249+F257+F261+F272+F281+F284+F287+F290+F293+F295+F303+F307+F316+F318+F343+F348+F354+F363+F370+F375+F383+F390+F394+F397+F406+F411+F416+F422+F435+F437</f>
        <v>#REF!</v>
      </c>
      <c r="G447" s="751" t="e">
        <f aca="false">+G195+G220+G227+G234+G241+G245+G249+G257+G261+G272+G281+G284+G287+G290+G293+G295+G303+G307+G316+G318+G343+G348+G354+G363+G370+G375+G383+G390+G394+G396+G397+G400+G406+G411+G416+G422+G435+G437</f>
        <v>#REF!</v>
      </c>
      <c r="H447" s="751"/>
      <c r="K447" s="765"/>
      <c r="M447" s="765"/>
      <c r="N447" s="765"/>
      <c r="O447" s="740"/>
      <c r="P447" s="740"/>
      <c r="Q447" s="740"/>
      <c r="R447" s="740"/>
      <c r="S447" s="740"/>
      <c r="T447" s="766"/>
      <c r="U447" s="766"/>
      <c r="X447" s="765"/>
      <c r="Z447" s="765"/>
      <c r="AA447" s="765"/>
      <c r="AB447" s="740"/>
      <c r="AC447" s="740"/>
      <c r="AD447" s="740"/>
      <c r="AE447" s="740"/>
      <c r="AF447" s="740"/>
      <c r="AG447" s="766"/>
      <c r="AH447" s="766"/>
      <c r="AK447" s="765"/>
      <c r="AM447" s="765"/>
      <c r="AN447" s="765"/>
      <c r="AO447" s="740"/>
      <c r="AP447" s="740"/>
      <c r="AQ447" s="740"/>
      <c r="AR447" s="740"/>
      <c r="AS447" s="740"/>
      <c r="AT447" s="766"/>
      <c r="AU447" s="766"/>
      <c r="AX447" s="765"/>
      <c r="AZ447" s="765"/>
      <c r="BA447" s="765"/>
      <c r="BB447" s="740"/>
      <c r="BC447" s="740"/>
      <c r="BD447" s="740"/>
      <c r="BE447" s="740"/>
      <c r="BF447" s="740"/>
      <c r="BG447" s="766"/>
      <c r="BH447" s="766"/>
      <c r="BK447" s="765"/>
      <c r="BM447" s="765"/>
      <c r="BN447" s="765"/>
      <c r="BO447" s="740"/>
      <c r="BP447" s="740"/>
      <c r="BQ447" s="740"/>
      <c r="BR447" s="740"/>
      <c r="BS447" s="740"/>
      <c r="BT447" s="766"/>
      <c r="BU447" s="766"/>
      <c r="BX447" s="765"/>
      <c r="BZ447" s="765"/>
      <c r="CA447" s="765"/>
      <c r="CB447" s="740"/>
      <c r="CC447" s="740"/>
      <c r="CD447" s="740"/>
      <c r="CE447" s="740"/>
      <c r="CF447" s="740"/>
      <c r="CG447" s="766"/>
      <c r="CH447" s="766"/>
      <c r="CK447" s="765"/>
      <c r="CM447" s="765"/>
      <c r="CN447" s="765"/>
      <c r="CO447" s="740"/>
      <c r="CP447" s="740"/>
      <c r="CQ447" s="740"/>
      <c r="CR447" s="740"/>
      <c r="CS447" s="740"/>
      <c r="CT447" s="766"/>
      <c r="CU447" s="766"/>
      <c r="CX447" s="765"/>
      <c r="CZ447" s="765"/>
      <c r="DA447" s="765"/>
      <c r="DB447" s="740"/>
      <c r="DC447" s="740"/>
      <c r="DD447" s="740"/>
      <c r="DE447" s="740"/>
      <c r="DF447" s="740"/>
      <c r="DG447" s="766"/>
      <c r="DH447" s="766"/>
      <c r="DK447" s="765"/>
      <c r="DM447" s="765"/>
      <c r="DN447" s="765"/>
      <c r="DO447" s="740"/>
      <c r="DP447" s="740"/>
      <c r="DQ447" s="740"/>
      <c r="DR447" s="740"/>
      <c r="DS447" s="740"/>
      <c r="DT447" s="766"/>
      <c r="DU447" s="766"/>
      <c r="DX447" s="765"/>
      <c r="DZ447" s="765"/>
      <c r="EA447" s="765"/>
      <c r="EB447" s="740"/>
      <c r="EC447" s="740"/>
      <c r="ED447" s="740"/>
      <c r="EE447" s="740"/>
      <c r="EF447" s="740"/>
      <c r="EG447" s="766"/>
      <c r="EH447" s="766"/>
      <c r="EK447" s="765"/>
      <c r="EM447" s="765"/>
      <c r="EN447" s="765"/>
      <c r="EO447" s="740"/>
      <c r="EP447" s="740"/>
      <c r="EQ447" s="740"/>
      <c r="ER447" s="740"/>
      <c r="ES447" s="740"/>
      <c r="ET447" s="766"/>
      <c r="EU447" s="766"/>
      <c r="EX447" s="765"/>
      <c r="EZ447" s="765"/>
      <c r="FA447" s="765"/>
      <c r="FB447" s="740"/>
      <c r="FC447" s="740"/>
      <c r="FD447" s="740"/>
      <c r="FE447" s="740"/>
      <c r="FF447" s="740"/>
      <c r="FG447" s="766"/>
      <c r="FH447" s="766"/>
      <c r="FK447" s="765"/>
      <c r="FM447" s="765"/>
      <c r="FN447" s="765"/>
      <c r="FO447" s="740"/>
      <c r="FP447" s="740"/>
      <c r="FQ447" s="740"/>
      <c r="FR447" s="740"/>
      <c r="FS447" s="740"/>
      <c r="FT447" s="766"/>
      <c r="FU447" s="766"/>
      <c r="FX447" s="765"/>
      <c r="FZ447" s="765"/>
      <c r="GA447" s="765"/>
      <c r="GB447" s="740"/>
      <c r="GC447" s="740"/>
      <c r="GD447" s="740"/>
      <c r="GE447" s="740"/>
      <c r="GF447" s="740"/>
      <c r="GG447" s="766"/>
      <c r="GH447" s="766"/>
      <c r="GK447" s="765"/>
      <c r="GM447" s="765"/>
      <c r="GN447" s="765"/>
      <c r="GO447" s="740"/>
      <c r="GP447" s="740"/>
      <c r="GQ447" s="740"/>
      <c r="GR447" s="740"/>
      <c r="GS447" s="740"/>
    </row>
    <row r="448" customFormat="false" ht="12.2" hidden="false" customHeight="true" outlineLevel="0" collapsed="false">
      <c r="B448" s="716" t="s">
        <v>931</v>
      </c>
      <c r="C448" s="716"/>
      <c r="D448" s="716"/>
      <c r="E448" s="716"/>
      <c r="F448" s="752" t="e">
        <f aca="false"/>
        <v>#REF!</v>
      </c>
      <c r="G448" s="752" t="e">
        <f aca="false">+'2009'!K310-Despesa!G447</f>
        <v>#REF!</v>
      </c>
      <c r="H448" s="752" t="n">
        <f aca="false">+'2009'!K264+'2009'!K262+'2009'!K261+'2009'!K260+'2009'!K259</f>
        <v>35082454</v>
      </c>
      <c r="I448" s="739" t="e">
        <f aca="false">+G448-H448</f>
        <v>#REF!</v>
      </c>
    </row>
    <row r="449" customFormat="false" ht="12.2" hidden="false" customHeight="true" outlineLevel="0" collapsed="false">
      <c r="B449" s="716" t="s">
        <v>194</v>
      </c>
      <c r="C449" s="716"/>
      <c r="D449" s="716"/>
      <c r="E449" s="716"/>
      <c r="F449" s="716"/>
      <c r="G449" s="716"/>
      <c r="H449" s="753" t="e">
        <f aca="false">+G448-H448</f>
        <v>#REF!</v>
      </c>
    </row>
    <row r="450" customFormat="false" ht="12.2" hidden="false" customHeight="true" outlineLevel="0" collapsed="false">
      <c r="B450" s="717"/>
      <c r="E450" s="716"/>
      <c r="F450" s="716"/>
      <c r="G450" s="753"/>
      <c r="H450" s="716"/>
    </row>
    <row r="451" customFormat="false" ht="12.2" hidden="false" customHeight="true" outlineLevel="0" collapsed="false">
      <c r="B451" s="719" t="s">
        <v>961</v>
      </c>
      <c r="C451" s="720"/>
      <c r="D451" s="720"/>
      <c r="E451" s="719"/>
      <c r="F451" s="719" t="s">
        <v>962</v>
      </c>
      <c r="G451" s="719" t="s">
        <v>962</v>
      </c>
      <c r="H451" s="719"/>
    </row>
    <row r="452" customFormat="false" ht="12.2" hidden="false" customHeight="true" outlineLevel="0" collapsed="false">
      <c r="B452" s="721" t="s">
        <v>963</v>
      </c>
      <c r="C452" s="722" t="s">
        <v>964</v>
      </c>
      <c r="D452" s="722" t="s">
        <v>965</v>
      </c>
      <c r="E452" s="721" t="s">
        <v>10</v>
      </c>
      <c r="F452" s="721" t="n">
        <v>2008</v>
      </c>
      <c r="G452" s="721" t="n">
        <v>2008</v>
      </c>
      <c r="H452" s="721" t="s">
        <v>966</v>
      </c>
    </row>
    <row r="453" customFormat="false" ht="12.2" hidden="false" customHeight="true" outlineLevel="0" collapsed="false">
      <c r="B453" s="723" t="s">
        <v>967</v>
      </c>
      <c r="C453" s="724"/>
      <c r="D453" s="724"/>
      <c r="E453" s="723"/>
      <c r="F453" s="723" t="s">
        <v>968</v>
      </c>
      <c r="G453" s="723" t="s">
        <v>969</v>
      </c>
      <c r="H453" s="723"/>
    </row>
    <row r="454" customFormat="false" ht="12.2" hidden="false" customHeight="true" outlineLevel="0" collapsed="false">
      <c r="B454" s="754"/>
      <c r="C454" s="728"/>
      <c r="D454" s="728"/>
      <c r="E454" s="754"/>
      <c r="F454" s="802"/>
      <c r="G454" s="802"/>
      <c r="H454" s="802"/>
    </row>
    <row r="455" customFormat="false" ht="12.2" hidden="false" customHeight="true" outlineLevel="0" collapsed="false">
      <c r="B455" s="727"/>
      <c r="C455" s="728"/>
      <c r="D455" s="728"/>
      <c r="E455" s="727" t="s">
        <v>330</v>
      </c>
      <c r="F455" s="729"/>
      <c r="G455" s="729"/>
      <c r="H455" s="729"/>
    </row>
    <row r="456" customFormat="false" ht="12.2" hidden="false" customHeight="true" outlineLevel="0" collapsed="false">
      <c r="B456" s="727"/>
      <c r="C456" s="728"/>
      <c r="D456" s="728"/>
      <c r="E456" s="727"/>
      <c r="F456" s="729"/>
      <c r="G456" s="729"/>
      <c r="H456" s="729"/>
    </row>
    <row r="457" customFormat="false" ht="12.2" hidden="false" customHeight="true" outlineLevel="0" collapsed="false">
      <c r="B457" s="731" t="s">
        <v>331</v>
      </c>
      <c r="C457" s="731" t="s">
        <v>512</v>
      </c>
      <c r="D457" s="731" t="s">
        <v>1212</v>
      </c>
      <c r="E457" s="803" t="s">
        <v>513</v>
      </c>
      <c r="F457" s="733" t="e">
        <f aca="false">+F458+F459+F460+F461+F462+F467+F472+F473+F474+F476+F480+F485+F487+F492</f>
        <v>#REF!</v>
      </c>
      <c r="G457" s="733" t="n">
        <f aca="false">+G458+G459+G460+G461+G462+G467+G472+G473+G474+G476+G480+G485+G487+G492</f>
        <v>12449480705</v>
      </c>
      <c r="H457" s="733"/>
    </row>
    <row r="458" customFormat="false" ht="12.2" hidden="false" customHeight="true" outlineLevel="0" collapsed="false">
      <c r="A458" s="712" t="str">
        <f aca="false">D457</f>
        <v>DA211001</v>
      </c>
      <c r="B458" s="744" t="s">
        <v>514</v>
      </c>
      <c r="C458" s="731" t="s">
        <v>512</v>
      </c>
      <c r="D458" s="731" t="s">
        <v>1212</v>
      </c>
      <c r="E458" s="738" t="s">
        <v>196</v>
      </c>
      <c r="F458" s="729" t="e">
        <f aca="false"/>
        <v>#REF!</v>
      </c>
      <c r="G458" s="729" t="n">
        <f aca="false">+'2009'!K349</f>
        <v>451046000</v>
      </c>
      <c r="H458" s="729"/>
    </row>
    <row r="459" customFormat="false" ht="12.2" hidden="false" customHeight="true" outlineLevel="0" collapsed="false">
      <c r="A459" s="712" t="str">
        <f aca="false">D457</f>
        <v>DA211001</v>
      </c>
      <c r="B459" s="744" t="s">
        <v>515</v>
      </c>
      <c r="C459" s="731" t="s">
        <v>512</v>
      </c>
      <c r="D459" s="731" t="s">
        <v>1212</v>
      </c>
      <c r="E459" s="738" t="s">
        <v>197</v>
      </c>
      <c r="F459" s="729" t="e">
        <f aca="false"/>
        <v>#REF!</v>
      </c>
      <c r="G459" s="729" t="n">
        <f aca="false">+'2009'!K350</f>
        <v>4295000</v>
      </c>
      <c r="H459" s="729"/>
    </row>
    <row r="460" customFormat="false" ht="12.2" hidden="false" customHeight="true" outlineLevel="0" collapsed="false">
      <c r="A460" s="712" t="str">
        <f aca="false">D457</f>
        <v>DA211001</v>
      </c>
      <c r="B460" s="744" t="s">
        <v>516</v>
      </c>
      <c r="C460" s="731" t="s">
        <v>512</v>
      </c>
      <c r="D460" s="731" t="s">
        <v>1212</v>
      </c>
      <c r="E460" s="738" t="s">
        <v>198</v>
      </c>
      <c r="F460" s="729" t="e">
        <f aca="false"/>
        <v>#REF!</v>
      </c>
      <c r="G460" s="729" t="n">
        <f aca="false">+'2009'!K351</f>
        <v>346436094</v>
      </c>
      <c r="H460" s="729"/>
    </row>
    <row r="461" customFormat="false" ht="12.2" hidden="false" customHeight="true" outlineLevel="0" collapsed="false">
      <c r="A461" s="712" t="str">
        <f aca="false">D457</f>
        <v>DA211001</v>
      </c>
      <c r="B461" s="744" t="s">
        <v>517</v>
      </c>
      <c r="C461" s="731" t="s">
        <v>512</v>
      </c>
      <c r="D461" s="731" t="s">
        <v>1212</v>
      </c>
      <c r="E461" s="738" t="s">
        <v>199</v>
      </c>
      <c r="F461" s="729" t="e">
        <f aca="false"/>
        <v>#REF!</v>
      </c>
      <c r="G461" s="729" t="n">
        <f aca="false">+'2009'!K352-G462-G467</f>
        <v>19324120</v>
      </c>
      <c r="H461" s="729"/>
    </row>
    <row r="462" customFormat="false" ht="12.2" hidden="false" customHeight="true" outlineLevel="0" collapsed="false">
      <c r="A462" s="804"/>
      <c r="B462" s="758" t="s">
        <v>518</v>
      </c>
      <c r="C462" s="731" t="s">
        <v>519</v>
      </c>
      <c r="D462" s="731" t="s">
        <v>1213</v>
      </c>
      <c r="E462" s="738" t="s">
        <v>518</v>
      </c>
      <c r="F462" s="729" t="e">
        <f aca="false">SUM(F463:F466)</f>
        <v>#REF!</v>
      </c>
      <c r="G462" s="729" t="n">
        <f aca="false">SUM(G463:G466)</f>
        <v>1347280</v>
      </c>
      <c r="H462" s="729"/>
    </row>
    <row r="463" customFormat="false" ht="12.2" hidden="false" customHeight="true" outlineLevel="0" collapsed="false">
      <c r="A463" s="804"/>
      <c r="B463" s="738" t="s">
        <v>980</v>
      </c>
      <c r="C463" s="731"/>
      <c r="D463" s="731"/>
      <c r="E463" s="805" t="s">
        <v>981</v>
      </c>
      <c r="F463" s="729" t="e">
        <f aca="false"/>
        <v>#REF!</v>
      </c>
      <c r="G463" s="729" t="n">
        <v>450530</v>
      </c>
      <c r="H463" s="729"/>
    </row>
    <row r="464" customFormat="false" ht="12.2" hidden="false" customHeight="true" outlineLevel="0" collapsed="false">
      <c r="A464" s="804"/>
      <c r="B464" s="738" t="s">
        <v>982</v>
      </c>
      <c r="C464" s="731"/>
      <c r="D464" s="731"/>
      <c r="E464" s="805" t="s">
        <v>983</v>
      </c>
      <c r="F464" s="729" t="e">
        <f aca="false"/>
        <v>#REF!</v>
      </c>
      <c r="G464" s="729" t="n">
        <v>891750</v>
      </c>
      <c r="H464" s="729"/>
    </row>
    <row r="465" customFormat="false" ht="12.2" hidden="false" customHeight="true" outlineLevel="0" collapsed="false">
      <c r="A465" s="804"/>
      <c r="B465" s="738" t="s">
        <v>984</v>
      </c>
      <c r="C465" s="731"/>
      <c r="D465" s="731"/>
      <c r="E465" s="805" t="s">
        <v>985</v>
      </c>
      <c r="F465" s="729" t="e">
        <f aca="false"/>
        <v>#REF!</v>
      </c>
      <c r="G465" s="729" t="n">
        <v>0</v>
      </c>
      <c r="H465" s="729"/>
    </row>
    <row r="466" customFormat="false" ht="12.2" hidden="false" customHeight="true" outlineLevel="0" collapsed="false">
      <c r="A466" s="804"/>
      <c r="B466" s="738" t="s">
        <v>987</v>
      </c>
      <c r="C466" s="731"/>
      <c r="D466" s="731"/>
      <c r="E466" s="805" t="s">
        <v>988</v>
      </c>
      <c r="F466" s="729" t="e">
        <f aca="false"/>
        <v>#REF!</v>
      </c>
      <c r="G466" s="729" t="n">
        <v>5000</v>
      </c>
      <c r="H466" s="729"/>
    </row>
    <row r="467" customFormat="false" ht="12.2" hidden="false" customHeight="true" outlineLevel="0" collapsed="false">
      <c r="A467" s="804"/>
      <c r="B467" s="758" t="s">
        <v>521</v>
      </c>
      <c r="C467" s="731" t="s">
        <v>522</v>
      </c>
      <c r="D467" s="731" t="s">
        <v>1214</v>
      </c>
      <c r="E467" s="738" t="s">
        <v>521</v>
      </c>
      <c r="F467" s="729" t="e">
        <f aca="false">SUM(F468:F471)</f>
        <v>#REF!</v>
      </c>
      <c r="G467" s="729" t="n">
        <f aca="false">SUM(G468:G471)</f>
        <v>328600</v>
      </c>
      <c r="H467" s="729"/>
    </row>
    <row r="468" customFormat="false" ht="12.2" hidden="false" customHeight="true" outlineLevel="0" collapsed="false">
      <c r="A468" s="804"/>
      <c r="B468" s="738" t="s">
        <v>980</v>
      </c>
      <c r="C468" s="728"/>
      <c r="D468" s="728"/>
      <c r="E468" s="805" t="s">
        <v>981</v>
      </c>
      <c r="F468" s="729" t="e">
        <f aca="false"/>
        <v>#REF!</v>
      </c>
      <c r="G468" s="729" t="n">
        <v>176600</v>
      </c>
      <c r="H468" s="729"/>
    </row>
    <row r="469" customFormat="false" ht="12.2" hidden="false" customHeight="true" outlineLevel="0" collapsed="false">
      <c r="A469" s="804"/>
      <c r="B469" s="738" t="s">
        <v>982</v>
      </c>
      <c r="C469" s="728"/>
      <c r="D469" s="728"/>
      <c r="E469" s="805" t="s">
        <v>983</v>
      </c>
      <c r="F469" s="729" t="e">
        <f aca="false"/>
        <v>#REF!</v>
      </c>
      <c r="G469" s="729" t="n">
        <v>140500</v>
      </c>
      <c r="H469" s="729"/>
    </row>
    <row r="470" customFormat="false" ht="12.2" hidden="false" customHeight="true" outlineLevel="0" collapsed="false">
      <c r="A470" s="804"/>
      <c r="B470" s="738" t="s">
        <v>984</v>
      </c>
      <c r="C470" s="728"/>
      <c r="D470" s="728"/>
      <c r="E470" s="805" t="s">
        <v>985</v>
      </c>
      <c r="F470" s="729" t="e">
        <f aca="false"/>
        <v>#REF!</v>
      </c>
      <c r="G470" s="729" t="n">
        <v>0</v>
      </c>
      <c r="H470" s="729"/>
    </row>
    <row r="471" customFormat="false" ht="12.2" hidden="false" customHeight="true" outlineLevel="0" collapsed="false">
      <c r="A471" s="804"/>
      <c r="B471" s="738" t="s">
        <v>987</v>
      </c>
      <c r="C471" s="728"/>
      <c r="D471" s="728"/>
      <c r="E471" s="805" t="s">
        <v>988</v>
      </c>
      <c r="F471" s="729" t="e">
        <f aca="false"/>
        <v>#REF!</v>
      </c>
      <c r="G471" s="729" t="n">
        <v>11500</v>
      </c>
      <c r="H471" s="729"/>
    </row>
    <row r="472" customFormat="false" ht="12.2" hidden="false" customHeight="true" outlineLevel="0" collapsed="false">
      <c r="A472" s="712" t="str">
        <f aca="false">D457</f>
        <v>DA211001</v>
      </c>
      <c r="B472" s="744" t="s">
        <v>524</v>
      </c>
      <c r="C472" s="731" t="s">
        <v>512</v>
      </c>
      <c r="D472" s="731" t="s">
        <v>1212</v>
      </c>
      <c r="E472" s="738" t="s">
        <v>201</v>
      </c>
      <c r="F472" s="729" t="e">
        <f aca="false"/>
        <v>#REF!</v>
      </c>
      <c r="G472" s="729" t="n">
        <f aca="false">+'2009'!K353</f>
        <v>1378734710</v>
      </c>
      <c r="H472" s="729"/>
    </row>
    <row r="473" customFormat="false" ht="12.2" hidden="false" customHeight="true" outlineLevel="0" collapsed="false">
      <c r="A473" s="712" t="str">
        <f aca="false">D457</f>
        <v>DA211001</v>
      </c>
      <c r="B473" s="744" t="s">
        <v>525</v>
      </c>
      <c r="C473" s="731" t="s">
        <v>512</v>
      </c>
      <c r="D473" s="731" t="s">
        <v>1212</v>
      </c>
      <c r="E473" s="738" t="s">
        <v>202</v>
      </c>
      <c r="F473" s="729" t="e">
        <f aca="false"/>
        <v>#REF!</v>
      </c>
      <c r="G473" s="729" t="n">
        <f aca="false">+'2009'!K354</f>
        <v>40500545</v>
      </c>
      <c r="H473" s="729"/>
    </row>
    <row r="474" customFormat="false" ht="12.2" hidden="false" customHeight="true" outlineLevel="0" collapsed="false">
      <c r="A474" s="712" t="str">
        <f aca="false">D457</f>
        <v>DA211001</v>
      </c>
      <c r="B474" s="744" t="s">
        <v>526</v>
      </c>
      <c r="C474" s="731" t="s">
        <v>512</v>
      </c>
      <c r="D474" s="731" t="s">
        <v>1212</v>
      </c>
      <c r="E474" s="738" t="s">
        <v>65</v>
      </c>
      <c r="F474" s="729" t="e">
        <f aca="false"/>
        <v>#REF!</v>
      </c>
      <c r="G474" s="729" t="n">
        <f aca="false">+'2009'!K355</f>
        <v>215591660</v>
      </c>
      <c r="H474" s="729"/>
    </row>
    <row r="475" customFormat="false" ht="12.2" hidden="false" customHeight="true" outlineLevel="0" collapsed="false">
      <c r="B475" s="732"/>
      <c r="C475" s="728"/>
      <c r="D475" s="728"/>
      <c r="E475" s="738"/>
      <c r="F475" s="729"/>
      <c r="G475" s="729"/>
      <c r="H475" s="729"/>
    </row>
    <row r="476" customFormat="false" ht="12.2" hidden="false" customHeight="true" outlineLevel="0" collapsed="false">
      <c r="B476" s="732"/>
      <c r="C476" s="728"/>
      <c r="D476" s="731" t="s">
        <v>1212</v>
      </c>
      <c r="E476" s="738" t="s">
        <v>204</v>
      </c>
      <c r="F476" s="729" t="e">
        <f aca="false">+F477+F478</f>
        <v>#REF!</v>
      </c>
      <c r="G476" s="729" t="n">
        <f aca="false">+G477+G478</f>
        <v>0</v>
      </c>
      <c r="H476" s="729"/>
    </row>
    <row r="477" customFormat="false" ht="12.2" hidden="false" customHeight="true" outlineLevel="0" collapsed="false">
      <c r="A477" s="712" t="str">
        <f aca="false">D476</f>
        <v>DA211001</v>
      </c>
      <c r="B477" s="744" t="s">
        <v>527</v>
      </c>
      <c r="C477" s="731" t="s">
        <v>512</v>
      </c>
      <c r="D477" s="728"/>
      <c r="E477" s="743" t="s">
        <v>55</v>
      </c>
      <c r="F477" s="729" t="e">
        <f aca="false"/>
        <v>#REF!</v>
      </c>
      <c r="G477" s="729" t="n">
        <f aca="false">+'2009'!K358</f>
        <v>0</v>
      </c>
      <c r="H477" s="729"/>
    </row>
    <row r="478" customFormat="false" ht="12.2" hidden="false" customHeight="true" outlineLevel="0" collapsed="false">
      <c r="A478" s="712" t="str">
        <f aca="false">D476</f>
        <v>DA211001</v>
      </c>
      <c r="B478" s="744" t="s">
        <v>528</v>
      </c>
      <c r="C478" s="728"/>
      <c r="D478" s="728"/>
      <c r="E478" s="743" t="s">
        <v>56</v>
      </c>
      <c r="F478" s="729" t="e">
        <f aca="false"/>
        <v>#REF!</v>
      </c>
      <c r="G478" s="729" t="n">
        <f aca="false">+'2009'!K359</f>
        <v>0</v>
      </c>
      <c r="H478" s="729"/>
    </row>
    <row r="479" customFormat="false" ht="12.2" hidden="false" customHeight="true" outlineLevel="0" collapsed="false">
      <c r="B479" s="728"/>
      <c r="C479" s="728"/>
      <c r="D479" s="728"/>
      <c r="E479" s="728"/>
      <c r="F479" s="729"/>
      <c r="G479" s="729"/>
      <c r="H479" s="729"/>
    </row>
    <row r="480" customFormat="false" ht="12.2" hidden="false" customHeight="true" outlineLevel="0" collapsed="false">
      <c r="B480" s="728"/>
      <c r="C480" s="731" t="s">
        <v>512</v>
      </c>
      <c r="D480" s="731" t="s">
        <v>1212</v>
      </c>
      <c r="E480" s="735" t="s">
        <v>1215</v>
      </c>
      <c r="F480" s="729" t="e">
        <f aca="false">SUM(F481:F483)</f>
        <v>#REF!</v>
      </c>
      <c r="G480" s="729" t="n">
        <f aca="false">SUM(G481:G483)</f>
        <v>9986361091</v>
      </c>
      <c r="H480" s="729"/>
    </row>
    <row r="481" customFormat="false" ht="12.2" hidden="false" customHeight="true" outlineLevel="0" collapsed="false">
      <c r="A481" s="712" t="str">
        <f aca="false">D480</f>
        <v>DA211001</v>
      </c>
      <c r="B481" s="744" t="s">
        <v>530</v>
      </c>
      <c r="C481" s="728"/>
      <c r="D481" s="728"/>
      <c r="E481" s="743" t="s">
        <v>54</v>
      </c>
      <c r="F481" s="729" t="e">
        <f aca="false"/>
        <v>#REF!</v>
      </c>
      <c r="G481" s="729" t="n">
        <f aca="false">+'2009'!K362</f>
        <v>972513714</v>
      </c>
      <c r="H481" s="729"/>
    </row>
    <row r="482" customFormat="false" ht="12.2" hidden="false" customHeight="true" outlineLevel="0" collapsed="false">
      <c r="A482" s="712" t="str">
        <f aca="false">D480</f>
        <v>DA211001</v>
      </c>
      <c r="B482" s="744" t="s">
        <v>531</v>
      </c>
      <c r="C482" s="728"/>
      <c r="D482" s="728"/>
      <c r="E482" s="743" t="s">
        <v>55</v>
      </c>
      <c r="F482" s="729" t="e">
        <f aca="false"/>
        <v>#REF!</v>
      </c>
      <c r="G482" s="729" t="n">
        <f aca="false">+'2009'!K363</f>
        <v>7390067286</v>
      </c>
      <c r="H482" s="729"/>
    </row>
    <row r="483" customFormat="false" ht="12.2" hidden="false" customHeight="true" outlineLevel="0" collapsed="false">
      <c r="A483" s="712" t="str">
        <f aca="false">D480</f>
        <v>DA211001</v>
      </c>
      <c r="B483" s="744" t="s">
        <v>532</v>
      </c>
      <c r="C483" s="728"/>
      <c r="D483" s="728"/>
      <c r="E483" s="743" t="s">
        <v>56</v>
      </c>
      <c r="F483" s="729" t="e">
        <f aca="false"/>
        <v>#REF!</v>
      </c>
      <c r="G483" s="729" t="n">
        <f aca="false">+'2009'!K364</f>
        <v>1623780091</v>
      </c>
      <c r="H483" s="729"/>
    </row>
    <row r="484" customFormat="false" ht="12.2" hidden="false" customHeight="true" outlineLevel="0" collapsed="false">
      <c r="B484" s="744"/>
      <c r="C484" s="728"/>
      <c r="D484" s="728"/>
      <c r="E484" s="743"/>
      <c r="F484" s="729"/>
      <c r="G484" s="729"/>
      <c r="H484" s="729"/>
    </row>
    <row r="485" customFormat="false" ht="12.2" hidden="false" customHeight="true" outlineLevel="0" collapsed="false">
      <c r="A485" s="712" t="str">
        <f aca="false">D485</f>
        <v>DA211001</v>
      </c>
      <c r="B485" s="744" t="s">
        <v>533</v>
      </c>
      <c r="C485" s="731" t="s">
        <v>512</v>
      </c>
      <c r="D485" s="731" t="s">
        <v>1212</v>
      </c>
      <c r="E485" s="738" t="s">
        <v>534</v>
      </c>
      <c r="F485" s="729" t="e">
        <f aca="false"/>
        <v>#REF!</v>
      </c>
      <c r="G485" s="729" t="n">
        <f aca="false">+'2009'!K366</f>
        <v>316114</v>
      </c>
      <c r="H485" s="729"/>
    </row>
    <row r="486" customFormat="false" ht="12.2" hidden="false" customHeight="true" outlineLevel="0" collapsed="false">
      <c r="B486" s="755"/>
      <c r="C486" s="728"/>
      <c r="D486" s="728"/>
      <c r="E486" s="728"/>
      <c r="F486" s="729"/>
      <c r="G486" s="729"/>
      <c r="H486" s="729"/>
    </row>
    <row r="487" customFormat="false" ht="12.2" hidden="false" customHeight="true" outlineLevel="0" collapsed="false">
      <c r="B487" s="743"/>
      <c r="C487" s="731" t="s">
        <v>512</v>
      </c>
      <c r="D487" s="731" t="s">
        <v>1212</v>
      </c>
      <c r="E487" s="735" t="s">
        <v>210</v>
      </c>
      <c r="F487" s="729" t="e">
        <f aca="false">SUM(F488:F490)</f>
        <v>#REF!</v>
      </c>
      <c r="G487" s="729" t="n">
        <f aca="false">SUM(G488:G490)</f>
        <v>1372994</v>
      </c>
      <c r="H487" s="729"/>
    </row>
    <row r="488" customFormat="false" ht="12.2" hidden="false" customHeight="true" outlineLevel="0" collapsed="false">
      <c r="A488" s="712" t="str">
        <f aca="false">D487</f>
        <v>DA211001</v>
      </c>
      <c r="B488" s="744" t="s">
        <v>535</v>
      </c>
      <c r="C488" s="728"/>
      <c r="D488" s="728"/>
      <c r="E488" s="743" t="s">
        <v>54</v>
      </c>
      <c r="F488" s="729" t="e">
        <f aca="false"/>
        <v>#REF!</v>
      </c>
      <c r="G488" s="729" t="n">
        <f aca="false">+'2009'!K369</f>
        <v>27362</v>
      </c>
      <c r="H488" s="729"/>
    </row>
    <row r="489" customFormat="false" ht="12.2" hidden="false" customHeight="true" outlineLevel="0" collapsed="false">
      <c r="A489" s="712" t="str">
        <f aca="false">D487</f>
        <v>DA211001</v>
      </c>
      <c r="B489" s="744" t="s">
        <v>536</v>
      </c>
      <c r="C489" s="728"/>
      <c r="D489" s="728"/>
      <c r="E489" s="743" t="s">
        <v>55</v>
      </c>
      <c r="F489" s="729" t="e">
        <f aca="false"/>
        <v>#REF!</v>
      </c>
      <c r="G489" s="729" t="n">
        <f aca="false">+'2009'!K370</f>
        <v>1345632</v>
      </c>
      <c r="H489" s="729"/>
    </row>
    <row r="490" customFormat="false" ht="12.2" hidden="false" customHeight="true" outlineLevel="0" collapsed="false">
      <c r="A490" s="712" t="str">
        <f aca="false">D487</f>
        <v>DA211001</v>
      </c>
      <c r="B490" s="744" t="s">
        <v>537</v>
      </c>
      <c r="C490" s="728"/>
      <c r="D490" s="728"/>
      <c r="E490" s="743" t="s">
        <v>56</v>
      </c>
      <c r="F490" s="729" t="e">
        <f aca="false"/>
        <v>#REF!</v>
      </c>
      <c r="G490" s="729"/>
      <c r="H490" s="729"/>
    </row>
    <row r="491" customFormat="false" ht="12.2" hidden="false" customHeight="true" outlineLevel="0" collapsed="false">
      <c r="B491" s="743"/>
      <c r="C491" s="728"/>
      <c r="D491" s="728"/>
      <c r="E491" s="738"/>
      <c r="F491" s="729"/>
      <c r="G491" s="729"/>
      <c r="H491" s="729"/>
    </row>
    <row r="492" customFormat="false" ht="12.2" hidden="false" customHeight="true" outlineLevel="0" collapsed="false">
      <c r="A492" s="712" t="str">
        <f aca="false">D492</f>
        <v>DA211001</v>
      </c>
      <c r="B492" s="744" t="s">
        <v>540</v>
      </c>
      <c r="C492" s="731" t="s">
        <v>512</v>
      </c>
      <c r="D492" s="731" t="s">
        <v>1212</v>
      </c>
      <c r="E492" s="738" t="s">
        <v>1216</v>
      </c>
      <c r="F492" s="729" t="e">
        <f aca="false"/>
        <v>#REF!</v>
      </c>
      <c r="G492" s="729" t="n">
        <f aca="false">+'2009'!K375</f>
        <v>3826497</v>
      </c>
      <c r="H492" s="729"/>
    </row>
    <row r="493" customFormat="false" ht="12.2" hidden="false" customHeight="true" outlineLevel="0" collapsed="false">
      <c r="B493" s="755"/>
      <c r="C493" s="728"/>
      <c r="D493" s="728"/>
      <c r="E493" s="735"/>
      <c r="F493" s="729"/>
      <c r="G493" s="729"/>
      <c r="H493" s="729"/>
    </row>
    <row r="494" customFormat="false" ht="12.2" hidden="false" customHeight="true" outlineLevel="0" collapsed="false">
      <c r="B494" s="731" t="s">
        <v>331</v>
      </c>
      <c r="C494" s="731" t="s">
        <v>542</v>
      </c>
      <c r="D494" s="731" t="s">
        <v>1217</v>
      </c>
      <c r="E494" s="803" t="s">
        <v>1218</v>
      </c>
      <c r="F494" s="729"/>
      <c r="G494" s="729"/>
      <c r="H494" s="729"/>
    </row>
    <row r="495" customFormat="false" ht="12.2" hidden="false" customHeight="true" outlineLevel="0" collapsed="false">
      <c r="A495" s="712" t="str">
        <f aca="false">D494</f>
        <v>DA211003</v>
      </c>
      <c r="B495" s="744" t="s">
        <v>545</v>
      </c>
      <c r="C495" s="728"/>
      <c r="D495" s="728"/>
      <c r="E495" s="743" t="s">
        <v>218</v>
      </c>
      <c r="F495" s="729" t="e">
        <f aca="false"/>
        <v>#REF!</v>
      </c>
      <c r="G495" s="729" t="n">
        <f aca="false">+'2009'!K377</f>
        <v>7545290</v>
      </c>
      <c r="H495" s="729"/>
    </row>
    <row r="496" customFormat="false" ht="12.2" hidden="false" customHeight="true" outlineLevel="0" collapsed="false">
      <c r="B496" s="744"/>
      <c r="C496" s="728"/>
      <c r="D496" s="728"/>
      <c r="E496" s="738"/>
      <c r="F496" s="729"/>
      <c r="G496" s="729"/>
      <c r="H496" s="729"/>
    </row>
    <row r="497" customFormat="false" ht="12.2" hidden="false" customHeight="true" outlineLevel="0" collapsed="false">
      <c r="B497" s="731" t="s">
        <v>331</v>
      </c>
      <c r="C497" s="736" t="s">
        <v>463</v>
      </c>
      <c r="D497" s="731" t="s">
        <v>1219</v>
      </c>
      <c r="E497" s="727" t="s">
        <v>465</v>
      </c>
      <c r="F497" s="733" t="e">
        <f aca="false">SUM(F498:F501)</f>
        <v>#REF!</v>
      </c>
      <c r="G497" s="733" t="n">
        <f aca="false">SUM(G498:G501)</f>
        <v>99749365</v>
      </c>
      <c r="H497" s="733"/>
    </row>
    <row r="498" customFormat="false" ht="12.2" hidden="false" customHeight="true" outlineLevel="0" collapsed="false">
      <c r="A498" s="712" t="str">
        <f aca="false">D497</f>
        <v>DA211004</v>
      </c>
      <c r="B498" s="728" t="s">
        <v>468</v>
      </c>
      <c r="C498" s="728"/>
      <c r="D498" s="728"/>
      <c r="E498" s="743" t="s">
        <v>222</v>
      </c>
      <c r="F498" s="729" t="e">
        <f aca="false"/>
        <v>#REF!</v>
      </c>
      <c r="G498" s="729" t="n">
        <f aca="false">+'2009'!K381</f>
        <v>16962125</v>
      </c>
      <c r="H498" s="729"/>
    </row>
    <row r="499" customFormat="false" ht="12.2" hidden="false" customHeight="true" outlineLevel="0" collapsed="false">
      <c r="A499" s="712" t="str">
        <f aca="false">D497</f>
        <v>DA211004</v>
      </c>
      <c r="B499" s="728" t="s">
        <v>469</v>
      </c>
      <c r="C499" s="728"/>
      <c r="D499" s="728"/>
      <c r="E499" s="743" t="s">
        <v>223</v>
      </c>
      <c r="F499" s="729" t="e">
        <f aca="false"/>
        <v>#REF!</v>
      </c>
      <c r="G499" s="729" t="n">
        <f aca="false">+'2009'!K382</f>
        <v>81700000</v>
      </c>
      <c r="H499" s="729"/>
    </row>
    <row r="500" customFormat="false" ht="12.2" hidden="false" customHeight="true" outlineLevel="0" collapsed="false">
      <c r="A500" s="712" t="str">
        <f aca="false">D497</f>
        <v>DA211004</v>
      </c>
      <c r="B500" s="728" t="s">
        <v>470</v>
      </c>
      <c r="C500" s="728"/>
      <c r="D500" s="728"/>
      <c r="E500" s="743" t="s">
        <v>202</v>
      </c>
      <c r="F500" s="729" t="e">
        <f aca="false"/>
        <v>#REF!</v>
      </c>
      <c r="G500" s="729" t="n">
        <f aca="false">+'2009'!K383</f>
        <v>1087240</v>
      </c>
      <c r="H500" s="729"/>
    </row>
    <row r="501" customFormat="false" ht="12.2" hidden="false" customHeight="true" outlineLevel="0" collapsed="false">
      <c r="A501" s="712" t="str">
        <f aca="false">D497</f>
        <v>DA211004</v>
      </c>
      <c r="B501" s="728" t="s">
        <v>473</v>
      </c>
      <c r="C501" s="728"/>
      <c r="D501" s="728"/>
      <c r="E501" s="743" t="s">
        <v>474</v>
      </c>
      <c r="F501" s="729" t="e">
        <f aca="false"/>
        <v>#REF!</v>
      </c>
      <c r="G501" s="729" t="n">
        <f aca="false">+'2009'!K384</f>
        <v>0</v>
      </c>
      <c r="H501" s="729"/>
    </row>
    <row r="502" customFormat="false" ht="12.2" hidden="false" customHeight="true" outlineLevel="0" collapsed="false">
      <c r="B502" s="738"/>
      <c r="C502" s="728"/>
      <c r="D502" s="728"/>
      <c r="E502" s="743"/>
      <c r="F502" s="729"/>
      <c r="G502" s="729"/>
      <c r="H502" s="729"/>
    </row>
    <row r="503" customFormat="false" ht="12.2" hidden="false" customHeight="true" outlineLevel="0" collapsed="false">
      <c r="B503" s="731" t="s">
        <v>331</v>
      </c>
      <c r="C503" s="736" t="s">
        <v>809</v>
      </c>
      <c r="D503" s="731" t="s">
        <v>1220</v>
      </c>
      <c r="E503" s="732" t="s">
        <v>228</v>
      </c>
      <c r="F503" s="733" t="e">
        <f aca="false">SUM(F504:F509)</f>
        <v>#REF!</v>
      </c>
      <c r="G503" s="733" t="n">
        <f aca="false">+'2009'!K386</f>
        <v>5170698</v>
      </c>
      <c r="H503" s="733"/>
    </row>
    <row r="504" customFormat="false" ht="12.2" hidden="false" customHeight="true" outlineLevel="0" collapsed="false">
      <c r="B504" s="728" t="s">
        <v>980</v>
      </c>
      <c r="C504" s="728"/>
      <c r="D504" s="728"/>
      <c r="E504" s="806" t="s">
        <v>981</v>
      </c>
      <c r="F504" s="729" t="e">
        <f aca="false"/>
        <v>#REF!</v>
      </c>
      <c r="G504" s="729" t="n">
        <v>3381304</v>
      </c>
      <c r="H504" s="729"/>
    </row>
    <row r="505" customFormat="false" ht="12.2" hidden="false" customHeight="true" outlineLevel="0" collapsed="false">
      <c r="B505" s="728" t="s">
        <v>982</v>
      </c>
      <c r="C505" s="728"/>
      <c r="D505" s="728"/>
      <c r="E505" s="806" t="s">
        <v>983</v>
      </c>
      <c r="F505" s="729" t="e">
        <f aca="false"/>
        <v>#REF!</v>
      </c>
      <c r="G505" s="729" t="n">
        <v>2898472</v>
      </c>
      <c r="H505" s="729"/>
    </row>
    <row r="506" customFormat="false" ht="12.2" hidden="false" customHeight="true" outlineLevel="0" collapsed="false">
      <c r="B506" s="728" t="s">
        <v>984</v>
      </c>
      <c r="C506" s="728"/>
      <c r="D506" s="728"/>
      <c r="E506" s="806" t="s">
        <v>985</v>
      </c>
      <c r="F506" s="729" t="e">
        <f aca="false"/>
        <v>#REF!</v>
      </c>
      <c r="G506" s="729"/>
      <c r="H506" s="729"/>
    </row>
    <row r="507" customFormat="false" ht="12.2" hidden="false" customHeight="true" outlineLevel="0" collapsed="false">
      <c r="B507" s="728" t="s">
        <v>1221</v>
      </c>
      <c r="C507" s="728"/>
      <c r="D507" s="728"/>
      <c r="E507" s="806" t="s">
        <v>1222</v>
      </c>
      <c r="F507" s="729" t="e">
        <f aca="false"/>
        <v>#REF!</v>
      </c>
      <c r="G507" s="729"/>
      <c r="H507" s="729"/>
    </row>
    <row r="508" customFormat="false" ht="12.2" hidden="false" customHeight="true" outlineLevel="0" collapsed="false">
      <c r="B508" s="728" t="s">
        <v>986</v>
      </c>
      <c r="C508" s="728"/>
      <c r="D508" s="728"/>
      <c r="E508" s="806" t="s">
        <v>885</v>
      </c>
      <c r="F508" s="729" t="e">
        <f aca="false"/>
        <v>#REF!</v>
      </c>
      <c r="G508" s="729"/>
      <c r="H508" s="729"/>
    </row>
    <row r="509" customFormat="false" ht="12.2" hidden="false" customHeight="true" outlineLevel="0" collapsed="false">
      <c r="B509" s="728" t="s">
        <v>987</v>
      </c>
      <c r="C509" s="728"/>
      <c r="D509" s="728"/>
      <c r="E509" s="806" t="s">
        <v>988</v>
      </c>
      <c r="F509" s="729" t="e">
        <f aca="false"/>
        <v>#REF!</v>
      </c>
      <c r="G509" s="729"/>
      <c r="H509" s="729"/>
    </row>
    <row r="510" customFormat="false" ht="12.2" hidden="false" customHeight="true" outlineLevel="0" collapsed="false">
      <c r="B510" s="732"/>
      <c r="C510" s="728"/>
      <c r="D510" s="728"/>
      <c r="E510" s="732"/>
      <c r="F510" s="729"/>
      <c r="G510" s="729"/>
      <c r="H510" s="729"/>
    </row>
    <row r="511" customFormat="false" ht="12.2" hidden="false" customHeight="true" outlineLevel="0" collapsed="false">
      <c r="B511" s="731" t="s">
        <v>331</v>
      </c>
      <c r="C511" s="736" t="s">
        <v>480</v>
      </c>
      <c r="D511" s="731" t="s">
        <v>1223</v>
      </c>
      <c r="E511" s="755" t="s">
        <v>482</v>
      </c>
      <c r="F511" s="733" t="e">
        <f aca="false">SUM(F512:F517)</f>
        <v>#REF!</v>
      </c>
      <c r="G511" s="733" t="n">
        <f aca="false">SUM(G512:G517)</f>
        <v>690796735</v>
      </c>
      <c r="H511" s="733"/>
    </row>
    <row r="512" customFormat="false" ht="12.2" hidden="false" customHeight="true" outlineLevel="0" collapsed="false">
      <c r="A512" s="712" t="str">
        <f aca="false">D511</f>
        <v>DA211005</v>
      </c>
      <c r="B512" s="728" t="s">
        <v>483</v>
      </c>
      <c r="C512" s="728"/>
      <c r="D512" s="728"/>
      <c r="E512" s="743" t="s">
        <v>233</v>
      </c>
      <c r="F512" s="729" t="e">
        <f aca="false"/>
        <v>#REF!</v>
      </c>
      <c r="G512" s="729" t="n">
        <f aca="false">+'2009'!K390</f>
        <v>627299711</v>
      </c>
      <c r="H512" s="729"/>
    </row>
    <row r="513" customFormat="false" ht="12.2" hidden="false" customHeight="true" outlineLevel="0" collapsed="false">
      <c r="A513" s="712" t="str">
        <f aca="false">D511</f>
        <v>DA211005</v>
      </c>
      <c r="B513" s="728" t="s">
        <v>1224</v>
      </c>
      <c r="C513" s="728"/>
      <c r="D513" s="728"/>
      <c r="E513" s="743" t="s">
        <v>1225</v>
      </c>
      <c r="F513" s="729" t="e">
        <f aca="false"/>
        <v>#REF!</v>
      </c>
      <c r="G513" s="729" t="n">
        <f aca="false">+'2009'!K391</f>
        <v>26693605</v>
      </c>
      <c r="H513" s="729"/>
    </row>
    <row r="514" customFormat="false" ht="12.2" hidden="false" customHeight="true" outlineLevel="0" collapsed="false">
      <c r="A514" s="712" t="str">
        <f aca="false">D511</f>
        <v>DA211005</v>
      </c>
      <c r="B514" s="728" t="s">
        <v>487</v>
      </c>
      <c r="C514" s="728"/>
      <c r="D514" s="728"/>
      <c r="E514" s="743" t="s">
        <v>236</v>
      </c>
      <c r="F514" s="729" t="e">
        <f aca="false"/>
        <v>#REF!</v>
      </c>
      <c r="G514" s="729" t="n">
        <f aca="false">+'2009'!K392</f>
        <v>4004041</v>
      </c>
      <c r="H514" s="729"/>
    </row>
    <row r="515" customFormat="false" ht="12.2" hidden="false" customHeight="true" outlineLevel="0" collapsed="false">
      <c r="A515" s="712" t="str">
        <f aca="false">D511</f>
        <v>DA211005</v>
      </c>
      <c r="B515" s="728" t="s">
        <v>485</v>
      </c>
      <c r="C515" s="728"/>
      <c r="D515" s="728"/>
      <c r="E515" s="743" t="s">
        <v>237</v>
      </c>
      <c r="F515" s="729" t="e">
        <f aca="false"/>
        <v>#REF!</v>
      </c>
      <c r="G515" s="729" t="n">
        <f aca="false">+'2009'!K393</f>
        <v>8008081</v>
      </c>
      <c r="H515" s="729"/>
    </row>
    <row r="516" customFormat="false" ht="12.2" hidden="false" customHeight="true" outlineLevel="0" collapsed="false">
      <c r="A516" s="712" t="str">
        <f aca="false">D511</f>
        <v>DA211005</v>
      </c>
      <c r="B516" s="728" t="s">
        <v>1226</v>
      </c>
      <c r="C516" s="728"/>
      <c r="D516" s="728"/>
      <c r="E516" s="743" t="s">
        <v>238</v>
      </c>
      <c r="F516" s="729"/>
      <c r="G516" s="729" t="n">
        <f aca="false">+'2009'!K394</f>
        <v>1334680</v>
      </c>
      <c r="H516" s="729"/>
    </row>
    <row r="517" customFormat="false" ht="12.2" hidden="false" customHeight="true" outlineLevel="0" collapsed="false">
      <c r="A517" s="712" t="str">
        <f aca="false">D511</f>
        <v>DA211005</v>
      </c>
      <c r="B517" s="728" t="s">
        <v>1227</v>
      </c>
      <c r="C517" s="728"/>
      <c r="D517" s="728"/>
      <c r="E517" s="743" t="s">
        <v>1228</v>
      </c>
      <c r="F517" s="729" t="e">
        <f aca="false"/>
        <v>#REF!</v>
      </c>
      <c r="G517" s="729" t="n">
        <f aca="false">+'2009'!K395</f>
        <v>23456617</v>
      </c>
      <c r="H517" s="729"/>
    </row>
    <row r="518" customFormat="false" ht="12.2" hidden="false" customHeight="true" outlineLevel="0" collapsed="false">
      <c r="B518" s="728"/>
      <c r="C518" s="728"/>
      <c r="D518" s="728"/>
      <c r="E518" s="743"/>
      <c r="F518" s="729"/>
      <c r="G518" s="729"/>
      <c r="H518" s="729"/>
    </row>
    <row r="519" customFormat="false" ht="12.2" hidden="false" customHeight="true" outlineLevel="0" collapsed="false">
      <c r="B519" s="731" t="s">
        <v>331</v>
      </c>
      <c r="C519" s="736" t="s">
        <v>495</v>
      </c>
      <c r="D519" s="731" t="s">
        <v>495</v>
      </c>
      <c r="E519" s="755" t="s">
        <v>240</v>
      </c>
      <c r="F519" s="733" t="e">
        <f aca="false">+F521+F531+F538</f>
        <v>#REF!</v>
      </c>
      <c r="G519" s="733" t="n">
        <f aca="false">+G521+G531+G538+G539</f>
        <v>1409120351</v>
      </c>
      <c r="H519" s="733"/>
    </row>
    <row r="520" s="730" customFormat="true" ht="12.2" hidden="false" customHeight="true" outlineLevel="0" collapsed="false">
      <c r="A520" s="712"/>
      <c r="B520" s="755"/>
      <c r="C520" s="731"/>
      <c r="D520" s="731"/>
      <c r="E520" s="761" t="s">
        <v>241</v>
      </c>
      <c r="F520" s="733"/>
      <c r="G520" s="733"/>
      <c r="H520" s="733"/>
    </row>
    <row r="521" s="730" customFormat="true" ht="12.2" hidden="false" customHeight="true" outlineLevel="0" collapsed="false">
      <c r="A521" s="712"/>
      <c r="B521" s="761"/>
      <c r="C521" s="731"/>
      <c r="D521" s="731"/>
      <c r="E521" s="807" t="s">
        <v>242</v>
      </c>
      <c r="F521" s="733" t="e">
        <f aca="false">SUM(F522:F530)</f>
        <v>#REF!</v>
      </c>
      <c r="G521" s="733" t="n">
        <f aca="false">SUM(G522:G529)</f>
        <v>1138208758</v>
      </c>
      <c r="H521" s="733"/>
      <c r="I521" s="740" t="n">
        <f aca="false">G521+195174+507170</f>
        <v>1138911102</v>
      </c>
    </row>
    <row r="522" customFormat="false" ht="12.2" hidden="false" customHeight="true" outlineLevel="0" collapsed="false">
      <c r="B522" s="741" t="s">
        <v>1229</v>
      </c>
      <c r="C522" s="728"/>
      <c r="D522" s="728"/>
      <c r="E522" s="756" t="s">
        <v>1230</v>
      </c>
      <c r="F522" s="729" t="e">
        <f aca="false"/>
        <v>#REF!</v>
      </c>
      <c r="G522" s="808" t="n">
        <f aca="false">16576524+405000000</f>
        <v>421576524</v>
      </c>
      <c r="H522" s="729"/>
    </row>
    <row r="523" customFormat="false" ht="12.2" hidden="false" customHeight="true" outlineLevel="0" collapsed="false">
      <c r="B523" s="741" t="s">
        <v>1231</v>
      </c>
      <c r="C523" s="728"/>
      <c r="D523" s="728"/>
      <c r="E523" s="756" t="s">
        <v>1232</v>
      </c>
      <c r="F523" s="729" t="e">
        <f aca="false"/>
        <v>#REF!</v>
      </c>
      <c r="G523" s="808" t="n">
        <f aca="false">81920386+67500000</f>
        <v>149420386</v>
      </c>
      <c r="H523" s="729"/>
    </row>
    <row r="524" customFormat="false" ht="12.2" hidden="false" customHeight="true" outlineLevel="0" collapsed="false">
      <c r="B524" s="741" t="s">
        <v>1233</v>
      </c>
      <c r="C524" s="728"/>
      <c r="D524" s="728"/>
      <c r="E524" s="756" t="s">
        <v>1234</v>
      </c>
      <c r="F524" s="729" t="e">
        <f aca="false"/>
        <v>#REF!</v>
      </c>
      <c r="G524" s="808" t="n">
        <f aca="false">13434720+803100+14843133+270555445+202500000</f>
        <v>502136398</v>
      </c>
      <c r="H524" s="729"/>
    </row>
    <row r="525" customFormat="false" ht="12.2" hidden="false" customHeight="true" outlineLevel="0" collapsed="false">
      <c r="B525" s="741" t="s">
        <v>1235</v>
      </c>
      <c r="C525" s="728"/>
      <c r="D525" s="728"/>
      <c r="E525" s="756" t="s">
        <v>1236</v>
      </c>
      <c r="F525" s="729" t="e">
        <f aca="false"/>
        <v>#REF!</v>
      </c>
      <c r="G525" s="808" t="n">
        <f aca="false">5808650+20500000</f>
        <v>26308650</v>
      </c>
      <c r="H525" s="729"/>
      <c r="I525" s="712" t="n">
        <f aca="false">1138911102-195174-507170</f>
        <v>1138208758</v>
      </c>
    </row>
    <row r="526" customFormat="false" ht="12.2" hidden="false" customHeight="true" outlineLevel="0" collapsed="false">
      <c r="B526" s="809" t="s">
        <v>1237</v>
      </c>
      <c r="C526" s="728"/>
      <c r="D526" s="728"/>
      <c r="E526" s="756" t="s">
        <v>1238</v>
      </c>
      <c r="F526" s="729" t="e">
        <f aca="false"/>
        <v>#REF!</v>
      </c>
      <c r="G526" s="808" t="n">
        <f aca="false">5516050+15400000</f>
        <v>20916050</v>
      </c>
      <c r="H526" s="729"/>
    </row>
    <row r="527" customFormat="false" ht="12.2" hidden="false" customHeight="true" outlineLevel="0" collapsed="false">
      <c r="B527" s="810" t="s">
        <v>1239</v>
      </c>
      <c r="C527" s="728"/>
      <c r="D527" s="728"/>
      <c r="E527" s="756"/>
      <c r="F527" s="729"/>
      <c r="G527" s="808"/>
      <c r="H527" s="729"/>
    </row>
    <row r="528" customFormat="false" ht="12.2" hidden="false" customHeight="true" outlineLevel="0" collapsed="false">
      <c r="B528" s="810" t="s">
        <v>1240</v>
      </c>
      <c r="C528" s="728"/>
      <c r="D528" s="728"/>
      <c r="E528" s="756"/>
      <c r="F528" s="729"/>
      <c r="G528" s="808"/>
      <c r="H528" s="729"/>
    </row>
    <row r="529" customFormat="false" ht="12.2" hidden="false" customHeight="true" outlineLevel="0" collapsed="false">
      <c r="B529" s="811" t="s">
        <v>487</v>
      </c>
      <c r="C529" s="728"/>
      <c r="D529" s="728"/>
      <c r="E529" s="812" t="s">
        <v>1241</v>
      </c>
      <c r="F529" s="729"/>
      <c r="G529" s="808" t="n">
        <f aca="false">2150750+15700000</f>
        <v>17850750</v>
      </c>
      <c r="H529" s="729"/>
    </row>
    <row r="530" s="813" customFormat="true" ht="12.2" hidden="false" customHeight="true" outlineLevel="0" collapsed="false">
      <c r="B530" s="811" t="s">
        <v>1242</v>
      </c>
      <c r="C530" s="742"/>
      <c r="D530" s="742"/>
      <c r="E530" s="812" t="s">
        <v>1243</v>
      </c>
      <c r="F530" s="729" t="e">
        <f aca="false"/>
        <v>#REF!</v>
      </c>
      <c r="G530" s="729"/>
      <c r="H530" s="729"/>
    </row>
    <row r="531" s="730" customFormat="true" ht="12.2" hidden="false" customHeight="true" outlineLevel="0" collapsed="false">
      <c r="A531" s="712"/>
      <c r="B531" s="737"/>
      <c r="C531" s="731"/>
      <c r="D531" s="731"/>
      <c r="E531" s="807" t="s">
        <v>1244</v>
      </c>
      <c r="F531" s="733" t="e">
        <f aca="false">SUM(F532:F536)</f>
        <v>#REF!</v>
      </c>
      <c r="G531" s="733" t="n">
        <f aca="false">SUM(G532:G537)</f>
        <v>130911593</v>
      </c>
      <c r="H531" s="733"/>
      <c r="I531" s="740" t="n">
        <f aca="false">G538+G539+G531</f>
        <v>270911593</v>
      </c>
    </row>
    <row r="532" customFormat="false" ht="12.2" hidden="false" customHeight="true" outlineLevel="0" collapsed="false">
      <c r="B532" s="814" t="s">
        <v>1245</v>
      </c>
      <c r="C532" s="728"/>
      <c r="D532" s="728"/>
      <c r="E532" s="756" t="s">
        <v>1246</v>
      </c>
      <c r="F532" s="729" t="e">
        <f aca="false"/>
        <v>#REF!</v>
      </c>
      <c r="G532" s="808" t="n">
        <f aca="false">1900000</f>
        <v>1900000</v>
      </c>
      <c r="H532" s="729"/>
      <c r="I532" s="739"/>
    </row>
    <row r="533" customFormat="false" ht="12.2" hidden="false" customHeight="true" outlineLevel="0" collapsed="false">
      <c r="B533" s="814" t="s">
        <v>1247</v>
      </c>
      <c r="C533" s="728"/>
      <c r="D533" s="728"/>
      <c r="E533" s="756" t="s">
        <v>1248</v>
      </c>
      <c r="F533" s="729" t="e">
        <f aca="false"/>
        <v>#REF!</v>
      </c>
      <c r="G533" s="808" t="n">
        <v>31771485</v>
      </c>
      <c r="H533" s="729"/>
    </row>
    <row r="534" customFormat="false" ht="12.2" hidden="false" customHeight="true" outlineLevel="0" collapsed="false">
      <c r="B534" s="741" t="s">
        <v>1249</v>
      </c>
      <c r="C534" s="728"/>
      <c r="D534" s="728"/>
      <c r="E534" s="756" t="s">
        <v>1250</v>
      </c>
      <c r="F534" s="729" t="e">
        <f aca="false"/>
        <v>#REF!</v>
      </c>
      <c r="G534" s="808" t="n">
        <f aca="false">1200208+2022015+91771345</f>
        <v>94993568</v>
      </c>
      <c r="H534" s="729"/>
    </row>
    <row r="535" customFormat="false" ht="12.2" hidden="false" customHeight="true" outlineLevel="0" collapsed="false">
      <c r="B535" s="741" t="s">
        <v>1251</v>
      </c>
      <c r="C535" s="728"/>
      <c r="D535" s="728"/>
      <c r="E535" s="756" t="s">
        <v>1252</v>
      </c>
      <c r="F535" s="729" t="e">
        <f aca="false"/>
        <v>#REF!</v>
      </c>
      <c r="G535" s="808" t="n">
        <v>1417970</v>
      </c>
      <c r="H535" s="729"/>
    </row>
    <row r="536" customFormat="false" ht="12.2" hidden="false" customHeight="true" outlineLevel="0" collapsed="false">
      <c r="B536" s="741" t="s">
        <v>1253</v>
      </c>
      <c r="C536" s="728"/>
      <c r="D536" s="728"/>
      <c r="E536" s="756" t="s">
        <v>1254</v>
      </c>
      <c r="F536" s="729" t="e">
        <f aca="false"/>
        <v>#REF!</v>
      </c>
      <c r="G536" s="808" t="n">
        <v>768570</v>
      </c>
      <c r="H536" s="729"/>
    </row>
    <row r="537" customFormat="false" ht="12.2" hidden="false" customHeight="true" outlineLevel="0" collapsed="false">
      <c r="B537" s="811" t="s">
        <v>487</v>
      </c>
      <c r="C537" s="728"/>
      <c r="D537" s="728"/>
      <c r="E537" s="812" t="s">
        <v>1241</v>
      </c>
      <c r="F537" s="729"/>
      <c r="G537" s="808" t="n">
        <v>60000</v>
      </c>
      <c r="H537" s="729"/>
    </row>
    <row r="538" customFormat="false" ht="12.2" hidden="false" customHeight="true" outlineLevel="0" collapsed="false">
      <c r="B538" s="737" t="s">
        <v>1255</v>
      </c>
      <c r="C538" s="728"/>
      <c r="D538" s="728"/>
      <c r="E538" s="807" t="s">
        <v>245</v>
      </c>
      <c r="F538" s="729" t="e">
        <f aca="false"/>
        <v>#REF!</v>
      </c>
      <c r="G538" s="808" t="n">
        <f aca="false">140000000-200000</f>
        <v>139800000</v>
      </c>
      <c r="H538" s="729"/>
    </row>
    <row r="539" customFormat="false" ht="12.2" hidden="false" customHeight="true" outlineLevel="0" collapsed="false">
      <c r="B539" s="811" t="s">
        <v>487</v>
      </c>
      <c r="C539" s="728"/>
      <c r="D539" s="728"/>
      <c r="E539" s="812" t="s">
        <v>1241</v>
      </c>
      <c r="F539" s="729"/>
      <c r="G539" s="808" t="n">
        <v>200000</v>
      </c>
      <c r="H539" s="729"/>
    </row>
    <row r="540" customFormat="false" ht="12.2" hidden="false" customHeight="true" outlineLevel="0" collapsed="false">
      <c r="B540" s="755"/>
      <c r="C540" s="731"/>
      <c r="D540" s="731"/>
      <c r="E540" s="732" t="s">
        <v>546</v>
      </c>
      <c r="F540" s="729"/>
      <c r="G540" s="729"/>
      <c r="H540" s="729"/>
    </row>
    <row r="541" s="730" customFormat="true" ht="12.2" hidden="false" customHeight="true" outlineLevel="0" collapsed="false">
      <c r="A541" s="712"/>
      <c r="B541" s="731" t="s">
        <v>331</v>
      </c>
      <c r="C541" s="731" t="s">
        <v>1159</v>
      </c>
      <c r="D541" s="731" t="s">
        <v>1159</v>
      </c>
      <c r="E541" s="761" t="s">
        <v>549</v>
      </c>
      <c r="F541" s="733"/>
      <c r="G541" s="733"/>
      <c r="H541" s="733"/>
    </row>
    <row r="542" customFormat="false" ht="12.2" hidden="false" customHeight="true" outlineLevel="0" collapsed="false">
      <c r="B542" s="728" t="s">
        <v>1256</v>
      </c>
      <c r="C542" s="728"/>
      <c r="D542" s="728"/>
      <c r="E542" s="815" t="s">
        <v>152</v>
      </c>
      <c r="F542" s="729" t="e">
        <f aca="false"/>
        <v>#REF!</v>
      </c>
      <c r="G542" s="808" t="n">
        <f aca="false">+'2009'!K416</f>
        <v>193000</v>
      </c>
      <c r="H542" s="729" t="e">
        <f aca="false">+G542-F542</f>
        <v>#REF!</v>
      </c>
    </row>
    <row r="543" customFormat="false" ht="12.2" hidden="false" customHeight="true" outlineLevel="0" collapsed="false">
      <c r="B543" s="738"/>
      <c r="C543" s="728"/>
      <c r="D543" s="728"/>
      <c r="E543" s="744"/>
      <c r="F543" s="729"/>
      <c r="G543" s="729"/>
      <c r="H543" s="729"/>
    </row>
    <row r="544" customFormat="false" ht="12.2" hidden="false" customHeight="true" outlineLevel="0" collapsed="false">
      <c r="B544" s="738"/>
      <c r="C544" s="728"/>
      <c r="D544" s="728"/>
      <c r="E544" s="727" t="s">
        <v>1257</v>
      </c>
      <c r="F544" s="729"/>
      <c r="G544" s="729"/>
      <c r="H544" s="729"/>
    </row>
    <row r="545" customFormat="false" ht="12.2" hidden="false" customHeight="true" outlineLevel="0" collapsed="false">
      <c r="B545" s="738"/>
      <c r="C545" s="728"/>
      <c r="D545" s="728"/>
      <c r="E545" s="732" t="s">
        <v>164</v>
      </c>
      <c r="F545" s="729"/>
      <c r="G545" s="729"/>
      <c r="H545" s="729"/>
    </row>
    <row r="546" customFormat="false" ht="12.2" hidden="false" customHeight="true" outlineLevel="0" collapsed="false">
      <c r="B546" s="731" t="s">
        <v>331</v>
      </c>
      <c r="C546" s="731"/>
      <c r="D546" s="731"/>
      <c r="E546" s="755" t="s">
        <v>1258</v>
      </c>
      <c r="F546" s="733" t="e">
        <f aca="false">SUM(F547:F555)</f>
        <v>#REF!</v>
      </c>
      <c r="G546" s="733" t="n">
        <f aca="false">SUM(G547:G555)</f>
        <v>21577500</v>
      </c>
      <c r="H546" s="733"/>
    </row>
    <row r="547" customFormat="false" ht="12.2" hidden="false" customHeight="true" outlineLevel="0" collapsed="false">
      <c r="B547" s="728" t="s">
        <v>1259</v>
      </c>
      <c r="C547" s="731"/>
      <c r="D547" s="731"/>
      <c r="E547" s="743" t="s">
        <v>1260</v>
      </c>
      <c r="F547" s="729" t="e">
        <f aca="false"/>
        <v>#REF!</v>
      </c>
      <c r="G547" s="729"/>
      <c r="H547" s="729"/>
    </row>
    <row r="548" customFormat="false" ht="12.2" hidden="false" customHeight="true" outlineLevel="0" collapsed="false">
      <c r="B548" s="728" t="s">
        <v>1186</v>
      </c>
      <c r="C548" s="728"/>
      <c r="D548" s="728"/>
      <c r="E548" s="743" t="s">
        <v>1187</v>
      </c>
      <c r="F548" s="729" t="e">
        <f aca="false"/>
        <v>#REF!</v>
      </c>
      <c r="G548" s="808" t="n">
        <f aca="false">500000</f>
        <v>500000</v>
      </c>
      <c r="H548" s="729"/>
    </row>
    <row r="549" customFormat="false" ht="12.2" hidden="false" customHeight="true" outlineLevel="0" collapsed="false">
      <c r="B549" s="728" t="s">
        <v>1173</v>
      </c>
      <c r="C549" s="728"/>
      <c r="D549" s="728"/>
      <c r="E549" s="743" t="s">
        <v>1261</v>
      </c>
      <c r="F549" s="729" t="e">
        <f aca="false"/>
        <v>#REF!</v>
      </c>
      <c r="G549" s="808" t="n">
        <f aca="false">7246750</f>
        <v>7246750</v>
      </c>
      <c r="H549" s="729"/>
    </row>
    <row r="550" customFormat="false" ht="12.2" hidden="false" customHeight="true" outlineLevel="0" collapsed="false">
      <c r="B550" s="728" t="s">
        <v>1191</v>
      </c>
      <c r="C550" s="728"/>
      <c r="D550" s="728"/>
      <c r="E550" s="743" t="s">
        <v>1262</v>
      </c>
      <c r="F550" s="729" t="e">
        <f aca="false"/>
        <v>#REF!</v>
      </c>
      <c r="G550" s="808" t="n">
        <f aca="false">13830750</f>
        <v>13830750</v>
      </c>
      <c r="H550" s="729"/>
    </row>
    <row r="551" customFormat="false" ht="12.2" hidden="false" customHeight="true" outlineLevel="0" collapsed="false">
      <c r="B551" s="728" t="s">
        <v>1193</v>
      </c>
      <c r="C551" s="728"/>
      <c r="D551" s="728"/>
      <c r="E551" s="743" t="s">
        <v>1263</v>
      </c>
      <c r="F551" s="729" t="e">
        <f aca="false"/>
        <v>#REF!</v>
      </c>
      <c r="G551" s="729"/>
      <c r="H551" s="729"/>
    </row>
    <row r="552" customFormat="false" ht="12.2" hidden="false" customHeight="true" outlineLevel="0" collapsed="false">
      <c r="B552" s="728" t="s">
        <v>1174</v>
      </c>
      <c r="C552" s="728"/>
      <c r="D552" s="728"/>
      <c r="E552" s="743" t="s">
        <v>1264</v>
      </c>
      <c r="F552" s="729" t="e">
        <f aca="false"/>
        <v>#REF!</v>
      </c>
      <c r="G552" s="729"/>
      <c r="H552" s="729"/>
    </row>
    <row r="553" customFormat="false" ht="12.2" hidden="false" customHeight="true" outlineLevel="0" collapsed="false">
      <c r="B553" s="728" t="s">
        <v>1176</v>
      </c>
      <c r="C553" s="728"/>
      <c r="D553" s="728"/>
      <c r="E553" s="743" t="s">
        <v>1265</v>
      </c>
      <c r="F553" s="729" t="e">
        <f aca="false"/>
        <v>#REF!</v>
      </c>
      <c r="G553" s="729"/>
      <c r="H553" s="729"/>
    </row>
    <row r="554" customFormat="false" ht="12.2" hidden="false" customHeight="true" outlineLevel="0" collapsed="false">
      <c r="B554" s="728" t="s">
        <v>1178</v>
      </c>
      <c r="C554" s="728"/>
      <c r="D554" s="728"/>
      <c r="E554" s="743" t="s">
        <v>1179</v>
      </c>
      <c r="F554" s="729" t="e">
        <f aca="false"/>
        <v>#REF!</v>
      </c>
      <c r="G554" s="729"/>
      <c r="H554" s="729"/>
    </row>
    <row r="555" customFormat="false" ht="12.2" hidden="false" customHeight="true" outlineLevel="0" collapsed="false">
      <c r="B555" s="728" t="s">
        <v>1195</v>
      </c>
      <c r="C555" s="728"/>
      <c r="D555" s="728"/>
      <c r="E555" s="743" t="s">
        <v>1266</v>
      </c>
      <c r="F555" s="729" t="e">
        <f aca="false"/>
        <v>#REF!</v>
      </c>
      <c r="G555" s="729"/>
      <c r="H555" s="729"/>
    </row>
    <row r="556" customFormat="false" ht="12.2" hidden="false" customHeight="true" outlineLevel="0" collapsed="false">
      <c r="B556" s="731"/>
      <c r="C556" s="731"/>
      <c r="D556" s="731"/>
      <c r="E556" s="743"/>
      <c r="F556" s="729"/>
      <c r="G556" s="729"/>
      <c r="H556" s="729"/>
    </row>
    <row r="557" s="730" customFormat="true" ht="12.2" hidden="false" customHeight="true" outlineLevel="0" collapsed="false">
      <c r="A557" s="712"/>
      <c r="B557" s="731" t="s">
        <v>331</v>
      </c>
      <c r="C557" s="731" t="s">
        <v>551</v>
      </c>
      <c r="D557" s="731" t="s">
        <v>1267</v>
      </c>
      <c r="E557" s="727" t="s">
        <v>1268</v>
      </c>
      <c r="F557" s="733" t="e">
        <f aca="false">SUM(F558:F559)</f>
        <v>#REF!</v>
      </c>
      <c r="G557" s="733" t="n">
        <f aca="false">+'2009'!K424</f>
        <v>6000000</v>
      </c>
      <c r="H557" s="733"/>
    </row>
    <row r="558" customFormat="false" ht="12.2" hidden="false" customHeight="true" outlineLevel="0" collapsed="false">
      <c r="B558" s="728" t="s">
        <v>987</v>
      </c>
      <c r="C558" s="731"/>
      <c r="D558" s="731"/>
      <c r="E558" s="738" t="s">
        <v>988</v>
      </c>
      <c r="F558" s="729" t="e">
        <f aca="false"/>
        <v>#REF!</v>
      </c>
      <c r="G558" s="729" t="n">
        <v>9500000</v>
      </c>
      <c r="H558" s="729"/>
    </row>
    <row r="559" customFormat="false" ht="12.2" hidden="false" customHeight="true" outlineLevel="0" collapsed="false">
      <c r="B559" s="728" t="s">
        <v>1080</v>
      </c>
      <c r="C559" s="731"/>
      <c r="D559" s="731"/>
      <c r="E559" s="738" t="s">
        <v>74</v>
      </c>
      <c r="F559" s="729" t="e">
        <f aca="false"/>
        <v>#REF!</v>
      </c>
      <c r="G559" s="729"/>
      <c r="H559" s="729"/>
    </row>
    <row r="560" customFormat="false" ht="12.2" hidden="false" customHeight="true" outlineLevel="0" collapsed="false">
      <c r="B560" s="744"/>
      <c r="C560" s="731" t="s">
        <v>551</v>
      </c>
      <c r="D560" s="731" t="s">
        <v>1267</v>
      </c>
      <c r="E560" s="727" t="s">
        <v>1269</v>
      </c>
      <c r="F560" s="733" t="e">
        <f aca="false">SUM(F561:F562)</f>
        <v>#REF!</v>
      </c>
      <c r="G560" s="733" t="n">
        <f aca="false">+'2009'!K425</f>
        <v>518000</v>
      </c>
      <c r="H560" s="733"/>
    </row>
    <row r="561" customFormat="false" ht="12.2" hidden="false" customHeight="true" outlineLevel="0" collapsed="false">
      <c r="B561" s="744" t="s">
        <v>1270</v>
      </c>
      <c r="C561" s="728"/>
      <c r="D561" s="728"/>
      <c r="E561" s="738" t="s">
        <v>1271</v>
      </c>
      <c r="F561" s="729" t="e">
        <f aca="false"/>
        <v>#REF!</v>
      </c>
      <c r="G561" s="729" t="n">
        <v>500000</v>
      </c>
      <c r="H561" s="729"/>
    </row>
    <row r="562" customFormat="false" ht="12.2" hidden="false" customHeight="true" outlineLevel="0" collapsed="false">
      <c r="B562" s="744" t="s">
        <v>1272</v>
      </c>
      <c r="C562" s="728"/>
      <c r="D562" s="728"/>
      <c r="E562" s="738" t="s">
        <v>1273</v>
      </c>
      <c r="F562" s="729" t="e">
        <f aca="false"/>
        <v>#REF!</v>
      </c>
      <c r="G562" s="729" t="n">
        <v>18000</v>
      </c>
      <c r="H562" s="729"/>
    </row>
    <row r="563" customFormat="false" ht="12.2" hidden="false" customHeight="true" outlineLevel="0" collapsed="false">
      <c r="B563" s="744"/>
      <c r="C563" s="728"/>
      <c r="D563" s="728"/>
      <c r="E563" s="738"/>
      <c r="F563" s="729"/>
      <c r="G563" s="729"/>
      <c r="H563" s="729"/>
    </row>
    <row r="564" customFormat="false" ht="12.2" hidden="false" customHeight="true" outlineLevel="0" collapsed="false">
      <c r="B564" s="731" t="s">
        <v>331</v>
      </c>
      <c r="C564" s="736" t="s">
        <v>509</v>
      </c>
      <c r="D564" s="731" t="s">
        <v>1274</v>
      </c>
      <c r="E564" s="755" t="s">
        <v>263</v>
      </c>
      <c r="F564" s="729"/>
      <c r="G564" s="729"/>
      <c r="H564" s="729"/>
    </row>
    <row r="565" customFormat="false" ht="12.2" hidden="false" customHeight="true" outlineLevel="0" collapsed="false">
      <c r="A565" s="712" t="str">
        <f aca="false">D564</f>
        <v>DA221002</v>
      </c>
      <c r="B565" s="744" t="s">
        <v>1275</v>
      </c>
      <c r="C565" s="728"/>
      <c r="D565" s="728"/>
      <c r="E565" s="743" t="s">
        <v>262</v>
      </c>
      <c r="F565" s="729" t="e">
        <f aca="false"/>
        <v>#REF!</v>
      </c>
      <c r="G565" s="729" t="n">
        <f aca="false">+'2009'!K427</f>
        <v>100000000</v>
      </c>
      <c r="H565" s="729"/>
    </row>
    <row r="566" customFormat="false" ht="12.2" hidden="false" customHeight="true" outlineLevel="0" collapsed="false">
      <c r="B566" s="731"/>
      <c r="C566" s="731"/>
      <c r="D566" s="731"/>
      <c r="E566" s="743"/>
      <c r="F566" s="729"/>
      <c r="G566" s="729"/>
      <c r="H566" s="729"/>
    </row>
    <row r="567" customFormat="false" ht="12.2" hidden="false" customHeight="true" outlineLevel="0" collapsed="false">
      <c r="B567" s="731" t="s">
        <v>331</v>
      </c>
      <c r="C567" s="731" t="s">
        <v>1159</v>
      </c>
      <c r="D567" s="731" t="s">
        <v>1159</v>
      </c>
      <c r="E567" s="727" t="s">
        <v>1276</v>
      </c>
      <c r="F567" s="729"/>
      <c r="G567" s="729"/>
      <c r="H567" s="729"/>
    </row>
    <row r="568" customFormat="false" ht="12.2" hidden="false" customHeight="true" outlineLevel="0" collapsed="false">
      <c r="B568" s="738"/>
      <c r="C568" s="728"/>
      <c r="D568" s="728"/>
      <c r="E568" s="755" t="s">
        <v>267</v>
      </c>
      <c r="F568" s="733" t="e">
        <f aca="false">SUM(F569:F571)</f>
        <v>#REF!</v>
      </c>
      <c r="G568" s="733" t="n">
        <f aca="false">SUM(G569:G571)</f>
        <v>700000</v>
      </c>
      <c r="H568" s="733"/>
    </row>
    <row r="569" customFormat="false" ht="12.2" hidden="false" customHeight="true" outlineLevel="0" collapsed="false">
      <c r="B569" s="744" t="s">
        <v>1277</v>
      </c>
      <c r="C569" s="728"/>
      <c r="D569" s="728"/>
      <c r="E569" s="738" t="s">
        <v>1278</v>
      </c>
      <c r="F569" s="729" t="e">
        <f aca="false"/>
        <v>#REF!</v>
      </c>
      <c r="G569" s="808" t="n">
        <f aca="false">200000+300000</f>
        <v>500000</v>
      </c>
      <c r="H569" s="729"/>
    </row>
    <row r="570" customFormat="false" ht="12.2" hidden="false" customHeight="true" outlineLevel="0" collapsed="false">
      <c r="B570" s="744" t="s">
        <v>439</v>
      </c>
      <c r="C570" s="728"/>
      <c r="D570" s="728"/>
      <c r="E570" s="738" t="s">
        <v>1279</v>
      </c>
      <c r="F570" s="729" t="e">
        <f aca="false"/>
        <v>#REF!</v>
      </c>
      <c r="G570" s="729"/>
      <c r="H570" s="729"/>
    </row>
    <row r="571" customFormat="false" ht="12.2" hidden="false" customHeight="true" outlineLevel="0" collapsed="false">
      <c r="B571" s="744" t="s">
        <v>649</v>
      </c>
      <c r="C571" s="728"/>
      <c r="D571" s="728"/>
      <c r="E571" s="738" t="s">
        <v>1280</v>
      </c>
      <c r="F571" s="729" t="e">
        <f aca="false"/>
        <v>#REF!</v>
      </c>
      <c r="G571" s="808" t="n">
        <f aca="false">100000+100000</f>
        <v>200000</v>
      </c>
      <c r="H571" s="729"/>
    </row>
    <row r="572" customFormat="false" ht="12.2" hidden="false" customHeight="true" outlineLevel="0" collapsed="false">
      <c r="B572" s="745"/>
      <c r="C572" s="816"/>
      <c r="D572" s="816"/>
      <c r="E572" s="747"/>
      <c r="F572" s="748"/>
      <c r="G572" s="748"/>
      <c r="H572" s="748"/>
    </row>
    <row r="573" s="730" customFormat="true" ht="12.2" hidden="false" customHeight="true" outlineLevel="0" collapsed="false">
      <c r="A573" s="764"/>
      <c r="B573" s="750"/>
      <c r="C573" s="749"/>
      <c r="D573" s="749"/>
      <c r="E573" s="751" t="s">
        <v>440</v>
      </c>
      <c r="F573" s="751" t="e">
        <f aca="false">+F457+F495+F497+F503+F511+F519+F542+F546+F557+F560+F565+F568</f>
        <v>#REF!</v>
      </c>
      <c r="G573" s="751" t="n">
        <f aca="false">+G457+G495+G497+G503+G511+G519+G542+G546+G557+G560+G565+G568</f>
        <v>14790851644</v>
      </c>
      <c r="H573" s="751"/>
      <c r="K573" s="765"/>
      <c r="M573" s="765"/>
      <c r="N573" s="765"/>
      <c r="O573" s="740"/>
      <c r="P573" s="740"/>
      <c r="Q573" s="740"/>
      <c r="R573" s="740"/>
      <c r="S573" s="740"/>
      <c r="T573" s="766"/>
      <c r="U573" s="766"/>
      <c r="X573" s="765"/>
      <c r="Z573" s="765"/>
      <c r="AA573" s="765"/>
      <c r="AB573" s="740"/>
      <c r="AC573" s="740"/>
      <c r="AD573" s="740"/>
      <c r="AE573" s="740"/>
      <c r="AF573" s="740"/>
      <c r="AG573" s="766"/>
      <c r="AH573" s="766"/>
      <c r="AK573" s="765"/>
      <c r="AM573" s="765"/>
      <c r="AN573" s="765"/>
      <c r="AO573" s="740"/>
      <c r="AP573" s="740"/>
      <c r="AQ573" s="740"/>
      <c r="AR573" s="740"/>
      <c r="AS573" s="740"/>
      <c r="AT573" s="766"/>
      <c r="AU573" s="766"/>
      <c r="AX573" s="765"/>
      <c r="AZ573" s="765"/>
      <c r="BA573" s="765"/>
      <c r="BB573" s="740"/>
      <c r="BC573" s="740"/>
      <c r="BD573" s="740"/>
      <c r="BE573" s="740"/>
      <c r="BF573" s="740"/>
      <c r="BG573" s="766"/>
      <c r="BH573" s="766"/>
      <c r="BK573" s="765"/>
      <c r="BM573" s="765"/>
      <c r="BN573" s="765"/>
      <c r="BO573" s="740"/>
      <c r="BP573" s="740"/>
      <c r="BQ573" s="740"/>
      <c r="BR573" s="740"/>
      <c r="BS573" s="740"/>
      <c r="BT573" s="766"/>
      <c r="BU573" s="766"/>
      <c r="BX573" s="765"/>
      <c r="BZ573" s="765"/>
      <c r="CA573" s="765"/>
      <c r="CB573" s="740"/>
      <c r="CC573" s="740"/>
      <c r="CD573" s="740"/>
      <c r="CE573" s="740"/>
      <c r="CF573" s="740"/>
      <c r="CG573" s="766"/>
      <c r="CH573" s="766"/>
      <c r="CK573" s="765"/>
      <c r="CM573" s="765"/>
      <c r="CN573" s="765"/>
      <c r="CO573" s="740"/>
      <c r="CP573" s="740"/>
      <c r="CQ573" s="740"/>
      <c r="CR573" s="740"/>
      <c r="CS573" s="740"/>
      <c r="CT573" s="766"/>
      <c r="CU573" s="766"/>
      <c r="CX573" s="765"/>
      <c r="CZ573" s="765"/>
      <c r="DA573" s="765"/>
      <c r="DB573" s="740"/>
      <c r="DC573" s="740"/>
      <c r="DD573" s="740"/>
      <c r="DE573" s="740"/>
      <c r="DF573" s="740"/>
      <c r="DG573" s="766"/>
      <c r="DH573" s="766"/>
      <c r="DK573" s="765"/>
      <c r="DM573" s="765"/>
      <c r="DN573" s="765"/>
      <c r="DO573" s="740"/>
      <c r="DP573" s="740"/>
      <c r="DQ573" s="740"/>
      <c r="DR573" s="740"/>
      <c r="DS573" s="740"/>
      <c r="DT573" s="766"/>
      <c r="DU573" s="766"/>
      <c r="DX573" s="765"/>
      <c r="DZ573" s="765"/>
      <c r="EA573" s="765"/>
      <c r="EB573" s="740"/>
      <c r="EC573" s="740"/>
      <c r="ED573" s="740"/>
      <c r="EE573" s="740"/>
      <c r="EF573" s="740"/>
      <c r="EG573" s="766"/>
      <c r="EH573" s="766"/>
      <c r="EK573" s="765"/>
      <c r="EM573" s="765"/>
      <c r="EN573" s="765"/>
      <c r="EO573" s="740"/>
      <c r="EP573" s="740"/>
      <c r="EQ573" s="740"/>
      <c r="ER573" s="740"/>
      <c r="ES573" s="740"/>
      <c r="ET573" s="766"/>
      <c r="EU573" s="766"/>
      <c r="EX573" s="765"/>
      <c r="EZ573" s="765"/>
      <c r="FA573" s="765"/>
      <c r="FB573" s="740"/>
      <c r="FC573" s="740"/>
      <c r="FD573" s="740"/>
      <c r="FE573" s="740"/>
      <c r="FF573" s="740"/>
      <c r="FG573" s="766"/>
      <c r="FH573" s="766"/>
      <c r="FK573" s="765"/>
      <c r="FM573" s="765"/>
      <c r="FN573" s="765"/>
      <c r="FO573" s="740"/>
      <c r="FP573" s="740"/>
      <c r="FQ573" s="740"/>
      <c r="FR573" s="740"/>
      <c r="FS573" s="740"/>
      <c r="FT573" s="766"/>
      <c r="FU573" s="766"/>
      <c r="FX573" s="765"/>
      <c r="FZ573" s="765"/>
      <c r="GA573" s="765"/>
      <c r="GB573" s="740"/>
      <c r="GC573" s="740"/>
      <c r="GD573" s="740"/>
      <c r="GE573" s="740"/>
      <c r="GF573" s="740"/>
      <c r="GG573" s="766"/>
      <c r="GH573" s="766"/>
      <c r="GK573" s="765"/>
      <c r="GM573" s="765"/>
      <c r="GN573" s="765"/>
      <c r="GO573" s="740"/>
      <c r="GP573" s="740"/>
      <c r="GQ573" s="740"/>
      <c r="GR573" s="740"/>
      <c r="GS573" s="740"/>
    </row>
    <row r="574" customFormat="false" ht="12.2" hidden="false" customHeight="true" outlineLevel="0" collapsed="false">
      <c r="B574" s="817"/>
      <c r="C574" s="818"/>
      <c r="D574" s="818"/>
      <c r="E574" s="817"/>
      <c r="F574" s="752" t="e">
        <f aca="false"/>
        <v>#REF!</v>
      </c>
      <c r="G574" s="752" t="e">
        <f aca="false">+#REF!-Despesa!G573</f>
        <v>#REF!</v>
      </c>
      <c r="H574" s="752" t="n">
        <f aca="false">+'2009'!K405</f>
        <v>253233747</v>
      </c>
    </row>
    <row r="575" s="730" customFormat="true" ht="12.2" hidden="false" customHeight="true" outlineLevel="0" collapsed="false">
      <c r="A575" s="712"/>
      <c r="B575" s="819" t="s">
        <v>331</v>
      </c>
      <c r="C575" s="819" t="s">
        <v>1281</v>
      </c>
      <c r="D575" s="819" t="s">
        <v>1282</v>
      </c>
      <c r="E575" s="820" t="s">
        <v>293</v>
      </c>
      <c r="F575" s="821" t="e">
        <f aca="false">SUM(F576:F583)</f>
        <v>#REF!</v>
      </c>
      <c r="G575" s="821" t="n">
        <f aca="false">+'2009'!K405+'2009'!K264+'2009'!K262+'2009'!K261+'2009'!K260+'2009'!K259+'2009'!K203+'2009'!K99+'2009'!K98</f>
        <v>405936087</v>
      </c>
      <c r="H575" s="821"/>
    </row>
    <row r="576" customFormat="false" ht="12.2" hidden="false" customHeight="true" outlineLevel="0" collapsed="false">
      <c r="B576" s="728" t="s">
        <v>980</v>
      </c>
      <c r="C576" s="728"/>
      <c r="D576" s="728"/>
      <c r="E576" s="735" t="s">
        <v>981</v>
      </c>
      <c r="F576" s="729" t="e">
        <f aca="false"/>
        <v>#REF!</v>
      </c>
      <c r="G576" s="729"/>
      <c r="H576" s="729"/>
    </row>
    <row r="577" customFormat="false" ht="12.2" hidden="false" customHeight="true" outlineLevel="0" collapsed="false">
      <c r="B577" s="728" t="s">
        <v>982</v>
      </c>
      <c r="C577" s="728"/>
      <c r="D577" s="728"/>
      <c r="E577" s="735" t="s">
        <v>983</v>
      </c>
      <c r="F577" s="729" t="e">
        <f aca="false"/>
        <v>#REF!</v>
      </c>
      <c r="G577" s="729"/>
      <c r="H577" s="729"/>
    </row>
    <row r="578" customFormat="false" ht="12.2" hidden="false" customHeight="true" outlineLevel="0" collapsed="false">
      <c r="B578" s="728" t="s">
        <v>984</v>
      </c>
      <c r="C578" s="728"/>
      <c r="D578" s="728"/>
      <c r="E578" s="735" t="s">
        <v>985</v>
      </c>
      <c r="F578" s="729" t="e">
        <f aca="false"/>
        <v>#REF!</v>
      </c>
      <c r="G578" s="729"/>
      <c r="H578" s="729"/>
    </row>
    <row r="579" customFormat="false" ht="12.2" hidden="false" customHeight="true" outlineLevel="0" collapsed="false">
      <c r="B579" s="728" t="s">
        <v>1221</v>
      </c>
      <c r="C579" s="728"/>
      <c r="D579" s="728"/>
      <c r="E579" s="735" t="s">
        <v>1222</v>
      </c>
      <c r="F579" s="729" t="e">
        <f aca="false"/>
        <v>#REF!</v>
      </c>
      <c r="G579" s="729"/>
      <c r="H579" s="729"/>
    </row>
    <row r="580" customFormat="false" ht="12.2" hidden="false" customHeight="true" outlineLevel="0" collapsed="false">
      <c r="B580" s="728" t="s">
        <v>1283</v>
      </c>
      <c r="C580" s="728"/>
      <c r="D580" s="728"/>
      <c r="E580" s="738" t="s">
        <v>1284</v>
      </c>
      <c r="F580" s="729" t="e">
        <f aca="false"/>
        <v>#REF!</v>
      </c>
      <c r="G580" s="729"/>
      <c r="H580" s="729"/>
    </row>
    <row r="581" customFormat="false" ht="12.2" hidden="false" customHeight="true" outlineLevel="0" collapsed="false">
      <c r="B581" s="728" t="s">
        <v>986</v>
      </c>
      <c r="C581" s="728"/>
      <c r="D581" s="728"/>
      <c r="E581" s="735" t="s">
        <v>885</v>
      </c>
      <c r="F581" s="729" t="e">
        <f aca="false"/>
        <v>#REF!</v>
      </c>
      <c r="G581" s="729"/>
      <c r="H581" s="729"/>
    </row>
    <row r="582" customFormat="false" ht="12.2" hidden="false" customHeight="true" outlineLevel="0" collapsed="false">
      <c r="B582" s="728" t="s">
        <v>987</v>
      </c>
      <c r="C582" s="728"/>
      <c r="D582" s="728"/>
      <c r="E582" s="735" t="s">
        <v>988</v>
      </c>
      <c r="F582" s="729" t="e">
        <f aca="false"/>
        <v>#REF!</v>
      </c>
      <c r="G582" s="729"/>
      <c r="H582" s="729"/>
    </row>
    <row r="583" customFormat="false" ht="12.2" hidden="false" customHeight="true" outlineLevel="0" collapsed="false">
      <c r="B583" s="728" t="s">
        <v>1285</v>
      </c>
      <c r="C583" s="728"/>
      <c r="D583" s="728"/>
      <c r="E583" s="738" t="s">
        <v>1284</v>
      </c>
      <c r="F583" s="729" t="e">
        <f aca="false"/>
        <v>#REF!</v>
      </c>
      <c r="G583" s="729"/>
      <c r="H583" s="729"/>
    </row>
    <row r="584" customFormat="false" ht="12.2" hidden="false" customHeight="true" outlineLevel="0" collapsed="false">
      <c r="B584" s="746"/>
      <c r="C584" s="746"/>
      <c r="D584" s="746"/>
      <c r="E584" s="746"/>
      <c r="F584" s="748"/>
      <c r="G584" s="748"/>
      <c r="H584" s="748"/>
    </row>
    <row r="585" s="730" customFormat="true" ht="12.2" hidden="false" customHeight="true" outlineLevel="0" collapsed="false">
      <c r="A585" s="764"/>
      <c r="B585" s="750"/>
      <c r="C585" s="749"/>
      <c r="D585" s="749"/>
      <c r="E585" s="751" t="s">
        <v>440</v>
      </c>
      <c r="F585" s="751" t="e">
        <f aca="false">SUM(F575)</f>
        <v>#REF!</v>
      </c>
      <c r="G585" s="751"/>
      <c r="H585" s="751"/>
      <c r="K585" s="765"/>
      <c r="M585" s="765"/>
      <c r="N585" s="765"/>
      <c r="O585" s="740"/>
      <c r="P585" s="740"/>
      <c r="Q585" s="740"/>
      <c r="R585" s="740"/>
      <c r="S585" s="740"/>
      <c r="T585" s="766"/>
      <c r="U585" s="766"/>
      <c r="X585" s="765"/>
      <c r="Z585" s="765"/>
      <c r="AA585" s="765"/>
      <c r="AB585" s="740"/>
      <c r="AC585" s="740"/>
      <c r="AD585" s="740"/>
      <c r="AE585" s="740"/>
      <c r="AF585" s="740"/>
      <c r="AG585" s="766"/>
      <c r="AH585" s="766"/>
      <c r="AK585" s="765"/>
      <c r="AM585" s="765"/>
      <c r="AN585" s="765"/>
      <c r="AO585" s="740"/>
      <c r="AP585" s="740"/>
      <c r="AQ585" s="740"/>
      <c r="AR585" s="740"/>
      <c r="AS585" s="740"/>
      <c r="AT585" s="766"/>
      <c r="AU585" s="766"/>
      <c r="AX585" s="765"/>
      <c r="AZ585" s="765"/>
      <c r="BA585" s="765"/>
      <c r="BB585" s="740"/>
      <c r="BC585" s="740"/>
      <c r="BD585" s="740"/>
      <c r="BE585" s="740"/>
      <c r="BF585" s="740"/>
      <c r="BG585" s="766"/>
      <c r="BH585" s="766"/>
      <c r="BK585" s="765"/>
      <c r="BM585" s="765"/>
      <c r="BN585" s="765"/>
      <c r="BO585" s="740"/>
      <c r="BP585" s="740"/>
      <c r="BQ585" s="740"/>
      <c r="BR585" s="740"/>
      <c r="BS585" s="740"/>
      <c r="BT585" s="766"/>
      <c r="BU585" s="766"/>
      <c r="BX585" s="765"/>
      <c r="BZ585" s="765"/>
      <c r="CA585" s="765"/>
      <c r="CB585" s="740"/>
      <c r="CC585" s="740"/>
      <c r="CD585" s="740"/>
      <c r="CE585" s="740"/>
      <c r="CF585" s="740"/>
      <c r="CG585" s="766"/>
      <c r="CH585" s="766"/>
      <c r="CK585" s="765"/>
      <c r="CM585" s="765"/>
      <c r="CN585" s="765"/>
      <c r="CO585" s="740"/>
      <c r="CP585" s="740"/>
      <c r="CQ585" s="740"/>
      <c r="CR585" s="740"/>
      <c r="CS585" s="740"/>
      <c r="CT585" s="766"/>
      <c r="CU585" s="766"/>
      <c r="CX585" s="765"/>
      <c r="CZ585" s="765"/>
      <c r="DA585" s="765"/>
      <c r="DB585" s="740"/>
      <c r="DC585" s="740"/>
      <c r="DD585" s="740"/>
      <c r="DE585" s="740"/>
      <c r="DF585" s="740"/>
      <c r="DG585" s="766"/>
      <c r="DH585" s="766"/>
      <c r="DK585" s="765"/>
      <c r="DM585" s="765"/>
      <c r="DN585" s="765"/>
      <c r="DO585" s="740"/>
      <c r="DP585" s="740"/>
      <c r="DQ585" s="740"/>
      <c r="DR585" s="740"/>
      <c r="DS585" s="740"/>
      <c r="DT585" s="766"/>
      <c r="DU585" s="766"/>
      <c r="DX585" s="765"/>
      <c r="DZ585" s="765"/>
      <c r="EA585" s="765"/>
      <c r="EB585" s="740"/>
      <c r="EC585" s="740"/>
      <c r="ED585" s="740"/>
      <c r="EE585" s="740"/>
      <c r="EF585" s="740"/>
      <c r="EG585" s="766"/>
      <c r="EH585" s="766"/>
      <c r="EK585" s="765"/>
      <c r="EM585" s="765"/>
      <c r="EN585" s="765"/>
      <c r="EO585" s="740"/>
      <c r="EP585" s="740"/>
      <c r="EQ585" s="740"/>
      <c r="ER585" s="740"/>
      <c r="ES585" s="740"/>
      <c r="ET585" s="766"/>
      <c r="EU585" s="766"/>
      <c r="EX585" s="765"/>
      <c r="EZ585" s="765"/>
      <c r="FA585" s="765"/>
      <c r="FB585" s="740"/>
      <c r="FC585" s="740"/>
      <c r="FD585" s="740"/>
      <c r="FE585" s="740"/>
      <c r="FF585" s="740"/>
      <c r="FG585" s="766"/>
      <c r="FH585" s="766"/>
      <c r="FK585" s="765"/>
      <c r="FM585" s="765"/>
      <c r="FN585" s="765"/>
      <c r="FO585" s="740"/>
      <c r="FP585" s="740"/>
      <c r="FQ585" s="740"/>
      <c r="FR585" s="740"/>
      <c r="FS585" s="740"/>
      <c r="FT585" s="766"/>
      <c r="FU585" s="766"/>
      <c r="FX585" s="765"/>
      <c r="FZ585" s="765"/>
      <c r="GA585" s="765"/>
      <c r="GB585" s="740"/>
      <c r="GC585" s="740"/>
      <c r="GD585" s="740"/>
      <c r="GE585" s="740"/>
      <c r="GF585" s="740"/>
      <c r="GG585" s="766"/>
      <c r="GH585" s="766"/>
      <c r="GK585" s="765"/>
      <c r="GM585" s="765"/>
      <c r="GN585" s="765"/>
      <c r="GO585" s="740"/>
      <c r="GP585" s="740"/>
      <c r="GQ585" s="740"/>
      <c r="GR585" s="740"/>
      <c r="GS585" s="740"/>
    </row>
    <row r="586" customFormat="false" ht="12.2" hidden="false" customHeight="true" outlineLevel="0" collapsed="false">
      <c r="B586" s="822"/>
      <c r="E586" s="823"/>
      <c r="F586" s="824"/>
      <c r="G586" s="824"/>
      <c r="H586" s="824"/>
    </row>
    <row r="587" s="730" customFormat="true" ht="12.2" hidden="false" customHeight="true" outlineLevel="0" collapsed="false">
      <c r="A587" s="712"/>
      <c r="B587" s="825"/>
      <c r="C587" s="826"/>
      <c r="D587" s="826"/>
      <c r="E587" s="749" t="s">
        <v>714</v>
      </c>
      <c r="F587" s="827" t="e">
        <f aca="false">+F585+F573+F447+F184+F109</f>
        <v>#REF!</v>
      </c>
      <c r="G587" s="827"/>
      <c r="H587" s="827"/>
    </row>
    <row r="588" customFormat="false" ht="12" hidden="false" customHeight="false" outlineLevel="0" collapsed="false">
      <c r="F588" s="752" t="n">
        <v>21393821219.0019</v>
      </c>
      <c r="G588" s="752" t="e">
        <f aca="false">+G575+G573+G447+G184+G109</f>
        <v>#REF!</v>
      </c>
      <c r="H588" s="752"/>
    </row>
    <row r="589" customFormat="false" ht="12" hidden="false" customHeight="false" outlineLevel="0" collapsed="false">
      <c r="F589" s="752" t="e">
        <f aca="false">+F588-F587</f>
        <v>#REF!</v>
      </c>
      <c r="G589" s="752" t="n">
        <f aca="false">+'2009'!K500-'2009'!K489</f>
        <v>22538679389.78</v>
      </c>
      <c r="H589" s="752" t="s">
        <v>1286</v>
      </c>
    </row>
    <row r="590" customFormat="false" ht="12" hidden="false" customHeight="false" outlineLevel="0" collapsed="false">
      <c r="G590" s="739" t="e">
        <f aca="false">+G588-G589</f>
        <v>#REF!</v>
      </c>
    </row>
    <row r="592" customFormat="false" ht="12" hidden="false" customHeight="false" outlineLevel="0" collapsed="false">
      <c r="F592" s="739" t="n">
        <v>10945261</v>
      </c>
      <c r="G592" s="739"/>
      <c r="H592" s="739"/>
    </row>
    <row r="594" customFormat="false" ht="12" hidden="false" customHeight="false" outlineLevel="0" collapsed="false">
      <c r="F594" s="739" t="e">
        <f aca="false">+F585+F592</f>
        <v>#REF!</v>
      </c>
      <c r="G594" s="739"/>
      <c r="H594" s="739"/>
    </row>
    <row r="595" customFormat="false" ht="12" hidden="false" customHeight="false" outlineLevel="0" collapsed="false">
      <c r="F595" s="739" t="n">
        <v>427462621</v>
      </c>
      <c r="G595" s="739"/>
      <c r="H595" s="739"/>
    </row>
    <row r="596" customFormat="false" ht="12" hidden="false" customHeight="false" outlineLevel="0" collapsed="false">
      <c r="F596" s="739" t="e">
        <f aca="false">+F594-F595</f>
        <v>#REF!</v>
      </c>
      <c r="G596" s="739"/>
      <c r="H596" s="739"/>
    </row>
  </sheetData>
  <mergeCells count="6">
    <mergeCell ref="B2:H2"/>
    <mergeCell ref="B3:H3"/>
    <mergeCell ref="B110:E110"/>
    <mergeCell ref="B185:E185"/>
    <mergeCell ref="B448:E448"/>
    <mergeCell ref="B449:G449"/>
  </mergeCells>
  <printOptions headings="false" gridLines="false" gridLinesSet="true" horizontalCentered="true" verticalCentered="true"/>
  <pageMargins left="0.747916666666667" right="0.747916666666667" top="0" bottom="0" header="0.511811023622047" footer="0.511811023622047"/>
  <pageSetup paperSize="8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09" man="true" max="16383" min="0"/>
    <brk id="184" man="true" max="16383" min="0"/>
    <brk id="313" man="true" max="16383" min="0"/>
    <brk id="447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50" workbookViewId="0">
      <pane xSplit="1" ySplit="8" topLeftCell="C9" activePane="bottomRight" state="frozen"/>
      <selection pane="topLeft" activeCell="B1" activeCellId="0" sqref="B1"/>
      <selection pane="topRight" activeCell="C1" activeCellId="0" sqref="C1"/>
      <selection pane="bottomLeft" activeCell="B9" activeCellId="0" sqref="B9"/>
      <selection pane="bottomRight" activeCell="C286" activeCellId="0" sqref="C286"/>
    </sheetView>
  </sheetViews>
  <sheetFormatPr defaultColWidth="4.28125" defaultRowHeight="12" zeroHeight="false" outlineLevelRow="0" outlineLevelCol="0"/>
  <cols>
    <col collapsed="false" customWidth="true" hidden="true" outlineLevel="0" max="1" min="1" style="828" width="13.85"/>
    <col collapsed="false" customWidth="true" hidden="false" outlineLevel="0" max="2" min="2" style="829" width="18.14"/>
    <col collapsed="false" customWidth="true" hidden="false" outlineLevel="0" max="3" min="3" style="830" width="10.99"/>
    <col collapsed="false" customWidth="true" hidden="false" outlineLevel="0" max="4" min="4" style="830" width="21.7"/>
    <col collapsed="false" customWidth="true" hidden="false" outlineLevel="0" max="5" min="5" style="829" width="61.7"/>
    <col collapsed="false" customWidth="true" hidden="false" outlineLevel="0" max="6" min="6" style="830" width="18.85"/>
    <col collapsed="false" customWidth="true" hidden="false" outlineLevel="0" max="7" min="7" style="830" width="22.85"/>
    <col collapsed="false" customWidth="true" hidden="false" outlineLevel="0" max="8" min="8" style="830" width="21.99"/>
    <col collapsed="false" customWidth="false" hidden="false" outlineLevel="0" max="9" min="9" style="830" width="4.28"/>
    <col collapsed="false" customWidth="true" hidden="false" outlineLevel="0" max="10" min="10" style="830" width="13.14"/>
    <col collapsed="false" customWidth="true" hidden="false" outlineLevel="0" max="11" min="11" style="830" width="12.14"/>
    <col collapsed="false" customWidth="false" hidden="false" outlineLevel="0" max="257" min="12" style="830" width="4.28"/>
  </cols>
  <sheetData>
    <row r="1" customFormat="false" ht="12" hidden="false" customHeight="true" outlineLevel="0" collapsed="false">
      <c r="B1" s="713" t="s">
        <v>318</v>
      </c>
      <c r="C1" s="715" t="s">
        <v>960</v>
      </c>
      <c r="D1" s="715"/>
    </row>
    <row r="2" customFormat="false" ht="12" hidden="false" customHeight="true" outlineLevel="0" collapsed="false">
      <c r="B2" s="716" t="s">
        <v>721</v>
      </c>
      <c r="C2" s="716"/>
      <c r="D2" s="716"/>
      <c r="E2" s="716"/>
      <c r="F2" s="716"/>
      <c r="G2" s="716"/>
      <c r="H2" s="716"/>
    </row>
    <row r="3" s="832" customFormat="true" ht="12" hidden="false" customHeight="true" outlineLevel="0" collapsed="false">
      <c r="A3" s="831"/>
      <c r="B3" s="716" t="s">
        <v>1287</v>
      </c>
      <c r="C3" s="716"/>
      <c r="D3" s="716"/>
      <c r="E3" s="716"/>
      <c r="F3" s="716"/>
      <c r="G3" s="716"/>
      <c r="H3" s="716"/>
    </row>
    <row r="4" s="832" customFormat="true" ht="12" hidden="false" customHeight="true" outlineLevel="0" collapsed="false">
      <c r="A4" s="831"/>
      <c r="B4" s="716" t="s">
        <v>2</v>
      </c>
      <c r="C4" s="716"/>
      <c r="D4" s="716"/>
      <c r="E4" s="716"/>
      <c r="F4" s="716"/>
      <c r="G4" s="716"/>
      <c r="H4" s="716"/>
    </row>
    <row r="5" s="832" customFormat="true" ht="12" hidden="false" customHeight="true" outlineLevel="0" collapsed="false">
      <c r="A5" s="831"/>
      <c r="B5" s="833"/>
      <c r="E5" s="833"/>
    </row>
    <row r="6" customFormat="false" ht="12" hidden="false" customHeight="true" outlineLevel="0" collapsed="false">
      <c r="B6" s="719" t="s">
        <v>961</v>
      </c>
      <c r="C6" s="720"/>
      <c r="D6" s="720"/>
      <c r="E6" s="719"/>
      <c r="F6" s="719" t="s">
        <v>962</v>
      </c>
      <c r="G6" s="719" t="s">
        <v>962</v>
      </c>
      <c r="H6" s="719"/>
    </row>
    <row r="7" customFormat="false" ht="12" hidden="false" customHeight="true" outlineLevel="0" collapsed="false">
      <c r="B7" s="721" t="s">
        <v>963</v>
      </c>
      <c r="C7" s="722" t="s">
        <v>964</v>
      </c>
      <c r="D7" s="722" t="s">
        <v>965</v>
      </c>
      <c r="E7" s="721" t="s">
        <v>10</v>
      </c>
      <c r="F7" s="721" t="n">
        <v>2008</v>
      </c>
      <c r="G7" s="721" t="n">
        <v>2008</v>
      </c>
      <c r="H7" s="721" t="s">
        <v>966</v>
      </c>
    </row>
    <row r="8" customFormat="false" ht="12" hidden="false" customHeight="true" outlineLevel="0" collapsed="false">
      <c r="B8" s="723" t="s">
        <v>967</v>
      </c>
      <c r="C8" s="724"/>
      <c r="D8" s="724"/>
      <c r="E8" s="834"/>
      <c r="F8" s="723" t="s">
        <v>968</v>
      </c>
      <c r="G8" s="723" t="s">
        <v>969</v>
      </c>
      <c r="H8" s="723"/>
    </row>
    <row r="9" customFormat="false" ht="12" hidden="false" customHeight="true" outlineLevel="0" collapsed="false">
      <c r="B9" s="835"/>
      <c r="C9" s="836"/>
      <c r="D9" s="836"/>
      <c r="E9" s="835" t="s">
        <v>955</v>
      </c>
      <c r="F9" s="837" t="n">
        <v>0</v>
      </c>
      <c r="G9" s="837"/>
      <c r="H9" s="837"/>
    </row>
    <row r="10" customFormat="false" ht="12" hidden="false" customHeight="true" outlineLevel="0" collapsed="false">
      <c r="B10" s="838"/>
      <c r="C10" s="839"/>
      <c r="D10" s="839"/>
      <c r="E10" s="838"/>
      <c r="F10" s="840"/>
      <c r="G10" s="840"/>
      <c r="H10" s="840"/>
    </row>
    <row r="11" customFormat="false" ht="12" hidden="false" customHeight="true" outlineLevel="0" collapsed="false">
      <c r="B11" s="728"/>
      <c r="C11" s="841"/>
      <c r="D11" s="841"/>
      <c r="E11" s="727" t="s">
        <v>1288</v>
      </c>
      <c r="F11" s="842"/>
      <c r="G11" s="842"/>
      <c r="H11" s="842"/>
    </row>
    <row r="12" customFormat="false" ht="12" hidden="false" customHeight="true" outlineLevel="0" collapsed="false">
      <c r="B12" s="728"/>
      <c r="C12" s="841"/>
      <c r="D12" s="841"/>
      <c r="E12" s="728"/>
      <c r="F12" s="843"/>
      <c r="G12" s="843"/>
      <c r="H12" s="843"/>
    </row>
    <row r="13" customFormat="false" ht="12" hidden="false" customHeight="true" outlineLevel="0" collapsed="false">
      <c r="B13" s="731" t="s">
        <v>331</v>
      </c>
      <c r="C13" s="731" t="s">
        <v>1289</v>
      </c>
      <c r="D13" s="731" t="s">
        <v>759</v>
      </c>
      <c r="E13" s="731" t="s">
        <v>1290</v>
      </c>
      <c r="F13" s="844" t="n">
        <f aca="false">+F14+F15</f>
        <v>1638623</v>
      </c>
      <c r="G13" s="844" t="n">
        <f aca="false">+'2009'!C23</f>
        <v>969270</v>
      </c>
      <c r="H13" s="844"/>
    </row>
    <row r="14" customFormat="false" ht="12" hidden="false" customHeight="true" outlineLevel="0" collapsed="false">
      <c r="A14" s="828" t="str">
        <f aca="false">D13</f>
        <v>RA111002</v>
      </c>
      <c r="B14" s="845" t="s">
        <v>1291</v>
      </c>
      <c r="C14" s="841"/>
      <c r="D14" s="841"/>
      <c r="E14" s="738" t="s">
        <v>1292</v>
      </c>
      <c r="F14" s="843" t="n">
        <v>1556641</v>
      </c>
      <c r="G14" s="843" t="n">
        <v>1206663</v>
      </c>
      <c r="H14" s="843"/>
    </row>
    <row r="15" customFormat="false" ht="12" hidden="false" customHeight="true" outlineLevel="0" collapsed="false">
      <c r="A15" s="828" t="str">
        <f aca="false">D13</f>
        <v>RA111002</v>
      </c>
      <c r="B15" s="728" t="s">
        <v>1293</v>
      </c>
      <c r="C15" s="841"/>
      <c r="D15" s="841"/>
      <c r="E15" s="738" t="s">
        <v>1294</v>
      </c>
      <c r="F15" s="843" t="n">
        <v>81982</v>
      </c>
      <c r="G15" s="843" t="n">
        <v>81892</v>
      </c>
      <c r="H15" s="843"/>
    </row>
    <row r="16" customFormat="false" ht="12" hidden="false" customHeight="true" outlineLevel="0" collapsed="false">
      <c r="B16" s="728"/>
      <c r="C16" s="841"/>
      <c r="D16" s="841"/>
      <c r="E16" s="738"/>
      <c r="F16" s="843"/>
      <c r="G16" s="843"/>
      <c r="H16" s="843"/>
    </row>
    <row r="17" customFormat="false" ht="12" hidden="false" customHeight="true" outlineLevel="0" collapsed="false">
      <c r="B17" s="731" t="s">
        <v>331</v>
      </c>
      <c r="C17" s="731" t="s">
        <v>1295</v>
      </c>
      <c r="D17" s="731" t="s">
        <v>757</v>
      </c>
      <c r="E17" s="732" t="s">
        <v>38</v>
      </c>
      <c r="F17" s="843"/>
      <c r="G17" s="843"/>
      <c r="H17" s="843"/>
    </row>
    <row r="18" customFormat="false" ht="12" hidden="false" customHeight="true" outlineLevel="0" collapsed="false">
      <c r="A18" s="828" t="str">
        <f aca="false">D17</f>
        <v>RA111001</v>
      </c>
      <c r="B18" s="845" t="s">
        <v>1296</v>
      </c>
      <c r="C18" s="846"/>
      <c r="D18" s="846"/>
      <c r="E18" s="738" t="s">
        <v>38</v>
      </c>
      <c r="F18" s="843" t="n">
        <v>0</v>
      </c>
      <c r="G18" s="843" t="n">
        <f aca="false">+'2009'!C30+'2009'!C29</f>
        <v>4623024591</v>
      </c>
      <c r="H18" s="843"/>
    </row>
    <row r="19" customFormat="false" ht="12" hidden="false" customHeight="true" outlineLevel="0" collapsed="false">
      <c r="B19" s="728"/>
      <c r="C19" s="841"/>
      <c r="D19" s="841"/>
      <c r="E19" s="738"/>
      <c r="F19" s="843"/>
      <c r="G19" s="843"/>
      <c r="H19" s="843"/>
    </row>
    <row r="20" customFormat="false" ht="12" hidden="false" customHeight="true" outlineLevel="0" collapsed="false">
      <c r="B20" s="731" t="s">
        <v>331</v>
      </c>
      <c r="C20" s="731" t="s">
        <v>1289</v>
      </c>
      <c r="D20" s="731" t="s">
        <v>759</v>
      </c>
      <c r="E20" s="732" t="s">
        <v>1297</v>
      </c>
      <c r="F20" s="844" t="n">
        <f aca="false">+F22+F21</f>
        <v>11282072</v>
      </c>
      <c r="G20" s="844" t="n">
        <f aca="false">+G21+G22</f>
        <v>21641104</v>
      </c>
      <c r="H20" s="844"/>
    </row>
    <row r="21" customFormat="false" ht="12" hidden="false" customHeight="true" outlineLevel="0" collapsed="false">
      <c r="A21" s="828" t="str">
        <f aca="false">D20</f>
        <v>RA111002</v>
      </c>
      <c r="B21" s="845" t="s">
        <v>1298</v>
      </c>
      <c r="C21" s="841"/>
      <c r="D21" s="841"/>
      <c r="E21" s="728" t="s">
        <v>1299</v>
      </c>
      <c r="F21" s="847" t="n">
        <v>11282072</v>
      </c>
      <c r="G21" s="843" t="n">
        <v>110000</v>
      </c>
      <c r="H21" s="847"/>
    </row>
    <row r="22" customFormat="false" ht="12" hidden="false" customHeight="true" outlineLevel="0" collapsed="false">
      <c r="A22" s="828" t="str">
        <f aca="false">D20</f>
        <v>RA111002</v>
      </c>
      <c r="B22" s="845" t="s">
        <v>1298</v>
      </c>
      <c r="C22" s="841"/>
      <c r="D22" s="841"/>
      <c r="E22" s="728" t="s">
        <v>1300</v>
      </c>
      <c r="F22" s="843" t="n">
        <v>0</v>
      </c>
      <c r="G22" s="843" t="n">
        <v>21531104</v>
      </c>
      <c r="H22" s="843"/>
    </row>
    <row r="23" customFormat="false" ht="12" hidden="false" customHeight="true" outlineLevel="0" collapsed="false">
      <c r="B23" s="736" t="s">
        <v>1301</v>
      </c>
      <c r="C23" s="841"/>
      <c r="D23" s="731" t="s">
        <v>759</v>
      </c>
      <c r="E23" s="732" t="s">
        <v>1302</v>
      </c>
      <c r="F23" s="843"/>
      <c r="G23" s="844" t="n">
        <f aca="false">'2009'!C27</f>
        <v>2650000</v>
      </c>
      <c r="H23" s="843"/>
    </row>
    <row r="24" customFormat="false" ht="12" hidden="false" customHeight="true" outlineLevel="0" collapsed="false">
      <c r="B24" s="731" t="s">
        <v>331</v>
      </c>
      <c r="C24" s="731" t="s">
        <v>1303</v>
      </c>
      <c r="D24" s="731" t="s">
        <v>759</v>
      </c>
      <c r="E24" s="803" t="s">
        <v>1304</v>
      </c>
      <c r="F24" s="843"/>
      <c r="G24" s="843"/>
      <c r="H24" s="843"/>
    </row>
    <row r="25" customFormat="false" ht="12" hidden="false" customHeight="true" outlineLevel="0" collapsed="false">
      <c r="A25" s="828" t="str">
        <f aca="false">D24</f>
        <v>RA111002</v>
      </c>
      <c r="B25" s="728" t="s">
        <v>1305</v>
      </c>
      <c r="C25" s="841"/>
      <c r="D25" s="841"/>
      <c r="E25" s="735" t="s">
        <v>1306</v>
      </c>
      <c r="F25" s="848" t="n">
        <v>20180000</v>
      </c>
      <c r="G25" s="848" t="n">
        <f aca="false">+'2009'!C36</f>
        <v>17705266</v>
      </c>
      <c r="H25" s="848"/>
    </row>
    <row r="26" customFormat="false" ht="12" hidden="false" customHeight="true" outlineLevel="0" collapsed="false">
      <c r="B26" s="728"/>
      <c r="C26" s="841"/>
      <c r="D26" s="841"/>
      <c r="E26" s="728"/>
      <c r="F26" s="843"/>
      <c r="G26" s="843"/>
      <c r="H26" s="843"/>
    </row>
    <row r="27" customFormat="false" ht="12" hidden="false" customHeight="true" outlineLevel="0" collapsed="false">
      <c r="B27" s="731" t="s">
        <v>331</v>
      </c>
      <c r="C27" s="731" t="s">
        <v>1307</v>
      </c>
      <c r="D27" s="731" t="s">
        <v>761</v>
      </c>
      <c r="E27" s="732" t="s">
        <v>1308</v>
      </c>
      <c r="F27" s="844" t="n">
        <f aca="false">SUM(F28:F49)</f>
        <v>7789069</v>
      </c>
      <c r="G27" s="844" t="n">
        <f aca="false">SUM(G28:G49)</f>
        <v>9789069</v>
      </c>
      <c r="H27" s="844"/>
      <c r="K27" s="849"/>
    </row>
    <row r="28" customFormat="false" ht="12" hidden="false" customHeight="true" outlineLevel="0" collapsed="false">
      <c r="A28" s="828" t="str">
        <f aca="false">$D$27</f>
        <v>RA111003</v>
      </c>
      <c r="B28" s="728" t="s">
        <v>1309</v>
      </c>
      <c r="C28" s="841"/>
      <c r="D28" s="841"/>
      <c r="E28" s="738" t="s">
        <v>1310</v>
      </c>
      <c r="F28" s="848" t="n">
        <v>10</v>
      </c>
      <c r="G28" s="848" t="n">
        <v>10</v>
      </c>
      <c r="H28" s="848"/>
    </row>
    <row r="29" customFormat="false" ht="12" hidden="false" customHeight="true" outlineLevel="0" collapsed="false">
      <c r="A29" s="828" t="str">
        <f aca="false">$D$27</f>
        <v>RA111003</v>
      </c>
      <c r="B29" s="728" t="s">
        <v>1311</v>
      </c>
      <c r="C29" s="841"/>
      <c r="D29" s="841"/>
      <c r="E29" s="738" t="s">
        <v>1312</v>
      </c>
      <c r="F29" s="848" t="n">
        <v>10</v>
      </c>
      <c r="G29" s="848" t="n">
        <v>10</v>
      </c>
      <c r="H29" s="848"/>
    </row>
    <row r="30" customFormat="false" ht="12" hidden="false" customHeight="true" outlineLevel="0" collapsed="false">
      <c r="A30" s="828" t="str">
        <f aca="false">$D$27</f>
        <v>RA111003</v>
      </c>
      <c r="B30" s="728" t="s">
        <v>1313</v>
      </c>
      <c r="C30" s="841"/>
      <c r="D30" s="841"/>
      <c r="E30" s="738" t="s">
        <v>1314</v>
      </c>
      <c r="F30" s="848" t="n">
        <v>10</v>
      </c>
      <c r="G30" s="848" t="n">
        <v>10</v>
      </c>
      <c r="H30" s="848"/>
    </row>
    <row r="31" customFormat="false" ht="12" hidden="false" customHeight="true" outlineLevel="0" collapsed="false">
      <c r="A31" s="828" t="str">
        <f aca="false">$D$27</f>
        <v>RA111003</v>
      </c>
      <c r="B31" s="728" t="s">
        <v>1315</v>
      </c>
      <c r="C31" s="841"/>
      <c r="D31" s="841"/>
      <c r="E31" s="738" t="s">
        <v>1316</v>
      </c>
      <c r="F31" s="848" t="n">
        <v>10</v>
      </c>
      <c r="G31" s="848" t="n">
        <v>10</v>
      </c>
      <c r="H31" s="848"/>
    </row>
    <row r="32" customFormat="false" ht="12" hidden="false" customHeight="true" outlineLevel="0" collapsed="false">
      <c r="A32" s="828" t="str">
        <f aca="false">$D$27</f>
        <v>RA111003</v>
      </c>
      <c r="B32" s="728" t="s">
        <v>1317</v>
      </c>
      <c r="C32" s="841"/>
      <c r="D32" s="841"/>
      <c r="E32" s="738" t="s">
        <v>1318</v>
      </c>
      <c r="F32" s="848" t="n">
        <v>10</v>
      </c>
      <c r="G32" s="848" t="n">
        <v>10</v>
      </c>
      <c r="H32" s="848"/>
    </row>
    <row r="33" customFormat="false" ht="12" hidden="false" customHeight="true" outlineLevel="0" collapsed="false">
      <c r="A33" s="828" t="str">
        <f aca="false">$D$27</f>
        <v>RA111003</v>
      </c>
      <c r="B33" s="728" t="s">
        <v>1319</v>
      </c>
      <c r="C33" s="841"/>
      <c r="D33" s="841"/>
      <c r="E33" s="738" t="s">
        <v>1320</v>
      </c>
      <c r="F33" s="848" t="n">
        <v>60</v>
      </c>
      <c r="G33" s="848" t="n">
        <v>60</v>
      </c>
      <c r="H33" s="848"/>
    </row>
    <row r="34" customFormat="false" ht="12" hidden="false" customHeight="true" outlineLevel="0" collapsed="false">
      <c r="A34" s="828" t="str">
        <f aca="false">$D$27</f>
        <v>RA111003</v>
      </c>
      <c r="B34" s="728" t="s">
        <v>1321</v>
      </c>
      <c r="C34" s="841"/>
      <c r="D34" s="841"/>
      <c r="E34" s="738" t="s">
        <v>1322</v>
      </c>
      <c r="F34" s="848" t="n">
        <v>10</v>
      </c>
      <c r="G34" s="848" t="n">
        <v>10</v>
      </c>
      <c r="H34" s="848"/>
    </row>
    <row r="35" customFormat="false" ht="12" hidden="false" customHeight="true" outlineLevel="0" collapsed="false">
      <c r="A35" s="828" t="str">
        <f aca="false">$D$27</f>
        <v>RA111003</v>
      </c>
      <c r="B35" s="728" t="s">
        <v>1323</v>
      </c>
      <c r="C35" s="841"/>
      <c r="D35" s="841"/>
      <c r="E35" s="738" t="s">
        <v>1324</v>
      </c>
      <c r="F35" s="848" t="n">
        <v>20917</v>
      </c>
      <c r="G35" s="848" t="n">
        <v>20917</v>
      </c>
      <c r="H35" s="848"/>
    </row>
    <row r="36" customFormat="false" ht="12" hidden="false" customHeight="true" outlineLevel="0" collapsed="false">
      <c r="A36" s="828" t="str">
        <f aca="false">$D$27</f>
        <v>RA111003</v>
      </c>
      <c r="B36" s="728" t="s">
        <v>1325</v>
      </c>
      <c r="C36" s="841"/>
      <c r="D36" s="841"/>
      <c r="E36" s="738" t="s">
        <v>1326</v>
      </c>
      <c r="F36" s="848" t="n">
        <v>110</v>
      </c>
      <c r="G36" s="848" t="n">
        <v>110</v>
      </c>
      <c r="H36" s="848"/>
    </row>
    <row r="37" customFormat="false" ht="12" hidden="false" customHeight="true" outlineLevel="0" collapsed="false">
      <c r="A37" s="828" t="str">
        <f aca="false">$D$27</f>
        <v>RA111003</v>
      </c>
      <c r="B37" s="728" t="s">
        <v>1327</v>
      </c>
      <c r="C37" s="841"/>
      <c r="D37" s="841"/>
      <c r="E37" s="735" t="s">
        <v>1328</v>
      </c>
      <c r="F37" s="848" t="n">
        <v>10</v>
      </c>
      <c r="G37" s="848" t="n">
        <v>10</v>
      </c>
      <c r="H37" s="848"/>
    </row>
    <row r="38" customFormat="false" ht="12" hidden="false" customHeight="true" outlineLevel="0" collapsed="false">
      <c r="A38" s="828" t="str">
        <f aca="false">$D$27</f>
        <v>RA111003</v>
      </c>
      <c r="B38" s="728" t="s">
        <v>1329</v>
      </c>
      <c r="C38" s="841"/>
      <c r="D38" s="841"/>
      <c r="E38" s="735" t="s">
        <v>1330</v>
      </c>
      <c r="F38" s="848" t="n">
        <v>10</v>
      </c>
      <c r="G38" s="848" t="n">
        <v>10</v>
      </c>
      <c r="H38" s="848"/>
    </row>
    <row r="39" customFormat="false" ht="12" hidden="false" customHeight="true" outlineLevel="0" collapsed="false">
      <c r="A39" s="828" t="str">
        <f aca="false">$D$27</f>
        <v>RA111003</v>
      </c>
      <c r="B39" s="728" t="s">
        <v>1331</v>
      </c>
      <c r="C39" s="841"/>
      <c r="D39" s="841"/>
      <c r="E39" s="735" t="s">
        <v>1332</v>
      </c>
      <c r="F39" s="848" t="n">
        <v>10</v>
      </c>
      <c r="G39" s="848" t="n">
        <v>10</v>
      </c>
      <c r="H39" s="848"/>
    </row>
    <row r="40" customFormat="false" ht="12" hidden="false" customHeight="true" outlineLevel="0" collapsed="false">
      <c r="A40" s="828" t="str">
        <f aca="false">$D$27</f>
        <v>RA111003</v>
      </c>
      <c r="B40" s="728" t="s">
        <v>1333</v>
      </c>
      <c r="C40" s="841"/>
      <c r="D40" s="841"/>
      <c r="E40" s="735" t="s">
        <v>1334</v>
      </c>
      <c r="F40" s="848" t="n">
        <v>10</v>
      </c>
      <c r="G40" s="848" t="n">
        <v>10</v>
      </c>
      <c r="H40" s="848"/>
    </row>
    <row r="41" customFormat="false" ht="12" hidden="false" customHeight="true" outlineLevel="0" collapsed="false">
      <c r="A41" s="828" t="str">
        <f aca="false">$D$27</f>
        <v>RA111003</v>
      </c>
      <c r="B41" s="728" t="s">
        <v>1335</v>
      </c>
      <c r="C41" s="841"/>
      <c r="D41" s="841"/>
      <c r="E41" s="735" t="s">
        <v>1336</v>
      </c>
      <c r="F41" s="848" t="n">
        <v>10</v>
      </c>
      <c r="G41" s="848" t="n">
        <v>10</v>
      </c>
      <c r="H41" s="848"/>
    </row>
    <row r="42" customFormat="false" ht="12" hidden="false" customHeight="true" outlineLevel="0" collapsed="false">
      <c r="A42" s="828" t="str">
        <f aca="false">$D$27</f>
        <v>RA111003</v>
      </c>
      <c r="B42" s="728" t="s">
        <v>1337</v>
      </c>
      <c r="C42" s="841"/>
      <c r="D42" s="841"/>
      <c r="E42" s="735" t="s">
        <v>1338</v>
      </c>
      <c r="F42" s="848" t="n">
        <v>10</v>
      </c>
      <c r="G42" s="848" t="n">
        <v>10</v>
      </c>
      <c r="H42" s="848"/>
    </row>
    <row r="43" customFormat="false" ht="12" hidden="false" customHeight="true" outlineLevel="0" collapsed="false">
      <c r="A43" s="828" t="str">
        <f aca="false">$D$27</f>
        <v>RA111003</v>
      </c>
      <c r="B43" s="728" t="s">
        <v>1339</v>
      </c>
      <c r="C43" s="841"/>
      <c r="D43" s="841"/>
      <c r="E43" s="735" t="s">
        <v>1340</v>
      </c>
      <c r="F43" s="848" t="n">
        <v>10</v>
      </c>
      <c r="G43" s="848" t="n">
        <v>10</v>
      </c>
      <c r="H43" s="848"/>
    </row>
    <row r="44" customFormat="false" ht="12" hidden="false" customHeight="true" outlineLevel="0" collapsed="false">
      <c r="A44" s="828" t="str">
        <f aca="false">$D$27</f>
        <v>RA111003</v>
      </c>
      <c r="B44" s="728" t="s">
        <v>1341</v>
      </c>
      <c r="C44" s="841"/>
      <c r="D44" s="841"/>
      <c r="E44" s="735" t="s">
        <v>1342</v>
      </c>
      <c r="F44" s="848" t="n">
        <v>10</v>
      </c>
      <c r="G44" s="848" t="n">
        <v>10</v>
      </c>
      <c r="H44" s="848"/>
    </row>
    <row r="45" customFormat="false" ht="12" hidden="false" customHeight="true" outlineLevel="0" collapsed="false">
      <c r="A45" s="828" t="str">
        <f aca="false">$D$27</f>
        <v>RA111003</v>
      </c>
      <c r="B45" s="728" t="s">
        <v>1343</v>
      </c>
      <c r="C45" s="841"/>
      <c r="D45" s="841"/>
      <c r="E45" s="735" t="s">
        <v>1344</v>
      </c>
      <c r="F45" s="848" t="n">
        <v>10</v>
      </c>
      <c r="G45" s="848" t="n">
        <v>10</v>
      </c>
      <c r="H45" s="848"/>
    </row>
    <row r="46" customFormat="false" ht="12" hidden="false" customHeight="true" outlineLevel="0" collapsed="false">
      <c r="A46" s="828" t="str">
        <f aca="false">$D$27</f>
        <v>RA111003</v>
      </c>
      <c r="B46" s="728" t="s">
        <v>1345</v>
      </c>
      <c r="C46" s="841"/>
      <c r="D46" s="841"/>
      <c r="E46" s="735" t="s">
        <v>1346</v>
      </c>
      <c r="F46" s="848" t="n">
        <v>5010</v>
      </c>
      <c r="G46" s="848" t="n">
        <v>5010</v>
      </c>
      <c r="H46" s="848"/>
    </row>
    <row r="47" customFormat="false" ht="12" hidden="false" customHeight="true" outlineLevel="0" collapsed="false">
      <c r="A47" s="828" t="str">
        <f aca="false">$D$27</f>
        <v>RA111003</v>
      </c>
      <c r="B47" s="728" t="s">
        <v>1347</v>
      </c>
      <c r="C47" s="841"/>
      <c r="D47" s="841"/>
      <c r="E47" s="735" t="s">
        <v>1348</v>
      </c>
      <c r="F47" s="848" t="n">
        <v>10</v>
      </c>
      <c r="G47" s="848" t="n">
        <v>10</v>
      </c>
      <c r="H47" s="848"/>
    </row>
    <row r="48" customFormat="false" ht="12" hidden="false" customHeight="true" outlineLevel="0" collapsed="false">
      <c r="A48" s="828" t="str">
        <f aca="false">$D$27</f>
        <v>RA111003</v>
      </c>
      <c r="B48" s="728" t="s">
        <v>1349</v>
      </c>
      <c r="C48" s="841"/>
      <c r="D48" s="841"/>
      <c r="E48" s="735" t="s">
        <v>1350</v>
      </c>
      <c r="F48" s="843" t="n">
        <v>522283</v>
      </c>
      <c r="G48" s="843" t="n">
        <v>522283</v>
      </c>
      <c r="H48" s="843"/>
    </row>
    <row r="49" customFormat="false" ht="12" hidden="false" customHeight="true" outlineLevel="0" collapsed="false">
      <c r="A49" s="828" t="str">
        <f aca="false">$D$27</f>
        <v>RA111003</v>
      </c>
      <c r="B49" s="728" t="s">
        <v>1351</v>
      </c>
      <c r="C49" s="841"/>
      <c r="D49" s="841"/>
      <c r="E49" s="735" t="s">
        <v>1352</v>
      </c>
      <c r="F49" s="843" t="n">
        <v>7240529</v>
      </c>
      <c r="G49" s="843" t="n">
        <f aca="false">7240529+1000000+1000000</f>
        <v>9240529</v>
      </c>
      <c r="H49" s="843"/>
    </row>
    <row r="50" customFormat="false" ht="12" hidden="false" customHeight="true" outlineLevel="0" collapsed="false">
      <c r="B50" s="746"/>
      <c r="C50" s="850"/>
      <c r="D50" s="850"/>
      <c r="E50" s="745"/>
      <c r="F50" s="851"/>
      <c r="G50" s="852"/>
      <c r="H50" s="851"/>
    </row>
    <row r="51" s="828" customFormat="true" ht="12" hidden="false" customHeight="true" outlineLevel="0" collapsed="false">
      <c r="B51" s="750"/>
      <c r="C51" s="853"/>
      <c r="D51" s="853"/>
      <c r="E51" s="749" t="s">
        <v>440</v>
      </c>
      <c r="F51" s="854" t="n">
        <f aca="false">+F27+F25+F20+F18+F13</f>
        <v>40889764</v>
      </c>
      <c r="G51" s="854" t="n">
        <f aca="false">+G27+G25+G20+G18+G13+G23</f>
        <v>4675779300</v>
      </c>
      <c r="H51" s="854" t="n">
        <f aca="false">+'2009'!C17</f>
        <v>4696362696</v>
      </c>
    </row>
    <row r="52" s="832" customFormat="true" ht="12" hidden="false" customHeight="true" outlineLevel="0" collapsed="false">
      <c r="A52" s="831"/>
      <c r="B52" s="716" t="s">
        <v>1287</v>
      </c>
      <c r="C52" s="716"/>
      <c r="D52" s="716"/>
      <c r="E52" s="716"/>
      <c r="F52" s="716"/>
      <c r="G52" s="855" t="n">
        <f aca="false">+'2009'!C17</f>
        <v>4696362696</v>
      </c>
      <c r="H52" s="855"/>
    </row>
    <row r="53" s="832" customFormat="true" ht="12" hidden="false" customHeight="true" outlineLevel="0" collapsed="false">
      <c r="A53" s="831"/>
      <c r="B53" s="716" t="s">
        <v>1353</v>
      </c>
      <c r="C53" s="716"/>
      <c r="D53" s="716"/>
      <c r="E53" s="716"/>
      <c r="F53" s="716"/>
      <c r="G53" s="716"/>
      <c r="H53" s="716"/>
    </row>
    <row r="54" s="832" customFormat="true" ht="12" hidden="false" customHeight="true" outlineLevel="0" collapsed="false">
      <c r="A54" s="831"/>
      <c r="B54" s="716" t="s">
        <v>442</v>
      </c>
      <c r="C54" s="716"/>
      <c r="D54" s="716"/>
      <c r="E54" s="716"/>
      <c r="F54" s="716"/>
      <c r="G54" s="716"/>
      <c r="H54" s="716"/>
    </row>
    <row r="55" customFormat="false" ht="12" hidden="false" customHeight="true" outlineLevel="0" collapsed="false">
      <c r="B55" s="765"/>
      <c r="C55" s="856"/>
      <c r="D55" s="856"/>
      <c r="E55" s="765"/>
      <c r="F55" s="857"/>
      <c r="G55" s="857"/>
      <c r="H55" s="857"/>
    </row>
    <row r="56" customFormat="false" ht="12" hidden="false" customHeight="true" outlineLevel="0" collapsed="false">
      <c r="B56" s="719" t="s">
        <v>961</v>
      </c>
      <c r="C56" s="720"/>
      <c r="D56" s="720"/>
      <c r="E56" s="719"/>
      <c r="F56" s="719" t="s">
        <v>962</v>
      </c>
      <c r="G56" s="719" t="s">
        <v>962</v>
      </c>
      <c r="H56" s="719"/>
    </row>
    <row r="57" customFormat="false" ht="12" hidden="false" customHeight="true" outlineLevel="0" collapsed="false">
      <c r="B57" s="721" t="s">
        <v>963</v>
      </c>
      <c r="C57" s="722" t="s">
        <v>964</v>
      </c>
      <c r="D57" s="722" t="s">
        <v>965</v>
      </c>
      <c r="E57" s="721" t="s">
        <v>10</v>
      </c>
      <c r="F57" s="721" t="n">
        <v>2008</v>
      </c>
      <c r="G57" s="721" t="n">
        <v>2008</v>
      </c>
      <c r="H57" s="721" t="s">
        <v>966</v>
      </c>
    </row>
    <row r="58" customFormat="false" ht="12" hidden="false" customHeight="true" outlineLevel="0" collapsed="false">
      <c r="B58" s="723" t="s">
        <v>967</v>
      </c>
      <c r="C58" s="724"/>
      <c r="D58" s="724"/>
      <c r="E58" s="834"/>
      <c r="F58" s="723" t="s">
        <v>968</v>
      </c>
      <c r="G58" s="723" t="s">
        <v>969</v>
      </c>
      <c r="H58" s="723"/>
    </row>
    <row r="59" customFormat="false" ht="12" hidden="false" customHeight="true" outlineLevel="0" collapsed="false">
      <c r="B59" s="835"/>
      <c r="C59" s="836"/>
      <c r="D59" s="836"/>
      <c r="E59" s="858" t="s">
        <v>955</v>
      </c>
      <c r="F59" s="859" t="n">
        <v>0</v>
      </c>
      <c r="G59" s="859"/>
      <c r="H59" s="859"/>
    </row>
    <row r="60" customFormat="false" ht="12" hidden="false" customHeight="true" outlineLevel="0" collapsed="false">
      <c r="B60" s="838"/>
      <c r="C60" s="839"/>
      <c r="D60" s="839"/>
      <c r="E60" s="725"/>
      <c r="F60" s="860"/>
      <c r="G60" s="860"/>
      <c r="H60" s="860"/>
    </row>
    <row r="61" customFormat="false" ht="12" hidden="false" customHeight="true" outlineLevel="0" collapsed="false">
      <c r="B61" s="727"/>
      <c r="C61" s="841"/>
      <c r="D61" s="841"/>
      <c r="E61" s="727" t="s">
        <v>1288</v>
      </c>
      <c r="F61" s="842"/>
      <c r="G61" s="843"/>
      <c r="H61" s="842"/>
    </row>
    <row r="62" customFormat="false" ht="12" hidden="false" customHeight="true" outlineLevel="0" collapsed="false">
      <c r="B62" s="727"/>
      <c r="C62" s="841"/>
      <c r="D62" s="841"/>
      <c r="E62" s="861"/>
      <c r="F62" s="842"/>
      <c r="G62" s="843"/>
      <c r="H62" s="842"/>
    </row>
    <row r="63" customFormat="false" ht="12" hidden="false" customHeight="true" outlineLevel="0" collapsed="false">
      <c r="B63" s="731" t="s">
        <v>331</v>
      </c>
      <c r="C63" s="731" t="s">
        <v>1354</v>
      </c>
      <c r="D63" s="731" t="s">
        <v>766</v>
      </c>
      <c r="E63" s="732" t="s">
        <v>99</v>
      </c>
      <c r="F63" s="843"/>
      <c r="G63" s="843"/>
      <c r="H63" s="843"/>
    </row>
    <row r="64" customFormat="false" ht="12" hidden="false" customHeight="true" outlineLevel="0" collapsed="false">
      <c r="A64" s="828" t="str">
        <f aca="false">D63</f>
        <v>RA112001</v>
      </c>
      <c r="B64" s="728" t="s">
        <v>1355</v>
      </c>
      <c r="C64" s="841"/>
      <c r="D64" s="841"/>
      <c r="E64" s="738" t="s">
        <v>1356</v>
      </c>
      <c r="F64" s="843" t="n">
        <v>0</v>
      </c>
      <c r="G64" s="843" t="n">
        <f aca="false">+'2009'!C145</f>
        <v>689132400</v>
      </c>
      <c r="H64" s="843"/>
    </row>
    <row r="65" customFormat="false" ht="12" hidden="false" customHeight="true" outlineLevel="0" collapsed="false">
      <c r="B65" s="728"/>
      <c r="C65" s="841"/>
      <c r="D65" s="841"/>
      <c r="E65" s="738"/>
      <c r="F65" s="843"/>
      <c r="G65" s="843"/>
      <c r="H65" s="843"/>
    </row>
    <row r="66" customFormat="false" ht="12" hidden="false" customHeight="true" outlineLevel="0" collapsed="false">
      <c r="B66" s="731" t="s">
        <v>331</v>
      </c>
      <c r="C66" s="731" t="s">
        <v>1354</v>
      </c>
      <c r="D66" s="731" t="s">
        <v>766</v>
      </c>
      <c r="E66" s="731" t="s">
        <v>1357</v>
      </c>
      <c r="F66" s="843"/>
      <c r="G66" s="843"/>
      <c r="H66" s="843"/>
    </row>
    <row r="67" customFormat="false" ht="12" hidden="false" customHeight="true" outlineLevel="0" collapsed="false">
      <c r="A67" s="828" t="str">
        <f aca="false">D66</f>
        <v>RA112001</v>
      </c>
      <c r="B67" s="728" t="s">
        <v>1358</v>
      </c>
      <c r="C67" s="841"/>
      <c r="D67" s="841"/>
      <c r="E67" s="738" t="s">
        <v>1359</v>
      </c>
      <c r="F67" s="843" t="n">
        <v>0</v>
      </c>
      <c r="G67" s="843" t="n">
        <f aca="false">+'2009'!C150</f>
        <v>247743480</v>
      </c>
      <c r="H67" s="843"/>
    </row>
    <row r="68" customFormat="false" ht="12" hidden="false" customHeight="true" outlineLevel="0" collapsed="false">
      <c r="A68" s="828" t="str">
        <f aca="false">D66</f>
        <v>RA112001</v>
      </c>
      <c r="B68" s="728" t="s">
        <v>1360</v>
      </c>
      <c r="C68" s="841"/>
      <c r="D68" s="841"/>
      <c r="E68" s="738" t="s">
        <v>1361</v>
      </c>
      <c r="F68" s="843" t="n">
        <v>0</v>
      </c>
      <c r="G68" s="843" t="n">
        <f aca="false">+'2009'!C151</f>
        <v>489900528</v>
      </c>
      <c r="H68" s="843"/>
    </row>
    <row r="69" customFormat="false" ht="12" hidden="false" customHeight="true" outlineLevel="0" collapsed="false">
      <c r="B69" s="728"/>
      <c r="C69" s="841"/>
      <c r="D69" s="841"/>
      <c r="E69" s="738"/>
      <c r="F69" s="843"/>
      <c r="G69" s="843"/>
      <c r="H69" s="843"/>
    </row>
    <row r="70" customFormat="false" ht="12" hidden="false" customHeight="true" outlineLevel="0" collapsed="false">
      <c r="B70" s="731" t="s">
        <v>331</v>
      </c>
      <c r="C70" s="731" t="s">
        <v>1362</v>
      </c>
      <c r="D70" s="731" t="s">
        <v>768</v>
      </c>
      <c r="E70" s="732" t="s">
        <v>51</v>
      </c>
      <c r="F70" s="844" t="n">
        <f aca="false">SUM(F71:F92)</f>
        <v>12386651</v>
      </c>
      <c r="G70" s="844" t="n">
        <f aca="false">SUM(G71:G92)</f>
        <v>23886651</v>
      </c>
      <c r="H70" s="844"/>
    </row>
    <row r="71" customFormat="false" ht="12" hidden="false" customHeight="true" outlineLevel="0" collapsed="false">
      <c r="A71" s="828" t="str">
        <f aca="false">$D$70</f>
        <v>RA112002</v>
      </c>
      <c r="B71" s="728" t="s">
        <v>1309</v>
      </c>
      <c r="C71" s="841"/>
      <c r="D71" s="841"/>
      <c r="E71" s="738" t="s">
        <v>1310</v>
      </c>
      <c r="F71" s="848" t="n">
        <v>0</v>
      </c>
      <c r="G71" s="848" t="n">
        <v>0</v>
      </c>
      <c r="H71" s="848"/>
    </row>
    <row r="72" customFormat="false" ht="12" hidden="false" customHeight="true" outlineLevel="0" collapsed="false">
      <c r="A72" s="828" t="str">
        <f aca="false">$D$70</f>
        <v>RA112002</v>
      </c>
      <c r="B72" s="728" t="s">
        <v>1311</v>
      </c>
      <c r="C72" s="841"/>
      <c r="D72" s="841"/>
      <c r="E72" s="738" t="s">
        <v>1312</v>
      </c>
      <c r="F72" s="848" t="n">
        <v>0</v>
      </c>
      <c r="G72" s="848" t="n">
        <v>0</v>
      </c>
      <c r="H72" s="848"/>
    </row>
    <row r="73" customFormat="false" ht="12" hidden="false" customHeight="true" outlineLevel="0" collapsed="false">
      <c r="A73" s="828" t="str">
        <f aca="false">$D$70</f>
        <v>RA112002</v>
      </c>
      <c r="B73" s="728" t="s">
        <v>1313</v>
      </c>
      <c r="C73" s="841"/>
      <c r="D73" s="841"/>
      <c r="E73" s="738" t="s">
        <v>1314</v>
      </c>
      <c r="F73" s="848" t="n">
        <v>0</v>
      </c>
      <c r="G73" s="848" t="n">
        <v>0</v>
      </c>
      <c r="H73" s="848"/>
    </row>
    <row r="74" customFormat="false" ht="12" hidden="false" customHeight="true" outlineLevel="0" collapsed="false">
      <c r="A74" s="828" t="str">
        <f aca="false">$D$70</f>
        <v>RA112002</v>
      </c>
      <c r="B74" s="728" t="s">
        <v>1315</v>
      </c>
      <c r="C74" s="841"/>
      <c r="D74" s="841"/>
      <c r="E74" s="738" t="s">
        <v>1316</v>
      </c>
      <c r="F74" s="848" t="n">
        <v>0</v>
      </c>
      <c r="G74" s="848" t="n">
        <v>0</v>
      </c>
      <c r="H74" s="848"/>
    </row>
    <row r="75" customFormat="false" ht="12" hidden="false" customHeight="true" outlineLevel="0" collapsed="false">
      <c r="A75" s="828" t="str">
        <f aca="false">$D$70</f>
        <v>RA112002</v>
      </c>
      <c r="B75" s="728" t="s">
        <v>1317</v>
      </c>
      <c r="C75" s="841"/>
      <c r="D75" s="841"/>
      <c r="E75" s="738" t="s">
        <v>1318</v>
      </c>
      <c r="F75" s="848" t="n">
        <v>25</v>
      </c>
      <c r="G75" s="848" t="n">
        <v>25</v>
      </c>
      <c r="H75" s="848"/>
    </row>
    <row r="76" customFormat="false" ht="12" hidden="false" customHeight="true" outlineLevel="0" collapsed="false">
      <c r="A76" s="828" t="str">
        <f aca="false">$D$70</f>
        <v>RA112002</v>
      </c>
      <c r="B76" s="728" t="s">
        <v>1319</v>
      </c>
      <c r="C76" s="841"/>
      <c r="D76" s="841"/>
      <c r="E76" s="738" t="s">
        <v>1320</v>
      </c>
      <c r="F76" s="848" t="n">
        <v>0</v>
      </c>
      <c r="G76" s="848" t="n">
        <v>0</v>
      </c>
      <c r="H76" s="848"/>
    </row>
    <row r="77" customFormat="false" ht="12" hidden="false" customHeight="true" outlineLevel="0" collapsed="false">
      <c r="A77" s="828" t="str">
        <f aca="false">$D$70</f>
        <v>RA112002</v>
      </c>
      <c r="B77" s="728" t="s">
        <v>1363</v>
      </c>
      <c r="C77" s="841"/>
      <c r="D77" s="841"/>
      <c r="E77" s="738" t="s">
        <v>1364</v>
      </c>
      <c r="F77" s="848" t="n">
        <v>0</v>
      </c>
      <c r="G77" s="848" t="n">
        <v>0</v>
      </c>
      <c r="H77" s="848"/>
    </row>
    <row r="78" customFormat="false" ht="12" hidden="false" customHeight="true" outlineLevel="0" collapsed="false">
      <c r="A78" s="828" t="str">
        <f aca="false">$D$70</f>
        <v>RA112002</v>
      </c>
      <c r="B78" s="728" t="s">
        <v>1323</v>
      </c>
      <c r="C78" s="841"/>
      <c r="D78" s="841"/>
      <c r="E78" s="738" t="s">
        <v>1324</v>
      </c>
      <c r="F78" s="848" t="n">
        <v>50101</v>
      </c>
      <c r="G78" s="848" t="n">
        <v>50101</v>
      </c>
      <c r="H78" s="848"/>
    </row>
    <row r="79" customFormat="false" ht="12" hidden="false" customHeight="true" outlineLevel="0" collapsed="false">
      <c r="A79" s="828" t="str">
        <f aca="false">$D$70</f>
        <v>RA112002</v>
      </c>
      <c r="B79" s="728" t="s">
        <v>1325</v>
      </c>
      <c r="C79" s="841"/>
      <c r="D79" s="841"/>
      <c r="E79" s="738" t="s">
        <v>1326</v>
      </c>
      <c r="F79" s="848" t="n">
        <v>160</v>
      </c>
      <c r="G79" s="848" t="n">
        <v>160</v>
      </c>
      <c r="H79" s="848"/>
    </row>
    <row r="80" customFormat="false" ht="12" hidden="false" customHeight="true" outlineLevel="0" collapsed="false">
      <c r="A80" s="828" t="str">
        <f aca="false">$D$70</f>
        <v>RA112002</v>
      </c>
      <c r="B80" s="728" t="s">
        <v>1327</v>
      </c>
      <c r="C80" s="841"/>
      <c r="D80" s="841"/>
      <c r="E80" s="735" t="s">
        <v>1328</v>
      </c>
      <c r="F80" s="848" t="n">
        <v>126</v>
      </c>
      <c r="G80" s="848" t="n">
        <v>126</v>
      </c>
      <c r="H80" s="848"/>
    </row>
    <row r="81" customFormat="false" ht="12" hidden="false" customHeight="true" outlineLevel="0" collapsed="false">
      <c r="A81" s="828" t="str">
        <f aca="false">$D$70</f>
        <v>RA112002</v>
      </c>
      <c r="B81" s="728" t="s">
        <v>1329</v>
      </c>
      <c r="C81" s="841"/>
      <c r="D81" s="841"/>
      <c r="E81" s="735" t="s">
        <v>1330</v>
      </c>
      <c r="F81" s="848" t="n">
        <v>126</v>
      </c>
      <c r="G81" s="848" t="n">
        <v>126</v>
      </c>
      <c r="H81" s="848"/>
    </row>
    <row r="82" customFormat="false" ht="12" hidden="false" customHeight="true" outlineLevel="0" collapsed="false">
      <c r="A82" s="828" t="str">
        <f aca="false">$D$70</f>
        <v>RA112002</v>
      </c>
      <c r="B82" s="728" t="s">
        <v>1331</v>
      </c>
      <c r="C82" s="841"/>
      <c r="D82" s="841"/>
      <c r="E82" s="735" t="s">
        <v>1332</v>
      </c>
      <c r="F82" s="848" t="n">
        <v>0</v>
      </c>
      <c r="G82" s="848" t="n">
        <v>0</v>
      </c>
      <c r="H82" s="848"/>
    </row>
    <row r="83" customFormat="false" ht="12" hidden="false" customHeight="true" outlineLevel="0" collapsed="false">
      <c r="A83" s="828" t="str">
        <f aca="false">$D$70</f>
        <v>RA112002</v>
      </c>
      <c r="B83" s="728" t="s">
        <v>1333</v>
      </c>
      <c r="C83" s="841"/>
      <c r="D83" s="841"/>
      <c r="E83" s="735" t="s">
        <v>1334</v>
      </c>
      <c r="F83" s="848" t="n">
        <v>0</v>
      </c>
      <c r="G83" s="848" t="n">
        <v>0</v>
      </c>
      <c r="H83" s="848"/>
    </row>
    <row r="84" customFormat="false" ht="12" hidden="false" customHeight="true" outlineLevel="0" collapsed="false">
      <c r="A84" s="828" t="str">
        <f aca="false">$D$70</f>
        <v>RA112002</v>
      </c>
      <c r="B84" s="728" t="s">
        <v>1335</v>
      </c>
      <c r="C84" s="841"/>
      <c r="D84" s="841"/>
      <c r="E84" s="735" t="s">
        <v>1336</v>
      </c>
      <c r="F84" s="848" t="n">
        <v>150</v>
      </c>
      <c r="G84" s="848" t="n">
        <v>150</v>
      </c>
      <c r="H84" s="848"/>
    </row>
    <row r="85" customFormat="false" ht="12" hidden="false" customHeight="true" outlineLevel="0" collapsed="false">
      <c r="A85" s="828" t="str">
        <f aca="false">$D$70</f>
        <v>RA112002</v>
      </c>
      <c r="B85" s="728" t="s">
        <v>1337</v>
      </c>
      <c r="C85" s="841"/>
      <c r="D85" s="841"/>
      <c r="E85" s="735" t="s">
        <v>1338</v>
      </c>
      <c r="F85" s="848" t="n">
        <v>0</v>
      </c>
      <c r="G85" s="848" t="n">
        <v>0</v>
      </c>
      <c r="H85" s="848"/>
    </row>
    <row r="86" customFormat="false" ht="12" hidden="false" customHeight="true" outlineLevel="0" collapsed="false">
      <c r="A86" s="828" t="str">
        <f aca="false">$D$70</f>
        <v>RA112002</v>
      </c>
      <c r="B86" s="728" t="s">
        <v>1339</v>
      </c>
      <c r="C86" s="841"/>
      <c r="D86" s="841"/>
      <c r="E86" s="735" t="s">
        <v>1340</v>
      </c>
      <c r="F86" s="848" t="n">
        <v>0</v>
      </c>
      <c r="G86" s="848" t="n">
        <v>0</v>
      </c>
      <c r="H86" s="848"/>
    </row>
    <row r="87" customFormat="false" ht="12" hidden="false" customHeight="true" outlineLevel="0" collapsed="false">
      <c r="A87" s="828" t="str">
        <f aca="false">$D$70</f>
        <v>RA112002</v>
      </c>
      <c r="B87" s="728" t="s">
        <v>1341</v>
      </c>
      <c r="C87" s="841"/>
      <c r="D87" s="841"/>
      <c r="E87" s="735" t="s">
        <v>1342</v>
      </c>
      <c r="F87" s="848" t="n">
        <v>0</v>
      </c>
      <c r="G87" s="848" t="n">
        <v>0</v>
      </c>
      <c r="H87" s="848"/>
    </row>
    <row r="88" customFormat="false" ht="12" hidden="false" customHeight="true" outlineLevel="0" collapsed="false">
      <c r="A88" s="828" t="str">
        <f aca="false">$D$70</f>
        <v>RA112002</v>
      </c>
      <c r="B88" s="728" t="s">
        <v>1343</v>
      </c>
      <c r="C88" s="841"/>
      <c r="D88" s="841"/>
      <c r="E88" s="735" t="s">
        <v>1344</v>
      </c>
      <c r="F88" s="848" t="n">
        <v>0</v>
      </c>
      <c r="G88" s="848" t="n">
        <v>0</v>
      </c>
      <c r="H88" s="848"/>
    </row>
    <row r="89" customFormat="false" ht="12" hidden="false" customHeight="true" outlineLevel="0" collapsed="false">
      <c r="A89" s="828" t="str">
        <f aca="false">$D$70</f>
        <v>RA112002</v>
      </c>
      <c r="B89" s="728" t="s">
        <v>1345</v>
      </c>
      <c r="C89" s="841"/>
      <c r="D89" s="841"/>
      <c r="E89" s="735" t="s">
        <v>1346</v>
      </c>
      <c r="F89" s="848" t="n">
        <v>170</v>
      </c>
      <c r="G89" s="848" t="n">
        <v>170</v>
      </c>
      <c r="H89" s="848"/>
    </row>
    <row r="90" customFormat="false" ht="12" hidden="false" customHeight="true" outlineLevel="0" collapsed="false">
      <c r="A90" s="828" t="str">
        <f aca="false">$D$70</f>
        <v>RA112002</v>
      </c>
      <c r="B90" s="728" t="s">
        <v>1347</v>
      </c>
      <c r="C90" s="841"/>
      <c r="D90" s="841"/>
      <c r="E90" s="735" t="s">
        <v>1348</v>
      </c>
      <c r="F90" s="848" t="n">
        <v>125</v>
      </c>
      <c r="G90" s="848" t="n">
        <v>125</v>
      </c>
      <c r="H90" s="848"/>
    </row>
    <row r="91" customFormat="false" ht="12" hidden="false" customHeight="true" outlineLevel="0" collapsed="false">
      <c r="A91" s="828" t="str">
        <f aca="false">$D$70</f>
        <v>RA112002</v>
      </c>
      <c r="B91" s="728" t="s">
        <v>1349</v>
      </c>
      <c r="C91" s="841"/>
      <c r="D91" s="841"/>
      <c r="E91" s="735" t="s">
        <v>1350</v>
      </c>
      <c r="F91" s="848" t="n">
        <v>2012798</v>
      </c>
      <c r="G91" s="848" t="n">
        <v>2012798</v>
      </c>
      <c r="H91" s="848"/>
    </row>
    <row r="92" customFormat="false" ht="12" hidden="false" customHeight="true" outlineLevel="0" collapsed="false">
      <c r="A92" s="828" t="str">
        <f aca="false">$D$70</f>
        <v>RA112002</v>
      </c>
      <c r="B92" s="728" t="s">
        <v>1351</v>
      </c>
      <c r="C92" s="841"/>
      <c r="D92" s="841"/>
      <c r="E92" s="735" t="s">
        <v>1352</v>
      </c>
      <c r="F92" s="843" t="n">
        <v>10322870</v>
      </c>
      <c r="G92" s="843" t="n">
        <f aca="false">10322870+8000000+3500000</f>
        <v>21822870</v>
      </c>
      <c r="H92" s="843"/>
    </row>
    <row r="93" customFormat="false" ht="12" hidden="false" customHeight="true" outlineLevel="0" collapsed="false">
      <c r="B93" s="746"/>
      <c r="C93" s="850"/>
      <c r="D93" s="850"/>
      <c r="E93" s="862"/>
      <c r="F93" s="852"/>
      <c r="G93" s="852"/>
      <c r="H93" s="852"/>
    </row>
    <row r="94" s="828" customFormat="true" ht="12" hidden="false" customHeight="true" outlineLevel="0" collapsed="false">
      <c r="B94" s="750"/>
      <c r="C94" s="853"/>
      <c r="D94" s="853"/>
      <c r="E94" s="749" t="s">
        <v>440</v>
      </c>
      <c r="F94" s="854" t="n">
        <f aca="false">+F70+F68+F67+F64</f>
        <v>12386651</v>
      </c>
      <c r="G94" s="854" t="n">
        <f aca="false">+G70+G68+G67+G64</f>
        <v>1450663059</v>
      </c>
      <c r="H94" s="854" t="n">
        <f aca="false">+'2009'!C137</f>
        <v>1460657392</v>
      </c>
    </row>
    <row r="95" customFormat="false" ht="12" hidden="false" customHeight="true" outlineLevel="0" collapsed="false">
      <c r="B95" s="716" t="s">
        <v>1287</v>
      </c>
      <c r="C95" s="716"/>
      <c r="D95" s="716"/>
      <c r="E95" s="716"/>
      <c r="F95" s="716"/>
      <c r="G95" s="863" t="n">
        <f aca="false">+'2009'!C137</f>
        <v>1460657392</v>
      </c>
      <c r="H95" s="863"/>
    </row>
    <row r="96" customFormat="false" ht="12" hidden="false" customHeight="true" outlineLevel="0" collapsed="false">
      <c r="B96" s="716" t="s">
        <v>123</v>
      </c>
      <c r="C96" s="716"/>
      <c r="D96" s="716"/>
      <c r="E96" s="716"/>
      <c r="F96" s="716"/>
      <c r="G96" s="716"/>
      <c r="H96" s="716"/>
    </row>
    <row r="97" customFormat="false" ht="12" hidden="false" customHeight="true" outlineLevel="0" collapsed="false">
      <c r="B97" s="716"/>
      <c r="C97" s="716"/>
      <c r="D97" s="716"/>
      <c r="E97" s="716"/>
      <c r="F97" s="857"/>
      <c r="G97" s="857"/>
      <c r="H97" s="857"/>
    </row>
    <row r="98" customFormat="false" ht="12" hidden="false" customHeight="true" outlineLevel="0" collapsed="false">
      <c r="B98" s="719" t="s">
        <v>961</v>
      </c>
      <c r="C98" s="720"/>
      <c r="D98" s="720"/>
      <c r="E98" s="719"/>
      <c r="F98" s="719" t="s">
        <v>962</v>
      </c>
      <c r="G98" s="719" t="s">
        <v>962</v>
      </c>
      <c r="H98" s="719"/>
    </row>
    <row r="99" customFormat="false" ht="12" hidden="false" customHeight="true" outlineLevel="0" collapsed="false">
      <c r="B99" s="721" t="s">
        <v>963</v>
      </c>
      <c r="C99" s="722" t="s">
        <v>964</v>
      </c>
      <c r="D99" s="722" t="s">
        <v>965</v>
      </c>
      <c r="E99" s="721" t="s">
        <v>10</v>
      </c>
      <c r="F99" s="721" t="n">
        <v>2008</v>
      </c>
      <c r="G99" s="721" t="n">
        <v>2008</v>
      </c>
      <c r="H99" s="721" t="s">
        <v>966</v>
      </c>
    </row>
    <row r="100" customFormat="false" ht="12" hidden="false" customHeight="true" outlineLevel="0" collapsed="false">
      <c r="B100" s="723" t="s">
        <v>967</v>
      </c>
      <c r="C100" s="724"/>
      <c r="D100" s="724"/>
      <c r="E100" s="834"/>
      <c r="F100" s="723" t="s">
        <v>968</v>
      </c>
      <c r="G100" s="723" t="s">
        <v>969</v>
      </c>
      <c r="H100" s="723"/>
    </row>
    <row r="101" customFormat="false" ht="12" hidden="false" customHeight="true" outlineLevel="0" collapsed="false">
      <c r="B101" s="835"/>
      <c r="C101" s="836"/>
      <c r="D101" s="836"/>
      <c r="E101" s="835" t="s">
        <v>955</v>
      </c>
      <c r="F101" s="843" t="n">
        <v>0</v>
      </c>
      <c r="G101" s="843"/>
      <c r="H101" s="843"/>
    </row>
    <row r="102" customFormat="false" ht="12" hidden="false" customHeight="true" outlineLevel="0" collapsed="false">
      <c r="B102" s="838"/>
      <c r="C102" s="839"/>
      <c r="D102" s="839"/>
      <c r="E102" s="838"/>
      <c r="F102" s="843"/>
      <c r="G102" s="843"/>
      <c r="H102" s="843"/>
    </row>
    <row r="103" customFormat="false" ht="12" hidden="false" customHeight="true" outlineLevel="0" collapsed="false">
      <c r="B103" s="728"/>
      <c r="C103" s="841"/>
      <c r="D103" s="841"/>
      <c r="E103" s="727" t="s">
        <v>1288</v>
      </c>
      <c r="F103" s="843"/>
      <c r="G103" s="843"/>
      <c r="H103" s="843"/>
    </row>
    <row r="104" customFormat="false" ht="12" hidden="false" customHeight="true" outlineLevel="0" collapsed="false">
      <c r="B104" s="731"/>
      <c r="C104" s="731"/>
      <c r="D104" s="731"/>
      <c r="E104" s="732"/>
      <c r="F104" s="843"/>
      <c r="G104" s="843"/>
      <c r="H104" s="843"/>
    </row>
    <row r="105" customFormat="false" ht="12" hidden="false" customHeight="true" outlineLevel="0" collapsed="false">
      <c r="B105" s="731" t="s">
        <v>331</v>
      </c>
      <c r="C105" s="731" t="s">
        <v>1365</v>
      </c>
      <c r="D105" s="731" t="s">
        <v>770</v>
      </c>
      <c r="E105" s="731" t="s">
        <v>1366</v>
      </c>
      <c r="F105" s="843"/>
      <c r="G105" s="843"/>
      <c r="H105" s="843"/>
    </row>
    <row r="106" customFormat="false" ht="12" hidden="false" customHeight="true" outlineLevel="0" collapsed="false">
      <c r="A106" s="828" t="str">
        <f aca="false">D105</f>
        <v>RA113001</v>
      </c>
      <c r="B106" s="728" t="s">
        <v>1367</v>
      </c>
      <c r="C106" s="731"/>
      <c r="D106" s="731"/>
      <c r="E106" s="758" t="s">
        <v>38</v>
      </c>
      <c r="F106" s="843" t="n">
        <v>0</v>
      </c>
      <c r="G106" s="843" t="n">
        <f aca="false">+'2009'!C240</f>
        <v>1395920726</v>
      </c>
      <c r="H106" s="843"/>
    </row>
    <row r="107" customFormat="false" ht="12" hidden="false" customHeight="true" outlineLevel="0" collapsed="false">
      <c r="B107" s="728"/>
      <c r="C107" s="841"/>
      <c r="D107" s="841"/>
      <c r="E107" s="738"/>
      <c r="F107" s="843"/>
      <c r="G107" s="843"/>
      <c r="H107" s="843"/>
    </row>
    <row r="108" customFormat="false" ht="12" hidden="false" customHeight="true" outlineLevel="0" collapsed="false">
      <c r="B108" s="728"/>
      <c r="C108" s="841"/>
      <c r="D108" s="841"/>
      <c r="E108" s="732" t="s">
        <v>127</v>
      </c>
      <c r="F108" s="843"/>
      <c r="G108" s="843"/>
      <c r="H108" s="843"/>
    </row>
    <row r="109" customFormat="false" ht="12" hidden="false" customHeight="true" outlineLevel="0" collapsed="false">
      <c r="A109" s="828" t="str">
        <f aca="false">D105</f>
        <v>RA113001</v>
      </c>
      <c r="B109" s="728" t="s">
        <v>1368</v>
      </c>
      <c r="C109" s="841"/>
      <c r="D109" s="841"/>
      <c r="E109" s="738" t="s">
        <v>129</v>
      </c>
      <c r="F109" s="843" t="n">
        <v>120596000</v>
      </c>
      <c r="G109" s="843" t="n">
        <f aca="false">+'2009'!C243</f>
        <v>123500000</v>
      </c>
      <c r="H109" s="843"/>
    </row>
    <row r="110" customFormat="false" ht="12" hidden="false" customHeight="true" outlineLevel="0" collapsed="false">
      <c r="B110" s="728"/>
      <c r="C110" s="841"/>
      <c r="D110" s="841"/>
      <c r="E110" s="738"/>
      <c r="F110" s="843"/>
      <c r="G110" s="843"/>
      <c r="H110" s="843"/>
    </row>
    <row r="111" customFormat="false" ht="12" hidden="false" customHeight="true" outlineLevel="0" collapsed="false">
      <c r="B111" s="731" t="s">
        <v>331</v>
      </c>
      <c r="C111" s="731" t="s">
        <v>1369</v>
      </c>
      <c r="D111" s="731" t="s">
        <v>772</v>
      </c>
      <c r="E111" s="731" t="s">
        <v>132</v>
      </c>
      <c r="F111" s="844" t="n">
        <f aca="false">SUM(F112:F120)</f>
        <v>154805680</v>
      </c>
      <c r="G111" s="844" t="n">
        <f aca="false">SUM(G112:G120)</f>
        <v>161723175</v>
      </c>
      <c r="H111" s="844"/>
    </row>
    <row r="112" customFormat="false" ht="12" hidden="false" customHeight="true" outlineLevel="0" collapsed="false">
      <c r="A112" s="828" t="str">
        <f aca="false">$D$111</f>
        <v>RA113002</v>
      </c>
      <c r="B112" s="728" t="s">
        <v>1370</v>
      </c>
      <c r="C112" s="841"/>
      <c r="D112" s="841"/>
      <c r="E112" s="738" t="s">
        <v>134</v>
      </c>
      <c r="F112" s="843" t="n">
        <v>42848001</v>
      </c>
      <c r="G112" s="843" t="n">
        <f aca="false">+'2009'!C246</f>
        <v>44762664</v>
      </c>
      <c r="H112" s="843"/>
    </row>
    <row r="113" customFormat="false" ht="12" hidden="false" customHeight="true" outlineLevel="0" collapsed="false">
      <c r="A113" s="828" t="str">
        <f aca="false">$D$111</f>
        <v>RA113002</v>
      </c>
      <c r="B113" s="728" t="s">
        <v>1371</v>
      </c>
      <c r="C113" s="841"/>
      <c r="D113" s="841"/>
      <c r="E113" s="738" t="s">
        <v>135</v>
      </c>
      <c r="F113" s="843" t="n">
        <v>11518280</v>
      </c>
      <c r="G113" s="843" t="n">
        <f aca="false">+'2009'!C247</f>
        <v>12032974</v>
      </c>
      <c r="H113" s="843"/>
    </row>
    <row r="114" customFormat="false" ht="12" hidden="false" customHeight="true" outlineLevel="0" collapsed="false">
      <c r="A114" s="828" t="str">
        <f aca="false">$D$111</f>
        <v>RA113002</v>
      </c>
      <c r="B114" s="728" t="s">
        <v>1372</v>
      </c>
      <c r="C114" s="841"/>
      <c r="D114" s="841"/>
      <c r="E114" s="738" t="s">
        <v>1373</v>
      </c>
      <c r="F114" s="843" t="n">
        <v>59895055</v>
      </c>
      <c r="G114" s="843" t="n">
        <f aca="false">+'2009'!C248</f>
        <v>73641802</v>
      </c>
      <c r="H114" s="843"/>
    </row>
    <row r="115" customFormat="false" ht="12" hidden="false" customHeight="true" outlineLevel="0" collapsed="false">
      <c r="A115" s="828" t="str">
        <f aca="false">$D$111</f>
        <v>RA113002</v>
      </c>
      <c r="B115" s="728" t="s">
        <v>1374</v>
      </c>
      <c r="C115" s="841"/>
      <c r="D115" s="841"/>
      <c r="E115" s="738" t="s">
        <v>133</v>
      </c>
      <c r="F115" s="843" t="n">
        <v>12900473</v>
      </c>
      <c r="G115" s="843" t="n">
        <f aca="false">+'2009'!C249</f>
        <v>13476932</v>
      </c>
      <c r="H115" s="843"/>
    </row>
    <row r="116" customFormat="false" ht="12" hidden="false" customHeight="true" outlineLevel="0" collapsed="false">
      <c r="A116" s="828" t="str">
        <f aca="false">$D$111</f>
        <v>RA113002</v>
      </c>
      <c r="B116" s="728" t="s">
        <v>1375</v>
      </c>
      <c r="C116" s="841"/>
      <c r="D116" s="841"/>
      <c r="E116" s="738" t="s">
        <v>130</v>
      </c>
      <c r="F116" s="843" t="n">
        <v>7832430</v>
      </c>
      <c r="G116" s="843" t="n">
        <f aca="false">+'2009'!C250</f>
        <v>8182423</v>
      </c>
      <c r="H116" s="843"/>
    </row>
    <row r="117" customFormat="false" ht="12" hidden="false" customHeight="true" outlineLevel="0" collapsed="false">
      <c r="A117" s="828" t="str">
        <f aca="false">$D$111</f>
        <v>RA113002</v>
      </c>
      <c r="B117" s="728" t="s">
        <v>1376</v>
      </c>
      <c r="C117" s="841"/>
      <c r="D117" s="841"/>
      <c r="E117" s="738" t="s">
        <v>126</v>
      </c>
      <c r="F117" s="843" t="n">
        <v>7832430</v>
      </c>
      <c r="G117" s="843" t="n">
        <f aca="false">+'2009'!C251</f>
        <v>8182423</v>
      </c>
      <c r="H117" s="843"/>
    </row>
    <row r="118" customFormat="false" ht="12" hidden="false" customHeight="true" outlineLevel="0" collapsed="false">
      <c r="A118" s="828" t="str">
        <f aca="false">$D$111</f>
        <v>RA113002</v>
      </c>
      <c r="B118" s="728" t="s">
        <v>1377</v>
      </c>
      <c r="C118" s="841"/>
      <c r="D118" s="841"/>
      <c r="E118" s="738" t="s">
        <v>139</v>
      </c>
      <c r="F118" s="843" t="n">
        <v>1382194</v>
      </c>
      <c r="G118" s="843" t="n">
        <f aca="false">+'2009'!C252</f>
        <v>1443957</v>
      </c>
      <c r="H118" s="843"/>
    </row>
    <row r="119" customFormat="false" ht="12" hidden="false" customHeight="true" outlineLevel="0" collapsed="false">
      <c r="A119" s="828" t="str">
        <f aca="false">$D$111</f>
        <v>RA113002</v>
      </c>
      <c r="B119" s="728" t="s">
        <v>1378</v>
      </c>
      <c r="C119" s="841"/>
      <c r="D119" s="841"/>
      <c r="E119" s="738" t="s">
        <v>141</v>
      </c>
      <c r="F119" s="843" t="n">
        <v>10596817</v>
      </c>
      <c r="G119" s="843" t="n">
        <f aca="false">+'2009'!C253</f>
        <v>0</v>
      </c>
      <c r="H119" s="843"/>
    </row>
    <row r="120" customFormat="false" ht="12" hidden="false" customHeight="true" outlineLevel="0" collapsed="false">
      <c r="A120" s="828" t="str">
        <f aca="false">$D$111</f>
        <v>RA113002</v>
      </c>
      <c r="B120" s="728" t="s">
        <v>1379</v>
      </c>
      <c r="C120" s="841"/>
      <c r="D120" s="841"/>
      <c r="E120" s="738" t="s">
        <v>232</v>
      </c>
      <c r="F120" s="843" t="n">
        <v>0</v>
      </c>
      <c r="G120" s="843" t="n">
        <f aca="false">+'2009'!C254</f>
        <v>0</v>
      </c>
      <c r="H120" s="843"/>
    </row>
    <row r="121" customFormat="false" ht="12" hidden="false" customHeight="true" outlineLevel="0" collapsed="false">
      <c r="B121" s="728"/>
      <c r="C121" s="841"/>
      <c r="D121" s="841"/>
      <c r="E121" s="738"/>
      <c r="F121" s="843"/>
      <c r="G121" s="843"/>
      <c r="H121" s="843"/>
    </row>
    <row r="122" customFormat="false" ht="12" hidden="false" customHeight="true" outlineLevel="0" collapsed="false">
      <c r="B122" s="731" t="s">
        <v>331</v>
      </c>
      <c r="C122" s="731" t="s">
        <v>1380</v>
      </c>
      <c r="D122" s="731" t="s">
        <v>774</v>
      </c>
      <c r="E122" s="731" t="s">
        <v>142</v>
      </c>
      <c r="F122" s="843"/>
      <c r="G122" s="843"/>
      <c r="H122" s="843"/>
    </row>
    <row r="123" customFormat="false" ht="12" hidden="false" customHeight="true" outlineLevel="0" collapsed="false">
      <c r="B123" s="728" t="s">
        <v>1351</v>
      </c>
      <c r="C123" s="731"/>
      <c r="D123" s="731"/>
      <c r="E123" s="735" t="s">
        <v>1352</v>
      </c>
      <c r="F123" s="843" t="n">
        <v>50</v>
      </c>
      <c r="G123" s="843" t="n">
        <f aca="false">+'2009'!C255</f>
        <v>37458</v>
      </c>
      <c r="H123" s="843"/>
    </row>
    <row r="124" customFormat="false" ht="12" hidden="false" customHeight="true" outlineLevel="0" collapsed="false">
      <c r="B124" s="728"/>
      <c r="C124" s="841"/>
      <c r="D124" s="841"/>
      <c r="E124" s="738"/>
      <c r="F124" s="843"/>
      <c r="G124" s="843"/>
      <c r="H124" s="843"/>
    </row>
    <row r="125" customFormat="false" ht="12" hidden="false" customHeight="true" outlineLevel="0" collapsed="false">
      <c r="B125" s="731" t="s">
        <v>331</v>
      </c>
      <c r="C125" s="731" t="s">
        <v>1381</v>
      </c>
      <c r="D125" s="731" t="s">
        <v>776</v>
      </c>
      <c r="E125" s="731" t="s">
        <v>143</v>
      </c>
      <c r="F125" s="843"/>
      <c r="G125" s="843"/>
      <c r="H125" s="843"/>
    </row>
    <row r="126" customFormat="false" ht="12" hidden="false" customHeight="true" outlineLevel="0" collapsed="false">
      <c r="B126" s="728" t="s">
        <v>1351</v>
      </c>
      <c r="C126" s="731"/>
      <c r="D126" s="731"/>
      <c r="E126" s="735" t="s">
        <v>1352</v>
      </c>
      <c r="F126" s="843" t="n">
        <v>50</v>
      </c>
      <c r="G126" s="843" t="n">
        <f aca="false">+'2009'!C257</f>
        <v>450</v>
      </c>
      <c r="H126" s="843"/>
      <c r="K126" s="849" t="n">
        <f aca="false">G134+G145+G123+G126</f>
        <v>16513342</v>
      </c>
    </row>
    <row r="127" customFormat="false" ht="12" hidden="false" customHeight="true" outlineLevel="0" collapsed="false">
      <c r="B127" s="728"/>
      <c r="C127" s="841"/>
      <c r="D127" s="841"/>
      <c r="E127" s="738"/>
      <c r="F127" s="843"/>
      <c r="G127" s="843"/>
      <c r="H127" s="843"/>
    </row>
    <row r="128" customFormat="false" ht="12" hidden="false" customHeight="true" outlineLevel="0" collapsed="false">
      <c r="B128" s="731" t="s">
        <v>331</v>
      </c>
      <c r="C128" s="731" t="s">
        <v>1382</v>
      </c>
      <c r="D128" s="731" t="s">
        <v>1383</v>
      </c>
      <c r="E128" s="731" t="s">
        <v>144</v>
      </c>
      <c r="F128" s="843"/>
      <c r="G128" s="843"/>
      <c r="H128" s="843"/>
    </row>
    <row r="129" customFormat="false" ht="12" hidden="false" customHeight="true" outlineLevel="0" collapsed="false">
      <c r="A129" s="828" t="str">
        <f aca="false">D128</f>
        <v>RA113005</v>
      </c>
      <c r="B129" s="728" t="s">
        <v>1384</v>
      </c>
      <c r="C129" s="731"/>
      <c r="D129" s="731"/>
      <c r="E129" s="738" t="s">
        <v>1385</v>
      </c>
      <c r="F129" s="843" t="n">
        <v>0</v>
      </c>
      <c r="G129" s="843" t="n">
        <f aca="false">+'2009'!C259</f>
        <v>500000</v>
      </c>
      <c r="H129" s="843"/>
    </row>
    <row r="130" customFormat="false" ht="12" hidden="false" customHeight="true" outlineLevel="0" collapsed="false">
      <c r="B130" s="731"/>
      <c r="C130" s="841"/>
      <c r="D130" s="841"/>
      <c r="E130" s="731"/>
      <c r="F130" s="843"/>
      <c r="G130" s="843"/>
      <c r="H130" s="843"/>
    </row>
    <row r="131" customFormat="false" ht="12" hidden="false" customHeight="true" outlineLevel="0" collapsed="false">
      <c r="B131" s="731" t="s">
        <v>331</v>
      </c>
      <c r="C131" s="731" t="s">
        <v>1386</v>
      </c>
      <c r="D131" s="731" t="s">
        <v>1387</v>
      </c>
      <c r="E131" s="731" t="s">
        <v>146</v>
      </c>
      <c r="F131" s="843"/>
      <c r="G131" s="843"/>
      <c r="H131" s="843"/>
    </row>
    <row r="132" customFormat="false" ht="12" hidden="false" customHeight="true" outlineLevel="0" collapsed="false">
      <c r="A132" s="828" t="str">
        <f aca="false">D131</f>
        <v>RA113006</v>
      </c>
      <c r="B132" s="728" t="s">
        <v>1384</v>
      </c>
      <c r="C132" s="841"/>
      <c r="D132" s="841"/>
      <c r="E132" s="738" t="s">
        <v>1385</v>
      </c>
      <c r="F132" s="843" t="n">
        <v>456950</v>
      </c>
      <c r="G132" s="843" t="n">
        <f aca="false">+'2009'!C261</f>
        <v>2125000</v>
      </c>
      <c r="H132" s="843"/>
    </row>
    <row r="133" customFormat="false" ht="12" hidden="false" customHeight="true" outlineLevel="0" collapsed="false">
      <c r="B133" s="728"/>
      <c r="C133" s="841"/>
      <c r="D133" s="841"/>
      <c r="E133" s="728"/>
      <c r="F133" s="843"/>
      <c r="G133" s="843"/>
      <c r="H133" s="843"/>
    </row>
    <row r="134" customFormat="false" ht="12" hidden="false" customHeight="true" outlineLevel="0" collapsed="false">
      <c r="B134" s="731" t="s">
        <v>331</v>
      </c>
      <c r="C134" s="731" t="s">
        <v>1388</v>
      </c>
      <c r="D134" s="731" t="s">
        <v>1389</v>
      </c>
      <c r="E134" s="731" t="s">
        <v>1390</v>
      </c>
      <c r="F134" s="844" t="n">
        <f aca="false">SUM(F135:F143)</f>
        <v>11000</v>
      </c>
      <c r="G134" s="844" t="n">
        <f aca="false">SUM(G135:G143)</f>
        <v>11000</v>
      </c>
      <c r="H134" s="844"/>
    </row>
    <row r="135" customFormat="false" ht="12" hidden="false" customHeight="true" outlineLevel="0" collapsed="false">
      <c r="A135" s="828" t="str">
        <f aca="false">$D$134</f>
        <v>RA113007</v>
      </c>
      <c r="B135" s="728" t="s">
        <v>1311</v>
      </c>
      <c r="C135" s="841"/>
      <c r="D135" s="841"/>
      <c r="E135" s="738" t="s">
        <v>1312</v>
      </c>
      <c r="F135" s="843" t="n">
        <v>200</v>
      </c>
      <c r="G135" s="843" t="n">
        <v>200</v>
      </c>
      <c r="H135" s="843"/>
    </row>
    <row r="136" customFormat="false" ht="12" hidden="false" customHeight="true" outlineLevel="0" collapsed="false">
      <c r="A136" s="828" t="str">
        <f aca="false">$D$134</f>
        <v>RA113007</v>
      </c>
      <c r="B136" s="728" t="s">
        <v>1315</v>
      </c>
      <c r="C136" s="841"/>
      <c r="D136" s="841"/>
      <c r="E136" s="738" t="s">
        <v>1316</v>
      </c>
      <c r="F136" s="843" t="n">
        <v>200</v>
      </c>
      <c r="G136" s="843" t="n">
        <v>200</v>
      </c>
      <c r="H136" s="843"/>
    </row>
    <row r="137" customFormat="false" ht="12" hidden="false" customHeight="true" outlineLevel="0" collapsed="false">
      <c r="A137" s="828" t="str">
        <f aca="false">$D$134</f>
        <v>RA113007</v>
      </c>
      <c r="B137" s="728" t="s">
        <v>1317</v>
      </c>
      <c r="C137" s="841"/>
      <c r="D137" s="841"/>
      <c r="E137" s="738" t="s">
        <v>1318</v>
      </c>
      <c r="F137" s="843" t="n">
        <v>200</v>
      </c>
      <c r="G137" s="843" t="n">
        <v>200</v>
      </c>
      <c r="H137" s="843"/>
    </row>
    <row r="138" customFormat="false" ht="12" hidden="false" customHeight="true" outlineLevel="0" collapsed="false">
      <c r="A138" s="828" t="str">
        <f aca="false">$D$134</f>
        <v>RA113007</v>
      </c>
      <c r="B138" s="728" t="s">
        <v>1319</v>
      </c>
      <c r="C138" s="841"/>
      <c r="D138" s="841"/>
      <c r="E138" s="738" t="s">
        <v>1320</v>
      </c>
      <c r="F138" s="843" t="n">
        <v>100</v>
      </c>
      <c r="G138" s="843" t="n">
        <v>100</v>
      </c>
      <c r="H138" s="843"/>
    </row>
    <row r="139" customFormat="false" ht="12" hidden="false" customHeight="true" outlineLevel="0" collapsed="false">
      <c r="A139" s="828" t="str">
        <f aca="false">$D$134</f>
        <v>RA113007</v>
      </c>
      <c r="B139" s="728" t="s">
        <v>1363</v>
      </c>
      <c r="C139" s="841"/>
      <c r="D139" s="841"/>
      <c r="E139" s="738" t="s">
        <v>1364</v>
      </c>
      <c r="F139" s="843" t="n">
        <v>0</v>
      </c>
      <c r="G139" s="843" t="n">
        <v>0</v>
      </c>
      <c r="H139" s="843"/>
    </row>
    <row r="140" customFormat="false" ht="12" hidden="false" customHeight="true" outlineLevel="0" collapsed="false">
      <c r="B140" s="728" t="s">
        <v>1325</v>
      </c>
      <c r="C140" s="841"/>
      <c r="D140" s="841"/>
      <c r="E140" s="738" t="s">
        <v>1326</v>
      </c>
      <c r="F140" s="843" t="n">
        <v>100</v>
      </c>
      <c r="G140" s="843" t="n">
        <v>100</v>
      </c>
      <c r="H140" s="843"/>
    </row>
    <row r="141" customFormat="false" ht="12" hidden="false" customHeight="true" outlineLevel="0" collapsed="false">
      <c r="A141" s="828" t="str">
        <f aca="false">$D$134</f>
        <v>RA113007</v>
      </c>
      <c r="B141" s="728" t="s">
        <v>1335</v>
      </c>
      <c r="C141" s="841"/>
      <c r="D141" s="841"/>
      <c r="E141" s="735" t="s">
        <v>1336</v>
      </c>
      <c r="F141" s="843" t="n">
        <v>100</v>
      </c>
      <c r="G141" s="843" t="n">
        <v>100</v>
      </c>
      <c r="H141" s="843"/>
    </row>
    <row r="142" customFormat="false" ht="12" hidden="false" customHeight="true" outlineLevel="0" collapsed="false">
      <c r="A142" s="828" t="str">
        <f aca="false">$D$134</f>
        <v>RA113007</v>
      </c>
      <c r="B142" s="728" t="s">
        <v>1349</v>
      </c>
      <c r="C142" s="841"/>
      <c r="D142" s="841"/>
      <c r="E142" s="735" t="s">
        <v>1350</v>
      </c>
      <c r="F142" s="843" t="n">
        <v>100</v>
      </c>
      <c r="G142" s="843" t="n">
        <v>100</v>
      </c>
      <c r="H142" s="843"/>
    </row>
    <row r="143" customFormat="false" ht="12" hidden="false" customHeight="true" outlineLevel="0" collapsed="false">
      <c r="A143" s="828" t="str">
        <f aca="false">$D$134</f>
        <v>RA113007</v>
      </c>
      <c r="B143" s="728" t="s">
        <v>1351</v>
      </c>
      <c r="C143" s="841"/>
      <c r="D143" s="841"/>
      <c r="E143" s="735" t="s">
        <v>1352</v>
      </c>
      <c r="F143" s="843" t="n">
        <v>10000</v>
      </c>
      <c r="G143" s="843" t="n">
        <v>10000</v>
      </c>
      <c r="H143" s="843"/>
    </row>
    <row r="144" customFormat="false" ht="12" hidden="false" customHeight="true" outlineLevel="0" collapsed="false">
      <c r="B144" s="728"/>
      <c r="C144" s="841"/>
      <c r="D144" s="841"/>
      <c r="E144" s="732"/>
      <c r="F144" s="843"/>
      <c r="G144" s="843"/>
      <c r="H144" s="843"/>
    </row>
    <row r="145" customFormat="false" ht="12" hidden="false" customHeight="true" outlineLevel="0" collapsed="false">
      <c r="B145" s="731" t="s">
        <v>331</v>
      </c>
      <c r="C145" s="731" t="s">
        <v>1391</v>
      </c>
      <c r="D145" s="731" t="s">
        <v>1392</v>
      </c>
      <c r="E145" s="732" t="s">
        <v>51</v>
      </c>
      <c r="F145" s="844" t="n">
        <f aca="false">SUM(F146:F169)</f>
        <v>11464434</v>
      </c>
      <c r="G145" s="844" t="n">
        <f aca="false">SUM(G146:G169)</f>
        <v>16464434</v>
      </c>
      <c r="H145" s="844"/>
    </row>
    <row r="146" customFormat="false" ht="12" hidden="false" customHeight="true" outlineLevel="0" collapsed="false">
      <c r="A146" s="828" t="str">
        <f aca="false">$D$145</f>
        <v>RA113008</v>
      </c>
      <c r="B146" s="728" t="s">
        <v>1309</v>
      </c>
      <c r="C146" s="841"/>
      <c r="D146" s="841"/>
      <c r="E146" s="738" t="s">
        <v>1310</v>
      </c>
      <c r="F146" s="843" t="n">
        <v>10</v>
      </c>
      <c r="G146" s="843" t="n">
        <v>10</v>
      </c>
      <c r="H146" s="843"/>
    </row>
    <row r="147" customFormat="false" ht="12" hidden="false" customHeight="true" outlineLevel="0" collapsed="false">
      <c r="A147" s="828" t="str">
        <f aca="false">$D$145</f>
        <v>RA113008</v>
      </c>
      <c r="B147" s="728" t="s">
        <v>1311</v>
      </c>
      <c r="C147" s="841"/>
      <c r="D147" s="841"/>
      <c r="E147" s="738" t="s">
        <v>1312</v>
      </c>
      <c r="F147" s="843" t="n">
        <v>110</v>
      </c>
      <c r="G147" s="843" t="n">
        <v>110</v>
      </c>
      <c r="H147" s="843"/>
    </row>
    <row r="148" customFormat="false" ht="12" hidden="false" customHeight="true" outlineLevel="0" collapsed="false">
      <c r="A148" s="828" t="str">
        <f aca="false">$D$145</f>
        <v>RA113008</v>
      </c>
      <c r="B148" s="728" t="s">
        <v>1313</v>
      </c>
      <c r="C148" s="841"/>
      <c r="D148" s="841"/>
      <c r="E148" s="738" t="s">
        <v>1314</v>
      </c>
      <c r="F148" s="843" t="n">
        <v>110</v>
      </c>
      <c r="G148" s="843" t="n">
        <v>110</v>
      </c>
      <c r="H148" s="843"/>
    </row>
    <row r="149" customFormat="false" ht="12" hidden="false" customHeight="true" outlineLevel="0" collapsed="false">
      <c r="A149" s="828" t="str">
        <f aca="false">$D$145</f>
        <v>RA113008</v>
      </c>
      <c r="B149" s="728" t="s">
        <v>1315</v>
      </c>
      <c r="C149" s="841"/>
      <c r="D149" s="841"/>
      <c r="E149" s="738" t="s">
        <v>1316</v>
      </c>
      <c r="F149" s="843" t="n">
        <v>10</v>
      </c>
      <c r="G149" s="843" t="n">
        <v>10</v>
      </c>
      <c r="H149" s="843"/>
    </row>
    <row r="150" customFormat="false" ht="12" hidden="false" customHeight="true" outlineLevel="0" collapsed="false">
      <c r="A150" s="828" t="str">
        <f aca="false">$D$145</f>
        <v>RA113008</v>
      </c>
      <c r="B150" s="728" t="s">
        <v>1317</v>
      </c>
      <c r="C150" s="841"/>
      <c r="D150" s="841"/>
      <c r="E150" s="738" t="s">
        <v>1318</v>
      </c>
      <c r="F150" s="843" t="n">
        <v>130</v>
      </c>
      <c r="G150" s="843" t="n">
        <v>130</v>
      </c>
      <c r="H150" s="843"/>
    </row>
    <row r="151" customFormat="false" ht="12" hidden="false" customHeight="true" outlineLevel="0" collapsed="false">
      <c r="A151" s="828" t="str">
        <f aca="false">$D$145</f>
        <v>RA113008</v>
      </c>
      <c r="B151" s="728" t="s">
        <v>1393</v>
      </c>
      <c r="C151" s="841"/>
      <c r="D151" s="841"/>
      <c r="E151" s="738" t="s">
        <v>1394</v>
      </c>
      <c r="F151" s="843" t="n">
        <v>10</v>
      </c>
      <c r="G151" s="843" t="n">
        <v>10</v>
      </c>
      <c r="H151" s="843"/>
    </row>
    <row r="152" customFormat="false" ht="12" hidden="false" customHeight="true" outlineLevel="0" collapsed="false">
      <c r="A152" s="828" t="str">
        <f aca="false">$D$145</f>
        <v>RA113008</v>
      </c>
      <c r="B152" s="728" t="s">
        <v>1319</v>
      </c>
      <c r="C152" s="841"/>
      <c r="D152" s="841"/>
      <c r="E152" s="738" t="s">
        <v>1320</v>
      </c>
      <c r="F152" s="843" t="n">
        <v>10</v>
      </c>
      <c r="G152" s="843" t="n">
        <v>10</v>
      </c>
      <c r="H152" s="843"/>
    </row>
    <row r="153" customFormat="false" ht="12" hidden="false" customHeight="true" outlineLevel="0" collapsed="false">
      <c r="A153" s="828" t="str">
        <f aca="false">$D$145</f>
        <v>RA113008</v>
      </c>
      <c r="B153" s="728" t="s">
        <v>1321</v>
      </c>
      <c r="C153" s="841"/>
      <c r="D153" s="841"/>
      <c r="E153" s="738" t="s">
        <v>1322</v>
      </c>
      <c r="F153" s="843" t="n">
        <v>10</v>
      </c>
      <c r="G153" s="843" t="n">
        <v>10</v>
      </c>
      <c r="H153" s="843"/>
    </row>
    <row r="154" customFormat="false" ht="12" hidden="false" customHeight="true" outlineLevel="0" collapsed="false">
      <c r="A154" s="828" t="str">
        <f aca="false">$D$145</f>
        <v>RA113008</v>
      </c>
      <c r="B154" s="794" t="s">
        <v>1363</v>
      </c>
      <c r="C154" s="864"/>
      <c r="D154" s="864"/>
      <c r="E154" s="796" t="s">
        <v>1364</v>
      </c>
      <c r="F154" s="865" t="n">
        <v>10</v>
      </c>
      <c r="G154" s="865" t="n">
        <v>10</v>
      </c>
      <c r="H154" s="843"/>
    </row>
    <row r="155" customFormat="false" ht="12" hidden="false" customHeight="true" outlineLevel="0" collapsed="false">
      <c r="A155" s="828" t="str">
        <f aca="false">$D$145</f>
        <v>RA113008</v>
      </c>
      <c r="B155" s="728" t="s">
        <v>1323</v>
      </c>
      <c r="C155" s="841"/>
      <c r="D155" s="841"/>
      <c r="E155" s="738" t="s">
        <v>1324</v>
      </c>
      <c r="F155" s="843" t="n">
        <v>200120</v>
      </c>
      <c r="G155" s="843" t="n">
        <v>200120</v>
      </c>
      <c r="H155" s="843"/>
    </row>
    <row r="156" customFormat="false" ht="12" hidden="false" customHeight="true" outlineLevel="0" collapsed="false">
      <c r="A156" s="828" t="str">
        <f aca="false">$D$145</f>
        <v>RA113008</v>
      </c>
      <c r="B156" s="728" t="s">
        <v>1325</v>
      </c>
      <c r="C156" s="841"/>
      <c r="D156" s="841"/>
      <c r="E156" s="738" t="s">
        <v>1326</v>
      </c>
      <c r="F156" s="843" t="n">
        <v>130</v>
      </c>
      <c r="G156" s="843" t="n">
        <v>130</v>
      </c>
      <c r="H156" s="843"/>
    </row>
    <row r="157" customFormat="false" ht="12" hidden="false" customHeight="true" outlineLevel="0" collapsed="false">
      <c r="A157" s="828" t="str">
        <f aca="false">$D$145</f>
        <v>RA113008</v>
      </c>
      <c r="B157" s="728" t="s">
        <v>1327</v>
      </c>
      <c r="C157" s="841"/>
      <c r="D157" s="841"/>
      <c r="E157" s="735" t="s">
        <v>1328</v>
      </c>
      <c r="F157" s="843" t="n">
        <v>235</v>
      </c>
      <c r="G157" s="843" t="n">
        <v>235</v>
      </c>
      <c r="H157" s="843"/>
    </row>
    <row r="158" customFormat="false" ht="12" hidden="false" customHeight="true" outlineLevel="0" collapsed="false">
      <c r="A158" s="828" t="str">
        <f aca="false">$D$145</f>
        <v>RA113008</v>
      </c>
      <c r="B158" s="728" t="s">
        <v>1329</v>
      </c>
      <c r="C158" s="841"/>
      <c r="D158" s="841"/>
      <c r="E158" s="735" t="s">
        <v>1330</v>
      </c>
      <c r="F158" s="843" t="n">
        <v>110</v>
      </c>
      <c r="G158" s="843" t="n">
        <v>110</v>
      </c>
      <c r="H158" s="843"/>
    </row>
    <row r="159" customFormat="false" ht="12" hidden="false" customHeight="true" outlineLevel="0" collapsed="false">
      <c r="A159" s="828" t="str">
        <f aca="false">$D$145</f>
        <v>RA113008</v>
      </c>
      <c r="B159" s="728" t="s">
        <v>1331</v>
      </c>
      <c r="C159" s="841"/>
      <c r="D159" s="841"/>
      <c r="E159" s="735" t="s">
        <v>1332</v>
      </c>
      <c r="F159" s="843" t="n">
        <v>110</v>
      </c>
      <c r="G159" s="843" t="n">
        <v>110</v>
      </c>
      <c r="H159" s="843"/>
    </row>
    <row r="160" customFormat="false" ht="12" hidden="false" customHeight="true" outlineLevel="0" collapsed="false">
      <c r="A160" s="828" t="str">
        <f aca="false">$D$145</f>
        <v>RA113008</v>
      </c>
      <c r="B160" s="728" t="s">
        <v>1333</v>
      </c>
      <c r="C160" s="841"/>
      <c r="D160" s="841"/>
      <c r="E160" s="735" t="s">
        <v>1334</v>
      </c>
      <c r="F160" s="843" t="n">
        <v>9110</v>
      </c>
      <c r="G160" s="843" t="n">
        <v>9110</v>
      </c>
      <c r="H160" s="843"/>
    </row>
    <row r="161" customFormat="false" ht="12" hidden="false" customHeight="true" outlineLevel="0" collapsed="false">
      <c r="A161" s="828" t="str">
        <f aca="false">$D$145</f>
        <v>RA113008</v>
      </c>
      <c r="B161" s="728" t="s">
        <v>1335</v>
      </c>
      <c r="C161" s="841"/>
      <c r="D161" s="841"/>
      <c r="E161" s="735" t="s">
        <v>1336</v>
      </c>
      <c r="F161" s="843" t="n">
        <v>130</v>
      </c>
      <c r="G161" s="843" t="n">
        <v>130</v>
      </c>
      <c r="H161" s="843"/>
    </row>
    <row r="162" customFormat="false" ht="12" hidden="false" customHeight="true" outlineLevel="0" collapsed="false">
      <c r="A162" s="828" t="str">
        <f aca="false">$D$145</f>
        <v>RA113008</v>
      </c>
      <c r="B162" s="728" t="s">
        <v>1337</v>
      </c>
      <c r="C162" s="841"/>
      <c r="D162" s="841"/>
      <c r="E162" s="735" t="s">
        <v>1338</v>
      </c>
      <c r="F162" s="843" t="n">
        <v>110</v>
      </c>
      <c r="G162" s="843" t="n">
        <v>110</v>
      </c>
      <c r="H162" s="843"/>
    </row>
    <row r="163" customFormat="false" ht="12" hidden="false" customHeight="true" outlineLevel="0" collapsed="false">
      <c r="A163" s="828" t="str">
        <f aca="false">$D$145</f>
        <v>RA113008</v>
      </c>
      <c r="B163" s="728" t="s">
        <v>1339</v>
      </c>
      <c r="C163" s="841"/>
      <c r="D163" s="841"/>
      <c r="E163" s="735" t="s">
        <v>1340</v>
      </c>
      <c r="F163" s="843" t="n">
        <v>110</v>
      </c>
      <c r="G163" s="843" t="n">
        <v>110</v>
      </c>
      <c r="H163" s="843"/>
    </row>
    <row r="164" customFormat="false" ht="12" hidden="false" customHeight="true" outlineLevel="0" collapsed="false">
      <c r="A164" s="828" t="str">
        <f aca="false">$D$145</f>
        <v>RA113008</v>
      </c>
      <c r="B164" s="728" t="s">
        <v>1341</v>
      </c>
      <c r="C164" s="841"/>
      <c r="D164" s="841"/>
      <c r="E164" s="735" t="s">
        <v>1342</v>
      </c>
      <c r="F164" s="843" t="n">
        <v>110</v>
      </c>
      <c r="G164" s="843" t="n">
        <v>110</v>
      </c>
      <c r="H164" s="843"/>
    </row>
    <row r="165" customFormat="false" ht="12" hidden="false" customHeight="true" outlineLevel="0" collapsed="false">
      <c r="A165" s="828" t="str">
        <f aca="false">$D$145</f>
        <v>RA113008</v>
      </c>
      <c r="B165" s="728" t="s">
        <v>1343</v>
      </c>
      <c r="C165" s="841"/>
      <c r="D165" s="841"/>
      <c r="E165" s="735" t="s">
        <v>1344</v>
      </c>
      <c r="F165" s="843" t="n">
        <v>6871501</v>
      </c>
      <c r="G165" s="843" t="n">
        <v>6871501</v>
      </c>
      <c r="H165" s="843"/>
    </row>
    <row r="166" customFormat="false" ht="12" hidden="false" customHeight="true" outlineLevel="0" collapsed="false">
      <c r="A166" s="828" t="str">
        <f aca="false">$D$145</f>
        <v>RA113008</v>
      </c>
      <c r="B166" s="728" t="s">
        <v>1345</v>
      </c>
      <c r="C166" s="841"/>
      <c r="D166" s="841"/>
      <c r="E166" s="735" t="s">
        <v>1346</v>
      </c>
      <c r="F166" s="843" t="n">
        <v>34573</v>
      </c>
      <c r="G166" s="843" t="n">
        <v>34573</v>
      </c>
      <c r="H166" s="843"/>
    </row>
    <row r="167" customFormat="false" ht="12" hidden="false" customHeight="true" outlineLevel="0" collapsed="false">
      <c r="A167" s="828" t="str">
        <f aca="false">$D$145</f>
        <v>RA113008</v>
      </c>
      <c r="B167" s="728" t="s">
        <v>1347</v>
      </c>
      <c r="C167" s="841"/>
      <c r="D167" s="841"/>
      <c r="E167" s="735" t="s">
        <v>1348</v>
      </c>
      <c r="F167" s="843" t="n">
        <v>120</v>
      </c>
      <c r="G167" s="843" t="n">
        <v>120</v>
      </c>
      <c r="H167" s="843"/>
    </row>
    <row r="168" customFormat="false" ht="12" hidden="false" customHeight="true" outlineLevel="0" collapsed="false">
      <c r="A168" s="828" t="str">
        <f aca="false">$D$145</f>
        <v>RA113008</v>
      </c>
      <c r="B168" s="728" t="s">
        <v>1349</v>
      </c>
      <c r="C168" s="841"/>
      <c r="D168" s="841"/>
      <c r="E168" s="735" t="s">
        <v>1350</v>
      </c>
      <c r="F168" s="843" t="n">
        <v>206880</v>
      </c>
      <c r="G168" s="843" t="n">
        <v>206880</v>
      </c>
      <c r="H168" s="843"/>
    </row>
    <row r="169" customFormat="false" ht="12" hidden="false" customHeight="true" outlineLevel="0" collapsed="false">
      <c r="A169" s="828" t="str">
        <f aca="false">$D$145</f>
        <v>RA113008</v>
      </c>
      <c r="B169" s="728" t="s">
        <v>1351</v>
      </c>
      <c r="C169" s="841"/>
      <c r="D169" s="841"/>
      <c r="E169" s="735" t="s">
        <v>1352</v>
      </c>
      <c r="F169" s="843" t="n">
        <v>4140675</v>
      </c>
      <c r="G169" s="843" t="n">
        <f aca="false">4140675+3000000+2000000</f>
        <v>9140675</v>
      </c>
      <c r="H169" s="843"/>
    </row>
    <row r="170" customFormat="false" ht="12" hidden="false" customHeight="true" outlineLevel="0" collapsed="false">
      <c r="B170" s="728"/>
      <c r="C170" s="841"/>
      <c r="D170" s="841"/>
      <c r="E170" s="735"/>
      <c r="F170" s="843"/>
      <c r="G170" s="843"/>
      <c r="H170" s="843"/>
    </row>
    <row r="171" customFormat="false" ht="12" hidden="false" customHeight="true" outlineLevel="0" collapsed="false">
      <c r="B171" s="731" t="s">
        <v>331</v>
      </c>
      <c r="C171" s="866" t="s">
        <v>651</v>
      </c>
      <c r="D171" s="866" t="s">
        <v>1395</v>
      </c>
      <c r="E171" s="731" t="s">
        <v>779</v>
      </c>
      <c r="F171" s="844" t="n">
        <f aca="false">SUM(F172:F180)</f>
        <v>11981159</v>
      </c>
      <c r="G171" s="844" t="n">
        <f aca="false">SUM(G172:G180)</f>
        <v>11981159</v>
      </c>
      <c r="H171" s="844"/>
    </row>
    <row r="172" customFormat="false" ht="12" hidden="false" customHeight="true" outlineLevel="0" collapsed="false">
      <c r="B172" s="728" t="s">
        <v>1396</v>
      </c>
      <c r="C172" s="866"/>
      <c r="D172" s="866"/>
      <c r="E172" s="735" t="s">
        <v>1397</v>
      </c>
      <c r="F172" s="843" t="n">
        <v>786611</v>
      </c>
      <c r="G172" s="843" t="n">
        <v>786611</v>
      </c>
      <c r="H172" s="843"/>
    </row>
    <row r="173" customFormat="false" ht="12" hidden="false" customHeight="true" outlineLevel="0" collapsed="false">
      <c r="B173" s="728" t="s">
        <v>1398</v>
      </c>
      <c r="C173" s="866"/>
      <c r="D173" s="866"/>
      <c r="E173" s="735" t="s">
        <v>1399</v>
      </c>
      <c r="F173" s="843" t="n">
        <v>10835334</v>
      </c>
      <c r="G173" s="843" t="n">
        <v>10835334</v>
      </c>
      <c r="H173" s="843"/>
    </row>
    <row r="174" customFormat="false" ht="12" hidden="false" customHeight="true" outlineLevel="0" collapsed="false">
      <c r="B174" s="728" t="s">
        <v>1400</v>
      </c>
      <c r="C174" s="841"/>
      <c r="D174" s="841"/>
      <c r="E174" s="735" t="s">
        <v>1401</v>
      </c>
      <c r="F174" s="843" t="n">
        <v>247235</v>
      </c>
      <c r="G174" s="843" t="n">
        <v>247235</v>
      </c>
      <c r="H174" s="843"/>
    </row>
    <row r="175" customFormat="false" ht="12" hidden="false" customHeight="true" outlineLevel="0" collapsed="false">
      <c r="B175" s="728" t="s">
        <v>1402</v>
      </c>
      <c r="C175" s="841"/>
      <c r="D175" s="841"/>
      <c r="E175" s="735" t="s">
        <v>1403</v>
      </c>
      <c r="F175" s="843" t="n">
        <v>105904</v>
      </c>
      <c r="G175" s="865" t="n">
        <f aca="false">105904-1500</f>
        <v>104404</v>
      </c>
      <c r="H175" s="843"/>
    </row>
    <row r="176" customFormat="false" ht="12" hidden="false" customHeight="true" outlineLevel="0" collapsed="false">
      <c r="B176" s="728" t="s">
        <v>1404</v>
      </c>
      <c r="C176" s="841"/>
      <c r="D176" s="841"/>
      <c r="E176" s="735" t="s">
        <v>1405</v>
      </c>
      <c r="F176" s="843" t="n">
        <v>0</v>
      </c>
      <c r="G176" s="865" t="n">
        <v>1500</v>
      </c>
      <c r="H176" s="843"/>
    </row>
    <row r="177" customFormat="false" ht="12" hidden="false" customHeight="true" outlineLevel="0" collapsed="false">
      <c r="B177" s="728" t="s">
        <v>1406</v>
      </c>
      <c r="C177" s="841"/>
      <c r="D177" s="841"/>
      <c r="E177" s="735" t="s">
        <v>1407</v>
      </c>
      <c r="F177" s="843" t="n">
        <v>6070</v>
      </c>
      <c r="G177" s="843" t="n">
        <v>6070</v>
      </c>
      <c r="H177" s="843"/>
    </row>
    <row r="178" customFormat="false" ht="12" hidden="false" customHeight="true" outlineLevel="0" collapsed="false">
      <c r="B178" s="728" t="s">
        <v>1349</v>
      </c>
      <c r="C178" s="841"/>
      <c r="D178" s="841"/>
      <c r="E178" s="738" t="s">
        <v>1408</v>
      </c>
      <c r="F178" s="843" t="n">
        <v>0</v>
      </c>
      <c r="G178" s="843" t="n">
        <v>0</v>
      </c>
      <c r="H178" s="843"/>
    </row>
    <row r="179" customFormat="false" ht="12" hidden="false" customHeight="true" outlineLevel="0" collapsed="false">
      <c r="B179" s="728" t="s">
        <v>748</v>
      </c>
      <c r="C179" s="841"/>
      <c r="D179" s="841"/>
      <c r="E179" s="735" t="s">
        <v>1409</v>
      </c>
      <c r="F179" s="843" t="n">
        <v>0</v>
      </c>
      <c r="G179" s="843" t="n">
        <v>0</v>
      </c>
      <c r="H179" s="843"/>
    </row>
    <row r="180" customFormat="false" ht="12" hidden="false" customHeight="true" outlineLevel="0" collapsed="false">
      <c r="B180" s="728" t="s">
        <v>1351</v>
      </c>
      <c r="C180" s="841"/>
      <c r="D180" s="841"/>
      <c r="E180" s="735" t="s">
        <v>1352</v>
      </c>
      <c r="F180" s="843" t="n">
        <v>5</v>
      </c>
      <c r="G180" s="843" t="n">
        <v>5</v>
      </c>
      <c r="H180" s="843"/>
    </row>
    <row r="181" customFormat="false" ht="12" hidden="false" customHeight="true" outlineLevel="0" collapsed="false">
      <c r="B181" s="728"/>
      <c r="C181" s="841"/>
      <c r="D181" s="841"/>
      <c r="E181" s="735"/>
      <c r="F181" s="843"/>
      <c r="G181" s="843"/>
      <c r="H181" s="843"/>
    </row>
    <row r="182" customFormat="false" ht="12" hidden="false" customHeight="true" outlineLevel="0" collapsed="false">
      <c r="B182" s="731" t="s">
        <v>331</v>
      </c>
      <c r="C182" s="731" t="s">
        <v>697</v>
      </c>
      <c r="D182" s="731" t="s">
        <v>1200</v>
      </c>
      <c r="E182" s="727" t="s">
        <v>1410</v>
      </c>
      <c r="F182" s="844" t="n">
        <f aca="false">SUM(F183:F185)</f>
        <v>38852</v>
      </c>
      <c r="G182" s="844" t="n">
        <f aca="false">SUM(G183:G185)</f>
        <v>38852</v>
      </c>
      <c r="H182" s="844"/>
    </row>
    <row r="183" customFormat="false" ht="12" hidden="false" customHeight="true" outlineLevel="0" collapsed="false">
      <c r="B183" s="728" t="s">
        <v>1411</v>
      </c>
      <c r="C183" s="731"/>
      <c r="D183" s="731"/>
      <c r="E183" s="735" t="s">
        <v>1412</v>
      </c>
      <c r="F183" s="843" t="n">
        <v>0</v>
      </c>
      <c r="G183" s="843" t="n">
        <v>0</v>
      </c>
      <c r="H183" s="843"/>
    </row>
    <row r="184" customFormat="false" ht="12" hidden="false" customHeight="true" outlineLevel="0" collapsed="false">
      <c r="B184" s="794" t="s">
        <v>742</v>
      </c>
      <c r="C184" s="864"/>
      <c r="D184" s="864"/>
      <c r="E184" s="799" t="s">
        <v>1407</v>
      </c>
      <c r="F184" s="865" t="n">
        <v>38837</v>
      </c>
      <c r="G184" s="865" t="n">
        <v>38837</v>
      </c>
      <c r="H184" s="843"/>
    </row>
    <row r="185" customFormat="false" ht="12" hidden="false" customHeight="true" outlineLevel="0" collapsed="false">
      <c r="B185" s="728" t="s">
        <v>1351</v>
      </c>
      <c r="C185" s="841"/>
      <c r="D185" s="841"/>
      <c r="E185" s="735" t="s">
        <v>1352</v>
      </c>
      <c r="F185" s="843" t="n">
        <v>15</v>
      </c>
      <c r="G185" s="843" t="n">
        <v>15</v>
      </c>
      <c r="H185" s="843"/>
      <c r="R185" s="830" t="n">
        <v>10</v>
      </c>
    </row>
    <row r="186" customFormat="false" ht="12" hidden="false" customHeight="true" outlineLevel="0" collapsed="false">
      <c r="B186" s="728"/>
      <c r="C186" s="841"/>
      <c r="D186" s="841"/>
      <c r="E186" s="737"/>
      <c r="F186" s="843"/>
      <c r="G186" s="843"/>
      <c r="H186" s="843"/>
    </row>
    <row r="187" customFormat="false" ht="12" hidden="false" customHeight="true" outlineLevel="0" collapsed="false">
      <c r="B187" s="731" t="s">
        <v>331</v>
      </c>
      <c r="C187" s="731" t="s">
        <v>547</v>
      </c>
      <c r="D187" s="731" t="s">
        <v>547</v>
      </c>
      <c r="E187" s="727" t="s">
        <v>1413</v>
      </c>
      <c r="F187" s="843"/>
      <c r="G187" s="843"/>
      <c r="H187" s="843"/>
    </row>
    <row r="188" customFormat="false" ht="12" hidden="false" customHeight="true" outlineLevel="0" collapsed="false">
      <c r="B188" s="728" t="s">
        <v>1367</v>
      </c>
      <c r="C188" s="731"/>
      <c r="D188" s="731"/>
      <c r="E188" s="738" t="s">
        <v>1161</v>
      </c>
      <c r="F188" s="843" t="n">
        <v>26149</v>
      </c>
      <c r="G188" s="843" t="n">
        <f aca="false">+'2009'!C271</f>
        <v>0</v>
      </c>
      <c r="H188" s="843"/>
    </row>
    <row r="189" customFormat="false" ht="12" hidden="false" customHeight="true" outlineLevel="0" collapsed="false">
      <c r="B189" s="728"/>
      <c r="C189" s="841"/>
      <c r="D189" s="841"/>
      <c r="E189" s="741"/>
      <c r="F189" s="843"/>
      <c r="G189" s="843"/>
      <c r="H189" s="843"/>
    </row>
    <row r="190" customFormat="false" ht="12" hidden="false" customHeight="true" outlineLevel="0" collapsed="false">
      <c r="B190" s="728"/>
      <c r="C190" s="841"/>
      <c r="D190" s="841"/>
      <c r="E190" s="741"/>
      <c r="F190" s="843"/>
      <c r="G190" s="843"/>
      <c r="H190" s="843"/>
    </row>
    <row r="191" customFormat="false" ht="12" hidden="false" customHeight="true" outlineLevel="0" collapsed="false">
      <c r="B191" s="728"/>
      <c r="C191" s="841"/>
      <c r="D191" s="841"/>
      <c r="E191" s="727" t="s">
        <v>1257</v>
      </c>
      <c r="F191" s="843"/>
      <c r="G191" s="843"/>
      <c r="H191" s="843"/>
    </row>
    <row r="192" customFormat="false" ht="12" hidden="false" customHeight="true" outlineLevel="0" collapsed="false">
      <c r="B192" s="731"/>
      <c r="C192" s="731"/>
      <c r="D192" s="731"/>
      <c r="E192" s="737" t="s">
        <v>762</v>
      </c>
      <c r="F192" s="843"/>
      <c r="G192" s="843"/>
      <c r="H192" s="843"/>
    </row>
    <row r="193" customFormat="false" ht="12" hidden="false" customHeight="true" outlineLevel="0" collapsed="false">
      <c r="B193" s="731"/>
      <c r="C193" s="841"/>
      <c r="D193" s="841"/>
      <c r="E193" s="737"/>
      <c r="F193" s="843"/>
      <c r="G193" s="843"/>
      <c r="H193" s="843"/>
    </row>
    <row r="194" customFormat="false" ht="12" hidden="false" customHeight="true" outlineLevel="0" collapsed="false">
      <c r="B194" s="731" t="s">
        <v>331</v>
      </c>
      <c r="C194" s="731" t="s">
        <v>547</v>
      </c>
      <c r="D194" s="731" t="s">
        <v>547</v>
      </c>
      <c r="E194" s="782" t="s">
        <v>1414</v>
      </c>
      <c r="F194" s="844" t="n">
        <f aca="false">+F195+F197</f>
        <v>10448516</v>
      </c>
      <c r="G194" s="844" t="n">
        <f aca="false">+G195+G197</f>
        <v>15071140</v>
      </c>
      <c r="H194" s="844"/>
    </row>
    <row r="195" customFormat="false" ht="12" hidden="false" customHeight="true" outlineLevel="0" collapsed="false">
      <c r="B195" s="728"/>
      <c r="C195" s="841"/>
      <c r="D195" s="841"/>
      <c r="E195" s="727" t="s">
        <v>1415</v>
      </c>
      <c r="F195" s="843" t="n">
        <f aca="false">+F196</f>
        <v>3367928</v>
      </c>
      <c r="G195" s="843" t="n">
        <f aca="false">+G196</f>
        <v>10108969</v>
      </c>
      <c r="H195" s="843"/>
    </row>
    <row r="196" customFormat="false" ht="12" hidden="false" customHeight="true" outlineLevel="0" collapsed="false">
      <c r="B196" s="728" t="s">
        <v>1416</v>
      </c>
      <c r="C196" s="731"/>
      <c r="D196" s="731"/>
      <c r="E196" s="738" t="s">
        <v>1168</v>
      </c>
      <c r="F196" s="843" t="n">
        <v>3367928</v>
      </c>
      <c r="G196" s="867" t="n">
        <f aca="false">'2009'!C282</f>
        <v>10108969</v>
      </c>
      <c r="H196" s="843"/>
    </row>
    <row r="197" customFormat="false" ht="12" hidden="false" customHeight="true" outlineLevel="0" collapsed="false">
      <c r="B197" s="731"/>
      <c r="C197" s="841"/>
      <c r="D197" s="841"/>
      <c r="E197" s="727" t="s">
        <v>1417</v>
      </c>
      <c r="F197" s="843" t="n">
        <f aca="false">SUM(F198:F200)</f>
        <v>7080588</v>
      </c>
      <c r="G197" s="843" t="n">
        <f aca="false">SUM(G198:G201)</f>
        <v>4962171</v>
      </c>
      <c r="H197" s="843"/>
    </row>
    <row r="198" customFormat="false" ht="12" hidden="false" customHeight="true" outlineLevel="0" collapsed="false">
      <c r="B198" s="728" t="s">
        <v>1418</v>
      </c>
      <c r="C198" s="731"/>
      <c r="D198" s="731"/>
      <c r="E198" s="738" t="s">
        <v>1161</v>
      </c>
      <c r="F198" s="843" t="n">
        <v>0</v>
      </c>
      <c r="G198" s="867" t="n">
        <f aca="false">'2009'!C279</f>
        <v>5842</v>
      </c>
      <c r="H198" s="843"/>
      <c r="K198" s="849"/>
    </row>
    <row r="199" customFormat="false" ht="12" hidden="false" customHeight="true" outlineLevel="0" collapsed="false">
      <c r="B199" s="728" t="s">
        <v>1418</v>
      </c>
      <c r="C199" s="731"/>
      <c r="D199" s="731"/>
      <c r="E199" s="738" t="s">
        <v>1419</v>
      </c>
      <c r="F199" s="843" t="n">
        <v>3840631</v>
      </c>
      <c r="G199" s="867" t="n">
        <f aca="false">'2009'!C280</f>
        <v>1333334</v>
      </c>
      <c r="H199" s="843"/>
    </row>
    <row r="200" customFormat="false" ht="12" hidden="false" customHeight="true" outlineLevel="0" collapsed="false">
      <c r="B200" s="728" t="s">
        <v>1418</v>
      </c>
      <c r="C200" s="731"/>
      <c r="D200" s="731"/>
      <c r="E200" s="738" t="s">
        <v>1420</v>
      </c>
      <c r="F200" s="843" t="n">
        <v>3239957</v>
      </c>
      <c r="G200" s="867" t="n">
        <f aca="false">'2009'!C281</f>
        <v>122995</v>
      </c>
      <c r="H200" s="843"/>
    </row>
    <row r="201" customFormat="false" ht="12" hidden="false" customHeight="true" outlineLevel="0" collapsed="false">
      <c r="B201" s="728" t="s">
        <v>1416</v>
      </c>
      <c r="C201" s="731"/>
      <c r="D201" s="731"/>
      <c r="E201" s="738" t="s">
        <v>160</v>
      </c>
      <c r="F201" s="843"/>
      <c r="G201" s="843" t="n">
        <f aca="false">+'2009'!K283</f>
        <v>3500000</v>
      </c>
      <c r="H201" s="843"/>
    </row>
    <row r="202" customFormat="false" ht="12" hidden="false" customHeight="true" outlineLevel="0" collapsed="false">
      <c r="B202" s="731" t="s">
        <v>331</v>
      </c>
      <c r="C202" s="731" t="s">
        <v>547</v>
      </c>
      <c r="D202" s="731" t="s">
        <v>547</v>
      </c>
      <c r="E202" s="782" t="s">
        <v>1421</v>
      </c>
      <c r="F202" s="844" t="n">
        <f aca="false">+F203+F204</f>
        <v>10620881</v>
      </c>
      <c r="G202" s="844" t="n">
        <f aca="false">+G203+G204</f>
        <v>2204011.78</v>
      </c>
      <c r="H202" s="844"/>
    </row>
    <row r="203" customFormat="false" ht="12" hidden="false" customHeight="true" outlineLevel="0" collapsed="false">
      <c r="B203" s="728" t="s">
        <v>1422</v>
      </c>
      <c r="C203" s="731"/>
      <c r="D203" s="731"/>
      <c r="E203" s="738" t="s">
        <v>1419</v>
      </c>
      <c r="F203" s="843" t="n">
        <v>5760946</v>
      </c>
      <c r="G203" s="867" t="n">
        <f aca="false">'2009'!C285</f>
        <v>2019519.78</v>
      </c>
      <c r="H203" s="843"/>
    </row>
    <row r="204" customFormat="false" ht="12" hidden="false" customHeight="true" outlineLevel="0" collapsed="false">
      <c r="B204" s="728" t="s">
        <v>1422</v>
      </c>
      <c r="C204" s="731"/>
      <c r="D204" s="731"/>
      <c r="E204" s="738" t="s">
        <v>1420</v>
      </c>
      <c r="F204" s="843" t="n">
        <v>4859935</v>
      </c>
      <c r="G204" s="867" t="n">
        <f aca="false">'2009'!C286</f>
        <v>184492</v>
      </c>
      <c r="H204" s="843"/>
    </row>
    <row r="205" customFormat="false" ht="12" hidden="false" customHeight="true" outlineLevel="0" collapsed="false">
      <c r="B205" s="728"/>
      <c r="C205" s="731"/>
      <c r="D205" s="731"/>
      <c r="E205" s="782" t="s">
        <v>786</v>
      </c>
      <c r="F205" s="843"/>
      <c r="G205" s="868" t="n">
        <f aca="false">+G206</f>
        <v>8500000</v>
      </c>
      <c r="H205" s="843"/>
    </row>
    <row r="206" customFormat="false" ht="12" hidden="false" customHeight="true" outlineLevel="0" collapsed="false">
      <c r="B206" s="728" t="s">
        <v>749</v>
      </c>
      <c r="C206" s="731"/>
      <c r="D206" s="731"/>
      <c r="E206" s="738" t="s">
        <v>160</v>
      </c>
      <c r="F206" s="843"/>
      <c r="G206" s="867" t="n">
        <f aca="false">+'2009'!K288</f>
        <v>8500000</v>
      </c>
      <c r="H206" s="843"/>
    </row>
    <row r="207" customFormat="false" ht="12" hidden="false" customHeight="true" outlineLevel="0" collapsed="false">
      <c r="B207" s="728"/>
      <c r="C207" s="841"/>
      <c r="D207" s="841"/>
      <c r="E207" s="768"/>
      <c r="F207" s="843"/>
      <c r="G207" s="843"/>
      <c r="H207" s="843"/>
    </row>
    <row r="208" customFormat="false" ht="12" hidden="false" customHeight="true" outlineLevel="0" collapsed="false">
      <c r="B208" s="731" t="s">
        <v>331</v>
      </c>
      <c r="C208" s="731" t="s">
        <v>1423</v>
      </c>
      <c r="D208" s="731" t="s">
        <v>788</v>
      </c>
      <c r="E208" s="732" t="s">
        <v>165</v>
      </c>
      <c r="F208" s="843"/>
      <c r="G208" s="843"/>
      <c r="H208" s="843"/>
    </row>
    <row r="209" customFormat="false" ht="12" hidden="false" customHeight="true" outlineLevel="0" collapsed="false">
      <c r="A209" s="828" t="str">
        <f aca="false">D208</f>
        <v>RA123001</v>
      </c>
      <c r="B209" s="728" t="s">
        <v>1424</v>
      </c>
      <c r="C209" s="841"/>
      <c r="D209" s="841"/>
      <c r="E209" s="738" t="s">
        <v>165</v>
      </c>
      <c r="F209" s="843" t="n">
        <v>1000</v>
      </c>
      <c r="G209" s="843" t="n">
        <f aca="false">+'2009'!C292</f>
        <v>1000</v>
      </c>
      <c r="H209" s="843"/>
    </row>
    <row r="210" customFormat="false" ht="12" hidden="false" customHeight="true" outlineLevel="0" collapsed="false">
      <c r="B210" s="728"/>
      <c r="C210" s="841"/>
      <c r="D210" s="841"/>
      <c r="E210" s="738"/>
      <c r="F210" s="843"/>
      <c r="G210" s="843"/>
      <c r="H210" s="843"/>
    </row>
    <row r="211" customFormat="false" ht="12" hidden="false" customHeight="true" outlineLevel="0" collapsed="false">
      <c r="B211" s="731" t="s">
        <v>331</v>
      </c>
      <c r="C211" s="731" t="s">
        <v>1425</v>
      </c>
      <c r="D211" s="731" t="s">
        <v>787</v>
      </c>
      <c r="E211" s="731" t="s">
        <v>168</v>
      </c>
      <c r="F211" s="843"/>
      <c r="G211" s="843"/>
      <c r="H211" s="843"/>
    </row>
    <row r="212" customFormat="false" ht="12" hidden="false" customHeight="true" outlineLevel="0" collapsed="false">
      <c r="A212" s="828" t="str">
        <f aca="false">D211</f>
        <v>RA123002</v>
      </c>
      <c r="B212" s="728" t="s">
        <v>1426</v>
      </c>
      <c r="C212" s="841"/>
      <c r="D212" s="841"/>
      <c r="E212" s="768"/>
      <c r="F212" s="843" t="n">
        <v>120</v>
      </c>
      <c r="G212" s="843" t="n">
        <f aca="false">+'2009'!C294</f>
        <v>110</v>
      </c>
      <c r="H212" s="843"/>
    </row>
    <row r="213" customFormat="false" ht="12" hidden="false" customHeight="true" outlineLevel="0" collapsed="false">
      <c r="B213" s="731"/>
      <c r="C213" s="731"/>
      <c r="D213" s="731"/>
      <c r="E213" s="738"/>
      <c r="F213" s="843"/>
      <c r="G213" s="843"/>
      <c r="H213" s="843"/>
    </row>
    <row r="214" customFormat="false" ht="12" hidden="false" customHeight="true" outlineLevel="0" collapsed="false">
      <c r="B214" s="731" t="s">
        <v>331</v>
      </c>
      <c r="C214" s="731" t="s">
        <v>697</v>
      </c>
      <c r="D214" s="731" t="s">
        <v>1152</v>
      </c>
      <c r="E214" s="732" t="s">
        <v>1427</v>
      </c>
      <c r="F214" s="844" t="n">
        <f aca="false">+F215+F216</f>
        <v>1170324</v>
      </c>
      <c r="G214" s="844" t="n">
        <f aca="false">+G215+G216</f>
        <v>1170324</v>
      </c>
      <c r="H214" s="844"/>
    </row>
    <row r="215" customFormat="false" ht="12" hidden="false" customHeight="true" outlineLevel="0" collapsed="false">
      <c r="B215" s="728" t="s">
        <v>1428</v>
      </c>
      <c r="C215" s="731"/>
      <c r="D215" s="731"/>
      <c r="E215" s="735" t="s">
        <v>1412</v>
      </c>
      <c r="F215" s="843" t="n">
        <v>0</v>
      </c>
      <c r="G215" s="843" t="n">
        <v>0</v>
      </c>
      <c r="H215" s="843"/>
    </row>
    <row r="216" customFormat="false" ht="12" hidden="false" customHeight="true" outlineLevel="0" collapsed="false">
      <c r="B216" s="794" t="s">
        <v>749</v>
      </c>
      <c r="C216" s="864"/>
      <c r="D216" s="864"/>
      <c r="E216" s="799" t="s">
        <v>1429</v>
      </c>
      <c r="F216" s="865" t="n">
        <v>1170324</v>
      </c>
      <c r="G216" s="865" t="n">
        <v>1170324</v>
      </c>
      <c r="H216" s="843"/>
    </row>
    <row r="217" customFormat="false" ht="12" hidden="false" customHeight="true" outlineLevel="0" collapsed="false">
      <c r="B217" s="728"/>
      <c r="C217" s="841"/>
      <c r="D217" s="841"/>
      <c r="E217" s="735"/>
      <c r="F217" s="843"/>
      <c r="G217" s="843"/>
      <c r="H217" s="843"/>
    </row>
    <row r="218" customFormat="false" ht="12" hidden="false" customHeight="true" outlineLevel="0" collapsed="false">
      <c r="B218" s="728"/>
      <c r="C218" s="841"/>
      <c r="D218" s="841"/>
      <c r="E218" s="735"/>
      <c r="F218" s="843"/>
      <c r="G218" s="843"/>
      <c r="H218" s="843"/>
    </row>
    <row r="219" s="828" customFormat="true" ht="12" hidden="false" customHeight="true" outlineLevel="0" collapsed="false">
      <c r="B219" s="750"/>
      <c r="C219" s="853"/>
      <c r="D219" s="853"/>
      <c r="E219" s="749" t="s">
        <v>440</v>
      </c>
      <c r="F219" s="854" t="n">
        <f aca="false">+F106+F109+F111+F123+F126+F129+F132+F134+F145+F171+F182+F188+F194+F202+F209+F212+F214</f>
        <v>321621165</v>
      </c>
      <c r="G219" s="854" t="n">
        <f aca="false">+G106+G109+G111+G123+G126+G129+G132+G134+G145+G171+G182+G188+G194+G202+G205+G209+G212+G214</f>
        <v>1739248839.78</v>
      </c>
      <c r="H219" s="854"/>
    </row>
    <row r="220" s="832" customFormat="true" ht="12" hidden="false" customHeight="true" outlineLevel="0" collapsed="false">
      <c r="A220" s="831"/>
      <c r="B220" s="716" t="s">
        <v>1287</v>
      </c>
      <c r="C220" s="716"/>
      <c r="D220" s="716"/>
      <c r="E220" s="716"/>
      <c r="F220" s="716"/>
      <c r="G220" s="855" t="n">
        <f aca="false">+'2009'!C274+'2009'!C237</f>
        <v>1737385344.78</v>
      </c>
      <c r="H220" s="855"/>
      <c r="K220" s="869" t="n">
        <f aca="false">+G219-G220</f>
        <v>1863495</v>
      </c>
    </row>
    <row r="221" s="832" customFormat="true" ht="12" hidden="false" customHeight="true" outlineLevel="0" collapsed="false">
      <c r="A221" s="831"/>
      <c r="B221" s="716" t="s">
        <v>1430</v>
      </c>
      <c r="C221" s="716"/>
      <c r="D221" s="716"/>
      <c r="E221" s="716"/>
      <c r="F221" s="716"/>
      <c r="G221" s="716"/>
      <c r="H221" s="716"/>
    </row>
    <row r="222" s="832" customFormat="true" ht="12" hidden="false" customHeight="true" outlineLevel="0" collapsed="false">
      <c r="A222" s="831"/>
      <c r="B222" s="716" t="s">
        <v>194</v>
      </c>
      <c r="C222" s="716"/>
      <c r="D222" s="716"/>
      <c r="E222" s="716"/>
      <c r="F222" s="716"/>
      <c r="G222" s="716"/>
      <c r="H222" s="716"/>
    </row>
    <row r="223" customFormat="false" ht="12" hidden="false" customHeight="true" outlineLevel="0" collapsed="false">
      <c r="B223" s="716"/>
      <c r="C223" s="856"/>
      <c r="D223" s="856"/>
      <c r="E223" s="716"/>
      <c r="F223" s="857"/>
      <c r="G223" s="857"/>
      <c r="H223" s="857"/>
    </row>
    <row r="224" customFormat="false" ht="12" hidden="false" customHeight="true" outlineLevel="0" collapsed="false">
      <c r="B224" s="719" t="s">
        <v>961</v>
      </c>
      <c r="C224" s="720"/>
      <c r="D224" s="720"/>
      <c r="E224" s="719"/>
      <c r="F224" s="719" t="s">
        <v>962</v>
      </c>
      <c r="G224" s="719" t="s">
        <v>962</v>
      </c>
      <c r="H224" s="719"/>
    </row>
    <row r="225" customFormat="false" ht="12" hidden="false" customHeight="true" outlineLevel="0" collapsed="false">
      <c r="B225" s="721" t="s">
        <v>963</v>
      </c>
      <c r="C225" s="722" t="s">
        <v>964</v>
      </c>
      <c r="D225" s="722" t="s">
        <v>965</v>
      </c>
      <c r="E225" s="721" t="s">
        <v>10</v>
      </c>
      <c r="F225" s="721" t="n">
        <v>2008</v>
      </c>
      <c r="G225" s="721" t="n">
        <v>2008</v>
      </c>
      <c r="H225" s="721" t="s">
        <v>966</v>
      </c>
    </row>
    <row r="226" customFormat="false" ht="12" hidden="false" customHeight="true" outlineLevel="0" collapsed="false">
      <c r="B226" s="723" t="s">
        <v>967</v>
      </c>
      <c r="C226" s="724"/>
      <c r="D226" s="724"/>
      <c r="E226" s="834"/>
      <c r="F226" s="723" t="s">
        <v>968</v>
      </c>
      <c r="G226" s="723" t="s">
        <v>969</v>
      </c>
      <c r="H226" s="723"/>
    </row>
    <row r="227" customFormat="false" ht="12" hidden="false" customHeight="true" outlineLevel="0" collapsed="false">
      <c r="B227" s="858"/>
      <c r="C227" s="836"/>
      <c r="D227" s="836"/>
      <c r="E227" s="858" t="s">
        <v>1431</v>
      </c>
      <c r="F227" s="844" t="n">
        <v>117850261</v>
      </c>
      <c r="G227" s="844" t="n">
        <f aca="false">+'2009'!C345</f>
        <v>1317916552.64</v>
      </c>
      <c r="H227" s="844"/>
    </row>
    <row r="228" customFormat="false" ht="12" hidden="false" customHeight="true" outlineLevel="0" collapsed="false">
      <c r="B228" s="725"/>
      <c r="C228" s="839"/>
      <c r="D228" s="839"/>
      <c r="E228" s="725"/>
      <c r="F228" s="843"/>
      <c r="G228" s="843"/>
      <c r="H228" s="843"/>
    </row>
    <row r="229" customFormat="false" ht="12" hidden="false" customHeight="true" outlineLevel="0" collapsed="false">
      <c r="B229" s="728"/>
      <c r="C229" s="841"/>
      <c r="D229" s="841"/>
      <c r="E229" s="727" t="s">
        <v>1288</v>
      </c>
      <c r="F229" s="843"/>
      <c r="G229" s="843"/>
      <c r="H229" s="843"/>
    </row>
    <row r="230" customFormat="false" ht="12" hidden="false" customHeight="true" outlineLevel="0" collapsed="false">
      <c r="B230" s="728"/>
      <c r="C230" s="841"/>
      <c r="D230" s="841"/>
      <c r="E230" s="728"/>
      <c r="F230" s="843"/>
      <c r="G230" s="843"/>
      <c r="H230" s="843"/>
    </row>
    <row r="231" customFormat="false" ht="12" hidden="false" customHeight="true" outlineLevel="0" collapsed="false">
      <c r="B231" s="870" t="s">
        <v>331</v>
      </c>
      <c r="C231" s="870" t="s">
        <v>1432</v>
      </c>
      <c r="D231" s="870" t="s">
        <v>793</v>
      </c>
      <c r="E231" s="871" t="s">
        <v>195</v>
      </c>
      <c r="F231" s="872" t="n">
        <f aca="false">SUM(F232:F234)</f>
        <v>13287636839</v>
      </c>
      <c r="G231" s="872" t="n">
        <f aca="false">SUM(G232:G234)</f>
        <v>12539252302</v>
      </c>
      <c r="H231" s="844"/>
      <c r="J231" s="873" t="n">
        <f aca="false">+(G231-G234)*0.11</f>
        <v>1379199433.37</v>
      </c>
    </row>
    <row r="232" customFormat="false" ht="12" hidden="false" customHeight="true" outlineLevel="0" collapsed="false">
      <c r="A232" s="828" t="str">
        <f aca="false">D231</f>
        <v>RA211001</v>
      </c>
      <c r="B232" s="845" t="s">
        <v>1433</v>
      </c>
      <c r="C232" s="870"/>
      <c r="D232" s="870"/>
      <c r="E232" s="874" t="s">
        <v>1434</v>
      </c>
      <c r="F232" s="875" t="n">
        <v>5436754760</v>
      </c>
      <c r="G232" s="875" t="n">
        <v>1379199433</v>
      </c>
      <c r="H232" s="843"/>
      <c r="J232" s="873" t="n">
        <f aca="false">+(G231-G234)*0.89</f>
        <v>11158977233.63</v>
      </c>
    </row>
    <row r="233" customFormat="false" ht="12" hidden="false" customHeight="true" outlineLevel="0" collapsed="false">
      <c r="A233" s="828" t="str">
        <f aca="false">D231</f>
        <v>RA211001</v>
      </c>
      <c r="B233" s="845" t="s">
        <v>1435</v>
      </c>
      <c r="C233" s="870"/>
      <c r="D233" s="870"/>
      <c r="E233" s="874" t="s">
        <v>1436</v>
      </c>
      <c r="F233" s="875" t="n">
        <v>7849806444</v>
      </c>
      <c r="G233" s="875" t="n">
        <v>11158977234</v>
      </c>
      <c r="H233" s="843"/>
    </row>
    <row r="234" customFormat="false" ht="12" hidden="false" customHeight="true" outlineLevel="0" collapsed="false">
      <c r="A234" s="828" t="str">
        <f aca="false">D231</f>
        <v>RA211001</v>
      </c>
      <c r="B234" s="845" t="s">
        <v>1437</v>
      </c>
      <c r="C234" s="870"/>
      <c r="D234" s="870"/>
      <c r="E234" s="874" t="s">
        <v>1438</v>
      </c>
      <c r="F234" s="875" t="n">
        <v>1075635</v>
      </c>
      <c r="G234" s="875" t="n">
        <v>1075635</v>
      </c>
      <c r="H234" s="843"/>
    </row>
    <row r="235" customFormat="false" ht="12" hidden="false" customHeight="true" outlineLevel="0" collapsed="false">
      <c r="B235" s="728"/>
      <c r="C235" s="841"/>
      <c r="D235" s="841"/>
      <c r="E235" s="732"/>
      <c r="F235" s="843"/>
      <c r="G235" s="843"/>
      <c r="H235" s="843"/>
    </row>
    <row r="236" customFormat="false" ht="12" hidden="false" customHeight="true" outlineLevel="0" collapsed="false">
      <c r="B236" s="731" t="s">
        <v>331</v>
      </c>
      <c r="C236" s="731" t="s">
        <v>1439</v>
      </c>
      <c r="D236" s="731" t="s">
        <v>795</v>
      </c>
      <c r="E236" s="731" t="s">
        <v>1440</v>
      </c>
      <c r="F236" s="843"/>
      <c r="G236" s="843"/>
      <c r="H236" s="843"/>
    </row>
    <row r="237" customFormat="false" ht="12" hidden="false" customHeight="true" outlineLevel="0" collapsed="false">
      <c r="A237" s="828" t="str">
        <f aca="false">D236</f>
        <v>RA211002</v>
      </c>
      <c r="B237" s="728" t="s">
        <v>1433</v>
      </c>
      <c r="C237" s="731"/>
      <c r="D237" s="731"/>
      <c r="E237" s="758" t="s">
        <v>1441</v>
      </c>
      <c r="F237" s="843" t="n">
        <v>114603878</v>
      </c>
      <c r="G237" s="843"/>
      <c r="H237" s="843"/>
    </row>
    <row r="238" customFormat="false" ht="12" hidden="false" customHeight="true" outlineLevel="0" collapsed="false">
      <c r="B238" s="728"/>
      <c r="C238" s="841"/>
      <c r="D238" s="841"/>
      <c r="E238" s="732"/>
      <c r="F238" s="843"/>
      <c r="G238" s="843"/>
      <c r="H238" s="843"/>
    </row>
    <row r="239" customFormat="false" ht="12" hidden="false" customHeight="true" outlineLevel="0" collapsed="false">
      <c r="B239" s="731" t="s">
        <v>331</v>
      </c>
      <c r="C239" s="731" t="s">
        <v>1442</v>
      </c>
      <c r="D239" s="731" t="s">
        <v>797</v>
      </c>
      <c r="E239" s="732" t="s">
        <v>203</v>
      </c>
      <c r="F239" s="844" t="n">
        <f aca="false">SUM(F240:F253)</f>
        <v>43109719.9972806</v>
      </c>
      <c r="G239" s="844" t="n">
        <f aca="false">SUM(G240:G253)</f>
        <v>50109720</v>
      </c>
      <c r="H239" s="844" t="n">
        <f aca="false">'2009'!C356-G239</f>
        <v>1658130</v>
      </c>
    </row>
    <row r="240" customFormat="false" ht="12" hidden="false" customHeight="true" outlineLevel="0" collapsed="false">
      <c r="A240" s="828" t="str">
        <f aca="false">$D$239</f>
        <v>RA211003</v>
      </c>
      <c r="B240" s="728" t="s">
        <v>1443</v>
      </c>
      <c r="C240" s="841"/>
      <c r="D240" s="841"/>
      <c r="E240" s="735" t="s">
        <v>1444</v>
      </c>
      <c r="F240" s="843" t="n">
        <v>0</v>
      </c>
      <c r="G240" s="843" t="n">
        <v>0</v>
      </c>
      <c r="H240" s="843"/>
    </row>
    <row r="241" customFormat="false" ht="12" hidden="false" customHeight="true" outlineLevel="0" collapsed="false">
      <c r="A241" s="828" t="str">
        <f aca="false">$D$239</f>
        <v>RA211003</v>
      </c>
      <c r="B241" s="728" t="s">
        <v>1445</v>
      </c>
      <c r="C241" s="841"/>
      <c r="D241" s="841"/>
      <c r="E241" s="735" t="s">
        <v>1446</v>
      </c>
      <c r="F241" s="843" t="n">
        <v>0</v>
      </c>
      <c r="G241" s="843" t="n">
        <v>0</v>
      </c>
      <c r="H241" s="843"/>
    </row>
    <row r="242" customFormat="false" ht="12" hidden="false" customHeight="true" outlineLevel="0" collapsed="false">
      <c r="A242" s="828" t="str">
        <f aca="false">$D$239</f>
        <v>RA211003</v>
      </c>
      <c r="B242" s="728" t="s">
        <v>1384</v>
      </c>
      <c r="C242" s="841"/>
      <c r="D242" s="841"/>
      <c r="E242" s="735" t="s">
        <v>1447</v>
      </c>
      <c r="F242" s="843" t="n">
        <v>39137462</v>
      </c>
      <c r="G242" s="843" t="n">
        <f aca="false">39137462-10000000+27000000-10000000</f>
        <v>46137462</v>
      </c>
      <c r="H242" s="843"/>
    </row>
    <row r="243" customFormat="false" ht="12" hidden="false" customHeight="true" outlineLevel="0" collapsed="false">
      <c r="A243" s="828" t="str">
        <f aca="false">$D$239</f>
        <v>RA211003</v>
      </c>
      <c r="B243" s="728" t="s">
        <v>1448</v>
      </c>
      <c r="C243" s="841"/>
      <c r="D243" s="841"/>
      <c r="E243" s="735" t="s">
        <v>1449</v>
      </c>
      <c r="F243" s="843" t="n">
        <v>141808</v>
      </c>
      <c r="G243" s="843" t="n">
        <v>141808</v>
      </c>
      <c r="H243" s="843"/>
    </row>
    <row r="244" customFormat="false" ht="12" hidden="false" customHeight="true" outlineLevel="0" collapsed="false">
      <c r="A244" s="828" t="str">
        <f aca="false">$D$239</f>
        <v>RA211003</v>
      </c>
      <c r="B244" s="728" t="s">
        <v>1450</v>
      </c>
      <c r="C244" s="841"/>
      <c r="D244" s="841"/>
      <c r="E244" s="735" t="s">
        <v>1451</v>
      </c>
      <c r="F244" s="843" t="n">
        <v>0</v>
      </c>
      <c r="G244" s="843" t="n">
        <v>0</v>
      </c>
      <c r="H244" s="843"/>
    </row>
    <row r="245" customFormat="false" ht="12" hidden="false" customHeight="true" outlineLevel="0" collapsed="false">
      <c r="A245" s="828" t="str">
        <f aca="false">$D$239</f>
        <v>RA211003</v>
      </c>
      <c r="B245" s="728" t="s">
        <v>1452</v>
      </c>
      <c r="C245" s="841"/>
      <c r="D245" s="841"/>
      <c r="E245" s="735" t="s">
        <v>1453</v>
      </c>
      <c r="F245" s="843" t="n">
        <v>30000</v>
      </c>
      <c r="G245" s="843" t="n">
        <v>30000</v>
      </c>
      <c r="H245" s="843"/>
    </row>
    <row r="246" customFormat="false" ht="12" hidden="false" customHeight="true" outlineLevel="0" collapsed="false">
      <c r="A246" s="828" t="str">
        <f aca="false">$D$239</f>
        <v>RA211003</v>
      </c>
      <c r="B246" s="728" t="s">
        <v>1454</v>
      </c>
      <c r="C246" s="841"/>
      <c r="D246" s="841"/>
      <c r="E246" s="735" t="s">
        <v>1455</v>
      </c>
      <c r="F246" s="843" t="n">
        <v>0</v>
      </c>
      <c r="G246" s="843" t="n">
        <v>0</v>
      </c>
      <c r="H246" s="843"/>
    </row>
    <row r="247" customFormat="false" ht="12" hidden="false" customHeight="true" outlineLevel="0" collapsed="false">
      <c r="A247" s="828" t="str">
        <f aca="false">$D$239</f>
        <v>RA211003</v>
      </c>
      <c r="B247" s="728" t="s">
        <v>1456</v>
      </c>
      <c r="C247" s="841"/>
      <c r="D247" s="841"/>
      <c r="E247" s="735" t="s">
        <v>1457</v>
      </c>
      <c r="F247" s="843" t="n">
        <v>0</v>
      </c>
      <c r="G247" s="843" t="n">
        <v>0</v>
      </c>
      <c r="H247" s="843"/>
    </row>
    <row r="248" customFormat="false" ht="12" hidden="false" customHeight="true" outlineLevel="0" collapsed="false">
      <c r="A248" s="828" t="str">
        <f aca="false">$D$239</f>
        <v>RA211003</v>
      </c>
      <c r="B248" s="728" t="s">
        <v>736</v>
      </c>
      <c r="C248" s="841"/>
      <c r="D248" s="841"/>
      <c r="E248" s="735" t="s">
        <v>1458</v>
      </c>
      <c r="F248" s="843" t="n">
        <v>0</v>
      </c>
      <c r="G248" s="843" t="n">
        <v>0</v>
      </c>
      <c r="H248" s="843"/>
    </row>
    <row r="249" customFormat="false" ht="12" hidden="false" customHeight="true" outlineLevel="0" collapsed="false">
      <c r="A249" s="828" t="str">
        <f aca="false">$D$239</f>
        <v>RA211003</v>
      </c>
      <c r="B249" s="728" t="s">
        <v>737</v>
      </c>
      <c r="C249" s="841"/>
      <c r="D249" s="841"/>
      <c r="E249" s="735" t="s">
        <v>1459</v>
      </c>
      <c r="F249" s="843" t="n">
        <v>0</v>
      </c>
      <c r="G249" s="843" t="n">
        <v>0</v>
      </c>
      <c r="H249" s="843"/>
    </row>
    <row r="250" customFormat="false" ht="12" hidden="false" customHeight="true" outlineLevel="0" collapsed="false">
      <c r="A250" s="828" t="str">
        <f aca="false">$D$239</f>
        <v>RA211003</v>
      </c>
      <c r="B250" s="728" t="s">
        <v>1460</v>
      </c>
      <c r="C250" s="841"/>
      <c r="D250" s="841"/>
      <c r="E250" s="735" t="s">
        <v>1461</v>
      </c>
      <c r="F250" s="843" t="n">
        <v>0</v>
      </c>
      <c r="G250" s="843" t="n">
        <v>0</v>
      </c>
      <c r="H250" s="843"/>
    </row>
    <row r="251" customFormat="false" ht="12" hidden="false" customHeight="true" outlineLevel="0" collapsed="false">
      <c r="A251" s="828" t="str">
        <f aca="false">$D$239</f>
        <v>RA211003</v>
      </c>
      <c r="B251" s="728" t="s">
        <v>1462</v>
      </c>
      <c r="C251" s="841"/>
      <c r="D251" s="841"/>
      <c r="E251" s="735" t="s">
        <v>1463</v>
      </c>
      <c r="F251" s="843" t="n">
        <v>1259087.99728062</v>
      </c>
      <c r="G251" s="843" t="n">
        <v>1259088</v>
      </c>
      <c r="H251" s="843"/>
    </row>
    <row r="252" customFormat="false" ht="12" hidden="false" customHeight="true" outlineLevel="0" collapsed="false">
      <c r="A252" s="828" t="str">
        <f aca="false">$D$239</f>
        <v>RA211003</v>
      </c>
      <c r="B252" s="728" t="s">
        <v>1464</v>
      </c>
      <c r="C252" s="841"/>
      <c r="D252" s="841"/>
      <c r="E252" s="735" t="s">
        <v>1465</v>
      </c>
      <c r="F252" s="843" t="n">
        <v>2541362</v>
      </c>
      <c r="G252" s="843" t="n">
        <v>2541362</v>
      </c>
      <c r="H252" s="843"/>
    </row>
    <row r="253" customFormat="false" ht="12" hidden="false" customHeight="true" outlineLevel="0" collapsed="false">
      <c r="A253" s="828" t="str">
        <f aca="false">$D$239</f>
        <v>RA211003</v>
      </c>
      <c r="B253" s="728" t="s">
        <v>1466</v>
      </c>
      <c r="C253" s="841"/>
      <c r="D253" s="841"/>
      <c r="E253" s="735" t="s">
        <v>1467</v>
      </c>
      <c r="F253" s="843" t="n">
        <v>0</v>
      </c>
      <c r="G253" s="843" t="n">
        <v>0</v>
      </c>
      <c r="H253" s="843"/>
    </row>
    <row r="254" customFormat="false" ht="12" hidden="false" customHeight="true" outlineLevel="0" collapsed="false">
      <c r="B254" s="728"/>
      <c r="C254" s="841"/>
      <c r="D254" s="841"/>
      <c r="E254" s="743"/>
      <c r="F254" s="843"/>
      <c r="G254" s="843"/>
      <c r="H254" s="843"/>
    </row>
    <row r="255" customFormat="false" ht="12" hidden="false" customHeight="true" outlineLevel="0" collapsed="false">
      <c r="B255" s="731" t="s">
        <v>331</v>
      </c>
      <c r="C255" s="731" t="s">
        <v>1468</v>
      </c>
      <c r="D255" s="731" t="s">
        <v>1469</v>
      </c>
      <c r="E255" s="732" t="s">
        <v>51</v>
      </c>
      <c r="F255" s="844" t="n">
        <f aca="false">SUM(F256:F279)</f>
        <v>149905499</v>
      </c>
      <c r="G255" s="876" t="n">
        <f aca="false">SUM(G256:G279)</f>
        <v>195186329</v>
      </c>
      <c r="H255" s="844" t="n">
        <f aca="false">'2009'!C359-G255-G281</f>
        <v>-7955664</v>
      </c>
      <c r="K255" s="849" t="n">
        <f aca="false">G255+G281</f>
        <v>195405664</v>
      </c>
    </row>
    <row r="256" customFormat="false" ht="12" hidden="false" customHeight="true" outlineLevel="0" collapsed="false">
      <c r="A256" s="828" t="str">
        <f aca="false">$D$255</f>
        <v>RA211004</v>
      </c>
      <c r="B256" s="728" t="s">
        <v>1309</v>
      </c>
      <c r="C256" s="841"/>
      <c r="D256" s="841"/>
      <c r="E256" s="738" t="s">
        <v>1310</v>
      </c>
      <c r="F256" s="843" t="n">
        <v>1529754</v>
      </c>
      <c r="G256" s="843" t="n">
        <v>1529754</v>
      </c>
      <c r="H256" s="843"/>
    </row>
    <row r="257" customFormat="false" ht="12" hidden="false" customHeight="true" outlineLevel="0" collapsed="false">
      <c r="A257" s="828" t="str">
        <f aca="false">$D$255</f>
        <v>RA211004</v>
      </c>
      <c r="B257" s="728" t="s">
        <v>1311</v>
      </c>
      <c r="C257" s="841"/>
      <c r="D257" s="841"/>
      <c r="E257" s="738" t="s">
        <v>1312</v>
      </c>
      <c r="F257" s="843" t="n">
        <v>1000</v>
      </c>
      <c r="G257" s="843" t="n">
        <v>1000</v>
      </c>
      <c r="H257" s="843"/>
    </row>
    <row r="258" customFormat="false" ht="12" hidden="false" customHeight="true" outlineLevel="0" collapsed="false">
      <c r="A258" s="828" t="str">
        <f aca="false">$D$255</f>
        <v>RA211004</v>
      </c>
      <c r="B258" s="728" t="s">
        <v>1313</v>
      </c>
      <c r="C258" s="841"/>
      <c r="D258" s="841"/>
      <c r="E258" s="738" t="s">
        <v>1314</v>
      </c>
      <c r="F258" s="843" t="n">
        <v>1000</v>
      </c>
      <c r="G258" s="843" t="n">
        <v>1000</v>
      </c>
      <c r="H258" s="843"/>
    </row>
    <row r="259" customFormat="false" ht="12" hidden="false" customHeight="true" outlineLevel="0" collapsed="false">
      <c r="A259" s="828" t="str">
        <f aca="false">$D$255</f>
        <v>RA211004</v>
      </c>
      <c r="B259" s="728" t="s">
        <v>1315</v>
      </c>
      <c r="C259" s="841"/>
      <c r="D259" s="841"/>
      <c r="E259" s="738" t="s">
        <v>1316</v>
      </c>
      <c r="F259" s="843" t="n">
        <v>1000</v>
      </c>
      <c r="G259" s="843" t="n">
        <v>1000</v>
      </c>
      <c r="H259" s="843"/>
    </row>
    <row r="260" customFormat="false" ht="12" hidden="false" customHeight="true" outlineLevel="0" collapsed="false">
      <c r="A260" s="828" t="str">
        <f aca="false">$D$255</f>
        <v>RA211004</v>
      </c>
      <c r="B260" s="728" t="s">
        <v>1317</v>
      </c>
      <c r="C260" s="841"/>
      <c r="D260" s="841"/>
      <c r="E260" s="738" t="s">
        <v>1318</v>
      </c>
      <c r="F260" s="843" t="n">
        <v>10000</v>
      </c>
      <c r="G260" s="843" t="n">
        <v>10000</v>
      </c>
      <c r="H260" s="843"/>
    </row>
    <row r="261" customFormat="false" ht="12" hidden="false" customHeight="true" outlineLevel="0" collapsed="false">
      <c r="A261" s="828" t="str">
        <f aca="false">$D$255</f>
        <v>RA211004</v>
      </c>
      <c r="B261" s="728" t="s">
        <v>1393</v>
      </c>
      <c r="C261" s="841"/>
      <c r="D261" s="841"/>
      <c r="E261" s="738" t="s">
        <v>1394</v>
      </c>
      <c r="F261" s="843" t="n">
        <v>47340224</v>
      </c>
      <c r="G261" s="843" t="n">
        <v>47340224</v>
      </c>
      <c r="H261" s="843"/>
    </row>
    <row r="262" customFormat="false" ht="12" hidden="false" customHeight="true" outlineLevel="0" collapsed="false">
      <c r="A262" s="828" t="str">
        <f aca="false">$D$255</f>
        <v>RA211004</v>
      </c>
      <c r="B262" s="728" t="s">
        <v>1319</v>
      </c>
      <c r="C262" s="841"/>
      <c r="D262" s="841"/>
      <c r="E262" s="738" t="s">
        <v>1320</v>
      </c>
      <c r="F262" s="843" t="n">
        <v>14637</v>
      </c>
      <c r="G262" s="843" t="n">
        <v>14637</v>
      </c>
      <c r="H262" s="843"/>
    </row>
    <row r="263" customFormat="false" ht="12" hidden="false" customHeight="true" outlineLevel="0" collapsed="false">
      <c r="A263" s="828" t="str">
        <f aca="false">$D$255</f>
        <v>RA211004</v>
      </c>
      <c r="B263" s="728" t="s">
        <v>1321</v>
      </c>
      <c r="C263" s="841"/>
      <c r="D263" s="841"/>
      <c r="E263" s="738" t="s">
        <v>1322</v>
      </c>
      <c r="F263" s="843" t="n">
        <v>268813</v>
      </c>
      <c r="G263" s="843" t="n">
        <v>268813</v>
      </c>
      <c r="H263" s="843"/>
    </row>
    <row r="264" customFormat="false" ht="12" hidden="false" customHeight="true" outlineLevel="0" collapsed="false">
      <c r="A264" s="828" t="str">
        <f aca="false">$D$255</f>
        <v>RA211004</v>
      </c>
      <c r="B264" s="728" t="s">
        <v>1363</v>
      </c>
      <c r="C264" s="841"/>
      <c r="D264" s="841"/>
      <c r="E264" s="738" t="s">
        <v>1364</v>
      </c>
      <c r="F264" s="843" t="n">
        <v>5025</v>
      </c>
      <c r="G264" s="843" t="n">
        <v>5025</v>
      </c>
      <c r="H264" s="843"/>
    </row>
    <row r="265" customFormat="false" ht="12" hidden="false" customHeight="true" outlineLevel="0" collapsed="false">
      <c r="A265" s="828" t="str">
        <f aca="false">$D$255</f>
        <v>RA211004</v>
      </c>
      <c r="B265" s="728" t="s">
        <v>1323</v>
      </c>
      <c r="C265" s="841"/>
      <c r="D265" s="841"/>
      <c r="E265" s="738" t="s">
        <v>1324</v>
      </c>
      <c r="F265" s="843" t="n">
        <v>535121</v>
      </c>
      <c r="G265" s="843" t="n">
        <v>535121</v>
      </c>
      <c r="H265" s="843"/>
    </row>
    <row r="266" customFormat="false" ht="12" hidden="false" customHeight="true" outlineLevel="0" collapsed="false">
      <c r="A266" s="828" t="str">
        <f aca="false">$D$255</f>
        <v>RA211004</v>
      </c>
      <c r="B266" s="728" t="s">
        <v>1325</v>
      </c>
      <c r="C266" s="841"/>
      <c r="D266" s="841"/>
      <c r="E266" s="738" t="s">
        <v>1326</v>
      </c>
      <c r="F266" s="843" t="n">
        <v>121000</v>
      </c>
      <c r="G266" s="843" t="n">
        <v>121000</v>
      </c>
      <c r="H266" s="843"/>
    </row>
    <row r="267" customFormat="false" ht="12" hidden="false" customHeight="true" outlineLevel="0" collapsed="false">
      <c r="A267" s="828" t="str">
        <f aca="false">$D$255</f>
        <v>RA211004</v>
      </c>
      <c r="B267" s="728" t="s">
        <v>1327</v>
      </c>
      <c r="C267" s="841"/>
      <c r="D267" s="841"/>
      <c r="E267" s="735" t="s">
        <v>1328</v>
      </c>
      <c r="F267" s="843" t="n">
        <v>119491</v>
      </c>
      <c r="G267" s="843" t="n">
        <v>119491</v>
      </c>
      <c r="H267" s="843"/>
    </row>
    <row r="268" customFormat="false" ht="12" hidden="false" customHeight="true" outlineLevel="0" collapsed="false">
      <c r="A268" s="828" t="str">
        <f aca="false">$D$255</f>
        <v>RA211004</v>
      </c>
      <c r="B268" s="728" t="s">
        <v>1329</v>
      </c>
      <c r="C268" s="841"/>
      <c r="D268" s="841"/>
      <c r="E268" s="735" t="s">
        <v>1330</v>
      </c>
      <c r="F268" s="843" t="n">
        <v>1626</v>
      </c>
      <c r="G268" s="843" t="n">
        <v>1626</v>
      </c>
      <c r="H268" s="843"/>
    </row>
    <row r="269" customFormat="false" ht="12" hidden="false" customHeight="true" outlineLevel="0" collapsed="false">
      <c r="A269" s="828" t="str">
        <f aca="false">$D$255</f>
        <v>RA211004</v>
      </c>
      <c r="B269" s="728" t="s">
        <v>1331</v>
      </c>
      <c r="C269" s="841"/>
      <c r="D269" s="841"/>
      <c r="E269" s="735" t="s">
        <v>1332</v>
      </c>
      <c r="F269" s="843" t="n">
        <v>1010</v>
      </c>
      <c r="G269" s="843" t="n">
        <v>1010</v>
      </c>
      <c r="H269" s="843"/>
    </row>
    <row r="270" customFormat="false" ht="12" hidden="false" customHeight="true" outlineLevel="0" collapsed="false">
      <c r="A270" s="828" t="str">
        <f aca="false">$D$255</f>
        <v>RA211004</v>
      </c>
      <c r="B270" s="728" t="s">
        <v>1333</v>
      </c>
      <c r="C270" s="841"/>
      <c r="D270" s="841"/>
      <c r="E270" s="735" t="s">
        <v>1334</v>
      </c>
      <c r="F270" s="843" t="n">
        <v>1000</v>
      </c>
      <c r="G270" s="843" t="n">
        <v>1000</v>
      </c>
      <c r="H270" s="843"/>
    </row>
    <row r="271" customFormat="false" ht="12" hidden="false" customHeight="true" outlineLevel="0" collapsed="false">
      <c r="A271" s="828" t="str">
        <f aca="false">$D$255</f>
        <v>RA211004</v>
      </c>
      <c r="B271" s="728" t="s">
        <v>1335</v>
      </c>
      <c r="C271" s="841"/>
      <c r="D271" s="841"/>
      <c r="E271" s="735" t="s">
        <v>1336</v>
      </c>
      <c r="F271" s="843" t="n">
        <v>11220</v>
      </c>
      <c r="G271" s="843" t="n">
        <v>11220</v>
      </c>
      <c r="H271" s="843"/>
    </row>
    <row r="272" customFormat="false" ht="12" hidden="false" customHeight="true" outlineLevel="0" collapsed="false">
      <c r="A272" s="828" t="str">
        <f aca="false">$D$255</f>
        <v>RA211004</v>
      </c>
      <c r="B272" s="728" t="s">
        <v>1337</v>
      </c>
      <c r="C272" s="841"/>
      <c r="D272" s="841"/>
      <c r="E272" s="735" t="s">
        <v>1338</v>
      </c>
      <c r="F272" s="843" t="n">
        <v>1000</v>
      </c>
      <c r="G272" s="843" t="n">
        <v>1000</v>
      </c>
      <c r="H272" s="843"/>
    </row>
    <row r="273" customFormat="false" ht="12" hidden="false" customHeight="true" outlineLevel="0" collapsed="false">
      <c r="A273" s="828" t="str">
        <f aca="false">$D$255</f>
        <v>RA211004</v>
      </c>
      <c r="B273" s="728" t="s">
        <v>1339</v>
      </c>
      <c r="C273" s="841"/>
      <c r="D273" s="841"/>
      <c r="E273" s="735" t="s">
        <v>1340</v>
      </c>
      <c r="F273" s="843" t="n">
        <v>1000</v>
      </c>
      <c r="G273" s="843" t="n">
        <v>1000</v>
      </c>
      <c r="H273" s="843"/>
    </row>
    <row r="274" customFormat="false" ht="12" hidden="false" customHeight="true" outlineLevel="0" collapsed="false">
      <c r="A274" s="828" t="str">
        <f aca="false">$D$255</f>
        <v>RA211004</v>
      </c>
      <c r="B274" s="728" t="s">
        <v>1341</v>
      </c>
      <c r="C274" s="841"/>
      <c r="D274" s="841"/>
      <c r="E274" s="735" t="s">
        <v>1342</v>
      </c>
      <c r="F274" s="843" t="n">
        <v>0</v>
      </c>
      <c r="G274" s="843" t="n">
        <v>0</v>
      </c>
      <c r="H274" s="843"/>
    </row>
    <row r="275" customFormat="false" ht="12" hidden="false" customHeight="true" outlineLevel="0" collapsed="false">
      <c r="A275" s="828" t="str">
        <f aca="false">$D$255</f>
        <v>RA211004</v>
      </c>
      <c r="B275" s="728" t="s">
        <v>1343</v>
      </c>
      <c r="C275" s="841"/>
      <c r="D275" s="841"/>
      <c r="E275" s="735" t="s">
        <v>1344</v>
      </c>
      <c r="F275" s="843" t="n">
        <v>0</v>
      </c>
      <c r="G275" s="843" t="n">
        <v>0</v>
      </c>
      <c r="H275" s="843"/>
    </row>
    <row r="276" customFormat="false" ht="12" hidden="false" customHeight="true" outlineLevel="0" collapsed="false">
      <c r="A276" s="828" t="str">
        <f aca="false">$D$255</f>
        <v>RA211004</v>
      </c>
      <c r="B276" s="728" t="s">
        <v>1345</v>
      </c>
      <c r="C276" s="841"/>
      <c r="D276" s="841"/>
      <c r="E276" s="735" t="s">
        <v>1346</v>
      </c>
      <c r="F276" s="843" t="n">
        <v>56169</v>
      </c>
      <c r="G276" s="843" t="n">
        <v>56169</v>
      </c>
      <c r="H276" s="843"/>
    </row>
    <row r="277" customFormat="false" ht="12" hidden="false" customHeight="true" outlineLevel="0" collapsed="false">
      <c r="A277" s="828" t="str">
        <f aca="false">$D$255</f>
        <v>RA211004</v>
      </c>
      <c r="B277" s="728" t="s">
        <v>1347</v>
      </c>
      <c r="C277" s="841"/>
      <c r="D277" s="841"/>
      <c r="E277" s="735" t="s">
        <v>1348</v>
      </c>
      <c r="F277" s="843" t="n">
        <v>1200</v>
      </c>
      <c r="G277" s="843" t="n">
        <v>1200</v>
      </c>
      <c r="H277" s="843"/>
    </row>
    <row r="278" customFormat="false" ht="12" hidden="false" customHeight="true" outlineLevel="0" collapsed="false">
      <c r="A278" s="828" t="str">
        <f aca="false">$D$255</f>
        <v>RA211004</v>
      </c>
      <c r="B278" s="728" t="s">
        <v>1349</v>
      </c>
      <c r="C278" s="841"/>
      <c r="D278" s="841"/>
      <c r="E278" s="735" t="s">
        <v>1350</v>
      </c>
      <c r="F278" s="843" t="n">
        <v>3721180</v>
      </c>
      <c r="G278" s="843" t="n">
        <v>3721180</v>
      </c>
      <c r="H278" s="843"/>
    </row>
    <row r="279" customFormat="false" ht="12" hidden="false" customHeight="true" outlineLevel="0" collapsed="false">
      <c r="A279" s="828" t="str">
        <f aca="false">$D$255</f>
        <v>RA211004</v>
      </c>
      <c r="B279" s="728" t="s">
        <v>1351</v>
      </c>
      <c r="C279" s="841"/>
      <c r="D279" s="841"/>
      <c r="E279" s="735" t="s">
        <v>1352</v>
      </c>
      <c r="F279" s="843" t="n">
        <v>96163029</v>
      </c>
      <c r="G279" s="843" t="n">
        <f aca="false">96163029-34905499-219335+44300000+2000000-4294336+18400000+10000000+10000000</f>
        <v>141443859</v>
      </c>
      <c r="H279" s="843"/>
    </row>
    <row r="280" customFormat="false" ht="12" hidden="false" customHeight="true" outlineLevel="0" collapsed="false">
      <c r="B280" s="728"/>
      <c r="C280" s="841"/>
      <c r="D280" s="841"/>
      <c r="E280" s="735"/>
      <c r="F280" s="843"/>
      <c r="G280" s="843"/>
      <c r="H280" s="843"/>
    </row>
    <row r="281" customFormat="false" ht="12" hidden="false" customHeight="true" outlineLevel="0" collapsed="false">
      <c r="B281" s="731" t="s">
        <v>331</v>
      </c>
      <c r="C281" s="731" t="s">
        <v>1470</v>
      </c>
      <c r="D281" s="731" t="s">
        <v>1471</v>
      </c>
      <c r="E281" s="803" t="s">
        <v>293</v>
      </c>
      <c r="F281" s="844" t="n">
        <f aca="false">SUM(F282:F320)</f>
        <v>219335</v>
      </c>
      <c r="G281" s="876" t="n">
        <f aca="false">SUM(G282:G320)</f>
        <v>219335</v>
      </c>
      <c r="H281" s="843"/>
    </row>
    <row r="282" customFormat="false" ht="12" hidden="false" customHeight="true" outlineLevel="0" collapsed="false">
      <c r="A282" s="828" t="str">
        <f aca="false">$D$281</f>
        <v>RA311001</v>
      </c>
      <c r="B282" s="728" t="s">
        <v>1472</v>
      </c>
      <c r="C282" s="731"/>
      <c r="D282" s="731"/>
      <c r="E282" s="735" t="s">
        <v>1473</v>
      </c>
      <c r="F282" s="843" t="n">
        <v>150</v>
      </c>
      <c r="G282" s="843" t="n">
        <v>150</v>
      </c>
      <c r="H282" s="843"/>
    </row>
    <row r="283" customFormat="false" ht="12" hidden="false" customHeight="true" outlineLevel="0" collapsed="false">
      <c r="A283" s="828" t="str">
        <f aca="false">$D$281</f>
        <v>RA311001</v>
      </c>
      <c r="B283" s="728" t="s">
        <v>1474</v>
      </c>
      <c r="C283" s="731"/>
      <c r="D283" s="731"/>
      <c r="E283" s="735" t="s">
        <v>1475</v>
      </c>
      <c r="F283" s="843" t="n">
        <v>150</v>
      </c>
      <c r="G283" s="843" t="n">
        <v>150</v>
      </c>
      <c r="H283" s="843"/>
    </row>
    <row r="284" customFormat="false" ht="12" hidden="false" customHeight="true" outlineLevel="0" collapsed="false">
      <c r="A284" s="828" t="str">
        <f aca="false">$D$281</f>
        <v>RA311001</v>
      </c>
      <c r="B284" s="728" t="s">
        <v>1327</v>
      </c>
      <c r="C284" s="731"/>
      <c r="D284" s="731"/>
      <c r="E284" s="735" t="s">
        <v>1476</v>
      </c>
      <c r="F284" s="843" t="n">
        <v>7868</v>
      </c>
      <c r="G284" s="843" t="n">
        <v>7868</v>
      </c>
      <c r="H284" s="843"/>
    </row>
    <row r="285" customFormat="false" ht="12" hidden="false" customHeight="true" outlineLevel="0" collapsed="false">
      <c r="A285" s="828" t="str">
        <f aca="false">$D$281</f>
        <v>RA311001</v>
      </c>
      <c r="B285" s="728" t="s">
        <v>1477</v>
      </c>
      <c r="C285" s="731"/>
      <c r="D285" s="731"/>
      <c r="E285" s="735" t="s">
        <v>1478</v>
      </c>
      <c r="F285" s="843" t="n">
        <v>150</v>
      </c>
      <c r="G285" s="843" t="n">
        <v>150</v>
      </c>
      <c r="H285" s="843"/>
    </row>
    <row r="286" customFormat="false" ht="12" hidden="false" customHeight="true" outlineLevel="0" collapsed="false">
      <c r="A286" s="828" t="str">
        <f aca="false">$D$281</f>
        <v>RA311001</v>
      </c>
      <c r="B286" s="728" t="s">
        <v>1479</v>
      </c>
      <c r="C286" s="731"/>
      <c r="D286" s="731"/>
      <c r="E286" s="735" t="s">
        <v>1480</v>
      </c>
      <c r="F286" s="843" t="n">
        <v>150</v>
      </c>
      <c r="G286" s="843" t="n">
        <v>150</v>
      </c>
      <c r="H286" s="843"/>
    </row>
    <row r="287" customFormat="false" ht="12" hidden="false" customHeight="true" outlineLevel="0" collapsed="false">
      <c r="A287" s="828" t="str">
        <f aca="false">$D$281</f>
        <v>RA311001</v>
      </c>
      <c r="B287" s="728" t="s">
        <v>1481</v>
      </c>
      <c r="C287" s="731"/>
      <c r="D287" s="731"/>
      <c r="E287" s="735" t="s">
        <v>1482</v>
      </c>
      <c r="F287" s="843" t="n">
        <v>0</v>
      </c>
      <c r="G287" s="843" t="n">
        <v>0</v>
      </c>
      <c r="H287" s="843"/>
    </row>
    <row r="288" customFormat="false" ht="12" hidden="false" customHeight="true" outlineLevel="0" collapsed="false">
      <c r="A288" s="828" t="str">
        <f aca="false">$D$281</f>
        <v>RA311001</v>
      </c>
      <c r="B288" s="728" t="s">
        <v>1483</v>
      </c>
      <c r="C288" s="731"/>
      <c r="D288" s="731"/>
      <c r="E288" s="735" t="s">
        <v>1484</v>
      </c>
      <c r="F288" s="843" t="n">
        <v>150</v>
      </c>
      <c r="G288" s="843" t="n">
        <v>150</v>
      </c>
      <c r="H288" s="843"/>
    </row>
    <row r="289" customFormat="false" ht="12" hidden="false" customHeight="true" outlineLevel="0" collapsed="false">
      <c r="A289" s="828" t="str">
        <f aca="false">$D$281</f>
        <v>RA311001</v>
      </c>
      <c r="B289" s="728" t="s">
        <v>1329</v>
      </c>
      <c r="C289" s="731"/>
      <c r="D289" s="731"/>
      <c r="E289" s="735" t="s">
        <v>1485</v>
      </c>
      <c r="F289" s="843" t="n">
        <v>151</v>
      </c>
      <c r="G289" s="843" t="n">
        <v>151</v>
      </c>
      <c r="H289" s="843"/>
    </row>
    <row r="290" customFormat="false" ht="12" hidden="false" customHeight="true" outlineLevel="0" collapsed="false">
      <c r="A290" s="828" t="str">
        <f aca="false">$D$281</f>
        <v>RA311001</v>
      </c>
      <c r="B290" s="728" t="s">
        <v>1486</v>
      </c>
      <c r="C290" s="731"/>
      <c r="D290" s="731"/>
      <c r="E290" s="735" t="s">
        <v>1487</v>
      </c>
      <c r="F290" s="843" t="n">
        <v>151</v>
      </c>
      <c r="G290" s="843" t="n">
        <v>151</v>
      </c>
      <c r="H290" s="843"/>
    </row>
    <row r="291" customFormat="false" ht="12" hidden="false" customHeight="true" outlineLevel="0" collapsed="false">
      <c r="A291" s="828" t="str">
        <f aca="false">$D$281</f>
        <v>RA311001</v>
      </c>
      <c r="B291" s="728" t="s">
        <v>1331</v>
      </c>
      <c r="C291" s="731"/>
      <c r="D291" s="731"/>
      <c r="E291" s="735" t="s">
        <v>1488</v>
      </c>
      <c r="F291" s="843" t="n">
        <v>150</v>
      </c>
      <c r="G291" s="843" t="n">
        <v>150</v>
      </c>
      <c r="H291" s="843"/>
    </row>
    <row r="292" customFormat="false" ht="12" hidden="false" customHeight="true" outlineLevel="0" collapsed="false">
      <c r="A292" s="828" t="str">
        <f aca="false">$D$281</f>
        <v>RA311001</v>
      </c>
      <c r="B292" s="728" t="s">
        <v>1333</v>
      </c>
      <c r="C292" s="731"/>
      <c r="D292" s="731"/>
      <c r="E292" s="735" t="s">
        <v>1489</v>
      </c>
      <c r="F292" s="843" t="n">
        <v>150</v>
      </c>
      <c r="G292" s="843" t="n">
        <v>150</v>
      </c>
      <c r="H292" s="843"/>
    </row>
    <row r="293" customFormat="false" ht="12" hidden="false" customHeight="true" outlineLevel="0" collapsed="false">
      <c r="A293" s="828" t="str">
        <f aca="false">$D$281</f>
        <v>RA311001</v>
      </c>
      <c r="B293" s="728" t="s">
        <v>1335</v>
      </c>
      <c r="C293" s="731"/>
      <c r="D293" s="731"/>
      <c r="E293" s="735" t="s">
        <v>612</v>
      </c>
      <c r="F293" s="843" t="n">
        <v>151</v>
      </c>
      <c r="G293" s="843" t="n">
        <v>151</v>
      </c>
      <c r="H293" s="843"/>
    </row>
    <row r="294" customFormat="false" ht="12" hidden="false" customHeight="true" outlineLevel="0" collapsed="false">
      <c r="A294" s="828" t="str">
        <f aca="false">$D$281</f>
        <v>RA311001</v>
      </c>
      <c r="B294" s="728" t="s">
        <v>1337</v>
      </c>
      <c r="C294" s="731"/>
      <c r="D294" s="731"/>
      <c r="E294" s="735" t="s">
        <v>1490</v>
      </c>
      <c r="F294" s="843" t="n">
        <v>150</v>
      </c>
      <c r="G294" s="843" t="n">
        <v>150</v>
      </c>
      <c r="H294" s="843"/>
    </row>
    <row r="295" customFormat="false" ht="12" hidden="false" customHeight="true" outlineLevel="0" collapsed="false">
      <c r="A295" s="828" t="str">
        <f aca="false">$D$281</f>
        <v>RA311001</v>
      </c>
      <c r="B295" s="728" t="s">
        <v>1339</v>
      </c>
      <c r="C295" s="731"/>
      <c r="D295" s="731"/>
      <c r="E295" s="735" t="s">
        <v>1491</v>
      </c>
      <c r="F295" s="843" t="n">
        <v>0</v>
      </c>
      <c r="G295" s="843" t="n">
        <v>0</v>
      </c>
      <c r="H295" s="843"/>
    </row>
    <row r="296" customFormat="false" ht="12" hidden="false" customHeight="true" outlineLevel="0" collapsed="false">
      <c r="A296" s="828" t="str">
        <f aca="false">$D$281</f>
        <v>RA311001</v>
      </c>
      <c r="B296" s="728" t="s">
        <v>1492</v>
      </c>
      <c r="C296" s="731"/>
      <c r="D296" s="731"/>
      <c r="E296" s="735" t="s">
        <v>1493</v>
      </c>
      <c r="F296" s="843" t="n">
        <v>0</v>
      </c>
      <c r="G296" s="843" t="n">
        <v>0</v>
      </c>
      <c r="H296" s="843"/>
    </row>
    <row r="297" customFormat="false" ht="12" hidden="false" customHeight="true" outlineLevel="0" collapsed="false">
      <c r="A297" s="828" t="str">
        <f aca="false">$D$281</f>
        <v>RA311001</v>
      </c>
      <c r="B297" s="728" t="s">
        <v>1494</v>
      </c>
      <c r="C297" s="731"/>
      <c r="D297" s="731"/>
      <c r="E297" s="735" t="s">
        <v>1495</v>
      </c>
      <c r="F297" s="843" t="n">
        <v>0</v>
      </c>
      <c r="G297" s="843" t="n">
        <v>0</v>
      </c>
      <c r="H297" s="843"/>
    </row>
    <row r="298" customFormat="false" ht="12" hidden="false" customHeight="true" outlineLevel="0" collapsed="false">
      <c r="A298" s="828" t="str">
        <f aca="false">$D$281</f>
        <v>RA311001</v>
      </c>
      <c r="B298" s="728" t="s">
        <v>1496</v>
      </c>
      <c r="C298" s="731"/>
      <c r="D298" s="731"/>
      <c r="E298" s="735" t="s">
        <v>1497</v>
      </c>
      <c r="F298" s="843" t="n">
        <v>0</v>
      </c>
      <c r="G298" s="843" t="n">
        <v>0</v>
      </c>
      <c r="H298" s="843"/>
    </row>
    <row r="299" customFormat="false" ht="12" hidden="false" customHeight="true" outlineLevel="0" collapsed="false">
      <c r="A299" s="828" t="str">
        <f aca="false">$D$281</f>
        <v>RA311001</v>
      </c>
      <c r="B299" s="728" t="s">
        <v>1498</v>
      </c>
      <c r="C299" s="731"/>
      <c r="D299" s="731"/>
      <c r="E299" s="735" t="s">
        <v>1499</v>
      </c>
      <c r="F299" s="843" t="n">
        <v>0</v>
      </c>
      <c r="G299" s="843" t="n">
        <v>0</v>
      </c>
      <c r="H299" s="843"/>
    </row>
    <row r="300" customFormat="false" ht="12" hidden="false" customHeight="true" outlineLevel="0" collapsed="false">
      <c r="A300" s="828" t="str">
        <f aca="false">$D$281</f>
        <v>RA311001</v>
      </c>
      <c r="B300" s="728" t="s">
        <v>1500</v>
      </c>
      <c r="C300" s="731"/>
      <c r="D300" s="731"/>
      <c r="E300" s="735" t="s">
        <v>1501</v>
      </c>
      <c r="F300" s="843" t="n">
        <v>150</v>
      </c>
      <c r="G300" s="843" t="n">
        <v>150</v>
      </c>
      <c r="H300" s="843"/>
    </row>
    <row r="301" customFormat="false" ht="12" hidden="false" customHeight="true" outlineLevel="0" collapsed="false">
      <c r="A301" s="828" t="str">
        <f aca="false">$D$281</f>
        <v>RA311001</v>
      </c>
      <c r="B301" s="728" t="s">
        <v>1341</v>
      </c>
      <c r="C301" s="731"/>
      <c r="D301" s="731"/>
      <c r="E301" s="735" t="s">
        <v>1502</v>
      </c>
      <c r="F301" s="843" t="n">
        <v>150</v>
      </c>
      <c r="G301" s="843" t="n">
        <v>150</v>
      </c>
      <c r="H301" s="843"/>
    </row>
    <row r="302" customFormat="false" ht="12" hidden="false" customHeight="true" outlineLevel="0" collapsed="false">
      <c r="A302" s="828" t="str">
        <f aca="false">$D$281</f>
        <v>RA311001</v>
      </c>
      <c r="B302" s="728" t="s">
        <v>1503</v>
      </c>
      <c r="C302" s="731"/>
      <c r="D302" s="731"/>
      <c r="E302" s="735" t="s">
        <v>1504</v>
      </c>
      <c r="F302" s="843" t="n">
        <v>0</v>
      </c>
      <c r="G302" s="843" t="n">
        <v>0</v>
      </c>
      <c r="H302" s="843"/>
    </row>
    <row r="303" customFormat="false" ht="12" hidden="false" customHeight="true" outlineLevel="0" collapsed="false">
      <c r="A303" s="828" t="str">
        <f aca="false">$D$281</f>
        <v>RA311001</v>
      </c>
      <c r="B303" s="728" t="s">
        <v>1343</v>
      </c>
      <c r="C303" s="731"/>
      <c r="D303" s="731"/>
      <c r="E303" s="735" t="s">
        <v>1505</v>
      </c>
      <c r="F303" s="843" t="n">
        <v>0</v>
      </c>
      <c r="G303" s="843" t="n">
        <v>0</v>
      </c>
      <c r="H303" s="843"/>
    </row>
    <row r="304" customFormat="false" ht="12" hidden="false" customHeight="true" outlineLevel="0" collapsed="false">
      <c r="A304" s="828" t="str">
        <f aca="false">$D$281</f>
        <v>RA311001</v>
      </c>
      <c r="B304" s="728" t="s">
        <v>1345</v>
      </c>
      <c r="C304" s="731"/>
      <c r="D304" s="731"/>
      <c r="E304" s="735" t="s">
        <v>1506</v>
      </c>
      <c r="F304" s="843" t="n">
        <v>52249</v>
      </c>
      <c r="G304" s="843" t="n">
        <v>52249</v>
      </c>
      <c r="H304" s="843"/>
    </row>
    <row r="305" customFormat="false" ht="12" hidden="false" customHeight="true" outlineLevel="0" collapsed="false">
      <c r="A305" s="828" t="str">
        <f aca="false">$D$281</f>
        <v>RA311001</v>
      </c>
      <c r="B305" s="728" t="s">
        <v>1347</v>
      </c>
      <c r="C305" s="731"/>
      <c r="D305" s="731"/>
      <c r="E305" s="735" t="s">
        <v>1507</v>
      </c>
      <c r="F305" s="843" t="n">
        <v>110</v>
      </c>
      <c r="G305" s="843" t="n">
        <v>110</v>
      </c>
      <c r="H305" s="843"/>
    </row>
    <row r="306" customFormat="false" ht="12" hidden="false" customHeight="true" outlineLevel="0" collapsed="false">
      <c r="A306" s="828" t="str">
        <f aca="false">$D$281</f>
        <v>RA311001</v>
      </c>
      <c r="B306" s="728" t="s">
        <v>1349</v>
      </c>
      <c r="C306" s="731"/>
      <c r="D306" s="731"/>
      <c r="E306" s="735" t="s">
        <v>1350</v>
      </c>
      <c r="F306" s="843" t="n">
        <v>10852</v>
      </c>
      <c r="G306" s="843" t="n">
        <v>10852</v>
      </c>
      <c r="H306" s="843"/>
    </row>
    <row r="307" customFormat="false" ht="12" hidden="false" customHeight="true" outlineLevel="0" collapsed="false">
      <c r="A307" s="828" t="str">
        <f aca="false">$D$281</f>
        <v>RA311001</v>
      </c>
      <c r="B307" s="728" t="s">
        <v>1508</v>
      </c>
      <c r="C307" s="841"/>
      <c r="D307" s="841"/>
      <c r="E307" s="735" t="s">
        <v>1509</v>
      </c>
      <c r="F307" s="843" t="n">
        <v>0</v>
      </c>
      <c r="G307" s="843" t="n">
        <v>0</v>
      </c>
      <c r="H307" s="843"/>
    </row>
    <row r="308" customFormat="false" ht="12" hidden="false" customHeight="true" outlineLevel="0" collapsed="false">
      <c r="A308" s="828" t="str">
        <f aca="false">$D$281</f>
        <v>RA311001</v>
      </c>
      <c r="B308" s="728" t="s">
        <v>1510</v>
      </c>
      <c r="C308" s="841"/>
      <c r="D308" s="841"/>
      <c r="E308" s="735" t="s">
        <v>1511</v>
      </c>
      <c r="F308" s="843" t="n">
        <v>25</v>
      </c>
      <c r="G308" s="843" t="n">
        <v>25</v>
      </c>
      <c r="H308" s="843"/>
    </row>
    <row r="309" customFormat="false" ht="12" hidden="false" customHeight="true" outlineLevel="0" collapsed="false">
      <c r="A309" s="828" t="str">
        <f aca="false">$D$281</f>
        <v>RA311001</v>
      </c>
      <c r="B309" s="728" t="s">
        <v>1512</v>
      </c>
      <c r="C309" s="841"/>
      <c r="D309" s="841"/>
      <c r="E309" s="735" t="s">
        <v>1513</v>
      </c>
      <c r="F309" s="843" t="n">
        <v>0</v>
      </c>
      <c r="G309" s="843" t="n">
        <v>0</v>
      </c>
      <c r="H309" s="843"/>
    </row>
    <row r="310" customFormat="false" ht="12" hidden="false" customHeight="true" outlineLevel="0" collapsed="false">
      <c r="A310" s="828" t="str">
        <f aca="false">$D$281</f>
        <v>RA311001</v>
      </c>
      <c r="B310" s="728" t="s">
        <v>1514</v>
      </c>
      <c r="C310" s="841"/>
      <c r="D310" s="841"/>
      <c r="E310" s="735" t="s">
        <v>1515</v>
      </c>
      <c r="F310" s="843" t="n">
        <v>0</v>
      </c>
      <c r="G310" s="843" t="n">
        <v>0</v>
      </c>
      <c r="H310" s="843"/>
    </row>
    <row r="311" customFormat="false" ht="12" hidden="false" customHeight="true" outlineLevel="0" collapsed="false">
      <c r="A311" s="828" t="str">
        <f aca="false">$D$281</f>
        <v>RA311001</v>
      </c>
      <c r="B311" s="728" t="s">
        <v>1516</v>
      </c>
      <c r="C311" s="841"/>
      <c r="D311" s="841"/>
      <c r="E311" s="735" t="s">
        <v>1517</v>
      </c>
      <c r="F311" s="843" t="n">
        <v>0</v>
      </c>
      <c r="G311" s="843" t="n">
        <v>0</v>
      </c>
      <c r="H311" s="843"/>
    </row>
    <row r="312" customFormat="false" ht="12" hidden="false" customHeight="true" outlineLevel="0" collapsed="false">
      <c r="A312" s="828" t="str">
        <f aca="false">$D$281</f>
        <v>RA311001</v>
      </c>
      <c r="B312" s="728" t="s">
        <v>1518</v>
      </c>
      <c r="C312" s="841"/>
      <c r="D312" s="841"/>
      <c r="E312" s="735" t="s">
        <v>1519</v>
      </c>
      <c r="F312" s="843" t="n">
        <v>0</v>
      </c>
      <c r="G312" s="843" t="n">
        <v>0</v>
      </c>
      <c r="H312" s="843"/>
    </row>
    <row r="313" customFormat="false" ht="12" hidden="false" customHeight="true" outlineLevel="0" collapsed="false">
      <c r="A313" s="828" t="str">
        <f aca="false">$D$281</f>
        <v>RA311001</v>
      </c>
      <c r="B313" s="728" t="s">
        <v>1520</v>
      </c>
      <c r="C313" s="841"/>
      <c r="D313" s="841"/>
      <c r="E313" s="735" t="s">
        <v>1521</v>
      </c>
      <c r="F313" s="843" t="n">
        <v>0</v>
      </c>
      <c r="G313" s="843" t="n">
        <v>0</v>
      </c>
      <c r="H313" s="843"/>
    </row>
    <row r="314" customFormat="false" ht="12" hidden="false" customHeight="true" outlineLevel="0" collapsed="false">
      <c r="A314" s="828" t="str">
        <f aca="false">$D$281</f>
        <v>RA311001</v>
      </c>
      <c r="B314" s="728" t="s">
        <v>1522</v>
      </c>
      <c r="C314" s="841"/>
      <c r="D314" s="841"/>
      <c r="E314" s="735" t="s">
        <v>1523</v>
      </c>
      <c r="F314" s="843" t="n">
        <v>0</v>
      </c>
      <c r="G314" s="843" t="n">
        <v>0</v>
      </c>
      <c r="H314" s="843"/>
    </row>
    <row r="315" customFormat="false" ht="12" hidden="false" customHeight="true" outlineLevel="0" collapsed="false">
      <c r="A315" s="828" t="str">
        <f aca="false">$D$281</f>
        <v>RA311001</v>
      </c>
      <c r="B315" s="728" t="s">
        <v>1524</v>
      </c>
      <c r="C315" s="841"/>
      <c r="D315" s="841"/>
      <c r="E315" s="735" t="s">
        <v>1525</v>
      </c>
      <c r="F315" s="843" t="n">
        <v>0</v>
      </c>
      <c r="G315" s="843" t="n">
        <v>0</v>
      </c>
      <c r="H315" s="843"/>
    </row>
    <row r="316" customFormat="false" ht="12" hidden="false" customHeight="true" outlineLevel="0" collapsed="false">
      <c r="A316" s="828" t="str">
        <f aca="false">$D$281</f>
        <v>RA311001</v>
      </c>
      <c r="B316" s="728" t="s">
        <v>1526</v>
      </c>
      <c r="C316" s="841"/>
      <c r="D316" s="841"/>
      <c r="E316" s="735" t="s">
        <v>1527</v>
      </c>
      <c r="F316" s="843" t="n">
        <v>25</v>
      </c>
      <c r="G316" s="843" t="n">
        <v>25</v>
      </c>
      <c r="H316" s="843"/>
    </row>
    <row r="317" customFormat="false" ht="12" hidden="false" customHeight="true" outlineLevel="0" collapsed="false">
      <c r="A317" s="828" t="str">
        <f aca="false">$D$281</f>
        <v>RA311001</v>
      </c>
      <c r="B317" s="728" t="s">
        <v>1528</v>
      </c>
      <c r="C317" s="841"/>
      <c r="D317" s="841"/>
      <c r="E317" s="735" t="s">
        <v>1529</v>
      </c>
      <c r="F317" s="843" t="n">
        <v>0</v>
      </c>
      <c r="G317" s="843" t="n">
        <v>0</v>
      </c>
      <c r="H317" s="843"/>
    </row>
    <row r="318" customFormat="false" ht="12" hidden="false" customHeight="true" outlineLevel="0" collapsed="false">
      <c r="A318" s="828" t="str">
        <f aca="false">$D$281</f>
        <v>RA311001</v>
      </c>
      <c r="B318" s="728" t="s">
        <v>1530</v>
      </c>
      <c r="C318" s="841"/>
      <c r="D318" s="841"/>
      <c r="E318" s="735" t="s">
        <v>1531</v>
      </c>
      <c r="F318" s="843" t="n">
        <v>0</v>
      </c>
      <c r="G318" s="843" t="n">
        <v>0</v>
      </c>
      <c r="H318" s="843"/>
    </row>
    <row r="319" customFormat="false" ht="12" hidden="false" customHeight="true" outlineLevel="0" collapsed="false">
      <c r="A319" s="828" t="str">
        <f aca="false">$D$281</f>
        <v>RA311001</v>
      </c>
      <c r="B319" s="728" t="s">
        <v>1426</v>
      </c>
      <c r="C319" s="841"/>
      <c r="D319" s="841"/>
      <c r="E319" s="735" t="s">
        <v>168</v>
      </c>
      <c r="F319" s="843" t="n">
        <v>2757</v>
      </c>
      <c r="G319" s="843" t="n">
        <v>2757</v>
      </c>
      <c r="H319" s="843"/>
    </row>
    <row r="320" customFormat="false" ht="12" hidden="false" customHeight="true" outlineLevel="0" collapsed="false">
      <c r="A320" s="828" t="str">
        <f aca="false">$D$281</f>
        <v>RA311001</v>
      </c>
      <c r="B320" s="728" t="s">
        <v>1351</v>
      </c>
      <c r="C320" s="841"/>
      <c r="D320" s="841"/>
      <c r="E320" s="735" t="s">
        <v>1352</v>
      </c>
      <c r="F320" s="843" t="n">
        <v>143496</v>
      </c>
      <c r="G320" s="843" t="n">
        <v>143496</v>
      </c>
      <c r="H320" s="843"/>
    </row>
    <row r="321" customFormat="false" ht="12" hidden="false" customHeight="true" outlineLevel="0" collapsed="false">
      <c r="B321" s="728"/>
      <c r="C321" s="841"/>
      <c r="D321" s="841"/>
      <c r="E321" s="735"/>
      <c r="F321" s="843"/>
      <c r="G321" s="843"/>
      <c r="H321" s="843"/>
    </row>
    <row r="322" customFormat="false" ht="12" hidden="false" customHeight="true" outlineLevel="0" collapsed="false">
      <c r="B322" s="785" t="s">
        <v>331</v>
      </c>
      <c r="C322" s="785" t="s">
        <v>1532</v>
      </c>
      <c r="D322" s="785" t="s">
        <v>1533</v>
      </c>
      <c r="E322" s="877" t="s">
        <v>1534</v>
      </c>
      <c r="F322" s="843"/>
      <c r="G322" s="843"/>
      <c r="H322" s="843"/>
    </row>
    <row r="323" customFormat="false" ht="12" hidden="false" customHeight="true" outlineLevel="0" collapsed="false">
      <c r="A323" s="828" t="str">
        <f aca="false">D322</f>
        <v>RA311003</v>
      </c>
      <c r="B323" s="728" t="s">
        <v>1535</v>
      </c>
      <c r="C323" s="841"/>
      <c r="D323" s="841"/>
      <c r="E323" s="735"/>
      <c r="F323" s="878" t="n">
        <v>0</v>
      </c>
      <c r="G323" s="878" t="n">
        <v>0</v>
      </c>
      <c r="H323" s="843"/>
    </row>
    <row r="324" customFormat="false" ht="12" hidden="false" customHeight="true" outlineLevel="0" collapsed="false">
      <c r="B324" s="728"/>
      <c r="C324" s="841"/>
      <c r="D324" s="841"/>
      <c r="E324" s="735"/>
      <c r="F324" s="843"/>
      <c r="G324" s="843"/>
      <c r="H324" s="843"/>
    </row>
    <row r="325" customFormat="false" ht="12" hidden="false" customHeight="true" outlineLevel="0" collapsed="false">
      <c r="B325" s="785" t="s">
        <v>331</v>
      </c>
      <c r="C325" s="785" t="s">
        <v>1536</v>
      </c>
      <c r="D325" s="785" t="s">
        <v>1537</v>
      </c>
      <c r="E325" s="877" t="s">
        <v>1538</v>
      </c>
      <c r="F325" s="843"/>
      <c r="G325" s="843"/>
      <c r="H325" s="843"/>
      <c r="K325" s="830" t="n">
        <f aca="false">1543799+48606668</f>
        <v>50150467</v>
      </c>
    </row>
    <row r="326" customFormat="false" ht="12" hidden="false" customHeight="true" outlineLevel="0" collapsed="false">
      <c r="A326" s="828" t="str">
        <f aca="false">D325</f>
        <v>RA311003.0</v>
      </c>
      <c r="B326" s="728" t="s">
        <v>1398</v>
      </c>
      <c r="C326" s="841"/>
      <c r="D326" s="841"/>
      <c r="E326" s="735" t="s">
        <v>1399</v>
      </c>
      <c r="F326" s="878" t="n">
        <v>2779003</v>
      </c>
      <c r="G326" s="878" t="n">
        <f aca="false">+'2009'!C386-30</f>
        <v>-30</v>
      </c>
      <c r="H326" s="843" t="n">
        <f aca="false">'2009'!C386-G323-G326-G329-G368</f>
        <v>0</v>
      </c>
      <c r="K326" s="830" t="n">
        <f aca="false">1542754+48334820</f>
        <v>49877574</v>
      </c>
    </row>
    <row r="327" customFormat="false" ht="12" hidden="false" customHeight="true" outlineLevel="0" collapsed="false">
      <c r="B327" s="728"/>
      <c r="C327" s="841"/>
      <c r="D327" s="841"/>
      <c r="E327" s="735"/>
      <c r="F327" s="843"/>
      <c r="G327" s="843"/>
      <c r="H327" s="843"/>
    </row>
    <row r="328" customFormat="false" ht="12" hidden="false" customHeight="true" outlineLevel="0" collapsed="false">
      <c r="B328" s="785" t="s">
        <v>331</v>
      </c>
      <c r="C328" s="785" t="s">
        <v>1539</v>
      </c>
      <c r="D328" s="785" t="s">
        <v>1540</v>
      </c>
      <c r="E328" s="877" t="s">
        <v>1538</v>
      </c>
      <c r="F328" s="843"/>
      <c r="G328" s="843"/>
      <c r="H328" s="843"/>
    </row>
    <row r="329" customFormat="false" ht="12" hidden="false" customHeight="true" outlineLevel="0" collapsed="false">
      <c r="A329" s="828" t="str">
        <f aca="false">D328</f>
        <v>RA311003.RAP</v>
      </c>
      <c r="B329" s="728" t="s">
        <v>1349</v>
      </c>
      <c r="C329" s="846"/>
      <c r="D329" s="846"/>
      <c r="E329" s="735" t="s">
        <v>1350</v>
      </c>
      <c r="F329" s="878" t="n">
        <v>20</v>
      </c>
      <c r="G329" s="878" t="n">
        <v>20</v>
      </c>
      <c r="H329" s="843"/>
    </row>
    <row r="330" customFormat="false" ht="12" hidden="false" customHeight="true" outlineLevel="0" collapsed="false">
      <c r="B330" s="728"/>
      <c r="C330" s="841"/>
      <c r="D330" s="841"/>
      <c r="E330" s="735"/>
      <c r="F330" s="843"/>
      <c r="G330" s="843"/>
      <c r="H330" s="843"/>
    </row>
    <row r="331" customFormat="false" ht="12" hidden="false" customHeight="true" outlineLevel="0" collapsed="false">
      <c r="B331" s="731" t="s">
        <v>331</v>
      </c>
      <c r="C331" s="736" t="s">
        <v>1541</v>
      </c>
      <c r="D331" s="731" t="s">
        <v>800</v>
      </c>
      <c r="E331" s="732" t="s">
        <v>1542</v>
      </c>
      <c r="F331" s="844" t="n">
        <f aca="false">SUM(F332:F336)</f>
        <v>0</v>
      </c>
      <c r="G331" s="844" t="n">
        <f aca="false">+'2009'!C361</f>
        <v>200000</v>
      </c>
      <c r="H331" s="844"/>
    </row>
    <row r="332" customFormat="false" ht="12" hidden="false" customHeight="true" outlineLevel="0" collapsed="false">
      <c r="A332" s="828" t="str">
        <f aca="false">D331</f>
        <v>RA211005</v>
      </c>
      <c r="B332" s="728" t="s">
        <v>1543</v>
      </c>
      <c r="C332" s="841"/>
      <c r="D332" s="841"/>
      <c r="E332" s="738" t="s">
        <v>1544</v>
      </c>
      <c r="F332" s="843" t="n">
        <v>0</v>
      </c>
      <c r="G332" s="843"/>
      <c r="H332" s="843"/>
    </row>
    <row r="333" customFormat="false" ht="12" hidden="false" customHeight="true" outlineLevel="0" collapsed="false">
      <c r="A333" s="828" t="str">
        <f aca="false">D331</f>
        <v>RA211005</v>
      </c>
      <c r="B333" s="728" t="s">
        <v>1545</v>
      </c>
      <c r="C333" s="841"/>
      <c r="D333" s="841"/>
      <c r="E333" s="738" t="s">
        <v>1546</v>
      </c>
      <c r="F333" s="843" t="n">
        <v>0</v>
      </c>
      <c r="G333" s="843"/>
      <c r="H333" s="843"/>
    </row>
    <row r="334" customFormat="false" ht="12" hidden="false" customHeight="true" outlineLevel="0" collapsed="false">
      <c r="A334" s="828" t="str">
        <f aca="false">D331</f>
        <v>RA211005</v>
      </c>
      <c r="B334" s="728" t="s">
        <v>1547</v>
      </c>
      <c r="C334" s="841"/>
      <c r="D334" s="841"/>
      <c r="E334" s="738" t="s">
        <v>1548</v>
      </c>
      <c r="F334" s="843" t="n">
        <v>0</v>
      </c>
      <c r="G334" s="843"/>
      <c r="H334" s="843"/>
    </row>
    <row r="335" customFormat="false" ht="12" hidden="false" customHeight="true" outlineLevel="0" collapsed="false">
      <c r="A335" s="828" t="str">
        <f aca="false">D331</f>
        <v>RA211005</v>
      </c>
      <c r="B335" s="728" t="s">
        <v>1549</v>
      </c>
      <c r="C335" s="841"/>
      <c r="D335" s="841"/>
      <c r="E335" s="738" t="s">
        <v>1550</v>
      </c>
      <c r="F335" s="843" t="n">
        <v>0</v>
      </c>
      <c r="G335" s="843"/>
      <c r="H335" s="843"/>
    </row>
    <row r="336" customFormat="false" ht="12" hidden="false" customHeight="true" outlineLevel="0" collapsed="false">
      <c r="A336" s="828" t="str">
        <f aca="false">D331</f>
        <v>RA211005</v>
      </c>
      <c r="B336" s="728" t="s">
        <v>1349</v>
      </c>
      <c r="C336" s="841"/>
      <c r="D336" s="841"/>
      <c r="E336" s="738" t="s">
        <v>1551</v>
      </c>
      <c r="F336" s="843" t="n">
        <v>0</v>
      </c>
      <c r="G336" s="843"/>
      <c r="H336" s="843"/>
    </row>
    <row r="337" customFormat="false" ht="12" hidden="false" customHeight="true" outlineLevel="0" collapsed="false">
      <c r="B337" s="728"/>
      <c r="C337" s="841"/>
      <c r="D337" s="841"/>
      <c r="E337" s="737"/>
      <c r="F337" s="843"/>
      <c r="G337" s="843"/>
      <c r="H337" s="843"/>
    </row>
    <row r="338" customFormat="false" ht="12" hidden="false" customHeight="true" outlineLevel="0" collapsed="false">
      <c r="B338" s="731" t="s">
        <v>331</v>
      </c>
      <c r="C338" s="736" t="s">
        <v>1552</v>
      </c>
      <c r="D338" s="731" t="s">
        <v>802</v>
      </c>
      <c r="E338" s="732" t="s">
        <v>1553</v>
      </c>
      <c r="F338" s="843"/>
      <c r="G338" s="843"/>
      <c r="H338" s="843"/>
    </row>
    <row r="339" customFormat="false" ht="12" hidden="false" customHeight="true" outlineLevel="0" collapsed="false">
      <c r="A339" s="828" t="str">
        <f aca="false">D338</f>
        <v>RA211006</v>
      </c>
      <c r="B339" s="728" t="s">
        <v>1535</v>
      </c>
      <c r="C339" s="841"/>
      <c r="D339" s="841"/>
      <c r="E339" s="738" t="s">
        <v>1554</v>
      </c>
      <c r="F339" s="843" t="n">
        <v>0</v>
      </c>
      <c r="G339" s="843" t="n">
        <f aca="false">+'2009'!C367</f>
        <v>260021555</v>
      </c>
      <c r="H339" s="843"/>
    </row>
    <row r="340" customFormat="false" ht="12" hidden="false" customHeight="true" outlineLevel="0" collapsed="false">
      <c r="B340" s="841"/>
      <c r="C340" s="841"/>
      <c r="D340" s="841"/>
      <c r="E340" s="732"/>
      <c r="F340" s="843"/>
      <c r="G340" s="843"/>
      <c r="H340" s="843"/>
    </row>
    <row r="341" customFormat="false" ht="12" hidden="false" customHeight="true" outlineLevel="0" collapsed="false">
      <c r="B341" s="731" t="s">
        <v>331</v>
      </c>
      <c r="C341" s="736" t="s">
        <v>813</v>
      </c>
      <c r="D341" s="731" t="s">
        <v>813</v>
      </c>
      <c r="E341" s="727" t="s">
        <v>1555</v>
      </c>
      <c r="F341" s="844" t="n">
        <f aca="false">SUM(F342:F345)</f>
        <v>513551885</v>
      </c>
      <c r="G341" s="844" t="n">
        <f aca="false">SUM(G342:G345)</f>
        <v>1019218938</v>
      </c>
      <c r="H341" s="844" t="n">
        <f aca="false">'2009'!C376+'2009'!C372-G341</f>
        <v>21890066</v>
      </c>
      <c r="K341" s="849"/>
    </row>
    <row r="342" customFormat="false" ht="12" hidden="false" customHeight="true" outlineLevel="0" collapsed="false">
      <c r="B342" s="728" t="s">
        <v>1363</v>
      </c>
      <c r="C342" s="731"/>
      <c r="D342" s="731"/>
      <c r="E342" s="738" t="s">
        <v>1556</v>
      </c>
      <c r="F342" s="843" t="n">
        <v>0</v>
      </c>
      <c r="G342" s="843" t="n">
        <v>33000</v>
      </c>
      <c r="H342" s="843"/>
    </row>
    <row r="343" customFormat="false" ht="12" hidden="false" customHeight="true" outlineLevel="0" collapsed="false">
      <c r="B343" s="728" t="s">
        <v>1557</v>
      </c>
      <c r="C343" s="731"/>
      <c r="D343" s="731"/>
      <c r="E343" s="738" t="s">
        <v>1558</v>
      </c>
      <c r="F343" s="843" t="n">
        <v>497218885</v>
      </c>
      <c r="G343" s="843" t="n">
        <f aca="false">96442750+3600000+3000000+155643188</f>
        <v>258685938</v>
      </c>
      <c r="H343" s="843"/>
    </row>
    <row r="344" customFormat="false" ht="12" hidden="false" customHeight="true" outlineLevel="0" collapsed="false">
      <c r="B344" s="728" t="s">
        <v>1351</v>
      </c>
      <c r="C344" s="731"/>
      <c r="D344" s="731"/>
      <c r="E344" s="744" t="s">
        <v>1559</v>
      </c>
      <c r="F344" s="843" t="n">
        <v>16333000</v>
      </c>
      <c r="G344" s="843" t="n">
        <f aca="false">4000000+4700000+7600000</f>
        <v>16300000</v>
      </c>
      <c r="H344" s="843"/>
    </row>
    <row r="345" customFormat="false" ht="12" hidden="false" customHeight="true" outlineLevel="0" collapsed="false">
      <c r="B345" s="728" t="s">
        <v>1557</v>
      </c>
      <c r="C345" s="841"/>
      <c r="D345" s="841"/>
      <c r="E345" s="744" t="s">
        <v>1560</v>
      </c>
      <c r="F345" s="843" t="n">
        <v>0</v>
      </c>
      <c r="G345" s="843" t="n">
        <v>744200000</v>
      </c>
      <c r="H345" s="843"/>
    </row>
    <row r="346" customFormat="false" ht="12" hidden="false" customHeight="true" outlineLevel="0" collapsed="false">
      <c r="B346" s="728"/>
      <c r="C346" s="841"/>
      <c r="D346" s="841"/>
      <c r="E346" s="743"/>
      <c r="F346" s="843"/>
      <c r="G346" s="843"/>
      <c r="H346" s="843"/>
    </row>
    <row r="347" customFormat="false" ht="12" hidden="false" customHeight="true" outlineLevel="0" collapsed="false">
      <c r="B347" s="731" t="s">
        <v>331</v>
      </c>
      <c r="C347" s="736" t="s">
        <v>811</v>
      </c>
      <c r="D347" s="731" t="s">
        <v>811</v>
      </c>
      <c r="E347" s="727" t="s">
        <v>1561</v>
      </c>
      <c r="F347" s="844" t="n">
        <f aca="false">+F348+F349</f>
        <v>23017000</v>
      </c>
      <c r="G347" s="844" t="n">
        <f aca="false">+G348+G349</f>
        <v>3510000</v>
      </c>
      <c r="H347" s="844" t="n">
        <f aca="false">'2009'!C377-G347</f>
        <v>0</v>
      </c>
    </row>
    <row r="348" customFormat="false" ht="12" hidden="false" customHeight="true" outlineLevel="0" collapsed="false">
      <c r="B348" s="728" t="s">
        <v>1363</v>
      </c>
      <c r="C348" s="731"/>
      <c r="D348" s="731"/>
      <c r="E348" s="738" t="s">
        <v>1556</v>
      </c>
      <c r="F348" s="843" t="n">
        <v>17000</v>
      </c>
      <c r="G348" s="843" t="n">
        <v>17000</v>
      </c>
      <c r="H348" s="843"/>
    </row>
    <row r="349" customFormat="false" ht="12" hidden="false" customHeight="true" outlineLevel="0" collapsed="false">
      <c r="B349" s="728" t="s">
        <v>1351</v>
      </c>
      <c r="C349" s="731"/>
      <c r="D349" s="731"/>
      <c r="E349" s="744" t="s">
        <v>1562</v>
      </c>
      <c r="F349" s="843" t="n">
        <v>23000000</v>
      </c>
      <c r="G349" s="843" t="n">
        <f aca="false">'2009'!C377-G348</f>
        <v>3493000</v>
      </c>
      <c r="H349" s="843"/>
    </row>
    <row r="350" customFormat="false" ht="12" hidden="false" customHeight="true" outlineLevel="0" collapsed="false">
      <c r="B350" s="728"/>
      <c r="C350" s="841"/>
      <c r="D350" s="841"/>
      <c r="E350" s="738"/>
      <c r="F350" s="843"/>
      <c r="G350" s="843"/>
      <c r="H350" s="843"/>
    </row>
    <row r="351" customFormat="false" ht="12" hidden="false" customHeight="true" outlineLevel="0" collapsed="false">
      <c r="B351" s="731" t="s">
        <v>331</v>
      </c>
      <c r="C351" s="736" t="s">
        <v>813</v>
      </c>
      <c r="D351" s="731" t="s">
        <v>813</v>
      </c>
      <c r="E351" s="731" t="s">
        <v>1563</v>
      </c>
      <c r="F351" s="843"/>
      <c r="G351" s="843"/>
      <c r="H351" s="843"/>
    </row>
    <row r="352" customFormat="false" ht="12" hidden="false" customHeight="true" outlineLevel="0" collapsed="false">
      <c r="B352" s="728" t="s">
        <v>1384</v>
      </c>
      <c r="C352" s="846"/>
      <c r="D352" s="846"/>
      <c r="E352" s="728" t="s">
        <v>1564</v>
      </c>
      <c r="F352" s="843" t="n">
        <v>3291519</v>
      </c>
      <c r="G352" s="843" t="n">
        <f aca="false">+'2009'!C383</f>
        <v>240000</v>
      </c>
      <c r="H352" s="843" t="n">
        <f aca="false">'2009'!C383-G352</f>
        <v>0</v>
      </c>
    </row>
    <row r="353" customFormat="false" ht="12" hidden="false" customHeight="true" outlineLevel="0" collapsed="false">
      <c r="B353" s="728"/>
      <c r="C353" s="846"/>
      <c r="D353" s="846"/>
      <c r="E353" s="738"/>
      <c r="F353" s="843"/>
      <c r="G353" s="843"/>
      <c r="H353" s="843"/>
    </row>
    <row r="354" customFormat="false" ht="12" hidden="false" customHeight="true" outlineLevel="0" collapsed="false">
      <c r="B354" s="731" t="s">
        <v>331</v>
      </c>
      <c r="C354" s="736" t="s">
        <v>809</v>
      </c>
      <c r="D354" s="731" t="s">
        <v>1565</v>
      </c>
      <c r="E354" s="732" t="s">
        <v>1566</v>
      </c>
      <c r="F354" s="844" t="n">
        <f aca="false">SUM(F355:F358)</f>
        <v>2189661</v>
      </c>
      <c r="G354" s="844" t="n">
        <f aca="false">SUM(G355:G358)</f>
        <v>2189661</v>
      </c>
      <c r="H354" s="844"/>
    </row>
    <row r="355" customFormat="false" ht="12" hidden="false" customHeight="true" outlineLevel="0" collapsed="false">
      <c r="B355" s="728" t="s">
        <v>1396</v>
      </c>
      <c r="C355" s="736"/>
      <c r="D355" s="736"/>
      <c r="E355" s="735" t="s">
        <v>1397</v>
      </c>
      <c r="F355" s="843" t="n">
        <v>0</v>
      </c>
      <c r="G355" s="843" t="n">
        <v>0</v>
      </c>
      <c r="H355" s="843"/>
    </row>
    <row r="356" customFormat="false" ht="12" hidden="false" customHeight="true" outlineLevel="0" collapsed="false">
      <c r="B356" s="728" t="s">
        <v>1398</v>
      </c>
      <c r="C356" s="736"/>
      <c r="D356" s="736"/>
      <c r="E356" s="735" t="s">
        <v>1399</v>
      </c>
      <c r="F356" s="843" t="n">
        <v>2189661</v>
      </c>
      <c r="G356" s="843" t="n">
        <v>2189661</v>
      </c>
      <c r="H356" s="843"/>
    </row>
    <row r="357" customFormat="false" ht="12" hidden="false" customHeight="true" outlineLevel="0" collapsed="false">
      <c r="B357" s="728" t="s">
        <v>1400</v>
      </c>
      <c r="C357" s="846"/>
      <c r="D357" s="846"/>
      <c r="E357" s="735" t="s">
        <v>1401</v>
      </c>
      <c r="F357" s="843" t="n">
        <v>0</v>
      </c>
      <c r="G357" s="843" t="n">
        <v>0</v>
      </c>
      <c r="H357" s="843"/>
    </row>
    <row r="358" customFormat="false" ht="12" hidden="false" customHeight="true" outlineLevel="0" collapsed="false">
      <c r="B358" s="728" t="s">
        <v>1349</v>
      </c>
      <c r="C358" s="846"/>
      <c r="D358" s="846"/>
      <c r="E358" s="735" t="s">
        <v>1350</v>
      </c>
      <c r="F358" s="843" t="n">
        <v>0</v>
      </c>
      <c r="G358" s="843" t="n">
        <v>0</v>
      </c>
      <c r="H358" s="843"/>
    </row>
    <row r="359" customFormat="false" ht="12" hidden="false" customHeight="true" outlineLevel="0" collapsed="false">
      <c r="B359" s="728"/>
      <c r="C359" s="846"/>
      <c r="D359" s="846"/>
      <c r="E359" s="732"/>
      <c r="F359" s="843"/>
      <c r="G359" s="843"/>
      <c r="H359" s="843"/>
    </row>
    <row r="360" customFormat="false" ht="12" hidden="false" customHeight="true" outlineLevel="0" collapsed="false">
      <c r="B360" s="731" t="s">
        <v>331</v>
      </c>
      <c r="C360" s="736" t="s">
        <v>1567</v>
      </c>
      <c r="D360" s="731" t="s">
        <v>804</v>
      </c>
      <c r="E360" s="732" t="s">
        <v>220</v>
      </c>
      <c r="F360" s="844" t="n">
        <f aca="false">+F361+F362</f>
        <v>40001</v>
      </c>
      <c r="G360" s="844" t="n">
        <f aca="false">+G361+G362</f>
        <v>40001</v>
      </c>
      <c r="H360" s="844"/>
    </row>
    <row r="361" customFormat="false" ht="12" hidden="false" customHeight="true" outlineLevel="0" collapsed="false">
      <c r="A361" s="828" t="str">
        <f aca="false">D360</f>
        <v>RA211007</v>
      </c>
      <c r="B361" s="728" t="s">
        <v>1349</v>
      </c>
      <c r="C361" s="846"/>
      <c r="D361" s="841"/>
      <c r="E361" s="735" t="s">
        <v>1350</v>
      </c>
      <c r="F361" s="843" t="n">
        <v>1</v>
      </c>
      <c r="G361" s="843" t="n">
        <v>1</v>
      </c>
      <c r="H361" s="843"/>
    </row>
    <row r="362" customFormat="false" ht="12" hidden="false" customHeight="true" outlineLevel="0" collapsed="false">
      <c r="A362" s="828" t="str">
        <f aca="false">D360</f>
        <v>RA211007</v>
      </c>
      <c r="B362" s="728" t="s">
        <v>1351</v>
      </c>
      <c r="C362" s="846"/>
      <c r="D362" s="841"/>
      <c r="E362" s="735" t="s">
        <v>1352</v>
      </c>
      <c r="F362" s="843" t="n">
        <v>40000</v>
      </c>
      <c r="G362" s="843" t="n">
        <v>40000</v>
      </c>
      <c r="H362" s="843"/>
    </row>
    <row r="363" customFormat="false" ht="12" hidden="false" customHeight="true" outlineLevel="0" collapsed="false">
      <c r="B363" s="728"/>
      <c r="C363" s="846"/>
      <c r="D363" s="841"/>
      <c r="E363" s="728"/>
      <c r="F363" s="843"/>
      <c r="G363" s="843"/>
      <c r="H363" s="843"/>
    </row>
    <row r="364" customFormat="false" ht="12" hidden="false" customHeight="true" outlineLevel="0" collapsed="false">
      <c r="B364" s="731" t="s">
        <v>331</v>
      </c>
      <c r="C364" s="736" t="s">
        <v>1568</v>
      </c>
      <c r="D364" s="731" t="s">
        <v>1569</v>
      </c>
      <c r="E364" s="803" t="s">
        <v>221</v>
      </c>
      <c r="F364" s="843"/>
      <c r="G364" s="843"/>
      <c r="H364" s="843"/>
    </row>
    <row r="365" customFormat="false" ht="12" hidden="false" customHeight="true" outlineLevel="0" collapsed="false">
      <c r="A365" s="828" t="str">
        <f aca="false">D364</f>
        <v>RA211008</v>
      </c>
      <c r="B365" s="728" t="s">
        <v>1384</v>
      </c>
      <c r="C365" s="841"/>
      <c r="D365" s="841"/>
      <c r="E365" s="735" t="s">
        <v>1447</v>
      </c>
      <c r="F365" s="843" t="n">
        <v>38298</v>
      </c>
      <c r="G365" s="843" t="n">
        <f aca="false">+'2009'!C381</f>
        <v>80000</v>
      </c>
      <c r="H365" s="843"/>
    </row>
    <row r="366" customFormat="false" ht="12" hidden="false" customHeight="true" outlineLevel="0" collapsed="false">
      <c r="B366" s="728"/>
      <c r="C366" s="841"/>
      <c r="D366" s="841"/>
      <c r="E366" s="735"/>
      <c r="F366" s="843"/>
      <c r="G366" s="843"/>
      <c r="H366" s="843"/>
    </row>
    <row r="367" customFormat="false" ht="12" hidden="false" customHeight="true" outlineLevel="0" collapsed="false">
      <c r="B367" s="785" t="s">
        <v>331</v>
      </c>
      <c r="C367" s="879" t="s">
        <v>1570</v>
      </c>
      <c r="D367" s="785" t="s">
        <v>1571</v>
      </c>
      <c r="E367" s="880" t="s">
        <v>1572</v>
      </c>
      <c r="F367" s="843"/>
      <c r="G367" s="843"/>
      <c r="H367" s="843"/>
    </row>
    <row r="368" customFormat="false" ht="12" hidden="false" customHeight="true" outlineLevel="0" collapsed="false">
      <c r="A368" s="828" t="str">
        <f aca="false">D367</f>
        <v>RA211009</v>
      </c>
      <c r="B368" s="728" t="s">
        <v>1398</v>
      </c>
      <c r="C368" s="736"/>
      <c r="D368" s="731"/>
      <c r="E368" s="735" t="s">
        <v>1399</v>
      </c>
      <c r="F368" s="878" t="n">
        <v>10</v>
      </c>
      <c r="G368" s="878" t="n">
        <v>10</v>
      </c>
      <c r="H368" s="843"/>
    </row>
    <row r="369" customFormat="false" ht="12" hidden="false" customHeight="true" outlineLevel="0" collapsed="false">
      <c r="B369" s="728"/>
      <c r="C369" s="841"/>
      <c r="D369" s="841"/>
      <c r="E369" s="735"/>
      <c r="F369" s="843"/>
      <c r="G369" s="843"/>
      <c r="H369" s="843"/>
    </row>
    <row r="370" customFormat="false" ht="12" hidden="false" customHeight="true" outlineLevel="0" collapsed="false">
      <c r="B370" s="845" t="s">
        <v>1573</v>
      </c>
      <c r="C370" s="881"/>
      <c r="D370" s="882" t="s">
        <v>808</v>
      </c>
      <c r="E370" s="883" t="s">
        <v>230</v>
      </c>
      <c r="F370" s="875"/>
      <c r="G370" s="875" t="n">
        <f aca="false">+'2009'!C388</f>
        <v>22551217</v>
      </c>
      <c r="H370" s="843"/>
    </row>
    <row r="371" customFormat="false" ht="12" hidden="false" customHeight="true" outlineLevel="0" collapsed="false">
      <c r="B371" s="728"/>
      <c r="C371" s="841"/>
      <c r="D371" s="841"/>
      <c r="E371" s="728"/>
      <c r="F371" s="843"/>
      <c r="G371" s="843"/>
      <c r="H371" s="843"/>
    </row>
    <row r="372" customFormat="false" ht="12" hidden="false" customHeight="true" outlineLevel="0" collapsed="false">
      <c r="B372" s="728"/>
      <c r="C372" s="841"/>
      <c r="D372" s="841"/>
      <c r="E372" s="727" t="s">
        <v>1257</v>
      </c>
      <c r="F372" s="843"/>
      <c r="G372" s="843"/>
      <c r="H372" s="843"/>
    </row>
    <row r="373" customFormat="false" ht="12" hidden="false" customHeight="true" outlineLevel="0" collapsed="false">
      <c r="B373" s="731" t="s">
        <v>331</v>
      </c>
      <c r="C373" s="731" t="s">
        <v>1570</v>
      </c>
      <c r="D373" s="841"/>
      <c r="E373" s="737" t="s">
        <v>723</v>
      </c>
      <c r="F373" s="843"/>
      <c r="G373" s="843"/>
      <c r="H373" s="843"/>
    </row>
    <row r="374" customFormat="false" ht="12" hidden="false" customHeight="true" outlineLevel="0" collapsed="false">
      <c r="B374" s="731"/>
      <c r="C374" s="731"/>
      <c r="D374" s="731"/>
      <c r="E374" s="731"/>
      <c r="F374" s="843"/>
      <c r="G374" s="843"/>
      <c r="H374" s="843"/>
    </row>
    <row r="375" customFormat="false" ht="12" hidden="false" customHeight="true" outlineLevel="0" collapsed="false">
      <c r="B375" s="731" t="s">
        <v>331</v>
      </c>
      <c r="C375" s="841"/>
      <c r="D375" s="866" t="s">
        <v>815</v>
      </c>
      <c r="E375" s="755" t="s">
        <v>257</v>
      </c>
      <c r="F375" s="843"/>
      <c r="G375" s="843"/>
      <c r="H375" s="843"/>
    </row>
    <row r="376" customFormat="false" ht="12" hidden="false" customHeight="true" outlineLevel="0" collapsed="false">
      <c r="A376" s="828" t="str">
        <f aca="false">D375</f>
        <v>RA221001</v>
      </c>
      <c r="B376" s="728" t="s">
        <v>1574</v>
      </c>
      <c r="C376" s="841"/>
      <c r="D376" s="866"/>
      <c r="E376" s="735" t="s">
        <v>1575</v>
      </c>
      <c r="F376" s="843" t="n">
        <v>0</v>
      </c>
      <c r="G376" s="843" t="n">
        <f aca="false">+'2009'!C422</f>
        <v>100</v>
      </c>
      <c r="H376" s="843"/>
    </row>
    <row r="377" customFormat="false" ht="12" hidden="false" customHeight="true" outlineLevel="0" collapsed="false">
      <c r="B377" s="728"/>
      <c r="C377" s="841"/>
      <c r="D377" s="866"/>
      <c r="E377" s="755"/>
      <c r="F377" s="843"/>
      <c r="G377" s="843"/>
      <c r="H377" s="843"/>
    </row>
    <row r="378" customFormat="false" ht="12" hidden="false" customHeight="true" outlineLevel="0" collapsed="false">
      <c r="B378" s="731" t="s">
        <v>331</v>
      </c>
      <c r="C378" s="736" t="s">
        <v>1576</v>
      </c>
      <c r="D378" s="731" t="s">
        <v>815</v>
      </c>
      <c r="E378" s="755" t="s">
        <v>260</v>
      </c>
      <c r="F378" s="843"/>
      <c r="G378" s="843"/>
      <c r="H378" s="843"/>
    </row>
    <row r="379" customFormat="false" ht="12" hidden="false" customHeight="true" outlineLevel="0" collapsed="false">
      <c r="A379" s="828" t="str">
        <f aca="false">D378</f>
        <v>RA221001</v>
      </c>
      <c r="B379" s="728" t="s">
        <v>1577</v>
      </c>
      <c r="C379" s="841"/>
      <c r="D379" s="841"/>
      <c r="E379" s="743" t="s">
        <v>262</v>
      </c>
      <c r="F379" s="848" t="n">
        <v>150000000</v>
      </c>
      <c r="G379" s="884" t="n">
        <f aca="false">+'2009'!C425</f>
        <v>100000000</v>
      </c>
      <c r="H379" s="848"/>
    </row>
    <row r="380" customFormat="false" ht="12" hidden="false" customHeight="true" outlineLevel="0" collapsed="false">
      <c r="B380" s="728"/>
      <c r="C380" s="841"/>
      <c r="D380" s="841"/>
      <c r="E380" s="755"/>
      <c r="F380" s="843"/>
      <c r="G380" s="843"/>
      <c r="H380" s="843"/>
    </row>
    <row r="381" customFormat="false" ht="12" hidden="false" customHeight="true" outlineLevel="0" collapsed="false">
      <c r="B381" s="785" t="s">
        <v>331</v>
      </c>
      <c r="C381" s="785" t="s">
        <v>1570</v>
      </c>
      <c r="D381" s="785" t="s">
        <v>817</v>
      </c>
      <c r="E381" s="880" t="s">
        <v>1578</v>
      </c>
      <c r="F381" s="843"/>
      <c r="G381" s="843"/>
      <c r="H381" s="843"/>
    </row>
    <row r="382" customFormat="false" ht="12" hidden="false" customHeight="true" outlineLevel="0" collapsed="false">
      <c r="A382" s="828" t="str">
        <f aca="false">D381</f>
        <v>RA221002</v>
      </c>
      <c r="B382" s="728" t="s">
        <v>1579</v>
      </c>
      <c r="C382" s="731"/>
      <c r="D382" s="731"/>
      <c r="E382" s="735" t="s">
        <v>1580</v>
      </c>
      <c r="F382" s="843" t="n">
        <v>10</v>
      </c>
      <c r="G382" s="875" t="n">
        <f aca="false">+'2009'!C428</f>
        <v>517355</v>
      </c>
      <c r="H382" s="843"/>
    </row>
    <row r="383" customFormat="false" ht="12" hidden="false" customHeight="true" outlineLevel="0" collapsed="false">
      <c r="B383" s="728"/>
      <c r="C383" s="841"/>
      <c r="D383" s="841"/>
      <c r="E383" s="755"/>
      <c r="F383" s="843"/>
      <c r="G383" s="843"/>
      <c r="H383" s="843"/>
    </row>
    <row r="384" customFormat="false" ht="12" hidden="false" customHeight="true" outlineLevel="0" collapsed="false">
      <c r="B384" s="728"/>
      <c r="C384" s="841"/>
      <c r="D384" s="866" t="s">
        <v>1581</v>
      </c>
      <c r="E384" s="732" t="s">
        <v>168</v>
      </c>
      <c r="F384" s="844" t="n">
        <f aca="false">+F385+F386</f>
        <v>12216716</v>
      </c>
      <c r="G384" s="844" t="n">
        <f aca="false">+G385+G386</f>
        <v>12000000</v>
      </c>
      <c r="H384" s="844"/>
    </row>
    <row r="385" customFormat="false" ht="12" hidden="false" customHeight="true" outlineLevel="0" collapsed="false">
      <c r="B385" s="728" t="s">
        <v>1582</v>
      </c>
      <c r="C385" s="841"/>
      <c r="D385" s="841"/>
      <c r="E385" s="738" t="s">
        <v>1583</v>
      </c>
      <c r="F385" s="843" t="n">
        <v>12216581</v>
      </c>
      <c r="G385" s="843" t="n">
        <f aca="false">12216581-216716</f>
        <v>11999865</v>
      </c>
      <c r="H385" s="843"/>
    </row>
    <row r="386" customFormat="false" ht="12" hidden="false" customHeight="true" outlineLevel="0" collapsed="false">
      <c r="B386" s="728" t="s">
        <v>1426</v>
      </c>
      <c r="C386" s="841"/>
      <c r="D386" s="841"/>
      <c r="E386" s="735" t="s">
        <v>1584</v>
      </c>
      <c r="F386" s="843" t="n">
        <v>135</v>
      </c>
      <c r="G386" s="843" t="n">
        <v>135</v>
      </c>
      <c r="H386" s="843"/>
    </row>
    <row r="387" customFormat="false" ht="12" hidden="false" customHeight="true" outlineLevel="0" collapsed="false">
      <c r="B387" s="728"/>
      <c r="C387" s="841"/>
      <c r="D387" s="841"/>
      <c r="E387" s="737"/>
      <c r="F387" s="843"/>
      <c r="G387" s="843"/>
      <c r="H387" s="843"/>
    </row>
    <row r="388" customFormat="false" ht="12" hidden="false" customHeight="true" outlineLevel="0" collapsed="false">
      <c r="B388" s="731"/>
      <c r="C388" s="731"/>
      <c r="D388" s="870" t="s">
        <v>1585</v>
      </c>
      <c r="E388" s="732" t="s">
        <v>1586</v>
      </c>
      <c r="F388" s="844" t="n">
        <f aca="false">+F389+F390</f>
        <v>480372</v>
      </c>
      <c r="G388" s="844" t="n">
        <f aca="false">+G389+G390</f>
        <v>480372</v>
      </c>
      <c r="H388" s="844"/>
    </row>
    <row r="389" customFormat="false" ht="12" hidden="false" customHeight="true" outlineLevel="0" collapsed="false">
      <c r="B389" s="728" t="s">
        <v>1587</v>
      </c>
      <c r="C389" s="841"/>
      <c r="D389" s="841"/>
      <c r="E389" s="738" t="s">
        <v>1588</v>
      </c>
      <c r="F389" s="843" t="n">
        <v>480372</v>
      </c>
      <c r="G389" s="843" t="n">
        <v>480372</v>
      </c>
      <c r="H389" s="843"/>
    </row>
    <row r="390" customFormat="false" ht="12" hidden="false" customHeight="true" outlineLevel="0" collapsed="false">
      <c r="B390" s="728" t="s">
        <v>1574</v>
      </c>
      <c r="C390" s="841"/>
      <c r="D390" s="841"/>
      <c r="E390" s="735" t="s">
        <v>1575</v>
      </c>
      <c r="F390" s="843" t="n">
        <v>0</v>
      </c>
      <c r="G390" s="843" t="n">
        <v>0</v>
      </c>
      <c r="H390" s="843"/>
    </row>
    <row r="391" customFormat="false" ht="12" hidden="false" customHeight="true" outlineLevel="0" collapsed="false">
      <c r="B391" s="726"/>
      <c r="C391" s="885"/>
      <c r="D391" s="885"/>
      <c r="E391" s="886"/>
      <c r="F391" s="887"/>
      <c r="G391" s="887"/>
      <c r="H391" s="887"/>
    </row>
    <row r="392" s="828" customFormat="true" ht="12" hidden="false" customHeight="true" outlineLevel="0" collapsed="false">
      <c r="B392" s="750"/>
      <c r="C392" s="853"/>
      <c r="D392" s="853"/>
      <c r="E392" s="749" t="s">
        <v>440</v>
      </c>
      <c r="F392" s="854" t="n">
        <f aca="false">+F227+F231+F237+F239+F255+F281+F323+F326+F329+F331+F339+F341+F347+F352+F354+F360+F365+F368+F376+F379+F382+F384+F388</f>
        <v>14420930026.9973</v>
      </c>
      <c r="G392" s="854" t="n">
        <f aca="false">+G227+G231+G237+G239+G255+G281+G323+G326+G329+G331+G339+G341+G347+G352+G354+G360+G365+G368+G376+G379+G382+G384+G388+G370</f>
        <v>15523733437.64</v>
      </c>
      <c r="H392" s="854" t="e">
        <f aca="false">+'2009'!C447-#REF!</f>
        <v>#REF!</v>
      </c>
      <c r="R392" s="828" t="n">
        <f aca="false">SUM(R230:R390)</f>
        <v>0</v>
      </c>
    </row>
    <row r="393" customFormat="false" ht="12" hidden="false" customHeight="true" outlineLevel="0" collapsed="false">
      <c r="B393" s="712"/>
      <c r="C393" s="856"/>
      <c r="D393" s="856"/>
      <c r="F393" s="857"/>
      <c r="G393" s="470" t="e">
        <f aca="false">+#REF!</f>
        <v>#REF!</v>
      </c>
      <c r="H393" s="857" t="e">
        <f aca="false">+G392-H392</f>
        <v>#REF!</v>
      </c>
    </row>
    <row r="394" customFormat="false" ht="12" hidden="false" customHeight="true" outlineLevel="0" collapsed="false">
      <c r="B394" s="712"/>
      <c r="C394" s="856"/>
      <c r="D394" s="856"/>
      <c r="E394" s="749" t="s">
        <v>1589</v>
      </c>
      <c r="F394" s="854" t="n">
        <f aca="false">+F392+F219+F94+F51</f>
        <v>14795827606.9973</v>
      </c>
      <c r="G394" s="854" t="n">
        <f aca="false">+G392+G219+G94+G51</f>
        <v>23389424636.42</v>
      </c>
      <c r="H394" s="854"/>
    </row>
    <row r="396" customFormat="false" ht="12" hidden="false" customHeight="true" outlineLevel="0" collapsed="false">
      <c r="F396" s="849" t="n">
        <v>14795827606.9973</v>
      </c>
      <c r="G396" s="849" t="n">
        <f aca="false">+'2009'!C504-'2009'!C476-'2009'!C470</f>
        <v>24879880913.76</v>
      </c>
      <c r="H396" s="849" t="s">
        <v>1590</v>
      </c>
    </row>
    <row r="398" customFormat="false" ht="12" hidden="false" customHeight="true" outlineLevel="0" collapsed="false">
      <c r="F398" s="849" t="n">
        <f aca="false">+F394-F396</f>
        <v>0</v>
      </c>
      <c r="G398" s="849" t="n">
        <f aca="false">+G394-G396</f>
        <v>-1490456277.34</v>
      </c>
      <c r="H398" s="849"/>
    </row>
  </sheetData>
  <mergeCells count="14">
    <mergeCell ref="B2:H2"/>
    <mergeCell ref="B3:H3"/>
    <mergeCell ref="B4:H4"/>
    <mergeCell ref="B52:F52"/>
    <mergeCell ref="G52:H52"/>
    <mergeCell ref="B53:H53"/>
    <mergeCell ref="B54:H54"/>
    <mergeCell ref="B95:F95"/>
    <mergeCell ref="G95:H95"/>
    <mergeCell ref="B96:H96"/>
    <mergeCell ref="B220:F220"/>
    <mergeCell ref="G220:H220"/>
    <mergeCell ref="B221:H221"/>
    <mergeCell ref="B222:H222"/>
  </mergeCells>
  <printOptions headings="false" gridLines="false" gridLinesSet="true" horizontalCentered="true" verticalCentered="true"/>
  <pageMargins left="0.747916666666667" right="0.747916666666667" top="0" bottom="0" header="0" footer="0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ORÇAMENTO DA SEGURANÇA SOCIAL 2008</oddHeader>
    <oddFooter>&amp;C&amp;P&amp;R&amp;8&amp;A</oddFooter>
  </headerFooter>
  <rowBreaks count="2" manualBreakCount="2">
    <brk id="94" man="true" max="16383" min="0"/>
    <brk id="21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5:30:55Z</dcterms:created>
  <dc:creator>Carla Henriques</dc:creator>
  <dc:description/>
  <cp:keywords>PASSE</cp:keywords>
  <dc:language>en-US</dc:language>
  <cp:lastModifiedBy>igf0778</cp:lastModifiedBy>
  <cp:lastPrinted>2010-06-09T17:23:27Z</cp:lastPrinted>
  <dcterms:modified xsi:type="dcterms:W3CDTF">2011-01-20T11:21:50Z</dcterms:modified>
  <cp:revision>0</cp:revision>
  <dc:subject/>
  <dc:title/>
</cp:coreProperties>
</file>