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317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Notas:</t>
  </si>
  <si>
    <t xml:space="preserve">Situação da base de dados a 1/março/2024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31" t="n">
        <v>4404</v>
      </c>
      <c r="AJ85" s="31" t="n">
        <v>5144</v>
      </c>
      <c r="AK85" s="32" t="n">
        <v>9548</v>
      </c>
      <c r="AL85" s="31" t="n">
        <v>4351</v>
      </c>
      <c r="AM85" s="31" t="n">
        <v>5093</v>
      </c>
      <c r="AN85" s="32" t="n">
        <v>9444</v>
      </c>
      <c r="AO85" s="31" t="n">
        <v>4321</v>
      </c>
      <c r="AP85" s="31" t="n">
        <v>5095</v>
      </c>
      <c r="AQ85" s="32" t="n">
        <v>9416</v>
      </c>
      <c r="AR85" s="31" t="n">
        <v>4326</v>
      </c>
      <c r="AS85" s="31" t="n">
        <v>5078</v>
      </c>
      <c r="AT85" s="32" t="n">
        <v>9404</v>
      </c>
      <c r="AU85" s="31" t="n">
        <v>4332</v>
      </c>
      <c r="AV85" s="31" t="n">
        <v>5067</v>
      </c>
      <c r="AW85" s="32" t="n">
        <v>9399</v>
      </c>
      <c r="AX85" s="31" t="n">
        <v>4295</v>
      </c>
      <c r="AY85" s="31" t="n">
        <v>5024</v>
      </c>
      <c r="AZ85" s="32" t="n">
        <v>9319</v>
      </c>
      <c r="BA85" s="31" t="n">
        <v>4237</v>
      </c>
      <c r="BB85" s="31" t="n">
        <v>4981</v>
      </c>
      <c r="BC85" s="32" t="n">
        <v>9218</v>
      </c>
      <c r="BD85" s="31" t="n">
        <v>4228</v>
      </c>
      <c r="BE85" s="31" t="n">
        <v>4966</v>
      </c>
      <c r="BF85" s="32" t="n">
        <v>9194</v>
      </c>
      <c r="BG85" s="31" t="n">
        <v>4211</v>
      </c>
      <c r="BH85" s="31" t="n">
        <v>4962</v>
      </c>
      <c r="BI85" s="32" t="n">
        <v>9173</v>
      </c>
      <c r="BJ85" s="31" t="n">
        <v>4185</v>
      </c>
      <c r="BK85" s="31" t="n">
        <v>4960</v>
      </c>
      <c r="BL85" s="32" t="n">
        <v>9145</v>
      </c>
      <c r="BM85" s="31" t="n">
        <v>4162</v>
      </c>
      <c r="BN85" s="31" t="n">
        <v>4941</v>
      </c>
      <c r="BO85" s="32" t="n">
        <v>9103</v>
      </c>
      <c r="BP85" s="31" t="n">
        <v>4145</v>
      </c>
      <c r="BQ85" s="31" t="n">
        <v>4926</v>
      </c>
      <c r="BR85" s="32" t="n">
        <v>9071</v>
      </c>
      <c r="BS85" s="31" t="n">
        <v>4138</v>
      </c>
      <c r="BT85" s="31" t="n">
        <v>4939</v>
      </c>
      <c r="BU85" s="32" t="n">
        <v>9077</v>
      </c>
      <c r="BV85" s="31" t="n">
        <v>4099</v>
      </c>
      <c r="BW85" s="31" t="n">
        <v>4902</v>
      </c>
      <c r="BX85" s="32" t="n">
        <v>9001</v>
      </c>
      <c r="BY85" s="31" t="n">
        <v>4046</v>
      </c>
      <c r="BZ85" s="31" t="n">
        <v>4875</v>
      </c>
      <c r="CA85" s="32" t="n">
        <v>8921</v>
      </c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31" t="n">
        <v>1368</v>
      </c>
      <c r="AJ86" s="31" t="n">
        <v>1341</v>
      </c>
      <c r="AK86" s="32" t="n">
        <v>2709</v>
      </c>
      <c r="AL86" s="31" t="n">
        <v>1357</v>
      </c>
      <c r="AM86" s="31" t="n">
        <v>1330</v>
      </c>
      <c r="AN86" s="32" t="n">
        <v>2687</v>
      </c>
      <c r="AO86" s="31" t="n">
        <v>1347</v>
      </c>
      <c r="AP86" s="31" t="n">
        <v>1318</v>
      </c>
      <c r="AQ86" s="32" t="n">
        <v>2665</v>
      </c>
      <c r="AR86" s="31" t="n">
        <v>1351</v>
      </c>
      <c r="AS86" s="31" t="n">
        <v>1323</v>
      </c>
      <c r="AT86" s="32" t="n">
        <v>2674</v>
      </c>
      <c r="AU86" s="31" t="n">
        <v>1340</v>
      </c>
      <c r="AV86" s="31" t="n">
        <v>1314</v>
      </c>
      <c r="AW86" s="32" t="n">
        <v>2654</v>
      </c>
      <c r="AX86" s="31" t="n">
        <v>1338</v>
      </c>
      <c r="AY86" s="31" t="n">
        <v>1295</v>
      </c>
      <c r="AZ86" s="32" t="n">
        <v>2633</v>
      </c>
      <c r="BA86" s="31" t="n">
        <v>1322</v>
      </c>
      <c r="BB86" s="31" t="n">
        <v>1274</v>
      </c>
      <c r="BC86" s="32" t="n">
        <v>2596</v>
      </c>
      <c r="BD86" s="31" t="n">
        <v>1313</v>
      </c>
      <c r="BE86" s="31" t="n">
        <v>1267</v>
      </c>
      <c r="BF86" s="32" t="n">
        <v>2580</v>
      </c>
      <c r="BG86" s="31" t="n">
        <v>1292</v>
      </c>
      <c r="BH86" s="31" t="n">
        <v>1260</v>
      </c>
      <c r="BI86" s="32" t="n">
        <v>2552</v>
      </c>
      <c r="BJ86" s="31" t="n">
        <v>1289</v>
      </c>
      <c r="BK86" s="31" t="n">
        <v>1255</v>
      </c>
      <c r="BL86" s="32" t="n">
        <v>2544</v>
      </c>
      <c r="BM86" s="31" t="n">
        <v>1285</v>
      </c>
      <c r="BN86" s="31" t="n">
        <v>1253</v>
      </c>
      <c r="BO86" s="32" t="n">
        <v>2538</v>
      </c>
      <c r="BP86" s="31" t="n">
        <v>1266</v>
      </c>
      <c r="BQ86" s="31" t="n">
        <v>1244</v>
      </c>
      <c r="BR86" s="32" t="n">
        <v>2510</v>
      </c>
      <c r="BS86" s="31" t="n">
        <v>1264</v>
      </c>
      <c r="BT86" s="31" t="n">
        <v>1247</v>
      </c>
      <c r="BU86" s="32" t="n">
        <v>2511</v>
      </c>
      <c r="BV86" s="31" t="n">
        <v>1257</v>
      </c>
      <c r="BW86" s="31" t="n">
        <v>1237</v>
      </c>
      <c r="BX86" s="32" t="n">
        <v>2494</v>
      </c>
      <c r="BY86" s="31" t="n">
        <v>1248</v>
      </c>
      <c r="BZ86" s="31" t="n">
        <v>1227</v>
      </c>
      <c r="CA86" s="32" t="n">
        <v>2475</v>
      </c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31" t="n">
        <v>8923</v>
      </c>
      <c r="AJ87" s="31" t="n">
        <v>8851</v>
      </c>
      <c r="AK87" s="32" t="n">
        <v>17774</v>
      </c>
      <c r="AL87" s="31" t="n">
        <v>8839</v>
      </c>
      <c r="AM87" s="31" t="n">
        <v>8772</v>
      </c>
      <c r="AN87" s="32" t="n">
        <v>17611</v>
      </c>
      <c r="AO87" s="31" t="n">
        <v>8787</v>
      </c>
      <c r="AP87" s="31" t="n">
        <v>8736</v>
      </c>
      <c r="AQ87" s="32" t="n">
        <v>17523</v>
      </c>
      <c r="AR87" s="31" t="n">
        <v>8749</v>
      </c>
      <c r="AS87" s="31" t="n">
        <v>8725</v>
      </c>
      <c r="AT87" s="32" t="n">
        <v>17474</v>
      </c>
      <c r="AU87" s="31" t="n">
        <v>8730</v>
      </c>
      <c r="AV87" s="31" t="n">
        <v>8682</v>
      </c>
      <c r="AW87" s="32" t="n">
        <v>17412</v>
      </c>
      <c r="AX87" s="31" t="n">
        <v>8680</v>
      </c>
      <c r="AY87" s="31" t="n">
        <v>8648</v>
      </c>
      <c r="AZ87" s="32" t="n">
        <v>17328</v>
      </c>
      <c r="BA87" s="31" t="n">
        <v>8507</v>
      </c>
      <c r="BB87" s="31" t="n">
        <v>8481</v>
      </c>
      <c r="BC87" s="32" t="n">
        <v>16988</v>
      </c>
      <c r="BD87" s="31" t="n">
        <v>8493</v>
      </c>
      <c r="BE87" s="31" t="n">
        <v>8459</v>
      </c>
      <c r="BF87" s="32" t="n">
        <v>16952</v>
      </c>
      <c r="BG87" s="31" t="n">
        <v>8466</v>
      </c>
      <c r="BH87" s="31" t="n">
        <v>8393</v>
      </c>
      <c r="BI87" s="32" t="n">
        <v>16859</v>
      </c>
      <c r="BJ87" s="31" t="n">
        <v>8424</v>
      </c>
      <c r="BK87" s="31" t="n">
        <v>8345</v>
      </c>
      <c r="BL87" s="32" t="n">
        <v>16769</v>
      </c>
      <c r="BM87" s="31" t="n">
        <v>8386</v>
      </c>
      <c r="BN87" s="31" t="n">
        <v>8304</v>
      </c>
      <c r="BO87" s="32" t="n">
        <v>16690</v>
      </c>
      <c r="BP87" s="31" t="n">
        <v>8398</v>
      </c>
      <c r="BQ87" s="31" t="n">
        <v>8289</v>
      </c>
      <c r="BR87" s="32" t="n">
        <v>16687</v>
      </c>
      <c r="BS87" s="31" t="n">
        <v>8416</v>
      </c>
      <c r="BT87" s="31" t="n">
        <v>8320</v>
      </c>
      <c r="BU87" s="32" t="n">
        <v>16736</v>
      </c>
      <c r="BV87" s="31" t="n">
        <v>8400</v>
      </c>
      <c r="BW87" s="31" t="n">
        <v>8292</v>
      </c>
      <c r="BX87" s="32" t="n">
        <v>16692</v>
      </c>
      <c r="BY87" s="31" t="n">
        <v>8328</v>
      </c>
      <c r="BZ87" s="31" t="n">
        <v>8200</v>
      </c>
      <c r="CA87" s="32" t="n">
        <v>16528</v>
      </c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31" t="n">
        <v>730</v>
      </c>
      <c r="AJ88" s="31" t="n">
        <v>959</v>
      </c>
      <c r="AK88" s="32" t="n">
        <v>1689</v>
      </c>
      <c r="AL88" s="31" t="n">
        <v>726</v>
      </c>
      <c r="AM88" s="31" t="n">
        <v>947</v>
      </c>
      <c r="AN88" s="32" t="n">
        <v>1673</v>
      </c>
      <c r="AO88" s="31" t="n">
        <v>719</v>
      </c>
      <c r="AP88" s="31" t="n">
        <v>944</v>
      </c>
      <c r="AQ88" s="32" t="n">
        <v>1663</v>
      </c>
      <c r="AR88" s="31" t="n">
        <v>713</v>
      </c>
      <c r="AS88" s="31" t="n">
        <v>946</v>
      </c>
      <c r="AT88" s="32" t="n">
        <v>1659</v>
      </c>
      <c r="AU88" s="31" t="n">
        <v>715</v>
      </c>
      <c r="AV88" s="31" t="n">
        <v>938</v>
      </c>
      <c r="AW88" s="32" t="n">
        <v>1653</v>
      </c>
      <c r="AX88" s="31" t="n">
        <v>716</v>
      </c>
      <c r="AY88" s="31" t="n">
        <v>946</v>
      </c>
      <c r="AZ88" s="32" t="n">
        <v>1662</v>
      </c>
      <c r="BA88" s="31" t="n">
        <v>706</v>
      </c>
      <c r="BB88" s="31" t="n">
        <v>927</v>
      </c>
      <c r="BC88" s="32" t="n">
        <v>1633</v>
      </c>
      <c r="BD88" s="31" t="n">
        <v>699</v>
      </c>
      <c r="BE88" s="31" t="n">
        <v>933</v>
      </c>
      <c r="BF88" s="32" t="n">
        <v>1632</v>
      </c>
      <c r="BG88" s="31" t="n">
        <v>697</v>
      </c>
      <c r="BH88" s="31" t="n">
        <v>928</v>
      </c>
      <c r="BI88" s="32" t="n">
        <v>1625</v>
      </c>
      <c r="BJ88" s="31" t="n">
        <v>694</v>
      </c>
      <c r="BK88" s="31" t="n">
        <v>922</v>
      </c>
      <c r="BL88" s="32" t="n">
        <v>1616</v>
      </c>
      <c r="BM88" s="31" t="n">
        <v>696</v>
      </c>
      <c r="BN88" s="31" t="n">
        <v>913</v>
      </c>
      <c r="BO88" s="32" t="n">
        <v>1609</v>
      </c>
      <c r="BP88" s="31" t="n">
        <v>701</v>
      </c>
      <c r="BQ88" s="31" t="n">
        <v>907</v>
      </c>
      <c r="BR88" s="32" t="n">
        <v>1608</v>
      </c>
      <c r="BS88" s="31" t="n">
        <v>708</v>
      </c>
      <c r="BT88" s="31" t="n">
        <v>901</v>
      </c>
      <c r="BU88" s="32" t="n">
        <v>1609</v>
      </c>
      <c r="BV88" s="31" t="n">
        <v>701</v>
      </c>
      <c r="BW88" s="31" t="n">
        <v>893</v>
      </c>
      <c r="BX88" s="32" t="n">
        <v>1594</v>
      </c>
      <c r="BY88" s="31" t="n">
        <v>685</v>
      </c>
      <c r="BZ88" s="31" t="n">
        <v>891</v>
      </c>
      <c r="CA88" s="32" t="n">
        <v>1576</v>
      </c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31" t="n">
        <v>1413</v>
      </c>
      <c r="AJ89" s="31" t="n">
        <v>1624</v>
      </c>
      <c r="AK89" s="32" t="n">
        <v>3037</v>
      </c>
      <c r="AL89" s="31" t="n">
        <v>1407</v>
      </c>
      <c r="AM89" s="31" t="n">
        <v>1601</v>
      </c>
      <c r="AN89" s="32" t="n">
        <v>3008</v>
      </c>
      <c r="AO89" s="31" t="n">
        <v>1396</v>
      </c>
      <c r="AP89" s="31" t="n">
        <v>1595</v>
      </c>
      <c r="AQ89" s="32" t="n">
        <v>2991</v>
      </c>
      <c r="AR89" s="31" t="n">
        <v>1390</v>
      </c>
      <c r="AS89" s="31" t="n">
        <v>1590</v>
      </c>
      <c r="AT89" s="32" t="n">
        <v>2980</v>
      </c>
      <c r="AU89" s="31" t="n">
        <v>1381</v>
      </c>
      <c r="AV89" s="31" t="n">
        <v>1580</v>
      </c>
      <c r="AW89" s="32" t="n">
        <v>2961</v>
      </c>
      <c r="AX89" s="31" t="n">
        <v>1380</v>
      </c>
      <c r="AY89" s="31" t="n">
        <v>1566</v>
      </c>
      <c r="AZ89" s="32" t="n">
        <v>2946</v>
      </c>
      <c r="BA89" s="31" t="n">
        <v>1360</v>
      </c>
      <c r="BB89" s="31" t="n">
        <v>1534</v>
      </c>
      <c r="BC89" s="32" t="n">
        <v>2894</v>
      </c>
      <c r="BD89" s="31" t="n">
        <v>1361</v>
      </c>
      <c r="BE89" s="31" t="n">
        <v>1532</v>
      </c>
      <c r="BF89" s="32" t="n">
        <v>2893</v>
      </c>
      <c r="BG89" s="31" t="n">
        <v>1360</v>
      </c>
      <c r="BH89" s="31" t="n">
        <v>1533</v>
      </c>
      <c r="BI89" s="32" t="n">
        <v>2893</v>
      </c>
      <c r="BJ89" s="31" t="n">
        <v>1352</v>
      </c>
      <c r="BK89" s="31" t="n">
        <v>1525</v>
      </c>
      <c r="BL89" s="32" t="n">
        <v>2877</v>
      </c>
      <c r="BM89" s="31" t="n">
        <v>1347</v>
      </c>
      <c r="BN89" s="31" t="n">
        <v>1522</v>
      </c>
      <c r="BO89" s="32" t="n">
        <v>2869</v>
      </c>
      <c r="BP89" s="31" t="n">
        <v>1353</v>
      </c>
      <c r="BQ89" s="31" t="n">
        <v>1513</v>
      </c>
      <c r="BR89" s="32" t="n">
        <v>2866</v>
      </c>
      <c r="BS89" s="31" t="n">
        <v>1350</v>
      </c>
      <c r="BT89" s="31" t="n">
        <v>1508</v>
      </c>
      <c r="BU89" s="32" t="n">
        <v>2858</v>
      </c>
      <c r="BV89" s="31" t="n">
        <v>1337</v>
      </c>
      <c r="BW89" s="31" t="n">
        <v>1506</v>
      </c>
      <c r="BX89" s="32" t="n">
        <v>2843</v>
      </c>
      <c r="BY89" s="31" t="n">
        <v>1309</v>
      </c>
      <c r="BZ89" s="31" t="n">
        <v>1497</v>
      </c>
      <c r="CA89" s="32" t="n">
        <v>2806</v>
      </c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31" t="n">
        <v>3023</v>
      </c>
      <c r="AJ90" s="31" t="n">
        <v>3669</v>
      </c>
      <c r="AK90" s="32" t="n">
        <v>6692</v>
      </c>
      <c r="AL90" s="31" t="n">
        <v>2981</v>
      </c>
      <c r="AM90" s="31" t="n">
        <v>3625</v>
      </c>
      <c r="AN90" s="32" t="n">
        <v>6606</v>
      </c>
      <c r="AO90" s="31" t="n">
        <v>2966</v>
      </c>
      <c r="AP90" s="31" t="n">
        <v>3610</v>
      </c>
      <c r="AQ90" s="32" t="n">
        <v>6576</v>
      </c>
      <c r="AR90" s="31" t="n">
        <v>2956</v>
      </c>
      <c r="AS90" s="31" t="n">
        <v>3578</v>
      </c>
      <c r="AT90" s="32" t="n">
        <v>6534</v>
      </c>
      <c r="AU90" s="31" t="n">
        <v>2958</v>
      </c>
      <c r="AV90" s="31" t="n">
        <v>3589</v>
      </c>
      <c r="AW90" s="32" t="n">
        <v>6547</v>
      </c>
      <c r="AX90" s="31" t="n">
        <v>2930</v>
      </c>
      <c r="AY90" s="31" t="n">
        <v>3570</v>
      </c>
      <c r="AZ90" s="32" t="n">
        <v>6500</v>
      </c>
      <c r="BA90" s="31" t="n">
        <v>2869</v>
      </c>
      <c r="BB90" s="31" t="n">
        <v>3529</v>
      </c>
      <c r="BC90" s="32" t="n">
        <v>6398</v>
      </c>
      <c r="BD90" s="31" t="n">
        <v>2861</v>
      </c>
      <c r="BE90" s="31" t="n">
        <v>3537</v>
      </c>
      <c r="BF90" s="32" t="n">
        <v>6398</v>
      </c>
      <c r="BG90" s="31" t="n">
        <v>2852</v>
      </c>
      <c r="BH90" s="31" t="n">
        <v>3514</v>
      </c>
      <c r="BI90" s="32" t="n">
        <v>6366</v>
      </c>
      <c r="BJ90" s="31" t="n">
        <v>2833</v>
      </c>
      <c r="BK90" s="31" t="n">
        <v>3506</v>
      </c>
      <c r="BL90" s="32" t="n">
        <v>6339</v>
      </c>
      <c r="BM90" s="31" t="n">
        <v>2822</v>
      </c>
      <c r="BN90" s="31" t="n">
        <v>3494</v>
      </c>
      <c r="BO90" s="32" t="n">
        <v>6316</v>
      </c>
      <c r="BP90" s="31" t="n">
        <v>2825</v>
      </c>
      <c r="BQ90" s="31" t="n">
        <v>3502</v>
      </c>
      <c r="BR90" s="32" t="n">
        <v>6327</v>
      </c>
      <c r="BS90" s="31" t="n">
        <v>2817</v>
      </c>
      <c r="BT90" s="31" t="n">
        <v>3498</v>
      </c>
      <c r="BU90" s="32" t="n">
        <v>6315</v>
      </c>
      <c r="BV90" s="31" t="n">
        <v>2795</v>
      </c>
      <c r="BW90" s="31" t="n">
        <v>3466</v>
      </c>
      <c r="BX90" s="32" t="n">
        <v>6261</v>
      </c>
      <c r="BY90" s="31" t="n">
        <v>2753</v>
      </c>
      <c r="BZ90" s="31" t="n">
        <v>3446</v>
      </c>
      <c r="CA90" s="32" t="n">
        <v>6199</v>
      </c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31" t="n">
        <v>2574</v>
      </c>
      <c r="AJ91" s="31" t="n">
        <v>1837</v>
      </c>
      <c r="AK91" s="32" t="n">
        <v>4411</v>
      </c>
      <c r="AL91" s="31" t="n">
        <v>2562</v>
      </c>
      <c r="AM91" s="31" t="n">
        <v>1821</v>
      </c>
      <c r="AN91" s="32" t="n">
        <v>4383</v>
      </c>
      <c r="AO91" s="31" t="n">
        <v>2559</v>
      </c>
      <c r="AP91" s="31" t="n">
        <v>1806</v>
      </c>
      <c r="AQ91" s="32" t="n">
        <v>4365</v>
      </c>
      <c r="AR91" s="31" t="n">
        <v>2559</v>
      </c>
      <c r="AS91" s="31" t="n">
        <v>1806</v>
      </c>
      <c r="AT91" s="32" t="n">
        <v>4365</v>
      </c>
      <c r="AU91" s="31" t="n">
        <v>2568</v>
      </c>
      <c r="AV91" s="31" t="n">
        <v>1803</v>
      </c>
      <c r="AW91" s="32" t="n">
        <v>4371</v>
      </c>
      <c r="AX91" s="31" t="n">
        <v>2578</v>
      </c>
      <c r="AY91" s="31" t="n">
        <v>1790</v>
      </c>
      <c r="AZ91" s="32" t="n">
        <v>4368</v>
      </c>
      <c r="BA91" s="31" t="n">
        <v>2516</v>
      </c>
      <c r="BB91" s="31" t="n">
        <v>1766</v>
      </c>
      <c r="BC91" s="32" t="n">
        <v>4282</v>
      </c>
      <c r="BD91" s="31" t="n">
        <v>2508</v>
      </c>
      <c r="BE91" s="31" t="n">
        <v>1774</v>
      </c>
      <c r="BF91" s="32" t="n">
        <v>4282</v>
      </c>
      <c r="BG91" s="31" t="n">
        <v>2489</v>
      </c>
      <c r="BH91" s="31" t="n">
        <v>1770</v>
      </c>
      <c r="BI91" s="32" t="n">
        <v>4259</v>
      </c>
      <c r="BJ91" s="31" t="n">
        <v>2479</v>
      </c>
      <c r="BK91" s="31" t="n">
        <v>1765</v>
      </c>
      <c r="BL91" s="32" t="n">
        <v>4244</v>
      </c>
      <c r="BM91" s="31" t="n">
        <v>2467</v>
      </c>
      <c r="BN91" s="31" t="n">
        <v>1764</v>
      </c>
      <c r="BO91" s="32" t="n">
        <v>4231</v>
      </c>
      <c r="BP91" s="31" t="n">
        <v>2480</v>
      </c>
      <c r="BQ91" s="31" t="n">
        <v>1770</v>
      </c>
      <c r="BR91" s="32" t="n">
        <v>4250</v>
      </c>
      <c r="BS91" s="31" t="n">
        <v>2483</v>
      </c>
      <c r="BT91" s="31" t="n">
        <v>1778</v>
      </c>
      <c r="BU91" s="32" t="n">
        <v>4261</v>
      </c>
      <c r="BV91" s="31" t="n">
        <v>2470</v>
      </c>
      <c r="BW91" s="31" t="n">
        <v>1761</v>
      </c>
      <c r="BX91" s="32" t="n">
        <v>4231</v>
      </c>
      <c r="BY91" s="31" t="n">
        <v>2470</v>
      </c>
      <c r="BZ91" s="31" t="n">
        <v>1736</v>
      </c>
      <c r="CA91" s="32" t="n">
        <v>4206</v>
      </c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31" t="n">
        <v>3396</v>
      </c>
      <c r="AJ92" s="31" t="n">
        <v>3263</v>
      </c>
      <c r="AK92" s="32" t="n">
        <v>6659</v>
      </c>
      <c r="AL92" s="31" t="n">
        <v>3402</v>
      </c>
      <c r="AM92" s="31" t="n">
        <v>3246</v>
      </c>
      <c r="AN92" s="32" t="n">
        <v>6648</v>
      </c>
      <c r="AO92" s="31" t="n">
        <v>3399</v>
      </c>
      <c r="AP92" s="31" t="n">
        <v>3230</v>
      </c>
      <c r="AQ92" s="32" t="n">
        <v>6629</v>
      </c>
      <c r="AR92" s="31" t="n">
        <v>3399</v>
      </c>
      <c r="AS92" s="31" t="n">
        <v>3250</v>
      </c>
      <c r="AT92" s="32" t="n">
        <v>6649</v>
      </c>
      <c r="AU92" s="31" t="n">
        <v>3406</v>
      </c>
      <c r="AV92" s="31" t="n">
        <v>3238</v>
      </c>
      <c r="AW92" s="32" t="n">
        <v>6644</v>
      </c>
      <c r="AX92" s="31" t="n">
        <v>3425</v>
      </c>
      <c r="AY92" s="31" t="n">
        <v>3224</v>
      </c>
      <c r="AZ92" s="32" t="n">
        <v>6649</v>
      </c>
      <c r="BA92" s="31" t="n">
        <v>3390</v>
      </c>
      <c r="BB92" s="31" t="n">
        <v>3184</v>
      </c>
      <c r="BC92" s="32" t="n">
        <v>6574</v>
      </c>
      <c r="BD92" s="31" t="n">
        <v>3391</v>
      </c>
      <c r="BE92" s="31" t="n">
        <v>3193</v>
      </c>
      <c r="BF92" s="32" t="n">
        <v>6584</v>
      </c>
      <c r="BG92" s="31" t="n">
        <v>3404</v>
      </c>
      <c r="BH92" s="31" t="n">
        <v>3186</v>
      </c>
      <c r="BI92" s="32" t="n">
        <v>6590</v>
      </c>
      <c r="BJ92" s="31" t="n">
        <v>3417</v>
      </c>
      <c r="BK92" s="31" t="n">
        <v>3201</v>
      </c>
      <c r="BL92" s="32" t="n">
        <v>6618</v>
      </c>
      <c r="BM92" s="31" t="n">
        <v>3400</v>
      </c>
      <c r="BN92" s="31" t="n">
        <v>3184</v>
      </c>
      <c r="BO92" s="32" t="n">
        <v>6584</v>
      </c>
      <c r="BP92" s="31" t="n">
        <v>3417</v>
      </c>
      <c r="BQ92" s="31" t="n">
        <v>3191</v>
      </c>
      <c r="BR92" s="32" t="n">
        <v>6608</v>
      </c>
      <c r="BS92" s="31" t="n">
        <v>3427</v>
      </c>
      <c r="BT92" s="31" t="n">
        <v>3206</v>
      </c>
      <c r="BU92" s="32" t="n">
        <v>6633</v>
      </c>
      <c r="BV92" s="31" t="n">
        <v>3433</v>
      </c>
      <c r="BW92" s="31" t="n">
        <v>3195</v>
      </c>
      <c r="BX92" s="32" t="n">
        <v>6628</v>
      </c>
      <c r="BY92" s="31" t="n">
        <v>3399</v>
      </c>
      <c r="BZ92" s="31" t="n">
        <v>3157</v>
      </c>
      <c r="CA92" s="32" t="n">
        <v>6556</v>
      </c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31" t="n">
        <v>1082</v>
      </c>
      <c r="AJ93" s="31" t="n">
        <v>1296</v>
      </c>
      <c r="AK93" s="32" t="n">
        <v>2378</v>
      </c>
      <c r="AL93" s="31" t="n">
        <v>1064</v>
      </c>
      <c r="AM93" s="31" t="n">
        <v>1285</v>
      </c>
      <c r="AN93" s="32" t="n">
        <v>2349</v>
      </c>
      <c r="AO93" s="31" t="n">
        <v>1063</v>
      </c>
      <c r="AP93" s="31" t="n">
        <v>1275</v>
      </c>
      <c r="AQ93" s="32" t="n">
        <v>2338</v>
      </c>
      <c r="AR93" s="31" t="n">
        <v>1060</v>
      </c>
      <c r="AS93" s="31" t="n">
        <v>1275</v>
      </c>
      <c r="AT93" s="32" t="n">
        <v>2335</v>
      </c>
      <c r="AU93" s="31" t="n">
        <v>1053</v>
      </c>
      <c r="AV93" s="31" t="n">
        <v>1276</v>
      </c>
      <c r="AW93" s="32" t="n">
        <v>2329</v>
      </c>
      <c r="AX93" s="31" t="n">
        <v>1048</v>
      </c>
      <c r="AY93" s="31" t="n">
        <v>1285</v>
      </c>
      <c r="AZ93" s="32" t="n">
        <v>2333</v>
      </c>
      <c r="BA93" s="31" t="n">
        <v>1040</v>
      </c>
      <c r="BB93" s="31" t="n">
        <v>1273</v>
      </c>
      <c r="BC93" s="32" t="n">
        <v>2313</v>
      </c>
      <c r="BD93" s="31" t="n">
        <v>1038</v>
      </c>
      <c r="BE93" s="31" t="n">
        <v>1263</v>
      </c>
      <c r="BF93" s="32" t="n">
        <v>2301</v>
      </c>
      <c r="BG93" s="31" t="n">
        <v>1045</v>
      </c>
      <c r="BH93" s="31" t="n">
        <v>1255</v>
      </c>
      <c r="BI93" s="32" t="n">
        <v>2300</v>
      </c>
      <c r="BJ93" s="31" t="n">
        <v>1054</v>
      </c>
      <c r="BK93" s="31" t="n">
        <v>1245</v>
      </c>
      <c r="BL93" s="32" t="n">
        <v>2299</v>
      </c>
      <c r="BM93" s="31" t="n">
        <v>1051</v>
      </c>
      <c r="BN93" s="31" t="n">
        <v>1242</v>
      </c>
      <c r="BO93" s="32" t="n">
        <v>2293</v>
      </c>
      <c r="BP93" s="31" t="n">
        <v>1061</v>
      </c>
      <c r="BQ93" s="31" t="n">
        <v>1250</v>
      </c>
      <c r="BR93" s="32" t="n">
        <v>2311</v>
      </c>
      <c r="BS93" s="31" t="n">
        <v>1071</v>
      </c>
      <c r="BT93" s="31" t="n">
        <v>1256</v>
      </c>
      <c r="BU93" s="32" t="n">
        <v>2327</v>
      </c>
      <c r="BV93" s="31" t="n">
        <v>1063</v>
      </c>
      <c r="BW93" s="31" t="n">
        <v>1260</v>
      </c>
      <c r="BX93" s="32" t="n">
        <v>2323</v>
      </c>
      <c r="BY93" s="31" t="n">
        <v>1063</v>
      </c>
      <c r="BZ93" s="31" t="n">
        <v>1239</v>
      </c>
      <c r="CA93" s="32" t="n">
        <v>2302</v>
      </c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31" t="n">
        <v>5135</v>
      </c>
      <c r="AJ94" s="31" t="n">
        <v>5389</v>
      </c>
      <c r="AK94" s="32" t="n">
        <v>10524</v>
      </c>
      <c r="AL94" s="31" t="n">
        <v>5071</v>
      </c>
      <c r="AM94" s="31" t="n">
        <v>5319</v>
      </c>
      <c r="AN94" s="32" t="n">
        <v>10390</v>
      </c>
      <c r="AO94" s="31" t="n">
        <v>5036</v>
      </c>
      <c r="AP94" s="31" t="n">
        <v>5285</v>
      </c>
      <c r="AQ94" s="32" t="n">
        <v>10321</v>
      </c>
      <c r="AR94" s="31" t="n">
        <v>5007</v>
      </c>
      <c r="AS94" s="31" t="n">
        <v>5269</v>
      </c>
      <c r="AT94" s="32" t="n">
        <v>10276</v>
      </c>
      <c r="AU94" s="31" t="n">
        <v>4993</v>
      </c>
      <c r="AV94" s="31" t="n">
        <v>5257</v>
      </c>
      <c r="AW94" s="32" t="n">
        <v>10250</v>
      </c>
      <c r="AX94" s="31" t="n">
        <v>4967</v>
      </c>
      <c r="AY94" s="31" t="n">
        <v>5221</v>
      </c>
      <c r="AZ94" s="32" t="n">
        <v>10188</v>
      </c>
      <c r="BA94" s="31" t="n">
        <v>4854</v>
      </c>
      <c r="BB94" s="31" t="n">
        <v>5131</v>
      </c>
      <c r="BC94" s="32" t="n">
        <v>9985</v>
      </c>
      <c r="BD94" s="31" t="n">
        <v>4836</v>
      </c>
      <c r="BE94" s="31" t="n">
        <v>5129</v>
      </c>
      <c r="BF94" s="32" t="n">
        <v>9965</v>
      </c>
      <c r="BG94" s="31" t="n">
        <v>4825</v>
      </c>
      <c r="BH94" s="31" t="n">
        <v>5104</v>
      </c>
      <c r="BI94" s="32" t="n">
        <v>9929</v>
      </c>
      <c r="BJ94" s="31" t="n">
        <v>4807</v>
      </c>
      <c r="BK94" s="31" t="n">
        <v>5073</v>
      </c>
      <c r="BL94" s="32" t="n">
        <v>9880</v>
      </c>
      <c r="BM94" s="31" t="n">
        <v>4767</v>
      </c>
      <c r="BN94" s="31" t="n">
        <v>5033</v>
      </c>
      <c r="BO94" s="32" t="n">
        <v>9800</v>
      </c>
      <c r="BP94" s="31" t="n">
        <v>4766</v>
      </c>
      <c r="BQ94" s="31" t="n">
        <v>5047</v>
      </c>
      <c r="BR94" s="32" t="n">
        <v>9813</v>
      </c>
      <c r="BS94" s="31" t="n">
        <v>4742</v>
      </c>
      <c r="BT94" s="31" t="n">
        <v>5037</v>
      </c>
      <c r="BU94" s="32" t="n">
        <v>9779</v>
      </c>
      <c r="BV94" s="31" t="n">
        <v>4716</v>
      </c>
      <c r="BW94" s="31" t="n">
        <v>4999</v>
      </c>
      <c r="BX94" s="32" t="n">
        <v>9715</v>
      </c>
      <c r="BY94" s="31" t="n">
        <v>4655</v>
      </c>
      <c r="BZ94" s="31" t="n">
        <v>4975</v>
      </c>
      <c r="CA94" s="32" t="n">
        <v>9630</v>
      </c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31" t="n">
        <v>11233</v>
      </c>
      <c r="AJ95" s="31" t="n">
        <v>11959</v>
      </c>
      <c r="AK95" s="32" t="n">
        <v>23192</v>
      </c>
      <c r="AL95" s="31" t="n">
        <v>11157</v>
      </c>
      <c r="AM95" s="31" t="n">
        <v>11827</v>
      </c>
      <c r="AN95" s="32" t="n">
        <v>22984</v>
      </c>
      <c r="AO95" s="31" t="n">
        <v>11106</v>
      </c>
      <c r="AP95" s="31" t="n">
        <v>11770</v>
      </c>
      <c r="AQ95" s="32" t="n">
        <v>22876</v>
      </c>
      <c r="AR95" s="31" t="n">
        <v>11079</v>
      </c>
      <c r="AS95" s="31" t="n">
        <v>11772</v>
      </c>
      <c r="AT95" s="32" t="n">
        <v>22851</v>
      </c>
      <c r="AU95" s="31" t="n">
        <v>11083</v>
      </c>
      <c r="AV95" s="31" t="n">
        <v>11695</v>
      </c>
      <c r="AW95" s="32" t="n">
        <v>22778</v>
      </c>
      <c r="AX95" s="31" t="n">
        <v>11023</v>
      </c>
      <c r="AY95" s="31" t="n">
        <v>11627</v>
      </c>
      <c r="AZ95" s="32" t="n">
        <v>22650</v>
      </c>
      <c r="BA95" s="31" t="n">
        <v>10877</v>
      </c>
      <c r="BB95" s="31" t="n">
        <v>11420</v>
      </c>
      <c r="BC95" s="32" t="n">
        <v>22297</v>
      </c>
      <c r="BD95" s="31" t="n">
        <v>10883</v>
      </c>
      <c r="BE95" s="31" t="n">
        <v>11423</v>
      </c>
      <c r="BF95" s="32" t="n">
        <v>22306</v>
      </c>
      <c r="BG95" s="31" t="n">
        <v>10854</v>
      </c>
      <c r="BH95" s="31" t="n">
        <v>11383</v>
      </c>
      <c r="BI95" s="32" t="n">
        <v>22237</v>
      </c>
      <c r="BJ95" s="31" t="n">
        <v>10792</v>
      </c>
      <c r="BK95" s="31" t="n">
        <v>11348</v>
      </c>
      <c r="BL95" s="32" t="n">
        <v>22140</v>
      </c>
      <c r="BM95" s="31" t="n">
        <v>10785</v>
      </c>
      <c r="BN95" s="31" t="n">
        <v>11311</v>
      </c>
      <c r="BO95" s="32" t="n">
        <v>22096</v>
      </c>
      <c r="BP95" s="31" t="n">
        <v>10780</v>
      </c>
      <c r="BQ95" s="31" t="n">
        <v>11316</v>
      </c>
      <c r="BR95" s="32" t="n">
        <v>22096</v>
      </c>
      <c r="BS95" s="31" t="n">
        <v>10800</v>
      </c>
      <c r="BT95" s="31" t="n">
        <v>11306</v>
      </c>
      <c r="BU95" s="32" t="n">
        <v>22106</v>
      </c>
      <c r="BV95" s="31" t="n">
        <v>10753</v>
      </c>
      <c r="BW95" s="31" t="n">
        <v>11296</v>
      </c>
      <c r="BX95" s="32" t="n">
        <v>22049</v>
      </c>
      <c r="BY95" s="31" t="n">
        <v>10633</v>
      </c>
      <c r="BZ95" s="31" t="n">
        <v>11201</v>
      </c>
      <c r="CA95" s="32" t="n">
        <v>21834</v>
      </c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31" t="n">
        <v>1265</v>
      </c>
      <c r="AJ96" s="31" t="n">
        <v>1032</v>
      </c>
      <c r="AK96" s="32" t="n">
        <v>2297</v>
      </c>
      <c r="AL96" s="31" t="n">
        <v>1250</v>
      </c>
      <c r="AM96" s="31" t="n">
        <v>1019</v>
      </c>
      <c r="AN96" s="32" t="n">
        <v>2269</v>
      </c>
      <c r="AO96" s="31" t="n">
        <v>1238</v>
      </c>
      <c r="AP96" s="31" t="n">
        <v>1013</v>
      </c>
      <c r="AQ96" s="32" t="n">
        <v>2251</v>
      </c>
      <c r="AR96" s="31" t="n">
        <v>1227</v>
      </c>
      <c r="AS96" s="31" t="n">
        <v>1014</v>
      </c>
      <c r="AT96" s="32" t="n">
        <v>2241</v>
      </c>
      <c r="AU96" s="31" t="n">
        <v>1232</v>
      </c>
      <c r="AV96" s="31" t="n">
        <v>1012</v>
      </c>
      <c r="AW96" s="32" t="n">
        <v>2244</v>
      </c>
      <c r="AX96" s="31" t="n">
        <v>1226</v>
      </c>
      <c r="AY96" s="31" t="n">
        <v>1000</v>
      </c>
      <c r="AZ96" s="32" t="n">
        <v>2226</v>
      </c>
      <c r="BA96" s="31" t="n">
        <v>1192</v>
      </c>
      <c r="BB96" s="31" t="n">
        <v>993</v>
      </c>
      <c r="BC96" s="32" t="n">
        <v>2185</v>
      </c>
      <c r="BD96" s="31" t="n">
        <v>1189</v>
      </c>
      <c r="BE96" s="31" t="n">
        <v>990</v>
      </c>
      <c r="BF96" s="32" t="n">
        <v>2179</v>
      </c>
      <c r="BG96" s="31" t="n">
        <v>1178</v>
      </c>
      <c r="BH96" s="31" t="n">
        <v>977</v>
      </c>
      <c r="BI96" s="32" t="n">
        <v>2155</v>
      </c>
      <c r="BJ96" s="31" t="n">
        <v>1172</v>
      </c>
      <c r="BK96" s="31" t="n">
        <v>972</v>
      </c>
      <c r="BL96" s="32" t="n">
        <v>2144</v>
      </c>
      <c r="BM96" s="31" t="n">
        <v>1169</v>
      </c>
      <c r="BN96" s="31" t="n">
        <v>974</v>
      </c>
      <c r="BO96" s="32" t="n">
        <v>2143</v>
      </c>
      <c r="BP96" s="31" t="n">
        <v>1165</v>
      </c>
      <c r="BQ96" s="31" t="n">
        <v>973</v>
      </c>
      <c r="BR96" s="32" t="n">
        <v>2138</v>
      </c>
      <c r="BS96" s="31" t="n">
        <v>1167</v>
      </c>
      <c r="BT96" s="31" t="n">
        <v>975</v>
      </c>
      <c r="BU96" s="32" t="n">
        <v>2142</v>
      </c>
      <c r="BV96" s="31" t="n">
        <v>1157</v>
      </c>
      <c r="BW96" s="31" t="n">
        <v>970</v>
      </c>
      <c r="BX96" s="32" t="n">
        <v>2127</v>
      </c>
      <c r="BY96" s="31" t="n">
        <v>1146</v>
      </c>
      <c r="BZ96" s="31" t="n">
        <v>951</v>
      </c>
      <c r="CA96" s="32" t="n">
        <v>2097</v>
      </c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31" t="n">
        <v>11837</v>
      </c>
      <c r="AJ97" s="31" t="n">
        <v>14560</v>
      </c>
      <c r="AK97" s="32" t="n">
        <v>26397</v>
      </c>
      <c r="AL97" s="31" t="n">
        <v>11740</v>
      </c>
      <c r="AM97" s="31" t="n">
        <v>14432</v>
      </c>
      <c r="AN97" s="32" t="n">
        <v>26172</v>
      </c>
      <c r="AO97" s="31" t="n">
        <v>11691</v>
      </c>
      <c r="AP97" s="31" t="n">
        <v>14364</v>
      </c>
      <c r="AQ97" s="32" t="n">
        <v>26055</v>
      </c>
      <c r="AR97" s="31" t="n">
        <v>11615</v>
      </c>
      <c r="AS97" s="31" t="n">
        <v>14302</v>
      </c>
      <c r="AT97" s="32" t="n">
        <v>25917</v>
      </c>
      <c r="AU97" s="31" t="n">
        <v>11571</v>
      </c>
      <c r="AV97" s="31" t="n">
        <v>14246</v>
      </c>
      <c r="AW97" s="32" t="n">
        <v>25817</v>
      </c>
      <c r="AX97" s="31" t="n">
        <v>11520</v>
      </c>
      <c r="AY97" s="31" t="n">
        <v>14223</v>
      </c>
      <c r="AZ97" s="32" t="n">
        <v>25743</v>
      </c>
      <c r="BA97" s="31" t="n">
        <v>11361</v>
      </c>
      <c r="BB97" s="31" t="n">
        <v>14028</v>
      </c>
      <c r="BC97" s="32" t="n">
        <v>25389</v>
      </c>
      <c r="BD97" s="31" t="n">
        <v>11331</v>
      </c>
      <c r="BE97" s="31" t="n">
        <v>14023</v>
      </c>
      <c r="BF97" s="32" t="n">
        <v>25354</v>
      </c>
      <c r="BG97" s="31" t="n">
        <v>11268</v>
      </c>
      <c r="BH97" s="31" t="n">
        <v>13936</v>
      </c>
      <c r="BI97" s="32" t="n">
        <v>25204</v>
      </c>
      <c r="BJ97" s="31" t="n">
        <v>11185</v>
      </c>
      <c r="BK97" s="31" t="n">
        <v>13857</v>
      </c>
      <c r="BL97" s="32" t="n">
        <v>25042</v>
      </c>
      <c r="BM97" s="31" t="n">
        <v>11118</v>
      </c>
      <c r="BN97" s="31" t="n">
        <v>13768</v>
      </c>
      <c r="BO97" s="32" t="n">
        <v>24886</v>
      </c>
      <c r="BP97" s="31" t="n">
        <v>11097</v>
      </c>
      <c r="BQ97" s="31" t="n">
        <v>13772</v>
      </c>
      <c r="BR97" s="32" t="n">
        <v>24869</v>
      </c>
      <c r="BS97" s="31" t="n">
        <v>11045</v>
      </c>
      <c r="BT97" s="31" t="n">
        <v>13757</v>
      </c>
      <c r="BU97" s="32" t="n">
        <v>24802</v>
      </c>
      <c r="BV97" s="31" t="n">
        <v>10982</v>
      </c>
      <c r="BW97" s="31" t="n">
        <v>13653</v>
      </c>
      <c r="BX97" s="32" t="n">
        <v>24635</v>
      </c>
      <c r="BY97" s="31" t="n">
        <v>10886</v>
      </c>
      <c r="BZ97" s="31" t="n">
        <v>13491</v>
      </c>
      <c r="CA97" s="32" t="n">
        <v>24377</v>
      </c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31" t="n">
        <v>6598</v>
      </c>
      <c r="AJ98" s="31" t="n">
        <v>5807</v>
      </c>
      <c r="AK98" s="32" t="n">
        <v>12405</v>
      </c>
      <c r="AL98" s="31" t="n">
        <v>6573</v>
      </c>
      <c r="AM98" s="31" t="n">
        <v>5772</v>
      </c>
      <c r="AN98" s="32" t="n">
        <v>12345</v>
      </c>
      <c r="AO98" s="31" t="n">
        <v>6575</v>
      </c>
      <c r="AP98" s="31" t="n">
        <v>5760</v>
      </c>
      <c r="AQ98" s="32" t="n">
        <v>12335</v>
      </c>
      <c r="AR98" s="31" t="n">
        <v>6586</v>
      </c>
      <c r="AS98" s="31" t="n">
        <v>5779</v>
      </c>
      <c r="AT98" s="32" t="n">
        <v>12365</v>
      </c>
      <c r="AU98" s="31" t="n">
        <v>6585</v>
      </c>
      <c r="AV98" s="31" t="n">
        <v>5764</v>
      </c>
      <c r="AW98" s="32" t="n">
        <v>12349</v>
      </c>
      <c r="AX98" s="31" t="n">
        <v>6575</v>
      </c>
      <c r="AY98" s="31" t="n">
        <v>5737</v>
      </c>
      <c r="AZ98" s="32" t="n">
        <v>12312</v>
      </c>
      <c r="BA98" s="31" t="n">
        <v>6496</v>
      </c>
      <c r="BB98" s="31" t="n">
        <v>5673</v>
      </c>
      <c r="BC98" s="32" t="n">
        <v>12169</v>
      </c>
      <c r="BD98" s="31" t="n">
        <v>6511</v>
      </c>
      <c r="BE98" s="31" t="n">
        <v>5683</v>
      </c>
      <c r="BF98" s="32" t="n">
        <v>12194</v>
      </c>
      <c r="BG98" s="31" t="n">
        <v>6499</v>
      </c>
      <c r="BH98" s="31" t="n">
        <v>5655</v>
      </c>
      <c r="BI98" s="32" t="n">
        <v>12154</v>
      </c>
      <c r="BJ98" s="31" t="n">
        <v>6475</v>
      </c>
      <c r="BK98" s="31" t="n">
        <v>5642</v>
      </c>
      <c r="BL98" s="32" t="n">
        <v>12117</v>
      </c>
      <c r="BM98" s="31" t="n">
        <v>6494</v>
      </c>
      <c r="BN98" s="31" t="n">
        <v>5632</v>
      </c>
      <c r="BO98" s="32" t="n">
        <v>12126</v>
      </c>
      <c r="BP98" s="31" t="n">
        <v>6540</v>
      </c>
      <c r="BQ98" s="31" t="n">
        <v>5647</v>
      </c>
      <c r="BR98" s="32" t="n">
        <v>12187</v>
      </c>
      <c r="BS98" s="31" t="n">
        <v>6562</v>
      </c>
      <c r="BT98" s="31" t="n">
        <v>5673</v>
      </c>
      <c r="BU98" s="32" t="n">
        <v>12235</v>
      </c>
      <c r="BV98" s="31" t="n">
        <v>6547</v>
      </c>
      <c r="BW98" s="31" t="n">
        <v>5646</v>
      </c>
      <c r="BX98" s="32" t="n">
        <v>12193</v>
      </c>
      <c r="BY98" s="31" t="n">
        <v>6553</v>
      </c>
      <c r="BZ98" s="31" t="n">
        <v>5614</v>
      </c>
      <c r="CA98" s="32" t="n">
        <v>12167</v>
      </c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31" t="n">
        <v>4872</v>
      </c>
      <c r="AJ99" s="31" t="n">
        <v>4849</v>
      </c>
      <c r="AK99" s="32" t="n">
        <v>9721</v>
      </c>
      <c r="AL99" s="31" t="n">
        <v>4811</v>
      </c>
      <c r="AM99" s="31" t="n">
        <v>4779</v>
      </c>
      <c r="AN99" s="32" t="n">
        <v>9590</v>
      </c>
      <c r="AO99" s="31" t="n">
        <v>4791</v>
      </c>
      <c r="AP99" s="31" t="n">
        <v>4742</v>
      </c>
      <c r="AQ99" s="32" t="n">
        <v>9533</v>
      </c>
      <c r="AR99" s="31" t="n">
        <v>4786</v>
      </c>
      <c r="AS99" s="31" t="n">
        <v>4730</v>
      </c>
      <c r="AT99" s="32" t="n">
        <v>9516</v>
      </c>
      <c r="AU99" s="31" t="n">
        <v>4761</v>
      </c>
      <c r="AV99" s="31" t="n">
        <v>4709</v>
      </c>
      <c r="AW99" s="32" t="n">
        <v>9470</v>
      </c>
      <c r="AX99" s="31" t="n">
        <v>4747</v>
      </c>
      <c r="AY99" s="31" t="n">
        <v>4698</v>
      </c>
      <c r="AZ99" s="32" t="n">
        <v>9445</v>
      </c>
      <c r="BA99" s="31" t="n">
        <v>4655</v>
      </c>
      <c r="BB99" s="31" t="n">
        <v>4630</v>
      </c>
      <c r="BC99" s="32" t="n">
        <v>9285</v>
      </c>
      <c r="BD99" s="31" t="n">
        <v>4632</v>
      </c>
      <c r="BE99" s="31" t="n">
        <v>4613</v>
      </c>
      <c r="BF99" s="32" t="n">
        <v>9245</v>
      </c>
      <c r="BG99" s="31" t="n">
        <v>4614</v>
      </c>
      <c r="BH99" s="31" t="n">
        <v>4590</v>
      </c>
      <c r="BI99" s="32" t="n">
        <v>9204</v>
      </c>
      <c r="BJ99" s="31" t="n">
        <v>4612</v>
      </c>
      <c r="BK99" s="31" t="n">
        <v>4569</v>
      </c>
      <c r="BL99" s="32" t="n">
        <v>9181</v>
      </c>
      <c r="BM99" s="31" t="n">
        <v>4589</v>
      </c>
      <c r="BN99" s="31" t="n">
        <v>4559</v>
      </c>
      <c r="BO99" s="32" t="n">
        <v>9148</v>
      </c>
      <c r="BP99" s="31" t="n">
        <v>4561</v>
      </c>
      <c r="BQ99" s="31" t="n">
        <v>4556</v>
      </c>
      <c r="BR99" s="32" t="n">
        <v>9117</v>
      </c>
      <c r="BS99" s="31" t="n">
        <v>4547</v>
      </c>
      <c r="BT99" s="31" t="n">
        <v>4559</v>
      </c>
      <c r="BU99" s="32" t="n">
        <v>9106</v>
      </c>
      <c r="BV99" s="31" t="n">
        <v>4504</v>
      </c>
      <c r="BW99" s="31" t="n">
        <v>4523</v>
      </c>
      <c r="BX99" s="32" t="n">
        <v>9027</v>
      </c>
      <c r="BY99" s="31" t="n">
        <v>4466</v>
      </c>
      <c r="BZ99" s="31" t="n">
        <v>4466</v>
      </c>
      <c r="CA99" s="32" t="n">
        <v>8932</v>
      </c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31" t="n">
        <v>2192</v>
      </c>
      <c r="AJ100" s="31" t="n">
        <v>2498</v>
      </c>
      <c r="AK100" s="32" t="n">
        <v>4690</v>
      </c>
      <c r="AL100" s="31" t="n">
        <v>2163</v>
      </c>
      <c r="AM100" s="31" t="n">
        <v>2465</v>
      </c>
      <c r="AN100" s="32" t="n">
        <v>4628</v>
      </c>
      <c r="AO100" s="31" t="n">
        <v>2156</v>
      </c>
      <c r="AP100" s="31" t="n">
        <v>2466</v>
      </c>
      <c r="AQ100" s="32" t="n">
        <v>4622</v>
      </c>
      <c r="AR100" s="31" t="n">
        <v>2172</v>
      </c>
      <c r="AS100" s="31" t="n">
        <v>2477</v>
      </c>
      <c r="AT100" s="32" t="n">
        <v>4649</v>
      </c>
      <c r="AU100" s="31" t="n">
        <v>2176</v>
      </c>
      <c r="AV100" s="31" t="n">
        <v>2466</v>
      </c>
      <c r="AW100" s="32" t="n">
        <v>4642</v>
      </c>
      <c r="AX100" s="31" t="n">
        <v>2164</v>
      </c>
      <c r="AY100" s="31" t="n">
        <v>2440</v>
      </c>
      <c r="AZ100" s="32" t="n">
        <v>4604</v>
      </c>
      <c r="BA100" s="31" t="n">
        <v>2127</v>
      </c>
      <c r="BB100" s="31" t="n">
        <v>2398</v>
      </c>
      <c r="BC100" s="32" t="n">
        <v>4525</v>
      </c>
      <c r="BD100" s="31" t="n">
        <v>2125</v>
      </c>
      <c r="BE100" s="31" t="n">
        <v>2403</v>
      </c>
      <c r="BF100" s="32" t="n">
        <v>4528</v>
      </c>
      <c r="BG100" s="31" t="n">
        <v>2123</v>
      </c>
      <c r="BH100" s="31" t="n">
        <v>2403</v>
      </c>
      <c r="BI100" s="32" t="n">
        <v>4526</v>
      </c>
      <c r="BJ100" s="31" t="n">
        <v>2116</v>
      </c>
      <c r="BK100" s="31" t="n">
        <v>2382</v>
      </c>
      <c r="BL100" s="32" t="n">
        <v>4498</v>
      </c>
      <c r="BM100" s="31" t="n">
        <v>2100</v>
      </c>
      <c r="BN100" s="31" t="n">
        <v>2358</v>
      </c>
      <c r="BO100" s="32" t="n">
        <v>4458</v>
      </c>
      <c r="BP100" s="31" t="n">
        <v>2088</v>
      </c>
      <c r="BQ100" s="31" t="n">
        <v>2352</v>
      </c>
      <c r="BR100" s="32" t="n">
        <v>4440</v>
      </c>
      <c r="BS100" s="31" t="n">
        <v>2098</v>
      </c>
      <c r="BT100" s="31" t="n">
        <v>2364</v>
      </c>
      <c r="BU100" s="32" t="n">
        <v>4462</v>
      </c>
      <c r="BV100" s="31" t="n">
        <v>2070</v>
      </c>
      <c r="BW100" s="31" t="n">
        <v>2343</v>
      </c>
      <c r="BX100" s="32" t="n">
        <v>4413</v>
      </c>
      <c r="BY100" s="31" t="n">
        <v>2056</v>
      </c>
      <c r="BZ100" s="31" t="n">
        <v>2327</v>
      </c>
      <c r="CA100" s="32" t="n">
        <v>4383</v>
      </c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31" t="n">
        <v>1493</v>
      </c>
      <c r="AJ101" s="31" t="n">
        <v>1959</v>
      </c>
      <c r="AK101" s="32" t="n">
        <v>3452</v>
      </c>
      <c r="AL101" s="31" t="n">
        <v>1464</v>
      </c>
      <c r="AM101" s="31" t="n">
        <v>1941</v>
      </c>
      <c r="AN101" s="32" t="n">
        <v>3405</v>
      </c>
      <c r="AO101" s="31" t="n">
        <v>1459</v>
      </c>
      <c r="AP101" s="31" t="n">
        <v>1937</v>
      </c>
      <c r="AQ101" s="32" t="n">
        <v>3396</v>
      </c>
      <c r="AR101" s="31" t="n">
        <v>1449</v>
      </c>
      <c r="AS101" s="31" t="n">
        <v>1932</v>
      </c>
      <c r="AT101" s="32" t="n">
        <v>3381</v>
      </c>
      <c r="AU101" s="31" t="n">
        <v>1452</v>
      </c>
      <c r="AV101" s="31" t="n">
        <v>1922</v>
      </c>
      <c r="AW101" s="32" t="n">
        <v>3374</v>
      </c>
      <c r="AX101" s="31" t="n">
        <v>1443</v>
      </c>
      <c r="AY101" s="31" t="n">
        <v>1921</v>
      </c>
      <c r="AZ101" s="32" t="n">
        <v>3364</v>
      </c>
      <c r="BA101" s="31" t="n">
        <v>1414</v>
      </c>
      <c r="BB101" s="31" t="n">
        <v>1881</v>
      </c>
      <c r="BC101" s="32" t="n">
        <v>3295</v>
      </c>
      <c r="BD101" s="31" t="n">
        <v>1419</v>
      </c>
      <c r="BE101" s="31" t="n">
        <v>1881</v>
      </c>
      <c r="BF101" s="32" t="n">
        <v>3300</v>
      </c>
      <c r="BG101" s="31" t="n">
        <v>1405</v>
      </c>
      <c r="BH101" s="31" t="n">
        <v>1877</v>
      </c>
      <c r="BI101" s="32" t="n">
        <v>3282</v>
      </c>
      <c r="BJ101" s="31" t="n">
        <v>1394</v>
      </c>
      <c r="BK101" s="31" t="n">
        <v>1859</v>
      </c>
      <c r="BL101" s="32" t="n">
        <v>3253</v>
      </c>
      <c r="BM101" s="31" t="n">
        <v>1405</v>
      </c>
      <c r="BN101" s="31" t="n">
        <v>1842</v>
      </c>
      <c r="BO101" s="32" t="n">
        <v>3247</v>
      </c>
      <c r="BP101" s="31" t="n">
        <v>1395</v>
      </c>
      <c r="BQ101" s="31" t="n">
        <v>1838</v>
      </c>
      <c r="BR101" s="32" t="n">
        <v>3233</v>
      </c>
      <c r="BS101" s="31" t="n">
        <v>1394</v>
      </c>
      <c r="BT101" s="31" t="n">
        <v>1831</v>
      </c>
      <c r="BU101" s="32" t="n">
        <v>3225</v>
      </c>
      <c r="BV101" s="31" t="n">
        <v>1386</v>
      </c>
      <c r="BW101" s="31" t="n">
        <v>1814</v>
      </c>
      <c r="BX101" s="32" t="n">
        <v>3200</v>
      </c>
      <c r="BY101" s="31" t="n">
        <v>1379</v>
      </c>
      <c r="BZ101" s="31" t="n">
        <v>1793</v>
      </c>
      <c r="CA101" s="32" t="n">
        <v>3172</v>
      </c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31" t="n">
        <v>1639</v>
      </c>
      <c r="AJ102" s="31" t="n">
        <v>2506</v>
      </c>
      <c r="AK102" s="32" t="n">
        <v>4145</v>
      </c>
      <c r="AL102" s="31" t="n">
        <v>1619</v>
      </c>
      <c r="AM102" s="31" t="n">
        <v>2478</v>
      </c>
      <c r="AN102" s="32" t="n">
        <v>4097</v>
      </c>
      <c r="AO102" s="31" t="n">
        <v>1606</v>
      </c>
      <c r="AP102" s="31" t="n">
        <v>2476</v>
      </c>
      <c r="AQ102" s="32" t="n">
        <v>4082</v>
      </c>
      <c r="AR102" s="31" t="n">
        <v>1597</v>
      </c>
      <c r="AS102" s="31" t="n">
        <v>2471</v>
      </c>
      <c r="AT102" s="32" t="n">
        <v>4068</v>
      </c>
      <c r="AU102" s="31" t="n">
        <v>1597</v>
      </c>
      <c r="AV102" s="31" t="n">
        <v>2455</v>
      </c>
      <c r="AW102" s="32" t="n">
        <v>4052</v>
      </c>
      <c r="AX102" s="31" t="n">
        <v>1582</v>
      </c>
      <c r="AY102" s="31" t="n">
        <v>2441</v>
      </c>
      <c r="AZ102" s="32" t="n">
        <v>4023</v>
      </c>
      <c r="BA102" s="31" t="n">
        <v>1553</v>
      </c>
      <c r="BB102" s="31" t="n">
        <v>2410</v>
      </c>
      <c r="BC102" s="32" t="n">
        <v>3963</v>
      </c>
      <c r="BD102" s="31" t="n">
        <v>1551</v>
      </c>
      <c r="BE102" s="31" t="n">
        <v>2391</v>
      </c>
      <c r="BF102" s="32" t="n">
        <v>3942</v>
      </c>
      <c r="BG102" s="31" t="n">
        <v>1549</v>
      </c>
      <c r="BH102" s="31" t="n">
        <v>2388</v>
      </c>
      <c r="BI102" s="32" t="n">
        <v>3937</v>
      </c>
      <c r="BJ102" s="31" t="n">
        <v>1535</v>
      </c>
      <c r="BK102" s="31" t="n">
        <v>2374</v>
      </c>
      <c r="BL102" s="32" t="n">
        <v>3909</v>
      </c>
      <c r="BM102" s="31" t="n">
        <v>1529</v>
      </c>
      <c r="BN102" s="31" t="n">
        <v>2347</v>
      </c>
      <c r="BO102" s="32" t="n">
        <v>3876</v>
      </c>
      <c r="BP102" s="31" t="n">
        <v>1530</v>
      </c>
      <c r="BQ102" s="31" t="n">
        <v>2335</v>
      </c>
      <c r="BR102" s="32" t="n">
        <v>3865</v>
      </c>
      <c r="BS102" s="31" t="n">
        <v>1522</v>
      </c>
      <c r="BT102" s="31" t="n">
        <v>2347</v>
      </c>
      <c r="BU102" s="32" t="n">
        <v>3869</v>
      </c>
      <c r="BV102" s="31" t="n">
        <v>1517</v>
      </c>
      <c r="BW102" s="31" t="n">
        <v>2339</v>
      </c>
      <c r="BX102" s="32" t="n">
        <v>3856</v>
      </c>
      <c r="BY102" s="31" t="n">
        <v>1508</v>
      </c>
      <c r="BZ102" s="31" t="n">
        <v>2334</v>
      </c>
      <c r="CA102" s="32" t="n">
        <v>3842</v>
      </c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31" t="n">
        <v>3485</v>
      </c>
      <c r="AJ103" s="31" t="n">
        <v>3810</v>
      </c>
      <c r="AK103" s="32" t="n">
        <v>7295</v>
      </c>
      <c r="AL103" s="31" t="n">
        <v>3450</v>
      </c>
      <c r="AM103" s="31" t="n">
        <v>3790</v>
      </c>
      <c r="AN103" s="32" t="n">
        <v>7240</v>
      </c>
      <c r="AO103" s="31" t="n">
        <v>3438</v>
      </c>
      <c r="AP103" s="31" t="n">
        <v>3782</v>
      </c>
      <c r="AQ103" s="32" t="n">
        <v>7220</v>
      </c>
      <c r="AR103" s="31" t="n">
        <v>3466</v>
      </c>
      <c r="AS103" s="31" t="n">
        <v>3789</v>
      </c>
      <c r="AT103" s="32" t="n">
        <v>7255</v>
      </c>
      <c r="AU103" s="31" t="n">
        <v>3493</v>
      </c>
      <c r="AV103" s="31" t="n">
        <v>3825</v>
      </c>
      <c r="AW103" s="32" t="n">
        <v>7318</v>
      </c>
      <c r="AX103" s="31" t="n">
        <v>3489</v>
      </c>
      <c r="AY103" s="31" t="n">
        <v>3823</v>
      </c>
      <c r="AZ103" s="32" t="n">
        <v>7312</v>
      </c>
      <c r="BA103" s="31" t="n">
        <v>3432</v>
      </c>
      <c r="BB103" s="31" t="n">
        <v>3755</v>
      </c>
      <c r="BC103" s="32" t="n">
        <v>7187</v>
      </c>
      <c r="BD103" s="31" t="n">
        <v>3426</v>
      </c>
      <c r="BE103" s="31" t="n">
        <v>3746</v>
      </c>
      <c r="BF103" s="32" t="n">
        <v>7172</v>
      </c>
      <c r="BG103" s="31" t="n">
        <v>3423</v>
      </c>
      <c r="BH103" s="31" t="n">
        <v>3743</v>
      </c>
      <c r="BI103" s="32" t="n">
        <v>7166</v>
      </c>
      <c r="BJ103" s="31" t="n">
        <v>3429</v>
      </c>
      <c r="BK103" s="31" t="n">
        <v>3737</v>
      </c>
      <c r="BL103" s="32" t="n">
        <v>7166</v>
      </c>
      <c r="BM103" s="31" t="n">
        <v>3397</v>
      </c>
      <c r="BN103" s="31" t="n">
        <v>3728</v>
      </c>
      <c r="BO103" s="32" t="n">
        <v>7125</v>
      </c>
      <c r="BP103" s="31" t="n">
        <v>3407</v>
      </c>
      <c r="BQ103" s="31" t="n">
        <v>3733</v>
      </c>
      <c r="BR103" s="32" t="n">
        <v>7140</v>
      </c>
      <c r="BS103" s="31" t="n">
        <v>3409</v>
      </c>
      <c r="BT103" s="31" t="n">
        <v>3734</v>
      </c>
      <c r="BU103" s="32" t="n">
        <v>7143</v>
      </c>
      <c r="BV103" s="31" t="n">
        <v>3400</v>
      </c>
      <c r="BW103" s="31" t="n">
        <v>3722</v>
      </c>
      <c r="BX103" s="32" t="n">
        <v>7122</v>
      </c>
      <c r="BY103" s="31" t="n">
        <v>3392</v>
      </c>
      <c r="BZ103" s="31" t="n">
        <v>3693</v>
      </c>
      <c r="CA103" s="32" t="n">
        <v>7085</v>
      </c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31" t="n">
        <v>3171</v>
      </c>
      <c r="AJ104" s="31" t="n">
        <v>2959</v>
      </c>
      <c r="AK104" s="32" t="n">
        <v>6130</v>
      </c>
      <c r="AL104" s="31" t="n">
        <v>3165</v>
      </c>
      <c r="AM104" s="31" t="n">
        <v>2940</v>
      </c>
      <c r="AN104" s="32" t="n">
        <v>6105</v>
      </c>
      <c r="AO104" s="31" t="n">
        <v>3164</v>
      </c>
      <c r="AP104" s="31" t="n">
        <v>2932</v>
      </c>
      <c r="AQ104" s="32" t="n">
        <v>6096</v>
      </c>
      <c r="AR104" s="31" t="n">
        <v>3145</v>
      </c>
      <c r="AS104" s="31" t="n">
        <v>2926</v>
      </c>
      <c r="AT104" s="32" t="n">
        <v>6071</v>
      </c>
      <c r="AU104" s="31" t="n">
        <v>3151</v>
      </c>
      <c r="AV104" s="31" t="n">
        <v>2941</v>
      </c>
      <c r="AW104" s="32" t="n">
        <v>6092</v>
      </c>
      <c r="AX104" s="31" t="n">
        <v>3142</v>
      </c>
      <c r="AY104" s="31" t="n">
        <v>2940</v>
      </c>
      <c r="AZ104" s="32" t="n">
        <v>6082</v>
      </c>
      <c r="BA104" s="31" t="n">
        <v>3068</v>
      </c>
      <c r="BB104" s="31" t="n">
        <v>2900</v>
      </c>
      <c r="BC104" s="32" t="n">
        <v>5968</v>
      </c>
      <c r="BD104" s="31" t="n">
        <v>3072</v>
      </c>
      <c r="BE104" s="31" t="n">
        <v>2913</v>
      </c>
      <c r="BF104" s="32" t="n">
        <v>5985</v>
      </c>
      <c r="BG104" s="31" t="n">
        <v>3072</v>
      </c>
      <c r="BH104" s="31" t="n">
        <v>2928</v>
      </c>
      <c r="BI104" s="32" t="n">
        <v>6000</v>
      </c>
      <c r="BJ104" s="31" t="n">
        <v>3075</v>
      </c>
      <c r="BK104" s="31" t="n">
        <v>2947</v>
      </c>
      <c r="BL104" s="32" t="n">
        <v>6022</v>
      </c>
      <c r="BM104" s="31" t="n">
        <v>3089</v>
      </c>
      <c r="BN104" s="31" t="n">
        <v>2951</v>
      </c>
      <c r="BO104" s="32" t="n">
        <v>6040</v>
      </c>
      <c r="BP104" s="31" t="n">
        <v>3091</v>
      </c>
      <c r="BQ104" s="31" t="n">
        <v>2964</v>
      </c>
      <c r="BR104" s="32" t="n">
        <v>6055</v>
      </c>
      <c r="BS104" s="31" t="n">
        <v>3100</v>
      </c>
      <c r="BT104" s="31" t="n">
        <v>2963</v>
      </c>
      <c r="BU104" s="32" t="n">
        <v>6063</v>
      </c>
      <c r="BV104" s="31" t="n">
        <v>3099</v>
      </c>
      <c r="BW104" s="31" t="n">
        <v>2963</v>
      </c>
      <c r="BX104" s="32" t="n">
        <v>6062</v>
      </c>
      <c r="BY104" s="31" t="n">
        <v>3041</v>
      </c>
      <c r="BZ104" s="31" t="n">
        <v>2936</v>
      </c>
      <c r="CA104" s="32" t="n">
        <v>5977</v>
      </c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31" t="n">
        <v>2308</v>
      </c>
      <c r="AJ105" s="31" t="n">
        <v>3960</v>
      </c>
      <c r="AK105" s="32" t="n">
        <v>6268</v>
      </c>
      <c r="AL105" s="31" t="n">
        <v>2313</v>
      </c>
      <c r="AM105" s="31" t="n">
        <v>3967</v>
      </c>
      <c r="AN105" s="32" t="n">
        <v>6280</v>
      </c>
      <c r="AO105" s="31" t="n">
        <v>2319</v>
      </c>
      <c r="AP105" s="31" t="n">
        <v>3981</v>
      </c>
      <c r="AQ105" s="32" t="n">
        <v>6300</v>
      </c>
      <c r="AR105" s="31" t="n">
        <v>2332</v>
      </c>
      <c r="AS105" s="31" t="n">
        <v>3986</v>
      </c>
      <c r="AT105" s="32" t="n">
        <v>6318</v>
      </c>
      <c r="AU105" s="31" t="n">
        <v>2352</v>
      </c>
      <c r="AV105" s="31" t="n">
        <v>4018</v>
      </c>
      <c r="AW105" s="32" t="n">
        <v>6370</v>
      </c>
      <c r="AX105" s="31" t="n">
        <v>2378</v>
      </c>
      <c r="AY105" s="31" t="n">
        <v>4026</v>
      </c>
      <c r="AZ105" s="32" t="n">
        <v>6404</v>
      </c>
      <c r="BA105" s="31" t="n">
        <v>2369</v>
      </c>
      <c r="BB105" s="31" t="n">
        <v>4009</v>
      </c>
      <c r="BC105" s="32" t="n">
        <v>6378</v>
      </c>
      <c r="BD105" s="31" t="n">
        <v>2383</v>
      </c>
      <c r="BE105" s="31" t="n">
        <v>4012</v>
      </c>
      <c r="BF105" s="32" t="n">
        <v>6395</v>
      </c>
      <c r="BG105" s="31" t="n">
        <v>2385</v>
      </c>
      <c r="BH105" s="31" t="n">
        <v>4002</v>
      </c>
      <c r="BI105" s="32" t="n">
        <v>6387</v>
      </c>
      <c r="BJ105" s="31" t="n">
        <v>2398</v>
      </c>
      <c r="BK105" s="31" t="n">
        <v>3978</v>
      </c>
      <c r="BL105" s="32" t="n">
        <v>6376</v>
      </c>
      <c r="BM105" s="31" t="n">
        <v>2398</v>
      </c>
      <c r="BN105" s="31" t="n">
        <v>3975</v>
      </c>
      <c r="BO105" s="32" t="n">
        <v>6373</v>
      </c>
      <c r="BP105" s="31" t="n">
        <v>2415</v>
      </c>
      <c r="BQ105" s="31" t="n">
        <v>3957</v>
      </c>
      <c r="BR105" s="32" t="n">
        <v>6372</v>
      </c>
      <c r="BS105" s="31" t="n">
        <v>2431</v>
      </c>
      <c r="BT105" s="31" t="n">
        <v>3953</v>
      </c>
      <c r="BU105" s="32" t="n">
        <v>6384</v>
      </c>
      <c r="BV105" s="31" t="n">
        <v>2429</v>
      </c>
      <c r="BW105" s="31" t="n">
        <v>3932</v>
      </c>
      <c r="BX105" s="32" t="n">
        <v>6361</v>
      </c>
      <c r="BY105" s="31" t="n">
        <v>2465</v>
      </c>
      <c r="BZ105" s="31" t="n">
        <v>3976</v>
      </c>
      <c r="CA105" s="32" t="n">
        <v>6441</v>
      </c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32" t="n">
        <v>82141</v>
      </c>
      <c r="AJ106" s="32" t="n">
        <v>89272</v>
      </c>
      <c r="AK106" s="32" t="n">
        <v>171413</v>
      </c>
      <c r="AL106" s="32" t="n">
        <v>81465</v>
      </c>
      <c r="AM106" s="32" t="n">
        <v>88449</v>
      </c>
      <c r="AN106" s="32" t="n">
        <v>169914</v>
      </c>
      <c r="AO106" s="32" t="n">
        <v>81136</v>
      </c>
      <c r="AP106" s="32" t="n">
        <v>88117</v>
      </c>
      <c r="AQ106" s="32" t="n">
        <v>169253</v>
      </c>
      <c r="AR106" s="32" t="n">
        <v>80964</v>
      </c>
      <c r="AS106" s="32" t="n">
        <v>88018</v>
      </c>
      <c r="AT106" s="32" t="n">
        <v>168982</v>
      </c>
      <c r="AU106" s="32" t="n">
        <v>80929</v>
      </c>
      <c r="AV106" s="32" t="n">
        <v>87797</v>
      </c>
      <c r="AW106" s="32" t="n">
        <v>168726</v>
      </c>
      <c r="AX106" s="32" t="n">
        <v>80646</v>
      </c>
      <c r="AY106" s="32" t="n">
        <v>87445</v>
      </c>
      <c r="AZ106" s="32" t="n">
        <v>168091</v>
      </c>
      <c r="BA106" s="32" t="n">
        <v>79345</v>
      </c>
      <c r="BB106" s="32" t="n">
        <v>86177</v>
      </c>
      <c r="BC106" s="32" t="n">
        <v>165522</v>
      </c>
      <c r="BD106" s="32" t="n">
        <v>79250</v>
      </c>
      <c r="BE106" s="32" t="n">
        <v>86131</v>
      </c>
      <c r="BF106" s="32" t="n">
        <v>165381</v>
      </c>
      <c r="BG106" s="32" t="n">
        <v>79011</v>
      </c>
      <c r="BH106" s="32" t="n">
        <v>85787</v>
      </c>
      <c r="BI106" s="32" t="n">
        <v>164798</v>
      </c>
      <c r="BJ106" s="32" t="n">
        <v>78717</v>
      </c>
      <c r="BK106" s="32" t="n">
        <v>85462</v>
      </c>
      <c r="BL106" s="32" t="n">
        <v>164179</v>
      </c>
      <c r="BM106" s="32" t="n">
        <v>78456</v>
      </c>
      <c r="BN106" s="32" t="n">
        <v>85095</v>
      </c>
      <c r="BO106" s="32" t="n">
        <v>163551</v>
      </c>
      <c r="BP106" s="32" t="n">
        <v>78481</v>
      </c>
      <c r="BQ106" s="32" t="n">
        <v>85082</v>
      </c>
      <c r="BR106" s="32" t="n">
        <v>163563</v>
      </c>
      <c r="BS106" s="32" t="n">
        <v>78491</v>
      </c>
      <c r="BT106" s="32" t="n">
        <v>85152</v>
      </c>
      <c r="BU106" s="32" t="n">
        <v>163643</v>
      </c>
      <c r="BV106" s="32" t="n">
        <v>78115</v>
      </c>
      <c r="BW106" s="32" t="n">
        <v>84712</v>
      </c>
      <c r="BX106" s="32" t="n">
        <v>162827</v>
      </c>
      <c r="BY106" s="32" t="n">
        <v>77481</v>
      </c>
      <c r="BZ106" s="32" t="n">
        <v>84025</v>
      </c>
      <c r="CA106" s="32" t="n">
        <v>161506</v>
      </c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O107" s="6"/>
      <c r="AP107" s="6"/>
      <c r="AQ107" s="6"/>
      <c r="AR107" s="6"/>
      <c r="AS107" s="42"/>
      <c r="AT107" s="42"/>
      <c r="AU107" s="42"/>
      <c r="AV107" s="42"/>
      <c r="AW107" s="42"/>
      <c r="BA107" s="42"/>
      <c r="BB107" s="42"/>
      <c r="BC107" s="42"/>
      <c r="BD107" s="42"/>
      <c r="BE107" s="42"/>
      <c r="BF107" s="42"/>
      <c r="BG107" s="42"/>
      <c r="BH107" s="42"/>
      <c r="BI107" s="42"/>
      <c r="BM107" s="42"/>
      <c r="BN107" s="42"/>
      <c r="BO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4</v>
      </c>
      <c r="O108" s="39"/>
      <c r="P108" s="39"/>
      <c r="Q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5</v>
      </c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6</v>
      </c>
      <c r="T110" s="39"/>
      <c r="U110" s="39"/>
      <c r="V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AO111" s="39"/>
      <c r="AP111" s="39"/>
      <c r="BM111" s="46"/>
      <c r="BN111" s="46"/>
      <c r="BO111" s="46"/>
      <c r="BS111" s="47"/>
      <c r="BT111" s="47"/>
      <c r="BU111" s="47"/>
      <c r="BV111" s="47"/>
      <c r="BW111" s="47"/>
      <c r="BX111" s="47"/>
      <c r="BY111" s="47"/>
      <c r="BZ111" s="47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AO112" s="43"/>
      <c r="AP112" s="43"/>
      <c r="BH112" s="39"/>
      <c r="BM112" s="47"/>
      <c r="BN112" s="47"/>
      <c r="BO112" s="47"/>
      <c r="BS112" s="47"/>
      <c r="BT112" s="47"/>
      <c r="BU112" s="47"/>
      <c r="BV112" s="47"/>
      <c r="BW112" s="47"/>
      <c r="BX112" s="47"/>
      <c r="BY112" s="47"/>
      <c r="BZ112" s="47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AO113" s="43"/>
      <c r="AP113" s="43"/>
      <c r="BH113" s="39"/>
      <c r="BM113" s="47"/>
      <c r="BN113" s="47"/>
      <c r="BO113" s="47"/>
      <c r="BP113" s="47"/>
      <c r="BQ113" s="46"/>
      <c r="BR113" s="46"/>
      <c r="BS113" s="46"/>
      <c r="BT113" s="47"/>
      <c r="BU113" s="47"/>
      <c r="BV113" s="47"/>
      <c r="BW113" s="47"/>
      <c r="BX113" s="47"/>
      <c r="BY113" s="47"/>
      <c r="BZ113" s="47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43"/>
      <c r="AP114" s="43"/>
      <c r="AS114" s="39"/>
      <c r="AT114" s="39"/>
      <c r="AU114" s="39"/>
      <c r="BH114" s="39"/>
      <c r="BM114" s="47"/>
      <c r="BN114" s="47"/>
      <c r="BO114" s="47"/>
      <c r="BP114" s="47"/>
      <c r="BQ114" s="46"/>
      <c r="BR114" s="46"/>
      <c r="BS114" s="46"/>
      <c r="BT114" s="47"/>
      <c r="BU114" s="47"/>
      <c r="BV114" s="47"/>
      <c r="BW114" s="47"/>
      <c r="BX114" s="47"/>
      <c r="BY114" s="47"/>
      <c r="BZ114" s="47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S115" s="39"/>
      <c r="AT115" s="39"/>
      <c r="AU115" s="39"/>
      <c r="BH115" s="39"/>
      <c r="BM115" s="47"/>
      <c r="BN115" s="47"/>
      <c r="BO115" s="46"/>
      <c r="BP115" s="46"/>
      <c r="BQ115" s="47"/>
      <c r="BR115" s="47"/>
      <c r="BS115" s="46"/>
      <c r="BT115" s="47"/>
      <c r="BU115" s="47"/>
      <c r="BV115" s="47"/>
      <c r="BW115" s="47"/>
      <c r="BX115" s="47"/>
      <c r="BY115" s="47"/>
      <c r="BZ115" s="47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S116" s="39"/>
      <c r="AT116" s="39"/>
      <c r="AU116" s="39"/>
      <c r="BH116" s="39"/>
      <c r="BM116" s="47"/>
      <c r="BN116" s="47"/>
      <c r="BO116" s="46"/>
      <c r="BP116" s="46"/>
      <c r="BQ116" s="47"/>
      <c r="BR116" s="47"/>
      <c r="BS116" s="46"/>
      <c r="BT116" s="47"/>
      <c r="BU116" s="47"/>
      <c r="BV116" s="47"/>
      <c r="BW116" s="47"/>
      <c r="BX116" s="47"/>
      <c r="BY116" s="47"/>
      <c r="BZ116" s="47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U117" s="39"/>
      <c r="BH117" s="39"/>
      <c r="BM117" s="47"/>
      <c r="BN117" s="46"/>
      <c r="BO117" s="46"/>
      <c r="BP117" s="46"/>
      <c r="BQ117" s="46"/>
      <c r="BR117" s="46"/>
      <c r="BS117" s="46"/>
      <c r="BT117" s="47"/>
      <c r="BU117" s="47"/>
      <c r="BV117" s="47"/>
      <c r="BW117" s="47"/>
      <c r="BX117" s="47"/>
      <c r="BY117" s="47"/>
      <c r="BZ117" s="47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S118" s="39"/>
      <c r="AT118" s="39"/>
      <c r="AU118" s="39"/>
      <c r="BH118" s="39"/>
      <c r="BM118" s="47"/>
      <c r="BN118" s="46"/>
      <c r="BO118" s="46"/>
      <c r="BP118" s="46"/>
      <c r="BQ118" s="46"/>
      <c r="BR118" s="46"/>
      <c r="BS118" s="46"/>
      <c r="BT118" s="47"/>
      <c r="BU118" s="47"/>
      <c r="BV118" s="46"/>
      <c r="BW118" s="46"/>
      <c r="BX118" s="46"/>
      <c r="BY118" s="47"/>
      <c r="BZ118" s="47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S119" s="39"/>
      <c r="AT119" s="39"/>
      <c r="AU119" s="39"/>
      <c r="BH119" s="39"/>
      <c r="BL119" s="48"/>
      <c r="BM119" s="47"/>
      <c r="BN119" s="46"/>
      <c r="BO119" s="46"/>
      <c r="BP119" s="46"/>
      <c r="BQ119" s="46"/>
      <c r="BR119" s="46"/>
      <c r="BS119" s="46"/>
      <c r="BT119" s="47"/>
      <c r="BU119" s="47"/>
      <c r="BV119" s="46"/>
      <c r="BW119" s="46"/>
      <c r="BX119" s="46"/>
      <c r="BY119" s="47"/>
      <c r="BZ119" s="47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S120" s="39"/>
      <c r="AT120" s="39"/>
      <c r="AU120" s="39"/>
      <c r="BH120" s="39"/>
      <c r="BL120" s="48"/>
      <c r="BM120" s="47"/>
      <c r="BN120" s="46"/>
      <c r="BO120" s="46"/>
      <c r="BP120" s="46"/>
      <c r="BQ120" s="46"/>
      <c r="BR120" s="46"/>
      <c r="BS120" s="46"/>
      <c r="BT120" s="47"/>
      <c r="BU120" s="47"/>
      <c r="BV120" s="46"/>
      <c r="BW120" s="46"/>
      <c r="BX120" s="46"/>
      <c r="BY120" s="47"/>
      <c r="BZ120" s="47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S121" s="39"/>
      <c r="AT121" s="39"/>
      <c r="AU121" s="39"/>
      <c r="BH121" s="39"/>
      <c r="BL121" s="48"/>
      <c r="BM121" s="47"/>
      <c r="BN121" s="46"/>
      <c r="BO121" s="46"/>
      <c r="BP121" s="46"/>
      <c r="BQ121" s="46"/>
      <c r="BR121" s="46"/>
      <c r="BS121" s="46"/>
      <c r="BT121" s="47"/>
      <c r="BU121" s="47"/>
      <c r="BV121" s="46"/>
      <c r="BW121" s="46"/>
      <c r="BX121" s="46"/>
      <c r="BY121" s="47"/>
      <c r="BZ121" s="47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S122" s="39"/>
      <c r="AT122" s="39"/>
      <c r="AU122" s="39"/>
      <c r="BH122" s="39"/>
      <c r="BL122" s="48"/>
      <c r="BM122" s="47"/>
      <c r="BN122" s="46"/>
      <c r="BO122" s="46"/>
      <c r="BP122" s="46"/>
      <c r="BQ122" s="46"/>
      <c r="BR122" s="46"/>
      <c r="BS122" s="46"/>
      <c r="BT122" s="47"/>
      <c r="BU122" s="47"/>
      <c r="BV122" s="46"/>
      <c r="BW122" s="46"/>
      <c r="BX122" s="46"/>
      <c r="BY122" s="47"/>
      <c r="BZ122" s="47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S123" s="39"/>
      <c r="AT123" s="39"/>
      <c r="AU123" s="39"/>
      <c r="BH123" s="39"/>
      <c r="BL123" s="48"/>
      <c r="BM123" s="47"/>
      <c r="BN123" s="46"/>
      <c r="BO123" s="46"/>
      <c r="BP123" s="46"/>
      <c r="BQ123" s="46"/>
      <c r="BR123" s="46"/>
      <c r="BS123" s="46"/>
      <c r="BT123" s="47"/>
      <c r="BU123" s="47"/>
      <c r="BV123" s="46"/>
      <c r="BW123" s="46"/>
      <c r="BX123" s="46"/>
      <c r="BY123" s="47"/>
      <c r="BZ123" s="47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S124" s="39"/>
      <c r="AT124" s="39"/>
      <c r="AU124" s="39"/>
      <c r="BH124" s="39"/>
      <c r="BL124" s="48"/>
      <c r="BM124" s="47"/>
      <c r="BN124" s="46"/>
      <c r="BO124" s="46"/>
      <c r="BP124" s="46"/>
      <c r="BQ124" s="46"/>
      <c r="BR124" s="46"/>
      <c r="BS124" s="46"/>
      <c r="BT124" s="47"/>
      <c r="BU124" s="47"/>
      <c r="BV124" s="46"/>
      <c r="BW124" s="46"/>
      <c r="BX124" s="46"/>
      <c r="BY124" s="47"/>
      <c r="BZ124" s="47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S125" s="39"/>
      <c r="AT125" s="39"/>
      <c r="AU125" s="39"/>
      <c r="BH125" s="39"/>
      <c r="BL125" s="48"/>
      <c r="BM125" s="47"/>
      <c r="BN125" s="46"/>
      <c r="BO125" s="46"/>
      <c r="BP125" s="46"/>
      <c r="BQ125" s="46"/>
      <c r="BR125" s="46"/>
      <c r="BS125" s="46"/>
      <c r="BT125" s="47"/>
      <c r="BU125" s="47"/>
      <c r="BV125" s="46"/>
      <c r="BW125" s="46"/>
      <c r="BX125" s="46"/>
      <c r="BY125" s="47"/>
      <c r="BZ125" s="47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S126" s="39"/>
      <c r="AT126" s="39"/>
      <c r="AU126" s="39"/>
      <c r="BH126" s="39"/>
      <c r="BL126" s="48"/>
      <c r="BM126" s="47"/>
      <c r="BN126" s="46"/>
      <c r="BO126" s="46"/>
      <c r="BP126" s="46"/>
      <c r="BQ126" s="46"/>
      <c r="BR126" s="46"/>
      <c r="BS126" s="46"/>
      <c r="BT126" s="47"/>
      <c r="BU126" s="47"/>
      <c r="BV126" s="46"/>
      <c r="BW126" s="46"/>
      <c r="BX126" s="46"/>
      <c r="BY126" s="47"/>
      <c r="BZ126" s="47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S127" s="39"/>
      <c r="AT127" s="39"/>
      <c r="AU127" s="39"/>
      <c r="BH127" s="39"/>
      <c r="BL127" s="48"/>
      <c r="BM127" s="47"/>
      <c r="BN127" s="46"/>
      <c r="BO127" s="46"/>
      <c r="BP127" s="46"/>
      <c r="BQ127" s="46"/>
      <c r="BR127" s="46"/>
      <c r="BS127" s="46"/>
      <c r="BT127" s="47"/>
      <c r="BU127" s="47"/>
      <c r="BV127" s="46"/>
      <c r="BW127" s="46"/>
      <c r="BX127" s="46"/>
      <c r="BY127" s="47"/>
      <c r="BZ127" s="47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S128" s="39"/>
      <c r="AT128" s="39"/>
      <c r="AU128" s="39"/>
      <c r="BH128" s="39"/>
      <c r="BL128" s="48"/>
      <c r="BM128" s="47"/>
      <c r="BN128" s="46"/>
      <c r="BO128" s="46"/>
      <c r="BP128" s="46"/>
      <c r="BQ128" s="46"/>
      <c r="BR128" s="46"/>
      <c r="BS128" s="46"/>
      <c r="BT128" s="47"/>
      <c r="BU128" s="47"/>
      <c r="BV128" s="46"/>
      <c r="BW128" s="46"/>
      <c r="BX128" s="46"/>
      <c r="BY128" s="47"/>
      <c r="BZ128" s="47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S129" s="39"/>
      <c r="AT129" s="39"/>
      <c r="AU129" s="39"/>
      <c r="BH129" s="39"/>
      <c r="BL129" s="48"/>
      <c r="BM129" s="47"/>
      <c r="BN129" s="46"/>
      <c r="BO129" s="46"/>
      <c r="BP129" s="46"/>
      <c r="BQ129" s="46"/>
      <c r="BR129" s="46"/>
      <c r="BS129" s="46"/>
      <c r="BT129" s="47"/>
      <c r="BU129" s="47"/>
      <c r="BV129" s="46"/>
      <c r="BW129" s="46"/>
      <c r="BX129" s="46"/>
      <c r="BY129" s="47"/>
      <c r="BZ129" s="47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S130" s="39"/>
      <c r="AT130" s="39"/>
      <c r="AU130" s="39"/>
      <c r="BH130" s="39"/>
      <c r="BL130" s="48"/>
      <c r="BM130" s="47"/>
      <c r="BN130" s="46"/>
      <c r="BO130" s="46"/>
      <c r="BP130" s="46"/>
      <c r="BQ130" s="46"/>
      <c r="BR130" s="46"/>
      <c r="BS130" s="46"/>
      <c r="BT130" s="47"/>
      <c r="BU130" s="47"/>
      <c r="BV130" s="46"/>
      <c r="BW130" s="46"/>
      <c r="BX130" s="46"/>
      <c r="BY130" s="47"/>
      <c r="BZ130" s="47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S131" s="39"/>
      <c r="AT131" s="39"/>
      <c r="AU131" s="39"/>
      <c r="BH131" s="39"/>
      <c r="BI131" s="39"/>
      <c r="BJ131" s="39"/>
      <c r="BK131" s="47"/>
      <c r="BL131" s="48"/>
      <c r="BM131" s="47"/>
      <c r="BN131" s="46"/>
      <c r="BO131" s="46"/>
      <c r="BP131" s="46"/>
      <c r="BQ131" s="46"/>
      <c r="BR131" s="46"/>
      <c r="BS131" s="46"/>
      <c r="BT131" s="47"/>
      <c r="BU131" s="47"/>
      <c r="BV131" s="46"/>
      <c r="BW131" s="46"/>
      <c r="BX131" s="46"/>
      <c r="BY131" s="47"/>
      <c r="BZ131" s="47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S132" s="39"/>
      <c r="AT132" s="39"/>
      <c r="AU132" s="39"/>
      <c r="BH132" s="39"/>
      <c r="BI132" s="39"/>
      <c r="BJ132" s="39"/>
      <c r="BK132" s="47"/>
      <c r="BL132" s="48"/>
      <c r="BM132" s="47"/>
      <c r="BN132" s="46"/>
      <c r="BO132" s="46"/>
      <c r="BP132" s="46"/>
      <c r="BQ132" s="46"/>
      <c r="BR132" s="46"/>
      <c r="BS132" s="46"/>
      <c r="BT132" s="47"/>
      <c r="BU132" s="47"/>
      <c r="BV132" s="46"/>
      <c r="BW132" s="46"/>
      <c r="BX132" s="46"/>
      <c r="BY132" s="47"/>
      <c r="BZ132" s="47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AS133" s="39"/>
      <c r="AT133" s="39"/>
      <c r="AU133" s="39"/>
      <c r="BH133" s="39"/>
      <c r="BI133" s="39"/>
      <c r="BJ133" s="39"/>
      <c r="BK133" s="47"/>
      <c r="BL133" s="48"/>
      <c r="BM133" s="47"/>
      <c r="BN133" s="46"/>
      <c r="BO133" s="46"/>
      <c r="BP133" s="46"/>
      <c r="BQ133" s="46"/>
      <c r="BR133" s="46"/>
      <c r="BS133" s="46"/>
      <c r="BT133" s="47"/>
      <c r="BU133" s="47"/>
      <c r="BV133" s="46"/>
      <c r="BW133" s="46"/>
      <c r="BX133" s="46"/>
      <c r="BY133" s="47"/>
      <c r="BZ133" s="47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AS134" s="39"/>
      <c r="AT134" s="39"/>
      <c r="AU134" s="39"/>
      <c r="BK134" s="47"/>
      <c r="BL134" s="48"/>
      <c r="BM134" s="47"/>
      <c r="BN134" s="46"/>
      <c r="BO134" s="46"/>
      <c r="BP134" s="46"/>
      <c r="BQ134" s="46"/>
      <c r="BR134" s="46"/>
      <c r="BS134" s="46"/>
      <c r="BT134" s="47"/>
      <c r="BU134" s="47"/>
      <c r="BV134" s="46"/>
      <c r="BW134" s="46"/>
      <c r="BX134" s="46"/>
      <c r="BY134" s="47"/>
      <c r="BZ134" s="47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AS135" s="39"/>
      <c r="AT135" s="39"/>
      <c r="AU135" s="39"/>
      <c r="BK135" s="47"/>
      <c r="BL135" s="48"/>
      <c r="BM135" s="47"/>
      <c r="BN135" s="46"/>
      <c r="BO135" s="46"/>
      <c r="BP135" s="46"/>
      <c r="BQ135" s="46"/>
      <c r="BR135" s="46"/>
      <c r="BS135" s="47"/>
      <c r="BT135" s="47"/>
      <c r="BU135" s="47"/>
      <c r="BV135" s="46"/>
      <c r="BW135" s="46"/>
      <c r="BX135" s="46"/>
      <c r="BY135" s="47"/>
      <c r="BZ135" s="47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7"/>
      <c r="BL136" s="48"/>
      <c r="BM136" s="47"/>
      <c r="BN136" s="46"/>
      <c r="BO136" s="46"/>
      <c r="BP136" s="46"/>
      <c r="BQ136" s="46"/>
      <c r="BR136" s="46"/>
      <c r="BS136" s="47"/>
      <c r="BT136" s="47"/>
      <c r="BU136" s="47"/>
      <c r="BV136" s="46"/>
      <c r="BW136" s="46"/>
      <c r="BX136" s="46"/>
      <c r="BY136" s="47"/>
      <c r="BZ136" s="47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7"/>
      <c r="BL137" s="48"/>
      <c r="BM137" s="47"/>
      <c r="BN137" s="46"/>
      <c r="BO137" s="46"/>
      <c r="BP137" s="46"/>
      <c r="BQ137" s="46"/>
      <c r="BR137" s="46"/>
      <c r="BS137" s="47"/>
      <c r="BT137" s="47"/>
      <c r="BU137" s="47"/>
      <c r="BV137" s="46"/>
      <c r="BW137" s="46"/>
      <c r="BX137" s="46"/>
      <c r="BY137" s="47"/>
      <c r="BZ137" s="47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7"/>
      <c r="BL138" s="47"/>
      <c r="BM138" s="47"/>
      <c r="BN138" s="46"/>
      <c r="BO138" s="46"/>
      <c r="BP138" s="46"/>
      <c r="BQ138" s="46"/>
      <c r="BR138" s="46"/>
      <c r="BS138" s="47"/>
      <c r="BT138" s="47"/>
      <c r="BU138" s="47"/>
      <c r="BV138" s="46"/>
      <c r="BW138" s="46"/>
      <c r="BX138" s="46"/>
      <c r="BY138" s="47"/>
      <c r="BZ138" s="47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7"/>
      <c r="BL139" s="47"/>
      <c r="BM139" s="47"/>
      <c r="BN139" s="46"/>
      <c r="BO139" s="46"/>
      <c r="BP139" s="46"/>
      <c r="BQ139" s="47"/>
      <c r="BR139" s="47"/>
      <c r="BS139" s="47"/>
      <c r="BT139" s="47"/>
      <c r="BU139" s="47"/>
      <c r="BV139" s="46"/>
      <c r="BW139" s="46"/>
      <c r="BX139" s="46"/>
      <c r="BY139" s="47"/>
      <c r="BZ139" s="47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</row>
    <row r="142" customFormat="false" ht="17.25" hidden="false" customHeight="true" outlineLevel="0" collapsed="false"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</row>
    <row r="143" customFormat="false" ht="17.25" hidden="false" customHeight="true" outlineLevel="0" collapsed="false"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</row>
    <row r="144" customFormat="false" ht="17.25" hidden="false" customHeight="true" outlineLevel="0" collapsed="false"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I144" s="39"/>
      <c r="CJ144" s="39"/>
      <c r="CK144" s="39"/>
    </row>
    <row r="145" customFormat="false" ht="17.25" hidden="false" customHeight="true" outlineLevel="0" collapsed="false"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I145" s="39"/>
      <c r="CJ145" s="39"/>
      <c r="CK145" s="39"/>
    </row>
    <row r="146" customFormat="false" ht="17.25" hidden="false" customHeight="true" outlineLevel="0" collapsed="false"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I146" s="39"/>
      <c r="CJ146" s="39"/>
      <c r="CK146" s="39"/>
    </row>
    <row r="147" customFormat="false" ht="17.25" hidden="false" customHeight="true" outlineLevel="0" collapsed="false"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I147" s="39"/>
      <c r="CJ147" s="39"/>
      <c r="CK147" s="39"/>
    </row>
    <row r="148" customFormat="false" ht="17.25" hidden="false" customHeight="true" outlineLevel="0" collapsed="false"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I148" s="39"/>
      <c r="CJ148" s="39"/>
      <c r="CK148" s="39"/>
    </row>
    <row r="149" customFormat="false" ht="17.25" hidden="false" customHeight="true" outlineLevel="0" collapsed="false"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I149" s="39"/>
      <c r="CJ149" s="39"/>
      <c r="CK149" s="39"/>
    </row>
    <row r="150" customFormat="false" ht="17.25" hidden="false" customHeight="true" outlineLevel="0" collapsed="false"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31" t="n">
        <v>75907</v>
      </c>
      <c r="AJ85" s="31" t="n">
        <v>71575</v>
      </c>
      <c r="AK85" s="32" t="n">
        <v>147482</v>
      </c>
      <c r="AL85" s="31" t="n">
        <v>76117</v>
      </c>
      <c r="AM85" s="31" t="n">
        <v>71726</v>
      </c>
      <c r="AN85" s="32" t="n">
        <v>147843</v>
      </c>
      <c r="AO85" s="31" t="n">
        <v>76251</v>
      </c>
      <c r="AP85" s="31" t="n">
        <v>71830</v>
      </c>
      <c r="AQ85" s="32" t="n">
        <v>148081</v>
      </c>
      <c r="AR85" s="31" t="n">
        <v>76360</v>
      </c>
      <c r="AS85" s="31" t="n">
        <v>71935</v>
      </c>
      <c r="AT85" s="32" t="n">
        <v>148295</v>
      </c>
      <c r="AU85" s="31" t="n">
        <v>76446</v>
      </c>
      <c r="AV85" s="31" t="n">
        <v>72029</v>
      </c>
      <c r="AW85" s="32" t="n">
        <v>148475</v>
      </c>
      <c r="AX85" s="31" t="n">
        <v>76586</v>
      </c>
      <c r="AY85" s="31" t="n">
        <v>72086</v>
      </c>
      <c r="AZ85" s="32" t="n">
        <v>148672</v>
      </c>
      <c r="BA85" s="31" t="n">
        <v>76751</v>
      </c>
      <c r="BB85" s="31" t="n">
        <v>72295</v>
      </c>
      <c r="BC85" s="32" t="n">
        <v>149046</v>
      </c>
      <c r="BD85" s="31" t="n">
        <v>76933</v>
      </c>
      <c r="BE85" s="31" t="n">
        <v>72449</v>
      </c>
      <c r="BF85" s="32" t="n">
        <v>149382</v>
      </c>
      <c r="BG85" s="31" t="n">
        <v>77130</v>
      </c>
      <c r="BH85" s="31" t="n">
        <v>72606</v>
      </c>
      <c r="BI85" s="32" t="n">
        <v>149736</v>
      </c>
      <c r="BJ85" s="31" t="n">
        <v>77284</v>
      </c>
      <c r="BK85" s="31" t="n">
        <v>72844</v>
      </c>
      <c r="BL85" s="32" t="n">
        <v>150128</v>
      </c>
      <c r="BM85" s="31" t="n">
        <v>77485</v>
      </c>
      <c r="BN85" s="31" t="n">
        <v>72973</v>
      </c>
      <c r="BO85" s="32" t="n">
        <v>150458</v>
      </c>
      <c r="BP85" s="31" t="n">
        <v>77711</v>
      </c>
      <c r="BQ85" s="31" t="n">
        <v>73133</v>
      </c>
      <c r="BR85" s="32" t="n">
        <v>150844</v>
      </c>
      <c r="BS85" s="31" t="n">
        <v>77865</v>
      </c>
      <c r="BT85" s="31" t="n">
        <v>73255</v>
      </c>
      <c r="BU85" s="32" t="n">
        <v>151120</v>
      </c>
      <c r="BV85" s="31" t="n">
        <v>77949</v>
      </c>
      <c r="BW85" s="31" t="n">
        <v>73362</v>
      </c>
      <c r="BX85" s="32" t="n">
        <v>151311</v>
      </c>
      <c r="BY85" s="31" t="n">
        <v>78146</v>
      </c>
      <c r="BZ85" s="31" t="n">
        <v>73509</v>
      </c>
      <c r="CA85" s="32" t="n">
        <v>151655</v>
      </c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31" t="n">
        <v>16844</v>
      </c>
      <c r="AJ86" s="31" t="n">
        <v>14456</v>
      </c>
      <c r="AK86" s="32" t="n">
        <v>31300</v>
      </c>
      <c r="AL86" s="31" t="n">
        <v>16846</v>
      </c>
      <c r="AM86" s="31" t="n">
        <v>14463</v>
      </c>
      <c r="AN86" s="32" t="n">
        <v>31309</v>
      </c>
      <c r="AO86" s="31" t="n">
        <v>16817</v>
      </c>
      <c r="AP86" s="31" t="n">
        <v>14443</v>
      </c>
      <c r="AQ86" s="32" t="n">
        <v>31260</v>
      </c>
      <c r="AR86" s="31" t="n">
        <v>16808</v>
      </c>
      <c r="AS86" s="31" t="n">
        <v>14436</v>
      </c>
      <c r="AT86" s="32" t="n">
        <v>31244</v>
      </c>
      <c r="AU86" s="31" t="n">
        <v>16799</v>
      </c>
      <c r="AV86" s="31" t="n">
        <v>14431</v>
      </c>
      <c r="AW86" s="32" t="n">
        <v>31230</v>
      </c>
      <c r="AX86" s="31" t="n">
        <v>16791</v>
      </c>
      <c r="AY86" s="31" t="n">
        <v>14427</v>
      </c>
      <c r="AZ86" s="32" t="n">
        <v>31218</v>
      </c>
      <c r="BA86" s="31" t="n">
        <v>16813</v>
      </c>
      <c r="BB86" s="31" t="n">
        <v>14443</v>
      </c>
      <c r="BC86" s="32" t="n">
        <v>31256</v>
      </c>
      <c r="BD86" s="31" t="n">
        <v>16806</v>
      </c>
      <c r="BE86" s="31" t="n">
        <v>14452</v>
      </c>
      <c r="BF86" s="32" t="n">
        <v>31258</v>
      </c>
      <c r="BG86" s="31" t="n">
        <v>16834</v>
      </c>
      <c r="BH86" s="31" t="n">
        <v>14455</v>
      </c>
      <c r="BI86" s="32" t="n">
        <v>31289</v>
      </c>
      <c r="BJ86" s="31" t="n">
        <v>16846</v>
      </c>
      <c r="BK86" s="31" t="n">
        <v>14457</v>
      </c>
      <c r="BL86" s="32" t="n">
        <v>31303</v>
      </c>
      <c r="BM86" s="31" t="n">
        <v>16857</v>
      </c>
      <c r="BN86" s="31" t="n">
        <v>14452</v>
      </c>
      <c r="BO86" s="32" t="n">
        <v>31309</v>
      </c>
      <c r="BP86" s="31" t="n">
        <v>16866</v>
      </c>
      <c r="BQ86" s="31" t="n">
        <v>14438</v>
      </c>
      <c r="BR86" s="32" t="n">
        <v>31304</v>
      </c>
      <c r="BS86" s="31" t="n">
        <v>16841</v>
      </c>
      <c r="BT86" s="31" t="n">
        <v>14420</v>
      </c>
      <c r="BU86" s="32" t="n">
        <v>31261</v>
      </c>
      <c r="BV86" s="31" t="n">
        <v>16838</v>
      </c>
      <c r="BW86" s="31" t="n">
        <v>14429</v>
      </c>
      <c r="BX86" s="32" t="n">
        <v>31267</v>
      </c>
      <c r="BY86" s="31" t="n">
        <v>16776</v>
      </c>
      <c r="BZ86" s="31" t="n">
        <v>14358</v>
      </c>
      <c r="CA86" s="32" t="n">
        <v>31134</v>
      </c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31" t="n">
        <v>88323</v>
      </c>
      <c r="AJ87" s="31" t="n">
        <v>71537</v>
      </c>
      <c r="AK87" s="32" t="n">
        <v>159860</v>
      </c>
      <c r="AL87" s="31" t="n">
        <v>88523</v>
      </c>
      <c r="AM87" s="31" t="n">
        <v>71692</v>
      </c>
      <c r="AN87" s="32" t="n">
        <v>160215</v>
      </c>
      <c r="AO87" s="31" t="n">
        <v>88569</v>
      </c>
      <c r="AP87" s="31" t="n">
        <v>71791</v>
      </c>
      <c r="AQ87" s="32" t="n">
        <v>160360</v>
      </c>
      <c r="AR87" s="31" t="n">
        <v>88764</v>
      </c>
      <c r="AS87" s="31" t="n">
        <v>71898</v>
      </c>
      <c r="AT87" s="32" t="n">
        <v>160662</v>
      </c>
      <c r="AU87" s="31" t="n">
        <v>88909</v>
      </c>
      <c r="AV87" s="31" t="n">
        <v>72016</v>
      </c>
      <c r="AW87" s="32" t="n">
        <v>160925</v>
      </c>
      <c r="AX87" s="31" t="n">
        <v>89058</v>
      </c>
      <c r="AY87" s="31" t="n">
        <v>72133</v>
      </c>
      <c r="AZ87" s="32" t="n">
        <v>161191</v>
      </c>
      <c r="BA87" s="31" t="n">
        <v>89423</v>
      </c>
      <c r="BB87" s="31" t="n">
        <v>72431</v>
      </c>
      <c r="BC87" s="32" t="n">
        <v>161854</v>
      </c>
      <c r="BD87" s="31" t="n">
        <v>89605</v>
      </c>
      <c r="BE87" s="31" t="n">
        <v>72597</v>
      </c>
      <c r="BF87" s="32" t="n">
        <v>162202</v>
      </c>
      <c r="BG87" s="31" t="n">
        <v>89812</v>
      </c>
      <c r="BH87" s="31" t="n">
        <v>72829</v>
      </c>
      <c r="BI87" s="32" t="n">
        <v>162641</v>
      </c>
      <c r="BJ87" s="31" t="n">
        <v>90021</v>
      </c>
      <c r="BK87" s="31" t="n">
        <v>73024</v>
      </c>
      <c r="BL87" s="32" t="n">
        <v>163045</v>
      </c>
      <c r="BM87" s="31" t="n">
        <v>90246</v>
      </c>
      <c r="BN87" s="31" t="n">
        <v>73239</v>
      </c>
      <c r="BO87" s="32" t="n">
        <v>163485</v>
      </c>
      <c r="BP87" s="31" t="n">
        <v>90491</v>
      </c>
      <c r="BQ87" s="31" t="n">
        <v>73377</v>
      </c>
      <c r="BR87" s="32" t="n">
        <v>163868</v>
      </c>
      <c r="BS87" s="31" t="n">
        <v>90678</v>
      </c>
      <c r="BT87" s="31" t="n">
        <v>73499</v>
      </c>
      <c r="BU87" s="32" t="n">
        <v>164177</v>
      </c>
      <c r="BV87" s="31" t="n">
        <v>90810</v>
      </c>
      <c r="BW87" s="31" t="n">
        <v>73603</v>
      </c>
      <c r="BX87" s="32" t="n">
        <v>164413</v>
      </c>
      <c r="BY87" s="31" t="n">
        <v>90908</v>
      </c>
      <c r="BZ87" s="31" t="n">
        <v>73706</v>
      </c>
      <c r="CA87" s="32" t="n">
        <v>164614</v>
      </c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31" t="n">
        <v>14968</v>
      </c>
      <c r="AJ88" s="31" t="n">
        <v>12918</v>
      </c>
      <c r="AK88" s="32" t="n">
        <v>27886</v>
      </c>
      <c r="AL88" s="31" t="n">
        <v>14999</v>
      </c>
      <c r="AM88" s="31" t="n">
        <v>12944</v>
      </c>
      <c r="AN88" s="32" t="n">
        <v>27943</v>
      </c>
      <c r="AO88" s="31" t="n">
        <v>14983</v>
      </c>
      <c r="AP88" s="31" t="n">
        <v>12955</v>
      </c>
      <c r="AQ88" s="32" t="n">
        <v>27938</v>
      </c>
      <c r="AR88" s="31" t="n">
        <v>14972</v>
      </c>
      <c r="AS88" s="31" t="n">
        <v>12969</v>
      </c>
      <c r="AT88" s="32" t="n">
        <v>27941</v>
      </c>
      <c r="AU88" s="31" t="n">
        <v>14967</v>
      </c>
      <c r="AV88" s="31" t="n">
        <v>12963</v>
      </c>
      <c r="AW88" s="32" t="n">
        <v>27930</v>
      </c>
      <c r="AX88" s="31" t="n">
        <v>14967</v>
      </c>
      <c r="AY88" s="31" t="n">
        <v>12978</v>
      </c>
      <c r="AZ88" s="32" t="n">
        <v>27945</v>
      </c>
      <c r="BA88" s="31" t="n">
        <v>14991</v>
      </c>
      <c r="BB88" s="31" t="n">
        <v>13015</v>
      </c>
      <c r="BC88" s="32" t="n">
        <v>28006</v>
      </c>
      <c r="BD88" s="31" t="n">
        <v>15002</v>
      </c>
      <c r="BE88" s="31" t="n">
        <v>13009</v>
      </c>
      <c r="BF88" s="32" t="n">
        <v>28011</v>
      </c>
      <c r="BG88" s="31" t="n">
        <v>15018</v>
      </c>
      <c r="BH88" s="31" t="n">
        <v>13029</v>
      </c>
      <c r="BI88" s="32" t="n">
        <v>28047</v>
      </c>
      <c r="BJ88" s="31" t="n">
        <v>15055</v>
      </c>
      <c r="BK88" s="31" t="n">
        <v>13062</v>
      </c>
      <c r="BL88" s="32" t="n">
        <v>28117</v>
      </c>
      <c r="BM88" s="31" t="n">
        <v>15049</v>
      </c>
      <c r="BN88" s="31" t="n">
        <v>13076</v>
      </c>
      <c r="BO88" s="32" t="n">
        <v>28125</v>
      </c>
      <c r="BP88" s="31" t="n">
        <v>15050</v>
      </c>
      <c r="BQ88" s="31" t="n">
        <v>13090</v>
      </c>
      <c r="BR88" s="32" t="n">
        <v>28140</v>
      </c>
      <c r="BS88" s="31" t="n">
        <v>15053</v>
      </c>
      <c r="BT88" s="31" t="n">
        <v>13093</v>
      </c>
      <c r="BU88" s="32" t="n">
        <v>28146</v>
      </c>
      <c r="BV88" s="31" t="n">
        <v>15048</v>
      </c>
      <c r="BW88" s="31" t="n">
        <v>13100</v>
      </c>
      <c r="BX88" s="32" t="n">
        <v>28148</v>
      </c>
      <c r="BY88" s="31" t="n">
        <v>15005</v>
      </c>
      <c r="BZ88" s="31" t="n">
        <v>13086</v>
      </c>
      <c r="CA88" s="32" t="n">
        <v>28091</v>
      </c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31" t="n">
        <v>24476</v>
      </c>
      <c r="AJ89" s="31" t="n">
        <v>20472</v>
      </c>
      <c r="AK89" s="32" t="n">
        <v>44948</v>
      </c>
      <c r="AL89" s="31" t="n">
        <v>24500</v>
      </c>
      <c r="AM89" s="31" t="n">
        <v>20484</v>
      </c>
      <c r="AN89" s="32" t="n">
        <v>44984</v>
      </c>
      <c r="AO89" s="31" t="n">
        <v>24489</v>
      </c>
      <c r="AP89" s="31" t="n">
        <v>20485</v>
      </c>
      <c r="AQ89" s="32" t="n">
        <v>44974</v>
      </c>
      <c r="AR89" s="31" t="n">
        <v>24487</v>
      </c>
      <c r="AS89" s="31" t="n">
        <v>20476</v>
      </c>
      <c r="AT89" s="32" t="n">
        <v>44963</v>
      </c>
      <c r="AU89" s="31" t="n">
        <v>24442</v>
      </c>
      <c r="AV89" s="31" t="n">
        <v>20468</v>
      </c>
      <c r="AW89" s="32" t="n">
        <v>44910</v>
      </c>
      <c r="AX89" s="31" t="n">
        <v>24425</v>
      </c>
      <c r="AY89" s="31" t="n">
        <v>20479</v>
      </c>
      <c r="AZ89" s="32" t="n">
        <v>44904</v>
      </c>
      <c r="BA89" s="31" t="n">
        <v>24477</v>
      </c>
      <c r="BB89" s="31" t="n">
        <v>20517</v>
      </c>
      <c r="BC89" s="32" t="n">
        <v>44994</v>
      </c>
      <c r="BD89" s="31" t="n">
        <v>24475</v>
      </c>
      <c r="BE89" s="31" t="n">
        <v>20526</v>
      </c>
      <c r="BF89" s="32" t="n">
        <v>45001</v>
      </c>
      <c r="BG89" s="31" t="n">
        <v>24503</v>
      </c>
      <c r="BH89" s="31" t="n">
        <v>20551</v>
      </c>
      <c r="BI89" s="32" t="n">
        <v>45054</v>
      </c>
      <c r="BJ89" s="31" t="n">
        <v>24508</v>
      </c>
      <c r="BK89" s="31" t="n">
        <v>20570</v>
      </c>
      <c r="BL89" s="32" t="n">
        <v>45078</v>
      </c>
      <c r="BM89" s="31" t="n">
        <v>24516</v>
      </c>
      <c r="BN89" s="31" t="n">
        <v>20575</v>
      </c>
      <c r="BO89" s="32" t="n">
        <v>45091</v>
      </c>
      <c r="BP89" s="31" t="n">
        <v>24542</v>
      </c>
      <c r="BQ89" s="31" t="n">
        <v>20603</v>
      </c>
      <c r="BR89" s="32" t="n">
        <v>45145</v>
      </c>
      <c r="BS89" s="31" t="n">
        <v>24531</v>
      </c>
      <c r="BT89" s="31" t="n">
        <v>20612</v>
      </c>
      <c r="BU89" s="32" t="n">
        <v>45143</v>
      </c>
      <c r="BV89" s="31" t="n">
        <v>24544</v>
      </c>
      <c r="BW89" s="31" t="n">
        <v>20609</v>
      </c>
      <c r="BX89" s="32" t="n">
        <v>45153</v>
      </c>
      <c r="BY89" s="31" t="n">
        <v>24525</v>
      </c>
      <c r="BZ89" s="31" t="n">
        <v>20580</v>
      </c>
      <c r="CA89" s="32" t="n">
        <v>45105</v>
      </c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31" t="n">
        <v>47347</v>
      </c>
      <c r="AJ90" s="31" t="n">
        <v>40688</v>
      </c>
      <c r="AK90" s="32" t="n">
        <v>88035</v>
      </c>
      <c r="AL90" s="31" t="n">
        <v>47442</v>
      </c>
      <c r="AM90" s="31" t="n">
        <v>40754</v>
      </c>
      <c r="AN90" s="32" t="n">
        <v>88196</v>
      </c>
      <c r="AO90" s="31" t="n">
        <v>47435</v>
      </c>
      <c r="AP90" s="31" t="n">
        <v>40729</v>
      </c>
      <c r="AQ90" s="32" t="n">
        <v>88164</v>
      </c>
      <c r="AR90" s="31" t="n">
        <v>47467</v>
      </c>
      <c r="AS90" s="31" t="n">
        <v>40749</v>
      </c>
      <c r="AT90" s="32" t="n">
        <v>88216</v>
      </c>
      <c r="AU90" s="31" t="n">
        <v>47441</v>
      </c>
      <c r="AV90" s="31" t="n">
        <v>40747</v>
      </c>
      <c r="AW90" s="32" t="n">
        <v>88188</v>
      </c>
      <c r="AX90" s="31" t="n">
        <v>47479</v>
      </c>
      <c r="AY90" s="31" t="n">
        <v>40765</v>
      </c>
      <c r="AZ90" s="32" t="n">
        <v>88244</v>
      </c>
      <c r="BA90" s="31" t="n">
        <v>47613</v>
      </c>
      <c r="BB90" s="31" t="n">
        <v>40883</v>
      </c>
      <c r="BC90" s="32" t="n">
        <v>88496</v>
      </c>
      <c r="BD90" s="31" t="n">
        <v>47630</v>
      </c>
      <c r="BE90" s="31" t="n">
        <v>40866</v>
      </c>
      <c r="BF90" s="32" t="n">
        <v>88496</v>
      </c>
      <c r="BG90" s="31" t="n">
        <v>47663</v>
      </c>
      <c r="BH90" s="31" t="n">
        <v>40911</v>
      </c>
      <c r="BI90" s="32" t="n">
        <v>88574</v>
      </c>
      <c r="BJ90" s="31" t="n">
        <v>47707</v>
      </c>
      <c r="BK90" s="31" t="n">
        <v>40940</v>
      </c>
      <c r="BL90" s="32" t="n">
        <v>88647</v>
      </c>
      <c r="BM90" s="31" t="n">
        <v>47715</v>
      </c>
      <c r="BN90" s="31" t="n">
        <v>41003</v>
      </c>
      <c r="BO90" s="32" t="n">
        <v>88718</v>
      </c>
      <c r="BP90" s="31" t="n">
        <v>47775</v>
      </c>
      <c r="BQ90" s="31" t="n">
        <v>41052</v>
      </c>
      <c r="BR90" s="32" t="n">
        <v>88827</v>
      </c>
      <c r="BS90" s="31" t="n">
        <v>47799</v>
      </c>
      <c r="BT90" s="31" t="n">
        <v>41056</v>
      </c>
      <c r="BU90" s="32" t="n">
        <v>88855</v>
      </c>
      <c r="BV90" s="31" t="n">
        <v>47834</v>
      </c>
      <c r="BW90" s="31" t="n">
        <v>41109</v>
      </c>
      <c r="BX90" s="32" t="n">
        <v>88943</v>
      </c>
      <c r="BY90" s="31" t="n">
        <v>47752</v>
      </c>
      <c r="BZ90" s="31" t="n">
        <v>41126</v>
      </c>
      <c r="CA90" s="32" t="n">
        <v>88878</v>
      </c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31" t="n">
        <v>19567</v>
      </c>
      <c r="AJ91" s="31" t="n">
        <v>16052</v>
      </c>
      <c r="AK91" s="32" t="n">
        <v>35619</v>
      </c>
      <c r="AL91" s="31" t="n">
        <v>19582</v>
      </c>
      <c r="AM91" s="31" t="n">
        <v>16059</v>
      </c>
      <c r="AN91" s="32" t="n">
        <v>35641</v>
      </c>
      <c r="AO91" s="31" t="n">
        <v>19539</v>
      </c>
      <c r="AP91" s="31" t="n">
        <v>16036</v>
      </c>
      <c r="AQ91" s="32" t="n">
        <v>35575</v>
      </c>
      <c r="AR91" s="31" t="n">
        <v>19528</v>
      </c>
      <c r="AS91" s="31" t="n">
        <v>16029</v>
      </c>
      <c r="AT91" s="32" t="n">
        <v>35557</v>
      </c>
      <c r="AU91" s="31" t="n">
        <v>19483</v>
      </c>
      <c r="AV91" s="31" t="n">
        <v>16003</v>
      </c>
      <c r="AW91" s="32" t="n">
        <v>35486</v>
      </c>
      <c r="AX91" s="31" t="n">
        <v>19496</v>
      </c>
      <c r="AY91" s="31" t="n">
        <v>16020</v>
      </c>
      <c r="AZ91" s="32" t="n">
        <v>35516</v>
      </c>
      <c r="BA91" s="31" t="n">
        <v>19521</v>
      </c>
      <c r="BB91" s="31" t="n">
        <v>16041</v>
      </c>
      <c r="BC91" s="32" t="n">
        <v>35562</v>
      </c>
      <c r="BD91" s="31" t="n">
        <v>19512</v>
      </c>
      <c r="BE91" s="31" t="n">
        <v>16049</v>
      </c>
      <c r="BF91" s="32" t="n">
        <v>35561</v>
      </c>
      <c r="BG91" s="31" t="n">
        <v>19532</v>
      </c>
      <c r="BH91" s="31" t="n">
        <v>16078</v>
      </c>
      <c r="BI91" s="32" t="n">
        <v>35610</v>
      </c>
      <c r="BJ91" s="31" t="n">
        <v>19546</v>
      </c>
      <c r="BK91" s="31" t="n">
        <v>16071</v>
      </c>
      <c r="BL91" s="32" t="n">
        <v>35617</v>
      </c>
      <c r="BM91" s="31" t="n">
        <v>19562</v>
      </c>
      <c r="BN91" s="31" t="n">
        <v>16080</v>
      </c>
      <c r="BO91" s="32" t="n">
        <v>35642</v>
      </c>
      <c r="BP91" s="31" t="n">
        <v>19567</v>
      </c>
      <c r="BQ91" s="31" t="n">
        <v>16111</v>
      </c>
      <c r="BR91" s="32" t="n">
        <v>35678</v>
      </c>
      <c r="BS91" s="31" t="n">
        <v>19584</v>
      </c>
      <c r="BT91" s="31" t="n">
        <v>16114</v>
      </c>
      <c r="BU91" s="32" t="n">
        <v>35698</v>
      </c>
      <c r="BV91" s="31" t="n">
        <v>19560</v>
      </c>
      <c r="BW91" s="31" t="n">
        <v>16107</v>
      </c>
      <c r="BX91" s="32" t="n">
        <v>35667</v>
      </c>
      <c r="BY91" s="31" t="n">
        <v>19495</v>
      </c>
      <c r="BZ91" s="31" t="n">
        <v>16050</v>
      </c>
      <c r="CA91" s="32" t="n">
        <v>35545</v>
      </c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31" t="n">
        <v>39818</v>
      </c>
      <c r="AJ92" s="31" t="n">
        <v>38535</v>
      </c>
      <c r="AK92" s="32" t="n">
        <v>78353</v>
      </c>
      <c r="AL92" s="31" t="n">
        <v>39948</v>
      </c>
      <c r="AM92" s="31" t="n">
        <v>38627</v>
      </c>
      <c r="AN92" s="32" t="n">
        <v>78575</v>
      </c>
      <c r="AO92" s="31" t="n">
        <v>40013</v>
      </c>
      <c r="AP92" s="31" t="n">
        <v>38627</v>
      </c>
      <c r="AQ92" s="32" t="n">
        <v>78640</v>
      </c>
      <c r="AR92" s="31" t="n">
        <v>40089</v>
      </c>
      <c r="AS92" s="31" t="n">
        <v>38637</v>
      </c>
      <c r="AT92" s="32" t="n">
        <v>78726</v>
      </c>
      <c r="AU92" s="31" t="n">
        <v>40102</v>
      </c>
      <c r="AV92" s="31" t="n">
        <v>38651</v>
      </c>
      <c r="AW92" s="32" t="n">
        <v>78753</v>
      </c>
      <c r="AX92" s="31" t="n">
        <v>40140</v>
      </c>
      <c r="AY92" s="31" t="n">
        <v>38695</v>
      </c>
      <c r="AZ92" s="32" t="n">
        <v>78835</v>
      </c>
      <c r="BA92" s="31" t="n">
        <v>40260</v>
      </c>
      <c r="BB92" s="31" t="n">
        <v>38833</v>
      </c>
      <c r="BC92" s="32" t="n">
        <v>79093</v>
      </c>
      <c r="BD92" s="31" t="n">
        <v>40325</v>
      </c>
      <c r="BE92" s="31" t="n">
        <v>38925</v>
      </c>
      <c r="BF92" s="32" t="n">
        <v>79250</v>
      </c>
      <c r="BG92" s="31" t="n">
        <v>40353</v>
      </c>
      <c r="BH92" s="31" t="n">
        <v>38990</v>
      </c>
      <c r="BI92" s="32" t="n">
        <v>79343</v>
      </c>
      <c r="BJ92" s="31" t="n">
        <v>40414</v>
      </c>
      <c r="BK92" s="31" t="n">
        <v>39021</v>
      </c>
      <c r="BL92" s="32" t="n">
        <v>79435</v>
      </c>
      <c r="BM92" s="31" t="n">
        <v>40424</v>
      </c>
      <c r="BN92" s="31" t="n">
        <v>39078</v>
      </c>
      <c r="BO92" s="32" t="n">
        <v>79502</v>
      </c>
      <c r="BP92" s="31" t="n">
        <v>40505</v>
      </c>
      <c r="BQ92" s="31" t="n">
        <v>39163</v>
      </c>
      <c r="BR92" s="32" t="n">
        <v>79668</v>
      </c>
      <c r="BS92" s="31" t="n">
        <v>40601</v>
      </c>
      <c r="BT92" s="31" t="n">
        <v>39243</v>
      </c>
      <c r="BU92" s="32" t="n">
        <v>79844</v>
      </c>
      <c r="BV92" s="31" t="n">
        <v>40668</v>
      </c>
      <c r="BW92" s="31" t="n">
        <v>39297</v>
      </c>
      <c r="BX92" s="32" t="n">
        <v>79965</v>
      </c>
      <c r="BY92" s="31" t="n">
        <v>40740</v>
      </c>
      <c r="BZ92" s="31" t="n">
        <v>39326</v>
      </c>
      <c r="CA92" s="32" t="n">
        <v>80066</v>
      </c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31" t="n">
        <v>19487</v>
      </c>
      <c r="AJ93" s="31" t="n">
        <v>15827</v>
      </c>
      <c r="AK93" s="32" t="n">
        <v>35314</v>
      </c>
      <c r="AL93" s="31" t="n">
        <v>19534</v>
      </c>
      <c r="AM93" s="31" t="n">
        <v>15848</v>
      </c>
      <c r="AN93" s="32" t="n">
        <v>35382</v>
      </c>
      <c r="AO93" s="31" t="n">
        <v>19538</v>
      </c>
      <c r="AP93" s="31" t="n">
        <v>15854</v>
      </c>
      <c r="AQ93" s="32" t="n">
        <v>35392</v>
      </c>
      <c r="AR93" s="31" t="n">
        <v>19535</v>
      </c>
      <c r="AS93" s="31" t="n">
        <v>15873</v>
      </c>
      <c r="AT93" s="32" t="n">
        <v>35408</v>
      </c>
      <c r="AU93" s="31" t="n">
        <v>19581</v>
      </c>
      <c r="AV93" s="31" t="n">
        <v>15862</v>
      </c>
      <c r="AW93" s="32" t="n">
        <v>35443</v>
      </c>
      <c r="AX93" s="31" t="n">
        <v>19591</v>
      </c>
      <c r="AY93" s="31" t="n">
        <v>15895</v>
      </c>
      <c r="AZ93" s="32" t="n">
        <v>35486</v>
      </c>
      <c r="BA93" s="31" t="n">
        <v>19621</v>
      </c>
      <c r="BB93" s="31" t="n">
        <v>15930</v>
      </c>
      <c r="BC93" s="32" t="n">
        <v>35551</v>
      </c>
      <c r="BD93" s="31" t="n">
        <v>19633</v>
      </c>
      <c r="BE93" s="31" t="n">
        <v>15938</v>
      </c>
      <c r="BF93" s="32" t="n">
        <v>35571</v>
      </c>
      <c r="BG93" s="31" t="n">
        <v>19627</v>
      </c>
      <c r="BH93" s="31" t="n">
        <v>15969</v>
      </c>
      <c r="BI93" s="32" t="n">
        <v>35596</v>
      </c>
      <c r="BJ93" s="31" t="n">
        <v>19644</v>
      </c>
      <c r="BK93" s="31" t="n">
        <v>15990</v>
      </c>
      <c r="BL93" s="32" t="n">
        <v>35634</v>
      </c>
      <c r="BM93" s="31" t="n">
        <v>19651</v>
      </c>
      <c r="BN93" s="31" t="n">
        <v>15996</v>
      </c>
      <c r="BO93" s="32" t="n">
        <v>35647</v>
      </c>
      <c r="BP93" s="31" t="n">
        <v>19653</v>
      </c>
      <c r="BQ93" s="31" t="n">
        <v>16021</v>
      </c>
      <c r="BR93" s="32" t="n">
        <v>35674</v>
      </c>
      <c r="BS93" s="31" t="n">
        <v>19645</v>
      </c>
      <c r="BT93" s="31" t="n">
        <v>16042</v>
      </c>
      <c r="BU93" s="32" t="n">
        <v>35687</v>
      </c>
      <c r="BV93" s="31" t="n">
        <v>19656</v>
      </c>
      <c r="BW93" s="31" t="n">
        <v>16030</v>
      </c>
      <c r="BX93" s="32" t="n">
        <v>35686</v>
      </c>
      <c r="BY93" s="31" t="n">
        <v>19591</v>
      </c>
      <c r="BZ93" s="31" t="n">
        <v>16021</v>
      </c>
      <c r="CA93" s="32" t="n">
        <v>35612</v>
      </c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31" t="n">
        <v>50745</v>
      </c>
      <c r="AJ94" s="31" t="n">
        <v>45763</v>
      </c>
      <c r="AK94" s="32" t="n">
        <v>96508</v>
      </c>
      <c r="AL94" s="31" t="n">
        <v>50850</v>
      </c>
      <c r="AM94" s="31" t="n">
        <v>45888</v>
      </c>
      <c r="AN94" s="32" t="n">
        <v>96738</v>
      </c>
      <c r="AO94" s="31" t="n">
        <v>50886</v>
      </c>
      <c r="AP94" s="31" t="n">
        <v>45979</v>
      </c>
      <c r="AQ94" s="32" t="n">
        <v>96865</v>
      </c>
      <c r="AR94" s="31" t="n">
        <v>50990</v>
      </c>
      <c r="AS94" s="31" t="n">
        <v>46072</v>
      </c>
      <c r="AT94" s="32" t="n">
        <v>97062</v>
      </c>
      <c r="AU94" s="31" t="n">
        <v>51046</v>
      </c>
      <c r="AV94" s="31" t="n">
        <v>46136</v>
      </c>
      <c r="AW94" s="32" t="n">
        <v>97182</v>
      </c>
      <c r="AX94" s="31" t="n">
        <v>51139</v>
      </c>
      <c r="AY94" s="31" t="n">
        <v>46208</v>
      </c>
      <c r="AZ94" s="32" t="n">
        <v>97347</v>
      </c>
      <c r="BA94" s="31" t="n">
        <v>51313</v>
      </c>
      <c r="BB94" s="31" t="n">
        <v>46375</v>
      </c>
      <c r="BC94" s="32" t="n">
        <v>97688</v>
      </c>
      <c r="BD94" s="31" t="n">
        <v>51429</v>
      </c>
      <c r="BE94" s="31" t="n">
        <v>46478</v>
      </c>
      <c r="BF94" s="32" t="n">
        <v>97907</v>
      </c>
      <c r="BG94" s="31" t="n">
        <v>51531</v>
      </c>
      <c r="BH94" s="31" t="n">
        <v>46588</v>
      </c>
      <c r="BI94" s="32" t="n">
        <v>98119</v>
      </c>
      <c r="BJ94" s="31" t="n">
        <v>51619</v>
      </c>
      <c r="BK94" s="31" t="n">
        <v>46678</v>
      </c>
      <c r="BL94" s="32" t="n">
        <v>98297</v>
      </c>
      <c r="BM94" s="31" t="n">
        <v>51705</v>
      </c>
      <c r="BN94" s="31" t="n">
        <v>46768</v>
      </c>
      <c r="BO94" s="32" t="n">
        <v>98473</v>
      </c>
      <c r="BP94" s="31" t="n">
        <v>51792</v>
      </c>
      <c r="BQ94" s="31" t="n">
        <v>46869</v>
      </c>
      <c r="BR94" s="32" t="n">
        <v>98661</v>
      </c>
      <c r="BS94" s="31" t="n">
        <v>51848</v>
      </c>
      <c r="BT94" s="31" t="n">
        <v>46944</v>
      </c>
      <c r="BU94" s="32" t="n">
        <v>98792</v>
      </c>
      <c r="BV94" s="31" t="n">
        <v>51878</v>
      </c>
      <c r="BW94" s="31" t="n">
        <v>47029</v>
      </c>
      <c r="BX94" s="32" t="n">
        <v>98907</v>
      </c>
      <c r="BY94" s="31" t="n">
        <v>51918</v>
      </c>
      <c r="BZ94" s="31" t="n">
        <v>46987</v>
      </c>
      <c r="CA94" s="32" t="n">
        <v>98905</v>
      </c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31" t="n">
        <v>220993</v>
      </c>
      <c r="AJ95" s="31" t="n">
        <v>181862</v>
      </c>
      <c r="AK95" s="32" t="n">
        <v>402855</v>
      </c>
      <c r="AL95" s="31" t="n">
        <v>221284</v>
      </c>
      <c r="AM95" s="31" t="n">
        <v>181976</v>
      </c>
      <c r="AN95" s="32" t="n">
        <v>403260</v>
      </c>
      <c r="AO95" s="31" t="n">
        <v>221299</v>
      </c>
      <c r="AP95" s="31" t="n">
        <v>181859</v>
      </c>
      <c r="AQ95" s="32" t="n">
        <v>403158</v>
      </c>
      <c r="AR95" s="31" t="n">
        <v>221462</v>
      </c>
      <c r="AS95" s="31" t="n">
        <v>181833</v>
      </c>
      <c r="AT95" s="32" t="n">
        <v>403295</v>
      </c>
      <c r="AU95" s="31" t="n">
        <v>221518</v>
      </c>
      <c r="AV95" s="31" t="n">
        <v>181763</v>
      </c>
      <c r="AW95" s="32" t="n">
        <v>403281</v>
      </c>
      <c r="AX95" s="31" t="n">
        <v>221776</v>
      </c>
      <c r="AY95" s="31" t="n">
        <v>181895</v>
      </c>
      <c r="AZ95" s="32" t="n">
        <v>403671</v>
      </c>
      <c r="BA95" s="31" t="n">
        <v>222247</v>
      </c>
      <c r="BB95" s="31" t="n">
        <v>182222</v>
      </c>
      <c r="BC95" s="32" t="n">
        <v>404469</v>
      </c>
      <c r="BD95" s="31" t="n">
        <v>222412</v>
      </c>
      <c r="BE95" s="31" t="n">
        <v>182336</v>
      </c>
      <c r="BF95" s="32" t="n">
        <v>404748</v>
      </c>
      <c r="BG95" s="31" t="n">
        <v>222690</v>
      </c>
      <c r="BH95" s="31" t="n">
        <v>182513</v>
      </c>
      <c r="BI95" s="32" t="n">
        <v>405203</v>
      </c>
      <c r="BJ95" s="31" t="n">
        <v>222783</v>
      </c>
      <c r="BK95" s="31" t="n">
        <v>182544</v>
      </c>
      <c r="BL95" s="32" t="n">
        <v>405327</v>
      </c>
      <c r="BM95" s="31" t="n">
        <v>222985</v>
      </c>
      <c r="BN95" s="31" t="n">
        <v>182655</v>
      </c>
      <c r="BO95" s="32" t="n">
        <v>405640</v>
      </c>
      <c r="BP95" s="31" t="n">
        <v>223224</v>
      </c>
      <c r="BQ95" s="31" t="n">
        <v>182834</v>
      </c>
      <c r="BR95" s="32" t="n">
        <v>406058</v>
      </c>
      <c r="BS95" s="31" t="n">
        <v>223361</v>
      </c>
      <c r="BT95" s="31" t="n">
        <v>182870</v>
      </c>
      <c r="BU95" s="32" t="n">
        <v>406231</v>
      </c>
      <c r="BV95" s="31" t="n">
        <v>223456</v>
      </c>
      <c r="BW95" s="31" t="n">
        <v>182857</v>
      </c>
      <c r="BX95" s="32" t="n">
        <v>406313</v>
      </c>
      <c r="BY95" s="31" t="n">
        <v>223154</v>
      </c>
      <c r="BZ95" s="31" t="n">
        <v>182632</v>
      </c>
      <c r="CA95" s="32" t="n">
        <v>405786</v>
      </c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31" t="n">
        <v>14490</v>
      </c>
      <c r="AJ96" s="31" t="n">
        <v>11425</v>
      </c>
      <c r="AK96" s="32" t="n">
        <v>25915</v>
      </c>
      <c r="AL96" s="31" t="n">
        <v>14487</v>
      </c>
      <c r="AM96" s="31" t="n">
        <v>11421</v>
      </c>
      <c r="AN96" s="32" t="n">
        <v>25908</v>
      </c>
      <c r="AO96" s="31" t="n">
        <v>14463</v>
      </c>
      <c r="AP96" s="31" t="n">
        <v>11407</v>
      </c>
      <c r="AQ96" s="32" t="n">
        <v>25870</v>
      </c>
      <c r="AR96" s="31" t="n">
        <v>14475</v>
      </c>
      <c r="AS96" s="31" t="n">
        <v>11414</v>
      </c>
      <c r="AT96" s="32" t="n">
        <v>25889</v>
      </c>
      <c r="AU96" s="31" t="n">
        <v>14452</v>
      </c>
      <c r="AV96" s="31" t="n">
        <v>11397</v>
      </c>
      <c r="AW96" s="32" t="n">
        <v>25849</v>
      </c>
      <c r="AX96" s="31" t="n">
        <v>14438</v>
      </c>
      <c r="AY96" s="31" t="n">
        <v>11386</v>
      </c>
      <c r="AZ96" s="32" t="n">
        <v>25824</v>
      </c>
      <c r="BA96" s="31" t="n">
        <v>14460</v>
      </c>
      <c r="BB96" s="31" t="n">
        <v>11395</v>
      </c>
      <c r="BC96" s="32" t="n">
        <v>25855</v>
      </c>
      <c r="BD96" s="31" t="n">
        <v>14461</v>
      </c>
      <c r="BE96" s="31" t="n">
        <v>11389</v>
      </c>
      <c r="BF96" s="32" t="n">
        <v>25850</v>
      </c>
      <c r="BG96" s="31" t="n">
        <v>14463</v>
      </c>
      <c r="BH96" s="31" t="n">
        <v>11389</v>
      </c>
      <c r="BI96" s="32" t="n">
        <v>25852</v>
      </c>
      <c r="BJ96" s="31" t="n">
        <v>14454</v>
      </c>
      <c r="BK96" s="31" t="n">
        <v>11401</v>
      </c>
      <c r="BL96" s="32" t="n">
        <v>25855</v>
      </c>
      <c r="BM96" s="31" t="n">
        <v>14454</v>
      </c>
      <c r="BN96" s="31" t="n">
        <v>11413</v>
      </c>
      <c r="BO96" s="32" t="n">
        <v>25867</v>
      </c>
      <c r="BP96" s="31" t="n">
        <v>14452</v>
      </c>
      <c r="BQ96" s="31" t="n">
        <v>11429</v>
      </c>
      <c r="BR96" s="32" t="n">
        <v>25881</v>
      </c>
      <c r="BS96" s="31" t="n">
        <v>14464</v>
      </c>
      <c r="BT96" s="31" t="n">
        <v>11427</v>
      </c>
      <c r="BU96" s="32" t="n">
        <v>25891</v>
      </c>
      <c r="BV96" s="31" t="n">
        <v>14463</v>
      </c>
      <c r="BW96" s="31" t="n">
        <v>11424</v>
      </c>
      <c r="BX96" s="32" t="n">
        <v>25887</v>
      </c>
      <c r="BY96" s="31" t="n">
        <v>14401</v>
      </c>
      <c r="BZ96" s="31" t="n">
        <v>11376</v>
      </c>
      <c r="CA96" s="32" t="n">
        <v>25777</v>
      </c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31" t="n">
        <v>179391</v>
      </c>
      <c r="AJ97" s="31" t="n">
        <v>160112</v>
      </c>
      <c r="AK97" s="32" t="n">
        <v>339503</v>
      </c>
      <c r="AL97" s="31" t="n">
        <v>179822</v>
      </c>
      <c r="AM97" s="31" t="n">
        <v>160417</v>
      </c>
      <c r="AN97" s="32" t="n">
        <v>340239</v>
      </c>
      <c r="AO97" s="31" t="n">
        <v>180057</v>
      </c>
      <c r="AP97" s="31" t="n">
        <v>160454</v>
      </c>
      <c r="AQ97" s="32" t="n">
        <v>340511</v>
      </c>
      <c r="AR97" s="31" t="n">
        <v>180394</v>
      </c>
      <c r="AS97" s="31" t="n">
        <v>160682</v>
      </c>
      <c r="AT97" s="32" t="n">
        <v>341076</v>
      </c>
      <c r="AU97" s="31" t="n">
        <v>180650</v>
      </c>
      <c r="AV97" s="31" t="n">
        <v>160847</v>
      </c>
      <c r="AW97" s="32" t="n">
        <v>341497</v>
      </c>
      <c r="AX97" s="31" t="n">
        <v>180950</v>
      </c>
      <c r="AY97" s="31" t="n">
        <v>161075</v>
      </c>
      <c r="AZ97" s="32" t="n">
        <v>342025</v>
      </c>
      <c r="BA97" s="31" t="n">
        <v>181520</v>
      </c>
      <c r="BB97" s="31" t="n">
        <v>161557</v>
      </c>
      <c r="BC97" s="32" t="n">
        <v>343077</v>
      </c>
      <c r="BD97" s="31" t="n">
        <v>181840</v>
      </c>
      <c r="BE97" s="31" t="n">
        <v>161790</v>
      </c>
      <c r="BF97" s="32" t="n">
        <v>343630</v>
      </c>
      <c r="BG97" s="31" t="n">
        <v>182264</v>
      </c>
      <c r="BH97" s="31" t="n">
        <v>162211</v>
      </c>
      <c r="BI97" s="32" t="n">
        <v>344475</v>
      </c>
      <c r="BJ97" s="31" t="n">
        <v>182624</v>
      </c>
      <c r="BK97" s="31" t="n">
        <v>162433</v>
      </c>
      <c r="BL97" s="32" t="n">
        <v>345057</v>
      </c>
      <c r="BM97" s="31" t="n">
        <v>183000</v>
      </c>
      <c r="BN97" s="31" t="n">
        <v>162683</v>
      </c>
      <c r="BO97" s="32" t="n">
        <v>345683</v>
      </c>
      <c r="BP97" s="31" t="n">
        <v>183439</v>
      </c>
      <c r="BQ97" s="31" t="n">
        <v>163039</v>
      </c>
      <c r="BR97" s="32" t="n">
        <v>346478</v>
      </c>
      <c r="BS97" s="31" t="n">
        <v>183757</v>
      </c>
      <c r="BT97" s="31" t="n">
        <v>163311</v>
      </c>
      <c r="BU97" s="32" t="n">
        <v>347068</v>
      </c>
      <c r="BV97" s="31" t="n">
        <v>183998</v>
      </c>
      <c r="BW97" s="31" t="n">
        <v>163466</v>
      </c>
      <c r="BX97" s="32" t="n">
        <v>347464</v>
      </c>
      <c r="BY97" s="31" t="n">
        <v>184220</v>
      </c>
      <c r="BZ97" s="31" t="n">
        <v>163541</v>
      </c>
      <c r="CA97" s="32" t="n">
        <v>347761</v>
      </c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31" t="n">
        <v>50738</v>
      </c>
      <c r="AJ98" s="31" t="n">
        <v>43738</v>
      </c>
      <c r="AK98" s="32" t="n">
        <v>94476</v>
      </c>
      <c r="AL98" s="31" t="n">
        <v>50824</v>
      </c>
      <c r="AM98" s="31" t="n">
        <v>43760</v>
      </c>
      <c r="AN98" s="32" t="n">
        <v>94584</v>
      </c>
      <c r="AO98" s="31" t="n">
        <v>50789</v>
      </c>
      <c r="AP98" s="31" t="n">
        <v>43736</v>
      </c>
      <c r="AQ98" s="32" t="n">
        <v>94525</v>
      </c>
      <c r="AR98" s="31" t="n">
        <v>50811</v>
      </c>
      <c r="AS98" s="31" t="n">
        <v>43685</v>
      </c>
      <c r="AT98" s="32" t="n">
        <v>94496</v>
      </c>
      <c r="AU98" s="31" t="n">
        <v>50786</v>
      </c>
      <c r="AV98" s="31" t="n">
        <v>43678</v>
      </c>
      <c r="AW98" s="32" t="n">
        <v>94464</v>
      </c>
      <c r="AX98" s="31" t="n">
        <v>50799</v>
      </c>
      <c r="AY98" s="31" t="n">
        <v>43715</v>
      </c>
      <c r="AZ98" s="32" t="n">
        <v>94514</v>
      </c>
      <c r="BA98" s="31" t="n">
        <v>50963</v>
      </c>
      <c r="BB98" s="31" t="n">
        <v>43832</v>
      </c>
      <c r="BC98" s="32" t="n">
        <v>94795</v>
      </c>
      <c r="BD98" s="31" t="n">
        <v>51008</v>
      </c>
      <c r="BE98" s="31" t="n">
        <v>43887</v>
      </c>
      <c r="BF98" s="32" t="n">
        <v>94895</v>
      </c>
      <c r="BG98" s="31" t="n">
        <v>51065</v>
      </c>
      <c r="BH98" s="31" t="n">
        <v>43943</v>
      </c>
      <c r="BI98" s="32" t="n">
        <v>95008</v>
      </c>
      <c r="BJ98" s="31" t="n">
        <v>51130</v>
      </c>
      <c r="BK98" s="31" t="n">
        <v>43992</v>
      </c>
      <c r="BL98" s="32" t="n">
        <v>95122</v>
      </c>
      <c r="BM98" s="31" t="n">
        <v>51165</v>
      </c>
      <c r="BN98" s="31" t="n">
        <v>44007</v>
      </c>
      <c r="BO98" s="32" t="n">
        <v>95172</v>
      </c>
      <c r="BP98" s="31" t="n">
        <v>51225</v>
      </c>
      <c r="BQ98" s="31" t="n">
        <v>44065</v>
      </c>
      <c r="BR98" s="32" t="n">
        <v>95290</v>
      </c>
      <c r="BS98" s="31" t="n">
        <v>51253</v>
      </c>
      <c r="BT98" s="31" t="n">
        <v>44079</v>
      </c>
      <c r="BU98" s="32" t="n">
        <v>95332</v>
      </c>
      <c r="BV98" s="31" t="n">
        <v>51283</v>
      </c>
      <c r="BW98" s="31" t="n">
        <v>44117</v>
      </c>
      <c r="BX98" s="32" t="n">
        <v>95400</v>
      </c>
      <c r="BY98" s="31" t="n">
        <v>51216</v>
      </c>
      <c r="BZ98" s="31" t="n">
        <v>44079</v>
      </c>
      <c r="CA98" s="32" t="n">
        <v>95295</v>
      </c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31" t="n">
        <v>87100</v>
      </c>
      <c r="AJ99" s="31" t="n">
        <v>77995</v>
      </c>
      <c r="AK99" s="32" t="n">
        <v>165095</v>
      </c>
      <c r="AL99" s="31" t="n">
        <v>87227</v>
      </c>
      <c r="AM99" s="31" t="n">
        <v>77989</v>
      </c>
      <c r="AN99" s="32" t="n">
        <v>165216</v>
      </c>
      <c r="AO99" s="31" t="n">
        <v>87280</v>
      </c>
      <c r="AP99" s="31" t="n">
        <v>78056</v>
      </c>
      <c r="AQ99" s="32" t="n">
        <v>165336</v>
      </c>
      <c r="AR99" s="31" t="n">
        <v>87420</v>
      </c>
      <c r="AS99" s="31" t="n">
        <v>78089</v>
      </c>
      <c r="AT99" s="32" t="n">
        <v>165509</v>
      </c>
      <c r="AU99" s="31" t="n">
        <v>87498</v>
      </c>
      <c r="AV99" s="31" t="n">
        <v>78101</v>
      </c>
      <c r="AW99" s="32" t="n">
        <v>165599</v>
      </c>
      <c r="AX99" s="31" t="n">
        <v>87652</v>
      </c>
      <c r="AY99" s="31" t="n">
        <v>78146</v>
      </c>
      <c r="AZ99" s="32" t="n">
        <v>165798</v>
      </c>
      <c r="BA99" s="31" t="n">
        <v>87831</v>
      </c>
      <c r="BB99" s="31" t="n">
        <v>78262</v>
      </c>
      <c r="BC99" s="32" t="n">
        <v>166093</v>
      </c>
      <c r="BD99" s="31" t="n">
        <v>87975</v>
      </c>
      <c r="BE99" s="31" t="n">
        <v>78317</v>
      </c>
      <c r="BF99" s="32" t="n">
        <v>166292</v>
      </c>
      <c r="BG99" s="31" t="n">
        <v>88150</v>
      </c>
      <c r="BH99" s="31" t="n">
        <v>78393</v>
      </c>
      <c r="BI99" s="32" t="n">
        <v>166543</v>
      </c>
      <c r="BJ99" s="31" t="n">
        <v>88187</v>
      </c>
      <c r="BK99" s="31" t="n">
        <v>78454</v>
      </c>
      <c r="BL99" s="32" t="n">
        <v>166641</v>
      </c>
      <c r="BM99" s="31" t="n">
        <v>88299</v>
      </c>
      <c r="BN99" s="31" t="n">
        <v>78485</v>
      </c>
      <c r="BO99" s="32" t="n">
        <v>166784</v>
      </c>
      <c r="BP99" s="31" t="n">
        <v>88447</v>
      </c>
      <c r="BQ99" s="31" t="n">
        <v>78551</v>
      </c>
      <c r="BR99" s="32" t="n">
        <v>166998</v>
      </c>
      <c r="BS99" s="31" t="n">
        <v>88552</v>
      </c>
      <c r="BT99" s="31" t="n">
        <v>78609</v>
      </c>
      <c r="BU99" s="32" t="n">
        <v>167161</v>
      </c>
      <c r="BV99" s="31" t="n">
        <v>88675</v>
      </c>
      <c r="BW99" s="31" t="n">
        <v>78682</v>
      </c>
      <c r="BX99" s="32" t="n">
        <v>167357</v>
      </c>
      <c r="BY99" s="31" t="n">
        <v>88624</v>
      </c>
      <c r="BZ99" s="31" t="n">
        <v>78641</v>
      </c>
      <c r="CA99" s="32" t="n">
        <v>167265</v>
      </c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31" t="n">
        <v>27571</v>
      </c>
      <c r="AJ100" s="31" t="n">
        <v>21277</v>
      </c>
      <c r="AK100" s="32" t="n">
        <v>48848</v>
      </c>
      <c r="AL100" s="31" t="n">
        <v>27637</v>
      </c>
      <c r="AM100" s="31" t="n">
        <v>21329</v>
      </c>
      <c r="AN100" s="32" t="n">
        <v>48966</v>
      </c>
      <c r="AO100" s="31" t="n">
        <v>27709</v>
      </c>
      <c r="AP100" s="31" t="n">
        <v>21354</v>
      </c>
      <c r="AQ100" s="32" t="n">
        <v>49063</v>
      </c>
      <c r="AR100" s="31" t="n">
        <v>27752</v>
      </c>
      <c r="AS100" s="31" t="n">
        <v>21385</v>
      </c>
      <c r="AT100" s="32" t="n">
        <v>49137</v>
      </c>
      <c r="AU100" s="31" t="n">
        <v>27749</v>
      </c>
      <c r="AV100" s="31" t="n">
        <v>21433</v>
      </c>
      <c r="AW100" s="32" t="n">
        <v>49182</v>
      </c>
      <c r="AX100" s="31" t="n">
        <v>27764</v>
      </c>
      <c r="AY100" s="31" t="n">
        <v>21492</v>
      </c>
      <c r="AZ100" s="32" t="n">
        <v>49256</v>
      </c>
      <c r="BA100" s="31" t="n">
        <v>27835</v>
      </c>
      <c r="BB100" s="31" t="n">
        <v>21592</v>
      </c>
      <c r="BC100" s="32" t="n">
        <v>49427</v>
      </c>
      <c r="BD100" s="31" t="n">
        <v>27865</v>
      </c>
      <c r="BE100" s="31" t="n">
        <v>21627</v>
      </c>
      <c r="BF100" s="32" t="n">
        <v>49492</v>
      </c>
      <c r="BG100" s="31" t="n">
        <v>27946</v>
      </c>
      <c r="BH100" s="31" t="n">
        <v>21684</v>
      </c>
      <c r="BI100" s="32" t="n">
        <v>49630</v>
      </c>
      <c r="BJ100" s="31" t="n">
        <v>27979</v>
      </c>
      <c r="BK100" s="31" t="n">
        <v>21694</v>
      </c>
      <c r="BL100" s="32" t="n">
        <v>49673</v>
      </c>
      <c r="BM100" s="31" t="n">
        <v>27981</v>
      </c>
      <c r="BN100" s="31" t="n">
        <v>21721</v>
      </c>
      <c r="BO100" s="32" t="n">
        <v>49702</v>
      </c>
      <c r="BP100" s="31" t="n">
        <v>28022</v>
      </c>
      <c r="BQ100" s="31" t="n">
        <v>21785</v>
      </c>
      <c r="BR100" s="32" t="n">
        <v>49807</v>
      </c>
      <c r="BS100" s="31" t="n">
        <v>28069</v>
      </c>
      <c r="BT100" s="31" t="n">
        <v>21834</v>
      </c>
      <c r="BU100" s="32" t="n">
        <v>49903</v>
      </c>
      <c r="BV100" s="31" t="n">
        <v>28074</v>
      </c>
      <c r="BW100" s="31" t="n">
        <v>21855</v>
      </c>
      <c r="BX100" s="32" t="n">
        <v>49929</v>
      </c>
      <c r="BY100" s="31" t="n">
        <v>28028</v>
      </c>
      <c r="BZ100" s="31" t="n">
        <v>21872</v>
      </c>
      <c r="CA100" s="32" t="n">
        <v>49900</v>
      </c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31" t="n">
        <v>21045</v>
      </c>
      <c r="AJ101" s="31" t="n">
        <v>19337</v>
      </c>
      <c r="AK101" s="32" t="n">
        <v>40382</v>
      </c>
      <c r="AL101" s="31" t="n">
        <v>21097</v>
      </c>
      <c r="AM101" s="31" t="n">
        <v>19395</v>
      </c>
      <c r="AN101" s="32" t="n">
        <v>40492</v>
      </c>
      <c r="AO101" s="31" t="n">
        <v>21087</v>
      </c>
      <c r="AP101" s="31" t="n">
        <v>19406</v>
      </c>
      <c r="AQ101" s="32" t="n">
        <v>40493</v>
      </c>
      <c r="AR101" s="31" t="n">
        <v>21108</v>
      </c>
      <c r="AS101" s="31" t="n">
        <v>19477</v>
      </c>
      <c r="AT101" s="32" t="n">
        <v>40585</v>
      </c>
      <c r="AU101" s="31" t="n">
        <v>21123</v>
      </c>
      <c r="AV101" s="31" t="n">
        <v>19504</v>
      </c>
      <c r="AW101" s="32" t="n">
        <v>40627</v>
      </c>
      <c r="AX101" s="31" t="n">
        <v>21123</v>
      </c>
      <c r="AY101" s="31" t="n">
        <v>19513</v>
      </c>
      <c r="AZ101" s="32" t="n">
        <v>40636</v>
      </c>
      <c r="BA101" s="31" t="n">
        <v>21174</v>
      </c>
      <c r="BB101" s="31" t="n">
        <v>19611</v>
      </c>
      <c r="BC101" s="32" t="n">
        <v>40785</v>
      </c>
      <c r="BD101" s="31" t="n">
        <v>21214</v>
      </c>
      <c r="BE101" s="31" t="n">
        <v>19643</v>
      </c>
      <c r="BF101" s="32" t="n">
        <v>40857</v>
      </c>
      <c r="BG101" s="31" t="n">
        <v>21259</v>
      </c>
      <c r="BH101" s="31" t="n">
        <v>19696</v>
      </c>
      <c r="BI101" s="32" t="n">
        <v>40955</v>
      </c>
      <c r="BJ101" s="31" t="n">
        <v>21309</v>
      </c>
      <c r="BK101" s="31" t="n">
        <v>19741</v>
      </c>
      <c r="BL101" s="32" t="n">
        <v>41050</v>
      </c>
      <c r="BM101" s="31" t="n">
        <v>21312</v>
      </c>
      <c r="BN101" s="31" t="n">
        <v>19764</v>
      </c>
      <c r="BO101" s="32" t="n">
        <v>41076</v>
      </c>
      <c r="BP101" s="31" t="n">
        <v>21319</v>
      </c>
      <c r="BQ101" s="31" t="n">
        <v>19784</v>
      </c>
      <c r="BR101" s="32" t="n">
        <v>41103</v>
      </c>
      <c r="BS101" s="31" t="n">
        <v>21328</v>
      </c>
      <c r="BT101" s="31" t="n">
        <v>19847</v>
      </c>
      <c r="BU101" s="32" t="n">
        <v>41175</v>
      </c>
      <c r="BV101" s="31" t="n">
        <v>21346</v>
      </c>
      <c r="BW101" s="31" t="n">
        <v>19860</v>
      </c>
      <c r="BX101" s="32" t="n">
        <v>41206</v>
      </c>
      <c r="BY101" s="31" t="n">
        <v>21292</v>
      </c>
      <c r="BZ101" s="31" t="n">
        <v>19856</v>
      </c>
      <c r="CA101" s="32" t="n">
        <v>41148</v>
      </c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31" t="n">
        <v>39113</v>
      </c>
      <c r="AJ102" s="31" t="n">
        <v>36168</v>
      </c>
      <c r="AK102" s="32" t="n">
        <v>75281</v>
      </c>
      <c r="AL102" s="31" t="n">
        <v>39188</v>
      </c>
      <c r="AM102" s="31" t="n">
        <v>36254</v>
      </c>
      <c r="AN102" s="32" t="n">
        <v>75442</v>
      </c>
      <c r="AO102" s="31" t="n">
        <v>39187</v>
      </c>
      <c r="AP102" s="31" t="n">
        <v>36268</v>
      </c>
      <c r="AQ102" s="32" t="n">
        <v>75455</v>
      </c>
      <c r="AR102" s="31" t="n">
        <v>39192</v>
      </c>
      <c r="AS102" s="31" t="n">
        <v>36335</v>
      </c>
      <c r="AT102" s="32" t="n">
        <v>75527</v>
      </c>
      <c r="AU102" s="31" t="n">
        <v>39185</v>
      </c>
      <c r="AV102" s="31" t="n">
        <v>36389</v>
      </c>
      <c r="AW102" s="32" t="n">
        <v>75574</v>
      </c>
      <c r="AX102" s="31" t="n">
        <v>39243</v>
      </c>
      <c r="AY102" s="31" t="n">
        <v>36438</v>
      </c>
      <c r="AZ102" s="32" t="n">
        <v>75681</v>
      </c>
      <c r="BA102" s="31" t="n">
        <v>39329</v>
      </c>
      <c r="BB102" s="31" t="n">
        <v>36534</v>
      </c>
      <c r="BC102" s="32" t="n">
        <v>75863</v>
      </c>
      <c r="BD102" s="31" t="n">
        <v>39398</v>
      </c>
      <c r="BE102" s="31" t="n">
        <v>36568</v>
      </c>
      <c r="BF102" s="32" t="n">
        <v>75966</v>
      </c>
      <c r="BG102" s="31" t="n">
        <v>39461</v>
      </c>
      <c r="BH102" s="31" t="n">
        <v>36653</v>
      </c>
      <c r="BI102" s="32" t="n">
        <v>76114</v>
      </c>
      <c r="BJ102" s="31" t="n">
        <v>39505</v>
      </c>
      <c r="BK102" s="31" t="n">
        <v>36714</v>
      </c>
      <c r="BL102" s="32" t="n">
        <v>76219</v>
      </c>
      <c r="BM102" s="31" t="n">
        <v>39553</v>
      </c>
      <c r="BN102" s="31" t="n">
        <v>36736</v>
      </c>
      <c r="BO102" s="32" t="n">
        <v>76289</v>
      </c>
      <c r="BP102" s="31" t="n">
        <v>39620</v>
      </c>
      <c r="BQ102" s="31" t="n">
        <v>36804</v>
      </c>
      <c r="BR102" s="32" t="n">
        <v>76424</v>
      </c>
      <c r="BS102" s="31" t="n">
        <v>39676</v>
      </c>
      <c r="BT102" s="31" t="n">
        <v>36802</v>
      </c>
      <c r="BU102" s="32" t="n">
        <v>76478</v>
      </c>
      <c r="BV102" s="31" t="n">
        <v>39692</v>
      </c>
      <c r="BW102" s="31" t="n">
        <v>36865</v>
      </c>
      <c r="BX102" s="32" t="n">
        <v>76557</v>
      </c>
      <c r="BY102" s="31" t="n">
        <v>39677</v>
      </c>
      <c r="BZ102" s="31" t="n">
        <v>36914</v>
      </c>
      <c r="CA102" s="32" t="n">
        <v>76591</v>
      </c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31" t="n">
        <v>12884</v>
      </c>
      <c r="AJ103" s="31" t="n">
        <v>14925</v>
      </c>
      <c r="AK103" s="32" t="n">
        <v>27809</v>
      </c>
      <c r="AL103" s="31" t="n">
        <v>12949</v>
      </c>
      <c r="AM103" s="31" t="n">
        <v>14979</v>
      </c>
      <c r="AN103" s="32" t="n">
        <v>27928</v>
      </c>
      <c r="AO103" s="31" t="n">
        <v>12977</v>
      </c>
      <c r="AP103" s="31" t="n">
        <v>15024</v>
      </c>
      <c r="AQ103" s="32" t="n">
        <v>28001</v>
      </c>
      <c r="AR103" s="31" t="n">
        <v>13005</v>
      </c>
      <c r="AS103" s="31" t="n">
        <v>15055</v>
      </c>
      <c r="AT103" s="32" t="n">
        <v>28060</v>
      </c>
      <c r="AU103" s="31" t="n">
        <v>13034</v>
      </c>
      <c r="AV103" s="31" t="n">
        <v>15092</v>
      </c>
      <c r="AW103" s="32" t="n">
        <v>28126</v>
      </c>
      <c r="AX103" s="31" t="n">
        <v>13084</v>
      </c>
      <c r="AY103" s="31" t="n">
        <v>15141</v>
      </c>
      <c r="AZ103" s="32" t="n">
        <v>28225</v>
      </c>
      <c r="BA103" s="31" t="n">
        <v>13184</v>
      </c>
      <c r="BB103" s="31" t="n">
        <v>15218</v>
      </c>
      <c r="BC103" s="32" t="n">
        <v>28402</v>
      </c>
      <c r="BD103" s="31" t="n">
        <v>13197</v>
      </c>
      <c r="BE103" s="31" t="n">
        <v>15257</v>
      </c>
      <c r="BF103" s="32" t="n">
        <v>28454</v>
      </c>
      <c r="BG103" s="31" t="n">
        <v>13221</v>
      </c>
      <c r="BH103" s="31" t="n">
        <v>15293</v>
      </c>
      <c r="BI103" s="32" t="n">
        <v>28514</v>
      </c>
      <c r="BJ103" s="31" t="n">
        <v>13221</v>
      </c>
      <c r="BK103" s="31" t="n">
        <v>15335</v>
      </c>
      <c r="BL103" s="32" t="n">
        <v>28556</v>
      </c>
      <c r="BM103" s="31" t="n">
        <v>13231</v>
      </c>
      <c r="BN103" s="31" t="n">
        <v>15360</v>
      </c>
      <c r="BO103" s="32" t="n">
        <v>28591</v>
      </c>
      <c r="BP103" s="31" t="n">
        <v>13232</v>
      </c>
      <c r="BQ103" s="31" t="n">
        <v>15368</v>
      </c>
      <c r="BR103" s="32" t="n">
        <v>28600</v>
      </c>
      <c r="BS103" s="31" t="n">
        <v>13270</v>
      </c>
      <c r="BT103" s="31" t="n">
        <v>15407</v>
      </c>
      <c r="BU103" s="32" t="n">
        <v>28677</v>
      </c>
      <c r="BV103" s="31" t="n">
        <v>13293</v>
      </c>
      <c r="BW103" s="31" t="n">
        <v>15438</v>
      </c>
      <c r="BX103" s="32" t="n">
        <v>28731</v>
      </c>
      <c r="BY103" s="31" t="n">
        <v>13349</v>
      </c>
      <c r="BZ103" s="31" t="n">
        <v>15461</v>
      </c>
      <c r="CA103" s="32" t="n">
        <v>28810</v>
      </c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31" t="n">
        <v>24891</v>
      </c>
      <c r="AJ104" s="31" t="n">
        <v>17359</v>
      </c>
      <c r="AK104" s="32" t="n">
        <v>42250</v>
      </c>
      <c r="AL104" s="31" t="n">
        <v>24913</v>
      </c>
      <c r="AM104" s="31" t="n">
        <v>17385</v>
      </c>
      <c r="AN104" s="32" t="n">
        <v>42298</v>
      </c>
      <c r="AO104" s="31" t="n">
        <v>24897</v>
      </c>
      <c r="AP104" s="31" t="n">
        <v>17376</v>
      </c>
      <c r="AQ104" s="32" t="n">
        <v>42273</v>
      </c>
      <c r="AR104" s="31" t="n">
        <v>24880</v>
      </c>
      <c r="AS104" s="31" t="n">
        <v>17404</v>
      </c>
      <c r="AT104" s="32" t="n">
        <v>42284</v>
      </c>
      <c r="AU104" s="31" t="n">
        <v>24901</v>
      </c>
      <c r="AV104" s="31" t="n">
        <v>17418</v>
      </c>
      <c r="AW104" s="32" t="n">
        <v>42319</v>
      </c>
      <c r="AX104" s="31" t="n">
        <v>24948</v>
      </c>
      <c r="AY104" s="31" t="n">
        <v>17448</v>
      </c>
      <c r="AZ104" s="32" t="n">
        <v>42396</v>
      </c>
      <c r="BA104" s="31" t="n">
        <v>25078</v>
      </c>
      <c r="BB104" s="31" t="n">
        <v>17502</v>
      </c>
      <c r="BC104" s="32" t="n">
        <v>42580</v>
      </c>
      <c r="BD104" s="31" t="n">
        <v>25147</v>
      </c>
      <c r="BE104" s="31" t="n">
        <v>17532</v>
      </c>
      <c r="BF104" s="32" t="n">
        <v>42679</v>
      </c>
      <c r="BG104" s="31" t="n">
        <v>25206</v>
      </c>
      <c r="BH104" s="31" t="n">
        <v>17586</v>
      </c>
      <c r="BI104" s="32" t="n">
        <v>42792</v>
      </c>
      <c r="BJ104" s="31" t="n">
        <v>25236</v>
      </c>
      <c r="BK104" s="31" t="n">
        <v>17614</v>
      </c>
      <c r="BL104" s="32" t="n">
        <v>42850</v>
      </c>
      <c r="BM104" s="31" t="n">
        <v>25242</v>
      </c>
      <c r="BN104" s="31" t="n">
        <v>17632</v>
      </c>
      <c r="BO104" s="32" t="n">
        <v>42874</v>
      </c>
      <c r="BP104" s="31" t="n">
        <v>25276</v>
      </c>
      <c r="BQ104" s="31" t="n">
        <v>17671</v>
      </c>
      <c r="BR104" s="32" t="n">
        <v>42947</v>
      </c>
      <c r="BS104" s="31" t="n">
        <v>25334</v>
      </c>
      <c r="BT104" s="31" t="n">
        <v>17727</v>
      </c>
      <c r="BU104" s="32" t="n">
        <v>43061</v>
      </c>
      <c r="BV104" s="31" t="n">
        <v>25368</v>
      </c>
      <c r="BW104" s="31" t="n">
        <v>17774</v>
      </c>
      <c r="BX104" s="32" t="n">
        <v>43142</v>
      </c>
      <c r="BY104" s="31" t="n">
        <v>25438</v>
      </c>
      <c r="BZ104" s="31" t="n">
        <v>17836</v>
      </c>
      <c r="CA104" s="32" t="n">
        <v>43274</v>
      </c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31" t="n">
        <v>24999</v>
      </c>
      <c r="AJ105" s="31" t="n">
        <v>47069</v>
      </c>
      <c r="AK105" s="32" t="n">
        <v>72068</v>
      </c>
      <c r="AL105" s="31" t="n">
        <v>25210</v>
      </c>
      <c r="AM105" s="31" t="n">
        <v>47377</v>
      </c>
      <c r="AN105" s="32" t="n">
        <v>72587</v>
      </c>
      <c r="AO105" s="31" t="n">
        <v>25356</v>
      </c>
      <c r="AP105" s="31" t="n">
        <v>47509</v>
      </c>
      <c r="AQ105" s="32" t="n">
        <v>72865</v>
      </c>
      <c r="AR105" s="31" t="n">
        <v>25484</v>
      </c>
      <c r="AS105" s="31" t="n">
        <v>47627</v>
      </c>
      <c r="AT105" s="32" t="n">
        <v>73111</v>
      </c>
      <c r="AU105" s="31" t="n">
        <v>25679</v>
      </c>
      <c r="AV105" s="31" t="n">
        <v>47839</v>
      </c>
      <c r="AW105" s="32" t="n">
        <v>73518</v>
      </c>
      <c r="AX105" s="31" t="n">
        <v>25821</v>
      </c>
      <c r="AY105" s="31" t="n">
        <v>48039</v>
      </c>
      <c r="AZ105" s="32" t="n">
        <v>73860</v>
      </c>
      <c r="BA105" s="31" t="n">
        <v>25968</v>
      </c>
      <c r="BB105" s="31" t="n">
        <v>48287</v>
      </c>
      <c r="BC105" s="32" t="n">
        <v>74255</v>
      </c>
      <c r="BD105" s="31" t="n">
        <v>26133</v>
      </c>
      <c r="BE105" s="31" t="n">
        <v>48528</v>
      </c>
      <c r="BF105" s="32" t="n">
        <v>74661</v>
      </c>
      <c r="BG105" s="31" t="n">
        <v>26201</v>
      </c>
      <c r="BH105" s="31" t="n">
        <v>48620</v>
      </c>
      <c r="BI105" s="32" t="n">
        <v>74821</v>
      </c>
      <c r="BJ105" s="31" t="n">
        <v>26340</v>
      </c>
      <c r="BK105" s="31" t="n">
        <v>48788</v>
      </c>
      <c r="BL105" s="32" t="n">
        <v>75128</v>
      </c>
      <c r="BM105" s="31" t="n">
        <v>26450</v>
      </c>
      <c r="BN105" s="31" t="n">
        <v>48938</v>
      </c>
      <c r="BO105" s="32" t="n">
        <v>75388</v>
      </c>
      <c r="BP105" s="31" t="n">
        <v>26517</v>
      </c>
      <c r="BQ105" s="31" t="n">
        <v>48981</v>
      </c>
      <c r="BR105" s="32" t="n">
        <v>75498</v>
      </c>
      <c r="BS105" s="31" t="n">
        <v>26681</v>
      </c>
      <c r="BT105" s="31" t="n">
        <v>49170</v>
      </c>
      <c r="BU105" s="32" t="n">
        <v>75851</v>
      </c>
      <c r="BV105" s="31" t="n">
        <v>26734</v>
      </c>
      <c r="BW105" s="31" t="n">
        <v>49245</v>
      </c>
      <c r="BX105" s="32" t="n">
        <v>75979</v>
      </c>
      <c r="BY105" s="31" t="n">
        <v>26965</v>
      </c>
      <c r="BZ105" s="31" t="n">
        <v>49485</v>
      </c>
      <c r="CA105" s="32" t="n">
        <v>76450</v>
      </c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32" t="n">
        <v>1100697</v>
      </c>
      <c r="AJ106" s="32" t="n">
        <v>979090</v>
      </c>
      <c r="AK106" s="32" t="n">
        <v>2079787</v>
      </c>
      <c r="AL106" s="32" t="n">
        <v>1102979</v>
      </c>
      <c r="AM106" s="32" t="n">
        <v>980767</v>
      </c>
      <c r="AN106" s="32" t="n">
        <v>2083746</v>
      </c>
      <c r="AO106" s="32" t="n">
        <v>1103621</v>
      </c>
      <c r="AP106" s="32" t="n">
        <v>981178</v>
      </c>
      <c r="AQ106" s="32" t="n">
        <v>2084799</v>
      </c>
      <c r="AR106" s="32" t="n">
        <v>1104983</v>
      </c>
      <c r="AS106" s="32" t="n">
        <v>982060</v>
      </c>
      <c r="AT106" s="32" t="n">
        <v>2087043</v>
      </c>
      <c r="AU106" s="32" t="n">
        <v>1105791</v>
      </c>
      <c r="AV106" s="32" t="n">
        <v>982767</v>
      </c>
      <c r="AW106" s="32" t="n">
        <v>2088558</v>
      </c>
      <c r="AX106" s="32" t="n">
        <v>1107270</v>
      </c>
      <c r="AY106" s="32" t="n">
        <v>983974</v>
      </c>
      <c r="AZ106" s="32" t="n">
        <v>2091244</v>
      </c>
      <c r="BA106" s="32" t="n">
        <v>1110372</v>
      </c>
      <c r="BB106" s="32" t="n">
        <v>986775</v>
      </c>
      <c r="BC106" s="32" t="n">
        <v>2097147</v>
      </c>
      <c r="BD106" s="32" t="n">
        <v>1112000</v>
      </c>
      <c r="BE106" s="32" t="n">
        <v>988163</v>
      </c>
      <c r="BF106" s="32" t="n">
        <v>2100163</v>
      </c>
      <c r="BG106" s="32" t="n">
        <v>1113929</v>
      </c>
      <c r="BH106" s="32" t="n">
        <v>989987</v>
      </c>
      <c r="BI106" s="32" t="n">
        <v>2103916</v>
      </c>
      <c r="BJ106" s="32" t="n">
        <v>1115412</v>
      </c>
      <c r="BK106" s="32" t="n">
        <v>991367</v>
      </c>
      <c r="BL106" s="32" t="n">
        <v>2106779</v>
      </c>
      <c r="BM106" s="32" t="n">
        <v>1116882</v>
      </c>
      <c r="BN106" s="32" t="n">
        <v>992634</v>
      </c>
      <c r="BO106" s="32" t="n">
        <v>2109516</v>
      </c>
      <c r="BP106" s="32" t="n">
        <v>1118725</v>
      </c>
      <c r="BQ106" s="32" t="n">
        <v>994168</v>
      </c>
      <c r="BR106" s="32" t="n">
        <v>2112893</v>
      </c>
      <c r="BS106" s="32" t="n">
        <v>1120190</v>
      </c>
      <c r="BT106" s="32" t="n">
        <v>995361</v>
      </c>
      <c r="BU106" s="32" t="n">
        <v>2115551</v>
      </c>
      <c r="BV106" s="32" t="n">
        <v>1121167</v>
      </c>
      <c r="BW106" s="32" t="n">
        <v>996258</v>
      </c>
      <c r="BX106" s="32" t="n">
        <v>2117425</v>
      </c>
      <c r="BY106" s="32" t="n">
        <v>1121220</v>
      </c>
      <c r="BZ106" s="32" t="n">
        <v>996442</v>
      </c>
      <c r="CA106" s="32" t="n">
        <v>2117662</v>
      </c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6"/>
      <c r="AQ107" s="6"/>
      <c r="AR107" s="6"/>
      <c r="AS107" s="6"/>
      <c r="AT107" s="6"/>
      <c r="AU107" s="6"/>
      <c r="AV107" s="42"/>
      <c r="AZ107" s="42"/>
      <c r="BA107" s="42"/>
      <c r="BB107" s="42"/>
      <c r="BC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4</v>
      </c>
      <c r="I108" s="39"/>
      <c r="J108" s="39"/>
      <c r="K108" s="39"/>
      <c r="L108" s="39"/>
      <c r="M108" s="39"/>
      <c r="BB108" s="39"/>
      <c r="BC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5</v>
      </c>
      <c r="I109" s="39"/>
      <c r="J109" s="39"/>
      <c r="K109" s="39"/>
      <c r="L109" s="39"/>
      <c r="M109" s="39"/>
      <c r="AR109" s="42"/>
      <c r="AS109" s="42"/>
      <c r="AT109" s="42"/>
      <c r="AU109" s="42"/>
      <c r="BB109" s="39"/>
      <c r="BC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6</v>
      </c>
      <c r="I110" s="39"/>
      <c r="J110" s="39"/>
      <c r="K110" s="39"/>
      <c r="Z110" s="39"/>
      <c r="AA110" s="39"/>
      <c r="AB110" s="39"/>
      <c r="AR110" s="43"/>
      <c r="AS110" s="43"/>
      <c r="AT110" s="43"/>
      <c r="AU110" s="43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AR111" s="43"/>
      <c r="AS111" s="43"/>
      <c r="AT111" s="43"/>
      <c r="AU111" s="43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P113" s="42"/>
      <c r="AQ113" s="43"/>
      <c r="AR113" s="43"/>
      <c r="AS113" s="43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P115" s="42"/>
      <c r="AQ115" s="43"/>
      <c r="AR115" s="43"/>
      <c r="AS115" s="43"/>
      <c r="BP115" s="39"/>
      <c r="BQ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13"/>
      <c r="AJ83" s="13" t="s">
        <v>299</v>
      </c>
      <c r="AK83" s="6"/>
      <c r="AL83" s="13"/>
      <c r="AM83" s="13" t="s">
        <v>300</v>
      </c>
      <c r="AN83" s="6"/>
      <c r="AO83" s="13"/>
      <c r="AP83" s="13" t="s">
        <v>301</v>
      </c>
      <c r="AQ83" s="6"/>
      <c r="AR83" s="13"/>
      <c r="AS83" s="13" t="s">
        <v>302</v>
      </c>
      <c r="AT83" s="6"/>
      <c r="AU83" s="13"/>
      <c r="AV83" s="13" t="s">
        <v>303</v>
      </c>
      <c r="AW83" s="6"/>
      <c r="AX83" s="13"/>
      <c r="AY83" s="13" t="s">
        <v>304</v>
      </c>
      <c r="AZ83" s="6"/>
      <c r="BA83" s="13"/>
      <c r="BB83" s="13" t="s">
        <v>305</v>
      </c>
      <c r="BC83" s="6"/>
      <c r="BD83" s="13"/>
      <c r="BE83" s="13" t="s">
        <v>306</v>
      </c>
      <c r="BF83" s="6"/>
      <c r="BG83" s="13"/>
      <c r="BH83" s="13" t="s">
        <v>307</v>
      </c>
      <c r="BI83" s="6"/>
      <c r="BJ83" s="13"/>
      <c r="BK83" s="13" t="s">
        <v>308</v>
      </c>
      <c r="BL83" s="6"/>
      <c r="BM83" s="13"/>
      <c r="BN83" s="13" t="s">
        <v>309</v>
      </c>
      <c r="BO83" s="6"/>
      <c r="BP83" s="13"/>
      <c r="BQ83" s="13" t="s">
        <v>310</v>
      </c>
      <c r="BR83" s="6"/>
      <c r="BS83" s="13"/>
      <c r="BT83" s="13" t="s">
        <v>311</v>
      </c>
      <c r="BU83" s="6"/>
      <c r="BV83" s="13"/>
      <c r="BW83" s="13" t="s">
        <v>312</v>
      </c>
      <c r="BX83" s="6"/>
      <c r="BY83" s="13"/>
      <c r="BZ83" s="13" t="s">
        <v>313</v>
      </c>
      <c r="CA83" s="6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24" t="s">
        <v>92</v>
      </c>
      <c r="AJ84" s="24" t="s">
        <v>93</v>
      </c>
      <c r="AK84" s="25" t="s">
        <v>94</v>
      </c>
      <c r="AL84" s="24" t="s">
        <v>92</v>
      </c>
      <c r="AM84" s="24" t="s">
        <v>93</v>
      </c>
      <c r="AN84" s="25" t="s">
        <v>94</v>
      </c>
      <c r="AO84" s="24" t="s">
        <v>92</v>
      </c>
      <c r="AP84" s="24" t="s">
        <v>93</v>
      </c>
      <c r="AQ84" s="25" t="s">
        <v>94</v>
      </c>
      <c r="AR84" s="24" t="s">
        <v>92</v>
      </c>
      <c r="AS84" s="24" t="s">
        <v>93</v>
      </c>
      <c r="AT84" s="25" t="s">
        <v>94</v>
      </c>
      <c r="AU84" s="24" t="s">
        <v>92</v>
      </c>
      <c r="AV84" s="24" t="s">
        <v>93</v>
      </c>
      <c r="AW84" s="25" t="s">
        <v>94</v>
      </c>
      <c r="AX84" s="24" t="s">
        <v>92</v>
      </c>
      <c r="AY84" s="24" t="s">
        <v>93</v>
      </c>
      <c r="AZ84" s="25" t="s">
        <v>94</v>
      </c>
      <c r="BA84" s="24" t="s">
        <v>92</v>
      </c>
      <c r="BB84" s="24" t="s">
        <v>93</v>
      </c>
      <c r="BC84" s="25" t="s">
        <v>94</v>
      </c>
      <c r="BD84" s="24" t="s">
        <v>92</v>
      </c>
      <c r="BE84" s="24" t="s">
        <v>93</v>
      </c>
      <c r="BF84" s="25" t="s">
        <v>94</v>
      </c>
      <c r="BG84" s="24" t="s">
        <v>92</v>
      </c>
      <c r="BH84" s="24" t="s">
        <v>93</v>
      </c>
      <c r="BI84" s="25" t="s">
        <v>94</v>
      </c>
      <c r="BJ84" s="24" t="s">
        <v>92</v>
      </c>
      <c r="BK84" s="24" t="s">
        <v>93</v>
      </c>
      <c r="BL84" s="25" t="s">
        <v>94</v>
      </c>
      <c r="BM84" s="24" t="s">
        <v>92</v>
      </c>
      <c r="BN84" s="24" t="s">
        <v>93</v>
      </c>
      <c r="BO84" s="25" t="s">
        <v>94</v>
      </c>
      <c r="BP84" s="24" t="s">
        <v>92</v>
      </c>
      <c r="BQ84" s="24" t="s">
        <v>93</v>
      </c>
      <c r="BR84" s="25" t="s">
        <v>94</v>
      </c>
      <c r="BS84" s="24" t="s">
        <v>92</v>
      </c>
      <c r="BT84" s="24" t="s">
        <v>93</v>
      </c>
      <c r="BU84" s="25" t="s">
        <v>94</v>
      </c>
      <c r="BV84" s="24" t="s">
        <v>92</v>
      </c>
      <c r="BW84" s="24" t="s">
        <v>93</v>
      </c>
      <c r="BX84" s="25" t="s">
        <v>94</v>
      </c>
      <c r="BY84" s="24" t="s">
        <v>92</v>
      </c>
      <c r="BZ84" s="24" t="s">
        <v>93</v>
      </c>
      <c r="CA84" s="25" t="s">
        <v>94</v>
      </c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31" t="n">
        <v>39018</v>
      </c>
      <c r="AJ85" s="31" t="n">
        <v>9635</v>
      </c>
      <c r="AK85" s="32" t="n">
        <v>48653</v>
      </c>
      <c r="AL85" s="31" t="n">
        <v>39035</v>
      </c>
      <c r="AM85" s="31" t="n">
        <v>9638</v>
      </c>
      <c r="AN85" s="32" t="n">
        <v>48673</v>
      </c>
      <c r="AO85" s="31" t="n">
        <v>39063</v>
      </c>
      <c r="AP85" s="31" t="n">
        <v>9689</v>
      </c>
      <c r="AQ85" s="32" t="n">
        <v>48752</v>
      </c>
      <c r="AR85" s="31" t="n">
        <v>39082</v>
      </c>
      <c r="AS85" s="31" t="n">
        <v>9692</v>
      </c>
      <c r="AT85" s="32" t="n">
        <v>48774</v>
      </c>
      <c r="AU85" s="31" t="n">
        <v>39128</v>
      </c>
      <c r="AV85" s="31" t="n">
        <v>9705</v>
      </c>
      <c r="AW85" s="32" t="n">
        <v>48833</v>
      </c>
      <c r="AX85" s="31" t="n">
        <v>39160</v>
      </c>
      <c r="AY85" s="31" t="n">
        <v>9721</v>
      </c>
      <c r="AZ85" s="32" t="n">
        <v>48881</v>
      </c>
      <c r="BA85" s="31" t="n">
        <v>39217</v>
      </c>
      <c r="BB85" s="31" t="n">
        <v>9737</v>
      </c>
      <c r="BC85" s="32" t="n">
        <v>48954</v>
      </c>
      <c r="BD85" s="31" t="n">
        <v>39278</v>
      </c>
      <c r="BE85" s="31" t="n">
        <v>9764</v>
      </c>
      <c r="BF85" s="32" t="n">
        <v>49042</v>
      </c>
      <c r="BG85" s="31" t="n">
        <v>39305</v>
      </c>
      <c r="BH85" s="31" t="n">
        <v>9781</v>
      </c>
      <c r="BI85" s="32" t="n">
        <v>49086</v>
      </c>
      <c r="BJ85" s="31" t="n">
        <v>39157</v>
      </c>
      <c r="BK85" s="31" t="n">
        <v>9627</v>
      </c>
      <c r="BL85" s="32" t="n">
        <v>48784</v>
      </c>
      <c r="BM85" s="31" t="n">
        <v>39285</v>
      </c>
      <c r="BN85" s="31" t="n">
        <v>9698</v>
      </c>
      <c r="BO85" s="32" t="n">
        <v>48983</v>
      </c>
      <c r="BP85" s="31" t="n">
        <v>39341</v>
      </c>
      <c r="BQ85" s="31" t="n">
        <v>9759</v>
      </c>
      <c r="BR85" s="32" t="n">
        <v>49100</v>
      </c>
      <c r="BS85" s="31" t="n">
        <v>39416</v>
      </c>
      <c r="BT85" s="31" t="n">
        <v>9789</v>
      </c>
      <c r="BU85" s="32" t="n">
        <v>49205</v>
      </c>
      <c r="BV85" s="31" t="n">
        <v>39309</v>
      </c>
      <c r="BW85" s="31" t="n">
        <v>9754</v>
      </c>
      <c r="BX85" s="32" t="n">
        <v>49063</v>
      </c>
      <c r="BY85" s="31" t="n">
        <v>39282</v>
      </c>
      <c r="BZ85" s="31" t="n">
        <v>9754</v>
      </c>
      <c r="CA85" s="32" t="n">
        <v>49036</v>
      </c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31" t="n">
        <v>10502</v>
      </c>
      <c r="AJ86" s="31" t="n">
        <v>2293</v>
      </c>
      <c r="AK86" s="32" t="n">
        <v>12795</v>
      </c>
      <c r="AL86" s="31" t="n">
        <v>10488</v>
      </c>
      <c r="AM86" s="31" t="n">
        <v>2289</v>
      </c>
      <c r="AN86" s="32" t="n">
        <v>12777</v>
      </c>
      <c r="AO86" s="31" t="n">
        <v>10464</v>
      </c>
      <c r="AP86" s="31" t="n">
        <v>2286</v>
      </c>
      <c r="AQ86" s="32" t="n">
        <v>12750</v>
      </c>
      <c r="AR86" s="31" t="n">
        <v>10464</v>
      </c>
      <c r="AS86" s="31" t="n">
        <v>2298</v>
      </c>
      <c r="AT86" s="32" t="n">
        <v>12762</v>
      </c>
      <c r="AU86" s="31" t="n">
        <v>10450</v>
      </c>
      <c r="AV86" s="31" t="n">
        <v>2300</v>
      </c>
      <c r="AW86" s="32" t="n">
        <v>12750</v>
      </c>
      <c r="AX86" s="31" t="n">
        <v>10462</v>
      </c>
      <c r="AY86" s="31" t="n">
        <v>2295</v>
      </c>
      <c r="AZ86" s="32" t="n">
        <v>12757</v>
      </c>
      <c r="BA86" s="31" t="n">
        <v>10458</v>
      </c>
      <c r="BB86" s="31" t="n">
        <v>2292</v>
      </c>
      <c r="BC86" s="32" t="n">
        <v>12750</v>
      </c>
      <c r="BD86" s="31" t="n">
        <v>10447</v>
      </c>
      <c r="BE86" s="31" t="n">
        <v>2287</v>
      </c>
      <c r="BF86" s="32" t="n">
        <v>12734</v>
      </c>
      <c r="BG86" s="31" t="n">
        <v>10459</v>
      </c>
      <c r="BH86" s="31" t="n">
        <v>2282</v>
      </c>
      <c r="BI86" s="32" t="n">
        <v>12741</v>
      </c>
      <c r="BJ86" s="31" t="n">
        <v>10410</v>
      </c>
      <c r="BK86" s="31" t="n">
        <v>2220</v>
      </c>
      <c r="BL86" s="32" t="n">
        <v>12630</v>
      </c>
      <c r="BM86" s="31" t="n">
        <v>10409</v>
      </c>
      <c r="BN86" s="31" t="n">
        <v>2239</v>
      </c>
      <c r="BO86" s="32" t="n">
        <v>12648</v>
      </c>
      <c r="BP86" s="31" t="n">
        <v>10422</v>
      </c>
      <c r="BQ86" s="31" t="n">
        <v>2248</v>
      </c>
      <c r="BR86" s="32" t="n">
        <v>12670</v>
      </c>
      <c r="BS86" s="31" t="n">
        <v>10421</v>
      </c>
      <c r="BT86" s="31" t="n">
        <v>2254</v>
      </c>
      <c r="BU86" s="32" t="n">
        <v>12675</v>
      </c>
      <c r="BV86" s="31" t="n">
        <v>10390</v>
      </c>
      <c r="BW86" s="31" t="n">
        <v>2239</v>
      </c>
      <c r="BX86" s="32" t="n">
        <v>12629</v>
      </c>
      <c r="BY86" s="31" t="n">
        <v>10351</v>
      </c>
      <c r="BZ86" s="31" t="n">
        <v>2221</v>
      </c>
      <c r="CA86" s="32" t="n">
        <v>12572</v>
      </c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31" t="n">
        <v>40232</v>
      </c>
      <c r="AJ87" s="31" t="n">
        <v>11365</v>
      </c>
      <c r="AK87" s="32" t="n">
        <v>51597</v>
      </c>
      <c r="AL87" s="31" t="n">
        <v>40181</v>
      </c>
      <c r="AM87" s="31" t="n">
        <v>11379</v>
      </c>
      <c r="AN87" s="32" t="n">
        <v>51560</v>
      </c>
      <c r="AO87" s="31" t="n">
        <v>40155</v>
      </c>
      <c r="AP87" s="31" t="n">
        <v>11388</v>
      </c>
      <c r="AQ87" s="32" t="n">
        <v>51543</v>
      </c>
      <c r="AR87" s="31" t="n">
        <v>40216</v>
      </c>
      <c r="AS87" s="31" t="n">
        <v>11419</v>
      </c>
      <c r="AT87" s="32" t="n">
        <v>51635</v>
      </c>
      <c r="AU87" s="31" t="n">
        <v>40271</v>
      </c>
      <c r="AV87" s="31" t="n">
        <v>11451</v>
      </c>
      <c r="AW87" s="32" t="n">
        <v>51722</v>
      </c>
      <c r="AX87" s="31" t="n">
        <v>40375</v>
      </c>
      <c r="AY87" s="31" t="n">
        <v>11479</v>
      </c>
      <c r="AZ87" s="32" t="n">
        <v>51854</v>
      </c>
      <c r="BA87" s="31" t="n">
        <v>40428</v>
      </c>
      <c r="BB87" s="31" t="n">
        <v>11536</v>
      </c>
      <c r="BC87" s="32" t="n">
        <v>51964</v>
      </c>
      <c r="BD87" s="31" t="n">
        <v>40523</v>
      </c>
      <c r="BE87" s="31" t="n">
        <v>11551</v>
      </c>
      <c r="BF87" s="32" t="n">
        <v>52074</v>
      </c>
      <c r="BG87" s="31" t="n">
        <v>40525</v>
      </c>
      <c r="BH87" s="31" t="n">
        <v>11562</v>
      </c>
      <c r="BI87" s="32" t="n">
        <v>52087</v>
      </c>
      <c r="BJ87" s="31" t="n">
        <v>40313</v>
      </c>
      <c r="BK87" s="31" t="n">
        <v>11368</v>
      </c>
      <c r="BL87" s="32" t="n">
        <v>51681</v>
      </c>
      <c r="BM87" s="31" t="n">
        <v>40483</v>
      </c>
      <c r="BN87" s="31" t="n">
        <v>11448</v>
      </c>
      <c r="BO87" s="32" t="n">
        <v>51931</v>
      </c>
      <c r="BP87" s="31" t="n">
        <v>40609</v>
      </c>
      <c r="BQ87" s="31" t="n">
        <v>11502</v>
      </c>
      <c r="BR87" s="32" t="n">
        <v>52111</v>
      </c>
      <c r="BS87" s="31" t="n">
        <v>40660</v>
      </c>
      <c r="BT87" s="31" t="n">
        <v>11515</v>
      </c>
      <c r="BU87" s="32" t="n">
        <v>52175</v>
      </c>
      <c r="BV87" s="31" t="n">
        <v>40533</v>
      </c>
      <c r="BW87" s="31" t="n">
        <v>11476</v>
      </c>
      <c r="BX87" s="32" t="n">
        <v>52009</v>
      </c>
      <c r="BY87" s="31" t="n">
        <v>40428</v>
      </c>
      <c r="BZ87" s="31" t="n">
        <v>11429</v>
      </c>
      <c r="CA87" s="32" t="n">
        <v>51857</v>
      </c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31" t="n">
        <v>8460</v>
      </c>
      <c r="AJ88" s="31" t="n">
        <v>2033</v>
      </c>
      <c r="AK88" s="32" t="n">
        <v>10493</v>
      </c>
      <c r="AL88" s="31" t="n">
        <v>8438</v>
      </c>
      <c r="AM88" s="31" t="n">
        <v>2024</v>
      </c>
      <c r="AN88" s="32" t="n">
        <v>10462</v>
      </c>
      <c r="AO88" s="31" t="n">
        <v>8412</v>
      </c>
      <c r="AP88" s="31" t="n">
        <v>2017</v>
      </c>
      <c r="AQ88" s="32" t="n">
        <v>10429</v>
      </c>
      <c r="AR88" s="31" t="n">
        <v>8406</v>
      </c>
      <c r="AS88" s="31" t="n">
        <v>2020</v>
      </c>
      <c r="AT88" s="32" t="n">
        <v>10426</v>
      </c>
      <c r="AU88" s="31" t="n">
        <v>8402</v>
      </c>
      <c r="AV88" s="31" t="n">
        <v>2019</v>
      </c>
      <c r="AW88" s="32" t="n">
        <v>10421</v>
      </c>
      <c r="AX88" s="31" t="n">
        <v>8401</v>
      </c>
      <c r="AY88" s="31" t="n">
        <v>2020</v>
      </c>
      <c r="AZ88" s="32" t="n">
        <v>10421</v>
      </c>
      <c r="BA88" s="31" t="n">
        <v>8392</v>
      </c>
      <c r="BB88" s="31" t="n">
        <v>2014</v>
      </c>
      <c r="BC88" s="32" t="n">
        <v>10406</v>
      </c>
      <c r="BD88" s="31" t="n">
        <v>8392</v>
      </c>
      <c r="BE88" s="31" t="n">
        <v>2003</v>
      </c>
      <c r="BF88" s="32" t="n">
        <v>10395</v>
      </c>
      <c r="BG88" s="31" t="n">
        <v>8378</v>
      </c>
      <c r="BH88" s="31" t="n">
        <v>2009</v>
      </c>
      <c r="BI88" s="32" t="n">
        <v>10387</v>
      </c>
      <c r="BJ88" s="31" t="n">
        <v>8357</v>
      </c>
      <c r="BK88" s="31" t="n">
        <v>1980</v>
      </c>
      <c r="BL88" s="32" t="n">
        <v>10337</v>
      </c>
      <c r="BM88" s="31" t="n">
        <v>8337</v>
      </c>
      <c r="BN88" s="31" t="n">
        <v>1982</v>
      </c>
      <c r="BO88" s="32" t="n">
        <v>10319</v>
      </c>
      <c r="BP88" s="31" t="n">
        <v>8368</v>
      </c>
      <c r="BQ88" s="31" t="n">
        <v>1996</v>
      </c>
      <c r="BR88" s="32" t="n">
        <v>10364</v>
      </c>
      <c r="BS88" s="31" t="n">
        <v>8354</v>
      </c>
      <c r="BT88" s="31" t="n">
        <v>1987</v>
      </c>
      <c r="BU88" s="32" t="n">
        <v>10341</v>
      </c>
      <c r="BV88" s="31" t="n">
        <v>8316</v>
      </c>
      <c r="BW88" s="31" t="n">
        <v>1970</v>
      </c>
      <c r="BX88" s="32" t="n">
        <v>10286</v>
      </c>
      <c r="BY88" s="31" t="n">
        <v>8297</v>
      </c>
      <c r="BZ88" s="31" t="n">
        <v>1971</v>
      </c>
      <c r="CA88" s="32" t="n">
        <v>10268</v>
      </c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31" t="n">
        <v>13423</v>
      </c>
      <c r="AJ89" s="31" t="n">
        <v>3120</v>
      </c>
      <c r="AK89" s="32" t="n">
        <v>16543</v>
      </c>
      <c r="AL89" s="31" t="n">
        <v>13397</v>
      </c>
      <c r="AM89" s="31" t="n">
        <v>3101</v>
      </c>
      <c r="AN89" s="32" t="n">
        <v>16498</v>
      </c>
      <c r="AO89" s="31" t="n">
        <v>13375</v>
      </c>
      <c r="AP89" s="31" t="n">
        <v>3089</v>
      </c>
      <c r="AQ89" s="32" t="n">
        <v>16464</v>
      </c>
      <c r="AR89" s="31" t="n">
        <v>13351</v>
      </c>
      <c r="AS89" s="31" t="n">
        <v>3105</v>
      </c>
      <c r="AT89" s="32" t="n">
        <v>16456</v>
      </c>
      <c r="AU89" s="31" t="n">
        <v>13327</v>
      </c>
      <c r="AV89" s="31" t="n">
        <v>3103</v>
      </c>
      <c r="AW89" s="32" t="n">
        <v>16430</v>
      </c>
      <c r="AX89" s="31" t="n">
        <v>13344</v>
      </c>
      <c r="AY89" s="31" t="n">
        <v>3108</v>
      </c>
      <c r="AZ89" s="32" t="n">
        <v>16452</v>
      </c>
      <c r="BA89" s="31" t="n">
        <v>13324</v>
      </c>
      <c r="BB89" s="31" t="n">
        <v>3104</v>
      </c>
      <c r="BC89" s="32" t="n">
        <v>16428</v>
      </c>
      <c r="BD89" s="31" t="n">
        <v>13329</v>
      </c>
      <c r="BE89" s="31" t="n">
        <v>3096</v>
      </c>
      <c r="BF89" s="32" t="n">
        <v>16425</v>
      </c>
      <c r="BG89" s="31" t="n">
        <v>13320</v>
      </c>
      <c r="BH89" s="31" t="n">
        <v>3101</v>
      </c>
      <c r="BI89" s="32" t="n">
        <v>16421</v>
      </c>
      <c r="BJ89" s="31" t="n">
        <v>13242</v>
      </c>
      <c r="BK89" s="31" t="n">
        <v>3059</v>
      </c>
      <c r="BL89" s="32" t="n">
        <v>16301</v>
      </c>
      <c r="BM89" s="31" t="n">
        <v>13254</v>
      </c>
      <c r="BN89" s="31" t="n">
        <v>3065</v>
      </c>
      <c r="BO89" s="32" t="n">
        <v>16319</v>
      </c>
      <c r="BP89" s="31" t="n">
        <v>13300</v>
      </c>
      <c r="BQ89" s="31" t="n">
        <v>3083</v>
      </c>
      <c r="BR89" s="32" t="n">
        <v>16383</v>
      </c>
      <c r="BS89" s="31" t="n">
        <v>13294</v>
      </c>
      <c r="BT89" s="31" t="n">
        <v>3078</v>
      </c>
      <c r="BU89" s="32" t="n">
        <v>16372</v>
      </c>
      <c r="BV89" s="31" t="n">
        <v>13252</v>
      </c>
      <c r="BW89" s="31" t="n">
        <v>3061</v>
      </c>
      <c r="BX89" s="32" t="n">
        <v>16313</v>
      </c>
      <c r="BY89" s="31" t="n">
        <v>13159</v>
      </c>
      <c r="BZ89" s="31" t="n">
        <v>3044</v>
      </c>
      <c r="CA89" s="32" t="n">
        <v>16203</v>
      </c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31" t="n">
        <v>24805</v>
      </c>
      <c r="AJ90" s="31" t="n">
        <v>5779</v>
      </c>
      <c r="AK90" s="32" t="n">
        <v>30584</v>
      </c>
      <c r="AL90" s="31" t="n">
        <v>24744</v>
      </c>
      <c r="AM90" s="31" t="n">
        <v>5761</v>
      </c>
      <c r="AN90" s="32" t="n">
        <v>30505</v>
      </c>
      <c r="AO90" s="31" t="n">
        <v>24710</v>
      </c>
      <c r="AP90" s="31" t="n">
        <v>5781</v>
      </c>
      <c r="AQ90" s="32" t="n">
        <v>30491</v>
      </c>
      <c r="AR90" s="31" t="n">
        <v>24712</v>
      </c>
      <c r="AS90" s="31" t="n">
        <v>5786</v>
      </c>
      <c r="AT90" s="32" t="n">
        <v>30498</v>
      </c>
      <c r="AU90" s="31" t="n">
        <v>24697</v>
      </c>
      <c r="AV90" s="31" t="n">
        <v>5795</v>
      </c>
      <c r="AW90" s="32" t="n">
        <v>30492</v>
      </c>
      <c r="AX90" s="31" t="n">
        <v>24743</v>
      </c>
      <c r="AY90" s="31" t="n">
        <v>5810</v>
      </c>
      <c r="AZ90" s="32" t="n">
        <v>30553</v>
      </c>
      <c r="BA90" s="31" t="n">
        <v>24801</v>
      </c>
      <c r="BB90" s="31" t="n">
        <v>5841</v>
      </c>
      <c r="BC90" s="32" t="n">
        <v>30642</v>
      </c>
      <c r="BD90" s="31" t="n">
        <v>24810</v>
      </c>
      <c r="BE90" s="31" t="n">
        <v>5833</v>
      </c>
      <c r="BF90" s="32" t="n">
        <v>30643</v>
      </c>
      <c r="BG90" s="31" t="n">
        <v>24770</v>
      </c>
      <c r="BH90" s="31" t="n">
        <v>5844</v>
      </c>
      <c r="BI90" s="32" t="n">
        <v>30614</v>
      </c>
      <c r="BJ90" s="31" t="n">
        <v>24659</v>
      </c>
      <c r="BK90" s="31" t="n">
        <v>5728</v>
      </c>
      <c r="BL90" s="32" t="n">
        <v>30387</v>
      </c>
      <c r="BM90" s="31" t="n">
        <v>24684</v>
      </c>
      <c r="BN90" s="31" t="n">
        <v>5767</v>
      </c>
      <c r="BO90" s="32" t="n">
        <v>30451</v>
      </c>
      <c r="BP90" s="31" t="n">
        <v>24742</v>
      </c>
      <c r="BQ90" s="31" t="n">
        <v>5787</v>
      </c>
      <c r="BR90" s="32" t="n">
        <v>30529</v>
      </c>
      <c r="BS90" s="31" t="n">
        <v>24777</v>
      </c>
      <c r="BT90" s="31" t="n">
        <v>5821</v>
      </c>
      <c r="BU90" s="32" t="n">
        <v>30598</v>
      </c>
      <c r="BV90" s="31" t="n">
        <v>24688</v>
      </c>
      <c r="BW90" s="31" t="n">
        <v>5799</v>
      </c>
      <c r="BX90" s="32" t="n">
        <v>30487</v>
      </c>
      <c r="BY90" s="31" t="n">
        <v>24555</v>
      </c>
      <c r="BZ90" s="31" t="n">
        <v>5802</v>
      </c>
      <c r="CA90" s="32" t="n">
        <v>30357</v>
      </c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31" t="n">
        <v>10277</v>
      </c>
      <c r="AJ91" s="31" t="n">
        <v>2684</v>
      </c>
      <c r="AK91" s="32" t="n">
        <v>12961</v>
      </c>
      <c r="AL91" s="31" t="n">
        <v>10246</v>
      </c>
      <c r="AM91" s="31" t="n">
        <v>2687</v>
      </c>
      <c r="AN91" s="32" t="n">
        <v>12933</v>
      </c>
      <c r="AO91" s="31" t="n">
        <v>10224</v>
      </c>
      <c r="AP91" s="31" t="n">
        <v>2686</v>
      </c>
      <c r="AQ91" s="32" t="n">
        <v>12910</v>
      </c>
      <c r="AR91" s="31" t="n">
        <v>10202</v>
      </c>
      <c r="AS91" s="31" t="n">
        <v>2683</v>
      </c>
      <c r="AT91" s="32" t="n">
        <v>12885</v>
      </c>
      <c r="AU91" s="31" t="n">
        <v>10182</v>
      </c>
      <c r="AV91" s="31" t="n">
        <v>2671</v>
      </c>
      <c r="AW91" s="32" t="n">
        <v>12853</v>
      </c>
      <c r="AX91" s="31" t="n">
        <v>10211</v>
      </c>
      <c r="AY91" s="31" t="n">
        <v>2670</v>
      </c>
      <c r="AZ91" s="32" t="n">
        <v>12881</v>
      </c>
      <c r="BA91" s="31" t="n">
        <v>10209</v>
      </c>
      <c r="BB91" s="31" t="n">
        <v>2672</v>
      </c>
      <c r="BC91" s="32" t="n">
        <v>12881</v>
      </c>
      <c r="BD91" s="31" t="n">
        <v>10228</v>
      </c>
      <c r="BE91" s="31" t="n">
        <v>2668</v>
      </c>
      <c r="BF91" s="32" t="n">
        <v>12896</v>
      </c>
      <c r="BG91" s="31" t="n">
        <v>10215</v>
      </c>
      <c r="BH91" s="31" t="n">
        <v>2677</v>
      </c>
      <c r="BI91" s="32" t="n">
        <v>12892</v>
      </c>
      <c r="BJ91" s="31" t="n">
        <v>10159</v>
      </c>
      <c r="BK91" s="31" t="n">
        <v>2630</v>
      </c>
      <c r="BL91" s="32" t="n">
        <v>12789</v>
      </c>
      <c r="BM91" s="31" t="n">
        <v>10188</v>
      </c>
      <c r="BN91" s="31" t="n">
        <v>2649</v>
      </c>
      <c r="BO91" s="32" t="n">
        <v>12837</v>
      </c>
      <c r="BP91" s="31" t="n">
        <v>10205</v>
      </c>
      <c r="BQ91" s="31" t="n">
        <v>2662</v>
      </c>
      <c r="BR91" s="32" t="n">
        <v>12867</v>
      </c>
      <c r="BS91" s="31" t="n">
        <v>10214</v>
      </c>
      <c r="BT91" s="31" t="n">
        <v>2659</v>
      </c>
      <c r="BU91" s="32" t="n">
        <v>12873</v>
      </c>
      <c r="BV91" s="31" t="n">
        <v>10169</v>
      </c>
      <c r="BW91" s="31" t="n">
        <v>2637</v>
      </c>
      <c r="BX91" s="32" t="n">
        <v>12806</v>
      </c>
      <c r="BY91" s="31" t="n">
        <v>10091</v>
      </c>
      <c r="BZ91" s="31" t="n">
        <v>2611</v>
      </c>
      <c r="CA91" s="32" t="n">
        <v>12702</v>
      </c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31" t="n">
        <v>23267</v>
      </c>
      <c r="AJ92" s="31" t="n">
        <v>5085</v>
      </c>
      <c r="AK92" s="32" t="n">
        <v>28352</v>
      </c>
      <c r="AL92" s="31" t="n">
        <v>23265</v>
      </c>
      <c r="AM92" s="31" t="n">
        <v>5096</v>
      </c>
      <c r="AN92" s="32" t="n">
        <v>28361</v>
      </c>
      <c r="AO92" s="31" t="n">
        <v>23281</v>
      </c>
      <c r="AP92" s="31" t="n">
        <v>5103</v>
      </c>
      <c r="AQ92" s="32" t="n">
        <v>28384</v>
      </c>
      <c r="AR92" s="31" t="n">
        <v>23292</v>
      </c>
      <c r="AS92" s="31" t="n">
        <v>5133</v>
      </c>
      <c r="AT92" s="32" t="n">
        <v>28425</v>
      </c>
      <c r="AU92" s="31" t="n">
        <v>23281</v>
      </c>
      <c r="AV92" s="31" t="n">
        <v>5108</v>
      </c>
      <c r="AW92" s="32" t="n">
        <v>28389</v>
      </c>
      <c r="AX92" s="31" t="n">
        <v>23319</v>
      </c>
      <c r="AY92" s="31" t="n">
        <v>5146</v>
      </c>
      <c r="AZ92" s="32" t="n">
        <v>28465</v>
      </c>
      <c r="BA92" s="31" t="n">
        <v>23371</v>
      </c>
      <c r="BB92" s="31" t="n">
        <v>5177</v>
      </c>
      <c r="BC92" s="32" t="n">
        <v>28548</v>
      </c>
      <c r="BD92" s="31" t="n">
        <v>23386</v>
      </c>
      <c r="BE92" s="31" t="n">
        <v>5188</v>
      </c>
      <c r="BF92" s="32" t="n">
        <v>28574</v>
      </c>
      <c r="BG92" s="31" t="n">
        <v>23355</v>
      </c>
      <c r="BH92" s="31" t="n">
        <v>5200</v>
      </c>
      <c r="BI92" s="32" t="n">
        <v>28555</v>
      </c>
      <c r="BJ92" s="31" t="n">
        <v>23257</v>
      </c>
      <c r="BK92" s="31" t="n">
        <v>5028</v>
      </c>
      <c r="BL92" s="32" t="n">
        <v>28285</v>
      </c>
      <c r="BM92" s="31" t="n">
        <v>23293</v>
      </c>
      <c r="BN92" s="31" t="n">
        <v>5106</v>
      </c>
      <c r="BO92" s="32" t="n">
        <v>28399</v>
      </c>
      <c r="BP92" s="31" t="n">
        <v>23354</v>
      </c>
      <c r="BQ92" s="31" t="n">
        <v>5149</v>
      </c>
      <c r="BR92" s="32" t="n">
        <v>28503</v>
      </c>
      <c r="BS92" s="31" t="n">
        <v>23421</v>
      </c>
      <c r="BT92" s="31" t="n">
        <v>5179</v>
      </c>
      <c r="BU92" s="32" t="n">
        <v>28600</v>
      </c>
      <c r="BV92" s="31" t="n">
        <v>23356</v>
      </c>
      <c r="BW92" s="31" t="n">
        <v>5161</v>
      </c>
      <c r="BX92" s="32" t="n">
        <v>28517</v>
      </c>
      <c r="BY92" s="31" t="n">
        <v>23262</v>
      </c>
      <c r="BZ92" s="31" t="n">
        <v>5149</v>
      </c>
      <c r="CA92" s="32" t="n">
        <v>28411</v>
      </c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31" t="n">
        <v>10436</v>
      </c>
      <c r="AJ93" s="31" t="n">
        <v>2566</v>
      </c>
      <c r="AK93" s="32" t="n">
        <v>13002</v>
      </c>
      <c r="AL93" s="31" t="n">
        <v>10416</v>
      </c>
      <c r="AM93" s="31" t="n">
        <v>2557</v>
      </c>
      <c r="AN93" s="32" t="n">
        <v>12973</v>
      </c>
      <c r="AO93" s="31" t="n">
        <v>10413</v>
      </c>
      <c r="AP93" s="31" t="n">
        <v>2549</v>
      </c>
      <c r="AQ93" s="32" t="n">
        <v>12962</v>
      </c>
      <c r="AR93" s="31" t="n">
        <v>10419</v>
      </c>
      <c r="AS93" s="31" t="n">
        <v>2550</v>
      </c>
      <c r="AT93" s="32" t="n">
        <v>12969</v>
      </c>
      <c r="AU93" s="31" t="n">
        <v>10436</v>
      </c>
      <c r="AV93" s="31" t="n">
        <v>2540</v>
      </c>
      <c r="AW93" s="32" t="n">
        <v>12976</v>
      </c>
      <c r="AX93" s="31" t="n">
        <v>10438</v>
      </c>
      <c r="AY93" s="31" t="n">
        <v>2543</v>
      </c>
      <c r="AZ93" s="32" t="n">
        <v>12981</v>
      </c>
      <c r="BA93" s="31" t="n">
        <v>10432</v>
      </c>
      <c r="BB93" s="31" t="n">
        <v>2541</v>
      </c>
      <c r="BC93" s="32" t="n">
        <v>12973</v>
      </c>
      <c r="BD93" s="31" t="n">
        <v>10429</v>
      </c>
      <c r="BE93" s="31" t="n">
        <v>2537</v>
      </c>
      <c r="BF93" s="32" t="n">
        <v>12966</v>
      </c>
      <c r="BG93" s="31" t="n">
        <v>10417</v>
      </c>
      <c r="BH93" s="31" t="n">
        <v>2535</v>
      </c>
      <c r="BI93" s="32" t="n">
        <v>12952</v>
      </c>
      <c r="BJ93" s="31" t="n">
        <v>10376</v>
      </c>
      <c r="BK93" s="31" t="n">
        <v>2503</v>
      </c>
      <c r="BL93" s="32" t="n">
        <v>12879</v>
      </c>
      <c r="BM93" s="31" t="n">
        <v>10387</v>
      </c>
      <c r="BN93" s="31" t="n">
        <v>2521</v>
      </c>
      <c r="BO93" s="32" t="n">
        <v>12908</v>
      </c>
      <c r="BP93" s="31" t="n">
        <v>10410</v>
      </c>
      <c r="BQ93" s="31" t="n">
        <v>2520</v>
      </c>
      <c r="BR93" s="32" t="n">
        <v>12930</v>
      </c>
      <c r="BS93" s="31" t="n">
        <v>10406</v>
      </c>
      <c r="BT93" s="31" t="n">
        <v>2517</v>
      </c>
      <c r="BU93" s="32" t="n">
        <v>12923</v>
      </c>
      <c r="BV93" s="31" t="n">
        <v>10374</v>
      </c>
      <c r="BW93" s="31" t="n">
        <v>2496</v>
      </c>
      <c r="BX93" s="32" t="n">
        <v>12870</v>
      </c>
      <c r="BY93" s="31" t="n">
        <v>10330</v>
      </c>
      <c r="BZ93" s="31" t="n">
        <v>2491</v>
      </c>
      <c r="CA93" s="32" t="n">
        <v>12821</v>
      </c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31" t="n">
        <v>27022</v>
      </c>
      <c r="AJ94" s="31" t="n">
        <v>6620</v>
      </c>
      <c r="AK94" s="32" t="n">
        <v>33642</v>
      </c>
      <c r="AL94" s="31" t="n">
        <v>26993</v>
      </c>
      <c r="AM94" s="31" t="n">
        <v>6623</v>
      </c>
      <c r="AN94" s="32" t="n">
        <v>33616</v>
      </c>
      <c r="AO94" s="31" t="n">
        <v>27015</v>
      </c>
      <c r="AP94" s="31" t="n">
        <v>6631</v>
      </c>
      <c r="AQ94" s="32" t="n">
        <v>33646</v>
      </c>
      <c r="AR94" s="31" t="n">
        <v>27061</v>
      </c>
      <c r="AS94" s="31" t="n">
        <v>6666</v>
      </c>
      <c r="AT94" s="32" t="n">
        <v>33727</v>
      </c>
      <c r="AU94" s="31" t="n">
        <v>27075</v>
      </c>
      <c r="AV94" s="31" t="n">
        <v>6679</v>
      </c>
      <c r="AW94" s="32" t="n">
        <v>33754</v>
      </c>
      <c r="AX94" s="31" t="n">
        <v>27128</v>
      </c>
      <c r="AY94" s="31" t="n">
        <v>6680</v>
      </c>
      <c r="AZ94" s="32" t="n">
        <v>33808</v>
      </c>
      <c r="BA94" s="31" t="n">
        <v>27114</v>
      </c>
      <c r="BB94" s="31" t="n">
        <v>6708</v>
      </c>
      <c r="BC94" s="32" t="n">
        <v>33822</v>
      </c>
      <c r="BD94" s="31" t="n">
        <v>27152</v>
      </c>
      <c r="BE94" s="31" t="n">
        <v>6715</v>
      </c>
      <c r="BF94" s="32" t="n">
        <v>33867</v>
      </c>
      <c r="BG94" s="31" t="n">
        <v>27124</v>
      </c>
      <c r="BH94" s="31" t="n">
        <v>6725</v>
      </c>
      <c r="BI94" s="32" t="n">
        <v>33849</v>
      </c>
      <c r="BJ94" s="31" t="n">
        <v>26962</v>
      </c>
      <c r="BK94" s="31" t="n">
        <v>6582</v>
      </c>
      <c r="BL94" s="32" t="n">
        <v>33544</v>
      </c>
      <c r="BM94" s="31" t="n">
        <v>27023</v>
      </c>
      <c r="BN94" s="31" t="n">
        <v>6631</v>
      </c>
      <c r="BO94" s="32" t="n">
        <v>33654</v>
      </c>
      <c r="BP94" s="31" t="n">
        <v>27057</v>
      </c>
      <c r="BQ94" s="31" t="n">
        <v>6662</v>
      </c>
      <c r="BR94" s="32" t="n">
        <v>33719</v>
      </c>
      <c r="BS94" s="31" t="n">
        <v>27103</v>
      </c>
      <c r="BT94" s="31" t="n">
        <v>6692</v>
      </c>
      <c r="BU94" s="32" t="n">
        <v>33795</v>
      </c>
      <c r="BV94" s="31" t="n">
        <v>27005</v>
      </c>
      <c r="BW94" s="31" t="n">
        <v>6660</v>
      </c>
      <c r="BX94" s="32" t="n">
        <v>33665</v>
      </c>
      <c r="BY94" s="31" t="n">
        <v>26931</v>
      </c>
      <c r="BZ94" s="31" t="n">
        <v>6634</v>
      </c>
      <c r="CA94" s="32" t="n">
        <v>33565</v>
      </c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31" t="n">
        <v>110367</v>
      </c>
      <c r="AJ95" s="31" t="n">
        <v>25388</v>
      </c>
      <c r="AK95" s="32" t="n">
        <v>135755</v>
      </c>
      <c r="AL95" s="31" t="n">
        <v>110235</v>
      </c>
      <c r="AM95" s="31" t="n">
        <v>25404</v>
      </c>
      <c r="AN95" s="32" t="n">
        <v>135639</v>
      </c>
      <c r="AO95" s="31" t="n">
        <v>110132</v>
      </c>
      <c r="AP95" s="31" t="n">
        <v>25433</v>
      </c>
      <c r="AQ95" s="32" t="n">
        <v>135565</v>
      </c>
      <c r="AR95" s="31" t="n">
        <v>110249</v>
      </c>
      <c r="AS95" s="31" t="n">
        <v>25513</v>
      </c>
      <c r="AT95" s="32" t="n">
        <v>135762</v>
      </c>
      <c r="AU95" s="31" t="n">
        <v>110205</v>
      </c>
      <c r="AV95" s="31" t="n">
        <v>25561</v>
      </c>
      <c r="AW95" s="32" t="n">
        <v>135766</v>
      </c>
      <c r="AX95" s="31" t="n">
        <v>110270</v>
      </c>
      <c r="AY95" s="31" t="n">
        <v>25612</v>
      </c>
      <c r="AZ95" s="32" t="n">
        <v>135882</v>
      </c>
      <c r="BA95" s="31" t="n">
        <v>110376</v>
      </c>
      <c r="BB95" s="31" t="n">
        <v>25698</v>
      </c>
      <c r="BC95" s="32" t="n">
        <v>136074</v>
      </c>
      <c r="BD95" s="31" t="n">
        <v>110489</v>
      </c>
      <c r="BE95" s="31" t="n">
        <v>25745</v>
      </c>
      <c r="BF95" s="32" t="n">
        <v>136234</v>
      </c>
      <c r="BG95" s="31" t="n">
        <v>110421</v>
      </c>
      <c r="BH95" s="31" t="n">
        <v>25805</v>
      </c>
      <c r="BI95" s="32" t="n">
        <v>136226</v>
      </c>
      <c r="BJ95" s="31" t="n">
        <v>109774</v>
      </c>
      <c r="BK95" s="31" t="n">
        <v>25153</v>
      </c>
      <c r="BL95" s="32" t="n">
        <v>134927</v>
      </c>
      <c r="BM95" s="31" t="n">
        <v>110087</v>
      </c>
      <c r="BN95" s="31" t="n">
        <v>25428</v>
      </c>
      <c r="BO95" s="32" t="n">
        <v>135515</v>
      </c>
      <c r="BP95" s="31" t="n">
        <v>110280</v>
      </c>
      <c r="BQ95" s="31" t="n">
        <v>25650</v>
      </c>
      <c r="BR95" s="32" t="n">
        <v>135930</v>
      </c>
      <c r="BS95" s="31" t="n">
        <v>110285</v>
      </c>
      <c r="BT95" s="31" t="n">
        <v>25712</v>
      </c>
      <c r="BU95" s="32" t="n">
        <v>135997</v>
      </c>
      <c r="BV95" s="31" t="n">
        <v>109875</v>
      </c>
      <c r="BW95" s="31" t="n">
        <v>25591</v>
      </c>
      <c r="BX95" s="32" t="n">
        <v>135466</v>
      </c>
      <c r="BY95" s="31" t="n">
        <v>109524</v>
      </c>
      <c r="BZ95" s="31" t="n">
        <v>25596</v>
      </c>
      <c r="CA95" s="32" t="n">
        <v>135120</v>
      </c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31" t="n">
        <v>7925</v>
      </c>
      <c r="AJ96" s="31" t="n">
        <v>2082</v>
      </c>
      <c r="AK96" s="32" t="n">
        <v>10007</v>
      </c>
      <c r="AL96" s="31" t="n">
        <v>7931</v>
      </c>
      <c r="AM96" s="31" t="n">
        <v>2090</v>
      </c>
      <c r="AN96" s="32" t="n">
        <v>10021</v>
      </c>
      <c r="AO96" s="31" t="n">
        <v>7910</v>
      </c>
      <c r="AP96" s="31" t="n">
        <v>2079</v>
      </c>
      <c r="AQ96" s="32" t="n">
        <v>9989</v>
      </c>
      <c r="AR96" s="31" t="n">
        <v>7895</v>
      </c>
      <c r="AS96" s="31" t="n">
        <v>2077</v>
      </c>
      <c r="AT96" s="32" t="n">
        <v>9972</v>
      </c>
      <c r="AU96" s="31" t="n">
        <v>7872</v>
      </c>
      <c r="AV96" s="31" t="n">
        <v>2066</v>
      </c>
      <c r="AW96" s="32" t="n">
        <v>9938</v>
      </c>
      <c r="AX96" s="31" t="n">
        <v>7884</v>
      </c>
      <c r="AY96" s="31" t="n">
        <v>2053</v>
      </c>
      <c r="AZ96" s="32" t="n">
        <v>9937</v>
      </c>
      <c r="BA96" s="31" t="n">
        <v>7876</v>
      </c>
      <c r="BB96" s="31" t="n">
        <v>2059</v>
      </c>
      <c r="BC96" s="32" t="n">
        <v>9935</v>
      </c>
      <c r="BD96" s="31" t="n">
        <v>7877</v>
      </c>
      <c r="BE96" s="31" t="n">
        <v>2055</v>
      </c>
      <c r="BF96" s="32" t="n">
        <v>9932</v>
      </c>
      <c r="BG96" s="31" t="n">
        <v>7853</v>
      </c>
      <c r="BH96" s="31" t="n">
        <v>2046</v>
      </c>
      <c r="BI96" s="32" t="n">
        <v>9899</v>
      </c>
      <c r="BJ96" s="31" t="n">
        <v>7827</v>
      </c>
      <c r="BK96" s="31" t="n">
        <v>2028</v>
      </c>
      <c r="BL96" s="32" t="n">
        <v>9855</v>
      </c>
      <c r="BM96" s="31" t="n">
        <v>7834</v>
      </c>
      <c r="BN96" s="31" t="n">
        <v>2040</v>
      </c>
      <c r="BO96" s="32" t="n">
        <v>9874</v>
      </c>
      <c r="BP96" s="31" t="n">
        <v>7828</v>
      </c>
      <c r="BQ96" s="31" t="n">
        <v>2053</v>
      </c>
      <c r="BR96" s="32" t="n">
        <v>9881</v>
      </c>
      <c r="BS96" s="31" t="n">
        <v>7832</v>
      </c>
      <c r="BT96" s="31" t="n">
        <v>2065</v>
      </c>
      <c r="BU96" s="32" t="n">
        <v>9897</v>
      </c>
      <c r="BV96" s="31" t="n">
        <v>7811</v>
      </c>
      <c r="BW96" s="31" t="n">
        <v>2054</v>
      </c>
      <c r="BX96" s="32" t="n">
        <v>9865</v>
      </c>
      <c r="BY96" s="31" t="n">
        <v>7769</v>
      </c>
      <c r="BZ96" s="31" t="n">
        <v>2040</v>
      </c>
      <c r="CA96" s="32" t="n">
        <v>9809</v>
      </c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31" t="n">
        <v>93853</v>
      </c>
      <c r="AJ97" s="31" t="n">
        <v>22244</v>
      </c>
      <c r="AK97" s="32" t="n">
        <v>116097</v>
      </c>
      <c r="AL97" s="31" t="n">
        <v>93786</v>
      </c>
      <c r="AM97" s="31" t="n">
        <v>22251</v>
      </c>
      <c r="AN97" s="32" t="n">
        <v>116037</v>
      </c>
      <c r="AO97" s="31" t="n">
        <v>93725</v>
      </c>
      <c r="AP97" s="31" t="n">
        <v>22266</v>
      </c>
      <c r="AQ97" s="32" t="n">
        <v>115991</v>
      </c>
      <c r="AR97" s="31" t="n">
        <v>93791</v>
      </c>
      <c r="AS97" s="31" t="n">
        <v>22313</v>
      </c>
      <c r="AT97" s="32" t="n">
        <v>116104</v>
      </c>
      <c r="AU97" s="31" t="n">
        <v>93991</v>
      </c>
      <c r="AV97" s="31" t="n">
        <v>22411</v>
      </c>
      <c r="AW97" s="32" t="n">
        <v>116402</v>
      </c>
      <c r="AX97" s="31" t="n">
        <v>94145</v>
      </c>
      <c r="AY97" s="31" t="n">
        <v>22457</v>
      </c>
      <c r="AZ97" s="32" t="n">
        <v>116602</v>
      </c>
      <c r="BA97" s="31" t="n">
        <v>94296</v>
      </c>
      <c r="BB97" s="31" t="n">
        <v>22513</v>
      </c>
      <c r="BC97" s="32" t="n">
        <v>116809</v>
      </c>
      <c r="BD97" s="31" t="n">
        <v>94506</v>
      </c>
      <c r="BE97" s="31" t="n">
        <v>22516</v>
      </c>
      <c r="BF97" s="32" t="n">
        <v>117022</v>
      </c>
      <c r="BG97" s="31" t="n">
        <v>94486</v>
      </c>
      <c r="BH97" s="31" t="n">
        <v>22528</v>
      </c>
      <c r="BI97" s="32" t="n">
        <v>117014</v>
      </c>
      <c r="BJ97" s="31" t="n">
        <v>94017</v>
      </c>
      <c r="BK97" s="31" t="n">
        <v>22057</v>
      </c>
      <c r="BL97" s="32" t="n">
        <v>116074</v>
      </c>
      <c r="BM97" s="31" t="n">
        <v>94278</v>
      </c>
      <c r="BN97" s="31" t="n">
        <v>22216</v>
      </c>
      <c r="BO97" s="32" t="n">
        <v>116494</v>
      </c>
      <c r="BP97" s="31" t="n">
        <v>94507</v>
      </c>
      <c r="BQ97" s="31" t="n">
        <v>22326</v>
      </c>
      <c r="BR97" s="32" t="n">
        <v>116833</v>
      </c>
      <c r="BS97" s="31" t="n">
        <v>94727</v>
      </c>
      <c r="BT97" s="31" t="n">
        <v>22391</v>
      </c>
      <c r="BU97" s="32" t="n">
        <v>117118</v>
      </c>
      <c r="BV97" s="31" t="n">
        <v>94453</v>
      </c>
      <c r="BW97" s="31" t="n">
        <v>22282</v>
      </c>
      <c r="BX97" s="32" t="n">
        <v>116735</v>
      </c>
      <c r="BY97" s="31" t="n">
        <v>94213</v>
      </c>
      <c r="BZ97" s="31" t="n">
        <v>22186</v>
      </c>
      <c r="CA97" s="32" t="n">
        <v>116399</v>
      </c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31" t="n">
        <v>28952</v>
      </c>
      <c r="AJ98" s="31" t="n">
        <v>6601</v>
      </c>
      <c r="AK98" s="32" t="n">
        <v>35553</v>
      </c>
      <c r="AL98" s="31" t="n">
        <v>28957</v>
      </c>
      <c r="AM98" s="31" t="n">
        <v>6612</v>
      </c>
      <c r="AN98" s="32" t="n">
        <v>35569</v>
      </c>
      <c r="AO98" s="31" t="n">
        <v>28929</v>
      </c>
      <c r="AP98" s="31" t="n">
        <v>6612</v>
      </c>
      <c r="AQ98" s="32" t="n">
        <v>35541</v>
      </c>
      <c r="AR98" s="31" t="n">
        <v>28945</v>
      </c>
      <c r="AS98" s="31" t="n">
        <v>6616</v>
      </c>
      <c r="AT98" s="32" t="n">
        <v>35561</v>
      </c>
      <c r="AU98" s="31" t="n">
        <v>28970</v>
      </c>
      <c r="AV98" s="31" t="n">
        <v>6620</v>
      </c>
      <c r="AW98" s="32" t="n">
        <v>35590</v>
      </c>
      <c r="AX98" s="31" t="n">
        <v>28951</v>
      </c>
      <c r="AY98" s="31" t="n">
        <v>6613</v>
      </c>
      <c r="AZ98" s="32" t="n">
        <v>35564</v>
      </c>
      <c r="BA98" s="31" t="n">
        <v>29006</v>
      </c>
      <c r="BB98" s="31" t="n">
        <v>6644</v>
      </c>
      <c r="BC98" s="32" t="n">
        <v>35650</v>
      </c>
      <c r="BD98" s="31" t="n">
        <v>29046</v>
      </c>
      <c r="BE98" s="31" t="n">
        <v>6650</v>
      </c>
      <c r="BF98" s="32" t="n">
        <v>35696</v>
      </c>
      <c r="BG98" s="31" t="n">
        <v>29001</v>
      </c>
      <c r="BH98" s="31" t="n">
        <v>6667</v>
      </c>
      <c r="BI98" s="32" t="n">
        <v>35668</v>
      </c>
      <c r="BJ98" s="31" t="n">
        <v>28869</v>
      </c>
      <c r="BK98" s="31" t="n">
        <v>6531</v>
      </c>
      <c r="BL98" s="32" t="n">
        <v>35400</v>
      </c>
      <c r="BM98" s="31" t="n">
        <v>28910</v>
      </c>
      <c r="BN98" s="31" t="n">
        <v>6577</v>
      </c>
      <c r="BO98" s="32" t="n">
        <v>35487</v>
      </c>
      <c r="BP98" s="31" t="n">
        <v>28925</v>
      </c>
      <c r="BQ98" s="31" t="n">
        <v>6614</v>
      </c>
      <c r="BR98" s="32" t="n">
        <v>35539</v>
      </c>
      <c r="BS98" s="31" t="n">
        <v>28941</v>
      </c>
      <c r="BT98" s="31" t="n">
        <v>6628</v>
      </c>
      <c r="BU98" s="32" t="n">
        <v>35569</v>
      </c>
      <c r="BV98" s="31" t="n">
        <v>28798</v>
      </c>
      <c r="BW98" s="31" t="n">
        <v>6592</v>
      </c>
      <c r="BX98" s="32" t="n">
        <v>35390</v>
      </c>
      <c r="BY98" s="31" t="n">
        <v>28686</v>
      </c>
      <c r="BZ98" s="31" t="n">
        <v>6590</v>
      </c>
      <c r="CA98" s="32" t="n">
        <v>35276</v>
      </c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31" t="n">
        <v>45819</v>
      </c>
      <c r="AJ99" s="31" t="n">
        <v>10878</v>
      </c>
      <c r="AK99" s="32" t="n">
        <v>56697</v>
      </c>
      <c r="AL99" s="31" t="n">
        <v>45741</v>
      </c>
      <c r="AM99" s="31" t="n">
        <v>10896</v>
      </c>
      <c r="AN99" s="32" t="n">
        <v>56637</v>
      </c>
      <c r="AO99" s="31" t="n">
        <v>45763</v>
      </c>
      <c r="AP99" s="31" t="n">
        <v>10938</v>
      </c>
      <c r="AQ99" s="32" t="n">
        <v>56701</v>
      </c>
      <c r="AR99" s="31" t="n">
        <v>45820</v>
      </c>
      <c r="AS99" s="31" t="n">
        <v>10952</v>
      </c>
      <c r="AT99" s="32" t="n">
        <v>56772</v>
      </c>
      <c r="AU99" s="31" t="n">
        <v>45829</v>
      </c>
      <c r="AV99" s="31" t="n">
        <v>10982</v>
      </c>
      <c r="AW99" s="32" t="n">
        <v>56811</v>
      </c>
      <c r="AX99" s="31" t="n">
        <v>45923</v>
      </c>
      <c r="AY99" s="31" t="n">
        <v>11020</v>
      </c>
      <c r="AZ99" s="32" t="n">
        <v>56943</v>
      </c>
      <c r="BA99" s="31" t="n">
        <v>45948</v>
      </c>
      <c r="BB99" s="31" t="n">
        <v>11016</v>
      </c>
      <c r="BC99" s="32" t="n">
        <v>56964</v>
      </c>
      <c r="BD99" s="31" t="n">
        <v>46039</v>
      </c>
      <c r="BE99" s="31" t="n">
        <v>11034</v>
      </c>
      <c r="BF99" s="32" t="n">
        <v>57073</v>
      </c>
      <c r="BG99" s="31" t="n">
        <v>45978</v>
      </c>
      <c r="BH99" s="31" t="n">
        <v>11083</v>
      </c>
      <c r="BI99" s="32" t="n">
        <v>57061</v>
      </c>
      <c r="BJ99" s="31" t="n">
        <v>45698</v>
      </c>
      <c r="BK99" s="31" t="n">
        <v>10816</v>
      </c>
      <c r="BL99" s="32" t="n">
        <v>56514</v>
      </c>
      <c r="BM99" s="31" t="n">
        <v>45827</v>
      </c>
      <c r="BN99" s="31" t="n">
        <v>10955</v>
      </c>
      <c r="BO99" s="32" t="n">
        <v>56782</v>
      </c>
      <c r="BP99" s="31" t="n">
        <v>45916</v>
      </c>
      <c r="BQ99" s="31" t="n">
        <v>11003</v>
      </c>
      <c r="BR99" s="32" t="n">
        <v>56919</v>
      </c>
      <c r="BS99" s="31" t="n">
        <v>45963</v>
      </c>
      <c r="BT99" s="31" t="n">
        <v>11056</v>
      </c>
      <c r="BU99" s="32" t="n">
        <v>57019</v>
      </c>
      <c r="BV99" s="31" t="n">
        <v>45821</v>
      </c>
      <c r="BW99" s="31" t="n">
        <v>11001</v>
      </c>
      <c r="BX99" s="32" t="n">
        <v>56822</v>
      </c>
      <c r="BY99" s="31" t="n">
        <v>45681</v>
      </c>
      <c r="BZ99" s="31" t="n">
        <v>11007</v>
      </c>
      <c r="CA99" s="32" t="n">
        <v>56688</v>
      </c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31" t="n">
        <v>13516</v>
      </c>
      <c r="AJ100" s="31" t="n">
        <v>3499</v>
      </c>
      <c r="AK100" s="32" t="n">
        <v>17015</v>
      </c>
      <c r="AL100" s="31" t="n">
        <v>13478</v>
      </c>
      <c r="AM100" s="31" t="n">
        <v>3494</v>
      </c>
      <c r="AN100" s="32" t="n">
        <v>16972</v>
      </c>
      <c r="AO100" s="31" t="n">
        <v>13487</v>
      </c>
      <c r="AP100" s="31" t="n">
        <v>3496</v>
      </c>
      <c r="AQ100" s="32" t="n">
        <v>16983</v>
      </c>
      <c r="AR100" s="31" t="n">
        <v>13467</v>
      </c>
      <c r="AS100" s="31" t="n">
        <v>3489</v>
      </c>
      <c r="AT100" s="32" t="n">
        <v>16956</v>
      </c>
      <c r="AU100" s="31" t="n">
        <v>13491</v>
      </c>
      <c r="AV100" s="31" t="n">
        <v>3504</v>
      </c>
      <c r="AW100" s="32" t="n">
        <v>16995</v>
      </c>
      <c r="AX100" s="31" t="n">
        <v>13506</v>
      </c>
      <c r="AY100" s="31" t="n">
        <v>3523</v>
      </c>
      <c r="AZ100" s="32" t="n">
        <v>17029</v>
      </c>
      <c r="BA100" s="31" t="n">
        <v>13503</v>
      </c>
      <c r="BB100" s="31" t="n">
        <v>3535</v>
      </c>
      <c r="BC100" s="32" t="n">
        <v>17038</v>
      </c>
      <c r="BD100" s="31" t="n">
        <v>13512</v>
      </c>
      <c r="BE100" s="31" t="n">
        <v>3527</v>
      </c>
      <c r="BF100" s="32" t="n">
        <v>17039</v>
      </c>
      <c r="BG100" s="31" t="n">
        <v>13484</v>
      </c>
      <c r="BH100" s="31" t="n">
        <v>3540</v>
      </c>
      <c r="BI100" s="32" t="n">
        <v>17024</v>
      </c>
      <c r="BJ100" s="31" t="n">
        <v>13436</v>
      </c>
      <c r="BK100" s="31" t="n">
        <v>3487</v>
      </c>
      <c r="BL100" s="32" t="n">
        <v>16923</v>
      </c>
      <c r="BM100" s="31" t="n">
        <v>13462</v>
      </c>
      <c r="BN100" s="31" t="n">
        <v>3504</v>
      </c>
      <c r="BO100" s="32" t="n">
        <v>16966</v>
      </c>
      <c r="BP100" s="31" t="n">
        <v>13473</v>
      </c>
      <c r="BQ100" s="31" t="n">
        <v>3518</v>
      </c>
      <c r="BR100" s="32" t="n">
        <v>16991</v>
      </c>
      <c r="BS100" s="31" t="n">
        <v>13495</v>
      </c>
      <c r="BT100" s="31" t="n">
        <v>3526</v>
      </c>
      <c r="BU100" s="32" t="n">
        <v>17021</v>
      </c>
      <c r="BV100" s="31" t="n">
        <v>13431</v>
      </c>
      <c r="BW100" s="31" t="n">
        <v>3501</v>
      </c>
      <c r="BX100" s="32" t="n">
        <v>16932</v>
      </c>
      <c r="BY100" s="31" t="n">
        <v>13404</v>
      </c>
      <c r="BZ100" s="31" t="n">
        <v>3521</v>
      </c>
      <c r="CA100" s="32" t="n">
        <v>16925</v>
      </c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31" t="n">
        <v>12983</v>
      </c>
      <c r="AJ101" s="31" t="n">
        <v>2724</v>
      </c>
      <c r="AK101" s="32" t="n">
        <v>15707</v>
      </c>
      <c r="AL101" s="31" t="n">
        <v>12974</v>
      </c>
      <c r="AM101" s="31" t="n">
        <v>2720</v>
      </c>
      <c r="AN101" s="32" t="n">
        <v>15694</v>
      </c>
      <c r="AO101" s="31" t="n">
        <v>12942</v>
      </c>
      <c r="AP101" s="31" t="n">
        <v>2728</v>
      </c>
      <c r="AQ101" s="32" t="n">
        <v>15670</v>
      </c>
      <c r="AR101" s="31" t="n">
        <v>12961</v>
      </c>
      <c r="AS101" s="31" t="n">
        <v>2726</v>
      </c>
      <c r="AT101" s="32" t="n">
        <v>15687</v>
      </c>
      <c r="AU101" s="31" t="n">
        <v>12942</v>
      </c>
      <c r="AV101" s="31" t="n">
        <v>2731</v>
      </c>
      <c r="AW101" s="32" t="n">
        <v>15673</v>
      </c>
      <c r="AX101" s="31" t="n">
        <v>12941</v>
      </c>
      <c r="AY101" s="31" t="n">
        <v>2732</v>
      </c>
      <c r="AZ101" s="32" t="n">
        <v>15673</v>
      </c>
      <c r="BA101" s="31" t="n">
        <v>12964</v>
      </c>
      <c r="BB101" s="31" t="n">
        <v>2744</v>
      </c>
      <c r="BC101" s="32" t="n">
        <v>15708</v>
      </c>
      <c r="BD101" s="31" t="n">
        <v>12956</v>
      </c>
      <c r="BE101" s="31" t="n">
        <v>2748</v>
      </c>
      <c r="BF101" s="32" t="n">
        <v>15704</v>
      </c>
      <c r="BG101" s="31" t="n">
        <v>12953</v>
      </c>
      <c r="BH101" s="31" t="n">
        <v>2756</v>
      </c>
      <c r="BI101" s="32" t="n">
        <v>15709</v>
      </c>
      <c r="BJ101" s="31" t="n">
        <v>12874</v>
      </c>
      <c r="BK101" s="31" t="n">
        <v>2702</v>
      </c>
      <c r="BL101" s="32" t="n">
        <v>15576</v>
      </c>
      <c r="BM101" s="31" t="n">
        <v>12917</v>
      </c>
      <c r="BN101" s="31" t="n">
        <v>2729</v>
      </c>
      <c r="BO101" s="32" t="n">
        <v>15646</v>
      </c>
      <c r="BP101" s="31" t="n">
        <v>12914</v>
      </c>
      <c r="BQ101" s="31" t="n">
        <v>2726</v>
      </c>
      <c r="BR101" s="32" t="n">
        <v>15640</v>
      </c>
      <c r="BS101" s="31" t="n">
        <v>12871</v>
      </c>
      <c r="BT101" s="31" t="n">
        <v>2720</v>
      </c>
      <c r="BU101" s="32" t="n">
        <v>15591</v>
      </c>
      <c r="BV101" s="31" t="n">
        <v>12847</v>
      </c>
      <c r="BW101" s="31" t="n">
        <v>2706</v>
      </c>
      <c r="BX101" s="32" t="n">
        <v>15553</v>
      </c>
      <c r="BY101" s="31" t="n">
        <v>12762</v>
      </c>
      <c r="BZ101" s="31" t="n">
        <v>2700</v>
      </c>
      <c r="CA101" s="32" t="n">
        <v>15462</v>
      </c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31" t="n">
        <v>22827</v>
      </c>
      <c r="AJ102" s="31" t="n">
        <v>5301</v>
      </c>
      <c r="AK102" s="32" t="n">
        <v>28128</v>
      </c>
      <c r="AL102" s="31" t="n">
        <v>22786</v>
      </c>
      <c r="AM102" s="31" t="n">
        <v>5309</v>
      </c>
      <c r="AN102" s="32" t="n">
        <v>28095</v>
      </c>
      <c r="AO102" s="31" t="n">
        <v>22733</v>
      </c>
      <c r="AP102" s="31" t="n">
        <v>5318</v>
      </c>
      <c r="AQ102" s="32" t="n">
        <v>28051</v>
      </c>
      <c r="AR102" s="31" t="n">
        <v>22744</v>
      </c>
      <c r="AS102" s="31" t="n">
        <v>5323</v>
      </c>
      <c r="AT102" s="32" t="n">
        <v>28067</v>
      </c>
      <c r="AU102" s="31" t="n">
        <v>22773</v>
      </c>
      <c r="AV102" s="31" t="n">
        <v>5327</v>
      </c>
      <c r="AW102" s="32" t="n">
        <v>28100</v>
      </c>
      <c r="AX102" s="31" t="n">
        <v>22765</v>
      </c>
      <c r="AY102" s="31" t="n">
        <v>5335</v>
      </c>
      <c r="AZ102" s="32" t="n">
        <v>28100</v>
      </c>
      <c r="BA102" s="31" t="n">
        <v>22797</v>
      </c>
      <c r="BB102" s="31" t="n">
        <v>5385</v>
      </c>
      <c r="BC102" s="32" t="n">
        <v>28182</v>
      </c>
      <c r="BD102" s="31" t="n">
        <v>22810</v>
      </c>
      <c r="BE102" s="31" t="n">
        <v>5391</v>
      </c>
      <c r="BF102" s="32" t="n">
        <v>28201</v>
      </c>
      <c r="BG102" s="31" t="n">
        <v>22784</v>
      </c>
      <c r="BH102" s="31" t="n">
        <v>5385</v>
      </c>
      <c r="BI102" s="32" t="n">
        <v>28169</v>
      </c>
      <c r="BJ102" s="31" t="n">
        <v>22649</v>
      </c>
      <c r="BK102" s="31" t="n">
        <v>5290</v>
      </c>
      <c r="BL102" s="32" t="n">
        <v>27939</v>
      </c>
      <c r="BM102" s="31" t="n">
        <v>22688</v>
      </c>
      <c r="BN102" s="31" t="n">
        <v>5308</v>
      </c>
      <c r="BO102" s="32" t="n">
        <v>27996</v>
      </c>
      <c r="BP102" s="31" t="n">
        <v>22681</v>
      </c>
      <c r="BQ102" s="31" t="n">
        <v>5311</v>
      </c>
      <c r="BR102" s="32" t="n">
        <v>27992</v>
      </c>
      <c r="BS102" s="31" t="n">
        <v>22748</v>
      </c>
      <c r="BT102" s="31" t="n">
        <v>5321</v>
      </c>
      <c r="BU102" s="32" t="n">
        <v>28069</v>
      </c>
      <c r="BV102" s="31" t="n">
        <v>22671</v>
      </c>
      <c r="BW102" s="31" t="n">
        <v>5292</v>
      </c>
      <c r="BX102" s="32" t="n">
        <v>27963</v>
      </c>
      <c r="BY102" s="31" t="n">
        <v>22629</v>
      </c>
      <c r="BZ102" s="31" t="n">
        <v>5278</v>
      </c>
      <c r="CA102" s="32" t="n">
        <v>27907</v>
      </c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31" t="n">
        <v>12420</v>
      </c>
      <c r="AJ103" s="31" t="n">
        <v>2019</v>
      </c>
      <c r="AK103" s="32" t="n">
        <v>14439</v>
      </c>
      <c r="AL103" s="31" t="n">
        <v>12433</v>
      </c>
      <c r="AM103" s="31" t="n">
        <v>2014</v>
      </c>
      <c r="AN103" s="32" t="n">
        <v>14447</v>
      </c>
      <c r="AO103" s="31" t="n">
        <v>12423</v>
      </c>
      <c r="AP103" s="31" t="n">
        <v>2026</v>
      </c>
      <c r="AQ103" s="32" t="n">
        <v>14449</v>
      </c>
      <c r="AR103" s="31" t="n">
        <v>12424</v>
      </c>
      <c r="AS103" s="31" t="n">
        <v>2042</v>
      </c>
      <c r="AT103" s="32" t="n">
        <v>14466</v>
      </c>
      <c r="AU103" s="31" t="n">
        <v>12409</v>
      </c>
      <c r="AV103" s="31" t="n">
        <v>2044</v>
      </c>
      <c r="AW103" s="32" t="n">
        <v>14453</v>
      </c>
      <c r="AX103" s="31" t="n">
        <v>12403</v>
      </c>
      <c r="AY103" s="31" t="n">
        <v>2049</v>
      </c>
      <c r="AZ103" s="32" t="n">
        <v>14452</v>
      </c>
      <c r="BA103" s="31" t="n">
        <v>12415</v>
      </c>
      <c r="BB103" s="31" t="n">
        <v>2050</v>
      </c>
      <c r="BC103" s="32" t="n">
        <v>14465</v>
      </c>
      <c r="BD103" s="31" t="n">
        <v>12417</v>
      </c>
      <c r="BE103" s="31" t="n">
        <v>2059</v>
      </c>
      <c r="BF103" s="32" t="n">
        <v>14476</v>
      </c>
      <c r="BG103" s="31" t="n">
        <v>12438</v>
      </c>
      <c r="BH103" s="31" t="n">
        <v>2069</v>
      </c>
      <c r="BI103" s="32" t="n">
        <v>14507</v>
      </c>
      <c r="BJ103" s="31" t="n">
        <v>12352</v>
      </c>
      <c r="BK103" s="31" t="n">
        <v>1984</v>
      </c>
      <c r="BL103" s="32" t="n">
        <v>14336</v>
      </c>
      <c r="BM103" s="31" t="n">
        <v>12380</v>
      </c>
      <c r="BN103" s="31" t="n">
        <v>2017</v>
      </c>
      <c r="BO103" s="32" t="n">
        <v>14397</v>
      </c>
      <c r="BP103" s="31" t="n">
        <v>12414</v>
      </c>
      <c r="BQ103" s="31" t="n">
        <v>2045</v>
      </c>
      <c r="BR103" s="32" t="n">
        <v>14459</v>
      </c>
      <c r="BS103" s="31" t="n">
        <v>12419</v>
      </c>
      <c r="BT103" s="31" t="n">
        <v>2045</v>
      </c>
      <c r="BU103" s="32" t="n">
        <v>14464</v>
      </c>
      <c r="BV103" s="31" t="n">
        <v>12414</v>
      </c>
      <c r="BW103" s="31" t="n">
        <v>2053</v>
      </c>
      <c r="BX103" s="32" t="n">
        <v>14467</v>
      </c>
      <c r="BY103" s="31" t="n">
        <v>12406</v>
      </c>
      <c r="BZ103" s="31" t="n">
        <v>2048</v>
      </c>
      <c r="CA103" s="32" t="n">
        <v>14454</v>
      </c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31" t="n">
        <v>14873</v>
      </c>
      <c r="AJ104" s="31" t="n">
        <v>3191</v>
      </c>
      <c r="AK104" s="32" t="n">
        <v>18064</v>
      </c>
      <c r="AL104" s="31" t="n">
        <v>14894</v>
      </c>
      <c r="AM104" s="31" t="n">
        <v>3203</v>
      </c>
      <c r="AN104" s="32" t="n">
        <v>18097</v>
      </c>
      <c r="AO104" s="31" t="n">
        <v>14888</v>
      </c>
      <c r="AP104" s="31" t="n">
        <v>3211</v>
      </c>
      <c r="AQ104" s="32" t="n">
        <v>18099</v>
      </c>
      <c r="AR104" s="31" t="n">
        <v>14890</v>
      </c>
      <c r="AS104" s="31" t="n">
        <v>3228</v>
      </c>
      <c r="AT104" s="32" t="n">
        <v>18118</v>
      </c>
      <c r="AU104" s="31" t="n">
        <v>14880</v>
      </c>
      <c r="AV104" s="31" t="n">
        <v>3234</v>
      </c>
      <c r="AW104" s="32" t="n">
        <v>18114</v>
      </c>
      <c r="AX104" s="31" t="n">
        <v>14909</v>
      </c>
      <c r="AY104" s="31" t="n">
        <v>3230</v>
      </c>
      <c r="AZ104" s="32" t="n">
        <v>18139</v>
      </c>
      <c r="BA104" s="31" t="n">
        <v>14926</v>
      </c>
      <c r="BB104" s="31" t="n">
        <v>3227</v>
      </c>
      <c r="BC104" s="32" t="n">
        <v>18153</v>
      </c>
      <c r="BD104" s="31" t="n">
        <v>14949</v>
      </c>
      <c r="BE104" s="31" t="n">
        <v>3232</v>
      </c>
      <c r="BF104" s="32" t="n">
        <v>18181</v>
      </c>
      <c r="BG104" s="31" t="n">
        <v>14958</v>
      </c>
      <c r="BH104" s="31" t="n">
        <v>3236</v>
      </c>
      <c r="BI104" s="32" t="n">
        <v>18194</v>
      </c>
      <c r="BJ104" s="31" t="n">
        <v>14824</v>
      </c>
      <c r="BK104" s="31" t="n">
        <v>3112</v>
      </c>
      <c r="BL104" s="32" t="n">
        <v>17936</v>
      </c>
      <c r="BM104" s="31" t="n">
        <v>14884</v>
      </c>
      <c r="BN104" s="31" t="n">
        <v>3169</v>
      </c>
      <c r="BO104" s="32" t="n">
        <v>18053</v>
      </c>
      <c r="BP104" s="31" t="n">
        <v>14889</v>
      </c>
      <c r="BQ104" s="31" t="n">
        <v>3192</v>
      </c>
      <c r="BR104" s="32" t="n">
        <v>18081</v>
      </c>
      <c r="BS104" s="31" t="n">
        <v>14890</v>
      </c>
      <c r="BT104" s="31" t="n">
        <v>3205</v>
      </c>
      <c r="BU104" s="32" t="n">
        <v>18095</v>
      </c>
      <c r="BV104" s="31" t="n">
        <v>14858</v>
      </c>
      <c r="BW104" s="31" t="n">
        <v>3198</v>
      </c>
      <c r="BX104" s="32" t="n">
        <v>18056</v>
      </c>
      <c r="BY104" s="31" t="n">
        <v>14885</v>
      </c>
      <c r="BZ104" s="31" t="n">
        <v>3219</v>
      </c>
      <c r="CA104" s="32" t="n">
        <v>18104</v>
      </c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31" t="n">
        <v>26210</v>
      </c>
      <c r="AJ105" s="31" t="n">
        <v>3216</v>
      </c>
      <c r="AK105" s="32" t="n">
        <v>29426</v>
      </c>
      <c r="AL105" s="31" t="n">
        <v>26218</v>
      </c>
      <c r="AM105" s="31" t="n">
        <v>3230</v>
      </c>
      <c r="AN105" s="32" t="n">
        <v>29448</v>
      </c>
      <c r="AO105" s="31" t="n">
        <v>26267</v>
      </c>
      <c r="AP105" s="31" t="n">
        <v>3255</v>
      </c>
      <c r="AQ105" s="32" t="n">
        <v>29522</v>
      </c>
      <c r="AR105" s="31" t="n">
        <v>26311</v>
      </c>
      <c r="AS105" s="31" t="n">
        <v>3267</v>
      </c>
      <c r="AT105" s="32" t="n">
        <v>29578</v>
      </c>
      <c r="AU105" s="31" t="n">
        <v>26378</v>
      </c>
      <c r="AV105" s="31" t="n">
        <v>3296</v>
      </c>
      <c r="AW105" s="32" t="n">
        <v>29674</v>
      </c>
      <c r="AX105" s="31" t="n">
        <v>26481</v>
      </c>
      <c r="AY105" s="31" t="n">
        <v>3311</v>
      </c>
      <c r="AZ105" s="32" t="n">
        <v>29792</v>
      </c>
      <c r="BA105" s="31" t="n">
        <v>26511</v>
      </c>
      <c r="BB105" s="31" t="n">
        <v>3320</v>
      </c>
      <c r="BC105" s="32" t="n">
        <v>29831</v>
      </c>
      <c r="BD105" s="31" t="n">
        <v>26658</v>
      </c>
      <c r="BE105" s="31" t="n">
        <v>3341</v>
      </c>
      <c r="BF105" s="32" t="n">
        <v>29999</v>
      </c>
      <c r="BG105" s="31" t="n">
        <v>26592</v>
      </c>
      <c r="BH105" s="31" t="n">
        <v>3333</v>
      </c>
      <c r="BI105" s="32" t="n">
        <v>29925</v>
      </c>
      <c r="BJ105" s="31" t="n">
        <v>26447</v>
      </c>
      <c r="BK105" s="31" t="n">
        <v>3183</v>
      </c>
      <c r="BL105" s="32" t="n">
        <v>29630</v>
      </c>
      <c r="BM105" s="31" t="n">
        <v>26542</v>
      </c>
      <c r="BN105" s="31" t="n">
        <v>3203</v>
      </c>
      <c r="BO105" s="32" t="n">
        <v>29745</v>
      </c>
      <c r="BP105" s="31" t="n">
        <v>26639</v>
      </c>
      <c r="BQ105" s="31" t="n">
        <v>3236</v>
      </c>
      <c r="BR105" s="32" t="n">
        <v>29875</v>
      </c>
      <c r="BS105" s="31" t="n">
        <v>26746</v>
      </c>
      <c r="BT105" s="31" t="n">
        <v>3276</v>
      </c>
      <c r="BU105" s="32" t="n">
        <v>30022</v>
      </c>
      <c r="BV105" s="31" t="n">
        <v>26704</v>
      </c>
      <c r="BW105" s="31" t="n">
        <v>3274</v>
      </c>
      <c r="BX105" s="32" t="n">
        <v>29978</v>
      </c>
      <c r="BY105" s="31" t="n">
        <v>26720</v>
      </c>
      <c r="BZ105" s="31" t="n">
        <v>3274</v>
      </c>
      <c r="CA105" s="32" t="n">
        <v>29994</v>
      </c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32" t="n">
        <v>597187</v>
      </c>
      <c r="AJ106" s="32" t="n">
        <v>138323</v>
      </c>
      <c r="AK106" s="32" t="n">
        <v>735510</v>
      </c>
      <c r="AL106" s="32" t="n">
        <v>596636</v>
      </c>
      <c r="AM106" s="32" t="n">
        <v>138378</v>
      </c>
      <c r="AN106" s="32" t="n">
        <v>735014</v>
      </c>
      <c r="AO106" s="32" t="n">
        <v>596311</v>
      </c>
      <c r="AP106" s="32" t="n">
        <v>138581</v>
      </c>
      <c r="AQ106" s="32" t="n">
        <v>734892</v>
      </c>
      <c r="AR106" s="32" t="n">
        <v>596702</v>
      </c>
      <c r="AS106" s="32" t="n">
        <v>138898</v>
      </c>
      <c r="AT106" s="32" t="n">
        <v>735600</v>
      </c>
      <c r="AU106" s="32" t="n">
        <v>596989</v>
      </c>
      <c r="AV106" s="32" t="n">
        <v>139147</v>
      </c>
      <c r="AW106" s="32" t="n">
        <v>736136</v>
      </c>
      <c r="AX106" s="32" t="n">
        <v>597759</v>
      </c>
      <c r="AY106" s="32" t="n">
        <v>139407</v>
      </c>
      <c r="AZ106" s="32" t="n">
        <v>737166</v>
      </c>
      <c r="BA106" s="32" t="n">
        <v>598364</v>
      </c>
      <c r="BB106" s="32" t="n">
        <v>139813</v>
      </c>
      <c r="BC106" s="32" t="n">
        <v>738177</v>
      </c>
      <c r="BD106" s="32" t="n">
        <v>599233</v>
      </c>
      <c r="BE106" s="32" t="n">
        <v>139940</v>
      </c>
      <c r="BF106" s="32" t="n">
        <v>739173</v>
      </c>
      <c r="BG106" s="32" t="n">
        <v>598816</v>
      </c>
      <c r="BH106" s="32" t="n">
        <v>140164</v>
      </c>
      <c r="BI106" s="32" t="n">
        <v>738980</v>
      </c>
      <c r="BJ106" s="32" t="n">
        <v>595659</v>
      </c>
      <c r="BK106" s="32" t="n">
        <v>137068</v>
      </c>
      <c r="BL106" s="32" t="n">
        <v>732727</v>
      </c>
      <c r="BM106" s="32" t="n">
        <v>597152</v>
      </c>
      <c r="BN106" s="32" t="n">
        <v>138252</v>
      </c>
      <c r="BO106" s="32" t="n">
        <v>735404</v>
      </c>
      <c r="BP106" s="32" t="n">
        <v>598274</v>
      </c>
      <c r="BQ106" s="32" t="n">
        <v>139042</v>
      </c>
      <c r="BR106" s="32" t="n">
        <v>737316</v>
      </c>
      <c r="BS106" s="32" t="n">
        <v>598983</v>
      </c>
      <c r="BT106" s="32" t="n">
        <v>139436</v>
      </c>
      <c r="BU106" s="32" t="n">
        <v>738419</v>
      </c>
      <c r="BV106" s="32" t="n">
        <v>597075</v>
      </c>
      <c r="BW106" s="32" t="n">
        <v>138797</v>
      </c>
      <c r="BX106" s="32" t="n">
        <v>735872</v>
      </c>
      <c r="BY106" s="32" t="n">
        <v>595365</v>
      </c>
      <c r="BZ106" s="32" t="n">
        <v>138565</v>
      </c>
      <c r="CA106" s="32" t="n">
        <v>733930</v>
      </c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S107" s="42"/>
      <c r="AT107" s="42"/>
      <c r="AU107" s="42"/>
      <c r="AV107" s="42"/>
      <c r="AW107" s="42"/>
      <c r="BA107" s="42"/>
      <c r="BB107" s="42"/>
      <c r="BC107" s="42"/>
      <c r="BD107" s="42"/>
      <c r="BH107" s="42"/>
      <c r="BI107" s="42"/>
      <c r="BJ107" s="42"/>
      <c r="BK107" s="42"/>
      <c r="BL107" s="42"/>
      <c r="BM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314</v>
      </c>
      <c r="I108" s="39"/>
      <c r="J108" s="39"/>
      <c r="K108" s="39"/>
      <c r="O108" s="39"/>
      <c r="AM108" s="39"/>
      <c r="AN108" s="39"/>
      <c r="AO108" s="39"/>
      <c r="AS108" s="39"/>
      <c r="AT108" s="39"/>
      <c r="BB108" s="39"/>
      <c r="BC108" s="39"/>
      <c r="BD108" s="39"/>
      <c r="BM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15</v>
      </c>
      <c r="I109" s="39"/>
      <c r="J109" s="39"/>
      <c r="K109" s="39"/>
      <c r="AM109" s="39"/>
      <c r="AN109" s="39"/>
      <c r="AO109" s="39"/>
      <c r="AS109" s="39"/>
      <c r="AT109" s="39"/>
      <c r="BB109" s="39"/>
      <c r="BC109" s="39"/>
      <c r="BD109" s="39"/>
      <c r="BM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16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Q111" s="39"/>
      <c r="AR111" s="39"/>
      <c r="AS111" s="39"/>
      <c r="AZ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Q112" s="39"/>
      <c r="AR112" s="39"/>
      <c r="AS112" s="39"/>
      <c r="AZ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AQ113" s="39"/>
      <c r="AR113" s="39"/>
      <c r="AS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AQ114" s="39"/>
      <c r="AR114" s="39"/>
      <c r="AS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Q115" s="39"/>
      <c r="AR115" s="39"/>
      <c r="AS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Q116" s="39"/>
      <c r="AR116" s="39"/>
      <c r="AS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Q117" s="39"/>
      <c r="AR117" s="39"/>
      <c r="AS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Q118" s="39"/>
      <c r="AR118" s="39"/>
      <c r="AS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Q119" s="39"/>
      <c r="AR119" s="39"/>
      <c r="AS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Q120" s="39"/>
      <c r="AR120" s="39"/>
      <c r="AS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Q121" s="39"/>
      <c r="AR121" s="39"/>
      <c r="AS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Q122" s="39"/>
      <c r="AR122" s="39"/>
      <c r="AS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Q123" s="39"/>
      <c r="AR123" s="39"/>
      <c r="AS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Q124" s="39"/>
      <c r="AR124" s="39"/>
      <c r="AS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Q125" s="39"/>
      <c r="AR125" s="39"/>
      <c r="AS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Q126" s="39"/>
      <c r="AR126" s="39"/>
      <c r="AS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Q127" s="39"/>
      <c r="AR127" s="39"/>
      <c r="AS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Q128" s="39"/>
      <c r="AR128" s="39"/>
      <c r="AS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Q129" s="39"/>
      <c r="AR129" s="39"/>
      <c r="AS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Q130" s="39"/>
      <c r="AR130" s="39"/>
      <c r="AS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Q131" s="39"/>
      <c r="AR131" s="39"/>
      <c r="AS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Q132" s="39"/>
      <c r="AR132" s="39"/>
      <c r="AS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4-03-05T10:50:40Z</dcterms:modified>
  <cp:revision>0</cp:revision>
  <dc:subject/>
  <dc:title/>
</cp:coreProperties>
</file>