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Indice" sheetId="1" state="visible" r:id="rId2"/>
    <sheet name="Nota Metodológica" sheetId="2" state="visible" r:id="rId3"/>
    <sheet name="Q1" sheetId="3" state="visible" r:id="rId4"/>
    <sheet name="Q2" sheetId="4" state="visible" r:id="rId5"/>
    <sheet name="Q3" sheetId="5" state="visible" r:id="rId6"/>
    <sheet name="Q4" sheetId="6" state="visible" r:id="rId7"/>
    <sheet name="Q5" sheetId="7" state="visible" r:id="rId8"/>
    <sheet name="Q6" sheetId="8" state="visible" r:id="rId9"/>
    <sheet name="Q7" sheetId="9" state="visible" r:id="rId10"/>
    <sheet name="Q8" sheetId="10" state="visible" r:id="rId11"/>
    <sheet name="Q9" sheetId="11" state="visible" r:id="rId12"/>
    <sheet name="Q10" sheetId="12" state="visible" r:id="rId13"/>
    <sheet name="Q11" sheetId="13" state="visible" r:id="rId14"/>
    <sheet name="Q12" sheetId="14" state="visible" r:id="rId15"/>
    <sheet name="Q13" sheetId="15" state="visible" r:id="rId16"/>
    <sheet name="Q14" sheetId="16" state="visible" r:id="rId17"/>
    <sheet name="Q15" sheetId="17" state="visible" r:id="rId18"/>
    <sheet name="Q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92">
  <si>
    <t xml:space="preserve">INDICE</t>
  </si>
  <si>
    <t xml:space="preserve">Q1</t>
  </si>
  <si>
    <t xml:space="preserve">PENSÕES DE INVALIDEZ DESDE 2017                             </t>
  </si>
  <si>
    <t xml:space="preserve">por distrito de residência, sexo e ano de pagamento</t>
  </si>
  <si>
    <t xml:space="preserve">Q2</t>
  </si>
  <si>
    <t xml:space="preserve">VALOR MÉDIO MENSAL DE PENSÃO INVALIDEZ PAGO POR PENSIONISTA DESDE 2017</t>
  </si>
  <si>
    <t xml:space="preserve">Q3</t>
  </si>
  <si>
    <t xml:space="preserve">PENSÕES DE VELHICE DESDE 2017                           </t>
  </si>
  <si>
    <t xml:space="preserve">Q4</t>
  </si>
  <si>
    <t xml:space="preserve">VALOR MÉDIO MENSAL DE PENSÃO VELHICE PAGO POR PENSIONISTA DESDE 2017</t>
  </si>
  <si>
    <t xml:space="preserve">Q5</t>
  </si>
  <si>
    <t xml:space="preserve">PENSÕES DE SOBREVIVÊNCIA DESDE 2017                      </t>
  </si>
  <si>
    <t xml:space="preserve">Q6</t>
  </si>
  <si>
    <t xml:space="preserve">VALOR MÉDIO MENSAL DE PENSÃO SOBREVIVÊNCIA PAGO POR PENSIONISTA DESDE 2017</t>
  </si>
  <si>
    <t xml:space="preserve">Q7</t>
  </si>
  <si>
    <t xml:space="preserve">PENSIONISTAS DE ORFANDADE/VIUVEZ DESDE 2017                                     </t>
  </si>
  <si>
    <t xml:space="preserve">por ano de pagamento</t>
  </si>
  <si>
    <t xml:space="preserve">Q8</t>
  </si>
  <si>
    <t xml:space="preserve">PENSIONISTAS DE INVALIDEZ DO REGIME GERAL DESDE 2017                                     </t>
  </si>
  <si>
    <t xml:space="preserve">Q9</t>
  </si>
  <si>
    <t xml:space="preserve">VALOR MÉDIO MENSAL DE PENSÃO INVALIDEZ DO REGIME GERAL PAGO POR PENSIONISTA DESDE 2017</t>
  </si>
  <si>
    <t xml:space="preserve">Q10</t>
  </si>
  <si>
    <t xml:space="preserve">PENSIONISTAS DE VELHICE DO REGIME GERAL DESDE 2017                                     </t>
  </si>
  <si>
    <t xml:space="preserve">Q11</t>
  </si>
  <si>
    <t xml:space="preserve">VALOR MÉDIO MENSAL DE PENSÃO VELHICE DO REGIME GERAL PAGO POR PENSIONISTA DESDE 2017</t>
  </si>
  <si>
    <t xml:space="preserve">Q12</t>
  </si>
  <si>
    <t xml:space="preserve">PENSIONISTAS DE SOBREVIVÊNCIA DO REGIME GERAL DESDE 2017                                     </t>
  </si>
  <si>
    <t xml:space="preserve">Q13</t>
  </si>
  <si>
    <t xml:space="preserve">VALOR MÉDIO MENSAL DE PENSÃO SOBREVIVÊNCIA DO REGIME GERAL PAGO POR PENSIONISTA DESDE 2017</t>
  </si>
  <si>
    <t xml:space="preserve">DADOS HISTORICO:</t>
  </si>
  <si>
    <t xml:space="preserve">Q14</t>
  </si>
  <si>
    <t xml:space="preserve">PENSÕES DE INVALIDEZ DE 2001 A 2016             </t>
  </si>
  <si>
    <t xml:space="preserve">Q15</t>
  </si>
  <si>
    <t xml:space="preserve">PENSÕES DE VELHICE DE 2001 A 2016                   </t>
  </si>
  <si>
    <t xml:space="preserve">Q16</t>
  </si>
  <si>
    <t xml:space="preserve">PENSÕES DE SOBREVIVÊNCIA DE 2001 A 2016                     </t>
  </si>
  <si>
    <t xml:space="preserve">Notas metodológicas:</t>
  </si>
  <si>
    <t xml:space="preserve">Dados mensais até 2016-12:</t>
  </si>
  <si>
    <t xml:space="preserve">São contabilizados o número de pensões ativas (pensões a pagamento) no âmbito dos vários regimes de segurança social (Regime Geral, Regime Não Contributivo e Equiparado, e Regime Especial de Segurança Social das Atividades Agrícolas).</t>
  </si>
  <si>
    <t xml:space="preserve">São consideradas todas as pensões da Segurança Social que contenham, ou não, uma componente de um outro organismo (por ex CGA), ou complementos de Segurança Social pagos em pensões CGA</t>
  </si>
  <si>
    <t xml:space="preserve">Dados mensais a partir de 2017-01:</t>
  </si>
  <si>
    <t xml:space="preserve">São contabilizados o número de pensionistas com pagamento de pensão no âmbito dos vários regimes de segurança social (Regime Geral, Regime Não Contributivo e Equiparado, e Regime Especial de Segurança Social das Atividades Agrícolas).</t>
  </si>
  <si>
    <t xml:space="preserve">Os dados dizem respeito às pensões pagas pela Segurança Social </t>
  </si>
  <si>
    <t xml:space="preserve">PENSIONISTAS DE INVALIDEZ NO ANO                                </t>
  </si>
  <si>
    <t xml:space="preserve"> Feminino</t>
  </si>
  <si>
    <t xml:space="preserve"> Masculino</t>
  </si>
  <si>
    <t xml:space="preserve">Total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. A. Açores</t>
  </si>
  <si>
    <t xml:space="preserve">R. A. Madeira</t>
  </si>
  <si>
    <t xml:space="preserve">Outros</t>
  </si>
  <si>
    <t xml:space="preserve">TOTAL</t>
  </si>
  <si>
    <t xml:space="preserve">Notas:</t>
  </si>
  <si>
    <t xml:space="preserve">Situação da base de dados a 1/fevereiro/2025</t>
  </si>
  <si>
    <t xml:space="preserve">Dados sujeitos a atualizações</t>
  </si>
  <si>
    <t xml:space="preserve">VALOR MÉDIO MENSAL DE PENSÃO INVALIDEZ PAGO POR PENSIONISTA NO ANO                     </t>
  </si>
  <si>
    <t xml:space="preserve">PENSIONISTAS DE VELHICE NO ANO                          </t>
  </si>
  <si>
    <t xml:space="preserve">VALOR MÉDIO MENSAL DE PENSÃO VELHICE PAGO POR PENSIONISTA NO ANO                     </t>
  </si>
  <si>
    <t xml:space="preserve">PENSIONISTAS DE SOBREVIVÊNCIA NO ANO                                        </t>
  </si>
  <si>
    <t xml:space="preserve">Inclui dados de Orfandade/Viuvez</t>
  </si>
  <si>
    <t xml:space="preserve">VALOR MÉDIO MENSAL DE PENSÃO SOBREVIVÊNCIA PAGO POR PENSIONISTA NO ANO                     </t>
  </si>
  <si>
    <t xml:space="preserve">PENSIONISTAS DE ORFANDADE/VIUVEZ NO ANO                                  </t>
  </si>
  <si>
    <t xml:space="preserve">Orfandade/Viuvez</t>
  </si>
  <si>
    <t xml:space="preserve">PENSIONISTAS DE INVALIDEZ DO REGIME GERAL NO ANO                              </t>
  </si>
  <si>
    <t xml:space="preserve">VALOR MÉDIO MENSAL DE PENSÃO INVALIDEZ DO REGIME GERAL PAGO POR PENSIONISTA NO ANO                     </t>
  </si>
  <si>
    <t xml:space="preserve">PENSIONISTAS DE VELHICE DO REGIME GERAL NO ANO                                            </t>
  </si>
  <si>
    <t xml:space="preserve">VALOR MÉDIO MENSAL DE PENSÃO VELHICE DO REGIME GERAL PAGO POR PENSIONISTA DNO ANO                     </t>
  </si>
  <si>
    <t xml:space="preserve">PENSIONISTAS DE SOBREVIVÊNCIA DO REGIME GERAL NO ANO                                          </t>
  </si>
  <si>
    <t xml:space="preserve">VALOR MÉDIO MENSAL DE PENSÃO SOBREVIVÊNCIA DO REGIME GERAL PAGO POR PENSIONISTA NO ANO                     </t>
  </si>
  <si>
    <t xml:space="preserve">PENSÕES DE INVALIDEZ DE 2001 A 2016                         </t>
  </si>
  <si>
    <t xml:space="preserve">Feminino</t>
  </si>
  <si>
    <t xml:space="preserve">Masculino</t>
  </si>
  <si>
    <t xml:space="preserve">Pensionistas activos(existentes) a 31 de Dezembro</t>
  </si>
  <si>
    <t xml:space="preserve">PENSÕES DE VELHICE DE 2001 A 2016                              </t>
  </si>
  <si>
    <t xml:space="preserve">PENSÕES DE SOBREVIVÊNCIA DE 2001 A 2016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color rgb="FFCC99FF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2E5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rreto" xfId="20"/>
  </cellStyles>
  <colors>
    <indexedColors>
      <rgbColor rgb="FF000000"/>
      <rgbColor rgb="FFF2E5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5.75" hidden="false" customHeight="false" outlineLevel="0" collapsed="false">
      <c r="A1" s="1" t="s">
        <v>0</v>
      </c>
      <c r="M1" s="2"/>
    </row>
    <row r="2" customFormat="false" ht="12.75" hidden="false" customHeight="false" outlineLevel="0" collapsed="false">
      <c r="M2" s="2"/>
    </row>
    <row r="4" customFormat="false" ht="15" hidden="false" customHeight="false" outlineLevel="0" collapsed="false">
      <c r="A4" s="3" t="s">
        <v>1</v>
      </c>
      <c r="B4" s="3" t="s">
        <v>2</v>
      </c>
      <c r="L4" s="4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B5" s="6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B8" s="6" t="s">
        <v>3</v>
      </c>
    </row>
    <row r="10" customFormat="false" ht="12.75" hidden="false" customHeight="false" outlineLevel="0" collapsed="false">
      <c r="A10" s="3" t="s">
        <v>6</v>
      </c>
      <c r="B10" s="3" t="s">
        <v>7</v>
      </c>
    </row>
    <row r="11" customFormat="false" ht="12.75" hidden="false" customHeight="false" outlineLevel="0" collapsed="false">
      <c r="B11" s="6" t="s">
        <v>3</v>
      </c>
    </row>
    <row r="13" customFormat="false" ht="12.75" hidden="false" customHeight="false" outlineLevel="0" collapsed="false">
      <c r="A13" s="3" t="s">
        <v>8</v>
      </c>
      <c r="B13" s="3" t="s">
        <v>9</v>
      </c>
    </row>
    <row r="14" customFormat="false" ht="12.75" hidden="false" customHeight="false" outlineLevel="0" collapsed="false">
      <c r="B14" s="6" t="s">
        <v>3</v>
      </c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A16" s="3" t="s">
        <v>10</v>
      </c>
      <c r="B16" s="3" t="s">
        <v>11</v>
      </c>
    </row>
    <row r="17" customFormat="false" ht="12.75" hidden="false" customHeight="false" outlineLevel="0" collapsed="false">
      <c r="B17" s="6" t="s">
        <v>3</v>
      </c>
    </row>
    <row r="19" customFormat="false" ht="12.75" hidden="false" customHeight="false" outlineLevel="0" collapsed="false">
      <c r="A19" s="3" t="s">
        <v>12</v>
      </c>
      <c r="B19" s="3" t="s">
        <v>13</v>
      </c>
    </row>
    <row r="20" customFormat="false" ht="12.75" hidden="false" customHeight="false" outlineLevel="0" collapsed="false">
      <c r="B20" s="6" t="s">
        <v>3</v>
      </c>
    </row>
    <row r="22" customFormat="false" ht="12.75" hidden="false" customHeight="false" outlineLevel="0" collapsed="false">
      <c r="A22" s="3" t="s">
        <v>14</v>
      </c>
      <c r="B22" s="3" t="s">
        <v>15</v>
      </c>
    </row>
    <row r="23" customFormat="false" ht="12.75" hidden="false" customHeight="false" outlineLevel="0" collapsed="false">
      <c r="B23" s="6" t="s">
        <v>16</v>
      </c>
    </row>
    <row r="25" customFormat="false" ht="12.75" hidden="false" customHeight="false" outlineLevel="0" collapsed="false">
      <c r="A25" s="3" t="s">
        <v>17</v>
      </c>
      <c r="B25" s="3" t="s">
        <v>18</v>
      </c>
    </row>
    <row r="26" customFormat="false" ht="12.75" hidden="false" customHeight="false" outlineLevel="0" collapsed="false">
      <c r="B26" s="6" t="s">
        <v>3</v>
      </c>
    </row>
    <row r="28" customFormat="false" ht="12.75" hidden="false" customHeight="false" outlineLevel="0" collapsed="false">
      <c r="A28" s="3" t="s">
        <v>19</v>
      </c>
      <c r="B28" s="3" t="s">
        <v>20</v>
      </c>
    </row>
    <row r="29" customFormat="false" ht="12.75" hidden="false" customHeight="false" outlineLevel="0" collapsed="false">
      <c r="B29" s="6" t="s">
        <v>3</v>
      </c>
    </row>
    <row r="31" customFormat="false" ht="12.75" hidden="false" customHeight="false" outlineLevel="0" collapsed="false">
      <c r="A31" s="3" t="s">
        <v>21</v>
      </c>
      <c r="B31" s="3" t="s">
        <v>22</v>
      </c>
    </row>
    <row r="32" customFormat="false" ht="12.75" hidden="false" customHeight="false" outlineLevel="0" collapsed="false">
      <c r="B32" s="6" t="s">
        <v>3</v>
      </c>
    </row>
    <row r="34" customFormat="false" ht="12.75" hidden="false" customHeight="false" outlineLevel="0" collapsed="false">
      <c r="A34" s="3" t="s">
        <v>23</v>
      </c>
      <c r="B34" s="3" t="s">
        <v>24</v>
      </c>
    </row>
    <row r="35" customFormat="false" ht="12.75" hidden="false" customHeight="false" outlineLevel="0" collapsed="false">
      <c r="B35" s="6" t="s">
        <v>3</v>
      </c>
    </row>
    <row r="37" customFormat="false" ht="12.75" hidden="false" customHeight="false" outlineLevel="0" collapsed="false">
      <c r="A37" s="3" t="s">
        <v>25</v>
      </c>
      <c r="B37" s="3" t="s">
        <v>26</v>
      </c>
    </row>
    <row r="38" customFormat="false" ht="12.75" hidden="false" customHeight="false" outlineLevel="0" collapsed="false">
      <c r="B38" s="6" t="s">
        <v>3</v>
      </c>
    </row>
    <row r="40" customFormat="false" ht="12.75" hidden="false" customHeight="false" outlineLevel="0" collapsed="false">
      <c r="A40" s="3" t="s">
        <v>27</v>
      </c>
      <c r="B40" s="3" t="s">
        <v>28</v>
      </c>
    </row>
    <row r="41" customFormat="false" ht="12.75" hidden="false" customHeight="false" outlineLevel="0" collapsed="false">
      <c r="B41" s="6" t="s">
        <v>3</v>
      </c>
    </row>
    <row r="44" customFormat="false" ht="12.75" hidden="false" customHeight="false" outlineLevel="0" collapsed="false">
      <c r="B44" s="3" t="s">
        <v>29</v>
      </c>
    </row>
    <row r="46" customFormat="false" ht="12.75" hidden="false" customHeight="false" outlineLevel="0" collapsed="false">
      <c r="A46" s="3" t="s">
        <v>30</v>
      </c>
      <c r="B46" s="3" t="s">
        <v>31</v>
      </c>
    </row>
    <row r="47" customFormat="false" ht="12.75" hidden="false" customHeight="false" outlineLevel="0" collapsed="false">
      <c r="B47" s="6" t="s">
        <v>3</v>
      </c>
    </row>
    <row r="49" customFormat="false" ht="12.75" hidden="false" customHeight="false" outlineLevel="0" collapsed="false">
      <c r="A49" s="3" t="s">
        <v>32</v>
      </c>
      <c r="B49" s="3" t="s">
        <v>33</v>
      </c>
    </row>
    <row r="50" customFormat="false" ht="12.75" hidden="false" customHeight="false" outlineLevel="0" collapsed="false">
      <c r="B50" s="6" t="s">
        <v>3</v>
      </c>
    </row>
    <row r="52" customFormat="false" ht="12.75" hidden="false" customHeight="false" outlineLevel="0" collapsed="false">
      <c r="A52" s="3" t="s">
        <v>34</v>
      </c>
      <c r="B52" s="3" t="s">
        <v>35</v>
      </c>
    </row>
    <row r="53" customFormat="false" ht="12.75" hidden="false" customHeight="false" outlineLevel="0" collapsed="false">
      <c r="B53" s="6" t="s">
        <v>3</v>
      </c>
    </row>
  </sheetData>
  <printOptions headings="false" gridLines="false" gridLinesSet="true" horizontalCentered="false" verticalCentered="false"/>
  <pageMargins left="0.520138888888889" right="0.75" top="1" bottom="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true" outlineLevel="0" collapsed="false">
      <c r="A1" s="11" t="s">
        <v>80</v>
      </c>
    </row>
    <row r="2" customFormat="false" ht="15" hidden="false" customHeight="true" outlineLevel="0" collapsed="false">
      <c r="A2" s="11" t="s">
        <v>3</v>
      </c>
    </row>
    <row r="4" customFormat="false" ht="15" hidden="false" customHeight="true" outlineLevel="0" collapsed="false">
      <c r="B4" s="12" t="n">
        <v>2017</v>
      </c>
      <c r="C4" s="12"/>
      <c r="D4" s="12"/>
      <c r="E4" s="12" t="n">
        <v>2018</v>
      </c>
      <c r="F4" s="12"/>
      <c r="G4" s="12"/>
      <c r="H4" s="12" t="n">
        <v>2019</v>
      </c>
      <c r="I4" s="12"/>
      <c r="J4" s="12"/>
      <c r="K4" s="12" t="n">
        <v>2020</v>
      </c>
      <c r="L4" s="12"/>
      <c r="M4" s="12"/>
      <c r="N4" s="12" t="n">
        <v>2021</v>
      </c>
      <c r="O4" s="12"/>
      <c r="P4" s="12"/>
      <c r="Q4" s="12" t="n">
        <v>2022</v>
      </c>
      <c r="R4" s="12"/>
      <c r="S4" s="12"/>
      <c r="T4" s="12" t="n">
        <v>2023</v>
      </c>
      <c r="U4" s="12"/>
      <c r="V4" s="12"/>
      <c r="W4" s="12" t="n">
        <v>2024</v>
      </c>
      <c r="X4" s="12"/>
      <c r="Y4" s="12"/>
    </row>
    <row r="5" customFormat="false" ht="15" hidden="false" customHeight="true" outlineLevel="0" collapsed="false">
      <c r="B5" s="13" t="s">
        <v>44</v>
      </c>
      <c r="C5" s="13" t="s">
        <v>45</v>
      </c>
      <c r="D5" s="14" t="s">
        <v>46</v>
      </c>
      <c r="E5" s="13" t="s">
        <v>44</v>
      </c>
      <c r="F5" s="13" t="s">
        <v>45</v>
      </c>
      <c r="G5" s="14" t="s">
        <v>46</v>
      </c>
      <c r="H5" s="13" t="s">
        <v>44</v>
      </c>
      <c r="I5" s="13" t="s">
        <v>45</v>
      </c>
      <c r="J5" s="14" t="s">
        <v>46</v>
      </c>
      <c r="K5" s="13" t="s">
        <v>44</v>
      </c>
      <c r="L5" s="13" t="s">
        <v>45</v>
      </c>
      <c r="M5" s="14" t="s">
        <v>46</v>
      </c>
      <c r="N5" s="13" t="s">
        <v>44</v>
      </c>
      <c r="O5" s="13" t="s">
        <v>45</v>
      </c>
      <c r="P5" s="14" t="s">
        <v>46</v>
      </c>
      <c r="Q5" s="13" t="s">
        <v>44</v>
      </c>
      <c r="R5" s="13" t="s">
        <v>45</v>
      </c>
      <c r="S5" s="14" t="s">
        <v>46</v>
      </c>
      <c r="T5" s="13" t="s">
        <v>44</v>
      </c>
      <c r="U5" s="13" t="s">
        <v>45</v>
      </c>
      <c r="V5" s="14" t="s">
        <v>46</v>
      </c>
      <c r="W5" s="13" t="s">
        <v>44</v>
      </c>
      <c r="X5" s="13" t="s">
        <v>45</v>
      </c>
      <c r="Y5" s="14" t="s">
        <v>46</v>
      </c>
    </row>
    <row r="6" customFormat="false" ht="15" hidden="false" customHeight="true" outlineLevel="0" collapsed="false">
      <c r="A6" s="15" t="s">
        <v>47</v>
      </c>
      <c r="B6" s="16" t="n">
        <v>5071</v>
      </c>
      <c r="C6" s="16" t="n">
        <v>5828</v>
      </c>
      <c r="D6" s="17" t="n">
        <v>10899</v>
      </c>
      <c r="E6" s="16" t="n">
        <v>4756</v>
      </c>
      <c r="F6" s="16" t="n">
        <v>5587</v>
      </c>
      <c r="G6" s="17" t="n">
        <v>10343</v>
      </c>
      <c r="H6" s="16" t="n">
        <v>4658</v>
      </c>
      <c r="I6" s="16" t="n">
        <v>5568</v>
      </c>
      <c r="J6" s="17" t="n">
        <v>10226</v>
      </c>
      <c r="K6" s="16" t="n">
        <v>4704</v>
      </c>
      <c r="L6" s="16" t="n">
        <v>5635</v>
      </c>
      <c r="M6" s="17" t="n">
        <v>10339</v>
      </c>
      <c r="N6" s="16" t="n">
        <v>4646</v>
      </c>
      <c r="O6" s="16" t="n">
        <v>5552</v>
      </c>
      <c r="P6" s="17" t="n">
        <v>10198</v>
      </c>
      <c r="Q6" s="16" t="n">
        <v>4625</v>
      </c>
      <c r="R6" s="16" t="n">
        <v>5507</v>
      </c>
      <c r="S6" s="17" t="n">
        <v>10132</v>
      </c>
      <c r="T6" s="16" t="n">
        <v>4467</v>
      </c>
      <c r="U6" s="16" t="n">
        <v>5356</v>
      </c>
      <c r="V6" s="17" t="n">
        <v>9823</v>
      </c>
      <c r="W6" s="16" t="n">
        <v>4226</v>
      </c>
      <c r="X6" s="16" t="n">
        <v>5173</v>
      </c>
      <c r="Y6" s="17" t="n">
        <v>9399</v>
      </c>
    </row>
    <row r="7" customFormat="false" ht="15" hidden="false" customHeight="true" outlineLevel="0" collapsed="false">
      <c r="A7" s="15" t="s">
        <v>48</v>
      </c>
      <c r="B7" s="16" t="n">
        <v>1601</v>
      </c>
      <c r="C7" s="16" t="n">
        <v>1562</v>
      </c>
      <c r="D7" s="17" t="n">
        <v>3163</v>
      </c>
      <c r="E7" s="16" t="n">
        <v>1505</v>
      </c>
      <c r="F7" s="16" t="n">
        <v>1469</v>
      </c>
      <c r="G7" s="17" t="n">
        <v>2974</v>
      </c>
      <c r="H7" s="16" t="n">
        <v>1500</v>
      </c>
      <c r="I7" s="16" t="n">
        <v>1504</v>
      </c>
      <c r="J7" s="17" t="n">
        <v>3004</v>
      </c>
      <c r="K7" s="16" t="n">
        <v>1555</v>
      </c>
      <c r="L7" s="16" t="n">
        <v>1521</v>
      </c>
      <c r="M7" s="17" t="n">
        <v>3076</v>
      </c>
      <c r="N7" s="16" t="n">
        <v>1530</v>
      </c>
      <c r="O7" s="16" t="n">
        <v>1449</v>
      </c>
      <c r="P7" s="17" t="n">
        <v>2979</v>
      </c>
      <c r="Q7" s="16" t="n">
        <v>1480</v>
      </c>
      <c r="R7" s="16" t="n">
        <v>1412</v>
      </c>
      <c r="S7" s="17" t="n">
        <v>2892</v>
      </c>
      <c r="T7" s="16" t="n">
        <v>1401</v>
      </c>
      <c r="U7" s="16" t="n">
        <v>1348</v>
      </c>
      <c r="V7" s="17" t="n">
        <v>2749</v>
      </c>
      <c r="W7" s="16" t="n">
        <v>1286</v>
      </c>
      <c r="X7" s="16" t="n">
        <v>1258</v>
      </c>
      <c r="Y7" s="17" t="n">
        <v>2544</v>
      </c>
    </row>
    <row r="8" customFormat="false" ht="15" hidden="false" customHeight="true" outlineLevel="0" collapsed="false">
      <c r="A8" s="15" t="s">
        <v>49</v>
      </c>
      <c r="B8" s="16" t="n">
        <v>10331</v>
      </c>
      <c r="C8" s="16" t="n">
        <v>9428</v>
      </c>
      <c r="D8" s="17" t="n">
        <v>19759</v>
      </c>
      <c r="E8" s="16" t="n">
        <v>10034</v>
      </c>
      <c r="F8" s="16" t="n">
        <v>9298</v>
      </c>
      <c r="G8" s="17" t="n">
        <v>19332</v>
      </c>
      <c r="H8" s="16" t="n">
        <v>10096</v>
      </c>
      <c r="I8" s="16" t="n">
        <v>9528</v>
      </c>
      <c r="J8" s="17" t="n">
        <v>19624</v>
      </c>
      <c r="K8" s="16" t="n">
        <v>10298</v>
      </c>
      <c r="L8" s="16" t="n">
        <v>9830</v>
      </c>
      <c r="M8" s="17" t="n">
        <v>20128</v>
      </c>
      <c r="N8" s="16" t="n">
        <v>9939</v>
      </c>
      <c r="O8" s="16" t="n">
        <v>9681</v>
      </c>
      <c r="P8" s="17" t="n">
        <v>19620</v>
      </c>
      <c r="Q8" s="16" t="n">
        <v>9623</v>
      </c>
      <c r="R8" s="16" t="n">
        <v>9528</v>
      </c>
      <c r="S8" s="17" t="n">
        <v>19151</v>
      </c>
      <c r="T8" s="16" t="n">
        <v>9220</v>
      </c>
      <c r="U8" s="16" t="n">
        <v>9231</v>
      </c>
      <c r="V8" s="17" t="n">
        <v>18451</v>
      </c>
      <c r="W8" s="16" t="n">
        <v>8733</v>
      </c>
      <c r="X8" s="16" t="n">
        <v>8786</v>
      </c>
      <c r="Y8" s="17" t="n">
        <v>17519</v>
      </c>
    </row>
    <row r="9" customFormat="false" ht="15" hidden="false" customHeight="true" outlineLevel="0" collapsed="false">
      <c r="A9" s="15" t="s">
        <v>50</v>
      </c>
      <c r="B9" s="16" t="n">
        <v>711</v>
      </c>
      <c r="C9" s="16" t="n">
        <v>1020</v>
      </c>
      <c r="D9" s="17" t="n">
        <v>1731</v>
      </c>
      <c r="E9" s="16" t="n">
        <v>671</v>
      </c>
      <c r="F9" s="16" t="n">
        <v>978</v>
      </c>
      <c r="G9" s="17" t="n">
        <v>1649</v>
      </c>
      <c r="H9" s="16" t="n">
        <v>675</v>
      </c>
      <c r="I9" s="16" t="n">
        <v>1020</v>
      </c>
      <c r="J9" s="17" t="n">
        <v>1695</v>
      </c>
      <c r="K9" s="16" t="n">
        <v>752</v>
      </c>
      <c r="L9" s="16" t="n">
        <v>1073</v>
      </c>
      <c r="M9" s="17" t="n">
        <v>1825</v>
      </c>
      <c r="N9" s="16" t="n">
        <v>751</v>
      </c>
      <c r="O9" s="16" t="n">
        <v>1031</v>
      </c>
      <c r="P9" s="17" t="n">
        <v>1782</v>
      </c>
      <c r="Q9" s="16" t="n">
        <v>771</v>
      </c>
      <c r="R9" s="16" t="n">
        <v>1015</v>
      </c>
      <c r="S9" s="17" t="n">
        <v>1786</v>
      </c>
      <c r="T9" s="16" t="n">
        <v>772</v>
      </c>
      <c r="U9" s="16" t="n">
        <v>977</v>
      </c>
      <c r="V9" s="17" t="n">
        <v>1749</v>
      </c>
      <c r="W9" s="16" t="n">
        <v>750</v>
      </c>
      <c r="X9" s="16" t="n">
        <v>934</v>
      </c>
      <c r="Y9" s="17" t="n">
        <v>1684</v>
      </c>
    </row>
    <row r="10" customFormat="false" ht="15" hidden="false" customHeight="true" outlineLevel="0" collapsed="false">
      <c r="A10" s="15" t="s">
        <v>51</v>
      </c>
      <c r="B10" s="16" t="n">
        <v>1452</v>
      </c>
      <c r="C10" s="16" t="n">
        <v>1764</v>
      </c>
      <c r="D10" s="17" t="n">
        <v>3216</v>
      </c>
      <c r="E10" s="16" t="n">
        <v>1376</v>
      </c>
      <c r="F10" s="16" t="n">
        <v>1691</v>
      </c>
      <c r="G10" s="17" t="n">
        <v>3067</v>
      </c>
      <c r="H10" s="16" t="n">
        <v>1415</v>
      </c>
      <c r="I10" s="16" t="n">
        <v>1736</v>
      </c>
      <c r="J10" s="17" t="n">
        <v>3151</v>
      </c>
      <c r="K10" s="16" t="n">
        <v>1472</v>
      </c>
      <c r="L10" s="16" t="n">
        <v>1798</v>
      </c>
      <c r="M10" s="17" t="n">
        <v>3270</v>
      </c>
      <c r="N10" s="16" t="n">
        <v>1436</v>
      </c>
      <c r="O10" s="16" t="n">
        <v>1745</v>
      </c>
      <c r="P10" s="17" t="n">
        <v>3181</v>
      </c>
      <c r="Q10" s="16" t="n">
        <v>1473</v>
      </c>
      <c r="R10" s="16" t="n">
        <v>1711</v>
      </c>
      <c r="S10" s="17" t="n">
        <v>3184</v>
      </c>
      <c r="T10" s="16" t="n">
        <v>1430</v>
      </c>
      <c r="U10" s="16" t="n">
        <v>1636</v>
      </c>
      <c r="V10" s="17" t="n">
        <v>3066</v>
      </c>
      <c r="W10" s="16" t="n">
        <v>1360</v>
      </c>
      <c r="X10" s="16" t="n">
        <v>1573</v>
      </c>
      <c r="Y10" s="17" t="n">
        <v>2933</v>
      </c>
    </row>
    <row r="11" customFormat="false" ht="15" hidden="false" customHeight="true" outlineLevel="0" collapsed="false">
      <c r="A11" s="15" t="s">
        <v>52</v>
      </c>
      <c r="B11" s="16" t="n">
        <v>3437</v>
      </c>
      <c r="C11" s="16" t="n">
        <v>4134</v>
      </c>
      <c r="D11" s="17" t="n">
        <v>7571</v>
      </c>
      <c r="E11" s="16" t="n">
        <v>3231</v>
      </c>
      <c r="F11" s="16" t="n">
        <v>3998</v>
      </c>
      <c r="G11" s="17" t="n">
        <v>7229</v>
      </c>
      <c r="H11" s="16" t="n">
        <v>3234</v>
      </c>
      <c r="I11" s="16" t="n">
        <v>3970</v>
      </c>
      <c r="J11" s="17" t="n">
        <v>7204</v>
      </c>
      <c r="K11" s="16" t="n">
        <v>3308</v>
      </c>
      <c r="L11" s="16" t="n">
        <v>4059</v>
      </c>
      <c r="M11" s="17" t="n">
        <v>7367</v>
      </c>
      <c r="N11" s="16" t="n">
        <v>3226</v>
      </c>
      <c r="O11" s="16" t="n">
        <v>3958</v>
      </c>
      <c r="P11" s="17" t="n">
        <v>7184</v>
      </c>
      <c r="Q11" s="16" t="n">
        <v>3211</v>
      </c>
      <c r="R11" s="16" t="n">
        <v>3903</v>
      </c>
      <c r="S11" s="17" t="n">
        <v>7114</v>
      </c>
      <c r="T11" s="16" t="n">
        <v>3099</v>
      </c>
      <c r="U11" s="16" t="n">
        <v>3770</v>
      </c>
      <c r="V11" s="17" t="n">
        <v>6869</v>
      </c>
      <c r="W11" s="16" t="n">
        <v>2918</v>
      </c>
      <c r="X11" s="16" t="n">
        <v>3690</v>
      </c>
      <c r="Y11" s="17" t="n">
        <v>6608</v>
      </c>
    </row>
    <row r="12" customFormat="false" ht="15" hidden="false" customHeight="true" outlineLevel="0" collapsed="false">
      <c r="A12" s="15" t="s">
        <v>53</v>
      </c>
      <c r="B12" s="16" t="n">
        <v>2698</v>
      </c>
      <c r="C12" s="16" t="n">
        <v>1939</v>
      </c>
      <c r="D12" s="17" t="n">
        <v>4637</v>
      </c>
      <c r="E12" s="16" t="n">
        <v>2591</v>
      </c>
      <c r="F12" s="16" t="n">
        <v>1908</v>
      </c>
      <c r="G12" s="17" t="n">
        <v>4499</v>
      </c>
      <c r="H12" s="16" t="n">
        <v>2644</v>
      </c>
      <c r="I12" s="16" t="n">
        <v>1944</v>
      </c>
      <c r="J12" s="17" t="n">
        <v>4588</v>
      </c>
      <c r="K12" s="16" t="n">
        <v>2760</v>
      </c>
      <c r="L12" s="16" t="n">
        <v>1989</v>
      </c>
      <c r="M12" s="17" t="n">
        <v>4749</v>
      </c>
      <c r="N12" s="16" t="n">
        <v>2710</v>
      </c>
      <c r="O12" s="16" t="n">
        <v>1954</v>
      </c>
      <c r="P12" s="17" t="n">
        <v>4664</v>
      </c>
      <c r="Q12" s="16" t="n">
        <v>2755</v>
      </c>
      <c r="R12" s="16" t="n">
        <v>1934</v>
      </c>
      <c r="S12" s="17" t="n">
        <v>4689</v>
      </c>
      <c r="T12" s="16" t="n">
        <v>2735</v>
      </c>
      <c r="U12" s="16" t="n">
        <v>1915</v>
      </c>
      <c r="V12" s="17" t="n">
        <v>4650</v>
      </c>
      <c r="W12" s="16" t="n">
        <v>2695</v>
      </c>
      <c r="X12" s="16" t="n">
        <v>1846</v>
      </c>
      <c r="Y12" s="17" t="n">
        <v>4541</v>
      </c>
    </row>
    <row r="13" customFormat="false" ht="15" hidden="false" customHeight="true" outlineLevel="0" collapsed="false">
      <c r="A13" s="15" t="s">
        <v>54</v>
      </c>
      <c r="B13" s="16" t="n">
        <v>2883</v>
      </c>
      <c r="C13" s="16" t="n">
        <v>3086</v>
      </c>
      <c r="D13" s="17" t="n">
        <v>5969</v>
      </c>
      <c r="E13" s="16" t="n">
        <v>2905</v>
      </c>
      <c r="F13" s="16" t="n">
        <v>3057</v>
      </c>
      <c r="G13" s="17" t="n">
        <v>5962</v>
      </c>
      <c r="H13" s="16" t="n">
        <v>3086</v>
      </c>
      <c r="I13" s="16" t="n">
        <v>3231</v>
      </c>
      <c r="J13" s="17" t="n">
        <v>6317</v>
      </c>
      <c r="K13" s="16" t="n">
        <v>3271</v>
      </c>
      <c r="L13" s="16" t="n">
        <v>3324</v>
      </c>
      <c r="M13" s="17" t="n">
        <v>6595</v>
      </c>
      <c r="N13" s="16" t="n">
        <v>3375</v>
      </c>
      <c r="O13" s="16" t="n">
        <v>3365</v>
      </c>
      <c r="P13" s="17" t="n">
        <v>6740</v>
      </c>
      <c r="Q13" s="16" t="n">
        <v>3576</v>
      </c>
      <c r="R13" s="16" t="n">
        <v>3438</v>
      </c>
      <c r="S13" s="17" t="n">
        <v>7014</v>
      </c>
      <c r="T13" s="16" t="n">
        <v>3697</v>
      </c>
      <c r="U13" s="16" t="n">
        <v>3461</v>
      </c>
      <c r="V13" s="17" t="n">
        <v>7158</v>
      </c>
      <c r="W13" s="16" t="n">
        <v>3687</v>
      </c>
      <c r="X13" s="16" t="n">
        <v>3421</v>
      </c>
      <c r="Y13" s="17" t="n">
        <v>7108</v>
      </c>
    </row>
    <row r="14" customFormat="false" ht="15" hidden="false" customHeight="true" outlineLevel="0" collapsed="false">
      <c r="A14" s="15" t="s">
        <v>55</v>
      </c>
      <c r="B14" s="16" t="n">
        <v>1092</v>
      </c>
      <c r="C14" s="16" t="n">
        <v>1313</v>
      </c>
      <c r="D14" s="17" t="n">
        <v>2405</v>
      </c>
      <c r="E14" s="16" t="n">
        <v>1043</v>
      </c>
      <c r="F14" s="16" t="n">
        <v>1277</v>
      </c>
      <c r="G14" s="17" t="n">
        <v>2320</v>
      </c>
      <c r="H14" s="16" t="n">
        <v>1027</v>
      </c>
      <c r="I14" s="16" t="n">
        <v>1280</v>
      </c>
      <c r="J14" s="17" t="n">
        <v>2307</v>
      </c>
      <c r="K14" s="16" t="n">
        <v>1072</v>
      </c>
      <c r="L14" s="16" t="n">
        <v>1330</v>
      </c>
      <c r="M14" s="17" t="n">
        <v>2402</v>
      </c>
      <c r="N14" s="16" t="n">
        <v>1089</v>
      </c>
      <c r="O14" s="16" t="n">
        <v>1345</v>
      </c>
      <c r="P14" s="17" t="n">
        <v>2434</v>
      </c>
      <c r="Q14" s="16" t="n">
        <v>1107</v>
      </c>
      <c r="R14" s="16" t="n">
        <v>1350</v>
      </c>
      <c r="S14" s="17" t="n">
        <v>2457</v>
      </c>
      <c r="T14" s="16" t="n">
        <v>1123</v>
      </c>
      <c r="U14" s="16" t="n">
        <v>1344</v>
      </c>
      <c r="V14" s="17" t="n">
        <v>2467</v>
      </c>
      <c r="W14" s="16" t="n">
        <v>1113</v>
      </c>
      <c r="X14" s="16" t="n">
        <v>1280</v>
      </c>
      <c r="Y14" s="17" t="n">
        <v>2393</v>
      </c>
    </row>
    <row r="15" customFormat="false" ht="15" hidden="false" customHeight="true" outlineLevel="0" collapsed="false">
      <c r="A15" s="15" t="s">
        <v>56</v>
      </c>
      <c r="B15" s="16" t="n">
        <v>6234</v>
      </c>
      <c r="C15" s="16" t="n">
        <v>6476</v>
      </c>
      <c r="D15" s="17" t="n">
        <v>12710</v>
      </c>
      <c r="E15" s="16" t="n">
        <v>5896</v>
      </c>
      <c r="F15" s="16" t="n">
        <v>6090</v>
      </c>
      <c r="G15" s="17" t="n">
        <v>11986</v>
      </c>
      <c r="H15" s="16" t="n">
        <v>5863</v>
      </c>
      <c r="I15" s="16" t="n">
        <v>6087</v>
      </c>
      <c r="J15" s="17" t="n">
        <v>11950</v>
      </c>
      <c r="K15" s="16" t="n">
        <v>5951</v>
      </c>
      <c r="L15" s="16" t="n">
        <v>6182</v>
      </c>
      <c r="M15" s="17" t="n">
        <v>12133</v>
      </c>
      <c r="N15" s="16" t="n">
        <v>5709</v>
      </c>
      <c r="O15" s="16" t="n">
        <v>5933</v>
      </c>
      <c r="P15" s="17" t="n">
        <v>11642</v>
      </c>
      <c r="Q15" s="16" t="n">
        <v>5546</v>
      </c>
      <c r="R15" s="16" t="n">
        <v>5819</v>
      </c>
      <c r="S15" s="17" t="n">
        <v>11365</v>
      </c>
      <c r="T15" s="16" t="n">
        <v>5254</v>
      </c>
      <c r="U15" s="16" t="n">
        <v>5577</v>
      </c>
      <c r="V15" s="17" t="n">
        <v>10831</v>
      </c>
      <c r="W15" s="16" t="n">
        <v>4907</v>
      </c>
      <c r="X15" s="16" t="n">
        <v>5275</v>
      </c>
      <c r="Y15" s="17" t="n">
        <v>10182</v>
      </c>
    </row>
    <row r="16" customFormat="false" ht="15" hidden="false" customHeight="true" outlineLevel="0" collapsed="false">
      <c r="A16" s="15" t="s">
        <v>57</v>
      </c>
      <c r="B16" s="16" t="n">
        <v>11519</v>
      </c>
      <c r="C16" s="16" t="n">
        <v>12929</v>
      </c>
      <c r="D16" s="17" t="n">
        <v>24448</v>
      </c>
      <c r="E16" s="16" t="n">
        <v>11160</v>
      </c>
      <c r="F16" s="16" t="n">
        <v>12459</v>
      </c>
      <c r="G16" s="17" t="n">
        <v>23619</v>
      </c>
      <c r="H16" s="16" t="n">
        <v>11605</v>
      </c>
      <c r="I16" s="16" t="n">
        <v>12853</v>
      </c>
      <c r="J16" s="17" t="n">
        <v>24458</v>
      </c>
      <c r="K16" s="16" t="n">
        <v>12012</v>
      </c>
      <c r="L16" s="16" t="n">
        <v>13111</v>
      </c>
      <c r="M16" s="17" t="n">
        <v>25123</v>
      </c>
      <c r="N16" s="16" t="n">
        <v>11785</v>
      </c>
      <c r="O16" s="16" t="n">
        <v>12840</v>
      </c>
      <c r="P16" s="17" t="n">
        <v>24625</v>
      </c>
      <c r="Q16" s="16" t="n">
        <v>11709</v>
      </c>
      <c r="R16" s="16" t="n">
        <v>12621</v>
      </c>
      <c r="S16" s="17" t="n">
        <v>24330</v>
      </c>
      <c r="T16" s="16" t="n">
        <v>11559</v>
      </c>
      <c r="U16" s="16" t="n">
        <v>12190</v>
      </c>
      <c r="V16" s="17" t="n">
        <v>23749</v>
      </c>
      <c r="W16" s="16" t="n">
        <v>11150</v>
      </c>
      <c r="X16" s="16" t="n">
        <v>11806</v>
      </c>
      <c r="Y16" s="17" t="n">
        <v>22956</v>
      </c>
    </row>
    <row r="17" customFormat="false" ht="15" hidden="false" customHeight="true" outlineLevel="0" collapsed="false">
      <c r="A17" s="15" t="s">
        <v>58</v>
      </c>
      <c r="B17" s="16" t="n">
        <v>1529</v>
      </c>
      <c r="C17" s="16" t="n">
        <v>1186</v>
      </c>
      <c r="D17" s="17" t="n">
        <v>2715</v>
      </c>
      <c r="E17" s="16" t="n">
        <v>1449</v>
      </c>
      <c r="F17" s="16" t="n">
        <v>1129</v>
      </c>
      <c r="G17" s="17" t="n">
        <v>2578</v>
      </c>
      <c r="H17" s="16" t="n">
        <v>1436</v>
      </c>
      <c r="I17" s="16" t="n">
        <v>1150</v>
      </c>
      <c r="J17" s="17" t="n">
        <v>2586</v>
      </c>
      <c r="K17" s="16" t="n">
        <v>1459</v>
      </c>
      <c r="L17" s="16" t="n">
        <v>1155</v>
      </c>
      <c r="M17" s="17" t="n">
        <v>2614</v>
      </c>
      <c r="N17" s="16" t="n">
        <v>1399</v>
      </c>
      <c r="O17" s="16" t="n">
        <v>1116</v>
      </c>
      <c r="P17" s="17" t="n">
        <v>2515</v>
      </c>
      <c r="Q17" s="16" t="n">
        <v>1334</v>
      </c>
      <c r="R17" s="16" t="n">
        <v>1069</v>
      </c>
      <c r="S17" s="17" t="n">
        <v>2403</v>
      </c>
      <c r="T17" s="16" t="n">
        <v>1261</v>
      </c>
      <c r="U17" s="16" t="n">
        <v>1018</v>
      </c>
      <c r="V17" s="17" t="n">
        <v>2279</v>
      </c>
      <c r="W17" s="16" t="n">
        <v>1188</v>
      </c>
      <c r="X17" s="16" t="n">
        <v>978</v>
      </c>
      <c r="Y17" s="17" t="n">
        <v>2166</v>
      </c>
    </row>
    <row r="18" customFormat="false" ht="15" hidden="false" customHeight="true" outlineLevel="0" collapsed="false">
      <c r="A18" s="15" t="s">
        <v>59</v>
      </c>
      <c r="B18" s="16" t="n">
        <v>13909</v>
      </c>
      <c r="C18" s="16" t="n">
        <v>16133</v>
      </c>
      <c r="D18" s="17" t="n">
        <v>30042</v>
      </c>
      <c r="E18" s="16" t="n">
        <v>13086</v>
      </c>
      <c r="F18" s="16" t="n">
        <v>15528</v>
      </c>
      <c r="G18" s="17" t="n">
        <v>28614</v>
      </c>
      <c r="H18" s="16" t="n">
        <v>12873</v>
      </c>
      <c r="I18" s="16" t="n">
        <v>15628</v>
      </c>
      <c r="J18" s="17" t="n">
        <v>28501</v>
      </c>
      <c r="K18" s="16" t="n">
        <v>13127</v>
      </c>
      <c r="L18" s="16" t="n">
        <v>16047</v>
      </c>
      <c r="M18" s="17" t="n">
        <v>29174</v>
      </c>
      <c r="N18" s="16" t="n">
        <v>12871</v>
      </c>
      <c r="O18" s="16" t="n">
        <v>15783</v>
      </c>
      <c r="P18" s="17" t="n">
        <v>28654</v>
      </c>
      <c r="Q18" s="16" t="n">
        <v>12674</v>
      </c>
      <c r="R18" s="16" t="n">
        <v>15598</v>
      </c>
      <c r="S18" s="17" t="n">
        <v>28272</v>
      </c>
      <c r="T18" s="16" t="n">
        <v>12155</v>
      </c>
      <c r="U18" s="16" t="n">
        <v>14958</v>
      </c>
      <c r="V18" s="17" t="n">
        <v>27113</v>
      </c>
      <c r="W18" s="16" t="n">
        <v>11475</v>
      </c>
      <c r="X18" s="16" t="n">
        <v>14280</v>
      </c>
      <c r="Y18" s="17" t="n">
        <v>25755</v>
      </c>
    </row>
    <row r="19" customFormat="false" ht="15" hidden="false" customHeight="true" outlineLevel="0" collapsed="false">
      <c r="A19" s="15" t="s">
        <v>60</v>
      </c>
      <c r="B19" s="16" t="n">
        <v>6355</v>
      </c>
      <c r="C19" s="16" t="n">
        <v>5787</v>
      </c>
      <c r="D19" s="17" t="n">
        <v>12142</v>
      </c>
      <c r="E19" s="16" t="n">
        <v>6165</v>
      </c>
      <c r="F19" s="16" t="n">
        <v>5661</v>
      </c>
      <c r="G19" s="17" t="n">
        <v>11826</v>
      </c>
      <c r="H19" s="16" t="n">
        <v>6498</v>
      </c>
      <c r="I19" s="16" t="n">
        <v>5884</v>
      </c>
      <c r="J19" s="17" t="n">
        <v>12382</v>
      </c>
      <c r="K19" s="16" t="n">
        <v>6861</v>
      </c>
      <c r="L19" s="16" t="n">
        <v>6104</v>
      </c>
      <c r="M19" s="17" t="n">
        <v>12965</v>
      </c>
      <c r="N19" s="16" t="n">
        <v>6842</v>
      </c>
      <c r="O19" s="16" t="n">
        <v>6058</v>
      </c>
      <c r="P19" s="17" t="n">
        <v>12900</v>
      </c>
      <c r="Q19" s="16" t="n">
        <v>7027</v>
      </c>
      <c r="R19" s="16" t="n">
        <v>6186</v>
      </c>
      <c r="S19" s="17" t="n">
        <v>13213</v>
      </c>
      <c r="T19" s="16" t="n">
        <v>7183</v>
      </c>
      <c r="U19" s="16" t="n">
        <v>6174</v>
      </c>
      <c r="V19" s="17" t="n">
        <v>13357</v>
      </c>
      <c r="W19" s="16" t="n">
        <v>7261</v>
      </c>
      <c r="X19" s="16" t="n">
        <v>6127</v>
      </c>
      <c r="Y19" s="17" t="n">
        <v>13388</v>
      </c>
    </row>
    <row r="20" customFormat="false" ht="15" hidden="false" customHeight="true" outlineLevel="0" collapsed="false">
      <c r="A20" s="15" t="s">
        <v>61</v>
      </c>
      <c r="B20" s="16" t="n">
        <v>5949</v>
      </c>
      <c r="C20" s="16" t="n">
        <v>5824</v>
      </c>
      <c r="D20" s="17" t="n">
        <v>11773</v>
      </c>
      <c r="E20" s="16" t="n">
        <v>5506</v>
      </c>
      <c r="F20" s="16" t="n">
        <v>5462</v>
      </c>
      <c r="G20" s="17" t="n">
        <v>10968</v>
      </c>
      <c r="H20" s="16" t="n">
        <v>5371</v>
      </c>
      <c r="I20" s="16" t="n">
        <v>5424</v>
      </c>
      <c r="J20" s="17" t="n">
        <v>10795</v>
      </c>
      <c r="K20" s="16" t="n">
        <v>5501</v>
      </c>
      <c r="L20" s="16" t="n">
        <v>5502</v>
      </c>
      <c r="M20" s="17" t="n">
        <v>11003</v>
      </c>
      <c r="N20" s="16" t="n">
        <v>5273</v>
      </c>
      <c r="O20" s="16" t="n">
        <v>5218</v>
      </c>
      <c r="P20" s="17" t="n">
        <v>10491</v>
      </c>
      <c r="Q20" s="16" t="n">
        <v>5151</v>
      </c>
      <c r="R20" s="16" t="n">
        <v>5020</v>
      </c>
      <c r="S20" s="17" t="n">
        <v>10171</v>
      </c>
      <c r="T20" s="16" t="n">
        <v>4936</v>
      </c>
      <c r="U20" s="16" t="n">
        <v>4856</v>
      </c>
      <c r="V20" s="17" t="n">
        <v>9792</v>
      </c>
      <c r="W20" s="16" t="n">
        <v>4617</v>
      </c>
      <c r="X20" s="16" t="n">
        <v>4625</v>
      </c>
      <c r="Y20" s="17" t="n">
        <v>9242</v>
      </c>
    </row>
    <row r="21" customFormat="false" ht="15" hidden="false" customHeight="true" outlineLevel="0" collapsed="false">
      <c r="A21" s="15" t="s">
        <v>62</v>
      </c>
      <c r="B21" s="16" t="n">
        <v>2242</v>
      </c>
      <c r="C21" s="16" t="n">
        <v>2569</v>
      </c>
      <c r="D21" s="17" t="n">
        <v>4811</v>
      </c>
      <c r="E21" s="16" t="n">
        <v>2116</v>
      </c>
      <c r="F21" s="16" t="n">
        <v>2514</v>
      </c>
      <c r="G21" s="17" t="n">
        <v>4630</v>
      </c>
      <c r="H21" s="16" t="n">
        <v>2127</v>
      </c>
      <c r="I21" s="16" t="n">
        <v>2553</v>
      </c>
      <c r="J21" s="17" t="n">
        <v>4680</v>
      </c>
      <c r="K21" s="16" t="n">
        <v>2239</v>
      </c>
      <c r="L21" s="16" t="n">
        <v>2675</v>
      </c>
      <c r="M21" s="17" t="n">
        <v>4914</v>
      </c>
      <c r="N21" s="16" t="n">
        <v>2229</v>
      </c>
      <c r="O21" s="16" t="n">
        <v>2619</v>
      </c>
      <c r="P21" s="17" t="n">
        <v>4848</v>
      </c>
      <c r="Q21" s="16" t="n">
        <v>2247</v>
      </c>
      <c r="R21" s="16" t="n">
        <v>2620</v>
      </c>
      <c r="S21" s="17" t="n">
        <v>4867</v>
      </c>
      <c r="T21" s="16" t="n">
        <v>2208</v>
      </c>
      <c r="U21" s="16" t="n">
        <v>2571</v>
      </c>
      <c r="V21" s="17" t="n">
        <v>4779</v>
      </c>
      <c r="W21" s="16" t="n">
        <v>2120</v>
      </c>
      <c r="X21" s="16" t="n">
        <v>2442</v>
      </c>
      <c r="Y21" s="17" t="n">
        <v>4562</v>
      </c>
    </row>
    <row r="22" customFormat="false" ht="15" hidden="false" customHeight="true" outlineLevel="0" collapsed="false">
      <c r="A22" s="15" t="s">
        <v>63</v>
      </c>
      <c r="B22" s="16" t="n">
        <v>1503</v>
      </c>
      <c r="C22" s="16" t="n">
        <v>2002</v>
      </c>
      <c r="D22" s="17" t="n">
        <v>3505</v>
      </c>
      <c r="E22" s="16" t="n">
        <v>1422</v>
      </c>
      <c r="F22" s="16" t="n">
        <v>1936</v>
      </c>
      <c r="G22" s="17" t="n">
        <v>3358</v>
      </c>
      <c r="H22" s="16" t="n">
        <v>1436</v>
      </c>
      <c r="I22" s="16" t="n">
        <v>2000</v>
      </c>
      <c r="J22" s="17" t="n">
        <v>3436</v>
      </c>
      <c r="K22" s="16" t="n">
        <v>1486</v>
      </c>
      <c r="L22" s="16" t="n">
        <v>2073</v>
      </c>
      <c r="M22" s="17" t="n">
        <v>3559</v>
      </c>
      <c r="N22" s="16" t="n">
        <v>1486</v>
      </c>
      <c r="O22" s="16" t="n">
        <v>2013</v>
      </c>
      <c r="P22" s="17" t="n">
        <v>3499</v>
      </c>
      <c r="Q22" s="16" t="n">
        <v>1529</v>
      </c>
      <c r="R22" s="16" t="n">
        <v>2015</v>
      </c>
      <c r="S22" s="17" t="n">
        <v>3544</v>
      </c>
      <c r="T22" s="16" t="n">
        <v>1503</v>
      </c>
      <c r="U22" s="16" t="n">
        <v>1962</v>
      </c>
      <c r="V22" s="17" t="n">
        <v>3465</v>
      </c>
      <c r="W22" s="16" t="n">
        <v>1391</v>
      </c>
      <c r="X22" s="16" t="n">
        <v>1799</v>
      </c>
      <c r="Y22" s="17" t="n">
        <v>3190</v>
      </c>
    </row>
    <row r="23" customFormat="false" ht="15" hidden="false" customHeight="true" outlineLevel="0" collapsed="false">
      <c r="A23" s="15" t="s">
        <v>64</v>
      </c>
      <c r="B23" s="16" t="n">
        <v>1582</v>
      </c>
      <c r="C23" s="16" t="n">
        <v>2544</v>
      </c>
      <c r="D23" s="17" t="n">
        <v>4126</v>
      </c>
      <c r="E23" s="16" t="n">
        <v>1539</v>
      </c>
      <c r="F23" s="16" t="n">
        <v>2445</v>
      </c>
      <c r="G23" s="17" t="n">
        <v>3984</v>
      </c>
      <c r="H23" s="16" t="n">
        <v>1572</v>
      </c>
      <c r="I23" s="16" t="n">
        <v>2538</v>
      </c>
      <c r="J23" s="17" t="n">
        <v>4110</v>
      </c>
      <c r="K23" s="16" t="n">
        <v>1633</v>
      </c>
      <c r="L23" s="16" t="n">
        <v>2621</v>
      </c>
      <c r="M23" s="17" t="n">
        <v>4254</v>
      </c>
      <c r="N23" s="16" t="n">
        <v>1630</v>
      </c>
      <c r="O23" s="16" t="n">
        <v>2634</v>
      </c>
      <c r="P23" s="17" t="n">
        <v>4264</v>
      </c>
      <c r="Q23" s="16" t="n">
        <v>1625</v>
      </c>
      <c r="R23" s="16" t="n">
        <v>2620</v>
      </c>
      <c r="S23" s="17" t="n">
        <v>4245</v>
      </c>
      <c r="T23" s="16" t="n">
        <v>1615</v>
      </c>
      <c r="U23" s="16" t="n">
        <v>2539</v>
      </c>
      <c r="V23" s="17" t="n">
        <v>4154</v>
      </c>
      <c r="W23" s="16" t="n">
        <v>1511</v>
      </c>
      <c r="X23" s="16" t="n">
        <v>2456</v>
      </c>
      <c r="Y23" s="17" t="n">
        <v>3967</v>
      </c>
    </row>
    <row r="24" customFormat="false" ht="15" hidden="false" customHeight="true" outlineLevel="0" collapsed="false">
      <c r="A24" s="15" t="s">
        <v>65</v>
      </c>
      <c r="B24" s="16" t="n">
        <v>2945</v>
      </c>
      <c r="C24" s="16" t="n">
        <v>3644</v>
      </c>
      <c r="D24" s="17" t="n">
        <v>6589</v>
      </c>
      <c r="E24" s="16" t="n">
        <v>3009</v>
      </c>
      <c r="F24" s="16" t="n">
        <v>3648</v>
      </c>
      <c r="G24" s="17" t="n">
        <v>6657</v>
      </c>
      <c r="H24" s="16" t="n">
        <v>3056</v>
      </c>
      <c r="I24" s="16" t="n">
        <v>3609</v>
      </c>
      <c r="J24" s="17" t="n">
        <v>6665</v>
      </c>
      <c r="K24" s="16" t="n">
        <v>3422</v>
      </c>
      <c r="L24" s="16" t="n">
        <v>3945</v>
      </c>
      <c r="M24" s="17" t="n">
        <v>7367</v>
      </c>
      <c r="N24" s="16" t="n">
        <v>3544</v>
      </c>
      <c r="O24" s="16" t="n">
        <v>3974</v>
      </c>
      <c r="P24" s="17" t="n">
        <v>7518</v>
      </c>
      <c r="Q24" s="16" t="n">
        <v>3685</v>
      </c>
      <c r="R24" s="16" t="n">
        <v>4027</v>
      </c>
      <c r="S24" s="17" t="n">
        <v>7712</v>
      </c>
      <c r="T24" s="16" t="n">
        <v>3692</v>
      </c>
      <c r="U24" s="16" t="n">
        <v>4010</v>
      </c>
      <c r="V24" s="17" t="n">
        <v>7702</v>
      </c>
      <c r="W24" s="16" t="n">
        <v>3636</v>
      </c>
      <c r="X24" s="16" t="n">
        <v>3927</v>
      </c>
      <c r="Y24" s="17" t="n">
        <v>7563</v>
      </c>
    </row>
    <row r="25" customFormat="false" ht="15" hidden="false" customHeight="true" outlineLevel="0" collapsed="false">
      <c r="A25" s="15" t="s">
        <v>66</v>
      </c>
      <c r="B25" s="16" t="n">
        <v>3097</v>
      </c>
      <c r="C25" s="16" t="n">
        <v>2992</v>
      </c>
      <c r="D25" s="17" t="n">
        <v>6089</v>
      </c>
      <c r="E25" s="16" t="n">
        <v>3132</v>
      </c>
      <c r="F25" s="16" t="n">
        <v>3057</v>
      </c>
      <c r="G25" s="17" t="n">
        <v>6189</v>
      </c>
      <c r="H25" s="16" t="n">
        <v>3235</v>
      </c>
      <c r="I25" s="16" t="n">
        <v>3172</v>
      </c>
      <c r="J25" s="17" t="n">
        <v>6407</v>
      </c>
      <c r="K25" s="16" t="n">
        <v>3423</v>
      </c>
      <c r="L25" s="16" t="n">
        <v>3252</v>
      </c>
      <c r="M25" s="17" t="n">
        <v>6675</v>
      </c>
      <c r="N25" s="16" t="n">
        <v>3362</v>
      </c>
      <c r="O25" s="16" t="n">
        <v>3150</v>
      </c>
      <c r="P25" s="17" t="n">
        <v>6512</v>
      </c>
      <c r="Q25" s="16" t="n">
        <v>3357</v>
      </c>
      <c r="R25" s="16" t="n">
        <v>3137</v>
      </c>
      <c r="S25" s="17" t="n">
        <v>6494</v>
      </c>
      <c r="T25" s="16" t="n">
        <v>3354</v>
      </c>
      <c r="U25" s="16" t="n">
        <v>3099</v>
      </c>
      <c r="V25" s="17" t="n">
        <v>6453</v>
      </c>
      <c r="W25" s="16" t="n">
        <v>3287</v>
      </c>
      <c r="X25" s="16" t="n">
        <v>3116</v>
      </c>
      <c r="Y25" s="17" t="n">
        <v>6403</v>
      </c>
    </row>
    <row r="26" customFormat="false" ht="15" hidden="false" customHeight="true" outlineLevel="0" collapsed="false">
      <c r="A26" s="15" t="s">
        <v>67</v>
      </c>
      <c r="B26" s="16" t="n">
        <v>1511</v>
      </c>
      <c r="C26" s="16" t="n">
        <v>3583</v>
      </c>
      <c r="D26" s="17" t="n">
        <v>5094</v>
      </c>
      <c r="E26" s="16" t="n">
        <v>1555</v>
      </c>
      <c r="F26" s="16" t="n">
        <v>3566</v>
      </c>
      <c r="G26" s="17" t="n">
        <v>5121</v>
      </c>
      <c r="H26" s="16" t="n">
        <v>1789</v>
      </c>
      <c r="I26" s="16" t="n">
        <v>3821</v>
      </c>
      <c r="J26" s="17" t="n">
        <v>5610</v>
      </c>
      <c r="K26" s="16" t="n">
        <v>2048</v>
      </c>
      <c r="L26" s="16" t="n">
        <v>4180</v>
      </c>
      <c r="M26" s="17" t="n">
        <v>6228</v>
      </c>
      <c r="N26" s="16" t="n">
        <v>2372</v>
      </c>
      <c r="O26" s="16" t="n">
        <v>4423</v>
      </c>
      <c r="P26" s="17" t="n">
        <v>6795</v>
      </c>
      <c r="Q26" s="16" t="n">
        <v>2421</v>
      </c>
      <c r="R26" s="16" t="n">
        <v>4406</v>
      </c>
      <c r="S26" s="17" t="n">
        <v>6827</v>
      </c>
      <c r="T26" s="16" t="n">
        <v>2588</v>
      </c>
      <c r="U26" s="16" t="n">
        <v>4366</v>
      </c>
      <c r="V26" s="17" t="n">
        <v>6954</v>
      </c>
      <c r="W26" s="16" t="n">
        <v>2766</v>
      </c>
      <c r="X26" s="16" t="n">
        <v>4462</v>
      </c>
      <c r="Y26" s="17" t="n">
        <v>7228</v>
      </c>
    </row>
    <row r="27" customFormat="false" ht="15" hidden="false" customHeight="true" outlineLevel="0" collapsed="false">
      <c r="A27" s="18" t="s">
        <v>68</v>
      </c>
      <c r="B27" s="17" t="n">
        <v>87651</v>
      </c>
      <c r="C27" s="17" t="n">
        <v>95743</v>
      </c>
      <c r="D27" s="17" t="n">
        <v>183394</v>
      </c>
      <c r="E27" s="17" t="n">
        <v>84147</v>
      </c>
      <c r="F27" s="17" t="n">
        <v>92758</v>
      </c>
      <c r="G27" s="17" t="n">
        <v>176905</v>
      </c>
      <c r="H27" s="17" t="n">
        <v>85196</v>
      </c>
      <c r="I27" s="17" t="n">
        <v>94500</v>
      </c>
      <c r="J27" s="17" t="n">
        <v>179696</v>
      </c>
      <c r="K27" s="17" t="n">
        <v>88354</v>
      </c>
      <c r="L27" s="17" t="n">
        <v>97406</v>
      </c>
      <c r="M27" s="17" t="n">
        <v>185760</v>
      </c>
      <c r="N27" s="17" t="n">
        <v>87204</v>
      </c>
      <c r="O27" s="17" t="n">
        <v>95841</v>
      </c>
      <c r="P27" s="17" t="n">
        <v>183045</v>
      </c>
      <c r="Q27" s="17" t="n">
        <v>86926</v>
      </c>
      <c r="R27" s="17" t="n">
        <v>94936</v>
      </c>
      <c r="S27" s="17" t="n">
        <v>181862</v>
      </c>
      <c r="T27" s="17" t="n">
        <v>85252</v>
      </c>
      <c r="U27" s="17" t="n">
        <v>92358</v>
      </c>
      <c r="V27" s="17" t="n">
        <v>177610</v>
      </c>
      <c r="W27" s="17" t="n">
        <v>82077</v>
      </c>
      <c r="X27" s="17" t="n">
        <v>89254</v>
      </c>
      <c r="Y27" s="17" t="n">
        <v>171331</v>
      </c>
    </row>
    <row r="29" customFormat="false" ht="15" hidden="false" customHeight="true" outlineLevel="0" collapsed="false">
      <c r="A29" s="19" t="s">
        <v>69</v>
      </c>
    </row>
    <row r="30" customFormat="false" ht="15" hidden="false" customHeight="true" outlineLevel="0" collapsed="false">
      <c r="A30" s="20" t="str">
        <f aca="false">Q1!A30</f>
        <v>Situação da base de dados a 1/fevereiro/2025</v>
      </c>
    </row>
    <row r="31" customFormat="false" ht="15" hidden="false" customHeight="true" outlineLevel="0" collapsed="false">
      <c r="A31" s="20" t="s">
        <v>71</v>
      </c>
    </row>
  </sheetData>
  <mergeCells count="8"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true" outlineLevel="0" collapsed="false">
      <c r="A1" s="11" t="s">
        <v>81</v>
      </c>
    </row>
    <row r="2" customFormat="false" ht="15" hidden="false" customHeight="true" outlineLevel="0" collapsed="false">
      <c r="A2" s="11" t="s">
        <v>3</v>
      </c>
    </row>
    <row r="4" customFormat="false" ht="15" hidden="false" customHeight="true" outlineLevel="0" collapsed="false">
      <c r="B4" s="12" t="n">
        <v>2017</v>
      </c>
      <c r="C4" s="12"/>
      <c r="D4" s="12"/>
      <c r="E4" s="12" t="n">
        <v>2018</v>
      </c>
      <c r="F4" s="12"/>
      <c r="G4" s="12"/>
      <c r="H4" s="12" t="n">
        <v>2019</v>
      </c>
      <c r="I4" s="12"/>
      <c r="J4" s="12"/>
      <c r="K4" s="12" t="n">
        <v>2020</v>
      </c>
      <c r="L4" s="12"/>
      <c r="M4" s="12"/>
      <c r="N4" s="12" t="n">
        <v>2021</v>
      </c>
      <c r="O4" s="12"/>
      <c r="P4" s="12"/>
      <c r="Q4" s="12" t="n">
        <v>2022</v>
      </c>
      <c r="R4" s="12"/>
      <c r="S4" s="12"/>
      <c r="T4" s="12" t="n">
        <v>2023</v>
      </c>
      <c r="U4" s="12"/>
      <c r="V4" s="12"/>
      <c r="W4" s="12" t="n">
        <v>2024</v>
      </c>
      <c r="X4" s="12"/>
      <c r="Y4" s="12"/>
    </row>
    <row r="5" customFormat="false" ht="15" hidden="false" customHeight="true" outlineLevel="0" collapsed="false">
      <c r="B5" s="13" t="s">
        <v>44</v>
      </c>
      <c r="C5" s="13" t="s">
        <v>45</v>
      </c>
      <c r="D5" s="14" t="s">
        <v>46</v>
      </c>
      <c r="E5" s="13" t="s">
        <v>44</v>
      </c>
      <c r="F5" s="13" t="s">
        <v>45</v>
      </c>
      <c r="G5" s="14" t="s">
        <v>46</v>
      </c>
      <c r="H5" s="13" t="s">
        <v>44</v>
      </c>
      <c r="I5" s="13" t="s">
        <v>45</v>
      </c>
      <c r="J5" s="14" t="s">
        <v>46</v>
      </c>
      <c r="K5" s="13" t="s">
        <v>44</v>
      </c>
      <c r="L5" s="13" t="s">
        <v>45</v>
      </c>
      <c r="M5" s="14" t="s">
        <v>46</v>
      </c>
      <c r="N5" s="13" t="s">
        <v>44</v>
      </c>
      <c r="O5" s="13" t="s">
        <v>45</v>
      </c>
      <c r="P5" s="14" t="s">
        <v>46</v>
      </c>
      <c r="Q5" s="13" t="s">
        <v>44</v>
      </c>
      <c r="R5" s="13" t="s">
        <v>45</v>
      </c>
      <c r="S5" s="14" t="s">
        <v>46</v>
      </c>
      <c r="T5" s="13" t="s">
        <v>44</v>
      </c>
      <c r="U5" s="13" t="s">
        <v>45</v>
      </c>
      <c r="V5" s="14" t="s">
        <v>46</v>
      </c>
      <c r="W5" s="13" t="s">
        <v>44</v>
      </c>
      <c r="X5" s="13" t="s">
        <v>45</v>
      </c>
      <c r="Y5" s="14" t="s">
        <v>46</v>
      </c>
    </row>
    <row r="6" customFormat="false" ht="15" hidden="false" customHeight="true" outlineLevel="0" collapsed="false">
      <c r="A6" s="15" t="s">
        <v>47</v>
      </c>
      <c r="B6" s="21" t="n">
        <v>326.067504729531</v>
      </c>
      <c r="C6" s="21" t="n">
        <v>406.308386177949</v>
      </c>
      <c r="D6" s="22" t="n">
        <v>368.975486311486</v>
      </c>
      <c r="E6" s="21" t="n">
        <v>339.689443796987</v>
      </c>
      <c r="F6" s="21" t="n">
        <v>418.044633360215</v>
      </c>
      <c r="G6" s="22" t="n">
        <v>381.966564355869</v>
      </c>
      <c r="H6" s="21" t="n">
        <v>354.730298608896</v>
      </c>
      <c r="I6" s="21" t="n">
        <v>434.949393082972</v>
      </c>
      <c r="J6" s="22" t="n">
        <v>398.22849215968</v>
      </c>
      <c r="K6" s="21" t="n">
        <v>364.786198616483</v>
      </c>
      <c r="L6" s="21" t="n">
        <v>442.358225301991</v>
      </c>
      <c r="M6" s="22" t="n">
        <v>407.02876443028</v>
      </c>
      <c r="N6" s="21" t="n">
        <v>379.491225674203</v>
      </c>
      <c r="O6" s="21" t="n">
        <v>453.57370736774</v>
      </c>
      <c r="P6" s="22" t="n">
        <v>419.816703136961</v>
      </c>
      <c r="Q6" s="21" t="n">
        <v>392.451915187085</v>
      </c>
      <c r="R6" s="21" t="n">
        <v>466.045413697819</v>
      </c>
      <c r="S6" s="22" t="n">
        <v>432.408824803536</v>
      </c>
      <c r="T6" s="21" t="n">
        <v>419.316610470501</v>
      </c>
      <c r="U6" s="21" t="n">
        <v>492.780951158938</v>
      </c>
      <c r="V6" s="22" t="n">
        <v>459.327394146461</v>
      </c>
      <c r="W6" s="21" t="n">
        <v>452.29635046838</v>
      </c>
      <c r="X6" s="21" t="n">
        <v>527.203037013932</v>
      </c>
      <c r="Y6" s="22" t="n">
        <v>493.466029381127</v>
      </c>
    </row>
    <row r="7" customFormat="false" ht="15" hidden="false" customHeight="true" outlineLevel="0" collapsed="false">
      <c r="A7" s="15" t="s">
        <v>48</v>
      </c>
      <c r="B7" s="21" t="n">
        <v>318.079038918845</v>
      </c>
      <c r="C7" s="21" t="n">
        <v>381.133273683966</v>
      </c>
      <c r="D7" s="22" t="n">
        <v>349.01593644353</v>
      </c>
      <c r="E7" s="21" t="n">
        <v>332.283510909424</v>
      </c>
      <c r="F7" s="21" t="n">
        <v>387.535680591845</v>
      </c>
      <c r="G7" s="22" t="n">
        <v>359.628975817565</v>
      </c>
      <c r="H7" s="21" t="n">
        <v>347.105314314009</v>
      </c>
      <c r="I7" s="21" t="n">
        <v>403.235761248564</v>
      </c>
      <c r="J7" s="22" t="n">
        <v>374.928847407501</v>
      </c>
      <c r="K7" s="21" t="n">
        <v>357.265112940315</v>
      </c>
      <c r="L7" s="21" t="n">
        <v>413.167583372402</v>
      </c>
      <c r="M7" s="22" t="n">
        <v>384.909845975991</v>
      </c>
      <c r="N7" s="21" t="n">
        <v>371.648489382306</v>
      </c>
      <c r="O7" s="21" t="n">
        <v>426.494313870448</v>
      </c>
      <c r="P7" s="22" t="n">
        <v>398.558481135467</v>
      </c>
      <c r="Q7" s="21" t="n">
        <v>385.663096115511</v>
      </c>
      <c r="R7" s="21" t="n">
        <v>437.364115832831</v>
      </c>
      <c r="S7" s="22" t="n">
        <v>410.995411225802</v>
      </c>
      <c r="T7" s="21" t="n">
        <v>412.082026183197</v>
      </c>
      <c r="U7" s="21" t="n">
        <v>462.23944391745</v>
      </c>
      <c r="V7" s="22" t="n">
        <v>436.681468356949</v>
      </c>
      <c r="W7" s="21" t="n">
        <v>442.62310410026</v>
      </c>
      <c r="X7" s="21" t="n">
        <v>492.798471759809</v>
      </c>
      <c r="Y7" s="22" t="n">
        <v>467.512709922658</v>
      </c>
    </row>
    <row r="8" customFormat="false" ht="15" hidden="false" customHeight="true" outlineLevel="0" collapsed="false">
      <c r="A8" s="15" t="s">
        <v>49</v>
      </c>
      <c r="B8" s="21" t="n">
        <v>341.756176989485</v>
      </c>
      <c r="C8" s="21" t="n">
        <v>390.324345711929</v>
      </c>
      <c r="D8" s="22" t="n">
        <v>364.802738990508</v>
      </c>
      <c r="E8" s="21" t="n">
        <v>356.160346617234</v>
      </c>
      <c r="F8" s="21" t="n">
        <v>403.630735850455</v>
      </c>
      <c r="G8" s="22" t="n">
        <v>378.902645887906</v>
      </c>
      <c r="H8" s="21" t="n">
        <v>371.113406087322</v>
      </c>
      <c r="I8" s="21" t="n">
        <v>418.40036240533</v>
      </c>
      <c r="J8" s="22" t="n">
        <v>393.928510515926</v>
      </c>
      <c r="K8" s="21" t="n">
        <v>380.493015349838</v>
      </c>
      <c r="L8" s="21" t="n">
        <v>426.874355257612</v>
      </c>
      <c r="M8" s="22" t="n">
        <v>403.043687444962</v>
      </c>
      <c r="N8" s="21" t="n">
        <v>394.372949839708</v>
      </c>
      <c r="O8" s="21" t="n">
        <v>438.899111099559</v>
      </c>
      <c r="P8" s="22" t="n">
        <v>416.201775706137</v>
      </c>
      <c r="Q8" s="21" t="n">
        <v>404.446764727961</v>
      </c>
      <c r="R8" s="21" t="n">
        <v>448.066177694659</v>
      </c>
      <c r="S8" s="22" t="n">
        <v>426.052247745152</v>
      </c>
      <c r="T8" s="21" t="n">
        <v>429.079021041204</v>
      </c>
      <c r="U8" s="21" t="n">
        <v>470.412176555301</v>
      </c>
      <c r="V8" s="22" t="n">
        <v>449.649564785542</v>
      </c>
      <c r="W8" s="21" t="n">
        <v>461.231209950553</v>
      </c>
      <c r="X8" s="21" t="n">
        <v>498.828976726077</v>
      </c>
      <c r="Y8" s="22" t="n">
        <v>479.940213291518</v>
      </c>
    </row>
    <row r="9" customFormat="false" ht="15" hidden="false" customHeight="true" outlineLevel="0" collapsed="false">
      <c r="A9" s="15" t="s">
        <v>50</v>
      </c>
      <c r="B9" s="21" t="n">
        <v>304.752778628164</v>
      </c>
      <c r="C9" s="21" t="n">
        <v>326.54162347898</v>
      </c>
      <c r="D9" s="22" t="n">
        <v>317.698100155573</v>
      </c>
      <c r="E9" s="21" t="n">
        <v>321.956428348621</v>
      </c>
      <c r="F9" s="21" t="n">
        <v>339.544476557485</v>
      </c>
      <c r="G9" s="22" t="n">
        <v>332.566845084483</v>
      </c>
      <c r="H9" s="21" t="n">
        <v>338.427927917222</v>
      </c>
      <c r="I9" s="21" t="n">
        <v>353.44546836307</v>
      </c>
      <c r="J9" s="22" t="n">
        <v>347.435311682642</v>
      </c>
      <c r="K9" s="21" t="n">
        <v>348.136905653571</v>
      </c>
      <c r="L9" s="21" t="n">
        <v>360.417362239592</v>
      </c>
      <c r="M9" s="22" t="n">
        <v>355.428286758916</v>
      </c>
      <c r="N9" s="21" t="n">
        <v>363.211360977638</v>
      </c>
      <c r="O9" s="21" t="n">
        <v>374.897485153556</v>
      </c>
      <c r="P9" s="22" t="n">
        <v>369.974950411996</v>
      </c>
      <c r="Q9" s="21" t="n">
        <v>371.639146555529</v>
      </c>
      <c r="R9" s="21" t="n">
        <v>381.431843394397</v>
      </c>
      <c r="S9" s="22" t="n">
        <v>377.205754687733</v>
      </c>
      <c r="T9" s="21" t="n">
        <v>391.204756164397</v>
      </c>
      <c r="U9" s="21" t="n">
        <v>400.066328998811</v>
      </c>
      <c r="V9" s="22" t="n">
        <v>396.206690982271</v>
      </c>
      <c r="W9" s="21" t="n">
        <v>420.918328752861</v>
      </c>
      <c r="X9" s="21" t="n">
        <v>424.822611072246</v>
      </c>
      <c r="Y9" s="22" t="n">
        <v>423.104605843529</v>
      </c>
    </row>
    <row r="10" customFormat="false" ht="15" hidden="false" customHeight="true" outlineLevel="0" collapsed="false">
      <c r="A10" s="15" t="s">
        <v>51</v>
      </c>
      <c r="B10" s="21" t="n">
        <v>332.510543248927</v>
      </c>
      <c r="C10" s="21" t="n">
        <v>381.798673080938</v>
      </c>
      <c r="D10" s="22" t="n">
        <v>359.454424798381</v>
      </c>
      <c r="E10" s="21" t="n">
        <v>346.348638175209</v>
      </c>
      <c r="F10" s="21" t="n">
        <v>391.385396454738</v>
      </c>
      <c r="G10" s="22" t="n">
        <v>371.021315367143</v>
      </c>
      <c r="H10" s="21" t="n">
        <v>362.803416386626</v>
      </c>
      <c r="I10" s="21" t="n">
        <v>406.695630364221</v>
      </c>
      <c r="J10" s="22" t="n">
        <v>386.903529792978</v>
      </c>
      <c r="K10" s="21" t="n">
        <v>375.339342246778</v>
      </c>
      <c r="L10" s="21" t="n">
        <v>414.039959101158</v>
      </c>
      <c r="M10" s="22" t="n">
        <v>396.520665491669</v>
      </c>
      <c r="N10" s="21" t="n">
        <v>390.708545049255</v>
      </c>
      <c r="O10" s="21" t="n">
        <v>427.146544237333</v>
      </c>
      <c r="P10" s="22" t="n">
        <v>410.476723072223</v>
      </c>
      <c r="Q10" s="21" t="n">
        <v>404.240773736442</v>
      </c>
      <c r="R10" s="21" t="n">
        <v>440.629029354761</v>
      </c>
      <c r="S10" s="22" t="n">
        <v>423.788366164873</v>
      </c>
      <c r="T10" s="21" t="n">
        <v>429.65063772636</v>
      </c>
      <c r="U10" s="21" t="n">
        <v>470.149978346895</v>
      </c>
      <c r="V10" s="22" t="n">
        <v>451.137125446986</v>
      </c>
      <c r="W10" s="21" t="n">
        <v>461.784816706277</v>
      </c>
      <c r="X10" s="21" t="n">
        <v>506.044667024005</v>
      </c>
      <c r="Y10" s="22" t="n">
        <v>485.401796689763</v>
      </c>
    </row>
    <row r="11" customFormat="false" ht="15" hidden="false" customHeight="true" outlineLevel="0" collapsed="false">
      <c r="A11" s="15" t="s">
        <v>52</v>
      </c>
      <c r="B11" s="21" t="n">
        <v>338.139356098475</v>
      </c>
      <c r="C11" s="21" t="n">
        <v>466.431372314983</v>
      </c>
      <c r="D11" s="22" t="n">
        <v>408.206152201006</v>
      </c>
      <c r="E11" s="21" t="n">
        <v>351.690289578424</v>
      </c>
      <c r="F11" s="21" t="n">
        <v>478.066470097413</v>
      </c>
      <c r="G11" s="22" t="n">
        <v>421.716496903221</v>
      </c>
      <c r="H11" s="21" t="n">
        <v>366.65922907742</v>
      </c>
      <c r="I11" s="21" t="n">
        <v>491.061397085139</v>
      </c>
      <c r="J11" s="22" t="n">
        <v>434.976154320663</v>
      </c>
      <c r="K11" s="21" t="n">
        <v>378.732730154832</v>
      </c>
      <c r="L11" s="21" t="n">
        <v>501.381430042314</v>
      </c>
      <c r="M11" s="22" t="n">
        <v>446.206845304254</v>
      </c>
      <c r="N11" s="21" t="n">
        <v>395.068217528126</v>
      </c>
      <c r="O11" s="21" t="n">
        <v>513.384361484208</v>
      </c>
      <c r="P11" s="22" t="n">
        <v>460.059121242817</v>
      </c>
      <c r="Q11" s="21" t="n">
        <v>405.726236964232</v>
      </c>
      <c r="R11" s="21" t="n">
        <v>522.920728399187</v>
      </c>
      <c r="S11" s="22" t="n">
        <v>470.030775042519</v>
      </c>
      <c r="T11" s="21" t="n">
        <v>430.65548638282</v>
      </c>
      <c r="U11" s="21" t="n">
        <v>548.894585940897</v>
      </c>
      <c r="V11" s="22" t="n">
        <v>495.881999830378</v>
      </c>
      <c r="W11" s="21" t="n">
        <v>463.320220304423</v>
      </c>
      <c r="X11" s="21" t="n">
        <v>577.522744188486</v>
      </c>
      <c r="Y11" s="22" t="n">
        <v>526.95482605032</v>
      </c>
    </row>
    <row r="12" customFormat="false" ht="15" hidden="false" customHeight="true" outlineLevel="0" collapsed="false">
      <c r="A12" s="15" t="s">
        <v>53</v>
      </c>
      <c r="B12" s="21" t="n">
        <v>358.633736472415</v>
      </c>
      <c r="C12" s="21" t="n">
        <v>478.616718842187</v>
      </c>
      <c r="D12" s="22" t="n">
        <v>408.671931959007</v>
      </c>
      <c r="E12" s="21" t="n">
        <v>371.844411873088</v>
      </c>
      <c r="F12" s="21" t="n">
        <v>489.385658430566</v>
      </c>
      <c r="G12" s="22" t="n">
        <v>421.718343769106</v>
      </c>
      <c r="H12" s="21" t="n">
        <v>386.665489147503</v>
      </c>
      <c r="I12" s="21" t="n">
        <v>500.798403509139</v>
      </c>
      <c r="J12" s="22" t="n">
        <v>435.02637575203</v>
      </c>
      <c r="K12" s="21" t="n">
        <v>396.72355539718</v>
      </c>
      <c r="L12" s="21" t="n">
        <v>505.871381774491</v>
      </c>
      <c r="M12" s="22" t="n">
        <v>442.733812115912</v>
      </c>
      <c r="N12" s="21" t="n">
        <v>415.34205765236</v>
      </c>
      <c r="O12" s="21" t="n">
        <v>511.477668426887</v>
      </c>
      <c r="P12" s="22" t="n">
        <v>455.615063558678</v>
      </c>
      <c r="Q12" s="21" t="n">
        <v>429.347857291578</v>
      </c>
      <c r="R12" s="21" t="n">
        <v>520.66924253583</v>
      </c>
      <c r="S12" s="22" t="n">
        <v>466.958612133921</v>
      </c>
      <c r="T12" s="21" t="n">
        <v>457.169180991621</v>
      </c>
      <c r="U12" s="21" t="n">
        <v>549.055595805507</v>
      </c>
      <c r="V12" s="22" t="n">
        <v>494.684591672187</v>
      </c>
      <c r="W12" s="21" t="n">
        <v>488.79763981428</v>
      </c>
      <c r="X12" s="21" t="n">
        <v>584.758310925667</v>
      </c>
      <c r="Y12" s="22" t="n">
        <v>527.702085743835</v>
      </c>
    </row>
    <row r="13" customFormat="false" ht="15" hidden="false" customHeight="true" outlineLevel="0" collapsed="false">
      <c r="A13" s="15" t="s">
        <v>54</v>
      </c>
      <c r="B13" s="21" t="n">
        <v>351.255898391733</v>
      </c>
      <c r="C13" s="21" t="n">
        <v>424.267724343174</v>
      </c>
      <c r="D13" s="22" t="n">
        <v>388.839756553364</v>
      </c>
      <c r="E13" s="21" t="n">
        <v>369.975017309519</v>
      </c>
      <c r="F13" s="21" t="n">
        <v>437.190746290313</v>
      </c>
      <c r="G13" s="22" t="n">
        <v>404.521027733944</v>
      </c>
      <c r="H13" s="21" t="n">
        <v>386.893160895835</v>
      </c>
      <c r="I13" s="21" t="n">
        <v>453.406007488437</v>
      </c>
      <c r="J13" s="22" t="n">
        <v>420.840969627883</v>
      </c>
      <c r="K13" s="21" t="n">
        <v>397.029294692575</v>
      </c>
      <c r="L13" s="21" t="n">
        <v>466.204062387482</v>
      </c>
      <c r="M13" s="22" t="n">
        <v>431.855385308619</v>
      </c>
      <c r="N13" s="21" t="n">
        <v>414.860381909753</v>
      </c>
      <c r="O13" s="21" t="n">
        <v>481.056327004468</v>
      </c>
      <c r="P13" s="22" t="n">
        <v>447.86391395378</v>
      </c>
      <c r="Q13" s="21" t="n">
        <v>427.787357016714</v>
      </c>
      <c r="R13" s="21" t="n">
        <v>493.559705806899</v>
      </c>
      <c r="S13" s="22" t="n">
        <v>459.801825155628</v>
      </c>
      <c r="T13" s="21" t="n">
        <v>454.778168853999</v>
      </c>
      <c r="U13" s="21" t="n">
        <v>525.699235194397</v>
      </c>
      <c r="V13" s="22" t="n">
        <v>489.008059309605</v>
      </c>
      <c r="W13" s="21" t="n">
        <v>491.030068088258</v>
      </c>
      <c r="X13" s="21" t="n">
        <v>572.88889104341</v>
      </c>
      <c r="Y13" s="22" t="n">
        <v>530.149772244721</v>
      </c>
    </row>
    <row r="14" customFormat="false" ht="15" hidden="false" customHeight="true" outlineLevel="0" collapsed="false">
      <c r="A14" s="15" t="s">
        <v>55</v>
      </c>
      <c r="B14" s="21" t="n">
        <v>317.233766227745</v>
      </c>
      <c r="C14" s="21" t="n">
        <v>354.226104736268</v>
      </c>
      <c r="D14" s="22" t="n">
        <v>337.253087370006</v>
      </c>
      <c r="E14" s="21" t="n">
        <v>332.461993927859</v>
      </c>
      <c r="F14" s="21" t="n">
        <v>362.081437843207</v>
      </c>
      <c r="G14" s="22" t="n">
        <v>348.642021089229</v>
      </c>
      <c r="H14" s="21" t="n">
        <v>346.574963033169</v>
      </c>
      <c r="I14" s="21" t="n">
        <v>372.599076535981</v>
      </c>
      <c r="J14" s="22" t="n">
        <v>360.928167195873</v>
      </c>
      <c r="K14" s="21" t="n">
        <v>355.838131373064</v>
      </c>
      <c r="L14" s="21" t="n">
        <v>383.390692825504</v>
      </c>
      <c r="M14" s="22" t="n">
        <v>371.167653188816</v>
      </c>
      <c r="N14" s="21" t="n">
        <v>368.969241129499</v>
      </c>
      <c r="O14" s="21" t="n">
        <v>391.391702815858</v>
      </c>
      <c r="P14" s="22" t="n">
        <v>381.304034802983</v>
      </c>
      <c r="Q14" s="21" t="n">
        <v>383.226434079954</v>
      </c>
      <c r="R14" s="21" t="n">
        <v>401.031011118845</v>
      </c>
      <c r="S14" s="22" t="n">
        <v>392.981794724652</v>
      </c>
      <c r="T14" s="21" t="n">
        <v>409.336914703431</v>
      </c>
      <c r="U14" s="21" t="n">
        <v>424.362583505245</v>
      </c>
      <c r="V14" s="22" t="n">
        <v>417.598511005045</v>
      </c>
      <c r="W14" s="21" t="n">
        <v>444.891022798627</v>
      </c>
      <c r="X14" s="21" t="n">
        <v>457.384858621875</v>
      </c>
      <c r="Y14" s="22" t="n">
        <v>451.60007072331</v>
      </c>
    </row>
    <row r="15" customFormat="false" ht="15" hidden="false" customHeight="true" outlineLevel="0" collapsed="false">
      <c r="A15" s="15" t="s">
        <v>56</v>
      </c>
      <c r="B15" s="21" t="n">
        <v>355.747138689784</v>
      </c>
      <c r="C15" s="21" t="n">
        <v>500.049508179527</v>
      </c>
      <c r="D15" s="22" t="n">
        <v>428.823336176144</v>
      </c>
      <c r="E15" s="21" t="n">
        <v>368.383411523947</v>
      </c>
      <c r="F15" s="21" t="n">
        <v>510.068044150702</v>
      </c>
      <c r="G15" s="22" t="n">
        <v>439.830695470458</v>
      </c>
      <c r="H15" s="21" t="n">
        <v>381.993000527979</v>
      </c>
      <c r="I15" s="21" t="n">
        <v>522.121758280247</v>
      </c>
      <c r="J15" s="22" t="n">
        <v>452.864649727277</v>
      </c>
      <c r="K15" s="21" t="n">
        <v>391.782359861424</v>
      </c>
      <c r="L15" s="21" t="n">
        <v>528.012680412142</v>
      </c>
      <c r="M15" s="22" t="n">
        <v>461.050750753941</v>
      </c>
      <c r="N15" s="21" t="n">
        <v>405.911379509486</v>
      </c>
      <c r="O15" s="21" t="n">
        <v>532.395431379004</v>
      </c>
      <c r="P15" s="22" t="n">
        <v>470.02521295164</v>
      </c>
      <c r="Q15" s="21" t="n">
        <v>417.802045317842</v>
      </c>
      <c r="R15" s="21" t="n">
        <v>537.563331290498</v>
      </c>
      <c r="S15" s="22" t="n">
        <v>478.707252717678</v>
      </c>
      <c r="T15" s="21" t="n">
        <v>444.011489764688</v>
      </c>
      <c r="U15" s="21" t="n">
        <v>566.951310608828</v>
      </c>
      <c r="V15" s="22" t="n">
        <v>507.019289979251</v>
      </c>
      <c r="W15" s="21" t="n">
        <v>477.594646806236</v>
      </c>
      <c r="X15" s="21" t="n">
        <v>607.022672478647</v>
      </c>
      <c r="Y15" s="22" t="n">
        <v>544.575410784626</v>
      </c>
    </row>
    <row r="16" customFormat="false" ht="15" hidden="false" customHeight="true" outlineLevel="0" collapsed="false">
      <c r="A16" s="15" t="s">
        <v>57</v>
      </c>
      <c r="B16" s="21" t="n">
        <v>400.553940874147</v>
      </c>
      <c r="C16" s="21" t="n">
        <v>514.312566878501</v>
      </c>
      <c r="D16" s="22" t="n">
        <v>460.87869608732</v>
      </c>
      <c r="E16" s="21" t="n">
        <v>414.991163995145</v>
      </c>
      <c r="F16" s="21" t="n">
        <v>523.792921767159</v>
      </c>
      <c r="G16" s="22" t="n">
        <v>472.568389658036</v>
      </c>
      <c r="H16" s="21" t="n">
        <v>431.982662209787</v>
      </c>
      <c r="I16" s="21" t="n">
        <v>543.349135350634</v>
      </c>
      <c r="J16" s="22" t="n">
        <v>490.331780119333</v>
      </c>
      <c r="K16" s="21" t="n">
        <v>443.802684389157</v>
      </c>
      <c r="L16" s="21" t="n">
        <v>551.005621614079</v>
      </c>
      <c r="M16" s="22" t="n">
        <v>499.773790315032</v>
      </c>
      <c r="N16" s="21" t="n">
        <v>459.820123602231</v>
      </c>
      <c r="O16" s="21" t="n">
        <v>565.603612438601</v>
      </c>
      <c r="P16" s="22" t="n">
        <v>514.833061006501</v>
      </c>
      <c r="Q16" s="21" t="n">
        <v>474.380864282632</v>
      </c>
      <c r="R16" s="21" t="n">
        <v>577.391461889486</v>
      </c>
      <c r="S16" s="22" t="n">
        <v>527.658878129388</v>
      </c>
      <c r="T16" s="21" t="n">
        <v>504.43484261021</v>
      </c>
      <c r="U16" s="21" t="n">
        <v>608.264104251576</v>
      </c>
      <c r="V16" s="22" t="n">
        <v>557.753246612751</v>
      </c>
      <c r="W16" s="21" t="n">
        <v>545.428263311674</v>
      </c>
      <c r="X16" s="21" t="n">
        <v>651.773108575831</v>
      </c>
      <c r="Y16" s="22" t="n">
        <v>600.087481555449</v>
      </c>
    </row>
    <row r="17" customFormat="false" ht="15" hidden="false" customHeight="true" outlineLevel="0" collapsed="false">
      <c r="A17" s="15" t="s">
        <v>58</v>
      </c>
      <c r="B17" s="21" t="n">
        <v>346.717042436437</v>
      </c>
      <c r="C17" s="21" t="n">
        <v>446.114057906448</v>
      </c>
      <c r="D17" s="22" t="n">
        <v>389.923540778733</v>
      </c>
      <c r="E17" s="21" t="n">
        <v>359.938039783377</v>
      </c>
      <c r="F17" s="21" t="n">
        <v>455.701563312085</v>
      </c>
      <c r="G17" s="22" t="n">
        <v>401.631503359724</v>
      </c>
      <c r="H17" s="21" t="n">
        <v>374.72796357577</v>
      </c>
      <c r="I17" s="21" t="n">
        <v>467.695756670633</v>
      </c>
      <c r="J17" s="22" t="n">
        <v>415.232140732702</v>
      </c>
      <c r="K17" s="21" t="n">
        <v>385.615003363901</v>
      </c>
      <c r="L17" s="21" t="n">
        <v>471.948369371755</v>
      </c>
      <c r="M17" s="22" t="n">
        <v>423.761572113816</v>
      </c>
      <c r="N17" s="21" t="n">
        <v>399.123278023872</v>
      </c>
      <c r="O17" s="21" t="n">
        <v>484.601303163161</v>
      </c>
      <c r="P17" s="22" t="n">
        <v>436.98884678174</v>
      </c>
      <c r="Q17" s="21" t="n">
        <v>412.865171737615</v>
      </c>
      <c r="R17" s="21" t="n">
        <v>494.598671869659</v>
      </c>
      <c r="S17" s="22" t="n">
        <v>448.955587462092</v>
      </c>
      <c r="T17" s="21" t="n">
        <v>437.586344214815</v>
      </c>
      <c r="U17" s="21" t="n">
        <v>523.555113510948</v>
      </c>
      <c r="V17" s="22" t="n">
        <v>476.181056326667</v>
      </c>
      <c r="W17" s="21" t="n">
        <v>475.951891048858</v>
      </c>
      <c r="X17" s="21" t="n">
        <v>559.015039359949</v>
      </c>
      <c r="Y17" s="22" t="n">
        <v>513.357808727433</v>
      </c>
    </row>
    <row r="18" customFormat="false" ht="15" hidden="false" customHeight="true" outlineLevel="0" collapsed="false">
      <c r="A18" s="15" t="s">
        <v>59</v>
      </c>
      <c r="B18" s="21" t="n">
        <v>336.369300369859</v>
      </c>
      <c r="C18" s="21" t="n">
        <v>411.630164447394</v>
      </c>
      <c r="D18" s="22" t="n">
        <v>376.703178626855</v>
      </c>
      <c r="E18" s="21" t="n">
        <v>348.893104128847</v>
      </c>
      <c r="F18" s="21" t="n">
        <v>421.527569867413</v>
      </c>
      <c r="G18" s="22" t="n">
        <v>388.273574920047</v>
      </c>
      <c r="H18" s="21" t="n">
        <v>362.659698099815</v>
      </c>
      <c r="I18" s="21" t="n">
        <v>435.88902989172</v>
      </c>
      <c r="J18" s="22" t="n">
        <v>402.702818119009</v>
      </c>
      <c r="K18" s="21" t="n">
        <v>372.794307768164</v>
      </c>
      <c r="L18" s="21" t="n">
        <v>444.482267492183</v>
      </c>
      <c r="M18" s="22" t="n">
        <v>412.200679893081</v>
      </c>
      <c r="N18" s="21" t="n">
        <v>387.833173210272</v>
      </c>
      <c r="O18" s="21" t="n">
        <v>453.589189552055</v>
      </c>
      <c r="P18" s="22" t="n">
        <v>424.030636854359</v>
      </c>
      <c r="Q18" s="21" t="n">
        <v>399.1181968288</v>
      </c>
      <c r="R18" s="21" t="n">
        <v>464.045304114435</v>
      </c>
      <c r="S18" s="22" t="n">
        <v>434.887203550693</v>
      </c>
      <c r="T18" s="21" t="n">
        <v>423.744402755939</v>
      </c>
      <c r="U18" s="21" t="n">
        <v>489.282461421297</v>
      </c>
      <c r="V18" s="22" t="n">
        <v>459.87382363753</v>
      </c>
      <c r="W18" s="21" t="n">
        <v>455.884773775743</v>
      </c>
      <c r="X18" s="21" t="n">
        <v>519.853254790562</v>
      </c>
      <c r="Y18" s="22" t="n">
        <v>491.346385855141</v>
      </c>
    </row>
    <row r="19" customFormat="false" ht="15" hidden="false" customHeight="true" outlineLevel="0" collapsed="false">
      <c r="A19" s="15" t="s">
        <v>60</v>
      </c>
      <c r="B19" s="21" t="n">
        <v>348.728979847554</v>
      </c>
      <c r="C19" s="21" t="n">
        <v>488.262948477165</v>
      </c>
      <c r="D19" s="22" t="n">
        <v>415.354060321523</v>
      </c>
      <c r="E19" s="21" t="n">
        <v>363.132382626286</v>
      </c>
      <c r="F19" s="21" t="n">
        <v>498.433314508883</v>
      </c>
      <c r="G19" s="22" t="n">
        <v>427.742286034264</v>
      </c>
      <c r="H19" s="21" t="n">
        <v>378.341667866057</v>
      </c>
      <c r="I19" s="21" t="n">
        <v>516.038368416199</v>
      </c>
      <c r="J19" s="22" t="n">
        <v>443.663431294244</v>
      </c>
      <c r="K19" s="21" t="n">
        <v>388.996806673602</v>
      </c>
      <c r="L19" s="21" t="n">
        <v>527.346823809165</v>
      </c>
      <c r="M19" s="22" t="n">
        <v>454.299458275722</v>
      </c>
      <c r="N19" s="21" t="n">
        <v>403.379332209763</v>
      </c>
      <c r="O19" s="21" t="n">
        <v>536.633439764539</v>
      </c>
      <c r="P19" s="22" t="n">
        <v>465.94596865691</v>
      </c>
      <c r="Q19" s="21" t="n">
        <v>417.30048527825</v>
      </c>
      <c r="R19" s="21" t="n">
        <v>549.368982524559</v>
      </c>
      <c r="S19" s="22" t="n">
        <v>478.790216604484</v>
      </c>
      <c r="T19" s="21" t="n">
        <v>444.828742039044</v>
      </c>
      <c r="U19" s="21" t="n">
        <v>576.708416369867</v>
      </c>
      <c r="V19" s="22" t="n">
        <v>505.845795763471</v>
      </c>
      <c r="W19" s="21" t="n">
        <v>482.097752008556</v>
      </c>
      <c r="X19" s="21" t="n">
        <v>615.429922412702</v>
      </c>
      <c r="Y19" s="22" t="n">
        <v>543.205057156772</v>
      </c>
    </row>
    <row r="20" customFormat="false" ht="15" hidden="false" customHeight="true" outlineLevel="0" collapsed="false">
      <c r="A20" s="15" t="s">
        <v>61</v>
      </c>
      <c r="B20" s="21" t="n">
        <v>373.761211679533</v>
      </c>
      <c r="C20" s="21" t="n">
        <v>540.91144074625</v>
      </c>
      <c r="D20" s="22" t="n">
        <v>456.307566826412</v>
      </c>
      <c r="E20" s="21" t="n">
        <v>389.531757914927</v>
      </c>
      <c r="F20" s="21" t="n">
        <v>545.005256394617</v>
      </c>
      <c r="G20" s="22" t="n">
        <v>466.979160997399</v>
      </c>
      <c r="H20" s="21" t="n">
        <v>404.189500227555</v>
      </c>
      <c r="I20" s="21" t="n">
        <v>560.621769663606</v>
      </c>
      <c r="J20" s="22" t="n">
        <v>482.344200230214</v>
      </c>
      <c r="K20" s="21" t="n">
        <v>415.473570132895</v>
      </c>
      <c r="L20" s="21" t="n">
        <v>566.127991700928</v>
      </c>
      <c r="M20" s="22" t="n">
        <v>490.710909635332</v>
      </c>
      <c r="N20" s="21" t="n">
        <v>432.707208653284</v>
      </c>
      <c r="O20" s="21" t="n">
        <v>568.34705262536</v>
      </c>
      <c r="P20" s="22" t="n">
        <v>500.377538596748</v>
      </c>
      <c r="Q20" s="21" t="n">
        <v>445.910307847296</v>
      </c>
      <c r="R20" s="21" t="n">
        <v>572.666361880477</v>
      </c>
      <c r="S20" s="22" t="n">
        <v>508.698573009084</v>
      </c>
      <c r="T20" s="21" t="n">
        <v>473.61420729998</v>
      </c>
      <c r="U20" s="21" t="n">
        <v>596.655417224672</v>
      </c>
      <c r="V20" s="22" t="n">
        <v>534.591070843463</v>
      </c>
      <c r="W20" s="21" t="n">
        <v>511.026592357318</v>
      </c>
      <c r="X20" s="21" t="n">
        <v>632.435839491234</v>
      </c>
      <c r="Y20" s="22" t="n">
        <v>571.704969724896</v>
      </c>
    </row>
    <row r="21" customFormat="false" ht="15" hidden="false" customHeight="true" outlineLevel="0" collapsed="false">
      <c r="A21" s="15" t="s">
        <v>62</v>
      </c>
      <c r="B21" s="21" t="n">
        <v>305.556370331209</v>
      </c>
      <c r="C21" s="21" t="n">
        <v>391.59503584742</v>
      </c>
      <c r="D21" s="22" t="n">
        <v>351.335661271491</v>
      </c>
      <c r="E21" s="21" t="n">
        <v>316.627224690357</v>
      </c>
      <c r="F21" s="21" t="n">
        <v>400.347651956745</v>
      </c>
      <c r="G21" s="22" t="n">
        <v>361.876242639706</v>
      </c>
      <c r="H21" s="21" t="n">
        <v>331.166271045451</v>
      </c>
      <c r="I21" s="21" t="n">
        <v>410.393877270102</v>
      </c>
      <c r="J21" s="22" t="n">
        <v>374.20425148125</v>
      </c>
      <c r="K21" s="21" t="n">
        <v>342.576671361081</v>
      </c>
      <c r="L21" s="21" t="n">
        <v>418.281150687108</v>
      </c>
      <c r="M21" s="22" t="n">
        <v>383.737615015842</v>
      </c>
      <c r="N21" s="21" t="n">
        <v>357.993294100173</v>
      </c>
      <c r="O21" s="21" t="n">
        <v>425.092084254487</v>
      </c>
      <c r="P21" s="22" t="n">
        <v>394.209144311751</v>
      </c>
      <c r="Q21" s="21" t="n">
        <v>370.286266114767</v>
      </c>
      <c r="R21" s="21" t="n">
        <v>432.858499700285</v>
      </c>
      <c r="S21" s="22" t="n">
        <v>403.936789613692</v>
      </c>
      <c r="T21" s="21" t="n">
        <v>395.741198521181</v>
      </c>
      <c r="U21" s="21" t="n">
        <v>452.83887859283</v>
      </c>
      <c r="V21" s="22" t="n">
        <v>426.310104502544</v>
      </c>
      <c r="W21" s="21" t="n">
        <v>429.242196032487</v>
      </c>
      <c r="X21" s="21" t="n">
        <v>479.788034799357</v>
      </c>
      <c r="Y21" s="22" t="n">
        <v>456.379434602693</v>
      </c>
    </row>
    <row r="22" customFormat="false" ht="15" hidden="false" customHeight="true" outlineLevel="0" collapsed="false">
      <c r="A22" s="15" t="s">
        <v>63</v>
      </c>
      <c r="B22" s="21" t="n">
        <v>298.729524668947</v>
      </c>
      <c r="C22" s="21" t="n">
        <v>319.127486699786</v>
      </c>
      <c r="D22" s="22" t="n">
        <v>310.291639502462</v>
      </c>
      <c r="E22" s="21" t="n">
        <v>312.235394601202</v>
      </c>
      <c r="F22" s="21" t="n">
        <v>331.801843021421</v>
      </c>
      <c r="G22" s="22" t="n">
        <v>323.496553964861</v>
      </c>
      <c r="H22" s="21" t="n">
        <v>325.033884234934</v>
      </c>
      <c r="I22" s="21" t="n">
        <v>341.771587601918</v>
      </c>
      <c r="J22" s="22" t="n">
        <v>334.73205999089</v>
      </c>
      <c r="K22" s="21" t="n">
        <v>330.956116212976</v>
      </c>
      <c r="L22" s="21" t="n">
        <v>345.290162091744</v>
      </c>
      <c r="M22" s="22" t="n">
        <v>339.269643769136</v>
      </c>
      <c r="N22" s="21" t="n">
        <v>343.595203527416</v>
      </c>
      <c r="O22" s="21" t="n">
        <v>359.508270205086</v>
      </c>
      <c r="P22" s="22" t="n">
        <v>352.739566754113</v>
      </c>
      <c r="Q22" s="21" t="n">
        <v>352.510761406601</v>
      </c>
      <c r="R22" s="21" t="n">
        <v>371.630643024751</v>
      </c>
      <c r="S22" s="22" t="n">
        <v>363.376009127998</v>
      </c>
      <c r="T22" s="21" t="n">
        <v>374.812499047959</v>
      </c>
      <c r="U22" s="21" t="n">
        <v>395.792942179175</v>
      </c>
      <c r="V22" s="22" t="n">
        <v>386.710020588496</v>
      </c>
      <c r="W22" s="21" t="n">
        <v>403.192151323521</v>
      </c>
      <c r="X22" s="21" t="n">
        <v>426.01483522473</v>
      </c>
      <c r="Y22" s="22" t="n">
        <v>415.962948583715</v>
      </c>
    </row>
    <row r="23" customFormat="false" ht="15" hidden="false" customHeight="true" outlineLevel="0" collapsed="false">
      <c r="A23" s="15" t="s">
        <v>64</v>
      </c>
      <c r="B23" s="21" t="n">
        <v>306.145490720571</v>
      </c>
      <c r="C23" s="21" t="n">
        <v>337.567890255832</v>
      </c>
      <c r="D23" s="22" t="n">
        <v>325.459691882931</v>
      </c>
      <c r="E23" s="21" t="n">
        <v>318.876353687487</v>
      </c>
      <c r="F23" s="21" t="n">
        <v>349.958586084866</v>
      </c>
      <c r="G23" s="22" t="n">
        <v>337.962958716212</v>
      </c>
      <c r="H23" s="21" t="n">
        <v>333.073937870102</v>
      </c>
      <c r="I23" s="21" t="n">
        <v>362.123287544042</v>
      </c>
      <c r="J23" s="22" t="n">
        <v>350.936570464131</v>
      </c>
      <c r="K23" s="21" t="n">
        <v>340.820325857235</v>
      </c>
      <c r="L23" s="21" t="n">
        <v>367.256693197609</v>
      </c>
      <c r="M23" s="22" t="n">
        <v>357.124618529773</v>
      </c>
      <c r="N23" s="21" t="n">
        <v>354.271344136919</v>
      </c>
      <c r="O23" s="21" t="n">
        <v>381.326564147698</v>
      </c>
      <c r="P23" s="22" t="n">
        <v>370.99486241155</v>
      </c>
      <c r="Q23" s="21" t="n">
        <v>367.317437181955</v>
      </c>
      <c r="R23" s="21" t="n">
        <v>390.762388238851</v>
      </c>
      <c r="S23" s="22" t="n">
        <v>381.765698769204</v>
      </c>
      <c r="T23" s="21" t="n">
        <v>391.264852277225</v>
      </c>
      <c r="U23" s="21" t="n">
        <v>419.287500337841</v>
      </c>
      <c r="V23" s="22" t="n">
        <v>408.475318719928</v>
      </c>
      <c r="W23" s="21" t="n">
        <v>421.970081829034</v>
      </c>
      <c r="X23" s="21" t="n">
        <v>451.850679423201</v>
      </c>
      <c r="Y23" s="22" t="n">
        <v>440.420974130292</v>
      </c>
    </row>
    <row r="24" customFormat="false" ht="15" hidden="false" customHeight="true" outlineLevel="0" collapsed="false">
      <c r="A24" s="15" t="s">
        <v>65</v>
      </c>
      <c r="B24" s="21" t="n">
        <v>334.400105461819</v>
      </c>
      <c r="C24" s="21" t="n">
        <v>514.413272409351</v>
      </c>
      <c r="D24" s="22" t="n">
        <v>412.084014227598</v>
      </c>
      <c r="E24" s="21" t="n">
        <v>347.917070001095</v>
      </c>
      <c r="F24" s="21" t="n">
        <v>529.178852959203</v>
      </c>
      <c r="G24" s="22" t="n">
        <v>424.5075674063</v>
      </c>
      <c r="H24" s="21" t="n">
        <v>365.155187474376</v>
      </c>
      <c r="I24" s="21" t="n">
        <v>539.236863924141</v>
      </c>
      <c r="J24" s="22" t="n">
        <v>437.872561032025</v>
      </c>
      <c r="K24" s="21" t="n">
        <v>385.191120661879</v>
      </c>
      <c r="L24" s="21" t="n">
        <v>542.793692599865</v>
      </c>
      <c r="M24" s="22" t="n">
        <v>454.894956576849</v>
      </c>
      <c r="N24" s="21" t="n">
        <v>430.821356627714</v>
      </c>
      <c r="O24" s="21" t="n">
        <v>572.560090922593</v>
      </c>
      <c r="P24" s="22" t="n">
        <v>501.8674118585</v>
      </c>
      <c r="Q24" s="21" t="n">
        <v>439.961037771751</v>
      </c>
      <c r="R24" s="21" t="n">
        <v>607.204029881633</v>
      </c>
      <c r="S24" s="22" t="n">
        <v>517.661899090946</v>
      </c>
      <c r="T24" s="21" t="n">
        <v>469.499198618403</v>
      </c>
      <c r="U24" s="21" t="n">
        <v>569.619510073498</v>
      </c>
      <c r="V24" s="22" t="n">
        <v>516.029566489516</v>
      </c>
      <c r="W24" s="21" t="n">
        <v>507.501747413</v>
      </c>
      <c r="X24" s="21" t="n">
        <v>584.322556355649</v>
      </c>
      <c r="Y24" s="22" t="n">
        <v>545.597624327497</v>
      </c>
    </row>
    <row r="25" customFormat="false" ht="15" hidden="false" customHeight="true" outlineLevel="0" collapsed="false">
      <c r="A25" s="15" t="s">
        <v>66</v>
      </c>
      <c r="B25" s="21" t="n">
        <v>336.416236321918</v>
      </c>
      <c r="C25" s="21" t="n">
        <v>617.544477999368</v>
      </c>
      <c r="D25" s="22" t="n">
        <v>482.310581987553</v>
      </c>
      <c r="E25" s="21" t="n">
        <v>346.832076268166</v>
      </c>
      <c r="F25" s="21" t="n">
        <v>542.818247757694</v>
      </c>
      <c r="G25" s="22" t="n">
        <v>444.483601396859</v>
      </c>
      <c r="H25" s="21" t="n">
        <v>357.602362147451</v>
      </c>
      <c r="I25" s="21" t="n">
        <v>546.542900843534</v>
      </c>
      <c r="J25" s="22" t="n">
        <v>447.785398479128</v>
      </c>
      <c r="K25" s="21" t="n">
        <v>367.014187676882</v>
      </c>
      <c r="L25" s="21" t="n">
        <v>551.129286403473</v>
      </c>
      <c r="M25" s="22" t="n">
        <v>455.65270772304</v>
      </c>
      <c r="N25" s="21" t="n">
        <v>388.858420639622</v>
      </c>
      <c r="O25" s="21" t="n">
        <v>550.815209701064</v>
      </c>
      <c r="P25" s="22" t="n">
        <v>465.910895943438</v>
      </c>
      <c r="Q25" s="21" t="n">
        <v>407.170300946355</v>
      </c>
      <c r="R25" s="21" t="n">
        <v>563.741715346926</v>
      </c>
      <c r="S25" s="22" t="n">
        <v>478.447037357204</v>
      </c>
      <c r="T25" s="21" t="n">
        <v>431.866417884527</v>
      </c>
      <c r="U25" s="21" t="n">
        <v>541.779141993291</v>
      </c>
      <c r="V25" s="22" t="n">
        <v>480.338510190997</v>
      </c>
      <c r="W25" s="21" t="n">
        <v>472.325592174169</v>
      </c>
      <c r="X25" s="21" t="n">
        <v>590.107907054208</v>
      </c>
      <c r="Y25" s="22" t="n">
        <v>523.747752212768</v>
      </c>
    </row>
    <row r="26" customFormat="false" ht="15" hidden="false" customHeight="true" outlineLevel="0" collapsed="false">
      <c r="A26" s="15" t="s">
        <v>67</v>
      </c>
      <c r="B26" s="21" t="n">
        <v>236.023156241687</v>
      </c>
      <c r="C26" s="21" t="n">
        <v>393.765735684612</v>
      </c>
      <c r="D26" s="22" t="n">
        <v>348.39802578451</v>
      </c>
      <c r="E26" s="21" t="n">
        <v>243.499241919232</v>
      </c>
      <c r="F26" s="21" t="n">
        <v>521.074182879234</v>
      </c>
      <c r="G26" s="22" t="n">
        <v>408.734684467962</v>
      </c>
      <c r="H26" s="21" t="n">
        <v>252.133583501747</v>
      </c>
      <c r="I26" s="21" t="n">
        <v>693.406782294185</v>
      </c>
      <c r="J26" s="22" t="n">
        <v>478.834134086025</v>
      </c>
      <c r="K26" s="21" t="n">
        <v>257.211434013604</v>
      </c>
      <c r="L26" s="21" t="n">
        <v>696.918581041839</v>
      </c>
      <c r="M26" s="22" t="n">
        <v>482.906994820016</v>
      </c>
      <c r="N26" s="21" t="n">
        <v>225.37697376899</v>
      </c>
      <c r="O26" s="21" t="n">
        <v>703.584118398289</v>
      </c>
      <c r="P26" s="22" t="n">
        <v>649.23438846453</v>
      </c>
      <c r="Q26" s="21" t="n">
        <v>215.916205349178</v>
      </c>
      <c r="R26" s="21" t="n">
        <v>419.739787588123</v>
      </c>
      <c r="S26" s="22" t="n">
        <v>417.25986887414</v>
      </c>
      <c r="T26" s="21" t="n">
        <v>218.93079339039</v>
      </c>
      <c r="U26" s="21" t="n">
        <v>260.743317762169</v>
      </c>
      <c r="V26" s="22" t="n">
        <v>255.222521987907</v>
      </c>
      <c r="W26" s="21" t="n">
        <v>226.768036517535</v>
      </c>
      <c r="X26" s="21" t="n">
        <v>246.245282084092</v>
      </c>
      <c r="Y26" s="22" t="n">
        <v>238.752227950224</v>
      </c>
    </row>
    <row r="27" customFormat="false" ht="15" hidden="false" customHeight="true" outlineLevel="0" collapsed="false">
      <c r="A27" s="18" t="s">
        <v>68</v>
      </c>
      <c r="B27" s="22" t="n">
        <v>346.419465772429</v>
      </c>
      <c r="C27" s="22" t="n">
        <v>436.709650394837</v>
      </c>
      <c r="D27" s="22" t="n">
        <v>393.436803010697</v>
      </c>
      <c r="E27" s="22" t="n">
        <v>360.088334285025</v>
      </c>
      <c r="F27" s="22" t="n">
        <v>446.039232212908</v>
      </c>
      <c r="G27" s="22" t="n">
        <v>405.092275326979</v>
      </c>
      <c r="H27" s="22" t="n">
        <v>374.899054129048</v>
      </c>
      <c r="I27" s="22" t="n">
        <v>460.125843293723</v>
      </c>
      <c r="J27" s="22" t="n">
        <v>419.543709365422</v>
      </c>
      <c r="K27" s="22" t="n">
        <v>384.700759319701</v>
      </c>
      <c r="L27" s="22" t="n">
        <v>466.683606209741</v>
      </c>
      <c r="M27" s="22" t="n">
        <v>427.662045217655</v>
      </c>
      <c r="N27" s="22" t="n">
        <v>398.787110659763</v>
      </c>
      <c r="O27" s="22" t="n">
        <v>475.267071640387</v>
      </c>
      <c r="P27" s="22" t="n">
        <v>438.757703342032</v>
      </c>
      <c r="Q27" s="22" t="n">
        <v>410.582489228915</v>
      </c>
      <c r="R27" s="22" t="n">
        <v>484.092053218983</v>
      </c>
      <c r="S27" s="22" t="n">
        <v>448.861999756292</v>
      </c>
      <c r="T27" s="22" t="n">
        <v>435.840079535938</v>
      </c>
      <c r="U27" s="22" t="n">
        <v>508.868901475868</v>
      </c>
      <c r="V27" s="22" t="n">
        <v>473.803411842074</v>
      </c>
      <c r="W27" s="22" t="n">
        <v>468.87693982529</v>
      </c>
      <c r="X27" s="22" t="n">
        <v>542.159347609417</v>
      </c>
      <c r="Y27" s="22" t="n">
        <v>507.006088748137</v>
      </c>
    </row>
    <row r="29" customFormat="false" ht="15" hidden="false" customHeight="true" outlineLevel="0" collapsed="false">
      <c r="A29" s="19" t="s">
        <v>69</v>
      </c>
    </row>
    <row r="30" customFormat="false" ht="15" hidden="false" customHeight="true" outlineLevel="0" collapsed="false">
      <c r="A30" s="20" t="str">
        <f aca="false">Q1!A30</f>
        <v>Situação da base de dados a 1/fevereiro/2025</v>
      </c>
    </row>
    <row r="31" customFormat="false" ht="15" hidden="false" customHeight="true" outlineLevel="0" collapsed="false">
      <c r="A31" s="20" t="s">
        <v>71</v>
      </c>
    </row>
    <row r="32" customFormat="false" ht="15.75" hidden="false" customHeight="true" outlineLevel="0" collapsed="false"/>
  </sheetData>
  <mergeCells count="8"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true" outlineLevel="0" collapsed="false">
      <c r="A1" s="11" t="s">
        <v>82</v>
      </c>
    </row>
    <row r="2" customFormat="false" ht="15" hidden="false" customHeight="true" outlineLevel="0" collapsed="false">
      <c r="A2" s="11" t="s">
        <v>3</v>
      </c>
    </row>
    <row r="4" customFormat="false" ht="15" hidden="false" customHeight="true" outlineLevel="0" collapsed="false">
      <c r="B4" s="12" t="n">
        <v>2017</v>
      </c>
      <c r="C4" s="12"/>
      <c r="D4" s="12"/>
      <c r="E4" s="12" t="n">
        <v>2018</v>
      </c>
      <c r="F4" s="12"/>
      <c r="G4" s="12"/>
      <c r="H4" s="12" t="n">
        <v>2019</v>
      </c>
      <c r="I4" s="12"/>
      <c r="J4" s="12"/>
      <c r="K4" s="12" t="n">
        <v>2020</v>
      </c>
      <c r="L4" s="12"/>
      <c r="M4" s="12"/>
      <c r="N4" s="12" t="n">
        <v>2021</v>
      </c>
      <c r="O4" s="12"/>
      <c r="P4" s="12"/>
      <c r="Q4" s="12" t="n">
        <v>2022</v>
      </c>
      <c r="R4" s="12"/>
      <c r="S4" s="12"/>
      <c r="T4" s="12" t="n">
        <v>2023</v>
      </c>
      <c r="U4" s="12"/>
      <c r="V4" s="12"/>
      <c r="W4" s="12" t="n">
        <v>2024</v>
      </c>
      <c r="X4" s="12"/>
      <c r="Y4" s="12"/>
    </row>
    <row r="5" customFormat="false" ht="15" hidden="false" customHeight="true" outlineLevel="0" collapsed="false">
      <c r="B5" s="13" t="s">
        <v>44</v>
      </c>
      <c r="C5" s="13" t="s">
        <v>45</v>
      </c>
      <c r="D5" s="14" t="s">
        <v>46</v>
      </c>
      <c r="E5" s="13" t="s">
        <v>44</v>
      </c>
      <c r="F5" s="13" t="s">
        <v>45</v>
      </c>
      <c r="G5" s="14" t="s">
        <v>46</v>
      </c>
      <c r="H5" s="13" t="s">
        <v>44</v>
      </c>
      <c r="I5" s="13" t="s">
        <v>45</v>
      </c>
      <c r="J5" s="14" t="s">
        <v>46</v>
      </c>
      <c r="K5" s="13" t="s">
        <v>44</v>
      </c>
      <c r="L5" s="13" t="s">
        <v>45</v>
      </c>
      <c r="M5" s="14" t="s">
        <v>46</v>
      </c>
      <c r="N5" s="13" t="s">
        <v>44</v>
      </c>
      <c r="O5" s="13" t="s">
        <v>45</v>
      </c>
      <c r="P5" s="14" t="s">
        <v>46</v>
      </c>
      <c r="Q5" s="13" t="s">
        <v>44</v>
      </c>
      <c r="R5" s="13" t="s">
        <v>45</v>
      </c>
      <c r="S5" s="14" t="s">
        <v>46</v>
      </c>
      <c r="T5" s="13" t="s">
        <v>44</v>
      </c>
      <c r="U5" s="13" t="s">
        <v>45</v>
      </c>
      <c r="V5" s="14" t="s">
        <v>46</v>
      </c>
      <c r="W5" s="13" t="s">
        <v>44</v>
      </c>
      <c r="X5" s="13" t="s">
        <v>45</v>
      </c>
      <c r="Y5" s="14" t="s">
        <v>46</v>
      </c>
    </row>
    <row r="6" customFormat="false" ht="15" hidden="false" customHeight="true" outlineLevel="0" collapsed="false">
      <c r="A6" s="15" t="s">
        <v>47</v>
      </c>
      <c r="B6" s="16" t="n">
        <v>61644</v>
      </c>
      <c r="C6" s="16" t="n">
        <v>63928</v>
      </c>
      <c r="D6" s="17" t="n">
        <v>125572</v>
      </c>
      <c r="E6" s="16" t="n">
        <v>62770</v>
      </c>
      <c r="F6" s="16" t="n">
        <v>65370</v>
      </c>
      <c r="G6" s="17" t="n">
        <v>128140</v>
      </c>
      <c r="H6" s="16" t="n">
        <v>64609</v>
      </c>
      <c r="I6" s="16" t="n">
        <v>67034</v>
      </c>
      <c r="J6" s="17" t="n">
        <v>131643</v>
      </c>
      <c r="K6" s="16" t="n">
        <v>66494</v>
      </c>
      <c r="L6" s="16" t="n">
        <v>68487</v>
      </c>
      <c r="M6" s="17" t="n">
        <v>134981</v>
      </c>
      <c r="N6" s="16" t="n">
        <v>67706</v>
      </c>
      <c r="O6" s="16" t="n">
        <v>69011</v>
      </c>
      <c r="P6" s="17" t="n">
        <v>136717</v>
      </c>
      <c r="Q6" s="16" t="n">
        <v>69273</v>
      </c>
      <c r="R6" s="16" t="n">
        <v>69837</v>
      </c>
      <c r="S6" s="17" t="n">
        <v>139110</v>
      </c>
      <c r="T6" s="16" t="n">
        <v>71511</v>
      </c>
      <c r="U6" s="16" t="n">
        <v>71519</v>
      </c>
      <c r="V6" s="17" t="n">
        <v>143030</v>
      </c>
      <c r="W6" s="16" t="n">
        <v>73858</v>
      </c>
      <c r="X6" s="16" t="n">
        <v>73879</v>
      </c>
      <c r="Y6" s="17" t="n">
        <v>147737</v>
      </c>
    </row>
    <row r="7" customFormat="false" ht="15" hidden="false" customHeight="true" outlineLevel="0" collapsed="false">
      <c r="A7" s="15" t="s">
        <v>48</v>
      </c>
      <c r="B7" s="16" t="n">
        <v>15234</v>
      </c>
      <c r="C7" s="16" t="n">
        <v>13910</v>
      </c>
      <c r="D7" s="17" t="n">
        <v>29144</v>
      </c>
      <c r="E7" s="16" t="n">
        <v>15072</v>
      </c>
      <c r="F7" s="16" t="n">
        <v>13617</v>
      </c>
      <c r="G7" s="17" t="n">
        <v>28689</v>
      </c>
      <c r="H7" s="16" t="n">
        <v>14951</v>
      </c>
      <c r="I7" s="16" t="n">
        <v>13505</v>
      </c>
      <c r="J7" s="17" t="n">
        <v>28456</v>
      </c>
      <c r="K7" s="16" t="n">
        <v>14975</v>
      </c>
      <c r="L7" s="16" t="n">
        <v>13571</v>
      </c>
      <c r="M7" s="17" t="n">
        <v>28546</v>
      </c>
      <c r="N7" s="16" t="n">
        <v>14923</v>
      </c>
      <c r="O7" s="16" t="n">
        <v>13540</v>
      </c>
      <c r="P7" s="17" t="n">
        <v>28463</v>
      </c>
      <c r="Q7" s="16" t="n">
        <v>14885</v>
      </c>
      <c r="R7" s="16" t="n">
        <v>13441</v>
      </c>
      <c r="S7" s="17" t="n">
        <v>28326</v>
      </c>
      <c r="T7" s="16" t="n">
        <v>15056</v>
      </c>
      <c r="U7" s="16" t="n">
        <v>13485</v>
      </c>
      <c r="V7" s="17" t="n">
        <v>28541</v>
      </c>
      <c r="W7" s="16" t="n">
        <v>15149</v>
      </c>
      <c r="X7" s="16" t="n">
        <v>13597</v>
      </c>
      <c r="Y7" s="17" t="n">
        <v>28746</v>
      </c>
    </row>
    <row r="8" customFormat="false" ht="15" hidden="false" customHeight="true" outlineLevel="0" collapsed="false">
      <c r="A8" s="15" t="s">
        <v>49</v>
      </c>
      <c r="B8" s="16" t="n">
        <v>73125</v>
      </c>
      <c r="C8" s="16" t="n">
        <v>61346</v>
      </c>
      <c r="D8" s="17" t="n">
        <v>134471</v>
      </c>
      <c r="E8" s="16" t="n">
        <v>74555</v>
      </c>
      <c r="F8" s="16" t="n">
        <v>62920</v>
      </c>
      <c r="G8" s="17" t="n">
        <v>137475</v>
      </c>
      <c r="H8" s="16" t="n">
        <v>76131</v>
      </c>
      <c r="I8" s="16" t="n">
        <v>64392</v>
      </c>
      <c r="J8" s="17" t="n">
        <v>140523</v>
      </c>
      <c r="K8" s="16" t="n">
        <v>78782</v>
      </c>
      <c r="L8" s="16" t="n">
        <v>66340</v>
      </c>
      <c r="M8" s="17" t="n">
        <v>145122</v>
      </c>
      <c r="N8" s="16" t="n">
        <v>80390</v>
      </c>
      <c r="O8" s="16" t="n">
        <v>67393</v>
      </c>
      <c r="P8" s="17" t="n">
        <v>147783</v>
      </c>
      <c r="Q8" s="16" t="n">
        <v>82508</v>
      </c>
      <c r="R8" s="16" t="n">
        <v>68992</v>
      </c>
      <c r="S8" s="17" t="n">
        <v>151500</v>
      </c>
      <c r="T8" s="16" t="n">
        <v>85195</v>
      </c>
      <c r="U8" s="16" t="n">
        <v>71115</v>
      </c>
      <c r="V8" s="17" t="n">
        <v>156310</v>
      </c>
      <c r="W8" s="16" t="n">
        <v>88023</v>
      </c>
      <c r="X8" s="16" t="n">
        <v>73397</v>
      </c>
      <c r="Y8" s="17" t="n">
        <v>161420</v>
      </c>
    </row>
    <row r="9" customFormat="false" ht="15" hidden="false" customHeight="true" outlineLevel="0" collapsed="false">
      <c r="A9" s="15" t="s">
        <v>50</v>
      </c>
      <c r="B9" s="16" t="n">
        <v>12220</v>
      </c>
      <c r="C9" s="16" t="n">
        <v>10984</v>
      </c>
      <c r="D9" s="17" t="n">
        <v>23204</v>
      </c>
      <c r="E9" s="16" t="n">
        <v>12253</v>
      </c>
      <c r="F9" s="16" t="n">
        <v>10932</v>
      </c>
      <c r="G9" s="17" t="n">
        <v>23185</v>
      </c>
      <c r="H9" s="16" t="n">
        <v>12312</v>
      </c>
      <c r="I9" s="16" t="n">
        <v>11017</v>
      </c>
      <c r="J9" s="17" t="n">
        <v>23329</v>
      </c>
      <c r="K9" s="16" t="n">
        <v>12500</v>
      </c>
      <c r="L9" s="16" t="n">
        <v>11252</v>
      </c>
      <c r="M9" s="17" t="n">
        <v>23752</v>
      </c>
      <c r="N9" s="16" t="n">
        <v>12597</v>
      </c>
      <c r="O9" s="16" t="n">
        <v>11358</v>
      </c>
      <c r="P9" s="17" t="n">
        <v>23955</v>
      </c>
      <c r="Q9" s="16" t="n">
        <v>12761</v>
      </c>
      <c r="R9" s="16" t="n">
        <v>11500</v>
      </c>
      <c r="S9" s="17" t="n">
        <v>24261</v>
      </c>
      <c r="T9" s="16" t="n">
        <v>13036</v>
      </c>
      <c r="U9" s="16" t="n">
        <v>11789</v>
      </c>
      <c r="V9" s="17" t="n">
        <v>24825</v>
      </c>
      <c r="W9" s="16" t="n">
        <v>13284</v>
      </c>
      <c r="X9" s="16" t="n">
        <v>11996</v>
      </c>
      <c r="Y9" s="17" t="n">
        <v>25280</v>
      </c>
    </row>
    <row r="10" customFormat="false" ht="15" hidden="false" customHeight="true" outlineLevel="0" collapsed="false">
      <c r="A10" s="15" t="s">
        <v>51</v>
      </c>
      <c r="B10" s="16" t="n">
        <v>21549</v>
      </c>
      <c r="C10" s="16" t="n">
        <v>18884</v>
      </c>
      <c r="D10" s="17" t="n">
        <v>40433</v>
      </c>
      <c r="E10" s="16" t="n">
        <v>21665</v>
      </c>
      <c r="F10" s="16" t="n">
        <v>18925</v>
      </c>
      <c r="G10" s="17" t="n">
        <v>40590</v>
      </c>
      <c r="H10" s="16" t="n">
        <v>21855</v>
      </c>
      <c r="I10" s="16" t="n">
        <v>18999</v>
      </c>
      <c r="J10" s="17" t="n">
        <v>40854</v>
      </c>
      <c r="K10" s="16" t="n">
        <v>22058</v>
      </c>
      <c r="L10" s="16" t="n">
        <v>19088</v>
      </c>
      <c r="M10" s="17" t="n">
        <v>41146</v>
      </c>
      <c r="N10" s="16" t="n">
        <v>22091</v>
      </c>
      <c r="O10" s="16" t="n">
        <v>19067</v>
      </c>
      <c r="P10" s="17" t="n">
        <v>41158</v>
      </c>
      <c r="Q10" s="16" t="n">
        <v>22127</v>
      </c>
      <c r="R10" s="16" t="n">
        <v>19140</v>
      </c>
      <c r="S10" s="17" t="n">
        <v>41267</v>
      </c>
      <c r="T10" s="16" t="n">
        <v>22412</v>
      </c>
      <c r="U10" s="16" t="n">
        <v>19325</v>
      </c>
      <c r="V10" s="17" t="n">
        <v>41737</v>
      </c>
      <c r="W10" s="16" t="n">
        <v>22683</v>
      </c>
      <c r="X10" s="16" t="n">
        <v>19522</v>
      </c>
      <c r="Y10" s="17" t="n">
        <v>42205</v>
      </c>
    </row>
    <row r="11" customFormat="false" ht="15" hidden="false" customHeight="true" outlineLevel="0" collapsed="false">
      <c r="A11" s="15" t="s">
        <v>52</v>
      </c>
      <c r="B11" s="16" t="n">
        <v>38710</v>
      </c>
      <c r="C11" s="16" t="n">
        <v>36358</v>
      </c>
      <c r="D11" s="17" t="n">
        <v>75068</v>
      </c>
      <c r="E11" s="16" t="n">
        <v>39003</v>
      </c>
      <c r="F11" s="16" t="n">
        <v>36480</v>
      </c>
      <c r="G11" s="17" t="n">
        <v>75483</v>
      </c>
      <c r="H11" s="16" t="n">
        <v>39494</v>
      </c>
      <c r="I11" s="16" t="n">
        <v>36666</v>
      </c>
      <c r="J11" s="17" t="n">
        <v>76160</v>
      </c>
      <c r="K11" s="16" t="n">
        <v>40195</v>
      </c>
      <c r="L11" s="16" t="n">
        <v>36989</v>
      </c>
      <c r="M11" s="17" t="n">
        <v>77184</v>
      </c>
      <c r="N11" s="16" t="n">
        <v>40545</v>
      </c>
      <c r="O11" s="16" t="n">
        <v>36951</v>
      </c>
      <c r="P11" s="17" t="n">
        <v>77496</v>
      </c>
      <c r="Q11" s="16" t="n">
        <v>40983</v>
      </c>
      <c r="R11" s="16" t="n">
        <v>37011</v>
      </c>
      <c r="S11" s="17" t="n">
        <v>77994</v>
      </c>
      <c r="T11" s="16" t="n">
        <v>41792</v>
      </c>
      <c r="U11" s="16" t="n">
        <v>37513</v>
      </c>
      <c r="V11" s="17" t="n">
        <v>79305</v>
      </c>
      <c r="W11" s="16" t="n">
        <v>42600</v>
      </c>
      <c r="X11" s="16" t="n">
        <v>38300</v>
      </c>
      <c r="Y11" s="17" t="n">
        <v>80900</v>
      </c>
    </row>
    <row r="12" customFormat="false" ht="15" hidden="false" customHeight="true" outlineLevel="0" collapsed="false">
      <c r="A12" s="15" t="s">
        <v>53</v>
      </c>
      <c r="B12" s="16" t="n">
        <v>18176</v>
      </c>
      <c r="C12" s="16" t="n">
        <v>15309</v>
      </c>
      <c r="D12" s="17" t="n">
        <v>33485</v>
      </c>
      <c r="E12" s="16" t="n">
        <v>18036</v>
      </c>
      <c r="F12" s="16" t="n">
        <v>15098</v>
      </c>
      <c r="G12" s="17" t="n">
        <v>33134</v>
      </c>
      <c r="H12" s="16" t="n">
        <v>17915</v>
      </c>
      <c r="I12" s="16" t="n">
        <v>14977</v>
      </c>
      <c r="J12" s="17" t="n">
        <v>32892</v>
      </c>
      <c r="K12" s="16" t="n">
        <v>17911</v>
      </c>
      <c r="L12" s="16" t="n">
        <v>15051</v>
      </c>
      <c r="M12" s="17" t="n">
        <v>32962</v>
      </c>
      <c r="N12" s="16" t="n">
        <v>17874</v>
      </c>
      <c r="O12" s="16" t="n">
        <v>14937</v>
      </c>
      <c r="P12" s="17" t="n">
        <v>32811</v>
      </c>
      <c r="Q12" s="16" t="n">
        <v>17739</v>
      </c>
      <c r="R12" s="16" t="n">
        <v>14840</v>
      </c>
      <c r="S12" s="17" t="n">
        <v>32579</v>
      </c>
      <c r="T12" s="16" t="n">
        <v>17801</v>
      </c>
      <c r="U12" s="16" t="n">
        <v>14871</v>
      </c>
      <c r="V12" s="17" t="n">
        <v>32672</v>
      </c>
      <c r="W12" s="16" t="n">
        <v>17859</v>
      </c>
      <c r="X12" s="16" t="n">
        <v>14927</v>
      </c>
      <c r="Y12" s="17" t="n">
        <v>32786</v>
      </c>
    </row>
    <row r="13" customFormat="false" ht="15" hidden="false" customHeight="true" outlineLevel="0" collapsed="false">
      <c r="A13" s="15" t="s">
        <v>54</v>
      </c>
      <c r="B13" s="16" t="n">
        <v>33993</v>
      </c>
      <c r="C13" s="16" t="n">
        <v>35051</v>
      </c>
      <c r="D13" s="17" t="n">
        <v>69044</v>
      </c>
      <c r="E13" s="16" t="n">
        <v>34133</v>
      </c>
      <c r="F13" s="16" t="n">
        <v>35007</v>
      </c>
      <c r="G13" s="17" t="n">
        <v>69140</v>
      </c>
      <c r="H13" s="16" t="n">
        <v>34592</v>
      </c>
      <c r="I13" s="16" t="n">
        <v>35343</v>
      </c>
      <c r="J13" s="17" t="n">
        <v>69935</v>
      </c>
      <c r="K13" s="16" t="n">
        <v>35359</v>
      </c>
      <c r="L13" s="16" t="n">
        <v>35790</v>
      </c>
      <c r="M13" s="17" t="n">
        <v>71149</v>
      </c>
      <c r="N13" s="16" t="n">
        <v>35775</v>
      </c>
      <c r="O13" s="16" t="n">
        <v>36045</v>
      </c>
      <c r="P13" s="17" t="n">
        <v>71820</v>
      </c>
      <c r="Q13" s="16" t="n">
        <v>36392</v>
      </c>
      <c r="R13" s="16" t="n">
        <v>36483</v>
      </c>
      <c r="S13" s="17" t="n">
        <v>72875</v>
      </c>
      <c r="T13" s="16" t="n">
        <v>37342</v>
      </c>
      <c r="U13" s="16" t="n">
        <v>37175</v>
      </c>
      <c r="V13" s="17" t="n">
        <v>74517</v>
      </c>
      <c r="W13" s="16" t="n">
        <v>38282</v>
      </c>
      <c r="X13" s="16" t="n">
        <v>37891</v>
      </c>
      <c r="Y13" s="17" t="n">
        <v>76173</v>
      </c>
    </row>
    <row r="14" customFormat="false" ht="15" hidden="false" customHeight="true" outlineLevel="0" collapsed="false">
      <c r="A14" s="15" t="s">
        <v>55</v>
      </c>
      <c r="B14" s="16" t="n">
        <v>16825</v>
      </c>
      <c r="C14" s="16" t="n">
        <v>14520</v>
      </c>
      <c r="D14" s="17" t="n">
        <v>31345</v>
      </c>
      <c r="E14" s="16" t="n">
        <v>16833</v>
      </c>
      <c r="F14" s="16" t="n">
        <v>14495</v>
      </c>
      <c r="G14" s="17" t="n">
        <v>31328</v>
      </c>
      <c r="H14" s="16" t="n">
        <v>16957</v>
      </c>
      <c r="I14" s="16" t="n">
        <v>14579</v>
      </c>
      <c r="J14" s="17" t="n">
        <v>31536</v>
      </c>
      <c r="K14" s="16" t="n">
        <v>17079</v>
      </c>
      <c r="L14" s="16" t="n">
        <v>14736</v>
      </c>
      <c r="M14" s="17" t="n">
        <v>31815</v>
      </c>
      <c r="N14" s="16" t="n">
        <v>17104</v>
      </c>
      <c r="O14" s="16" t="n">
        <v>14760</v>
      </c>
      <c r="P14" s="17" t="n">
        <v>31864</v>
      </c>
      <c r="Q14" s="16" t="n">
        <v>17148</v>
      </c>
      <c r="R14" s="16" t="n">
        <v>14854</v>
      </c>
      <c r="S14" s="17" t="n">
        <v>32002</v>
      </c>
      <c r="T14" s="16" t="n">
        <v>17441</v>
      </c>
      <c r="U14" s="16" t="n">
        <v>15068</v>
      </c>
      <c r="V14" s="17" t="n">
        <v>32509</v>
      </c>
      <c r="W14" s="16" t="n">
        <v>17700</v>
      </c>
      <c r="X14" s="16" t="n">
        <v>15301</v>
      </c>
      <c r="Y14" s="17" t="n">
        <v>33001</v>
      </c>
    </row>
    <row r="15" customFormat="false" ht="15" hidden="false" customHeight="true" outlineLevel="0" collapsed="false">
      <c r="A15" s="15" t="s">
        <v>56</v>
      </c>
      <c r="B15" s="16" t="n">
        <v>41957</v>
      </c>
      <c r="C15" s="16" t="n">
        <v>42206</v>
      </c>
      <c r="D15" s="17" t="n">
        <v>84163</v>
      </c>
      <c r="E15" s="16" t="n">
        <v>42445</v>
      </c>
      <c r="F15" s="16" t="n">
        <v>42457</v>
      </c>
      <c r="G15" s="17" t="n">
        <v>84902</v>
      </c>
      <c r="H15" s="16" t="n">
        <v>43157</v>
      </c>
      <c r="I15" s="16" t="n">
        <v>42820</v>
      </c>
      <c r="J15" s="17" t="n">
        <v>85977</v>
      </c>
      <c r="K15" s="16" t="n">
        <v>44305</v>
      </c>
      <c r="L15" s="16" t="n">
        <v>43494</v>
      </c>
      <c r="M15" s="17" t="n">
        <v>87799</v>
      </c>
      <c r="N15" s="16" t="n">
        <v>45131</v>
      </c>
      <c r="O15" s="16" t="n">
        <v>43916</v>
      </c>
      <c r="P15" s="17" t="n">
        <v>89047</v>
      </c>
      <c r="Q15" s="16" t="n">
        <v>46066</v>
      </c>
      <c r="R15" s="16" t="n">
        <v>44437</v>
      </c>
      <c r="S15" s="17" t="n">
        <v>90503</v>
      </c>
      <c r="T15" s="16" t="n">
        <v>47501</v>
      </c>
      <c r="U15" s="16" t="n">
        <v>45550</v>
      </c>
      <c r="V15" s="17" t="n">
        <v>93051</v>
      </c>
      <c r="W15" s="16" t="n">
        <v>48721</v>
      </c>
      <c r="X15" s="16" t="n">
        <v>46723</v>
      </c>
      <c r="Y15" s="17" t="n">
        <v>95444</v>
      </c>
    </row>
    <row r="16" customFormat="false" ht="15" hidden="false" customHeight="true" outlineLevel="0" collapsed="false">
      <c r="A16" s="15" t="s">
        <v>57</v>
      </c>
      <c r="B16" s="16" t="n">
        <v>189973</v>
      </c>
      <c r="C16" s="16" t="n">
        <v>171334</v>
      </c>
      <c r="D16" s="17" t="n">
        <v>361307</v>
      </c>
      <c r="E16" s="16" t="n">
        <v>190227</v>
      </c>
      <c r="F16" s="16" t="n">
        <v>171299</v>
      </c>
      <c r="G16" s="17" t="n">
        <v>361526</v>
      </c>
      <c r="H16" s="16" t="n">
        <v>192245</v>
      </c>
      <c r="I16" s="16" t="n">
        <v>171809</v>
      </c>
      <c r="J16" s="17" t="n">
        <v>364054</v>
      </c>
      <c r="K16" s="16" t="n">
        <v>193952</v>
      </c>
      <c r="L16" s="16" t="n">
        <v>172209</v>
      </c>
      <c r="M16" s="17" t="n">
        <v>366161</v>
      </c>
      <c r="N16" s="16" t="n">
        <v>194208</v>
      </c>
      <c r="O16" s="16" t="n">
        <v>171082</v>
      </c>
      <c r="P16" s="17" t="n">
        <v>365290</v>
      </c>
      <c r="Q16" s="16" t="n">
        <v>194695</v>
      </c>
      <c r="R16" s="16" t="n">
        <v>170044</v>
      </c>
      <c r="S16" s="17" t="n">
        <v>364739</v>
      </c>
      <c r="T16" s="16" t="n">
        <v>197317</v>
      </c>
      <c r="U16" s="16" t="n">
        <v>171026</v>
      </c>
      <c r="V16" s="17" t="n">
        <v>368343</v>
      </c>
      <c r="W16" s="16" t="n">
        <v>199759</v>
      </c>
      <c r="X16" s="16" t="n">
        <v>172561</v>
      </c>
      <c r="Y16" s="17" t="n">
        <v>372320</v>
      </c>
    </row>
    <row r="17" customFormat="false" ht="15" hidden="false" customHeight="true" outlineLevel="0" collapsed="false">
      <c r="A17" s="15" t="s">
        <v>58</v>
      </c>
      <c r="B17" s="16" t="n">
        <v>13736</v>
      </c>
      <c r="C17" s="16" t="n">
        <v>10989</v>
      </c>
      <c r="D17" s="17" t="n">
        <v>24725</v>
      </c>
      <c r="E17" s="16" t="n">
        <v>13602</v>
      </c>
      <c r="F17" s="16" t="n">
        <v>10817</v>
      </c>
      <c r="G17" s="17" t="n">
        <v>24419</v>
      </c>
      <c r="H17" s="16" t="n">
        <v>13485</v>
      </c>
      <c r="I17" s="16" t="n">
        <v>10709</v>
      </c>
      <c r="J17" s="17" t="n">
        <v>24194</v>
      </c>
      <c r="K17" s="16" t="n">
        <v>13403</v>
      </c>
      <c r="L17" s="16" t="n">
        <v>10605</v>
      </c>
      <c r="M17" s="17" t="n">
        <v>24008</v>
      </c>
      <c r="N17" s="16" t="n">
        <v>13322</v>
      </c>
      <c r="O17" s="16" t="n">
        <v>10452</v>
      </c>
      <c r="P17" s="17" t="n">
        <v>23774</v>
      </c>
      <c r="Q17" s="16" t="n">
        <v>13212</v>
      </c>
      <c r="R17" s="16" t="n">
        <v>10242</v>
      </c>
      <c r="S17" s="17" t="n">
        <v>23454</v>
      </c>
      <c r="T17" s="16" t="n">
        <v>13265</v>
      </c>
      <c r="U17" s="16" t="n">
        <v>10228</v>
      </c>
      <c r="V17" s="17" t="n">
        <v>23493</v>
      </c>
      <c r="W17" s="16" t="n">
        <v>13353</v>
      </c>
      <c r="X17" s="16" t="n">
        <v>10294</v>
      </c>
      <c r="Y17" s="17" t="n">
        <v>23647</v>
      </c>
    </row>
    <row r="18" customFormat="false" ht="15" hidden="false" customHeight="true" outlineLevel="0" collapsed="false">
      <c r="A18" s="15" t="s">
        <v>59</v>
      </c>
      <c r="B18" s="16" t="n">
        <v>153399</v>
      </c>
      <c r="C18" s="16" t="n">
        <v>143856</v>
      </c>
      <c r="D18" s="17" t="n">
        <v>297255</v>
      </c>
      <c r="E18" s="16" t="n">
        <v>155415</v>
      </c>
      <c r="F18" s="16" t="n">
        <v>146058</v>
      </c>
      <c r="G18" s="17" t="n">
        <v>301473</v>
      </c>
      <c r="H18" s="16" t="n">
        <v>158446</v>
      </c>
      <c r="I18" s="16" t="n">
        <v>148762</v>
      </c>
      <c r="J18" s="17" t="n">
        <v>307208</v>
      </c>
      <c r="K18" s="16" t="n">
        <v>162282</v>
      </c>
      <c r="L18" s="16" t="n">
        <v>151810</v>
      </c>
      <c r="M18" s="17" t="n">
        <v>314092</v>
      </c>
      <c r="N18" s="16" t="n">
        <v>164390</v>
      </c>
      <c r="O18" s="16" t="n">
        <v>152589</v>
      </c>
      <c r="P18" s="17" t="n">
        <v>316979</v>
      </c>
      <c r="Q18" s="16" t="n">
        <v>167565</v>
      </c>
      <c r="R18" s="16" t="n">
        <v>154626</v>
      </c>
      <c r="S18" s="17" t="n">
        <v>322191</v>
      </c>
      <c r="T18" s="16" t="n">
        <v>172115</v>
      </c>
      <c r="U18" s="16" t="n">
        <v>157832</v>
      </c>
      <c r="V18" s="17" t="n">
        <v>329947</v>
      </c>
      <c r="W18" s="16" t="n">
        <v>176415</v>
      </c>
      <c r="X18" s="16" t="n">
        <v>161374</v>
      </c>
      <c r="Y18" s="17" t="n">
        <v>337789</v>
      </c>
    </row>
    <row r="19" customFormat="false" ht="15" hidden="false" customHeight="true" outlineLevel="0" collapsed="false">
      <c r="A19" s="15" t="s">
        <v>60</v>
      </c>
      <c r="B19" s="16" t="n">
        <v>45210</v>
      </c>
      <c r="C19" s="16" t="n">
        <v>41270</v>
      </c>
      <c r="D19" s="17" t="n">
        <v>86480</v>
      </c>
      <c r="E19" s="16" t="n">
        <v>45402</v>
      </c>
      <c r="F19" s="16" t="n">
        <v>41267</v>
      </c>
      <c r="G19" s="17" t="n">
        <v>86669</v>
      </c>
      <c r="H19" s="16" t="n">
        <v>45565</v>
      </c>
      <c r="I19" s="16" t="n">
        <v>41230</v>
      </c>
      <c r="J19" s="17" t="n">
        <v>86795</v>
      </c>
      <c r="K19" s="16" t="n">
        <v>46107</v>
      </c>
      <c r="L19" s="16" t="n">
        <v>41369</v>
      </c>
      <c r="M19" s="17" t="n">
        <v>87476</v>
      </c>
      <c r="N19" s="16" t="n">
        <v>46459</v>
      </c>
      <c r="O19" s="16" t="n">
        <v>41342</v>
      </c>
      <c r="P19" s="17" t="n">
        <v>87801</v>
      </c>
      <c r="Q19" s="16" t="n">
        <v>46776</v>
      </c>
      <c r="R19" s="16" t="n">
        <v>41370</v>
      </c>
      <c r="S19" s="17" t="n">
        <v>88146</v>
      </c>
      <c r="T19" s="16" t="n">
        <v>47631</v>
      </c>
      <c r="U19" s="16" t="n">
        <v>41851</v>
      </c>
      <c r="V19" s="17" t="n">
        <v>89482</v>
      </c>
      <c r="W19" s="16" t="n">
        <v>48383</v>
      </c>
      <c r="X19" s="16" t="n">
        <v>42369</v>
      </c>
      <c r="Y19" s="17" t="n">
        <v>90752</v>
      </c>
    </row>
    <row r="20" customFormat="false" ht="15" hidden="false" customHeight="true" outlineLevel="0" collapsed="false">
      <c r="A20" s="15" t="s">
        <v>61</v>
      </c>
      <c r="B20" s="16" t="n">
        <v>76121</v>
      </c>
      <c r="C20" s="16" t="n">
        <v>72935</v>
      </c>
      <c r="D20" s="17" t="n">
        <v>149056</v>
      </c>
      <c r="E20" s="16" t="n">
        <v>76678</v>
      </c>
      <c r="F20" s="16" t="n">
        <v>73163</v>
      </c>
      <c r="G20" s="17" t="n">
        <v>149841</v>
      </c>
      <c r="H20" s="16" t="n">
        <v>77471</v>
      </c>
      <c r="I20" s="16" t="n">
        <v>73630</v>
      </c>
      <c r="J20" s="17" t="n">
        <v>151101</v>
      </c>
      <c r="K20" s="16" t="n">
        <v>78548</v>
      </c>
      <c r="L20" s="16" t="n">
        <v>74029</v>
      </c>
      <c r="M20" s="17" t="n">
        <v>152577</v>
      </c>
      <c r="N20" s="16" t="n">
        <v>79207</v>
      </c>
      <c r="O20" s="16" t="n">
        <v>73707</v>
      </c>
      <c r="P20" s="17" t="n">
        <v>152914</v>
      </c>
      <c r="Q20" s="16" t="n">
        <v>79787</v>
      </c>
      <c r="R20" s="16" t="n">
        <v>73477</v>
      </c>
      <c r="S20" s="17" t="n">
        <v>153264</v>
      </c>
      <c r="T20" s="16" t="n">
        <v>81279</v>
      </c>
      <c r="U20" s="16" t="n">
        <v>74038</v>
      </c>
      <c r="V20" s="17" t="n">
        <v>155317</v>
      </c>
      <c r="W20" s="16" t="n">
        <v>82459</v>
      </c>
      <c r="X20" s="16" t="n">
        <v>74723</v>
      </c>
      <c r="Y20" s="17" t="n">
        <v>157182</v>
      </c>
    </row>
    <row r="21" customFormat="false" ht="15" hidden="false" customHeight="true" outlineLevel="0" collapsed="false">
      <c r="A21" s="15" t="s">
        <v>62</v>
      </c>
      <c r="B21" s="16" t="n">
        <v>22132</v>
      </c>
      <c r="C21" s="16" t="n">
        <v>18612</v>
      </c>
      <c r="D21" s="17" t="n">
        <v>40744</v>
      </c>
      <c r="E21" s="16" t="n">
        <v>22479</v>
      </c>
      <c r="F21" s="16" t="n">
        <v>18788</v>
      </c>
      <c r="G21" s="17" t="n">
        <v>41267</v>
      </c>
      <c r="H21" s="16" t="n">
        <v>22814</v>
      </c>
      <c r="I21" s="16" t="n">
        <v>19096</v>
      </c>
      <c r="J21" s="17" t="n">
        <v>41910</v>
      </c>
      <c r="K21" s="16" t="n">
        <v>23418</v>
      </c>
      <c r="L21" s="16" t="n">
        <v>19620</v>
      </c>
      <c r="M21" s="17" t="n">
        <v>43038</v>
      </c>
      <c r="N21" s="16" t="n">
        <v>23787</v>
      </c>
      <c r="O21" s="16" t="n">
        <v>19875</v>
      </c>
      <c r="P21" s="17" t="n">
        <v>43662</v>
      </c>
      <c r="Q21" s="16" t="n">
        <v>24160</v>
      </c>
      <c r="R21" s="16" t="n">
        <v>20068</v>
      </c>
      <c r="S21" s="17" t="n">
        <v>44228</v>
      </c>
      <c r="T21" s="16" t="n">
        <v>24826</v>
      </c>
      <c r="U21" s="16" t="n">
        <v>20628</v>
      </c>
      <c r="V21" s="17" t="n">
        <v>45454</v>
      </c>
      <c r="W21" s="16" t="n">
        <v>25426</v>
      </c>
      <c r="X21" s="16" t="n">
        <v>21161</v>
      </c>
      <c r="Y21" s="17" t="n">
        <v>46587</v>
      </c>
    </row>
    <row r="22" customFormat="false" ht="15" hidden="false" customHeight="true" outlineLevel="0" collapsed="false">
      <c r="A22" s="15" t="s">
        <v>63</v>
      </c>
      <c r="B22" s="16" t="n">
        <v>16612</v>
      </c>
      <c r="C22" s="16" t="n">
        <v>16348</v>
      </c>
      <c r="D22" s="17" t="n">
        <v>32960</v>
      </c>
      <c r="E22" s="16" t="n">
        <v>16699</v>
      </c>
      <c r="F22" s="16" t="n">
        <v>16395</v>
      </c>
      <c r="G22" s="17" t="n">
        <v>33094</v>
      </c>
      <c r="H22" s="16" t="n">
        <v>16918</v>
      </c>
      <c r="I22" s="16" t="n">
        <v>16615</v>
      </c>
      <c r="J22" s="17" t="n">
        <v>33533</v>
      </c>
      <c r="K22" s="16" t="n">
        <v>17216</v>
      </c>
      <c r="L22" s="16" t="n">
        <v>17082</v>
      </c>
      <c r="M22" s="17" t="n">
        <v>34298</v>
      </c>
      <c r="N22" s="16" t="n">
        <v>17452</v>
      </c>
      <c r="O22" s="16" t="n">
        <v>17333</v>
      </c>
      <c r="P22" s="17" t="n">
        <v>34785</v>
      </c>
      <c r="Q22" s="16" t="n">
        <v>17723</v>
      </c>
      <c r="R22" s="16" t="n">
        <v>17609</v>
      </c>
      <c r="S22" s="17" t="n">
        <v>35332</v>
      </c>
      <c r="T22" s="16" t="n">
        <v>18248</v>
      </c>
      <c r="U22" s="16" t="n">
        <v>18178</v>
      </c>
      <c r="V22" s="17" t="n">
        <v>36426</v>
      </c>
      <c r="W22" s="16" t="n">
        <v>18642</v>
      </c>
      <c r="X22" s="16" t="n">
        <v>18646</v>
      </c>
      <c r="Y22" s="17" t="n">
        <v>37288</v>
      </c>
    </row>
    <row r="23" customFormat="false" ht="15" hidden="false" customHeight="true" outlineLevel="0" collapsed="false">
      <c r="A23" s="15" t="s">
        <v>64</v>
      </c>
      <c r="B23" s="16" t="n">
        <v>31955</v>
      </c>
      <c r="C23" s="16" t="n">
        <v>32338</v>
      </c>
      <c r="D23" s="17" t="n">
        <v>64293</v>
      </c>
      <c r="E23" s="16" t="n">
        <v>32168</v>
      </c>
      <c r="F23" s="16" t="n">
        <v>32328</v>
      </c>
      <c r="G23" s="17" t="n">
        <v>64496</v>
      </c>
      <c r="H23" s="16" t="n">
        <v>32833</v>
      </c>
      <c r="I23" s="16" t="n">
        <v>32833</v>
      </c>
      <c r="J23" s="17" t="n">
        <v>65666</v>
      </c>
      <c r="K23" s="16" t="n">
        <v>33519</v>
      </c>
      <c r="L23" s="16" t="n">
        <v>33303</v>
      </c>
      <c r="M23" s="17" t="n">
        <v>66822</v>
      </c>
      <c r="N23" s="16" t="n">
        <v>34083</v>
      </c>
      <c r="O23" s="16" t="n">
        <v>33600</v>
      </c>
      <c r="P23" s="17" t="n">
        <v>67683</v>
      </c>
      <c r="Q23" s="16" t="n">
        <v>34558</v>
      </c>
      <c r="R23" s="16" t="n">
        <v>33933</v>
      </c>
      <c r="S23" s="17" t="n">
        <v>68491</v>
      </c>
      <c r="T23" s="16" t="n">
        <v>35484</v>
      </c>
      <c r="U23" s="16" t="n">
        <v>34591</v>
      </c>
      <c r="V23" s="17" t="n">
        <v>70075</v>
      </c>
      <c r="W23" s="16" t="n">
        <v>36313</v>
      </c>
      <c r="X23" s="16" t="n">
        <v>35399</v>
      </c>
      <c r="Y23" s="17" t="n">
        <v>71712</v>
      </c>
    </row>
    <row r="24" customFormat="false" ht="15" hidden="false" customHeight="true" outlineLevel="0" collapsed="false">
      <c r="A24" s="15" t="s">
        <v>65</v>
      </c>
      <c r="B24" s="16" t="n">
        <v>10605</v>
      </c>
      <c r="C24" s="16" t="n">
        <v>12990</v>
      </c>
      <c r="D24" s="17" t="n">
        <v>23595</v>
      </c>
      <c r="E24" s="16" t="n">
        <v>10737</v>
      </c>
      <c r="F24" s="16" t="n">
        <v>13116</v>
      </c>
      <c r="G24" s="17" t="n">
        <v>23853</v>
      </c>
      <c r="H24" s="16" t="n">
        <v>10703</v>
      </c>
      <c r="I24" s="16" t="n">
        <v>13077</v>
      </c>
      <c r="J24" s="17" t="n">
        <v>23780</v>
      </c>
      <c r="K24" s="16" t="n">
        <v>10867</v>
      </c>
      <c r="L24" s="16" t="n">
        <v>13332</v>
      </c>
      <c r="M24" s="17" t="n">
        <v>24199</v>
      </c>
      <c r="N24" s="16" t="n">
        <v>11112</v>
      </c>
      <c r="O24" s="16" t="n">
        <v>13469</v>
      </c>
      <c r="P24" s="17" t="n">
        <v>24581</v>
      </c>
      <c r="Q24" s="16" t="n">
        <v>11380</v>
      </c>
      <c r="R24" s="16" t="n">
        <v>13708</v>
      </c>
      <c r="S24" s="17" t="n">
        <v>25088</v>
      </c>
      <c r="T24" s="16" t="n">
        <v>11743</v>
      </c>
      <c r="U24" s="16" t="n">
        <v>14125</v>
      </c>
      <c r="V24" s="17" t="n">
        <v>25868</v>
      </c>
      <c r="W24" s="16" t="n">
        <v>12181</v>
      </c>
      <c r="X24" s="16" t="n">
        <v>14648</v>
      </c>
      <c r="Y24" s="17" t="n">
        <v>26829</v>
      </c>
    </row>
    <row r="25" customFormat="false" ht="15" hidden="false" customHeight="true" outlineLevel="0" collapsed="false">
      <c r="A25" s="15" t="s">
        <v>66</v>
      </c>
      <c r="B25" s="16" t="n">
        <v>22850</v>
      </c>
      <c r="C25" s="16" t="n">
        <v>14912</v>
      </c>
      <c r="D25" s="17" t="n">
        <v>37762</v>
      </c>
      <c r="E25" s="16" t="n">
        <v>22814</v>
      </c>
      <c r="F25" s="16" t="n">
        <v>15151</v>
      </c>
      <c r="G25" s="17" t="n">
        <v>37965</v>
      </c>
      <c r="H25" s="16" t="n">
        <v>22548</v>
      </c>
      <c r="I25" s="16" t="n">
        <v>15199</v>
      </c>
      <c r="J25" s="17" t="n">
        <v>37747</v>
      </c>
      <c r="K25" s="16" t="n">
        <v>22603</v>
      </c>
      <c r="L25" s="16" t="n">
        <v>15472</v>
      </c>
      <c r="M25" s="17" t="n">
        <v>38075</v>
      </c>
      <c r="N25" s="16" t="n">
        <v>22513</v>
      </c>
      <c r="O25" s="16" t="n">
        <v>15478</v>
      </c>
      <c r="P25" s="17" t="n">
        <v>37991</v>
      </c>
      <c r="Q25" s="16" t="n">
        <v>22761</v>
      </c>
      <c r="R25" s="16" t="n">
        <v>15694</v>
      </c>
      <c r="S25" s="17" t="n">
        <v>38455</v>
      </c>
      <c r="T25" s="16" t="n">
        <v>23004</v>
      </c>
      <c r="U25" s="16" t="n">
        <v>15996</v>
      </c>
      <c r="V25" s="17" t="n">
        <v>39000</v>
      </c>
      <c r="W25" s="16" t="n">
        <v>23381</v>
      </c>
      <c r="X25" s="16" t="n">
        <v>16504</v>
      </c>
      <c r="Y25" s="17" t="n">
        <v>39885</v>
      </c>
    </row>
    <row r="26" customFormat="false" ht="15" hidden="false" customHeight="true" outlineLevel="0" collapsed="false">
      <c r="A26" s="15" t="s">
        <v>67</v>
      </c>
      <c r="B26" s="16" t="n">
        <v>19113</v>
      </c>
      <c r="C26" s="16" t="n">
        <v>44042</v>
      </c>
      <c r="D26" s="17" t="n">
        <v>63155</v>
      </c>
      <c r="E26" s="16" t="n">
        <v>19751</v>
      </c>
      <c r="F26" s="16" t="n">
        <v>44360</v>
      </c>
      <c r="G26" s="17" t="n">
        <v>64111</v>
      </c>
      <c r="H26" s="16" t="n">
        <v>21175</v>
      </c>
      <c r="I26" s="16" t="n">
        <v>45757</v>
      </c>
      <c r="J26" s="17" t="n">
        <v>66932</v>
      </c>
      <c r="K26" s="16" t="n">
        <v>22815</v>
      </c>
      <c r="L26" s="16" t="n">
        <v>47345</v>
      </c>
      <c r="M26" s="17" t="n">
        <v>70160</v>
      </c>
      <c r="N26" s="16" t="n">
        <v>23836</v>
      </c>
      <c r="O26" s="16" t="n">
        <v>47866</v>
      </c>
      <c r="P26" s="17" t="n">
        <v>71702</v>
      </c>
      <c r="Q26" s="16" t="n">
        <v>25031</v>
      </c>
      <c r="R26" s="16" t="n">
        <v>48917</v>
      </c>
      <c r="S26" s="17" t="n">
        <v>73948</v>
      </c>
      <c r="T26" s="16" t="n">
        <v>26708</v>
      </c>
      <c r="U26" s="16" t="n">
        <v>50886</v>
      </c>
      <c r="V26" s="17" t="n">
        <v>77594</v>
      </c>
      <c r="W26" s="16" t="n">
        <v>28116</v>
      </c>
      <c r="X26" s="16" t="n">
        <v>52458</v>
      </c>
      <c r="Y26" s="17" t="n">
        <v>80574</v>
      </c>
    </row>
    <row r="27" customFormat="false" ht="15" hidden="false" customHeight="true" outlineLevel="0" collapsed="false">
      <c r="A27" s="18" t="s">
        <v>68</v>
      </c>
      <c r="B27" s="17" t="n">
        <v>935139</v>
      </c>
      <c r="C27" s="17" t="n">
        <v>892122</v>
      </c>
      <c r="D27" s="17" t="n">
        <v>1827261</v>
      </c>
      <c r="E27" s="17" t="n">
        <v>942737</v>
      </c>
      <c r="F27" s="17" t="n">
        <v>898043</v>
      </c>
      <c r="G27" s="17" t="n">
        <v>1840780</v>
      </c>
      <c r="H27" s="17" t="n">
        <v>956176</v>
      </c>
      <c r="I27" s="17" t="n">
        <v>908049</v>
      </c>
      <c r="J27" s="17" t="n">
        <v>1864225</v>
      </c>
      <c r="K27" s="17" t="n">
        <v>974388</v>
      </c>
      <c r="L27" s="17" t="n">
        <v>920974</v>
      </c>
      <c r="M27" s="17" t="n">
        <v>1895362</v>
      </c>
      <c r="N27" s="17" t="n">
        <v>984505</v>
      </c>
      <c r="O27" s="17" t="n">
        <v>923771</v>
      </c>
      <c r="P27" s="17" t="n">
        <v>1908276</v>
      </c>
      <c r="Q27" s="17" t="n">
        <v>997530</v>
      </c>
      <c r="R27" s="17" t="n">
        <v>930223</v>
      </c>
      <c r="S27" s="17" t="n">
        <v>1927753</v>
      </c>
      <c r="T27" s="17" t="n">
        <v>1020707</v>
      </c>
      <c r="U27" s="17" t="n">
        <v>946789</v>
      </c>
      <c r="V27" s="17" t="n">
        <v>1967496</v>
      </c>
      <c r="W27" s="17" t="n">
        <v>1042587</v>
      </c>
      <c r="X27" s="17" t="n">
        <v>965670</v>
      </c>
      <c r="Y27" s="17" t="n">
        <v>2008257</v>
      </c>
    </row>
    <row r="29" customFormat="false" ht="15" hidden="false" customHeight="true" outlineLevel="0" collapsed="false">
      <c r="A29" s="19" t="s">
        <v>69</v>
      </c>
    </row>
    <row r="30" customFormat="false" ht="15" hidden="false" customHeight="true" outlineLevel="0" collapsed="false">
      <c r="A30" s="20" t="str">
        <f aca="false">Q1!A30</f>
        <v>Situação da base de dados a 1/fevereiro/2025</v>
      </c>
    </row>
    <row r="31" customFormat="false" ht="15" hidden="false" customHeight="true" outlineLevel="0" collapsed="false">
      <c r="A31" s="20" t="s">
        <v>71</v>
      </c>
    </row>
  </sheetData>
  <mergeCells count="8"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true" outlineLevel="0" collapsed="false">
      <c r="A1" s="11" t="s">
        <v>83</v>
      </c>
    </row>
    <row r="2" customFormat="false" ht="15" hidden="false" customHeight="true" outlineLevel="0" collapsed="false">
      <c r="A2" s="11" t="s">
        <v>3</v>
      </c>
    </row>
    <row r="4" customFormat="false" ht="15" hidden="false" customHeight="true" outlineLevel="0" collapsed="false">
      <c r="B4" s="12" t="n">
        <v>2017</v>
      </c>
      <c r="C4" s="12"/>
      <c r="D4" s="12"/>
      <c r="E4" s="12" t="n">
        <v>2018</v>
      </c>
      <c r="F4" s="12"/>
      <c r="G4" s="12"/>
      <c r="H4" s="12" t="n">
        <v>2019</v>
      </c>
      <c r="I4" s="12"/>
      <c r="J4" s="12"/>
      <c r="K4" s="12" t="n">
        <v>2020</v>
      </c>
      <c r="L4" s="12"/>
      <c r="M4" s="12"/>
      <c r="N4" s="12" t="n">
        <v>2021</v>
      </c>
      <c r="O4" s="12"/>
      <c r="P4" s="12"/>
      <c r="Q4" s="12" t="n">
        <v>2022</v>
      </c>
      <c r="R4" s="12"/>
      <c r="S4" s="12"/>
      <c r="T4" s="12" t="n">
        <v>2023</v>
      </c>
      <c r="U4" s="12"/>
      <c r="V4" s="12"/>
      <c r="W4" s="12" t="n">
        <v>2024</v>
      </c>
      <c r="X4" s="12"/>
      <c r="Y4" s="12"/>
    </row>
    <row r="5" customFormat="false" ht="15" hidden="false" customHeight="true" outlineLevel="0" collapsed="false">
      <c r="B5" s="13" t="s">
        <v>44</v>
      </c>
      <c r="C5" s="13" t="s">
        <v>45</v>
      </c>
      <c r="D5" s="14" t="s">
        <v>46</v>
      </c>
      <c r="E5" s="13" t="s">
        <v>44</v>
      </c>
      <c r="F5" s="13" t="s">
        <v>45</v>
      </c>
      <c r="G5" s="14" t="s">
        <v>46</v>
      </c>
      <c r="H5" s="13" t="s">
        <v>44</v>
      </c>
      <c r="I5" s="13" t="s">
        <v>45</v>
      </c>
      <c r="J5" s="14" t="s">
        <v>46</v>
      </c>
      <c r="K5" s="13" t="s">
        <v>44</v>
      </c>
      <c r="L5" s="13" t="s">
        <v>45</v>
      </c>
      <c r="M5" s="14" t="s">
        <v>46</v>
      </c>
      <c r="N5" s="13" t="s">
        <v>44</v>
      </c>
      <c r="O5" s="13" t="s">
        <v>45</v>
      </c>
      <c r="P5" s="14" t="s">
        <v>46</v>
      </c>
      <c r="Q5" s="13" t="s">
        <v>44</v>
      </c>
      <c r="R5" s="13" t="s">
        <v>45</v>
      </c>
      <c r="S5" s="14" t="s">
        <v>46</v>
      </c>
      <c r="T5" s="13" t="s">
        <v>44</v>
      </c>
      <c r="U5" s="13" t="s">
        <v>45</v>
      </c>
      <c r="V5" s="14" t="s">
        <v>46</v>
      </c>
      <c r="W5" s="13" t="s">
        <v>44</v>
      </c>
      <c r="X5" s="13" t="s">
        <v>45</v>
      </c>
      <c r="Y5" s="14" t="s">
        <v>46</v>
      </c>
    </row>
    <row r="6" customFormat="false" ht="15" hidden="false" customHeight="true" outlineLevel="0" collapsed="false">
      <c r="A6" s="15" t="s">
        <v>47</v>
      </c>
      <c r="B6" s="21" t="n">
        <v>323.115518950241</v>
      </c>
      <c r="C6" s="21" t="n">
        <v>547.895134217485</v>
      </c>
      <c r="D6" s="22" t="n">
        <v>437.543962585495</v>
      </c>
      <c r="E6" s="21" t="n">
        <v>338.002362752803</v>
      </c>
      <c r="F6" s="21" t="n">
        <v>572.112597770359</v>
      </c>
      <c r="G6" s="22" t="n">
        <v>456.844891916657</v>
      </c>
      <c r="H6" s="21" t="n">
        <v>353.407044560539</v>
      </c>
      <c r="I6" s="21" t="n">
        <v>596.113450453092</v>
      </c>
      <c r="J6" s="22" t="n">
        <v>476.537224624313</v>
      </c>
      <c r="K6" s="21" t="n">
        <v>365.863464244012</v>
      </c>
      <c r="L6" s="21" t="n">
        <v>616.716639501715</v>
      </c>
      <c r="M6" s="22" t="n">
        <v>492.934279945419</v>
      </c>
      <c r="N6" s="21" t="n">
        <v>383.036883293173</v>
      </c>
      <c r="O6" s="21" t="n">
        <v>636.882075676874</v>
      </c>
      <c r="P6" s="22" t="n">
        <v>510.843004698531</v>
      </c>
      <c r="Q6" s="21" t="n">
        <v>396.727885000154</v>
      </c>
      <c r="R6" s="21" t="n">
        <v>655.848607555767</v>
      </c>
      <c r="S6" s="22" t="n">
        <v>526.556429202279</v>
      </c>
      <c r="T6" s="21" t="n">
        <v>426.133530813358</v>
      </c>
      <c r="U6" s="21" t="n">
        <v>704.805651225473</v>
      </c>
      <c r="V6" s="22" t="n">
        <v>565.16779318876</v>
      </c>
      <c r="W6" s="21" t="n">
        <v>465.143181398249</v>
      </c>
      <c r="X6" s="21" t="n">
        <v>768.694054127469</v>
      </c>
      <c r="Y6" s="22" t="n">
        <v>616.261426206488</v>
      </c>
    </row>
    <row r="7" customFormat="false" ht="15" hidden="false" customHeight="true" outlineLevel="0" collapsed="false">
      <c r="A7" s="15" t="s">
        <v>48</v>
      </c>
      <c r="B7" s="21" t="n">
        <v>298.134767096967</v>
      </c>
      <c r="C7" s="21" t="n">
        <v>450.671373179193</v>
      </c>
      <c r="D7" s="22" t="n">
        <v>370.521900229089</v>
      </c>
      <c r="E7" s="21" t="n">
        <v>311.244124608901</v>
      </c>
      <c r="F7" s="21" t="n">
        <v>475.922666919092</v>
      </c>
      <c r="G7" s="22" t="n">
        <v>388.779893583298</v>
      </c>
      <c r="H7" s="21" t="n">
        <v>323.155376852614</v>
      </c>
      <c r="I7" s="21" t="n">
        <v>502.227159243901</v>
      </c>
      <c r="J7" s="22" t="n">
        <v>407.393909410085</v>
      </c>
      <c r="K7" s="21" t="n">
        <v>333.047710508843</v>
      </c>
      <c r="L7" s="21" t="n">
        <v>526.918807067597</v>
      </c>
      <c r="M7" s="22" t="n">
        <v>424.71488384013</v>
      </c>
      <c r="N7" s="21" t="n">
        <v>350.67820501819</v>
      </c>
      <c r="O7" s="21" t="n">
        <v>554.0201867927</v>
      </c>
      <c r="P7" s="22" t="n">
        <v>446.817502680832</v>
      </c>
      <c r="Q7" s="21" t="n">
        <v>365.076777870392</v>
      </c>
      <c r="R7" s="21" t="n">
        <v>578.913190847846</v>
      </c>
      <c r="S7" s="22" t="n">
        <v>466.067229993122</v>
      </c>
      <c r="T7" s="21" t="n">
        <v>394.852120885201</v>
      </c>
      <c r="U7" s="21" t="n">
        <v>625.831543312994</v>
      </c>
      <c r="V7" s="22" t="n">
        <v>503.56515086877</v>
      </c>
      <c r="W7" s="21" t="n">
        <v>432.234969802715</v>
      </c>
      <c r="X7" s="21" t="n">
        <v>688.332195423001</v>
      </c>
      <c r="Y7" s="22" t="n">
        <v>552.455092464645</v>
      </c>
    </row>
    <row r="8" customFormat="false" ht="15" hidden="false" customHeight="true" outlineLevel="0" collapsed="false">
      <c r="A8" s="15" t="s">
        <v>49</v>
      </c>
      <c r="B8" s="21" t="n">
        <v>327.286647259219</v>
      </c>
      <c r="C8" s="21" t="n">
        <v>490.953647192213</v>
      </c>
      <c r="D8" s="22" t="n">
        <v>401.72490112203</v>
      </c>
      <c r="E8" s="21" t="n">
        <v>341.952823243241</v>
      </c>
      <c r="F8" s="21" t="n">
        <v>512.701326571795</v>
      </c>
      <c r="G8" s="22" t="n">
        <v>419.662680342856</v>
      </c>
      <c r="H8" s="21" t="n">
        <v>357.023796238421</v>
      </c>
      <c r="I8" s="21" t="n">
        <v>535.809006062664</v>
      </c>
      <c r="J8" s="22" t="n">
        <v>438.483149605755</v>
      </c>
      <c r="K8" s="21" t="n">
        <v>369.56230957276</v>
      </c>
      <c r="L8" s="21" t="n">
        <v>554.037014098995</v>
      </c>
      <c r="M8" s="22" t="n">
        <v>453.640826459241</v>
      </c>
      <c r="N8" s="21" t="n">
        <v>386.774682138966</v>
      </c>
      <c r="O8" s="21" t="n">
        <v>571.976361077113</v>
      </c>
      <c r="P8" s="22" t="n">
        <v>471.022369679665</v>
      </c>
      <c r="Q8" s="21" t="n">
        <v>400.55451184043</v>
      </c>
      <c r="R8" s="21" t="n">
        <v>587.939777800588</v>
      </c>
      <c r="S8" s="22" t="n">
        <v>485.635619568968</v>
      </c>
      <c r="T8" s="21" t="n">
        <v>430.506657930806</v>
      </c>
      <c r="U8" s="21" t="n">
        <v>630.080180168974</v>
      </c>
      <c r="V8" s="22" t="n">
        <v>521.010963988211</v>
      </c>
      <c r="W8" s="21" t="n">
        <v>469.164402646562</v>
      </c>
      <c r="X8" s="21" t="n">
        <v>685.794787743026</v>
      </c>
      <c r="Y8" s="22" t="n">
        <v>567.295997127664</v>
      </c>
    </row>
    <row r="9" customFormat="false" ht="15" hidden="false" customHeight="true" outlineLevel="0" collapsed="false">
      <c r="A9" s="15" t="s">
        <v>50</v>
      </c>
      <c r="B9" s="21" t="n">
        <v>276.1940985011</v>
      </c>
      <c r="C9" s="21" t="n">
        <v>338.961432127291</v>
      </c>
      <c r="D9" s="22" t="n">
        <v>305.749932431478</v>
      </c>
      <c r="E9" s="21" t="n">
        <v>287.077669292324</v>
      </c>
      <c r="F9" s="21" t="n">
        <v>355.481320124966</v>
      </c>
      <c r="G9" s="22" t="n">
        <v>319.220655860318</v>
      </c>
      <c r="H9" s="21" t="n">
        <v>297.911765945605</v>
      </c>
      <c r="I9" s="21" t="n">
        <v>370.789696566678</v>
      </c>
      <c r="J9" s="22" t="n">
        <v>332.168736048248</v>
      </c>
      <c r="K9" s="21" t="n">
        <v>306.067240561042</v>
      </c>
      <c r="L9" s="21" t="n">
        <v>383.194003453422</v>
      </c>
      <c r="M9" s="22" t="n">
        <v>342.372740555733</v>
      </c>
      <c r="N9" s="21" t="n">
        <v>321.825589699573</v>
      </c>
      <c r="O9" s="21" t="n">
        <v>403.638537613711</v>
      </c>
      <c r="P9" s="22" t="n">
        <v>360.41375279684</v>
      </c>
      <c r="Q9" s="21" t="n">
        <v>333.770810577398</v>
      </c>
      <c r="R9" s="21" t="n">
        <v>421.000052304168</v>
      </c>
      <c r="S9" s="22" t="n">
        <v>374.904783697031</v>
      </c>
      <c r="T9" s="21" t="n">
        <v>358.674739537666</v>
      </c>
      <c r="U9" s="21" t="n">
        <v>452.327912120025</v>
      </c>
      <c r="V9" s="22" t="n">
        <v>402.93515046881</v>
      </c>
      <c r="W9" s="21" t="n">
        <v>390.782168663667</v>
      </c>
      <c r="X9" s="21" t="n">
        <v>492.502082163312</v>
      </c>
      <c r="Y9" s="22" t="n">
        <v>438.843712855327</v>
      </c>
    </row>
    <row r="10" customFormat="false" ht="15" hidden="false" customHeight="true" outlineLevel="0" collapsed="false">
      <c r="A10" s="15" t="s">
        <v>51</v>
      </c>
      <c r="B10" s="21" t="n">
        <v>297.482511085324</v>
      </c>
      <c r="C10" s="21" t="n">
        <v>444.845977433445</v>
      </c>
      <c r="D10" s="22" t="n">
        <v>366.051971970038</v>
      </c>
      <c r="E10" s="21" t="n">
        <v>311.226787867412</v>
      </c>
      <c r="F10" s="21" t="n">
        <v>465.959657355523</v>
      </c>
      <c r="G10" s="22" t="n">
        <v>383.067967438955</v>
      </c>
      <c r="H10" s="21" t="n">
        <v>324.916635147641</v>
      </c>
      <c r="I10" s="21" t="n">
        <v>487.322073361867</v>
      </c>
      <c r="J10" s="22" t="n">
        <v>400.028978959611</v>
      </c>
      <c r="K10" s="21" t="n">
        <v>335.901049071061</v>
      </c>
      <c r="L10" s="21" t="n">
        <v>504.793206794882</v>
      </c>
      <c r="M10" s="22" t="n">
        <v>413.958808681343</v>
      </c>
      <c r="N10" s="21" t="n">
        <v>353.096906844864</v>
      </c>
      <c r="O10" s="21" t="n">
        <v>524.69960944868</v>
      </c>
      <c r="P10" s="22" t="n">
        <v>432.366727227449</v>
      </c>
      <c r="Q10" s="21" t="n">
        <v>366.216858865098</v>
      </c>
      <c r="R10" s="21" t="n">
        <v>542.986705581333</v>
      </c>
      <c r="S10" s="22" t="n">
        <v>447.765533184948</v>
      </c>
      <c r="T10" s="21" t="n">
        <v>393.876718349478</v>
      </c>
      <c r="U10" s="21" t="n">
        <v>586.096807580852</v>
      </c>
      <c r="V10" s="22" t="n">
        <v>482.483630737999</v>
      </c>
      <c r="W10" s="21" t="n">
        <v>431.06979013206</v>
      </c>
      <c r="X10" s="21" t="n">
        <v>640.068554256355</v>
      </c>
      <c r="Y10" s="22" t="n">
        <v>527.379968904864</v>
      </c>
    </row>
    <row r="11" customFormat="false" ht="15" hidden="false" customHeight="true" outlineLevel="0" collapsed="false">
      <c r="A11" s="15" t="s">
        <v>52</v>
      </c>
      <c r="B11" s="21" t="n">
        <v>312.912219969179</v>
      </c>
      <c r="C11" s="21" t="n">
        <v>549.892908003995</v>
      </c>
      <c r="D11" s="22" t="n">
        <v>427.390613767268</v>
      </c>
      <c r="E11" s="21" t="n">
        <v>327.320613686228</v>
      </c>
      <c r="F11" s="21" t="n">
        <v>574.858527917426</v>
      </c>
      <c r="G11" s="22" t="n">
        <v>446.400171916647</v>
      </c>
      <c r="H11" s="21" t="n">
        <v>341.233988536892</v>
      </c>
      <c r="I11" s="21" t="n">
        <v>599.476932863268</v>
      </c>
      <c r="J11" s="22" t="n">
        <v>465.237489150885</v>
      </c>
      <c r="K11" s="21" t="n">
        <v>353.024745322529</v>
      </c>
      <c r="L11" s="21" t="n">
        <v>619.184321480749</v>
      </c>
      <c r="M11" s="22" t="n">
        <v>480.3691594986</v>
      </c>
      <c r="N11" s="21" t="n">
        <v>370.606972315204</v>
      </c>
      <c r="O11" s="21" t="n">
        <v>641.515799556266</v>
      </c>
      <c r="P11" s="22" t="n">
        <v>499.412131716978</v>
      </c>
      <c r="Q11" s="21" t="n">
        <v>385.117171253984</v>
      </c>
      <c r="R11" s="21" t="n">
        <v>663.514058574869</v>
      </c>
      <c r="S11" s="22" t="n">
        <v>516.935398887488</v>
      </c>
      <c r="T11" s="21" t="n">
        <v>415.014595468742</v>
      </c>
      <c r="U11" s="21" t="n">
        <v>714.682741752248</v>
      </c>
      <c r="V11" s="22" t="n">
        <v>556.323718663012</v>
      </c>
      <c r="W11" s="21" t="n">
        <v>453.397698791717</v>
      </c>
      <c r="X11" s="21" t="n">
        <v>781.450239262781</v>
      </c>
      <c r="Y11" s="22" t="n">
        <v>608.162348539572</v>
      </c>
    </row>
    <row r="12" customFormat="false" ht="15" hidden="false" customHeight="true" outlineLevel="0" collapsed="false">
      <c r="A12" s="15" t="s">
        <v>53</v>
      </c>
      <c r="B12" s="21" t="n">
        <v>314.783172772229</v>
      </c>
      <c r="C12" s="21" t="n">
        <v>509.493501646891</v>
      </c>
      <c r="D12" s="22" t="n">
        <v>403.409017660985</v>
      </c>
      <c r="E12" s="21" t="n">
        <v>329.583369225347</v>
      </c>
      <c r="F12" s="21" t="n">
        <v>535.06990601641</v>
      </c>
      <c r="G12" s="22" t="n">
        <v>422.650833215167</v>
      </c>
      <c r="H12" s="21" t="n">
        <v>343.971505525067</v>
      </c>
      <c r="I12" s="21" t="n">
        <v>559.146227845217</v>
      </c>
      <c r="J12" s="22" t="n">
        <v>441.187595405285</v>
      </c>
      <c r="K12" s="21" t="n">
        <v>356.218812390284</v>
      </c>
      <c r="L12" s="21" t="n">
        <v>578.749273531894</v>
      </c>
      <c r="M12" s="22" t="n">
        <v>457.221892848911</v>
      </c>
      <c r="N12" s="21" t="n">
        <v>375.182188441646</v>
      </c>
      <c r="O12" s="21" t="n">
        <v>604.318053210015</v>
      </c>
      <c r="P12" s="22" t="n">
        <v>479.096565129559</v>
      </c>
      <c r="Q12" s="21" t="n">
        <v>390.24720216599</v>
      </c>
      <c r="R12" s="21" t="n">
        <v>630.465151522676</v>
      </c>
      <c r="S12" s="22" t="n">
        <v>499.178052493076</v>
      </c>
      <c r="T12" s="21" t="n">
        <v>422.345219725295</v>
      </c>
      <c r="U12" s="21" t="n">
        <v>684.728316791453</v>
      </c>
      <c r="V12" s="22" t="n">
        <v>541.282880825247</v>
      </c>
      <c r="W12" s="21" t="n">
        <v>463.079772784924</v>
      </c>
      <c r="X12" s="21" t="n">
        <v>751.708184360277</v>
      </c>
      <c r="Y12" s="22" t="n">
        <v>593.710990144762</v>
      </c>
    </row>
    <row r="13" customFormat="false" ht="15" hidden="false" customHeight="true" outlineLevel="0" collapsed="false">
      <c r="A13" s="15" t="s">
        <v>54</v>
      </c>
      <c r="B13" s="21" t="n">
        <v>329.746546799416</v>
      </c>
      <c r="C13" s="21" t="n">
        <v>519.273881451348</v>
      </c>
      <c r="D13" s="22" t="n">
        <v>425.956657595401</v>
      </c>
      <c r="E13" s="21" t="n">
        <v>345.784393820115</v>
      </c>
      <c r="F13" s="21" t="n">
        <v>542.026560906547</v>
      </c>
      <c r="G13" s="22" t="n">
        <v>444.879322580867</v>
      </c>
      <c r="H13" s="21" t="n">
        <v>361.285623454622</v>
      </c>
      <c r="I13" s="21" t="n">
        <v>564.463650823457</v>
      </c>
      <c r="J13" s="22" t="n">
        <v>463.538187045642</v>
      </c>
      <c r="K13" s="21" t="n">
        <v>375.169377761078</v>
      </c>
      <c r="L13" s="21" t="n">
        <v>583.916702100262</v>
      </c>
      <c r="M13" s="22" t="n">
        <v>480.023254353511</v>
      </c>
      <c r="N13" s="21" t="n">
        <v>394.301133918278</v>
      </c>
      <c r="O13" s="21" t="n">
        <v>606.712878985691</v>
      </c>
      <c r="P13" s="22" t="n">
        <v>500.57831187224</v>
      </c>
      <c r="Q13" s="21" t="n">
        <v>410.134307947597</v>
      </c>
      <c r="R13" s="21" t="n">
        <v>630.59939564846</v>
      </c>
      <c r="S13" s="22" t="n">
        <v>520.288471535771</v>
      </c>
      <c r="T13" s="21" t="n">
        <v>443.577232171921</v>
      </c>
      <c r="U13" s="21" t="n">
        <v>680.29594735328</v>
      </c>
      <c r="V13" s="22" t="n">
        <v>561.264567512045</v>
      </c>
      <c r="W13" s="21" t="n">
        <v>486.685815869393</v>
      </c>
      <c r="X13" s="21" t="n">
        <v>743.192101386966</v>
      </c>
      <c r="Y13" s="22" t="n">
        <v>613.874111129212</v>
      </c>
    </row>
    <row r="14" customFormat="false" ht="15" hidden="false" customHeight="true" outlineLevel="0" collapsed="false">
      <c r="A14" s="15" t="s">
        <v>55</v>
      </c>
      <c r="B14" s="21" t="n">
        <v>287.218611321452</v>
      </c>
      <c r="C14" s="21" t="n">
        <v>387.87960572269</v>
      </c>
      <c r="D14" s="22" t="n">
        <v>333.691358644637</v>
      </c>
      <c r="E14" s="21" t="n">
        <v>299.674029843605</v>
      </c>
      <c r="F14" s="21" t="n">
        <v>406.969402443148</v>
      </c>
      <c r="G14" s="22" t="n">
        <v>349.100563153799</v>
      </c>
      <c r="H14" s="21" t="n">
        <v>311.718296289201</v>
      </c>
      <c r="I14" s="21" t="n">
        <v>423.262183453897</v>
      </c>
      <c r="J14" s="22" t="n">
        <v>363.108003375008</v>
      </c>
      <c r="K14" s="21" t="n">
        <v>321.490957257995</v>
      </c>
      <c r="L14" s="21" t="n">
        <v>437.456685457058</v>
      </c>
      <c r="M14" s="22" t="n">
        <v>375.065707885723</v>
      </c>
      <c r="N14" s="21" t="n">
        <v>338.121784114134</v>
      </c>
      <c r="O14" s="21" t="n">
        <v>456.456111257844</v>
      </c>
      <c r="P14" s="22" t="n">
        <v>392.745892051329</v>
      </c>
      <c r="Q14" s="21" t="n">
        <v>351.524390408107</v>
      </c>
      <c r="R14" s="21" t="n">
        <v>473.009180129375</v>
      </c>
      <c r="S14" s="22" t="n">
        <v>407.560597583647</v>
      </c>
      <c r="T14" s="21" t="n">
        <v>378.468063095174</v>
      </c>
      <c r="U14" s="21" t="n">
        <v>510.176069909357</v>
      </c>
      <c r="V14" s="22" t="n">
        <v>439.143678535739</v>
      </c>
      <c r="W14" s="21" t="n">
        <v>412.344327130353</v>
      </c>
      <c r="X14" s="21" t="n">
        <v>556.357578001456</v>
      </c>
      <c r="Y14" s="22" t="n">
        <v>478.719637227994</v>
      </c>
    </row>
    <row r="15" customFormat="false" ht="15" hidden="false" customHeight="true" outlineLevel="0" collapsed="false">
      <c r="A15" s="15" t="s">
        <v>56</v>
      </c>
      <c r="B15" s="21" t="n">
        <v>315.708886653404</v>
      </c>
      <c r="C15" s="21" t="n">
        <v>521.902252696392</v>
      </c>
      <c r="D15" s="22" t="n">
        <v>418.937767693288</v>
      </c>
      <c r="E15" s="21" t="n">
        <v>330.383300528358</v>
      </c>
      <c r="F15" s="21" t="n">
        <v>545.807651652973</v>
      </c>
      <c r="G15" s="22" t="n">
        <v>437.697704764172</v>
      </c>
      <c r="H15" s="21" t="n">
        <v>344.605324323609</v>
      </c>
      <c r="I15" s="21" t="n">
        <v>570.355234789717</v>
      </c>
      <c r="J15" s="22" t="n">
        <v>456.570261072212</v>
      </c>
      <c r="K15" s="21" t="n">
        <v>356.550451962854</v>
      </c>
      <c r="L15" s="21" t="n">
        <v>590.839696985155</v>
      </c>
      <c r="M15" s="22" t="n">
        <v>472.318339141715</v>
      </c>
      <c r="N15" s="21" t="n">
        <v>374.907492258679</v>
      </c>
      <c r="O15" s="21" t="n">
        <v>611.761048218244</v>
      </c>
      <c r="P15" s="22" t="n">
        <v>491.299753648547</v>
      </c>
      <c r="Q15" s="21" t="n">
        <v>389.647170945137</v>
      </c>
      <c r="R15" s="21" t="n">
        <v>634.284898409648</v>
      </c>
      <c r="S15" s="22" t="n">
        <v>509.360170931039</v>
      </c>
      <c r="T15" s="21" t="n">
        <v>420.114040760672</v>
      </c>
      <c r="U15" s="21" t="n">
        <v>684.635649506825</v>
      </c>
      <c r="V15" s="22" t="n">
        <v>549.19952260361</v>
      </c>
      <c r="W15" s="21" t="n">
        <v>459.56810962073</v>
      </c>
      <c r="X15" s="21" t="n">
        <v>750.242728222427</v>
      </c>
      <c r="Y15" s="22" t="n">
        <v>601.269051916813</v>
      </c>
    </row>
    <row r="16" customFormat="false" ht="15" hidden="false" customHeight="true" outlineLevel="0" collapsed="false">
      <c r="A16" s="15" t="s">
        <v>57</v>
      </c>
      <c r="B16" s="21" t="n">
        <v>428.252829921843</v>
      </c>
      <c r="C16" s="21" t="n">
        <v>869.813558490748</v>
      </c>
      <c r="D16" s="22" t="n">
        <v>637.410159340399</v>
      </c>
      <c r="E16" s="21" t="n">
        <v>447.959345192433</v>
      </c>
      <c r="F16" s="21" t="n">
        <v>900.230226955408</v>
      </c>
      <c r="G16" s="22" t="n">
        <v>661.527583207299</v>
      </c>
      <c r="H16" s="21" t="n">
        <v>468.14313023184</v>
      </c>
      <c r="I16" s="21" t="n">
        <v>930.035507994637</v>
      </c>
      <c r="J16" s="22" t="n">
        <v>685.639451824881</v>
      </c>
      <c r="K16" s="21" t="n">
        <v>486.251753628868</v>
      </c>
      <c r="L16" s="21" t="n">
        <v>954.217632961777</v>
      </c>
      <c r="M16" s="22" t="n">
        <v>705.92145159684</v>
      </c>
      <c r="N16" s="21" t="n">
        <v>506.285442831205</v>
      </c>
      <c r="O16" s="21" t="n">
        <v>976.039970744139</v>
      </c>
      <c r="P16" s="22" t="n">
        <v>725.643313221741</v>
      </c>
      <c r="Q16" s="21" t="n">
        <v>525.567933944715</v>
      </c>
      <c r="R16" s="21" t="n">
        <v>1000.70507730517</v>
      </c>
      <c r="S16" s="22" t="n">
        <v>746.520945422768</v>
      </c>
      <c r="T16" s="21" t="n">
        <v>568.87350155573</v>
      </c>
      <c r="U16" s="21" t="n">
        <v>1074.02426480825</v>
      </c>
      <c r="V16" s="22" t="n">
        <v>802.856852594137</v>
      </c>
      <c r="W16" s="21" t="n">
        <v>624.934323158948</v>
      </c>
      <c r="X16" s="21" t="n">
        <v>1167.17961762003</v>
      </c>
      <c r="Y16" s="22" t="n">
        <v>875.497197555103</v>
      </c>
    </row>
    <row r="17" customFormat="false" ht="15" hidden="false" customHeight="true" outlineLevel="0" collapsed="false">
      <c r="A17" s="15" t="s">
        <v>58</v>
      </c>
      <c r="B17" s="21" t="n">
        <v>305.100314777536</v>
      </c>
      <c r="C17" s="21" t="n">
        <v>494.455670027273</v>
      </c>
      <c r="D17" s="22" t="n">
        <v>388.920295945031</v>
      </c>
      <c r="E17" s="21" t="n">
        <v>319.10627271963</v>
      </c>
      <c r="F17" s="21" t="n">
        <v>517.659696396851</v>
      </c>
      <c r="G17" s="22" t="n">
        <v>406.549274649958</v>
      </c>
      <c r="H17" s="21" t="n">
        <v>332.642694527027</v>
      </c>
      <c r="I17" s="21" t="n">
        <v>543.16994729652</v>
      </c>
      <c r="J17" s="22" t="n">
        <v>425.265607723055</v>
      </c>
      <c r="K17" s="21" t="n">
        <v>343.978882180735</v>
      </c>
      <c r="L17" s="21" t="n">
        <v>563.213936338517</v>
      </c>
      <c r="M17" s="22" t="n">
        <v>440.307204404832</v>
      </c>
      <c r="N17" s="21" t="n">
        <v>362.335868297017</v>
      </c>
      <c r="O17" s="21" t="n">
        <v>586.636863188945</v>
      </c>
      <c r="P17" s="22" t="n">
        <v>460.475599417096</v>
      </c>
      <c r="Q17" s="21" t="n">
        <v>376.635271866966</v>
      </c>
      <c r="R17" s="21" t="n">
        <v>610.183691486129</v>
      </c>
      <c r="S17" s="22" t="n">
        <v>478.272044538509</v>
      </c>
      <c r="T17" s="21" t="n">
        <v>407.700644181378</v>
      </c>
      <c r="U17" s="21" t="n">
        <v>660.283872394364</v>
      </c>
      <c r="V17" s="22" t="n">
        <v>517.173550621237</v>
      </c>
      <c r="W17" s="21" t="n">
        <v>446.586799229786</v>
      </c>
      <c r="X17" s="21" t="n">
        <v>724.041551987793</v>
      </c>
      <c r="Y17" s="22" t="n">
        <v>566.871066181885</v>
      </c>
    </row>
    <row r="18" customFormat="false" ht="15" hidden="false" customHeight="true" outlineLevel="0" collapsed="false">
      <c r="A18" s="15" t="s">
        <v>59</v>
      </c>
      <c r="B18" s="21" t="n">
        <v>352.003696159042</v>
      </c>
      <c r="C18" s="21" t="n">
        <v>640.110060318506</v>
      </c>
      <c r="D18" s="22" t="n">
        <v>491.230916450288</v>
      </c>
      <c r="E18" s="21" t="n">
        <v>367.814746372231</v>
      </c>
      <c r="F18" s="21" t="n">
        <v>662.599503398951</v>
      </c>
      <c r="G18" s="22" t="n">
        <v>510.139496898494</v>
      </c>
      <c r="H18" s="21" t="n">
        <v>383.884602141198</v>
      </c>
      <c r="I18" s="21" t="n">
        <v>686.02278229235</v>
      </c>
      <c r="J18" s="22" t="n">
        <v>529.728604831445</v>
      </c>
      <c r="K18" s="21" t="n">
        <v>397.316830086712</v>
      </c>
      <c r="L18" s="21" t="n">
        <v>705.136095096603</v>
      </c>
      <c r="M18" s="22" t="n">
        <v>545.835545898782</v>
      </c>
      <c r="N18" s="21" t="n">
        <v>414.396093854824</v>
      </c>
      <c r="O18" s="21" t="n">
        <v>723.577398639144</v>
      </c>
      <c r="P18" s="22" t="n">
        <v>562.975344542039</v>
      </c>
      <c r="Q18" s="21" t="n">
        <v>428.889690027098</v>
      </c>
      <c r="R18" s="21" t="n">
        <v>743.284357111225</v>
      </c>
      <c r="S18" s="22" t="n">
        <v>579.439771314286</v>
      </c>
      <c r="T18" s="21" t="n">
        <v>461.541936195497</v>
      </c>
      <c r="U18" s="21" t="n">
        <v>795.883614571632</v>
      </c>
      <c r="V18" s="22" t="n">
        <v>621.141916602339</v>
      </c>
      <c r="W18" s="21" t="n">
        <v>503.46539864633</v>
      </c>
      <c r="X18" s="21" t="n">
        <v>864.208603686178</v>
      </c>
      <c r="Y18" s="22" t="n">
        <v>675.288890382105</v>
      </c>
    </row>
    <row r="19" customFormat="false" ht="15" hidden="false" customHeight="true" outlineLevel="0" collapsed="false">
      <c r="A19" s="15" t="s">
        <v>60</v>
      </c>
      <c r="B19" s="21" t="n">
        <v>312.893883869694</v>
      </c>
      <c r="C19" s="21" t="n">
        <v>546.320625168339</v>
      </c>
      <c r="D19" s="22" t="n">
        <v>424.070111040504</v>
      </c>
      <c r="E19" s="21" t="n">
        <v>327.442689086765</v>
      </c>
      <c r="F19" s="21" t="n">
        <v>571.337920335631</v>
      </c>
      <c r="G19" s="22" t="n">
        <v>442.941770427374</v>
      </c>
      <c r="H19" s="21" t="n">
        <v>341.36994561483</v>
      </c>
      <c r="I19" s="21" t="n">
        <v>595.966355295643</v>
      </c>
      <c r="J19" s="22" t="n">
        <v>461.695645266368</v>
      </c>
      <c r="K19" s="21" t="n">
        <v>352.930656131315</v>
      </c>
      <c r="L19" s="21" t="n">
        <v>618.335788411631</v>
      </c>
      <c r="M19" s="22" t="n">
        <v>478.16176396904</v>
      </c>
      <c r="N19" s="21" t="n">
        <v>370.726383302131</v>
      </c>
      <c r="O19" s="21" t="n">
        <v>639.562086575714</v>
      </c>
      <c r="P19" s="22" t="n">
        <v>496.905699686816</v>
      </c>
      <c r="Q19" s="21" t="n">
        <v>385.651608268813</v>
      </c>
      <c r="R19" s="21" t="n">
        <v>660.971459395312</v>
      </c>
      <c r="S19" s="22" t="n">
        <v>514.490674276148</v>
      </c>
      <c r="T19" s="21" t="n">
        <v>416.263761731529</v>
      </c>
      <c r="U19" s="21" t="n">
        <v>713.650939519083</v>
      </c>
      <c r="V19" s="22" t="n">
        <v>554.92507344608</v>
      </c>
      <c r="W19" s="21" t="n">
        <v>455.363435456957</v>
      </c>
      <c r="X19" s="21" t="n">
        <v>781.902875078621</v>
      </c>
      <c r="Y19" s="22" t="n">
        <v>607.415076073142</v>
      </c>
    </row>
    <row r="20" customFormat="false" ht="15" hidden="false" customHeight="true" outlineLevel="0" collapsed="false">
      <c r="A20" s="15" t="s">
        <v>61</v>
      </c>
      <c r="B20" s="21" t="n">
        <v>355.169916820755</v>
      </c>
      <c r="C20" s="21" t="n">
        <v>752.093109230484</v>
      </c>
      <c r="D20" s="22" t="n">
        <v>549.361723853796</v>
      </c>
      <c r="E20" s="21" t="n">
        <v>372.061510781856</v>
      </c>
      <c r="F20" s="21" t="n">
        <v>779.174077124216</v>
      </c>
      <c r="G20" s="22" t="n">
        <v>570.533700955732</v>
      </c>
      <c r="H20" s="21" t="n">
        <v>389.152528192371</v>
      </c>
      <c r="I20" s="21" t="n">
        <v>806.722531088503</v>
      </c>
      <c r="J20" s="22" t="n">
        <v>592.14420027469</v>
      </c>
      <c r="K20" s="21" t="n">
        <v>404.107506095323</v>
      </c>
      <c r="L20" s="21" t="n">
        <v>828.737544683448</v>
      </c>
      <c r="M20" s="22" t="n">
        <v>610.064865555423</v>
      </c>
      <c r="N20" s="21" t="n">
        <v>423.028072439444</v>
      </c>
      <c r="O20" s="21" t="n">
        <v>848.514527743584</v>
      </c>
      <c r="P20" s="22" t="n">
        <v>628.028461134689</v>
      </c>
      <c r="Q20" s="21" t="n">
        <v>440.113521652934</v>
      </c>
      <c r="R20" s="21" t="n">
        <v>871.465413376023</v>
      </c>
      <c r="S20" s="22" t="n">
        <v>646.647484907834</v>
      </c>
      <c r="T20" s="21" t="n">
        <v>476.839095044076</v>
      </c>
      <c r="U20" s="21" t="n">
        <v>937.422782052976</v>
      </c>
      <c r="V20" s="22" t="n">
        <v>696.172435078001</v>
      </c>
      <c r="W20" s="21" t="n">
        <v>523.172840776473</v>
      </c>
      <c r="X20" s="21" t="n">
        <v>1020.85638088825</v>
      </c>
      <c r="Y20" s="22" t="n">
        <v>759.265001180142</v>
      </c>
    </row>
    <row r="21" customFormat="false" ht="15" hidden="false" customHeight="true" outlineLevel="0" collapsed="false">
      <c r="A21" s="15" t="s">
        <v>62</v>
      </c>
      <c r="B21" s="21" t="n">
        <v>292.352688125222</v>
      </c>
      <c r="C21" s="21" t="n">
        <v>413.98162350285</v>
      </c>
      <c r="D21" s="22" t="n">
        <v>347.650889286672</v>
      </c>
      <c r="E21" s="21" t="n">
        <v>305.634930298098</v>
      </c>
      <c r="F21" s="21" t="n">
        <v>436.616077467945</v>
      </c>
      <c r="G21" s="22" t="n">
        <v>364.904474202901</v>
      </c>
      <c r="H21" s="21" t="n">
        <v>319.617741683494</v>
      </c>
      <c r="I21" s="21" t="n">
        <v>458.627106654579</v>
      </c>
      <c r="J21" s="22" t="n">
        <v>382.605575036068</v>
      </c>
      <c r="K21" s="21" t="n">
        <v>329.981824922473</v>
      </c>
      <c r="L21" s="21" t="n">
        <v>475.22522422984</v>
      </c>
      <c r="M21" s="22" t="n">
        <v>395.870146421995</v>
      </c>
      <c r="N21" s="21" t="n">
        <v>345.974834755688</v>
      </c>
      <c r="O21" s="21" t="n">
        <v>494.015229287486</v>
      </c>
      <c r="P21" s="22" t="n">
        <v>413.102324467661</v>
      </c>
      <c r="Q21" s="21" t="n">
        <v>358.705773431634</v>
      </c>
      <c r="R21" s="21" t="n">
        <v>513.847295933534</v>
      </c>
      <c r="S21" s="22" t="n">
        <v>428.97362418361</v>
      </c>
      <c r="T21" s="21" t="n">
        <v>385.283855075399</v>
      </c>
      <c r="U21" s="21" t="n">
        <v>554.561431823652</v>
      </c>
      <c r="V21" s="22" t="n">
        <v>461.782966234642</v>
      </c>
      <c r="W21" s="21" t="n">
        <v>419.69975803986</v>
      </c>
      <c r="X21" s="21" t="n">
        <v>605.602371263764</v>
      </c>
      <c r="Y21" s="22" t="n">
        <v>503.740675558683</v>
      </c>
    </row>
    <row r="22" customFormat="false" ht="15" hidden="false" customHeight="true" outlineLevel="0" collapsed="false">
      <c r="A22" s="15" t="s">
        <v>63</v>
      </c>
      <c r="B22" s="21" t="n">
        <v>285.832793229786</v>
      </c>
      <c r="C22" s="21" t="n">
        <v>367.408338829473</v>
      </c>
      <c r="D22" s="22" t="n">
        <v>326.142981453607</v>
      </c>
      <c r="E22" s="21" t="n">
        <v>297.094061306083</v>
      </c>
      <c r="F22" s="21" t="n">
        <v>382.830212394711</v>
      </c>
      <c r="G22" s="22" t="n">
        <v>339.326027598262</v>
      </c>
      <c r="H22" s="21" t="n">
        <v>308.625735474286</v>
      </c>
      <c r="I22" s="21" t="n">
        <v>399.256441587787</v>
      </c>
      <c r="J22" s="22" t="n">
        <v>353.318037579211</v>
      </c>
      <c r="K22" s="21" t="n">
        <v>317.262485857814</v>
      </c>
      <c r="L22" s="21" t="n">
        <v>409.869114056727</v>
      </c>
      <c r="M22" s="22" t="n">
        <v>363.141161883985</v>
      </c>
      <c r="N22" s="21" t="n">
        <v>332.101123985169</v>
      </c>
      <c r="O22" s="21" t="n">
        <v>426.155790787925</v>
      </c>
      <c r="P22" s="22" t="n">
        <v>378.738977309013</v>
      </c>
      <c r="Q22" s="21" t="n">
        <v>344.119235574975</v>
      </c>
      <c r="R22" s="21" t="n">
        <v>440.736244605371</v>
      </c>
      <c r="S22" s="22" t="n">
        <v>392.007928144906</v>
      </c>
      <c r="T22" s="21" t="n">
        <v>369.362699144331</v>
      </c>
      <c r="U22" s="21" t="n">
        <v>471.722449394896</v>
      </c>
      <c r="V22" s="22" t="n">
        <v>420.207793691698</v>
      </c>
      <c r="W22" s="21" t="n">
        <v>401.304735083702</v>
      </c>
      <c r="X22" s="21" t="n">
        <v>511.426831987765</v>
      </c>
      <c r="Y22" s="22" t="n">
        <v>456.101652167661</v>
      </c>
    </row>
    <row r="23" customFormat="false" ht="15" hidden="false" customHeight="true" outlineLevel="0" collapsed="false">
      <c r="A23" s="15" t="s">
        <v>64</v>
      </c>
      <c r="B23" s="21" t="n">
        <v>296.213846093295</v>
      </c>
      <c r="C23" s="21" t="n">
        <v>413.974303381341</v>
      </c>
      <c r="D23" s="22" t="n">
        <v>355.252340905457</v>
      </c>
      <c r="E23" s="21" t="n">
        <v>309.118180193946</v>
      </c>
      <c r="F23" s="21" t="n">
        <v>432.785498121127</v>
      </c>
      <c r="G23" s="22" t="n">
        <v>370.852017800908</v>
      </c>
      <c r="H23" s="21" t="n">
        <v>321.752996603485</v>
      </c>
      <c r="I23" s="21" t="n">
        <v>452.381135509731</v>
      </c>
      <c r="J23" s="22" t="n">
        <v>386.760626591933</v>
      </c>
      <c r="K23" s="21" t="n">
        <v>331.344268240021</v>
      </c>
      <c r="L23" s="21" t="n">
        <v>467.075721250411</v>
      </c>
      <c r="M23" s="22" t="n">
        <v>398.762474123643</v>
      </c>
      <c r="N23" s="21" t="n">
        <v>347.056445731303</v>
      </c>
      <c r="O23" s="21" t="n">
        <v>484.390163528074</v>
      </c>
      <c r="P23" s="22" t="n">
        <v>415.082814754227</v>
      </c>
      <c r="Q23" s="21" t="n">
        <v>358.772728905278</v>
      </c>
      <c r="R23" s="21" t="n">
        <v>500.680934755253</v>
      </c>
      <c r="S23" s="22" t="n">
        <v>428.751499217104</v>
      </c>
      <c r="T23" s="21" t="n">
        <v>384.07720799442</v>
      </c>
      <c r="U23" s="21" t="n">
        <v>537.713664877791</v>
      </c>
      <c r="V23" s="22" t="n">
        <v>459.748434097225</v>
      </c>
      <c r="W23" s="21" t="n">
        <v>417.459800834257</v>
      </c>
      <c r="X23" s="21" t="n">
        <v>585.104373880222</v>
      </c>
      <c r="Y23" s="22" t="n">
        <v>499.911169628023</v>
      </c>
    </row>
    <row r="24" customFormat="false" ht="15" hidden="false" customHeight="true" outlineLevel="0" collapsed="false">
      <c r="A24" s="15" t="s">
        <v>65</v>
      </c>
      <c r="B24" s="21" t="n">
        <v>304.274144133367</v>
      </c>
      <c r="C24" s="21" t="n">
        <v>474.585227104713</v>
      </c>
      <c r="D24" s="22" t="n">
        <v>392.965352749817</v>
      </c>
      <c r="E24" s="21" t="n">
        <v>315.568179099913</v>
      </c>
      <c r="F24" s="21" t="n">
        <v>499.05946031999</v>
      </c>
      <c r="G24" s="22" t="n">
        <v>409.714883622981</v>
      </c>
      <c r="H24" s="21" t="n">
        <v>328.247787245497</v>
      </c>
      <c r="I24" s="21" t="n">
        <v>519.923722452261</v>
      </c>
      <c r="J24" s="22" t="n">
        <v>425.648536059579</v>
      </c>
      <c r="K24" s="21" t="n">
        <v>340.792843763109</v>
      </c>
      <c r="L24" s="21" t="n">
        <v>548.63034282513</v>
      </c>
      <c r="M24" s="22" t="n">
        <v>445.670067439886</v>
      </c>
      <c r="N24" s="21" t="n">
        <v>364.332184321884</v>
      </c>
      <c r="O24" s="21" t="n">
        <v>584.200261717041</v>
      </c>
      <c r="P24" s="22" t="n">
        <v>474.604594671568</v>
      </c>
      <c r="Q24" s="21" t="n">
        <v>386.65331478971</v>
      </c>
      <c r="R24" s="21" t="n">
        <v>617.836893391647</v>
      </c>
      <c r="S24" s="22" t="n">
        <v>502.50680476325</v>
      </c>
      <c r="T24" s="21" t="n">
        <v>422.78241378516</v>
      </c>
      <c r="U24" s="21" t="n">
        <v>672.74794872785</v>
      </c>
      <c r="V24" s="22" t="n">
        <v>550.12069606021</v>
      </c>
      <c r="W24" s="21" t="n">
        <v>464.464133440132</v>
      </c>
      <c r="X24" s="21" t="n">
        <v>742.759098811069</v>
      </c>
      <c r="Y24" s="22" t="n">
        <v>606.584468886723</v>
      </c>
    </row>
    <row r="25" customFormat="false" ht="15" hidden="false" customHeight="true" outlineLevel="0" collapsed="false">
      <c r="A25" s="15" t="s">
        <v>66</v>
      </c>
      <c r="B25" s="21" t="n">
        <v>325.875327697847</v>
      </c>
      <c r="C25" s="21" t="n">
        <v>640.590368958729</v>
      </c>
      <c r="D25" s="22" t="n">
        <v>463.239423085468</v>
      </c>
      <c r="E25" s="21" t="n">
        <v>343.526991576288</v>
      </c>
      <c r="F25" s="21" t="n">
        <v>678.043706452162</v>
      </c>
      <c r="G25" s="22" t="n">
        <v>492.293197412038</v>
      </c>
      <c r="H25" s="21" t="n">
        <v>360.89414919474</v>
      </c>
      <c r="I25" s="21" t="n">
        <v>718.300895112952</v>
      </c>
      <c r="J25" s="22" t="n">
        <v>520.833308888097</v>
      </c>
      <c r="K25" s="21" t="n">
        <v>370.901194515436</v>
      </c>
      <c r="L25" s="21" t="n">
        <v>741.494917381984</v>
      </c>
      <c r="M25" s="22" t="n">
        <v>534.565121128403</v>
      </c>
      <c r="N25" s="21" t="n">
        <v>387.928989447805</v>
      </c>
      <c r="O25" s="21" t="n">
        <v>769.795717626723</v>
      </c>
      <c r="P25" s="22" t="n">
        <v>557.005043727425</v>
      </c>
      <c r="Q25" s="21" t="n">
        <v>404.728621196493</v>
      </c>
      <c r="R25" s="21" t="n">
        <v>805.772715066999</v>
      </c>
      <c r="S25" s="22" t="n">
        <v>584.672340289731</v>
      </c>
      <c r="T25" s="21" t="n">
        <v>441.661516439319</v>
      </c>
      <c r="U25" s="21" t="n">
        <v>881.879237236636</v>
      </c>
      <c r="V25" s="22" t="n">
        <v>640.499497328769</v>
      </c>
      <c r="W25" s="21" t="n">
        <v>490.531659322238</v>
      </c>
      <c r="X25" s="21" t="n">
        <v>952.625403031707</v>
      </c>
      <c r="Y25" s="22" t="n">
        <v>700.252014000247</v>
      </c>
    </row>
    <row r="26" customFormat="false" ht="15" hidden="false" customHeight="true" outlineLevel="0" collapsed="false">
      <c r="A26" s="15" t="s">
        <v>67</v>
      </c>
      <c r="B26" s="21" t="n">
        <v>231.642837489513</v>
      </c>
      <c r="C26" s="21" t="n">
        <v>219.409638158902</v>
      </c>
      <c r="D26" s="22" t="n">
        <v>227.431250244017</v>
      </c>
      <c r="E26" s="21" t="n">
        <v>234.915782736273</v>
      </c>
      <c r="F26" s="21" t="n">
        <v>225.407689501954</v>
      </c>
      <c r="G26" s="22" t="n">
        <v>231.703586643975</v>
      </c>
      <c r="H26" s="21" t="n">
        <v>241.167205464932</v>
      </c>
      <c r="I26" s="21" t="n">
        <v>299.363340527291</v>
      </c>
      <c r="J26" s="22" t="n">
        <v>303.244029555752</v>
      </c>
      <c r="K26" s="21" t="n">
        <v>244.674939551731</v>
      </c>
      <c r="L26" s="21" t="n">
        <v>346.697062654364</v>
      </c>
      <c r="M26" s="22" t="n">
        <v>352.663322139617</v>
      </c>
      <c r="N26" s="21" t="n">
        <v>257.487340813389</v>
      </c>
      <c r="O26" s="21" t="n">
        <v>331.953243679558</v>
      </c>
      <c r="P26" s="22" t="n">
        <v>336.803005220256</v>
      </c>
      <c r="Q26" s="21" t="n">
        <v>262.827531402899</v>
      </c>
      <c r="R26" s="21" t="n">
        <v>279.519175011682</v>
      </c>
      <c r="S26" s="22" t="n">
        <v>271.763599286192</v>
      </c>
      <c r="T26" s="21" t="n">
        <v>276.399797529072</v>
      </c>
      <c r="U26" s="21" t="n">
        <v>306.170803150609</v>
      </c>
      <c r="V26" s="22" t="n">
        <v>292.157743432275</v>
      </c>
      <c r="W26" s="21" t="n">
        <v>296.910141318048</v>
      </c>
      <c r="X26" s="21" t="n">
        <v>339.988496747115</v>
      </c>
      <c r="Y26" s="22" t="n">
        <v>320.462988219946</v>
      </c>
    </row>
    <row r="27" customFormat="false" ht="15" hidden="false" customHeight="true" outlineLevel="0" collapsed="false">
      <c r="A27" s="18" t="s">
        <v>68</v>
      </c>
      <c r="B27" s="22" t="n">
        <v>343.360495914465</v>
      </c>
      <c r="C27" s="22" t="n">
        <v>596.886814603377</v>
      </c>
      <c r="D27" s="22" t="n">
        <v>466.916715822753</v>
      </c>
      <c r="E27" s="22" t="n">
        <v>358.837680355249</v>
      </c>
      <c r="F27" s="22" t="n">
        <v>620.405236090639</v>
      </c>
      <c r="G27" s="22" t="n">
        <v>485.943526078186</v>
      </c>
      <c r="H27" s="22" t="n">
        <v>374.420088446923</v>
      </c>
      <c r="I27" s="22" t="n">
        <v>644.019395430471</v>
      </c>
      <c r="J27" s="22" t="n">
        <v>505.23273800766</v>
      </c>
      <c r="K27" s="22" t="n">
        <v>387.34405944931</v>
      </c>
      <c r="L27" s="22" t="n">
        <v>662.267728619397</v>
      </c>
      <c r="M27" s="22" t="n">
        <v>520.604173749345</v>
      </c>
      <c r="N27" s="22" t="n">
        <v>404.743209513028</v>
      </c>
      <c r="O27" s="22" t="n">
        <v>680.623008857632</v>
      </c>
      <c r="P27" s="22" t="n">
        <v>537.945264451569</v>
      </c>
      <c r="Q27" s="22" t="n">
        <v>419.672821390902</v>
      </c>
      <c r="R27" s="22" t="n">
        <v>700.319494186389</v>
      </c>
      <c r="S27" s="22" t="n">
        <v>554.706111835678</v>
      </c>
      <c r="T27" s="22" t="n">
        <v>452.040689506994</v>
      </c>
      <c r="U27" s="22" t="n">
        <v>750.933103560291</v>
      </c>
      <c r="V27" s="22" t="n">
        <v>595.449372832483</v>
      </c>
      <c r="W27" s="22" t="n">
        <v>493.886542779057</v>
      </c>
      <c r="X27" s="22" t="n">
        <v>816.149493644319</v>
      </c>
      <c r="Y27" s="22" t="n">
        <v>648.293828593705</v>
      </c>
    </row>
    <row r="29" customFormat="false" ht="15" hidden="false" customHeight="true" outlineLevel="0" collapsed="false">
      <c r="A29" s="19" t="s">
        <v>69</v>
      </c>
    </row>
    <row r="30" customFormat="false" ht="15" hidden="false" customHeight="true" outlineLevel="0" collapsed="false">
      <c r="A30" s="20" t="str">
        <f aca="false">Q1!A30</f>
        <v>Situação da base de dados a 1/fevereiro/2025</v>
      </c>
    </row>
    <row r="31" customFormat="false" ht="15" hidden="false" customHeight="true" outlineLevel="0" collapsed="false">
      <c r="A31" s="20" t="s">
        <v>71</v>
      </c>
    </row>
  </sheetData>
  <mergeCells count="8"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true" outlineLevel="0" collapsed="false">
      <c r="A1" s="11" t="s">
        <v>84</v>
      </c>
    </row>
    <row r="2" customFormat="false" ht="15" hidden="false" customHeight="true" outlineLevel="0" collapsed="false">
      <c r="A2" s="11" t="s">
        <v>3</v>
      </c>
    </row>
    <row r="3" customFormat="false" ht="15" hidden="false" customHeight="true" outlineLevel="0" collapsed="false"/>
    <row r="4" customFormat="false" ht="15" hidden="false" customHeight="true" outlineLevel="0" collapsed="false">
      <c r="B4" s="12" t="n">
        <v>2017</v>
      </c>
      <c r="C4" s="12"/>
      <c r="D4" s="12"/>
      <c r="E4" s="12" t="n">
        <v>2018</v>
      </c>
      <c r="F4" s="12"/>
      <c r="G4" s="12"/>
      <c r="H4" s="12" t="n">
        <v>2019</v>
      </c>
      <c r="I4" s="12"/>
      <c r="J4" s="12"/>
      <c r="K4" s="12" t="n">
        <v>2020</v>
      </c>
      <c r="L4" s="12"/>
      <c r="M4" s="12"/>
      <c r="N4" s="12" t="n">
        <v>2021</v>
      </c>
      <c r="O4" s="12"/>
      <c r="P4" s="12"/>
      <c r="Q4" s="12" t="n">
        <v>2022</v>
      </c>
      <c r="R4" s="12"/>
      <c r="S4" s="12"/>
      <c r="T4" s="12" t="n">
        <v>2023</v>
      </c>
      <c r="U4" s="12"/>
      <c r="V4" s="12"/>
      <c r="W4" s="12" t="n">
        <v>2024</v>
      </c>
      <c r="X4" s="12"/>
      <c r="Y4" s="12"/>
    </row>
    <row r="5" customFormat="false" ht="15" hidden="false" customHeight="true" outlineLevel="0" collapsed="false">
      <c r="B5" s="13" t="s">
        <v>44</v>
      </c>
      <c r="C5" s="13" t="s">
        <v>45</v>
      </c>
      <c r="D5" s="14" t="s">
        <v>46</v>
      </c>
      <c r="E5" s="13" t="s">
        <v>44</v>
      </c>
      <c r="F5" s="13" t="s">
        <v>45</v>
      </c>
      <c r="G5" s="14" t="s">
        <v>46</v>
      </c>
      <c r="H5" s="13" t="s">
        <v>44</v>
      </c>
      <c r="I5" s="13" t="s">
        <v>45</v>
      </c>
      <c r="J5" s="14" t="s">
        <v>46</v>
      </c>
      <c r="K5" s="13" t="s">
        <v>44</v>
      </c>
      <c r="L5" s="13" t="s">
        <v>45</v>
      </c>
      <c r="M5" s="14" t="s">
        <v>46</v>
      </c>
      <c r="N5" s="13" t="s">
        <v>44</v>
      </c>
      <c r="O5" s="13" t="s">
        <v>45</v>
      </c>
      <c r="P5" s="14" t="s">
        <v>46</v>
      </c>
      <c r="Q5" s="13" t="s">
        <v>44</v>
      </c>
      <c r="R5" s="13" t="s">
        <v>45</v>
      </c>
      <c r="S5" s="14" t="s">
        <v>46</v>
      </c>
      <c r="T5" s="13" t="s">
        <v>44</v>
      </c>
      <c r="U5" s="13" t="s">
        <v>45</v>
      </c>
      <c r="V5" s="14" t="s">
        <v>46</v>
      </c>
      <c r="W5" s="13" t="s">
        <v>44</v>
      </c>
      <c r="X5" s="13" t="s">
        <v>45</v>
      </c>
      <c r="Y5" s="14" t="s">
        <v>46</v>
      </c>
    </row>
    <row r="6" customFormat="false" ht="15" hidden="false" customHeight="true" outlineLevel="0" collapsed="false">
      <c r="A6" s="15" t="s">
        <v>47</v>
      </c>
      <c r="B6" s="16" t="n">
        <v>35828</v>
      </c>
      <c r="C6" s="16" t="n">
        <v>8388</v>
      </c>
      <c r="D6" s="17" t="n">
        <v>44216</v>
      </c>
      <c r="E6" s="16" t="n">
        <v>35925</v>
      </c>
      <c r="F6" s="16" t="n">
        <v>8441</v>
      </c>
      <c r="G6" s="17" t="n">
        <v>44366</v>
      </c>
      <c r="H6" s="16" t="n">
        <v>36501</v>
      </c>
      <c r="I6" s="16" t="n">
        <v>8593</v>
      </c>
      <c r="J6" s="17" t="n">
        <v>45094</v>
      </c>
      <c r="K6" s="16" t="n">
        <v>36772</v>
      </c>
      <c r="L6" s="16" t="n">
        <v>8763</v>
      </c>
      <c r="M6" s="17" t="n">
        <v>45535</v>
      </c>
      <c r="N6" s="16" t="n">
        <v>37871</v>
      </c>
      <c r="O6" s="16" t="n">
        <v>9101</v>
      </c>
      <c r="P6" s="17" t="n">
        <v>46972</v>
      </c>
      <c r="Q6" s="16" t="n">
        <v>38370</v>
      </c>
      <c r="R6" s="16" t="n">
        <v>9240</v>
      </c>
      <c r="S6" s="17" t="n">
        <v>47610</v>
      </c>
      <c r="T6" s="16" t="n">
        <v>38708</v>
      </c>
      <c r="U6" s="16" t="n">
        <v>9391</v>
      </c>
      <c r="V6" s="17" t="n">
        <v>48099</v>
      </c>
      <c r="W6" s="16" t="n">
        <v>39183</v>
      </c>
      <c r="X6" s="16" t="n">
        <v>9573</v>
      </c>
      <c r="Y6" s="17" t="n">
        <v>48756</v>
      </c>
    </row>
    <row r="7" customFormat="false" ht="15" hidden="false" customHeight="true" outlineLevel="0" collapsed="false">
      <c r="A7" s="15" t="s">
        <v>48</v>
      </c>
      <c r="B7" s="16" t="n">
        <v>10337</v>
      </c>
      <c r="C7" s="16" t="n">
        <v>1996</v>
      </c>
      <c r="D7" s="17" t="n">
        <v>12333</v>
      </c>
      <c r="E7" s="16" t="n">
        <v>10283</v>
      </c>
      <c r="F7" s="16" t="n">
        <v>2014</v>
      </c>
      <c r="G7" s="17" t="n">
        <v>12297</v>
      </c>
      <c r="H7" s="16" t="n">
        <v>10290</v>
      </c>
      <c r="I7" s="16" t="n">
        <v>2046</v>
      </c>
      <c r="J7" s="17" t="n">
        <v>12336</v>
      </c>
      <c r="K7" s="16" t="n">
        <v>10189</v>
      </c>
      <c r="L7" s="16" t="n">
        <v>2022</v>
      </c>
      <c r="M7" s="17" t="n">
        <v>12211</v>
      </c>
      <c r="N7" s="16" t="n">
        <v>10203</v>
      </c>
      <c r="O7" s="16" t="n">
        <v>2054</v>
      </c>
      <c r="P7" s="17" t="n">
        <v>12257</v>
      </c>
      <c r="Q7" s="16" t="n">
        <v>10100</v>
      </c>
      <c r="R7" s="16" t="n">
        <v>2114</v>
      </c>
      <c r="S7" s="17" t="n">
        <v>12214</v>
      </c>
      <c r="T7" s="16" t="n">
        <v>10011</v>
      </c>
      <c r="U7" s="16" t="n">
        <v>2115</v>
      </c>
      <c r="V7" s="17" t="n">
        <v>12126</v>
      </c>
      <c r="W7" s="16" t="n">
        <v>9926</v>
      </c>
      <c r="X7" s="16" t="n">
        <v>2105</v>
      </c>
      <c r="Y7" s="17" t="n">
        <v>12031</v>
      </c>
    </row>
    <row r="8" customFormat="false" ht="15" hidden="false" customHeight="true" outlineLevel="0" collapsed="false">
      <c r="A8" s="15" t="s">
        <v>49</v>
      </c>
      <c r="B8" s="16" t="n">
        <v>35665</v>
      </c>
      <c r="C8" s="16" t="n">
        <v>9590</v>
      </c>
      <c r="D8" s="17" t="n">
        <v>45255</v>
      </c>
      <c r="E8" s="16" t="n">
        <v>35776</v>
      </c>
      <c r="F8" s="16" t="n">
        <v>9667</v>
      </c>
      <c r="G8" s="17" t="n">
        <v>45443</v>
      </c>
      <c r="H8" s="16" t="n">
        <v>36387</v>
      </c>
      <c r="I8" s="16" t="n">
        <v>10001</v>
      </c>
      <c r="J8" s="17" t="n">
        <v>46388</v>
      </c>
      <c r="K8" s="16" t="n">
        <v>37106</v>
      </c>
      <c r="L8" s="16" t="n">
        <v>10128</v>
      </c>
      <c r="M8" s="17" t="n">
        <v>47234</v>
      </c>
      <c r="N8" s="16" t="n">
        <v>38297</v>
      </c>
      <c r="O8" s="16" t="n">
        <v>10514</v>
      </c>
      <c r="P8" s="17" t="n">
        <v>48811</v>
      </c>
      <c r="Q8" s="16" t="n">
        <v>38955</v>
      </c>
      <c r="R8" s="16" t="n">
        <v>10774</v>
      </c>
      <c r="S8" s="17" t="n">
        <v>49729</v>
      </c>
      <c r="T8" s="16" t="n">
        <v>39386</v>
      </c>
      <c r="U8" s="16" t="n">
        <v>10940</v>
      </c>
      <c r="V8" s="17" t="n">
        <v>50326</v>
      </c>
      <c r="W8" s="16" t="n">
        <v>39942</v>
      </c>
      <c r="X8" s="16" t="n">
        <v>11242</v>
      </c>
      <c r="Y8" s="17" t="n">
        <v>51184</v>
      </c>
    </row>
    <row r="9" customFormat="false" ht="15" hidden="false" customHeight="true" outlineLevel="0" collapsed="false">
      <c r="A9" s="15" t="s">
        <v>50</v>
      </c>
      <c r="B9" s="16" t="n">
        <v>6365</v>
      </c>
      <c r="C9" s="16" t="n">
        <v>1697</v>
      </c>
      <c r="D9" s="17" t="n">
        <v>8062</v>
      </c>
      <c r="E9" s="16" t="n">
        <v>6373</v>
      </c>
      <c r="F9" s="16" t="n">
        <v>1703</v>
      </c>
      <c r="G9" s="17" t="n">
        <v>8076</v>
      </c>
      <c r="H9" s="16" t="n">
        <v>6470</v>
      </c>
      <c r="I9" s="16" t="n">
        <v>1734</v>
      </c>
      <c r="J9" s="17" t="n">
        <v>8204</v>
      </c>
      <c r="K9" s="16" t="n">
        <v>6603</v>
      </c>
      <c r="L9" s="16" t="n">
        <v>1727</v>
      </c>
      <c r="M9" s="17" t="n">
        <v>8330</v>
      </c>
      <c r="N9" s="16" t="n">
        <v>6857</v>
      </c>
      <c r="O9" s="16" t="n">
        <v>1750</v>
      </c>
      <c r="P9" s="17" t="n">
        <v>8607</v>
      </c>
      <c r="Q9" s="16" t="n">
        <v>6939</v>
      </c>
      <c r="R9" s="16" t="n">
        <v>1775</v>
      </c>
      <c r="S9" s="17" t="n">
        <v>8714</v>
      </c>
      <c r="T9" s="16" t="n">
        <v>6933</v>
      </c>
      <c r="U9" s="16" t="n">
        <v>1791</v>
      </c>
      <c r="V9" s="17" t="n">
        <v>8724</v>
      </c>
      <c r="W9" s="16" t="n">
        <v>7059</v>
      </c>
      <c r="X9" s="16" t="n">
        <v>1817</v>
      </c>
      <c r="Y9" s="17" t="n">
        <v>8876</v>
      </c>
    </row>
    <row r="10" customFormat="false" ht="15" hidden="false" customHeight="true" outlineLevel="0" collapsed="false">
      <c r="A10" s="15" t="s">
        <v>51</v>
      </c>
      <c r="B10" s="16" t="n">
        <v>12120</v>
      </c>
      <c r="C10" s="16" t="n">
        <v>2787</v>
      </c>
      <c r="D10" s="17" t="n">
        <v>14907</v>
      </c>
      <c r="E10" s="16" t="n">
        <v>12090</v>
      </c>
      <c r="F10" s="16" t="n">
        <v>2790</v>
      </c>
      <c r="G10" s="17" t="n">
        <v>14880</v>
      </c>
      <c r="H10" s="16" t="n">
        <v>12120</v>
      </c>
      <c r="I10" s="16" t="n">
        <v>2848</v>
      </c>
      <c r="J10" s="17" t="n">
        <v>14968</v>
      </c>
      <c r="K10" s="16" t="n">
        <v>12246</v>
      </c>
      <c r="L10" s="16" t="n">
        <v>2908</v>
      </c>
      <c r="M10" s="17" t="n">
        <v>15154</v>
      </c>
      <c r="N10" s="16" t="n">
        <v>12478</v>
      </c>
      <c r="O10" s="16" t="n">
        <v>2967</v>
      </c>
      <c r="P10" s="17" t="n">
        <v>15445</v>
      </c>
      <c r="Q10" s="16" t="n">
        <v>12573</v>
      </c>
      <c r="R10" s="16" t="n">
        <v>3029</v>
      </c>
      <c r="S10" s="17" t="n">
        <v>15602</v>
      </c>
      <c r="T10" s="16" t="n">
        <v>12563</v>
      </c>
      <c r="U10" s="16" t="n">
        <v>3008</v>
      </c>
      <c r="V10" s="17" t="n">
        <v>15571</v>
      </c>
      <c r="W10" s="16" t="n">
        <v>12518</v>
      </c>
      <c r="X10" s="16" t="n">
        <v>3059</v>
      </c>
      <c r="Y10" s="17" t="n">
        <v>15577</v>
      </c>
    </row>
    <row r="11" customFormat="false" ht="15" hidden="false" customHeight="true" outlineLevel="0" collapsed="false">
      <c r="A11" s="15" t="s">
        <v>52</v>
      </c>
      <c r="B11" s="16" t="n">
        <v>22306</v>
      </c>
      <c r="C11" s="16" t="n">
        <v>4837</v>
      </c>
      <c r="D11" s="17" t="n">
        <v>27143</v>
      </c>
      <c r="E11" s="16" t="n">
        <v>22314</v>
      </c>
      <c r="F11" s="16" t="n">
        <v>4926</v>
      </c>
      <c r="G11" s="17" t="n">
        <v>27240</v>
      </c>
      <c r="H11" s="16" t="n">
        <v>22658</v>
      </c>
      <c r="I11" s="16" t="n">
        <v>5078</v>
      </c>
      <c r="J11" s="17" t="n">
        <v>27736</v>
      </c>
      <c r="K11" s="16" t="n">
        <v>22826</v>
      </c>
      <c r="L11" s="16" t="n">
        <v>5179</v>
      </c>
      <c r="M11" s="17" t="n">
        <v>28005</v>
      </c>
      <c r="N11" s="16" t="n">
        <v>23241</v>
      </c>
      <c r="O11" s="16" t="n">
        <v>5296</v>
      </c>
      <c r="P11" s="17" t="n">
        <v>28537</v>
      </c>
      <c r="Q11" s="16" t="n">
        <v>23303</v>
      </c>
      <c r="R11" s="16" t="n">
        <v>5405</v>
      </c>
      <c r="S11" s="17" t="n">
        <v>28708</v>
      </c>
      <c r="T11" s="16" t="n">
        <v>23278</v>
      </c>
      <c r="U11" s="16" t="n">
        <v>5473</v>
      </c>
      <c r="V11" s="17" t="n">
        <v>28751</v>
      </c>
      <c r="W11" s="16" t="n">
        <v>23328</v>
      </c>
      <c r="X11" s="16" t="n">
        <v>5563</v>
      </c>
      <c r="Y11" s="17" t="n">
        <v>28891</v>
      </c>
    </row>
    <row r="12" customFormat="false" ht="15" hidden="false" customHeight="true" outlineLevel="0" collapsed="false">
      <c r="A12" s="15" t="s">
        <v>53</v>
      </c>
      <c r="B12" s="16" t="n">
        <v>10343</v>
      </c>
      <c r="C12" s="16" t="n">
        <v>2510</v>
      </c>
      <c r="D12" s="17" t="n">
        <v>12853</v>
      </c>
      <c r="E12" s="16" t="n">
        <v>10269</v>
      </c>
      <c r="F12" s="16" t="n">
        <v>2543</v>
      </c>
      <c r="G12" s="17" t="n">
        <v>12812</v>
      </c>
      <c r="H12" s="16" t="n">
        <v>10286</v>
      </c>
      <c r="I12" s="16" t="n">
        <v>2574</v>
      </c>
      <c r="J12" s="17" t="n">
        <v>12860</v>
      </c>
      <c r="K12" s="16" t="n">
        <v>10266</v>
      </c>
      <c r="L12" s="16" t="n">
        <v>2602</v>
      </c>
      <c r="M12" s="17" t="n">
        <v>12868</v>
      </c>
      <c r="N12" s="16" t="n">
        <v>10277</v>
      </c>
      <c r="O12" s="16" t="n">
        <v>2650</v>
      </c>
      <c r="P12" s="17" t="n">
        <v>12927</v>
      </c>
      <c r="Q12" s="16" t="n">
        <v>10157</v>
      </c>
      <c r="R12" s="16" t="n">
        <v>2645</v>
      </c>
      <c r="S12" s="17" t="n">
        <v>12802</v>
      </c>
      <c r="T12" s="16" t="n">
        <v>10062</v>
      </c>
      <c r="U12" s="16" t="n">
        <v>2608</v>
      </c>
      <c r="V12" s="17" t="n">
        <v>12670</v>
      </c>
      <c r="W12" s="16" t="n">
        <v>10000</v>
      </c>
      <c r="X12" s="16" t="n">
        <v>2595</v>
      </c>
      <c r="Y12" s="17" t="n">
        <v>12595</v>
      </c>
    </row>
    <row r="13" customFormat="false" ht="15" hidden="false" customHeight="true" outlineLevel="0" collapsed="false">
      <c r="A13" s="15" t="s">
        <v>54</v>
      </c>
      <c r="B13" s="16" t="n">
        <v>21162</v>
      </c>
      <c r="C13" s="16" t="n">
        <v>4619</v>
      </c>
      <c r="D13" s="17" t="n">
        <v>25781</v>
      </c>
      <c r="E13" s="16" t="n">
        <v>21170</v>
      </c>
      <c r="F13" s="16" t="n">
        <v>4627</v>
      </c>
      <c r="G13" s="17" t="n">
        <v>25797</v>
      </c>
      <c r="H13" s="16" t="n">
        <v>21499</v>
      </c>
      <c r="I13" s="16" t="n">
        <v>4700</v>
      </c>
      <c r="J13" s="17" t="n">
        <v>26199</v>
      </c>
      <c r="K13" s="16" t="n">
        <v>21749</v>
      </c>
      <c r="L13" s="16" t="n">
        <v>4789</v>
      </c>
      <c r="M13" s="17" t="n">
        <v>26538</v>
      </c>
      <c r="N13" s="16" t="n">
        <v>22384</v>
      </c>
      <c r="O13" s="16" t="n">
        <v>4975</v>
      </c>
      <c r="P13" s="17" t="n">
        <v>27359</v>
      </c>
      <c r="Q13" s="16" t="n">
        <v>22720</v>
      </c>
      <c r="R13" s="16" t="n">
        <v>5119</v>
      </c>
      <c r="S13" s="17" t="n">
        <v>27839</v>
      </c>
      <c r="T13" s="16" t="n">
        <v>22901</v>
      </c>
      <c r="U13" s="16" t="n">
        <v>5204</v>
      </c>
      <c r="V13" s="17" t="n">
        <v>28105</v>
      </c>
      <c r="W13" s="16" t="n">
        <v>23003</v>
      </c>
      <c r="X13" s="16" t="n">
        <v>5198</v>
      </c>
      <c r="Y13" s="17" t="n">
        <v>28201</v>
      </c>
    </row>
    <row r="14" customFormat="false" ht="15" hidden="false" customHeight="true" outlineLevel="0" collapsed="false">
      <c r="A14" s="15" t="s">
        <v>55</v>
      </c>
      <c r="B14" s="16" t="n">
        <v>8918</v>
      </c>
      <c r="C14" s="16" t="n">
        <v>2203</v>
      </c>
      <c r="D14" s="17" t="n">
        <v>11121</v>
      </c>
      <c r="E14" s="16" t="n">
        <v>8913</v>
      </c>
      <c r="F14" s="16" t="n">
        <v>2177</v>
      </c>
      <c r="G14" s="17" t="n">
        <v>11090</v>
      </c>
      <c r="H14" s="16" t="n">
        <v>8995</v>
      </c>
      <c r="I14" s="16" t="n">
        <v>2251</v>
      </c>
      <c r="J14" s="17" t="n">
        <v>11246</v>
      </c>
      <c r="K14" s="16" t="n">
        <v>9077</v>
      </c>
      <c r="L14" s="16" t="n">
        <v>2313</v>
      </c>
      <c r="M14" s="17" t="n">
        <v>11390</v>
      </c>
      <c r="N14" s="16" t="n">
        <v>9305</v>
      </c>
      <c r="O14" s="16" t="n">
        <v>2415</v>
      </c>
      <c r="P14" s="17" t="n">
        <v>11720</v>
      </c>
      <c r="Q14" s="16" t="n">
        <v>9367</v>
      </c>
      <c r="R14" s="16" t="n">
        <v>2414</v>
      </c>
      <c r="S14" s="17" t="n">
        <v>11781</v>
      </c>
      <c r="T14" s="16" t="n">
        <v>9370</v>
      </c>
      <c r="U14" s="16" t="n">
        <v>2378</v>
      </c>
      <c r="V14" s="17" t="n">
        <v>11748</v>
      </c>
      <c r="W14" s="16" t="n">
        <v>9505</v>
      </c>
      <c r="X14" s="16" t="n">
        <v>2401</v>
      </c>
      <c r="Y14" s="17" t="n">
        <v>11906</v>
      </c>
    </row>
    <row r="15" customFormat="false" ht="15" hidden="false" customHeight="true" outlineLevel="0" collapsed="false">
      <c r="A15" s="15" t="s">
        <v>56</v>
      </c>
      <c r="B15" s="16" t="n">
        <v>24129</v>
      </c>
      <c r="C15" s="16" t="n">
        <v>5699</v>
      </c>
      <c r="D15" s="17" t="n">
        <v>29828</v>
      </c>
      <c r="E15" s="16" t="n">
        <v>24226</v>
      </c>
      <c r="F15" s="16" t="n">
        <v>5725</v>
      </c>
      <c r="G15" s="17" t="n">
        <v>29951</v>
      </c>
      <c r="H15" s="16" t="n">
        <v>24585</v>
      </c>
      <c r="I15" s="16" t="n">
        <v>5821</v>
      </c>
      <c r="J15" s="17" t="n">
        <v>30406</v>
      </c>
      <c r="K15" s="16" t="n">
        <v>24895</v>
      </c>
      <c r="L15" s="16" t="n">
        <v>5954</v>
      </c>
      <c r="M15" s="17" t="n">
        <v>30849</v>
      </c>
      <c r="N15" s="16" t="n">
        <v>25722</v>
      </c>
      <c r="O15" s="16" t="n">
        <v>6294</v>
      </c>
      <c r="P15" s="17" t="n">
        <v>32016</v>
      </c>
      <c r="Q15" s="16" t="n">
        <v>26007</v>
      </c>
      <c r="R15" s="16" t="n">
        <v>6347</v>
      </c>
      <c r="S15" s="17" t="n">
        <v>32354</v>
      </c>
      <c r="T15" s="16" t="n">
        <v>26189</v>
      </c>
      <c r="U15" s="16" t="n">
        <v>6416</v>
      </c>
      <c r="V15" s="17" t="n">
        <v>32605</v>
      </c>
      <c r="W15" s="16" t="n">
        <v>26406</v>
      </c>
      <c r="X15" s="16" t="n">
        <v>6479</v>
      </c>
      <c r="Y15" s="17" t="n">
        <v>32885</v>
      </c>
    </row>
    <row r="16" customFormat="false" ht="15" hidden="false" customHeight="true" outlineLevel="0" collapsed="false">
      <c r="A16" s="15" t="s">
        <v>57</v>
      </c>
      <c r="B16" s="16" t="n">
        <v>106124</v>
      </c>
      <c r="C16" s="16" t="n">
        <v>23225</v>
      </c>
      <c r="D16" s="17" t="n">
        <v>129349</v>
      </c>
      <c r="E16" s="16" t="n">
        <v>106177</v>
      </c>
      <c r="F16" s="16" t="n">
        <v>23257</v>
      </c>
      <c r="G16" s="17" t="n">
        <v>129434</v>
      </c>
      <c r="H16" s="16" t="n">
        <v>107094</v>
      </c>
      <c r="I16" s="16" t="n">
        <v>23818</v>
      </c>
      <c r="J16" s="17" t="n">
        <v>130912</v>
      </c>
      <c r="K16" s="16" t="n">
        <v>107032</v>
      </c>
      <c r="L16" s="16" t="n">
        <v>24183</v>
      </c>
      <c r="M16" s="17" t="n">
        <v>131215</v>
      </c>
      <c r="N16" s="16" t="n">
        <v>108351</v>
      </c>
      <c r="O16" s="16" t="n">
        <v>24864</v>
      </c>
      <c r="P16" s="17" t="n">
        <v>133215</v>
      </c>
      <c r="Q16" s="16" t="n">
        <v>108289</v>
      </c>
      <c r="R16" s="16" t="n">
        <v>25024</v>
      </c>
      <c r="S16" s="17" t="n">
        <v>133313</v>
      </c>
      <c r="T16" s="16" t="n">
        <v>107742</v>
      </c>
      <c r="U16" s="16" t="n">
        <v>25290</v>
      </c>
      <c r="V16" s="17" t="n">
        <v>133032</v>
      </c>
      <c r="W16" s="16" t="n">
        <v>107653</v>
      </c>
      <c r="X16" s="16" t="n">
        <v>25451</v>
      </c>
      <c r="Y16" s="17" t="n">
        <v>133104</v>
      </c>
    </row>
    <row r="17" customFormat="false" ht="15" hidden="false" customHeight="true" outlineLevel="0" collapsed="false">
      <c r="A17" s="15" t="s">
        <v>58</v>
      </c>
      <c r="B17" s="16" t="n">
        <v>7735</v>
      </c>
      <c r="C17" s="16" t="n">
        <v>2030</v>
      </c>
      <c r="D17" s="17" t="n">
        <v>9765</v>
      </c>
      <c r="E17" s="16" t="n">
        <v>7701</v>
      </c>
      <c r="F17" s="16" t="n">
        <v>2008</v>
      </c>
      <c r="G17" s="17" t="n">
        <v>9709</v>
      </c>
      <c r="H17" s="16" t="n">
        <v>7694</v>
      </c>
      <c r="I17" s="16" t="n">
        <v>2043</v>
      </c>
      <c r="J17" s="17" t="n">
        <v>9737</v>
      </c>
      <c r="K17" s="16" t="n">
        <v>7671</v>
      </c>
      <c r="L17" s="16" t="n">
        <v>2018</v>
      </c>
      <c r="M17" s="17" t="n">
        <v>9689</v>
      </c>
      <c r="N17" s="16" t="n">
        <v>7676</v>
      </c>
      <c r="O17" s="16" t="n">
        <v>2042</v>
      </c>
      <c r="P17" s="17" t="n">
        <v>9718</v>
      </c>
      <c r="Q17" s="16" t="n">
        <v>7582</v>
      </c>
      <c r="R17" s="16" t="n">
        <v>2014</v>
      </c>
      <c r="S17" s="17" t="n">
        <v>9596</v>
      </c>
      <c r="T17" s="16" t="n">
        <v>7433</v>
      </c>
      <c r="U17" s="16" t="n">
        <v>1996</v>
      </c>
      <c r="V17" s="17" t="n">
        <v>9429</v>
      </c>
      <c r="W17" s="16" t="n">
        <v>7383</v>
      </c>
      <c r="X17" s="16" t="n">
        <v>2011</v>
      </c>
      <c r="Y17" s="17" t="n">
        <v>9394</v>
      </c>
    </row>
    <row r="18" customFormat="false" ht="15" hidden="false" customHeight="true" outlineLevel="0" collapsed="false">
      <c r="A18" s="15" t="s">
        <v>59</v>
      </c>
      <c r="B18" s="16" t="n">
        <v>88027</v>
      </c>
      <c r="C18" s="16" t="n">
        <v>20763</v>
      </c>
      <c r="D18" s="17" t="n">
        <v>108790</v>
      </c>
      <c r="E18" s="16" t="n">
        <v>88352</v>
      </c>
      <c r="F18" s="16" t="n">
        <v>20807</v>
      </c>
      <c r="G18" s="17" t="n">
        <v>109159</v>
      </c>
      <c r="H18" s="16" t="n">
        <v>89306</v>
      </c>
      <c r="I18" s="16" t="n">
        <v>21236</v>
      </c>
      <c r="J18" s="17" t="n">
        <v>110542</v>
      </c>
      <c r="K18" s="16" t="n">
        <v>90294</v>
      </c>
      <c r="L18" s="16" t="n">
        <v>21599</v>
      </c>
      <c r="M18" s="17" t="n">
        <v>111893</v>
      </c>
      <c r="N18" s="16" t="n">
        <v>91778</v>
      </c>
      <c r="O18" s="16" t="n">
        <v>22174</v>
      </c>
      <c r="P18" s="17" t="n">
        <v>113952</v>
      </c>
      <c r="Q18" s="16" t="n">
        <v>92613</v>
      </c>
      <c r="R18" s="16" t="n">
        <v>22532</v>
      </c>
      <c r="S18" s="17" t="n">
        <v>115145</v>
      </c>
      <c r="T18" s="16" t="n">
        <v>93173</v>
      </c>
      <c r="U18" s="16" t="n">
        <v>22840</v>
      </c>
      <c r="V18" s="17" t="n">
        <v>116013</v>
      </c>
      <c r="W18" s="16" t="n">
        <v>93734</v>
      </c>
      <c r="X18" s="16" t="n">
        <v>23085</v>
      </c>
      <c r="Y18" s="17" t="n">
        <v>116819</v>
      </c>
    </row>
    <row r="19" customFormat="false" ht="15" hidden="false" customHeight="true" outlineLevel="0" collapsed="false">
      <c r="A19" s="15" t="s">
        <v>60</v>
      </c>
      <c r="B19" s="16" t="n">
        <v>27160</v>
      </c>
      <c r="C19" s="16" t="n">
        <v>6138</v>
      </c>
      <c r="D19" s="17" t="n">
        <v>33298</v>
      </c>
      <c r="E19" s="16" t="n">
        <v>27186</v>
      </c>
      <c r="F19" s="16" t="n">
        <v>6138</v>
      </c>
      <c r="G19" s="17" t="n">
        <v>33324</v>
      </c>
      <c r="H19" s="16" t="n">
        <v>27516</v>
      </c>
      <c r="I19" s="16" t="n">
        <v>6222</v>
      </c>
      <c r="J19" s="17" t="n">
        <v>33738</v>
      </c>
      <c r="K19" s="16" t="n">
        <v>27548</v>
      </c>
      <c r="L19" s="16" t="n">
        <v>6246</v>
      </c>
      <c r="M19" s="17" t="n">
        <v>33794</v>
      </c>
      <c r="N19" s="16" t="n">
        <v>27914</v>
      </c>
      <c r="O19" s="16" t="n">
        <v>6376</v>
      </c>
      <c r="P19" s="17" t="n">
        <v>34290</v>
      </c>
      <c r="Q19" s="16" t="n">
        <v>27991</v>
      </c>
      <c r="R19" s="16" t="n">
        <v>6449</v>
      </c>
      <c r="S19" s="17" t="n">
        <v>34440</v>
      </c>
      <c r="T19" s="16" t="n">
        <v>28107</v>
      </c>
      <c r="U19" s="16" t="n">
        <v>6566</v>
      </c>
      <c r="V19" s="17" t="n">
        <v>34673</v>
      </c>
      <c r="W19" s="16" t="n">
        <v>27972</v>
      </c>
      <c r="X19" s="16" t="n">
        <v>6638</v>
      </c>
      <c r="Y19" s="17" t="n">
        <v>34610</v>
      </c>
    </row>
    <row r="20" customFormat="false" ht="15" hidden="false" customHeight="true" outlineLevel="0" collapsed="false">
      <c r="A20" s="15" t="s">
        <v>61</v>
      </c>
      <c r="B20" s="16" t="n">
        <v>43586</v>
      </c>
      <c r="C20" s="16" t="n">
        <v>9958</v>
      </c>
      <c r="D20" s="17" t="n">
        <v>53544</v>
      </c>
      <c r="E20" s="16" t="n">
        <v>43699</v>
      </c>
      <c r="F20" s="16" t="n">
        <v>10115</v>
      </c>
      <c r="G20" s="17" t="n">
        <v>53814</v>
      </c>
      <c r="H20" s="16" t="n">
        <v>44323</v>
      </c>
      <c r="I20" s="16" t="n">
        <v>10374</v>
      </c>
      <c r="J20" s="17" t="n">
        <v>54697</v>
      </c>
      <c r="K20" s="16" t="n">
        <v>44464</v>
      </c>
      <c r="L20" s="16" t="n">
        <v>10517</v>
      </c>
      <c r="M20" s="17" t="n">
        <v>54981</v>
      </c>
      <c r="N20" s="16" t="n">
        <v>45397</v>
      </c>
      <c r="O20" s="16" t="n">
        <v>10902</v>
      </c>
      <c r="P20" s="17" t="n">
        <v>56299</v>
      </c>
      <c r="Q20" s="16" t="n">
        <v>45561</v>
      </c>
      <c r="R20" s="16" t="n">
        <v>11038</v>
      </c>
      <c r="S20" s="17" t="n">
        <v>56599</v>
      </c>
      <c r="T20" s="16" t="n">
        <v>45525</v>
      </c>
      <c r="U20" s="16" t="n">
        <v>11098</v>
      </c>
      <c r="V20" s="17" t="n">
        <v>56623</v>
      </c>
      <c r="W20" s="16" t="n">
        <v>45673</v>
      </c>
      <c r="X20" s="16" t="n">
        <v>11238</v>
      </c>
      <c r="Y20" s="17" t="n">
        <v>56911</v>
      </c>
    </row>
    <row r="21" customFormat="false" ht="15" hidden="false" customHeight="true" outlineLevel="0" collapsed="false">
      <c r="A21" s="15" t="s">
        <v>62</v>
      </c>
      <c r="B21" s="16" t="n">
        <v>11987</v>
      </c>
      <c r="C21" s="16" t="n">
        <v>2814</v>
      </c>
      <c r="D21" s="17" t="n">
        <v>14801</v>
      </c>
      <c r="E21" s="16" t="n">
        <v>11981</v>
      </c>
      <c r="F21" s="16" t="n">
        <v>2905</v>
      </c>
      <c r="G21" s="17" t="n">
        <v>14886</v>
      </c>
      <c r="H21" s="16" t="n">
        <v>12058</v>
      </c>
      <c r="I21" s="16" t="n">
        <v>2987</v>
      </c>
      <c r="J21" s="17" t="n">
        <v>15045</v>
      </c>
      <c r="K21" s="16" t="n">
        <v>12178</v>
      </c>
      <c r="L21" s="16" t="n">
        <v>3064</v>
      </c>
      <c r="M21" s="17" t="n">
        <v>15242</v>
      </c>
      <c r="N21" s="16" t="n">
        <v>12616</v>
      </c>
      <c r="O21" s="16" t="n">
        <v>3176</v>
      </c>
      <c r="P21" s="17" t="n">
        <v>15792</v>
      </c>
      <c r="Q21" s="16" t="n">
        <v>12712</v>
      </c>
      <c r="R21" s="16" t="n">
        <v>3230</v>
      </c>
      <c r="S21" s="17" t="n">
        <v>15942</v>
      </c>
      <c r="T21" s="16" t="n">
        <v>12664</v>
      </c>
      <c r="U21" s="16" t="n">
        <v>3279</v>
      </c>
      <c r="V21" s="17" t="n">
        <v>15943</v>
      </c>
      <c r="W21" s="16" t="n">
        <v>12826</v>
      </c>
      <c r="X21" s="16" t="n">
        <v>3377</v>
      </c>
      <c r="Y21" s="17" t="n">
        <v>16203</v>
      </c>
    </row>
    <row r="22" customFormat="false" ht="15" hidden="false" customHeight="true" outlineLevel="0" collapsed="false">
      <c r="A22" s="15" t="s">
        <v>63</v>
      </c>
      <c r="B22" s="16" t="n">
        <v>10665</v>
      </c>
      <c r="C22" s="16" t="n">
        <v>2260</v>
      </c>
      <c r="D22" s="17" t="n">
        <v>12925</v>
      </c>
      <c r="E22" s="16" t="n">
        <v>10715</v>
      </c>
      <c r="F22" s="16" t="n">
        <v>2251</v>
      </c>
      <c r="G22" s="17" t="n">
        <v>12966</v>
      </c>
      <c r="H22" s="16" t="n">
        <v>10785</v>
      </c>
      <c r="I22" s="16" t="n">
        <v>2286</v>
      </c>
      <c r="J22" s="17" t="n">
        <v>13071</v>
      </c>
      <c r="K22" s="16" t="n">
        <v>10872</v>
      </c>
      <c r="L22" s="16" t="n">
        <v>2334</v>
      </c>
      <c r="M22" s="17" t="n">
        <v>13206</v>
      </c>
      <c r="N22" s="16" t="n">
        <v>11147</v>
      </c>
      <c r="O22" s="16" t="n">
        <v>2406</v>
      </c>
      <c r="P22" s="17" t="n">
        <v>13553</v>
      </c>
      <c r="Q22" s="16" t="n">
        <v>11285</v>
      </c>
      <c r="R22" s="16" t="n">
        <v>2429</v>
      </c>
      <c r="S22" s="17" t="n">
        <v>13714</v>
      </c>
      <c r="T22" s="16" t="n">
        <v>11320</v>
      </c>
      <c r="U22" s="16" t="n">
        <v>2464</v>
      </c>
      <c r="V22" s="17" t="n">
        <v>13784</v>
      </c>
      <c r="W22" s="16" t="n">
        <v>11411</v>
      </c>
      <c r="X22" s="16" t="n">
        <v>2494</v>
      </c>
      <c r="Y22" s="17" t="n">
        <v>13905</v>
      </c>
    </row>
    <row r="23" customFormat="false" ht="15" hidden="false" customHeight="true" outlineLevel="0" collapsed="false">
      <c r="A23" s="15" t="s">
        <v>64</v>
      </c>
      <c r="B23" s="16" t="n">
        <v>19268</v>
      </c>
      <c r="C23" s="16" t="n">
        <v>4520</v>
      </c>
      <c r="D23" s="17" t="n">
        <v>23788</v>
      </c>
      <c r="E23" s="16" t="n">
        <v>19332</v>
      </c>
      <c r="F23" s="16" t="n">
        <v>4550</v>
      </c>
      <c r="G23" s="17" t="n">
        <v>23882</v>
      </c>
      <c r="H23" s="16" t="n">
        <v>19611</v>
      </c>
      <c r="I23" s="16" t="n">
        <v>4643</v>
      </c>
      <c r="J23" s="17" t="n">
        <v>24254</v>
      </c>
      <c r="K23" s="16" t="n">
        <v>19840</v>
      </c>
      <c r="L23" s="16" t="n">
        <v>4680</v>
      </c>
      <c r="M23" s="17" t="n">
        <v>24520</v>
      </c>
      <c r="N23" s="16" t="n">
        <v>20451</v>
      </c>
      <c r="O23" s="16" t="n">
        <v>4832</v>
      </c>
      <c r="P23" s="17" t="n">
        <v>25283</v>
      </c>
      <c r="Q23" s="16" t="n">
        <v>20751</v>
      </c>
      <c r="R23" s="16" t="n">
        <v>4944</v>
      </c>
      <c r="S23" s="17" t="n">
        <v>25695</v>
      </c>
      <c r="T23" s="16" t="n">
        <v>20818</v>
      </c>
      <c r="U23" s="16" t="n">
        <v>4994</v>
      </c>
      <c r="V23" s="17" t="n">
        <v>25812</v>
      </c>
      <c r="W23" s="16" t="n">
        <v>21054</v>
      </c>
      <c r="X23" s="16" t="n">
        <v>5068</v>
      </c>
      <c r="Y23" s="17" t="n">
        <v>26122</v>
      </c>
    </row>
    <row r="24" customFormat="false" ht="15" hidden="false" customHeight="true" outlineLevel="0" collapsed="false">
      <c r="A24" s="15" t="s">
        <v>65</v>
      </c>
      <c r="B24" s="16" t="n">
        <v>11964</v>
      </c>
      <c r="C24" s="16" t="n">
        <v>2021</v>
      </c>
      <c r="D24" s="17" t="n">
        <v>13985</v>
      </c>
      <c r="E24" s="16" t="n">
        <v>11910</v>
      </c>
      <c r="F24" s="16" t="n">
        <v>2006</v>
      </c>
      <c r="G24" s="17" t="n">
        <v>13916</v>
      </c>
      <c r="H24" s="16" t="n">
        <v>11879</v>
      </c>
      <c r="I24" s="16" t="n">
        <v>1996</v>
      </c>
      <c r="J24" s="17" t="n">
        <v>13875</v>
      </c>
      <c r="K24" s="16" t="n">
        <v>11842</v>
      </c>
      <c r="L24" s="16" t="n">
        <v>2018</v>
      </c>
      <c r="M24" s="17" t="n">
        <v>13860</v>
      </c>
      <c r="N24" s="16" t="n">
        <v>11841</v>
      </c>
      <c r="O24" s="16" t="n">
        <v>2010</v>
      </c>
      <c r="P24" s="17" t="n">
        <v>13851</v>
      </c>
      <c r="Q24" s="16" t="n">
        <v>11859</v>
      </c>
      <c r="R24" s="16" t="n">
        <v>2048</v>
      </c>
      <c r="S24" s="17" t="n">
        <v>13907</v>
      </c>
      <c r="T24" s="16" t="n">
        <v>11728</v>
      </c>
      <c r="U24" s="16" t="n">
        <v>2060</v>
      </c>
      <c r="V24" s="17" t="n">
        <v>13788</v>
      </c>
      <c r="W24" s="16" t="n">
        <v>11669</v>
      </c>
      <c r="X24" s="16" t="n">
        <v>2091</v>
      </c>
      <c r="Y24" s="17" t="n">
        <v>13760</v>
      </c>
    </row>
    <row r="25" customFormat="false" ht="15" hidden="false" customHeight="true" outlineLevel="0" collapsed="false">
      <c r="A25" s="15" t="s">
        <v>66</v>
      </c>
      <c r="B25" s="16" t="n">
        <v>14495</v>
      </c>
      <c r="C25" s="16" t="n">
        <v>3253</v>
      </c>
      <c r="D25" s="17" t="n">
        <v>17748</v>
      </c>
      <c r="E25" s="16" t="n">
        <v>14449</v>
      </c>
      <c r="F25" s="16" t="n">
        <v>3253</v>
      </c>
      <c r="G25" s="17" t="n">
        <v>17702</v>
      </c>
      <c r="H25" s="16" t="n">
        <v>14382</v>
      </c>
      <c r="I25" s="16" t="n">
        <v>3243</v>
      </c>
      <c r="J25" s="17" t="n">
        <v>17625</v>
      </c>
      <c r="K25" s="16" t="n">
        <v>14359</v>
      </c>
      <c r="L25" s="16" t="n">
        <v>3239</v>
      </c>
      <c r="M25" s="17" t="n">
        <v>17598</v>
      </c>
      <c r="N25" s="16" t="n">
        <v>14386</v>
      </c>
      <c r="O25" s="16" t="n">
        <v>3206</v>
      </c>
      <c r="P25" s="17" t="n">
        <v>17592</v>
      </c>
      <c r="Q25" s="16" t="n">
        <v>14340</v>
      </c>
      <c r="R25" s="16" t="n">
        <v>3230</v>
      </c>
      <c r="S25" s="17" t="n">
        <v>17570</v>
      </c>
      <c r="T25" s="16" t="n">
        <v>14183</v>
      </c>
      <c r="U25" s="16" t="n">
        <v>3216</v>
      </c>
      <c r="V25" s="17" t="n">
        <v>17399</v>
      </c>
      <c r="W25" s="16" t="n">
        <v>14083</v>
      </c>
      <c r="X25" s="16" t="n">
        <v>3197</v>
      </c>
      <c r="Y25" s="17" t="n">
        <v>17280</v>
      </c>
    </row>
    <row r="26" customFormat="false" ht="15" hidden="false" customHeight="true" outlineLevel="0" collapsed="false">
      <c r="A26" s="15" t="s">
        <v>67</v>
      </c>
      <c r="B26" s="16" t="n">
        <v>21912</v>
      </c>
      <c r="C26" s="16" t="n">
        <v>2685</v>
      </c>
      <c r="D26" s="17" t="n">
        <v>24597</v>
      </c>
      <c r="E26" s="16" t="n">
        <v>21989</v>
      </c>
      <c r="F26" s="16" t="n">
        <v>2661</v>
      </c>
      <c r="G26" s="17" t="n">
        <v>24650</v>
      </c>
      <c r="H26" s="16" t="n">
        <v>22585</v>
      </c>
      <c r="I26" s="16" t="n">
        <v>2757</v>
      </c>
      <c r="J26" s="17" t="n">
        <v>25342</v>
      </c>
      <c r="K26" s="16" t="n">
        <v>23316</v>
      </c>
      <c r="L26" s="16" t="n">
        <v>2917</v>
      </c>
      <c r="M26" s="17" t="n">
        <v>26233</v>
      </c>
      <c r="N26" s="16" t="n">
        <v>25342</v>
      </c>
      <c r="O26" s="16" t="n">
        <v>3257</v>
      </c>
      <c r="P26" s="17" t="n">
        <v>28599</v>
      </c>
      <c r="Q26" s="16" t="n">
        <v>26313</v>
      </c>
      <c r="R26" s="16" t="n">
        <v>3502</v>
      </c>
      <c r="S26" s="17" t="n">
        <v>29815</v>
      </c>
      <c r="T26" s="16" t="n">
        <v>26800</v>
      </c>
      <c r="U26" s="16" t="n">
        <v>3571</v>
      </c>
      <c r="V26" s="17" t="n">
        <v>30371</v>
      </c>
      <c r="W26" s="16" t="n">
        <v>27118</v>
      </c>
      <c r="X26" s="16" t="n">
        <v>3544</v>
      </c>
      <c r="Y26" s="17" t="n">
        <v>30662</v>
      </c>
    </row>
    <row r="27" customFormat="false" ht="15" hidden="false" customHeight="true" outlineLevel="0" collapsed="false">
      <c r="A27" s="18" t="s">
        <v>68</v>
      </c>
      <c r="B27" s="17" t="n">
        <v>550096</v>
      </c>
      <c r="C27" s="17" t="n">
        <v>123993</v>
      </c>
      <c r="D27" s="17" t="n">
        <v>674089</v>
      </c>
      <c r="E27" s="17" t="n">
        <v>550830</v>
      </c>
      <c r="F27" s="17" t="n">
        <v>124564</v>
      </c>
      <c r="G27" s="17" t="n">
        <v>675394</v>
      </c>
      <c r="H27" s="17" t="n">
        <v>557024</v>
      </c>
      <c r="I27" s="17" t="n">
        <v>127251</v>
      </c>
      <c r="J27" s="17" t="n">
        <v>684275</v>
      </c>
      <c r="K27" s="17" t="n">
        <v>561145</v>
      </c>
      <c r="L27" s="17" t="n">
        <v>129200</v>
      </c>
      <c r="M27" s="17" t="n">
        <v>690345</v>
      </c>
      <c r="N27" s="17" t="n">
        <v>573534</v>
      </c>
      <c r="O27" s="17" t="n">
        <v>133261</v>
      </c>
      <c r="P27" s="17" t="n">
        <v>706795</v>
      </c>
      <c r="Q27" s="17" t="n">
        <v>577787</v>
      </c>
      <c r="R27" s="17" t="n">
        <v>135302</v>
      </c>
      <c r="S27" s="17" t="n">
        <v>713089</v>
      </c>
      <c r="T27" s="17" t="n">
        <v>578894</v>
      </c>
      <c r="U27" s="17" t="n">
        <v>136698</v>
      </c>
      <c r="V27" s="17" t="n">
        <v>715592</v>
      </c>
      <c r="W27" s="17" t="n">
        <v>581446</v>
      </c>
      <c r="X27" s="17" t="n">
        <v>138226</v>
      </c>
      <c r="Y27" s="17" t="n">
        <v>719672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9" t="s">
        <v>69</v>
      </c>
    </row>
    <row r="30" customFormat="false" ht="15" hidden="false" customHeight="true" outlineLevel="0" collapsed="false">
      <c r="A30" s="20" t="str">
        <f aca="false">Q1!A30</f>
        <v>Situação da base de dados a 1/fevereiro/2025</v>
      </c>
    </row>
    <row r="31" customFormat="false" ht="15" hidden="false" customHeight="true" outlineLevel="0" collapsed="false">
      <c r="A31" s="20" t="s">
        <v>71</v>
      </c>
    </row>
    <row r="32" customFormat="false" ht="15.75" hidden="false" customHeight="true" outlineLevel="0" collapsed="false">
      <c r="A32" s="0" t="s">
        <v>76</v>
      </c>
    </row>
  </sheetData>
  <mergeCells count="8"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true" outlineLevel="0" collapsed="false">
      <c r="A1" s="11" t="s">
        <v>85</v>
      </c>
    </row>
    <row r="2" customFormat="false" ht="15" hidden="false" customHeight="true" outlineLevel="0" collapsed="false">
      <c r="A2" s="11" t="s">
        <v>3</v>
      </c>
    </row>
    <row r="4" customFormat="false" ht="15" hidden="false" customHeight="true" outlineLevel="0" collapsed="false">
      <c r="B4" s="12" t="n">
        <v>2017</v>
      </c>
      <c r="C4" s="12"/>
      <c r="D4" s="12"/>
      <c r="E4" s="12" t="n">
        <v>2018</v>
      </c>
      <c r="F4" s="12"/>
      <c r="G4" s="12"/>
      <c r="H4" s="12" t="n">
        <v>2019</v>
      </c>
      <c r="I4" s="12"/>
      <c r="J4" s="12"/>
      <c r="K4" s="12" t="n">
        <v>2020</v>
      </c>
      <c r="L4" s="12"/>
      <c r="M4" s="12"/>
      <c r="N4" s="12" t="n">
        <v>2021</v>
      </c>
      <c r="O4" s="12"/>
      <c r="P4" s="12"/>
      <c r="Q4" s="12" t="n">
        <v>2022</v>
      </c>
      <c r="R4" s="12"/>
      <c r="S4" s="12"/>
      <c r="T4" s="12" t="n">
        <v>2023</v>
      </c>
      <c r="U4" s="12"/>
      <c r="V4" s="12"/>
      <c r="W4" s="12" t="n">
        <v>2024</v>
      </c>
      <c r="X4" s="12"/>
      <c r="Y4" s="12"/>
    </row>
    <row r="5" customFormat="false" ht="15" hidden="false" customHeight="true" outlineLevel="0" collapsed="false">
      <c r="B5" s="13" t="s">
        <v>44</v>
      </c>
      <c r="C5" s="13" t="s">
        <v>45</v>
      </c>
      <c r="D5" s="14" t="s">
        <v>46</v>
      </c>
      <c r="E5" s="13" t="s">
        <v>44</v>
      </c>
      <c r="F5" s="13" t="s">
        <v>45</v>
      </c>
      <c r="G5" s="14" t="s">
        <v>46</v>
      </c>
      <c r="H5" s="13" t="s">
        <v>44</v>
      </c>
      <c r="I5" s="13" t="s">
        <v>45</v>
      </c>
      <c r="J5" s="14" t="s">
        <v>46</v>
      </c>
      <c r="K5" s="13" t="s">
        <v>44</v>
      </c>
      <c r="L5" s="13" t="s">
        <v>45</v>
      </c>
      <c r="M5" s="14" t="s">
        <v>46</v>
      </c>
      <c r="N5" s="13" t="s">
        <v>44</v>
      </c>
      <c r="O5" s="13" t="s">
        <v>45</v>
      </c>
      <c r="P5" s="14" t="s">
        <v>46</v>
      </c>
      <c r="Q5" s="13" t="s">
        <v>44</v>
      </c>
      <c r="R5" s="13" t="s">
        <v>45</v>
      </c>
      <c r="S5" s="14" t="s">
        <v>46</v>
      </c>
      <c r="T5" s="13" t="s">
        <v>44</v>
      </c>
      <c r="U5" s="13" t="s">
        <v>45</v>
      </c>
      <c r="V5" s="14" t="s">
        <v>46</v>
      </c>
      <c r="W5" s="13" t="s">
        <v>44</v>
      </c>
      <c r="X5" s="13" t="s">
        <v>45</v>
      </c>
      <c r="Y5" s="14" t="s">
        <v>46</v>
      </c>
    </row>
    <row r="6" customFormat="false" ht="15" hidden="false" customHeight="true" outlineLevel="0" collapsed="false">
      <c r="A6" s="15" t="s">
        <v>47</v>
      </c>
      <c r="B6" s="21" t="n">
        <v>235.317718714416</v>
      </c>
      <c r="C6" s="21" t="n">
        <v>167.194971413771</v>
      </c>
      <c r="D6" s="22" t="n">
        <v>222.715264652821</v>
      </c>
      <c r="E6" s="21" t="n">
        <v>246.026446234343</v>
      </c>
      <c r="F6" s="21" t="n">
        <v>175.035436638819</v>
      </c>
      <c r="G6" s="22" t="n">
        <v>232.893870601386</v>
      </c>
      <c r="H6" s="21" t="n">
        <v>256.50997280273</v>
      </c>
      <c r="I6" s="21" t="n">
        <v>182.809587068915</v>
      </c>
      <c r="J6" s="22" t="n">
        <v>242.832860824927</v>
      </c>
      <c r="K6" s="21" t="n">
        <v>263.63262208413</v>
      </c>
      <c r="L6" s="21" t="n">
        <v>187.583441652326</v>
      </c>
      <c r="M6" s="22" t="n">
        <v>249.356324829234</v>
      </c>
      <c r="N6" s="21" t="n">
        <v>272.914495759007</v>
      </c>
      <c r="O6" s="21" t="n">
        <v>193.844456986162</v>
      </c>
      <c r="P6" s="22" t="n">
        <v>257.986834520899</v>
      </c>
      <c r="Q6" s="21" t="n">
        <v>281.892880834929</v>
      </c>
      <c r="R6" s="21" t="n">
        <v>199.943535581212</v>
      </c>
      <c r="S6" s="22" t="n">
        <v>266.328348748695</v>
      </c>
      <c r="T6" s="21" t="n">
        <v>303.86183909581</v>
      </c>
      <c r="U6" s="21" t="n">
        <v>213.933346619585</v>
      </c>
      <c r="V6" s="22" t="n">
        <v>286.677894011731</v>
      </c>
      <c r="W6" s="21" t="n">
        <v>331.948282994389</v>
      </c>
      <c r="X6" s="21" t="n">
        <v>231.789475067687</v>
      </c>
      <c r="Y6" s="22" t="n">
        <v>312.725836659855</v>
      </c>
    </row>
    <row r="7" customFormat="false" ht="15" hidden="false" customHeight="true" outlineLevel="0" collapsed="false">
      <c r="A7" s="15" t="s">
        <v>48</v>
      </c>
      <c r="B7" s="21" t="n">
        <v>207.641550548091</v>
      </c>
      <c r="C7" s="21" t="n">
        <v>164.756747312855</v>
      </c>
      <c r="D7" s="22" t="n">
        <v>200.924387419996</v>
      </c>
      <c r="E7" s="21" t="n">
        <v>216.014260750083</v>
      </c>
      <c r="F7" s="21" t="n">
        <v>170.730772216807</v>
      </c>
      <c r="G7" s="22" t="n">
        <v>208.858346720039</v>
      </c>
      <c r="H7" s="21" t="n">
        <v>224.60816305863</v>
      </c>
      <c r="I7" s="21" t="n">
        <v>176.244245944918</v>
      </c>
      <c r="J7" s="22" t="n">
        <v>216.936793921027</v>
      </c>
      <c r="K7" s="21" t="n">
        <v>229.975761881157</v>
      </c>
      <c r="L7" s="21" t="n">
        <v>178.992198680757</v>
      </c>
      <c r="M7" s="22" t="n">
        <v>221.776998784396</v>
      </c>
      <c r="N7" s="21" t="n">
        <v>236.208939556373</v>
      </c>
      <c r="O7" s="21" t="n">
        <v>184.032350658347</v>
      </c>
      <c r="P7" s="22" t="n">
        <v>227.68590697258</v>
      </c>
      <c r="Q7" s="21" t="n">
        <v>242.834194372722</v>
      </c>
      <c r="R7" s="21" t="n">
        <v>188.361776596834</v>
      </c>
      <c r="S7" s="22" t="n">
        <v>233.736792590537</v>
      </c>
      <c r="T7" s="21" t="n">
        <v>261.717936781842</v>
      </c>
      <c r="U7" s="21" t="n">
        <v>199.314595709152</v>
      </c>
      <c r="V7" s="22" t="n">
        <v>251.194475538486</v>
      </c>
      <c r="W7" s="21" t="n">
        <v>286.169147702297</v>
      </c>
      <c r="X7" s="21" t="n">
        <v>217.598134145611</v>
      </c>
      <c r="Y7" s="22" t="n">
        <v>274.663336682051</v>
      </c>
    </row>
    <row r="8" customFormat="false" ht="15" hidden="false" customHeight="true" outlineLevel="0" collapsed="false">
      <c r="A8" s="15" t="s">
        <v>49</v>
      </c>
      <c r="B8" s="21" t="n">
        <v>217.920107645869</v>
      </c>
      <c r="C8" s="21" t="n">
        <v>166.027302903507</v>
      </c>
      <c r="D8" s="22" t="n">
        <v>207.174153136627</v>
      </c>
      <c r="E8" s="21" t="n">
        <v>227.671800191831</v>
      </c>
      <c r="F8" s="21" t="n">
        <v>174.204885315822</v>
      </c>
      <c r="G8" s="22" t="n">
        <v>216.617695881316</v>
      </c>
      <c r="H8" s="21" t="n">
        <v>236.901164978573</v>
      </c>
      <c r="I8" s="21" t="n">
        <v>182.179855037649</v>
      </c>
      <c r="J8" s="22" t="n">
        <v>225.496005246269</v>
      </c>
      <c r="K8" s="21" t="n">
        <v>242.916784738743</v>
      </c>
      <c r="L8" s="21" t="n">
        <v>186.624788174585</v>
      </c>
      <c r="M8" s="22" t="n">
        <v>231.128725104536</v>
      </c>
      <c r="N8" s="21" t="n">
        <v>249.952796261433</v>
      </c>
      <c r="O8" s="21" t="n">
        <v>192.858031708568</v>
      </c>
      <c r="P8" s="22" t="n">
        <v>237.954199152833</v>
      </c>
      <c r="Q8" s="21" t="n">
        <v>257.289318319394</v>
      </c>
      <c r="R8" s="21" t="n">
        <v>198.346544672224</v>
      </c>
      <c r="S8" s="22" t="n">
        <v>244.81419628811</v>
      </c>
      <c r="T8" s="21" t="n">
        <v>276.562159096274</v>
      </c>
      <c r="U8" s="21" t="n">
        <v>212.011089673216</v>
      </c>
      <c r="V8" s="22" t="n">
        <v>262.780862305571</v>
      </c>
      <c r="W8" s="21" t="n">
        <v>301.675301948942</v>
      </c>
      <c r="X8" s="21" t="n">
        <v>230.265099514686</v>
      </c>
      <c r="Y8" s="22" t="n">
        <v>286.383406055993</v>
      </c>
    </row>
    <row r="9" customFormat="false" ht="15" hidden="false" customHeight="true" outlineLevel="0" collapsed="false">
      <c r="A9" s="15" t="s">
        <v>50</v>
      </c>
      <c r="B9" s="21" t="n">
        <v>189.575107760692</v>
      </c>
      <c r="C9" s="21" t="n">
        <v>155.939823380796</v>
      </c>
      <c r="D9" s="22" t="n">
        <v>182.714490877388</v>
      </c>
      <c r="E9" s="21" t="n">
        <v>196.635567826835</v>
      </c>
      <c r="F9" s="21" t="n">
        <v>160.695545942069</v>
      </c>
      <c r="G9" s="22" t="n">
        <v>189.295955243003</v>
      </c>
      <c r="H9" s="21" t="n">
        <v>203.577776033351</v>
      </c>
      <c r="I9" s="21" t="n">
        <v>166.280570342977</v>
      </c>
      <c r="J9" s="22" t="n">
        <v>196.008436122842</v>
      </c>
      <c r="K9" s="21" t="n">
        <v>207.759455919667</v>
      </c>
      <c r="L9" s="21" t="n">
        <v>168.475524146696</v>
      </c>
      <c r="M9" s="22" t="n">
        <v>199.838266676272</v>
      </c>
      <c r="N9" s="21" t="n">
        <v>213.949905048745</v>
      </c>
      <c r="O9" s="21" t="n">
        <v>173.000116714027</v>
      </c>
      <c r="P9" s="22" t="n">
        <v>205.887091568446</v>
      </c>
      <c r="Q9" s="21" t="n">
        <v>218.854562425232</v>
      </c>
      <c r="R9" s="21" t="n">
        <v>176.899531437646</v>
      </c>
      <c r="S9" s="22" t="n">
        <v>210.52263103592</v>
      </c>
      <c r="T9" s="21" t="n">
        <v>234.652258250092</v>
      </c>
      <c r="U9" s="21" t="n">
        <v>187.693109020598</v>
      </c>
      <c r="V9" s="22" t="n">
        <v>225.338078080654</v>
      </c>
      <c r="W9" s="21" t="n">
        <v>254.463123504164</v>
      </c>
      <c r="X9" s="21" t="n">
        <v>202.677819608567</v>
      </c>
      <c r="Y9" s="22" t="n">
        <v>244.217465054245</v>
      </c>
    </row>
    <row r="10" customFormat="false" ht="15" hidden="false" customHeight="true" outlineLevel="0" collapsed="false">
      <c r="A10" s="15" t="s">
        <v>51</v>
      </c>
      <c r="B10" s="21" t="n">
        <v>211.757304907799</v>
      </c>
      <c r="C10" s="21" t="n">
        <v>164.493845809404</v>
      </c>
      <c r="D10" s="22" t="n">
        <v>203.176416962864</v>
      </c>
      <c r="E10" s="21" t="n">
        <v>219.713487539994</v>
      </c>
      <c r="F10" s="21" t="n">
        <v>170.463763653631</v>
      </c>
      <c r="G10" s="22" t="n">
        <v>210.773722246264</v>
      </c>
      <c r="H10" s="21" t="n">
        <v>228.272838247613</v>
      </c>
      <c r="I10" s="21" t="n">
        <v>176.794725586078</v>
      </c>
      <c r="J10" s="22" t="n">
        <v>218.858840150883</v>
      </c>
      <c r="K10" s="21" t="n">
        <v>234.140585426747</v>
      </c>
      <c r="L10" s="21" t="n">
        <v>179.69134017671</v>
      </c>
      <c r="M10" s="22" t="n">
        <v>223.988125389278</v>
      </c>
      <c r="N10" s="21" t="n">
        <v>240.967586461534</v>
      </c>
      <c r="O10" s="21" t="n">
        <v>186.160104101333</v>
      </c>
      <c r="P10" s="22" t="n">
        <v>230.744506900791</v>
      </c>
      <c r="Q10" s="21" t="n">
        <v>247.832140398484</v>
      </c>
      <c r="R10" s="21" t="n">
        <v>191.029315724007</v>
      </c>
      <c r="S10" s="22" t="n">
        <v>237.175525848786</v>
      </c>
      <c r="T10" s="21" t="n">
        <v>267.009878116538</v>
      </c>
      <c r="U10" s="21" t="n">
        <v>202.730518261496</v>
      </c>
      <c r="V10" s="22" t="n">
        <v>254.871431330048</v>
      </c>
      <c r="W10" s="21" t="n">
        <v>292.279194300218</v>
      </c>
      <c r="X10" s="21" t="n">
        <v>219.412076451422</v>
      </c>
      <c r="Y10" s="22" t="n">
        <v>278.40609248367</v>
      </c>
    </row>
    <row r="11" customFormat="false" ht="15" hidden="false" customHeight="true" outlineLevel="0" collapsed="false">
      <c r="A11" s="15" t="s">
        <v>52</v>
      </c>
      <c r="B11" s="21" t="n">
        <v>234.33020231304</v>
      </c>
      <c r="C11" s="21" t="n">
        <v>164.785142637406</v>
      </c>
      <c r="D11" s="22" t="n">
        <v>222.362799021035</v>
      </c>
      <c r="E11" s="21" t="n">
        <v>244.359250163421</v>
      </c>
      <c r="F11" s="21" t="n">
        <v>171.316529763541</v>
      </c>
      <c r="G11" s="22" t="n">
        <v>231.586820220685</v>
      </c>
      <c r="H11" s="21" t="n">
        <v>253.961004259732</v>
      </c>
      <c r="I11" s="21" t="n">
        <v>178.361005580275</v>
      </c>
      <c r="J11" s="22" t="n">
        <v>240.534411083663</v>
      </c>
      <c r="K11" s="21" t="n">
        <v>261.057544748849</v>
      </c>
      <c r="L11" s="21" t="n">
        <v>182.667576904069</v>
      </c>
      <c r="M11" s="22" t="n">
        <v>246.96187992303</v>
      </c>
      <c r="N11" s="21" t="n">
        <v>270.279486137856</v>
      </c>
      <c r="O11" s="21" t="n">
        <v>188.263581623429</v>
      </c>
      <c r="P11" s="22" t="n">
        <v>255.548330116637</v>
      </c>
      <c r="Q11" s="21" t="n">
        <v>278.128929447569</v>
      </c>
      <c r="R11" s="21" t="n">
        <v>192.595343249555</v>
      </c>
      <c r="S11" s="22" t="n">
        <v>262.528591176315</v>
      </c>
      <c r="T11" s="21" t="n">
        <v>299.792697182206</v>
      </c>
      <c r="U11" s="21" t="n">
        <v>205.707202471321</v>
      </c>
      <c r="V11" s="22" t="n">
        <v>282.443538609774</v>
      </c>
      <c r="W11" s="21" t="n">
        <v>327.251336585727</v>
      </c>
      <c r="X11" s="21" t="n">
        <v>223.022449387811</v>
      </c>
      <c r="Y11" s="22" t="n">
        <v>307.71239185458</v>
      </c>
    </row>
    <row r="12" customFormat="false" ht="15" hidden="false" customHeight="true" outlineLevel="0" collapsed="false">
      <c r="A12" s="15" t="s">
        <v>53</v>
      </c>
      <c r="B12" s="21" t="n">
        <v>228.406325886407</v>
      </c>
      <c r="C12" s="21" t="n">
        <v>171.89959359126</v>
      </c>
      <c r="D12" s="22" t="n">
        <v>217.657510606099</v>
      </c>
      <c r="E12" s="21" t="n">
        <v>237.550161339781</v>
      </c>
      <c r="F12" s="21" t="n">
        <v>178.030208832498</v>
      </c>
      <c r="G12" s="22" t="n">
        <v>226.114105065565</v>
      </c>
      <c r="H12" s="21" t="n">
        <v>246.632718761607</v>
      </c>
      <c r="I12" s="21" t="n">
        <v>183.880270510754</v>
      </c>
      <c r="J12" s="22" t="n">
        <v>234.455011666342</v>
      </c>
      <c r="K12" s="21" t="n">
        <v>254.582503357615</v>
      </c>
      <c r="L12" s="21" t="n">
        <v>187.268133671238</v>
      </c>
      <c r="M12" s="22" t="n">
        <v>241.274998746954</v>
      </c>
      <c r="N12" s="21" t="n">
        <v>263.2049876275</v>
      </c>
      <c r="O12" s="21" t="n">
        <v>192.598226548065</v>
      </c>
      <c r="P12" s="22" t="n">
        <v>249.209814742869</v>
      </c>
      <c r="Q12" s="21" t="n">
        <v>271.029674670654</v>
      </c>
      <c r="R12" s="21" t="n">
        <v>196.69639663696</v>
      </c>
      <c r="S12" s="22" t="n">
        <v>256.15099859523</v>
      </c>
      <c r="T12" s="21" t="n">
        <v>291.777481532855</v>
      </c>
      <c r="U12" s="21" t="n">
        <v>210.095020881906</v>
      </c>
      <c r="V12" s="22" t="n">
        <v>275.275524995908</v>
      </c>
      <c r="W12" s="21" t="n">
        <v>319.565508280224</v>
      </c>
      <c r="X12" s="21" t="n">
        <v>227.896988643691</v>
      </c>
      <c r="Y12" s="22" t="n">
        <v>301.17510389573</v>
      </c>
    </row>
    <row r="13" customFormat="false" ht="15" hidden="false" customHeight="true" outlineLevel="0" collapsed="false">
      <c r="A13" s="15" t="s">
        <v>54</v>
      </c>
      <c r="B13" s="21" t="n">
        <v>227.867543632041</v>
      </c>
      <c r="C13" s="21" t="n">
        <v>168.594311365307</v>
      </c>
      <c r="D13" s="22" t="n">
        <v>217.596811266761</v>
      </c>
      <c r="E13" s="21" t="n">
        <v>238.699276662104</v>
      </c>
      <c r="F13" s="21" t="n">
        <v>176.421110585643</v>
      </c>
      <c r="G13" s="22" t="n">
        <v>227.906815564086</v>
      </c>
      <c r="H13" s="21" t="n">
        <v>249.287191307221</v>
      </c>
      <c r="I13" s="21" t="n">
        <v>184.973200063999</v>
      </c>
      <c r="J13" s="22" t="n">
        <v>238.138374493586</v>
      </c>
      <c r="K13" s="21" t="n">
        <v>256.153175888142</v>
      </c>
      <c r="L13" s="21" t="n">
        <v>188.906289835109</v>
      </c>
      <c r="M13" s="22" t="n">
        <v>244.364394456048</v>
      </c>
      <c r="N13" s="21" t="n">
        <v>264.91384509469</v>
      </c>
      <c r="O13" s="21" t="n">
        <v>194.529397277615</v>
      </c>
      <c r="P13" s="22" t="n">
        <v>252.484927906388</v>
      </c>
      <c r="Q13" s="21" t="n">
        <v>273.695650418899</v>
      </c>
      <c r="R13" s="21" t="n">
        <v>200.195023971116</v>
      </c>
      <c r="S13" s="22" t="n">
        <v>260.610055107741</v>
      </c>
      <c r="T13" s="21" t="n">
        <v>294.181703945249</v>
      </c>
      <c r="U13" s="21" t="n">
        <v>214.988875132009</v>
      </c>
      <c r="V13" s="22" t="n">
        <v>279.984635778208</v>
      </c>
      <c r="W13" s="21" t="n">
        <v>320.54983870056</v>
      </c>
      <c r="X13" s="21" t="n">
        <v>233.463348045015</v>
      </c>
      <c r="Y13" s="22" t="n">
        <v>304.931334741318</v>
      </c>
    </row>
    <row r="14" customFormat="false" ht="15" hidden="false" customHeight="true" outlineLevel="0" collapsed="false">
      <c r="A14" s="15" t="s">
        <v>55</v>
      </c>
      <c r="B14" s="21" t="n">
        <v>198.553547122839</v>
      </c>
      <c r="C14" s="21" t="n">
        <v>161.06560273976</v>
      </c>
      <c r="D14" s="22" t="n">
        <v>191.318877034005</v>
      </c>
      <c r="E14" s="21" t="n">
        <v>205.142225218651</v>
      </c>
      <c r="F14" s="21" t="n">
        <v>167.28011798633</v>
      </c>
      <c r="G14" s="22" t="n">
        <v>197.848503144972</v>
      </c>
      <c r="H14" s="21" t="n">
        <v>212.925039035671</v>
      </c>
      <c r="I14" s="21" t="n">
        <v>173.154379578928</v>
      </c>
      <c r="J14" s="22" t="n">
        <v>205.238625532878</v>
      </c>
      <c r="K14" s="21" t="n">
        <v>216.914457969276</v>
      </c>
      <c r="L14" s="21" t="n">
        <v>176.214291937395</v>
      </c>
      <c r="M14" s="22" t="n">
        <v>208.867981063352</v>
      </c>
      <c r="N14" s="21" t="n">
        <v>222.9863144523</v>
      </c>
      <c r="O14" s="21" t="n">
        <v>180.998126443678</v>
      </c>
      <c r="P14" s="22" t="n">
        <v>214.617777689451</v>
      </c>
      <c r="Q14" s="21" t="n">
        <v>228.504098222133</v>
      </c>
      <c r="R14" s="21" t="n">
        <v>185.531474675972</v>
      </c>
      <c r="S14" s="22" t="n">
        <v>219.985717512184</v>
      </c>
      <c r="T14" s="21" t="n">
        <v>244.986283112838</v>
      </c>
      <c r="U14" s="21" t="n">
        <v>197.934013910933</v>
      </c>
      <c r="V14" s="22" t="n">
        <v>235.695257893485</v>
      </c>
      <c r="W14" s="21" t="n">
        <v>266.389756260173</v>
      </c>
      <c r="X14" s="21" t="n">
        <v>213.588976983325</v>
      </c>
      <c r="Y14" s="22" t="n">
        <v>256.015185566406</v>
      </c>
    </row>
    <row r="15" customFormat="false" ht="15" hidden="false" customHeight="true" outlineLevel="0" collapsed="false">
      <c r="A15" s="15" t="s">
        <v>56</v>
      </c>
      <c r="B15" s="21" t="n">
        <v>230.110670559686</v>
      </c>
      <c r="C15" s="21" t="n">
        <v>165.068652696449</v>
      </c>
      <c r="D15" s="22" t="n">
        <v>218.04070565665</v>
      </c>
      <c r="E15" s="21" t="n">
        <v>240.035363109399</v>
      </c>
      <c r="F15" s="21" t="n">
        <v>173.126154277377</v>
      </c>
      <c r="G15" s="22" t="n">
        <v>227.622758069748</v>
      </c>
      <c r="H15" s="21" t="n">
        <v>250.471094173802</v>
      </c>
      <c r="I15" s="21" t="n">
        <v>181.215415046933</v>
      </c>
      <c r="J15" s="22" t="n">
        <v>237.590646607129</v>
      </c>
      <c r="K15" s="21" t="n">
        <v>257.209405689614</v>
      </c>
      <c r="L15" s="21" t="n">
        <v>185.711439998182</v>
      </c>
      <c r="M15" s="22" t="n">
        <v>243.737985743953</v>
      </c>
      <c r="N15" s="21" t="n">
        <v>265.751210460403</v>
      </c>
      <c r="O15" s="21" t="n">
        <v>191.709312716841</v>
      </c>
      <c r="P15" s="22" t="n">
        <v>251.685819655865</v>
      </c>
      <c r="Q15" s="21" t="n">
        <v>273.947486893893</v>
      </c>
      <c r="R15" s="21" t="n">
        <v>196.757387140001</v>
      </c>
      <c r="S15" s="22" t="n">
        <v>259.224343892333</v>
      </c>
      <c r="T15" s="21" t="n">
        <v>295.341855897738</v>
      </c>
      <c r="U15" s="21" t="n">
        <v>210.756590789304</v>
      </c>
      <c r="V15" s="22" t="n">
        <v>279.145210297055</v>
      </c>
      <c r="W15" s="21" t="n">
        <v>322.79582761427</v>
      </c>
      <c r="X15" s="21" t="n">
        <v>229.344230940043</v>
      </c>
      <c r="Y15" s="22" t="n">
        <v>304.86654619399</v>
      </c>
    </row>
    <row r="16" customFormat="false" ht="15" hidden="false" customHeight="true" outlineLevel="0" collapsed="false">
      <c r="A16" s="15" t="s">
        <v>57</v>
      </c>
      <c r="B16" s="21" t="n">
        <v>323.99421826697</v>
      </c>
      <c r="C16" s="21" t="n">
        <v>197.813791807907</v>
      </c>
      <c r="D16" s="22" t="n">
        <v>302.031106536634</v>
      </c>
      <c r="E16" s="21" t="n">
        <v>338.440063548362</v>
      </c>
      <c r="F16" s="21" t="n">
        <v>207.600731021958</v>
      </c>
      <c r="G16" s="22" t="n">
        <v>315.693847190126</v>
      </c>
      <c r="H16" s="21" t="n">
        <v>353.424298238145</v>
      </c>
      <c r="I16" s="21" t="n">
        <v>216.886687949426</v>
      </c>
      <c r="J16" s="22" t="n">
        <v>329.386604480658</v>
      </c>
      <c r="K16" s="21" t="n">
        <v>364.750984303281</v>
      </c>
      <c r="L16" s="21" t="n">
        <v>223.080714698254</v>
      </c>
      <c r="M16" s="22" t="n">
        <v>339.486824842371</v>
      </c>
      <c r="N16" s="21" t="n">
        <v>377.232930440973</v>
      </c>
      <c r="O16" s="21" t="n">
        <v>230.601595625923</v>
      </c>
      <c r="P16" s="22" t="n">
        <v>350.779975150778</v>
      </c>
      <c r="Q16" s="21" t="n">
        <v>390.199578004859</v>
      </c>
      <c r="R16" s="21" t="n">
        <v>237.974759892826</v>
      </c>
      <c r="S16" s="22" t="n">
        <v>362.356525294231</v>
      </c>
      <c r="T16" s="21" t="n">
        <v>422.199082388537</v>
      </c>
      <c r="U16" s="21" t="n">
        <v>256.386461837602</v>
      </c>
      <c r="V16" s="22" t="n">
        <v>391.531290315148</v>
      </c>
      <c r="W16" s="21" t="n">
        <v>462.563855403918</v>
      </c>
      <c r="X16" s="21" t="n">
        <v>279.743471264169</v>
      </c>
      <c r="Y16" s="22" t="n">
        <v>428.442082883079</v>
      </c>
    </row>
    <row r="17" customFormat="false" ht="15" hidden="false" customHeight="true" outlineLevel="0" collapsed="false">
      <c r="A17" s="15" t="s">
        <v>58</v>
      </c>
      <c r="B17" s="21" t="n">
        <v>225.7434983242</v>
      </c>
      <c r="C17" s="21" t="n">
        <v>168.399767834827</v>
      </c>
      <c r="D17" s="22" t="n">
        <v>214.181767324525</v>
      </c>
      <c r="E17" s="21" t="n">
        <v>234.920345853706</v>
      </c>
      <c r="F17" s="21" t="n">
        <v>173.479522038338</v>
      </c>
      <c r="G17" s="22" t="n">
        <v>222.483220633961</v>
      </c>
      <c r="H17" s="21" t="n">
        <v>243.590802866988</v>
      </c>
      <c r="I17" s="21" t="n">
        <v>178.16397139082</v>
      </c>
      <c r="J17" s="22" t="n">
        <v>230.306159288241</v>
      </c>
      <c r="K17" s="21" t="n">
        <v>250.207529739374</v>
      </c>
      <c r="L17" s="21" t="n">
        <v>180.941058445252</v>
      </c>
      <c r="M17" s="22" t="n">
        <v>236.053520756008</v>
      </c>
      <c r="N17" s="21" t="n">
        <v>257.80597404546</v>
      </c>
      <c r="O17" s="21" t="n">
        <v>185.586273091121</v>
      </c>
      <c r="P17" s="22" t="n">
        <v>243.053250620085</v>
      </c>
      <c r="Q17" s="21" t="n">
        <v>266.005527205557</v>
      </c>
      <c r="R17" s="21" t="n">
        <v>190.24070987171</v>
      </c>
      <c r="S17" s="22" t="n">
        <v>250.502280342642</v>
      </c>
      <c r="T17" s="21" t="n">
        <v>286.880945176165</v>
      </c>
      <c r="U17" s="21" t="n">
        <v>204.113200702205</v>
      </c>
      <c r="V17" s="22" t="n">
        <v>269.870672499003</v>
      </c>
      <c r="W17" s="21" t="n">
        <v>314.293541149902</v>
      </c>
      <c r="X17" s="21" t="n">
        <v>220.990863458486</v>
      </c>
      <c r="Y17" s="22" t="n">
        <v>294.977417677671</v>
      </c>
    </row>
    <row r="18" customFormat="false" ht="15" hidden="false" customHeight="true" outlineLevel="0" collapsed="false">
      <c r="A18" s="15" t="s">
        <v>59</v>
      </c>
      <c r="B18" s="21" t="n">
        <v>263.55252026478</v>
      </c>
      <c r="C18" s="21" t="n">
        <v>172.820553414628</v>
      </c>
      <c r="D18" s="22" t="n">
        <v>246.723712242148</v>
      </c>
      <c r="E18" s="21" t="n">
        <v>275.41329878862</v>
      </c>
      <c r="F18" s="21" t="n">
        <v>180.982795633662</v>
      </c>
      <c r="G18" s="22" t="n">
        <v>257.873363811347</v>
      </c>
      <c r="H18" s="21" t="n">
        <v>286.810669085525</v>
      </c>
      <c r="I18" s="21" t="n">
        <v>188.725337256627</v>
      </c>
      <c r="J18" s="22" t="n">
        <v>268.57615219715</v>
      </c>
      <c r="K18" s="21" t="n">
        <v>294.186776366592</v>
      </c>
      <c r="L18" s="21" t="n">
        <v>193.147360413201</v>
      </c>
      <c r="M18" s="22" t="n">
        <v>275.188848573499</v>
      </c>
      <c r="N18" s="21" t="n">
        <v>303.732123509273</v>
      </c>
      <c r="O18" s="21" t="n">
        <v>199.533635330023</v>
      </c>
      <c r="P18" s="22" t="n">
        <v>284.005982363492</v>
      </c>
      <c r="Q18" s="21" t="n">
        <v>313.198801322517</v>
      </c>
      <c r="R18" s="21" t="n">
        <v>205.737420404814</v>
      </c>
      <c r="S18" s="22" t="n">
        <v>292.710217696029</v>
      </c>
      <c r="T18" s="21" t="n">
        <v>337.628744339954</v>
      </c>
      <c r="U18" s="21" t="n">
        <v>220.288416524875</v>
      </c>
      <c r="V18" s="22" t="n">
        <v>315.031385550421</v>
      </c>
      <c r="W18" s="21" t="n">
        <v>368.547872690823</v>
      </c>
      <c r="X18" s="21" t="n">
        <v>239.987840386324</v>
      </c>
      <c r="Y18" s="22" t="n">
        <v>343.765843094757</v>
      </c>
    </row>
    <row r="19" customFormat="false" ht="15" hidden="false" customHeight="true" outlineLevel="0" collapsed="false">
      <c r="A19" s="15" t="s">
        <v>60</v>
      </c>
      <c r="B19" s="21" t="n">
        <v>235.8887289889</v>
      </c>
      <c r="C19" s="21" t="n">
        <v>165.204235652325</v>
      </c>
      <c r="D19" s="22" t="n">
        <v>223.244034918106</v>
      </c>
      <c r="E19" s="21" t="n">
        <v>246.668069702289</v>
      </c>
      <c r="F19" s="21" t="n">
        <v>172.760423802014</v>
      </c>
      <c r="G19" s="22" t="n">
        <v>233.478978037379</v>
      </c>
      <c r="H19" s="21" t="n">
        <v>256.50946010386</v>
      </c>
      <c r="I19" s="21" t="n">
        <v>179.602379093403</v>
      </c>
      <c r="J19" s="22" t="n">
        <v>242.780080163121</v>
      </c>
      <c r="K19" s="21" t="n">
        <v>262.901391013586</v>
      </c>
      <c r="L19" s="21" t="n">
        <v>183.635336007305</v>
      </c>
      <c r="M19" s="22" t="n">
        <v>248.677409706978</v>
      </c>
      <c r="N19" s="21" t="n">
        <v>271.296969008758</v>
      </c>
      <c r="O19" s="21" t="n">
        <v>189.466468434464</v>
      </c>
      <c r="P19" s="22" t="n">
        <v>256.538690729839</v>
      </c>
      <c r="Q19" s="21" t="n">
        <v>279.856002694166</v>
      </c>
      <c r="R19" s="21" t="n">
        <v>195.175248279688</v>
      </c>
      <c r="S19" s="22" t="n">
        <v>264.431281229815</v>
      </c>
      <c r="T19" s="21" t="n">
        <v>301.766530499794</v>
      </c>
      <c r="U19" s="21" t="n">
        <v>208.658249751754</v>
      </c>
      <c r="V19" s="22" t="n">
        <v>284.660054706071</v>
      </c>
      <c r="W19" s="21" t="n">
        <v>330.647224256898</v>
      </c>
      <c r="X19" s="21" t="n">
        <v>226.708677268712</v>
      </c>
      <c r="Y19" s="22" t="n">
        <v>311.317246726972</v>
      </c>
    </row>
    <row r="20" customFormat="false" ht="15" hidden="false" customHeight="true" outlineLevel="0" collapsed="false">
      <c r="A20" s="15" t="s">
        <v>61</v>
      </c>
      <c r="B20" s="21" t="n">
        <v>292.637524848202</v>
      </c>
      <c r="C20" s="21" t="n">
        <v>181.714835053358</v>
      </c>
      <c r="D20" s="22" t="n">
        <v>272.559727364487</v>
      </c>
      <c r="E20" s="21" t="n">
        <v>306.124355298026</v>
      </c>
      <c r="F20" s="21" t="n">
        <v>189.451665350029</v>
      </c>
      <c r="G20" s="22" t="n">
        <v>284.833853825699</v>
      </c>
      <c r="H20" s="21" t="n">
        <v>319.353888709242</v>
      </c>
      <c r="I20" s="21" t="n">
        <v>197.248942959903</v>
      </c>
      <c r="J20" s="22" t="n">
        <v>296.913600828709</v>
      </c>
      <c r="K20" s="21" t="n">
        <v>328.702696978142</v>
      </c>
      <c r="L20" s="21" t="n">
        <v>202.954214623754</v>
      </c>
      <c r="M20" s="22" t="n">
        <v>305.39817996181</v>
      </c>
      <c r="N20" s="21" t="n">
        <v>340.287214444195</v>
      </c>
      <c r="O20" s="21" t="n">
        <v>210.419008691068</v>
      </c>
      <c r="P20" s="22" t="n">
        <v>315.999206488836</v>
      </c>
      <c r="Q20" s="21" t="n">
        <v>352.479404030808</v>
      </c>
      <c r="R20" s="21" t="n">
        <v>216.429142765745</v>
      </c>
      <c r="S20" s="22" t="n">
        <v>326.816690655035</v>
      </c>
      <c r="T20" s="21" t="n">
        <v>381.274387267873</v>
      </c>
      <c r="U20" s="21" t="n">
        <v>232.395599958609</v>
      </c>
      <c r="V20" s="22" t="n">
        <v>352.859911960705</v>
      </c>
      <c r="W20" s="21" t="n">
        <v>417.932991002904</v>
      </c>
      <c r="X20" s="21" t="n">
        <v>253.302990543428</v>
      </c>
      <c r="Y20" s="22" t="n">
        <v>386.345400170004</v>
      </c>
    </row>
    <row r="21" customFormat="false" ht="15" hidden="false" customHeight="true" outlineLevel="0" collapsed="false">
      <c r="A21" s="15" t="s">
        <v>62</v>
      </c>
      <c r="B21" s="21" t="n">
        <v>201.556728037291</v>
      </c>
      <c r="C21" s="21" t="n">
        <v>161.001643599066</v>
      </c>
      <c r="D21" s="22" t="n">
        <v>194.095370916039</v>
      </c>
      <c r="E21" s="21" t="n">
        <v>210.39049051355</v>
      </c>
      <c r="F21" s="21" t="n">
        <v>168.028260423443</v>
      </c>
      <c r="G21" s="22" t="n">
        <v>202.403741649918</v>
      </c>
      <c r="H21" s="21" t="n">
        <v>219.385152186847</v>
      </c>
      <c r="I21" s="21" t="n">
        <v>175.337135982952</v>
      </c>
      <c r="J21" s="22" t="n">
        <v>210.937870778603</v>
      </c>
      <c r="K21" s="21" t="n">
        <v>225.368396696865</v>
      </c>
      <c r="L21" s="21" t="n">
        <v>178.887458451099</v>
      </c>
      <c r="M21" s="22" t="n">
        <v>216.280772900383</v>
      </c>
      <c r="N21" s="21" t="n">
        <v>232.352494588817</v>
      </c>
      <c r="O21" s="21" t="n">
        <v>184.935328378485</v>
      </c>
      <c r="P21" s="22" t="n">
        <v>223.087160662452</v>
      </c>
      <c r="Q21" s="21" t="n">
        <v>238.342995244321</v>
      </c>
      <c r="R21" s="21" t="n">
        <v>189.827832713863</v>
      </c>
      <c r="S21" s="22" t="n">
        <v>228.74730486716</v>
      </c>
      <c r="T21" s="21" t="n">
        <v>255.063369116658</v>
      </c>
      <c r="U21" s="21" t="n">
        <v>202.111990116564</v>
      </c>
      <c r="V21" s="22" t="n">
        <v>244.513080330623</v>
      </c>
      <c r="W21" s="21" t="n">
        <v>276.64149617108</v>
      </c>
      <c r="X21" s="21" t="n">
        <v>217.918024257659</v>
      </c>
      <c r="Y21" s="22" t="n">
        <v>264.733325648651</v>
      </c>
    </row>
    <row r="22" customFormat="false" ht="15" hidden="false" customHeight="true" outlineLevel="0" collapsed="false">
      <c r="A22" s="15" t="s">
        <v>63</v>
      </c>
      <c r="B22" s="21" t="n">
        <v>197.637749103474</v>
      </c>
      <c r="C22" s="21" t="n">
        <v>159.679156847615</v>
      </c>
      <c r="D22" s="22" t="n">
        <v>191.220450094584</v>
      </c>
      <c r="E22" s="21" t="n">
        <v>204.971556441458</v>
      </c>
      <c r="F22" s="21" t="n">
        <v>166.875351508436</v>
      </c>
      <c r="G22" s="22" t="n">
        <v>198.5820220875</v>
      </c>
      <c r="H22" s="21" t="n">
        <v>212.361176028512</v>
      </c>
      <c r="I22" s="21" t="n">
        <v>172.854302525366</v>
      </c>
      <c r="J22" s="22" t="n">
        <v>205.660181643523</v>
      </c>
      <c r="K22" s="21" t="n">
        <v>216.692272984323</v>
      </c>
      <c r="L22" s="21" t="n">
        <v>176.779706918693</v>
      </c>
      <c r="M22" s="22" t="n">
        <v>209.852556645561</v>
      </c>
      <c r="N22" s="21" t="n">
        <v>223.54055869415</v>
      </c>
      <c r="O22" s="21" t="n">
        <v>181.760729011455</v>
      </c>
      <c r="P22" s="22" t="n">
        <v>216.307715476391</v>
      </c>
      <c r="Q22" s="21" t="n">
        <v>228.993606783383</v>
      </c>
      <c r="R22" s="21" t="n">
        <v>185.248116408355</v>
      </c>
      <c r="S22" s="22" t="n">
        <v>221.416766427198</v>
      </c>
      <c r="T22" s="21" t="n">
        <v>245.211670281754</v>
      </c>
      <c r="U22" s="21" t="n">
        <v>196.399756185704</v>
      </c>
      <c r="V22" s="22" t="n">
        <v>236.730094952149</v>
      </c>
      <c r="W22" s="21" t="n">
        <v>265.863070133181</v>
      </c>
      <c r="X22" s="21" t="n">
        <v>211.536563969012</v>
      </c>
      <c r="Y22" s="22" t="n">
        <v>256.399418271666</v>
      </c>
    </row>
    <row r="23" customFormat="false" ht="15" hidden="false" customHeight="true" outlineLevel="0" collapsed="false">
      <c r="A23" s="15" t="s">
        <v>64</v>
      </c>
      <c r="B23" s="21" t="n">
        <v>203.805686326215</v>
      </c>
      <c r="C23" s="21" t="n">
        <v>158.878525893975</v>
      </c>
      <c r="D23" s="22" t="n">
        <v>195.495984679855</v>
      </c>
      <c r="E23" s="21" t="n">
        <v>211.937790806095</v>
      </c>
      <c r="F23" s="21" t="n">
        <v>165.561542519841</v>
      </c>
      <c r="G23" s="22" t="n">
        <v>203.312306047141</v>
      </c>
      <c r="H23" s="21" t="n">
        <v>219.92648393047</v>
      </c>
      <c r="I23" s="21" t="n">
        <v>171.699475521905</v>
      </c>
      <c r="J23" s="22" t="n">
        <v>211.013142624374</v>
      </c>
      <c r="K23" s="21" t="n">
        <v>225.204974289045</v>
      </c>
      <c r="L23" s="21" t="n">
        <v>174.987853965414</v>
      </c>
      <c r="M23" s="22" t="n">
        <v>215.892495289452</v>
      </c>
      <c r="N23" s="21" t="n">
        <v>232.718191932194</v>
      </c>
      <c r="O23" s="21" t="n">
        <v>180.233528921853</v>
      </c>
      <c r="P23" s="22" t="n">
        <v>222.960179257098</v>
      </c>
      <c r="Q23" s="21" t="n">
        <v>239.626789516766</v>
      </c>
      <c r="R23" s="21" t="n">
        <v>184.80072844972</v>
      </c>
      <c r="S23" s="22" t="n">
        <v>229.401180129335</v>
      </c>
      <c r="T23" s="21" t="n">
        <v>257.001296204029</v>
      </c>
      <c r="U23" s="21" t="n">
        <v>197.765987296385</v>
      </c>
      <c r="V23" s="22" t="n">
        <v>245.837418715764</v>
      </c>
      <c r="W23" s="21" t="n">
        <v>279.929406051603</v>
      </c>
      <c r="X23" s="21" t="n">
        <v>213.895558459221</v>
      </c>
      <c r="Y23" s="22" t="n">
        <v>267.508915038628</v>
      </c>
    </row>
    <row r="24" customFormat="false" ht="15" hidden="false" customHeight="true" outlineLevel="0" collapsed="false">
      <c r="A24" s="15" t="s">
        <v>65</v>
      </c>
      <c r="B24" s="21" t="n">
        <v>218.488616932489</v>
      </c>
      <c r="C24" s="21" t="n">
        <v>153.234237404404</v>
      </c>
      <c r="D24" s="22" t="n">
        <v>208.666979804091</v>
      </c>
      <c r="E24" s="21" t="n">
        <v>229.415147645059</v>
      </c>
      <c r="F24" s="21" t="n">
        <v>162.601396185311</v>
      </c>
      <c r="G24" s="22" t="n">
        <v>219.810556209614</v>
      </c>
      <c r="H24" s="21" t="n">
        <v>239.500147132793</v>
      </c>
      <c r="I24" s="21" t="n">
        <v>171.625486669419</v>
      </c>
      <c r="J24" s="22" t="n">
        <v>229.687803038625</v>
      </c>
      <c r="K24" s="21" t="n">
        <v>245.029287086694</v>
      </c>
      <c r="L24" s="21" t="n">
        <v>176.873394331883</v>
      </c>
      <c r="M24" s="22" t="n">
        <v>235.512688531498</v>
      </c>
      <c r="N24" s="21" t="n">
        <v>253.327952002421</v>
      </c>
      <c r="O24" s="21" t="n">
        <v>189.337855232747</v>
      </c>
      <c r="P24" s="22" t="n">
        <v>244.51797360308</v>
      </c>
      <c r="Q24" s="21" t="n">
        <v>261.204163130253</v>
      </c>
      <c r="R24" s="21" t="n">
        <v>199.0946005022</v>
      </c>
      <c r="S24" s="22" t="n">
        <v>252.370057130768</v>
      </c>
      <c r="T24" s="21" t="n">
        <v>280.817504810603</v>
      </c>
      <c r="U24" s="21" t="n">
        <v>218.498588046029</v>
      </c>
      <c r="V24" s="22" t="n">
        <v>271.410032980599</v>
      </c>
      <c r="W24" s="21" t="n">
        <v>308.232708140836</v>
      </c>
      <c r="X24" s="21" t="n">
        <v>239.108590495336</v>
      </c>
      <c r="Y24" s="22" t="n">
        <v>297.649989521644</v>
      </c>
    </row>
    <row r="25" customFormat="false" ht="15" hidden="false" customHeight="true" outlineLevel="0" collapsed="false">
      <c r="A25" s="15" t="s">
        <v>66</v>
      </c>
      <c r="B25" s="21" t="n">
        <v>242.780027147112</v>
      </c>
      <c r="C25" s="21" t="n">
        <v>180.884375854382</v>
      </c>
      <c r="D25" s="22" t="n">
        <v>229.854558875803</v>
      </c>
      <c r="E25" s="21" t="n">
        <v>253.848134207301</v>
      </c>
      <c r="F25" s="21" t="n">
        <v>197.423936121574</v>
      </c>
      <c r="G25" s="22" t="n">
        <v>242.434862305593</v>
      </c>
      <c r="H25" s="21" t="n">
        <v>269.849071552544</v>
      </c>
      <c r="I25" s="21" t="n">
        <v>207.551174239271</v>
      </c>
      <c r="J25" s="22" t="n">
        <v>257.201679189689</v>
      </c>
      <c r="K25" s="21" t="n">
        <v>276.560602614089</v>
      </c>
      <c r="L25" s="21" t="n">
        <v>221.368576103517</v>
      </c>
      <c r="M25" s="22" t="n">
        <v>265.579447641444</v>
      </c>
      <c r="N25" s="21" t="n">
        <v>280.658591070223</v>
      </c>
      <c r="O25" s="21" t="n">
        <v>232.562579113047</v>
      </c>
      <c r="P25" s="22" t="n">
        <v>271.405699655256</v>
      </c>
      <c r="Q25" s="21" t="n">
        <v>290.567946258346</v>
      </c>
      <c r="R25" s="21" t="n">
        <v>240.344808289003</v>
      </c>
      <c r="S25" s="22" t="n">
        <v>280.946795447941</v>
      </c>
      <c r="T25" s="21" t="n">
        <v>317.797785119768</v>
      </c>
      <c r="U25" s="21" t="n">
        <v>254.607779505045</v>
      </c>
      <c r="V25" s="22" t="n">
        <v>305.074401251908</v>
      </c>
      <c r="W25" s="21" t="n">
        <v>350.867927190592</v>
      </c>
      <c r="X25" s="21" t="n">
        <v>272.175004619729</v>
      </c>
      <c r="Y25" s="22" t="n">
        <v>334.624529712847</v>
      </c>
    </row>
    <row r="26" customFormat="false" ht="15" hidden="false" customHeight="true" outlineLevel="0" collapsed="false">
      <c r="A26" s="15" t="s">
        <v>67</v>
      </c>
      <c r="B26" s="21" t="n">
        <v>203.1477377142</v>
      </c>
      <c r="C26" s="21" t="n">
        <v>151.824705254219</v>
      </c>
      <c r="D26" s="22" t="n">
        <v>196.414336482168</v>
      </c>
      <c r="E26" s="21" t="n">
        <v>204.313511521417</v>
      </c>
      <c r="F26" s="21" t="n">
        <v>157.674837342847</v>
      </c>
      <c r="G26" s="22" t="n">
        <v>198.528626689333</v>
      </c>
      <c r="H26" s="21" t="n">
        <v>213.046802782137</v>
      </c>
      <c r="I26" s="21" t="n">
        <v>165.08093153884</v>
      </c>
      <c r="J26" s="22" t="n">
        <v>207.297531214713</v>
      </c>
      <c r="K26" s="21" t="n">
        <v>220.107606301261</v>
      </c>
      <c r="L26" s="21" t="n">
        <v>169.573774681224</v>
      </c>
      <c r="M26" s="22" t="n">
        <v>214.286332141549</v>
      </c>
      <c r="N26" s="21" t="n">
        <v>229.973231091962</v>
      </c>
      <c r="O26" s="21" t="n">
        <v>180.566719424695</v>
      </c>
      <c r="P26" s="22" t="n">
        <v>224.804279689666</v>
      </c>
      <c r="Q26" s="21" t="n">
        <v>230.492088385943</v>
      </c>
      <c r="R26" s="21" t="n">
        <v>184.518395336575</v>
      </c>
      <c r="S26" s="22" t="n">
        <v>225.474687284889</v>
      </c>
      <c r="T26" s="21" t="n">
        <v>250.693701827425</v>
      </c>
      <c r="U26" s="21" t="n">
        <v>193.171504572734</v>
      </c>
      <c r="V26" s="22" t="n">
        <v>241.39511333062</v>
      </c>
      <c r="W26" s="21" t="n">
        <v>274.877080600096</v>
      </c>
      <c r="X26" s="21" t="n">
        <v>207.387750809862</v>
      </c>
      <c r="Y26" s="22" t="n">
        <v>264.221265935769</v>
      </c>
    </row>
    <row r="27" customFormat="false" ht="15" hidden="false" customHeight="true" outlineLevel="0" collapsed="false">
      <c r="A27" s="18" t="s">
        <v>68</v>
      </c>
      <c r="B27" s="22" t="n">
        <v>252.064649324449</v>
      </c>
      <c r="C27" s="22" t="n">
        <v>172.912198511712</v>
      </c>
      <c r="D27" s="22" t="n">
        <v>237.933802874765</v>
      </c>
      <c r="E27" s="22" t="n">
        <v>263.101678279754</v>
      </c>
      <c r="F27" s="22" t="n">
        <v>180.852796409588</v>
      </c>
      <c r="G27" s="22" t="n">
        <v>248.392795371239</v>
      </c>
      <c r="H27" s="22" t="n">
        <v>274.222444008628</v>
      </c>
      <c r="I27" s="22" t="n">
        <v>188.754984118291</v>
      </c>
      <c r="J27" s="22" t="n">
        <v>258.844952309658</v>
      </c>
      <c r="K27" s="22" t="n">
        <v>281.709364585503</v>
      </c>
      <c r="L27" s="22" t="n">
        <v>193.362081883289</v>
      </c>
      <c r="M27" s="22" t="n">
        <v>265.645754754442</v>
      </c>
      <c r="N27" s="22" t="n">
        <v>290.726411894036</v>
      </c>
      <c r="O27" s="22" t="n">
        <v>199.765484297722</v>
      </c>
      <c r="P27" s="22" t="n">
        <v>274.096576109059</v>
      </c>
      <c r="Q27" s="22" t="n">
        <v>299.562429149036</v>
      </c>
      <c r="R27" s="22" t="n">
        <v>205.54058865071</v>
      </c>
      <c r="S27" s="22" t="n">
        <v>282.219476217634</v>
      </c>
      <c r="T27" s="22" t="n">
        <v>322.615156225537</v>
      </c>
      <c r="U27" s="22" t="n">
        <v>220.037038731628</v>
      </c>
      <c r="V27" s="22" t="n">
        <v>303.522064237699</v>
      </c>
      <c r="W27" s="22" t="n">
        <v>352.139217887727</v>
      </c>
      <c r="X27" s="22" t="n">
        <v>239.115256292095</v>
      </c>
      <c r="Y27" s="22" t="n">
        <v>331.01095010353</v>
      </c>
    </row>
    <row r="29" customFormat="false" ht="15" hidden="false" customHeight="true" outlineLevel="0" collapsed="false">
      <c r="A29" s="19" t="s">
        <v>69</v>
      </c>
    </row>
    <row r="30" customFormat="false" ht="15" hidden="false" customHeight="true" outlineLevel="0" collapsed="false">
      <c r="A30" s="20" t="str">
        <f aca="false">Q1!A30</f>
        <v>Situação da base de dados a 1/fevereiro/2025</v>
      </c>
    </row>
    <row r="31" customFormat="false" ht="15" hidden="false" customHeight="true" outlineLevel="0" collapsed="false">
      <c r="A31" s="20" t="s">
        <v>71</v>
      </c>
    </row>
    <row r="32" customFormat="false" ht="15.75" hidden="false" customHeight="true" outlineLevel="0" collapsed="false">
      <c r="A32" s="0" t="s">
        <v>76</v>
      </c>
    </row>
  </sheetData>
  <mergeCells count="8"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5" hidden="false" customHeight="true" outlineLevel="0" collapsed="false">
      <c r="A1" s="11" t="s">
        <v>86</v>
      </c>
    </row>
    <row r="2" customFormat="false" ht="15" hidden="false" customHeight="true" outlineLevel="0" collapsed="false">
      <c r="A2" s="11" t="s">
        <v>3</v>
      </c>
    </row>
    <row r="3" customFormat="false" ht="15" hidden="false" customHeight="true" outlineLevel="0" collapsed="false"/>
    <row r="4" customFormat="false" ht="15" hidden="false" customHeight="true" outlineLevel="0" collapsed="false">
      <c r="A4" s="24"/>
      <c r="B4" s="25"/>
      <c r="C4" s="26" t="n">
        <v>2001</v>
      </c>
      <c r="D4" s="27"/>
      <c r="E4" s="28"/>
      <c r="F4" s="29" t="n">
        <v>2002</v>
      </c>
      <c r="G4" s="20"/>
      <c r="H4" s="28"/>
      <c r="I4" s="29" t="n">
        <v>2003</v>
      </c>
      <c r="J4" s="30"/>
      <c r="K4" s="30"/>
      <c r="L4" s="29" t="n">
        <v>2004</v>
      </c>
      <c r="M4" s="28"/>
      <c r="N4" s="30"/>
      <c r="O4" s="29" t="n">
        <v>2005</v>
      </c>
      <c r="P4" s="28"/>
      <c r="Q4" s="30"/>
      <c r="R4" s="29" t="n">
        <v>2006</v>
      </c>
      <c r="S4" s="28"/>
      <c r="T4" s="31"/>
      <c r="U4" s="29" t="n">
        <v>2007</v>
      </c>
      <c r="V4" s="32"/>
      <c r="W4" s="32"/>
      <c r="X4" s="29" t="n">
        <v>2008</v>
      </c>
      <c r="Y4" s="29"/>
      <c r="Z4" s="29"/>
      <c r="AA4" s="29" t="n">
        <v>2009</v>
      </c>
      <c r="AB4" s="29"/>
      <c r="AC4" s="29"/>
      <c r="AD4" s="29" t="n">
        <v>2010</v>
      </c>
      <c r="AE4" s="29"/>
      <c r="AF4" s="29"/>
      <c r="AG4" s="29" t="n">
        <v>2011</v>
      </c>
      <c r="AH4" s="29"/>
      <c r="AI4" s="29"/>
      <c r="AJ4" s="29" t="n">
        <v>2012</v>
      </c>
      <c r="AK4" s="33"/>
      <c r="AL4" s="20"/>
      <c r="AM4" s="29" t="n">
        <v>2013</v>
      </c>
      <c r="AN4" s="20"/>
      <c r="AO4" s="20"/>
      <c r="AP4" s="29" t="n">
        <v>2014</v>
      </c>
      <c r="AQ4" s="20"/>
      <c r="AR4" s="20"/>
      <c r="AS4" s="29" t="n">
        <v>2015</v>
      </c>
      <c r="AT4" s="20"/>
      <c r="AU4" s="20"/>
      <c r="AV4" s="29" t="n">
        <v>2016</v>
      </c>
      <c r="AW4" s="20"/>
    </row>
    <row r="5" customFormat="false" ht="15" hidden="false" customHeight="true" outlineLevel="0" collapsed="false">
      <c r="A5" s="34"/>
      <c r="B5" s="13" t="s">
        <v>44</v>
      </c>
      <c r="C5" s="13" t="s">
        <v>45</v>
      </c>
      <c r="D5" s="14" t="s">
        <v>46</v>
      </c>
      <c r="E5" s="13" t="s">
        <v>44</v>
      </c>
      <c r="F5" s="13" t="s">
        <v>45</v>
      </c>
      <c r="G5" s="14" t="s">
        <v>46</v>
      </c>
      <c r="H5" s="13" t="s">
        <v>87</v>
      </c>
      <c r="I5" s="13" t="s">
        <v>88</v>
      </c>
      <c r="J5" s="14" t="s">
        <v>46</v>
      </c>
      <c r="K5" s="13" t="s">
        <v>87</v>
      </c>
      <c r="L5" s="13" t="s">
        <v>88</v>
      </c>
      <c r="M5" s="14" t="s">
        <v>46</v>
      </c>
      <c r="N5" s="13" t="s">
        <v>87</v>
      </c>
      <c r="O5" s="13" t="s">
        <v>88</v>
      </c>
      <c r="P5" s="14" t="s">
        <v>46</v>
      </c>
      <c r="Q5" s="13" t="s">
        <v>87</v>
      </c>
      <c r="R5" s="13" t="s">
        <v>88</v>
      </c>
      <c r="S5" s="14" t="s">
        <v>46</v>
      </c>
      <c r="T5" s="35" t="s">
        <v>44</v>
      </c>
      <c r="U5" s="35" t="s">
        <v>45</v>
      </c>
      <c r="V5" s="36" t="s">
        <v>46</v>
      </c>
      <c r="W5" s="35" t="s">
        <v>44</v>
      </c>
      <c r="X5" s="35" t="s">
        <v>45</v>
      </c>
      <c r="Y5" s="36" t="s">
        <v>46</v>
      </c>
      <c r="Z5" s="35" t="s">
        <v>44</v>
      </c>
      <c r="AA5" s="35" t="s">
        <v>45</v>
      </c>
      <c r="AB5" s="36" t="s">
        <v>46</v>
      </c>
      <c r="AC5" s="35" t="s">
        <v>44</v>
      </c>
      <c r="AD5" s="35" t="s">
        <v>45</v>
      </c>
      <c r="AE5" s="36" t="s">
        <v>46</v>
      </c>
      <c r="AF5" s="35" t="s">
        <v>44</v>
      </c>
      <c r="AG5" s="35" t="s">
        <v>45</v>
      </c>
      <c r="AH5" s="36" t="s">
        <v>46</v>
      </c>
      <c r="AI5" s="35" t="s">
        <v>44</v>
      </c>
      <c r="AJ5" s="35" t="s">
        <v>45</v>
      </c>
      <c r="AK5" s="36" t="s">
        <v>46</v>
      </c>
      <c r="AL5" s="35" t="s">
        <v>44</v>
      </c>
      <c r="AM5" s="35" t="s">
        <v>45</v>
      </c>
      <c r="AN5" s="36" t="s">
        <v>46</v>
      </c>
      <c r="AO5" s="35" t="s">
        <v>44</v>
      </c>
      <c r="AP5" s="35" t="s">
        <v>45</v>
      </c>
      <c r="AQ5" s="36" t="s">
        <v>46</v>
      </c>
      <c r="AR5" s="35" t="s">
        <v>44</v>
      </c>
      <c r="AS5" s="35" t="s">
        <v>45</v>
      </c>
      <c r="AT5" s="36" t="s">
        <v>46</v>
      </c>
      <c r="AU5" s="35" t="s">
        <v>44</v>
      </c>
      <c r="AV5" s="35" t="s">
        <v>45</v>
      </c>
      <c r="AW5" s="36" t="s">
        <v>46</v>
      </c>
    </row>
    <row r="6" customFormat="false" ht="15" hidden="false" customHeight="true" outlineLevel="0" collapsed="false">
      <c r="A6" s="15" t="s">
        <v>47</v>
      </c>
      <c r="B6" s="16" t="n">
        <v>12501</v>
      </c>
      <c r="C6" s="16" t="n">
        <v>9641</v>
      </c>
      <c r="D6" s="17" t="n">
        <f aca="false">SUM(B6:C6)</f>
        <v>22142</v>
      </c>
      <c r="E6" s="37" t="n">
        <v>12223</v>
      </c>
      <c r="F6" s="37" t="n">
        <v>9369</v>
      </c>
      <c r="G6" s="38" t="n">
        <f aca="false">SUM(E6:F6)</f>
        <v>21592</v>
      </c>
      <c r="H6" s="37" t="n">
        <v>11895</v>
      </c>
      <c r="I6" s="37" t="n">
        <v>9421</v>
      </c>
      <c r="J6" s="38" t="n">
        <f aca="false">SUM(H6:I6)</f>
        <v>21316</v>
      </c>
      <c r="K6" s="37" t="n">
        <v>11663</v>
      </c>
      <c r="L6" s="37" t="n">
        <v>9439</v>
      </c>
      <c r="M6" s="38" t="n">
        <f aca="false">SUM(K6:L6)</f>
        <v>21102</v>
      </c>
      <c r="N6" s="37" t="n">
        <v>10488</v>
      </c>
      <c r="O6" s="37" t="n">
        <v>9403</v>
      </c>
      <c r="P6" s="38" t="n">
        <f aca="false">SUM(N6:O6)</f>
        <v>19891</v>
      </c>
      <c r="Q6" s="37" t="n">
        <v>10331</v>
      </c>
      <c r="R6" s="37" t="n">
        <v>9284</v>
      </c>
      <c r="S6" s="38" t="n">
        <f aca="false">SUM(Q6:R6)</f>
        <v>19615</v>
      </c>
      <c r="T6" s="16" t="n">
        <v>10228</v>
      </c>
      <c r="U6" s="16" t="n">
        <v>9285</v>
      </c>
      <c r="V6" s="17" t="n">
        <f aca="false">SUM(T6:U6)</f>
        <v>19513</v>
      </c>
      <c r="W6" s="16" t="n">
        <v>9972</v>
      </c>
      <c r="X6" s="16" t="n">
        <v>9228</v>
      </c>
      <c r="Y6" s="17" t="n">
        <f aca="false">SUM(W6:X6)</f>
        <v>19200</v>
      </c>
      <c r="Z6" s="16" t="n">
        <v>9629</v>
      </c>
      <c r="AA6" s="16" t="n">
        <v>9203</v>
      </c>
      <c r="AB6" s="17" t="n">
        <f aca="false">SUM(Z6:AA6)</f>
        <v>18832</v>
      </c>
      <c r="AC6" s="16" t="n">
        <v>9277</v>
      </c>
      <c r="AD6" s="16" t="n">
        <v>9014</v>
      </c>
      <c r="AE6" s="17" t="n">
        <f aca="false">SUM(AC6:AD6)</f>
        <v>18291</v>
      </c>
      <c r="AF6" s="16" t="n">
        <v>8908</v>
      </c>
      <c r="AG6" s="16" t="n">
        <v>8788</v>
      </c>
      <c r="AH6" s="17" t="n">
        <f aca="false">SUM(AF6:AG6)</f>
        <v>17696</v>
      </c>
      <c r="AI6" s="16" t="n">
        <v>8533</v>
      </c>
      <c r="AJ6" s="16" t="n">
        <v>8611</v>
      </c>
      <c r="AK6" s="17" t="n">
        <f aca="false">SUM(AI6:AJ6)</f>
        <v>17144</v>
      </c>
      <c r="AL6" s="16" t="n">
        <v>8011</v>
      </c>
      <c r="AM6" s="16" t="n">
        <v>8353</v>
      </c>
      <c r="AN6" s="17" t="n">
        <f aca="false">SUM(AL6:AM6)</f>
        <v>16364</v>
      </c>
      <c r="AO6" s="16" t="n">
        <v>7588</v>
      </c>
      <c r="AP6" s="16" t="n">
        <v>8082</v>
      </c>
      <c r="AQ6" s="17" t="n">
        <f aca="false">SUM(AO6:AP6)</f>
        <v>15670</v>
      </c>
      <c r="AR6" s="16" t="n">
        <v>7133</v>
      </c>
      <c r="AS6" s="16" t="n">
        <v>7863</v>
      </c>
      <c r="AT6" s="17" t="n">
        <v>14996</v>
      </c>
      <c r="AU6" s="16" t="n">
        <v>6738</v>
      </c>
      <c r="AV6" s="16" t="n">
        <v>7585</v>
      </c>
      <c r="AW6" s="17" t="n">
        <v>14323</v>
      </c>
    </row>
    <row r="7" customFormat="false" ht="15" hidden="false" customHeight="true" outlineLevel="0" collapsed="false">
      <c r="A7" s="15" t="s">
        <v>48</v>
      </c>
      <c r="B7" s="16" t="n">
        <v>4024</v>
      </c>
      <c r="C7" s="16" t="n">
        <v>2949</v>
      </c>
      <c r="D7" s="17" t="n">
        <f aca="false">SUM(B7:C7)</f>
        <v>6973</v>
      </c>
      <c r="E7" s="37" t="n">
        <v>3808</v>
      </c>
      <c r="F7" s="37" t="n">
        <v>2871</v>
      </c>
      <c r="G7" s="38" t="n">
        <f aca="false">SUM(E7:F7)</f>
        <v>6679</v>
      </c>
      <c r="H7" s="37" t="n">
        <v>3587</v>
      </c>
      <c r="I7" s="37" t="n">
        <v>2841</v>
      </c>
      <c r="J7" s="38" t="n">
        <f aca="false">SUM(H7:I7)</f>
        <v>6428</v>
      </c>
      <c r="K7" s="37" t="n">
        <v>3457</v>
      </c>
      <c r="L7" s="37" t="n">
        <v>2775</v>
      </c>
      <c r="M7" s="38" t="n">
        <f aca="false">SUM(K7:L7)</f>
        <v>6232</v>
      </c>
      <c r="N7" s="37" t="n">
        <v>3047</v>
      </c>
      <c r="O7" s="37" t="n">
        <v>2713</v>
      </c>
      <c r="P7" s="38" t="n">
        <f aca="false">SUM(N7:O7)</f>
        <v>5760</v>
      </c>
      <c r="Q7" s="37" t="n">
        <v>2963</v>
      </c>
      <c r="R7" s="37" t="n">
        <v>2696</v>
      </c>
      <c r="S7" s="38" t="n">
        <f aca="false">SUM(Q7:R7)</f>
        <v>5659</v>
      </c>
      <c r="T7" s="16" t="n">
        <v>2853</v>
      </c>
      <c r="U7" s="16" t="n">
        <v>2672</v>
      </c>
      <c r="V7" s="17" t="n">
        <f aca="false">SUM(T7:U7)</f>
        <v>5525</v>
      </c>
      <c r="W7" s="16" t="n">
        <v>2730</v>
      </c>
      <c r="X7" s="16" t="n">
        <v>2631</v>
      </c>
      <c r="Y7" s="17" t="n">
        <f aca="false">SUM(W7:X7)</f>
        <v>5361</v>
      </c>
      <c r="Z7" s="16" t="n">
        <v>2688</v>
      </c>
      <c r="AA7" s="16" t="n">
        <v>2552</v>
      </c>
      <c r="AB7" s="17" t="n">
        <f aca="false">SUM(Z7:AA7)</f>
        <v>5240</v>
      </c>
      <c r="AC7" s="16" t="n">
        <v>2672</v>
      </c>
      <c r="AD7" s="16" t="n">
        <v>2488</v>
      </c>
      <c r="AE7" s="17" t="n">
        <f aca="false">SUM(AC7:AD7)</f>
        <v>5160</v>
      </c>
      <c r="AF7" s="16" t="n">
        <v>2644</v>
      </c>
      <c r="AG7" s="16" t="n">
        <v>2472</v>
      </c>
      <c r="AH7" s="17" t="n">
        <f aca="false">SUM(AF7:AG7)</f>
        <v>5116</v>
      </c>
      <c r="AI7" s="16" t="n">
        <v>2528</v>
      </c>
      <c r="AJ7" s="16" t="n">
        <v>2445</v>
      </c>
      <c r="AK7" s="17" t="n">
        <f aca="false">SUM(AI7:AJ7)</f>
        <v>4973</v>
      </c>
      <c r="AL7" s="16" t="n">
        <v>2457</v>
      </c>
      <c r="AM7" s="16" t="n">
        <v>2405</v>
      </c>
      <c r="AN7" s="17" t="n">
        <f aca="false">SUM(AL7:AM7)</f>
        <v>4862</v>
      </c>
      <c r="AO7" s="16" t="n">
        <v>2348</v>
      </c>
      <c r="AP7" s="16" t="n">
        <v>2386</v>
      </c>
      <c r="AQ7" s="17" t="n">
        <f aca="false">SUM(AO7:AP7)</f>
        <v>4734</v>
      </c>
      <c r="AR7" s="16" t="n">
        <v>2219</v>
      </c>
      <c r="AS7" s="16" t="n">
        <v>2300</v>
      </c>
      <c r="AT7" s="17" t="n">
        <v>4519</v>
      </c>
      <c r="AU7" s="16" t="n">
        <v>2077</v>
      </c>
      <c r="AV7" s="16" t="n">
        <v>2184</v>
      </c>
      <c r="AW7" s="17" t="n">
        <v>4261</v>
      </c>
    </row>
    <row r="8" customFormat="false" ht="15" hidden="false" customHeight="true" outlineLevel="0" collapsed="false">
      <c r="A8" s="15" t="s">
        <v>49</v>
      </c>
      <c r="B8" s="16" t="n">
        <v>16672</v>
      </c>
      <c r="C8" s="16" t="n">
        <v>12424</v>
      </c>
      <c r="D8" s="17" t="n">
        <f aca="false">SUM(B8:C8)</f>
        <v>29096</v>
      </c>
      <c r="E8" s="37" t="n">
        <v>16533</v>
      </c>
      <c r="F8" s="37" t="n">
        <v>12308</v>
      </c>
      <c r="G8" s="38" t="n">
        <f aca="false">SUM(E8:F8)</f>
        <v>28841</v>
      </c>
      <c r="H8" s="37" t="n">
        <v>16185</v>
      </c>
      <c r="I8" s="37" t="n">
        <v>12139</v>
      </c>
      <c r="J8" s="38" t="n">
        <f aca="false">SUM(H8:I8)</f>
        <v>28324</v>
      </c>
      <c r="K8" s="37" t="n">
        <v>15751</v>
      </c>
      <c r="L8" s="37" t="n">
        <v>12078</v>
      </c>
      <c r="M8" s="38" t="n">
        <f aca="false">SUM(K8:L8)</f>
        <v>27829</v>
      </c>
      <c r="N8" s="37" t="n">
        <v>14527</v>
      </c>
      <c r="O8" s="37" t="n">
        <v>12211</v>
      </c>
      <c r="P8" s="38" t="n">
        <f aca="false">SUM(N8:O8)</f>
        <v>26738</v>
      </c>
      <c r="Q8" s="37" t="n">
        <v>14364</v>
      </c>
      <c r="R8" s="37" t="n">
        <v>12142</v>
      </c>
      <c r="S8" s="38" t="n">
        <f aca="false">SUM(Q8:R8)</f>
        <v>26506</v>
      </c>
      <c r="T8" s="16" t="n">
        <v>14328</v>
      </c>
      <c r="U8" s="16" t="n">
        <v>12197</v>
      </c>
      <c r="V8" s="17" t="n">
        <f aca="false">SUM(T8:U8)</f>
        <v>26525</v>
      </c>
      <c r="W8" s="16" t="n">
        <v>14188</v>
      </c>
      <c r="X8" s="16" t="n">
        <v>12217</v>
      </c>
      <c r="Y8" s="17" t="n">
        <f aca="false">SUM(W8:X8)</f>
        <v>26405</v>
      </c>
      <c r="Z8" s="16" t="n">
        <v>14201</v>
      </c>
      <c r="AA8" s="16" t="n">
        <v>12287</v>
      </c>
      <c r="AB8" s="17" t="n">
        <f aca="false">SUM(Z8:AA8)</f>
        <v>26488</v>
      </c>
      <c r="AC8" s="16" t="n">
        <v>13809</v>
      </c>
      <c r="AD8" s="16" t="n">
        <v>12025</v>
      </c>
      <c r="AE8" s="17" t="n">
        <f aca="false">SUM(AC8:AD8)</f>
        <v>25834</v>
      </c>
      <c r="AF8" s="16" t="n">
        <v>13253</v>
      </c>
      <c r="AG8" s="16" t="n">
        <v>11737</v>
      </c>
      <c r="AH8" s="17" t="n">
        <f aca="false">SUM(AF8:AG8)</f>
        <v>24990</v>
      </c>
      <c r="AI8" s="16" t="n">
        <v>13460</v>
      </c>
      <c r="AJ8" s="16" t="n">
        <v>12343</v>
      </c>
      <c r="AK8" s="17" t="n">
        <f aca="false">SUM(AI8:AJ8)</f>
        <v>25803</v>
      </c>
      <c r="AL8" s="16" t="n">
        <v>13260</v>
      </c>
      <c r="AM8" s="16" t="n">
        <v>12316</v>
      </c>
      <c r="AN8" s="17" t="n">
        <f aca="false">SUM(AL8:AM8)</f>
        <v>25576</v>
      </c>
      <c r="AO8" s="16" t="n">
        <v>13077</v>
      </c>
      <c r="AP8" s="16" t="n">
        <v>12335</v>
      </c>
      <c r="AQ8" s="17" t="n">
        <f aca="false">SUM(AO8:AP8)</f>
        <v>25412</v>
      </c>
      <c r="AR8" s="16" t="n">
        <v>12648</v>
      </c>
      <c r="AS8" s="16" t="n">
        <v>12039</v>
      </c>
      <c r="AT8" s="17" t="n">
        <v>24687</v>
      </c>
      <c r="AU8" s="16" t="n">
        <v>12245</v>
      </c>
      <c r="AV8" s="16" t="n">
        <v>11752</v>
      </c>
      <c r="AW8" s="17" t="n">
        <v>23997</v>
      </c>
    </row>
    <row r="9" customFormat="false" ht="15" hidden="false" customHeight="true" outlineLevel="0" collapsed="false">
      <c r="A9" s="15" t="s">
        <v>50</v>
      </c>
      <c r="B9" s="16" t="n">
        <v>3667</v>
      </c>
      <c r="C9" s="16" t="n">
        <v>3293</v>
      </c>
      <c r="D9" s="17" t="n">
        <f aca="false">SUM(B9:C9)</f>
        <v>6960</v>
      </c>
      <c r="E9" s="37" t="n">
        <v>3546</v>
      </c>
      <c r="F9" s="37" t="n">
        <v>3183</v>
      </c>
      <c r="G9" s="38" t="n">
        <f aca="false">SUM(E9:F9)</f>
        <v>6729</v>
      </c>
      <c r="H9" s="37" t="n">
        <v>3285</v>
      </c>
      <c r="I9" s="37" t="n">
        <v>3047</v>
      </c>
      <c r="J9" s="38" t="n">
        <f aca="false">SUM(H9:I9)</f>
        <v>6332</v>
      </c>
      <c r="K9" s="37" t="n">
        <v>3091</v>
      </c>
      <c r="L9" s="37" t="n">
        <v>2892</v>
      </c>
      <c r="M9" s="38" t="n">
        <f aca="false">SUM(K9:L9)</f>
        <v>5983</v>
      </c>
      <c r="N9" s="37" t="n">
        <v>2790</v>
      </c>
      <c r="O9" s="37" t="n">
        <v>2832</v>
      </c>
      <c r="P9" s="38" t="n">
        <f aca="false">SUM(N9:O9)</f>
        <v>5622</v>
      </c>
      <c r="Q9" s="37" t="n">
        <v>2618</v>
      </c>
      <c r="R9" s="37" t="n">
        <v>2737</v>
      </c>
      <c r="S9" s="38" t="n">
        <f aca="false">SUM(Q9:R9)</f>
        <v>5355</v>
      </c>
      <c r="T9" s="16" t="n">
        <v>2366</v>
      </c>
      <c r="U9" s="16" t="n">
        <v>2596</v>
      </c>
      <c r="V9" s="17" t="n">
        <f aca="false">SUM(T9:U9)</f>
        <v>4962</v>
      </c>
      <c r="W9" s="16" t="n">
        <v>2112</v>
      </c>
      <c r="X9" s="16" t="n">
        <v>2412</v>
      </c>
      <c r="Y9" s="17" t="n">
        <f aca="false">SUM(W9:X9)</f>
        <v>4524</v>
      </c>
      <c r="Z9" s="16" t="n">
        <v>1938</v>
      </c>
      <c r="AA9" s="16" t="n">
        <v>2289</v>
      </c>
      <c r="AB9" s="17" t="n">
        <f aca="false">SUM(Z9:AA9)</f>
        <v>4227</v>
      </c>
      <c r="AC9" s="16" t="n">
        <v>1775</v>
      </c>
      <c r="AD9" s="16" t="n">
        <v>2207</v>
      </c>
      <c r="AE9" s="17" t="n">
        <f aca="false">SUM(AC9:AD9)</f>
        <v>3982</v>
      </c>
      <c r="AF9" s="16" t="n">
        <v>1613</v>
      </c>
      <c r="AG9" s="16" t="n">
        <v>2100</v>
      </c>
      <c r="AH9" s="17" t="n">
        <f aca="false">SUM(AF9:AG9)</f>
        <v>3713</v>
      </c>
      <c r="AI9" s="16" t="n">
        <v>1521</v>
      </c>
      <c r="AJ9" s="16" t="n">
        <v>2060</v>
      </c>
      <c r="AK9" s="17" t="n">
        <f aca="false">SUM(AI9:AJ9)</f>
        <v>3581</v>
      </c>
      <c r="AL9" s="16" t="n">
        <v>1440</v>
      </c>
      <c r="AM9" s="16" t="n">
        <v>1989</v>
      </c>
      <c r="AN9" s="17" t="n">
        <f aca="false">SUM(AL9:AM9)</f>
        <v>3429</v>
      </c>
      <c r="AO9" s="16" t="n">
        <v>1427</v>
      </c>
      <c r="AP9" s="16" t="n">
        <v>1929</v>
      </c>
      <c r="AQ9" s="17" t="n">
        <f aca="false">SUM(AO9:AP9)</f>
        <v>3356</v>
      </c>
      <c r="AR9" s="16" t="n">
        <v>1344</v>
      </c>
      <c r="AS9" s="16" t="n">
        <v>1849</v>
      </c>
      <c r="AT9" s="17" t="n">
        <v>3193</v>
      </c>
      <c r="AU9" s="16" t="n">
        <v>1285</v>
      </c>
      <c r="AV9" s="16" t="n">
        <v>1792</v>
      </c>
      <c r="AW9" s="17" t="n">
        <v>3077</v>
      </c>
    </row>
    <row r="10" customFormat="false" ht="15" hidden="false" customHeight="true" outlineLevel="0" collapsed="false">
      <c r="A10" s="15" t="s">
        <v>51</v>
      </c>
      <c r="B10" s="16" t="n">
        <v>4157</v>
      </c>
      <c r="C10" s="16" t="n">
        <v>3768</v>
      </c>
      <c r="D10" s="17" t="n">
        <f aca="false">SUM(B10:C10)</f>
        <v>7925</v>
      </c>
      <c r="E10" s="37" t="n">
        <v>4003</v>
      </c>
      <c r="F10" s="37" t="n">
        <v>3702</v>
      </c>
      <c r="G10" s="38" t="n">
        <f aca="false">SUM(E10:F10)</f>
        <v>7705</v>
      </c>
      <c r="H10" s="37" t="n">
        <v>3761</v>
      </c>
      <c r="I10" s="37" t="n">
        <v>3566</v>
      </c>
      <c r="J10" s="38" t="n">
        <f aca="false">SUM(H10:I10)</f>
        <v>7327</v>
      </c>
      <c r="K10" s="37" t="n">
        <v>3603</v>
      </c>
      <c r="L10" s="37" t="n">
        <v>3524</v>
      </c>
      <c r="M10" s="38" t="n">
        <f aca="false">SUM(K10:L10)</f>
        <v>7127</v>
      </c>
      <c r="N10" s="37" t="n">
        <v>3184</v>
      </c>
      <c r="O10" s="37" t="n">
        <v>3476</v>
      </c>
      <c r="P10" s="38" t="n">
        <f aca="false">SUM(N10:O10)</f>
        <v>6660</v>
      </c>
      <c r="Q10" s="37" t="n">
        <v>3077</v>
      </c>
      <c r="R10" s="37" t="n">
        <v>3404</v>
      </c>
      <c r="S10" s="38" t="n">
        <f aca="false">SUM(Q10:R10)</f>
        <v>6481</v>
      </c>
      <c r="T10" s="16" t="n">
        <v>3009</v>
      </c>
      <c r="U10" s="16" t="n">
        <v>3357</v>
      </c>
      <c r="V10" s="17" t="n">
        <f aca="false">SUM(T10:U10)</f>
        <v>6366</v>
      </c>
      <c r="W10" s="16" t="n">
        <v>2899</v>
      </c>
      <c r="X10" s="16" t="n">
        <v>3230</v>
      </c>
      <c r="Y10" s="17" t="n">
        <f aca="false">SUM(W10:X10)</f>
        <v>6129</v>
      </c>
      <c r="Z10" s="16" t="n">
        <v>2831</v>
      </c>
      <c r="AA10" s="16" t="n">
        <v>3141</v>
      </c>
      <c r="AB10" s="17" t="n">
        <f aca="false">SUM(Z10:AA10)</f>
        <v>5972</v>
      </c>
      <c r="AC10" s="16" t="n">
        <v>2723</v>
      </c>
      <c r="AD10" s="16" t="n">
        <v>3096</v>
      </c>
      <c r="AE10" s="17" t="n">
        <f aca="false">SUM(AC10:AD10)</f>
        <v>5819</v>
      </c>
      <c r="AF10" s="16" t="n">
        <v>2614</v>
      </c>
      <c r="AG10" s="16" t="n">
        <v>2997</v>
      </c>
      <c r="AH10" s="17" t="n">
        <f aca="false">SUM(AF10:AG10)</f>
        <v>5611</v>
      </c>
      <c r="AI10" s="16" t="n">
        <v>2516</v>
      </c>
      <c r="AJ10" s="16" t="n">
        <v>2978</v>
      </c>
      <c r="AK10" s="17" t="n">
        <f aca="false">SUM(AI10:AJ10)</f>
        <v>5494</v>
      </c>
      <c r="AL10" s="16" t="n">
        <v>2432</v>
      </c>
      <c r="AM10" s="16" t="n">
        <v>2863</v>
      </c>
      <c r="AN10" s="17" t="n">
        <f aca="false">SUM(AL10:AM10)</f>
        <v>5295</v>
      </c>
      <c r="AO10" s="16" t="n">
        <v>2323</v>
      </c>
      <c r="AP10" s="16" t="n">
        <v>2796</v>
      </c>
      <c r="AQ10" s="17" t="n">
        <f aca="false">SUM(AO10:AP10)</f>
        <v>5119</v>
      </c>
      <c r="AR10" s="16" t="n">
        <v>2226</v>
      </c>
      <c r="AS10" s="16" t="n">
        <v>2702</v>
      </c>
      <c r="AT10" s="17" t="n">
        <v>4928</v>
      </c>
      <c r="AU10" s="16" t="n">
        <v>2127</v>
      </c>
      <c r="AV10" s="16" t="n">
        <v>2627</v>
      </c>
      <c r="AW10" s="17" t="n">
        <v>4754</v>
      </c>
    </row>
    <row r="11" customFormat="false" ht="15" hidden="false" customHeight="true" outlineLevel="0" collapsed="false">
      <c r="A11" s="15" t="s">
        <v>52</v>
      </c>
      <c r="B11" s="16" t="n">
        <v>8600</v>
      </c>
      <c r="C11" s="16" t="n">
        <v>7730</v>
      </c>
      <c r="D11" s="17" t="n">
        <f aca="false">SUM(B11:C11)</f>
        <v>16330</v>
      </c>
      <c r="E11" s="37" t="n">
        <v>8735</v>
      </c>
      <c r="F11" s="37" t="n">
        <v>7688</v>
      </c>
      <c r="G11" s="38" t="n">
        <f aca="false">SUM(E11:F11)</f>
        <v>16423</v>
      </c>
      <c r="H11" s="37" t="n">
        <v>8468</v>
      </c>
      <c r="I11" s="37" t="n">
        <v>7505</v>
      </c>
      <c r="J11" s="38" t="n">
        <f aca="false">SUM(H11:I11)</f>
        <v>15973</v>
      </c>
      <c r="K11" s="37" t="n">
        <v>8397</v>
      </c>
      <c r="L11" s="37" t="n">
        <v>7471</v>
      </c>
      <c r="M11" s="38" t="n">
        <f aca="false">SUM(K11:L11)</f>
        <v>15868</v>
      </c>
      <c r="N11" s="37" t="n">
        <v>7957</v>
      </c>
      <c r="O11" s="37" t="n">
        <v>7463</v>
      </c>
      <c r="P11" s="38" t="n">
        <f aca="false">SUM(N11:O11)</f>
        <v>15420</v>
      </c>
      <c r="Q11" s="37" t="n">
        <v>7944</v>
      </c>
      <c r="R11" s="37" t="n">
        <v>7526</v>
      </c>
      <c r="S11" s="38" t="n">
        <f aca="false">SUM(Q11:R11)</f>
        <v>15470</v>
      </c>
      <c r="T11" s="16" t="n">
        <v>7580</v>
      </c>
      <c r="U11" s="16" t="n">
        <v>7421</v>
      </c>
      <c r="V11" s="17" t="n">
        <f aca="false">SUM(T11:U11)</f>
        <v>15001</v>
      </c>
      <c r="W11" s="16" t="n">
        <v>7257</v>
      </c>
      <c r="X11" s="16" t="n">
        <v>7258</v>
      </c>
      <c r="Y11" s="17" t="n">
        <f aca="false">SUM(W11:X11)</f>
        <v>14515</v>
      </c>
      <c r="Z11" s="16" t="n">
        <v>6997</v>
      </c>
      <c r="AA11" s="16" t="n">
        <v>7238</v>
      </c>
      <c r="AB11" s="17" t="n">
        <f aca="false">SUM(Z11:AA11)</f>
        <v>14235</v>
      </c>
      <c r="AC11" s="16" t="n">
        <v>6755</v>
      </c>
      <c r="AD11" s="16" t="n">
        <v>7049</v>
      </c>
      <c r="AE11" s="17" t="n">
        <f aca="false">SUM(AC11:AD11)</f>
        <v>13804</v>
      </c>
      <c r="AF11" s="16" t="n">
        <v>6521</v>
      </c>
      <c r="AG11" s="16" t="n">
        <v>6941</v>
      </c>
      <c r="AH11" s="17" t="n">
        <f aca="false">SUM(AF11:AG11)</f>
        <v>13462</v>
      </c>
      <c r="AI11" s="16" t="n">
        <v>6279</v>
      </c>
      <c r="AJ11" s="16" t="n">
        <v>6810</v>
      </c>
      <c r="AK11" s="17" t="n">
        <f aca="false">SUM(AI11:AJ11)</f>
        <v>13089</v>
      </c>
      <c r="AL11" s="16" t="n">
        <v>5832</v>
      </c>
      <c r="AM11" s="16" t="n">
        <v>6465</v>
      </c>
      <c r="AN11" s="17" t="n">
        <f aca="false">SUM(AL11:AM11)</f>
        <v>12297</v>
      </c>
      <c r="AO11" s="16" t="n">
        <v>5488</v>
      </c>
      <c r="AP11" s="16" t="n">
        <v>6209</v>
      </c>
      <c r="AQ11" s="17" t="n">
        <f aca="false">SUM(AO11:AP11)</f>
        <v>11697</v>
      </c>
      <c r="AR11" s="16" t="n">
        <v>5059</v>
      </c>
      <c r="AS11" s="16" t="n">
        <v>5789</v>
      </c>
      <c r="AT11" s="17" t="n">
        <v>10848</v>
      </c>
      <c r="AU11" s="16" t="n">
        <v>4713</v>
      </c>
      <c r="AV11" s="16" t="n">
        <v>5468</v>
      </c>
      <c r="AW11" s="17" t="n">
        <v>10181</v>
      </c>
    </row>
    <row r="12" customFormat="false" ht="15" hidden="false" customHeight="true" outlineLevel="0" collapsed="false">
      <c r="A12" s="15" t="s">
        <v>53</v>
      </c>
      <c r="B12" s="16" t="n">
        <v>4149</v>
      </c>
      <c r="C12" s="16" t="n">
        <v>2540</v>
      </c>
      <c r="D12" s="17" t="n">
        <f aca="false">SUM(B12:C12)</f>
        <v>6689</v>
      </c>
      <c r="E12" s="37" t="n">
        <v>4090</v>
      </c>
      <c r="F12" s="37" t="n">
        <v>2496</v>
      </c>
      <c r="G12" s="38" t="n">
        <f aca="false">SUM(E12:F12)</f>
        <v>6586</v>
      </c>
      <c r="H12" s="37" t="n">
        <v>3981</v>
      </c>
      <c r="I12" s="37" t="n">
        <v>2443</v>
      </c>
      <c r="J12" s="38" t="n">
        <f aca="false">SUM(H12:I12)</f>
        <v>6424</v>
      </c>
      <c r="K12" s="37" t="n">
        <v>3883</v>
      </c>
      <c r="L12" s="37" t="n">
        <v>2424</v>
      </c>
      <c r="M12" s="38" t="n">
        <f aca="false">SUM(K12:L12)</f>
        <v>6307</v>
      </c>
      <c r="N12" s="37" t="n">
        <v>3596</v>
      </c>
      <c r="O12" s="37" t="n">
        <v>2393</v>
      </c>
      <c r="P12" s="38" t="n">
        <f aca="false">SUM(N12:O12)</f>
        <v>5989</v>
      </c>
      <c r="Q12" s="37" t="n">
        <v>3601</v>
      </c>
      <c r="R12" s="37" t="n">
        <v>2406</v>
      </c>
      <c r="S12" s="38" t="n">
        <f aca="false">SUM(Q12:R12)</f>
        <v>6007</v>
      </c>
      <c r="T12" s="16" t="n">
        <v>3644</v>
      </c>
      <c r="U12" s="16" t="n">
        <v>2478</v>
      </c>
      <c r="V12" s="17" t="n">
        <f aca="false">SUM(T12:U12)</f>
        <v>6122</v>
      </c>
      <c r="W12" s="16" t="n">
        <v>3705</v>
      </c>
      <c r="X12" s="16" t="n">
        <v>2536</v>
      </c>
      <c r="Y12" s="17" t="n">
        <f aca="false">SUM(W12:X12)</f>
        <v>6241</v>
      </c>
      <c r="Z12" s="16" t="n">
        <v>3672</v>
      </c>
      <c r="AA12" s="16" t="n">
        <v>2558</v>
      </c>
      <c r="AB12" s="17" t="n">
        <f aca="false">SUM(Z12:AA12)</f>
        <v>6230</v>
      </c>
      <c r="AC12" s="16" t="n">
        <v>3698</v>
      </c>
      <c r="AD12" s="16" t="n">
        <v>2558</v>
      </c>
      <c r="AE12" s="17" t="n">
        <f aca="false">SUM(AC12:AD12)</f>
        <v>6256</v>
      </c>
      <c r="AF12" s="16" t="n">
        <v>3733</v>
      </c>
      <c r="AG12" s="16" t="n">
        <v>2559</v>
      </c>
      <c r="AH12" s="17" t="n">
        <f aca="false">SUM(AF12:AG12)</f>
        <v>6292</v>
      </c>
      <c r="AI12" s="16" t="n">
        <v>3634</v>
      </c>
      <c r="AJ12" s="16" t="n">
        <v>2526</v>
      </c>
      <c r="AK12" s="17" t="n">
        <f aca="false">SUM(AI12:AJ12)</f>
        <v>6160</v>
      </c>
      <c r="AL12" s="16" t="n">
        <v>3423</v>
      </c>
      <c r="AM12" s="16" t="n">
        <v>2501</v>
      </c>
      <c r="AN12" s="17" t="n">
        <f aca="false">SUM(AL12:AM12)</f>
        <v>5924</v>
      </c>
      <c r="AO12" s="16" t="n">
        <v>3337</v>
      </c>
      <c r="AP12" s="16" t="n">
        <v>2496</v>
      </c>
      <c r="AQ12" s="17" t="n">
        <f aca="false">SUM(AO12:AP12)</f>
        <v>5833</v>
      </c>
      <c r="AR12" s="16" t="n">
        <v>3270</v>
      </c>
      <c r="AS12" s="16" t="n">
        <v>2484</v>
      </c>
      <c r="AT12" s="17" t="n">
        <v>5754</v>
      </c>
      <c r="AU12" s="16" t="n">
        <v>3136</v>
      </c>
      <c r="AV12" s="16" t="n">
        <v>2474</v>
      </c>
      <c r="AW12" s="17" t="n">
        <v>5610</v>
      </c>
    </row>
    <row r="13" customFormat="false" ht="15" hidden="false" customHeight="true" outlineLevel="0" collapsed="false">
      <c r="A13" s="15" t="s">
        <v>54</v>
      </c>
      <c r="B13" s="16" t="n">
        <v>4219</v>
      </c>
      <c r="C13" s="16" t="n">
        <v>4125</v>
      </c>
      <c r="D13" s="17" t="n">
        <f aca="false">SUM(B13:C13)</f>
        <v>8344</v>
      </c>
      <c r="E13" s="37" t="n">
        <v>4199</v>
      </c>
      <c r="F13" s="37" t="n">
        <v>4125</v>
      </c>
      <c r="G13" s="38" t="n">
        <f aca="false">SUM(E13:F13)</f>
        <v>8324</v>
      </c>
      <c r="H13" s="37" t="n">
        <v>4098</v>
      </c>
      <c r="I13" s="37" t="n">
        <v>4118</v>
      </c>
      <c r="J13" s="38" t="n">
        <f aca="false">SUM(H13:I13)</f>
        <v>8216</v>
      </c>
      <c r="K13" s="37" t="n">
        <v>4039</v>
      </c>
      <c r="L13" s="37" t="n">
        <v>4092</v>
      </c>
      <c r="M13" s="38" t="n">
        <f aca="false">SUM(K13:L13)</f>
        <v>8131</v>
      </c>
      <c r="N13" s="37" t="n">
        <v>3779</v>
      </c>
      <c r="O13" s="37" t="n">
        <v>4115</v>
      </c>
      <c r="P13" s="38" t="n">
        <f aca="false">SUM(N13:O13)</f>
        <v>7894</v>
      </c>
      <c r="Q13" s="37" t="n">
        <v>3835</v>
      </c>
      <c r="R13" s="37" t="n">
        <v>4164</v>
      </c>
      <c r="S13" s="38" t="n">
        <f aca="false">SUM(Q13:R13)</f>
        <v>7999</v>
      </c>
      <c r="T13" s="16" t="n">
        <v>3872</v>
      </c>
      <c r="U13" s="16" t="n">
        <v>4239</v>
      </c>
      <c r="V13" s="17" t="n">
        <f aca="false">SUM(T13:U13)</f>
        <v>8111</v>
      </c>
      <c r="W13" s="16" t="n">
        <v>3873</v>
      </c>
      <c r="X13" s="16" t="n">
        <v>4286</v>
      </c>
      <c r="Y13" s="17" t="n">
        <f aca="false">SUM(W13:X13)</f>
        <v>8159</v>
      </c>
      <c r="Z13" s="16" t="n">
        <v>3911</v>
      </c>
      <c r="AA13" s="16" t="n">
        <v>4350</v>
      </c>
      <c r="AB13" s="17" t="n">
        <f aca="false">SUM(Z13:AA13)</f>
        <v>8261</v>
      </c>
      <c r="AC13" s="16" t="n">
        <v>3993</v>
      </c>
      <c r="AD13" s="16" t="n">
        <v>4420</v>
      </c>
      <c r="AE13" s="17" t="n">
        <f aca="false">SUM(AC13:AD13)</f>
        <v>8413</v>
      </c>
      <c r="AF13" s="16" t="n">
        <v>3996</v>
      </c>
      <c r="AG13" s="16" t="n">
        <v>4450</v>
      </c>
      <c r="AH13" s="17" t="n">
        <f aca="false">SUM(AF13:AG13)</f>
        <v>8446</v>
      </c>
      <c r="AI13" s="16" t="n">
        <v>3951</v>
      </c>
      <c r="AJ13" s="16" t="n">
        <v>4458</v>
      </c>
      <c r="AK13" s="17" t="n">
        <f aca="false">SUM(AI13:AJ13)</f>
        <v>8409</v>
      </c>
      <c r="AL13" s="16" t="n">
        <v>3794</v>
      </c>
      <c r="AM13" s="16" t="n">
        <v>4425</v>
      </c>
      <c r="AN13" s="17" t="n">
        <f aca="false">SUM(AL13:AM13)</f>
        <v>8219</v>
      </c>
      <c r="AO13" s="16" t="n">
        <v>3665</v>
      </c>
      <c r="AP13" s="16" t="n">
        <v>4357</v>
      </c>
      <c r="AQ13" s="17" t="n">
        <f aca="false">SUM(AO13:AP13)</f>
        <v>8022</v>
      </c>
      <c r="AR13" s="16" t="n">
        <v>3647</v>
      </c>
      <c r="AS13" s="16" t="n">
        <v>4308</v>
      </c>
      <c r="AT13" s="17" t="n">
        <v>7955</v>
      </c>
      <c r="AU13" s="16" t="n">
        <v>3672</v>
      </c>
      <c r="AV13" s="16" t="n">
        <v>4208</v>
      </c>
      <c r="AW13" s="17" t="n">
        <v>7880</v>
      </c>
    </row>
    <row r="14" customFormat="false" ht="15" hidden="false" customHeight="true" outlineLevel="0" collapsed="false">
      <c r="A14" s="15" t="s">
        <v>55</v>
      </c>
      <c r="B14" s="16" t="n">
        <v>3798</v>
      </c>
      <c r="C14" s="16" t="n">
        <v>3442</v>
      </c>
      <c r="D14" s="17" t="n">
        <f aca="false">SUM(B14:C14)</f>
        <v>7240</v>
      </c>
      <c r="E14" s="37" t="n">
        <v>3676</v>
      </c>
      <c r="F14" s="37" t="n">
        <v>3277</v>
      </c>
      <c r="G14" s="38" t="n">
        <f aca="false">SUM(E14:F14)</f>
        <v>6953</v>
      </c>
      <c r="H14" s="37" t="n">
        <v>3541</v>
      </c>
      <c r="I14" s="37" t="n">
        <v>3183</v>
      </c>
      <c r="J14" s="38" t="n">
        <f aca="false">SUM(H14:I14)</f>
        <v>6724</v>
      </c>
      <c r="K14" s="37" t="n">
        <v>3446</v>
      </c>
      <c r="L14" s="37" t="n">
        <v>3099</v>
      </c>
      <c r="M14" s="38" t="n">
        <f aca="false">SUM(K14:L14)</f>
        <v>6545</v>
      </c>
      <c r="N14" s="37" t="n">
        <v>3172</v>
      </c>
      <c r="O14" s="37" t="n">
        <v>3040</v>
      </c>
      <c r="P14" s="38" t="n">
        <f aca="false">SUM(N14:O14)</f>
        <v>6212</v>
      </c>
      <c r="Q14" s="37" t="n">
        <v>3134</v>
      </c>
      <c r="R14" s="37" t="n">
        <v>3051</v>
      </c>
      <c r="S14" s="38" t="n">
        <f aca="false">SUM(Q14:R14)</f>
        <v>6185</v>
      </c>
      <c r="T14" s="16" t="n">
        <v>2994</v>
      </c>
      <c r="U14" s="16" t="n">
        <v>2970</v>
      </c>
      <c r="V14" s="17" t="n">
        <f aca="false">SUM(T14:U14)</f>
        <v>5964</v>
      </c>
      <c r="W14" s="16" t="n">
        <v>2772</v>
      </c>
      <c r="X14" s="16" t="n">
        <v>2762</v>
      </c>
      <c r="Y14" s="17" t="n">
        <f aca="false">SUM(W14:X14)</f>
        <v>5534</v>
      </c>
      <c r="Z14" s="16" t="n">
        <v>2644</v>
      </c>
      <c r="AA14" s="16" t="n">
        <v>2670</v>
      </c>
      <c r="AB14" s="17" t="n">
        <f aca="false">SUM(Z14:AA14)</f>
        <v>5314</v>
      </c>
      <c r="AC14" s="16" t="n">
        <v>2492</v>
      </c>
      <c r="AD14" s="16" t="n">
        <v>2564</v>
      </c>
      <c r="AE14" s="17" t="n">
        <f aca="false">SUM(AC14:AD14)</f>
        <v>5056</v>
      </c>
      <c r="AF14" s="16" t="n">
        <v>2376</v>
      </c>
      <c r="AG14" s="16" t="n">
        <v>2492</v>
      </c>
      <c r="AH14" s="17" t="n">
        <f aca="false">SUM(AF14:AG14)</f>
        <v>4868</v>
      </c>
      <c r="AI14" s="16" t="n">
        <v>2265</v>
      </c>
      <c r="AJ14" s="16" t="n">
        <v>2470</v>
      </c>
      <c r="AK14" s="17" t="n">
        <f aca="false">SUM(AI14:AJ14)</f>
        <v>4735</v>
      </c>
      <c r="AL14" s="16" t="n">
        <v>2130</v>
      </c>
      <c r="AM14" s="16" t="n">
        <v>2393</v>
      </c>
      <c r="AN14" s="17" t="n">
        <f aca="false">SUM(AL14:AM14)</f>
        <v>4523</v>
      </c>
      <c r="AO14" s="16" t="n">
        <v>2051</v>
      </c>
      <c r="AP14" s="16" t="n">
        <v>2302</v>
      </c>
      <c r="AQ14" s="17" t="n">
        <f aca="false">SUM(AO14:AP14)</f>
        <v>4353</v>
      </c>
      <c r="AR14" s="16" t="n">
        <v>1886</v>
      </c>
      <c r="AS14" s="16" t="n">
        <v>2173</v>
      </c>
      <c r="AT14" s="17" t="n">
        <v>4059</v>
      </c>
      <c r="AU14" s="16" t="n">
        <v>1790</v>
      </c>
      <c r="AV14" s="16" t="n">
        <v>2060</v>
      </c>
      <c r="AW14" s="17" t="n">
        <v>3850</v>
      </c>
    </row>
    <row r="15" customFormat="false" ht="15" hidden="false" customHeight="true" outlineLevel="0" collapsed="false">
      <c r="A15" s="15" t="s">
        <v>56</v>
      </c>
      <c r="B15" s="16" t="n">
        <v>8139</v>
      </c>
      <c r="C15" s="16" t="n">
        <v>7598</v>
      </c>
      <c r="D15" s="17" t="n">
        <f aca="false">SUM(B15:C15)</f>
        <v>15737</v>
      </c>
      <c r="E15" s="37" t="n">
        <v>7957</v>
      </c>
      <c r="F15" s="37" t="n">
        <v>7448</v>
      </c>
      <c r="G15" s="38" t="n">
        <f aca="false">SUM(E15:F15)</f>
        <v>15405</v>
      </c>
      <c r="H15" s="37" t="n">
        <v>7843</v>
      </c>
      <c r="I15" s="37" t="n">
        <v>7291</v>
      </c>
      <c r="J15" s="38" t="n">
        <f aca="false">SUM(H15:I15)</f>
        <v>15134</v>
      </c>
      <c r="K15" s="37" t="n">
        <v>7763</v>
      </c>
      <c r="L15" s="37" t="n">
        <v>7151</v>
      </c>
      <c r="M15" s="38" t="n">
        <f aca="false">SUM(K15:L15)</f>
        <v>14914</v>
      </c>
      <c r="N15" s="37" t="n">
        <v>7344</v>
      </c>
      <c r="O15" s="37" t="n">
        <v>7168</v>
      </c>
      <c r="P15" s="38" t="n">
        <f aca="false">SUM(N15:O15)</f>
        <v>14512</v>
      </c>
      <c r="Q15" s="37" t="n">
        <v>7333</v>
      </c>
      <c r="R15" s="37" t="n">
        <v>7222</v>
      </c>
      <c r="S15" s="38" t="n">
        <f aca="false">SUM(Q15:R15)</f>
        <v>14555</v>
      </c>
      <c r="T15" s="16" t="n">
        <v>7290</v>
      </c>
      <c r="U15" s="16" t="n">
        <v>7304</v>
      </c>
      <c r="V15" s="17" t="n">
        <f aca="false">SUM(T15:U15)</f>
        <v>14594</v>
      </c>
      <c r="W15" s="16" t="n">
        <v>7328</v>
      </c>
      <c r="X15" s="16" t="n">
        <v>7357</v>
      </c>
      <c r="Y15" s="17" t="n">
        <f aca="false">SUM(W15:X15)</f>
        <v>14685</v>
      </c>
      <c r="Z15" s="16" t="n">
        <v>7427</v>
      </c>
      <c r="AA15" s="16" t="n">
        <v>7462</v>
      </c>
      <c r="AB15" s="17" t="n">
        <f aca="false">SUM(Z15:AA15)</f>
        <v>14889</v>
      </c>
      <c r="AC15" s="16" t="n">
        <v>7629</v>
      </c>
      <c r="AD15" s="16" t="n">
        <v>7576</v>
      </c>
      <c r="AE15" s="17" t="n">
        <f aca="false">SUM(AC15:AD15)</f>
        <v>15205</v>
      </c>
      <c r="AF15" s="16" t="n">
        <v>7761</v>
      </c>
      <c r="AG15" s="16" t="n">
        <v>7750</v>
      </c>
      <c r="AH15" s="17" t="n">
        <f aca="false">SUM(AF15:AG15)</f>
        <v>15511</v>
      </c>
      <c r="AI15" s="16" t="n">
        <v>7761</v>
      </c>
      <c r="AJ15" s="16" t="n">
        <v>7854</v>
      </c>
      <c r="AK15" s="17" t="n">
        <f aca="false">SUM(AI15:AJ15)</f>
        <v>15615</v>
      </c>
      <c r="AL15" s="16" t="n">
        <v>7661</v>
      </c>
      <c r="AM15" s="16" t="n">
        <v>7932</v>
      </c>
      <c r="AN15" s="17" t="n">
        <f aca="false">SUM(AL15:AM15)</f>
        <v>15593</v>
      </c>
      <c r="AO15" s="16" t="n">
        <v>7608</v>
      </c>
      <c r="AP15" s="16" t="n">
        <v>7984</v>
      </c>
      <c r="AQ15" s="17" t="n">
        <f aca="false">SUM(AO15:AP15)</f>
        <v>15592</v>
      </c>
      <c r="AR15" s="16" t="n">
        <v>7486</v>
      </c>
      <c r="AS15" s="16" t="n">
        <v>7917</v>
      </c>
      <c r="AT15" s="17" t="n">
        <v>15403</v>
      </c>
      <c r="AU15" s="16" t="n">
        <v>7272</v>
      </c>
      <c r="AV15" s="16" t="n">
        <v>7758</v>
      </c>
      <c r="AW15" s="17" t="n">
        <v>15030</v>
      </c>
    </row>
    <row r="16" customFormat="false" ht="15" hidden="false" customHeight="true" outlineLevel="0" collapsed="false">
      <c r="A16" s="15" t="s">
        <v>57</v>
      </c>
      <c r="B16" s="16" t="n">
        <v>38919</v>
      </c>
      <c r="C16" s="16" t="n">
        <v>34452</v>
      </c>
      <c r="D16" s="17" t="n">
        <f aca="false">SUM(B16:C16)</f>
        <v>73371</v>
      </c>
      <c r="E16" s="37" t="n">
        <v>37464</v>
      </c>
      <c r="F16" s="37" t="n">
        <v>34026</v>
      </c>
      <c r="G16" s="38" t="n">
        <f aca="false">SUM(E16:F16)</f>
        <v>71490</v>
      </c>
      <c r="H16" s="37" t="n">
        <v>35822</v>
      </c>
      <c r="I16" s="37" t="n">
        <v>32939</v>
      </c>
      <c r="J16" s="38" t="n">
        <f aca="false">SUM(H16:I16)</f>
        <v>68761</v>
      </c>
      <c r="K16" s="37" t="n">
        <v>34282</v>
      </c>
      <c r="L16" s="37" t="n">
        <v>31502</v>
      </c>
      <c r="M16" s="38" t="n">
        <f aca="false">SUM(K16:L16)</f>
        <v>65784</v>
      </c>
      <c r="N16" s="37" t="n">
        <v>29533</v>
      </c>
      <c r="O16" s="37" t="n">
        <v>30259</v>
      </c>
      <c r="P16" s="38" t="n">
        <f aca="false">SUM(N16:O16)</f>
        <v>59792</v>
      </c>
      <c r="Q16" s="37" t="n">
        <v>28519</v>
      </c>
      <c r="R16" s="37" t="n">
        <v>29186</v>
      </c>
      <c r="S16" s="38" t="n">
        <f aca="false">SUM(Q16:R16)</f>
        <v>57705</v>
      </c>
      <c r="T16" s="16" t="n">
        <v>27556</v>
      </c>
      <c r="U16" s="16" t="n">
        <v>28158</v>
      </c>
      <c r="V16" s="17" t="n">
        <f aca="false">SUM(T16:U16)</f>
        <v>55714</v>
      </c>
      <c r="W16" s="16" t="n">
        <v>26192</v>
      </c>
      <c r="X16" s="16" t="n">
        <v>26783</v>
      </c>
      <c r="Y16" s="17" t="n">
        <f aca="false">SUM(W16:X16)</f>
        <v>52975</v>
      </c>
      <c r="Z16" s="16" t="n">
        <v>24996</v>
      </c>
      <c r="AA16" s="16" t="n">
        <v>25668</v>
      </c>
      <c r="AB16" s="17" t="n">
        <f aca="false">SUM(Z16:AA16)</f>
        <v>50664</v>
      </c>
      <c r="AC16" s="16" t="n">
        <v>23396</v>
      </c>
      <c r="AD16" s="16" t="n">
        <v>23976</v>
      </c>
      <c r="AE16" s="17" t="n">
        <f aca="false">SUM(AC16:AD16)</f>
        <v>47372</v>
      </c>
      <c r="AF16" s="16" t="n">
        <v>21936</v>
      </c>
      <c r="AG16" s="16" t="n">
        <v>22782</v>
      </c>
      <c r="AH16" s="17" t="n">
        <f aca="false">SUM(AF16:AG16)</f>
        <v>44718</v>
      </c>
      <c r="AI16" s="16" t="n">
        <v>20409</v>
      </c>
      <c r="AJ16" s="16" t="n">
        <v>21853</v>
      </c>
      <c r="AK16" s="17" t="n">
        <f aca="false">SUM(AI16:AJ16)</f>
        <v>42262</v>
      </c>
      <c r="AL16" s="16" t="n">
        <v>18761</v>
      </c>
      <c r="AM16" s="16" t="n">
        <v>20322</v>
      </c>
      <c r="AN16" s="17" t="n">
        <f aca="false">SUM(AL16:AM16)</f>
        <v>39083</v>
      </c>
      <c r="AO16" s="16" t="n">
        <v>17550</v>
      </c>
      <c r="AP16" s="16" t="n">
        <v>19509</v>
      </c>
      <c r="AQ16" s="17" t="n">
        <f aca="false">SUM(AO16:AP16)</f>
        <v>37059</v>
      </c>
      <c r="AR16" s="16" t="n">
        <v>16394</v>
      </c>
      <c r="AS16" s="16" t="n">
        <v>18521</v>
      </c>
      <c r="AT16" s="17" t="n">
        <v>34915</v>
      </c>
      <c r="AU16" s="16" t="n">
        <v>15332</v>
      </c>
      <c r="AV16" s="16" t="n">
        <v>17582</v>
      </c>
      <c r="AW16" s="17" t="n">
        <v>32914</v>
      </c>
    </row>
    <row r="17" customFormat="false" ht="15" hidden="false" customHeight="true" outlineLevel="0" collapsed="false">
      <c r="A17" s="15" t="s">
        <v>58</v>
      </c>
      <c r="B17" s="16" t="n">
        <v>3280</v>
      </c>
      <c r="C17" s="16" t="n">
        <v>2145</v>
      </c>
      <c r="D17" s="17" t="n">
        <f aca="false">SUM(B17:C17)</f>
        <v>5425</v>
      </c>
      <c r="E17" s="37" t="n">
        <v>3123</v>
      </c>
      <c r="F17" s="37" t="n">
        <v>2164</v>
      </c>
      <c r="G17" s="38" t="n">
        <f aca="false">SUM(E17:F17)</f>
        <v>5287</v>
      </c>
      <c r="H17" s="37" t="n">
        <v>2926</v>
      </c>
      <c r="I17" s="37" t="n">
        <v>2093</v>
      </c>
      <c r="J17" s="38" t="n">
        <f aca="false">SUM(H17:I17)</f>
        <v>5019</v>
      </c>
      <c r="K17" s="37" t="n">
        <v>2808</v>
      </c>
      <c r="L17" s="37" t="n">
        <v>2043</v>
      </c>
      <c r="M17" s="38" t="n">
        <f aca="false">SUM(K17:L17)</f>
        <v>4851</v>
      </c>
      <c r="N17" s="37" t="n">
        <v>2509</v>
      </c>
      <c r="O17" s="37" t="n">
        <v>2035</v>
      </c>
      <c r="P17" s="38" t="n">
        <f aca="false">SUM(N17:O17)</f>
        <v>4544</v>
      </c>
      <c r="Q17" s="37" t="n">
        <v>2513</v>
      </c>
      <c r="R17" s="37" t="n">
        <v>2040</v>
      </c>
      <c r="S17" s="38" t="n">
        <f aca="false">SUM(Q17:R17)</f>
        <v>4553</v>
      </c>
      <c r="T17" s="16" t="n">
        <v>2483</v>
      </c>
      <c r="U17" s="16" t="n">
        <v>2029</v>
      </c>
      <c r="V17" s="17" t="n">
        <f aca="false">SUM(T17:U17)</f>
        <v>4512</v>
      </c>
      <c r="W17" s="16" t="n">
        <v>2404</v>
      </c>
      <c r="X17" s="16" t="n">
        <v>2001</v>
      </c>
      <c r="Y17" s="17" t="n">
        <f aca="false">SUM(W17:X17)</f>
        <v>4405</v>
      </c>
      <c r="Z17" s="16" t="n">
        <v>2363</v>
      </c>
      <c r="AA17" s="16" t="n">
        <v>1925</v>
      </c>
      <c r="AB17" s="17" t="n">
        <f aca="false">SUM(Z17:AA17)</f>
        <v>4288</v>
      </c>
      <c r="AC17" s="16" t="n">
        <v>2359</v>
      </c>
      <c r="AD17" s="16" t="n">
        <v>1863</v>
      </c>
      <c r="AE17" s="17" t="n">
        <f aca="false">SUM(AC17:AD17)</f>
        <v>4222</v>
      </c>
      <c r="AF17" s="16" t="n">
        <v>2326</v>
      </c>
      <c r="AG17" s="16" t="n">
        <v>1879</v>
      </c>
      <c r="AH17" s="17" t="n">
        <f aca="false">SUM(AF17:AG17)</f>
        <v>4205</v>
      </c>
      <c r="AI17" s="16" t="n">
        <v>2232</v>
      </c>
      <c r="AJ17" s="16" t="n">
        <v>1824</v>
      </c>
      <c r="AK17" s="17" t="n">
        <f aca="false">SUM(AI17:AJ17)</f>
        <v>4056</v>
      </c>
      <c r="AL17" s="16" t="n">
        <v>2162</v>
      </c>
      <c r="AM17" s="16" t="n">
        <v>1770</v>
      </c>
      <c r="AN17" s="17" t="n">
        <f aca="false">SUM(AL17:AM17)</f>
        <v>3932</v>
      </c>
      <c r="AO17" s="16" t="n">
        <v>2107</v>
      </c>
      <c r="AP17" s="16" t="n">
        <v>1718</v>
      </c>
      <c r="AQ17" s="17" t="n">
        <f aca="false">SUM(AO17:AP17)</f>
        <v>3825</v>
      </c>
      <c r="AR17" s="16" t="n">
        <v>2039</v>
      </c>
      <c r="AS17" s="16" t="n">
        <v>1668</v>
      </c>
      <c r="AT17" s="17" t="n">
        <v>3707</v>
      </c>
      <c r="AU17" s="16" t="n">
        <v>1997</v>
      </c>
      <c r="AV17" s="16" t="n">
        <v>1643</v>
      </c>
      <c r="AW17" s="17" t="n">
        <v>3640</v>
      </c>
    </row>
    <row r="18" customFormat="false" ht="15" hidden="false" customHeight="true" outlineLevel="0" collapsed="false">
      <c r="A18" s="15" t="s">
        <v>59</v>
      </c>
      <c r="B18" s="16" t="n">
        <v>32238</v>
      </c>
      <c r="C18" s="16" t="n">
        <v>24742</v>
      </c>
      <c r="D18" s="17" t="n">
        <f aca="false">SUM(B18:C18)</f>
        <v>56980</v>
      </c>
      <c r="E18" s="37" t="n">
        <v>31797</v>
      </c>
      <c r="F18" s="37" t="n">
        <v>24613</v>
      </c>
      <c r="G18" s="38" t="n">
        <f aca="false">SUM(E18:F18)</f>
        <v>56410</v>
      </c>
      <c r="H18" s="37" t="n">
        <v>30837</v>
      </c>
      <c r="I18" s="37" t="n">
        <v>24298</v>
      </c>
      <c r="J18" s="38" t="n">
        <f aca="false">SUM(H18:I18)</f>
        <v>55135</v>
      </c>
      <c r="K18" s="37" t="n">
        <v>30076</v>
      </c>
      <c r="L18" s="37" t="n">
        <v>24145</v>
      </c>
      <c r="M18" s="38" t="n">
        <f aca="false">SUM(K18:L18)</f>
        <v>54221</v>
      </c>
      <c r="N18" s="37" t="n">
        <v>26992</v>
      </c>
      <c r="O18" s="37" t="n">
        <v>24032</v>
      </c>
      <c r="P18" s="38" t="n">
        <f aca="false">SUM(N18:O18)</f>
        <v>51024</v>
      </c>
      <c r="Q18" s="37" t="n">
        <v>26661</v>
      </c>
      <c r="R18" s="37" t="n">
        <v>23967</v>
      </c>
      <c r="S18" s="38" t="n">
        <f aca="false">SUM(Q18:R18)</f>
        <v>50628</v>
      </c>
      <c r="T18" s="16" t="n">
        <v>26234</v>
      </c>
      <c r="U18" s="16" t="n">
        <v>24036</v>
      </c>
      <c r="V18" s="17" t="n">
        <f aca="false">SUM(T18:U18)</f>
        <v>50270</v>
      </c>
      <c r="W18" s="16" t="n">
        <v>25544</v>
      </c>
      <c r="X18" s="16" t="n">
        <v>24063</v>
      </c>
      <c r="Y18" s="17" t="n">
        <f aca="false">SUM(W18:X18)</f>
        <v>49607</v>
      </c>
      <c r="Z18" s="16" t="n">
        <v>24843</v>
      </c>
      <c r="AA18" s="16" t="n">
        <v>23764</v>
      </c>
      <c r="AB18" s="17" t="n">
        <f aca="false">SUM(Z18:AA18)</f>
        <v>48607</v>
      </c>
      <c r="AC18" s="16" t="n">
        <v>23866</v>
      </c>
      <c r="AD18" s="16" t="n">
        <v>23639</v>
      </c>
      <c r="AE18" s="17" t="n">
        <f aca="false">SUM(AC18:AD18)</f>
        <v>47505</v>
      </c>
      <c r="AF18" s="16" t="n">
        <v>23163</v>
      </c>
      <c r="AG18" s="16" t="n">
        <v>23606</v>
      </c>
      <c r="AH18" s="17" t="n">
        <f aca="false">SUM(AF18:AG18)</f>
        <v>46769</v>
      </c>
      <c r="AI18" s="16" t="n">
        <v>22271</v>
      </c>
      <c r="AJ18" s="16" t="n">
        <v>23498</v>
      </c>
      <c r="AK18" s="17" t="n">
        <f aca="false">SUM(AI18:AJ18)</f>
        <v>45769</v>
      </c>
      <c r="AL18" s="16" t="n">
        <v>21217</v>
      </c>
      <c r="AM18" s="16" t="n">
        <v>23036</v>
      </c>
      <c r="AN18" s="17" t="n">
        <f aca="false">SUM(AL18:AM18)</f>
        <v>44253</v>
      </c>
      <c r="AO18" s="16" t="n">
        <v>20177</v>
      </c>
      <c r="AP18" s="16" t="n">
        <v>22500</v>
      </c>
      <c r="AQ18" s="17" t="n">
        <f aca="false">SUM(AO18:AP18)</f>
        <v>42677</v>
      </c>
      <c r="AR18" s="16" t="n">
        <v>19046</v>
      </c>
      <c r="AS18" s="16" t="n">
        <v>21640</v>
      </c>
      <c r="AT18" s="17" t="n">
        <v>40686</v>
      </c>
      <c r="AU18" s="16" t="n">
        <v>17934</v>
      </c>
      <c r="AV18" s="16" t="n">
        <v>20725</v>
      </c>
      <c r="AW18" s="17" t="n">
        <v>38659</v>
      </c>
    </row>
    <row r="19" customFormat="false" ht="15" hidden="false" customHeight="true" outlineLevel="0" collapsed="false">
      <c r="A19" s="15" t="s">
        <v>60</v>
      </c>
      <c r="B19" s="16" t="n">
        <v>7529</v>
      </c>
      <c r="C19" s="16" t="n">
        <v>6749</v>
      </c>
      <c r="D19" s="17" t="n">
        <f aca="false">SUM(B19:C19)</f>
        <v>14278</v>
      </c>
      <c r="E19" s="37" t="n">
        <v>7723</v>
      </c>
      <c r="F19" s="37" t="n">
        <v>6723</v>
      </c>
      <c r="G19" s="38" t="n">
        <f aca="false">SUM(E19:F19)</f>
        <v>14446</v>
      </c>
      <c r="H19" s="37" t="n">
        <v>7666</v>
      </c>
      <c r="I19" s="37" t="n">
        <v>6785</v>
      </c>
      <c r="J19" s="38" t="n">
        <f aca="false">SUM(H19:I19)</f>
        <v>14451</v>
      </c>
      <c r="K19" s="37" t="n">
        <v>7751</v>
      </c>
      <c r="L19" s="37" t="n">
        <v>6877</v>
      </c>
      <c r="M19" s="38" t="n">
        <f aca="false">SUM(K19:L19)</f>
        <v>14628</v>
      </c>
      <c r="N19" s="37" t="n">
        <v>7475</v>
      </c>
      <c r="O19" s="37" t="n">
        <v>6998</v>
      </c>
      <c r="P19" s="38" t="n">
        <f aca="false">SUM(N19:O19)</f>
        <v>14473</v>
      </c>
      <c r="Q19" s="37" t="n">
        <v>7569</v>
      </c>
      <c r="R19" s="37" t="n">
        <v>7080</v>
      </c>
      <c r="S19" s="38" t="n">
        <f aca="false">SUM(Q19:R19)</f>
        <v>14649</v>
      </c>
      <c r="T19" s="16" t="n">
        <v>7586</v>
      </c>
      <c r="U19" s="16" t="n">
        <v>7153</v>
      </c>
      <c r="V19" s="17" t="n">
        <f aca="false">SUM(T19:U19)</f>
        <v>14739</v>
      </c>
      <c r="W19" s="16" t="n">
        <v>7628</v>
      </c>
      <c r="X19" s="16" t="n">
        <v>7132</v>
      </c>
      <c r="Y19" s="17" t="n">
        <f aca="false">SUM(W19:X19)</f>
        <v>14760</v>
      </c>
      <c r="Z19" s="16" t="n">
        <v>7614</v>
      </c>
      <c r="AA19" s="16" t="n">
        <v>7180</v>
      </c>
      <c r="AB19" s="17" t="n">
        <f aca="false">SUM(Z19:AA19)</f>
        <v>14794</v>
      </c>
      <c r="AC19" s="16" t="n">
        <v>7620</v>
      </c>
      <c r="AD19" s="16" t="n">
        <v>7145</v>
      </c>
      <c r="AE19" s="17" t="n">
        <f aca="false">SUM(AC19:AD19)</f>
        <v>14765</v>
      </c>
      <c r="AF19" s="16" t="n">
        <v>7646</v>
      </c>
      <c r="AG19" s="16" t="n">
        <v>7176</v>
      </c>
      <c r="AH19" s="17" t="n">
        <f aca="false">SUM(AF19:AG19)</f>
        <v>14822</v>
      </c>
      <c r="AI19" s="16" t="n">
        <v>7689</v>
      </c>
      <c r="AJ19" s="16" t="n">
        <v>7222</v>
      </c>
      <c r="AK19" s="17" t="n">
        <f aca="false">SUM(AI19:AJ19)</f>
        <v>14911</v>
      </c>
      <c r="AL19" s="16" t="n">
        <v>7661</v>
      </c>
      <c r="AM19" s="16" t="n">
        <v>7335</v>
      </c>
      <c r="AN19" s="17" t="n">
        <f aca="false">SUM(AL19:AM19)</f>
        <v>14996</v>
      </c>
      <c r="AO19" s="16" t="n">
        <v>7682</v>
      </c>
      <c r="AP19" s="16" t="n">
        <v>7462</v>
      </c>
      <c r="AQ19" s="17" t="n">
        <f aca="false">SUM(AO19:AP19)</f>
        <v>15144</v>
      </c>
      <c r="AR19" s="16" t="n">
        <v>7559</v>
      </c>
      <c r="AS19" s="16" t="n">
        <v>7378</v>
      </c>
      <c r="AT19" s="17" t="n">
        <v>14937</v>
      </c>
      <c r="AU19" s="16" t="n">
        <v>7380</v>
      </c>
      <c r="AV19" s="16" t="n">
        <v>7254</v>
      </c>
      <c r="AW19" s="17" t="n">
        <v>14634</v>
      </c>
    </row>
    <row r="20" customFormat="false" ht="15" hidden="false" customHeight="true" outlineLevel="0" collapsed="false">
      <c r="A20" s="15" t="s">
        <v>61</v>
      </c>
      <c r="B20" s="16" t="n">
        <v>14239</v>
      </c>
      <c r="C20" s="16" t="n">
        <v>12851</v>
      </c>
      <c r="D20" s="17" t="n">
        <f aca="false">SUM(B20:C20)</f>
        <v>27090</v>
      </c>
      <c r="E20" s="37" t="n">
        <v>13861</v>
      </c>
      <c r="F20" s="37" t="n">
        <v>12495</v>
      </c>
      <c r="G20" s="38" t="n">
        <f aca="false">SUM(E20:F20)</f>
        <v>26356</v>
      </c>
      <c r="H20" s="37" t="n">
        <v>13431</v>
      </c>
      <c r="I20" s="37" t="n">
        <v>12211</v>
      </c>
      <c r="J20" s="38" t="n">
        <f aca="false">SUM(H20:I20)</f>
        <v>25642</v>
      </c>
      <c r="K20" s="37" t="n">
        <v>13164</v>
      </c>
      <c r="L20" s="37" t="n">
        <v>11941</v>
      </c>
      <c r="M20" s="38" t="n">
        <f aca="false">SUM(K20:L20)</f>
        <v>25105</v>
      </c>
      <c r="N20" s="37" t="n">
        <v>11859</v>
      </c>
      <c r="O20" s="37" t="n">
        <v>11630</v>
      </c>
      <c r="P20" s="38" t="n">
        <f aca="false">SUM(N20:O20)</f>
        <v>23489</v>
      </c>
      <c r="Q20" s="37" t="n">
        <v>11887</v>
      </c>
      <c r="R20" s="37" t="n">
        <v>11568</v>
      </c>
      <c r="S20" s="38" t="n">
        <f aca="false">SUM(Q20:R20)</f>
        <v>23455</v>
      </c>
      <c r="T20" s="16" t="n">
        <v>11802</v>
      </c>
      <c r="U20" s="16" t="n">
        <v>11365</v>
      </c>
      <c r="V20" s="17" t="n">
        <f aca="false">SUM(T20:U20)</f>
        <v>23167</v>
      </c>
      <c r="W20" s="16" t="n">
        <v>11206</v>
      </c>
      <c r="X20" s="16" t="n">
        <v>10808</v>
      </c>
      <c r="Y20" s="17" t="n">
        <f aca="false">SUM(W20:X20)</f>
        <v>22014</v>
      </c>
      <c r="Z20" s="16" t="n">
        <v>11212</v>
      </c>
      <c r="AA20" s="16" t="n">
        <v>10651</v>
      </c>
      <c r="AB20" s="17" t="n">
        <f aca="false">SUM(Z20:AA20)</f>
        <v>21863</v>
      </c>
      <c r="AC20" s="16" t="n">
        <v>10922</v>
      </c>
      <c r="AD20" s="16" t="n">
        <v>10395</v>
      </c>
      <c r="AE20" s="17" t="n">
        <f aca="false">SUM(AC20:AD20)</f>
        <v>21317</v>
      </c>
      <c r="AF20" s="16" t="n">
        <v>10743</v>
      </c>
      <c r="AG20" s="16" t="n">
        <v>10264</v>
      </c>
      <c r="AH20" s="17" t="n">
        <f aca="false">SUM(AF20:AG20)</f>
        <v>21007</v>
      </c>
      <c r="AI20" s="16" t="n">
        <v>10369</v>
      </c>
      <c r="AJ20" s="16" t="n">
        <v>10132</v>
      </c>
      <c r="AK20" s="17" t="n">
        <f aca="false">SUM(AI20:AJ20)</f>
        <v>20501</v>
      </c>
      <c r="AL20" s="16" t="n">
        <v>9728</v>
      </c>
      <c r="AM20" s="16" t="n">
        <v>9753</v>
      </c>
      <c r="AN20" s="17" t="n">
        <f aca="false">SUM(AL20:AM20)</f>
        <v>19481</v>
      </c>
      <c r="AO20" s="16" t="n">
        <v>9127</v>
      </c>
      <c r="AP20" s="16" t="n">
        <v>9368</v>
      </c>
      <c r="AQ20" s="17" t="n">
        <f aca="false">SUM(AO20:AP20)</f>
        <v>18495</v>
      </c>
      <c r="AR20" s="16" t="n">
        <v>8352</v>
      </c>
      <c r="AS20" s="16" t="n">
        <v>8839</v>
      </c>
      <c r="AT20" s="17" t="n">
        <v>17191</v>
      </c>
      <c r="AU20" s="16" t="n">
        <v>7765</v>
      </c>
      <c r="AV20" s="16" t="n">
        <v>8266</v>
      </c>
      <c r="AW20" s="17" t="n">
        <v>16031</v>
      </c>
    </row>
    <row r="21" customFormat="false" ht="15" hidden="false" customHeight="true" outlineLevel="0" collapsed="false">
      <c r="A21" s="15" t="s">
        <v>62</v>
      </c>
      <c r="B21" s="16" t="n">
        <v>5377</v>
      </c>
      <c r="C21" s="16" t="n">
        <v>4367</v>
      </c>
      <c r="D21" s="17" t="n">
        <f aca="false">SUM(B21:C21)</f>
        <v>9744</v>
      </c>
      <c r="E21" s="37" t="n">
        <v>5344</v>
      </c>
      <c r="F21" s="37" t="n">
        <v>4321</v>
      </c>
      <c r="G21" s="38" t="n">
        <f aca="false">SUM(E21:F21)</f>
        <v>9665</v>
      </c>
      <c r="H21" s="37" t="n">
        <v>5375</v>
      </c>
      <c r="I21" s="37" t="n">
        <v>4361</v>
      </c>
      <c r="J21" s="38" t="n">
        <f aca="false">SUM(H21:I21)</f>
        <v>9736</v>
      </c>
      <c r="K21" s="37" t="n">
        <v>5244</v>
      </c>
      <c r="L21" s="37" t="n">
        <v>4374</v>
      </c>
      <c r="M21" s="38" t="n">
        <f aca="false">SUM(K21:L21)</f>
        <v>9618</v>
      </c>
      <c r="N21" s="37" t="n">
        <v>4949</v>
      </c>
      <c r="O21" s="37" t="n">
        <v>4390</v>
      </c>
      <c r="P21" s="38" t="n">
        <f aca="false">SUM(N21:O21)</f>
        <v>9339</v>
      </c>
      <c r="Q21" s="37" t="n">
        <v>4817</v>
      </c>
      <c r="R21" s="37" t="n">
        <v>4409</v>
      </c>
      <c r="S21" s="38" t="n">
        <f aca="false">SUM(Q21:R21)</f>
        <v>9226</v>
      </c>
      <c r="T21" s="16" t="n">
        <v>4661</v>
      </c>
      <c r="U21" s="16" t="n">
        <v>4340</v>
      </c>
      <c r="V21" s="17" t="n">
        <f aca="false">SUM(T21:U21)</f>
        <v>9001</v>
      </c>
      <c r="W21" s="16" t="n">
        <v>4357</v>
      </c>
      <c r="X21" s="16" t="n">
        <v>4202</v>
      </c>
      <c r="Y21" s="17" t="n">
        <f aca="false">SUM(W21:X21)</f>
        <v>8559</v>
      </c>
      <c r="Z21" s="16" t="n">
        <v>4197</v>
      </c>
      <c r="AA21" s="16" t="n">
        <v>4131</v>
      </c>
      <c r="AB21" s="17" t="n">
        <f aca="false">SUM(Z21:AA21)</f>
        <v>8328</v>
      </c>
      <c r="AC21" s="16" t="n">
        <v>4031</v>
      </c>
      <c r="AD21" s="16" t="n">
        <v>4079</v>
      </c>
      <c r="AE21" s="17" t="n">
        <f aca="false">SUM(AC21:AD21)</f>
        <v>8110</v>
      </c>
      <c r="AF21" s="16" t="n">
        <v>3898</v>
      </c>
      <c r="AG21" s="16" t="n">
        <v>4008</v>
      </c>
      <c r="AH21" s="17" t="n">
        <f aca="false">SUM(AF21:AG21)</f>
        <v>7906</v>
      </c>
      <c r="AI21" s="16" t="n">
        <v>3757</v>
      </c>
      <c r="AJ21" s="16" t="n">
        <v>3933</v>
      </c>
      <c r="AK21" s="17" t="n">
        <f aca="false">SUM(AI21:AJ21)</f>
        <v>7690</v>
      </c>
      <c r="AL21" s="16" t="n">
        <v>3494</v>
      </c>
      <c r="AM21" s="16" t="n">
        <v>3852</v>
      </c>
      <c r="AN21" s="17" t="n">
        <f aca="false">SUM(AL21:AM21)</f>
        <v>7346</v>
      </c>
      <c r="AO21" s="16" t="n">
        <v>3361</v>
      </c>
      <c r="AP21" s="16" t="n">
        <v>3728</v>
      </c>
      <c r="AQ21" s="17" t="n">
        <f aca="false">SUM(AO21:AP21)</f>
        <v>7089</v>
      </c>
      <c r="AR21" s="16" t="n">
        <v>3201</v>
      </c>
      <c r="AS21" s="16" t="n">
        <v>3620</v>
      </c>
      <c r="AT21" s="17" t="n">
        <v>6821</v>
      </c>
      <c r="AU21" s="16" t="n">
        <v>3027</v>
      </c>
      <c r="AV21" s="16" t="n">
        <v>3488</v>
      </c>
      <c r="AW21" s="17" t="n">
        <v>6515</v>
      </c>
    </row>
    <row r="22" customFormat="false" ht="15" hidden="false" customHeight="true" outlineLevel="0" collapsed="false">
      <c r="A22" s="15" t="s">
        <v>63</v>
      </c>
      <c r="B22" s="16" t="n">
        <v>3810</v>
      </c>
      <c r="C22" s="16" t="n">
        <v>4241</v>
      </c>
      <c r="D22" s="17" t="n">
        <f aca="false">SUM(B22:C22)</f>
        <v>8051</v>
      </c>
      <c r="E22" s="37" t="n">
        <v>3763</v>
      </c>
      <c r="F22" s="37" t="n">
        <v>4157</v>
      </c>
      <c r="G22" s="38" t="n">
        <f aca="false">SUM(E22:F22)</f>
        <v>7920</v>
      </c>
      <c r="H22" s="37" t="n">
        <v>3626</v>
      </c>
      <c r="I22" s="37" t="n">
        <v>4079</v>
      </c>
      <c r="J22" s="38" t="n">
        <f aca="false">SUM(H22:I22)</f>
        <v>7705</v>
      </c>
      <c r="K22" s="37" t="n">
        <v>3530</v>
      </c>
      <c r="L22" s="37" t="n">
        <v>4019</v>
      </c>
      <c r="M22" s="38" t="n">
        <f aca="false">SUM(K22:L22)</f>
        <v>7549</v>
      </c>
      <c r="N22" s="37" t="n">
        <v>3273</v>
      </c>
      <c r="O22" s="37" t="n">
        <v>4005</v>
      </c>
      <c r="P22" s="38" t="n">
        <f aca="false">SUM(N22:O22)</f>
        <v>7278</v>
      </c>
      <c r="Q22" s="37" t="n">
        <v>3176</v>
      </c>
      <c r="R22" s="37" t="n">
        <v>3963</v>
      </c>
      <c r="S22" s="38" t="n">
        <f aca="false">SUM(Q22:R22)</f>
        <v>7139</v>
      </c>
      <c r="T22" s="16" t="n">
        <v>3078</v>
      </c>
      <c r="U22" s="16" t="n">
        <v>3880</v>
      </c>
      <c r="V22" s="17" t="n">
        <f aca="false">SUM(T22:U22)</f>
        <v>6958</v>
      </c>
      <c r="W22" s="16" t="n">
        <v>2982</v>
      </c>
      <c r="X22" s="16" t="n">
        <v>3800</v>
      </c>
      <c r="Y22" s="17" t="n">
        <f aca="false">SUM(W22:X22)</f>
        <v>6782</v>
      </c>
      <c r="Z22" s="16" t="n">
        <v>2918</v>
      </c>
      <c r="AA22" s="16" t="n">
        <v>3775</v>
      </c>
      <c r="AB22" s="17" t="n">
        <f aca="false">SUM(Z22:AA22)</f>
        <v>6693</v>
      </c>
      <c r="AC22" s="16" t="n">
        <v>2883</v>
      </c>
      <c r="AD22" s="16" t="n">
        <v>3754</v>
      </c>
      <c r="AE22" s="17" t="n">
        <f aca="false">SUM(AC22:AD22)</f>
        <v>6637</v>
      </c>
      <c r="AF22" s="16" t="n">
        <v>2821</v>
      </c>
      <c r="AG22" s="16" t="n">
        <v>3716</v>
      </c>
      <c r="AH22" s="17" t="n">
        <f aca="false">SUM(AF22:AG22)</f>
        <v>6537</v>
      </c>
      <c r="AI22" s="16" t="n">
        <v>2759</v>
      </c>
      <c r="AJ22" s="16" t="n">
        <v>3615</v>
      </c>
      <c r="AK22" s="17" t="n">
        <f aca="false">SUM(AI22:AJ22)</f>
        <v>6374</v>
      </c>
      <c r="AL22" s="16" t="n">
        <v>2614</v>
      </c>
      <c r="AM22" s="16" t="n">
        <v>3527</v>
      </c>
      <c r="AN22" s="17" t="n">
        <f aca="false">SUM(AL22:AM22)</f>
        <v>6141</v>
      </c>
      <c r="AO22" s="16" t="n">
        <v>2531</v>
      </c>
      <c r="AP22" s="16" t="n">
        <v>3404</v>
      </c>
      <c r="AQ22" s="17" t="n">
        <f aca="false">SUM(AO22:AP22)</f>
        <v>5935</v>
      </c>
      <c r="AR22" s="16" t="n">
        <v>2443</v>
      </c>
      <c r="AS22" s="16" t="n">
        <v>3242</v>
      </c>
      <c r="AT22" s="17" t="n">
        <v>5685</v>
      </c>
      <c r="AU22" s="16" t="n">
        <v>2362</v>
      </c>
      <c r="AV22" s="16" t="n">
        <v>3110</v>
      </c>
      <c r="AW22" s="17" t="n">
        <v>5472</v>
      </c>
    </row>
    <row r="23" customFormat="false" ht="15" hidden="false" customHeight="true" outlineLevel="0" collapsed="false">
      <c r="A23" s="15" t="s">
        <v>64</v>
      </c>
      <c r="B23" s="16" t="n">
        <v>4955</v>
      </c>
      <c r="C23" s="16" t="n">
        <v>5789</v>
      </c>
      <c r="D23" s="17" t="n">
        <f aca="false">SUM(B23:C23)</f>
        <v>10744</v>
      </c>
      <c r="E23" s="37" t="n">
        <v>4839</v>
      </c>
      <c r="F23" s="37" t="n">
        <v>5571</v>
      </c>
      <c r="G23" s="38" t="n">
        <f aca="false">SUM(E23:F23)</f>
        <v>10410</v>
      </c>
      <c r="H23" s="37" t="n">
        <v>4638</v>
      </c>
      <c r="I23" s="37" t="n">
        <v>5370</v>
      </c>
      <c r="J23" s="38" t="n">
        <f aca="false">SUM(H23:I23)</f>
        <v>10008</v>
      </c>
      <c r="K23" s="37" t="n">
        <v>4487</v>
      </c>
      <c r="L23" s="37" t="n">
        <v>5209</v>
      </c>
      <c r="M23" s="38" t="n">
        <f aca="false">SUM(K23:L23)</f>
        <v>9696</v>
      </c>
      <c r="N23" s="37" t="n">
        <v>4162</v>
      </c>
      <c r="O23" s="37" t="n">
        <v>5063</v>
      </c>
      <c r="P23" s="38" t="n">
        <f aca="false">SUM(N23:O23)</f>
        <v>9225</v>
      </c>
      <c r="Q23" s="37" t="n">
        <v>4078</v>
      </c>
      <c r="R23" s="37" t="n">
        <v>5013</v>
      </c>
      <c r="S23" s="38" t="n">
        <f aca="false">SUM(Q23:R23)</f>
        <v>9091</v>
      </c>
      <c r="T23" s="16" t="n">
        <v>4000</v>
      </c>
      <c r="U23" s="16" t="n">
        <v>4918</v>
      </c>
      <c r="V23" s="17" t="n">
        <f aca="false">SUM(T23:U23)</f>
        <v>8918</v>
      </c>
      <c r="W23" s="16" t="n">
        <v>3864</v>
      </c>
      <c r="X23" s="16" t="n">
        <v>4823</v>
      </c>
      <c r="Y23" s="17" t="n">
        <f aca="false">SUM(W23:X23)</f>
        <v>8687</v>
      </c>
      <c r="Z23" s="16" t="n">
        <v>3744</v>
      </c>
      <c r="AA23" s="16" t="n">
        <v>4696</v>
      </c>
      <c r="AB23" s="17" t="n">
        <f aca="false">SUM(Z23:AA23)</f>
        <v>8440</v>
      </c>
      <c r="AC23" s="16" t="n">
        <v>3699</v>
      </c>
      <c r="AD23" s="16" t="n">
        <v>4643</v>
      </c>
      <c r="AE23" s="17" t="n">
        <f aca="false">SUM(AC23:AD23)</f>
        <v>8342</v>
      </c>
      <c r="AF23" s="16" t="n">
        <v>3554</v>
      </c>
      <c r="AG23" s="16" t="n">
        <v>4569</v>
      </c>
      <c r="AH23" s="17" t="n">
        <f aca="false">SUM(AF23:AG23)</f>
        <v>8123</v>
      </c>
      <c r="AI23" s="16" t="n">
        <v>3417</v>
      </c>
      <c r="AJ23" s="16" t="n">
        <v>4510</v>
      </c>
      <c r="AK23" s="17" t="n">
        <f aca="false">SUM(AI23:AJ23)</f>
        <v>7927</v>
      </c>
      <c r="AL23" s="16" t="n">
        <v>3237</v>
      </c>
      <c r="AM23" s="16" t="n">
        <v>4399</v>
      </c>
      <c r="AN23" s="17" t="n">
        <f aca="false">SUM(AL23:AM23)</f>
        <v>7636</v>
      </c>
      <c r="AO23" s="16" t="n">
        <v>3103</v>
      </c>
      <c r="AP23" s="16" t="n">
        <v>4198</v>
      </c>
      <c r="AQ23" s="17" t="n">
        <f aca="false">SUM(AO23:AP23)</f>
        <v>7301</v>
      </c>
      <c r="AR23" s="16" t="n">
        <v>2939</v>
      </c>
      <c r="AS23" s="16" t="n">
        <v>4142</v>
      </c>
      <c r="AT23" s="17" t="n">
        <v>7081</v>
      </c>
      <c r="AU23" s="16" t="n">
        <v>2826</v>
      </c>
      <c r="AV23" s="16" t="n">
        <v>3954</v>
      </c>
      <c r="AW23" s="17" t="n">
        <v>6780</v>
      </c>
    </row>
    <row r="24" customFormat="false" ht="15" hidden="false" customHeight="true" outlineLevel="0" collapsed="false">
      <c r="A24" s="15" t="s">
        <v>65</v>
      </c>
      <c r="B24" s="16" t="n">
        <v>3973</v>
      </c>
      <c r="C24" s="16" t="n">
        <v>4508</v>
      </c>
      <c r="D24" s="17" t="n">
        <f aca="false">SUM(B24:C24)</f>
        <v>8481</v>
      </c>
      <c r="E24" s="37" t="n">
        <v>4172</v>
      </c>
      <c r="F24" s="37" t="n">
        <v>4569</v>
      </c>
      <c r="G24" s="38" t="n">
        <f aca="false">SUM(E24:F24)</f>
        <v>8741</v>
      </c>
      <c r="H24" s="37" t="n">
        <v>4181</v>
      </c>
      <c r="I24" s="37" t="n">
        <v>4596</v>
      </c>
      <c r="J24" s="38" t="n">
        <f aca="false">SUM(H24:I24)</f>
        <v>8777</v>
      </c>
      <c r="K24" s="37" t="n">
        <v>4204</v>
      </c>
      <c r="L24" s="37" t="n">
        <v>4665</v>
      </c>
      <c r="M24" s="38" t="n">
        <f aca="false">SUM(K24:L24)</f>
        <v>8869</v>
      </c>
      <c r="N24" s="37" t="n">
        <v>4062</v>
      </c>
      <c r="O24" s="37" t="n">
        <v>4746</v>
      </c>
      <c r="P24" s="38" t="n">
        <f aca="false">SUM(N24:O24)</f>
        <v>8808</v>
      </c>
      <c r="Q24" s="37" t="n">
        <v>4020</v>
      </c>
      <c r="R24" s="37" t="n">
        <v>4723</v>
      </c>
      <c r="S24" s="38" t="n">
        <f aca="false">SUM(Q24:R24)</f>
        <v>8743</v>
      </c>
      <c r="T24" s="16" t="n">
        <v>4025</v>
      </c>
      <c r="U24" s="16" t="n">
        <v>4782</v>
      </c>
      <c r="V24" s="17" t="n">
        <f aca="false">SUM(T24:U24)</f>
        <v>8807</v>
      </c>
      <c r="W24" s="16" t="n">
        <v>4007</v>
      </c>
      <c r="X24" s="16" t="n">
        <v>4776</v>
      </c>
      <c r="Y24" s="17" t="n">
        <f aca="false">SUM(W24:X24)</f>
        <v>8783</v>
      </c>
      <c r="Z24" s="16" t="n">
        <v>3996</v>
      </c>
      <c r="AA24" s="16" t="n">
        <v>4707</v>
      </c>
      <c r="AB24" s="17" t="n">
        <f aca="false">SUM(Z24:AA24)</f>
        <v>8703</v>
      </c>
      <c r="AC24" s="16" t="n">
        <v>3979</v>
      </c>
      <c r="AD24" s="16" t="n">
        <v>4715</v>
      </c>
      <c r="AE24" s="17" t="n">
        <f aca="false">SUM(AC24:AD24)</f>
        <v>8694</v>
      </c>
      <c r="AF24" s="16" t="n">
        <v>3928</v>
      </c>
      <c r="AG24" s="16" t="n">
        <v>4695</v>
      </c>
      <c r="AH24" s="17" t="n">
        <f aca="false">SUM(AF24:AG24)</f>
        <v>8623</v>
      </c>
      <c r="AI24" s="16" t="n">
        <v>3939</v>
      </c>
      <c r="AJ24" s="16" t="n">
        <v>4738</v>
      </c>
      <c r="AK24" s="17" t="n">
        <f aca="false">SUM(AI24:AJ24)</f>
        <v>8677</v>
      </c>
      <c r="AL24" s="16" t="n">
        <v>3883</v>
      </c>
      <c r="AM24" s="16" t="n">
        <v>4746</v>
      </c>
      <c r="AN24" s="17" t="n">
        <f aca="false">SUM(AL24:AM24)</f>
        <v>8629</v>
      </c>
      <c r="AO24" s="16" t="n">
        <v>3824</v>
      </c>
      <c r="AP24" s="16" t="n">
        <v>4776</v>
      </c>
      <c r="AQ24" s="17" t="n">
        <f aca="false">SUM(AO24:AP24)</f>
        <v>8600</v>
      </c>
      <c r="AR24" s="16" t="n">
        <v>3738</v>
      </c>
      <c r="AS24" s="16" t="n">
        <v>4620</v>
      </c>
      <c r="AT24" s="17" t="n">
        <v>8358</v>
      </c>
      <c r="AU24" s="16" t="n">
        <v>3684</v>
      </c>
      <c r="AV24" s="16" t="n">
        <v>4526</v>
      </c>
      <c r="AW24" s="17" t="n">
        <v>8210</v>
      </c>
    </row>
    <row r="25" customFormat="false" ht="15" hidden="false" customHeight="true" outlineLevel="0" collapsed="false">
      <c r="A25" s="15" t="s">
        <v>66</v>
      </c>
      <c r="B25" s="16" t="n">
        <v>4246</v>
      </c>
      <c r="C25" s="16" t="n">
        <v>3141</v>
      </c>
      <c r="D25" s="17" t="n">
        <f aca="false">SUM(B25:C25)</f>
        <v>7387</v>
      </c>
      <c r="E25" s="37" t="n">
        <v>4319</v>
      </c>
      <c r="F25" s="37" t="n">
        <v>3242</v>
      </c>
      <c r="G25" s="38" t="n">
        <f aca="false">SUM(E25:F25)</f>
        <v>7561</v>
      </c>
      <c r="H25" s="37" t="n">
        <v>4242</v>
      </c>
      <c r="I25" s="37" t="n">
        <v>3178</v>
      </c>
      <c r="J25" s="38" t="n">
        <f aca="false">SUM(H25:I25)</f>
        <v>7420</v>
      </c>
      <c r="K25" s="37" t="n">
        <v>4352</v>
      </c>
      <c r="L25" s="37" t="n">
        <v>3342</v>
      </c>
      <c r="M25" s="38" t="n">
        <f aca="false">SUM(K25:L25)</f>
        <v>7694</v>
      </c>
      <c r="N25" s="37" t="n">
        <v>4193</v>
      </c>
      <c r="O25" s="37" t="n">
        <v>3400</v>
      </c>
      <c r="P25" s="38" t="n">
        <f aca="false">SUM(N25:O25)</f>
        <v>7593</v>
      </c>
      <c r="Q25" s="37" t="n">
        <v>4339</v>
      </c>
      <c r="R25" s="37" t="n">
        <v>3497</v>
      </c>
      <c r="S25" s="38" t="n">
        <f aca="false">SUM(Q25:R25)</f>
        <v>7836</v>
      </c>
      <c r="T25" s="16" t="n">
        <v>4385</v>
      </c>
      <c r="U25" s="16" t="n">
        <v>3606</v>
      </c>
      <c r="V25" s="17" t="n">
        <f aca="false">SUM(T25:U25)</f>
        <v>7991</v>
      </c>
      <c r="W25" s="16" t="n">
        <v>4410</v>
      </c>
      <c r="X25" s="16" t="n">
        <v>3660</v>
      </c>
      <c r="Y25" s="17" t="n">
        <f aca="false">SUM(W25:X25)</f>
        <v>8070</v>
      </c>
      <c r="Z25" s="16" t="n">
        <v>4441</v>
      </c>
      <c r="AA25" s="16" t="n">
        <v>3716</v>
      </c>
      <c r="AB25" s="17" t="n">
        <f aca="false">SUM(Z25:AA25)</f>
        <v>8157</v>
      </c>
      <c r="AC25" s="16" t="n">
        <v>4386</v>
      </c>
      <c r="AD25" s="16" t="n">
        <v>3827</v>
      </c>
      <c r="AE25" s="17" t="n">
        <f aca="false">SUM(AC25:AD25)</f>
        <v>8213</v>
      </c>
      <c r="AF25" s="16" t="n">
        <v>4430</v>
      </c>
      <c r="AG25" s="16" t="n">
        <v>3937</v>
      </c>
      <c r="AH25" s="17" t="n">
        <f aca="false">SUM(AF25:AG25)</f>
        <v>8367</v>
      </c>
      <c r="AI25" s="16" t="n">
        <v>4366</v>
      </c>
      <c r="AJ25" s="16" t="n">
        <v>4065</v>
      </c>
      <c r="AK25" s="17" t="n">
        <f aca="false">SUM(AI25:AJ25)</f>
        <v>8431</v>
      </c>
      <c r="AL25" s="16" t="n">
        <v>4214</v>
      </c>
      <c r="AM25" s="16" t="n">
        <v>4117</v>
      </c>
      <c r="AN25" s="17" t="n">
        <f aca="false">SUM(AL25:AM25)</f>
        <v>8331</v>
      </c>
      <c r="AO25" s="16" t="n">
        <v>4130</v>
      </c>
      <c r="AP25" s="16" t="n">
        <v>4118</v>
      </c>
      <c r="AQ25" s="17" t="n">
        <f aca="false">SUM(AO25:AP25)</f>
        <v>8248</v>
      </c>
      <c r="AR25" s="16" t="n">
        <v>4009</v>
      </c>
      <c r="AS25" s="16" t="n">
        <v>4065</v>
      </c>
      <c r="AT25" s="17" t="n">
        <v>8074</v>
      </c>
      <c r="AU25" s="16" t="n">
        <v>3953</v>
      </c>
      <c r="AV25" s="16" t="n">
        <v>4074</v>
      </c>
      <c r="AW25" s="17" t="n">
        <v>8027</v>
      </c>
    </row>
    <row r="26" customFormat="false" ht="15" hidden="false" customHeight="true" outlineLevel="0" collapsed="false">
      <c r="A26" s="15" t="s">
        <v>67</v>
      </c>
      <c r="B26" s="16" t="n">
        <v>1847</v>
      </c>
      <c r="C26" s="16" t="n">
        <v>6496</v>
      </c>
      <c r="D26" s="17" t="n">
        <f aca="false">SUM(B26:C26)</f>
        <v>8343</v>
      </c>
      <c r="E26" s="37" t="n">
        <v>1966</v>
      </c>
      <c r="F26" s="37" t="n">
        <v>6542</v>
      </c>
      <c r="G26" s="38" t="n">
        <f aca="false">SUM(E26:F26)</f>
        <v>8508</v>
      </c>
      <c r="H26" s="37" t="n">
        <v>1887</v>
      </c>
      <c r="I26" s="37" t="n">
        <v>6217</v>
      </c>
      <c r="J26" s="38" t="n">
        <f aca="false">SUM(H26:I26)</f>
        <v>8104</v>
      </c>
      <c r="K26" s="37" t="n">
        <v>1951</v>
      </c>
      <c r="L26" s="37" t="n">
        <v>6211</v>
      </c>
      <c r="M26" s="38" t="n">
        <f aca="false">SUM(K26:L26)</f>
        <v>8162</v>
      </c>
      <c r="N26" s="37" t="n">
        <v>1837</v>
      </c>
      <c r="O26" s="37" t="n">
        <v>5922</v>
      </c>
      <c r="P26" s="38" t="n">
        <f aca="false">SUM(N26:O26)</f>
        <v>7759</v>
      </c>
      <c r="Q26" s="37" t="n">
        <v>1819</v>
      </c>
      <c r="R26" s="37" t="n">
        <v>5700</v>
      </c>
      <c r="S26" s="38" t="n">
        <f aca="false">SUM(Q26:R26)</f>
        <v>7519</v>
      </c>
      <c r="T26" s="16" t="n">
        <v>1836</v>
      </c>
      <c r="U26" s="16" t="n">
        <v>5625</v>
      </c>
      <c r="V26" s="17" t="n">
        <f aca="false">SUM(T26:U26)</f>
        <v>7461</v>
      </c>
      <c r="W26" s="16" t="n">
        <v>1817</v>
      </c>
      <c r="X26" s="16" t="n">
        <v>5326</v>
      </c>
      <c r="Y26" s="17" t="n">
        <f aca="false">SUM(W26:X26)</f>
        <v>7143</v>
      </c>
      <c r="Z26" s="16" t="n">
        <v>1806</v>
      </c>
      <c r="AA26" s="16" t="n">
        <v>5155</v>
      </c>
      <c r="AB26" s="17" t="n">
        <f aca="false">SUM(Z26:AA26)</f>
        <v>6961</v>
      </c>
      <c r="AC26" s="16" t="n">
        <v>1710</v>
      </c>
      <c r="AD26" s="16" t="n">
        <v>4711</v>
      </c>
      <c r="AE26" s="17" t="n">
        <f aca="false">SUM(AC26:AD26)</f>
        <v>6421</v>
      </c>
      <c r="AF26" s="16" t="n">
        <v>1617</v>
      </c>
      <c r="AG26" s="16" t="n">
        <v>4307</v>
      </c>
      <c r="AH26" s="17" t="n">
        <f aca="false">SUM(AF26:AG26)</f>
        <v>5924</v>
      </c>
      <c r="AI26" s="16" t="n">
        <v>1522</v>
      </c>
      <c r="AJ26" s="16" t="n">
        <v>3990</v>
      </c>
      <c r="AK26" s="17" t="n">
        <f aca="false">SUM(AI26:AJ26)</f>
        <v>5512</v>
      </c>
      <c r="AL26" s="16" t="n">
        <v>1348</v>
      </c>
      <c r="AM26" s="16" t="n">
        <v>3622</v>
      </c>
      <c r="AN26" s="17" t="n">
        <f aca="false">SUM(AL26:AM26)</f>
        <v>4970</v>
      </c>
      <c r="AO26" s="16" t="n">
        <v>1276</v>
      </c>
      <c r="AP26" s="16" t="n">
        <v>3295</v>
      </c>
      <c r="AQ26" s="17" t="n">
        <f aca="false">SUM(AO26:AP26)</f>
        <v>4571</v>
      </c>
      <c r="AR26" s="16" t="n">
        <v>1315</v>
      </c>
      <c r="AS26" s="16" t="n">
        <v>3235</v>
      </c>
      <c r="AT26" s="17" t="n">
        <v>4550</v>
      </c>
      <c r="AU26" s="16" t="n">
        <v>1368</v>
      </c>
      <c r="AV26" s="16" t="n">
        <v>3220</v>
      </c>
      <c r="AW26" s="17" t="n">
        <v>4588</v>
      </c>
    </row>
    <row r="27" customFormat="false" ht="15" hidden="false" customHeight="true" outlineLevel="0" collapsed="false">
      <c r="A27" s="18" t="s">
        <v>68</v>
      </c>
      <c r="B27" s="17" t="n">
        <f aca="false">SUM(B6:B26)</f>
        <v>190339</v>
      </c>
      <c r="C27" s="17" t="n">
        <f aca="false">SUM(C6:C26)</f>
        <v>166991</v>
      </c>
      <c r="D27" s="17" t="n">
        <f aca="false">SUM(D6:D26)</f>
        <v>357330</v>
      </c>
      <c r="E27" s="17" t="n">
        <f aca="false">SUM(E6:E26)</f>
        <v>187141</v>
      </c>
      <c r="F27" s="17" t="n">
        <f aca="false">SUM(F6:F26)</f>
        <v>164890</v>
      </c>
      <c r="G27" s="17" t="n">
        <f aca="false">SUM(G6:G26)</f>
        <v>352031</v>
      </c>
      <c r="H27" s="17" t="n">
        <f aca="false">SUM(H6:H26)</f>
        <v>181275</v>
      </c>
      <c r="I27" s="17" t="n">
        <f aca="false">SUM(I6:I26)</f>
        <v>161681</v>
      </c>
      <c r="J27" s="17" t="n">
        <f aca="false">SUM(J6:J26)</f>
        <v>342956</v>
      </c>
      <c r="K27" s="17" t="n">
        <f aca="false">SUM(K6:K26)</f>
        <v>176942</v>
      </c>
      <c r="L27" s="17" t="n">
        <f aca="false">SUM(L6:L26)</f>
        <v>159273</v>
      </c>
      <c r="M27" s="17" t="n">
        <f aca="false">SUM(M6:M26)</f>
        <v>336215</v>
      </c>
      <c r="N27" s="17" t="n">
        <f aca="false">SUM(N6:N26)</f>
        <v>160728</v>
      </c>
      <c r="O27" s="17" t="n">
        <f aca="false">SUM(O6:O26)</f>
        <v>157294</v>
      </c>
      <c r="P27" s="17" t="n">
        <f aca="false">SUM(P6:P26)</f>
        <v>318022</v>
      </c>
      <c r="Q27" s="17" t="n">
        <f aca="false">SUM(Q6:Q26)</f>
        <v>158598</v>
      </c>
      <c r="R27" s="17" t="n">
        <f aca="false">SUM(R6:R26)</f>
        <v>155778</v>
      </c>
      <c r="S27" s="17" t="n">
        <f aca="false">SUM(S6:S26)</f>
        <v>314376</v>
      </c>
      <c r="T27" s="17" t="n">
        <f aca="false">SUM(T6:T26)</f>
        <v>155810</v>
      </c>
      <c r="U27" s="17" t="n">
        <f aca="false">SUM(U6:U26)</f>
        <v>154411</v>
      </c>
      <c r="V27" s="17" t="n">
        <f aca="false">SUM(V6:V26)</f>
        <v>310221</v>
      </c>
      <c r="W27" s="17" t="n">
        <f aca="false">SUM(W6:W26)</f>
        <v>151247</v>
      </c>
      <c r="X27" s="17" t="n">
        <f aca="false">SUM(X6:X26)</f>
        <v>151291</v>
      </c>
      <c r="Y27" s="17" t="n">
        <f aca="false">SUM(Y6:Y26)</f>
        <v>302538</v>
      </c>
      <c r="Z27" s="17" t="n">
        <f aca="false">SUM(Z6:Z26)</f>
        <v>148068</v>
      </c>
      <c r="AA27" s="17" t="n">
        <f aca="false">SUM(AA6:AA26)</f>
        <v>149118</v>
      </c>
      <c r="AB27" s="17" t="n">
        <f aca="false">SUM(AB6:AB26)</f>
        <v>297186</v>
      </c>
      <c r="AC27" s="17" t="n">
        <f aca="false">SUM(AC6:AC26)</f>
        <v>143674</v>
      </c>
      <c r="AD27" s="17" t="n">
        <f aca="false">SUM(AD6:AD26)</f>
        <v>145744</v>
      </c>
      <c r="AE27" s="17" t="n">
        <f aca="false">SUM(AE6:AE26)</f>
        <v>289418</v>
      </c>
      <c r="AF27" s="17" t="n">
        <f aca="false">SUM(AF6:AF26)</f>
        <v>139481</v>
      </c>
      <c r="AG27" s="17" t="n">
        <f aca="false">SUM(AG6:AG26)</f>
        <v>143225</v>
      </c>
      <c r="AH27" s="17" t="n">
        <f aca="false">SUM(AH6:AH26)</f>
        <v>282706</v>
      </c>
      <c r="AI27" s="17" t="n">
        <f aca="false">SUM(AI6:AI26)</f>
        <v>135178</v>
      </c>
      <c r="AJ27" s="17" t="n">
        <f aca="false">SUM(AJ6:AJ26)</f>
        <v>141935</v>
      </c>
      <c r="AK27" s="17" t="n">
        <f aca="false">SUM(AK6:AK26)</f>
        <v>277113</v>
      </c>
      <c r="AL27" s="17" t="n">
        <f aca="false">SUM(AL6:AL26)</f>
        <v>128759</v>
      </c>
      <c r="AM27" s="17" t="n">
        <f aca="false">SUM(AM6:AM26)</f>
        <v>138121</v>
      </c>
      <c r="AN27" s="17" t="n">
        <f aca="false">SUM(AN6:AN26)</f>
        <v>266880</v>
      </c>
      <c r="AO27" s="17" t="n">
        <f aca="false">SUM(AO6:AO26)</f>
        <v>123780</v>
      </c>
      <c r="AP27" s="17" t="n">
        <f aca="false">SUM(AP6:AP26)</f>
        <v>134952</v>
      </c>
      <c r="AQ27" s="17" t="n">
        <f aca="false">SUM(AO27:AP27)</f>
        <v>258732</v>
      </c>
      <c r="AR27" s="17" t="n">
        <v>117953</v>
      </c>
      <c r="AS27" s="17" t="n">
        <v>130394</v>
      </c>
      <c r="AT27" s="17" t="n">
        <v>248347</v>
      </c>
      <c r="AU27" s="17" t="n">
        <v>112683</v>
      </c>
      <c r="AV27" s="17" t="n">
        <v>125750</v>
      </c>
      <c r="AW27" s="17" t="n">
        <v>238433</v>
      </c>
    </row>
    <row r="28" customFormat="false" ht="15" hidden="false" customHeight="true" outlineLevel="0" collapsed="false"/>
    <row r="29" customFormat="false" ht="17.45" hidden="false" customHeight="true" outlineLevel="0" collapsed="false">
      <c r="A29" s="19" t="s">
        <v>69</v>
      </c>
    </row>
    <row r="30" customFormat="false" ht="15" hidden="false" customHeight="true" outlineLevel="0" collapsed="false">
      <c r="A30" s="0" t="s">
        <v>89</v>
      </c>
    </row>
    <row r="31" customFormat="false" ht="15" hidden="false" customHeight="true" outlineLevel="0" collapsed="false">
      <c r="A31" s="19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5" hidden="false" customHeight="true" outlineLevel="0" collapsed="false">
      <c r="A1" s="11" t="s">
        <v>90</v>
      </c>
    </row>
    <row r="2" customFormat="false" ht="15" hidden="false" customHeight="true" outlineLevel="0" collapsed="false">
      <c r="A2" s="11" t="s">
        <v>3</v>
      </c>
    </row>
    <row r="3" customFormat="false" ht="15" hidden="false" customHeight="true" outlineLevel="0" collapsed="false"/>
    <row r="4" customFormat="false" ht="15" hidden="false" customHeight="true" outlineLevel="0" collapsed="false">
      <c r="A4" s="24"/>
      <c r="B4" s="25"/>
      <c r="C4" s="26" t="n">
        <v>2001</v>
      </c>
      <c r="D4" s="27"/>
      <c r="E4" s="28"/>
      <c r="F4" s="29" t="n">
        <v>2002</v>
      </c>
      <c r="G4" s="20"/>
      <c r="H4" s="28"/>
      <c r="I4" s="29" t="n">
        <v>2003</v>
      </c>
      <c r="J4" s="30"/>
      <c r="K4" s="30"/>
      <c r="L4" s="29" t="n">
        <v>2004</v>
      </c>
      <c r="M4" s="28"/>
      <c r="N4" s="30"/>
      <c r="O4" s="29" t="n">
        <v>2005</v>
      </c>
      <c r="P4" s="28"/>
      <c r="Q4" s="30"/>
      <c r="R4" s="29" t="n">
        <v>2006</v>
      </c>
      <c r="S4" s="28"/>
      <c r="T4" s="31"/>
      <c r="U4" s="29" t="n">
        <v>2007</v>
      </c>
      <c r="V4" s="32"/>
      <c r="W4" s="32"/>
      <c r="X4" s="29" t="n">
        <v>2008</v>
      </c>
      <c r="Y4" s="29"/>
      <c r="Z4" s="29"/>
      <c r="AA4" s="29" t="n">
        <v>2009</v>
      </c>
      <c r="AB4" s="29"/>
      <c r="AC4" s="29"/>
      <c r="AD4" s="29" t="n">
        <v>2010</v>
      </c>
      <c r="AE4" s="29"/>
      <c r="AF4" s="29"/>
      <c r="AG4" s="29" t="n">
        <v>2011</v>
      </c>
      <c r="AH4" s="29"/>
      <c r="AI4" s="29"/>
      <c r="AJ4" s="29" t="n">
        <v>2012</v>
      </c>
      <c r="AK4" s="33"/>
      <c r="AL4" s="20"/>
      <c r="AM4" s="29" t="n">
        <v>2013</v>
      </c>
      <c r="AN4" s="20"/>
      <c r="AO4" s="20"/>
      <c r="AP4" s="29" t="n">
        <v>2014</v>
      </c>
      <c r="AQ4" s="20"/>
      <c r="AR4" s="20"/>
      <c r="AS4" s="29" t="n">
        <v>2015</v>
      </c>
      <c r="AT4" s="20"/>
      <c r="AU4" s="20"/>
      <c r="AV4" s="29" t="n">
        <v>2016</v>
      </c>
      <c r="AW4" s="20"/>
    </row>
    <row r="5" customFormat="false" ht="15" hidden="false" customHeight="true" outlineLevel="0" collapsed="false">
      <c r="A5" s="34"/>
      <c r="B5" s="13" t="s">
        <v>44</v>
      </c>
      <c r="C5" s="13" t="s">
        <v>45</v>
      </c>
      <c r="D5" s="14" t="s">
        <v>46</v>
      </c>
      <c r="E5" s="13" t="s">
        <v>44</v>
      </c>
      <c r="F5" s="13" t="s">
        <v>45</v>
      </c>
      <c r="G5" s="14" t="s">
        <v>46</v>
      </c>
      <c r="H5" s="13" t="s">
        <v>87</v>
      </c>
      <c r="I5" s="13" t="s">
        <v>88</v>
      </c>
      <c r="J5" s="14" t="s">
        <v>46</v>
      </c>
      <c r="K5" s="13" t="s">
        <v>87</v>
      </c>
      <c r="L5" s="13" t="s">
        <v>88</v>
      </c>
      <c r="M5" s="14" t="s">
        <v>46</v>
      </c>
      <c r="N5" s="13" t="s">
        <v>87</v>
      </c>
      <c r="O5" s="13" t="s">
        <v>88</v>
      </c>
      <c r="P5" s="14" t="s">
        <v>46</v>
      </c>
      <c r="Q5" s="13" t="s">
        <v>87</v>
      </c>
      <c r="R5" s="13" t="s">
        <v>88</v>
      </c>
      <c r="S5" s="14" t="s">
        <v>46</v>
      </c>
      <c r="T5" s="35" t="s">
        <v>44</v>
      </c>
      <c r="U5" s="35" t="s">
        <v>45</v>
      </c>
      <c r="V5" s="36" t="s">
        <v>46</v>
      </c>
      <c r="W5" s="35" t="s">
        <v>44</v>
      </c>
      <c r="X5" s="35" t="s">
        <v>45</v>
      </c>
      <c r="Y5" s="36" t="s">
        <v>46</v>
      </c>
      <c r="Z5" s="35" t="s">
        <v>44</v>
      </c>
      <c r="AA5" s="35" t="s">
        <v>45</v>
      </c>
      <c r="AB5" s="36" t="s">
        <v>46</v>
      </c>
      <c r="AC5" s="35" t="s">
        <v>44</v>
      </c>
      <c r="AD5" s="35" t="s">
        <v>45</v>
      </c>
      <c r="AE5" s="36" t="s">
        <v>46</v>
      </c>
      <c r="AF5" s="35" t="s">
        <v>44</v>
      </c>
      <c r="AG5" s="35" t="s">
        <v>45</v>
      </c>
      <c r="AH5" s="36" t="s">
        <v>46</v>
      </c>
      <c r="AI5" s="35" t="s">
        <v>44</v>
      </c>
      <c r="AJ5" s="35" t="s">
        <v>45</v>
      </c>
      <c r="AK5" s="36" t="s">
        <v>46</v>
      </c>
      <c r="AL5" s="35" t="s">
        <v>44</v>
      </c>
      <c r="AM5" s="35" t="s">
        <v>45</v>
      </c>
      <c r="AN5" s="36" t="s">
        <v>46</v>
      </c>
      <c r="AO5" s="35" t="s">
        <v>44</v>
      </c>
      <c r="AP5" s="35" t="s">
        <v>45</v>
      </c>
      <c r="AQ5" s="36" t="s">
        <v>46</v>
      </c>
      <c r="AR5" s="35" t="s">
        <v>44</v>
      </c>
      <c r="AS5" s="35" t="s">
        <v>45</v>
      </c>
      <c r="AT5" s="36" t="s">
        <v>46</v>
      </c>
      <c r="AU5" s="35" t="s">
        <v>44</v>
      </c>
      <c r="AV5" s="35" t="s">
        <v>45</v>
      </c>
      <c r="AW5" s="36" t="s">
        <v>46</v>
      </c>
    </row>
    <row r="6" customFormat="false" ht="15" hidden="false" customHeight="true" outlineLevel="0" collapsed="false">
      <c r="A6" s="15" t="s">
        <v>47</v>
      </c>
      <c r="B6" s="16" t="n">
        <v>52510</v>
      </c>
      <c r="C6" s="16" t="n">
        <v>44588</v>
      </c>
      <c r="D6" s="17" t="n">
        <f aca="false">SUM(B6:C6)</f>
        <v>97098</v>
      </c>
      <c r="E6" s="37" t="n">
        <v>53077</v>
      </c>
      <c r="F6" s="37" t="n">
        <v>45633</v>
      </c>
      <c r="G6" s="38" t="n">
        <f aca="false">SUM(E6:F6)</f>
        <v>98710</v>
      </c>
      <c r="H6" s="37" t="n">
        <v>54397</v>
      </c>
      <c r="I6" s="37" t="n">
        <v>47720</v>
      </c>
      <c r="J6" s="38" t="n">
        <f aca="false">SUM(H6:I6)</f>
        <v>102117</v>
      </c>
      <c r="K6" s="37" t="n">
        <v>55824</v>
      </c>
      <c r="L6" s="37" t="n">
        <v>49808</v>
      </c>
      <c r="M6" s="38" t="n">
        <f aca="false">SUM(K6:L6)</f>
        <v>105632</v>
      </c>
      <c r="N6" s="37" t="n">
        <v>57965</v>
      </c>
      <c r="O6" s="37" t="n">
        <v>52486</v>
      </c>
      <c r="P6" s="38" t="n">
        <f aca="false">SUM(N6:O6)</f>
        <v>110451</v>
      </c>
      <c r="Q6" s="37" t="n">
        <v>59392</v>
      </c>
      <c r="R6" s="37" t="n">
        <v>54061</v>
      </c>
      <c r="S6" s="38" t="n">
        <f aca="false">SUM(Q6:R6)</f>
        <v>113453</v>
      </c>
      <c r="T6" s="16" t="n">
        <v>60976</v>
      </c>
      <c r="U6" s="16" t="n">
        <v>55932</v>
      </c>
      <c r="V6" s="17" t="n">
        <f aca="false">SUM(T6:U6)</f>
        <v>116908</v>
      </c>
      <c r="W6" s="16" t="n">
        <v>62541</v>
      </c>
      <c r="X6" s="16" t="n">
        <v>57512</v>
      </c>
      <c r="Y6" s="17" t="n">
        <f aca="false">SUM(W6:X6)</f>
        <v>120053</v>
      </c>
      <c r="Z6" s="16" t="n">
        <v>63928</v>
      </c>
      <c r="AA6" s="16" t="n">
        <v>59177</v>
      </c>
      <c r="AB6" s="17" t="n">
        <f aca="false">SUM(Z6:AA6)</f>
        <v>123105</v>
      </c>
      <c r="AC6" s="16" t="n">
        <v>65548</v>
      </c>
      <c r="AD6" s="16" t="n">
        <v>60878</v>
      </c>
      <c r="AE6" s="17" t="n">
        <f aca="false">SUM(AC6:AD6)</f>
        <v>126426</v>
      </c>
      <c r="AF6" s="16" t="n">
        <v>67283</v>
      </c>
      <c r="AG6" s="16" t="n">
        <v>63292</v>
      </c>
      <c r="AH6" s="17" t="n">
        <f aca="false">SUM(AF6:AG6)</f>
        <v>130575</v>
      </c>
      <c r="AI6" s="16" t="n">
        <v>68839</v>
      </c>
      <c r="AJ6" s="16" t="n">
        <v>65150</v>
      </c>
      <c r="AK6" s="17" t="n">
        <f aca="false">SUM(AI6:AJ6)</f>
        <v>133989</v>
      </c>
      <c r="AL6" s="16" t="n">
        <v>70106</v>
      </c>
      <c r="AM6" s="16" t="n">
        <v>65582</v>
      </c>
      <c r="AN6" s="17" t="n">
        <f aca="false">SUM(AL6:AM6)</f>
        <v>135688</v>
      </c>
      <c r="AO6" s="16" t="n">
        <v>69639</v>
      </c>
      <c r="AP6" s="16" t="n">
        <v>65192</v>
      </c>
      <c r="AQ6" s="17" t="n">
        <f aca="false">SUM(AO6:AP6)</f>
        <v>134831</v>
      </c>
      <c r="AR6" s="16" t="n">
        <v>70336</v>
      </c>
      <c r="AS6" s="16" t="n">
        <v>65860</v>
      </c>
      <c r="AT6" s="17" t="n">
        <v>136196</v>
      </c>
      <c r="AU6" s="16" t="n">
        <v>71251</v>
      </c>
      <c r="AV6" s="16" t="n">
        <v>66691</v>
      </c>
      <c r="AW6" s="17" t="n">
        <v>137942</v>
      </c>
    </row>
    <row r="7" customFormat="false" ht="15" hidden="false" customHeight="true" outlineLevel="0" collapsed="false">
      <c r="A7" s="15" t="s">
        <v>48</v>
      </c>
      <c r="B7" s="16" t="n">
        <v>20763</v>
      </c>
      <c r="C7" s="16" t="n">
        <v>17409</v>
      </c>
      <c r="D7" s="17" t="n">
        <f aca="false">SUM(B7:C7)</f>
        <v>38172</v>
      </c>
      <c r="E7" s="37" t="n">
        <v>20634</v>
      </c>
      <c r="F7" s="37" t="n">
        <v>17196</v>
      </c>
      <c r="G7" s="38" t="n">
        <f aca="false">SUM(E7:F7)</f>
        <v>37830</v>
      </c>
      <c r="H7" s="37" t="n">
        <v>20561</v>
      </c>
      <c r="I7" s="37" t="n">
        <v>17076</v>
      </c>
      <c r="J7" s="38" t="n">
        <f aca="false">SUM(H7:I7)</f>
        <v>37637</v>
      </c>
      <c r="K7" s="37" t="n">
        <v>20648</v>
      </c>
      <c r="L7" s="37" t="n">
        <v>17144</v>
      </c>
      <c r="M7" s="38" t="n">
        <f aca="false">SUM(K7:L7)</f>
        <v>37792</v>
      </c>
      <c r="N7" s="37" t="n">
        <v>20770</v>
      </c>
      <c r="O7" s="37" t="n">
        <v>17145</v>
      </c>
      <c r="P7" s="38" t="n">
        <f aca="false">SUM(N7:O7)</f>
        <v>37915</v>
      </c>
      <c r="Q7" s="37" t="n">
        <v>20673</v>
      </c>
      <c r="R7" s="37" t="n">
        <v>17118</v>
      </c>
      <c r="S7" s="38" t="n">
        <f aca="false">SUM(Q7:R7)</f>
        <v>37791</v>
      </c>
      <c r="T7" s="16" t="n">
        <v>20421</v>
      </c>
      <c r="U7" s="16" t="n">
        <v>16926</v>
      </c>
      <c r="V7" s="17" t="n">
        <f aca="false">SUM(T7:U7)</f>
        <v>37347</v>
      </c>
      <c r="W7" s="16" t="n">
        <v>20251</v>
      </c>
      <c r="X7" s="16" t="n">
        <v>16740</v>
      </c>
      <c r="Y7" s="17" t="n">
        <f aca="false">SUM(W7:X7)</f>
        <v>36991</v>
      </c>
      <c r="Z7" s="16" t="n">
        <v>20094</v>
      </c>
      <c r="AA7" s="16" t="n">
        <v>16564</v>
      </c>
      <c r="AB7" s="17" t="n">
        <f aca="false">SUM(Z7:AA7)</f>
        <v>36658</v>
      </c>
      <c r="AC7" s="16" t="n">
        <v>19918</v>
      </c>
      <c r="AD7" s="16" t="n">
        <v>16421</v>
      </c>
      <c r="AE7" s="17" t="n">
        <f aca="false">SUM(AC7:AD7)</f>
        <v>36339</v>
      </c>
      <c r="AF7" s="16" t="n">
        <v>19714</v>
      </c>
      <c r="AG7" s="16" t="n">
        <v>16417</v>
      </c>
      <c r="AH7" s="17" t="n">
        <f aca="false">SUM(AF7:AG7)</f>
        <v>36131</v>
      </c>
      <c r="AI7" s="16" t="n">
        <v>19603</v>
      </c>
      <c r="AJ7" s="16" t="n">
        <v>16371</v>
      </c>
      <c r="AK7" s="17" t="n">
        <f aca="false">SUM(AI7:AJ7)</f>
        <v>35974</v>
      </c>
      <c r="AL7" s="16" t="n">
        <v>19522</v>
      </c>
      <c r="AM7" s="16" t="n">
        <v>16211</v>
      </c>
      <c r="AN7" s="17" t="n">
        <f aca="false">SUM(AL7:AM7)</f>
        <v>35733</v>
      </c>
      <c r="AO7" s="16" t="n">
        <v>19254</v>
      </c>
      <c r="AP7" s="16" t="n">
        <v>15899</v>
      </c>
      <c r="AQ7" s="17" t="n">
        <f aca="false">SUM(AO7:AP7)</f>
        <v>35153</v>
      </c>
      <c r="AR7" s="16" t="n">
        <v>18972</v>
      </c>
      <c r="AS7" s="16" t="n">
        <v>15750</v>
      </c>
      <c r="AT7" s="17" t="n">
        <v>34722</v>
      </c>
      <c r="AU7" s="16" t="n">
        <v>18665</v>
      </c>
      <c r="AV7" s="16" t="n">
        <v>15479</v>
      </c>
      <c r="AW7" s="17" t="n">
        <v>34144</v>
      </c>
    </row>
    <row r="8" customFormat="false" ht="15" hidden="false" customHeight="true" outlineLevel="0" collapsed="false">
      <c r="A8" s="15" t="s">
        <v>49</v>
      </c>
      <c r="B8" s="16" t="n">
        <v>56851</v>
      </c>
      <c r="C8" s="16" t="n">
        <v>40426</v>
      </c>
      <c r="D8" s="17" t="n">
        <f aca="false">SUM(B8:C8)</f>
        <v>97277</v>
      </c>
      <c r="E8" s="37" t="n">
        <v>57822</v>
      </c>
      <c r="F8" s="37" t="n">
        <v>41215</v>
      </c>
      <c r="G8" s="38" t="n">
        <f aca="false">SUM(E8:F8)</f>
        <v>99037</v>
      </c>
      <c r="H8" s="37" t="n">
        <v>58897</v>
      </c>
      <c r="I8" s="37" t="n">
        <v>42406</v>
      </c>
      <c r="J8" s="38" t="n">
        <f aca="false">SUM(H8:I8)</f>
        <v>101303</v>
      </c>
      <c r="K8" s="37" t="n">
        <v>60591</v>
      </c>
      <c r="L8" s="37" t="n">
        <v>43981</v>
      </c>
      <c r="M8" s="38" t="n">
        <f aca="false">SUM(K8:L8)</f>
        <v>104572</v>
      </c>
      <c r="N8" s="37" t="n">
        <v>63224</v>
      </c>
      <c r="O8" s="37" t="n">
        <v>45864</v>
      </c>
      <c r="P8" s="38" t="n">
        <f aca="false">SUM(N8:O8)</f>
        <v>109088</v>
      </c>
      <c r="Q8" s="37" t="n">
        <v>65141</v>
      </c>
      <c r="R8" s="37" t="n">
        <v>47616</v>
      </c>
      <c r="S8" s="38" t="n">
        <f aca="false">SUM(Q8:R8)</f>
        <v>112757</v>
      </c>
      <c r="T8" s="16" t="n">
        <v>66826</v>
      </c>
      <c r="U8" s="16" t="n">
        <v>49552</v>
      </c>
      <c r="V8" s="17" t="n">
        <f aca="false">SUM(T8:U8)</f>
        <v>116378</v>
      </c>
      <c r="W8" s="16" t="n">
        <v>68820</v>
      </c>
      <c r="X8" s="16" t="n">
        <v>51539</v>
      </c>
      <c r="Y8" s="17" t="n">
        <f aca="false">SUM(W8:X8)</f>
        <v>120359</v>
      </c>
      <c r="Z8" s="16" t="n">
        <v>70514</v>
      </c>
      <c r="AA8" s="16" t="n">
        <v>53140</v>
      </c>
      <c r="AB8" s="17" t="n">
        <f aca="false">SUM(Z8:AA8)</f>
        <v>123654</v>
      </c>
      <c r="AC8" s="16" t="n">
        <v>72520</v>
      </c>
      <c r="AD8" s="16" t="n">
        <v>54940</v>
      </c>
      <c r="AE8" s="17" t="n">
        <f aca="false">SUM(AC8:AD8)</f>
        <v>127460</v>
      </c>
      <c r="AF8" s="16" t="n">
        <v>74730</v>
      </c>
      <c r="AG8" s="16" t="n">
        <v>57149</v>
      </c>
      <c r="AH8" s="17" t="n">
        <f aca="false">SUM(AF8:AG8)</f>
        <v>131879</v>
      </c>
      <c r="AI8" s="16" t="n">
        <v>76585</v>
      </c>
      <c r="AJ8" s="16" t="n">
        <v>59311</v>
      </c>
      <c r="AK8" s="17" t="n">
        <f aca="false">SUM(AI8:AJ8)</f>
        <v>135896</v>
      </c>
      <c r="AL8" s="16" t="n">
        <v>78488</v>
      </c>
      <c r="AM8" s="16" t="n">
        <v>61115</v>
      </c>
      <c r="AN8" s="17" t="n">
        <f aca="false">SUM(AL8:AM8)</f>
        <v>139603</v>
      </c>
      <c r="AO8" s="16" t="n">
        <v>79312</v>
      </c>
      <c r="AP8" s="16" t="n">
        <v>61952</v>
      </c>
      <c r="AQ8" s="17" t="n">
        <f aca="false">SUM(AO8:AP8)</f>
        <v>141264</v>
      </c>
      <c r="AR8" s="16" t="n">
        <v>80557</v>
      </c>
      <c r="AS8" s="16" t="n">
        <v>63482</v>
      </c>
      <c r="AT8" s="17" t="n">
        <v>144039</v>
      </c>
      <c r="AU8" s="16" t="n">
        <v>81429</v>
      </c>
      <c r="AV8" s="16" t="n">
        <v>64588</v>
      </c>
      <c r="AW8" s="17" t="n">
        <v>146017</v>
      </c>
    </row>
    <row r="9" customFormat="false" ht="15" hidden="false" customHeight="true" outlineLevel="0" collapsed="false">
      <c r="A9" s="15" t="s">
        <v>50</v>
      </c>
      <c r="B9" s="16" t="n">
        <v>18580</v>
      </c>
      <c r="C9" s="16" t="n">
        <v>14037</v>
      </c>
      <c r="D9" s="17" t="n">
        <f aca="false">SUM(B9:C9)</f>
        <v>32617</v>
      </c>
      <c r="E9" s="37" t="n">
        <v>18519</v>
      </c>
      <c r="F9" s="37" t="n">
        <v>13998</v>
      </c>
      <c r="G9" s="38" t="n">
        <f aca="false">SUM(E9:F9)</f>
        <v>32517</v>
      </c>
      <c r="H9" s="37" t="n">
        <v>18528</v>
      </c>
      <c r="I9" s="37" t="n">
        <v>14078</v>
      </c>
      <c r="J9" s="38" t="n">
        <f aca="false">SUM(H9:I9)</f>
        <v>32606</v>
      </c>
      <c r="K9" s="37" t="n">
        <v>18545</v>
      </c>
      <c r="L9" s="37" t="n">
        <v>14218</v>
      </c>
      <c r="M9" s="38" t="n">
        <f aca="false">SUM(K9:L9)</f>
        <v>32763</v>
      </c>
      <c r="N9" s="37" t="n">
        <v>18514</v>
      </c>
      <c r="O9" s="37" t="n">
        <v>14163</v>
      </c>
      <c r="P9" s="38" t="n">
        <f aca="false">SUM(N9:O9)</f>
        <v>32677</v>
      </c>
      <c r="Q9" s="37" t="n">
        <v>18388</v>
      </c>
      <c r="R9" s="37" t="n">
        <v>14064</v>
      </c>
      <c r="S9" s="38" t="n">
        <f aca="false">SUM(Q9:R9)</f>
        <v>32452</v>
      </c>
      <c r="T9" s="16" t="n">
        <v>18303</v>
      </c>
      <c r="U9" s="16" t="n">
        <v>13970</v>
      </c>
      <c r="V9" s="17" t="n">
        <f aca="false">SUM(T9:U9)</f>
        <v>32273</v>
      </c>
      <c r="W9" s="16" t="n">
        <v>18128</v>
      </c>
      <c r="X9" s="16" t="n">
        <v>13880</v>
      </c>
      <c r="Y9" s="17" t="n">
        <f aca="false">SUM(W9:X9)</f>
        <v>32008</v>
      </c>
      <c r="Z9" s="16" t="n">
        <v>18072</v>
      </c>
      <c r="AA9" s="16" t="n">
        <v>13904</v>
      </c>
      <c r="AB9" s="17" t="n">
        <f aca="false">SUM(Z9:AA9)</f>
        <v>31976</v>
      </c>
      <c r="AC9" s="16" t="n">
        <v>17963</v>
      </c>
      <c r="AD9" s="16" t="n">
        <v>13815</v>
      </c>
      <c r="AE9" s="17" t="n">
        <f aca="false">SUM(AC9:AD9)</f>
        <v>31778</v>
      </c>
      <c r="AF9" s="16" t="n">
        <v>17814</v>
      </c>
      <c r="AG9" s="16" t="n">
        <v>13852</v>
      </c>
      <c r="AH9" s="17" t="n">
        <f aca="false">SUM(AF9:AG9)</f>
        <v>31666</v>
      </c>
      <c r="AI9" s="16" t="n">
        <v>17546</v>
      </c>
      <c r="AJ9" s="16" t="n">
        <v>13748</v>
      </c>
      <c r="AK9" s="17" t="n">
        <f aca="false">SUM(AI9:AJ9)</f>
        <v>31294</v>
      </c>
      <c r="AL9" s="16" t="n">
        <v>17429</v>
      </c>
      <c r="AM9" s="16" t="n">
        <v>13822</v>
      </c>
      <c r="AN9" s="17" t="n">
        <f aca="false">SUM(AL9:AM9)</f>
        <v>31251</v>
      </c>
      <c r="AO9" s="16" t="n">
        <v>16951</v>
      </c>
      <c r="AP9" s="16" t="n">
        <v>13605</v>
      </c>
      <c r="AQ9" s="17" t="n">
        <f aca="false">SUM(AO9:AP9)</f>
        <v>30556</v>
      </c>
      <c r="AR9" s="16" t="n">
        <v>16586</v>
      </c>
      <c r="AS9" s="16" t="n">
        <v>13492</v>
      </c>
      <c r="AT9" s="17" t="n">
        <v>30078</v>
      </c>
      <c r="AU9" s="16" t="n">
        <v>16313</v>
      </c>
      <c r="AV9" s="16" t="n">
        <v>13273</v>
      </c>
      <c r="AW9" s="17" t="n">
        <v>29586</v>
      </c>
    </row>
    <row r="10" customFormat="false" ht="15" hidden="false" customHeight="true" outlineLevel="0" collapsed="false">
      <c r="A10" s="15" t="s">
        <v>51</v>
      </c>
      <c r="B10" s="16" t="n">
        <v>27656</v>
      </c>
      <c r="C10" s="16" t="n">
        <v>20750</v>
      </c>
      <c r="D10" s="17" t="n">
        <f aca="false">SUM(B10:C10)</f>
        <v>48406</v>
      </c>
      <c r="E10" s="37" t="n">
        <v>27511</v>
      </c>
      <c r="F10" s="37" t="n">
        <v>20661</v>
      </c>
      <c r="G10" s="38" t="n">
        <f aca="false">SUM(E10:F10)</f>
        <v>48172</v>
      </c>
      <c r="H10" s="37" t="n">
        <v>27414</v>
      </c>
      <c r="I10" s="37" t="n">
        <v>20648</v>
      </c>
      <c r="J10" s="38" t="n">
        <f aca="false">SUM(H10:I10)</f>
        <v>48062</v>
      </c>
      <c r="K10" s="37" t="n">
        <v>27603</v>
      </c>
      <c r="L10" s="37" t="n">
        <v>20698</v>
      </c>
      <c r="M10" s="38" t="n">
        <f aca="false">SUM(K10:L10)</f>
        <v>48301</v>
      </c>
      <c r="N10" s="37" t="n">
        <v>27884</v>
      </c>
      <c r="O10" s="37" t="n">
        <v>20783</v>
      </c>
      <c r="P10" s="38" t="n">
        <f aca="false">SUM(N10:O10)</f>
        <v>48667</v>
      </c>
      <c r="Q10" s="37" t="n">
        <v>27838</v>
      </c>
      <c r="R10" s="37" t="n">
        <v>20675</v>
      </c>
      <c r="S10" s="38" t="n">
        <f aca="false">SUM(Q10:R10)</f>
        <v>48513</v>
      </c>
      <c r="T10" s="16" t="n">
        <v>27724</v>
      </c>
      <c r="U10" s="16" t="n">
        <v>20738</v>
      </c>
      <c r="V10" s="17" t="n">
        <f aca="false">SUM(T10:U10)</f>
        <v>48462</v>
      </c>
      <c r="W10" s="16" t="n">
        <v>27585</v>
      </c>
      <c r="X10" s="16" t="n">
        <v>20896</v>
      </c>
      <c r="Y10" s="17" t="n">
        <f aca="false">SUM(W10:X10)</f>
        <v>48481</v>
      </c>
      <c r="Z10" s="16" t="n">
        <v>27485</v>
      </c>
      <c r="AA10" s="16" t="n">
        <v>20965</v>
      </c>
      <c r="AB10" s="17" t="n">
        <f aca="false">SUM(Z10:AA10)</f>
        <v>48450</v>
      </c>
      <c r="AC10" s="16" t="n">
        <v>27355</v>
      </c>
      <c r="AD10" s="16" t="n">
        <v>21047</v>
      </c>
      <c r="AE10" s="17" t="n">
        <f aca="false">SUM(AC10:AD10)</f>
        <v>48402</v>
      </c>
      <c r="AF10" s="16" t="n">
        <v>27381</v>
      </c>
      <c r="AG10" s="16" t="n">
        <v>21329</v>
      </c>
      <c r="AH10" s="17" t="n">
        <f aca="false">SUM(AF10:AG10)</f>
        <v>48710</v>
      </c>
      <c r="AI10" s="16" t="n">
        <v>27178</v>
      </c>
      <c r="AJ10" s="16" t="n">
        <v>21448</v>
      </c>
      <c r="AK10" s="17" t="n">
        <f aca="false">SUM(AI10:AJ10)</f>
        <v>48626</v>
      </c>
      <c r="AL10" s="16" t="n">
        <v>27040</v>
      </c>
      <c r="AM10" s="16" t="n">
        <v>21493</v>
      </c>
      <c r="AN10" s="17" t="n">
        <f aca="false">SUM(AL10:AM10)</f>
        <v>48533</v>
      </c>
      <c r="AO10" s="16" t="n">
        <v>26517</v>
      </c>
      <c r="AP10" s="16" t="n">
        <v>21229</v>
      </c>
      <c r="AQ10" s="17" t="n">
        <f aca="false">SUM(AO10:AP10)</f>
        <v>47746</v>
      </c>
      <c r="AR10" s="16" t="n">
        <v>26179</v>
      </c>
      <c r="AS10" s="16" t="n">
        <v>21152</v>
      </c>
      <c r="AT10" s="17" t="n">
        <v>47331</v>
      </c>
      <c r="AU10" s="16" t="n">
        <v>25959</v>
      </c>
      <c r="AV10" s="16" t="n">
        <v>21058</v>
      </c>
      <c r="AW10" s="17" t="n">
        <v>47017</v>
      </c>
    </row>
    <row r="11" customFormat="false" ht="15" hidden="false" customHeight="true" outlineLevel="0" collapsed="false">
      <c r="A11" s="15" t="s">
        <v>52</v>
      </c>
      <c r="B11" s="16" t="n">
        <v>42928</v>
      </c>
      <c r="C11" s="16" t="n">
        <v>31944</v>
      </c>
      <c r="D11" s="17" t="n">
        <f aca="false">SUM(B11:C11)</f>
        <v>74872</v>
      </c>
      <c r="E11" s="37" t="n">
        <v>43071</v>
      </c>
      <c r="F11" s="37" t="n">
        <v>32277</v>
      </c>
      <c r="G11" s="38" t="n">
        <f aca="false">SUM(E11:F11)</f>
        <v>75348</v>
      </c>
      <c r="H11" s="37" t="n">
        <v>43205</v>
      </c>
      <c r="I11" s="37" t="n">
        <v>32748</v>
      </c>
      <c r="J11" s="38" t="n">
        <f aca="false">SUM(H11:I11)</f>
        <v>75953</v>
      </c>
      <c r="K11" s="37" t="n">
        <v>43856</v>
      </c>
      <c r="L11" s="37" t="n">
        <v>33610</v>
      </c>
      <c r="M11" s="38" t="n">
        <f aca="false">SUM(K11:L11)</f>
        <v>77466</v>
      </c>
      <c r="N11" s="37" t="n">
        <v>44589</v>
      </c>
      <c r="O11" s="37" t="n">
        <v>34569</v>
      </c>
      <c r="P11" s="38" t="n">
        <f aca="false">SUM(N11:O11)</f>
        <v>79158</v>
      </c>
      <c r="Q11" s="37" t="n">
        <v>44878</v>
      </c>
      <c r="R11" s="37" t="n">
        <v>35158</v>
      </c>
      <c r="S11" s="38" t="n">
        <f aca="false">SUM(Q11:R11)</f>
        <v>80036</v>
      </c>
      <c r="T11" s="16" t="n">
        <v>45151</v>
      </c>
      <c r="U11" s="16" t="n">
        <v>35540</v>
      </c>
      <c r="V11" s="17" t="n">
        <f aca="false">SUM(T11:U11)</f>
        <v>80691</v>
      </c>
      <c r="W11" s="16" t="n">
        <v>45480</v>
      </c>
      <c r="X11" s="16" t="n">
        <v>36119</v>
      </c>
      <c r="Y11" s="17" t="n">
        <f aca="false">SUM(W11:X11)</f>
        <v>81599</v>
      </c>
      <c r="Z11" s="16" t="n">
        <v>45951</v>
      </c>
      <c r="AA11" s="16" t="n">
        <v>36782</v>
      </c>
      <c r="AB11" s="17" t="n">
        <f aca="false">SUM(Z11:AA11)</f>
        <v>82733</v>
      </c>
      <c r="AC11" s="16" t="n">
        <v>46440</v>
      </c>
      <c r="AD11" s="16" t="n">
        <v>37667</v>
      </c>
      <c r="AE11" s="17" t="n">
        <f aca="false">SUM(AC11:AD11)</f>
        <v>84107</v>
      </c>
      <c r="AF11" s="16" t="n">
        <v>47226</v>
      </c>
      <c r="AG11" s="16" t="n">
        <v>38869</v>
      </c>
      <c r="AH11" s="17" t="n">
        <f aca="false">SUM(AF11:AG11)</f>
        <v>86095</v>
      </c>
      <c r="AI11" s="16" t="n">
        <v>47765</v>
      </c>
      <c r="AJ11" s="16" t="n">
        <v>39817</v>
      </c>
      <c r="AK11" s="17" t="n">
        <f aca="false">SUM(AI11:AJ11)</f>
        <v>87582</v>
      </c>
      <c r="AL11" s="16" t="n">
        <v>48357</v>
      </c>
      <c r="AM11" s="16" t="n">
        <v>40265</v>
      </c>
      <c r="AN11" s="17" t="n">
        <f aca="false">SUM(AL11:AM11)</f>
        <v>88622</v>
      </c>
      <c r="AO11" s="16" t="n">
        <v>48015</v>
      </c>
      <c r="AP11" s="16" t="n">
        <v>40296</v>
      </c>
      <c r="AQ11" s="17" t="n">
        <f aca="false">SUM(AO11:AP11)</f>
        <v>88311</v>
      </c>
      <c r="AR11" s="16" t="n">
        <v>48173</v>
      </c>
      <c r="AS11" s="16" t="n">
        <v>40780</v>
      </c>
      <c r="AT11" s="17" t="n">
        <v>88953</v>
      </c>
      <c r="AU11" s="16" t="n">
        <v>48358</v>
      </c>
      <c r="AV11" s="16" t="n">
        <v>41054</v>
      </c>
      <c r="AW11" s="17" t="n">
        <v>89412</v>
      </c>
    </row>
    <row r="12" customFormat="false" ht="15" hidden="false" customHeight="true" outlineLevel="0" collapsed="false">
      <c r="A12" s="15" t="s">
        <v>53</v>
      </c>
      <c r="B12" s="16" t="n">
        <v>20148</v>
      </c>
      <c r="C12" s="16" t="n">
        <v>16908</v>
      </c>
      <c r="D12" s="17" t="n">
        <f aca="false">SUM(B12:C12)</f>
        <v>37056</v>
      </c>
      <c r="E12" s="37" t="n">
        <v>20322</v>
      </c>
      <c r="F12" s="37" t="n">
        <v>17030</v>
      </c>
      <c r="G12" s="38" t="n">
        <f aca="false">SUM(E12:F12)</f>
        <v>37352</v>
      </c>
      <c r="H12" s="37" t="n">
        <v>20472</v>
      </c>
      <c r="I12" s="37" t="n">
        <v>17063</v>
      </c>
      <c r="J12" s="38" t="n">
        <f aca="false">SUM(H12:I12)</f>
        <v>37535</v>
      </c>
      <c r="K12" s="37" t="n">
        <v>20735</v>
      </c>
      <c r="L12" s="37" t="n">
        <v>17389</v>
      </c>
      <c r="M12" s="38" t="n">
        <f aca="false">SUM(K12:L12)</f>
        <v>38124</v>
      </c>
      <c r="N12" s="37" t="n">
        <v>21062</v>
      </c>
      <c r="O12" s="37" t="n">
        <v>17677</v>
      </c>
      <c r="P12" s="38" t="n">
        <f aca="false">SUM(N12:O12)</f>
        <v>38739</v>
      </c>
      <c r="Q12" s="37" t="n">
        <v>21077</v>
      </c>
      <c r="R12" s="37" t="n">
        <v>17511</v>
      </c>
      <c r="S12" s="38" t="n">
        <f aca="false">SUM(Q12:R12)</f>
        <v>38588</v>
      </c>
      <c r="T12" s="16" t="n">
        <v>21149</v>
      </c>
      <c r="U12" s="16" t="n">
        <v>17382</v>
      </c>
      <c r="V12" s="17" t="n">
        <f aca="false">SUM(T12:U12)</f>
        <v>38531</v>
      </c>
      <c r="W12" s="16" t="n">
        <v>21198</v>
      </c>
      <c r="X12" s="16" t="n">
        <v>17340</v>
      </c>
      <c r="Y12" s="17" t="n">
        <f aca="false">SUM(W12:X12)</f>
        <v>38538</v>
      </c>
      <c r="Z12" s="16" t="n">
        <v>21202</v>
      </c>
      <c r="AA12" s="16" t="n">
        <v>17318</v>
      </c>
      <c r="AB12" s="17" t="n">
        <f aca="false">SUM(Z12:AA12)</f>
        <v>38520</v>
      </c>
      <c r="AC12" s="16" t="n">
        <v>21204</v>
      </c>
      <c r="AD12" s="16" t="n">
        <v>17379</v>
      </c>
      <c r="AE12" s="17" t="n">
        <f aca="false">SUM(AC12:AD12)</f>
        <v>38583</v>
      </c>
      <c r="AF12" s="16" t="n">
        <v>21303</v>
      </c>
      <c r="AG12" s="16" t="n">
        <v>17619</v>
      </c>
      <c r="AH12" s="17" t="n">
        <f aca="false">SUM(AF12:AG12)</f>
        <v>38922</v>
      </c>
      <c r="AI12" s="16" t="n">
        <v>21427</v>
      </c>
      <c r="AJ12" s="16" t="n">
        <v>17761</v>
      </c>
      <c r="AK12" s="17" t="n">
        <f aca="false">SUM(AI12:AJ12)</f>
        <v>39188</v>
      </c>
      <c r="AL12" s="16" t="n">
        <v>21471</v>
      </c>
      <c r="AM12" s="16" t="n">
        <v>17672</v>
      </c>
      <c r="AN12" s="17" t="n">
        <f aca="false">SUM(AL12:AM12)</f>
        <v>39143</v>
      </c>
      <c r="AO12" s="16" t="n">
        <v>21241</v>
      </c>
      <c r="AP12" s="16" t="n">
        <v>17311</v>
      </c>
      <c r="AQ12" s="17" t="n">
        <f aca="false">SUM(AO12:AP12)</f>
        <v>38552</v>
      </c>
      <c r="AR12" s="16" t="n">
        <v>21219</v>
      </c>
      <c r="AS12" s="16" t="n">
        <v>17165</v>
      </c>
      <c r="AT12" s="17" t="n">
        <v>38384</v>
      </c>
      <c r="AU12" s="16" t="n">
        <v>21180</v>
      </c>
      <c r="AV12" s="16" t="n">
        <v>17065</v>
      </c>
      <c r="AW12" s="17" t="n">
        <v>38245</v>
      </c>
    </row>
    <row r="13" customFormat="false" ht="15" hidden="false" customHeight="true" outlineLevel="0" collapsed="false">
      <c r="A13" s="15" t="s">
        <v>54</v>
      </c>
      <c r="B13" s="16" t="n">
        <v>31905</v>
      </c>
      <c r="C13" s="16" t="n">
        <v>29090</v>
      </c>
      <c r="D13" s="17" t="n">
        <f aca="false">SUM(B13:C13)</f>
        <v>60995</v>
      </c>
      <c r="E13" s="37" t="n">
        <v>32153</v>
      </c>
      <c r="F13" s="37" t="n">
        <v>29486</v>
      </c>
      <c r="G13" s="38" t="n">
        <f aca="false">SUM(E13:F13)</f>
        <v>61639</v>
      </c>
      <c r="H13" s="37" t="n">
        <v>32310</v>
      </c>
      <c r="I13" s="37" t="n">
        <v>29853</v>
      </c>
      <c r="J13" s="38" t="n">
        <f aca="false">SUM(H13:I13)</f>
        <v>62163</v>
      </c>
      <c r="K13" s="37" t="n">
        <v>32759</v>
      </c>
      <c r="L13" s="37" t="n">
        <v>30540</v>
      </c>
      <c r="M13" s="38" t="n">
        <f aca="false">SUM(K13:L13)</f>
        <v>63299</v>
      </c>
      <c r="N13" s="37" t="n">
        <v>33500</v>
      </c>
      <c r="O13" s="37" t="n">
        <v>31523</v>
      </c>
      <c r="P13" s="38" t="n">
        <f aca="false">SUM(N13:O13)</f>
        <v>65023</v>
      </c>
      <c r="Q13" s="37" t="n">
        <v>33888</v>
      </c>
      <c r="R13" s="37" t="n">
        <v>32137</v>
      </c>
      <c r="S13" s="38" t="n">
        <f aca="false">SUM(Q13:R13)</f>
        <v>66025</v>
      </c>
      <c r="T13" s="16" t="n">
        <v>34290</v>
      </c>
      <c r="U13" s="16" t="n">
        <v>32524</v>
      </c>
      <c r="V13" s="17" t="n">
        <f aca="false">SUM(T13:U13)</f>
        <v>66814</v>
      </c>
      <c r="W13" s="16" t="n">
        <v>34745</v>
      </c>
      <c r="X13" s="16" t="n">
        <v>33075</v>
      </c>
      <c r="Y13" s="17" t="n">
        <f aca="false">SUM(W13:X13)</f>
        <v>67820</v>
      </c>
      <c r="Z13" s="16" t="n">
        <v>35191</v>
      </c>
      <c r="AA13" s="16" t="n">
        <v>33627</v>
      </c>
      <c r="AB13" s="17" t="n">
        <f aca="false">SUM(Z13:AA13)</f>
        <v>68818</v>
      </c>
      <c r="AC13" s="16" t="n">
        <v>35865</v>
      </c>
      <c r="AD13" s="16" t="n">
        <v>34574</v>
      </c>
      <c r="AE13" s="17" t="n">
        <f aca="false">SUM(AC13:AD13)</f>
        <v>70439</v>
      </c>
      <c r="AF13" s="16" t="n">
        <v>36565</v>
      </c>
      <c r="AG13" s="16" t="n">
        <v>35711</v>
      </c>
      <c r="AH13" s="17" t="n">
        <f aca="false">SUM(AF13:AG13)</f>
        <v>72276</v>
      </c>
      <c r="AI13" s="16" t="n">
        <v>37279</v>
      </c>
      <c r="AJ13" s="16" t="n">
        <v>36807</v>
      </c>
      <c r="AK13" s="17" t="n">
        <f aca="false">SUM(AI13:AJ13)</f>
        <v>74086</v>
      </c>
      <c r="AL13" s="16" t="n">
        <v>38022</v>
      </c>
      <c r="AM13" s="16" t="n">
        <v>37478</v>
      </c>
      <c r="AN13" s="17" t="n">
        <f aca="false">SUM(AL13:AM13)</f>
        <v>75500</v>
      </c>
      <c r="AO13" s="16" t="n">
        <v>37872</v>
      </c>
      <c r="AP13" s="16" t="n">
        <v>37215</v>
      </c>
      <c r="AQ13" s="17" t="n">
        <f aca="false">SUM(AO13:AP13)</f>
        <v>75087</v>
      </c>
      <c r="AR13" s="16" t="n">
        <v>38164</v>
      </c>
      <c r="AS13" s="16" t="n">
        <v>37703</v>
      </c>
      <c r="AT13" s="17" t="n">
        <v>75867</v>
      </c>
      <c r="AU13" s="16" t="n">
        <v>38409</v>
      </c>
      <c r="AV13" s="16" t="n">
        <v>37886</v>
      </c>
      <c r="AW13" s="17" t="n">
        <v>76295</v>
      </c>
    </row>
    <row r="14" customFormat="false" ht="15" hidden="false" customHeight="true" outlineLevel="0" collapsed="false">
      <c r="A14" s="15" t="s">
        <v>55</v>
      </c>
      <c r="B14" s="16" t="n">
        <v>23041</v>
      </c>
      <c r="C14" s="16" t="n">
        <v>16321</v>
      </c>
      <c r="D14" s="17" t="n">
        <f aca="false">SUM(B14:C14)</f>
        <v>39362</v>
      </c>
      <c r="E14" s="37" t="n">
        <v>22868</v>
      </c>
      <c r="F14" s="37" t="n">
        <v>16299</v>
      </c>
      <c r="G14" s="38" t="n">
        <f aca="false">SUM(E14:F14)</f>
        <v>39167</v>
      </c>
      <c r="H14" s="37" t="n">
        <v>22816</v>
      </c>
      <c r="I14" s="37" t="n">
        <v>16254</v>
      </c>
      <c r="J14" s="38" t="n">
        <f aca="false">SUM(H14:I14)</f>
        <v>39070</v>
      </c>
      <c r="K14" s="37" t="n">
        <v>22886</v>
      </c>
      <c r="L14" s="37" t="n">
        <v>16408</v>
      </c>
      <c r="M14" s="38" t="n">
        <f aca="false">SUM(K14:L14)</f>
        <v>39294</v>
      </c>
      <c r="N14" s="37" t="n">
        <v>22898</v>
      </c>
      <c r="O14" s="37" t="n">
        <v>16488</v>
      </c>
      <c r="P14" s="38" t="n">
        <f aca="false">SUM(N14:O14)</f>
        <v>39386</v>
      </c>
      <c r="Q14" s="37" t="n">
        <v>22792</v>
      </c>
      <c r="R14" s="37" t="n">
        <v>16450</v>
      </c>
      <c r="S14" s="38" t="n">
        <f aca="false">SUM(Q14:R14)</f>
        <v>39242</v>
      </c>
      <c r="T14" s="16" t="n">
        <v>22663</v>
      </c>
      <c r="U14" s="16" t="n">
        <v>16391</v>
      </c>
      <c r="V14" s="17" t="n">
        <f aca="false">SUM(T14:U14)</f>
        <v>39054</v>
      </c>
      <c r="W14" s="16" t="n">
        <v>22508</v>
      </c>
      <c r="X14" s="16" t="n">
        <v>16381</v>
      </c>
      <c r="Y14" s="17" t="n">
        <f aca="false">SUM(W14:X14)</f>
        <v>38889</v>
      </c>
      <c r="Z14" s="16" t="n">
        <v>22511</v>
      </c>
      <c r="AA14" s="16" t="n">
        <v>16363</v>
      </c>
      <c r="AB14" s="17" t="n">
        <f aca="false">SUM(Z14:AA14)</f>
        <v>38874</v>
      </c>
      <c r="AC14" s="16" t="n">
        <v>22440</v>
      </c>
      <c r="AD14" s="16" t="n">
        <v>16540</v>
      </c>
      <c r="AE14" s="17" t="n">
        <f aca="false">SUM(AC14:AD14)</f>
        <v>38980</v>
      </c>
      <c r="AF14" s="16" t="n">
        <v>22493</v>
      </c>
      <c r="AG14" s="16" t="n">
        <v>16811</v>
      </c>
      <c r="AH14" s="17" t="n">
        <f aca="false">SUM(AF14:AG14)</f>
        <v>39304</v>
      </c>
      <c r="AI14" s="16" t="n">
        <v>22307</v>
      </c>
      <c r="AJ14" s="16" t="n">
        <v>16896</v>
      </c>
      <c r="AK14" s="17" t="n">
        <f aca="false">SUM(AI14:AJ14)</f>
        <v>39203</v>
      </c>
      <c r="AL14" s="16" t="n">
        <v>22204</v>
      </c>
      <c r="AM14" s="16" t="n">
        <v>16945</v>
      </c>
      <c r="AN14" s="17" t="n">
        <f aca="false">SUM(AL14:AM14)</f>
        <v>39149</v>
      </c>
      <c r="AO14" s="16" t="n">
        <v>21790</v>
      </c>
      <c r="AP14" s="16" t="n">
        <v>16672</v>
      </c>
      <c r="AQ14" s="17" t="n">
        <f aca="false">SUM(AO14:AP14)</f>
        <v>38462</v>
      </c>
      <c r="AR14" s="16" t="n">
        <v>21535</v>
      </c>
      <c r="AS14" s="16" t="n">
        <v>16586</v>
      </c>
      <c r="AT14" s="17" t="n">
        <v>38121</v>
      </c>
      <c r="AU14" s="16" t="n">
        <v>21218</v>
      </c>
      <c r="AV14" s="16" t="n">
        <v>16469</v>
      </c>
      <c r="AW14" s="17" t="n">
        <v>37687</v>
      </c>
    </row>
    <row r="15" customFormat="false" ht="15" hidden="false" customHeight="true" outlineLevel="0" collapsed="false">
      <c r="A15" s="15" t="s">
        <v>56</v>
      </c>
      <c r="B15" s="16" t="n">
        <v>40671</v>
      </c>
      <c r="C15" s="16" t="n">
        <v>34195</v>
      </c>
      <c r="D15" s="17" t="n">
        <f aca="false">SUM(B15:C15)</f>
        <v>74866</v>
      </c>
      <c r="E15" s="37" t="n">
        <v>41109</v>
      </c>
      <c r="F15" s="37" t="n">
        <v>34869</v>
      </c>
      <c r="G15" s="38" t="n">
        <f aca="false">SUM(E15:F15)</f>
        <v>75978</v>
      </c>
      <c r="H15" s="37" t="n">
        <v>41549</v>
      </c>
      <c r="I15" s="37" t="n">
        <v>35542</v>
      </c>
      <c r="J15" s="38" t="n">
        <f aca="false">SUM(H15:I15)</f>
        <v>77091</v>
      </c>
      <c r="K15" s="37" t="n">
        <v>42340</v>
      </c>
      <c r="L15" s="37" t="n">
        <v>36649</v>
      </c>
      <c r="M15" s="38" t="n">
        <f aca="false">SUM(K15:L15)</f>
        <v>78989</v>
      </c>
      <c r="N15" s="37" t="n">
        <v>43557</v>
      </c>
      <c r="O15" s="37" t="n">
        <v>37872</v>
      </c>
      <c r="P15" s="38" t="n">
        <f aca="false">SUM(N15:O15)</f>
        <v>81429</v>
      </c>
      <c r="Q15" s="37" t="n">
        <v>44153</v>
      </c>
      <c r="R15" s="37" t="n">
        <v>38463</v>
      </c>
      <c r="S15" s="38" t="n">
        <f aca="false">SUM(Q15:R15)</f>
        <v>82616</v>
      </c>
      <c r="T15" s="16" t="n">
        <v>44754</v>
      </c>
      <c r="U15" s="16" t="n">
        <v>39247</v>
      </c>
      <c r="V15" s="17" t="n">
        <f aca="false">SUM(T15:U15)</f>
        <v>84001</v>
      </c>
      <c r="W15" s="16" t="n">
        <v>45422</v>
      </c>
      <c r="X15" s="16" t="n">
        <v>39999</v>
      </c>
      <c r="Y15" s="17" t="n">
        <f aca="false">SUM(W15:X15)</f>
        <v>85421</v>
      </c>
      <c r="Z15" s="16" t="n">
        <v>46026</v>
      </c>
      <c r="AA15" s="16" t="n">
        <v>40669</v>
      </c>
      <c r="AB15" s="17" t="n">
        <f aca="false">SUM(Z15:AA15)</f>
        <v>86695</v>
      </c>
      <c r="AC15" s="16" t="n">
        <v>46883</v>
      </c>
      <c r="AD15" s="16" t="n">
        <v>41627</v>
      </c>
      <c r="AE15" s="17" t="n">
        <f aca="false">SUM(AC15:AD15)</f>
        <v>88510</v>
      </c>
      <c r="AF15" s="16" t="n">
        <v>47960</v>
      </c>
      <c r="AG15" s="16" t="n">
        <v>42794</v>
      </c>
      <c r="AH15" s="17" t="n">
        <f aca="false">SUM(AF15:AG15)</f>
        <v>90754</v>
      </c>
      <c r="AI15" s="16" t="n">
        <v>48717</v>
      </c>
      <c r="AJ15" s="16" t="n">
        <v>43784</v>
      </c>
      <c r="AK15" s="17" t="n">
        <f aca="false">SUM(AI15:AJ15)</f>
        <v>92501</v>
      </c>
      <c r="AL15" s="16" t="n">
        <v>49560</v>
      </c>
      <c r="AM15" s="16" t="n">
        <v>44226</v>
      </c>
      <c r="AN15" s="17" t="n">
        <f aca="false">SUM(AL15:AM15)</f>
        <v>93786</v>
      </c>
      <c r="AO15" s="16" t="n">
        <v>49079</v>
      </c>
      <c r="AP15" s="16" t="n">
        <v>43984</v>
      </c>
      <c r="AQ15" s="17" t="n">
        <f aca="false">SUM(AO15:AP15)</f>
        <v>93063</v>
      </c>
      <c r="AR15" s="16" t="n">
        <v>49355</v>
      </c>
      <c r="AS15" s="16" t="n">
        <v>44307</v>
      </c>
      <c r="AT15" s="17" t="n">
        <v>93662</v>
      </c>
      <c r="AU15" s="16" t="n">
        <v>49554</v>
      </c>
      <c r="AV15" s="16" t="n">
        <v>44501</v>
      </c>
      <c r="AW15" s="17" t="n">
        <v>94055</v>
      </c>
    </row>
    <row r="16" customFormat="false" ht="15" hidden="false" customHeight="true" outlineLevel="0" collapsed="false">
      <c r="A16" s="15" t="s">
        <v>57</v>
      </c>
      <c r="B16" s="16" t="n">
        <v>161131</v>
      </c>
      <c r="C16" s="16" t="n">
        <v>138231</v>
      </c>
      <c r="D16" s="17" t="n">
        <f aca="false">SUM(B16:C16)</f>
        <v>299362</v>
      </c>
      <c r="E16" s="37" t="n">
        <v>164689</v>
      </c>
      <c r="F16" s="37" t="n">
        <v>142653</v>
      </c>
      <c r="G16" s="38" t="n">
        <f aca="false">SUM(E16:F16)</f>
        <v>307342</v>
      </c>
      <c r="H16" s="37" t="n">
        <v>168234</v>
      </c>
      <c r="I16" s="37" t="n">
        <v>147348</v>
      </c>
      <c r="J16" s="38" t="n">
        <f aca="false">SUM(H16:I16)</f>
        <v>315582</v>
      </c>
      <c r="K16" s="37" t="n">
        <v>173205</v>
      </c>
      <c r="L16" s="37" t="n">
        <v>154040</v>
      </c>
      <c r="M16" s="38" t="n">
        <f aca="false">SUM(K16:L16)</f>
        <v>327245</v>
      </c>
      <c r="N16" s="37" t="n">
        <v>180512</v>
      </c>
      <c r="O16" s="37" t="n">
        <v>159666</v>
      </c>
      <c r="P16" s="38" t="n">
        <f aca="false">SUM(N16:O16)</f>
        <v>340178</v>
      </c>
      <c r="Q16" s="37" t="n">
        <v>185849</v>
      </c>
      <c r="R16" s="37" t="n">
        <v>165235</v>
      </c>
      <c r="S16" s="38" t="n">
        <f aca="false">SUM(Q16:R16)</f>
        <v>351084</v>
      </c>
      <c r="T16" s="16" t="n">
        <v>190820</v>
      </c>
      <c r="U16" s="16" t="n">
        <v>170343</v>
      </c>
      <c r="V16" s="17" t="n">
        <f aca="false">SUM(T16:U16)</f>
        <v>361163</v>
      </c>
      <c r="W16" s="16" t="n">
        <v>195583</v>
      </c>
      <c r="X16" s="16" t="n">
        <v>174189</v>
      </c>
      <c r="Y16" s="17" t="n">
        <f aca="false">SUM(W16:X16)</f>
        <v>369772</v>
      </c>
      <c r="Z16" s="16" t="n">
        <v>200871</v>
      </c>
      <c r="AA16" s="16" t="n">
        <v>178119</v>
      </c>
      <c r="AB16" s="17" t="n">
        <f aca="false">SUM(Z16:AA16)</f>
        <v>378990</v>
      </c>
      <c r="AC16" s="16" t="n">
        <v>205758</v>
      </c>
      <c r="AD16" s="16" t="n">
        <v>180781</v>
      </c>
      <c r="AE16" s="17" t="n">
        <f aca="false">SUM(AC16:AD16)</f>
        <v>386539</v>
      </c>
      <c r="AF16" s="16" t="n">
        <v>211075</v>
      </c>
      <c r="AG16" s="16" t="n">
        <v>184918</v>
      </c>
      <c r="AH16" s="17" t="n">
        <f aca="false">SUM(AF16:AG16)</f>
        <v>395993</v>
      </c>
      <c r="AI16" s="16" t="n">
        <v>216156</v>
      </c>
      <c r="AJ16" s="16" t="n">
        <v>188374</v>
      </c>
      <c r="AK16" s="17" t="n">
        <f aca="false">SUM(AI16:AJ16)</f>
        <v>404530</v>
      </c>
      <c r="AL16" s="16" t="n">
        <v>219730</v>
      </c>
      <c r="AM16" s="16" t="n">
        <v>188694</v>
      </c>
      <c r="AN16" s="17" t="n">
        <f aca="false">SUM(AL16:AM16)</f>
        <v>408424</v>
      </c>
      <c r="AO16" s="16" t="n">
        <v>218009</v>
      </c>
      <c r="AP16" s="16" t="n">
        <v>186078</v>
      </c>
      <c r="AQ16" s="17" t="n">
        <f aca="false">SUM(AO16:AP16)</f>
        <v>404087</v>
      </c>
      <c r="AR16" s="16" t="n">
        <v>219512</v>
      </c>
      <c r="AS16" s="16" t="n">
        <v>187187</v>
      </c>
      <c r="AT16" s="17" t="n">
        <v>406699</v>
      </c>
      <c r="AU16" s="16" t="n">
        <v>221430</v>
      </c>
      <c r="AV16" s="16" t="n">
        <v>187853</v>
      </c>
      <c r="AW16" s="17" t="n">
        <v>409283</v>
      </c>
    </row>
    <row r="17" customFormat="false" ht="15" hidden="false" customHeight="true" outlineLevel="0" collapsed="false">
      <c r="A17" s="15" t="s">
        <v>58</v>
      </c>
      <c r="B17" s="16" t="n">
        <v>17507</v>
      </c>
      <c r="C17" s="16" t="n">
        <v>13886</v>
      </c>
      <c r="D17" s="17" t="n">
        <f aca="false">SUM(B17:C17)</f>
        <v>31393</v>
      </c>
      <c r="E17" s="37" t="n">
        <v>17555</v>
      </c>
      <c r="F17" s="37" t="n">
        <v>13834</v>
      </c>
      <c r="G17" s="38" t="n">
        <f aca="false">SUM(E17:F17)</f>
        <v>31389</v>
      </c>
      <c r="H17" s="37" t="n">
        <v>17501</v>
      </c>
      <c r="I17" s="37" t="n">
        <v>13730</v>
      </c>
      <c r="J17" s="38" t="n">
        <f aca="false">SUM(H17:I17)</f>
        <v>31231</v>
      </c>
      <c r="K17" s="37" t="n">
        <v>17592</v>
      </c>
      <c r="L17" s="37" t="n">
        <v>13807</v>
      </c>
      <c r="M17" s="38" t="n">
        <f aca="false">SUM(K17:L17)</f>
        <v>31399</v>
      </c>
      <c r="N17" s="37" t="n">
        <v>17714</v>
      </c>
      <c r="O17" s="37" t="n">
        <v>13719</v>
      </c>
      <c r="P17" s="38" t="n">
        <f aca="false">SUM(N17:O17)</f>
        <v>31433</v>
      </c>
      <c r="Q17" s="37" t="n">
        <v>17609</v>
      </c>
      <c r="R17" s="37" t="n">
        <v>13637</v>
      </c>
      <c r="S17" s="38" t="n">
        <f aca="false">SUM(Q17:R17)</f>
        <v>31246</v>
      </c>
      <c r="T17" s="16" t="n">
        <v>17538</v>
      </c>
      <c r="U17" s="16" t="n">
        <v>13574</v>
      </c>
      <c r="V17" s="17" t="n">
        <f aca="false">SUM(T17:U17)</f>
        <v>31112</v>
      </c>
      <c r="W17" s="16" t="n">
        <v>17423</v>
      </c>
      <c r="X17" s="16" t="n">
        <v>13476</v>
      </c>
      <c r="Y17" s="17" t="n">
        <f aca="false">SUM(W17:X17)</f>
        <v>30899</v>
      </c>
      <c r="Z17" s="16" t="n">
        <v>17256</v>
      </c>
      <c r="AA17" s="16" t="n">
        <v>13376</v>
      </c>
      <c r="AB17" s="17" t="n">
        <f aca="false">SUM(Z17:AA17)</f>
        <v>30632</v>
      </c>
      <c r="AC17" s="16" t="n">
        <v>17119</v>
      </c>
      <c r="AD17" s="16" t="n">
        <v>13390</v>
      </c>
      <c r="AE17" s="17" t="n">
        <f aca="false">SUM(AC17:AD17)</f>
        <v>30509</v>
      </c>
      <c r="AF17" s="16" t="n">
        <v>17003</v>
      </c>
      <c r="AG17" s="16" t="n">
        <v>13476</v>
      </c>
      <c r="AH17" s="17" t="n">
        <f aca="false">SUM(AF17:AG17)</f>
        <v>30479</v>
      </c>
      <c r="AI17" s="16" t="n">
        <v>16840</v>
      </c>
      <c r="AJ17" s="16" t="n">
        <v>13481</v>
      </c>
      <c r="AK17" s="17" t="n">
        <f aca="false">SUM(AI17:AJ17)</f>
        <v>30321</v>
      </c>
      <c r="AL17" s="16" t="n">
        <v>16786</v>
      </c>
      <c r="AM17" s="16" t="n">
        <v>13422</v>
      </c>
      <c r="AN17" s="17" t="n">
        <f aca="false">SUM(AL17:AM17)</f>
        <v>30208</v>
      </c>
      <c r="AO17" s="16" t="n">
        <v>16476</v>
      </c>
      <c r="AP17" s="16" t="n">
        <v>13132</v>
      </c>
      <c r="AQ17" s="17" t="n">
        <f aca="false">SUM(AO17:AP17)</f>
        <v>29608</v>
      </c>
      <c r="AR17" s="16" t="n">
        <v>16255</v>
      </c>
      <c r="AS17" s="16" t="n">
        <v>12973</v>
      </c>
      <c r="AT17" s="17" t="n">
        <v>29228</v>
      </c>
      <c r="AU17" s="16" t="n">
        <v>16017</v>
      </c>
      <c r="AV17" s="16" t="n">
        <v>12727</v>
      </c>
      <c r="AW17" s="17" t="n">
        <v>28744</v>
      </c>
    </row>
    <row r="18" customFormat="false" ht="15" hidden="false" customHeight="true" outlineLevel="0" collapsed="false">
      <c r="A18" s="15" t="s">
        <v>59</v>
      </c>
      <c r="B18" s="16" t="n">
        <v>109136</v>
      </c>
      <c r="C18" s="16" t="n">
        <v>91673</v>
      </c>
      <c r="D18" s="17" t="n">
        <f aca="false">SUM(B18:C18)</f>
        <v>200809</v>
      </c>
      <c r="E18" s="37" t="n">
        <v>112280</v>
      </c>
      <c r="F18" s="37" t="n">
        <v>95315</v>
      </c>
      <c r="G18" s="38" t="n">
        <f aca="false">SUM(E18:F18)</f>
        <v>207595</v>
      </c>
      <c r="H18" s="37" t="n">
        <v>114965</v>
      </c>
      <c r="I18" s="37" t="n">
        <v>98323</v>
      </c>
      <c r="J18" s="38" t="n">
        <f aca="false">SUM(H18:I18)</f>
        <v>213288</v>
      </c>
      <c r="K18" s="37" t="n">
        <v>119414</v>
      </c>
      <c r="L18" s="37" t="n">
        <v>103862</v>
      </c>
      <c r="M18" s="38" t="n">
        <f aca="false">SUM(K18:L18)</f>
        <v>223276</v>
      </c>
      <c r="N18" s="37" t="n">
        <v>125473</v>
      </c>
      <c r="O18" s="37" t="n">
        <v>109405</v>
      </c>
      <c r="P18" s="38" t="n">
        <f aca="false">SUM(N18:O18)</f>
        <v>234878</v>
      </c>
      <c r="Q18" s="37" t="n">
        <v>128887</v>
      </c>
      <c r="R18" s="37" t="n">
        <v>113267</v>
      </c>
      <c r="S18" s="38" t="n">
        <f aca="false">SUM(Q18:R18)</f>
        <v>242154</v>
      </c>
      <c r="T18" s="16" t="n">
        <v>133107</v>
      </c>
      <c r="U18" s="16" t="n">
        <v>118100</v>
      </c>
      <c r="V18" s="17" t="n">
        <f aca="false">SUM(T18:U18)</f>
        <v>251207</v>
      </c>
      <c r="W18" s="16" t="n">
        <v>137270</v>
      </c>
      <c r="X18" s="16" t="n">
        <v>122007</v>
      </c>
      <c r="Y18" s="17" t="n">
        <f aca="false">SUM(W18:X18)</f>
        <v>259277</v>
      </c>
      <c r="Z18" s="16" t="n">
        <v>141522</v>
      </c>
      <c r="AA18" s="16" t="n">
        <v>126077</v>
      </c>
      <c r="AB18" s="17" t="n">
        <f aca="false">SUM(Z18:AA18)</f>
        <v>267599</v>
      </c>
      <c r="AC18" s="16" t="n">
        <v>146682</v>
      </c>
      <c r="AD18" s="16" t="n">
        <v>130399</v>
      </c>
      <c r="AE18" s="17" t="n">
        <f aca="false">SUM(AC18:AD18)</f>
        <v>277081</v>
      </c>
      <c r="AF18" s="16" t="n">
        <v>152039</v>
      </c>
      <c r="AG18" s="16" t="n">
        <v>135660</v>
      </c>
      <c r="AH18" s="17" t="n">
        <f aca="false">SUM(AF18:AG18)</f>
        <v>287699</v>
      </c>
      <c r="AI18" s="16" t="n">
        <v>156833</v>
      </c>
      <c r="AJ18" s="16" t="n">
        <v>140446</v>
      </c>
      <c r="AK18" s="17" t="n">
        <f aca="false">SUM(AI18:AJ18)</f>
        <v>297279</v>
      </c>
      <c r="AL18" s="16" t="n">
        <v>161093</v>
      </c>
      <c r="AM18" s="16" t="n">
        <v>143340</v>
      </c>
      <c r="AN18" s="17" t="n">
        <f aca="false">SUM(AL18:AM18)</f>
        <v>304433</v>
      </c>
      <c r="AO18" s="16" t="n">
        <v>161316</v>
      </c>
      <c r="AP18" s="16" t="n">
        <v>143942</v>
      </c>
      <c r="AQ18" s="17" t="n">
        <f aca="false">SUM(AO18:AP18)</f>
        <v>305258</v>
      </c>
      <c r="AR18" s="16" t="n">
        <v>163905</v>
      </c>
      <c r="AS18" s="16" t="n">
        <v>147123</v>
      </c>
      <c r="AT18" s="17" t="n">
        <v>311028</v>
      </c>
      <c r="AU18" s="16" t="n">
        <v>166634</v>
      </c>
      <c r="AV18" s="16" t="n">
        <v>149886</v>
      </c>
      <c r="AW18" s="17" t="n">
        <v>316520</v>
      </c>
    </row>
    <row r="19" customFormat="false" ht="15" hidden="false" customHeight="true" outlineLevel="0" collapsed="false">
      <c r="A19" s="15" t="s">
        <v>60</v>
      </c>
      <c r="B19" s="16" t="n">
        <v>45649</v>
      </c>
      <c r="C19" s="16" t="n">
        <v>36742</v>
      </c>
      <c r="D19" s="17" t="n">
        <f aca="false">SUM(B19:C19)</f>
        <v>82391</v>
      </c>
      <c r="E19" s="37" t="n">
        <v>45953</v>
      </c>
      <c r="F19" s="37" t="n">
        <v>37364</v>
      </c>
      <c r="G19" s="38" t="n">
        <f aca="false">SUM(E19:F19)</f>
        <v>83317</v>
      </c>
      <c r="H19" s="37" t="n">
        <v>46173</v>
      </c>
      <c r="I19" s="37" t="n">
        <v>37733</v>
      </c>
      <c r="J19" s="38" t="n">
        <f aca="false">SUM(H19:I19)</f>
        <v>83906</v>
      </c>
      <c r="K19" s="37" t="n">
        <v>47122</v>
      </c>
      <c r="L19" s="37" t="n">
        <v>39187</v>
      </c>
      <c r="M19" s="38" t="n">
        <f aca="false">SUM(K19:L19)</f>
        <v>86309</v>
      </c>
      <c r="N19" s="37" t="n">
        <v>47966</v>
      </c>
      <c r="O19" s="37" t="n">
        <v>40320</v>
      </c>
      <c r="P19" s="38" t="n">
        <f aca="false">SUM(N19:O19)</f>
        <v>88286</v>
      </c>
      <c r="Q19" s="37" t="n">
        <v>48449</v>
      </c>
      <c r="R19" s="37" t="n">
        <v>40705</v>
      </c>
      <c r="S19" s="38" t="n">
        <f aca="false">SUM(Q19:R19)</f>
        <v>89154</v>
      </c>
      <c r="T19" s="16" t="n">
        <v>48958</v>
      </c>
      <c r="U19" s="16" t="n">
        <v>41210</v>
      </c>
      <c r="V19" s="17" t="n">
        <f aca="false">SUM(T19:U19)</f>
        <v>90168</v>
      </c>
      <c r="W19" s="16" t="n">
        <v>49369</v>
      </c>
      <c r="X19" s="16" t="n">
        <v>41771</v>
      </c>
      <c r="Y19" s="17" t="n">
        <f aca="false">SUM(W19:X19)</f>
        <v>91140</v>
      </c>
      <c r="Z19" s="16" t="n">
        <v>49772</v>
      </c>
      <c r="AA19" s="16" t="n">
        <v>42217</v>
      </c>
      <c r="AB19" s="17" t="n">
        <f aca="false">SUM(Z19:AA19)</f>
        <v>91989</v>
      </c>
      <c r="AC19" s="16" t="n">
        <v>50356</v>
      </c>
      <c r="AD19" s="16" t="n">
        <v>42914</v>
      </c>
      <c r="AE19" s="17" t="n">
        <f aca="false">SUM(AC19:AD19)</f>
        <v>93270</v>
      </c>
      <c r="AF19" s="16" t="n">
        <v>51062</v>
      </c>
      <c r="AG19" s="16" t="n">
        <v>44062</v>
      </c>
      <c r="AH19" s="17" t="n">
        <f aca="false">SUM(AF19:AG19)</f>
        <v>95124</v>
      </c>
      <c r="AI19" s="16" t="n">
        <v>51602</v>
      </c>
      <c r="AJ19" s="16" t="n">
        <v>44731</v>
      </c>
      <c r="AK19" s="17" t="n">
        <f aca="false">SUM(AI19:AJ19)</f>
        <v>96333</v>
      </c>
      <c r="AL19" s="16" t="n">
        <v>52087</v>
      </c>
      <c r="AM19" s="16" t="n">
        <v>44892</v>
      </c>
      <c r="AN19" s="17" t="n">
        <f aca="false">SUM(AL19:AM19)</f>
        <v>96979</v>
      </c>
      <c r="AO19" s="16" t="n">
        <v>51643</v>
      </c>
      <c r="AP19" s="16" t="n">
        <v>44521</v>
      </c>
      <c r="AQ19" s="17" t="n">
        <f aca="false">SUM(AO19:AP19)</f>
        <v>96164</v>
      </c>
      <c r="AR19" s="16" t="n">
        <v>51844</v>
      </c>
      <c r="AS19" s="16" t="n">
        <v>44642</v>
      </c>
      <c r="AT19" s="17" t="n">
        <v>96486</v>
      </c>
      <c r="AU19" s="16" t="n">
        <v>51839</v>
      </c>
      <c r="AV19" s="16" t="n">
        <v>44677</v>
      </c>
      <c r="AW19" s="17" t="n">
        <v>96516</v>
      </c>
    </row>
    <row r="20" customFormat="false" ht="15" hidden="false" customHeight="true" outlineLevel="0" collapsed="false">
      <c r="A20" s="15" t="s">
        <v>61</v>
      </c>
      <c r="B20" s="16" t="n">
        <v>54358</v>
      </c>
      <c r="C20" s="16" t="n">
        <v>51475</v>
      </c>
      <c r="D20" s="17" t="n">
        <f aca="false">SUM(B20:C20)</f>
        <v>105833</v>
      </c>
      <c r="E20" s="37" t="n">
        <v>55894</v>
      </c>
      <c r="F20" s="37" t="n">
        <v>53679</v>
      </c>
      <c r="G20" s="38" t="n">
        <f aca="false">SUM(E20:F20)</f>
        <v>109573</v>
      </c>
      <c r="H20" s="37" t="n">
        <v>57487</v>
      </c>
      <c r="I20" s="37" t="n">
        <v>55461</v>
      </c>
      <c r="J20" s="38" t="n">
        <f aca="false">SUM(H20:I20)</f>
        <v>112948</v>
      </c>
      <c r="K20" s="37" t="n">
        <v>59423</v>
      </c>
      <c r="L20" s="37" t="n">
        <v>58324</v>
      </c>
      <c r="M20" s="38" t="n">
        <f aca="false">SUM(K20:L20)</f>
        <v>117747</v>
      </c>
      <c r="N20" s="37" t="n">
        <v>62285</v>
      </c>
      <c r="O20" s="37" t="n">
        <v>60669</v>
      </c>
      <c r="P20" s="38" t="n">
        <f aca="false">SUM(N20:O20)</f>
        <v>122954</v>
      </c>
      <c r="Q20" s="37" t="n">
        <v>64123</v>
      </c>
      <c r="R20" s="37" t="n">
        <v>62729</v>
      </c>
      <c r="S20" s="38" t="n">
        <f aca="false">SUM(Q20:R20)</f>
        <v>126852</v>
      </c>
      <c r="T20" s="16" t="n">
        <v>66169</v>
      </c>
      <c r="U20" s="16" t="n">
        <v>64935</v>
      </c>
      <c r="V20" s="17" t="n">
        <f aca="false">SUM(T20:U20)</f>
        <v>131104</v>
      </c>
      <c r="W20" s="16" t="n">
        <v>68309</v>
      </c>
      <c r="X20" s="16" t="n">
        <v>66771</v>
      </c>
      <c r="Y20" s="17" t="n">
        <f aca="false">SUM(W20:X20)</f>
        <v>135080</v>
      </c>
      <c r="Z20" s="16" t="n">
        <v>70708</v>
      </c>
      <c r="AA20" s="16" t="n">
        <v>68774</v>
      </c>
      <c r="AB20" s="17" t="n">
        <f aca="false">SUM(Z20:AA20)</f>
        <v>139482</v>
      </c>
      <c r="AC20" s="16" t="n">
        <v>73234</v>
      </c>
      <c r="AD20" s="16" t="n">
        <v>70601</v>
      </c>
      <c r="AE20" s="17" t="n">
        <f aca="false">SUM(AC20:AD20)</f>
        <v>143835</v>
      </c>
      <c r="AF20" s="16" t="n">
        <v>75758</v>
      </c>
      <c r="AG20" s="16" t="n">
        <v>73087</v>
      </c>
      <c r="AH20" s="17" t="n">
        <f aca="false">SUM(AF20:AG20)</f>
        <v>148845</v>
      </c>
      <c r="AI20" s="16" t="n">
        <v>78480</v>
      </c>
      <c r="AJ20" s="16" t="n">
        <v>75596</v>
      </c>
      <c r="AK20" s="17" t="n">
        <f aca="false">SUM(AI20:AJ20)</f>
        <v>154076</v>
      </c>
      <c r="AL20" s="16" t="n">
        <v>80745</v>
      </c>
      <c r="AM20" s="16" t="n">
        <v>76641</v>
      </c>
      <c r="AN20" s="17" t="n">
        <f aca="false">SUM(AL20:AM20)</f>
        <v>157386</v>
      </c>
      <c r="AO20" s="16" t="n">
        <v>80933</v>
      </c>
      <c r="AP20" s="16" t="n">
        <v>76652</v>
      </c>
      <c r="AQ20" s="17" t="n">
        <f aca="false">SUM(AO20:AP20)</f>
        <v>157585</v>
      </c>
      <c r="AR20" s="16" t="n">
        <v>82263</v>
      </c>
      <c r="AS20" s="16" t="n">
        <v>77598</v>
      </c>
      <c r="AT20" s="17" t="n">
        <v>159861</v>
      </c>
      <c r="AU20" s="16" t="n">
        <v>83389</v>
      </c>
      <c r="AV20" s="16" t="n">
        <v>78127</v>
      </c>
      <c r="AW20" s="17" t="n">
        <v>161516</v>
      </c>
    </row>
    <row r="21" customFormat="false" ht="15" hidden="false" customHeight="true" outlineLevel="0" collapsed="false">
      <c r="A21" s="15" t="s">
        <v>62</v>
      </c>
      <c r="B21" s="16" t="n">
        <v>26386</v>
      </c>
      <c r="C21" s="16" t="n">
        <v>16301</v>
      </c>
      <c r="D21" s="17" t="n">
        <f aca="false">SUM(B21:C21)</f>
        <v>42687</v>
      </c>
      <c r="E21" s="37" t="n">
        <v>26401</v>
      </c>
      <c r="F21" s="37" t="n">
        <v>16427</v>
      </c>
      <c r="G21" s="38" t="n">
        <f aca="false">SUM(E21:F21)</f>
        <v>42828</v>
      </c>
      <c r="H21" s="37" t="n">
        <v>26634</v>
      </c>
      <c r="I21" s="37" t="n">
        <v>16674</v>
      </c>
      <c r="J21" s="38" t="n">
        <f aca="false">SUM(H21:I21)</f>
        <v>43308</v>
      </c>
      <c r="K21" s="37" t="n">
        <v>26859</v>
      </c>
      <c r="L21" s="37" t="n">
        <v>16936</v>
      </c>
      <c r="M21" s="38" t="n">
        <f aca="false">SUM(K21:L21)</f>
        <v>43795</v>
      </c>
      <c r="N21" s="37" t="n">
        <v>27137</v>
      </c>
      <c r="O21" s="37" t="n">
        <v>17270</v>
      </c>
      <c r="P21" s="38" t="n">
        <f aca="false">SUM(N21:O21)</f>
        <v>44407</v>
      </c>
      <c r="Q21" s="37" t="n">
        <v>27244</v>
      </c>
      <c r="R21" s="37" t="n">
        <v>17486</v>
      </c>
      <c r="S21" s="38" t="n">
        <f aca="false">SUM(Q21:R21)</f>
        <v>44730</v>
      </c>
      <c r="T21" s="16" t="n">
        <v>27368</v>
      </c>
      <c r="U21" s="16" t="n">
        <v>17660</v>
      </c>
      <c r="V21" s="17" t="n">
        <f aca="false">SUM(T21:U21)</f>
        <v>45028</v>
      </c>
      <c r="W21" s="16" t="n">
        <v>27415</v>
      </c>
      <c r="X21" s="16" t="n">
        <v>17951</v>
      </c>
      <c r="Y21" s="17" t="n">
        <f aca="false">SUM(W21:X21)</f>
        <v>45366</v>
      </c>
      <c r="Z21" s="16" t="n">
        <v>27543</v>
      </c>
      <c r="AA21" s="16" t="n">
        <v>18235</v>
      </c>
      <c r="AB21" s="17" t="n">
        <f aca="false">SUM(Z21:AA21)</f>
        <v>45778</v>
      </c>
      <c r="AC21" s="16" t="n">
        <v>27714</v>
      </c>
      <c r="AD21" s="16" t="n">
        <v>18619</v>
      </c>
      <c r="AE21" s="17" t="n">
        <f aca="false">SUM(AC21:AD21)</f>
        <v>46333</v>
      </c>
      <c r="AF21" s="16" t="n">
        <v>27979</v>
      </c>
      <c r="AG21" s="16" t="n">
        <v>19049</v>
      </c>
      <c r="AH21" s="17" t="n">
        <f aca="false">SUM(AF21:AG21)</f>
        <v>47028</v>
      </c>
      <c r="AI21" s="16" t="n">
        <v>27993</v>
      </c>
      <c r="AJ21" s="16" t="n">
        <v>19395</v>
      </c>
      <c r="AK21" s="17" t="n">
        <f aca="false">SUM(AI21:AJ21)</f>
        <v>47388</v>
      </c>
      <c r="AL21" s="16" t="n">
        <v>28303</v>
      </c>
      <c r="AM21" s="16" t="n">
        <v>19791</v>
      </c>
      <c r="AN21" s="17" t="n">
        <f aca="false">SUM(AL21:AM21)</f>
        <v>48094</v>
      </c>
      <c r="AO21" s="16" t="n">
        <v>27963</v>
      </c>
      <c r="AP21" s="16" t="n">
        <v>19901</v>
      </c>
      <c r="AQ21" s="17" t="n">
        <f aca="false">SUM(AO21:AP21)</f>
        <v>47864</v>
      </c>
      <c r="AR21" s="16" t="n">
        <v>27950</v>
      </c>
      <c r="AS21" s="16" t="n">
        <v>20035</v>
      </c>
      <c r="AT21" s="17" t="n">
        <v>47985</v>
      </c>
      <c r="AU21" s="16" t="n">
        <v>27885</v>
      </c>
      <c r="AV21" s="16" t="n">
        <v>20140</v>
      </c>
      <c r="AW21" s="17" t="n">
        <v>48025</v>
      </c>
    </row>
    <row r="22" customFormat="false" ht="15" hidden="false" customHeight="true" outlineLevel="0" collapsed="false">
      <c r="A22" s="15" t="s">
        <v>63</v>
      </c>
      <c r="B22" s="16" t="n">
        <v>22810</v>
      </c>
      <c r="C22" s="16" t="n">
        <v>17579</v>
      </c>
      <c r="D22" s="17" t="n">
        <f aca="false">SUM(B22:C22)</f>
        <v>40389</v>
      </c>
      <c r="E22" s="37" t="n">
        <v>22808</v>
      </c>
      <c r="F22" s="37" t="n">
        <v>17590</v>
      </c>
      <c r="G22" s="38" t="n">
        <f aca="false">SUM(E22:F22)</f>
        <v>40398</v>
      </c>
      <c r="H22" s="37" t="n">
        <v>22866</v>
      </c>
      <c r="I22" s="37" t="n">
        <v>17780</v>
      </c>
      <c r="J22" s="38" t="n">
        <f aca="false">SUM(H22:I22)</f>
        <v>40646</v>
      </c>
      <c r="K22" s="37" t="n">
        <v>23109</v>
      </c>
      <c r="L22" s="37" t="n">
        <v>17999</v>
      </c>
      <c r="M22" s="38" t="n">
        <f aca="false">SUM(K22:L22)</f>
        <v>41108</v>
      </c>
      <c r="N22" s="37" t="n">
        <v>23194</v>
      </c>
      <c r="O22" s="37" t="n">
        <v>18039</v>
      </c>
      <c r="P22" s="38" t="n">
        <f aca="false">SUM(N22:O22)</f>
        <v>41233</v>
      </c>
      <c r="Q22" s="37" t="n">
        <v>23172</v>
      </c>
      <c r="R22" s="37" t="n">
        <v>18099</v>
      </c>
      <c r="S22" s="38" t="n">
        <f aca="false">SUM(Q22:R22)</f>
        <v>41271</v>
      </c>
      <c r="T22" s="16" t="n">
        <v>23147</v>
      </c>
      <c r="U22" s="16" t="n">
        <v>18151</v>
      </c>
      <c r="V22" s="17" t="n">
        <f aca="false">SUM(T22:U22)</f>
        <v>41298</v>
      </c>
      <c r="W22" s="16" t="n">
        <v>23066</v>
      </c>
      <c r="X22" s="16" t="n">
        <v>18114</v>
      </c>
      <c r="Y22" s="17" t="n">
        <f aca="false">SUM(W22:X22)</f>
        <v>41180</v>
      </c>
      <c r="Z22" s="16" t="n">
        <v>23114</v>
      </c>
      <c r="AA22" s="16" t="n">
        <v>18304</v>
      </c>
      <c r="AB22" s="17" t="n">
        <f aca="false">SUM(Z22:AA22)</f>
        <v>41418</v>
      </c>
      <c r="AC22" s="16" t="n">
        <v>23091</v>
      </c>
      <c r="AD22" s="16" t="n">
        <v>18490</v>
      </c>
      <c r="AE22" s="17" t="n">
        <f aca="false">SUM(AC22:AD22)</f>
        <v>41581</v>
      </c>
      <c r="AF22" s="16" t="n">
        <v>23105</v>
      </c>
      <c r="AG22" s="16" t="n">
        <v>18752</v>
      </c>
      <c r="AH22" s="17" t="n">
        <f aca="false">SUM(AF22:AG22)</f>
        <v>41857</v>
      </c>
      <c r="AI22" s="16" t="n">
        <v>22905</v>
      </c>
      <c r="AJ22" s="16" t="n">
        <v>18864</v>
      </c>
      <c r="AK22" s="17" t="n">
        <f aca="false">SUM(AI22:AJ22)</f>
        <v>41769</v>
      </c>
      <c r="AL22" s="16" t="n">
        <v>22931</v>
      </c>
      <c r="AM22" s="16" t="n">
        <v>19099</v>
      </c>
      <c r="AN22" s="17" t="n">
        <f aca="false">SUM(AL22:AM22)</f>
        <v>42030</v>
      </c>
      <c r="AO22" s="16" t="n">
        <v>22431</v>
      </c>
      <c r="AP22" s="16" t="n">
        <v>18941</v>
      </c>
      <c r="AQ22" s="17" t="n">
        <f aca="false">SUM(AO22:AP22)</f>
        <v>41372</v>
      </c>
      <c r="AR22" s="16" t="n">
        <v>22315</v>
      </c>
      <c r="AS22" s="16" t="n">
        <v>18994</v>
      </c>
      <c r="AT22" s="17" t="n">
        <v>41309</v>
      </c>
      <c r="AU22" s="16" t="n">
        <v>22042</v>
      </c>
      <c r="AV22" s="16" t="n">
        <v>18868</v>
      </c>
      <c r="AW22" s="17" t="n">
        <v>40910</v>
      </c>
    </row>
    <row r="23" customFormat="false" ht="15" hidden="false" customHeight="true" outlineLevel="0" collapsed="false">
      <c r="A23" s="15" t="s">
        <v>64</v>
      </c>
      <c r="B23" s="16" t="n">
        <v>37803</v>
      </c>
      <c r="C23" s="16" t="n">
        <v>30488</v>
      </c>
      <c r="D23" s="17" t="n">
        <f aca="false">SUM(B23:C23)</f>
        <v>68291</v>
      </c>
      <c r="E23" s="37" t="n">
        <v>37917</v>
      </c>
      <c r="F23" s="37" t="n">
        <v>30807</v>
      </c>
      <c r="G23" s="38" t="n">
        <f aca="false">SUM(E23:F23)</f>
        <v>68724</v>
      </c>
      <c r="H23" s="37" t="n">
        <v>37814</v>
      </c>
      <c r="I23" s="37" t="n">
        <v>31013</v>
      </c>
      <c r="J23" s="38" t="n">
        <f aca="false">SUM(H23:I23)</f>
        <v>68827</v>
      </c>
      <c r="K23" s="37" t="n">
        <v>38575</v>
      </c>
      <c r="L23" s="37" t="n">
        <v>31758</v>
      </c>
      <c r="M23" s="38" t="n">
        <f aca="false">SUM(K23:L23)</f>
        <v>70333</v>
      </c>
      <c r="N23" s="37" t="n">
        <v>39151</v>
      </c>
      <c r="O23" s="37" t="n">
        <v>32455</v>
      </c>
      <c r="P23" s="38" t="n">
        <f aca="false">SUM(N23:O23)</f>
        <v>71606</v>
      </c>
      <c r="Q23" s="37" t="n">
        <v>39413</v>
      </c>
      <c r="R23" s="37" t="n">
        <v>32651</v>
      </c>
      <c r="S23" s="38" t="n">
        <f aca="false">SUM(Q23:R23)</f>
        <v>72064</v>
      </c>
      <c r="T23" s="16" t="n">
        <v>39726</v>
      </c>
      <c r="U23" s="16" t="n">
        <v>33141</v>
      </c>
      <c r="V23" s="17" t="n">
        <f aca="false">SUM(T23:U23)</f>
        <v>72867</v>
      </c>
      <c r="W23" s="16" t="n">
        <v>39911</v>
      </c>
      <c r="X23" s="16" t="n">
        <v>33483</v>
      </c>
      <c r="Y23" s="17" t="n">
        <f aca="false">SUM(W23:X23)</f>
        <v>73394</v>
      </c>
      <c r="Z23" s="16" t="n">
        <v>40191</v>
      </c>
      <c r="AA23" s="16" t="n">
        <v>33909</v>
      </c>
      <c r="AB23" s="17" t="n">
        <f aca="false">SUM(Z23:AA23)</f>
        <v>74100</v>
      </c>
      <c r="AC23" s="16" t="n">
        <v>40426</v>
      </c>
      <c r="AD23" s="16" t="n">
        <v>34397</v>
      </c>
      <c r="AE23" s="17" t="n">
        <f aca="false">SUM(AC23:AD23)</f>
        <v>74823</v>
      </c>
      <c r="AF23" s="16" t="n">
        <v>40663</v>
      </c>
      <c r="AG23" s="16" t="n">
        <v>35147</v>
      </c>
      <c r="AH23" s="17" t="n">
        <f aca="false">SUM(AF23:AG23)</f>
        <v>75810</v>
      </c>
      <c r="AI23" s="16" t="n">
        <v>40620</v>
      </c>
      <c r="AJ23" s="16" t="n">
        <v>35724</v>
      </c>
      <c r="AK23" s="17" t="n">
        <f aca="false">SUM(AI23:AJ23)</f>
        <v>76344</v>
      </c>
      <c r="AL23" s="16" t="n">
        <v>40949</v>
      </c>
      <c r="AM23" s="16" t="n">
        <v>36234</v>
      </c>
      <c r="AN23" s="17" t="n">
        <f aca="false">SUM(AL23:AM23)</f>
        <v>77183</v>
      </c>
      <c r="AO23" s="16" t="n">
        <v>40214</v>
      </c>
      <c r="AP23" s="16" t="n">
        <v>36013</v>
      </c>
      <c r="AQ23" s="17" t="n">
        <f aca="false">SUM(AO23:AP23)</f>
        <v>76227</v>
      </c>
      <c r="AR23" s="16" t="n">
        <v>40047</v>
      </c>
      <c r="AS23" s="16" t="n">
        <v>36037</v>
      </c>
      <c r="AT23" s="17" t="n">
        <v>76084</v>
      </c>
      <c r="AU23" s="16" t="n">
        <v>39771</v>
      </c>
      <c r="AV23" s="16" t="n">
        <v>35856</v>
      </c>
      <c r="AW23" s="17" t="n">
        <v>75627</v>
      </c>
    </row>
    <row r="24" customFormat="false" ht="15" hidden="false" customHeight="true" outlineLevel="0" collapsed="false">
      <c r="A24" s="15" t="s">
        <v>65</v>
      </c>
      <c r="B24" s="16" t="n">
        <v>11437</v>
      </c>
      <c r="C24" s="16" t="n">
        <v>12846</v>
      </c>
      <c r="D24" s="17" t="n">
        <f aca="false">SUM(B24:C24)</f>
        <v>24283</v>
      </c>
      <c r="E24" s="37" t="n">
        <v>11955</v>
      </c>
      <c r="F24" s="37" t="n">
        <v>12885</v>
      </c>
      <c r="G24" s="38" t="n">
        <f aca="false">SUM(E24:F24)</f>
        <v>24840</v>
      </c>
      <c r="H24" s="37" t="n">
        <v>11745</v>
      </c>
      <c r="I24" s="37" t="n">
        <v>12794</v>
      </c>
      <c r="J24" s="38" t="n">
        <f aca="false">SUM(H24:I24)</f>
        <v>24539</v>
      </c>
      <c r="K24" s="37" t="n">
        <v>11666</v>
      </c>
      <c r="L24" s="37" t="n">
        <v>12704</v>
      </c>
      <c r="M24" s="38" t="n">
        <f aca="false">SUM(K24:L24)</f>
        <v>24370</v>
      </c>
      <c r="N24" s="37" t="n">
        <v>11780</v>
      </c>
      <c r="O24" s="37" t="n">
        <v>12782</v>
      </c>
      <c r="P24" s="38" t="n">
        <f aca="false">SUM(N24:O24)</f>
        <v>24562</v>
      </c>
      <c r="Q24" s="37" t="n">
        <v>11712</v>
      </c>
      <c r="R24" s="37" t="n">
        <v>12777</v>
      </c>
      <c r="S24" s="38" t="n">
        <f aca="false">SUM(Q24:R24)</f>
        <v>24489</v>
      </c>
      <c r="T24" s="16" t="n">
        <v>11601</v>
      </c>
      <c r="U24" s="16" t="n">
        <v>12786</v>
      </c>
      <c r="V24" s="17" t="n">
        <f aca="false">SUM(T24:U24)</f>
        <v>24387</v>
      </c>
      <c r="W24" s="16" t="n">
        <v>11612</v>
      </c>
      <c r="X24" s="16" t="n">
        <v>12922</v>
      </c>
      <c r="Y24" s="17" t="n">
        <f aca="false">SUM(W24:X24)</f>
        <v>24534</v>
      </c>
      <c r="Z24" s="16" t="n">
        <v>11671</v>
      </c>
      <c r="AA24" s="16" t="n">
        <v>13076</v>
      </c>
      <c r="AB24" s="17" t="n">
        <f aca="false">SUM(Z24:AA24)</f>
        <v>24747</v>
      </c>
      <c r="AC24" s="16" t="n">
        <v>11775</v>
      </c>
      <c r="AD24" s="16" t="n">
        <v>13232</v>
      </c>
      <c r="AE24" s="17" t="n">
        <f aca="false">SUM(AC24:AD24)</f>
        <v>25007</v>
      </c>
      <c r="AF24" s="16" t="n">
        <v>11842</v>
      </c>
      <c r="AG24" s="16" t="n">
        <v>13443</v>
      </c>
      <c r="AH24" s="17" t="n">
        <f aca="false">SUM(AF24:AG24)</f>
        <v>25285</v>
      </c>
      <c r="AI24" s="16" t="n">
        <v>12052</v>
      </c>
      <c r="AJ24" s="16" t="n">
        <v>13651</v>
      </c>
      <c r="AK24" s="17" t="n">
        <f aca="false">SUM(AI24:AJ24)</f>
        <v>25703</v>
      </c>
      <c r="AL24" s="16" t="n">
        <v>12171</v>
      </c>
      <c r="AM24" s="16" t="n">
        <v>13699</v>
      </c>
      <c r="AN24" s="17" t="n">
        <f aca="false">SUM(AL24:AM24)</f>
        <v>25870</v>
      </c>
      <c r="AO24" s="16" t="n">
        <v>12066</v>
      </c>
      <c r="AP24" s="16" t="n">
        <v>13552</v>
      </c>
      <c r="AQ24" s="17" t="n">
        <f aca="false">SUM(AO24:AP24)</f>
        <v>25618</v>
      </c>
      <c r="AR24" s="16" t="n">
        <v>12215</v>
      </c>
      <c r="AS24" s="16" t="n">
        <v>14000</v>
      </c>
      <c r="AT24" s="17" t="n">
        <v>26215</v>
      </c>
      <c r="AU24" s="16" t="n">
        <v>12378</v>
      </c>
      <c r="AV24" s="16" t="n">
        <v>14314</v>
      </c>
      <c r="AW24" s="17" t="n">
        <v>26692</v>
      </c>
    </row>
    <row r="25" customFormat="false" ht="15" hidden="false" customHeight="true" outlineLevel="0" collapsed="false">
      <c r="A25" s="15" t="s">
        <v>66</v>
      </c>
      <c r="B25" s="16" t="n">
        <v>21419</v>
      </c>
      <c r="C25" s="16" t="n">
        <v>12815</v>
      </c>
      <c r="D25" s="17" t="n">
        <f aca="false">SUM(B25:C25)</f>
        <v>34234</v>
      </c>
      <c r="E25" s="37" t="n">
        <v>21920</v>
      </c>
      <c r="F25" s="37" t="n">
        <v>13011</v>
      </c>
      <c r="G25" s="38" t="n">
        <f aca="false">SUM(E25:F25)</f>
        <v>34931</v>
      </c>
      <c r="H25" s="37" t="n">
        <v>21896</v>
      </c>
      <c r="I25" s="37" t="n">
        <v>12992</v>
      </c>
      <c r="J25" s="38" t="n">
        <f aca="false">SUM(H25:I25)</f>
        <v>34888</v>
      </c>
      <c r="K25" s="37" t="n">
        <v>22151</v>
      </c>
      <c r="L25" s="37" t="n">
        <v>13311</v>
      </c>
      <c r="M25" s="38" t="n">
        <f aca="false">SUM(K25:L25)</f>
        <v>35462</v>
      </c>
      <c r="N25" s="37" t="n">
        <v>22575</v>
      </c>
      <c r="O25" s="37" t="n">
        <v>13442</v>
      </c>
      <c r="P25" s="38" t="n">
        <f aca="false">SUM(N25:O25)</f>
        <v>36017</v>
      </c>
      <c r="Q25" s="37" t="n">
        <v>22825</v>
      </c>
      <c r="R25" s="37" t="n">
        <v>13708</v>
      </c>
      <c r="S25" s="38" t="n">
        <f aca="false">SUM(Q25:R25)</f>
        <v>36533</v>
      </c>
      <c r="T25" s="16" t="n">
        <v>23093</v>
      </c>
      <c r="U25" s="16" t="n">
        <v>13812</v>
      </c>
      <c r="V25" s="17" t="n">
        <f aca="false">SUM(T25:U25)</f>
        <v>36905</v>
      </c>
      <c r="W25" s="16" t="n">
        <v>23255</v>
      </c>
      <c r="X25" s="16" t="n">
        <v>13961</v>
      </c>
      <c r="Y25" s="17" t="n">
        <f aca="false">SUM(W25:X25)</f>
        <v>37216</v>
      </c>
      <c r="Z25" s="16" t="n">
        <v>23505</v>
      </c>
      <c r="AA25" s="16" t="n">
        <v>14170</v>
      </c>
      <c r="AB25" s="17" t="n">
        <f aca="false">SUM(Z25:AA25)</f>
        <v>37675</v>
      </c>
      <c r="AC25" s="16" t="n">
        <v>23787</v>
      </c>
      <c r="AD25" s="16" t="n">
        <v>14500</v>
      </c>
      <c r="AE25" s="17" t="n">
        <f aca="false">SUM(AC25:AD25)</f>
        <v>38287</v>
      </c>
      <c r="AF25" s="16" t="n">
        <v>24104</v>
      </c>
      <c r="AG25" s="16" t="n">
        <v>14828</v>
      </c>
      <c r="AH25" s="17" t="n">
        <f aca="false">SUM(AF25:AG25)</f>
        <v>38932</v>
      </c>
      <c r="AI25" s="16" t="n">
        <v>24512</v>
      </c>
      <c r="AJ25" s="16" t="n">
        <v>15542</v>
      </c>
      <c r="AK25" s="17" t="n">
        <f aca="false">SUM(AI25:AJ25)</f>
        <v>40054</v>
      </c>
      <c r="AL25" s="16" t="n">
        <v>24871</v>
      </c>
      <c r="AM25" s="16" t="n">
        <v>15882</v>
      </c>
      <c r="AN25" s="17" t="n">
        <f aca="false">SUM(AL25:AM25)</f>
        <v>40753</v>
      </c>
      <c r="AO25" s="16" t="n">
        <v>24670</v>
      </c>
      <c r="AP25" s="16" t="n">
        <v>15808</v>
      </c>
      <c r="AQ25" s="17" t="n">
        <f aca="false">SUM(AO25:AP25)</f>
        <v>40478</v>
      </c>
      <c r="AR25" s="16" t="n">
        <v>24531</v>
      </c>
      <c r="AS25" s="16" t="n">
        <v>16013</v>
      </c>
      <c r="AT25" s="17" t="n">
        <v>40544</v>
      </c>
      <c r="AU25" s="16" t="n">
        <v>24633</v>
      </c>
      <c r="AV25" s="16" t="n">
        <v>16252</v>
      </c>
      <c r="AW25" s="17" t="n">
        <v>40885</v>
      </c>
    </row>
    <row r="26" customFormat="false" ht="15" hidden="false" customHeight="true" outlineLevel="0" collapsed="false">
      <c r="A26" s="15" t="s">
        <v>67</v>
      </c>
      <c r="B26" s="16" t="n">
        <v>6215</v>
      </c>
      <c r="C26" s="16" t="n">
        <v>20173</v>
      </c>
      <c r="D26" s="17" t="n">
        <f aca="false">SUM(B26:C26)</f>
        <v>26388</v>
      </c>
      <c r="E26" s="37" t="n">
        <v>6872</v>
      </c>
      <c r="F26" s="37" t="n">
        <v>22089</v>
      </c>
      <c r="G26" s="38" t="n">
        <f aca="false">SUM(E26:F26)</f>
        <v>28961</v>
      </c>
      <c r="H26" s="37" t="n">
        <v>7343</v>
      </c>
      <c r="I26" s="37" t="n">
        <v>23537</v>
      </c>
      <c r="J26" s="38" t="n">
        <f aca="false">SUM(H26:I26)</f>
        <v>30880</v>
      </c>
      <c r="K26" s="37" t="n">
        <v>8470</v>
      </c>
      <c r="L26" s="37" t="n">
        <v>26300</v>
      </c>
      <c r="M26" s="38" t="n">
        <f aca="false">SUM(K26:L26)</f>
        <v>34770</v>
      </c>
      <c r="N26" s="37" t="n">
        <v>9755</v>
      </c>
      <c r="O26" s="37" t="n">
        <v>29655</v>
      </c>
      <c r="P26" s="38" t="n">
        <f aca="false">SUM(N26:O26)</f>
        <v>39410</v>
      </c>
      <c r="Q26" s="37" t="n">
        <v>10721</v>
      </c>
      <c r="R26" s="37" t="n">
        <v>31596</v>
      </c>
      <c r="S26" s="38" t="n">
        <f aca="false">SUM(Q26:R26)</f>
        <v>42317</v>
      </c>
      <c r="T26" s="16" t="n">
        <v>11640</v>
      </c>
      <c r="U26" s="16" t="n">
        <v>33389</v>
      </c>
      <c r="V26" s="17" t="n">
        <f aca="false">SUM(T26:U26)</f>
        <v>45029</v>
      </c>
      <c r="W26" s="16" t="n">
        <v>12886</v>
      </c>
      <c r="X26" s="16" t="n">
        <v>36149</v>
      </c>
      <c r="Y26" s="17" t="n">
        <f aca="false">SUM(W26:X26)</f>
        <v>49035</v>
      </c>
      <c r="Z26" s="16" t="n">
        <v>14201</v>
      </c>
      <c r="AA26" s="16" t="n">
        <v>38746</v>
      </c>
      <c r="AB26" s="17" t="n">
        <f aca="false">SUM(Z26:AA26)</f>
        <v>52947</v>
      </c>
      <c r="AC26" s="16" t="n">
        <v>15105</v>
      </c>
      <c r="AD26" s="16" t="n">
        <v>40131</v>
      </c>
      <c r="AE26" s="17" t="n">
        <f aca="false">SUM(AC26:AD26)</f>
        <v>55236</v>
      </c>
      <c r="AF26" s="16" t="n">
        <v>16181</v>
      </c>
      <c r="AG26" s="16" t="n">
        <v>41486</v>
      </c>
      <c r="AH26" s="17" t="n">
        <f aca="false">SUM(AF26:AG26)</f>
        <v>57667</v>
      </c>
      <c r="AI26" s="16" t="n">
        <v>16828</v>
      </c>
      <c r="AJ26" s="16" t="n">
        <v>42227</v>
      </c>
      <c r="AK26" s="17" t="n">
        <f aca="false">SUM(AI26:AJ26)</f>
        <v>59055</v>
      </c>
      <c r="AL26" s="16" t="n">
        <v>17621</v>
      </c>
      <c r="AM26" s="16" t="n">
        <v>42839</v>
      </c>
      <c r="AN26" s="17" t="n">
        <f aca="false">SUM(AL26:AM26)</f>
        <v>60460</v>
      </c>
      <c r="AO26" s="16" t="n">
        <v>17779</v>
      </c>
      <c r="AP26" s="16" t="n">
        <v>42078</v>
      </c>
      <c r="AQ26" s="17" t="n">
        <f aca="false">SUM(AO26:AP26)</f>
        <v>59857</v>
      </c>
      <c r="AR26" s="16" t="n">
        <v>18072</v>
      </c>
      <c r="AS26" s="16" t="n">
        <v>41985</v>
      </c>
      <c r="AT26" s="17" t="n">
        <v>60057</v>
      </c>
      <c r="AU26" s="16" t="n">
        <v>18661</v>
      </c>
      <c r="AV26" s="16" t="n">
        <v>42337</v>
      </c>
      <c r="AW26" s="17" t="n">
        <v>60998</v>
      </c>
    </row>
    <row r="27" customFormat="false" ht="15" hidden="false" customHeight="true" outlineLevel="0" collapsed="false">
      <c r="A27" s="18" t="s">
        <v>68</v>
      </c>
      <c r="B27" s="17" t="n">
        <f aca="false">SUM(B6:B26)</f>
        <v>848904</v>
      </c>
      <c r="C27" s="17" t="n">
        <f aca="false">SUM(C6:C26)</f>
        <v>707877</v>
      </c>
      <c r="D27" s="17" t="n">
        <f aca="false">SUM(D6:D26)</f>
        <v>1556781</v>
      </c>
      <c r="E27" s="17" t="n">
        <f aca="false">SUM(E6:E26)</f>
        <v>861330</v>
      </c>
      <c r="F27" s="17" t="n">
        <f aca="false">SUM(F6:F26)</f>
        <v>724318</v>
      </c>
      <c r="G27" s="17" t="n">
        <f aca="false">SUM(G6:G26)</f>
        <v>1585648</v>
      </c>
      <c r="H27" s="17" t="n">
        <f aca="false">SUM(H6:H26)</f>
        <v>872807</v>
      </c>
      <c r="I27" s="17" t="n">
        <f aca="false">SUM(I6:I26)</f>
        <v>740773</v>
      </c>
      <c r="J27" s="17" t="n">
        <f aca="false">SUM(J6:J26)</f>
        <v>1613580</v>
      </c>
      <c r="K27" s="17" t="n">
        <f aca="false">SUM(K6:K26)</f>
        <v>893373</v>
      </c>
      <c r="L27" s="17" t="n">
        <f aca="false">SUM(L6:L26)</f>
        <v>768673</v>
      </c>
      <c r="M27" s="17" t="n">
        <f aca="false">SUM(M6:M26)</f>
        <v>1662046</v>
      </c>
      <c r="N27" s="17" t="n">
        <f aca="false">SUM(N6:N26)</f>
        <v>921505</v>
      </c>
      <c r="O27" s="17" t="n">
        <f aca="false">SUM(O6:O26)</f>
        <v>795992</v>
      </c>
      <c r="P27" s="17" t="n">
        <f aca="false">SUM(P6:P26)</f>
        <v>1717497</v>
      </c>
      <c r="Q27" s="17" t="n">
        <f aca="false">SUM(Q6:Q26)</f>
        <v>938224</v>
      </c>
      <c r="R27" s="17" t="n">
        <f aca="false">SUM(R6:R26)</f>
        <v>815143</v>
      </c>
      <c r="S27" s="17" t="n">
        <f aca="false">SUM(S6:S26)</f>
        <v>1753367</v>
      </c>
      <c r="T27" s="17" t="n">
        <f aca="false">SUM(T6:T26)</f>
        <v>955424</v>
      </c>
      <c r="U27" s="17" t="n">
        <f aca="false">SUM(U6:U26)</f>
        <v>835303</v>
      </c>
      <c r="V27" s="17" t="n">
        <f aca="false">SUM(V6:V26)</f>
        <v>1790727</v>
      </c>
      <c r="W27" s="17" t="n">
        <f aca="false">SUM(W6:W26)</f>
        <v>972777</v>
      </c>
      <c r="X27" s="17" t="n">
        <f aca="false">SUM(X6:X26)</f>
        <v>854275</v>
      </c>
      <c r="Y27" s="17" t="n">
        <f aca="false">SUM(Y6:Y26)</f>
        <v>1827052</v>
      </c>
      <c r="Z27" s="17" t="n">
        <f aca="false">SUM(Z6:Z26)</f>
        <v>991328</v>
      </c>
      <c r="AA27" s="17" t="n">
        <f aca="false">SUM(AA6:AA26)</f>
        <v>873512</v>
      </c>
      <c r="AB27" s="17" t="n">
        <f aca="false">SUM(AB6:AB26)</f>
        <v>1864840</v>
      </c>
      <c r="AC27" s="17" t="n">
        <f aca="false">SUM(AC6:AC26)</f>
        <v>1011183</v>
      </c>
      <c r="AD27" s="17" t="n">
        <f aca="false">SUM(AD6:AD26)</f>
        <v>892342</v>
      </c>
      <c r="AE27" s="17" t="n">
        <f aca="false">SUM(AE6:AE26)</f>
        <v>1903525</v>
      </c>
      <c r="AF27" s="17" t="n">
        <f aca="false">SUM(AF6:AF26)</f>
        <v>1033280</v>
      </c>
      <c r="AG27" s="17" t="n">
        <f aca="false">SUM(AG6:AG26)</f>
        <v>917751</v>
      </c>
      <c r="AH27" s="17" t="n">
        <f aca="false">SUM(AH6:AH26)</f>
        <v>1951031</v>
      </c>
      <c r="AI27" s="17" t="n">
        <f aca="false">SUM(AI6:AI26)</f>
        <v>1052067</v>
      </c>
      <c r="AJ27" s="17" t="n">
        <f aca="false">SUM(AJ6:AJ26)</f>
        <v>939124</v>
      </c>
      <c r="AK27" s="17" t="n">
        <f aca="false">SUM(AK6:AK26)</f>
        <v>1991191</v>
      </c>
      <c r="AL27" s="17" t="n">
        <f aca="false">SUM(AL6:AL26)</f>
        <v>1069486</v>
      </c>
      <c r="AM27" s="17" t="n">
        <f aca="false">SUM(AM6:AM26)</f>
        <v>949342</v>
      </c>
      <c r="AN27" s="17" t="n">
        <f aca="false">SUM(AL27:AM27)</f>
        <v>2018828</v>
      </c>
      <c r="AO27" s="17" t="n">
        <f aca="false">SUM(AO6:AO26)</f>
        <v>1063170</v>
      </c>
      <c r="AP27" s="17" t="n">
        <f aca="false">SUM(AP6:AP26)</f>
        <v>943973</v>
      </c>
      <c r="AQ27" s="17" t="n">
        <f aca="false">SUM(AO27:AP27)</f>
        <v>2007143</v>
      </c>
      <c r="AR27" s="17" t="n">
        <v>1069985</v>
      </c>
      <c r="AS27" s="17" t="n">
        <v>952864</v>
      </c>
      <c r="AT27" s="17" t="n">
        <v>2022849</v>
      </c>
      <c r="AU27" s="17" t="n">
        <v>1077015</v>
      </c>
      <c r="AV27" s="17" t="n">
        <v>959101</v>
      </c>
      <c r="AW27" s="17" t="n">
        <v>2036116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9" t="s">
        <v>69</v>
      </c>
    </row>
    <row r="30" customFormat="false" ht="15" hidden="false" customHeight="true" outlineLevel="0" collapsed="false">
      <c r="A30" s="0" t="s">
        <v>89</v>
      </c>
    </row>
    <row r="31" customFormat="false" ht="15" hidden="false" customHeight="true" outlineLevel="0" collapsed="false">
      <c r="A31" s="2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7"/>
  </cols>
  <sheetData>
    <row r="1" customFormat="false" ht="15" hidden="false" customHeight="true" outlineLevel="0" collapsed="false">
      <c r="A1" s="11" t="s">
        <v>91</v>
      </c>
    </row>
    <row r="2" customFormat="false" ht="15" hidden="false" customHeight="true" outlineLevel="0" collapsed="false">
      <c r="A2" s="11" t="s">
        <v>3</v>
      </c>
    </row>
    <row r="4" customFormat="false" ht="15" hidden="false" customHeight="true" outlineLevel="0" collapsed="false">
      <c r="A4" s="24"/>
      <c r="B4" s="25"/>
      <c r="C4" s="26" t="n">
        <v>2001</v>
      </c>
      <c r="D4" s="27"/>
      <c r="E4" s="28"/>
      <c r="F4" s="29" t="n">
        <v>2002</v>
      </c>
      <c r="G4" s="20"/>
      <c r="H4" s="28"/>
      <c r="I4" s="29" t="n">
        <v>2003</v>
      </c>
      <c r="J4" s="30"/>
      <c r="K4" s="30"/>
      <c r="L4" s="29" t="n">
        <v>2004</v>
      </c>
      <c r="M4" s="28"/>
      <c r="N4" s="30"/>
      <c r="O4" s="29" t="n">
        <v>2005</v>
      </c>
      <c r="P4" s="28"/>
      <c r="Q4" s="30"/>
      <c r="R4" s="29" t="n">
        <v>2006</v>
      </c>
      <c r="S4" s="28"/>
      <c r="T4" s="31"/>
      <c r="U4" s="29" t="n">
        <v>2007</v>
      </c>
      <c r="V4" s="32"/>
      <c r="W4" s="32"/>
      <c r="X4" s="29" t="n">
        <v>2008</v>
      </c>
      <c r="Y4" s="29"/>
      <c r="Z4" s="29"/>
      <c r="AA4" s="29" t="n">
        <v>2009</v>
      </c>
      <c r="AB4" s="29"/>
      <c r="AC4" s="29"/>
      <c r="AD4" s="29" t="n">
        <v>2010</v>
      </c>
      <c r="AE4" s="29"/>
      <c r="AF4" s="29"/>
      <c r="AG4" s="29" t="n">
        <v>2011</v>
      </c>
      <c r="AH4" s="29"/>
      <c r="AI4" s="29"/>
      <c r="AJ4" s="29" t="n">
        <v>2012</v>
      </c>
      <c r="AK4" s="33"/>
      <c r="AL4" s="20"/>
      <c r="AM4" s="29" t="n">
        <v>2013</v>
      </c>
      <c r="AN4" s="20"/>
      <c r="AO4" s="20"/>
      <c r="AP4" s="29" t="n">
        <v>2014</v>
      </c>
      <c r="AQ4" s="20"/>
      <c r="AR4" s="20"/>
      <c r="AS4" s="29" t="n">
        <v>2015</v>
      </c>
      <c r="AT4" s="20"/>
      <c r="AU4" s="20"/>
      <c r="AV4" s="29" t="n">
        <v>2016</v>
      </c>
      <c r="AW4" s="20"/>
    </row>
    <row r="5" customFormat="false" ht="15" hidden="false" customHeight="true" outlineLevel="0" collapsed="false">
      <c r="A5" s="34"/>
      <c r="B5" s="13" t="s">
        <v>44</v>
      </c>
      <c r="C5" s="13" t="s">
        <v>45</v>
      </c>
      <c r="D5" s="14" t="s">
        <v>46</v>
      </c>
      <c r="E5" s="13" t="s">
        <v>44</v>
      </c>
      <c r="F5" s="13" t="s">
        <v>45</v>
      </c>
      <c r="G5" s="14" t="s">
        <v>46</v>
      </c>
      <c r="H5" s="13" t="s">
        <v>87</v>
      </c>
      <c r="I5" s="13" t="s">
        <v>88</v>
      </c>
      <c r="J5" s="14" t="s">
        <v>46</v>
      </c>
      <c r="K5" s="13" t="s">
        <v>87</v>
      </c>
      <c r="L5" s="13" t="s">
        <v>88</v>
      </c>
      <c r="M5" s="14" t="s">
        <v>46</v>
      </c>
      <c r="N5" s="13" t="s">
        <v>87</v>
      </c>
      <c r="O5" s="13" t="s">
        <v>88</v>
      </c>
      <c r="P5" s="14" t="s">
        <v>46</v>
      </c>
      <c r="Q5" s="13" t="s">
        <v>87</v>
      </c>
      <c r="R5" s="13" t="s">
        <v>88</v>
      </c>
      <c r="S5" s="14" t="s">
        <v>46</v>
      </c>
      <c r="T5" s="35" t="s">
        <v>44</v>
      </c>
      <c r="U5" s="35" t="s">
        <v>45</v>
      </c>
      <c r="V5" s="36" t="s">
        <v>46</v>
      </c>
      <c r="W5" s="35" t="s">
        <v>44</v>
      </c>
      <c r="X5" s="35" t="s">
        <v>45</v>
      </c>
      <c r="Y5" s="36" t="s">
        <v>46</v>
      </c>
      <c r="Z5" s="35" t="s">
        <v>44</v>
      </c>
      <c r="AA5" s="35" t="s">
        <v>45</v>
      </c>
      <c r="AB5" s="36" t="s">
        <v>46</v>
      </c>
      <c r="AC5" s="35" t="s">
        <v>44</v>
      </c>
      <c r="AD5" s="35" t="s">
        <v>45</v>
      </c>
      <c r="AE5" s="36" t="s">
        <v>46</v>
      </c>
      <c r="AF5" s="35" t="s">
        <v>44</v>
      </c>
      <c r="AG5" s="35" t="s">
        <v>45</v>
      </c>
      <c r="AH5" s="36" t="s">
        <v>46</v>
      </c>
      <c r="AI5" s="35" t="s">
        <v>44</v>
      </c>
      <c r="AJ5" s="35" t="s">
        <v>45</v>
      </c>
      <c r="AK5" s="36" t="s">
        <v>46</v>
      </c>
      <c r="AL5" s="35" t="s">
        <v>44</v>
      </c>
      <c r="AM5" s="35" t="s">
        <v>45</v>
      </c>
      <c r="AN5" s="36" t="s">
        <v>46</v>
      </c>
      <c r="AO5" s="35" t="s">
        <v>44</v>
      </c>
      <c r="AP5" s="35" t="s">
        <v>45</v>
      </c>
      <c r="AQ5" s="36" t="s">
        <v>46</v>
      </c>
      <c r="AR5" s="35" t="s">
        <v>44</v>
      </c>
      <c r="AS5" s="35" t="s">
        <v>45</v>
      </c>
      <c r="AT5" s="36" t="s">
        <v>46</v>
      </c>
      <c r="AU5" s="35" t="s">
        <v>44</v>
      </c>
      <c r="AV5" s="35" t="s">
        <v>45</v>
      </c>
      <c r="AW5" s="36" t="s">
        <v>46</v>
      </c>
    </row>
    <row r="6" customFormat="false" ht="15" hidden="false" customHeight="true" outlineLevel="0" collapsed="false">
      <c r="A6" s="15" t="s">
        <v>47</v>
      </c>
      <c r="B6" s="16" t="n">
        <v>30715</v>
      </c>
      <c r="C6" s="16" t="n">
        <v>7659</v>
      </c>
      <c r="D6" s="17" t="n">
        <f aca="false">SUM(B6:C6)</f>
        <v>38374</v>
      </c>
      <c r="E6" s="37" t="n">
        <v>31427</v>
      </c>
      <c r="F6" s="37" t="n">
        <v>7771</v>
      </c>
      <c r="G6" s="38" t="n">
        <f aca="false">SUM(E6:F6)</f>
        <v>39198</v>
      </c>
      <c r="H6" s="37" t="n">
        <v>32083</v>
      </c>
      <c r="I6" s="37" t="n">
        <v>7881</v>
      </c>
      <c r="J6" s="38" t="n">
        <f aca="false">SUM(H6:I6)</f>
        <v>39964</v>
      </c>
      <c r="K6" s="37" t="n">
        <v>32792</v>
      </c>
      <c r="L6" s="37" t="n">
        <v>8082</v>
      </c>
      <c r="M6" s="38" t="n">
        <f aca="false">SUM(K6:L6)</f>
        <v>40874</v>
      </c>
      <c r="N6" s="37" t="n">
        <v>33242</v>
      </c>
      <c r="O6" s="37" t="n">
        <v>8215</v>
      </c>
      <c r="P6" s="38" t="n">
        <f aca="false">SUM(N6:O6)</f>
        <v>41457</v>
      </c>
      <c r="Q6" s="37" t="n">
        <v>33679</v>
      </c>
      <c r="R6" s="37" t="n">
        <v>8256</v>
      </c>
      <c r="S6" s="38" t="n">
        <f aca="false">SUM(Q6:R6)</f>
        <v>41935</v>
      </c>
      <c r="T6" s="16" t="n">
        <v>34453</v>
      </c>
      <c r="U6" s="16" t="n">
        <v>8428</v>
      </c>
      <c r="V6" s="17" t="n">
        <f aca="false">SUM(T6:U6)</f>
        <v>42881</v>
      </c>
      <c r="W6" s="16" t="n">
        <v>34965</v>
      </c>
      <c r="X6" s="16" t="n">
        <v>8530</v>
      </c>
      <c r="Y6" s="17" t="n">
        <f aca="false">SUM(W6:X6)</f>
        <v>43495</v>
      </c>
      <c r="Z6" s="16" t="n">
        <v>35485</v>
      </c>
      <c r="AA6" s="16" t="n">
        <v>8728</v>
      </c>
      <c r="AB6" s="17" t="n">
        <f aca="false">SUM(Z6:AA6)</f>
        <v>44213</v>
      </c>
      <c r="AC6" s="16" t="n">
        <v>35868</v>
      </c>
      <c r="AD6" s="16" t="n">
        <v>8821</v>
      </c>
      <c r="AE6" s="17" t="n">
        <f aca="false">SUM(AC6:AD6)</f>
        <v>44689</v>
      </c>
      <c r="AF6" s="16" t="n">
        <v>36301</v>
      </c>
      <c r="AG6" s="16" t="n">
        <v>8892</v>
      </c>
      <c r="AH6" s="17" t="n">
        <f aca="false">SUM(AF6:AG6)</f>
        <v>45193</v>
      </c>
      <c r="AI6" s="16" t="n">
        <v>36585</v>
      </c>
      <c r="AJ6" s="16" t="n">
        <v>8908</v>
      </c>
      <c r="AK6" s="17" t="n">
        <f aca="false">SUM(AI6:AJ6)</f>
        <v>45493</v>
      </c>
      <c r="AL6" s="16" t="n">
        <v>36831</v>
      </c>
      <c r="AM6" s="16" t="n">
        <v>8965</v>
      </c>
      <c r="AN6" s="17" t="n">
        <f aca="false">SUM(AL6:AM6)</f>
        <v>45796</v>
      </c>
      <c r="AO6" s="16" t="n">
        <v>37317</v>
      </c>
      <c r="AP6" s="16" t="n">
        <v>9147</v>
      </c>
      <c r="AQ6" s="17" t="n">
        <f aca="false">SUM(AO6:AP6)</f>
        <v>46464</v>
      </c>
      <c r="AR6" s="16" t="n">
        <v>37481</v>
      </c>
      <c r="AS6" s="16" t="n">
        <v>9182</v>
      </c>
      <c r="AT6" s="17" t="n">
        <v>46663</v>
      </c>
      <c r="AU6" s="16" t="n">
        <v>37531</v>
      </c>
      <c r="AV6" s="16" t="n">
        <v>9224</v>
      </c>
      <c r="AW6" s="17" t="n">
        <v>46755</v>
      </c>
    </row>
    <row r="7" customFormat="false" ht="15" hidden="false" customHeight="true" outlineLevel="0" collapsed="false">
      <c r="A7" s="15" t="s">
        <v>48</v>
      </c>
      <c r="B7" s="16" t="n">
        <v>10502</v>
      </c>
      <c r="C7" s="16" t="n">
        <v>2484</v>
      </c>
      <c r="D7" s="17" t="n">
        <f aca="false">SUM(B7:C7)</f>
        <v>12986</v>
      </c>
      <c r="E7" s="37" t="n">
        <v>10684</v>
      </c>
      <c r="F7" s="37" t="n">
        <v>2504</v>
      </c>
      <c r="G7" s="38" t="n">
        <f aca="false">SUM(E7:F7)</f>
        <v>13188</v>
      </c>
      <c r="H7" s="37" t="n">
        <v>10833</v>
      </c>
      <c r="I7" s="37" t="n">
        <v>2488</v>
      </c>
      <c r="J7" s="38" t="n">
        <f aca="false">SUM(H7:I7)</f>
        <v>13321</v>
      </c>
      <c r="K7" s="37" t="n">
        <v>11075</v>
      </c>
      <c r="L7" s="37" t="n">
        <v>2554</v>
      </c>
      <c r="M7" s="38" t="n">
        <f aca="false">SUM(K7:L7)</f>
        <v>13629</v>
      </c>
      <c r="N7" s="37" t="n">
        <v>11127</v>
      </c>
      <c r="O7" s="37" t="n">
        <v>2532</v>
      </c>
      <c r="P7" s="38" t="n">
        <f aca="false">SUM(N7:O7)</f>
        <v>13659</v>
      </c>
      <c r="Q7" s="37" t="n">
        <v>11204</v>
      </c>
      <c r="R7" s="37" t="n">
        <v>2583</v>
      </c>
      <c r="S7" s="38" t="n">
        <f aca="false">SUM(Q7:R7)</f>
        <v>13787</v>
      </c>
      <c r="T7" s="16" t="n">
        <v>11259</v>
      </c>
      <c r="U7" s="16" t="n">
        <v>2621</v>
      </c>
      <c r="V7" s="17" t="n">
        <f aca="false">SUM(T7:U7)</f>
        <v>13880</v>
      </c>
      <c r="W7" s="16" t="n">
        <v>11344</v>
      </c>
      <c r="X7" s="16" t="n">
        <v>2634</v>
      </c>
      <c r="Y7" s="17" t="n">
        <f aca="false">SUM(W7:X7)</f>
        <v>13978</v>
      </c>
      <c r="Z7" s="16" t="n">
        <v>11389</v>
      </c>
      <c r="AA7" s="16" t="n">
        <v>2621</v>
      </c>
      <c r="AB7" s="17" t="n">
        <f aca="false">SUM(Z7:AA7)</f>
        <v>14010</v>
      </c>
      <c r="AC7" s="16" t="n">
        <v>11334</v>
      </c>
      <c r="AD7" s="16" t="n">
        <v>2572</v>
      </c>
      <c r="AE7" s="17" t="n">
        <f aca="false">SUM(AC7:AD7)</f>
        <v>13906</v>
      </c>
      <c r="AF7" s="16" t="n">
        <v>11312</v>
      </c>
      <c r="AG7" s="16" t="n">
        <v>2599</v>
      </c>
      <c r="AH7" s="17" t="n">
        <f aca="false">SUM(AF7:AG7)</f>
        <v>13911</v>
      </c>
      <c r="AI7" s="16" t="n">
        <v>11337</v>
      </c>
      <c r="AJ7" s="16" t="n">
        <v>2569</v>
      </c>
      <c r="AK7" s="17" t="n">
        <f aca="false">SUM(AI7:AJ7)</f>
        <v>13906</v>
      </c>
      <c r="AL7" s="16" t="n">
        <v>11265</v>
      </c>
      <c r="AM7" s="16" t="n">
        <v>2516</v>
      </c>
      <c r="AN7" s="17" t="n">
        <f aca="false">SUM(AL7:AM7)</f>
        <v>13781</v>
      </c>
      <c r="AO7" s="16" t="n">
        <v>11289</v>
      </c>
      <c r="AP7" s="16" t="n">
        <v>2504</v>
      </c>
      <c r="AQ7" s="17" t="n">
        <f aca="false">SUM(AO7:AP7)</f>
        <v>13793</v>
      </c>
      <c r="AR7" s="16" t="n">
        <v>11197</v>
      </c>
      <c r="AS7" s="16" t="n">
        <v>2463</v>
      </c>
      <c r="AT7" s="17" t="n">
        <v>13660</v>
      </c>
      <c r="AU7" s="16" t="n">
        <v>11078</v>
      </c>
      <c r="AV7" s="16" t="n">
        <v>2413</v>
      </c>
      <c r="AW7" s="17" t="n">
        <v>13491</v>
      </c>
    </row>
    <row r="8" customFormat="false" ht="15" hidden="false" customHeight="true" outlineLevel="0" collapsed="false">
      <c r="A8" s="15" t="s">
        <v>49</v>
      </c>
      <c r="B8" s="16" t="n">
        <v>30692</v>
      </c>
      <c r="C8" s="16" t="n">
        <v>9014</v>
      </c>
      <c r="D8" s="17" t="n">
        <f aca="false">SUM(B8:C8)</f>
        <v>39706</v>
      </c>
      <c r="E8" s="37" t="n">
        <v>31232</v>
      </c>
      <c r="F8" s="37" t="n">
        <v>9035</v>
      </c>
      <c r="G8" s="38" t="n">
        <f aca="false">SUM(E8:F8)</f>
        <v>40267</v>
      </c>
      <c r="H8" s="37" t="n">
        <v>31977</v>
      </c>
      <c r="I8" s="37" t="n">
        <v>9215</v>
      </c>
      <c r="J8" s="38" t="n">
        <f aca="false">SUM(H8:I8)</f>
        <v>41192</v>
      </c>
      <c r="K8" s="37" t="n">
        <v>32845</v>
      </c>
      <c r="L8" s="37" t="n">
        <v>9522</v>
      </c>
      <c r="M8" s="38" t="n">
        <f aca="false">SUM(K8:L8)</f>
        <v>42367</v>
      </c>
      <c r="N8" s="37" t="n">
        <v>33535</v>
      </c>
      <c r="O8" s="37" t="n">
        <v>9690</v>
      </c>
      <c r="P8" s="38" t="n">
        <f aca="false">SUM(N8:O8)</f>
        <v>43225</v>
      </c>
      <c r="Q8" s="37" t="n">
        <v>34110</v>
      </c>
      <c r="R8" s="37" t="n">
        <v>9773</v>
      </c>
      <c r="S8" s="38" t="n">
        <f aca="false">SUM(Q8:R8)</f>
        <v>43883</v>
      </c>
      <c r="T8" s="16" t="n">
        <v>34811</v>
      </c>
      <c r="U8" s="16" t="n">
        <v>9955</v>
      </c>
      <c r="V8" s="17" t="n">
        <f aca="false">SUM(T8:U8)</f>
        <v>44766</v>
      </c>
      <c r="W8" s="16" t="n">
        <v>35221</v>
      </c>
      <c r="X8" s="16" t="n">
        <v>10024</v>
      </c>
      <c r="Y8" s="17" t="n">
        <f aca="false">SUM(W8:X8)</f>
        <v>45245</v>
      </c>
      <c r="Z8" s="16" t="n">
        <v>35832</v>
      </c>
      <c r="AA8" s="16" t="n">
        <v>10170</v>
      </c>
      <c r="AB8" s="17" t="n">
        <f aca="false">SUM(Z8:AA8)</f>
        <v>46002</v>
      </c>
      <c r="AC8" s="16" t="n">
        <v>36307</v>
      </c>
      <c r="AD8" s="16" t="n">
        <v>10261</v>
      </c>
      <c r="AE8" s="17" t="n">
        <f aca="false">SUM(AC8:AD8)</f>
        <v>46568</v>
      </c>
      <c r="AF8" s="16" t="n">
        <v>36839</v>
      </c>
      <c r="AG8" s="16" t="n">
        <v>10383</v>
      </c>
      <c r="AH8" s="17" t="n">
        <f aca="false">SUM(AF8:AG8)</f>
        <v>47222</v>
      </c>
      <c r="AI8" s="16" t="n">
        <v>37159</v>
      </c>
      <c r="AJ8" s="16" t="n">
        <v>10445</v>
      </c>
      <c r="AK8" s="17" t="n">
        <f aca="false">SUM(AI8:AJ8)</f>
        <v>47604</v>
      </c>
      <c r="AL8" s="16" t="n">
        <v>37392</v>
      </c>
      <c r="AM8" s="16" t="n">
        <v>10575</v>
      </c>
      <c r="AN8" s="17" t="n">
        <f aca="false">SUM(AL8:AM8)</f>
        <v>47967</v>
      </c>
      <c r="AO8" s="16" t="n">
        <v>37830</v>
      </c>
      <c r="AP8" s="16" t="n">
        <v>10602</v>
      </c>
      <c r="AQ8" s="17" t="n">
        <f aca="false">SUM(AO8:AP8)</f>
        <v>48432</v>
      </c>
      <c r="AR8" s="16" t="n">
        <v>37885</v>
      </c>
      <c r="AS8" s="16" t="n">
        <v>10621</v>
      </c>
      <c r="AT8" s="17" t="n">
        <v>48506</v>
      </c>
      <c r="AU8" s="16" t="n">
        <v>37922</v>
      </c>
      <c r="AV8" s="16" t="n">
        <v>10565</v>
      </c>
      <c r="AW8" s="17" t="n">
        <v>48487</v>
      </c>
    </row>
    <row r="9" customFormat="false" ht="15" hidden="false" customHeight="true" outlineLevel="0" collapsed="false">
      <c r="A9" s="15" t="s">
        <v>50</v>
      </c>
      <c r="B9" s="16" t="n">
        <v>8217</v>
      </c>
      <c r="C9" s="16" t="n">
        <v>2093</v>
      </c>
      <c r="D9" s="17" t="n">
        <f aca="false">SUM(B9:C9)</f>
        <v>10310</v>
      </c>
      <c r="E9" s="37" t="n">
        <v>8199</v>
      </c>
      <c r="F9" s="37" t="n">
        <v>2065</v>
      </c>
      <c r="G9" s="38" t="n">
        <f aca="false">SUM(E9:F9)</f>
        <v>10264</v>
      </c>
      <c r="H9" s="37" t="n">
        <v>8329</v>
      </c>
      <c r="I9" s="37" t="n">
        <v>2138</v>
      </c>
      <c r="J9" s="38" t="n">
        <f aca="false">SUM(H9:I9)</f>
        <v>10467</v>
      </c>
      <c r="K9" s="37" t="n">
        <v>8523</v>
      </c>
      <c r="L9" s="37" t="n">
        <v>2213</v>
      </c>
      <c r="M9" s="38" t="n">
        <f aca="false">SUM(K9:L9)</f>
        <v>10736</v>
      </c>
      <c r="N9" s="37" t="n">
        <v>8580</v>
      </c>
      <c r="O9" s="37" t="n">
        <v>2204</v>
      </c>
      <c r="P9" s="38" t="n">
        <f aca="false">SUM(N9:O9)</f>
        <v>10784</v>
      </c>
      <c r="Q9" s="37" t="n">
        <v>8744</v>
      </c>
      <c r="R9" s="37" t="n">
        <v>2255</v>
      </c>
      <c r="S9" s="38" t="n">
        <f aca="false">SUM(Q9:R9)</f>
        <v>10999</v>
      </c>
      <c r="T9" s="16" t="n">
        <v>8878</v>
      </c>
      <c r="U9" s="16" t="n">
        <v>2288</v>
      </c>
      <c r="V9" s="17" t="n">
        <f aca="false">SUM(T9:U9)</f>
        <v>11166</v>
      </c>
      <c r="W9" s="16" t="n">
        <v>8887</v>
      </c>
      <c r="X9" s="16" t="n">
        <v>2283</v>
      </c>
      <c r="Y9" s="17" t="n">
        <f aca="false">SUM(W9:X9)</f>
        <v>11170</v>
      </c>
      <c r="Z9" s="16" t="n">
        <v>8967</v>
      </c>
      <c r="AA9" s="16" t="n">
        <v>2309</v>
      </c>
      <c r="AB9" s="17" t="n">
        <f aca="false">SUM(Z9:AA9)</f>
        <v>11276</v>
      </c>
      <c r="AC9" s="16" t="n">
        <v>9017</v>
      </c>
      <c r="AD9" s="16" t="n">
        <v>2252</v>
      </c>
      <c r="AE9" s="17" t="n">
        <f aca="false">SUM(AC9:AD9)</f>
        <v>11269</v>
      </c>
      <c r="AF9" s="16" t="n">
        <v>9046</v>
      </c>
      <c r="AG9" s="16" t="n">
        <v>2261</v>
      </c>
      <c r="AH9" s="17" t="n">
        <f aca="false">SUM(AF9:AG9)</f>
        <v>11307</v>
      </c>
      <c r="AI9" s="16" t="n">
        <v>9048</v>
      </c>
      <c r="AJ9" s="16" t="n">
        <v>2216</v>
      </c>
      <c r="AK9" s="17" t="n">
        <f aca="false">SUM(AI9:AJ9)</f>
        <v>11264</v>
      </c>
      <c r="AL9" s="16" t="n">
        <v>8999</v>
      </c>
      <c r="AM9" s="16" t="n">
        <v>2206</v>
      </c>
      <c r="AN9" s="17" t="n">
        <f aca="false">SUM(AL9:AM9)</f>
        <v>11205</v>
      </c>
      <c r="AO9" s="16" t="n">
        <v>8973</v>
      </c>
      <c r="AP9" s="16" t="n">
        <v>2223</v>
      </c>
      <c r="AQ9" s="17" t="n">
        <f aca="false">SUM(AO9:AP9)</f>
        <v>11196</v>
      </c>
      <c r="AR9" s="16" t="n">
        <v>8909</v>
      </c>
      <c r="AS9" s="16" t="n">
        <v>2199</v>
      </c>
      <c r="AT9" s="17" t="n">
        <v>11108</v>
      </c>
      <c r="AU9" s="16" t="n">
        <v>8817</v>
      </c>
      <c r="AV9" s="16" t="n">
        <v>2173</v>
      </c>
      <c r="AW9" s="17" t="n">
        <v>10990</v>
      </c>
    </row>
    <row r="10" customFormat="false" ht="15" hidden="false" customHeight="true" outlineLevel="0" collapsed="false">
      <c r="A10" s="15" t="s">
        <v>51</v>
      </c>
      <c r="B10" s="16" t="n">
        <v>13705</v>
      </c>
      <c r="C10" s="16" t="n">
        <v>3445</v>
      </c>
      <c r="D10" s="17" t="n">
        <f aca="false">SUM(B10:C10)</f>
        <v>17150</v>
      </c>
      <c r="E10" s="37" t="n">
        <v>13843</v>
      </c>
      <c r="F10" s="37" t="n">
        <v>3481</v>
      </c>
      <c r="G10" s="38" t="n">
        <f aca="false">SUM(E10:F10)</f>
        <v>17324</v>
      </c>
      <c r="H10" s="37" t="n">
        <v>14012</v>
      </c>
      <c r="I10" s="37" t="n">
        <v>3493</v>
      </c>
      <c r="J10" s="38" t="n">
        <f aca="false">SUM(H10:I10)</f>
        <v>17505</v>
      </c>
      <c r="K10" s="37" t="n">
        <v>14188</v>
      </c>
      <c r="L10" s="37" t="n">
        <v>3525</v>
      </c>
      <c r="M10" s="38" t="n">
        <f aca="false">SUM(K10:L10)</f>
        <v>17713</v>
      </c>
      <c r="N10" s="37" t="n">
        <v>14350</v>
      </c>
      <c r="O10" s="37" t="n">
        <v>3481</v>
      </c>
      <c r="P10" s="38" t="n">
        <f aca="false">SUM(N10:O10)</f>
        <v>17831</v>
      </c>
      <c r="Q10" s="37" t="n">
        <v>14453</v>
      </c>
      <c r="R10" s="37" t="n">
        <v>3452</v>
      </c>
      <c r="S10" s="38" t="n">
        <f aca="false">SUM(Q10:R10)</f>
        <v>17905</v>
      </c>
      <c r="T10" s="16" t="n">
        <v>14520</v>
      </c>
      <c r="U10" s="16" t="n">
        <v>3485</v>
      </c>
      <c r="V10" s="17" t="n">
        <f aca="false">SUM(T10:U10)</f>
        <v>18005</v>
      </c>
      <c r="W10" s="16" t="n">
        <v>14500</v>
      </c>
      <c r="X10" s="16" t="n">
        <v>3458</v>
      </c>
      <c r="Y10" s="17" t="n">
        <f aca="false">SUM(W10:X10)</f>
        <v>17958</v>
      </c>
      <c r="Z10" s="16" t="n">
        <v>14528</v>
      </c>
      <c r="AA10" s="16" t="n">
        <v>3441</v>
      </c>
      <c r="AB10" s="17" t="n">
        <f aca="false">SUM(Z10:AA10)</f>
        <v>17969</v>
      </c>
      <c r="AC10" s="16" t="n">
        <v>14485</v>
      </c>
      <c r="AD10" s="16" t="n">
        <v>3439</v>
      </c>
      <c r="AE10" s="17" t="n">
        <f aca="false">SUM(AC10:AD10)</f>
        <v>17924</v>
      </c>
      <c r="AF10" s="16" t="n">
        <v>14490</v>
      </c>
      <c r="AG10" s="16" t="n">
        <v>3398</v>
      </c>
      <c r="AH10" s="17" t="n">
        <f aca="false">SUM(AF10:AG10)</f>
        <v>17888</v>
      </c>
      <c r="AI10" s="16" t="n">
        <v>14434</v>
      </c>
      <c r="AJ10" s="16" t="n">
        <v>3401</v>
      </c>
      <c r="AK10" s="17" t="n">
        <f aca="false">SUM(AI10:AJ10)</f>
        <v>17835</v>
      </c>
      <c r="AL10" s="16" t="n">
        <v>14310</v>
      </c>
      <c r="AM10" s="16" t="n">
        <v>3321</v>
      </c>
      <c r="AN10" s="17" t="n">
        <f aca="false">SUM(AL10:AM10)</f>
        <v>17631</v>
      </c>
      <c r="AO10" s="16" t="n">
        <v>14263</v>
      </c>
      <c r="AP10" s="16" t="n">
        <v>3292</v>
      </c>
      <c r="AQ10" s="17" t="n">
        <f aca="false">SUM(AO10:AP10)</f>
        <v>17555</v>
      </c>
      <c r="AR10" s="16" t="n">
        <v>14102</v>
      </c>
      <c r="AS10" s="16" t="n">
        <v>3238</v>
      </c>
      <c r="AT10" s="17" t="n">
        <v>17340</v>
      </c>
      <c r="AU10" s="16" t="n">
        <v>13913</v>
      </c>
      <c r="AV10" s="16" t="n">
        <v>3204</v>
      </c>
      <c r="AW10" s="17" t="n">
        <v>17117</v>
      </c>
    </row>
    <row r="11" customFormat="false" ht="15" hidden="false" customHeight="true" outlineLevel="0" collapsed="false">
      <c r="A11" s="15" t="s">
        <v>52</v>
      </c>
      <c r="B11" s="16" t="n">
        <v>22148</v>
      </c>
      <c r="C11" s="16" t="n">
        <v>5162</v>
      </c>
      <c r="D11" s="17" t="n">
        <f aca="false">SUM(B11:C11)</f>
        <v>27310</v>
      </c>
      <c r="E11" s="37" t="n">
        <v>22509</v>
      </c>
      <c r="F11" s="37" t="n">
        <v>5249</v>
      </c>
      <c r="G11" s="38" t="n">
        <f aca="false">SUM(E11:F11)</f>
        <v>27758</v>
      </c>
      <c r="H11" s="37" t="n">
        <v>22755</v>
      </c>
      <c r="I11" s="37" t="n">
        <v>5300</v>
      </c>
      <c r="J11" s="38" t="n">
        <f aca="false">SUM(H11:I11)</f>
        <v>28055</v>
      </c>
      <c r="K11" s="37" t="n">
        <v>23269</v>
      </c>
      <c r="L11" s="37" t="n">
        <v>5382</v>
      </c>
      <c r="M11" s="38" t="n">
        <f aca="false">SUM(K11:L11)</f>
        <v>28651</v>
      </c>
      <c r="N11" s="37" t="n">
        <v>23612</v>
      </c>
      <c r="O11" s="37" t="n">
        <v>5429</v>
      </c>
      <c r="P11" s="38" t="n">
        <f aca="false">SUM(N11:O11)</f>
        <v>29041</v>
      </c>
      <c r="Q11" s="37" t="n">
        <v>23877</v>
      </c>
      <c r="R11" s="37" t="n">
        <v>5482</v>
      </c>
      <c r="S11" s="38" t="n">
        <f aca="false">SUM(Q11:R11)</f>
        <v>29359</v>
      </c>
      <c r="T11" s="16" t="n">
        <v>24201</v>
      </c>
      <c r="U11" s="16" t="n">
        <v>5536</v>
      </c>
      <c r="V11" s="17" t="n">
        <f aca="false">SUM(T11:U11)</f>
        <v>29737</v>
      </c>
      <c r="W11" s="16" t="n">
        <v>24314</v>
      </c>
      <c r="X11" s="16" t="n">
        <v>5548</v>
      </c>
      <c r="Y11" s="17" t="n">
        <f aca="false">SUM(W11:X11)</f>
        <v>29862</v>
      </c>
      <c r="Z11" s="16" t="n">
        <v>24658</v>
      </c>
      <c r="AA11" s="16" t="n">
        <v>5590</v>
      </c>
      <c r="AB11" s="17" t="n">
        <f aca="false">SUM(Z11:AA11)</f>
        <v>30248</v>
      </c>
      <c r="AC11" s="16" t="n">
        <v>24807</v>
      </c>
      <c r="AD11" s="16" t="n">
        <v>5567</v>
      </c>
      <c r="AE11" s="17" t="n">
        <f aca="false">SUM(AC11:AD11)</f>
        <v>30374</v>
      </c>
      <c r="AF11" s="16" t="n">
        <v>24935</v>
      </c>
      <c r="AG11" s="16" t="n">
        <v>5631</v>
      </c>
      <c r="AH11" s="17" t="n">
        <f aca="false">SUM(AF11:AG11)</f>
        <v>30566</v>
      </c>
      <c r="AI11" s="16" t="n">
        <v>24982</v>
      </c>
      <c r="AJ11" s="16" t="n">
        <v>5523</v>
      </c>
      <c r="AK11" s="17" t="n">
        <f aca="false">SUM(AI11:AJ11)</f>
        <v>30505</v>
      </c>
      <c r="AL11" s="16" t="n">
        <v>25068</v>
      </c>
      <c r="AM11" s="16" t="n">
        <v>5575</v>
      </c>
      <c r="AN11" s="17" t="n">
        <f aca="false">SUM(AL11:AM11)</f>
        <v>30643</v>
      </c>
      <c r="AO11" s="16" t="n">
        <v>25172</v>
      </c>
      <c r="AP11" s="16" t="n">
        <v>5583</v>
      </c>
      <c r="AQ11" s="17" t="n">
        <f aca="false">SUM(AO11:AP11)</f>
        <v>30755</v>
      </c>
      <c r="AR11" s="16" t="n">
        <v>24941</v>
      </c>
      <c r="AS11" s="16" t="n">
        <v>5644</v>
      </c>
      <c r="AT11" s="17" t="n">
        <v>30585</v>
      </c>
      <c r="AU11" s="16" t="n">
        <v>24927</v>
      </c>
      <c r="AV11" s="16" t="n">
        <v>5612</v>
      </c>
      <c r="AW11" s="17" t="n">
        <v>30539</v>
      </c>
    </row>
    <row r="12" customFormat="false" ht="15" hidden="false" customHeight="true" outlineLevel="0" collapsed="false">
      <c r="A12" s="15" t="s">
        <v>53</v>
      </c>
      <c r="B12" s="16" t="n">
        <v>9989</v>
      </c>
      <c r="C12" s="16" t="n">
        <v>2294</v>
      </c>
      <c r="D12" s="17" t="n">
        <f aca="false">SUM(B12:C12)</f>
        <v>12283</v>
      </c>
      <c r="E12" s="37" t="n">
        <v>10114</v>
      </c>
      <c r="F12" s="37" t="n">
        <v>2334</v>
      </c>
      <c r="G12" s="38" t="n">
        <f aca="false">SUM(E12:F12)</f>
        <v>12448</v>
      </c>
      <c r="H12" s="37" t="n">
        <v>10270</v>
      </c>
      <c r="I12" s="37" t="n">
        <v>2371</v>
      </c>
      <c r="J12" s="38" t="n">
        <f aca="false">SUM(H12:I12)</f>
        <v>12641</v>
      </c>
      <c r="K12" s="37" t="n">
        <v>10432</v>
      </c>
      <c r="L12" s="37" t="n">
        <v>2440</v>
      </c>
      <c r="M12" s="38" t="n">
        <f aca="false">SUM(K12:L12)</f>
        <v>12872</v>
      </c>
      <c r="N12" s="37" t="n">
        <v>10502</v>
      </c>
      <c r="O12" s="37" t="n">
        <v>2474</v>
      </c>
      <c r="P12" s="38" t="n">
        <f aca="false">SUM(N12:O12)</f>
        <v>12976</v>
      </c>
      <c r="Q12" s="37" t="n">
        <v>10576</v>
      </c>
      <c r="R12" s="37" t="n">
        <v>2528</v>
      </c>
      <c r="S12" s="38" t="n">
        <f aca="false">SUM(Q12:R12)</f>
        <v>13104</v>
      </c>
      <c r="T12" s="16" t="n">
        <v>10689</v>
      </c>
      <c r="U12" s="16" t="n">
        <v>2588</v>
      </c>
      <c r="V12" s="17" t="n">
        <f aca="false">SUM(T12:U12)</f>
        <v>13277</v>
      </c>
      <c r="W12" s="16" t="n">
        <v>10735</v>
      </c>
      <c r="X12" s="16" t="n">
        <v>2586</v>
      </c>
      <c r="Y12" s="17" t="n">
        <f aca="false">SUM(W12:X12)</f>
        <v>13321</v>
      </c>
      <c r="Z12" s="16" t="n">
        <v>10751</v>
      </c>
      <c r="AA12" s="16" t="n">
        <v>2641</v>
      </c>
      <c r="AB12" s="17" t="n">
        <f aca="false">SUM(Z12:AA12)</f>
        <v>13392</v>
      </c>
      <c r="AC12" s="16" t="n">
        <v>10755</v>
      </c>
      <c r="AD12" s="16" t="n">
        <v>2666</v>
      </c>
      <c r="AE12" s="17" t="n">
        <f aca="false">SUM(AC12:AD12)</f>
        <v>13421</v>
      </c>
      <c r="AF12" s="16" t="n">
        <v>10801</v>
      </c>
      <c r="AG12" s="16" t="n">
        <v>2694</v>
      </c>
      <c r="AH12" s="17" t="n">
        <f aca="false">SUM(AF12:AG12)</f>
        <v>13495</v>
      </c>
      <c r="AI12" s="16" t="n">
        <v>10805</v>
      </c>
      <c r="AJ12" s="16" t="n">
        <v>2703</v>
      </c>
      <c r="AK12" s="17" t="n">
        <f aca="false">SUM(AI12:AJ12)</f>
        <v>13508</v>
      </c>
      <c r="AL12" s="16" t="n">
        <v>10742</v>
      </c>
      <c r="AM12" s="16" t="n">
        <v>2678</v>
      </c>
      <c r="AN12" s="17" t="n">
        <f aca="false">SUM(AL12:AM12)</f>
        <v>13420</v>
      </c>
      <c r="AO12" s="16" t="n">
        <v>10781</v>
      </c>
      <c r="AP12" s="16" t="n">
        <v>2682</v>
      </c>
      <c r="AQ12" s="17" t="n">
        <f aca="false">SUM(AO12:AP12)</f>
        <v>13463</v>
      </c>
      <c r="AR12" s="16" t="n">
        <v>10713</v>
      </c>
      <c r="AS12" s="16" t="n">
        <v>2690</v>
      </c>
      <c r="AT12" s="17" t="n">
        <v>13403</v>
      </c>
      <c r="AU12" s="16" t="n">
        <v>10659</v>
      </c>
      <c r="AV12" s="16" t="n">
        <v>2705</v>
      </c>
      <c r="AW12" s="17" t="n">
        <v>13364</v>
      </c>
    </row>
    <row r="13" customFormat="false" ht="15" hidden="false" customHeight="true" outlineLevel="0" collapsed="false">
      <c r="A13" s="15" t="s">
        <v>54</v>
      </c>
      <c r="B13" s="16" t="n">
        <v>18772</v>
      </c>
      <c r="C13" s="16" t="n">
        <v>4088</v>
      </c>
      <c r="D13" s="17" t="n">
        <f aca="false">SUM(B13:C13)</f>
        <v>22860</v>
      </c>
      <c r="E13" s="37" t="n">
        <v>19184</v>
      </c>
      <c r="F13" s="37" t="n">
        <v>4184</v>
      </c>
      <c r="G13" s="38" t="n">
        <f aca="false">SUM(E13:F13)</f>
        <v>23368</v>
      </c>
      <c r="H13" s="37" t="n">
        <v>19492</v>
      </c>
      <c r="I13" s="37" t="n">
        <v>4250</v>
      </c>
      <c r="J13" s="38" t="n">
        <f aca="false">SUM(H13:I13)</f>
        <v>23742</v>
      </c>
      <c r="K13" s="37" t="n">
        <v>19917</v>
      </c>
      <c r="L13" s="37" t="n">
        <v>4371</v>
      </c>
      <c r="M13" s="38" t="n">
        <f aca="false">SUM(K13:L13)</f>
        <v>24288</v>
      </c>
      <c r="N13" s="37" t="n">
        <v>20295</v>
      </c>
      <c r="O13" s="37" t="n">
        <v>4400</v>
      </c>
      <c r="P13" s="38" t="n">
        <f aca="false">SUM(N13:O13)</f>
        <v>24695</v>
      </c>
      <c r="Q13" s="37" t="n">
        <v>20598</v>
      </c>
      <c r="R13" s="37" t="n">
        <v>4518</v>
      </c>
      <c r="S13" s="38" t="n">
        <f aca="false">SUM(Q13:R13)</f>
        <v>25116</v>
      </c>
      <c r="T13" s="16" t="n">
        <v>21033</v>
      </c>
      <c r="U13" s="16" t="n">
        <v>4571</v>
      </c>
      <c r="V13" s="17" t="n">
        <f aca="false">SUM(T13:U13)</f>
        <v>25604</v>
      </c>
      <c r="W13" s="16" t="n">
        <v>21257</v>
      </c>
      <c r="X13" s="16" t="n">
        <v>4632</v>
      </c>
      <c r="Y13" s="17" t="n">
        <f aca="false">SUM(W13:X13)</f>
        <v>25889</v>
      </c>
      <c r="Z13" s="16" t="n">
        <v>21491</v>
      </c>
      <c r="AA13" s="16" t="n">
        <v>4672</v>
      </c>
      <c r="AB13" s="17" t="n">
        <f aca="false">SUM(Z13:AA13)</f>
        <v>26163</v>
      </c>
      <c r="AC13" s="16" t="n">
        <v>21747</v>
      </c>
      <c r="AD13" s="16" t="n">
        <v>4690</v>
      </c>
      <c r="AE13" s="17" t="n">
        <f aca="false">SUM(AC13:AD13)</f>
        <v>26437</v>
      </c>
      <c r="AF13" s="16" t="n">
        <v>21959</v>
      </c>
      <c r="AG13" s="16" t="n">
        <v>4775</v>
      </c>
      <c r="AH13" s="17" t="n">
        <f aca="false">SUM(AF13:AG13)</f>
        <v>26734</v>
      </c>
      <c r="AI13" s="16" t="n">
        <v>22180</v>
      </c>
      <c r="AJ13" s="16" t="n">
        <v>4804</v>
      </c>
      <c r="AK13" s="17" t="n">
        <f aca="false">SUM(AI13:AJ13)</f>
        <v>26984</v>
      </c>
      <c r="AL13" s="16" t="n">
        <v>22232</v>
      </c>
      <c r="AM13" s="16" t="n">
        <v>4801</v>
      </c>
      <c r="AN13" s="17" t="n">
        <f aca="false">SUM(AL13:AM13)</f>
        <v>27033</v>
      </c>
      <c r="AO13" s="16" t="n">
        <v>22443</v>
      </c>
      <c r="AP13" s="16" t="n">
        <v>4842</v>
      </c>
      <c r="AQ13" s="17" t="n">
        <f aca="false">SUM(AO13:AP13)</f>
        <v>27285</v>
      </c>
      <c r="AR13" s="16" t="n">
        <v>22403</v>
      </c>
      <c r="AS13" s="16" t="n">
        <v>4862</v>
      </c>
      <c r="AT13" s="17" t="n">
        <v>27265</v>
      </c>
      <c r="AU13" s="16" t="n">
        <v>22469</v>
      </c>
      <c r="AV13" s="16" t="n">
        <v>4790</v>
      </c>
      <c r="AW13" s="17" t="n">
        <v>27259</v>
      </c>
    </row>
    <row r="14" customFormat="false" ht="15" hidden="false" customHeight="true" outlineLevel="0" collapsed="false">
      <c r="A14" s="15" t="s">
        <v>55</v>
      </c>
      <c r="B14" s="16" t="n">
        <v>10462</v>
      </c>
      <c r="C14" s="16" t="n">
        <v>2871</v>
      </c>
      <c r="D14" s="17" t="n">
        <f aca="false">SUM(B14:C14)</f>
        <v>13333</v>
      </c>
      <c r="E14" s="37" t="n">
        <v>10515</v>
      </c>
      <c r="F14" s="37" t="n">
        <v>2869</v>
      </c>
      <c r="G14" s="38" t="n">
        <f aca="false">SUM(E14:F14)</f>
        <v>13384</v>
      </c>
      <c r="H14" s="37" t="n">
        <v>10661</v>
      </c>
      <c r="I14" s="37" t="n">
        <v>2928</v>
      </c>
      <c r="J14" s="38" t="n">
        <f aca="false">SUM(H14:I14)</f>
        <v>13589</v>
      </c>
      <c r="K14" s="37" t="n">
        <v>10818</v>
      </c>
      <c r="L14" s="37" t="n">
        <v>2951</v>
      </c>
      <c r="M14" s="38" t="n">
        <f aca="false">SUM(K14:L14)</f>
        <v>13769</v>
      </c>
      <c r="N14" s="37" t="n">
        <v>10820</v>
      </c>
      <c r="O14" s="37" t="n">
        <v>2963</v>
      </c>
      <c r="P14" s="38" t="n">
        <f aca="false">SUM(N14:O14)</f>
        <v>13783</v>
      </c>
      <c r="Q14" s="37" t="n">
        <v>10952</v>
      </c>
      <c r="R14" s="37" t="n">
        <v>2929</v>
      </c>
      <c r="S14" s="38" t="n">
        <f aca="false">SUM(Q14:R14)</f>
        <v>13881</v>
      </c>
      <c r="T14" s="16" t="n">
        <v>11049</v>
      </c>
      <c r="U14" s="16" t="n">
        <v>2897</v>
      </c>
      <c r="V14" s="17" t="n">
        <f aca="false">SUM(T14:U14)</f>
        <v>13946</v>
      </c>
      <c r="W14" s="16" t="n">
        <v>11031</v>
      </c>
      <c r="X14" s="16" t="n">
        <v>2896</v>
      </c>
      <c r="Y14" s="17" t="n">
        <f aca="false">SUM(W14:X14)</f>
        <v>13927</v>
      </c>
      <c r="Z14" s="16" t="n">
        <v>11208</v>
      </c>
      <c r="AA14" s="16" t="n">
        <v>2919</v>
      </c>
      <c r="AB14" s="17" t="n">
        <f aca="false">SUM(Z14:AA14)</f>
        <v>14127</v>
      </c>
      <c r="AC14" s="16" t="n">
        <v>11212</v>
      </c>
      <c r="AD14" s="16" t="n">
        <v>2902</v>
      </c>
      <c r="AE14" s="17" t="n">
        <f aca="false">SUM(AC14:AD14)</f>
        <v>14114</v>
      </c>
      <c r="AF14" s="16" t="n">
        <v>11198</v>
      </c>
      <c r="AG14" s="16" t="n">
        <v>2857</v>
      </c>
      <c r="AH14" s="17" t="n">
        <f aca="false">SUM(AF14:AG14)</f>
        <v>14055</v>
      </c>
      <c r="AI14" s="16" t="n">
        <v>11156</v>
      </c>
      <c r="AJ14" s="16" t="n">
        <v>2818</v>
      </c>
      <c r="AK14" s="17" t="n">
        <f aca="false">SUM(AI14:AJ14)</f>
        <v>13974</v>
      </c>
      <c r="AL14" s="16" t="n">
        <v>11137</v>
      </c>
      <c r="AM14" s="16" t="n">
        <v>2796</v>
      </c>
      <c r="AN14" s="17" t="n">
        <f aca="false">SUM(AL14:AM14)</f>
        <v>13933</v>
      </c>
      <c r="AO14" s="16" t="n">
        <v>11191</v>
      </c>
      <c r="AP14" s="16" t="n">
        <v>2781</v>
      </c>
      <c r="AQ14" s="17" t="n">
        <f aca="false">SUM(AO14:AP14)</f>
        <v>13972</v>
      </c>
      <c r="AR14" s="16" t="n">
        <v>11091</v>
      </c>
      <c r="AS14" s="16" t="n">
        <v>2722</v>
      </c>
      <c r="AT14" s="17" t="n">
        <v>13813</v>
      </c>
      <c r="AU14" s="16" t="n">
        <v>10972</v>
      </c>
      <c r="AV14" s="16" t="n">
        <v>2663</v>
      </c>
      <c r="AW14" s="17" t="n">
        <v>13635</v>
      </c>
    </row>
    <row r="15" customFormat="false" ht="15" hidden="false" customHeight="true" outlineLevel="0" collapsed="false">
      <c r="A15" s="15" t="s">
        <v>56</v>
      </c>
      <c r="B15" s="16" t="n">
        <v>22369</v>
      </c>
      <c r="C15" s="16" t="n">
        <v>5432</v>
      </c>
      <c r="D15" s="17" t="n">
        <f aca="false">SUM(B15:C15)</f>
        <v>27801</v>
      </c>
      <c r="E15" s="37" t="n">
        <v>22784</v>
      </c>
      <c r="F15" s="37" t="n">
        <v>5530</v>
      </c>
      <c r="G15" s="38" t="n">
        <f aca="false">SUM(E15:F15)</f>
        <v>28314</v>
      </c>
      <c r="H15" s="37" t="n">
        <v>23201</v>
      </c>
      <c r="I15" s="37" t="n">
        <v>5596</v>
      </c>
      <c r="J15" s="38" t="n">
        <f aca="false">SUM(H15:I15)</f>
        <v>28797</v>
      </c>
      <c r="K15" s="37" t="n">
        <v>23774</v>
      </c>
      <c r="L15" s="37" t="n">
        <v>5761</v>
      </c>
      <c r="M15" s="38" t="n">
        <f aca="false">SUM(K15:L15)</f>
        <v>29535</v>
      </c>
      <c r="N15" s="37" t="n">
        <v>24299</v>
      </c>
      <c r="O15" s="37" t="n">
        <v>5897</v>
      </c>
      <c r="P15" s="38" t="n">
        <f aca="false">SUM(N15:O15)</f>
        <v>30196</v>
      </c>
      <c r="Q15" s="37" t="n">
        <v>24745</v>
      </c>
      <c r="R15" s="37" t="n">
        <v>5956</v>
      </c>
      <c r="S15" s="38" t="n">
        <f aca="false">SUM(Q15:R15)</f>
        <v>30701</v>
      </c>
      <c r="T15" s="16" t="n">
        <v>25179</v>
      </c>
      <c r="U15" s="16" t="n">
        <v>6068</v>
      </c>
      <c r="V15" s="17" t="n">
        <f aca="false">SUM(T15:U15)</f>
        <v>31247</v>
      </c>
      <c r="W15" s="16" t="n">
        <v>25459</v>
      </c>
      <c r="X15" s="16" t="n">
        <v>6104</v>
      </c>
      <c r="Y15" s="17" t="n">
        <f aca="false">SUM(W15:X15)</f>
        <v>31563</v>
      </c>
      <c r="Z15" s="16" t="n">
        <v>25803</v>
      </c>
      <c r="AA15" s="16" t="n">
        <v>6200</v>
      </c>
      <c r="AB15" s="17" t="n">
        <f aca="false">SUM(Z15:AA15)</f>
        <v>32003</v>
      </c>
      <c r="AC15" s="16" t="n">
        <v>26079</v>
      </c>
      <c r="AD15" s="16" t="n">
        <v>6245</v>
      </c>
      <c r="AE15" s="17" t="n">
        <f aca="false">SUM(AC15:AD15)</f>
        <v>32324</v>
      </c>
      <c r="AF15" s="16" t="n">
        <v>26365</v>
      </c>
      <c r="AG15" s="16" t="n">
        <v>6310</v>
      </c>
      <c r="AH15" s="17" t="n">
        <f aca="false">SUM(AF15:AG15)</f>
        <v>32675</v>
      </c>
      <c r="AI15" s="16" t="n">
        <v>26471</v>
      </c>
      <c r="AJ15" s="16" t="n">
        <v>6371</v>
      </c>
      <c r="AK15" s="17" t="n">
        <f aca="false">SUM(AI15:AJ15)</f>
        <v>32842</v>
      </c>
      <c r="AL15" s="16" t="n">
        <v>26587</v>
      </c>
      <c r="AM15" s="16" t="n">
        <v>6419</v>
      </c>
      <c r="AN15" s="17" t="n">
        <f aca="false">SUM(AL15:AM15)</f>
        <v>33006</v>
      </c>
      <c r="AO15" s="16" t="n">
        <v>26722</v>
      </c>
      <c r="AP15" s="16" t="n">
        <v>6469</v>
      </c>
      <c r="AQ15" s="17" t="n">
        <f aca="false">SUM(AO15:AP15)</f>
        <v>33191</v>
      </c>
      <c r="AR15" s="16" t="n">
        <v>26663</v>
      </c>
      <c r="AS15" s="16" t="n">
        <v>6485</v>
      </c>
      <c r="AT15" s="17" t="n">
        <v>33148</v>
      </c>
      <c r="AU15" s="16" t="n">
        <v>26502</v>
      </c>
      <c r="AV15" s="16" t="n">
        <v>6445</v>
      </c>
      <c r="AW15" s="17" t="n">
        <v>32947</v>
      </c>
    </row>
    <row r="16" customFormat="false" ht="15" hidden="false" customHeight="true" outlineLevel="0" collapsed="false">
      <c r="A16" s="15" t="s">
        <v>57</v>
      </c>
      <c r="B16" s="16" t="n">
        <v>101146</v>
      </c>
      <c r="C16" s="16" t="n">
        <v>18869</v>
      </c>
      <c r="D16" s="17" t="n">
        <f aca="false">SUM(B16:C16)</f>
        <v>120015</v>
      </c>
      <c r="E16" s="37" t="n">
        <v>102278</v>
      </c>
      <c r="F16" s="37" t="n">
        <v>19326</v>
      </c>
      <c r="G16" s="38" t="n">
        <f aca="false">SUM(E16:F16)</f>
        <v>121604</v>
      </c>
      <c r="H16" s="37" t="n">
        <v>103637</v>
      </c>
      <c r="I16" s="37" t="n">
        <v>19790</v>
      </c>
      <c r="J16" s="38" t="n">
        <f aca="false">SUM(H16:I16)</f>
        <v>123427</v>
      </c>
      <c r="K16" s="37" t="n">
        <v>105288</v>
      </c>
      <c r="L16" s="37" t="n">
        <v>20365</v>
      </c>
      <c r="M16" s="38" t="n">
        <f aca="false">SUM(K16:L16)</f>
        <v>125653</v>
      </c>
      <c r="N16" s="37" t="n">
        <v>106359</v>
      </c>
      <c r="O16" s="37" t="n">
        <v>20851</v>
      </c>
      <c r="P16" s="38" t="n">
        <f aca="false">SUM(N16:O16)</f>
        <v>127210</v>
      </c>
      <c r="Q16" s="37" t="n">
        <v>107525</v>
      </c>
      <c r="R16" s="37" t="n">
        <v>21412</v>
      </c>
      <c r="S16" s="38" t="n">
        <f aca="false">SUM(Q16:R16)</f>
        <v>128937</v>
      </c>
      <c r="T16" s="16" t="n">
        <v>108542</v>
      </c>
      <c r="U16" s="16" t="n">
        <v>21848</v>
      </c>
      <c r="V16" s="17" t="n">
        <f aca="false">SUM(T16:U16)</f>
        <v>130390</v>
      </c>
      <c r="W16" s="16" t="n">
        <v>109065</v>
      </c>
      <c r="X16" s="16" t="n">
        <v>21996</v>
      </c>
      <c r="Y16" s="17" t="n">
        <f aca="false">SUM(W16:X16)</f>
        <v>131061</v>
      </c>
      <c r="Z16" s="16" t="n">
        <v>110037</v>
      </c>
      <c r="AA16" s="16" t="n">
        <v>22558</v>
      </c>
      <c r="AB16" s="17" t="n">
        <f aca="false">SUM(Z16:AA16)</f>
        <v>132595</v>
      </c>
      <c r="AC16" s="16" t="n">
        <v>110633</v>
      </c>
      <c r="AD16" s="16" t="n">
        <v>22867</v>
      </c>
      <c r="AE16" s="17" t="n">
        <f aca="false">SUM(AC16:AD16)</f>
        <v>133500</v>
      </c>
      <c r="AF16" s="16" t="n">
        <v>111304</v>
      </c>
      <c r="AG16" s="16" t="n">
        <v>23192</v>
      </c>
      <c r="AH16" s="17" t="n">
        <f aca="false">SUM(AF16:AG16)</f>
        <v>134496</v>
      </c>
      <c r="AI16" s="16" t="n">
        <v>111540</v>
      </c>
      <c r="AJ16" s="16" t="n">
        <v>23315</v>
      </c>
      <c r="AK16" s="17" t="n">
        <f aca="false">SUM(AI16:AJ16)</f>
        <v>134855</v>
      </c>
      <c r="AL16" s="16" t="n">
        <v>111497</v>
      </c>
      <c r="AM16" s="16" t="n">
        <v>23436</v>
      </c>
      <c r="AN16" s="17" t="n">
        <f aca="false">SUM(AL16:AM16)</f>
        <v>134933</v>
      </c>
      <c r="AO16" s="16" t="n">
        <v>111904</v>
      </c>
      <c r="AP16" s="16" t="n">
        <v>23727</v>
      </c>
      <c r="AQ16" s="17" t="n">
        <f aca="false">SUM(AO16:AP16)</f>
        <v>135631</v>
      </c>
      <c r="AR16" s="16" t="n">
        <v>111648</v>
      </c>
      <c r="AS16" s="16" t="n">
        <v>23799</v>
      </c>
      <c r="AT16" s="17" t="n">
        <v>135447</v>
      </c>
      <c r="AU16" s="16" t="n">
        <v>111296</v>
      </c>
      <c r="AV16" s="16" t="n">
        <v>23956</v>
      </c>
      <c r="AW16" s="17" t="n">
        <v>135252</v>
      </c>
    </row>
    <row r="17" customFormat="false" ht="15" hidden="false" customHeight="true" outlineLevel="0" collapsed="false">
      <c r="A17" s="15" t="s">
        <v>58</v>
      </c>
      <c r="B17" s="16" t="n">
        <v>8352</v>
      </c>
      <c r="C17" s="16" t="n">
        <v>2284</v>
      </c>
      <c r="D17" s="17" t="n">
        <f aca="false">SUM(B17:C17)</f>
        <v>10636</v>
      </c>
      <c r="E17" s="37" t="n">
        <v>8441</v>
      </c>
      <c r="F17" s="37" t="n">
        <v>2278</v>
      </c>
      <c r="G17" s="38" t="n">
        <f aca="false">SUM(E17:F17)</f>
        <v>10719</v>
      </c>
      <c r="H17" s="37" t="n">
        <v>8503</v>
      </c>
      <c r="I17" s="37" t="n">
        <v>2312</v>
      </c>
      <c r="J17" s="38" t="n">
        <f aca="false">SUM(H17:I17)</f>
        <v>10815</v>
      </c>
      <c r="K17" s="37" t="n">
        <v>8650</v>
      </c>
      <c r="L17" s="37" t="n">
        <v>2340</v>
      </c>
      <c r="M17" s="38" t="n">
        <f aca="false">SUM(K17:L17)</f>
        <v>10990</v>
      </c>
      <c r="N17" s="37" t="n">
        <v>8703</v>
      </c>
      <c r="O17" s="37" t="n">
        <v>2324</v>
      </c>
      <c r="P17" s="38" t="n">
        <f aca="false">SUM(N17:O17)</f>
        <v>11027</v>
      </c>
      <c r="Q17" s="37" t="n">
        <v>8705</v>
      </c>
      <c r="R17" s="37" t="n">
        <v>2336</v>
      </c>
      <c r="S17" s="38" t="n">
        <f aca="false">SUM(Q17:R17)</f>
        <v>11041</v>
      </c>
      <c r="T17" s="16" t="n">
        <v>8742</v>
      </c>
      <c r="U17" s="16" t="n">
        <v>2325</v>
      </c>
      <c r="V17" s="17" t="n">
        <f aca="false">SUM(T17:U17)</f>
        <v>11067</v>
      </c>
      <c r="W17" s="16" t="n">
        <v>8752</v>
      </c>
      <c r="X17" s="16" t="n">
        <v>2334</v>
      </c>
      <c r="Y17" s="17" t="n">
        <f aca="false">SUM(W17:X17)</f>
        <v>11086</v>
      </c>
      <c r="Z17" s="16" t="n">
        <v>8775</v>
      </c>
      <c r="AA17" s="16" t="n">
        <v>2323</v>
      </c>
      <c r="AB17" s="17" t="n">
        <f aca="false">SUM(Z17:AA17)</f>
        <v>11098</v>
      </c>
      <c r="AC17" s="16" t="n">
        <v>8762</v>
      </c>
      <c r="AD17" s="16" t="n">
        <v>2339</v>
      </c>
      <c r="AE17" s="17" t="n">
        <f aca="false">SUM(AC17:AD17)</f>
        <v>11101</v>
      </c>
      <c r="AF17" s="16" t="n">
        <v>8743</v>
      </c>
      <c r="AG17" s="16" t="n">
        <v>2347</v>
      </c>
      <c r="AH17" s="17" t="n">
        <f aca="false">SUM(AF17:AG17)</f>
        <v>11090</v>
      </c>
      <c r="AI17" s="16" t="n">
        <v>8666</v>
      </c>
      <c r="AJ17" s="16" t="n">
        <v>2285</v>
      </c>
      <c r="AK17" s="17" t="n">
        <f aca="false">SUM(AI17:AJ17)</f>
        <v>10951</v>
      </c>
      <c r="AL17" s="16" t="n">
        <v>8577</v>
      </c>
      <c r="AM17" s="16" t="n">
        <v>2287</v>
      </c>
      <c r="AN17" s="17" t="n">
        <f aca="false">SUM(AL17:AM17)</f>
        <v>10864</v>
      </c>
      <c r="AO17" s="16" t="n">
        <v>8601</v>
      </c>
      <c r="AP17" s="16" t="n">
        <v>2322</v>
      </c>
      <c r="AQ17" s="17" t="n">
        <f aca="false">SUM(AO17:AP17)</f>
        <v>10923</v>
      </c>
      <c r="AR17" s="16" t="n">
        <v>8519</v>
      </c>
      <c r="AS17" s="16" t="n">
        <v>2289</v>
      </c>
      <c r="AT17" s="17" t="n">
        <v>10808</v>
      </c>
      <c r="AU17" s="16" t="n">
        <v>8423</v>
      </c>
      <c r="AV17" s="16" t="n">
        <v>2226</v>
      </c>
      <c r="AW17" s="17" t="n">
        <v>10649</v>
      </c>
    </row>
    <row r="18" customFormat="false" ht="15" hidden="false" customHeight="true" outlineLevel="0" collapsed="false">
      <c r="A18" s="15" t="s">
        <v>59</v>
      </c>
      <c r="B18" s="16" t="n">
        <v>75295</v>
      </c>
      <c r="C18" s="16" t="n">
        <v>16397</v>
      </c>
      <c r="D18" s="17" t="n">
        <f aca="false">SUM(B18:C18)</f>
        <v>91692</v>
      </c>
      <c r="E18" s="37" t="n">
        <v>76724</v>
      </c>
      <c r="F18" s="37" t="n">
        <v>16806</v>
      </c>
      <c r="G18" s="38" t="n">
        <f aca="false">SUM(E18:F18)</f>
        <v>93530</v>
      </c>
      <c r="H18" s="37" t="n">
        <v>78030</v>
      </c>
      <c r="I18" s="37" t="n">
        <v>17184</v>
      </c>
      <c r="J18" s="38" t="n">
        <f aca="false">SUM(H18:I18)</f>
        <v>95214</v>
      </c>
      <c r="K18" s="37" t="n">
        <v>79673</v>
      </c>
      <c r="L18" s="37" t="n">
        <v>17738</v>
      </c>
      <c r="M18" s="38" t="n">
        <f aca="false">SUM(K18:L18)</f>
        <v>97411</v>
      </c>
      <c r="N18" s="37" t="n">
        <v>80741</v>
      </c>
      <c r="O18" s="37" t="n">
        <v>18076</v>
      </c>
      <c r="P18" s="38" t="n">
        <f aca="false">SUM(N18:O18)</f>
        <v>98817</v>
      </c>
      <c r="Q18" s="37" t="n">
        <v>82028</v>
      </c>
      <c r="R18" s="37" t="n">
        <v>18533</v>
      </c>
      <c r="S18" s="38" t="n">
        <f aca="false">SUM(Q18:R18)</f>
        <v>100561</v>
      </c>
      <c r="T18" s="16" t="n">
        <v>83417</v>
      </c>
      <c r="U18" s="16" t="n">
        <v>18948</v>
      </c>
      <c r="V18" s="17" t="n">
        <f aca="false">SUM(T18:U18)</f>
        <v>102365</v>
      </c>
      <c r="W18" s="16" t="n">
        <v>84344</v>
      </c>
      <c r="X18" s="16" t="n">
        <v>19221</v>
      </c>
      <c r="Y18" s="17" t="n">
        <f aca="false">SUM(W18:X18)</f>
        <v>103565</v>
      </c>
      <c r="Z18" s="16" t="n">
        <v>85385</v>
      </c>
      <c r="AA18" s="16" t="n">
        <v>19614</v>
      </c>
      <c r="AB18" s="17" t="n">
        <f aca="false">SUM(Z18:AA18)</f>
        <v>104999</v>
      </c>
      <c r="AC18" s="16" t="n">
        <v>86382</v>
      </c>
      <c r="AD18" s="16" t="n">
        <v>19786</v>
      </c>
      <c r="AE18" s="17" t="n">
        <f aca="false">SUM(AC18:AD18)</f>
        <v>106168</v>
      </c>
      <c r="AF18" s="16" t="n">
        <v>87573</v>
      </c>
      <c r="AG18" s="16" t="n">
        <v>20136</v>
      </c>
      <c r="AH18" s="17" t="n">
        <f aca="false">SUM(AF18:AG18)</f>
        <v>107709</v>
      </c>
      <c r="AI18" s="16" t="n">
        <v>88337</v>
      </c>
      <c r="AJ18" s="16" t="n">
        <v>20324</v>
      </c>
      <c r="AK18" s="17" t="n">
        <f aca="false">SUM(AI18:AJ18)</f>
        <v>108661</v>
      </c>
      <c r="AL18" s="16" t="n">
        <v>88838</v>
      </c>
      <c r="AM18" s="16" t="n">
        <v>20505</v>
      </c>
      <c r="AN18" s="17" t="n">
        <f aca="false">SUM(AL18:AM18)</f>
        <v>109343</v>
      </c>
      <c r="AO18" s="16" t="n">
        <v>89926</v>
      </c>
      <c r="AP18" s="16" t="n">
        <v>20879</v>
      </c>
      <c r="AQ18" s="17" t="n">
        <f aca="false">SUM(AO18:AP18)</f>
        <v>110805</v>
      </c>
      <c r="AR18" s="16" t="n">
        <v>90137</v>
      </c>
      <c r="AS18" s="16" t="n">
        <v>21007</v>
      </c>
      <c r="AT18" s="17" t="n">
        <v>111144</v>
      </c>
      <c r="AU18" s="16" t="n">
        <v>90209</v>
      </c>
      <c r="AV18" s="16" t="n">
        <v>21024</v>
      </c>
      <c r="AW18" s="17" t="n">
        <v>111233</v>
      </c>
    </row>
    <row r="19" customFormat="false" ht="15" hidden="false" customHeight="true" outlineLevel="0" collapsed="false">
      <c r="A19" s="15" t="s">
        <v>60</v>
      </c>
      <c r="B19" s="16" t="n">
        <v>26683</v>
      </c>
      <c r="C19" s="16" t="n">
        <v>5593</v>
      </c>
      <c r="D19" s="17" t="n">
        <f aca="false">SUM(B19:C19)</f>
        <v>32276</v>
      </c>
      <c r="E19" s="37" t="n">
        <v>27013</v>
      </c>
      <c r="F19" s="37" t="n">
        <v>5766</v>
      </c>
      <c r="G19" s="38" t="n">
        <f aca="false">SUM(E19:F19)</f>
        <v>32779</v>
      </c>
      <c r="H19" s="37" t="n">
        <v>27250</v>
      </c>
      <c r="I19" s="37" t="n">
        <v>5821</v>
      </c>
      <c r="J19" s="38" t="n">
        <f aca="false">SUM(H19:I19)</f>
        <v>33071</v>
      </c>
      <c r="K19" s="37" t="n">
        <v>27750</v>
      </c>
      <c r="L19" s="37" t="n">
        <v>6008</v>
      </c>
      <c r="M19" s="38" t="n">
        <f aca="false">SUM(K19:L19)</f>
        <v>33758</v>
      </c>
      <c r="N19" s="37" t="n">
        <v>28012</v>
      </c>
      <c r="O19" s="37" t="n">
        <v>6068</v>
      </c>
      <c r="P19" s="38" t="n">
        <f aca="false">SUM(N19:O19)</f>
        <v>34080</v>
      </c>
      <c r="Q19" s="37" t="n">
        <v>28457</v>
      </c>
      <c r="R19" s="37" t="n">
        <v>6180</v>
      </c>
      <c r="S19" s="38" t="n">
        <f aca="false">SUM(Q19:R19)</f>
        <v>34637</v>
      </c>
      <c r="T19" s="16" t="n">
        <v>28794</v>
      </c>
      <c r="U19" s="16" t="n">
        <v>6227</v>
      </c>
      <c r="V19" s="17" t="n">
        <f aca="false">SUM(T19:U19)</f>
        <v>35021</v>
      </c>
      <c r="W19" s="16" t="n">
        <v>28964</v>
      </c>
      <c r="X19" s="16" t="n">
        <v>6294</v>
      </c>
      <c r="Y19" s="17" t="n">
        <f aca="false">SUM(W19:X19)</f>
        <v>35258</v>
      </c>
      <c r="Z19" s="16" t="n">
        <v>29127</v>
      </c>
      <c r="AA19" s="16" t="n">
        <v>6402</v>
      </c>
      <c r="AB19" s="17" t="n">
        <f aca="false">SUM(Z19:AA19)</f>
        <v>35529</v>
      </c>
      <c r="AC19" s="16" t="n">
        <v>29456</v>
      </c>
      <c r="AD19" s="16" t="n">
        <v>6429</v>
      </c>
      <c r="AE19" s="17" t="n">
        <f aca="false">SUM(AC19:AD19)</f>
        <v>35885</v>
      </c>
      <c r="AF19" s="16" t="n">
        <v>29597</v>
      </c>
      <c r="AG19" s="16" t="n">
        <v>6554</v>
      </c>
      <c r="AH19" s="17" t="n">
        <f aca="false">SUM(AF19:AG19)</f>
        <v>36151</v>
      </c>
      <c r="AI19" s="16" t="n">
        <v>29715</v>
      </c>
      <c r="AJ19" s="16" t="n">
        <v>6602</v>
      </c>
      <c r="AK19" s="17" t="n">
        <f aca="false">SUM(AI19:AJ19)</f>
        <v>36317</v>
      </c>
      <c r="AL19" s="16" t="n">
        <v>29692</v>
      </c>
      <c r="AM19" s="16" t="n">
        <v>6519</v>
      </c>
      <c r="AN19" s="17" t="n">
        <f aca="false">SUM(AL19:AM19)</f>
        <v>36211</v>
      </c>
      <c r="AO19" s="16" t="n">
        <v>29783</v>
      </c>
      <c r="AP19" s="16" t="n">
        <v>6592</v>
      </c>
      <c r="AQ19" s="17" t="n">
        <f aca="false">SUM(AO19:AP19)</f>
        <v>36375</v>
      </c>
      <c r="AR19" s="16" t="n">
        <v>29677</v>
      </c>
      <c r="AS19" s="16" t="n">
        <v>6561</v>
      </c>
      <c r="AT19" s="17" t="n">
        <v>36238</v>
      </c>
      <c r="AU19" s="16" t="n">
        <v>29501</v>
      </c>
      <c r="AV19" s="16" t="n">
        <v>6599</v>
      </c>
      <c r="AW19" s="17" t="n">
        <v>36100</v>
      </c>
    </row>
    <row r="20" customFormat="false" ht="15" hidden="false" customHeight="true" outlineLevel="0" collapsed="false">
      <c r="A20" s="15" t="s">
        <v>61</v>
      </c>
      <c r="B20" s="16" t="n">
        <v>35583</v>
      </c>
      <c r="C20" s="16" t="n">
        <v>7167</v>
      </c>
      <c r="D20" s="17" t="n">
        <f aca="false">SUM(B20:C20)</f>
        <v>42750</v>
      </c>
      <c r="E20" s="37" t="n">
        <v>36331</v>
      </c>
      <c r="F20" s="37" t="n">
        <v>7435</v>
      </c>
      <c r="G20" s="38" t="n">
        <f aca="false">SUM(E20:F20)</f>
        <v>43766</v>
      </c>
      <c r="H20" s="37" t="n">
        <v>36972</v>
      </c>
      <c r="I20" s="37" t="n">
        <v>7609</v>
      </c>
      <c r="J20" s="38" t="n">
        <f aca="false">SUM(H20:I20)</f>
        <v>44581</v>
      </c>
      <c r="K20" s="37" t="n">
        <v>37880</v>
      </c>
      <c r="L20" s="37" t="n">
        <v>7958</v>
      </c>
      <c r="M20" s="38" t="n">
        <f aca="false">SUM(K20:L20)</f>
        <v>45838</v>
      </c>
      <c r="N20" s="37" t="n">
        <v>38622</v>
      </c>
      <c r="O20" s="37" t="n">
        <v>8223</v>
      </c>
      <c r="P20" s="38" t="n">
        <f aca="false">SUM(N20:O20)</f>
        <v>46845</v>
      </c>
      <c r="Q20" s="37" t="n">
        <v>39269</v>
      </c>
      <c r="R20" s="37" t="n">
        <v>8325</v>
      </c>
      <c r="S20" s="38" t="n">
        <f aca="false">SUM(Q20:R20)</f>
        <v>47594</v>
      </c>
      <c r="T20" s="16" t="n">
        <v>40169</v>
      </c>
      <c r="U20" s="16" t="n">
        <v>8585</v>
      </c>
      <c r="V20" s="17" t="n">
        <f aca="false">SUM(T20:U20)</f>
        <v>48754</v>
      </c>
      <c r="W20" s="16" t="n">
        <v>40675</v>
      </c>
      <c r="X20" s="16" t="n">
        <v>8746</v>
      </c>
      <c r="Y20" s="17" t="n">
        <f aca="false">SUM(W20:X20)</f>
        <v>49421</v>
      </c>
      <c r="Z20" s="16" t="n">
        <v>41255</v>
      </c>
      <c r="AA20" s="16" t="n">
        <v>8964</v>
      </c>
      <c r="AB20" s="17" t="n">
        <f aca="false">SUM(Z20:AA20)</f>
        <v>50219</v>
      </c>
      <c r="AC20" s="16" t="n">
        <v>41860</v>
      </c>
      <c r="AD20" s="16" t="n">
        <v>9086</v>
      </c>
      <c r="AE20" s="17" t="n">
        <f aca="false">SUM(AC20:AD20)</f>
        <v>50946</v>
      </c>
      <c r="AF20" s="16" t="n">
        <v>42464</v>
      </c>
      <c r="AG20" s="16" t="n">
        <v>9297</v>
      </c>
      <c r="AH20" s="17" t="n">
        <f aca="false">SUM(AF20:AG20)</f>
        <v>51761</v>
      </c>
      <c r="AI20" s="16" t="n">
        <v>42942</v>
      </c>
      <c r="AJ20" s="16" t="n">
        <v>9418</v>
      </c>
      <c r="AK20" s="17" t="n">
        <f aca="false">SUM(AI20:AJ20)</f>
        <v>52360</v>
      </c>
      <c r="AL20" s="16" t="n">
        <v>43378</v>
      </c>
      <c r="AM20" s="16" t="n">
        <v>9614</v>
      </c>
      <c r="AN20" s="17" t="n">
        <f aca="false">SUM(AL20:AM20)</f>
        <v>52992</v>
      </c>
      <c r="AO20" s="16" t="n">
        <v>43850</v>
      </c>
      <c r="AP20" s="16" t="n">
        <v>9842</v>
      </c>
      <c r="AQ20" s="17" t="n">
        <f aca="false">SUM(AO20:AP20)</f>
        <v>53692</v>
      </c>
      <c r="AR20" s="16" t="n">
        <v>44155</v>
      </c>
      <c r="AS20" s="16" t="n">
        <v>9984</v>
      </c>
      <c r="AT20" s="17" t="n">
        <v>54139</v>
      </c>
      <c r="AU20" s="16" t="n">
        <v>44288</v>
      </c>
      <c r="AV20" s="16" t="n">
        <v>9952</v>
      </c>
      <c r="AW20" s="17" t="n">
        <v>54240</v>
      </c>
    </row>
    <row r="21" customFormat="false" ht="15" hidden="false" customHeight="true" outlineLevel="0" collapsed="false">
      <c r="A21" s="15" t="s">
        <v>62</v>
      </c>
      <c r="B21" s="16" t="n">
        <v>11694</v>
      </c>
      <c r="C21" s="16" t="n">
        <v>2932</v>
      </c>
      <c r="D21" s="17" t="n">
        <f aca="false">SUM(B21:C21)</f>
        <v>14626</v>
      </c>
      <c r="E21" s="37" t="n">
        <v>11868</v>
      </c>
      <c r="F21" s="37" t="n">
        <v>2989</v>
      </c>
      <c r="G21" s="38" t="n">
        <f aca="false">SUM(E21:F21)</f>
        <v>14857</v>
      </c>
      <c r="H21" s="37" t="n">
        <v>12172</v>
      </c>
      <c r="I21" s="37" t="n">
        <v>3075</v>
      </c>
      <c r="J21" s="38" t="n">
        <f aca="false">SUM(H21:I21)</f>
        <v>15247</v>
      </c>
      <c r="K21" s="37" t="n">
        <v>12413</v>
      </c>
      <c r="L21" s="37" t="n">
        <v>3182</v>
      </c>
      <c r="M21" s="38" t="n">
        <f aca="false">SUM(K21:L21)</f>
        <v>15595</v>
      </c>
      <c r="N21" s="37" t="n">
        <v>12592</v>
      </c>
      <c r="O21" s="37" t="n">
        <v>3216</v>
      </c>
      <c r="P21" s="38" t="n">
        <f aca="false">SUM(N21:O21)</f>
        <v>15808</v>
      </c>
      <c r="Q21" s="37" t="n">
        <v>12805</v>
      </c>
      <c r="R21" s="37" t="n">
        <v>3246</v>
      </c>
      <c r="S21" s="38" t="n">
        <f aca="false">SUM(Q21:R21)</f>
        <v>16051</v>
      </c>
      <c r="T21" s="16" t="n">
        <v>13034</v>
      </c>
      <c r="U21" s="16" t="n">
        <v>3324</v>
      </c>
      <c r="V21" s="17" t="n">
        <f aca="false">SUM(T21:U21)</f>
        <v>16358</v>
      </c>
      <c r="W21" s="16" t="n">
        <v>13174</v>
      </c>
      <c r="X21" s="16" t="n">
        <v>3345</v>
      </c>
      <c r="Y21" s="17" t="n">
        <f aca="false">SUM(W21:X21)</f>
        <v>16519</v>
      </c>
      <c r="Z21" s="16" t="n">
        <v>13339</v>
      </c>
      <c r="AA21" s="16" t="n">
        <v>3344</v>
      </c>
      <c r="AB21" s="17" t="n">
        <f aca="false">SUM(Z21:AA21)</f>
        <v>16683</v>
      </c>
      <c r="AC21" s="16" t="n">
        <v>13478</v>
      </c>
      <c r="AD21" s="16" t="n">
        <v>3342</v>
      </c>
      <c r="AE21" s="17" t="n">
        <f aca="false">SUM(AC21:AD21)</f>
        <v>16820</v>
      </c>
      <c r="AF21" s="16" t="n">
        <v>13555</v>
      </c>
      <c r="AG21" s="16" t="n">
        <v>3371</v>
      </c>
      <c r="AH21" s="17" t="n">
        <f aca="false">SUM(AF21:AG21)</f>
        <v>16926</v>
      </c>
      <c r="AI21" s="16" t="n">
        <v>13622</v>
      </c>
      <c r="AJ21" s="16" t="n">
        <v>3388</v>
      </c>
      <c r="AK21" s="17" t="n">
        <f aca="false">SUM(AI21:AJ21)</f>
        <v>17010</v>
      </c>
      <c r="AL21" s="16" t="n">
        <v>13649</v>
      </c>
      <c r="AM21" s="16" t="n">
        <v>3371</v>
      </c>
      <c r="AN21" s="17" t="n">
        <f aca="false">SUM(AL21:AM21)</f>
        <v>17020</v>
      </c>
      <c r="AO21" s="16" t="n">
        <v>13729</v>
      </c>
      <c r="AP21" s="16" t="n">
        <v>3413</v>
      </c>
      <c r="AQ21" s="17" t="n">
        <f aca="false">SUM(AO21:AP21)</f>
        <v>17142</v>
      </c>
      <c r="AR21" s="16" t="n">
        <v>13657</v>
      </c>
      <c r="AS21" s="16" t="n">
        <v>3361</v>
      </c>
      <c r="AT21" s="17" t="n">
        <v>17018</v>
      </c>
      <c r="AU21" s="16" t="n">
        <v>13582</v>
      </c>
      <c r="AV21" s="16" t="n">
        <v>3411</v>
      </c>
      <c r="AW21" s="17" t="n">
        <v>16993</v>
      </c>
    </row>
    <row r="22" customFormat="false" ht="15" hidden="false" customHeight="true" outlineLevel="0" collapsed="false">
      <c r="A22" s="15" t="s">
        <v>63</v>
      </c>
      <c r="B22" s="16" t="n">
        <v>12568</v>
      </c>
      <c r="C22" s="16" t="n">
        <v>2946</v>
      </c>
      <c r="D22" s="17" t="n">
        <f aca="false">SUM(B22:C22)</f>
        <v>15514</v>
      </c>
      <c r="E22" s="37" t="n">
        <v>12690</v>
      </c>
      <c r="F22" s="37" t="n">
        <v>2954</v>
      </c>
      <c r="G22" s="38" t="n">
        <f aca="false">SUM(E22:F22)</f>
        <v>15644</v>
      </c>
      <c r="H22" s="37" t="n">
        <v>12838</v>
      </c>
      <c r="I22" s="37" t="n">
        <v>2978</v>
      </c>
      <c r="J22" s="38" t="n">
        <f aca="false">SUM(H22:I22)</f>
        <v>15816</v>
      </c>
      <c r="K22" s="37" t="n">
        <v>13077</v>
      </c>
      <c r="L22" s="37" t="n">
        <v>3000</v>
      </c>
      <c r="M22" s="38" t="n">
        <f aca="false">SUM(K22:L22)</f>
        <v>16077</v>
      </c>
      <c r="N22" s="37" t="n">
        <v>13229</v>
      </c>
      <c r="O22" s="37" t="n">
        <v>3003</v>
      </c>
      <c r="P22" s="38" t="n">
        <f aca="false">SUM(N22:O22)</f>
        <v>16232</v>
      </c>
      <c r="Q22" s="37" t="n">
        <v>13362</v>
      </c>
      <c r="R22" s="37" t="n">
        <v>3017</v>
      </c>
      <c r="S22" s="38" t="n">
        <f aca="false">SUM(Q22:R22)</f>
        <v>16379</v>
      </c>
      <c r="T22" s="16" t="n">
        <v>13462</v>
      </c>
      <c r="U22" s="16" t="n">
        <v>3011</v>
      </c>
      <c r="V22" s="17" t="n">
        <f aca="false">SUM(T22:U22)</f>
        <v>16473</v>
      </c>
      <c r="W22" s="16" t="n">
        <v>13500</v>
      </c>
      <c r="X22" s="16" t="n">
        <v>2962</v>
      </c>
      <c r="Y22" s="17" t="n">
        <f aca="false">SUM(W22:X22)</f>
        <v>16462</v>
      </c>
      <c r="Z22" s="16" t="n">
        <v>13561</v>
      </c>
      <c r="AA22" s="16" t="n">
        <v>2986</v>
      </c>
      <c r="AB22" s="17" t="n">
        <f aca="false">SUM(Z22:AA22)</f>
        <v>16547</v>
      </c>
      <c r="AC22" s="16" t="n">
        <v>13559</v>
      </c>
      <c r="AD22" s="16" t="n">
        <v>2948</v>
      </c>
      <c r="AE22" s="17" t="n">
        <f aca="false">SUM(AC22:AD22)</f>
        <v>16507</v>
      </c>
      <c r="AF22" s="16" t="n">
        <v>13630</v>
      </c>
      <c r="AG22" s="16" t="n">
        <v>2945</v>
      </c>
      <c r="AH22" s="17" t="n">
        <f aca="false">SUM(AF22:AG22)</f>
        <v>16575</v>
      </c>
      <c r="AI22" s="16" t="n">
        <v>13619</v>
      </c>
      <c r="AJ22" s="16" t="n">
        <v>2937</v>
      </c>
      <c r="AK22" s="17" t="n">
        <f aca="false">SUM(AI22:AJ22)</f>
        <v>16556</v>
      </c>
      <c r="AL22" s="16" t="n">
        <v>13649</v>
      </c>
      <c r="AM22" s="16" t="n">
        <v>2894</v>
      </c>
      <c r="AN22" s="17" t="n">
        <f aca="false">SUM(AL22:AM22)</f>
        <v>16543</v>
      </c>
      <c r="AO22" s="16" t="n">
        <v>13613</v>
      </c>
      <c r="AP22" s="16" t="n">
        <v>2914</v>
      </c>
      <c r="AQ22" s="17" t="n">
        <f aca="false">SUM(AO22:AP22)</f>
        <v>16527</v>
      </c>
      <c r="AR22" s="16" t="n">
        <v>13550</v>
      </c>
      <c r="AS22" s="16" t="n">
        <v>2865</v>
      </c>
      <c r="AT22" s="17" t="n">
        <v>16415</v>
      </c>
      <c r="AU22" s="16" t="n">
        <v>13407</v>
      </c>
      <c r="AV22" s="16" t="n">
        <v>2824</v>
      </c>
      <c r="AW22" s="17" t="n">
        <v>16231</v>
      </c>
    </row>
    <row r="23" customFormat="false" ht="15" hidden="false" customHeight="true" outlineLevel="0" collapsed="false">
      <c r="A23" s="15" t="s">
        <v>64</v>
      </c>
      <c r="B23" s="16" t="n">
        <v>19064</v>
      </c>
      <c r="C23" s="16" t="n">
        <v>5166</v>
      </c>
      <c r="D23" s="17" t="n">
        <f aca="false">SUM(B23:C23)</f>
        <v>24230</v>
      </c>
      <c r="E23" s="37" t="n">
        <v>19688</v>
      </c>
      <c r="F23" s="37" t="n">
        <v>5357</v>
      </c>
      <c r="G23" s="38" t="n">
        <f aca="false">SUM(E23:F23)</f>
        <v>25045</v>
      </c>
      <c r="H23" s="37" t="n">
        <v>19997</v>
      </c>
      <c r="I23" s="37" t="n">
        <v>5384</v>
      </c>
      <c r="J23" s="38" t="n">
        <f aca="false">SUM(H23:I23)</f>
        <v>25381</v>
      </c>
      <c r="K23" s="37" t="n">
        <v>20525</v>
      </c>
      <c r="L23" s="37" t="n">
        <v>5445</v>
      </c>
      <c r="M23" s="38" t="n">
        <f aca="false">SUM(K23:L23)</f>
        <v>25970</v>
      </c>
      <c r="N23" s="37" t="n">
        <v>20884</v>
      </c>
      <c r="O23" s="37" t="n">
        <v>5476</v>
      </c>
      <c r="P23" s="38" t="n">
        <f aca="false">SUM(N23:O23)</f>
        <v>26360</v>
      </c>
      <c r="Q23" s="37" t="n">
        <v>21268</v>
      </c>
      <c r="R23" s="37" t="n">
        <v>5437</v>
      </c>
      <c r="S23" s="38" t="n">
        <f aca="false">SUM(Q23:R23)</f>
        <v>26705</v>
      </c>
      <c r="T23" s="16" t="n">
        <v>21531</v>
      </c>
      <c r="U23" s="16" t="n">
        <v>5471</v>
      </c>
      <c r="V23" s="17" t="n">
        <f aca="false">SUM(T23:U23)</f>
        <v>27002</v>
      </c>
      <c r="W23" s="16" t="n">
        <v>21773</v>
      </c>
      <c r="X23" s="16" t="n">
        <v>5543</v>
      </c>
      <c r="Y23" s="17" t="n">
        <f aca="false">SUM(W23:X23)</f>
        <v>27316</v>
      </c>
      <c r="Z23" s="16" t="n">
        <v>22085</v>
      </c>
      <c r="AA23" s="16" t="n">
        <v>5586</v>
      </c>
      <c r="AB23" s="17" t="n">
        <f aca="false">SUM(Z23:AA23)</f>
        <v>27671</v>
      </c>
      <c r="AC23" s="16" t="n">
        <v>22368</v>
      </c>
      <c r="AD23" s="16" t="n">
        <v>5619</v>
      </c>
      <c r="AE23" s="17" t="n">
        <f aca="false">SUM(AC23:AD23)</f>
        <v>27987</v>
      </c>
      <c r="AF23" s="16" t="n">
        <v>22560</v>
      </c>
      <c r="AG23" s="16" t="n">
        <v>5613</v>
      </c>
      <c r="AH23" s="17" t="n">
        <f aca="false">SUM(AF23:AG23)</f>
        <v>28173</v>
      </c>
      <c r="AI23" s="16" t="n">
        <v>22582</v>
      </c>
      <c r="AJ23" s="16" t="n">
        <v>5572</v>
      </c>
      <c r="AK23" s="17" t="n">
        <f aca="false">SUM(AI23:AJ23)</f>
        <v>28154</v>
      </c>
      <c r="AL23" s="16" t="n">
        <v>22593</v>
      </c>
      <c r="AM23" s="16" t="n">
        <v>5532</v>
      </c>
      <c r="AN23" s="17" t="n">
        <f aca="false">SUM(AL23:AM23)</f>
        <v>28125</v>
      </c>
      <c r="AO23" s="16" t="n">
        <v>22714</v>
      </c>
      <c r="AP23" s="16" t="n">
        <v>5490</v>
      </c>
      <c r="AQ23" s="17" t="n">
        <f aca="false">SUM(AO23:AP23)</f>
        <v>28204</v>
      </c>
      <c r="AR23" s="16" t="n">
        <v>22681</v>
      </c>
      <c r="AS23" s="16" t="n">
        <v>5439</v>
      </c>
      <c r="AT23" s="17" t="n">
        <v>28120</v>
      </c>
      <c r="AU23" s="16" t="n">
        <v>22541</v>
      </c>
      <c r="AV23" s="16" t="n">
        <v>5352</v>
      </c>
      <c r="AW23" s="17" t="n">
        <v>27893</v>
      </c>
    </row>
    <row r="24" customFormat="false" ht="15" hidden="false" customHeight="true" outlineLevel="0" collapsed="false">
      <c r="A24" s="15" t="s">
        <v>65</v>
      </c>
      <c r="B24" s="16" t="n">
        <v>11614</v>
      </c>
      <c r="C24" s="16" t="n">
        <v>1856</v>
      </c>
      <c r="D24" s="17" t="n">
        <f aca="false">SUM(B24:C24)</f>
        <v>13470</v>
      </c>
      <c r="E24" s="37" t="n">
        <v>12164</v>
      </c>
      <c r="F24" s="37" t="n">
        <v>1968</v>
      </c>
      <c r="G24" s="38" t="n">
        <f aca="false">SUM(E24:F24)</f>
        <v>14132</v>
      </c>
      <c r="H24" s="37" t="n">
        <v>12288</v>
      </c>
      <c r="I24" s="37" t="n">
        <v>1927</v>
      </c>
      <c r="J24" s="38" t="n">
        <f aca="false">SUM(H24:I24)</f>
        <v>14215</v>
      </c>
      <c r="K24" s="37" t="n">
        <v>12485</v>
      </c>
      <c r="L24" s="37" t="n">
        <v>1963</v>
      </c>
      <c r="M24" s="38" t="n">
        <f aca="false">SUM(K24:L24)</f>
        <v>14448</v>
      </c>
      <c r="N24" s="37" t="n">
        <v>12646</v>
      </c>
      <c r="O24" s="37" t="n">
        <v>1999</v>
      </c>
      <c r="P24" s="38" t="n">
        <f aca="false">SUM(N24:O24)</f>
        <v>14645</v>
      </c>
      <c r="Q24" s="37" t="n">
        <v>12719</v>
      </c>
      <c r="R24" s="37" t="n">
        <v>1973</v>
      </c>
      <c r="S24" s="38" t="n">
        <f aca="false">SUM(Q24:R24)</f>
        <v>14692</v>
      </c>
      <c r="T24" s="16" t="n">
        <v>12800</v>
      </c>
      <c r="U24" s="16" t="n">
        <v>1943</v>
      </c>
      <c r="V24" s="17" t="n">
        <f aca="false">SUM(T24:U24)</f>
        <v>14743</v>
      </c>
      <c r="W24" s="16" t="n">
        <v>12855</v>
      </c>
      <c r="X24" s="16" t="n">
        <v>1983</v>
      </c>
      <c r="Y24" s="17" t="n">
        <f aca="false">SUM(W24:X24)</f>
        <v>14838</v>
      </c>
      <c r="Z24" s="16" t="n">
        <v>12938</v>
      </c>
      <c r="AA24" s="16" t="n">
        <v>2019</v>
      </c>
      <c r="AB24" s="17" t="n">
        <f aca="false">SUM(Z24:AA24)</f>
        <v>14957</v>
      </c>
      <c r="AC24" s="16" t="n">
        <v>12987</v>
      </c>
      <c r="AD24" s="16" t="n">
        <v>2023</v>
      </c>
      <c r="AE24" s="17" t="n">
        <f aca="false">SUM(AC24:AD24)</f>
        <v>15010</v>
      </c>
      <c r="AF24" s="16" t="n">
        <v>13067</v>
      </c>
      <c r="AG24" s="16" t="n">
        <v>2048</v>
      </c>
      <c r="AH24" s="17" t="n">
        <f aca="false">SUM(AF24:AG24)</f>
        <v>15115</v>
      </c>
      <c r="AI24" s="16" t="n">
        <v>13141</v>
      </c>
      <c r="AJ24" s="16" t="n">
        <v>2013</v>
      </c>
      <c r="AK24" s="17" t="n">
        <f aca="false">SUM(AI24:AJ24)</f>
        <v>15154</v>
      </c>
      <c r="AL24" s="16" t="n">
        <v>13101</v>
      </c>
      <c r="AM24" s="16" t="n">
        <v>1999</v>
      </c>
      <c r="AN24" s="17" t="n">
        <f aca="false">SUM(AL24:AM24)</f>
        <v>15100</v>
      </c>
      <c r="AO24" s="16" t="n">
        <v>13099</v>
      </c>
      <c r="AP24" s="16" t="n">
        <v>2019</v>
      </c>
      <c r="AQ24" s="17" t="n">
        <f aca="false">SUM(AO24:AP24)</f>
        <v>15118</v>
      </c>
      <c r="AR24" s="16" t="n">
        <v>12994</v>
      </c>
      <c r="AS24" s="16" t="n">
        <v>2035</v>
      </c>
      <c r="AT24" s="17" t="n">
        <v>15029</v>
      </c>
      <c r="AU24" s="16" t="n">
        <v>12900</v>
      </c>
      <c r="AV24" s="16" t="n">
        <v>2028</v>
      </c>
      <c r="AW24" s="17" t="n">
        <v>14928</v>
      </c>
    </row>
    <row r="25" customFormat="false" ht="15" hidden="false" customHeight="true" outlineLevel="0" collapsed="false">
      <c r="A25" s="15" t="s">
        <v>66</v>
      </c>
      <c r="B25" s="16" t="n">
        <v>13510</v>
      </c>
      <c r="C25" s="16" t="n">
        <v>2990</v>
      </c>
      <c r="D25" s="17" t="n">
        <f aca="false">SUM(B25:C25)</f>
        <v>16500</v>
      </c>
      <c r="E25" s="37" t="n">
        <v>13729</v>
      </c>
      <c r="F25" s="37" t="n">
        <v>2991</v>
      </c>
      <c r="G25" s="38" t="n">
        <f aca="false">SUM(E25:F25)</f>
        <v>16720</v>
      </c>
      <c r="H25" s="37" t="n">
        <v>13979</v>
      </c>
      <c r="I25" s="37" t="n">
        <v>3103</v>
      </c>
      <c r="J25" s="38" t="n">
        <f aca="false">SUM(H25:I25)</f>
        <v>17082</v>
      </c>
      <c r="K25" s="37" t="n">
        <v>14195</v>
      </c>
      <c r="L25" s="37" t="n">
        <v>3189</v>
      </c>
      <c r="M25" s="38" t="n">
        <f aca="false">SUM(K25:L25)</f>
        <v>17384</v>
      </c>
      <c r="N25" s="37" t="n">
        <v>14418</v>
      </c>
      <c r="O25" s="37" t="n">
        <v>3230</v>
      </c>
      <c r="P25" s="38" t="n">
        <f aca="false">SUM(N25:O25)</f>
        <v>17648</v>
      </c>
      <c r="Q25" s="37" t="n">
        <v>14611</v>
      </c>
      <c r="R25" s="37" t="n">
        <v>3230</v>
      </c>
      <c r="S25" s="38" t="n">
        <f aca="false">SUM(Q25:R25)</f>
        <v>17841</v>
      </c>
      <c r="T25" s="16" t="n">
        <v>14837</v>
      </c>
      <c r="U25" s="16" t="n">
        <v>3231</v>
      </c>
      <c r="V25" s="17" t="n">
        <f aca="false">SUM(T25:U25)</f>
        <v>18068</v>
      </c>
      <c r="W25" s="16" t="n">
        <v>15002</v>
      </c>
      <c r="X25" s="16" t="n">
        <v>3262</v>
      </c>
      <c r="Y25" s="17" t="n">
        <f aca="false">SUM(W25:X25)</f>
        <v>18264</v>
      </c>
      <c r="Z25" s="16" t="n">
        <v>15134</v>
      </c>
      <c r="AA25" s="16" t="n">
        <v>3256</v>
      </c>
      <c r="AB25" s="17" t="n">
        <f aca="false">SUM(Z25:AA25)</f>
        <v>18390</v>
      </c>
      <c r="AC25" s="16" t="n">
        <v>15217</v>
      </c>
      <c r="AD25" s="16" t="n">
        <v>3338</v>
      </c>
      <c r="AE25" s="17" t="n">
        <f aca="false">SUM(AC25:AD25)</f>
        <v>18555</v>
      </c>
      <c r="AF25" s="16" t="n">
        <v>15372</v>
      </c>
      <c r="AG25" s="16" t="n">
        <v>3390</v>
      </c>
      <c r="AH25" s="17" t="n">
        <f aca="false">SUM(AF25:AG25)</f>
        <v>18762</v>
      </c>
      <c r="AI25" s="16" t="n">
        <v>15416</v>
      </c>
      <c r="AJ25" s="16" t="n">
        <v>3411</v>
      </c>
      <c r="AK25" s="17" t="n">
        <f aca="false">SUM(AI25:AJ25)</f>
        <v>18827</v>
      </c>
      <c r="AL25" s="16" t="n">
        <v>15488</v>
      </c>
      <c r="AM25" s="16" t="n">
        <v>3431</v>
      </c>
      <c r="AN25" s="17" t="n">
        <f aca="false">SUM(AL25:AM25)</f>
        <v>18919</v>
      </c>
      <c r="AO25" s="16" t="n">
        <v>15428</v>
      </c>
      <c r="AP25" s="16" t="n">
        <v>3394</v>
      </c>
      <c r="AQ25" s="17" t="n">
        <f aca="false">SUM(AO25:AP25)</f>
        <v>18822</v>
      </c>
      <c r="AR25" s="16" t="n">
        <v>15387</v>
      </c>
      <c r="AS25" s="16" t="n">
        <v>3350</v>
      </c>
      <c r="AT25" s="17" t="n">
        <v>18737</v>
      </c>
      <c r="AU25" s="16" t="n">
        <v>15297</v>
      </c>
      <c r="AV25" s="16" t="n">
        <v>3298</v>
      </c>
      <c r="AW25" s="17" t="n">
        <v>18595</v>
      </c>
    </row>
    <row r="26" customFormat="false" ht="15" hidden="false" customHeight="true" outlineLevel="0" collapsed="false">
      <c r="A26" s="15" t="s">
        <v>67</v>
      </c>
      <c r="B26" s="16" t="n">
        <v>9933</v>
      </c>
      <c r="C26" s="16" t="n">
        <v>1063</v>
      </c>
      <c r="D26" s="17" t="n">
        <f aca="false">SUM(B26:C26)</f>
        <v>10996</v>
      </c>
      <c r="E26" s="37" t="n">
        <v>10795</v>
      </c>
      <c r="F26" s="37" t="n">
        <v>1201</v>
      </c>
      <c r="G26" s="38" t="n">
        <f aca="false">SUM(E26:F26)</f>
        <v>11996</v>
      </c>
      <c r="H26" s="37" t="n">
        <v>11552</v>
      </c>
      <c r="I26" s="37" t="n">
        <v>1302</v>
      </c>
      <c r="J26" s="38" t="n">
        <f aca="false">SUM(H26:I26)</f>
        <v>12854</v>
      </c>
      <c r="K26" s="37" t="n">
        <v>12676</v>
      </c>
      <c r="L26" s="37" t="n">
        <v>1409</v>
      </c>
      <c r="M26" s="38" t="n">
        <f aca="false">SUM(K26:L26)</f>
        <v>14085</v>
      </c>
      <c r="N26" s="37" t="n">
        <v>13572</v>
      </c>
      <c r="O26" s="37" t="n">
        <v>1556</v>
      </c>
      <c r="P26" s="38" t="n">
        <f aca="false">SUM(N26:O26)</f>
        <v>15128</v>
      </c>
      <c r="Q26" s="37" t="n">
        <v>14324</v>
      </c>
      <c r="R26" s="37" t="n">
        <v>1615</v>
      </c>
      <c r="S26" s="38" t="n">
        <f aca="false">SUM(Q26:R26)</f>
        <v>15939</v>
      </c>
      <c r="T26" s="16" t="n">
        <v>15328</v>
      </c>
      <c r="U26" s="16" t="n">
        <v>1739</v>
      </c>
      <c r="V26" s="17" t="n">
        <f aca="false">SUM(T26:U26)</f>
        <v>17067</v>
      </c>
      <c r="W26" s="16" t="n">
        <v>16251</v>
      </c>
      <c r="X26" s="16" t="n">
        <v>1807</v>
      </c>
      <c r="Y26" s="17" t="n">
        <f aca="false">SUM(W26:X26)</f>
        <v>18058</v>
      </c>
      <c r="Z26" s="16" t="n">
        <v>17223</v>
      </c>
      <c r="AA26" s="16" t="n">
        <v>1929</v>
      </c>
      <c r="AB26" s="17" t="n">
        <f aca="false">SUM(Z26:AA26)</f>
        <v>19152</v>
      </c>
      <c r="AC26" s="16" t="n">
        <v>17695</v>
      </c>
      <c r="AD26" s="16" t="n">
        <v>1931</v>
      </c>
      <c r="AE26" s="17" t="n">
        <f aca="false">SUM(AC26:AD26)</f>
        <v>19626</v>
      </c>
      <c r="AF26" s="16" t="n">
        <v>18185</v>
      </c>
      <c r="AG26" s="16" t="n">
        <v>1928</v>
      </c>
      <c r="AH26" s="17" t="n">
        <f aca="false">SUM(AF26:AG26)</f>
        <v>20113</v>
      </c>
      <c r="AI26" s="16" t="n">
        <v>18633</v>
      </c>
      <c r="AJ26" s="16" t="n">
        <v>1947</v>
      </c>
      <c r="AK26" s="17" t="n">
        <f aca="false">SUM(AI26:AJ26)</f>
        <v>20580</v>
      </c>
      <c r="AL26" s="16" t="n">
        <v>19362</v>
      </c>
      <c r="AM26" s="16" t="n">
        <v>1985</v>
      </c>
      <c r="AN26" s="17" t="n">
        <f aca="false">SUM(AL26:AM26)</f>
        <v>21347</v>
      </c>
      <c r="AO26" s="16" t="n">
        <v>19916</v>
      </c>
      <c r="AP26" s="16" t="n">
        <v>2046</v>
      </c>
      <c r="AQ26" s="17" t="n">
        <f aca="false">SUM(AO26:AP26)</f>
        <v>21962</v>
      </c>
      <c r="AR26" s="16" t="n">
        <v>20541</v>
      </c>
      <c r="AS26" s="16" t="n">
        <v>2189</v>
      </c>
      <c r="AT26" s="17" t="n">
        <v>22730</v>
      </c>
      <c r="AU26" s="16" t="n">
        <v>21183</v>
      </c>
      <c r="AV26" s="16" t="n">
        <v>2281</v>
      </c>
      <c r="AW26" s="17" t="n">
        <v>23464</v>
      </c>
    </row>
    <row r="27" customFormat="false" ht="15" hidden="false" customHeight="true" outlineLevel="0" collapsed="false">
      <c r="A27" s="18" t="s">
        <v>68</v>
      </c>
      <c r="B27" s="17" t="n">
        <f aca="false">SUM(B6:B26)</f>
        <v>503013</v>
      </c>
      <c r="C27" s="17" t="n">
        <f aca="false">SUM(C6:C26)</f>
        <v>111805</v>
      </c>
      <c r="D27" s="17" t="n">
        <f aca="false">SUM(D6:D26)</f>
        <v>614818</v>
      </c>
      <c r="E27" s="17" t="n">
        <f aca="false">SUM(E6:E26)</f>
        <v>512212</v>
      </c>
      <c r="F27" s="17" t="n">
        <f aca="false">SUM(F6:F26)</f>
        <v>114093</v>
      </c>
      <c r="G27" s="17" t="n">
        <f aca="false">SUM(G6:G26)</f>
        <v>626305</v>
      </c>
      <c r="H27" s="17" t="n">
        <f aca="false">SUM(H6:H26)</f>
        <v>520831</v>
      </c>
      <c r="I27" s="17" t="n">
        <f aca="false">SUM(I6:I26)</f>
        <v>116145</v>
      </c>
      <c r="J27" s="17" t="n">
        <f aca="false">SUM(J6:J26)</f>
        <v>636976</v>
      </c>
      <c r="K27" s="17" t="n">
        <f aca="false">SUM(K6:K26)</f>
        <v>532245</v>
      </c>
      <c r="L27" s="17" t="n">
        <f aca="false">SUM(L6:L26)</f>
        <v>119398</v>
      </c>
      <c r="M27" s="17" t="n">
        <f aca="false">SUM(M6:M26)</f>
        <v>651643</v>
      </c>
      <c r="N27" s="17" t="n">
        <f aca="false">SUM(N6:N26)</f>
        <v>540140</v>
      </c>
      <c r="O27" s="17" t="n">
        <f aca="false">SUM(O6:O26)</f>
        <v>121307</v>
      </c>
      <c r="P27" s="17" t="n">
        <f aca="false">SUM(P6:P26)</f>
        <v>661447</v>
      </c>
      <c r="Q27" s="17" t="n">
        <f aca="false">SUM(Q6:Q26)</f>
        <v>548011</v>
      </c>
      <c r="R27" s="17" t="n">
        <f aca="false">SUM(R6:R26)</f>
        <v>123036</v>
      </c>
      <c r="S27" s="17" t="n">
        <f aca="false">SUM(S6:S26)</f>
        <v>671047</v>
      </c>
      <c r="T27" s="17" t="n">
        <f aca="false">SUM(T6:T26)</f>
        <v>556728</v>
      </c>
      <c r="U27" s="17" t="n">
        <f aca="false">SUM(U6:U26)</f>
        <v>125089</v>
      </c>
      <c r="V27" s="17" t="n">
        <f aca="false">SUM(V6:V26)</f>
        <v>681817</v>
      </c>
      <c r="W27" s="17" t="n">
        <f aca="false">SUM(W6:W26)</f>
        <v>562068</v>
      </c>
      <c r="X27" s="17" t="n">
        <f aca="false">SUM(X6:X26)</f>
        <v>126188</v>
      </c>
      <c r="Y27" s="17" t="n">
        <f aca="false">SUM(Y6:Y26)</f>
        <v>688256</v>
      </c>
      <c r="Z27" s="17" t="n">
        <f aca="false">SUM(Z6:Z26)</f>
        <v>568971</v>
      </c>
      <c r="AA27" s="17" t="n">
        <f aca="false">SUM(AA6:AA26)</f>
        <v>128272</v>
      </c>
      <c r="AB27" s="17" t="n">
        <f aca="false">SUM(AB6:AB26)</f>
        <v>697243</v>
      </c>
      <c r="AC27" s="17" t="n">
        <f aca="false">SUM(AC6:AC26)</f>
        <v>574008</v>
      </c>
      <c r="AD27" s="17" t="n">
        <f aca="false">SUM(AD6:AD26)</f>
        <v>129123</v>
      </c>
      <c r="AE27" s="17" t="n">
        <f aca="false">SUM(AE6:AE26)</f>
        <v>703131</v>
      </c>
      <c r="AF27" s="17" t="n">
        <f aca="false">SUM(AF6:AF26)</f>
        <v>579296</v>
      </c>
      <c r="AG27" s="17" t="n">
        <f aca="false">SUM(AG6:AG26)</f>
        <v>130621</v>
      </c>
      <c r="AH27" s="17" t="n">
        <f aca="false">SUM(AH6:AH26)</f>
        <v>709917</v>
      </c>
      <c r="AI27" s="17" t="n">
        <f aca="false">SUM(AI6:AI26)</f>
        <v>582370</v>
      </c>
      <c r="AJ27" s="17" t="n">
        <f aca="false">SUM(AJ6:AJ26)</f>
        <v>130970</v>
      </c>
      <c r="AK27" s="17" t="n">
        <f aca="false">SUM(AK6:AK26)</f>
        <v>713340</v>
      </c>
      <c r="AL27" s="17" t="n">
        <f aca="false">SUM(AL6:AL26)</f>
        <v>584387</v>
      </c>
      <c r="AM27" s="17" t="n">
        <f aca="false">SUM(AM6:AM26)</f>
        <v>131425</v>
      </c>
      <c r="AN27" s="17" t="n">
        <f aca="false">SUM(AL27:AM27)</f>
        <v>715812</v>
      </c>
      <c r="AO27" s="17" t="n">
        <f aca="false">SUM(AO6:AO26)</f>
        <v>588544</v>
      </c>
      <c r="AP27" s="17" t="n">
        <f aca="false">SUM(AP6:AP26)</f>
        <v>132763</v>
      </c>
      <c r="AQ27" s="17" t="n">
        <f aca="false">SUM(AO27:AP27)</f>
        <v>721307</v>
      </c>
      <c r="AR27" s="17" t="n">
        <v>588331</v>
      </c>
      <c r="AS27" s="17" t="n">
        <v>132985</v>
      </c>
      <c r="AT27" s="17" t="n">
        <v>721316</v>
      </c>
      <c r="AU27" s="17" t="n">
        <v>587417</v>
      </c>
      <c r="AV27" s="17" t="n">
        <v>132745</v>
      </c>
      <c r="AW27" s="17" t="n">
        <v>720162</v>
      </c>
    </row>
    <row r="29" customFormat="false" ht="15" hidden="false" customHeight="true" outlineLevel="0" collapsed="false">
      <c r="A29" s="19" t="s">
        <v>69</v>
      </c>
    </row>
    <row r="30" customFormat="false" ht="15" hidden="false" customHeight="true" outlineLevel="0" collapsed="false">
      <c r="A30" s="0" t="s">
        <v>89</v>
      </c>
    </row>
    <row r="31" customFormat="false" ht="15" hidden="false" customHeight="true" outlineLevel="0" collapsed="false">
      <c r="A3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23.41"/>
  </cols>
  <sheetData>
    <row r="1" customFormat="false" ht="18" hidden="false" customHeight="true" outlineLevel="0" collapsed="false">
      <c r="A1" s="7" t="s">
        <v>36</v>
      </c>
    </row>
    <row r="3" customFormat="false" ht="18" hidden="false" customHeight="true" outlineLevel="0" collapsed="false">
      <c r="A3" s="8" t="s">
        <v>37</v>
      </c>
      <c r="B3" s="9"/>
      <c r="C3" s="9"/>
      <c r="D3" s="9"/>
      <c r="E3" s="9"/>
      <c r="F3" s="9"/>
      <c r="G3" s="9"/>
    </row>
    <row r="4" customFormat="false" ht="18" hidden="false" customHeight="true" outlineLevel="0" collapsed="false">
      <c r="A4" s="10" t="s">
        <v>38</v>
      </c>
      <c r="B4" s="9"/>
      <c r="C4" s="9"/>
      <c r="D4" s="9"/>
      <c r="E4" s="9"/>
      <c r="F4" s="9"/>
      <c r="G4" s="9"/>
    </row>
    <row r="5" customFormat="false" ht="18" hidden="false" customHeight="true" outlineLevel="0" collapsed="false">
      <c r="A5" s="10" t="s">
        <v>39</v>
      </c>
      <c r="B5" s="9"/>
      <c r="C5" s="9"/>
      <c r="D5" s="9"/>
      <c r="E5" s="9"/>
      <c r="F5" s="9"/>
      <c r="G5" s="9"/>
    </row>
    <row r="6" customFormat="false" ht="18" hidden="false" customHeight="true" outlineLevel="0" collapsed="false">
      <c r="B6" s="9"/>
      <c r="C6" s="9"/>
      <c r="D6" s="9"/>
      <c r="E6" s="9"/>
      <c r="F6" s="9"/>
      <c r="G6" s="9"/>
    </row>
    <row r="7" customFormat="false" ht="18" hidden="false" customHeight="true" outlineLevel="0" collapsed="false">
      <c r="A7" s="8" t="s">
        <v>40</v>
      </c>
      <c r="B7" s="9"/>
      <c r="C7" s="9"/>
      <c r="D7" s="9"/>
      <c r="E7" s="9"/>
      <c r="F7" s="9"/>
      <c r="G7" s="9"/>
    </row>
    <row r="8" customFormat="false" ht="18" hidden="false" customHeight="true" outlineLevel="0" collapsed="false">
      <c r="A8" s="10" t="s">
        <v>41</v>
      </c>
      <c r="B8" s="9"/>
      <c r="C8" s="9"/>
      <c r="D8" s="9"/>
      <c r="E8" s="9"/>
      <c r="F8" s="9"/>
      <c r="G8" s="9"/>
    </row>
    <row r="9" customFormat="false" ht="18" hidden="false" customHeight="true" outlineLevel="0" collapsed="false">
      <c r="A9" s="1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true" outlineLevel="0" collapsed="false">
      <c r="A1" s="11" t="s">
        <v>43</v>
      </c>
    </row>
    <row r="2" customFormat="false" ht="15" hidden="false" customHeight="true" outlineLevel="0" collapsed="false">
      <c r="A2" s="11" t="s">
        <v>3</v>
      </c>
    </row>
    <row r="4" customFormat="false" ht="15" hidden="false" customHeight="true" outlineLevel="0" collapsed="false">
      <c r="B4" s="12" t="n">
        <v>2017</v>
      </c>
      <c r="C4" s="12"/>
      <c r="D4" s="12"/>
      <c r="E4" s="12" t="n">
        <v>2018</v>
      </c>
      <c r="F4" s="12"/>
      <c r="G4" s="12"/>
      <c r="H4" s="12" t="n">
        <v>2019</v>
      </c>
      <c r="I4" s="12"/>
      <c r="J4" s="12"/>
      <c r="K4" s="12" t="n">
        <v>2020</v>
      </c>
      <c r="L4" s="12"/>
      <c r="M4" s="12"/>
      <c r="N4" s="12" t="n">
        <v>2021</v>
      </c>
      <c r="O4" s="12"/>
      <c r="P4" s="12"/>
      <c r="Q4" s="12" t="n">
        <v>2022</v>
      </c>
      <c r="R4" s="12"/>
      <c r="S4" s="12"/>
      <c r="T4" s="12" t="n">
        <v>2023</v>
      </c>
      <c r="U4" s="12"/>
      <c r="V4" s="12"/>
      <c r="W4" s="12" t="n">
        <v>2024</v>
      </c>
      <c r="X4" s="12"/>
      <c r="Y4" s="12"/>
    </row>
    <row r="5" customFormat="false" ht="15" hidden="false" customHeight="true" outlineLevel="0" collapsed="false">
      <c r="B5" s="13" t="s">
        <v>44</v>
      </c>
      <c r="C5" s="13" t="s">
        <v>45</v>
      </c>
      <c r="D5" s="14" t="s">
        <v>46</v>
      </c>
      <c r="E5" s="13" t="s">
        <v>44</v>
      </c>
      <c r="F5" s="13" t="s">
        <v>45</v>
      </c>
      <c r="G5" s="14" t="s">
        <v>46</v>
      </c>
      <c r="H5" s="13" t="s">
        <v>44</v>
      </c>
      <c r="I5" s="13" t="s">
        <v>45</v>
      </c>
      <c r="J5" s="14" t="s">
        <v>46</v>
      </c>
      <c r="K5" s="13" t="s">
        <v>44</v>
      </c>
      <c r="L5" s="13" t="s">
        <v>45</v>
      </c>
      <c r="M5" s="14" t="s">
        <v>46</v>
      </c>
      <c r="N5" s="13" t="s">
        <v>44</v>
      </c>
      <c r="O5" s="13" t="s">
        <v>45</v>
      </c>
      <c r="P5" s="14" t="s">
        <v>46</v>
      </c>
      <c r="Q5" s="13" t="s">
        <v>44</v>
      </c>
      <c r="R5" s="13" t="s">
        <v>45</v>
      </c>
      <c r="S5" s="14" t="s">
        <v>46</v>
      </c>
      <c r="T5" s="13" t="s">
        <v>44</v>
      </c>
      <c r="U5" s="13" t="s">
        <v>45</v>
      </c>
      <c r="V5" s="14" t="s">
        <v>46</v>
      </c>
      <c r="W5" s="13" t="s">
        <v>44</v>
      </c>
      <c r="X5" s="13" t="s">
        <v>45</v>
      </c>
      <c r="Y5" s="14" t="s">
        <v>46</v>
      </c>
    </row>
    <row r="6" customFormat="false" ht="15" hidden="false" customHeight="true" outlineLevel="0" collapsed="false">
      <c r="A6" s="15" t="s">
        <v>47</v>
      </c>
      <c r="B6" s="16" t="n">
        <v>6768</v>
      </c>
      <c r="C6" s="16" t="n">
        <v>7699</v>
      </c>
      <c r="D6" s="17" t="n">
        <v>14467</v>
      </c>
      <c r="E6" s="16" t="n">
        <v>4981</v>
      </c>
      <c r="F6" s="16" t="n">
        <v>5686</v>
      </c>
      <c r="G6" s="17" t="n">
        <v>10667</v>
      </c>
      <c r="H6" s="16" t="n">
        <v>4857</v>
      </c>
      <c r="I6" s="16" t="n">
        <v>5656</v>
      </c>
      <c r="J6" s="17" t="n">
        <v>10513</v>
      </c>
      <c r="K6" s="16" t="n">
        <v>4939</v>
      </c>
      <c r="L6" s="16" t="n">
        <v>5753</v>
      </c>
      <c r="M6" s="17" t="n">
        <v>10692</v>
      </c>
      <c r="N6" s="16" t="n">
        <v>4874</v>
      </c>
      <c r="O6" s="16" t="n">
        <v>5687</v>
      </c>
      <c r="P6" s="17" t="n">
        <v>10561</v>
      </c>
      <c r="Q6" s="16" t="n">
        <v>4852</v>
      </c>
      <c r="R6" s="16" t="n">
        <v>5661</v>
      </c>
      <c r="S6" s="17" t="n">
        <v>10513</v>
      </c>
      <c r="T6" s="16" t="n">
        <v>4682</v>
      </c>
      <c r="U6" s="16" t="n">
        <v>5512</v>
      </c>
      <c r="V6" s="17" t="n">
        <v>10194</v>
      </c>
      <c r="W6" s="16" t="n">
        <v>4395</v>
      </c>
      <c r="X6" s="16" t="n">
        <v>5319</v>
      </c>
      <c r="Y6" s="17" t="n">
        <v>9714</v>
      </c>
    </row>
    <row r="7" customFormat="false" ht="15" hidden="false" customHeight="true" outlineLevel="0" collapsed="false">
      <c r="A7" s="15" t="s">
        <v>48</v>
      </c>
      <c r="B7" s="16" t="n">
        <v>2121</v>
      </c>
      <c r="C7" s="16" t="n">
        <v>2162</v>
      </c>
      <c r="D7" s="17" t="n">
        <v>4283</v>
      </c>
      <c r="E7" s="16" t="n">
        <v>1599</v>
      </c>
      <c r="F7" s="16" t="n">
        <v>1504</v>
      </c>
      <c r="G7" s="17" t="n">
        <v>3103</v>
      </c>
      <c r="H7" s="16" t="n">
        <v>1589</v>
      </c>
      <c r="I7" s="16" t="n">
        <v>1537</v>
      </c>
      <c r="J7" s="17" t="n">
        <v>3126</v>
      </c>
      <c r="K7" s="16" t="n">
        <v>1642</v>
      </c>
      <c r="L7" s="16" t="n">
        <v>1554</v>
      </c>
      <c r="M7" s="17" t="n">
        <v>3196</v>
      </c>
      <c r="N7" s="16" t="n">
        <v>1607</v>
      </c>
      <c r="O7" s="16" t="n">
        <v>1485</v>
      </c>
      <c r="P7" s="17" t="n">
        <v>3092</v>
      </c>
      <c r="Q7" s="16" t="n">
        <v>1541</v>
      </c>
      <c r="R7" s="16" t="n">
        <v>1445</v>
      </c>
      <c r="S7" s="17" t="n">
        <v>2986</v>
      </c>
      <c r="T7" s="16" t="n">
        <v>1452</v>
      </c>
      <c r="U7" s="16" t="n">
        <v>1372</v>
      </c>
      <c r="V7" s="17" t="n">
        <v>2824</v>
      </c>
      <c r="W7" s="16" t="n">
        <v>1329</v>
      </c>
      <c r="X7" s="16" t="n">
        <v>1279</v>
      </c>
      <c r="Y7" s="17" t="n">
        <v>2608</v>
      </c>
    </row>
    <row r="8" customFormat="false" ht="15" hidden="false" customHeight="true" outlineLevel="0" collapsed="false">
      <c r="A8" s="15" t="s">
        <v>49</v>
      </c>
      <c r="B8" s="16" t="n">
        <v>12803</v>
      </c>
      <c r="C8" s="16" t="n">
        <v>12351</v>
      </c>
      <c r="D8" s="17" t="n">
        <v>25154</v>
      </c>
      <c r="E8" s="16" t="n">
        <v>10462</v>
      </c>
      <c r="F8" s="16" t="n">
        <v>9577</v>
      </c>
      <c r="G8" s="17" t="n">
        <v>20039</v>
      </c>
      <c r="H8" s="16" t="n">
        <v>10430</v>
      </c>
      <c r="I8" s="16" t="n">
        <v>9754</v>
      </c>
      <c r="J8" s="17" t="n">
        <v>20184</v>
      </c>
      <c r="K8" s="16" t="n">
        <v>10611</v>
      </c>
      <c r="L8" s="16" t="n">
        <v>10028</v>
      </c>
      <c r="M8" s="17" t="n">
        <v>20639</v>
      </c>
      <c r="N8" s="16" t="n">
        <v>10207</v>
      </c>
      <c r="O8" s="16" t="n">
        <v>9873</v>
      </c>
      <c r="P8" s="17" t="n">
        <v>20080</v>
      </c>
      <c r="Q8" s="16" t="n">
        <v>9886</v>
      </c>
      <c r="R8" s="16" t="n">
        <v>9713</v>
      </c>
      <c r="S8" s="17" t="n">
        <v>19599</v>
      </c>
      <c r="T8" s="16" t="n">
        <v>9412</v>
      </c>
      <c r="U8" s="16" t="n">
        <v>9391</v>
      </c>
      <c r="V8" s="17" t="n">
        <v>18803</v>
      </c>
      <c r="W8" s="16" t="n">
        <v>8920</v>
      </c>
      <c r="X8" s="16" t="n">
        <v>8946</v>
      </c>
      <c r="Y8" s="17" t="n">
        <v>17866</v>
      </c>
    </row>
    <row r="9" customFormat="false" ht="15" hidden="false" customHeight="true" outlineLevel="0" collapsed="false">
      <c r="A9" s="15" t="s">
        <v>50</v>
      </c>
      <c r="B9" s="16" t="n">
        <v>1310</v>
      </c>
      <c r="C9" s="16" t="n">
        <v>1813</v>
      </c>
      <c r="D9" s="17" t="n">
        <v>3123</v>
      </c>
      <c r="E9" s="16" t="n">
        <v>778</v>
      </c>
      <c r="F9" s="16" t="n">
        <v>1083</v>
      </c>
      <c r="G9" s="17" t="n">
        <v>1861</v>
      </c>
      <c r="H9" s="16" t="n">
        <v>763</v>
      </c>
      <c r="I9" s="16" t="n">
        <v>1119</v>
      </c>
      <c r="J9" s="17" t="n">
        <v>1882</v>
      </c>
      <c r="K9" s="16" t="n">
        <v>836</v>
      </c>
      <c r="L9" s="16" t="n">
        <v>1171</v>
      </c>
      <c r="M9" s="17" t="n">
        <v>2007</v>
      </c>
      <c r="N9" s="16" t="n">
        <v>824</v>
      </c>
      <c r="O9" s="16" t="n">
        <v>1121</v>
      </c>
      <c r="P9" s="17" t="n">
        <v>1945</v>
      </c>
      <c r="Q9" s="16" t="n">
        <v>832</v>
      </c>
      <c r="R9" s="16" t="n">
        <v>1091</v>
      </c>
      <c r="S9" s="17" t="n">
        <v>1923</v>
      </c>
      <c r="T9" s="16" t="n">
        <v>814</v>
      </c>
      <c r="U9" s="16" t="n">
        <v>1039</v>
      </c>
      <c r="V9" s="17" t="n">
        <v>1853</v>
      </c>
      <c r="W9" s="16" t="n">
        <v>791</v>
      </c>
      <c r="X9" s="16" t="n">
        <v>995</v>
      </c>
      <c r="Y9" s="17" t="n">
        <v>1786</v>
      </c>
    </row>
    <row r="10" customFormat="false" ht="15" hidden="false" customHeight="true" outlineLevel="0" collapsed="false">
      <c r="A10" s="15" t="s">
        <v>51</v>
      </c>
      <c r="B10" s="16" t="n">
        <v>2129</v>
      </c>
      <c r="C10" s="16" t="n">
        <v>2611</v>
      </c>
      <c r="D10" s="17" t="n">
        <v>4740</v>
      </c>
      <c r="E10" s="16" t="n">
        <v>1434</v>
      </c>
      <c r="F10" s="16" t="n">
        <v>1734</v>
      </c>
      <c r="G10" s="17" t="n">
        <v>3168</v>
      </c>
      <c r="H10" s="16" t="n">
        <v>1469</v>
      </c>
      <c r="I10" s="16" t="n">
        <v>1778</v>
      </c>
      <c r="J10" s="17" t="n">
        <v>3247</v>
      </c>
      <c r="K10" s="16" t="n">
        <v>1526</v>
      </c>
      <c r="L10" s="16" t="n">
        <v>1845</v>
      </c>
      <c r="M10" s="17" t="n">
        <v>3371</v>
      </c>
      <c r="N10" s="16" t="n">
        <v>1499</v>
      </c>
      <c r="O10" s="16" t="n">
        <v>1797</v>
      </c>
      <c r="P10" s="17" t="n">
        <v>3296</v>
      </c>
      <c r="Q10" s="16" t="n">
        <v>1541</v>
      </c>
      <c r="R10" s="16" t="n">
        <v>1766</v>
      </c>
      <c r="S10" s="17" t="n">
        <v>3307</v>
      </c>
      <c r="T10" s="16" t="n">
        <v>1484</v>
      </c>
      <c r="U10" s="16" t="n">
        <v>1679</v>
      </c>
      <c r="V10" s="17" t="n">
        <v>3163</v>
      </c>
      <c r="W10" s="16" t="n">
        <v>1408</v>
      </c>
      <c r="X10" s="16" t="n">
        <v>1614</v>
      </c>
      <c r="Y10" s="17" t="n">
        <v>3022</v>
      </c>
    </row>
    <row r="11" customFormat="false" ht="15" hidden="false" customHeight="true" outlineLevel="0" collapsed="false">
      <c r="A11" s="15" t="s">
        <v>52</v>
      </c>
      <c r="B11" s="16" t="n">
        <v>4568</v>
      </c>
      <c r="C11" s="16" t="n">
        <v>5374</v>
      </c>
      <c r="D11" s="17" t="n">
        <v>9942</v>
      </c>
      <c r="E11" s="16" t="n">
        <v>3411</v>
      </c>
      <c r="F11" s="16" t="n">
        <v>4095</v>
      </c>
      <c r="G11" s="17" t="n">
        <v>7506</v>
      </c>
      <c r="H11" s="16" t="n">
        <v>3397</v>
      </c>
      <c r="I11" s="16" t="n">
        <v>4058</v>
      </c>
      <c r="J11" s="17" t="n">
        <v>7455</v>
      </c>
      <c r="K11" s="16" t="n">
        <v>3472</v>
      </c>
      <c r="L11" s="16" t="n">
        <v>4144</v>
      </c>
      <c r="M11" s="17" t="n">
        <v>7616</v>
      </c>
      <c r="N11" s="16" t="n">
        <v>3371</v>
      </c>
      <c r="O11" s="16" t="n">
        <v>4043</v>
      </c>
      <c r="P11" s="17" t="n">
        <v>7414</v>
      </c>
      <c r="Q11" s="16" t="n">
        <v>3342</v>
      </c>
      <c r="R11" s="16" t="n">
        <v>3991</v>
      </c>
      <c r="S11" s="17" t="n">
        <v>7333</v>
      </c>
      <c r="T11" s="16" t="n">
        <v>3211</v>
      </c>
      <c r="U11" s="16" t="n">
        <v>3835</v>
      </c>
      <c r="V11" s="17" t="n">
        <v>7046</v>
      </c>
      <c r="W11" s="16" t="n">
        <v>3009</v>
      </c>
      <c r="X11" s="16" t="n">
        <v>3763</v>
      </c>
      <c r="Y11" s="17" t="n">
        <v>6772</v>
      </c>
    </row>
    <row r="12" customFormat="false" ht="15" hidden="false" customHeight="true" outlineLevel="0" collapsed="false">
      <c r="A12" s="15" t="s">
        <v>53</v>
      </c>
      <c r="B12" s="16" t="n">
        <v>3224</v>
      </c>
      <c r="C12" s="16" t="n">
        <v>2504</v>
      </c>
      <c r="D12" s="17" t="n">
        <v>5728</v>
      </c>
      <c r="E12" s="16" t="n">
        <v>2636</v>
      </c>
      <c r="F12" s="16" t="n">
        <v>1924</v>
      </c>
      <c r="G12" s="17" t="n">
        <v>4560</v>
      </c>
      <c r="H12" s="16" t="n">
        <v>2683</v>
      </c>
      <c r="I12" s="16" t="n">
        <v>1960</v>
      </c>
      <c r="J12" s="17" t="n">
        <v>4643</v>
      </c>
      <c r="K12" s="16" t="n">
        <v>2801</v>
      </c>
      <c r="L12" s="16" t="n">
        <v>2009</v>
      </c>
      <c r="M12" s="17" t="n">
        <v>4810</v>
      </c>
      <c r="N12" s="16" t="n">
        <v>2755</v>
      </c>
      <c r="O12" s="16" t="n">
        <v>1976</v>
      </c>
      <c r="P12" s="17" t="n">
        <v>4731</v>
      </c>
      <c r="Q12" s="16" t="n">
        <v>2803</v>
      </c>
      <c r="R12" s="16" t="n">
        <v>1961</v>
      </c>
      <c r="S12" s="17" t="n">
        <v>4764</v>
      </c>
      <c r="T12" s="16" t="n">
        <v>2786</v>
      </c>
      <c r="U12" s="16" t="n">
        <v>1945</v>
      </c>
      <c r="V12" s="17" t="n">
        <v>4731</v>
      </c>
      <c r="W12" s="16" t="n">
        <v>2739</v>
      </c>
      <c r="X12" s="16" t="n">
        <v>1876</v>
      </c>
      <c r="Y12" s="17" t="n">
        <v>4615</v>
      </c>
    </row>
    <row r="13" customFormat="false" ht="15" hidden="false" customHeight="true" outlineLevel="0" collapsed="false">
      <c r="A13" s="15" t="s">
        <v>54</v>
      </c>
      <c r="B13" s="16" t="n">
        <v>3828</v>
      </c>
      <c r="C13" s="16" t="n">
        <v>4326</v>
      </c>
      <c r="D13" s="17" t="n">
        <v>8154</v>
      </c>
      <c r="E13" s="16" t="n">
        <v>2966</v>
      </c>
      <c r="F13" s="16" t="n">
        <v>3122</v>
      </c>
      <c r="G13" s="17" t="n">
        <v>6088</v>
      </c>
      <c r="H13" s="16" t="n">
        <v>3155</v>
      </c>
      <c r="I13" s="16" t="n">
        <v>3303</v>
      </c>
      <c r="J13" s="17" t="n">
        <v>6458</v>
      </c>
      <c r="K13" s="16" t="n">
        <v>3383</v>
      </c>
      <c r="L13" s="16" t="n">
        <v>3417</v>
      </c>
      <c r="M13" s="17" t="n">
        <v>6800</v>
      </c>
      <c r="N13" s="16" t="n">
        <v>3519</v>
      </c>
      <c r="O13" s="16" t="n">
        <v>3477</v>
      </c>
      <c r="P13" s="17" t="n">
        <v>6996</v>
      </c>
      <c r="Q13" s="16" t="n">
        <v>3712</v>
      </c>
      <c r="R13" s="16" t="n">
        <v>3574</v>
      </c>
      <c r="S13" s="17" t="n">
        <v>7286</v>
      </c>
      <c r="T13" s="16" t="n">
        <v>3802</v>
      </c>
      <c r="U13" s="16" t="n">
        <v>3580</v>
      </c>
      <c r="V13" s="17" t="n">
        <v>7382</v>
      </c>
      <c r="W13" s="16" t="n">
        <v>3782</v>
      </c>
      <c r="X13" s="16" t="n">
        <v>3515</v>
      </c>
      <c r="Y13" s="17" t="n">
        <v>7297</v>
      </c>
    </row>
    <row r="14" customFormat="false" ht="15" hidden="false" customHeight="true" outlineLevel="0" collapsed="false">
      <c r="A14" s="15" t="s">
        <v>55</v>
      </c>
      <c r="B14" s="16" t="n">
        <v>1774</v>
      </c>
      <c r="C14" s="16" t="n">
        <v>2099</v>
      </c>
      <c r="D14" s="17" t="n">
        <v>3873</v>
      </c>
      <c r="E14" s="16" t="n">
        <v>1149</v>
      </c>
      <c r="F14" s="16" t="n">
        <v>1356</v>
      </c>
      <c r="G14" s="17" t="n">
        <v>2505</v>
      </c>
      <c r="H14" s="16" t="n">
        <v>1125</v>
      </c>
      <c r="I14" s="16" t="n">
        <v>1354</v>
      </c>
      <c r="J14" s="17" t="n">
        <v>2479</v>
      </c>
      <c r="K14" s="16" t="n">
        <v>1186</v>
      </c>
      <c r="L14" s="16" t="n">
        <v>1413</v>
      </c>
      <c r="M14" s="17" t="n">
        <v>2599</v>
      </c>
      <c r="N14" s="16" t="n">
        <v>1211</v>
      </c>
      <c r="O14" s="16" t="n">
        <v>1432</v>
      </c>
      <c r="P14" s="17" t="n">
        <v>2643</v>
      </c>
      <c r="Q14" s="16" t="n">
        <v>1216</v>
      </c>
      <c r="R14" s="16" t="n">
        <v>1432</v>
      </c>
      <c r="S14" s="17" t="n">
        <v>2648</v>
      </c>
      <c r="T14" s="16" t="n">
        <v>1229</v>
      </c>
      <c r="U14" s="16" t="n">
        <v>1428</v>
      </c>
      <c r="V14" s="17" t="n">
        <v>2657</v>
      </c>
      <c r="W14" s="16" t="n">
        <v>1204</v>
      </c>
      <c r="X14" s="16" t="n">
        <v>1357</v>
      </c>
      <c r="Y14" s="17" t="n">
        <v>2561</v>
      </c>
    </row>
    <row r="15" customFormat="false" ht="15" hidden="false" customHeight="true" outlineLevel="0" collapsed="false">
      <c r="A15" s="15" t="s">
        <v>56</v>
      </c>
      <c r="B15" s="16" t="n">
        <v>7513</v>
      </c>
      <c r="C15" s="16" t="n">
        <v>7973</v>
      </c>
      <c r="D15" s="17" t="n">
        <v>15486</v>
      </c>
      <c r="E15" s="16" t="n">
        <v>6057</v>
      </c>
      <c r="F15" s="16" t="n">
        <v>6205</v>
      </c>
      <c r="G15" s="17" t="n">
        <v>12262</v>
      </c>
      <c r="H15" s="16" t="n">
        <v>6022</v>
      </c>
      <c r="I15" s="16" t="n">
        <v>6205</v>
      </c>
      <c r="J15" s="17" t="n">
        <v>12227</v>
      </c>
      <c r="K15" s="16" t="n">
        <v>6126</v>
      </c>
      <c r="L15" s="16" t="n">
        <v>6310</v>
      </c>
      <c r="M15" s="17" t="n">
        <v>12436</v>
      </c>
      <c r="N15" s="16" t="n">
        <v>5892</v>
      </c>
      <c r="O15" s="16" t="n">
        <v>6073</v>
      </c>
      <c r="P15" s="17" t="n">
        <v>11965</v>
      </c>
      <c r="Q15" s="16" t="n">
        <v>5705</v>
      </c>
      <c r="R15" s="16" t="n">
        <v>5951</v>
      </c>
      <c r="S15" s="17" t="n">
        <v>11656</v>
      </c>
      <c r="T15" s="16" t="n">
        <v>5379</v>
      </c>
      <c r="U15" s="16" t="n">
        <v>5686</v>
      </c>
      <c r="V15" s="17" t="n">
        <v>11065</v>
      </c>
      <c r="W15" s="16" t="n">
        <v>5016</v>
      </c>
      <c r="X15" s="16" t="n">
        <v>5387</v>
      </c>
      <c r="Y15" s="17" t="n">
        <v>10403</v>
      </c>
    </row>
    <row r="16" customFormat="false" ht="15" hidden="false" customHeight="true" outlineLevel="0" collapsed="false">
      <c r="A16" s="15" t="s">
        <v>57</v>
      </c>
      <c r="B16" s="16" t="n">
        <v>14796</v>
      </c>
      <c r="C16" s="16" t="n">
        <v>17107</v>
      </c>
      <c r="D16" s="17" t="n">
        <v>31903</v>
      </c>
      <c r="E16" s="16" t="n">
        <v>11468</v>
      </c>
      <c r="F16" s="16" t="n">
        <v>12694</v>
      </c>
      <c r="G16" s="17" t="n">
        <v>24162</v>
      </c>
      <c r="H16" s="16" t="n">
        <v>11880</v>
      </c>
      <c r="I16" s="16" t="n">
        <v>13064</v>
      </c>
      <c r="J16" s="17" t="n">
        <v>24944</v>
      </c>
      <c r="K16" s="16" t="n">
        <v>12333</v>
      </c>
      <c r="L16" s="16" t="n">
        <v>13344</v>
      </c>
      <c r="M16" s="17" t="n">
        <v>25677</v>
      </c>
      <c r="N16" s="16" t="n">
        <v>12134</v>
      </c>
      <c r="O16" s="16" t="n">
        <v>13111</v>
      </c>
      <c r="P16" s="17" t="n">
        <v>25245</v>
      </c>
      <c r="Q16" s="16" t="n">
        <v>12005</v>
      </c>
      <c r="R16" s="16" t="n">
        <v>12876</v>
      </c>
      <c r="S16" s="17" t="n">
        <v>24881</v>
      </c>
      <c r="T16" s="16" t="n">
        <v>11805</v>
      </c>
      <c r="U16" s="16" t="n">
        <v>12429</v>
      </c>
      <c r="V16" s="17" t="n">
        <v>24234</v>
      </c>
      <c r="W16" s="16" t="n">
        <v>11392</v>
      </c>
      <c r="X16" s="16" t="n">
        <v>12031</v>
      </c>
      <c r="Y16" s="17" t="n">
        <v>23423</v>
      </c>
    </row>
    <row r="17" customFormat="false" ht="15" hidden="false" customHeight="true" outlineLevel="0" collapsed="false">
      <c r="A17" s="15" t="s">
        <v>58</v>
      </c>
      <c r="B17" s="16" t="n">
        <v>2020</v>
      </c>
      <c r="C17" s="16" t="n">
        <v>1605</v>
      </c>
      <c r="D17" s="17" t="n">
        <v>3625</v>
      </c>
      <c r="E17" s="16" t="n">
        <v>1527</v>
      </c>
      <c r="F17" s="16" t="n">
        <v>1164</v>
      </c>
      <c r="G17" s="17" t="n">
        <v>2691</v>
      </c>
      <c r="H17" s="16" t="n">
        <v>1501</v>
      </c>
      <c r="I17" s="16" t="n">
        <v>1188</v>
      </c>
      <c r="J17" s="17" t="n">
        <v>2689</v>
      </c>
      <c r="K17" s="16" t="n">
        <v>1530</v>
      </c>
      <c r="L17" s="16" t="n">
        <v>1187</v>
      </c>
      <c r="M17" s="17" t="n">
        <v>2717</v>
      </c>
      <c r="N17" s="16" t="n">
        <v>1484</v>
      </c>
      <c r="O17" s="16" t="n">
        <v>1165</v>
      </c>
      <c r="P17" s="17" t="n">
        <v>2649</v>
      </c>
      <c r="Q17" s="16" t="n">
        <v>1411</v>
      </c>
      <c r="R17" s="16" t="n">
        <v>1113</v>
      </c>
      <c r="S17" s="17" t="n">
        <v>2524</v>
      </c>
      <c r="T17" s="16" t="n">
        <v>1326</v>
      </c>
      <c r="U17" s="16" t="n">
        <v>1054</v>
      </c>
      <c r="V17" s="17" t="n">
        <v>2380</v>
      </c>
      <c r="W17" s="16" t="n">
        <v>1245</v>
      </c>
      <c r="X17" s="16" t="n">
        <v>1016</v>
      </c>
      <c r="Y17" s="17" t="n">
        <v>2261</v>
      </c>
    </row>
    <row r="18" customFormat="false" ht="15" hidden="false" customHeight="true" outlineLevel="0" collapsed="false">
      <c r="A18" s="15" t="s">
        <v>59</v>
      </c>
      <c r="B18" s="16" t="n">
        <v>17683</v>
      </c>
      <c r="C18" s="16" t="n">
        <v>20579</v>
      </c>
      <c r="D18" s="17" t="n">
        <v>38262</v>
      </c>
      <c r="E18" s="16" t="n">
        <v>13278</v>
      </c>
      <c r="F18" s="16" t="n">
        <v>15638</v>
      </c>
      <c r="G18" s="17" t="n">
        <v>28916</v>
      </c>
      <c r="H18" s="16" t="n">
        <v>13104</v>
      </c>
      <c r="I18" s="16" t="n">
        <v>15807</v>
      </c>
      <c r="J18" s="17" t="n">
        <v>28911</v>
      </c>
      <c r="K18" s="16" t="n">
        <v>13406</v>
      </c>
      <c r="L18" s="16" t="n">
        <v>16281</v>
      </c>
      <c r="M18" s="17" t="n">
        <v>29687</v>
      </c>
      <c r="N18" s="16" t="n">
        <v>13162</v>
      </c>
      <c r="O18" s="16" t="n">
        <v>16012</v>
      </c>
      <c r="P18" s="17" t="n">
        <v>29174</v>
      </c>
      <c r="Q18" s="16" t="n">
        <v>13004</v>
      </c>
      <c r="R18" s="16" t="n">
        <v>15887</v>
      </c>
      <c r="S18" s="17" t="n">
        <v>28891</v>
      </c>
      <c r="T18" s="16" t="n">
        <v>12464</v>
      </c>
      <c r="U18" s="16" t="n">
        <v>15254</v>
      </c>
      <c r="V18" s="17" t="n">
        <v>27718</v>
      </c>
      <c r="W18" s="16" t="n">
        <v>11798</v>
      </c>
      <c r="X18" s="16" t="n">
        <v>14575</v>
      </c>
      <c r="Y18" s="17" t="n">
        <v>26373</v>
      </c>
    </row>
    <row r="19" customFormat="false" ht="15" hidden="false" customHeight="true" outlineLevel="0" collapsed="false">
      <c r="A19" s="15" t="s">
        <v>60</v>
      </c>
      <c r="B19" s="16" t="n">
        <v>7742</v>
      </c>
      <c r="C19" s="16" t="n">
        <v>7320</v>
      </c>
      <c r="D19" s="17" t="n">
        <v>15062</v>
      </c>
      <c r="E19" s="16" t="n">
        <v>6297</v>
      </c>
      <c r="F19" s="16" t="n">
        <v>5719</v>
      </c>
      <c r="G19" s="17" t="n">
        <v>12016</v>
      </c>
      <c r="H19" s="16" t="n">
        <v>6592</v>
      </c>
      <c r="I19" s="16" t="n">
        <v>5923</v>
      </c>
      <c r="J19" s="17" t="n">
        <v>12515</v>
      </c>
      <c r="K19" s="16" t="n">
        <v>6986</v>
      </c>
      <c r="L19" s="16" t="n">
        <v>6166</v>
      </c>
      <c r="M19" s="17" t="n">
        <v>13152</v>
      </c>
      <c r="N19" s="16" t="n">
        <v>6992</v>
      </c>
      <c r="O19" s="16" t="n">
        <v>6146</v>
      </c>
      <c r="P19" s="17" t="n">
        <v>13138</v>
      </c>
      <c r="Q19" s="16" t="n">
        <v>7172</v>
      </c>
      <c r="R19" s="16" t="n">
        <v>6267</v>
      </c>
      <c r="S19" s="17" t="n">
        <v>13439</v>
      </c>
      <c r="T19" s="16" t="n">
        <v>7301</v>
      </c>
      <c r="U19" s="16" t="n">
        <v>6243</v>
      </c>
      <c r="V19" s="17" t="n">
        <v>13544</v>
      </c>
      <c r="W19" s="16" t="n">
        <v>7337</v>
      </c>
      <c r="X19" s="16" t="n">
        <v>6191</v>
      </c>
      <c r="Y19" s="17" t="n">
        <v>13528</v>
      </c>
    </row>
    <row r="20" customFormat="false" ht="15" hidden="false" customHeight="true" outlineLevel="0" collapsed="false">
      <c r="A20" s="15" t="s">
        <v>61</v>
      </c>
      <c r="B20" s="16" t="n">
        <v>7590</v>
      </c>
      <c r="C20" s="16" t="n">
        <v>7906</v>
      </c>
      <c r="D20" s="17" t="n">
        <v>15496</v>
      </c>
      <c r="E20" s="16" t="n">
        <v>5624</v>
      </c>
      <c r="F20" s="16" t="n">
        <v>5536</v>
      </c>
      <c r="G20" s="17" t="n">
        <v>11160</v>
      </c>
      <c r="H20" s="16" t="n">
        <v>5482</v>
      </c>
      <c r="I20" s="16" t="n">
        <v>5502</v>
      </c>
      <c r="J20" s="17" t="n">
        <v>10984</v>
      </c>
      <c r="K20" s="16" t="n">
        <v>5626</v>
      </c>
      <c r="L20" s="16" t="n">
        <v>5601</v>
      </c>
      <c r="M20" s="17" t="n">
        <v>11227</v>
      </c>
      <c r="N20" s="16" t="n">
        <v>5439</v>
      </c>
      <c r="O20" s="16" t="n">
        <v>5364</v>
      </c>
      <c r="P20" s="17" t="n">
        <v>10803</v>
      </c>
      <c r="Q20" s="16" t="n">
        <v>5357</v>
      </c>
      <c r="R20" s="16" t="n">
        <v>5179</v>
      </c>
      <c r="S20" s="17" t="n">
        <v>10536</v>
      </c>
      <c r="T20" s="16" t="n">
        <v>5136</v>
      </c>
      <c r="U20" s="16" t="n">
        <v>5014</v>
      </c>
      <c r="V20" s="17" t="n">
        <v>10150</v>
      </c>
      <c r="W20" s="16" t="n">
        <v>4770</v>
      </c>
      <c r="X20" s="16" t="n">
        <v>4762</v>
      </c>
      <c r="Y20" s="17" t="n">
        <v>9532</v>
      </c>
    </row>
    <row r="21" customFormat="false" ht="15" hidden="false" customHeight="true" outlineLevel="0" collapsed="false">
      <c r="A21" s="15" t="s">
        <v>62</v>
      </c>
      <c r="B21" s="16" t="n">
        <v>3117</v>
      </c>
      <c r="C21" s="16" t="n">
        <v>3572</v>
      </c>
      <c r="D21" s="17" t="n">
        <v>6689</v>
      </c>
      <c r="E21" s="16" t="n">
        <v>2348</v>
      </c>
      <c r="F21" s="16" t="n">
        <v>2653</v>
      </c>
      <c r="G21" s="17" t="n">
        <v>5001</v>
      </c>
      <c r="H21" s="16" t="n">
        <v>2339</v>
      </c>
      <c r="I21" s="16" t="n">
        <v>2687</v>
      </c>
      <c r="J21" s="17" t="n">
        <v>5026</v>
      </c>
      <c r="K21" s="16" t="n">
        <v>2451</v>
      </c>
      <c r="L21" s="16" t="n">
        <v>2792</v>
      </c>
      <c r="M21" s="17" t="n">
        <v>5243</v>
      </c>
      <c r="N21" s="16" t="n">
        <v>2434</v>
      </c>
      <c r="O21" s="16" t="n">
        <v>2731</v>
      </c>
      <c r="P21" s="17" t="n">
        <v>5165</v>
      </c>
      <c r="Q21" s="16" t="n">
        <v>2474</v>
      </c>
      <c r="R21" s="16" t="n">
        <v>2744</v>
      </c>
      <c r="S21" s="17" t="n">
        <v>5218</v>
      </c>
      <c r="T21" s="16" t="n">
        <v>2428</v>
      </c>
      <c r="U21" s="16" t="n">
        <v>2698</v>
      </c>
      <c r="V21" s="17" t="n">
        <v>5126</v>
      </c>
      <c r="W21" s="16" t="n">
        <v>2268</v>
      </c>
      <c r="X21" s="16" t="n">
        <v>2528</v>
      </c>
      <c r="Y21" s="17" t="n">
        <v>4796</v>
      </c>
    </row>
    <row r="22" customFormat="false" ht="15" hidden="false" customHeight="true" outlineLevel="0" collapsed="false">
      <c r="A22" s="15" t="s">
        <v>63</v>
      </c>
      <c r="B22" s="16" t="n">
        <v>2420</v>
      </c>
      <c r="C22" s="16" t="n">
        <v>3192</v>
      </c>
      <c r="D22" s="17" t="n">
        <v>5612</v>
      </c>
      <c r="E22" s="16" t="n">
        <v>1576</v>
      </c>
      <c r="F22" s="16" t="n">
        <v>2108</v>
      </c>
      <c r="G22" s="17" t="n">
        <v>3684</v>
      </c>
      <c r="H22" s="16" t="n">
        <v>1577</v>
      </c>
      <c r="I22" s="16" t="n">
        <v>2161</v>
      </c>
      <c r="J22" s="17" t="n">
        <v>3738</v>
      </c>
      <c r="K22" s="16" t="n">
        <v>1631</v>
      </c>
      <c r="L22" s="16" t="n">
        <v>2234</v>
      </c>
      <c r="M22" s="17" t="n">
        <v>3865</v>
      </c>
      <c r="N22" s="16" t="n">
        <v>1622</v>
      </c>
      <c r="O22" s="16" t="n">
        <v>2165</v>
      </c>
      <c r="P22" s="17" t="n">
        <v>3787</v>
      </c>
      <c r="Q22" s="16" t="n">
        <v>1658</v>
      </c>
      <c r="R22" s="16" t="n">
        <v>2150</v>
      </c>
      <c r="S22" s="17" t="n">
        <v>3808</v>
      </c>
      <c r="T22" s="16" t="n">
        <v>1604</v>
      </c>
      <c r="U22" s="16" t="n">
        <v>2079</v>
      </c>
      <c r="V22" s="17" t="n">
        <v>3683</v>
      </c>
      <c r="W22" s="16" t="n">
        <v>1470</v>
      </c>
      <c r="X22" s="16" t="n">
        <v>1900</v>
      </c>
      <c r="Y22" s="17" t="n">
        <v>3370</v>
      </c>
    </row>
    <row r="23" customFormat="false" ht="15" hidden="false" customHeight="true" outlineLevel="0" collapsed="false">
      <c r="A23" s="15" t="s">
        <v>64</v>
      </c>
      <c r="B23" s="16" t="n">
        <v>2901</v>
      </c>
      <c r="C23" s="16" t="n">
        <v>3966</v>
      </c>
      <c r="D23" s="17" t="n">
        <v>6867</v>
      </c>
      <c r="E23" s="16" t="n">
        <v>1716</v>
      </c>
      <c r="F23" s="16" t="n">
        <v>2575</v>
      </c>
      <c r="G23" s="17" t="n">
        <v>4291</v>
      </c>
      <c r="H23" s="16" t="n">
        <v>1729</v>
      </c>
      <c r="I23" s="16" t="n">
        <v>2660</v>
      </c>
      <c r="J23" s="17" t="n">
        <v>4389</v>
      </c>
      <c r="K23" s="16" t="n">
        <v>1801</v>
      </c>
      <c r="L23" s="16" t="n">
        <v>2760</v>
      </c>
      <c r="M23" s="17" t="n">
        <v>4561</v>
      </c>
      <c r="N23" s="16" t="n">
        <v>1814</v>
      </c>
      <c r="O23" s="16" t="n">
        <v>2777</v>
      </c>
      <c r="P23" s="17" t="n">
        <v>4591</v>
      </c>
      <c r="Q23" s="16" t="n">
        <v>1784</v>
      </c>
      <c r="R23" s="16" t="n">
        <v>2770</v>
      </c>
      <c r="S23" s="17" t="n">
        <v>4554</v>
      </c>
      <c r="T23" s="16" t="n">
        <v>1753</v>
      </c>
      <c r="U23" s="16" t="n">
        <v>2654</v>
      </c>
      <c r="V23" s="17" t="n">
        <v>4407</v>
      </c>
      <c r="W23" s="16" t="n">
        <v>1621</v>
      </c>
      <c r="X23" s="16" t="n">
        <v>2562</v>
      </c>
      <c r="Y23" s="17" t="n">
        <v>4183</v>
      </c>
    </row>
    <row r="24" customFormat="false" ht="15" hidden="false" customHeight="true" outlineLevel="0" collapsed="false">
      <c r="A24" s="15" t="s">
        <v>65</v>
      </c>
      <c r="B24" s="16" t="n">
        <v>3975</v>
      </c>
      <c r="C24" s="16" t="n">
        <v>4810</v>
      </c>
      <c r="D24" s="17" t="n">
        <v>8785</v>
      </c>
      <c r="E24" s="16" t="n">
        <v>3130</v>
      </c>
      <c r="F24" s="16" t="n">
        <v>3735</v>
      </c>
      <c r="G24" s="17" t="n">
        <v>6865</v>
      </c>
      <c r="H24" s="16" t="n">
        <v>3177</v>
      </c>
      <c r="I24" s="16" t="n">
        <v>3701</v>
      </c>
      <c r="J24" s="17" t="n">
        <v>6878</v>
      </c>
      <c r="K24" s="16" t="n">
        <v>3540</v>
      </c>
      <c r="L24" s="16" t="n">
        <v>4024</v>
      </c>
      <c r="M24" s="17" t="n">
        <v>7564</v>
      </c>
      <c r="N24" s="16" t="n">
        <v>3692</v>
      </c>
      <c r="O24" s="16" t="n">
        <v>4068</v>
      </c>
      <c r="P24" s="17" t="n">
        <v>7760</v>
      </c>
      <c r="Q24" s="16" t="n">
        <v>3840</v>
      </c>
      <c r="R24" s="16" t="n">
        <v>4134</v>
      </c>
      <c r="S24" s="17" t="n">
        <v>7974</v>
      </c>
      <c r="T24" s="16" t="n">
        <v>3819</v>
      </c>
      <c r="U24" s="16" t="n">
        <v>4093</v>
      </c>
      <c r="V24" s="17" t="n">
        <v>7912</v>
      </c>
      <c r="W24" s="16" t="n">
        <v>3780</v>
      </c>
      <c r="X24" s="16" t="n">
        <v>4017</v>
      </c>
      <c r="Y24" s="17" t="n">
        <v>7797</v>
      </c>
    </row>
    <row r="25" customFormat="false" ht="15" hidden="false" customHeight="true" outlineLevel="0" collapsed="false">
      <c r="A25" s="15" t="s">
        <v>66</v>
      </c>
      <c r="B25" s="16" t="n">
        <v>4194</v>
      </c>
      <c r="C25" s="16" t="n">
        <v>4330</v>
      </c>
      <c r="D25" s="17" t="n">
        <v>8524</v>
      </c>
      <c r="E25" s="16" t="n">
        <v>3143</v>
      </c>
      <c r="F25" s="16" t="n">
        <v>3074</v>
      </c>
      <c r="G25" s="17" t="n">
        <v>6217</v>
      </c>
      <c r="H25" s="16" t="n">
        <v>3250</v>
      </c>
      <c r="I25" s="16" t="n">
        <v>3197</v>
      </c>
      <c r="J25" s="17" t="n">
        <v>6447</v>
      </c>
      <c r="K25" s="16" t="n">
        <v>3501</v>
      </c>
      <c r="L25" s="16" t="n">
        <v>3319</v>
      </c>
      <c r="M25" s="17" t="n">
        <v>6820</v>
      </c>
      <c r="N25" s="16" t="n">
        <v>3481</v>
      </c>
      <c r="O25" s="16" t="n">
        <v>3250</v>
      </c>
      <c r="P25" s="17" t="n">
        <v>6731</v>
      </c>
      <c r="Q25" s="16" t="n">
        <v>3518</v>
      </c>
      <c r="R25" s="16" t="n">
        <v>3260</v>
      </c>
      <c r="S25" s="17" t="n">
        <v>6778</v>
      </c>
      <c r="T25" s="16" t="n">
        <v>3466</v>
      </c>
      <c r="U25" s="16" t="n">
        <v>3198</v>
      </c>
      <c r="V25" s="17" t="n">
        <v>6664</v>
      </c>
      <c r="W25" s="16" t="n">
        <v>3390</v>
      </c>
      <c r="X25" s="16" t="n">
        <v>3215</v>
      </c>
      <c r="Y25" s="17" t="n">
        <v>6605</v>
      </c>
    </row>
    <row r="26" customFormat="false" ht="15" hidden="false" customHeight="true" outlineLevel="0" collapsed="false">
      <c r="A26" s="15" t="s">
        <v>67</v>
      </c>
      <c r="B26" s="16" t="n">
        <v>1615</v>
      </c>
      <c r="C26" s="16" t="n">
        <v>3668</v>
      </c>
      <c r="D26" s="17" t="n">
        <v>5283</v>
      </c>
      <c r="E26" s="16" t="n">
        <v>1609</v>
      </c>
      <c r="F26" s="16" t="n">
        <v>3593</v>
      </c>
      <c r="G26" s="17" t="n">
        <v>5202</v>
      </c>
      <c r="H26" s="16" t="n">
        <v>1847</v>
      </c>
      <c r="I26" s="16" t="n">
        <v>3848</v>
      </c>
      <c r="J26" s="17" t="n">
        <v>5695</v>
      </c>
      <c r="K26" s="16" t="n">
        <v>2106</v>
      </c>
      <c r="L26" s="16" t="n">
        <v>4211</v>
      </c>
      <c r="M26" s="17" t="n">
        <v>6317</v>
      </c>
      <c r="N26" s="16" t="n">
        <v>2429</v>
      </c>
      <c r="O26" s="16" t="n">
        <v>4454</v>
      </c>
      <c r="P26" s="17" t="n">
        <v>6883</v>
      </c>
      <c r="Q26" s="16" t="n">
        <v>2480</v>
      </c>
      <c r="R26" s="16" t="n">
        <v>4441</v>
      </c>
      <c r="S26" s="17" t="n">
        <v>6921</v>
      </c>
      <c r="T26" s="16" t="n">
        <v>2638</v>
      </c>
      <c r="U26" s="16" t="n">
        <v>4399</v>
      </c>
      <c r="V26" s="17" t="n">
        <v>7037</v>
      </c>
      <c r="W26" s="16" t="n">
        <v>2813</v>
      </c>
      <c r="X26" s="16" t="n">
        <v>4491</v>
      </c>
      <c r="Y26" s="17" t="n">
        <v>7304</v>
      </c>
    </row>
    <row r="27" customFormat="false" ht="15" hidden="false" customHeight="true" outlineLevel="0" collapsed="false">
      <c r="A27" s="18" t="s">
        <v>68</v>
      </c>
      <c r="B27" s="17" t="n">
        <v>114091</v>
      </c>
      <c r="C27" s="17" t="n">
        <v>126967</v>
      </c>
      <c r="D27" s="17" t="n">
        <v>241058</v>
      </c>
      <c r="E27" s="17" t="n">
        <v>87189</v>
      </c>
      <c r="F27" s="17" t="n">
        <v>94775</v>
      </c>
      <c r="G27" s="17" t="n">
        <v>181964</v>
      </c>
      <c r="H27" s="17" t="n">
        <v>87968</v>
      </c>
      <c r="I27" s="17" t="n">
        <v>96462</v>
      </c>
      <c r="J27" s="17" t="n">
        <v>184430</v>
      </c>
      <c r="K27" s="17" t="n">
        <v>91433</v>
      </c>
      <c r="L27" s="17" t="n">
        <v>99563</v>
      </c>
      <c r="M27" s="17" t="n">
        <v>190996</v>
      </c>
      <c r="N27" s="17" t="n">
        <v>90442</v>
      </c>
      <c r="O27" s="17" t="n">
        <v>98207</v>
      </c>
      <c r="P27" s="17" t="n">
        <v>188649</v>
      </c>
      <c r="Q27" s="17" t="n">
        <v>90133</v>
      </c>
      <c r="R27" s="17" t="n">
        <v>97406</v>
      </c>
      <c r="S27" s="17" t="n">
        <v>187539</v>
      </c>
      <c r="T27" s="17" t="n">
        <v>87991</v>
      </c>
      <c r="U27" s="17" t="n">
        <v>94582</v>
      </c>
      <c r="V27" s="17" t="n">
        <v>182573</v>
      </c>
      <c r="W27" s="17" t="n">
        <v>84477</v>
      </c>
      <c r="X27" s="17" t="n">
        <v>91339</v>
      </c>
      <c r="Y27" s="17" t="n">
        <v>175816</v>
      </c>
    </row>
    <row r="29" customFormat="false" ht="15" hidden="false" customHeight="true" outlineLevel="0" collapsed="false">
      <c r="A29" s="19" t="s">
        <v>69</v>
      </c>
    </row>
    <row r="30" customFormat="false" ht="15" hidden="false" customHeight="true" outlineLevel="0" collapsed="false">
      <c r="A30" s="20" t="s">
        <v>70</v>
      </c>
    </row>
    <row r="31" customFormat="false" ht="15" hidden="false" customHeight="true" outlineLevel="0" collapsed="false">
      <c r="A31" s="20" t="s">
        <v>71</v>
      </c>
    </row>
  </sheetData>
  <mergeCells count="8"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true" outlineLevel="0" collapsed="false">
      <c r="A1" s="11" t="s">
        <v>72</v>
      </c>
    </row>
    <row r="2" customFormat="false" ht="15" hidden="false" customHeight="true" outlineLevel="0" collapsed="false">
      <c r="A2" s="11" t="s">
        <v>3</v>
      </c>
    </row>
    <row r="4" customFormat="false" ht="15" hidden="false" customHeight="true" outlineLevel="0" collapsed="false">
      <c r="B4" s="12" t="n">
        <v>2017</v>
      </c>
      <c r="C4" s="12"/>
      <c r="D4" s="12"/>
      <c r="E4" s="12" t="n">
        <v>2018</v>
      </c>
      <c r="F4" s="12"/>
      <c r="G4" s="12"/>
      <c r="H4" s="12" t="n">
        <v>2019</v>
      </c>
      <c r="I4" s="12"/>
      <c r="J4" s="12"/>
      <c r="K4" s="12" t="n">
        <v>2020</v>
      </c>
      <c r="L4" s="12"/>
      <c r="M4" s="12"/>
      <c r="N4" s="12" t="n">
        <v>2021</v>
      </c>
      <c r="O4" s="12"/>
      <c r="P4" s="12"/>
      <c r="Q4" s="12" t="n">
        <v>2022</v>
      </c>
      <c r="R4" s="12"/>
      <c r="S4" s="12"/>
      <c r="T4" s="12" t="n">
        <v>2023</v>
      </c>
      <c r="U4" s="12"/>
      <c r="V4" s="12"/>
      <c r="W4" s="12" t="n">
        <v>2024</v>
      </c>
      <c r="X4" s="12"/>
      <c r="Y4" s="12"/>
    </row>
    <row r="5" customFormat="false" ht="15" hidden="false" customHeight="true" outlineLevel="0" collapsed="false">
      <c r="B5" s="13" t="s">
        <v>44</v>
      </c>
      <c r="C5" s="13" t="s">
        <v>45</v>
      </c>
      <c r="D5" s="14" t="s">
        <v>46</v>
      </c>
      <c r="E5" s="13" t="s">
        <v>44</v>
      </c>
      <c r="F5" s="13" t="s">
        <v>45</v>
      </c>
      <c r="G5" s="14" t="s">
        <v>46</v>
      </c>
      <c r="H5" s="13" t="s">
        <v>44</v>
      </c>
      <c r="I5" s="13" t="s">
        <v>45</v>
      </c>
      <c r="J5" s="14" t="s">
        <v>46</v>
      </c>
      <c r="K5" s="13" t="s">
        <v>44</v>
      </c>
      <c r="L5" s="13" t="s">
        <v>45</v>
      </c>
      <c r="M5" s="14" t="s">
        <v>46</v>
      </c>
      <c r="N5" s="13" t="s">
        <v>44</v>
      </c>
      <c r="O5" s="13" t="s">
        <v>45</v>
      </c>
      <c r="P5" s="14" t="s">
        <v>46</v>
      </c>
      <c r="Q5" s="13" t="s">
        <v>44</v>
      </c>
      <c r="R5" s="13" t="s">
        <v>45</v>
      </c>
      <c r="S5" s="14" t="s">
        <v>46</v>
      </c>
      <c r="T5" s="13" t="s">
        <v>44</v>
      </c>
      <c r="U5" s="13" t="s">
        <v>45</v>
      </c>
      <c r="V5" s="14" t="s">
        <v>46</v>
      </c>
      <c r="W5" s="13" t="s">
        <v>44</v>
      </c>
      <c r="X5" s="13" t="s">
        <v>45</v>
      </c>
      <c r="Y5" s="14" t="s">
        <v>46</v>
      </c>
    </row>
    <row r="6" customFormat="false" ht="15" hidden="false" customHeight="true" outlineLevel="0" collapsed="false">
      <c r="A6" s="15" t="s">
        <v>47</v>
      </c>
      <c r="B6" s="21" t="n">
        <v>299.717520847041</v>
      </c>
      <c r="C6" s="21" t="n">
        <v>360.252718125542</v>
      </c>
      <c r="D6" s="22" t="n">
        <v>332.018099119286</v>
      </c>
      <c r="E6" s="21" t="n">
        <v>336.375890362839</v>
      </c>
      <c r="F6" s="21" t="n">
        <v>415.708935460155</v>
      </c>
      <c r="G6" s="22" t="n">
        <v>378.656908300031</v>
      </c>
      <c r="H6" s="21" t="n">
        <v>351.29439813198</v>
      </c>
      <c r="I6" s="21" t="n">
        <v>432.47998359926</v>
      </c>
      <c r="J6" s="22" t="n">
        <v>394.825765621818</v>
      </c>
      <c r="K6" s="21" t="n">
        <v>361.054528693944</v>
      </c>
      <c r="L6" s="21" t="n">
        <v>439.746733096348</v>
      </c>
      <c r="M6" s="22" t="n">
        <v>403.436035280058</v>
      </c>
      <c r="N6" s="21" t="n">
        <v>375.610789434343</v>
      </c>
      <c r="O6" s="21" t="n">
        <v>450.36676186619</v>
      </c>
      <c r="P6" s="22" t="n">
        <v>415.914490740507</v>
      </c>
      <c r="Q6" s="21" t="n">
        <v>388.684834810291</v>
      </c>
      <c r="R6" s="21" t="n">
        <v>462.460013648254</v>
      </c>
      <c r="S6" s="22" t="n">
        <v>428.44013789841</v>
      </c>
      <c r="T6" s="21" t="n">
        <v>415.831904751262</v>
      </c>
      <c r="U6" s="21" t="n">
        <v>489.696764888383</v>
      </c>
      <c r="V6" s="22" t="n">
        <v>455.800165374794</v>
      </c>
      <c r="W6" s="21" t="n">
        <v>449.004239315018</v>
      </c>
      <c r="X6" s="21" t="n">
        <v>523.918451163112</v>
      </c>
      <c r="Y6" s="22" t="n">
        <v>489.968661811692</v>
      </c>
    </row>
    <row r="7" customFormat="false" ht="15" hidden="false" customHeight="true" outlineLevel="0" collapsed="false">
      <c r="A7" s="15" t="s">
        <v>48</v>
      </c>
      <c r="B7" s="21" t="n">
        <v>294.17305864234</v>
      </c>
      <c r="C7" s="21" t="n">
        <v>335.229618111558</v>
      </c>
      <c r="D7" s="22" t="n">
        <v>314.79834645084</v>
      </c>
      <c r="E7" s="21" t="n">
        <v>327.290304195247</v>
      </c>
      <c r="F7" s="21" t="n">
        <v>384.398867281557</v>
      </c>
      <c r="G7" s="22" t="n">
        <v>354.968596895159</v>
      </c>
      <c r="H7" s="21" t="n">
        <v>342.106404276938</v>
      </c>
      <c r="I7" s="21" t="n">
        <v>400.072606014536</v>
      </c>
      <c r="J7" s="22" t="n">
        <v>370.300664775679</v>
      </c>
      <c r="K7" s="21" t="n">
        <v>352.540107791466</v>
      </c>
      <c r="L7" s="21" t="n">
        <v>409.872994230053</v>
      </c>
      <c r="M7" s="22" t="n">
        <v>380.449950544402</v>
      </c>
      <c r="N7" s="21" t="n">
        <v>367.444649178874</v>
      </c>
      <c r="O7" s="21" t="n">
        <v>423.215330828859</v>
      </c>
      <c r="P7" s="22" t="n">
        <v>394.47019881057</v>
      </c>
      <c r="Q7" s="21" t="n">
        <v>381.710108571519</v>
      </c>
      <c r="R7" s="21" t="n">
        <v>434.477466325209</v>
      </c>
      <c r="S7" s="22" t="n">
        <v>407.274083294608</v>
      </c>
      <c r="T7" s="21" t="n">
        <v>408.605187570166</v>
      </c>
      <c r="U7" s="21" t="n">
        <v>459.518376439942</v>
      </c>
      <c r="V7" s="22" t="n">
        <v>433.373694225899</v>
      </c>
      <c r="W7" s="21" t="n">
        <v>439.313425326071</v>
      </c>
      <c r="X7" s="21" t="n">
        <v>490.238838716812</v>
      </c>
      <c r="Y7" s="22" t="n">
        <v>464.399967940985</v>
      </c>
    </row>
    <row r="8" customFormat="false" ht="15" hidden="false" customHeight="true" outlineLevel="0" collapsed="false">
      <c r="A8" s="15" t="s">
        <v>49</v>
      </c>
      <c r="B8" s="21" t="n">
        <v>319.559350412994</v>
      </c>
      <c r="C8" s="21" t="n">
        <v>350.261764459942</v>
      </c>
      <c r="D8" s="22" t="n">
        <v>334.625933511438</v>
      </c>
      <c r="E8" s="21" t="n">
        <v>352.741535928192</v>
      </c>
      <c r="F8" s="21" t="n">
        <v>400.003745834949</v>
      </c>
      <c r="G8" s="22" t="n">
        <v>375.275930731283</v>
      </c>
      <c r="H8" s="21" t="n">
        <v>368.042180261532</v>
      </c>
      <c r="I8" s="21" t="n">
        <v>415.189246835771</v>
      </c>
      <c r="J8" s="22" t="n">
        <v>390.696611111403</v>
      </c>
      <c r="K8" s="21" t="n">
        <v>377.473247505622</v>
      </c>
      <c r="L8" s="21" t="n">
        <v>423.920886663816</v>
      </c>
      <c r="M8" s="22" t="n">
        <v>399.961492977227</v>
      </c>
      <c r="N8" s="21" t="n">
        <v>391.778459742547</v>
      </c>
      <c r="O8" s="21" t="n">
        <v>436.320274440812</v>
      </c>
      <c r="P8" s="22" t="n">
        <v>413.54085786854</v>
      </c>
      <c r="Q8" s="21" t="n">
        <v>401.880277355871</v>
      </c>
      <c r="R8" s="21" t="n">
        <v>445.521694727167</v>
      </c>
      <c r="S8" s="22" t="n">
        <v>423.428124224738</v>
      </c>
      <c r="T8" s="21" t="n">
        <v>426.876371500535</v>
      </c>
      <c r="U8" s="21" t="n">
        <v>468.10360596719</v>
      </c>
      <c r="V8" s="22" t="n">
        <v>447.351430730751</v>
      </c>
      <c r="W8" s="21" t="n">
        <v>459.148371337916</v>
      </c>
      <c r="X8" s="21" t="n">
        <v>496.392948569802</v>
      </c>
      <c r="Y8" s="22" t="n">
        <v>477.667779838094</v>
      </c>
    </row>
    <row r="9" customFormat="false" ht="15" hidden="false" customHeight="true" outlineLevel="0" collapsed="false">
      <c r="A9" s="15" t="s">
        <v>50</v>
      </c>
      <c r="B9" s="21" t="n">
        <v>267.391256365571</v>
      </c>
      <c r="C9" s="21" t="n">
        <v>280.593199753769</v>
      </c>
      <c r="D9" s="22" t="n">
        <v>275.085828243083</v>
      </c>
      <c r="E9" s="21" t="n">
        <v>312.658297074282</v>
      </c>
      <c r="F9" s="21" t="n">
        <v>330.628823461198</v>
      </c>
      <c r="G9" s="22" t="n">
        <v>323.313950909687</v>
      </c>
      <c r="H9" s="21" t="n">
        <v>329.125818360515</v>
      </c>
      <c r="I9" s="21" t="n">
        <v>344.505734776311</v>
      </c>
      <c r="J9" s="22" t="n">
        <v>338.241442402453</v>
      </c>
      <c r="K9" s="21" t="n">
        <v>339.69512362989</v>
      </c>
      <c r="L9" s="21" t="n">
        <v>352.096339224454</v>
      </c>
      <c r="M9" s="22" t="n">
        <v>347.001610451253</v>
      </c>
      <c r="N9" s="21" t="n">
        <v>356.163837330763</v>
      </c>
      <c r="O9" s="21" t="n">
        <v>367.116657185832</v>
      </c>
      <c r="P9" s="22" t="n">
        <v>362.490903677051</v>
      </c>
      <c r="Q9" s="21" t="n">
        <v>365.588119050744</v>
      </c>
      <c r="R9" s="21" t="n">
        <v>374.362405517603</v>
      </c>
      <c r="S9" s="22" t="n">
        <v>370.582677958619</v>
      </c>
      <c r="T9" s="21" t="n">
        <v>386.675608581694</v>
      </c>
      <c r="U9" s="21" t="n">
        <v>394.33698236931</v>
      </c>
      <c r="V9" s="22" t="n">
        <v>391.018465996867</v>
      </c>
      <c r="W9" s="21" t="n">
        <v>416.665618005616</v>
      </c>
      <c r="X9" s="21" t="n">
        <v>419.664545769785</v>
      </c>
      <c r="Y9" s="22" t="n">
        <v>418.353911508729</v>
      </c>
    </row>
    <row r="10" customFormat="false" ht="15" hidden="false" customHeight="true" outlineLevel="0" collapsed="false">
      <c r="A10" s="15" t="s">
        <v>51</v>
      </c>
      <c r="B10" s="21" t="n">
        <v>296.843510751641</v>
      </c>
      <c r="C10" s="21" t="n">
        <v>328.412890301622</v>
      </c>
      <c r="D10" s="22" t="n">
        <v>314.189757814197</v>
      </c>
      <c r="E10" s="21" t="n">
        <v>342.693976606319</v>
      </c>
      <c r="F10" s="21" t="n">
        <v>388.053263885612</v>
      </c>
      <c r="G10" s="22" t="n">
        <v>367.366016415092</v>
      </c>
      <c r="H10" s="21" t="n">
        <v>359.135084232363</v>
      </c>
      <c r="I10" s="21" t="n">
        <v>403.353237418895</v>
      </c>
      <c r="J10" s="22" t="n">
        <v>383.267176498534</v>
      </c>
      <c r="K10" s="21" t="n">
        <v>371.711998647436</v>
      </c>
      <c r="L10" s="21" t="n">
        <v>410.619616453968</v>
      </c>
      <c r="M10" s="22" t="n">
        <v>392.906131242274</v>
      </c>
      <c r="N10" s="21" t="n">
        <v>387.190467328263</v>
      </c>
      <c r="O10" s="21" t="n">
        <v>423.618216013392</v>
      </c>
      <c r="P10" s="22" t="n">
        <v>406.884589311174</v>
      </c>
      <c r="Q10" s="21" t="n">
        <v>400.318484902764</v>
      </c>
      <c r="R10" s="21" t="n">
        <v>437.274553862214</v>
      </c>
      <c r="S10" s="22" t="n">
        <v>420.075181774318</v>
      </c>
      <c r="T10" s="21" t="n">
        <v>426.089096162666</v>
      </c>
      <c r="U10" s="21" t="n">
        <v>466.706921834222</v>
      </c>
      <c r="V10" s="22" t="n">
        <v>447.567874510405</v>
      </c>
      <c r="W10" s="21" t="n">
        <v>458.512233838578</v>
      </c>
      <c r="X10" s="21" t="n">
        <v>502.52517647155</v>
      </c>
      <c r="Y10" s="22" t="n">
        <v>481.949666159622</v>
      </c>
    </row>
    <row r="11" customFormat="false" ht="15" hidden="false" customHeight="true" outlineLevel="0" collapsed="false">
      <c r="A11" s="15" t="s">
        <v>52</v>
      </c>
      <c r="B11" s="21" t="n">
        <v>309.315326439551</v>
      </c>
      <c r="C11" s="21" t="n">
        <v>408.154085588428</v>
      </c>
      <c r="D11" s="22" t="n">
        <v>362.820428364365</v>
      </c>
      <c r="E11" s="21" t="n">
        <v>346.378481202437</v>
      </c>
      <c r="F11" s="21" t="n">
        <v>472.874194945693</v>
      </c>
      <c r="G11" s="22" t="n">
        <v>415.413934121636</v>
      </c>
      <c r="H11" s="21" t="n">
        <v>361.538833919469</v>
      </c>
      <c r="I11" s="21" t="n">
        <v>486.136940347315</v>
      </c>
      <c r="J11" s="22" t="n">
        <v>429.061103816901</v>
      </c>
      <c r="K11" s="21" t="n">
        <v>373.676733888297</v>
      </c>
      <c r="L11" s="21" t="n">
        <v>496.756210480514</v>
      </c>
      <c r="M11" s="22" t="n">
        <v>440.574791001943</v>
      </c>
      <c r="N11" s="21" t="n">
        <v>390.292217526559</v>
      </c>
      <c r="O11" s="21" t="n">
        <v>508.78942633719</v>
      </c>
      <c r="P11" s="22" t="n">
        <v>454.713308938505</v>
      </c>
      <c r="Q11" s="21" t="n">
        <v>401.42115775802</v>
      </c>
      <c r="R11" s="21" t="n">
        <v>518.278079436424</v>
      </c>
      <c r="S11" s="22" t="n">
        <v>465.020049347989</v>
      </c>
      <c r="T11" s="21" t="n">
        <v>426.724504707981</v>
      </c>
      <c r="U11" s="21" t="n">
        <v>544.688655331601</v>
      </c>
      <c r="V11" s="22" t="n">
        <v>491.349576066541</v>
      </c>
      <c r="W11" s="21" t="n">
        <v>459.668027536609</v>
      </c>
      <c r="X11" s="21" t="n">
        <v>573.691604679261</v>
      </c>
      <c r="Y11" s="22" t="n">
        <v>522.827921654901</v>
      </c>
    </row>
    <row r="12" customFormat="false" ht="15" hidden="false" customHeight="true" outlineLevel="0" collapsed="false">
      <c r="A12" s="15" t="s">
        <v>53</v>
      </c>
      <c r="B12" s="21" t="n">
        <v>335.807610362487</v>
      </c>
      <c r="C12" s="21" t="n">
        <v>417.682343191901</v>
      </c>
      <c r="D12" s="22" t="n">
        <v>371.690880058646</v>
      </c>
      <c r="E12" s="21" t="n">
        <v>369.754119856115</v>
      </c>
      <c r="F12" s="21" t="n">
        <v>487.355758633252</v>
      </c>
      <c r="G12" s="22" t="n">
        <v>419.414779809114</v>
      </c>
      <c r="H12" s="21" t="n">
        <v>384.612621269484</v>
      </c>
      <c r="I12" s="21" t="n">
        <v>498.877791745936</v>
      </c>
      <c r="J12" s="22" t="n">
        <v>432.82008692224</v>
      </c>
      <c r="K12" s="21" t="n">
        <v>394.712630486621</v>
      </c>
      <c r="L12" s="21" t="n">
        <v>503.948196367692</v>
      </c>
      <c r="M12" s="22" t="n">
        <v>440.581410662796</v>
      </c>
      <c r="N12" s="21" t="n">
        <v>413.101025840181</v>
      </c>
      <c r="O12" s="21" t="n">
        <v>509.483251003263</v>
      </c>
      <c r="P12" s="22" t="n">
        <v>453.315659848152</v>
      </c>
      <c r="Q12" s="21" t="n">
        <v>427.174706670782</v>
      </c>
      <c r="R12" s="21" t="n">
        <v>518.53290572743</v>
      </c>
      <c r="S12" s="22" t="n">
        <v>464.676357803808</v>
      </c>
      <c r="T12" s="21" t="n">
        <v>454.967965023071</v>
      </c>
      <c r="U12" s="21" t="n">
        <v>546.282763742543</v>
      </c>
      <c r="V12" s="22" t="n">
        <v>492.194669907501</v>
      </c>
      <c r="W12" s="21" t="n">
        <v>486.86392855338</v>
      </c>
      <c r="X12" s="21" t="n">
        <v>581.818018871114</v>
      </c>
      <c r="Y12" s="22" t="n">
        <v>525.364365621618</v>
      </c>
    </row>
    <row r="13" customFormat="false" ht="15" hidden="false" customHeight="true" outlineLevel="0" collapsed="false">
      <c r="A13" s="15" t="s">
        <v>54</v>
      </c>
      <c r="B13" s="21" t="n">
        <v>316.215676685205</v>
      </c>
      <c r="C13" s="21" t="n">
        <v>363.956157217648</v>
      </c>
      <c r="D13" s="22" t="n">
        <v>341.5022844424</v>
      </c>
      <c r="E13" s="21" t="n">
        <v>367.710202907683</v>
      </c>
      <c r="F13" s="21" t="n">
        <v>433.407146574581</v>
      </c>
      <c r="G13" s="22" t="n">
        <v>401.493226994686</v>
      </c>
      <c r="H13" s="21" t="n">
        <v>384.448174664618</v>
      </c>
      <c r="I13" s="21" t="n">
        <v>449.697929132045</v>
      </c>
      <c r="J13" s="22" t="n">
        <v>417.750001306556</v>
      </c>
      <c r="K13" s="21" t="n">
        <v>394.017903922799</v>
      </c>
      <c r="L13" s="21" t="n">
        <v>461.669414243469</v>
      </c>
      <c r="M13" s="22" t="n">
        <v>428.079519947004</v>
      </c>
      <c r="N13" s="21" t="n">
        <v>410.821151686693</v>
      </c>
      <c r="O13" s="21" t="n">
        <v>475.91269058569</v>
      </c>
      <c r="P13" s="22" t="n">
        <v>443.249176638144</v>
      </c>
      <c r="Q13" s="21" t="n">
        <v>424.36509842486</v>
      </c>
      <c r="R13" s="21" t="n">
        <v>487.817942828945</v>
      </c>
      <c r="S13" s="22" t="n">
        <v>455.325968034322</v>
      </c>
      <c r="T13" s="21" t="n">
        <v>451.736781433268</v>
      </c>
      <c r="U13" s="21" t="n">
        <v>520.328531995159</v>
      </c>
      <c r="V13" s="22" t="n">
        <v>484.923548815923</v>
      </c>
      <c r="W13" s="21" t="n">
        <v>488.295143193933</v>
      </c>
      <c r="X13" s="21" t="n">
        <v>567.464991682554</v>
      </c>
      <c r="Y13" s="22" t="n">
        <v>526.243358013124</v>
      </c>
    </row>
    <row r="14" customFormat="false" ht="15" hidden="false" customHeight="true" outlineLevel="0" collapsed="false">
      <c r="A14" s="15" t="s">
        <v>55</v>
      </c>
      <c r="B14" s="21" t="n">
        <v>281.886109351554</v>
      </c>
      <c r="C14" s="21" t="n">
        <v>303.702292897871</v>
      </c>
      <c r="D14" s="22" t="n">
        <v>293.659700421569</v>
      </c>
      <c r="E14" s="21" t="n">
        <v>325.466167623961</v>
      </c>
      <c r="F14" s="21" t="n">
        <v>355.587089799019</v>
      </c>
      <c r="G14" s="22" t="n">
        <v>341.655099840369</v>
      </c>
      <c r="H14" s="21" t="n">
        <v>339.088290746043</v>
      </c>
      <c r="I14" s="21" t="n">
        <v>366.309361937391</v>
      </c>
      <c r="J14" s="22" t="n">
        <v>353.854417556909</v>
      </c>
      <c r="K14" s="21" t="n">
        <v>347.923986661766</v>
      </c>
      <c r="L14" s="21" t="n">
        <v>376.886885638985</v>
      </c>
      <c r="M14" s="22" t="n">
        <v>363.773984538387</v>
      </c>
      <c r="N14" s="21" t="n">
        <v>360.8752432309</v>
      </c>
      <c r="O14" s="21" t="n">
        <v>385.050896763363</v>
      </c>
      <c r="P14" s="22" t="n">
        <v>373.966088943457</v>
      </c>
      <c r="Q14" s="21" t="n">
        <v>376.560784380186</v>
      </c>
      <c r="R14" s="21" t="n">
        <v>395.383351057762</v>
      </c>
      <c r="S14" s="22" t="n">
        <v>386.773928686083</v>
      </c>
      <c r="T14" s="21" t="n">
        <v>401.842430385321</v>
      </c>
      <c r="U14" s="21" t="n">
        <v>418.805060632381</v>
      </c>
      <c r="V14" s="22" t="n">
        <v>411.068499446999</v>
      </c>
      <c r="W14" s="21" t="n">
        <v>438.986248761428</v>
      </c>
      <c r="X14" s="21" t="n">
        <v>451.780848446586</v>
      </c>
      <c r="Y14" s="22" t="n">
        <v>445.83089519487</v>
      </c>
    </row>
    <row r="15" customFormat="false" ht="15" hidden="false" customHeight="true" outlineLevel="0" collapsed="false">
      <c r="A15" s="15" t="s">
        <v>56</v>
      </c>
      <c r="B15" s="21" t="n">
        <v>331.646139173293</v>
      </c>
      <c r="C15" s="21" t="n">
        <v>446.12864351646</v>
      </c>
      <c r="D15" s="22" t="n">
        <v>390.32415684612</v>
      </c>
      <c r="E15" s="21" t="n">
        <v>365.511988431869</v>
      </c>
      <c r="F15" s="21" t="n">
        <v>505.136696494437</v>
      </c>
      <c r="G15" s="22" t="n">
        <v>435.686176189975</v>
      </c>
      <c r="H15" s="21" t="n">
        <v>378.996627232246</v>
      </c>
      <c r="I15" s="21" t="n">
        <v>517.332095457</v>
      </c>
      <c r="J15" s="22" t="n">
        <v>448.714210341714</v>
      </c>
      <c r="K15" s="21" t="n">
        <v>388.631718902196</v>
      </c>
      <c r="L15" s="21" t="n">
        <v>522.970653458516</v>
      </c>
      <c r="M15" s="22" t="n">
        <v>456.719072523171</v>
      </c>
      <c r="N15" s="21" t="n">
        <v>402.726355150869</v>
      </c>
      <c r="O15" s="21" t="n">
        <v>527.547691857836</v>
      </c>
      <c r="P15" s="22" t="n">
        <v>465.797285552716</v>
      </c>
      <c r="Q15" s="21" t="n">
        <v>414.885474918534</v>
      </c>
      <c r="R15" s="21" t="n">
        <v>533.066374520966</v>
      </c>
      <c r="S15" s="22" t="n">
        <v>474.831316105453</v>
      </c>
      <c r="T15" s="21" t="n">
        <v>441.487628532989</v>
      </c>
      <c r="U15" s="21" t="n">
        <v>562.54743949177</v>
      </c>
      <c r="V15" s="22" t="n">
        <v>503.452385925331</v>
      </c>
      <c r="W15" s="21" t="n">
        <v>475.182397836629</v>
      </c>
      <c r="X15" s="21" t="n">
        <v>602.505923876623</v>
      </c>
      <c r="Y15" s="22" t="n">
        <v>541.035651496119</v>
      </c>
    </row>
    <row r="16" customFormat="false" ht="15" hidden="false" customHeight="true" outlineLevel="0" collapsed="false">
      <c r="A16" s="15" t="s">
        <v>57</v>
      </c>
      <c r="B16" s="21" t="n">
        <v>360.388780771701</v>
      </c>
      <c r="C16" s="21" t="n">
        <v>441.482908144497</v>
      </c>
      <c r="D16" s="22" t="n">
        <v>404.012948299139</v>
      </c>
      <c r="E16" s="21" t="n">
        <v>411.34244004997</v>
      </c>
      <c r="F16" s="21" t="n">
        <v>519.323490785944</v>
      </c>
      <c r="G16" s="22" t="n">
        <v>468.336924012254</v>
      </c>
      <c r="H16" s="21" t="n">
        <v>428.655055780931</v>
      </c>
      <c r="I16" s="21" t="n">
        <v>539.481117550598</v>
      </c>
      <c r="J16" s="22" t="n">
        <v>486.571008168123</v>
      </c>
      <c r="K16" s="21" t="n">
        <v>440.230321725438</v>
      </c>
      <c r="L16" s="21" t="n">
        <v>546.793905962864</v>
      </c>
      <c r="M16" s="22" t="n">
        <v>495.741081269017</v>
      </c>
      <c r="N16" s="21" t="n">
        <v>456.481141647808</v>
      </c>
      <c r="O16" s="21" t="n">
        <v>561.595806447843</v>
      </c>
      <c r="P16" s="22" t="n">
        <v>511.041953624855</v>
      </c>
      <c r="Q16" s="21" t="n">
        <v>471.419964702438</v>
      </c>
      <c r="R16" s="21" t="n">
        <v>573.518290507924</v>
      </c>
      <c r="S16" s="22" t="n">
        <v>524.166518402862</v>
      </c>
      <c r="T16" s="21" t="n">
        <v>501.531262289381</v>
      </c>
      <c r="U16" s="21" t="n">
        <v>604.211383607168</v>
      </c>
      <c r="V16" s="22" t="n">
        <v>554.227595850195</v>
      </c>
      <c r="W16" s="21" t="n">
        <v>542.032017813533</v>
      </c>
      <c r="X16" s="21" t="n">
        <v>647.414488292984</v>
      </c>
      <c r="Y16" s="22" t="n">
        <v>596.132689711932</v>
      </c>
    </row>
    <row r="17" customFormat="false" ht="15" hidden="false" customHeight="true" outlineLevel="0" collapsed="false">
      <c r="A17" s="15" t="s">
        <v>58</v>
      </c>
      <c r="B17" s="21" t="n">
        <v>316.673797850771</v>
      </c>
      <c r="C17" s="21" t="n">
        <v>386.383535259407</v>
      </c>
      <c r="D17" s="22" t="n">
        <v>347.441064218849</v>
      </c>
      <c r="E17" s="21" t="n">
        <v>354.847385395692</v>
      </c>
      <c r="F17" s="21" t="n">
        <v>449.745317482487</v>
      </c>
      <c r="G17" s="22" t="n">
        <v>395.752254178853</v>
      </c>
      <c r="H17" s="21" t="n">
        <v>369.852080526561</v>
      </c>
      <c r="I17" s="21" t="n">
        <v>461.499738537833</v>
      </c>
      <c r="J17" s="22" t="n">
        <v>409.498688661158</v>
      </c>
      <c r="K17" s="21" t="n">
        <v>380.460366282357</v>
      </c>
      <c r="L17" s="21" t="n">
        <v>466.302736317872</v>
      </c>
      <c r="M17" s="22" t="n">
        <v>418.083641070208</v>
      </c>
      <c r="N17" s="21" t="n">
        <v>393.918698867076</v>
      </c>
      <c r="O17" s="21" t="n">
        <v>478.385794323824</v>
      </c>
      <c r="P17" s="22" t="n">
        <v>431.105423110295</v>
      </c>
      <c r="Q17" s="21" t="n">
        <v>407.627733594867</v>
      </c>
      <c r="R17" s="21" t="n">
        <v>488.684612894557</v>
      </c>
      <c r="S17" s="22" t="n">
        <v>443.191109841473</v>
      </c>
      <c r="T17" s="21" t="n">
        <v>432.740024606367</v>
      </c>
      <c r="U17" s="21" t="n">
        <v>517.917134172876</v>
      </c>
      <c r="V17" s="22" t="n">
        <v>470.801366532601</v>
      </c>
      <c r="W17" s="21" t="n">
        <v>471.045108226706</v>
      </c>
      <c r="X17" s="21" t="n">
        <v>553.116247014621</v>
      </c>
      <c r="Y17" s="22" t="n">
        <v>507.907434220986</v>
      </c>
    </row>
    <row r="18" customFormat="false" ht="15" hidden="false" customHeight="true" outlineLevel="0" collapsed="false">
      <c r="A18" s="15" t="s">
        <v>59</v>
      </c>
      <c r="B18" s="21" t="n">
        <v>311.137843773759</v>
      </c>
      <c r="C18" s="21" t="n">
        <v>369.2005872128</v>
      </c>
      <c r="D18" s="22" t="n">
        <v>342.326425508835</v>
      </c>
      <c r="E18" s="21" t="n">
        <v>347.580528925041</v>
      </c>
      <c r="F18" s="21" t="n">
        <v>420.357605674087</v>
      </c>
      <c r="G18" s="22" t="n">
        <v>386.902054490606</v>
      </c>
      <c r="H18" s="21" t="n">
        <v>361.101536923481</v>
      </c>
      <c r="I18" s="21" t="n">
        <v>434.380502302482</v>
      </c>
      <c r="J18" s="22" t="n">
        <v>401.041139393114</v>
      </c>
      <c r="K18" s="21" t="n">
        <v>370.951734910306</v>
      </c>
      <c r="L18" s="21" t="n">
        <v>442.431887407111</v>
      </c>
      <c r="M18" s="22" t="n">
        <v>410.136267975523</v>
      </c>
      <c r="N18" s="21" t="n">
        <v>386.098299738294</v>
      </c>
      <c r="O18" s="21" t="n">
        <v>451.7937859819</v>
      </c>
      <c r="P18" s="22" t="n">
        <v>422.167096000147</v>
      </c>
      <c r="Q18" s="21" t="n">
        <v>397.362168910294</v>
      </c>
      <c r="R18" s="21" t="n">
        <v>462.16308096337</v>
      </c>
      <c r="S18" s="22" t="n">
        <v>432.976107347603</v>
      </c>
      <c r="T18" s="21" t="n">
        <v>422.011412890995</v>
      </c>
      <c r="U18" s="21" t="n">
        <v>487.483232169754</v>
      </c>
      <c r="V18" s="22" t="n">
        <v>458.021740570518</v>
      </c>
      <c r="W18" s="21" t="n">
        <v>454.053346092512</v>
      </c>
      <c r="X18" s="21" t="n">
        <v>517.939494659194</v>
      </c>
      <c r="Y18" s="22" t="n">
        <v>489.393417828577</v>
      </c>
    </row>
    <row r="19" customFormat="false" ht="15" hidden="false" customHeight="true" outlineLevel="0" collapsed="false">
      <c r="A19" s="15" t="s">
        <v>60</v>
      </c>
      <c r="B19" s="21" t="n">
        <v>325.098386778381</v>
      </c>
      <c r="C19" s="21" t="n">
        <v>430.072546704183</v>
      </c>
      <c r="D19" s="22" t="n">
        <v>376.365112975487</v>
      </c>
      <c r="E19" s="21" t="n">
        <v>361.221061610629</v>
      </c>
      <c r="F19" s="21" t="n">
        <v>496.158707922153</v>
      </c>
      <c r="G19" s="22" t="n">
        <v>425.374719155006</v>
      </c>
      <c r="H19" s="21" t="n">
        <v>376.553273637105</v>
      </c>
      <c r="I19" s="21" t="n">
        <v>513.998236428734</v>
      </c>
      <c r="J19" s="22" t="n">
        <v>441.498141699239</v>
      </c>
      <c r="K19" s="21" t="n">
        <v>387.303337630835</v>
      </c>
      <c r="L19" s="21" t="n">
        <v>525.287734793704</v>
      </c>
      <c r="M19" s="22" t="n">
        <v>452.223317067767</v>
      </c>
      <c r="N19" s="21" t="n">
        <v>401.593278980393</v>
      </c>
      <c r="O19" s="21" t="n">
        <v>534.404797816036</v>
      </c>
      <c r="P19" s="22" t="n">
        <v>463.78234547543</v>
      </c>
      <c r="Q19" s="21" t="n">
        <v>415.673193930272</v>
      </c>
      <c r="R19" s="21" t="n">
        <v>546.958881463861</v>
      </c>
      <c r="S19" s="22" t="n">
        <v>476.697341682729</v>
      </c>
      <c r="T19" s="21" t="n">
        <v>443.500100186652</v>
      </c>
      <c r="U19" s="21" t="n">
        <v>574.765760489208</v>
      </c>
      <c r="V19" s="22" t="n">
        <v>504.167053203677</v>
      </c>
      <c r="W19" s="21" t="n">
        <v>481.084884824376</v>
      </c>
      <c r="X19" s="21" t="n">
        <v>613.467240958759</v>
      </c>
      <c r="Y19" s="22" t="n">
        <v>541.767682517125</v>
      </c>
    </row>
    <row r="20" customFormat="false" ht="15" hidden="false" customHeight="true" outlineLevel="0" collapsed="false">
      <c r="A20" s="15" t="s">
        <v>61</v>
      </c>
      <c r="B20" s="21" t="n">
        <v>339.752613893489</v>
      </c>
      <c r="C20" s="21" t="n">
        <v>453.580554563398</v>
      </c>
      <c r="D20" s="22" t="n">
        <v>397.917317327304</v>
      </c>
      <c r="E20" s="21" t="n">
        <v>387.536551736479</v>
      </c>
      <c r="F20" s="21" t="n">
        <v>542.120213891837</v>
      </c>
      <c r="G20" s="22" t="n">
        <v>464.381708948248</v>
      </c>
      <c r="H20" s="21" t="n">
        <v>402.080403858665</v>
      </c>
      <c r="I20" s="21" t="n">
        <v>557.372927062487</v>
      </c>
      <c r="J20" s="22" t="n">
        <v>479.537611134068</v>
      </c>
      <c r="K20" s="21" t="n">
        <v>413.288704539688</v>
      </c>
      <c r="L20" s="21" t="n">
        <v>562.747317864858</v>
      </c>
      <c r="M20" s="22" t="n">
        <v>487.82597631563</v>
      </c>
      <c r="N20" s="21" t="n">
        <v>430.072772584586</v>
      </c>
      <c r="O20" s="21" t="n">
        <v>564.320987721847</v>
      </c>
      <c r="P20" s="22" t="n">
        <v>496.972414398898</v>
      </c>
      <c r="Q20" s="21" t="n">
        <v>442.793792027105</v>
      </c>
      <c r="R20" s="21" t="n">
        <v>568.435319702467</v>
      </c>
      <c r="S20" s="22" t="n">
        <v>504.926253636513</v>
      </c>
      <c r="T20" s="21" t="n">
        <v>469.695808521168</v>
      </c>
      <c r="U20" s="21" t="n">
        <v>591.831524587728</v>
      </c>
      <c r="V20" s="22" t="n">
        <v>530.067319887663</v>
      </c>
      <c r="W20" s="21" t="n">
        <v>507.304824803059</v>
      </c>
      <c r="X20" s="21" t="n">
        <v>627.219694622122</v>
      </c>
      <c r="Y20" s="22" t="n">
        <v>567.154609186357</v>
      </c>
    </row>
    <row r="21" customFormat="false" ht="15" hidden="false" customHeight="true" outlineLevel="0" collapsed="false">
      <c r="A21" s="15" t="s">
        <v>62</v>
      </c>
      <c r="B21" s="21" t="n">
        <v>282.698869616533</v>
      </c>
      <c r="C21" s="21" t="n">
        <v>342.90902395418</v>
      </c>
      <c r="D21" s="22" t="n">
        <v>314.925510194486</v>
      </c>
      <c r="E21" s="21" t="n">
        <v>310.705322238762</v>
      </c>
      <c r="F21" s="21" t="n">
        <v>392.608471172548</v>
      </c>
      <c r="G21" s="22" t="n">
        <v>354.049515156791</v>
      </c>
      <c r="H21" s="21" t="n">
        <v>325.317934645975</v>
      </c>
      <c r="I21" s="21" t="n">
        <v>403.439931791563</v>
      </c>
      <c r="J21" s="22" t="n">
        <v>366.944564247721</v>
      </c>
      <c r="K21" s="21" t="n">
        <v>336.403108494077</v>
      </c>
      <c r="L21" s="21" t="n">
        <v>412.167234220428</v>
      </c>
      <c r="M21" s="22" t="n">
        <v>376.762050073635</v>
      </c>
      <c r="N21" s="21" t="n">
        <v>352.300060180693</v>
      </c>
      <c r="O21" s="21" t="n">
        <v>420.177434876189</v>
      </c>
      <c r="P21" s="22" t="n">
        <v>388.231207974006</v>
      </c>
      <c r="Q21" s="21" t="n">
        <v>364.62804956908</v>
      </c>
      <c r="R21" s="21" t="n">
        <v>427.749109412775</v>
      </c>
      <c r="S21" s="22" t="n">
        <v>398.016248522579</v>
      </c>
      <c r="T21" s="21" t="n">
        <v>390.171640746819</v>
      </c>
      <c r="U21" s="21" t="n">
        <v>448.105642138004</v>
      </c>
      <c r="V21" s="22" t="n">
        <v>420.739611164597</v>
      </c>
      <c r="W21" s="21" t="n">
        <v>424.295083188532</v>
      </c>
      <c r="X21" s="21" t="n">
        <v>476.299203189949</v>
      </c>
      <c r="Y21" s="22" t="n">
        <v>451.843025780981</v>
      </c>
    </row>
    <row r="22" customFormat="false" ht="15" hidden="false" customHeight="true" outlineLevel="0" collapsed="false">
      <c r="A22" s="15" t="s">
        <v>63</v>
      </c>
      <c r="B22" s="21" t="n">
        <v>270.311300422686</v>
      </c>
      <c r="C22" s="21" t="n">
        <v>282.568589709591</v>
      </c>
      <c r="D22" s="22" t="n">
        <v>277.256994184545</v>
      </c>
      <c r="E22" s="21" t="n">
        <v>306.628053544357</v>
      </c>
      <c r="F22" s="21" t="n">
        <v>325.295584911641</v>
      </c>
      <c r="G22" s="22" t="n">
        <v>317.290811748214</v>
      </c>
      <c r="H22" s="21" t="n">
        <v>319.205154005135</v>
      </c>
      <c r="I22" s="21" t="n">
        <v>335.433210451941</v>
      </c>
      <c r="J22" s="22" t="n">
        <v>328.543247285045</v>
      </c>
      <c r="K22" s="21" t="n">
        <v>325.397562323457</v>
      </c>
      <c r="L22" s="21" t="n">
        <v>339.474747813549</v>
      </c>
      <c r="M22" s="22" t="n">
        <v>333.50616486288</v>
      </c>
      <c r="N22" s="21" t="n">
        <v>338.482896210357</v>
      </c>
      <c r="O22" s="21" t="n">
        <v>354.037207810738</v>
      </c>
      <c r="P22" s="22" t="n">
        <v>347.367676871809</v>
      </c>
      <c r="Q22" s="21" t="n">
        <v>347.948271565663</v>
      </c>
      <c r="R22" s="21" t="n">
        <v>366.526475519137</v>
      </c>
      <c r="S22" s="22" t="n">
        <v>358.460151369748</v>
      </c>
      <c r="T22" s="21" t="n">
        <v>370.921174188274</v>
      </c>
      <c r="U22" s="21" t="n">
        <v>390.775171741523</v>
      </c>
      <c r="V22" s="22" t="n">
        <v>382.167043642885</v>
      </c>
      <c r="W22" s="21" t="n">
        <v>399.891390027827</v>
      </c>
      <c r="X22" s="21" t="n">
        <v>421.315571487427</v>
      </c>
      <c r="Y22" s="22" t="n">
        <v>411.893573233445</v>
      </c>
    </row>
    <row r="23" customFormat="false" ht="15" hidden="false" customHeight="true" outlineLevel="0" collapsed="false">
      <c r="A23" s="15" t="s">
        <v>64</v>
      </c>
      <c r="B23" s="21" t="n">
        <v>267.228799089584</v>
      </c>
      <c r="C23" s="21" t="n">
        <v>294.666977082431</v>
      </c>
      <c r="D23" s="22" t="n">
        <v>283.046771736287</v>
      </c>
      <c r="E23" s="21" t="n">
        <v>312.7367700742</v>
      </c>
      <c r="F23" s="21" t="n">
        <v>345.165314917227</v>
      </c>
      <c r="G23" s="22" t="n">
        <v>332.212436864303</v>
      </c>
      <c r="H23" s="21" t="n">
        <v>326.892607004106</v>
      </c>
      <c r="I23" s="21" t="n">
        <v>357.511790535744</v>
      </c>
      <c r="J23" s="22" t="n">
        <v>345.354837130433</v>
      </c>
      <c r="K23" s="21" t="n">
        <v>334.653731232206</v>
      </c>
      <c r="L23" s="21" t="n">
        <v>362.724208748038</v>
      </c>
      <c r="M23" s="22" t="n">
        <v>351.655085643385</v>
      </c>
      <c r="N23" s="21" t="n">
        <v>348.267663342176</v>
      </c>
      <c r="O23" s="21" t="n">
        <v>376.641561544475</v>
      </c>
      <c r="P23" s="22" t="n">
        <v>365.524010630029</v>
      </c>
      <c r="Q23" s="21" t="n">
        <v>361.729137368074</v>
      </c>
      <c r="R23" s="21" t="n">
        <v>386.607893497712</v>
      </c>
      <c r="S23" s="22" t="n">
        <v>376.839540884459</v>
      </c>
      <c r="T23" s="21" t="n">
        <v>386.083897511682</v>
      </c>
      <c r="U23" s="21" t="n">
        <v>415.521390367591</v>
      </c>
      <c r="V23" s="22" t="n">
        <v>403.933213081029</v>
      </c>
      <c r="W23" s="21" t="n">
        <v>416.893471619341</v>
      </c>
      <c r="X23" s="21" t="n">
        <v>447.838515863729</v>
      </c>
      <c r="Y23" s="22" t="n">
        <v>435.79459132916</v>
      </c>
    </row>
    <row r="24" customFormat="false" ht="15" hidden="false" customHeight="true" outlineLevel="0" collapsed="false">
      <c r="A24" s="15" t="s">
        <v>65</v>
      </c>
      <c r="B24" s="21" t="n">
        <v>306.86307325911</v>
      </c>
      <c r="C24" s="21" t="n">
        <v>455.884695682179</v>
      </c>
      <c r="D24" s="22" t="n">
        <v>370.546894650942</v>
      </c>
      <c r="E24" s="21" t="n">
        <v>343.415733505719</v>
      </c>
      <c r="F24" s="21" t="n">
        <v>524.071642805957</v>
      </c>
      <c r="G24" s="22" t="n">
        <v>418.446683870941</v>
      </c>
      <c r="H24" s="21" t="n">
        <v>360.086397830949</v>
      </c>
      <c r="I24" s="21" t="n">
        <v>533.611196715745</v>
      </c>
      <c r="J24" s="22" t="n">
        <v>431.609748338289</v>
      </c>
      <c r="K24" s="21" t="n">
        <v>376.10633932551</v>
      </c>
      <c r="L24" s="21" t="n">
        <v>539.612388619564</v>
      </c>
      <c r="M24" s="22" t="n">
        <v>443.203745403023</v>
      </c>
      <c r="N24" s="21" t="n">
        <v>426.34726779744</v>
      </c>
      <c r="O24" s="21" t="n">
        <v>567.450976394526</v>
      </c>
      <c r="P24" s="22" t="n">
        <v>496.559729788459</v>
      </c>
      <c r="Q24" s="21" t="n">
        <v>434.879577818031</v>
      </c>
      <c r="R24" s="21" t="n">
        <v>581.651978213363</v>
      </c>
      <c r="S24" s="22" t="n">
        <v>501.689675851296</v>
      </c>
      <c r="T24" s="21" t="n">
        <v>465.34165220051</v>
      </c>
      <c r="U24" s="21" t="n">
        <v>564.542626436615</v>
      </c>
      <c r="V24" s="22" t="n">
        <v>511.383237287266</v>
      </c>
      <c r="W24" s="21" t="n">
        <v>503.013810846322</v>
      </c>
      <c r="X24" s="21" t="n">
        <v>580.187574941402</v>
      </c>
      <c r="Y24" s="22" t="n">
        <v>541.095128858912</v>
      </c>
    </row>
    <row r="25" customFormat="false" ht="15" hidden="false" customHeight="true" outlineLevel="0" collapsed="false">
      <c r="A25" s="15" t="s">
        <v>66</v>
      </c>
      <c r="B25" s="21" t="n">
        <v>301.022424182977</v>
      </c>
      <c r="C25" s="21" t="n">
        <v>513.481519823265</v>
      </c>
      <c r="D25" s="22" t="n">
        <v>408.114635697119</v>
      </c>
      <c r="E25" s="21" t="n">
        <v>346.639380255203</v>
      </c>
      <c r="F25" s="21" t="n">
        <v>542.208273813346</v>
      </c>
      <c r="G25" s="22" t="n">
        <v>444.117985805721</v>
      </c>
      <c r="H25" s="21" t="n">
        <v>357.40908500794</v>
      </c>
      <c r="I25" s="21" t="n">
        <v>545.948479114367</v>
      </c>
      <c r="J25" s="22" t="n">
        <v>447.425797326383</v>
      </c>
      <c r="K25" s="21" t="n">
        <v>366.299256151617</v>
      </c>
      <c r="L25" s="21" t="n">
        <v>545.988582587735</v>
      </c>
      <c r="M25" s="22" t="n">
        <v>453.463901238524</v>
      </c>
      <c r="N25" s="21" t="n">
        <v>385.756707265842</v>
      </c>
      <c r="O25" s="21" t="n">
        <v>543.430587756034</v>
      </c>
      <c r="P25" s="22" t="n">
        <v>461.122350938842</v>
      </c>
      <c r="Q25" s="21" t="n">
        <v>400.797272008917</v>
      </c>
      <c r="R25" s="21" t="n">
        <v>559.205851457432</v>
      </c>
      <c r="S25" s="22" t="n">
        <v>471.81088247055</v>
      </c>
      <c r="T25" s="21" t="n">
        <v>426.528670180123</v>
      </c>
      <c r="U25" s="21" t="n">
        <v>536.956051105248</v>
      </c>
      <c r="V25" s="22" t="n">
        <v>474.79722373148</v>
      </c>
      <c r="W25" s="21" t="n">
        <v>467.240639549883</v>
      </c>
      <c r="X25" s="21" t="n">
        <v>583.790344702583</v>
      </c>
      <c r="Y25" s="22" t="n">
        <v>517.921929744235</v>
      </c>
    </row>
    <row r="26" customFormat="false" ht="15" hidden="false" customHeight="true" outlineLevel="0" collapsed="false">
      <c r="A26" s="15" t="s">
        <v>67</v>
      </c>
      <c r="B26" s="21" t="n">
        <v>215.47908962817</v>
      </c>
      <c r="C26" s="21" t="n">
        <v>367.565114291583</v>
      </c>
      <c r="D26" s="22" t="n">
        <v>267.319747286637</v>
      </c>
      <c r="E26" s="21" t="n">
        <v>233.6509374488</v>
      </c>
      <c r="F26" s="21" t="n">
        <v>521.076319785886</v>
      </c>
      <c r="G26" s="22" t="n">
        <v>355.031586667934</v>
      </c>
      <c r="H26" s="21" t="n">
        <v>242.746473344687</v>
      </c>
      <c r="I26" s="21" t="n">
        <v>693.393771701114</v>
      </c>
      <c r="J26" s="22" t="n">
        <v>403.597438004882</v>
      </c>
      <c r="K26" s="21" t="n">
        <v>248.228629272254</v>
      </c>
      <c r="L26" s="21" t="n">
        <v>696.919492955869</v>
      </c>
      <c r="M26" s="22" t="n">
        <v>413.776325171642</v>
      </c>
      <c r="N26" s="21" t="n">
        <v>226.160061148907</v>
      </c>
      <c r="O26" s="21" t="n">
        <v>703.604873068105</v>
      </c>
      <c r="P26" s="22" t="n">
        <v>649.332225786507</v>
      </c>
      <c r="Q26" s="21" t="n">
        <v>216.888500831066</v>
      </c>
      <c r="R26" s="21" t="n">
        <v>419.77136582599</v>
      </c>
      <c r="S26" s="22" t="n">
        <v>417.410366049225</v>
      </c>
      <c r="T26" s="21" t="n">
        <v>219.945600668777</v>
      </c>
      <c r="U26" s="21" t="n">
        <v>260.784380537473</v>
      </c>
      <c r="V26" s="22" t="n">
        <v>255.500036946499</v>
      </c>
      <c r="W26" s="21" t="n">
        <v>227.814863208637</v>
      </c>
      <c r="X26" s="21" t="n">
        <v>246.336080768463</v>
      </c>
      <c r="Y26" s="22" t="n">
        <v>239.17211971167</v>
      </c>
    </row>
    <row r="27" customFormat="false" ht="15" hidden="false" customHeight="true" outlineLevel="0" collapsed="false">
      <c r="A27" s="18" t="s">
        <v>68</v>
      </c>
      <c r="B27" s="22" t="n">
        <v>316.965138143725</v>
      </c>
      <c r="C27" s="22" t="n">
        <v>382.261723236122</v>
      </c>
      <c r="D27" s="22" t="n">
        <v>351.35110516965</v>
      </c>
      <c r="E27" s="22" t="n">
        <v>356.669752407972</v>
      </c>
      <c r="F27" s="22" t="n">
        <v>442.157069707953</v>
      </c>
      <c r="G27" s="22" t="n">
        <v>401.171947243308</v>
      </c>
      <c r="H27" s="22" t="n">
        <v>371.52221591455</v>
      </c>
      <c r="I27" s="22" t="n">
        <v>456.357259352164</v>
      </c>
      <c r="J27" s="22" t="n">
        <v>415.730203529147</v>
      </c>
      <c r="K27" s="22" t="n">
        <v>381.257719247569</v>
      </c>
      <c r="L27" s="22" t="n">
        <v>462.857816680895</v>
      </c>
      <c r="M27" s="22" t="n">
        <v>423.816787046232</v>
      </c>
      <c r="N27" s="22" t="n">
        <v>395.375754577077</v>
      </c>
      <c r="O27" s="22" t="n">
        <v>471.52412343024</v>
      </c>
      <c r="P27" s="22" t="n">
        <v>435.004477403582</v>
      </c>
      <c r="Q27" s="22" t="n">
        <v>407.304824267638</v>
      </c>
      <c r="R27" s="22" t="n">
        <v>480.382868767273</v>
      </c>
      <c r="S27" s="22" t="n">
        <v>445.227890962603</v>
      </c>
      <c r="T27" s="22" t="n">
        <v>432.840583490947</v>
      </c>
      <c r="U27" s="22" t="n">
        <v>505.345732083813</v>
      </c>
      <c r="V27" s="22" t="n">
        <v>470.435107946788</v>
      </c>
      <c r="W27" s="22" t="n">
        <v>466.049166336768</v>
      </c>
      <c r="X27" s="22" t="n">
        <v>538.653333170625</v>
      </c>
      <c r="Y27" s="22" t="n">
        <v>503.75848718773</v>
      </c>
    </row>
    <row r="29" customFormat="false" ht="15" hidden="false" customHeight="true" outlineLevel="0" collapsed="false">
      <c r="A29" s="19" t="s">
        <v>69</v>
      </c>
    </row>
    <row r="30" customFormat="false" ht="15" hidden="false" customHeight="true" outlineLevel="0" collapsed="false">
      <c r="A30" s="20" t="str">
        <f aca="false">Q1!A30</f>
        <v>Situação da base de dados a 1/fevereiro/2025</v>
      </c>
    </row>
    <row r="31" customFormat="false" ht="15" hidden="false" customHeight="true" outlineLevel="0" collapsed="false">
      <c r="A31" s="20" t="s">
        <v>71</v>
      </c>
    </row>
  </sheetData>
  <mergeCells count="8"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true" outlineLevel="0" collapsed="false">
      <c r="A1" s="11" t="s">
        <v>73</v>
      </c>
    </row>
    <row r="2" customFormat="false" ht="15" hidden="false" customHeight="true" outlineLevel="0" collapsed="false">
      <c r="A2" s="11" t="s">
        <v>3</v>
      </c>
    </row>
    <row r="4" customFormat="false" ht="15" hidden="false" customHeight="true" outlineLevel="0" collapsed="false">
      <c r="B4" s="12" t="n">
        <v>2017</v>
      </c>
      <c r="C4" s="12"/>
      <c r="D4" s="12"/>
      <c r="E4" s="12" t="n">
        <v>2018</v>
      </c>
      <c r="F4" s="12"/>
      <c r="G4" s="12"/>
      <c r="H4" s="12" t="n">
        <v>2019</v>
      </c>
      <c r="I4" s="12"/>
      <c r="J4" s="12"/>
      <c r="K4" s="12" t="n">
        <v>2020</v>
      </c>
      <c r="L4" s="12"/>
      <c r="M4" s="12"/>
      <c r="N4" s="12" t="n">
        <v>2021</v>
      </c>
      <c r="O4" s="12"/>
      <c r="P4" s="12"/>
      <c r="Q4" s="12" t="n">
        <v>2022</v>
      </c>
      <c r="R4" s="12"/>
      <c r="S4" s="12"/>
      <c r="T4" s="12" t="n">
        <v>2023</v>
      </c>
      <c r="U4" s="12"/>
      <c r="V4" s="12"/>
      <c r="W4" s="12" t="n">
        <v>2024</v>
      </c>
      <c r="X4" s="12"/>
      <c r="Y4" s="12"/>
    </row>
    <row r="5" customFormat="false" ht="15" hidden="false" customHeight="true" outlineLevel="0" collapsed="false">
      <c r="B5" s="13" t="s">
        <v>44</v>
      </c>
      <c r="C5" s="13" t="s">
        <v>45</v>
      </c>
      <c r="D5" s="14" t="s">
        <v>46</v>
      </c>
      <c r="E5" s="13" t="s">
        <v>44</v>
      </c>
      <c r="F5" s="13" t="s">
        <v>45</v>
      </c>
      <c r="G5" s="14" t="s">
        <v>46</v>
      </c>
      <c r="H5" s="13" t="s">
        <v>44</v>
      </c>
      <c r="I5" s="13" t="s">
        <v>45</v>
      </c>
      <c r="J5" s="14" t="s">
        <v>46</v>
      </c>
      <c r="K5" s="13" t="s">
        <v>44</v>
      </c>
      <c r="L5" s="13" t="s">
        <v>45</v>
      </c>
      <c r="M5" s="14" t="s">
        <v>46</v>
      </c>
      <c r="N5" s="13" t="s">
        <v>44</v>
      </c>
      <c r="O5" s="13" t="s">
        <v>45</v>
      </c>
      <c r="P5" s="14" t="s">
        <v>46</v>
      </c>
      <c r="Q5" s="13" t="s">
        <v>44</v>
      </c>
      <c r="R5" s="13" t="s">
        <v>45</v>
      </c>
      <c r="S5" s="14" t="s">
        <v>46</v>
      </c>
      <c r="T5" s="13" t="s">
        <v>44</v>
      </c>
      <c r="U5" s="13" t="s">
        <v>45</v>
      </c>
      <c r="V5" s="14" t="s">
        <v>46</v>
      </c>
      <c r="W5" s="13" t="s">
        <v>44</v>
      </c>
      <c r="X5" s="13" t="s">
        <v>45</v>
      </c>
      <c r="Y5" s="14" t="s">
        <v>46</v>
      </c>
    </row>
    <row r="6" customFormat="false" ht="15" hidden="false" customHeight="true" outlineLevel="0" collapsed="false">
      <c r="A6" s="15" t="s">
        <v>47</v>
      </c>
      <c r="B6" s="16" t="n">
        <v>70210</v>
      </c>
      <c r="C6" s="16" t="n">
        <v>65499</v>
      </c>
      <c r="D6" s="17" t="n">
        <v>135709</v>
      </c>
      <c r="E6" s="16" t="n">
        <v>70627</v>
      </c>
      <c r="F6" s="16" t="n">
        <v>66790</v>
      </c>
      <c r="G6" s="17" t="n">
        <v>137417</v>
      </c>
      <c r="H6" s="16" t="n">
        <v>71787</v>
      </c>
      <c r="I6" s="16" t="n">
        <v>68348</v>
      </c>
      <c r="J6" s="17" t="n">
        <v>140135</v>
      </c>
      <c r="K6" s="16" t="n">
        <v>72997</v>
      </c>
      <c r="L6" s="16" t="n">
        <v>69663</v>
      </c>
      <c r="M6" s="17" t="n">
        <v>142660</v>
      </c>
      <c r="N6" s="16" t="n">
        <v>73608</v>
      </c>
      <c r="O6" s="16" t="n">
        <v>70082</v>
      </c>
      <c r="P6" s="17" t="n">
        <v>143690</v>
      </c>
      <c r="Q6" s="16" t="n">
        <v>74665</v>
      </c>
      <c r="R6" s="16" t="n">
        <v>70817</v>
      </c>
      <c r="S6" s="17" t="n">
        <v>145482</v>
      </c>
      <c r="T6" s="16" t="n">
        <v>76454</v>
      </c>
      <c r="U6" s="16" t="n">
        <v>72462</v>
      </c>
      <c r="V6" s="17" t="n">
        <v>148916</v>
      </c>
      <c r="W6" s="16" t="n">
        <v>78413</v>
      </c>
      <c r="X6" s="16" t="n">
        <v>74800</v>
      </c>
      <c r="Y6" s="17" t="n">
        <v>153213</v>
      </c>
    </row>
    <row r="7" customFormat="false" ht="15" hidden="false" customHeight="true" outlineLevel="0" collapsed="false">
      <c r="A7" s="15" t="s">
        <v>48</v>
      </c>
      <c r="B7" s="16" t="n">
        <v>18094</v>
      </c>
      <c r="C7" s="16" t="n">
        <v>14522</v>
      </c>
      <c r="D7" s="17" t="n">
        <v>32616</v>
      </c>
      <c r="E7" s="16" t="n">
        <v>17689</v>
      </c>
      <c r="F7" s="16" t="n">
        <v>14159</v>
      </c>
      <c r="G7" s="17" t="n">
        <v>31848</v>
      </c>
      <c r="H7" s="16" t="n">
        <v>17323</v>
      </c>
      <c r="I7" s="16" t="n">
        <v>13971</v>
      </c>
      <c r="J7" s="17" t="n">
        <v>31294</v>
      </c>
      <c r="K7" s="16" t="n">
        <v>17094</v>
      </c>
      <c r="L7" s="16" t="n">
        <v>13979</v>
      </c>
      <c r="M7" s="17" t="n">
        <v>31073</v>
      </c>
      <c r="N7" s="16" t="n">
        <v>16815</v>
      </c>
      <c r="O7" s="16" t="n">
        <v>13906</v>
      </c>
      <c r="P7" s="17" t="n">
        <v>30721</v>
      </c>
      <c r="Q7" s="16" t="n">
        <v>16601</v>
      </c>
      <c r="R7" s="16" t="n">
        <v>13764</v>
      </c>
      <c r="S7" s="17" t="n">
        <v>30365</v>
      </c>
      <c r="T7" s="16" t="n">
        <v>16624</v>
      </c>
      <c r="U7" s="16" t="n">
        <v>13789</v>
      </c>
      <c r="V7" s="17" t="n">
        <v>30413</v>
      </c>
      <c r="W7" s="16" t="n">
        <v>16550</v>
      </c>
      <c r="X7" s="16" t="n">
        <v>13887</v>
      </c>
      <c r="Y7" s="17" t="n">
        <v>30437</v>
      </c>
    </row>
    <row r="8" customFormat="false" ht="15" hidden="false" customHeight="true" outlineLevel="0" collapsed="false">
      <c r="A8" s="15" t="s">
        <v>49</v>
      </c>
      <c r="B8" s="16" t="n">
        <v>80832</v>
      </c>
      <c r="C8" s="16" t="n">
        <v>63530</v>
      </c>
      <c r="D8" s="17" t="n">
        <v>144362</v>
      </c>
      <c r="E8" s="16" t="n">
        <v>81620</v>
      </c>
      <c r="F8" s="16" t="n">
        <v>64889</v>
      </c>
      <c r="G8" s="17" t="n">
        <v>146509</v>
      </c>
      <c r="H8" s="16" t="n">
        <v>82552</v>
      </c>
      <c r="I8" s="16" t="n">
        <v>66141</v>
      </c>
      <c r="J8" s="17" t="n">
        <v>148693</v>
      </c>
      <c r="K8" s="16" t="n">
        <v>84665</v>
      </c>
      <c r="L8" s="16" t="n">
        <v>67920</v>
      </c>
      <c r="M8" s="17" t="n">
        <v>152585</v>
      </c>
      <c r="N8" s="16" t="n">
        <v>85720</v>
      </c>
      <c r="O8" s="16" t="n">
        <v>68806</v>
      </c>
      <c r="P8" s="17" t="n">
        <v>154526</v>
      </c>
      <c r="Q8" s="16" t="n">
        <v>87374</v>
      </c>
      <c r="R8" s="16" t="n">
        <v>70258</v>
      </c>
      <c r="S8" s="17" t="n">
        <v>157632</v>
      </c>
      <c r="T8" s="16" t="n">
        <v>89597</v>
      </c>
      <c r="U8" s="16" t="n">
        <v>72281</v>
      </c>
      <c r="V8" s="17" t="n">
        <v>161878</v>
      </c>
      <c r="W8" s="16" t="n">
        <v>92034</v>
      </c>
      <c r="X8" s="16" t="n">
        <v>74481</v>
      </c>
      <c r="Y8" s="17" t="n">
        <v>166515</v>
      </c>
    </row>
    <row r="9" customFormat="false" ht="15" hidden="false" customHeight="true" outlineLevel="0" collapsed="false">
      <c r="A9" s="15" t="s">
        <v>50</v>
      </c>
      <c r="B9" s="16" t="n">
        <v>16169</v>
      </c>
      <c r="C9" s="16" t="n">
        <v>12831</v>
      </c>
      <c r="D9" s="17" t="n">
        <v>29000</v>
      </c>
      <c r="E9" s="16" t="n">
        <v>15838</v>
      </c>
      <c r="F9" s="16" t="n">
        <v>12591</v>
      </c>
      <c r="G9" s="17" t="n">
        <v>28429</v>
      </c>
      <c r="H9" s="16" t="n">
        <v>15513</v>
      </c>
      <c r="I9" s="16" t="n">
        <v>12495</v>
      </c>
      <c r="J9" s="17" t="n">
        <v>28008</v>
      </c>
      <c r="K9" s="16" t="n">
        <v>15365</v>
      </c>
      <c r="L9" s="16" t="n">
        <v>12581</v>
      </c>
      <c r="M9" s="17" t="n">
        <v>27946</v>
      </c>
      <c r="N9" s="16" t="n">
        <v>15132</v>
      </c>
      <c r="O9" s="16" t="n">
        <v>12526</v>
      </c>
      <c r="P9" s="17" t="n">
        <v>27658</v>
      </c>
      <c r="Q9" s="16" t="n">
        <v>15006</v>
      </c>
      <c r="R9" s="16" t="n">
        <v>12539</v>
      </c>
      <c r="S9" s="17" t="n">
        <v>27545</v>
      </c>
      <c r="T9" s="16" t="n">
        <v>15025</v>
      </c>
      <c r="U9" s="16" t="n">
        <v>12743</v>
      </c>
      <c r="V9" s="17" t="n">
        <v>27768</v>
      </c>
      <c r="W9" s="16" t="n">
        <v>15089</v>
      </c>
      <c r="X9" s="16" t="n">
        <v>12848</v>
      </c>
      <c r="Y9" s="17" t="n">
        <v>27937</v>
      </c>
    </row>
    <row r="10" customFormat="false" ht="15" hidden="false" customHeight="true" outlineLevel="0" collapsed="false">
      <c r="A10" s="15" t="s">
        <v>51</v>
      </c>
      <c r="B10" s="16" t="n">
        <v>25407</v>
      </c>
      <c r="C10" s="16" t="n">
        <v>20102</v>
      </c>
      <c r="D10" s="17" t="n">
        <v>45509</v>
      </c>
      <c r="E10" s="16" t="n">
        <v>25140</v>
      </c>
      <c r="F10" s="16" t="n">
        <v>19992</v>
      </c>
      <c r="G10" s="17" t="n">
        <v>45132</v>
      </c>
      <c r="H10" s="16" t="n">
        <v>24937</v>
      </c>
      <c r="I10" s="16" t="n">
        <v>19954</v>
      </c>
      <c r="J10" s="17" t="n">
        <v>44891</v>
      </c>
      <c r="K10" s="16" t="n">
        <v>24771</v>
      </c>
      <c r="L10" s="16" t="n">
        <v>19929</v>
      </c>
      <c r="M10" s="17" t="n">
        <v>44700</v>
      </c>
      <c r="N10" s="16" t="n">
        <v>24511</v>
      </c>
      <c r="O10" s="16" t="n">
        <v>19827</v>
      </c>
      <c r="P10" s="17" t="n">
        <v>44338</v>
      </c>
      <c r="Q10" s="16" t="n">
        <v>24241</v>
      </c>
      <c r="R10" s="16" t="n">
        <v>19830</v>
      </c>
      <c r="S10" s="17" t="n">
        <v>44071</v>
      </c>
      <c r="T10" s="16" t="n">
        <v>24271</v>
      </c>
      <c r="U10" s="16" t="n">
        <v>19965</v>
      </c>
      <c r="V10" s="17" t="n">
        <v>44236</v>
      </c>
      <c r="W10" s="16" t="n">
        <v>24329</v>
      </c>
      <c r="X10" s="16" t="n">
        <v>20097</v>
      </c>
      <c r="Y10" s="17" t="n">
        <v>44426</v>
      </c>
    </row>
    <row r="11" customFormat="false" ht="15" hidden="false" customHeight="true" outlineLevel="0" collapsed="false">
      <c r="A11" s="15" t="s">
        <v>52</v>
      </c>
      <c r="B11" s="16" t="n">
        <v>45698</v>
      </c>
      <c r="C11" s="16" t="n">
        <v>37864</v>
      </c>
      <c r="D11" s="17" t="n">
        <v>83562</v>
      </c>
      <c r="E11" s="16" t="n">
        <v>45291</v>
      </c>
      <c r="F11" s="16" t="n">
        <v>37822</v>
      </c>
      <c r="G11" s="17" t="n">
        <v>83113</v>
      </c>
      <c r="H11" s="16" t="n">
        <v>45167</v>
      </c>
      <c r="I11" s="16" t="n">
        <v>37835</v>
      </c>
      <c r="J11" s="17" t="n">
        <v>83002</v>
      </c>
      <c r="K11" s="16" t="n">
        <v>45341</v>
      </c>
      <c r="L11" s="16" t="n">
        <v>38041</v>
      </c>
      <c r="M11" s="17" t="n">
        <v>83382</v>
      </c>
      <c r="N11" s="16" t="n">
        <v>45081</v>
      </c>
      <c r="O11" s="16" t="n">
        <v>37894</v>
      </c>
      <c r="P11" s="17" t="n">
        <v>82975</v>
      </c>
      <c r="Q11" s="16" t="n">
        <v>44989</v>
      </c>
      <c r="R11" s="16" t="n">
        <v>37854</v>
      </c>
      <c r="S11" s="17" t="n">
        <v>82843</v>
      </c>
      <c r="T11" s="16" t="n">
        <v>45384</v>
      </c>
      <c r="U11" s="16" t="n">
        <v>38280</v>
      </c>
      <c r="V11" s="17" t="n">
        <v>83664</v>
      </c>
      <c r="W11" s="16" t="n">
        <v>45839</v>
      </c>
      <c r="X11" s="16" t="n">
        <v>39022</v>
      </c>
      <c r="Y11" s="17" t="n">
        <v>84861</v>
      </c>
    </row>
    <row r="12" customFormat="false" ht="15" hidden="false" customHeight="true" outlineLevel="0" collapsed="false">
      <c r="A12" s="15" t="s">
        <v>53</v>
      </c>
      <c r="B12" s="16" t="n">
        <v>20094</v>
      </c>
      <c r="C12" s="16" t="n">
        <v>15603</v>
      </c>
      <c r="D12" s="17" t="n">
        <v>35697</v>
      </c>
      <c r="E12" s="16" t="n">
        <v>19804</v>
      </c>
      <c r="F12" s="16" t="n">
        <v>15364</v>
      </c>
      <c r="G12" s="17" t="n">
        <v>35168</v>
      </c>
      <c r="H12" s="16" t="n">
        <v>19494</v>
      </c>
      <c r="I12" s="16" t="n">
        <v>15213</v>
      </c>
      <c r="J12" s="17" t="n">
        <v>34707</v>
      </c>
      <c r="K12" s="16" t="n">
        <v>19337</v>
      </c>
      <c r="L12" s="16" t="n">
        <v>15258</v>
      </c>
      <c r="M12" s="17" t="n">
        <v>34595</v>
      </c>
      <c r="N12" s="16" t="n">
        <v>19134</v>
      </c>
      <c r="O12" s="16" t="n">
        <v>15133</v>
      </c>
      <c r="P12" s="17" t="n">
        <v>34267</v>
      </c>
      <c r="Q12" s="16" t="n">
        <v>18853</v>
      </c>
      <c r="R12" s="16" t="n">
        <v>15021</v>
      </c>
      <c r="S12" s="17" t="n">
        <v>33874</v>
      </c>
      <c r="T12" s="16" t="n">
        <v>18798</v>
      </c>
      <c r="U12" s="16" t="n">
        <v>15047</v>
      </c>
      <c r="V12" s="17" t="n">
        <v>33845</v>
      </c>
      <c r="W12" s="16" t="n">
        <v>18742</v>
      </c>
      <c r="X12" s="16" t="n">
        <v>15092</v>
      </c>
      <c r="Y12" s="17" t="n">
        <v>33834</v>
      </c>
    </row>
    <row r="13" customFormat="false" ht="15" hidden="false" customHeight="true" outlineLevel="0" collapsed="false">
      <c r="A13" s="15" t="s">
        <v>54</v>
      </c>
      <c r="B13" s="16" t="n">
        <v>37101</v>
      </c>
      <c r="C13" s="16" t="n">
        <v>36583</v>
      </c>
      <c r="D13" s="17" t="n">
        <v>73684</v>
      </c>
      <c r="E13" s="16" t="n">
        <v>36947</v>
      </c>
      <c r="F13" s="16" t="n">
        <v>36375</v>
      </c>
      <c r="G13" s="17" t="n">
        <v>73322</v>
      </c>
      <c r="H13" s="16" t="n">
        <v>37133</v>
      </c>
      <c r="I13" s="16" t="n">
        <v>36584</v>
      </c>
      <c r="J13" s="17" t="n">
        <v>73717</v>
      </c>
      <c r="K13" s="16" t="n">
        <v>37670</v>
      </c>
      <c r="L13" s="16" t="n">
        <v>36951</v>
      </c>
      <c r="M13" s="17" t="n">
        <v>74621</v>
      </c>
      <c r="N13" s="16" t="n">
        <v>37902</v>
      </c>
      <c r="O13" s="16" t="n">
        <v>37139</v>
      </c>
      <c r="P13" s="17" t="n">
        <v>75041</v>
      </c>
      <c r="Q13" s="16" t="n">
        <v>38341</v>
      </c>
      <c r="R13" s="16" t="n">
        <v>37510</v>
      </c>
      <c r="S13" s="17" t="n">
        <v>75851</v>
      </c>
      <c r="T13" s="16" t="n">
        <v>39139</v>
      </c>
      <c r="U13" s="16" t="n">
        <v>38182</v>
      </c>
      <c r="V13" s="17" t="n">
        <v>77321</v>
      </c>
      <c r="W13" s="16" t="n">
        <v>39969</v>
      </c>
      <c r="X13" s="16" t="n">
        <v>38885</v>
      </c>
      <c r="Y13" s="17" t="n">
        <v>78854</v>
      </c>
    </row>
    <row r="14" customFormat="false" ht="15" hidden="false" customHeight="true" outlineLevel="0" collapsed="false">
      <c r="A14" s="15" t="s">
        <v>55</v>
      </c>
      <c r="B14" s="16" t="n">
        <v>20955</v>
      </c>
      <c r="C14" s="16" t="n">
        <v>15952</v>
      </c>
      <c r="D14" s="17" t="n">
        <v>36907</v>
      </c>
      <c r="E14" s="16" t="n">
        <v>20522</v>
      </c>
      <c r="F14" s="16" t="n">
        <v>15769</v>
      </c>
      <c r="G14" s="17" t="n">
        <v>36291</v>
      </c>
      <c r="H14" s="16" t="n">
        <v>20237</v>
      </c>
      <c r="I14" s="16" t="n">
        <v>15686</v>
      </c>
      <c r="J14" s="17" t="n">
        <v>35923</v>
      </c>
      <c r="K14" s="16" t="n">
        <v>20011</v>
      </c>
      <c r="L14" s="16" t="n">
        <v>15721</v>
      </c>
      <c r="M14" s="17" t="n">
        <v>35732</v>
      </c>
      <c r="N14" s="16" t="n">
        <v>19679</v>
      </c>
      <c r="O14" s="16" t="n">
        <v>15626</v>
      </c>
      <c r="P14" s="17" t="n">
        <v>35305</v>
      </c>
      <c r="Q14" s="16" t="n">
        <v>19439</v>
      </c>
      <c r="R14" s="16" t="n">
        <v>15605</v>
      </c>
      <c r="S14" s="17" t="n">
        <v>35044</v>
      </c>
      <c r="T14" s="16" t="n">
        <v>19465</v>
      </c>
      <c r="U14" s="16" t="n">
        <v>15741</v>
      </c>
      <c r="V14" s="17" t="n">
        <v>35206</v>
      </c>
      <c r="W14" s="16" t="n">
        <v>19529</v>
      </c>
      <c r="X14" s="16" t="n">
        <v>15928</v>
      </c>
      <c r="Y14" s="17" t="n">
        <v>35457</v>
      </c>
    </row>
    <row r="15" customFormat="false" ht="15" hidden="false" customHeight="true" outlineLevel="0" collapsed="false">
      <c r="A15" s="15" t="s">
        <v>56</v>
      </c>
      <c r="B15" s="16" t="n">
        <v>48754</v>
      </c>
      <c r="C15" s="16" t="n">
        <v>43862</v>
      </c>
      <c r="D15" s="17" t="n">
        <v>92616</v>
      </c>
      <c r="E15" s="16" t="n">
        <v>48544</v>
      </c>
      <c r="F15" s="16" t="n">
        <v>43915</v>
      </c>
      <c r="G15" s="17" t="n">
        <v>92459</v>
      </c>
      <c r="H15" s="16" t="n">
        <v>48608</v>
      </c>
      <c r="I15" s="16" t="n">
        <v>44093</v>
      </c>
      <c r="J15" s="17" t="n">
        <v>92701</v>
      </c>
      <c r="K15" s="16" t="n">
        <v>49157</v>
      </c>
      <c r="L15" s="16" t="n">
        <v>44610</v>
      </c>
      <c r="M15" s="17" t="n">
        <v>93767</v>
      </c>
      <c r="N15" s="16" t="n">
        <v>49479</v>
      </c>
      <c r="O15" s="16" t="n">
        <v>44916</v>
      </c>
      <c r="P15" s="17" t="n">
        <v>94395</v>
      </c>
      <c r="Q15" s="16" t="n">
        <v>49899</v>
      </c>
      <c r="R15" s="16" t="n">
        <v>45315</v>
      </c>
      <c r="S15" s="17" t="n">
        <v>95214</v>
      </c>
      <c r="T15" s="16" t="n">
        <v>50953</v>
      </c>
      <c r="U15" s="16" t="n">
        <v>46340</v>
      </c>
      <c r="V15" s="17" t="n">
        <v>97293</v>
      </c>
      <c r="W15" s="16" t="n">
        <v>51846</v>
      </c>
      <c r="X15" s="16" t="n">
        <v>47488</v>
      </c>
      <c r="Y15" s="17" t="n">
        <v>99334</v>
      </c>
    </row>
    <row r="16" customFormat="false" ht="15" hidden="false" customHeight="true" outlineLevel="0" collapsed="false">
      <c r="A16" s="15" t="s">
        <v>57</v>
      </c>
      <c r="B16" s="16" t="n">
        <v>199322</v>
      </c>
      <c r="C16" s="16" t="n">
        <v>174741</v>
      </c>
      <c r="D16" s="17" t="n">
        <v>374063</v>
      </c>
      <c r="E16" s="16" t="n">
        <v>199033</v>
      </c>
      <c r="F16" s="16" t="n">
        <v>174499</v>
      </c>
      <c r="G16" s="17" t="n">
        <v>373532</v>
      </c>
      <c r="H16" s="16" t="n">
        <v>200471</v>
      </c>
      <c r="I16" s="16" t="n">
        <v>174772</v>
      </c>
      <c r="J16" s="17" t="n">
        <v>375243</v>
      </c>
      <c r="K16" s="16" t="n">
        <v>201602</v>
      </c>
      <c r="L16" s="16" t="n">
        <v>175001</v>
      </c>
      <c r="M16" s="17" t="n">
        <v>376603</v>
      </c>
      <c r="N16" s="16" t="n">
        <v>201487</v>
      </c>
      <c r="O16" s="16" t="n">
        <v>173746</v>
      </c>
      <c r="P16" s="17" t="n">
        <v>375233</v>
      </c>
      <c r="Q16" s="16" t="n">
        <v>201583</v>
      </c>
      <c r="R16" s="16" t="n">
        <v>172600</v>
      </c>
      <c r="S16" s="17" t="n">
        <v>374183</v>
      </c>
      <c r="T16" s="16" t="n">
        <v>204145</v>
      </c>
      <c r="U16" s="16" t="n">
        <v>173703</v>
      </c>
      <c r="V16" s="17" t="n">
        <v>377848</v>
      </c>
      <c r="W16" s="16" t="n">
        <v>206638</v>
      </c>
      <c r="X16" s="16" t="n">
        <v>175348</v>
      </c>
      <c r="Y16" s="17" t="n">
        <v>381986</v>
      </c>
    </row>
    <row r="17" customFormat="false" ht="15" hidden="false" customHeight="true" outlineLevel="0" collapsed="false">
      <c r="A17" s="15" t="s">
        <v>58</v>
      </c>
      <c r="B17" s="16" t="n">
        <v>15449</v>
      </c>
      <c r="C17" s="16" t="n">
        <v>11429</v>
      </c>
      <c r="D17" s="17" t="n">
        <v>26878</v>
      </c>
      <c r="E17" s="16" t="n">
        <v>15185</v>
      </c>
      <c r="F17" s="16" t="n">
        <v>11201</v>
      </c>
      <c r="G17" s="17" t="n">
        <v>26386</v>
      </c>
      <c r="H17" s="16" t="n">
        <v>14888</v>
      </c>
      <c r="I17" s="16" t="n">
        <v>11032</v>
      </c>
      <c r="J17" s="17" t="n">
        <v>25920</v>
      </c>
      <c r="K17" s="16" t="n">
        <v>14684</v>
      </c>
      <c r="L17" s="16" t="n">
        <v>10885</v>
      </c>
      <c r="M17" s="17" t="n">
        <v>25569</v>
      </c>
      <c r="N17" s="16" t="n">
        <v>14459</v>
      </c>
      <c r="O17" s="16" t="n">
        <v>10700</v>
      </c>
      <c r="P17" s="17" t="n">
        <v>25159</v>
      </c>
      <c r="Q17" s="16" t="n">
        <v>14221</v>
      </c>
      <c r="R17" s="16" t="n">
        <v>10472</v>
      </c>
      <c r="S17" s="17" t="n">
        <v>24693</v>
      </c>
      <c r="T17" s="16" t="n">
        <v>14181</v>
      </c>
      <c r="U17" s="16" t="n">
        <v>10446</v>
      </c>
      <c r="V17" s="17" t="n">
        <v>24627</v>
      </c>
      <c r="W17" s="16" t="n">
        <v>14179</v>
      </c>
      <c r="X17" s="16" t="n">
        <v>10497</v>
      </c>
      <c r="Y17" s="17" t="n">
        <v>24676</v>
      </c>
    </row>
    <row r="18" customFormat="false" ht="15" hidden="false" customHeight="true" outlineLevel="0" collapsed="false">
      <c r="A18" s="15" t="s">
        <v>59</v>
      </c>
      <c r="B18" s="16" t="n">
        <v>161528</v>
      </c>
      <c r="C18" s="16" t="n">
        <v>145986</v>
      </c>
      <c r="D18" s="17" t="n">
        <v>307514</v>
      </c>
      <c r="E18" s="16" t="n">
        <v>162987</v>
      </c>
      <c r="F18" s="16" t="n">
        <v>148025</v>
      </c>
      <c r="G18" s="17" t="n">
        <v>311012</v>
      </c>
      <c r="H18" s="16" t="n">
        <v>165360</v>
      </c>
      <c r="I18" s="16" t="n">
        <v>150556</v>
      </c>
      <c r="J18" s="17" t="n">
        <v>315916</v>
      </c>
      <c r="K18" s="16" t="n">
        <v>168688</v>
      </c>
      <c r="L18" s="16" t="n">
        <v>153447</v>
      </c>
      <c r="M18" s="17" t="n">
        <v>322135</v>
      </c>
      <c r="N18" s="16" t="n">
        <v>170287</v>
      </c>
      <c r="O18" s="16" t="n">
        <v>154112</v>
      </c>
      <c r="P18" s="17" t="n">
        <v>324399</v>
      </c>
      <c r="Q18" s="16" t="n">
        <v>173104</v>
      </c>
      <c r="R18" s="16" t="n">
        <v>156080</v>
      </c>
      <c r="S18" s="17" t="n">
        <v>329184</v>
      </c>
      <c r="T18" s="16" t="n">
        <v>177362</v>
      </c>
      <c r="U18" s="16" t="n">
        <v>159289</v>
      </c>
      <c r="V18" s="17" t="n">
        <v>336651</v>
      </c>
      <c r="W18" s="16" t="n">
        <v>181432</v>
      </c>
      <c r="X18" s="16" t="n">
        <v>162845</v>
      </c>
      <c r="Y18" s="17" t="n">
        <v>344277</v>
      </c>
    </row>
    <row r="19" customFormat="false" ht="15" hidden="false" customHeight="true" outlineLevel="0" collapsed="false">
      <c r="A19" s="15" t="s">
        <v>60</v>
      </c>
      <c r="B19" s="16" t="n">
        <v>51023</v>
      </c>
      <c r="C19" s="16" t="n">
        <v>42674</v>
      </c>
      <c r="D19" s="17" t="n">
        <v>93697</v>
      </c>
      <c r="E19" s="16" t="n">
        <v>50665</v>
      </c>
      <c r="F19" s="16" t="n">
        <v>42515</v>
      </c>
      <c r="G19" s="17" t="n">
        <v>93180</v>
      </c>
      <c r="H19" s="16" t="n">
        <v>50299</v>
      </c>
      <c r="I19" s="16" t="n">
        <v>42300</v>
      </c>
      <c r="J19" s="17" t="n">
        <v>92599</v>
      </c>
      <c r="K19" s="16" t="n">
        <v>50330</v>
      </c>
      <c r="L19" s="16" t="n">
        <v>42310</v>
      </c>
      <c r="M19" s="17" t="n">
        <v>92640</v>
      </c>
      <c r="N19" s="16" t="n">
        <v>50146</v>
      </c>
      <c r="O19" s="16" t="n">
        <v>42199</v>
      </c>
      <c r="P19" s="17" t="n">
        <v>92345</v>
      </c>
      <c r="Q19" s="16" t="n">
        <v>49999</v>
      </c>
      <c r="R19" s="16" t="n">
        <v>42121</v>
      </c>
      <c r="S19" s="17" t="n">
        <v>92120</v>
      </c>
      <c r="T19" s="16" t="n">
        <v>50485</v>
      </c>
      <c r="U19" s="16" t="n">
        <v>42531</v>
      </c>
      <c r="V19" s="17" t="n">
        <v>93016</v>
      </c>
      <c r="W19" s="16" t="n">
        <v>50926</v>
      </c>
      <c r="X19" s="16" t="n">
        <v>42992</v>
      </c>
      <c r="Y19" s="17" t="n">
        <v>93918</v>
      </c>
    </row>
    <row r="20" customFormat="false" ht="15" hidden="false" customHeight="true" outlineLevel="0" collapsed="false">
      <c r="A20" s="15" t="s">
        <v>61</v>
      </c>
      <c r="B20" s="16" t="n">
        <v>79516</v>
      </c>
      <c r="C20" s="16" t="n">
        <v>74105</v>
      </c>
      <c r="D20" s="17" t="n">
        <v>153621</v>
      </c>
      <c r="E20" s="16" t="n">
        <v>79960</v>
      </c>
      <c r="F20" s="16" t="n">
        <v>74290</v>
      </c>
      <c r="G20" s="17" t="n">
        <v>154250</v>
      </c>
      <c r="H20" s="16" t="n">
        <v>80609</v>
      </c>
      <c r="I20" s="16" t="n">
        <v>74722</v>
      </c>
      <c r="J20" s="17" t="n">
        <v>155331</v>
      </c>
      <c r="K20" s="16" t="n">
        <v>81568</v>
      </c>
      <c r="L20" s="16" t="n">
        <v>75085</v>
      </c>
      <c r="M20" s="17" t="n">
        <v>156653</v>
      </c>
      <c r="N20" s="16" t="n">
        <v>82135</v>
      </c>
      <c r="O20" s="16" t="n">
        <v>74724</v>
      </c>
      <c r="P20" s="17" t="n">
        <v>156859</v>
      </c>
      <c r="Q20" s="16" t="n">
        <v>82625</v>
      </c>
      <c r="R20" s="16" t="n">
        <v>74466</v>
      </c>
      <c r="S20" s="17" t="n">
        <v>157091</v>
      </c>
      <c r="T20" s="16" t="n">
        <v>84125</v>
      </c>
      <c r="U20" s="16" t="n">
        <v>75073</v>
      </c>
      <c r="V20" s="17" t="n">
        <v>159198</v>
      </c>
      <c r="W20" s="16" t="n">
        <v>85406</v>
      </c>
      <c r="X20" s="16" t="n">
        <v>75834</v>
      </c>
      <c r="Y20" s="17" t="n">
        <v>161240</v>
      </c>
    </row>
    <row r="21" customFormat="false" ht="15" hidden="false" customHeight="true" outlineLevel="0" collapsed="false">
      <c r="A21" s="15" t="s">
        <v>62</v>
      </c>
      <c r="B21" s="16" t="n">
        <v>27911</v>
      </c>
      <c r="C21" s="16" t="n">
        <v>19766</v>
      </c>
      <c r="D21" s="17" t="n">
        <v>47677</v>
      </c>
      <c r="E21" s="16" t="n">
        <v>27781</v>
      </c>
      <c r="F21" s="16" t="n">
        <v>19829</v>
      </c>
      <c r="G21" s="17" t="n">
        <v>47610</v>
      </c>
      <c r="H21" s="16" t="n">
        <v>27589</v>
      </c>
      <c r="I21" s="16" t="n">
        <v>20024</v>
      </c>
      <c r="J21" s="17" t="n">
        <v>47613</v>
      </c>
      <c r="K21" s="16" t="n">
        <v>27711</v>
      </c>
      <c r="L21" s="16" t="n">
        <v>20460</v>
      </c>
      <c r="M21" s="17" t="n">
        <v>48171</v>
      </c>
      <c r="N21" s="16" t="n">
        <v>27679</v>
      </c>
      <c r="O21" s="16" t="n">
        <v>20639</v>
      </c>
      <c r="P21" s="17" t="n">
        <v>48318</v>
      </c>
      <c r="Q21" s="16" t="n">
        <v>27701</v>
      </c>
      <c r="R21" s="16" t="n">
        <v>20768</v>
      </c>
      <c r="S21" s="17" t="n">
        <v>48469</v>
      </c>
      <c r="T21" s="16" t="n">
        <v>28036</v>
      </c>
      <c r="U21" s="16" t="n">
        <v>21284</v>
      </c>
      <c r="V21" s="17" t="n">
        <v>49320</v>
      </c>
      <c r="W21" s="16" t="n">
        <v>28385</v>
      </c>
      <c r="X21" s="16" t="n">
        <v>21797</v>
      </c>
      <c r="Y21" s="17" t="n">
        <v>50182</v>
      </c>
    </row>
    <row r="22" customFormat="false" ht="15" hidden="false" customHeight="true" outlineLevel="0" collapsed="false">
      <c r="A22" s="15" t="s">
        <v>63</v>
      </c>
      <c r="B22" s="16" t="n">
        <v>21796</v>
      </c>
      <c r="C22" s="16" t="n">
        <v>18104</v>
      </c>
      <c r="D22" s="17" t="n">
        <v>39900</v>
      </c>
      <c r="E22" s="16" t="n">
        <v>21457</v>
      </c>
      <c r="F22" s="16" t="n">
        <v>17994</v>
      </c>
      <c r="G22" s="17" t="n">
        <v>39451</v>
      </c>
      <c r="H22" s="16" t="n">
        <v>21251</v>
      </c>
      <c r="I22" s="16" t="n">
        <v>18037</v>
      </c>
      <c r="J22" s="17" t="n">
        <v>39288</v>
      </c>
      <c r="K22" s="16" t="n">
        <v>21176</v>
      </c>
      <c r="L22" s="16" t="n">
        <v>18403</v>
      </c>
      <c r="M22" s="17" t="n">
        <v>39579</v>
      </c>
      <c r="N22" s="16" t="n">
        <v>21034</v>
      </c>
      <c r="O22" s="16" t="n">
        <v>18532</v>
      </c>
      <c r="P22" s="17" t="n">
        <v>39566</v>
      </c>
      <c r="Q22" s="16" t="n">
        <v>21003</v>
      </c>
      <c r="R22" s="16" t="n">
        <v>18698</v>
      </c>
      <c r="S22" s="17" t="n">
        <v>39701</v>
      </c>
      <c r="T22" s="16" t="n">
        <v>21227</v>
      </c>
      <c r="U22" s="16" t="n">
        <v>19198</v>
      </c>
      <c r="V22" s="17" t="n">
        <v>40425</v>
      </c>
      <c r="W22" s="16" t="n">
        <v>21380</v>
      </c>
      <c r="X22" s="16" t="n">
        <v>19661</v>
      </c>
      <c r="Y22" s="17" t="n">
        <v>41041</v>
      </c>
    </row>
    <row r="23" customFormat="false" ht="15" hidden="false" customHeight="true" outlineLevel="0" collapsed="false">
      <c r="A23" s="15" t="s">
        <v>64</v>
      </c>
      <c r="B23" s="16" t="n">
        <v>39320</v>
      </c>
      <c r="C23" s="16" t="n">
        <v>34665</v>
      </c>
      <c r="D23" s="17" t="n">
        <v>73985</v>
      </c>
      <c r="E23" s="16" t="n">
        <v>38899</v>
      </c>
      <c r="F23" s="16" t="n">
        <v>34434</v>
      </c>
      <c r="G23" s="17" t="n">
        <v>73333</v>
      </c>
      <c r="H23" s="16" t="n">
        <v>38876</v>
      </c>
      <c r="I23" s="16" t="n">
        <v>34721</v>
      </c>
      <c r="J23" s="17" t="n">
        <v>73597</v>
      </c>
      <c r="K23" s="16" t="n">
        <v>38984</v>
      </c>
      <c r="L23" s="16" t="n">
        <v>34959</v>
      </c>
      <c r="M23" s="17" t="n">
        <v>73943</v>
      </c>
      <c r="N23" s="16" t="n">
        <v>38981</v>
      </c>
      <c r="O23" s="16" t="n">
        <v>35051</v>
      </c>
      <c r="P23" s="17" t="n">
        <v>74032</v>
      </c>
      <c r="Q23" s="16" t="n">
        <v>38934</v>
      </c>
      <c r="R23" s="16" t="n">
        <v>35215</v>
      </c>
      <c r="S23" s="17" t="n">
        <v>74149</v>
      </c>
      <c r="T23" s="16" t="n">
        <v>39405</v>
      </c>
      <c r="U23" s="16" t="n">
        <v>35790</v>
      </c>
      <c r="V23" s="17" t="n">
        <v>75195</v>
      </c>
      <c r="W23" s="16" t="n">
        <v>39884</v>
      </c>
      <c r="X23" s="16" t="n">
        <v>36522</v>
      </c>
      <c r="Y23" s="17" t="n">
        <v>76406</v>
      </c>
    </row>
    <row r="24" customFormat="false" ht="15" hidden="false" customHeight="true" outlineLevel="0" collapsed="false">
      <c r="A24" s="15" t="s">
        <v>65</v>
      </c>
      <c r="B24" s="16" t="n">
        <v>11759</v>
      </c>
      <c r="C24" s="16" t="n">
        <v>13401</v>
      </c>
      <c r="D24" s="17" t="n">
        <v>25160</v>
      </c>
      <c r="E24" s="16" t="n">
        <v>11791</v>
      </c>
      <c r="F24" s="16" t="n">
        <v>13493</v>
      </c>
      <c r="G24" s="17" t="n">
        <v>25284</v>
      </c>
      <c r="H24" s="16" t="n">
        <v>11666</v>
      </c>
      <c r="I24" s="16" t="n">
        <v>13420</v>
      </c>
      <c r="J24" s="17" t="n">
        <v>25086</v>
      </c>
      <c r="K24" s="16" t="n">
        <v>11759</v>
      </c>
      <c r="L24" s="16" t="n">
        <v>13659</v>
      </c>
      <c r="M24" s="17" t="n">
        <v>25418</v>
      </c>
      <c r="N24" s="16" t="n">
        <v>11944</v>
      </c>
      <c r="O24" s="16" t="n">
        <v>13771</v>
      </c>
      <c r="P24" s="17" t="n">
        <v>25715</v>
      </c>
      <c r="Q24" s="16" t="n">
        <v>12170</v>
      </c>
      <c r="R24" s="16" t="n">
        <v>14004</v>
      </c>
      <c r="S24" s="17" t="n">
        <v>26174</v>
      </c>
      <c r="T24" s="16" t="n">
        <v>12463</v>
      </c>
      <c r="U24" s="16" t="n">
        <v>14397</v>
      </c>
      <c r="V24" s="17" t="n">
        <v>26860</v>
      </c>
      <c r="W24" s="16" t="n">
        <v>12888</v>
      </c>
      <c r="X24" s="16" t="n">
        <v>14912</v>
      </c>
      <c r="Y24" s="17" t="n">
        <v>27800</v>
      </c>
    </row>
    <row r="25" customFormat="false" ht="15" hidden="false" customHeight="true" outlineLevel="0" collapsed="false">
      <c r="A25" s="15" t="s">
        <v>66</v>
      </c>
      <c r="B25" s="16" t="n">
        <v>23817</v>
      </c>
      <c r="C25" s="16" t="n">
        <v>15406</v>
      </c>
      <c r="D25" s="17" t="n">
        <v>39223</v>
      </c>
      <c r="E25" s="16" t="n">
        <v>23754</v>
      </c>
      <c r="F25" s="16" t="n">
        <v>15649</v>
      </c>
      <c r="G25" s="17" t="n">
        <v>39403</v>
      </c>
      <c r="H25" s="16" t="n">
        <v>23572</v>
      </c>
      <c r="I25" s="16" t="n">
        <v>15784</v>
      </c>
      <c r="J25" s="17" t="n">
        <v>39356</v>
      </c>
      <c r="K25" s="16" t="n">
        <v>23757</v>
      </c>
      <c r="L25" s="16" t="n">
        <v>16148</v>
      </c>
      <c r="M25" s="17" t="n">
        <v>39905</v>
      </c>
      <c r="N25" s="16" t="n">
        <v>23710</v>
      </c>
      <c r="O25" s="16" t="n">
        <v>16211</v>
      </c>
      <c r="P25" s="17" t="n">
        <v>39921</v>
      </c>
      <c r="Q25" s="16" t="n">
        <v>24000</v>
      </c>
      <c r="R25" s="16" t="n">
        <v>16457</v>
      </c>
      <c r="S25" s="17" t="n">
        <v>40457</v>
      </c>
      <c r="T25" s="16" t="n">
        <v>24311</v>
      </c>
      <c r="U25" s="16" t="n">
        <v>16803</v>
      </c>
      <c r="V25" s="17" t="n">
        <v>41114</v>
      </c>
      <c r="W25" s="16" t="n">
        <v>24740</v>
      </c>
      <c r="X25" s="16" t="n">
        <v>17349</v>
      </c>
      <c r="Y25" s="17" t="n">
        <v>42089</v>
      </c>
    </row>
    <row r="26" customFormat="false" ht="15" hidden="false" customHeight="true" outlineLevel="0" collapsed="false">
      <c r="A26" s="15" t="s">
        <v>67</v>
      </c>
      <c r="B26" s="16" t="n">
        <v>19652</v>
      </c>
      <c r="C26" s="16" t="n">
        <v>44274</v>
      </c>
      <c r="D26" s="17" t="n">
        <v>63926</v>
      </c>
      <c r="E26" s="16" t="n">
        <v>20284</v>
      </c>
      <c r="F26" s="16" t="n">
        <v>44587</v>
      </c>
      <c r="G26" s="17" t="n">
        <v>64871</v>
      </c>
      <c r="H26" s="16" t="n">
        <v>21691</v>
      </c>
      <c r="I26" s="16" t="n">
        <v>45986</v>
      </c>
      <c r="J26" s="17" t="n">
        <v>67677</v>
      </c>
      <c r="K26" s="16" t="n">
        <v>23337</v>
      </c>
      <c r="L26" s="16" t="n">
        <v>47565</v>
      </c>
      <c r="M26" s="17" t="n">
        <v>70902</v>
      </c>
      <c r="N26" s="16" t="n">
        <v>24337</v>
      </c>
      <c r="O26" s="16" t="n">
        <v>48095</v>
      </c>
      <c r="P26" s="17" t="n">
        <v>72432</v>
      </c>
      <c r="Q26" s="16" t="n">
        <v>25528</v>
      </c>
      <c r="R26" s="16" t="n">
        <v>49138</v>
      </c>
      <c r="S26" s="17" t="n">
        <v>74666</v>
      </c>
      <c r="T26" s="16" t="n">
        <v>27218</v>
      </c>
      <c r="U26" s="16" t="n">
        <v>51091</v>
      </c>
      <c r="V26" s="17" t="n">
        <v>78309</v>
      </c>
      <c r="W26" s="16" t="n">
        <v>28648</v>
      </c>
      <c r="X26" s="16" t="n">
        <v>52679</v>
      </c>
      <c r="Y26" s="17" t="n">
        <v>81327</v>
      </c>
    </row>
    <row r="27" customFormat="false" ht="15" hidden="false" customHeight="true" outlineLevel="0" collapsed="false">
      <c r="A27" s="18" t="s">
        <v>68</v>
      </c>
      <c r="B27" s="17" t="n">
        <v>1034407</v>
      </c>
      <c r="C27" s="17" t="n">
        <v>920899</v>
      </c>
      <c r="D27" s="17" t="n">
        <v>1955306</v>
      </c>
      <c r="E27" s="17" t="n">
        <v>1033818</v>
      </c>
      <c r="F27" s="17" t="n">
        <v>924182</v>
      </c>
      <c r="G27" s="17" t="n">
        <v>1958000</v>
      </c>
      <c r="H27" s="17" t="n">
        <v>1039023</v>
      </c>
      <c r="I27" s="17" t="n">
        <v>931674</v>
      </c>
      <c r="J27" s="17" t="n">
        <v>1970697</v>
      </c>
      <c r="K27" s="17" t="n">
        <v>1050004</v>
      </c>
      <c r="L27" s="17" t="n">
        <v>942575</v>
      </c>
      <c r="M27" s="17" t="n">
        <v>1992579</v>
      </c>
      <c r="N27" s="17" t="n">
        <v>1053260</v>
      </c>
      <c r="O27" s="17" t="n">
        <v>943635</v>
      </c>
      <c r="P27" s="17" t="n">
        <v>1996895</v>
      </c>
      <c r="Q27" s="17" t="n">
        <v>1060276</v>
      </c>
      <c r="R27" s="17" t="n">
        <v>948532</v>
      </c>
      <c r="S27" s="17" t="n">
        <v>2008808</v>
      </c>
      <c r="T27" s="17" t="n">
        <v>1078668</v>
      </c>
      <c r="U27" s="17" t="n">
        <v>964435</v>
      </c>
      <c r="V27" s="17" t="n">
        <v>2043103</v>
      </c>
      <c r="W27" s="17" t="n">
        <v>1096846</v>
      </c>
      <c r="X27" s="17" t="n">
        <v>982964</v>
      </c>
      <c r="Y27" s="17" t="n">
        <v>2079810</v>
      </c>
    </row>
    <row r="29" customFormat="false" ht="15" hidden="false" customHeight="true" outlineLevel="0" collapsed="false">
      <c r="A29" s="19" t="s">
        <v>69</v>
      </c>
    </row>
    <row r="30" customFormat="false" ht="15" hidden="false" customHeight="true" outlineLevel="0" collapsed="false">
      <c r="A30" s="20" t="str">
        <f aca="false">Q1!A30</f>
        <v>Situação da base de dados a 1/fevereiro/2025</v>
      </c>
    </row>
    <row r="31" customFormat="false" ht="15" hidden="false" customHeight="true" outlineLevel="0" collapsed="false">
      <c r="A31" s="20" t="s">
        <v>71</v>
      </c>
    </row>
  </sheetData>
  <mergeCells count="8"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true" outlineLevel="0" collapsed="false">
      <c r="A1" s="11" t="s">
        <v>74</v>
      </c>
    </row>
    <row r="2" customFormat="false" ht="15" hidden="false" customHeight="true" outlineLevel="0" collapsed="false">
      <c r="A2" s="11" t="s">
        <v>3</v>
      </c>
    </row>
    <row r="4" customFormat="false" ht="15" hidden="false" customHeight="true" outlineLevel="0" collapsed="false">
      <c r="B4" s="12" t="n">
        <v>2017</v>
      </c>
      <c r="C4" s="12"/>
      <c r="D4" s="12"/>
      <c r="E4" s="12" t="n">
        <v>2018</v>
      </c>
      <c r="F4" s="12"/>
      <c r="G4" s="12"/>
      <c r="H4" s="12" t="n">
        <v>2019</v>
      </c>
      <c r="I4" s="12"/>
      <c r="J4" s="12"/>
      <c r="K4" s="12" t="n">
        <v>2020</v>
      </c>
      <c r="L4" s="12"/>
      <c r="M4" s="12"/>
      <c r="N4" s="12" t="n">
        <v>2021</v>
      </c>
      <c r="O4" s="12"/>
      <c r="P4" s="12"/>
      <c r="Q4" s="12" t="n">
        <v>2022</v>
      </c>
      <c r="R4" s="12"/>
      <c r="S4" s="12"/>
      <c r="T4" s="12" t="n">
        <v>2023</v>
      </c>
      <c r="U4" s="12"/>
      <c r="V4" s="12"/>
      <c r="W4" s="12" t="n">
        <v>2024</v>
      </c>
      <c r="X4" s="12"/>
      <c r="Y4" s="12"/>
    </row>
    <row r="5" customFormat="false" ht="15" hidden="false" customHeight="true" outlineLevel="0" collapsed="false">
      <c r="B5" s="13" t="s">
        <v>44</v>
      </c>
      <c r="C5" s="13" t="s">
        <v>45</v>
      </c>
      <c r="D5" s="14" t="s">
        <v>46</v>
      </c>
      <c r="E5" s="13" t="s">
        <v>44</v>
      </c>
      <c r="F5" s="13" t="s">
        <v>45</v>
      </c>
      <c r="G5" s="14" t="s">
        <v>46</v>
      </c>
      <c r="H5" s="13" t="s">
        <v>44</v>
      </c>
      <c r="I5" s="13" t="s">
        <v>45</v>
      </c>
      <c r="J5" s="14" t="s">
        <v>46</v>
      </c>
      <c r="K5" s="13" t="s">
        <v>44</v>
      </c>
      <c r="L5" s="13" t="s">
        <v>45</v>
      </c>
      <c r="M5" s="14" t="s">
        <v>46</v>
      </c>
      <c r="N5" s="13" t="s">
        <v>44</v>
      </c>
      <c r="O5" s="13" t="s">
        <v>45</v>
      </c>
      <c r="P5" s="14" t="s">
        <v>46</v>
      </c>
      <c r="Q5" s="13" t="s">
        <v>44</v>
      </c>
      <c r="R5" s="13" t="s">
        <v>45</v>
      </c>
      <c r="S5" s="14" t="s">
        <v>46</v>
      </c>
      <c r="T5" s="13" t="s">
        <v>44</v>
      </c>
      <c r="U5" s="13" t="s">
        <v>45</v>
      </c>
      <c r="V5" s="14" t="s">
        <v>46</v>
      </c>
      <c r="W5" s="13" t="s">
        <v>44</v>
      </c>
      <c r="X5" s="13" t="s">
        <v>45</v>
      </c>
      <c r="Y5" s="14" t="s">
        <v>46</v>
      </c>
    </row>
    <row r="6" customFormat="false" ht="15" hidden="false" customHeight="true" outlineLevel="0" collapsed="false">
      <c r="A6" s="15" t="s">
        <v>47</v>
      </c>
      <c r="B6" s="21" t="n">
        <v>314.303168832713</v>
      </c>
      <c r="C6" s="21" t="n">
        <v>541.377637728687</v>
      </c>
      <c r="D6" s="22" t="n">
        <v>423.976332866712</v>
      </c>
      <c r="E6" s="21" t="n">
        <v>329.250774713099</v>
      </c>
      <c r="F6" s="21" t="n">
        <v>565.978495163997</v>
      </c>
      <c r="G6" s="22" t="n">
        <v>443.824659550918</v>
      </c>
      <c r="H6" s="21" t="n">
        <v>344.563960849859</v>
      </c>
      <c r="I6" s="21" t="n">
        <v>590.161151071611</v>
      </c>
      <c r="J6" s="22" t="n">
        <v>463.963813953587</v>
      </c>
      <c r="K6" s="21" t="n">
        <v>357.260680345212</v>
      </c>
      <c r="L6" s="21" t="n">
        <v>611.198684195839</v>
      </c>
      <c r="M6" s="22" t="n">
        <v>481.117562765429</v>
      </c>
      <c r="N6" s="21" t="n">
        <v>374.993930800598</v>
      </c>
      <c r="O6" s="21" t="n">
        <v>631.864161712134</v>
      </c>
      <c r="P6" s="22" t="n">
        <v>500.01769859639</v>
      </c>
      <c r="Q6" s="21" t="n">
        <v>389.167620470809</v>
      </c>
      <c r="R6" s="21" t="n">
        <v>651.183377856708</v>
      </c>
      <c r="S6" s="22" t="n">
        <v>516.51992500523</v>
      </c>
      <c r="T6" s="21" t="n">
        <v>418.723028908039</v>
      </c>
      <c r="U6" s="21" t="n">
        <v>699.957112349039</v>
      </c>
      <c r="V6" s="22" t="n">
        <v>555.373635582602</v>
      </c>
      <c r="W6" s="21" t="n">
        <v>457.550289509823</v>
      </c>
      <c r="X6" s="21" t="n">
        <v>763.603182028236</v>
      </c>
      <c r="Y6" s="22" t="n">
        <v>606.380757038405</v>
      </c>
    </row>
    <row r="7" customFormat="false" ht="15" hidden="false" customHeight="true" outlineLevel="0" collapsed="false">
      <c r="A7" s="15" t="s">
        <v>48</v>
      </c>
      <c r="B7" s="21" t="n">
        <v>290.086287024098</v>
      </c>
      <c r="C7" s="21" t="n">
        <v>442.592497711965</v>
      </c>
      <c r="D7" s="22" t="n">
        <v>357.569832830386</v>
      </c>
      <c r="E7" s="21" t="n">
        <v>302.974118347397</v>
      </c>
      <c r="F7" s="21" t="n">
        <v>467.992126879916</v>
      </c>
      <c r="G7" s="22" t="n">
        <v>375.745933837629</v>
      </c>
      <c r="H7" s="21" t="n">
        <v>314.655025190642</v>
      </c>
      <c r="I7" s="21" t="n">
        <v>494.574093307586</v>
      </c>
      <c r="J7" s="22" t="n">
        <v>394.346729415101</v>
      </c>
      <c r="K7" s="21" t="n">
        <v>324.569758147653</v>
      </c>
      <c r="L7" s="21" t="n">
        <v>519.638743737733</v>
      </c>
      <c r="M7" s="22" t="n">
        <v>411.85130020705</v>
      </c>
      <c r="N7" s="21" t="n">
        <v>342.534466648633</v>
      </c>
      <c r="O7" s="21" t="n">
        <v>547.219133538041</v>
      </c>
      <c r="P7" s="22" t="n">
        <v>434.591774489401</v>
      </c>
      <c r="Q7" s="21" t="n">
        <v>357.055996535087</v>
      </c>
      <c r="R7" s="21" t="n">
        <v>572.292617443738</v>
      </c>
      <c r="S7" s="22" t="n">
        <v>454.172316309976</v>
      </c>
      <c r="T7" s="21" t="n">
        <v>386.622322232179</v>
      </c>
      <c r="U7" s="21" t="n">
        <v>618.902194311677</v>
      </c>
      <c r="V7" s="22" t="n">
        <v>491.611627782795</v>
      </c>
      <c r="W7" s="21" t="n">
        <v>423.749444863176</v>
      </c>
      <c r="X7" s="21" t="n">
        <v>680.823616277579</v>
      </c>
      <c r="Y7" s="22" t="n">
        <v>540.242824843338</v>
      </c>
    </row>
    <row r="8" customFormat="false" ht="15" hidden="false" customHeight="true" outlineLevel="0" collapsed="false">
      <c r="A8" s="15" t="s">
        <v>49</v>
      </c>
      <c r="B8" s="21" t="n">
        <v>319.946773781472</v>
      </c>
      <c r="C8" s="21" t="n">
        <v>482.867169948465</v>
      </c>
      <c r="D8" s="22" t="n">
        <v>391.44607750948</v>
      </c>
      <c r="E8" s="21" t="n">
        <v>334.722886274941</v>
      </c>
      <c r="F8" s="21" t="n">
        <v>505.139601289682</v>
      </c>
      <c r="G8" s="22" t="n">
        <v>409.787824327484</v>
      </c>
      <c r="H8" s="21" t="n">
        <v>349.79925317132</v>
      </c>
      <c r="I8" s="21" t="n">
        <v>528.667007354274</v>
      </c>
      <c r="J8" s="22" t="n">
        <v>428.934581508606</v>
      </c>
      <c r="K8" s="21" t="n">
        <v>362.566525807731</v>
      </c>
      <c r="L8" s="21" t="n">
        <v>547.503075255156</v>
      </c>
      <c r="M8" s="22" t="n">
        <v>444.657072596245</v>
      </c>
      <c r="N8" s="21" t="n">
        <v>380.288267428192</v>
      </c>
      <c r="O8" s="21" t="n">
        <v>566.189532390356</v>
      </c>
      <c r="P8" s="22" t="n">
        <v>462.876335063697</v>
      </c>
      <c r="Q8" s="21" t="n">
        <v>394.535202951998</v>
      </c>
      <c r="R8" s="21" t="n">
        <v>582.681076324727</v>
      </c>
      <c r="S8" s="22" t="n">
        <v>478.176435808338</v>
      </c>
      <c r="T8" s="21" t="n">
        <v>424.651877333274</v>
      </c>
      <c r="U8" s="21" t="n">
        <v>625.039048042823</v>
      </c>
      <c r="V8" s="22" t="n">
        <v>513.863103201295</v>
      </c>
      <c r="W8" s="21" t="n">
        <v>463.346331296264</v>
      </c>
      <c r="X8" s="21" t="n">
        <v>680.783746202394</v>
      </c>
      <c r="Y8" s="22" t="n">
        <v>560.267382696398</v>
      </c>
    </row>
    <row r="9" customFormat="false" ht="15" hidden="false" customHeight="true" outlineLevel="0" collapsed="false">
      <c r="A9" s="15" t="s">
        <v>50</v>
      </c>
      <c r="B9" s="21" t="n">
        <v>269.96303098894</v>
      </c>
      <c r="C9" s="21" t="n">
        <v>325.146234919533</v>
      </c>
      <c r="D9" s="22" t="n">
        <v>294.260135990192</v>
      </c>
      <c r="E9" s="21" t="n">
        <v>280.694224220965</v>
      </c>
      <c r="F9" s="21" t="n">
        <v>341.719905902259</v>
      </c>
      <c r="G9" s="22" t="n">
        <v>307.679649359276</v>
      </c>
      <c r="H9" s="21" t="n">
        <v>290.94740694878</v>
      </c>
      <c r="I9" s="21" t="n">
        <v>357.373832980061</v>
      </c>
      <c r="J9" s="22" t="n">
        <v>320.483353957308</v>
      </c>
      <c r="K9" s="21" t="n">
        <v>299.057221263265</v>
      </c>
      <c r="L9" s="21" t="n">
        <v>370.608836467186</v>
      </c>
      <c r="M9" s="22" t="n">
        <v>331.063496373122</v>
      </c>
      <c r="N9" s="21" t="n">
        <v>315.03786400406</v>
      </c>
      <c r="O9" s="21" t="n">
        <v>391.968488748</v>
      </c>
      <c r="P9" s="22" t="n">
        <v>349.711869553017</v>
      </c>
      <c r="Q9" s="21" t="n">
        <v>327.272770848047</v>
      </c>
      <c r="R9" s="21" t="n">
        <v>409.892554826978</v>
      </c>
      <c r="S9" s="22" t="n">
        <v>364.710626924933</v>
      </c>
      <c r="T9" s="21" t="n">
        <v>352.027288653206</v>
      </c>
      <c r="U9" s="21" t="n">
        <v>441.455217161405</v>
      </c>
      <c r="V9" s="22" t="n">
        <v>392.860218187426</v>
      </c>
      <c r="W9" s="21" t="n">
        <v>383.819286580177</v>
      </c>
      <c r="X9" s="21" t="n">
        <v>481.600445712449</v>
      </c>
      <c r="Y9" s="22" t="n">
        <v>428.64176032117</v>
      </c>
    </row>
    <row r="10" customFormat="false" ht="15" hidden="false" customHeight="true" outlineLevel="0" collapsed="false">
      <c r="A10" s="15" t="s">
        <v>51</v>
      </c>
      <c r="B10" s="21" t="n">
        <v>290.152543540878</v>
      </c>
      <c r="C10" s="21" t="n">
        <v>433.727184190278</v>
      </c>
      <c r="D10" s="22" t="n">
        <v>353.365973648943</v>
      </c>
      <c r="E10" s="21" t="n">
        <v>303.824778991442</v>
      </c>
      <c r="F10" s="21" t="n">
        <v>455.299462544091</v>
      </c>
      <c r="G10" s="22" t="n">
        <v>370.712200343644</v>
      </c>
      <c r="H10" s="21" t="n">
        <v>317.309671924691</v>
      </c>
      <c r="I10" s="21" t="n">
        <v>477.019519815662</v>
      </c>
      <c r="J10" s="22" t="n">
        <v>387.978642597952</v>
      </c>
      <c r="K10" s="21" t="n">
        <v>328.403559756435</v>
      </c>
      <c r="L10" s="21" t="n">
        <v>495.07515485343</v>
      </c>
      <c r="M10" s="22" t="n">
        <v>402.446780720936</v>
      </c>
      <c r="N10" s="21" t="n">
        <v>345.981373196343</v>
      </c>
      <c r="O10" s="21" t="n">
        <v>515.660709513262</v>
      </c>
      <c r="P10" s="22" t="n">
        <v>421.673090685156</v>
      </c>
      <c r="Q10" s="21" t="n">
        <v>359.665249668621</v>
      </c>
      <c r="R10" s="21" t="n">
        <v>534.426970444073</v>
      </c>
      <c r="S10" s="22" t="n">
        <v>437.943063192186</v>
      </c>
      <c r="T10" s="21" t="n">
        <v>387.429186440957</v>
      </c>
      <c r="U10" s="21" t="n">
        <v>577.460515641336</v>
      </c>
      <c r="V10" s="22" t="n">
        <v>472.871605089857</v>
      </c>
      <c r="W10" s="21" t="n">
        <v>424.465440837782</v>
      </c>
      <c r="X10" s="21" t="n">
        <v>631.272539495941</v>
      </c>
      <c r="Y10" s="22" t="n">
        <v>517.758154005191</v>
      </c>
    </row>
    <row r="11" customFormat="false" ht="15" hidden="false" customHeight="true" outlineLevel="0" collapsed="false">
      <c r="A11" s="15" t="s">
        <v>52</v>
      </c>
      <c r="B11" s="21" t="n">
        <v>303.346612055623</v>
      </c>
      <c r="C11" s="21" t="n">
        <v>539.812399117072</v>
      </c>
      <c r="D11" s="22" t="n">
        <v>410.32984261236</v>
      </c>
      <c r="E11" s="21" t="n">
        <v>317.744083321759</v>
      </c>
      <c r="F11" s="21" t="n">
        <v>565.186692849543</v>
      </c>
      <c r="G11" s="22" t="n">
        <v>429.916303265175</v>
      </c>
      <c r="H11" s="21" t="n">
        <v>331.468137280692</v>
      </c>
      <c r="I11" s="21" t="n">
        <v>590.208891420503</v>
      </c>
      <c r="J11" s="22" t="n">
        <v>449.163663019312</v>
      </c>
      <c r="K11" s="21" t="n">
        <v>343.505696398178</v>
      </c>
      <c r="L11" s="21" t="n">
        <v>610.602116633543</v>
      </c>
      <c r="M11" s="22" t="n">
        <v>465.288038800638</v>
      </c>
      <c r="N11" s="21" t="n">
        <v>361.737268902387</v>
      </c>
      <c r="O11" s="21" t="n">
        <v>633.534195128628</v>
      </c>
      <c r="P11" s="22" t="n">
        <v>485.660506121244</v>
      </c>
      <c r="Q11" s="21" t="n">
        <v>376.782748369532</v>
      </c>
      <c r="R11" s="21" t="n">
        <v>656.068664543317</v>
      </c>
      <c r="S11" s="22" t="n">
        <v>504.215219411366</v>
      </c>
      <c r="T11" s="21" t="n">
        <v>406.738179455956</v>
      </c>
      <c r="U11" s="21" t="n">
        <v>707.171712196726</v>
      </c>
      <c r="V11" s="22" t="n">
        <v>543.888412334282</v>
      </c>
      <c r="W11" s="21" t="n">
        <v>444.978641921492</v>
      </c>
      <c r="X11" s="21" t="n">
        <v>773.760445514643</v>
      </c>
      <c r="Y11" s="22" t="n">
        <v>595.715463014364</v>
      </c>
    </row>
    <row r="12" customFormat="false" ht="15" hidden="false" customHeight="true" outlineLevel="0" collapsed="false">
      <c r="A12" s="15" t="s">
        <v>53</v>
      </c>
      <c r="B12" s="21" t="n">
        <v>308.438779885378</v>
      </c>
      <c r="C12" s="21" t="n">
        <v>505.458944189676</v>
      </c>
      <c r="D12" s="22" t="n">
        <v>394.185243025324</v>
      </c>
      <c r="E12" s="21" t="n">
        <v>323.183021419524</v>
      </c>
      <c r="F12" s="21" t="n">
        <v>530.928602861204</v>
      </c>
      <c r="G12" s="22" t="n">
        <v>413.473137167424</v>
      </c>
      <c r="H12" s="21" t="n">
        <v>337.373374439699</v>
      </c>
      <c r="I12" s="21" t="n">
        <v>555.1543711939</v>
      </c>
      <c r="J12" s="22" t="n">
        <v>432.076934648785</v>
      </c>
      <c r="K12" s="21" t="n">
        <v>349.75578227154</v>
      </c>
      <c r="L12" s="21" t="n">
        <v>575.020035361557</v>
      </c>
      <c r="M12" s="22" t="n">
        <v>448.58062665301</v>
      </c>
      <c r="N12" s="21" t="n">
        <v>369.114462024463</v>
      </c>
      <c r="O12" s="21" t="n">
        <v>600.586190984848</v>
      </c>
      <c r="P12" s="22" t="n">
        <v>471.04108188981</v>
      </c>
      <c r="Q12" s="21" t="n">
        <v>384.400706967359</v>
      </c>
      <c r="R12" s="21" t="n">
        <v>626.604557191538</v>
      </c>
      <c r="S12" s="22" t="n">
        <v>491.370563807898</v>
      </c>
      <c r="T12" s="21" t="n">
        <v>416.531317556625</v>
      </c>
      <c r="U12" s="21" t="n">
        <v>680.689800393817</v>
      </c>
      <c r="V12" s="22" t="n">
        <v>533.563100562806</v>
      </c>
      <c r="W12" s="21" t="n">
        <v>457.146712379332</v>
      </c>
      <c r="X12" s="21" t="n">
        <v>747.469506383332</v>
      </c>
      <c r="Y12" s="22" t="n">
        <v>585.930164807205</v>
      </c>
    </row>
    <row r="13" customFormat="false" ht="15" hidden="false" customHeight="true" outlineLevel="0" collapsed="false">
      <c r="A13" s="15" t="s">
        <v>54</v>
      </c>
      <c r="B13" s="21" t="n">
        <v>323.07999406828</v>
      </c>
      <c r="C13" s="21" t="n">
        <v>509.162133931945</v>
      </c>
      <c r="D13" s="22" t="n">
        <v>415.468563081382</v>
      </c>
      <c r="E13" s="21" t="n">
        <v>339.108896855945</v>
      </c>
      <c r="F13" s="21" t="n">
        <v>532.384513566723</v>
      </c>
      <c r="G13" s="22" t="n">
        <v>434.752917601595</v>
      </c>
      <c r="H13" s="21" t="n">
        <v>354.627694680466</v>
      </c>
      <c r="I13" s="21" t="n">
        <v>555.049673670764</v>
      </c>
      <c r="J13" s="22" t="n">
        <v>453.716263600206</v>
      </c>
      <c r="K13" s="21" t="n">
        <v>368.61755202849</v>
      </c>
      <c r="L13" s="21" t="n">
        <v>574.73419037462</v>
      </c>
      <c r="M13" s="22" t="n">
        <v>470.562897244856</v>
      </c>
      <c r="N13" s="21" t="n">
        <v>388.036634302232</v>
      </c>
      <c r="O13" s="21" t="n">
        <v>597.975295774373</v>
      </c>
      <c r="P13" s="22" t="n">
        <v>491.65158819052</v>
      </c>
      <c r="Q13" s="21" t="n">
        <v>404.07636624201</v>
      </c>
      <c r="R13" s="21" t="n">
        <v>621.991103058622</v>
      </c>
      <c r="S13" s="22" t="n">
        <v>511.644179492245</v>
      </c>
      <c r="T13" s="21" t="n">
        <v>437.426062160233</v>
      </c>
      <c r="U13" s="21" t="n">
        <v>671.229053502257</v>
      </c>
      <c r="V13" s="22" t="n">
        <v>552.485680140129</v>
      </c>
      <c r="W13" s="21" t="n">
        <v>480.15266474729</v>
      </c>
      <c r="X13" s="21" t="n">
        <v>733.271892968446</v>
      </c>
      <c r="Y13" s="22" t="n">
        <v>604.581324005323</v>
      </c>
    </row>
    <row r="14" customFormat="false" ht="15" hidden="false" customHeight="true" outlineLevel="0" collapsed="false">
      <c r="A14" s="15" t="s">
        <v>55</v>
      </c>
      <c r="B14" s="21" t="n">
        <v>279.60909105662</v>
      </c>
      <c r="C14" s="21" t="n">
        <v>374.688291137309</v>
      </c>
      <c r="D14" s="22" t="n">
        <v>320.64220450516</v>
      </c>
      <c r="E14" s="21" t="n">
        <v>291.966374935987</v>
      </c>
      <c r="F14" s="21" t="n">
        <v>394.422477962718</v>
      </c>
      <c r="G14" s="22" t="n">
        <v>336.322569344379</v>
      </c>
      <c r="H14" s="21" t="n">
        <v>303.663110838165</v>
      </c>
      <c r="I14" s="21" t="n">
        <v>411.375757006043</v>
      </c>
      <c r="J14" s="22" t="n">
        <v>350.55610635637</v>
      </c>
      <c r="K14" s="21" t="n">
        <v>313.515892086277</v>
      </c>
      <c r="L14" s="21" t="n">
        <v>426.419123323888</v>
      </c>
      <c r="M14" s="22" t="n">
        <v>363.096470336609</v>
      </c>
      <c r="N14" s="21" t="n">
        <v>330.54417891843</v>
      </c>
      <c r="O14" s="21" t="n">
        <v>446.416281527673</v>
      </c>
      <c r="P14" s="22" t="n">
        <v>381.685128509276</v>
      </c>
      <c r="Q14" s="21" t="n">
        <v>344.216075692369</v>
      </c>
      <c r="R14" s="21" t="n">
        <v>463.877566756481</v>
      </c>
      <c r="S14" s="22" t="n">
        <v>397.214922158427</v>
      </c>
      <c r="T14" s="21" t="n">
        <v>371.080133110537</v>
      </c>
      <c r="U14" s="21" t="n">
        <v>501.219903567019</v>
      </c>
      <c r="V14" s="22" t="n">
        <v>428.952783132001</v>
      </c>
      <c r="W14" s="21" t="n">
        <v>404.841897900191</v>
      </c>
      <c r="X14" s="21" t="n">
        <v>547.426341703123</v>
      </c>
      <c r="Y14" s="22" t="n">
        <v>468.568641233893</v>
      </c>
    </row>
    <row r="15" customFormat="false" ht="15" hidden="false" customHeight="true" outlineLevel="0" collapsed="false">
      <c r="A15" s="15" t="s">
        <v>56</v>
      </c>
      <c r="B15" s="21" t="n">
        <v>306.562446416636</v>
      </c>
      <c r="C15" s="21" t="n">
        <v>511.880887487839</v>
      </c>
      <c r="D15" s="22" t="n">
        <v>403.700482867107</v>
      </c>
      <c r="E15" s="21" t="n">
        <v>321.398523115257</v>
      </c>
      <c r="F15" s="21" t="n">
        <v>536.448295745821</v>
      </c>
      <c r="G15" s="22" t="n">
        <v>423.247721868294</v>
      </c>
      <c r="H15" s="21" t="n">
        <v>335.643836054522</v>
      </c>
      <c r="I15" s="21" t="n">
        <v>561.729551059577</v>
      </c>
      <c r="J15" s="22" t="n">
        <v>442.82834600951</v>
      </c>
      <c r="K15" s="21" t="n">
        <v>347.894410394073</v>
      </c>
      <c r="L15" s="21" t="n">
        <v>582.986984133708</v>
      </c>
      <c r="M15" s="22" t="n">
        <v>459.519087950108</v>
      </c>
      <c r="N15" s="21" t="n">
        <v>366.863839192811</v>
      </c>
      <c r="O15" s="21" t="n">
        <v>604.805576968556</v>
      </c>
      <c r="P15" s="22" t="n">
        <v>479.787078975463</v>
      </c>
      <c r="Q15" s="21" t="n">
        <v>382.117879583925</v>
      </c>
      <c r="R15" s="21" t="n">
        <v>627.923757657131</v>
      </c>
      <c r="S15" s="22" t="n">
        <v>498.76744763437</v>
      </c>
      <c r="T15" s="21" t="n">
        <v>412.75190306374</v>
      </c>
      <c r="U15" s="21" t="n">
        <v>678.342742598084</v>
      </c>
      <c r="V15" s="22" t="n">
        <v>538.9927448761</v>
      </c>
      <c r="W15" s="21" t="n">
        <v>452.029860696023</v>
      </c>
      <c r="X15" s="21" t="n">
        <v>743.727441645686</v>
      </c>
      <c r="Y15" s="22" t="n">
        <v>590.984379373204</v>
      </c>
    </row>
    <row r="16" customFormat="false" ht="15" hidden="false" customHeight="true" outlineLevel="0" collapsed="false">
      <c r="A16" s="15" t="s">
        <v>57</v>
      </c>
      <c r="B16" s="21" t="n">
        <v>420.087680290741</v>
      </c>
      <c r="C16" s="21" t="n">
        <v>859.419143025706</v>
      </c>
      <c r="D16" s="22" t="n">
        <v>625.144828478149</v>
      </c>
      <c r="E16" s="21" t="n">
        <v>439.752547211565</v>
      </c>
      <c r="F16" s="21" t="n">
        <v>889.926426360054</v>
      </c>
      <c r="G16" s="22" t="n">
        <v>649.399247397695</v>
      </c>
      <c r="H16" s="21" t="n">
        <v>459.95419836568</v>
      </c>
      <c r="I16" s="21" t="n">
        <v>919.930011437665</v>
      </c>
      <c r="J16" s="22" t="n">
        <v>673.776594223362</v>
      </c>
      <c r="K16" s="21" t="n">
        <v>478.22806300033</v>
      </c>
      <c r="L16" s="21" t="n">
        <v>944.484257603495</v>
      </c>
      <c r="M16" s="22" t="n">
        <v>694.52052191891</v>
      </c>
      <c r="N16" s="21" t="n">
        <v>498.541259463988</v>
      </c>
      <c r="O16" s="21" t="n">
        <v>966.810328918709</v>
      </c>
      <c r="P16" s="22" t="n">
        <v>714.804147391698</v>
      </c>
      <c r="Q16" s="21" t="n">
        <v>517.845503878267</v>
      </c>
      <c r="R16" s="21" t="n">
        <v>991.375851352236</v>
      </c>
      <c r="S16" s="22" t="n">
        <v>735.790272282489</v>
      </c>
      <c r="T16" s="21" t="n">
        <v>560.49328950921</v>
      </c>
      <c r="U16" s="21" t="n">
        <v>1063.5388930714</v>
      </c>
      <c r="V16" s="22" t="n">
        <v>791.254897866889</v>
      </c>
      <c r="W16" s="21" t="n">
        <v>615.479901642751</v>
      </c>
      <c r="X16" s="21" t="n">
        <v>1155.08232369826</v>
      </c>
      <c r="Y16" s="22" t="n">
        <v>862.527687223779</v>
      </c>
    </row>
    <row r="17" customFormat="false" ht="15" hidden="false" customHeight="true" outlineLevel="0" collapsed="false">
      <c r="A17" s="15" t="s">
        <v>58</v>
      </c>
      <c r="B17" s="21" t="n">
        <v>298.992362995273</v>
      </c>
      <c r="C17" s="21" t="n">
        <v>486.618973223045</v>
      </c>
      <c r="D17" s="22" t="n">
        <v>378.413418218855</v>
      </c>
      <c r="E17" s="21" t="n">
        <v>312.914881121459</v>
      </c>
      <c r="F17" s="21" t="n">
        <v>510.055837793663</v>
      </c>
      <c r="G17" s="22" t="n">
        <v>396.220149650042</v>
      </c>
      <c r="H17" s="21" t="n">
        <v>326.190700656695</v>
      </c>
      <c r="I17" s="21" t="n">
        <v>536.132691978442</v>
      </c>
      <c r="J17" s="22" t="n">
        <v>415.003191563051</v>
      </c>
      <c r="K17" s="21" t="n">
        <v>337.463084088667</v>
      </c>
      <c r="L17" s="21" t="n">
        <v>556.498696329023</v>
      </c>
      <c r="M17" s="22" t="n">
        <v>430.267057768644</v>
      </c>
      <c r="N17" s="21" t="n">
        <v>356.107429049409</v>
      </c>
      <c r="O17" s="21" t="n">
        <v>580.212812425362</v>
      </c>
      <c r="P17" s="22" t="n">
        <v>451.044301530163</v>
      </c>
      <c r="Q17" s="21" t="n">
        <v>370.626183737304</v>
      </c>
      <c r="R17" s="21" t="n">
        <v>603.993333596669</v>
      </c>
      <c r="S17" s="22" t="n">
        <v>469.263083617142</v>
      </c>
      <c r="T17" s="21" t="n">
        <v>401.480984836023</v>
      </c>
      <c r="U17" s="21" t="n">
        <v>653.421566569014</v>
      </c>
      <c r="V17" s="22" t="n">
        <v>507.937714221091</v>
      </c>
      <c r="W17" s="21" t="n">
        <v>440.0741343216</v>
      </c>
      <c r="X17" s="21" t="n">
        <v>716.811974519586</v>
      </c>
      <c r="Y17" s="22" t="n">
        <v>557.34952358906</v>
      </c>
    </row>
    <row r="18" customFormat="false" ht="15" hidden="false" customHeight="true" outlineLevel="0" collapsed="false">
      <c r="A18" s="15" t="s">
        <v>59</v>
      </c>
      <c r="B18" s="21" t="n">
        <v>346.9502629986</v>
      </c>
      <c r="C18" s="21" t="n">
        <v>635.9696181985</v>
      </c>
      <c r="D18" s="22" t="n">
        <v>483.993248980813</v>
      </c>
      <c r="E18" s="21" t="n">
        <v>362.813355449</v>
      </c>
      <c r="F18" s="21" t="n">
        <v>658.500308760832</v>
      </c>
      <c r="G18" s="22" t="n">
        <v>503.118692612272</v>
      </c>
      <c r="H18" s="21" t="n">
        <v>378.925419913709</v>
      </c>
      <c r="I18" s="21" t="n">
        <v>682.071619000443</v>
      </c>
      <c r="J18" s="22" t="n">
        <v>522.968027690443</v>
      </c>
      <c r="K18" s="21" t="n">
        <v>392.49687226615</v>
      </c>
      <c r="L18" s="21" t="n">
        <v>701.450526585151</v>
      </c>
      <c r="M18" s="22" t="n">
        <v>539.442001376471</v>
      </c>
      <c r="N18" s="21" t="n">
        <v>409.860633346014</v>
      </c>
      <c r="O18" s="21" t="n">
        <v>720.076064665303</v>
      </c>
      <c r="P18" s="22" t="n">
        <v>557.007268903737</v>
      </c>
      <c r="Q18" s="21" t="n">
        <v>424.576281057143</v>
      </c>
      <c r="R18" s="21" t="n">
        <v>739.801334642077</v>
      </c>
      <c r="S18" s="22" t="n">
        <v>573.763869351842</v>
      </c>
      <c r="T18" s="21" t="n">
        <v>457.097311048184</v>
      </c>
      <c r="U18" s="21" t="n">
        <v>792.143743139437</v>
      </c>
      <c r="V18" s="22" t="n">
        <v>615.335281154735</v>
      </c>
      <c r="W18" s="21" t="n">
        <v>498.781411316159</v>
      </c>
      <c r="X18" s="21" t="n">
        <v>860.06348434063</v>
      </c>
      <c r="Y18" s="22" t="n">
        <v>669.192302799198</v>
      </c>
    </row>
    <row r="19" customFormat="false" ht="15" hidden="false" customHeight="true" outlineLevel="0" collapsed="false">
      <c r="A19" s="15" t="s">
        <v>60</v>
      </c>
      <c r="B19" s="21" t="n">
        <v>305.941038428242</v>
      </c>
      <c r="C19" s="21" t="n">
        <v>539.05377103362</v>
      </c>
      <c r="D19" s="22" t="n">
        <v>411.988268085301</v>
      </c>
      <c r="E19" s="21" t="n">
        <v>320.436945086464</v>
      </c>
      <c r="F19" s="21" t="n">
        <v>564.297944881534</v>
      </c>
      <c r="G19" s="22" t="n">
        <v>431.148265181691</v>
      </c>
      <c r="H19" s="21" t="n">
        <v>334.274847620525</v>
      </c>
      <c r="I19" s="21" t="n">
        <v>589.350099284719</v>
      </c>
      <c r="J19" s="22" t="n">
        <v>450.296434099082</v>
      </c>
      <c r="K19" s="21" t="n">
        <v>346.068885720673</v>
      </c>
      <c r="L19" s="21" t="n">
        <v>612.183529288966</v>
      </c>
      <c r="M19" s="22" t="n">
        <v>467.464723070694</v>
      </c>
      <c r="N19" s="21" t="n">
        <v>364.368533639148</v>
      </c>
      <c r="O19" s="21" t="n">
        <v>633.906093394106</v>
      </c>
      <c r="P19" s="22" t="n">
        <v>487.213024715112</v>
      </c>
      <c r="Q19" s="21" t="n">
        <v>379.708051118447</v>
      </c>
      <c r="R19" s="21" t="n">
        <v>655.477512404193</v>
      </c>
      <c r="S19" s="22" t="n">
        <v>505.518195918884</v>
      </c>
      <c r="T19" s="21" t="n">
        <v>410.438957964495</v>
      </c>
      <c r="U19" s="21" t="n">
        <v>708.147218607898</v>
      </c>
      <c r="V19" s="22" t="n">
        <v>546.239734737856</v>
      </c>
      <c r="W19" s="21" t="n">
        <v>449.427263206629</v>
      </c>
      <c r="X19" s="21" t="n">
        <v>776.275971283967</v>
      </c>
      <c r="Y19" s="22" t="n">
        <v>598.733985851674</v>
      </c>
    </row>
    <row r="20" customFormat="false" ht="15" hidden="false" customHeight="true" outlineLevel="0" collapsed="false">
      <c r="A20" s="15" t="s">
        <v>61</v>
      </c>
      <c r="B20" s="21" t="n">
        <v>350.608080248455</v>
      </c>
      <c r="C20" s="21" t="n">
        <v>746.396356025503</v>
      </c>
      <c r="D20" s="22" t="n">
        <v>541.553151388564</v>
      </c>
      <c r="E20" s="21" t="n">
        <v>367.373188711096</v>
      </c>
      <c r="F20" s="21" t="n">
        <v>773.299603603241</v>
      </c>
      <c r="G20" s="22" t="n">
        <v>562.666303060226</v>
      </c>
      <c r="H20" s="21" t="n">
        <v>384.300429713818</v>
      </c>
      <c r="I20" s="21" t="n">
        <v>800.636953096808</v>
      </c>
      <c r="J20" s="22" t="n">
        <v>584.16784987703</v>
      </c>
      <c r="K20" s="21" t="n">
        <v>399.103577200998</v>
      </c>
      <c r="L20" s="21" t="n">
        <v>822.551211667604</v>
      </c>
      <c r="M20" s="22" t="n">
        <v>602.03776823315</v>
      </c>
      <c r="N20" s="21" t="n">
        <v>418.027080130038</v>
      </c>
      <c r="O20" s="21" t="n">
        <v>842.266721283114</v>
      </c>
      <c r="P20" s="22" t="n">
        <v>620.11492335248</v>
      </c>
      <c r="Q20" s="21" t="n">
        <v>434.933995244653</v>
      </c>
      <c r="R20" s="21" t="n">
        <v>865.087297741794</v>
      </c>
      <c r="S20" s="22" t="n">
        <v>638.59291679866</v>
      </c>
      <c r="T20" s="21" t="n">
        <v>471.180828678747</v>
      </c>
      <c r="U20" s="21" t="n">
        <v>930.182131139741</v>
      </c>
      <c r="V20" s="22" t="n">
        <v>687.45966027276</v>
      </c>
      <c r="W20" s="21" t="n">
        <v>516.580075235976</v>
      </c>
      <c r="X20" s="21" t="n">
        <v>1012.11686799658</v>
      </c>
      <c r="Y20" s="22" t="n">
        <v>749.219653382265</v>
      </c>
    </row>
    <row r="21" customFormat="false" ht="15" hidden="false" customHeight="true" outlineLevel="0" collapsed="false">
      <c r="A21" s="15" t="s">
        <v>62</v>
      </c>
      <c r="B21" s="21" t="n">
        <v>283.335790959105</v>
      </c>
      <c r="C21" s="21" t="n">
        <v>403.601468503486</v>
      </c>
      <c r="D21" s="22" t="n">
        <v>333.000220442127</v>
      </c>
      <c r="E21" s="21" t="n">
        <v>296.397091295227</v>
      </c>
      <c r="F21" s="21" t="n">
        <v>426.553482344078</v>
      </c>
      <c r="G21" s="22" t="n">
        <v>350.353749203611</v>
      </c>
      <c r="H21" s="21" t="n">
        <v>309.849041956567</v>
      </c>
      <c r="I21" s="21" t="n">
        <v>448.863567709168</v>
      </c>
      <c r="J21" s="22" t="n">
        <v>368.084919839961</v>
      </c>
      <c r="K21" s="21" t="n">
        <v>320.262955672069</v>
      </c>
      <c r="L21" s="21" t="n">
        <v>466.070959775657</v>
      </c>
      <c r="M21" s="22" t="n">
        <v>381.94031199394</v>
      </c>
      <c r="N21" s="21" t="n">
        <v>336.723122335084</v>
      </c>
      <c r="O21" s="21" t="n">
        <v>485.752213062609</v>
      </c>
      <c r="P21" s="22" t="n">
        <v>400.197014279406</v>
      </c>
      <c r="Q21" s="21" t="n">
        <v>349.913049870638</v>
      </c>
      <c r="R21" s="21" t="n">
        <v>506.038791805792</v>
      </c>
      <c r="S21" s="22" t="n">
        <v>416.760642102186</v>
      </c>
      <c r="T21" s="21" t="n">
        <v>376.3742991483</v>
      </c>
      <c r="U21" s="21" t="n">
        <v>546.624416752265</v>
      </c>
      <c r="V21" s="22" t="n">
        <v>449.596327786638</v>
      </c>
      <c r="W21" s="21" t="n">
        <v>410.443568609373</v>
      </c>
      <c r="X21" s="21" t="n">
        <v>597.389437672063</v>
      </c>
      <c r="Y21" s="22" t="n">
        <v>491.325168170159</v>
      </c>
    </row>
    <row r="22" customFormat="false" ht="15" hidden="false" customHeight="true" outlineLevel="0" collapsed="false">
      <c r="A22" s="15" t="s">
        <v>63</v>
      </c>
      <c r="B22" s="21" t="n">
        <v>276.947927119196</v>
      </c>
      <c r="C22" s="21" t="n">
        <v>355.530631664124</v>
      </c>
      <c r="D22" s="22" t="n">
        <v>312.490273660909</v>
      </c>
      <c r="E22" s="21" t="n">
        <v>288.083105304195</v>
      </c>
      <c r="F22" s="21" t="n">
        <v>371.339143154735</v>
      </c>
      <c r="G22" s="22" t="n">
        <v>325.867879916517</v>
      </c>
      <c r="H22" s="21" t="n">
        <v>299.076575890107</v>
      </c>
      <c r="I22" s="21" t="n">
        <v>388.111261197497</v>
      </c>
      <c r="J22" s="22" t="n">
        <v>339.792382656468</v>
      </c>
      <c r="K22" s="21" t="n">
        <v>307.721553628346</v>
      </c>
      <c r="L22" s="21" t="n">
        <v>399.448464410665</v>
      </c>
      <c r="M22" s="22" t="n">
        <v>350.161268462226</v>
      </c>
      <c r="N22" s="21" t="n">
        <v>323.018052552672</v>
      </c>
      <c r="O22" s="21" t="n">
        <v>416.574283741923</v>
      </c>
      <c r="P22" s="22" t="n">
        <v>366.614397264653</v>
      </c>
      <c r="Q22" s="21" t="n">
        <v>335.406227175516</v>
      </c>
      <c r="R22" s="21" t="n">
        <v>431.697806074592</v>
      </c>
      <c r="S22" s="22" t="n">
        <v>380.538350178482</v>
      </c>
      <c r="T22" s="21" t="n">
        <v>360.565171684157</v>
      </c>
      <c r="U22" s="21" t="n">
        <v>462.764307474067</v>
      </c>
      <c r="V22" s="22" t="n">
        <v>408.906500462256</v>
      </c>
      <c r="W22" s="21" t="n">
        <v>392.148880213638</v>
      </c>
      <c r="X22" s="21" t="n">
        <v>501.672126101834</v>
      </c>
      <c r="Y22" s="22" t="n">
        <v>444.395395460586</v>
      </c>
    </row>
    <row r="23" customFormat="false" ht="15" hidden="false" customHeight="true" outlineLevel="0" collapsed="false">
      <c r="A23" s="15" t="s">
        <v>64</v>
      </c>
      <c r="B23" s="21" t="n">
        <v>287.648660300109</v>
      </c>
      <c r="C23" s="21" t="n">
        <v>403.179789485104</v>
      </c>
      <c r="D23" s="22" t="n">
        <v>341.640185169739</v>
      </c>
      <c r="E23" s="21" t="n">
        <v>300.441891288479</v>
      </c>
      <c r="F23" s="21" t="n">
        <v>422.299931122393</v>
      </c>
      <c r="G23" s="22" t="n">
        <v>357.520783712422</v>
      </c>
      <c r="H23" s="21" t="n">
        <v>312.804430865749</v>
      </c>
      <c r="I23" s="21" t="n">
        <v>442.396209591861</v>
      </c>
      <c r="J23" s="22" t="n">
        <v>373.665249825909</v>
      </c>
      <c r="K23" s="21" t="n">
        <v>322.605560993508</v>
      </c>
      <c r="L23" s="21" t="n">
        <v>457.956376926516</v>
      </c>
      <c r="M23" s="22" t="n">
        <v>386.415859779078</v>
      </c>
      <c r="N23" s="21" t="n">
        <v>338.880965798156</v>
      </c>
      <c r="O23" s="21" t="n">
        <v>476.253906313473</v>
      </c>
      <c r="P23" s="22" t="n">
        <v>403.819352070608</v>
      </c>
      <c r="Q23" s="21" t="n">
        <v>351.237910132798</v>
      </c>
      <c r="R23" s="21" t="n">
        <v>493.201687638814</v>
      </c>
      <c r="S23" s="22" t="n">
        <v>418.412725864498</v>
      </c>
      <c r="T23" s="21" t="n">
        <v>376.675871862224</v>
      </c>
      <c r="U23" s="21" t="n">
        <v>530.138923302115</v>
      </c>
      <c r="V23" s="22" t="n">
        <v>449.611986658483</v>
      </c>
      <c r="W23" s="21" t="n">
        <v>409.923079988305</v>
      </c>
      <c r="X23" s="21" t="n">
        <v>577.363497839048</v>
      </c>
      <c r="Y23" s="22" t="n">
        <v>489.734082277854</v>
      </c>
    </row>
    <row r="24" customFormat="false" ht="15" hidden="false" customHeight="true" outlineLevel="0" collapsed="false">
      <c r="A24" s="15" t="s">
        <v>65</v>
      </c>
      <c r="B24" s="21" t="n">
        <v>296.395424991132</v>
      </c>
      <c r="C24" s="21" t="n">
        <v>464.069662184088</v>
      </c>
      <c r="D24" s="22" t="n">
        <v>380.342242754583</v>
      </c>
      <c r="E24" s="21" t="n">
        <v>308.097865129082</v>
      </c>
      <c r="F24" s="21" t="n">
        <v>488.94049741526</v>
      </c>
      <c r="G24" s="22" t="n">
        <v>397.483189649079</v>
      </c>
      <c r="H24" s="21" t="n">
        <v>321.192402684925</v>
      </c>
      <c r="I24" s="21" t="n">
        <v>509.987542578429</v>
      </c>
      <c r="J24" s="22" t="n">
        <v>414.123883360021</v>
      </c>
      <c r="K24" s="21" t="n">
        <v>334.273529504836</v>
      </c>
      <c r="L24" s="21" t="n">
        <v>538.232472007379</v>
      </c>
      <c r="M24" s="22" t="n">
        <v>434.855049370061</v>
      </c>
      <c r="N24" s="21" t="n">
        <v>357.477485365368</v>
      </c>
      <c r="O24" s="21" t="n">
        <v>575.433023341207</v>
      </c>
      <c r="P24" s="22" t="n">
        <v>463.971377348618</v>
      </c>
      <c r="Q24" s="21" t="n">
        <v>379.135748003571</v>
      </c>
      <c r="R24" s="21" t="n">
        <v>609.958414287749</v>
      </c>
      <c r="S24" s="22" t="n">
        <v>491.915199000093</v>
      </c>
      <c r="T24" s="21" t="n">
        <v>414.606941851445</v>
      </c>
      <c r="U24" s="21" t="n">
        <v>665.038612651275</v>
      </c>
      <c r="V24" s="22" t="n">
        <v>539.156456420393</v>
      </c>
      <c r="W24" s="21" t="n">
        <v>455.795408021056</v>
      </c>
      <c r="X24" s="21" t="n">
        <v>734.676179005184</v>
      </c>
      <c r="Y24" s="22" t="n">
        <v>594.996412717627</v>
      </c>
    </row>
    <row r="25" customFormat="false" ht="15" hidden="false" customHeight="true" outlineLevel="0" collapsed="false">
      <c r="A25" s="15" t="s">
        <v>66</v>
      </c>
      <c r="B25" s="21" t="n">
        <v>323.240325193229</v>
      </c>
      <c r="C25" s="21" t="n">
        <v>632.910163241233</v>
      </c>
      <c r="D25" s="22" t="n">
        <v>457.957005421822</v>
      </c>
      <c r="E25" s="21" t="n">
        <v>340.568807566999</v>
      </c>
      <c r="F25" s="21" t="n">
        <v>670.677246233111</v>
      </c>
      <c r="G25" s="22" t="n">
        <v>486.699575263467</v>
      </c>
      <c r="H25" s="21" t="n">
        <v>357.713897351957</v>
      </c>
      <c r="I25" s="21" t="n">
        <v>710.892101498383</v>
      </c>
      <c r="J25" s="22" t="n">
        <v>514.997487489064</v>
      </c>
      <c r="K25" s="21" t="n">
        <v>367.194235025934</v>
      </c>
      <c r="L25" s="21" t="n">
        <v>732.315921691678</v>
      </c>
      <c r="M25" s="22" t="n">
        <v>527.66088173271</v>
      </c>
      <c r="N25" s="21" t="n">
        <v>384.02853692854</v>
      </c>
      <c r="O25" s="21" t="n">
        <v>758.996727130557</v>
      </c>
      <c r="P25" s="22" t="n">
        <v>549.518576274845</v>
      </c>
      <c r="Q25" s="21" t="n">
        <v>400.55023556019</v>
      </c>
      <c r="R25" s="21" t="n">
        <v>793.45884395281</v>
      </c>
      <c r="S25" s="22" t="n">
        <v>576.472269768876</v>
      </c>
      <c r="T25" s="21" t="n">
        <v>436.812561387896</v>
      </c>
      <c r="U25" s="21" t="n">
        <v>867.057658632314</v>
      </c>
      <c r="V25" s="22" t="n">
        <v>630.92156623456</v>
      </c>
      <c r="W25" s="21" t="n">
        <v>484.601533748459</v>
      </c>
      <c r="X25" s="21" t="n">
        <v>935.738454029987</v>
      </c>
      <c r="Y25" s="22" t="n">
        <v>689.089639922018</v>
      </c>
    </row>
    <row r="26" customFormat="false" ht="15" hidden="false" customHeight="true" outlineLevel="0" collapsed="false">
      <c r="A26" s="15" t="s">
        <v>67</v>
      </c>
      <c r="B26" s="21" t="n">
        <v>232.532899421684</v>
      </c>
      <c r="C26" s="21" t="n">
        <v>237.047639902377</v>
      </c>
      <c r="D26" s="22" t="n">
        <v>234.184269225462</v>
      </c>
      <c r="E26" s="21" t="n">
        <v>235.964717580777</v>
      </c>
      <c r="F26" s="21" t="n">
        <v>239.864591080762</v>
      </c>
      <c r="G26" s="22" t="n">
        <v>237.442611185379</v>
      </c>
      <c r="H26" s="21" t="n">
        <v>241.873070685297</v>
      </c>
      <c r="I26" s="21" t="n">
        <v>307.20397927591</v>
      </c>
      <c r="J26" s="22" t="n">
        <v>306.540040768239</v>
      </c>
      <c r="K26" s="21" t="n">
        <v>245.016892016082</v>
      </c>
      <c r="L26" s="21" t="n">
        <v>352.301606564018</v>
      </c>
      <c r="M26" s="22" t="n">
        <v>354.624907580565</v>
      </c>
      <c r="N26" s="21" t="n">
        <v>257.943091133185</v>
      </c>
      <c r="O26" s="21" t="n">
        <v>338.61320341088</v>
      </c>
      <c r="P26" s="22" t="n">
        <v>339.327076110946</v>
      </c>
      <c r="Q26" s="21" t="n">
        <v>263.168959971396</v>
      </c>
      <c r="R26" s="21" t="n">
        <v>280.983398755151</v>
      </c>
      <c r="S26" s="22" t="n">
        <v>272.67346392334</v>
      </c>
      <c r="T26" s="21" t="n">
        <v>276.660876647309</v>
      </c>
      <c r="U26" s="21" t="n">
        <v>305.968127193516</v>
      </c>
      <c r="V26" s="22" t="n">
        <v>292.137783983552</v>
      </c>
      <c r="W26" s="21" t="n">
        <v>297.201402699019</v>
      </c>
      <c r="X26" s="21" t="n">
        <v>339.976234133621</v>
      </c>
      <c r="Y26" s="22" t="n">
        <v>320.514540543717</v>
      </c>
    </row>
    <row r="27" customFormat="false" ht="15" hidden="false" customHeight="true" outlineLevel="0" collapsed="false">
      <c r="A27" s="18" t="s">
        <v>68</v>
      </c>
      <c r="B27" s="22" t="n">
        <v>334.43300908491</v>
      </c>
      <c r="C27" s="22" t="n">
        <v>587.146538482846</v>
      </c>
      <c r="D27" s="22" t="n">
        <v>453.290254953779</v>
      </c>
      <c r="E27" s="22" t="n">
        <v>350.025678572666</v>
      </c>
      <c r="F27" s="22" t="n">
        <v>611.100424951232</v>
      </c>
      <c r="G27" s="22" t="n">
        <v>472.835098331379</v>
      </c>
      <c r="H27" s="22" t="n">
        <v>365.652958195492</v>
      </c>
      <c r="I27" s="22" t="n">
        <v>635.165239142346</v>
      </c>
      <c r="J27" s="22" t="n">
        <v>492.629753627612</v>
      </c>
      <c r="K27" s="22" t="n">
        <v>378.847857139163</v>
      </c>
      <c r="L27" s="22" t="n">
        <v>654.001206595981</v>
      </c>
      <c r="M27" s="22" t="n">
        <v>508.737069965594</v>
      </c>
      <c r="N27" s="22" t="n">
        <v>396.79369608449</v>
      </c>
      <c r="O27" s="22" t="n">
        <v>672.998434587291</v>
      </c>
      <c r="P27" s="22" t="n">
        <v>527.030603683504</v>
      </c>
      <c r="Q27" s="22" t="n">
        <v>412.124659432454</v>
      </c>
      <c r="R27" s="22" t="n">
        <v>693.043186947776</v>
      </c>
      <c r="S27" s="22" t="n">
        <v>544.444468074594</v>
      </c>
      <c r="T27" s="22" t="n">
        <v>444.446921148024</v>
      </c>
      <c r="U27" s="22" t="n">
        <v>743.434043357578</v>
      </c>
      <c r="V27" s="22" t="n">
        <v>585.22866522065</v>
      </c>
      <c r="W27" s="22" t="n">
        <v>485.967462638048</v>
      </c>
      <c r="X27" s="22" t="n">
        <v>808.155479295069</v>
      </c>
      <c r="Y27" s="22" t="n">
        <v>637.761403181779</v>
      </c>
    </row>
    <row r="29" customFormat="false" ht="15" hidden="false" customHeight="true" outlineLevel="0" collapsed="false">
      <c r="A29" s="19" t="s">
        <v>69</v>
      </c>
    </row>
    <row r="30" customFormat="false" ht="15" hidden="false" customHeight="true" outlineLevel="0" collapsed="false">
      <c r="A30" s="20" t="str">
        <f aca="false">Q1!A30</f>
        <v>Situação da base de dados a 1/fevereiro/2025</v>
      </c>
    </row>
    <row r="31" customFormat="false" ht="15" hidden="false" customHeight="true" outlineLevel="0" collapsed="false">
      <c r="A31" s="20" t="s">
        <v>71</v>
      </c>
    </row>
  </sheetData>
  <mergeCells count="8"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true" outlineLevel="0" collapsed="false">
      <c r="A1" s="11" t="s">
        <v>75</v>
      </c>
    </row>
    <row r="2" customFormat="false" ht="15" hidden="false" customHeight="true" outlineLevel="0" collapsed="false">
      <c r="A2" s="11" t="s">
        <v>3</v>
      </c>
    </row>
    <row r="3" customFormat="false" ht="15" hidden="false" customHeight="true" outlineLevel="0" collapsed="false"/>
    <row r="4" customFormat="false" ht="15" hidden="false" customHeight="true" outlineLevel="0" collapsed="false">
      <c r="B4" s="12" t="n">
        <v>2017</v>
      </c>
      <c r="C4" s="12"/>
      <c r="D4" s="12"/>
      <c r="E4" s="12" t="n">
        <v>2018</v>
      </c>
      <c r="F4" s="12"/>
      <c r="G4" s="12"/>
      <c r="H4" s="12" t="n">
        <v>2019</v>
      </c>
      <c r="I4" s="12"/>
      <c r="J4" s="12"/>
      <c r="K4" s="12" t="n">
        <v>2020</v>
      </c>
      <c r="L4" s="12"/>
      <c r="M4" s="12"/>
      <c r="N4" s="12" t="n">
        <v>2021</v>
      </c>
      <c r="O4" s="12"/>
      <c r="P4" s="12"/>
      <c r="Q4" s="12" t="n">
        <v>2022</v>
      </c>
      <c r="R4" s="12"/>
      <c r="S4" s="12"/>
      <c r="T4" s="12" t="n">
        <v>2023</v>
      </c>
      <c r="U4" s="12"/>
      <c r="V4" s="12"/>
      <c r="W4" s="12" t="n">
        <v>2024</v>
      </c>
      <c r="X4" s="12"/>
      <c r="Y4" s="12"/>
    </row>
    <row r="5" customFormat="false" ht="15" hidden="false" customHeight="true" outlineLevel="0" collapsed="false">
      <c r="B5" s="13" t="s">
        <v>44</v>
      </c>
      <c r="C5" s="13" t="s">
        <v>45</v>
      </c>
      <c r="D5" s="14" t="s">
        <v>46</v>
      </c>
      <c r="E5" s="13" t="s">
        <v>44</v>
      </c>
      <c r="F5" s="13" t="s">
        <v>45</v>
      </c>
      <c r="G5" s="14" t="s">
        <v>46</v>
      </c>
      <c r="H5" s="13" t="s">
        <v>44</v>
      </c>
      <c r="I5" s="13" t="s">
        <v>45</v>
      </c>
      <c r="J5" s="14" t="s">
        <v>46</v>
      </c>
      <c r="K5" s="13" t="s">
        <v>44</v>
      </c>
      <c r="L5" s="13" t="s">
        <v>45</v>
      </c>
      <c r="M5" s="14" t="s">
        <v>46</v>
      </c>
      <c r="N5" s="13" t="s">
        <v>44</v>
      </c>
      <c r="O5" s="13" t="s">
        <v>45</v>
      </c>
      <c r="P5" s="14" t="s">
        <v>46</v>
      </c>
      <c r="Q5" s="13" t="s">
        <v>44</v>
      </c>
      <c r="R5" s="13" t="s">
        <v>45</v>
      </c>
      <c r="S5" s="14" t="s">
        <v>46</v>
      </c>
      <c r="T5" s="13" t="s">
        <v>44</v>
      </c>
      <c r="U5" s="13" t="s">
        <v>45</v>
      </c>
      <c r="V5" s="14" t="s">
        <v>46</v>
      </c>
      <c r="W5" s="13" t="s">
        <v>44</v>
      </c>
      <c r="X5" s="13" t="s">
        <v>45</v>
      </c>
      <c r="Y5" s="14" t="s">
        <v>46</v>
      </c>
    </row>
    <row r="6" customFormat="false" ht="15" hidden="false" customHeight="true" outlineLevel="0" collapsed="false">
      <c r="A6" s="15" t="s">
        <v>47</v>
      </c>
      <c r="B6" s="16" t="n">
        <v>38108</v>
      </c>
      <c r="C6" s="16" t="n">
        <v>9632</v>
      </c>
      <c r="D6" s="17" t="n">
        <v>47740</v>
      </c>
      <c r="E6" s="16" t="n">
        <v>38035</v>
      </c>
      <c r="F6" s="16" t="n">
        <v>9586</v>
      </c>
      <c r="G6" s="17" t="n">
        <v>47621</v>
      </c>
      <c r="H6" s="16" t="n">
        <v>38436</v>
      </c>
      <c r="I6" s="16" t="n">
        <v>9654</v>
      </c>
      <c r="J6" s="17" t="n">
        <v>48090</v>
      </c>
      <c r="K6" s="16" t="n">
        <v>38536</v>
      </c>
      <c r="L6" s="16" t="n">
        <v>9720</v>
      </c>
      <c r="M6" s="17" t="n">
        <v>48256</v>
      </c>
      <c r="N6" s="16" t="n">
        <v>39489</v>
      </c>
      <c r="O6" s="16" t="n">
        <v>9936</v>
      </c>
      <c r="P6" s="17" t="n">
        <v>49425</v>
      </c>
      <c r="Q6" s="16" t="n">
        <v>39851</v>
      </c>
      <c r="R6" s="16" t="n">
        <v>10005</v>
      </c>
      <c r="S6" s="17" t="n">
        <v>49856</v>
      </c>
      <c r="T6" s="16" t="n">
        <v>40031</v>
      </c>
      <c r="U6" s="16" t="n">
        <v>10103</v>
      </c>
      <c r="V6" s="17" t="n">
        <v>50134</v>
      </c>
      <c r="W6" s="16" t="n">
        <v>40380</v>
      </c>
      <c r="X6" s="16" t="n">
        <v>10234</v>
      </c>
      <c r="Y6" s="17" t="n">
        <v>50614</v>
      </c>
    </row>
    <row r="7" customFormat="false" ht="15" hidden="false" customHeight="true" outlineLevel="0" collapsed="false">
      <c r="A7" s="15" t="s">
        <v>48</v>
      </c>
      <c r="B7" s="16" t="n">
        <v>11023</v>
      </c>
      <c r="C7" s="16" t="n">
        <v>2449</v>
      </c>
      <c r="D7" s="17" t="n">
        <v>13472</v>
      </c>
      <c r="E7" s="16" t="n">
        <v>10919</v>
      </c>
      <c r="F7" s="16" t="n">
        <v>2424</v>
      </c>
      <c r="G7" s="17" t="n">
        <v>13343</v>
      </c>
      <c r="H7" s="16" t="n">
        <v>10877</v>
      </c>
      <c r="I7" s="16" t="n">
        <v>2422</v>
      </c>
      <c r="J7" s="17" t="n">
        <v>13299</v>
      </c>
      <c r="K7" s="16" t="n">
        <v>10734</v>
      </c>
      <c r="L7" s="16" t="n">
        <v>2357</v>
      </c>
      <c r="M7" s="17" t="n">
        <v>13091</v>
      </c>
      <c r="N7" s="16" t="n">
        <v>10693</v>
      </c>
      <c r="O7" s="16" t="n">
        <v>2379</v>
      </c>
      <c r="P7" s="17" t="n">
        <v>13072</v>
      </c>
      <c r="Q7" s="16" t="n">
        <v>10550</v>
      </c>
      <c r="R7" s="16" t="n">
        <v>2388</v>
      </c>
      <c r="S7" s="17" t="n">
        <v>12938</v>
      </c>
      <c r="T7" s="16" t="n">
        <v>10431</v>
      </c>
      <c r="U7" s="16" t="n">
        <v>2367</v>
      </c>
      <c r="V7" s="17" t="n">
        <v>12798</v>
      </c>
      <c r="W7" s="16" t="n">
        <v>10303</v>
      </c>
      <c r="X7" s="16" t="n">
        <v>2324</v>
      </c>
      <c r="Y7" s="17" t="n">
        <v>12627</v>
      </c>
    </row>
    <row r="8" customFormat="false" ht="15" hidden="false" customHeight="true" outlineLevel="0" collapsed="false">
      <c r="A8" s="15" t="s">
        <v>49</v>
      </c>
      <c r="B8" s="16" t="n">
        <v>38538</v>
      </c>
      <c r="C8" s="16" t="n">
        <v>10950</v>
      </c>
      <c r="D8" s="17" t="n">
        <v>49488</v>
      </c>
      <c r="E8" s="16" t="n">
        <v>38485</v>
      </c>
      <c r="F8" s="16" t="n">
        <v>10918</v>
      </c>
      <c r="G8" s="17" t="n">
        <v>49403</v>
      </c>
      <c r="H8" s="16" t="n">
        <v>38923</v>
      </c>
      <c r="I8" s="16" t="n">
        <v>11177</v>
      </c>
      <c r="J8" s="17" t="n">
        <v>50100</v>
      </c>
      <c r="K8" s="16" t="n">
        <v>39488</v>
      </c>
      <c r="L8" s="16" t="n">
        <v>11204</v>
      </c>
      <c r="M8" s="17" t="n">
        <v>50692</v>
      </c>
      <c r="N8" s="16" t="n">
        <v>40517</v>
      </c>
      <c r="O8" s="16" t="n">
        <v>11522</v>
      </c>
      <c r="P8" s="17" t="n">
        <v>52039</v>
      </c>
      <c r="Q8" s="16" t="n">
        <v>40989</v>
      </c>
      <c r="R8" s="16" t="n">
        <v>11731</v>
      </c>
      <c r="S8" s="17" t="n">
        <v>52720</v>
      </c>
      <c r="T8" s="16" t="n">
        <v>41251</v>
      </c>
      <c r="U8" s="16" t="n">
        <v>11828</v>
      </c>
      <c r="V8" s="17" t="n">
        <v>53079</v>
      </c>
      <c r="W8" s="16" t="n">
        <v>41647</v>
      </c>
      <c r="X8" s="16" t="n">
        <v>12068</v>
      </c>
      <c r="Y8" s="17" t="n">
        <v>53715</v>
      </c>
    </row>
    <row r="9" customFormat="false" ht="15" hidden="false" customHeight="true" outlineLevel="0" collapsed="false">
      <c r="A9" s="15" t="s">
        <v>50</v>
      </c>
      <c r="B9" s="16" t="n">
        <v>8946</v>
      </c>
      <c r="C9" s="16" t="n">
        <v>2298</v>
      </c>
      <c r="D9" s="17" t="n">
        <v>11244</v>
      </c>
      <c r="E9" s="16" t="n">
        <v>8776</v>
      </c>
      <c r="F9" s="16" t="n">
        <v>2251</v>
      </c>
      <c r="G9" s="17" t="n">
        <v>11027</v>
      </c>
      <c r="H9" s="16" t="n">
        <v>8702</v>
      </c>
      <c r="I9" s="16" t="n">
        <v>2239</v>
      </c>
      <c r="J9" s="17" t="n">
        <v>10941</v>
      </c>
      <c r="K9" s="16" t="n">
        <v>8673</v>
      </c>
      <c r="L9" s="16" t="n">
        <v>2183</v>
      </c>
      <c r="M9" s="17" t="n">
        <v>10856</v>
      </c>
      <c r="N9" s="16" t="n">
        <v>8779</v>
      </c>
      <c r="O9" s="16" t="n">
        <v>2161</v>
      </c>
      <c r="P9" s="17" t="n">
        <v>10940</v>
      </c>
      <c r="Q9" s="16" t="n">
        <v>8688</v>
      </c>
      <c r="R9" s="16" t="n">
        <v>2142</v>
      </c>
      <c r="S9" s="17" t="n">
        <v>10830</v>
      </c>
      <c r="T9" s="16" t="n">
        <v>8524</v>
      </c>
      <c r="U9" s="16" t="n">
        <v>2122</v>
      </c>
      <c r="V9" s="17" t="n">
        <v>10646</v>
      </c>
      <c r="W9" s="16" t="n">
        <v>8518</v>
      </c>
      <c r="X9" s="16" t="n">
        <v>2118</v>
      </c>
      <c r="Y9" s="17" t="n">
        <v>10636</v>
      </c>
    </row>
    <row r="10" customFormat="false" ht="15" hidden="false" customHeight="true" outlineLevel="0" collapsed="false">
      <c r="A10" s="15" t="s">
        <v>51</v>
      </c>
      <c r="B10" s="16" t="n">
        <v>13999</v>
      </c>
      <c r="C10" s="16" t="n">
        <v>3357</v>
      </c>
      <c r="D10" s="17" t="n">
        <v>17356</v>
      </c>
      <c r="E10" s="16" t="n">
        <v>13819</v>
      </c>
      <c r="F10" s="16" t="n">
        <v>3291</v>
      </c>
      <c r="G10" s="17" t="n">
        <v>17110</v>
      </c>
      <c r="H10" s="16" t="n">
        <v>13687</v>
      </c>
      <c r="I10" s="16" t="n">
        <v>3294</v>
      </c>
      <c r="J10" s="17" t="n">
        <v>16981</v>
      </c>
      <c r="K10" s="16" t="n">
        <v>13670</v>
      </c>
      <c r="L10" s="16" t="n">
        <v>3290</v>
      </c>
      <c r="M10" s="17" t="n">
        <v>16960</v>
      </c>
      <c r="N10" s="16" t="n">
        <v>13772</v>
      </c>
      <c r="O10" s="16" t="n">
        <v>3289</v>
      </c>
      <c r="P10" s="17" t="n">
        <v>17061</v>
      </c>
      <c r="Q10" s="16" t="n">
        <v>13714</v>
      </c>
      <c r="R10" s="16" t="n">
        <v>3318</v>
      </c>
      <c r="S10" s="17" t="n">
        <v>17032</v>
      </c>
      <c r="T10" s="16" t="n">
        <v>13582</v>
      </c>
      <c r="U10" s="16" t="n">
        <v>3254</v>
      </c>
      <c r="V10" s="17" t="n">
        <v>16836</v>
      </c>
      <c r="W10" s="16" t="n">
        <v>13426</v>
      </c>
      <c r="X10" s="16" t="n">
        <v>3266</v>
      </c>
      <c r="Y10" s="17" t="n">
        <v>16692</v>
      </c>
    </row>
    <row r="11" customFormat="false" ht="15" hidden="false" customHeight="true" outlineLevel="0" collapsed="false">
      <c r="A11" s="15" t="s">
        <v>52</v>
      </c>
      <c r="B11" s="16" t="n">
        <v>24858</v>
      </c>
      <c r="C11" s="16" t="n">
        <v>5801</v>
      </c>
      <c r="D11" s="17" t="n">
        <v>30659</v>
      </c>
      <c r="E11" s="16" t="n">
        <v>24656</v>
      </c>
      <c r="F11" s="16" t="n">
        <v>5791</v>
      </c>
      <c r="G11" s="17" t="n">
        <v>30447</v>
      </c>
      <c r="H11" s="16" t="n">
        <v>24806</v>
      </c>
      <c r="I11" s="16" t="n">
        <v>5857</v>
      </c>
      <c r="J11" s="17" t="n">
        <v>30663</v>
      </c>
      <c r="K11" s="16" t="n">
        <v>24798</v>
      </c>
      <c r="L11" s="16" t="n">
        <v>5891</v>
      </c>
      <c r="M11" s="17" t="n">
        <v>30689</v>
      </c>
      <c r="N11" s="16" t="n">
        <v>25025</v>
      </c>
      <c r="O11" s="16" t="n">
        <v>5946</v>
      </c>
      <c r="P11" s="17" t="n">
        <v>30971</v>
      </c>
      <c r="Q11" s="16" t="n">
        <v>24915</v>
      </c>
      <c r="R11" s="16" t="n">
        <v>5992</v>
      </c>
      <c r="S11" s="17" t="n">
        <v>30907</v>
      </c>
      <c r="T11" s="16" t="n">
        <v>24743</v>
      </c>
      <c r="U11" s="16" t="n">
        <v>5996</v>
      </c>
      <c r="V11" s="17" t="n">
        <v>30739</v>
      </c>
      <c r="W11" s="16" t="n">
        <v>24639</v>
      </c>
      <c r="X11" s="16" t="n">
        <v>6044</v>
      </c>
      <c r="Y11" s="17" t="n">
        <v>30683</v>
      </c>
    </row>
    <row r="12" customFormat="false" ht="15" hidden="false" customHeight="true" outlineLevel="0" collapsed="false">
      <c r="A12" s="15" t="s">
        <v>53</v>
      </c>
      <c r="B12" s="16" t="n">
        <v>10726</v>
      </c>
      <c r="C12" s="16" t="n">
        <v>2808</v>
      </c>
      <c r="D12" s="17" t="n">
        <v>13534</v>
      </c>
      <c r="E12" s="16" t="n">
        <v>10610</v>
      </c>
      <c r="F12" s="16" t="n">
        <v>2821</v>
      </c>
      <c r="G12" s="17" t="n">
        <v>13431</v>
      </c>
      <c r="H12" s="16" t="n">
        <v>10595</v>
      </c>
      <c r="I12" s="16" t="n">
        <v>2829</v>
      </c>
      <c r="J12" s="17" t="n">
        <v>13424</v>
      </c>
      <c r="K12" s="16" t="n">
        <v>10545</v>
      </c>
      <c r="L12" s="16" t="n">
        <v>2839</v>
      </c>
      <c r="M12" s="17" t="n">
        <v>13384</v>
      </c>
      <c r="N12" s="16" t="n">
        <v>10526</v>
      </c>
      <c r="O12" s="16" t="n">
        <v>2875</v>
      </c>
      <c r="P12" s="17" t="n">
        <v>13401</v>
      </c>
      <c r="Q12" s="16" t="n">
        <v>10383</v>
      </c>
      <c r="R12" s="16" t="n">
        <v>2850</v>
      </c>
      <c r="S12" s="17" t="n">
        <v>13233</v>
      </c>
      <c r="T12" s="16" t="n">
        <v>10258</v>
      </c>
      <c r="U12" s="16" t="n">
        <v>2793</v>
      </c>
      <c r="V12" s="17" t="n">
        <v>13051</v>
      </c>
      <c r="W12" s="16" t="n">
        <v>10160</v>
      </c>
      <c r="X12" s="16" t="n">
        <v>2757</v>
      </c>
      <c r="Y12" s="17" t="n">
        <v>12917</v>
      </c>
    </row>
    <row r="13" customFormat="false" ht="15" hidden="false" customHeight="true" outlineLevel="0" collapsed="false">
      <c r="A13" s="15" t="s">
        <v>54</v>
      </c>
      <c r="B13" s="16" t="n">
        <v>22829</v>
      </c>
      <c r="C13" s="16" t="n">
        <v>5010</v>
      </c>
      <c r="D13" s="17" t="n">
        <v>27839</v>
      </c>
      <c r="E13" s="16" t="n">
        <v>22667</v>
      </c>
      <c r="F13" s="16" t="n">
        <v>4968</v>
      </c>
      <c r="G13" s="17" t="n">
        <v>27635</v>
      </c>
      <c r="H13" s="16" t="n">
        <v>22831</v>
      </c>
      <c r="I13" s="16" t="n">
        <v>4987</v>
      </c>
      <c r="J13" s="17" t="n">
        <v>27818</v>
      </c>
      <c r="K13" s="16" t="n">
        <v>22940</v>
      </c>
      <c r="L13" s="16" t="n">
        <v>5049</v>
      </c>
      <c r="M13" s="17" t="n">
        <v>27989</v>
      </c>
      <c r="N13" s="16" t="n">
        <v>23447</v>
      </c>
      <c r="O13" s="16" t="n">
        <v>5213</v>
      </c>
      <c r="P13" s="17" t="n">
        <v>28660</v>
      </c>
      <c r="Q13" s="16" t="n">
        <v>23652</v>
      </c>
      <c r="R13" s="16" t="n">
        <v>5328</v>
      </c>
      <c r="S13" s="17" t="n">
        <v>28980</v>
      </c>
      <c r="T13" s="16" t="n">
        <v>23702</v>
      </c>
      <c r="U13" s="16" t="n">
        <v>5380</v>
      </c>
      <c r="V13" s="17" t="n">
        <v>29082</v>
      </c>
      <c r="W13" s="16" t="n">
        <v>23699</v>
      </c>
      <c r="X13" s="16" t="n">
        <v>5362</v>
      </c>
      <c r="Y13" s="17" t="n">
        <v>29061</v>
      </c>
    </row>
    <row r="14" customFormat="false" ht="15" hidden="false" customHeight="true" outlineLevel="0" collapsed="false">
      <c r="A14" s="15" t="s">
        <v>55</v>
      </c>
      <c r="B14" s="16" t="n">
        <v>11129</v>
      </c>
      <c r="C14" s="16" t="n">
        <v>2764</v>
      </c>
      <c r="D14" s="17" t="n">
        <v>13893</v>
      </c>
      <c r="E14" s="16" t="n">
        <v>10948</v>
      </c>
      <c r="F14" s="16" t="n">
        <v>2671</v>
      </c>
      <c r="G14" s="17" t="n">
        <v>13619</v>
      </c>
      <c r="H14" s="16" t="n">
        <v>10858</v>
      </c>
      <c r="I14" s="16" t="n">
        <v>2698</v>
      </c>
      <c r="J14" s="17" t="n">
        <v>13556</v>
      </c>
      <c r="K14" s="16" t="n">
        <v>10768</v>
      </c>
      <c r="L14" s="16" t="n">
        <v>2726</v>
      </c>
      <c r="M14" s="17" t="n">
        <v>13494</v>
      </c>
      <c r="N14" s="16" t="n">
        <v>10869</v>
      </c>
      <c r="O14" s="16" t="n">
        <v>2787</v>
      </c>
      <c r="P14" s="17" t="n">
        <v>13656</v>
      </c>
      <c r="Q14" s="16" t="n">
        <v>10787</v>
      </c>
      <c r="R14" s="16" t="n">
        <v>2743</v>
      </c>
      <c r="S14" s="17" t="n">
        <v>13530</v>
      </c>
      <c r="T14" s="16" t="n">
        <v>10617</v>
      </c>
      <c r="U14" s="16" t="n">
        <v>2661</v>
      </c>
      <c r="V14" s="17" t="n">
        <v>13278</v>
      </c>
      <c r="W14" s="16" t="n">
        <v>10617</v>
      </c>
      <c r="X14" s="16" t="n">
        <v>2641</v>
      </c>
      <c r="Y14" s="17" t="n">
        <v>13258</v>
      </c>
    </row>
    <row r="15" customFormat="false" ht="15" hidden="false" customHeight="true" outlineLevel="0" collapsed="false">
      <c r="A15" s="15" t="s">
        <v>56</v>
      </c>
      <c r="B15" s="16" t="n">
        <v>26917</v>
      </c>
      <c r="C15" s="16" t="n">
        <v>6753</v>
      </c>
      <c r="D15" s="17" t="n">
        <v>33670</v>
      </c>
      <c r="E15" s="16" t="n">
        <v>26767</v>
      </c>
      <c r="F15" s="16" t="n">
        <v>6656</v>
      </c>
      <c r="G15" s="17" t="n">
        <v>33423</v>
      </c>
      <c r="H15" s="16" t="n">
        <v>26895</v>
      </c>
      <c r="I15" s="16" t="n">
        <v>6666</v>
      </c>
      <c r="J15" s="17" t="n">
        <v>33561</v>
      </c>
      <c r="K15" s="16" t="n">
        <v>27009</v>
      </c>
      <c r="L15" s="16" t="n">
        <v>6719</v>
      </c>
      <c r="M15" s="17" t="n">
        <v>33728</v>
      </c>
      <c r="N15" s="16" t="n">
        <v>27637</v>
      </c>
      <c r="O15" s="16" t="n">
        <v>6981</v>
      </c>
      <c r="P15" s="17" t="n">
        <v>34618</v>
      </c>
      <c r="Q15" s="16" t="n">
        <v>27727</v>
      </c>
      <c r="R15" s="16" t="n">
        <v>6967</v>
      </c>
      <c r="S15" s="17" t="n">
        <v>34694</v>
      </c>
      <c r="T15" s="16" t="n">
        <v>27723</v>
      </c>
      <c r="U15" s="16" t="n">
        <v>6966</v>
      </c>
      <c r="V15" s="17" t="n">
        <v>34689</v>
      </c>
      <c r="W15" s="16" t="n">
        <v>27781</v>
      </c>
      <c r="X15" s="16" t="n">
        <v>6975</v>
      </c>
      <c r="Y15" s="17" t="n">
        <v>34756</v>
      </c>
    </row>
    <row r="16" customFormat="false" ht="15" hidden="false" customHeight="true" outlineLevel="0" collapsed="false">
      <c r="A16" s="15" t="s">
        <v>57</v>
      </c>
      <c r="B16" s="16" t="n">
        <v>110113</v>
      </c>
      <c r="C16" s="16" t="n">
        <v>24118</v>
      </c>
      <c r="D16" s="17" t="n">
        <v>134231</v>
      </c>
      <c r="E16" s="16" t="n">
        <v>109844</v>
      </c>
      <c r="F16" s="16" t="n">
        <v>24062</v>
      </c>
      <c r="G16" s="17" t="n">
        <v>133906</v>
      </c>
      <c r="H16" s="16" t="n">
        <v>110450</v>
      </c>
      <c r="I16" s="16" t="n">
        <v>24547</v>
      </c>
      <c r="J16" s="17" t="n">
        <v>134997</v>
      </c>
      <c r="K16" s="16" t="n">
        <v>110086</v>
      </c>
      <c r="L16" s="16" t="n">
        <v>24844</v>
      </c>
      <c r="M16" s="17" t="n">
        <v>134930</v>
      </c>
      <c r="N16" s="16" t="n">
        <v>111152</v>
      </c>
      <c r="O16" s="16" t="n">
        <v>25496</v>
      </c>
      <c r="P16" s="17" t="n">
        <v>136648</v>
      </c>
      <c r="Q16" s="16" t="n">
        <v>110748</v>
      </c>
      <c r="R16" s="16" t="n">
        <v>25619</v>
      </c>
      <c r="S16" s="17" t="n">
        <v>136367</v>
      </c>
      <c r="T16" s="16" t="n">
        <v>109934</v>
      </c>
      <c r="U16" s="16" t="n">
        <v>25824</v>
      </c>
      <c r="V16" s="17" t="n">
        <v>135758</v>
      </c>
      <c r="W16" s="16" t="n">
        <v>109599</v>
      </c>
      <c r="X16" s="16" t="n">
        <v>25935</v>
      </c>
      <c r="Y16" s="17" t="n">
        <v>135534</v>
      </c>
    </row>
    <row r="17" customFormat="false" ht="15" hidden="false" customHeight="true" outlineLevel="0" collapsed="false">
      <c r="A17" s="15" t="s">
        <v>58</v>
      </c>
      <c r="B17" s="16" t="n">
        <v>8358</v>
      </c>
      <c r="C17" s="16" t="n">
        <v>2341</v>
      </c>
      <c r="D17" s="17" t="n">
        <v>10699</v>
      </c>
      <c r="E17" s="16" t="n">
        <v>8271</v>
      </c>
      <c r="F17" s="16" t="n">
        <v>2273</v>
      </c>
      <c r="G17" s="17" t="n">
        <v>10544</v>
      </c>
      <c r="H17" s="16" t="n">
        <v>8198</v>
      </c>
      <c r="I17" s="16" t="n">
        <v>2288</v>
      </c>
      <c r="J17" s="17" t="n">
        <v>10486</v>
      </c>
      <c r="K17" s="16" t="n">
        <v>8129</v>
      </c>
      <c r="L17" s="16" t="n">
        <v>2230</v>
      </c>
      <c r="M17" s="17" t="n">
        <v>10359</v>
      </c>
      <c r="N17" s="16" t="n">
        <v>8072</v>
      </c>
      <c r="O17" s="16" t="n">
        <v>2247</v>
      </c>
      <c r="P17" s="17" t="n">
        <v>10319</v>
      </c>
      <c r="Q17" s="16" t="n">
        <v>7937</v>
      </c>
      <c r="R17" s="16" t="n">
        <v>2195</v>
      </c>
      <c r="S17" s="17" t="n">
        <v>10132</v>
      </c>
      <c r="T17" s="16" t="n">
        <v>7750</v>
      </c>
      <c r="U17" s="16" t="n">
        <v>2162</v>
      </c>
      <c r="V17" s="17" t="n">
        <v>9912</v>
      </c>
      <c r="W17" s="16" t="n">
        <v>7649</v>
      </c>
      <c r="X17" s="16" t="n">
        <v>2157</v>
      </c>
      <c r="Y17" s="17" t="n">
        <v>9806</v>
      </c>
    </row>
    <row r="18" customFormat="false" ht="15" hidden="false" customHeight="true" outlineLevel="0" collapsed="false">
      <c r="A18" s="15" t="s">
        <v>59</v>
      </c>
      <c r="B18" s="16" t="n">
        <v>91438</v>
      </c>
      <c r="C18" s="16" t="n">
        <v>22041</v>
      </c>
      <c r="D18" s="17" t="n">
        <v>113479</v>
      </c>
      <c r="E18" s="16" t="n">
        <v>91415</v>
      </c>
      <c r="F18" s="16" t="n">
        <v>21924</v>
      </c>
      <c r="G18" s="17" t="n">
        <v>113339</v>
      </c>
      <c r="H18" s="16" t="n">
        <v>92103</v>
      </c>
      <c r="I18" s="16" t="n">
        <v>22290</v>
      </c>
      <c r="J18" s="17" t="n">
        <v>114393</v>
      </c>
      <c r="K18" s="16" t="n">
        <v>92829</v>
      </c>
      <c r="L18" s="16" t="n">
        <v>22572</v>
      </c>
      <c r="M18" s="17" t="n">
        <v>115401</v>
      </c>
      <c r="N18" s="16" t="n">
        <v>94071</v>
      </c>
      <c r="O18" s="16" t="n">
        <v>23066</v>
      </c>
      <c r="P18" s="17" t="n">
        <v>117137</v>
      </c>
      <c r="Q18" s="16" t="n">
        <v>94724</v>
      </c>
      <c r="R18" s="16" t="n">
        <v>23346</v>
      </c>
      <c r="S18" s="17" t="n">
        <v>118070</v>
      </c>
      <c r="T18" s="16" t="n">
        <v>95059</v>
      </c>
      <c r="U18" s="16" t="n">
        <v>23569</v>
      </c>
      <c r="V18" s="17" t="n">
        <v>118628</v>
      </c>
      <c r="W18" s="16" t="n">
        <v>95438</v>
      </c>
      <c r="X18" s="16" t="n">
        <v>23751</v>
      </c>
      <c r="Y18" s="17" t="n">
        <v>119189</v>
      </c>
    </row>
    <row r="19" customFormat="false" ht="15" hidden="false" customHeight="true" outlineLevel="0" collapsed="false">
      <c r="A19" s="15" t="s">
        <v>60</v>
      </c>
      <c r="B19" s="16" t="n">
        <v>29834</v>
      </c>
      <c r="C19" s="16" t="n">
        <v>6919</v>
      </c>
      <c r="D19" s="17" t="n">
        <v>36753</v>
      </c>
      <c r="E19" s="16" t="n">
        <v>29626</v>
      </c>
      <c r="F19" s="16" t="n">
        <v>6814</v>
      </c>
      <c r="G19" s="17" t="n">
        <v>36440</v>
      </c>
      <c r="H19" s="16" t="n">
        <v>29743</v>
      </c>
      <c r="I19" s="16" t="n">
        <v>6825</v>
      </c>
      <c r="J19" s="17" t="n">
        <v>36568</v>
      </c>
      <c r="K19" s="16" t="n">
        <v>29551</v>
      </c>
      <c r="L19" s="16" t="n">
        <v>6803</v>
      </c>
      <c r="M19" s="17" t="n">
        <v>36354</v>
      </c>
      <c r="N19" s="16" t="n">
        <v>29703</v>
      </c>
      <c r="O19" s="16" t="n">
        <v>6871</v>
      </c>
      <c r="P19" s="17" t="n">
        <v>36574</v>
      </c>
      <c r="Q19" s="16" t="n">
        <v>29569</v>
      </c>
      <c r="R19" s="16" t="n">
        <v>6877</v>
      </c>
      <c r="S19" s="17" t="n">
        <v>36446</v>
      </c>
      <c r="T19" s="16" t="n">
        <v>29488</v>
      </c>
      <c r="U19" s="16" t="n">
        <v>6953</v>
      </c>
      <c r="V19" s="17" t="n">
        <v>36441</v>
      </c>
      <c r="W19" s="16" t="n">
        <v>29193</v>
      </c>
      <c r="X19" s="16" t="n">
        <v>6978</v>
      </c>
      <c r="Y19" s="17" t="n">
        <v>36171</v>
      </c>
    </row>
    <row r="20" customFormat="false" ht="15" hidden="false" customHeight="true" outlineLevel="0" collapsed="false">
      <c r="A20" s="15" t="s">
        <v>61</v>
      </c>
      <c r="B20" s="16" t="n">
        <v>44764</v>
      </c>
      <c r="C20" s="16" t="n">
        <v>10333</v>
      </c>
      <c r="D20" s="17" t="n">
        <v>55097</v>
      </c>
      <c r="E20" s="16" t="n">
        <v>44770</v>
      </c>
      <c r="F20" s="16" t="n">
        <v>10439</v>
      </c>
      <c r="G20" s="17" t="n">
        <v>55209</v>
      </c>
      <c r="H20" s="16" t="n">
        <v>45309</v>
      </c>
      <c r="I20" s="16" t="n">
        <v>10677</v>
      </c>
      <c r="J20" s="17" t="n">
        <v>55986</v>
      </c>
      <c r="K20" s="16" t="n">
        <v>45342</v>
      </c>
      <c r="L20" s="16" t="n">
        <v>10788</v>
      </c>
      <c r="M20" s="17" t="n">
        <v>56130</v>
      </c>
      <c r="N20" s="16" t="n">
        <v>46201</v>
      </c>
      <c r="O20" s="16" t="n">
        <v>11156</v>
      </c>
      <c r="P20" s="17" t="n">
        <v>57357</v>
      </c>
      <c r="Q20" s="16" t="n">
        <v>46276</v>
      </c>
      <c r="R20" s="16" t="n">
        <v>11268</v>
      </c>
      <c r="S20" s="17" t="n">
        <v>57544</v>
      </c>
      <c r="T20" s="16" t="n">
        <v>46155</v>
      </c>
      <c r="U20" s="16" t="n">
        <v>11306</v>
      </c>
      <c r="V20" s="17" t="n">
        <v>57461</v>
      </c>
      <c r="W20" s="16" t="n">
        <v>46247</v>
      </c>
      <c r="X20" s="16" t="n">
        <v>11434</v>
      </c>
      <c r="Y20" s="17" t="n">
        <v>57681</v>
      </c>
    </row>
    <row r="21" customFormat="false" ht="15" hidden="false" customHeight="true" outlineLevel="0" collapsed="false">
      <c r="A21" s="15" t="s">
        <v>62</v>
      </c>
      <c r="B21" s="16" t="n">
        <v>13642</v>
      </c>
      <c r="C21" s="16" t="n">
        <v>3501</v>
      </c>
      <c r="D21" s="17" t="n">
        <v>17143</v>
      </c>
      <c r="E21" s="16" t="n">
        <v>13539</v>
      </c>
      <c r="F21" s="16" t="n">
        <v>3537</v>
      </c>
      <c r="G21" s="17" t="n">
        <v>17076</v>
      </c>
      <c r="H21" s="16" t="n">
        <v>13501</v>
      </c>
      <c r="I21" s="16" t="n">
        <v>3559</v>
      </c>
      <c r="J21" s="17" t="n">
        <v>17060</v>
      </c>
      <c r="K21" s="16" t="n">
        <v>13506</v>
      </c>
      <c r="L21" s="16" t="n">
        <v>3601</v>
      </c>
      <c r="M21" s="17" t="n">
        <v>17107</v>
      </c>
      <c r="N21" s="16" t="n">
        <v>13859</v>
      </c>
      <c r="O21" s="16" t="n">
        <v>3665</v>
      </c>
      <c r="P21" s="17" t="n">
        <v>17524</v>
      </c>
      <c r="Q21" s="16" t="n">
        <v>13834</v>
      </c>
      <c r="R21" s="16" t="n">
        <v>3689</v>
      </c>
      <c r="S21" s="17" t="n">
        <v>17523</v>
      </c>
      <c r="T21" s="16" t="n">
        <v>13669</v>
      </c>
      <c r="U21" s="16" t="n">
        <v>3695</v>
      </c>
      <c r="V21" s="17" t="n">
        <v>17364</v>
      </c>
      <c r="W21" s="16" t="n">
        <v>13740</v>
      </c>
      <c r="X21" s="16" t="n">
        <v>3753</v>
      </c>
      <c r="Y21" s="17" t="n">
        <v>17493</v>
      </c>
    </row>
    <row r="22" customFormat="false" ht="15" hidden="false" customHeight="true" outlineLevel="0" collapsed="false">
      <c r="A22" s="15" t="s">
        <v>63</v>
      </c>
      <c r="B22" s="16" t="n">
        <v>13603</v>
      </c>
      <c r="C22" s="16" t="n">
        <v>2946</v>
      </c>
      <c r="D22" s="17" t="n">
        <v>16549</v>
      </c>
      <c r="E22" s="16" t="n">
        <v>13473</v>
      </c>
      <c r="F22" s="16" t="n">
        <v>2884</v>
      </c>
      <c r="G22" s="17" t="n">
        <v>16357</v>
      </c>
      <c r="H22" s="16" t="n">
        <v>13339</v>
      </c>
      <c r="I22" s="16" t="n">
        <v>2878</v>
      </c>
      <c r="J22" s="17" t="n">
        <v>16217</v>
      </c>
      <c r="K22" s="16" t="n">
        <v>13221</v>
      </c>
      <c r="L22" s="16" t="n">
        <v>2886</v>
      </c>
      <c r="M22" s="17" t="n">
        <v>16107</v>
      </c>
      <c r="N22" s="16" t="n">
        <v>13320</v>
      </c>
      <c r="O22" s="16" t="n">
        <v>2900</v>
      </c>
      <c r="P22" s="17" t="n">
        <v>16220</v>
      </c>
      <c r="Q22" s="16" t="n">
        <v>13283</v>
      </c>
      <c r="R22" s="16" t="n">
        <v>2865</v>
      </c>
      <c r="S22" s="17" t="n">
        <v>16148</v>
      </c>
      <c r="T22" s="16" t="n">
        <v>13151</v>
      </c>
      <c r="U22" s="16" t="n">
        <v>2864</v>
      </c>
      <c r="V22" s="17" t="n">
        <v>16015</v>
      </c>
      <c r="W22" s="16" t="n">
        <v>13084</v>
      </c>
      <c r="X22" s="16" t="n">
        <v>2872</v>
      </c>
      <c r="Y22" s="17" t="n">
        <v>15956</v>
      </c>
    </row>
    <row r="23" customFormat="false" ht="15" hidden="false" customHeight="true" outlineLevel="0" collapsed="false">
      <c r="A23" s="15" t="s">
        <v>64</v>
      </c>
      <c r="B23" s="16" t="n">
        <v>22894</v>
      </c>
      <c r="C23" s="16" t="n">
        <v>5615</v>
      </c>
      <c r="D23" s="17" t="n">
        <v>28509</v>
      </c>
      <c r="E23" s="16" t="n">
        <v>22738</v>
      </c>
      <c r="F23" s="16" t="n">
        <v>5515</v>
      </c>
      <c r="G23" s="17" t="n">
        <v>28253</v>
      </c>
      <c r="H23" s="16" t="n">
        <v>22761</v>
      </c>
      <c r="I23" s="16" t="n">
        <v>5515</v>
      </c>
      <c r="J23" s="17" t="n">
        <v>28276</v>
      </c>
      <c r="K23" s="16" t="n">
        <v>22754</v>
      </c>
      <c r="L23" s="16" t="n">
        <v>5471</v>
      </c>
      <c r="M23" s="17" t="n">
        <v>28225</v>
      </c>
      <c r="N23" s="16" t="n">
        <v>23192</v>
      </c>
      <c r="O23" s="16" t="n">
        <v>5560</v>
      </c>
      <c r="P23" s="17" t="n">
        <v>28752</v>
      </c>
      <c r="Q23" s="16" t="n">
        <v>23274</v>
      </c>
      <c r="R23" s="16" t="n">
        <v>5609</v>
      </c>
      <c r="S23" s="17" t="n">
        <v>28883</v>
      </c>
      <c r="T23" s="16" t="n">
        <v>23127</v>
      </c>
      <c r="U23" s="16" t="n">
        <v>5594</v>
      </c>
      <c r="V23" s="17" t="n">
        <v>28721</v>
      </c>
      <c r="W23" s="16" t="n">
        <v>23139</v>
      </c>
      <c r="X23" s="16" t="n">
        <v>5620</v>
      </c>
      <c r="Y23" s="17" t="n">
        <v>28759</v>
      </c>
    </row>
    <row r="24" customFormat="false" ht="15" hidden="false" customHeight="true" outlineLevel="0" collapsed="false">
      <c r="A24" s="15" t="s">
        <v>65</v>
      </c>
      <c r="B24" s="16" t="n">
        <v>12799</v>
      </c>
      <c r="C24" s="16" t="n">
        <v>2089</v>
      </c>
      <c r="D24" s="17" t="n">
        <v>14888</v>
      </c>
      <c r="E24" s="16" t="n">
        <v>12655</v>
      </c>
      <c r="F24" s="16" t="n">
        <v>2064</v>
      </c>
      <c r="G24" s="17" t="n">
        <v>14719</v>
      </c>
      <c r="H24" s="16" t="n">
        <v>12548</v>
      </c>
      <c r="I24" s="16" t="n">
        <v>2047</v>
      </c>
      <c r="J24" s="17" t="n">
        <v>14595</v>
      </c>
      <c r="K24" s="16" t="n">
        <v>12466</v>
      </c>
      <c r="L24" s="16" t="n">
        <v>2068</v>
      </c>
      <c r="M24" s="17" t="n">
        <v>14534</v>
      </c>
      <c r="N24" s="16" t="n">
        <v>12398</v>
      </c>
      <c r="O24" s="16" t="n">
        <v>2057</v>
      </c>
      <c r="P24" s="17" t="n">
        <v>14455</v>
      </c>
      <c r="Q24" s="16" t="n">
        <v>12360</v>
      </c>
      <c r="R24" s="16" t="n">
        <v>2095</v>
      </c>
      <c r="S24" s="17" t="n">
        <v>14455</v>
      </c>
      <c r="T24" s="16" t="n">
        <v>12167</v>
      </c>
      <c r="U24" s="16" t="n">
        <v>2102</v>
      </c>
      <c r="V24" s="17" t="n">
        <v>14269</v>
      </c>
      <c r="W24" s="16" t="n">
        <v>12062</v>
      </c>
      <c r="X24" s="16" t="n">
        <v>2137</v>
      </c>
      <c r="Y24" s="17" t="n">
        <v>14199</v>
      </c>
    </row>
    <row r="25" customFormat="false" ht="15" hidden="false" customHeight="true" outlineLevel="0" collapsed="false">
      <c r="A25" s="15" t="s">
        <v>66</v>
      </c>
      <c r="B25" s="16" t="n">
        <v>14926</v>
      </c>
      <c r="C25" s="16" t="n">
        <v>3322</v>
      </c>
      <c r="D25" s="17" t="n">
        <v>18248</v>
      </c>
      <c r="E25" s="16" t="n">
        <v>14852</v>
      </c>
      <c r="F25" s="16" t="n">
        <v>3313</v>
      </c>
      <c r="G25" s="17" t="n">
        <v>18165</v>
      </c>
      <c r="H25" s="16" t="n">
        <v>14753</v>
      </c>
      <c r="I25" s="16" t="n">
        <v>3301</v>
      </c>
      <c r="J25" s="17" t="n">
        <v>18054</v>
      </c>
      <c r="K25" s="16" t="n">
        <v>14693</v>
      </c>
      <c r="L25" s="16" t="n">
        <v>3285</v>
      </c>
      <c r="M25" s="17" t="n">
        <v>17978</v>
      </c>
      <c r="N25" s="16" t="n">
        <v>14683</v>
      </c>
      <c r="O25" s="16" t="n">
        <v>3245</v>
      </c>
      <c r="P25" s="17" t="n">
        <v>17928</v>
      </c>
      <c r="Q25" s="16" t="n">
        <v>14604</v>
      </c>
      <c r="R25" s="16" t="n">
        <v>3270</v>
      </c>
      <c r="S25" s="17" t="n">
        <v>17874</v>
      </c>
      <c r="T25" s="16" t="n">
        <v>14413</v>
      </c>
      <c r="U25" s="16" t="n">
        <v>3252</v>
      </c>
      <c r="V25" s="17" t="n">
        <v>17665</v>
      </c>
      <c r="W25" s="16" t="n">
        <v>14289</v>
      </c>
      <c r="X25" s="16" t="n">
        <v>3227</v>
      </c>
      <c r="Y25" s="17" t="n">
        <v>17516</v>
      </c>
    </row>
    <row r="26" customFormat="false" ht="15" hidden="false" customHeight="true" outlineLevel="0" collapsed="false">
      <c r="A26" s="15" t="s">
        <v>67</v>
      </c>
      <c r="B26" s="16" t="n">
        <v>22352</v>
      </c>
      <c r="C26" s="16" t="n">
        <v>2784</v>
      </c>
      <c r="D26" s="17" t="n">
        <v>25136</v>
      </c>
      <c r="E26" s="16" t="n">
        <v>22394</v>
      </c>
      <c r="F26" s="16" t="n">
        <v>2758</v>
      </c>
      <c r="G26" s="17" t="n">
        <v>25152</v>
      </c>
      <c r="H26" s="16" t="n">
        <v>22979</v>
      </c>
      <c r="I26" s="16" t="n">
        <v>2843</v>
      </c>
      <c r="J26" s="17" t="n">
        <v>25822</v>
      </c>
      <c r="K26" s="16" t="n">
        <v>23688</v>
      </c>
      <c r="L26" s="16" t="n">
        <v>3001</v>
      </c>
      <c r="M26" s="17" t="n">
        <v>26689</v>
      </c>
      <c r="N26" s="16" t="n">
        <v>25704</v>
      </c>
      <c r="O26" s="16" t="n">
        <v>3335</v>
      </c>
      <c r="P26" s="17" t="n">
        <v>29039</v>
      </c>
      <c r="Q26" s="16" t="n">
        <v>26649</v>
      </c>
      <c r="R26" s="16" t="n">
        <v>3576</v>
      </c>
      <c r="S26" s="17" t="n">
        <v>30225</v>
      </c>
      <c r="T26" s="16" t="n">
        <v>27108</v>
      </c>
      <c r="U26" s="16" t="n">
        <v>3642</v>
      </c>
      <c r="V26" s="17" t="n">
        <v>30750</v>
      </c>
      <c r="W26" s="16" t="n">
        <v>27414</v>
      </c>
      <c r="X26" s="16" t="n">
        <v>3618</v>
      </c>
      <c r="Y26" s="17" t="n">
        <v>31032</v>
      </c>
    </row>
    <row r="27" customFormat="false" ht="15" hidden="false" customHeight="true" outlineLevel="0" collapsed="false">
      <c r="A27" s="18" t="s">
        <v>68</v>
      </c>
      <c r="B27" s="17" t="n">
        <v>591796</v>
      </c>
      <c r="C27" s="17" t="n">
        <v>137831</v>
      </c>
      <c r="D27" s="17" t="n">
        <v>729627</v>
      </c>
      <c r="E27" s="17" t="n">
        <v>589259</v>
      </c>
      <c r="F27" s="17" t="n">
        <v>136960</v>
      </c>
      <c r="G27" s="17" t="n">
        <v>726219</v>
      </c>
      <c r="H27" s="17" t="n">
        <v>592294</v>
      </c>
      <c r="I27" s="17" t="n">
        <v>138593</v>
      </c>
      <c r="J27" s="17" t="n">
        <v>730887</v>
      </c>
      <c r="K27" s="17" t="n">
        <v>593426</v>
      </c>
      <c r="L27" s="17" t="n">
        <v>139527</v>
      </c>
      <c r="M27" s="17" t="n">
        <v>732953</v>
      </c>
      <c r="N27" s="17" t="n">
        <v>603109</v>
      </c>
      <c r="O27" s="17" t="n">
        <v>142687</v>
      </c>
      <c r="P27" s="17" t="n">
        <v>745796</v>
      </c>
      <c r="Q27" s="17" t="n">
        <v>604514</v>
      </c>
      <c r="R27" s="17" t="n">
        <v>143873</v>
      </c>
      <c r="S27" s="17" t="n">
        <v>748387</v>
      </c>
      <c r="T27" s="17" t="n">
        <v>602883</v>
      </c>
      <c r="U27" s="17" t="n">
        <v>144433</v>
      </c>
      <c r="V27" s="17" t="n">
        <v>747316</v>
      </c>
      <c r="W27" s="17" t="n">
        <v>603024</v>
      </c>
      <c r="X27" s="17" t="n">
        <v>145271</v>
      </c>
      <c r="Y27" s="17" t="n">
        <v>748295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9" t="s">
        <v>69</v>
      </c>
    </row>
    <row r="30" customFormat="false" ht="15" hidden="false" customHeight="true" outlineLevel="0" collapsed="false">
      <c r="A30" s="20" t="str">
        <f aca="false">Q1!A30</f>
        <v>Situação da base de dados a 1/fevereiro/2025</v>
      </c>
    </row>
    <row r="31" customFormat="false" ht="15" hidden="false" customHeight="true" outlineLevel="0" collapsed="false">
      <c r="A31" s="20" t="s">
        <v>71</v>
      </c>
    </row>
    <row r="32" customFormat="false" ht="15.75" hidden="false" customHeight="true" outlineLevel="0" collapsed="false">
      <c r="A32" s="0" t="s">
        <v>76</v>
      </c>
    </row>
  </sheetData>
  <mergeCells count="8"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true" outlineLevel="0" collapsed="false">
      <c r="A1" s="11" t="s">
        <v>77</v>
      </c>
    </row>
    <row r="2" customFormat="false" ht="15" hidden="false" customHeight="true" outlineLevel="0" collapsed="false">
      <c r="A2" s="11" t="s">
        <v>3</v>
      </c>
    </row>
    <row r="4" customFormat="false" ht="15" hidden="false" customHeight="true" outlineLevel="0" collapsed="false">
      <c r="B4" s="12" t="n">
        <v>2017</v>
      </c>
      <c r="C4" s="12"/>
      <c r="D4" s="12"/>
      <c r="E4" s="12" t="n">
        <v>2018</v>
      </c>
      <c r="F4" s="12"/>
      <c r="G4" s="12"/>
      <c r="H4" s="12" t="n">
        <v>2019</v>
      </c>
      <c r="I4" s="12"/>
      <c r="J4" s="12"/>
      <c r="K4" s="12" t="n">
        <v>2020</v>
      </c>
      <c r="L4" s="12"/>
      <c r="M4" s="12"/>
      <c r="N4" s="12" t="n">
        <v>2021</v>
      </c>
      <c r="O4" s="12"/>
      <c r="P4" s="12"/>
      <c r="Q4" s="12" t="n">
        <v>2022</v>
      </c>
      <c r="R4" s="12"/>
      <c r="S4" s="12"/>
      <c r="T4" s="12" t="n">
        <v>2023</v>
      </c>
      <c r="U4" s="12"/>
      <c r="V4" s="12"/>
      <c r="W4" s="12" t="n">
        <v>2024</v>
      </c>
      <c r="X4" s="12"/>
      <c r="Y4" s="12"/>
    </row>
    <row r="5" customFormat="false" ht="15" hidden="false" customHeight="true" outlineLevel="0" collapsed="false">
      <c r="B5" s="13" t="s">
        <v>44</v>
      </c>
      <c r="C5" s="13" t="s">
        <v>45</v>
      </c>
      <c r="D5" s="14" t="s">
        <v>46</v>
      </c>
      <c r="E5" s="13" t="s">
        <v>44</v>
      </c>
      <c r="F5" s="13" t="s">
        <v>45</v>
      </c>
      <c r="G5" s="14" t="s">
        <v>46</v>
      </c>
      <c r="H5" s="13" t="s">
        <v>44</v>
      </c>
      <c r="I5" s="13" t="s">
        <v>45</v>
      </c>
      <c r="J5" s="14" t="s">
        <v>46</v>
      </c>
      <c r="K5" s="13" t="s">
        <v>44</v>
      </c>
      <c r="L5" s="13" t="s">
        <v>45</v>
      </c>
      <c r="M5" s="14" t="s">
        <v>46</v>
      </c>
      <c r="N5" s="13" t="s">
        <v>44</v>
      </c>
      <c r="O5" s="13" t="s">
        <v>45</v>
      </c>
      <c r="P5" s="14" t="s">
        <v>46</v>
      </c>
      <c r="Q5" s="13" t="s">
        <v>44</v>
      </c>
      <c r="R5" s="13" t="s">
        <v>45</v>
      </c>
      <c r="S5" s="14" t="s">
        <v>46</v>
      </c>
      <c r="T5" s="13" t="s">
        <v>44</v>
      </c>
      <c r="U5" s="13" t="s">
        <v>45</v>
      </c>
      <c r="V5" s="14" t="s">
        <v>46</v>
      </c>
      <c r="W5" s="13" t="s">
        <v>44</v>
      </c>
      <c r="X5" s="13" t="s">
        <v>45</v>
      </c>
      <c r="Y5" s="14" t="s">
        <v>46</v>
      </c>
    </row>
    <row r="6" customFormat="false" ht="15" hidden="false" customHeight="true" outlineLevel="0" collapsed="false">
      <c r="A6" s="15" t="s">
        <v>47</v>
      </c>
      <c r="B6" s="21" t="n">
        <v>231.056242292185</v>
      </c>
      <c r="C6" s="21" t="n">
        <v>164.220253186321</v>
      </c>
      <c r="D6" s="22" t="n">
        <v>217.916936752745</v>
      </c>
      <c r="E6" s="21" t="n">
        <v>241.666506596501</v>
      </c>
      <c r="F6" s="21" t="n">
        <v>171.616190903336</v>
      </c>
      <c r="G6" s="22" t="n">
        <v>227.954576875713</v>
      </c>
      <c r="H6" s="21" t="n">
        <v>252.116481988215</v>
      </c>
      <c r="I6" s="21" t="n">
        <v>179.15309012464</v>
      </c>
      <c r="J6" s="22" t="n">
        <v>237.859717951028</v>
      </c>
      <c r="K6" s="21" t="n">
        <v>259.348176625223</v>
      </c>
      <c r="L6" s="21" t="n">
        <v>184.053258614153</v>
      </c>
      <c r="M6" s="22" t="n">
        <v>244.588819169714</v>
      </c>
      <c r="N6" s="21" t="n">
        <v>268.730063952583</v>
      </c>
      <c r="O6" s="21" t="n">
        <v>190.261626203933</v>
      </c>
      <c r="P6" s="22" t="n">
        <v>253.376601437966</v>
      </c>
      <c r="Q6" s="21" t="n">
        <v>277.864002409059</v>
      </c>
      <c r="R6" s="21" t="n">
        <v>196.345616685494</v>
      </c>
      <c r="S6" s="22" t="n">
        <v>261.862825801802</v>
      </c>
      <c r="T6" s="21" t="n">
        <v>299.852107464764</v>
      </c>
      <c r="U6" s="21" t="n">
        <v>210.358142105894</v>
      </c>
      <c r="V6" s="22" t="n">
        <v>282.204383364745</v>
      </c>
      <c r="W6" s="21" t="n">
        <v>328.035967857454</v>
      </c>
      <c r="X6" s="21" t="n">
        <v>228.218612201367</v>
      </c>
      <c r="Y6" s="22" t="n">
        <v>308.322527680111</v>
      </c>
    </row>
    <row r="7" customFormat="false" ht="15" hidden="false" customHeight="true" outlineLevel="0" collapsed="false">
      <c r="A7" s="15" t="s">
        <v>48</v>
      </c>
      <c r="B7" s="21" t="n">
        <v>204.277083812911</v>
      </c>
      <c r="C7" s="21" t="n">
        <v>160.146576969299</v>
      </c>
      <c r="D7" s="22" t="n">
        <v>196.510011476001</v>
      </c>
      <c r="E7" s="21" t="n">
        <v>212.50736259957</v>
      </c>
      <c r="F7" s="21" t="n">
        <v>165.989484755578</v>
      </c>
      <c r="G7" s="22" t="n">
        <v>204.362934287021</v>
      </c>
      <c r="H7" s="21" t="n">
        <v>221.004317130757</v>
      </c>
      <c r="I7" s="21" t="n">
        <v>171.711536921033</v>
      </c>
      <c r="J7" s="22" t="n">
        <v>212.454614665693</v>
      </c>
      <c r="K7" s="21" t="n">
        <v>226.461116479699</v>
      </c>
      <c r="L7" s="21" t="n">
        <v>174.295620410696</v>
      </c>
      <c r="M7" s="22" t="n">
        <v>217.318003767645</v>
      </c>
      <c r="N7" s="21" t="n">
        <v>232.662621275548</v>
      </c>
      <c r="O7" s="21" t="n">
        <v>179.013572009991</v>
      </c>
      <c r="P7" s="22" t="n">
        <v>223.183185922253</v>
      </c>
      <c r="Q7" s="21" t="n">
        <v>239.335596297211</v>
      </c>
      <c r="R7" s="21" t="n">
        <v>183.879789318267</v>
      </c>
      <c r="S7" s="22" t="n">
        <v>229.453474986883</v>
      </c>
      <c r="T7" s="21" t="n">
        <v>258.016798671534</v>
      </c>
      <c r="U7" s="21" t="n">
        <v>195.104431187171</v>
      </c>
      <c r="V7" s="22" t="n">
        <v>246.796370764203</v>
      </c>
      <c r="W7" s="21" t="n">
        <v>282.296012752247</v>
      </c>
      <c r="X7" s="21" t="n">
        <v>212.869480935948</v>
      </c>
      <c r="Y7" s="22" t="n">
        <v>270.029765686012</v>
      </c>
    </row>
    <row r="8" customFormat="false" ht="15" hidden="false" customHeight="true" outlineLevel="0" collapsed="false">
      <c r="A8" s="15" t="s">
        <v>49</v>
      </c>
      <c r="B8" s="21" t="n">
        <v>213.093543201012</v>
      </c>
      <c r="C8" s="21" t="n">
        <v>163.693834147753</v>
      </c>
      <c r="D8" s="22" t="n">
        <v>202.426705880098</v>
      </c>
      <c r="E8" s="21" t="n">
        <v>222.649479417957</v>
      </c>
      <c r="F8" s="21" t="n">
        <v>171.420795205984</v>
      </c>
      <c r="G8" s="22" t="n">
        <v>211.650357242435</v>
      </c>
      <c r="H8" s="21" t="n">
        <v>231.736866305134</v>
      </c>
      <c r="I8" s="21" t="n">
        <v>179.015131285753</v>
      </c>
      <c r="J8" s="22" t="n">
        <v>220.356133231771</v>
      </c>
      <c r="K8" s="21" t="n">
        <v>237.78306983522</v>
      </c>
      <c r="L8" s="21" t="n">
        <v>183.436864309228</v>
      </c>
      <c r="M8" s="22" t="n">
        <v>226.044551480597</v>
      </c>
      <c r="N8" s="21" t="n">
        <v>245.001405998039</v>
      </c>
      <c r="O8" s="21" t="n">
        <v>189.625936721614</v>
      </c>
      <c r="P8" s="22" t="n">
        <v>233.034234671586</v>
      </c>
      <c r="Q8" s="21" t="n">
        <v>252.506470102217</v>
      </c>
      <c r="R8" s="21" t="n">
        <v>195.127515352808</v>
      </c>
      <c r="S8" s="22" t="n">
        <v>240.034160286615</v>
      </c>
      <c r="T8" s="21" t="n">
        <v>271.817647736087</v>
      </c>
      <c r="U8" s="21" t="n">
        <v>208.852747898906</v>
      </c>
      <c r="V8" s="22" t="n">
        <v>258.043724945313</v>
      </c>
      <c r="W8" s="21" t="n">
        <v>296.856692734476</v>
      </c>
      <c r="X8" s="21" t="n">
        <v>226.967751294123</v>
      </c>
      <c r="Y8" s="22" t="n">
        <v>281.536739516944</v>
      </c>
    </row>
    <row r="9" customFormat="false" ht="15" hidden="false" customHeight="true" outlineLevel="0" collapsed="false">
      <c r="A9" s="15" t="s">
        <v>50</v>
      </c>
      <c r="B9" s="21" t="n">
        <v>179.803109878184</v>
      </c>
      <c r="C9" s="21" t="n">
        <v>153.0825761743</v>
      </c>
      <c r="D9" s="22" t="n">
        <v>174.512516746141</v>
      </c>
      <c r="E9" s="21" t="n">
        <v>186.446537631151</v>
      </c>
      <c r="F9" s="21" t="n">
        <v>157.813218921035</v>
      </c>
      <c r="G9" s="22" t="n">
        <v>180.763642599442</v>
      </c>
      <c r="H9" s="21" t="n">
        <v>192.806997240208</v>
      </c>
      <c r="I9" s="21" t="n">
        <v>163.093663906897</v>
      </c>
      <c r="J9" s="22" t="n">
        <v>186.951263840847</v>
      </c>
      <c r="K9" s="21" t="n">
        <v>196.932551369249</v>
      </c>
      <c r="L9" s="21" t="n">
        <v>165.12800096512</v>
      </c>
      <c r="M9" s="22" t="n">
        <v>190.727663264914</v>
      </c>
      <c r="N9" s="21" t="n">
        <v>202.939169339791</v>
      </c>
      <c r="O9" s="21" t="n">
        <v>169.201350822884</v>
      </c>
      <c r="P9" s="22" t="n">
        <v>196.509357447046</v>
      </c>
      <c r="Q9" s="21" t="n">
        <v>208.271704737954</v>
      </c>
      <c r="R9" s="21" t="n">
        <v>172.965189121349</v>
      </c>
      <c r="S9" s="22" t="n">
        <v>201.463395039895</v>
      </c>
      <c r="T9" s="21" t="n">
        <v>223.755697685976</v>
      </c>
      <c r="U9" s="21" t="n">
        <v>183.804973798547</v>
      </c>
      <c r="V9" s="22" t="n">
        <v>216.043302603881</v>
      </c>
      <c r="W9" s="21" t="n">
        <v>243.26131607537</v>
      </c>
      <c r="X9" s="21" t="n">
        <v>198.849255619372</v>
      </c>
      <c r="Y9" s="22" t="n">
        <v>234.700969916325</v>
      </c>
    </row>
    <row r="10" customFormat="false" ht="15" hidden="false" customHeight="true" outlineLevel="0" collapsed="false">
      <c r="A10" s="15" t="s">
        <v>51</v>
      </c>
      <c r="B10" s="21" t="n">
        <v>204.5216873491</v>
      </c>
      <c r="C10" s="21" t="n">
        <v>160.592440016424</v>
      </c>
      <c r="D10" s="22" t="n">
        <v>196.301245875324</v>
      </c>
      <c r="E10" s="21" t="n">
        <v>212.391838028055</v>
      </c>
      <c r="F10" s="21" t="n">
        <v>166.072340731558</v>
      </c>
      <c r="G10" s="22" t="n">
        <v>203.764608595902</v>
      </c>
      <c r="H10" s="21" t="n">
        <v>221.026570638005</v>
      </c>
      <c r="I10" s="21" t="n">
        <v>172.231654758515</v>
      </c>
      <c r="J10" s="22" t="n">
        <v>211.932748655645</v>
      </c>
      <c r="K10" s="21" t="n">
        <v>227.035497981319</v>
      </c>
      <c r="L10" s="21" t="n">
        <v>175.450964100001</v>
      </c>
      <c r="M10" s="22" t="n">
        <v>217.324780070442</v>
      </c>
      <c r="N10" s="21" t="n">
        <v>234.044661228237</v>
      </c>
      <c r="O10" s="21" t="n">
        <v>182.095509833905</v>
      </c>
      <c r="P10" s="22" t="n">
        <v>224.310942986145</v>
      </c>
      <c r="Q10" s="21" t="n">
        <v>241.285405977075</v>
      </c>
      <c r="R10" s="21" t="n">
        <v>187.136973548774</v>
      </c>
      <c r="S10" s="22" t="n">
        <v>231.10160769877</v>
      </c>
      <c r="T10" s="21" t="n">
        <v>260.409820789254</v>
      </c>
      <c r="U10" s="21" t="n">
        <v>199.11174885014</v>
      </c>
      <c r="V10" s="22" t="n">
        <v>248.840546636059</v>
      </c>
      <c r="W10" s="21" t="n">
        <v>285.578935925389</v>
      </c>
      <c r="X10" s="21" t="n">
        <v>216.073889874492</v>
      </c>
      <c r="Y10" s="22" t="n">
        <v>272.381098326896</v>
      </c>
    </row>
    <row r="11" customFormat="false" ht="15" hidden="false" customHeight="true" outlineLevel="0" collapsed="false">
      <c r="A11" s="15" t="s">
        <v>52</v>
      </c>
      <c r="B11" s="21" t="n">
        <v>227.677715249467</v>
      </c>
      <c r="C11" s="21" t="n">
        <v>161.264116253261</v>
      </c>
      <c r="D11" s="22" t="n">
        <v>215.558892634916</v>
      </c>
      <c r="E11" s="21" t="n">
        <v>237.635562326017</v>
      </c>
      <c r="F11" s="21" t="n">
        <v>167.496373317207</v>
      </c>
      <c r="G11" s="22" t="n">
        <v>224.759784876256</v>
      </c>
      <c r="H11" s="21" t="n">
        <v>247.211318343424</v>
      </c>
      <c r="I11" s="21" t="n">
        <v>174.268307812842</v>
      </c>
      <c r="J11" s="22" t="n">
        <v>233.701492110377</v>
      </c>
      <c r="K11" s="21" t="n">
        <v>254.452389401949</v>
      </c>
      <c r="L11" s="21" t="n">
        <v>178.420456744558</v>
      </c>
      <c r="M11" s="22" t="n">
        <v>240.288565745778</v>
      </c>
      <c r="N11" s="21" t="n">
        <v>263.860194071597</v>
      </c>
      <c r="O11" s="21" t="n">
        <v>183.861886328509</v>
      </c>
      <c r="P11" s="22" t="n">
        <v>249.013395258962</v>
      </c>
      <c r="Q11" s="21" t="n">
        <v>271.939071753938</v>
      </c>
      <c r="R11" s="21" t="n">
        <v>188.509981230552</v>
      </c>
      <c r="S11" s="22" t="n">
        <v>256.278135509162</v>
      </c>
      <c r="T11" s="21" t="n">
        <v>293.4388510905</v>
      </c>
      <c r="U11" s="21" t="n">
        <v>201.653058349613</v>
      </c>
      <c r="V11" s="22" t="n">
        <v>276.07140876961</v>
      </c>
      <c r="W11" s="21" t="n">
        <v>320.83197623389</v>
      </c>
      <c r="X11" s="21" t="n">
        <v>218.995528893155</v>
      </c>
      <c r="Y11" s="22" t="n">
        <v>301.292919876198</v>
      </c>
    </row>
    <row r="12" customFormat="false" ht="15" hidden="false" customHeight="true" outlineLevel="0" collapsed="false">
      <c r="A12" s="15" t="s">
        <v>53</v>
      </c>
      <c r="B12" s="21" t="n">
        <v>226.384848775409</v>
      </c>
      <c r="C12" s="21" t="n">
        <v>168.525287864889</v>
      </c>
      <c r="D12" s="22" t="n">
        <v>214.688904787939</v>
      </c>
      <c r="E12" s="21" t="n">
        <v>235.37995543002</v>
      </c>
      <c r="F12" s="21" t="n">
        <v>174.509670883165</v>
      </c>
      <c r="G12" s="22" t="n">
        <v>223.004142274638</v>
      </c>
      <c r="H12" s="21" t="n">
        <v>244.403668197827</v>
      </c>
      <c r="I12" s="21" t="n">
        <v>180.324279153458</v>
      </c>
      <c r="J12" s="22" t="n">
        <v>231.314696813612</v>
      </c>
      <c r="K12" s="21" t="n">
        <v>252.369512073129</v>
      </c>
      <c r="L12" s="21" t="n">
        <v>183.931845850086</v>
      </c>
      <c r="M12" s="22" t="n">
        <v>238.197395926579</v>
      </c>
      <c r="N12" s="21" t="n">
        <v>260.948018603098</v>
      </c>
      <c r="O12" s="21" t="n">
        <v>188.974114392022</v>
      </c>
      <c r="P12" s="22" t="n">
        <v>246.055219687196</v>
      </c>
      <c r="Q12" s="21" t="n">
        <v>268.847655118146</v>
      </c>
      <c r="R12" s="21" t="n">
        <v>192.92405410301</v>
      </c>
      <c r="S12" s="22" t="n">
        <v>253.005653576674</v>
      </c>
      <c r="T12" s="21" t="n">
        <v>289.668785985938</v>
      </c>
      <c r="U12" s="21" t="n">
        <v>206.181835354816</v>
      </c>
      <c r="V12" s="22" t="n">
        <v>272.134856647382</v>
      </c>
      <c r="W12" s="21" t="n">
        <v>317.352481599446</v>
      </c>
      <c r="X12" s="21" t="n">
        <v>224.04620520517</v>
      </c>
      <c r="Y12" s="22" t="n">
        <v>297.971021400725</v>
      </c>
    </row>
    <row r="13" customFormat="false" ht="15" hidden="false" customHeight="true" outlineLevel="0" collapsed="false">
      <c r="A13" s="15" t="s">
        <v>54</v>
      </c>
      <c r="B13" s="21" t="n">
        <v>223.016947649991</v>
      </c>
      <c r="C13" s="21" t="n">
        <v>165.675900960211</v>
      </c>
      <c r="D13" s="22" t="n">
        <v>213.038106779566</v>
      </c>
      <c r="E13" s="21" t="n">
        <v>233.779064405348</v>
      </c>
      <c r="F13" s="21" t="n">
        <v>173.257167208875</v>
      </c>
      <c r="G13" s="22" t="n">
        <v>223.286853124741</v>
      </c>
      <c r="H13" s="21" t="n">
        <v>244.422559584629</v>
      </c>
      <c r="I13" s="21" t="n">
        <v>181.667267757448</v>
      </c>
      <c r="J13" s="22" t="n">
        <v>233.549718622956</v>
      </c>
      <c r="K13" s="21" t="n">
        <v>251.545733274288</v>
      </c>
      <c r="L13" s="21" t="n">
        <v>185.711590050134</v>
      </c>
      <c r="M13" s="22" t="n">
        <v>240.005642791796</v>
      </c>
      <c r="N13" s="21" t="n">
        <v>260.55027156569</v>
      </c>
      <c r="O13" s="21" t="n">
        <v>191.430825171361</v>
      </c>
      <c r="P13" s="22" t="n">
        <v>248.354197675548</v>
      </c>
      <c r="Q13" s="21" t="n">
        <v>269.6649815866</v>
      </c>
      <c r="R13" s="21" t="n">
        <v>197.118931083043</v>
      </c>
      <c r="S13" s="22" t="n">
        <v>256.752603035042</v>
      </c>
      <c r="T13" s="21" t="n">
        <v>290.312546513526</v>
      </c>
      <c r="U13" s="21" t="n">
        <v>211.944964738988</v>
      </c>
      <c r="V13" s="22" t="n">
        <v>276.26858484343</v>
      </c>
      <c r="W13" s="21" t="n">
        <v>316.865329446369</v>
      </c>
      <c r="X13" s="21" t="n">
        <v>230.212193353871</v>
      </c>
      <c r="Y13" s="22" t="n">
        <v>301.297240603135</v>
      </c>
    </row>
    <row r="14" customFormat="false" ht="15" hidden="false" customHeight="true" outlineLevel="0" collapsed="false">
      <c r="A14" s="15" t="s">
        <v>55</v>
      </c>
      <c r="B14" s="21" t="n">
        <v>189.654527852867</v>
      </c>
      <c r="C14" s="21" t="n">
        <v>158.057055347439</v>
      </c>
      <c r="D14" s="22" t="n">
        <v>183.553883467788</v>
      </c>
      <c r="E14" s="21" t="n">
        <v>196.182606613602</v>
      </c>
      <c r="F14" s="21" t="n">
        <v>163.955209950771</v>
      </c>
      <c r="G14" s="22" t="n">
        <v>190.006133980249</v>
      </c>
      <c r="H14" s="21" t="n">
        <v>203.677168400847</v>
      </c>
      <c r="I14" s="21" t="n">
        <v>169.623150948493</v>
      </c>
      <c r="J14" s="22" t="n">
        <v>197.117706754954</v>
      </c>
      <c r="K14" s="21" t="n">
        <v>207.96633519765</v>
      </c>
      <c r="L14" s="21" t="n">
        <v>172.788633123465</v>
      </c>
      <c r="M14" s="22" t="n">
        <v>201.052811618232</v>
      </c>
      <c r="N14" s="21" t="n">
        <v>214.202995766458</v>
      </c>
      <c r="O14" s="21" t="n">
        <v>177.453775764302</v>
      </c>
      <c r="P14" s="22" t="n">
        <v>206.945959279458</v>
      </c>
      <c r="Q14" s="21" t="n">
        <v>220.150234404908</v>
      </c>
      <c r="R14" s="21" t="n">
        <v>182.272750614565</v>
      </c>
      <c r="S14" s="22" t="n">
        <v>212.731331780451</v>
      </c>
      <c r="T14" s="21" t="n">
        <v>236.629566629893</v>
      </c>
      <c r="U14" s="21" t="n">
        <v>194.797203024006</v>
      </c>
      <c r="V14" s="22" t="n">
        <v>228.464637785858</v>
      </c>
      <c r="W14" s="21" t="n">
        <v>258.069618378581</v>
      </c>
      <c r="X14" s="21" t="n">
        <v>210.351503605485</v>
      </c>
      <c r="Y14" s="22" t="n">
        <v>248.819430631273</v>
      </c>
    </row>
    <row r="15" customFormat="false" ht="15" hidden="false" customHeight="true" outlineLevel="0" collapsed="false">
      <c r="A15" s="15" t="s">
        <v>56</v>
      </c>
      <c r="B15" s="21" t="n">
        <v>222.408689686051</v>
      </c>
      <c r="C15" s="21" t="n">
        <v>161.807296196253</v>
      </c>
      <c r="D15" s="22" t="n">
        <v>210.622601470348</v>
      </c>
      <c r="E15" s="21" t="n">
        <v>232.340306260324</v>
      </c>
      <c r="F15" s="21" t="n">
        <v>169.424858416797</v>
      </c>
      <c r="G15" s="22" t="n">
        <v>220.196770253493</v>
      </c>
      <c r="H15" s="21" t="n">
        <v>242.817202118563</v>
      </c>
      <c r="I15" s="21" t="n">
        <v>177.214434763048</v>
      </c>
      <c r="J15" s="22" t="n">
        <v>230.177713197782</v>
      </c>
      <c r="K15" s="21" t="n">
        <v>249.84677752172</v>
      </c>
      <c r="L15" s="21" t="n">
        <v>181.8539113264</v>
      </c>
      <c r="M15" s="22" t="n">
        <v>236.640150830469</v>
      </c>
      <c r="N15" s="21" t="n">
        <v>258.694829975</v>
      </c>
      <c r="O15" s="21" t="n">
        <v>187.879080624568</v>
      </c>
      <c r="P15" s="22" t="n">
        <v>244.902758261113</v>
      </c>
      <c r="Q15" s="21" t="n">
        <v>267.248120417266</v>
      </c>
      <c r="R15" s="21" t="n">
        <v>193.092266781208</v>
      </c>
      <c r="S15" s="22" t="n">
        <v>252.789957655687</v>
      </c>
      <c r="T15" s="21" t="n">
        <v>288.722723237415</v>
      </c>
      <c r="U15" s="21" t="n">
        <v>207.085264879991</v>
      </c>
      <c r="V15" s="22" t="n">
        <v>272.761408681289</v>
      </c>
      <c r="W15" s="21" t="n">
        <v>316.199203651758</v>
      </c>
      <c r="X15" s="21" t="n">
        <v>225.688677232859</v>
      </c>
      <c r="Y15" s="22" t="n">
        <v>298.511381920041</v>
      </c>
    </row>
    <row r="16" customFormat="false" ht="15" hidden="false" customHeight="true" outlineLevel="0" collapsed="false">
      <c r="A16" s="15" t="s">
        <v>57</v>
      </c>
      <c r="B16" s="21" t="n">
        <v>318.821196823667</v>
      </c>
      <c r="C16" s="21" t="n">
        <v>195.172164894667</v>
      </c>
      <c r="D16" s="22" t="n">
        <v>297.279637749779</v>
      </c>
      <c r="E16" s="21" t="n">
        <v>333.250105835198</v>
      </c>
      <c r="F16" s="21" t="n">
        <v>204.896665475633</v>
      </c>
      <c r="G16" s="22" t="n">
        <v>310.940517691848</v>
      </c>
      <c r="H16" s="21" t="n">
        <v>348.272226984684</v>
      </c>
      <c r="I16" s="21" t="n">
        <v>214.204722777735</v>
      </c>
      <c r="J16" s="22" t="n">
        <v>324.692134374045</v>
      </c>
      <c r="K16" s="21" t="n">
        <v>359.7742422938</v>
      </c>
      <c r="L16" s="21" t="n">
        <v>220.467582893449</v>
      </c>
      <c r="M16" s="22" t="n">
        <v>334.954736610049</v>
      </c>
      <c r="N16" s="21" t="n">
        <v>372.515141417374</v>
      </c>
      <c r="O16" s="21" t="n">
        <v>227.914282193411</v>
      </c>
      <c r="P16" s="22" t="n">
        <v>346.429735560444</v>
      </c>
      <c r="Q16" s="21" t="n">
        <v>385.754246704063</v>
      </c>
      <c r="R16" s="21" t="n">
        <v>235.202204815021</v>
      </c>
      <c r="S16" s="22" t="n">
        <v>358.194781401711</v>
      </c>
      <c r="T16" s="21" t="n">
        <v>417.743287534954</v>
      </c>
      <c r="U16" s="21" t="n">
        <v>253.624475802381</v>
      </c>
      <c r="V16" s="22" t="n">
        <v>387.361999680581</v>
      </c>
      <c r="W16" s="21" t="n">
        <v>458.106672365665</v>
      </c>
      <c r="X16" s="21" t="n">
        <v>276.940931549074</v>
      </c>
      <c r="Y16" s="22" t="n">
        <v>424.269943175715</v>
      </c>
    </row>
    <row r="17" customFormat="false" ht="15" hidden="false" customHeight="true" outlineLevel="0" collapsed="false">
      <c r="A17" s="15" t="s">
        <v>58</v>
      </c>
      <c r="B17" s="21" t="n">
        <v>221.197670822592</v>
      </c>
      <c r="C17" s="21" t="n">
        <v>164.830342515126</v>
      </c>
      <c r="D17" s="22" t="n">
        <v>209.221334132836</v>
      </c>
      <c r="E17" s="21" t="n">
        <v>230.491212525542</v>
      </c>
      <c r="F17" s="21" t="n">
        <v>169.712260501328</v>
      </c>
      <c r="G17" s="22" t="n">
        <v>217.646318345769</v>
      </c>
      <c r="H17" s="21" t="n">
        <v>239.148340300793</v>
      </c>
      <c r="I17" s="21" t="n">
        <v>174.414629583285</v>
      </c>
      <c r="J17" s="22" t="n">
        <v>225.50485915275</v>
      </c>
      <c r="K17" s="21" t="n">
        <v>245.821453314457</v>
      </c>
      <c r="L17" s="21" t="n">
        <v>177.068699631553</v>
      </c>
      <c r="M17" s="22" t="n">
        <v>231.299612460946</v>
      </c>
      <c r="N17" s="21" t="n">
        <v>253.477968565292</v>
      </c>
      <c r="O17" s="21" t="n">
        <v>181.237159938113</v>
      </c>
      <c r="P17" s="22" t="n">
        <v>238.186268280149</v>
      </c>
      <c r="Q17" s="21" t="n">
        <v>261.968817459306</v>
      </c>
      <c r="R17" s="21" t="n">
        <v>185.963408564186</v>
      </c>
      <c r="S17" s="22" t="n">
        <v>245.921156384606</v>
      </c>
      <c r="T17" s="21" t="n">
        <v>282.67186935154</v>
      </c>
      <c r="U17" s="21" t="n">
        <v>199.686094104933</v>
      </c>
      <c r="V17" s="22" t="n">
        <v>265.129669137222</v>
      </c>
      <c r="W17" s="21" t="n">
        <v>310.088437439182</v>
      </c>
      <c r="X17" s="21" t="n">
        <v>216.458055896219</v>
      </c>
      <c r="Y17" s="22" t="n">
        <v>290.175965949438</v>
      </c>
    </row>
    <row r="18" customFormat="false" ht="15" hidden="false" customHeight="true" outlineLevel="0" collapsed="false">
      <c r="A18" s="15" t="s">
        <v>59</v>
      </c>
      <c r="B18" s="21" t="n">
        <v>261.331116533746</v>
      </c>
      <c r="C18" s="21" t="n">
        <v>171.038880117869</v>
      </c>
      <c r="D18" s="22" t="n">
        <v>244.292890855081</v>
      </c>
      <c r="E18" s="21" t="n">
        <v>273.095630041416</v>
      </c>
      <c r="F18" s="21" t="n">
        <v>178.757473838315</v>
      </c>
      <c r="G18" s="22" t="n">
        <v>255.315231732512</v>
      </c>
      <c r="H18" s="21" t="n">
        <v>284.439019276939</v>
      </c>
      <c r="I18" s="21" t="n">
        <v>186.367491280715</v>
      </c>
      <c r="J18" s="22" t="n">
        <v>265.940425517063</v>
      </c>
      <c r="K18" s="21" t="n">
        <v>291.908251088055</v>
      </c>
      <c r="L18" s="21" t="n">
        <v>190.865322693173</v>
      </c>
      <c r="M18" s="22" t="n">
        <v>272.660316906681</v>
      </c>
      <c r="N18" s="21" t="n">
        <v>301.556399112867</v>
      </c>
      <c r="O18" s="21" t="n">
        <v>197.34667948442</v>
      </c>
      <c r="P18" s="22" t="n">
        <v>281.598974651868</v>
      </c>
      <c r="Q18" s="21" t="n">
        <v>311.124991210334</v>
      </c>
      <c r="R18" s="21" t="n">
        <v>203.681994382277</v>
      </c>
      <c r="S18" s="22" t="n">
        <v>290.433891079741</v>
      </c>
      <c r="T18" s="21" t="n">
        <v>335.389289423693</v>
      </c>
      <c r="U18" s="21" t="n">
        <v>218.259809109504</v>
      </c>
      <c r="V18" s="22" t="n">
        <v>312.626672987328</v>
      </c>
      <c r="W18" s="21" t="n">
        <v>366.195659271641</v>
      </c>
      <c r="X18" s="21" t="n">
        <v>237.870620692034</v>
      </c>
      <c r="Y18" s="22" t="n">
        <v>341.248594870682</v>
      </c>
    </row>
    <row r="19" customFormat="false" ht="15" hidden="false" customHeight="true" outlineLevel="0" collapsed="false">
      <c r="A19" s="15" t="s">
        <v>60</v>
      </c>
      <c r="B19" s="21" t="n">
        <v>230.738001084906</v>
      </c>
      <c r="C19" s="21" t="n">
        <v>162.99164859386</v>
      </c>
      <c r="D19" s="22" t="n">
        <v>218.366191706935</v>
      </c>
      <c r="E19" s="21" t="n">
        <v>241.33154334525</v>
      </c>
      <c r="F19" s="21" t="n">
        <v>170.188722685611</v>
      </c>
      <c r="G19" s="22" t="n">
        <v>228.4601170576</v>
      </c>
      <c r="H19" s="21" t="n">
        <v>251.18857015171</v>
      </c>
      <c r="I19" s="21" t="n">
        <v>176.600794250534</v>
      </c>
      <c r="J19" s="22" t="n">
        <v>237.677010828936</v>
      </c>
      <c r="K19" s="21" t="n">
        <v>257.678043882958</v>
      </c>
      <c r="L19" s="21" t="n">
        <v>180.610032401045</v>
      </c>
      <c r="M19" s="22" t="n">
        <v>243.684452501398</v>
      </c>
      <c r="N19" s="21" t="n">
        <v>266.210166067948</v>
      </c>
      <c r="O19" s="21" t="n">
        <v>186.403182966828</v>
      </c>
      <c r="P19" s="22" t="n">
        <v>251.682051906576</v>
      </c>
      <c r="Q19" s="21" t="n">
        <v>275.101012839546</v>
      </c>
      <c r="R19" s="21" t="n">
        <v>192.332154361933</v>
      </c>
      <c r="S19" s="22" t="n">
        <v>259.899736744257</v>
      </c>
      <c r="T19" s="21" t="n">
        <v>296.958644872283</v>
      </c>
      <c r="U19" s="21" t="n">
        <v>205.916236597306</v>
      </c>
      <c r="V19" s="22" t="n">
        <v>280.115122742608</v>
      </c>
      <c r="W19" s="21" t="n">
        <v>325.739159082337</v>
      </c>
      <c r="X19" s="21" t="n">
        <v>224.037566499148</v>
      </c>
      <c r="Y19" s="22" t="n">
        <v>306.704882182671</v>
      </c>
    </row>
    <row r="20" customFormat="false" ht="15" hidden="false" customHeight="true" outlineLevel="0" collapsed="false">
      <c r="A20" s="15" t="s">
        <v>61</v>
      </c>
      <c r="B20" s="21" t="n">
        <v>290.145527317974</v>
      </c>
      <c r="C20" s="21" t="n">
        <v>179.457364959456</v>
      </c>
      <c r="D20" s="22" t="n">
        <v>269.974810854396</v>
      </c>
      <c r="E20" s="21" t="n">
        <v>303.595505277184</v>
      </c>
      <c r="F20" s="21" t="n">
        <v>186.952477728923</v>
      </c>
      <c r="G20" s="22" t="n">
        <v>282.173000512007</v>
      </c>
      <c r="H20" s="21" t="n">
        <v>316.780259658588</v>
      </c>
      <c r="I20" s="21" t="n">
        <v>194.782728532913</v>
      </c>
      <c r="J20" s="22" t="n">
        <v>294.236286161346</v>
      </c>
      <c r="K20" s="21" t="n">
        <v>326.236856664824</v>
      </c>
      <c r="L20" s="21" t="n">
        <v>200.472260795219</v>
      </c>
      <c r="M20" s="22" t="n">
        <v>302.805267493574</v>
      </c>
      <c r="N20" s="21" t="n">
        <v>337.912662438232</v>
      </c>
      <c r="O20" s="21" t="n">
        <v>207.963231279871</v>
      </c>
      <c r="P20" s="22" t="n">
        <v>313.490294714239</v>
      </c>
      <c r="Q20" s="21" t="n">
        <v>350.170526120698</v>
      </c>
      <c r="R20" s="21" t="n">
        <v>214.063982903993</v>
      </c>
      <c r="S20" s="22" t="n">
        <v>324.377553258514</v>
      </c>
      <c r="T20" s="21" t="n">
        <v>378.868281198559</v>
      </c>
      <c r="U20" s="21" t="n">
        <v>230.112918955925</v>
      </c>
      <c r="V20" s="22" t="n">
        <v>350.371388723548</v>
      </c>
      <c r="W20" s="21" t="n">
        <v>415.378652897906</v>
      </c>
      <c r="X20" s="21" t="n">
        <v>250.800526468148</v>
      </c>
      <c r="Y20" s="22" t="n">
        <v>383.677813529654</v>
      </c>
    </row>
    <row r="21" customFormat="false" ht="15" hidden="false" customHeight="true" outlineLevel="0" collapsed="false">
      <c r="A21" s="15" t="s">
        <v>62</v>
      </c>
      <c r="B21" s="21" t="n">
        <v>195.898618291793</v>
      </c>
      <c r="C21" s="21" t="n">
        <v>158.133745372274</v>
      </c>
      <c r="D21" s="22" t="n">
        <v>188.432680423568</v>
      </c>
      <c r="E21" s="21" t="n">
        <v>204.27567833172</v>
      </c>
      <c r="F21" s="21" t="n">
        <v>164.777881711448</v>
      </c>
      <c r="G21" s="22" t="n">
        <v>196.400389971778</v>
      </c>
      <c r="H21" s="21" t="n">
        <v>212.989576658147</v>
      </c>
      <c r="I21" s="21" t="n">
        <v>171.808331947837</v>
      </c>
      <c r="J21" s="22" t="n">
        <v>204.706940877669</v>
      </c>
      <c r="K21" s="21" t="n">
        <v>218.859589195197</v>
      </c>
      <c r="L21" s="21" t="n">
        <v>175.11121898408</v>
      </c>
      <c r="M21" s="22" t="n">
        <v>209.917970352918</v>
      </c>
      <c r="N21" s="21" t="n">
        <v>225.985730606767</v>
      </c>
      <c r="O21" s="21" t="n">
        <v>181.026602724573</v>
      </c>
      <c r="P21" s="22" t="n">
        <v>216.840321034569</v>
      </c>
      <c r="Q21" s="21" t="n">
        <v>232.356466484604</v>
      </c>
      <c r="R21" s="21" t="n">
        <v>186.059086449712</v>
      </c>
      <c r="S21" s="22" t="n">
        <v>222.845309812469</v>
      </c>
      <c r="T21" s="21" t="n">
        <v>249.129778622438</v>
      </c>
      <c r="U21" s="21" t="n">
        <v>198.5013770561</v>
      </c>
      <c r="V21" s="22" t="n">
        <v>238.698711125517</v>
      </c>
      <c r="W21" s="21" t="n">
        <v>270.7101926298</v>
      </c>
      <c r="X21" s="21" t="n">
        <v>214.449920024431</v>
      </c>
      <c r="Y21" s="22" t="n">
        <v>258.975572593642</v>
      </c>
    </row>
    <row r="22" customFormat="false" ht="15" hidden="false" customHeight="true" outlineLevel="0" collapsed="false">
      <c r="A22" s="15" t="s">
        <v>63</v>
      </c>
      <c r="B22" s="21" t="n">
        <v>188.764509697645</v>
      </c>
      <c r="C22" s="21" t="n">
        <v>156.729441062965</v>
      </c>
      <c r="D22" s="22" t="n">
        <v>183.235924703018</v>
      </c>
      <c r="E22" s="21" t="n">
        <v>195.707781758715</v>
      </c>
      <c r="F22" s="21" t="n">
        <v>162.922486020547</v>
      </c>
      <c r="G22" s="22" t="n">
        <v>190.127305667244</v>
      </c>
      <c r="H22" s="21" t="n">
        <v>202.884317302446</v>
      </c>
      <c r="I22" s="21" t="n">
        <v>168.27249149515</v>
      </c>
      <c r="J22" s="22" t="n">
        <v>196.917132947495</v>
      </c>
      <c r="K22" s="21" t="n">
        <v>207.334146468652</v>
      </c>
      <c r="L22" s="21" t="n">
        <v>171.886612049303</v>
      </c>
      <c r="M22" s="22" t="n">
        <v>201.177196279763</v>
      </c>
      <c r="N22" s="21" t="n">
        <v>214.047196439311</v>
      </c>
      <c r="O22" s="21" t="n">
        <v>176.582184779812</v>
      </c>
      <c r="P22" s="22" t="n">
        <v>207.52389487105</v>
      </c>
      <c r="Q22" s="21" t="n">
        <v>219.84779264763</v>
      </c>
      <c r="R22" s="21" t="n">
        <v>180.572340749782</v>
      </c>
      <c r="S22" s="22" t="n">
        <v>213.048284606391</v>
      </c>
      <c r="T22" s="21" t="n">
        <v>235.833497342621</v>
      </c>
      <c r="U22" s="21" t="n">
        <v>191.738394614828</v>
      </c>
      <c r="V22" s="22" t="n">
        <v>228.171502847607</v>
      </c>
      <c r="W22" s="21" t="n">
        <v>256.227890336494</v>
      </c>
      <c r="X22" s="21" t="n">
        <v>206.750163567415</v>
      </c>
      <c r="Y22" s="22" t="n">
        <v>247.588818715069</v>
      </c>
    </row>
    <row r="23" customFormat="false" ht="15" hidden="false" customHeight="true" outlineLevel="0" collapsed="false">
      <c r="A23" s="15" t="s">
        <v>64</v>
      </c>
      <c r="B23" s="21" t="n">
        <v>196.815542207574</v>
      </c>
      <c r="C23" s="21" t="n">
        <v>156.168889180986</v>
      </c>
      <c r="D23" s="22" t="n">
        <v>189.052591205049</v>
      </c>
      <c r="E23" s="21" t="n">
        <v>204.647447432731</v>
      </c>
      <c r="F23" s="21" t="n">
        <v>162.368501466759</v>
      </c>
      <c r="G23" s="22" t="n">
        <v>196.607078416403</v>
      </c>
      <c r="H23" s="21" t="n">
        <v>212.387350011371</v>
      </c>
      <c r="I23" s="21" t="n">
        <v>168.271360529612</v>
      </c>
      <c r="J23" s="22" t="n">
        <v>204.086558731143</v>
      </c>
      <c r="K23" s="21" t="n">
        <v>217.628941008864</v>
      </c>
      <c r="L23" s="21" t="n">
        <v>171.455082749559</v>
      </c>
      <c r="M23" s="22" t="n">
        <v>208.936326647948</v>
      </c>
      <c r="N23" s="21" t="n">
        <v>225.076751061624</v>
      </c>
      <c r="O23" s="21" t="n">
        <v>176.500064092913</v>
      </c>
      <c r="P23" s="22" t="n">
        <v>215.947390056779</v>
      </c>
      <c r="Q23" s="21" t="n">
        <v>232.104358145349</v>
      </c>
      <c r="R23" s="21" t="n">
        <v>181.207139102569</v>
      </c>
      <c r="S23" s="22" t="n">
        <v>222.526168977893</v>
      </c>
      <c r="T23" s="21" t="n">
        <v>249.517050649324</v>
      </c>
      <c r="U23" s="21" t="n">
        <v>194.158218326197</v>
      </c>
      <c r="V23" s="22" t="n">
        <v>239.017930262389</v>
      </c>
      <c r="W23" s="21" t="n">
        <v>272.322260133112</v>
      </c>
      <c r="X23" s="21" t="n">
        <v>210.013727703061</v>
      </c>
      <c r="Y23" s="22" t="n">
        <v>260.528237102422</v>
      </c>
    </row>
    <row r="24" customFormat="false" ht="15" hidden="false" customHeight="true" outlineLevel="0" collapsed="false">
      <c r="A24" s="15" t="s">
        <v>65</v>
      </c>
      <c r="B24" s="21" t="n">
        <v>215.419840545218</v>
      </c>
      <c r="C24" s="21" t="n">
        <v>152.827286045841</v>
      </c>
      <c r="D24" s="22" t="n">
        <v>206.218662245719</v>
      </c>
      <c r="E24" s="21" t="n">
        <v>226.132211527116</v>
      </c>
      <c r="F24" s="21" t="n">
        <v>161.883540557231</v>
      </c>
      <c r="G24" s="22" t="n">
        <v>217.0632116985</v>
      </c>
      <c r="H24" s="21" t="n">
        <v>236.042658510408</v>
      </c>
      <c r="I24" s="21" t="n">
        <v>170.669678141164</v>
      </c>
      <c r="J24" s="22" t="n">
        <v>226.715695600488</v>
      </c>
      <c r="K24" s="21" t="n">
        <v>241.563000988626</v>
      </c>
      <c r="L24" s="21" t="n">
        <v>175.944685021931</v>
      </c>
      <c r="M24" s="22" t="n">
        <v>232.541391073989</v>
      </c>
      <c r="N24" s="21" t="n">
        <v>250.029982760511</v>
      </c>
      <c r="O24" s="21" t="n">
        <v>188.468100864842</v>
      </c>
      <c r="P24" s="22" t="n">
        <v>241.753636307684</v>
      </c>
      <c r="Q24" s="21" t="n">
        <v>258.128248252941</v>
      </c>
      <c r="R24" s="21" t="n">
        <v>198.154569893325</v>
      </c>
      <c r="S24" s="22" t="n">
        <v>249.763948197063</v>
      </c>
      <c r="T24" s="21" t="n">
        <v>277.733321738615</v>
      </c>
      <c r="U24" s="21" t="n">
        <v>217.527308653425</v>
      </c>
      <c r="V24" s="22" t="n">
        <v>268.76454753878</v>
      </c>
      <c r="W24" s="21" t="n">
        <v>305.082475364811</v>
      </c>
      <c r="X24" s="21" t="n">
        <v>237.634710546374</v>
      </c>
      <c r="Y24" s="22" t="n">
        <v>294.838403562654</v>
      </c>
    </row>
    <row r="25" customFormat="false" ht="15" hidden="false" customHeight="true" outlineLevel="0" collapsed="false">
      <c r="A25" s="15" t="s">
        <v>66</v>
      </c>
      <c r="B25" s="21" t="n">
        <v>240.369795034416</v>
      </c>
      <c r="C25" s="21" t="n">
        <v>179.769878316311</v>
      </c>
      <c r="D25" s="22" t="n">
        <v>227.926729676746</v>
      </c>
      <c r="E25" s="21" t="n">
        <v>251.808468804304</v>
      </c>
      <c r="F25" s="21" t="n">
        <v>196.34019815659</v>
      </c>
      <c r="G25" s="22" t="n">
        <v>240.719655362097</v>
      </c>
      <c r="H25" s="21" t="n">
        <v>267.785891590064</v>
      </c>
      <c r="I25" s="21" t="n">
        <v>206.513386087596</v>
      </c>
      <c r="J25" s="22" t="n">
        <v>255.475542146562</v>
      </c>
      <c r="K25" s="21" t="n">
        <v>274.569064410202</v>
      </c>
      <c r="L25" s="21" t="n">
        <v>220.509471384891</v>
      </c>
      <c r="M25" s="22" t="n">
        <v>263.929813071281</v>
      </c>
      <c r="N25" s="21" t="n">
        <v>278.807532442805</v>
      </c>
      <c r="O25" s="21" t="n">
        <v>231.694282200092</v>
      </c>
      <c r="P25" s="22" t="n">
        <v>269.839196821675</v>
      </c>
      <c r="Q25" s="21" t="n">
        <v>289.060974602819</v>
      </c>
      <c r="R25" s="21" t="n">
        <v>239.393791957021</v>
      </c>
      <c r="S25" s="22" t="n">
        <v>279.610282665284</v>
      </c>
      <c r="T25" s="21" t="n">
        <v>316.623172596677</v>
      </c>
      <c r="U25" s="21" t="n">
        <v>253.775058585474</v>
      </c>
      <c r="V25" s="22" t="n">
        <v>304.022454208586</v>
      </c>
      <c r="W25" s="21" t="n">
        <v>349.703544220333</v>
      </c>
      <c r="X25" s="21" t="n">
        <v>271.480722525769</v>
      </c>
      <c r="Y25" s="22" t="n">
        <v>333.619573100173</v>
      </c>
    </row>
    <row r="26" customFormat="false" ht="15" hidden="false" customHeight="true" outlineLevel="0" collapsed="false">
      <c r="A26" s="15" t="s">
        <v>67</v>
      </c>
      <c r="B26" s="21" t="n">
        <v>202.538909745476</v>
      </c>
      <c r="C26" s="21" t="n">
        <v>152.375139923143</v>
      </c>
      <c r="D26" s="22" t="n">
        <v>195.64034290578</v>
      </c>
      <c r="E26" s="21" t="n">
        <v>203.724527102292</v>
      </c>
      <c r="F26" s="21" t="n">
        <v>157.890105652501</v>
      </c>
      <c r="G26" s="22" t="n">
        <v>197.726734607611</v>
      </c>
      <c r="H26" s="21" t="n">
        <v>212.444854894858</v>
      </c>
      <c r="I26" s="21" t="n">
        <v>165.069186094528</v>
      </c>
      <c r="J26" s="22" t="n">
        <v>206.45852227126</v>
      </c>
      <c r="K26" s="21" t="n">
        <v>219.391066508529</v>
      </c>
      <c r="L26" s="21" t="n">
        <v>169.067071629787</v>
      </c>
      <c r="M26" s="22" t="n">
        <v>213.328009752868</v>
      </c>
      <c r="N26" s="21" t="n">
        <v>229.182025838647</v>
      </c>
      <c r="O26" s="21" t="n">
        <v>179.196798402369</v>
      </c>
      <c r="P26" s="22" t="n">
        <v>223.631182735301</v>
      </c>
      <c r="Q26" s="21" t="n">
        <v>229.671810680183</v>
      </c>
      <c r="R26" s="21" t="n">
        <v>183.392271406204</v>
      </c>
      <c r="S26" s="22" t="n">
        <v>224.374175488789</v>
      </c>
      <c r="T26" s="21" t="n">
        <v>249.075083857408</v>
      </c>
      <c r="U26" s="21" t="n">
        <v>192.409840121336</v>
      </c>
      <c r="V26" s="22" t="n">
        <v>239.694733700873</v>
      </c>
      <c r="W26" s="21" t="n">
        <v>273.137845592377</v>
      </c>
      <c r="X26" s="21" t="n">
        <v>207.190494919339</v>
      </c>
      <c r="Y26" s="22" t="n">
        <v>262.435872937995</v>
      </c>
    </row>
    <row r="27" customFormat="false" ht="15" hidden="false" customHeight="true" outlineLevel="0" collapsed="false">
      <c r="A27" s="18" t="s">
        <v>68</v>
      </c>
      <c r="B27" s="22" t="n">
        <v>246.081311296926</v>
      </c>
      <c r="C27" s="22" t="n">
        <v>169.781285608551</v>
      </c>
      <c r="D27" s="22" t="n">
        <v>232.100709588959</v>
      </c>
      <c r="E27" s="22" t="n">
        <v>257.03912935149</v>
      </c>
      <c r="F27" s="22" t="n">
        <v>177.412684776098</v>
      </c>
      <c r="G27" s="22" t="n">
        <v>242.484729206299</v>
      </c>
      <c r="H27" s="22" t="n">
        <v>268.145432076873</v>
      </c>
      <c r="I27" s="22" t="n">
        <v>185.153520040503</v>
      </c>
      <c r="J27" s="22" t="n">
        <v>252.919784541522</v>
      </c>
      <c r="K27" s="22" t="n">
        <v>275.809450293168</v>
      </c>
      <c r="L27" s="22" t="n">
        <v>189.816377142578</v>
      </c>
      <c r="M27" s="22" t="n">
        <v>259.910964492813</v>
      </c>
      <c r="N27" s="22" t="n">
        <v>285.049985870209</v>
      </c>
      <c r="O27" s="22" t="n">
        <v>196.208065822532</v>
      </c>
      <c r="P27" s="22" t="n">
        <v>268.572640388041</v>
      </c>
      <c r="Q27" s="22" t="n">
        <v>294.159899827913</v>
      </c>
      <c r="R27" s="22" t="n">
        <v>202.090543123206</v>
      </c>
      <c r="S27" s="22" t="n">
        <v>276.956274065277</v>
      </c>
      <c r="T27" s="22" t="n">
        <v>317.197060168609</v>
      </c>
      <c r="U27" s="22" t="n">
        <v>216.632225081768</v>
      </c>
      <c r="V27" s="22" t="n">
        <v>298.260211127086</v>
      </c>
      <c r="W27" s="22" t="n">
        <v>346.681281022097</v>
      </c>
      <c r="X27" s="22" t="n">
        <v>235.638221881265</v>
      </c>
      <c r="Y27" s="22" t="n">
        <v>325.70077349077</v>
      </c>
    </row>
    <row r="29" customFormat="false" ht="15" hidden="false" customHeight="true" outlineLevel="0" collapsed="false">
      <c r="A29" s="19" t="s">
        <v>69</v>
      </c>
    </row>
    <row r="30" customFormat="false" ht="15" hidden="false" customHeight="true" outlineLevel="0" collapsed="false">
      <c r="A30" s="20" t="str">
        <f aca="false">Q1!A30</f>
        <v>Situação da base de dados a 1/fevereiro/2025</v>
      </c>
    </row>
    <row r="31" customFormat="false" ht="15" hidden="false" customHeight="true" outlineLevel="0" collapsed="false">
      <c r="A31" s="20" t="s">
        <v>71</v>
      </c>
    </row>
    <row r="32" customFormat="false" ht="15.75" hidden="false" customHeight="true" outlineLevel="0" collapsed="false">
      <c r="A32" s="0" t="s">
        <v>76</v>
      </c>
    </row>
  </sheetData>
  <mergeCells count="8"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5" hidden="false" customHeight="true" outlineLevel="0" collapsed="false">
      <c r="A1" s="11" t="s">
        <v>78</v>
      </c>
    </row>
    <row r="2" customFormat="false" ht="15" hidden="false" customHeight="true" outlineLevel="0" collapsed="false">
      <c r="A2" s="11" t="s">
        <v>16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B5" s="23" t="n">
        <v>2017</v>
      </c>
      <c r="C5" s="23" t="n">
        <v>2018</v>
      </c>
      <c r="D5" s="23" t="n">
        <v>2019</v>
      </c>
      <c r="E5" s="23" t="n">
        <v>2020</v>
      </c>
      <c r="F5" s="23" t="n">
        <v>2021</v>
      </c>
      <c r="G5" s="23" t="n">
        <v>2022</v>
      </c>
      <c r="H5" s="23" t="n">
        <v>2023</v>
      </c>
      <c r="I5" s="23" t="n">
        <v>2024</v>
      </c>
    </row>
    <row r="6" customFormat="false" ht="15" hidden="false" customHeight="true" outlineLevel="0" collapsed="false">
      <c r="A6" s="15" t="s">
        <v>79</v>
      </c>
      <c r="B6" s="16" t="n">
        <v>1886</v>
      </c>
      <c r="C6" s="16" t="n">
        <v>1825</v>
      </c>
      <c r="D6" s="16" t="n">
        <v>1761</v>
      </c>
      <c r="E6" s="16" t="n">
        <v>1756</v>
      </c>
      <c r="F6" s="16" t="n">
        <v>1697</v>
      </c>
      <c r="G6" s="16" t="n">
        <v>1643</v>
      </c>
      <c r="H6" s="16" t="n">
        <v>1587</v>
      </c>
      <c r="I6" s="16" t="n">
        <v>1536</v>
      </c>
    </row>
    <row r="8" customFormat="false" ht="14.25" hidden="false" customHeight="true" outlineLevel="0" collapsed="false">
      <c r="A8" s="19" t="s">
        <v>69</v>
      </c>
    </row>
    <row r="9" customFormat="false" ht="12.75" hidden="false" customHeight="false" outlineLevel="0" collapsed="false">
      <c r="A9" s="20" t="str">
        <f aca="false">Q1!A30</f>
        <v>Situação da base de dados a 1/fevereiro/2025</v>
      </c>
    </row>
    <row r="10" customFormat="false" ht="12.75" hidden="false" customHeight="false" outlineLevel="0" collapsed="false">
      <c r="A10" s="2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0:32:10Z</dcterms:created>
  <dc:creator>Ana Veiga</dc:creator>
  <dc:description/>
  <dc:language>en-US</dc:language>
  <cp:lastModifiedBy>Ana Cristina Duarte Veiga</cp:lastModifiedBy>
  <cp:lastPrinted>2015-06-11T10:24:27Z</cp:lastPrinted>
  <dcterms:modified xsi:type="dcterms:W3CDTF">2025-02-04T08:38:15Z</dcterms:modified>
  <cp:revision>0</cp:revision>
  <dc:subject/>
  <dc:title/>
</cp:coreProperties>
</file>