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" sheetId="6" state="visible" r:id="rId7"/>
    <sheet name="Q6" sheetId="7" state="visible" r:id="rId8"/>
    <sheet name="Q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00">
  <si>
    <t xml:space="preserve">INDICE</t>
  </si>
  <si>
    <t xml:space="preserve">Q1</t>
  </si>
  <si>
    <t xml:space="preserve">BENEFICIÁRIOS COM PRESTAÇÕES DE DESEMPREGO     </t>
  </si>
  <si>
    <t xml:space="preserve">por distrito de residência e mês do processamento</t>
  </si>
  <si>
    <t xml:space="preserve">Q2</t>
  </si>
  <si>
    <t xml:space="preserve">por tipo de subsidio e mês do processamento</t>
  </si>
  <si>
    <t xml:space="preserve">Q3</t>
  </si>
  <si>
    <t xml:space="preserve">por sexo, grupos etário e mês de processamento</t>
  </si>
  <si>
    <t xml:space="preserve">Q4</t>
  </si>
  <si>
    <t xml:space="preserve">VALORES MÉDIOS MENSAIS DO SUBSÍDIO PROCESSADOS POR BENEFICIÁRIO (€)                        </t>
  </si>
  <si>
    <t xml:space="preserve">Q5</t>
  </si>
  <si>
    <t xml:space="preserve">Q6</t>
  </si>
  <si>
    <t xml:space="preserve">ESTABELECIMENTOS ENTIDADES EMPREGADORAS COM PRESTAÇÕES DE LAYOFF </t>
  </si>
  <si>
    <t xml:space="preserve">por mês do processamento</t>
  </si>
  <si>
    <t xml:space="preserve">Q7</t>
  </si>
  <si>
    <t xml:space="preserve">BENEFICIÁRIOS COM PRESTAÇÕES DE LAYOFF</t>
  </si>
  <si>
    <t xml:space="preserve">por mês do processamento e tipo de subsídio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2025-01</t>
  </si>
  <si>
    <t xml:space="preserve">2025-02</t>
  </si>
  <si>
    <t xml:space="preserve">2025-03</t>
  </si>
  <si>
    <t xml:space="preserve">2025-04</t>
  </si>
  <si>
    <t xml:space="preserve">2025-05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A AÇORES</t>
  </si>
  <si>
    <t xml:space="preserve">RA MADEIRA</t>
  </si>
  <si>
    <t xml:space="preserve">OUTRO</t>
  </si>
  <si>
    <t xml:space="preserve">TOTAL</t>
  </si>
  <si>
    <t xml:space="preserve">Notas:</t>
  </si>
  <si>
    <t xml:space="preserve">Inclui todos os beneficios de desemprego, excepto Layoff.</t>
  </si>
  <si>
    <t xml:space="preserve">São contabilizados beneficiários com lançamento cujo o motivo tenha sido "Concessão Normal".</t>
  </si>
  <si>
    <t xml:space="preserve">Situação da base de dados em 1/junho/2025</t>
  </si>
  <si>
    <t xml:space="preserve">Dados sujeitos a atualizações</t>
  </si>
  <si>
    <t xml:space="preserve">Subsídio Desemprego</t>
  </si>
  <si>
    <t xml:space="preserve">Subsídio Social Desemprego Inicial</t>
  </si>
  <si>
    <t xml:space="preserve">Subsídio Social Desemprego Subsequente</t>
  </si>
  <si>
    <t xml:space="preserve">Prolongamento Subsídio Social Desemprego</t>
  </si>
  <si>
    <t xml:space="preserve">Medida Extraordinária de Apoio aos Desempregados de Longa Duração</t>
  </si>
  <si>
    <t xml:space="preserve">Prorrogação da Concessão do Subsídio de Desemprego</t>
  </si>
  <si>
    <t xml:space="preserve">A linha do TOTAL corresponde à contagem de todos os beneficiários com prestações de desemprego, excepto Layoff.</t>
  </si>
  <si>
    <t xml:space="preserve">por sexo, grupos etário e ano de processamento</t>
  </si>
  <si>
    <t xml:space="preserve">Feminino</t>
  </si>
  <si>
    <t xml:space="preserve">&lt;20 anos</t>
  </si>
  <si>
    <t xml:space="preserve">20 a 29 anos</t>
  </si>
  <si>
    <t xml:space="preserve">30 a 39 anos</t>
  </si>
  <si>
    <t xml:space="preserve">40 a 49 anos</t>
  </si>
  <si>
    <t xml:space="preserve">50 a 59 anos</t>
  </si>
  <si>
    <t xml:space="preserve">60 a 69 anos</t>
  </si>
  <si>
    <t xml:space="preserve">&gt;=70 anos</t>
  </si>
  <si>
    <t xml:space="preserve">Total</t>
  </si>
  <si>
    <t xml:space="preserve">Masculino</t>
  </si>
  <si>
    <t xml:space="preserve">Inclui todos os beneficio de desemprego, excepto Layoff.</t>
  </si>
  <si>
    <r>
      <rPr>
        <sz val="8"/>
        <rFont val="Arial"/>
        <family val="2"/>
      </rPr>
      <t xml:space="preserve">Valor Médio Mensal do Subsídio (calculado a 30 dias) (€): Valor médio diário da prestação processado no mês, referente ao ultimo mês de referência processado nesse mês.</t>
    </r>
    <r>
      <rPr>
        <b val="true"/>
        <sz val="9"/>
        <color rgb="FF000000"/>
        <rFont val="Segoe UI Light"/>
        <family val="2"/>
      </rPr>
      <t xml:space="preserve"> </t>
    </r>
    <r>
      <rPr>
        <sz val="8"/>
        <color rgb="FF000000"/>
        <rFont val="Arial"/>
        <family val="2"/>
      </rPr>
      <t xml:space="preserve">Média simples entre os montantes e os beneficiários processados nesse mês. </t>
    </r>
  </si>
  <si>
    <t xml:space="preserve">Redução de Horário de Trabalho</t>
  </si>
  <si>
    <t xml:space="preserve">Suspensão Temporária</t>
  </si>
  <si>
    <t xml:space="preserve">Caso um beneficiário tenha lançamento por mais de um tipo de subsídio de Layoff no mês, ele é contabilizado uma vez em cada subsíd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;\(#,##0\)"/>
    <numFmt numFmtId="169" formatCode="0.00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33CCCC"/>
      <name val="Arial"/>
      <family val="2"/>
    </font>
    <font>
      <b val="true"/>
      <sz val="8"/>
      <color rgb="FF9933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8"/>
      <name val="Verdana"/>
      <family val="2"/>
    </font>
    <font>
      <b val="true"/>
      <i val="true"/>
      <sz val="8"/>
      <name val="Arial"/>
      <family val="2"/>
    </font>
    <font>
      <sz val="9"/>
      <color rgb="FF000000"/>
      <name val="Verdana"/>
      <family val="2"/>
    </font>
    <font>
      <sz val="8"/>
      <name val="Verdana"/>
      <family val="2"/>
    </font>
    <font>
      <b val="true"/>
      <sz val="9"/>
      <color rgb="FF000000"/>
      <name val="Segoe UI Light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FF"/>
        <bgColor rgb="FF99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s="2" customFormat="true" ht="11.25" hidden="false" customHeight="false" outlineLevel="0" collapsed="false">
      <c r="A4" s="2" t="s">
        <v>1</v>
      </c>
      <c r="B4" s="2" t="s">
        <v>2</v>
      </c>
    </row>
    <row r="5" s="2" customFormat="true" ht="11.25" hidden="false" customHeight="false" outlineLevel="0" collapsed="false">
      <c r="B5" s="3" t="s">
        <v>3</v>
      </c>
    </row>
    <row r="6" s="2" customFormat="true" ht="11.25" hidden="false" customHeight="false" outlineLevel="0" collapsed="false"/>
    <row r="7" s="2" customFormat="true" ht="11.25" hidden="false" customHeight="false" outlineLevel="0" collapsed="false">
      <c r="A7" s="2" t="s">
        <v>4</v>
      </c>
      <c r="B7" s="2" t="s">
        <v>2</v>
      </c>
    </row>
    <row r="8" s="2" customFormat="true" ht="11.25" hidden="false" customHeight="false" outlineLevel="0" collapsed="false">
      <c r="B8" s="3" t="s">
        <v>5</v>
      </c>
    </row>
    <row r="9" s="2" customFormat="true" ht="11.25" hidden="false" customHeight="false" outlineLevel="0" collapsed="false"/>
    <row r="10" customFormat="false" ht="12.75" hidden="false" customHeight="false" outlineLevel="0" collapsed="false">
      <c r="A10" s="2" t="s">
        <v>6</v>
      </c>
      <c r="B10" s="2" t="s">
        <v>2</v>
      </c>
    </row>
    <row r="11" customFormat="false" ht="12.75" hidden="false" customHeight="false" outlineLevel="0" collapsed="false">
      <c r="A11" s="2"/>
      <c r="B11" s="3" t="s">
        <v>7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8</v>
      </c>
      <c r="B13" s="2" t="s">
        <v>9</v>
      </c>
    </row>
    <row r="14" customFormat="false" ht="12.75" hidden="false" customHeight="false" outlineLevel="0" collapsed="false">
      <c r="B14" s="3" t="s">
        <v>3</v>
      </c>
    </row>
    <row r="16" customFormat="false" ht="12.75" hidden="false" customHeight="false" outlineLevel="0" collapsed="false">
      <c r="A16" s="2" t="s">
        <v>10</v>
      </c>
      <c r="B16" s="2" t="s">
        <v>9</v>
      </c>
    </row>
    <row r="17" customFormat="false" ht="12.75" hidden="false" customHeight="false" outlineLevel="0" collapsed="false">
      <c r="B17" s="3" t="s">
        <v>5</v>
      </c>
    </row>
    <row r="19" customFormat="false" ht="12.75" hidden="false" customHeight="false" outlineLevel="0" collapsed="false">
      <c r="A19" s="2" t="s">
        <v>11</v>
      </c>
      <c r="B19" s="2" t="s">
        <v>12</v>
      </c>
    </row>
    <row r="20" customFormat="false" ht="12.75" hidden="false" customHeight="false" outlineLevel="0" collapsed="false">
      <c r="A20" s="2"/>
      <c r="B20" s="3" t="s">
        <v>13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4</v>
      </c>
      <c r="B22" s="2" t="s">
        <v>15</v>
      </c>
    </row>
    <row r="23" customFormat="false" ht="12.75" hidden="false" customHeight="false" outlineLevel="0" collapsed="false">
      <c r="B23" s="3" t="s">
        <v>16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9.7"/>
    <col collapsed="false" customWidth="false" hidden="false" outlineLevel="0" max="160" min="2" style="5" width="9.14"/>
    <col collapsed="false" customWidth="true" hidden="false" outlineLevel="0" max="161" min="161" style="5" width="8.7"/>
    <col collapsed="false" customWidth="false" hidden="false" outlineLevel="0" max="182" min="162" style="5" width="9.14"/>
    <col collapsed="false" customWidth="true" hidden="false" outlineLevel="0" max="183" min="183" style="5" width="8.28"/>
    <col collapsed="false" customWidth="false" hidden="false" outlineLevel="0" max="257" min="184" style="5" width="9.14"/>
  </cols>
  <sheetData>
    <row r="1" customFormat="false" ht="15" hidden="false" customHeight="true" outlineLevel="0" collapsed="false">
      <c r="A1" s="6" t="s">
        <v>2</v>
      </c>
    </row>
    <row r="2" customFormat="false" ht="15" hidden="false" customHeight="true" outlineLevel="0" collapsed="false">
      <c r="A2" s="6" t="s">
        <v>3</v>
      </c>
    </row>
    <row r="3" customFormat="false" ht="15" hidden="false" customHeight="true" outlineLevel="0" collapsed="false">
      <c r="A3" s="7"/>
    </row>
    <row r="4" s="9" customFormat="true" ht="15" hidden="false" customHeight="true" outlineLevel="0" collapsed="false">
      <c r="A4" s="5"/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8" t="s">
        <v>29</v>
      </c>
      <c r="O4" s="8" t="s">
        <v>30</v>
      </c>
      <c r="P4" s="8" t="s">
        <v>31</v>
      </c>
      <c r="Q4" s="8" t="s">
        <v>32</v>
      </c>
      <c r="R4" s="8" t="s">
        <v>33</v>
      </c>
      <c r="S4" s="8" t="s">
        <v>34</v>
      </c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 t="s">
        <v>40</v>
      </c>
      <c r="Z4" s="8" t="s">
        <v>41</v>
      </c>
      <c r="AA4" s="8" t="s">
        <v>42</v>
      </c>
      <c r="AB4" s="8" t="s">
        <v>43</v>
      </c>
      <c r="AC4" s="8" t="s">
        <v>44</v>
      </c>
      <c r="AD4" s="8" t="s">
        <v>45</v>
      </c>
      <c r="AE4" s="8" t="s">
        <v>46</v>
      </c>
      <c r="AF4" s="8" t="s">
        <v>47</v>
      </c>
      <c r="AG4" s="8" t="s">
        <v>48</v>
      </c>
      <c r="AH4" s="8" t="s">
        <v>49</v>
      </c>
      <c r="AI4" s="8" t="s">
        <v>50</v>
      </c>
      <c r="AJ4" s="8" t="s">
        <v>51</v>
      </c>
      <c r="AK4" s="8" t="s">
        <v>52</v>
      </c>
      <c r="AL4" s="8" t="s">
        <v>53</v>
      </c>
      <c r="AM4" s="8" t="s">
        <v>54</v>
      </c>
      <c r="AN4" s="8" t="s">
        <v>55</v>
      </c>
      <c r="AO4" s="8" t="s">
        <v>56</v>
      </c>
      <c r="AP4" s="8" t="s">
        <v>57</v>
      </c>
      <c r="AQ4" s="8" t="s">
        <v>58</v>
      </c>
      <c r="AR4" s="8" t="s">
        <v>59</v>
      </c>
      <c r="AS4" s="8" t="s">
        <v>60</v>
      </c>
      <c r="AT4" s="8" t="s">
        <v>61</v>
      </c>
      <c r="AU4" s="8" t="s">
        <v>62</v>
      </c>
      <c r="AV4" s="8" t="s">
        <v>63</v>
      </c>
      <c r="AW4" s="8" t="s">
        <v>64</v>
      </c>
      <c r="AX4" s="8" t="s">
        <v>65</v>
      </c>
      <c r="AY4" s="8" t="s">
        <v>66</v>
      </c>
      <c r="AZ4" s="8" t="s">
        <v>67</v>
      </c>
      <c r="BA4" s="8" t="s">
        <v>68</v>
      </c>
      <c r="BB4" s="8" t="s">
        <v>69</v>
      </c>
      <c r="BC4" s="8" t="s">
        <v>70</v>
      </c>
      <c r="BD4" s="8" t="s">
        <v>71</v>
      </c>
      <c r="BE4" s="8" t="s">
        <v>72</v>
      </c>
      <c r="BF4" s="8" t="s">
        <v>73</v>
      </c>
      <c r="BG4" s="8" t="s">
        <v>74</v>
      </c>
      <c r="BH4" s="8" t="s">
        <v>75</v>
      </c>
      <c r="BI4" s="8" t="s">
        <v>76</v>
      </c>
      <c r="BJ4" s="8" t="s">
        <v>77</v>
      </c>
      <c r="BK4" s="8" t="s">
        <v>78</v>
      </c>
      <c r="BL4" s="8" t="s">
        <v>79</v>
      </c>
      <c r="BM4" s="8" t="s">
        <v>80</v>
      </c>
      <c r="BN4" s="8" t="s">
        <v>81</v>
      </c>
      <c r="BO4" s="8" t="s">
        <v>82</v>
      </c>
      <c r="BP4" s="8" t="s">
        <v>83</v>
      </c>
      <c r="BQ4" s="8" t="s">
        <v>84</v>
      </c>
      <c r="BR4" s="8" t="s">
        <v>85</v>
      </c>
      <c r="BS4" s="8" t="s">
        <v>86</v>
      </c>
      <c r="BT4" s="8" t="s">
        <v>87</v>
      </c>
      <c r="BU4" s="8" t="s">
        <v>88</v>
      </c>
      <c r="BV4" s="8" t="s">
        <v>89</v>
      </c>
      <c r="BW4" s="8" t="s">
        <v>90</v>
      </c>
      <c r="BX4" s="8" t="s">
        <v>91</v>
      </c>
      <c r="BY4" s="8" t="s">
        <v>92</v>
      </c>
      <c r="BZ4" s="8" t="s">
        <v>93</v>
      </c>
      <c r="CA4" s="8" t="s">
        <v>94</v>
      </c>
      <c r="CB4" s="8" t="s">
        <v>95</v>
      </c>
      <c r="CC4" s="8" t="s">
        <v>96</v>
      </c>
      <c r="CD4" s="8" t="s">
        <v>97</v>
      </c>
      <c r="CE4" s="8" t="s">
        <v>98</v>
      </c>
      <c r="CF4" s="8" t="s">
        <v>99</v>
      </c>
      <c r="CG4" s="8" t="s">
        <v>100</v>
      </c>
      <c r="CH4" s="8" t="s">
        <v>101</v>
      </c>
      <c r="CI4" s="8" t="s">
        <v>102</v>
      </c>
      <c r="CJ4" s="8" t="s">
        <v>103</v>
      </c>
      <c r="CK4" s="8" t="s">
        <v>104</v>
      </c>
      <c r="CL4" s="8" t="s">
        <v>105</v>
      </c>
      <c r="CM4" s="8" t="s">
        <v>106</v>
      </c>
      <c r="CN4" s="8" t="s">
        <v>107</v>
      </c>
      <c r="CO4" s="8" t="s">
        <v>108</v>
      </c>
      <c r="CP4" s="8" t="s">
        <v>109</v>
      </c>
      <c r="CQ4" s="8" t="s">
        <v>110</v>
      </c>
      <c r="CR4" s="8" t="s">
        <v>111</v>
      </c>
      <c r="CS4" s="8" t="s">
        <v>112</v>
      </c>
      <c r="CT4" s="8" t="s">
        <v>113</v>
      </c>
      <c r="CU4" s="8" t="s">
        <v>114</v>
      </c>
      <c r="CV4" s="8" t="s">
        <v>115</v>
      </c>
      <c r="CW4" s="8" t="s">
        <v>116</v>
      </c>
      <c r="CX4" s="8" t="s">
        <v>117</v>
      </c>
      <c r="CY4" s="8" t="s">
        <v>118</v>
      </c>
      <c r="CZ4" s="8" t="s">
        <v>119</v>
      </c>
      <c r="DA4" s="8" t="s">
        <v>120</v>
      </c>
      <c r="DB4" s="8" t="s">
        <v>121</v>
      </c>
      <c r="DC4" s="8" t="s">
        <v>122</v>
      </c>
      <c r="DD4" s="8" t="s">
        <v>123</v>
      </c>
      <c r="DE4" s="8" t="s">
        <v>124</v>
      </c>
      <c r="DF4" s="8" t="s">
        <v>125</v>
      </c>
      <c r="DG4" s="8" t="s">
        <v>126</v>
      </c>
      <c r="DH4" s="8" t="s">
        <v>127</v>
      </c>
      <c r="DI4" s="8" t="s">
        <v>128</v>
      </c>
      <c r="DJ4" s="8" t="s">
        <v>129</v>
      </c>
      <c r="DK4" s="8" t="s">
        <v>130</v>
      </c>
      <c r="DL4" s="8" t="s">
        <v>131</v>
      </c>
      <c r="DM4" s="8" t="s">
        <v>132</v>
      </c>
      <c r="DN4" s="8" t="s">
        <v>133</v>
      </c>
      <c r="DO4" s="8" t="s">
        <v>134</v>
      </c>
      <c r="DP4" s="8" t="s">
        <v>135</v>
      </c>
      <c r="DQ4" s="8" t="s">
        <v>136</v>
      </c>
      <c r="DR4" s="8" t="s">
        <v>137</v>
      </c>
      <c r="DS4" s="8" t="s">
        <v>138</v>
      </c>
      <c r="DT4" s="8" t="s">
        <v>139</v>
      </c>
      <c r="DU4" s="8" t="s">
        <v>140</v>
      </c>
      <c r="DV4" s="8" t="s">
        <v>141</v>
      </c>
      <c r="DW4" s="8" t="s">
        <v>142</v>
      </c>
      <c r="DX4" s="8" t="s">
        <v>143</v>
      </c>
      <c r="DY4" s="8" t="s">
        <v>144</v>
      </c>
      <c r="DZ4" s="8" t="s">
        <v>145</v>
      </c>
      <c r="EA4" s="8" t="s">
        <v>146</v>
      </c>
      <c r="EB4" s="8" t="s">
        <v>147</v>
      </c>
      <c r="EC4" s="8" t="s">
        <v>148</v>
      </c>
      <c r="ED4" s="8" t="s">
        <v>149</v>
      </c>
      <c r="EE4" s="8" t="s">
        <v>150</v>
      </c>
      <c r="EF4" s="8" t="s">
        <v>151</v>
      </c>
      <c r="EG4" s="8" t="s">
        <v>152</v>
      </c>
      <c r="EH4" s="8" t="s">
        <v>153</v>
      </c>
      <c r="EI4" s="8" t="s">
        <v>154</v>
      </c>
      <c r="EJ4" s="8" t="s">
        <v>155</v>
      </c>
      <c r="EK4" s="8" t="s">
        <v>156</v>
      </c>
      <c r="EL4" s="8" t="s">
        <v>157</v>
      </c>
      <c r="EM4" s="8" t="s">
        <v>158</v>
      </c>
      <c r="EN4" s="8" t="s">
        <v>159</v>
      </c>
      <c r="EO4" s="8" t="s">
        <v>160</v>
      </c>
      <c r="EP4" s="8" t="s">
        <v>161</v>
      </c>
      <c r="EQ4" s="8" t="s">
        <v>162</v>
      </c>
      <c r="ER4" s="8" t="s">
        <v>163</v>
      </c>
      <c r="ES4" s="8" t="s">
        <v>164</v>
      </c>
      <c r="ET4" s="8" t="s">
        <v>165</v>
      </c>
      <c r="EU4" s="8" t="s">
        <v>166</v>
      </c>
      <c r="EV4" s="8" t="s">
        <v>167</v>
      </c>
      <c r="EW4" s="8" t="s">
        <v>168</v>
      </c>
      <c r="EX4" s="8" t="s">
        <v>169</v>
      </c>
      <c r="EY4" s="8" t="s">
        <v>170</v>
      </c>
      <c r="EZ4" s="8" t="s">
        <v>171</v>
      </c>
      <c r="FA4" s="8" t="s">
        <v>172</v>
      </c>
      <c r="FB4" s="8" t="s">
        <v>173</v>
      </c>
      <c r="FC4" s="8" t="s">
        <v>174</v>
      </c>
      <c r="FD4" s="8" t="s">
        <v>175</v>
      </c>
      <c r="FE4" s="8" t="s">
        <v>176</v>
      </c>
      <c r="FF4" s="8" t="s">
        <v>177</v>
      </c>
      <c r="FG4" s="8" t="s">
        <v>178</v>
      </c>
      <c r="FH4" s="8" t="s">
        <v>179</v>
      </c>
      <c r="FI4" s="8" t="s">
        <v>180</v>
      </c>
      <c r="FJ4" s="8" t="s">
        <v>181</v>
      </c>
      <c r="FK4" s="8" t="s">
        <v>182</v>
      </c>
      <c r="FL4" s="8" t="s">
        <v>183</v>
      </c>
      <c r="FM4" s="8" t="s">
        <v>184</v>
      </c>
      <c r="FN4" s="8" t="s">
        <v>185</v>
      </c>
      <c r="FO4" s="8" t="s">
        <v>186</v>
      </c>
      <c r="FP4" s="8" t="s">
        <v>187</v>
      </c>
      <c r="FQ4" s="8" t="s">
        <v>188</v>
      </c>
      <c r="FR4" s="8" t="s">
        <v>189</v>
      </c>
      <c r="FS4" s="8" t="s">
        <v>190</v>
      </c>
      <c r="FT4" s="8" t="s">
        <v>191</v>
      </c>
      <c r="FU4" s="8" t="s">
        <v>192</v>
      </c>
      <c r="FV4" s="8" t="s">
        <v>193</v>
      </c>
      <c r="FW4" s="8" t="s">
        <v>194</v>
      </c>
      <c r="FX4" s="8" t="s">
        <v>195</v>
      </c>
      <c r="FY4" s="8" t="s">
        <v>196</v>
      </c>
      <c r="FZ4" s="8" t="s">
        <v>197</v>
      </c>
      <c r="GA4" s="8" t="s">
        <v>198</v>
      </c>
      <c r="GB4" s="8" t="s">
        <v>199</v>
      </c>
      <c r="GC4" s="8" t="s">
        <v>200</v>
      </c>
      <c r="GD4" s="8" t="s">
        <v>201</v>
      </c>
      <c r="GE4" s="8" t="s">
        <v>202</v>
      </c>
      <c r="GF4" s="8" t="s">
        <v>203</v>
      </c>
      <c r="GG4" s="8" t="s">
        <v>204</v>
      </c>
      <c r="GH4" s="8" t="s">
        <v>205</v>
      </c>
      <c r="GI4" s="8" t="s">
        <v>206</v>
      </c>
      <c r="GJ4" s="8" t="s">
        <v>207</v>
      </c>
      <c r="GK4" s="8" t="s">
        <v>208</v>
      </c>
      <c r="GL4" s="8" t="s">
        <v>209</v>
      </c>
      <c r="GM4" s="8" t="s">
        <v>210</v>
      </c>
      <c r="GN4" s="8" t="s">
        <v>211</v>
      </c>
      <c r="GO4" s="8" t="s">
        <v>212</v>
      </c>
      <c r="GP4" s="8" t="s">
        <v>213</v>
      </c>
      <c r="GQ4" s="8" t="s">
        <v>214</v>
      </c>
      <c r="GR4" s="8" t="s">
        <v>215</v>
      </c>
      <c r="GS4" s="8" t="s">
        <v>216</v>
      </c>
      <c r="GT4" s="8" t="s">
        <v>217</v>
      </c>
      <c r="GU4" s="8" t="s">
        <v>218</v>
      </c>
      <c r="GV4" s="8" t="s">
        <v>219</v>
      </c>
      <c r="GW4" s="8" t="s">
        <v>220</v>
      </c>
      <c r="GX4" s="8" t="s">
        <v>221</v>
      </c>
      <c r="GY4" s="8" t="s">
        <v>222</v>
      </c>
      <c r="GZ4" s="8" t="s">
        <v>223</v>
      </c>
      <c r="HA4" s="8" t="s">
        <v>224</v>
      </c>
      <c r="HB4" s="8" t="s">
        <v>225</v>
      </c>
      <c r="HC4" s="8" t="s">
        <v>226</v>
      </c>
      <c r="HD4" s="8" t="s">
        <v>227</v>
      </c>
      <c r="HE4" s="8" t="s">
        <v>228</v>
      </c>
      <c r="HF4" s="8" t="s">
        <v>229</v>
      </c>
      <c r="HG4" s="8" t="s">
        <v>230</v>
      </c>
      <c r="HH4" s="8" t="s">
        <v>231</v>
      </c>
      <c r="HI4" s="8" t="s">
        <v>232</v>
      </c>
      <c r="HJ4" s="8" t="s">
        <v>233</v>
      </c>
      <c r="HK4" s="8" t="s">
        <v>234</v>
      </c>
      <c r="HL4" s="8" t="s">
        <v>235</v>
      </c>
      <c r="HM4" s="8" t="s">
        <v>236</v>
      </c>
      <c r="HN4" s="8" t="s">
        <v>237</v>
      </c>
      <c r="HO4" s="8" t="s">
        <v>238</v>
      </c>
      <c r="HP4" s="8" t="s">
        <v>239</v>
      </c>
      <c r="HQ4" s="8" t="s">
        <v>240</v>
      </c>
      <c r="HR4" s="8" t="s">
        <v>241</v>
      </c>
      <c r="HS4" s="8" t="s">
        <v>242</v>
      </c>
      <c r="HT4" s="8" t="s">
        <v>243</v>
      </c>
      <c r="HU4" s="8" t="s">
        <v>244</v>
      </c>
      <c r="HV4" s="8" t="s">
        <v>245</v>
      </c>
      <c r="HW4" s="8" t="s">
        <v>246</v>
      </c>
      <c r="HX4" s="8" t="s">
        <v>247</v>
      </c>
      <c r="HY4" s="8" t="s">
        <v>248</v>
      </c>
      <c r="HZ4" s="8" t="s">
        <v>249</v>
      </c>
    </row>
    <row r="5" s="12" customFormat="true" ht="15" hidden="false" customHeight="true" outlineLevel="0" collapsed="false">
      <c r="A5" s="10" t="s">
        <v>250</v>
      </c>
      <c r="B5" s="11" t="n">
        <v>20324</v>
      </c>
      <c r="C5" s="11" t="n">
        <v>20491</v>
      </c>
      <c r="D5" s="11" t="n">
        <v>20073</v>
      </c>
      <c r="E5" s="11" t="n">
        <v>19470</v>
      </c>
      <c r="F5" s="11" t="n">
        <v>19010</v>
      </c>
      <c r="G5" s="11" t="n">
        <v>18523</v>
      </c>
      <c r="H5" s="11" t="n">
        <v>18533</v>
      </c>
      <c r="I5" s="11" t="n">
        <v>17886</v>
      </c>
      <c r="J5" s="11" t="n">
        <v>18302</v>
      </c>
      <c r="K5" s="11" t="n">
        <v>18880</v>
      </c>
      <c r="L5" s="11" t="n">
        <v>19014</v>
      </c>
      <c r="M5" s="11" t="n">
        <v>18594</v>
      </c>
      <c r="N5" s="11" t="n">
        <v>19411</v>
      </c>
      <c r="O5" s="11" t="n">
        <v>19923</v>
      </c>
      <c r="P5" s="11" t="n">
        <v>19597</v>
      </c>
      <c r="Q5" s="11" t="n">
        <v>19409</v>
      </c>
      <c r="R5" s="11" t="n">
        <v>18554</v>
      </c>
      <c r="S5" s="11" t="n">
        <v>17824</v>
      </c>
      <c r="T5" s="11" t="n">
        <v>17369</v>
      </c>
      <c r="U5" s="11" t="n">
        <v>17420</v>
      </c>
      <c r="V5" s="11" t="n">
        <v>17314</v>
      </c>
      <c r="W5" s="11" t="n">
        <v>16394</v>
      </c>
      <c r="X5" s="11" t="n">
        <v>16158</v>
      </c>
      <c r="Y5" s="11" t="n">
        <v>15931</v>
      </c>
      <c r="Z5" s="11" t="n">
        <v>16118</v>
      </c>
      <c r="AA5" s="11" t="n">
        <v>15848</v>
      </c>
      <c r="AB5" s="11" t="n">
        <v>15603</v>
      </c>
      <c r="AC5" s="11" t="n">
        <v>15934</v>
      </c>
      <c r="AD5" s="11" t="n">
        <v>16164</v>
      </c>
      <c r="AE5" s="11" t="n">
        <v>15317</v>
      </c>
      <c r="AF5" s="11" t="n">
        <v>15461</v>
      </c>
      <c r="AG5" s="11" t="n">
        <v>15557</v>
      </c>
      <c r="AH5" s="11" t="n">
        <v>16482</v>
      </c>
      <c r="AI5" s="11" t="n">
        <v>16214</v>
      </c>
      <c r="AJ5" s="11" t="n">
        <v>16697</v>
      </c>
      <c r="AK5" s="11" t="n">
        <v>17195</v>
      </c>
      <c r="AL5" s="11" t="n">
        <v>18408</v>
      </c>
      <c r="AM5" s="11" t="n">
        <v>19813</v>
      </c>
      <c r="AN5" s="11" t="n">
        <v>21127</v>
      </c>
      <c r="AO5" s="11" t="n">
        <v>22634</v>
      </c>
      <c r="AP5" s="11" t="n">
        <v>23265</v>
      </c>
      <c r="AQ5" s="11" t="n">
        <v>23693</v>
      </c>
      <c r="AR5" s="11" t="n">
        <v>24540</v>
      </c>
      <c r="AS5" s="11" t="n">
        <v>24140</v>
      </c>
      <c r="AT5" s="11" t="n">
        <v>25149</v>
      </c>
      <c r="AU5" s="11" t="n">
        <v>24820</v>
      </c>
      <c r="AV5" s="11" t="n">
        <v>24794</v>
      </c>
      <c r="AW5" s="11" t="n">
        <v>25570</v>
      </c>
      <c r="AX5" s="11" t="n">
        <v>25392</v>
      </c>
      <c r="AY5" s="11" t="n">
        <v>26010</v>
      </c>
      <c r="AZ5" s="11" t="n">
        <v>25013</v>
      </c>
      <c r="BA5" s="11" t="n">
        <v>25650</v>
      </c>
      <c r="BB5" s="11" t="n">
        <v>25498</v>
      </c>
      <c r="BC5" s="11" t="n">
        <v>24877</v>
      </c>
      <c r="BD5" s="11" t="n">
        <v>24524</v>
      </c>
      <c r="BE5" s="11" t="n">
        <v>23522</v>
      </c>
      <c r="BF5" s="11" t="n">
        <v>22984</v>
      </c>
      <c r="BG5" s="11" t="n">
        <v>21694</v>
      </c>
      <c r="BH5" s="11" t="n">
        <v>20922</v>
      </c>
      <c r="BI5" s="11" t="n">
        <v>19701</v>
      </c>
      <c r="BJ5" s="11" t="n">
        <v>19672</v>
      </c>
      <c r="BK5" s="11" t="n">
        <v>19330</v>
      </c>
      <c r="BL5" s="11" t="n">
        <v>18522</v>
      </c>
      <c r="BM5" s="11" t="n">
        <v>18394</v>
      </c>
      <c r="BN5" s="11" t="n">
        <v>18259</v>
      </c>
      <c r="BO5" s="11" t="n">
        <v>18308</v>
      </c>
      <c r="BP5" s="11" t="n">
        <v>18170</v>
      </c>
      <c r="BQ5" s="11" t="n">
        <v>18517</v>
      </c>
      <c r="BR5" s="11" t="n">
        <v>18651</v>
      </c>
      <c r="BS5" s="11" t="n">
        <v>18014</v>
      </c>
      <c r="BT5" s="11" t="n">
        <v>19134</v>
      </c>
      <c r="BU5" s="11" t="n">
        <v>19678</v>
      </c>
      <c r="BV5" s="11" t="n">
        <v>20583</v>
      </c>
      <c r="BW5" s="11" t="n">
        <v>21813</v>
      </c>
      <c r="BX5" s="11" t="n">
        <v>22211</v>
      </c>
      <c r="BY5" s="11" t="n">
        <v>22347</v>
      </c>
      <c r="BZ5" s="11" t="n">
        <v>22801</v>
      </c>
      <c r="CA5" s="11" t="n">
        <v>21377</v>
      </c>
      <c r="CB5" s="11" t="n">
        <v>21587</v>
      </c>
      <c r="CC5" s="11" t="n">
        <v>22199</v>
      </c>
      <c r="CD5" s="11" t="n">
        <v>22374</v>
      </c>
      <c r="CE5" s="11" t="n">
        <v>22367</v>
      </c>
      <c r="CF5" s="11" t="n">
        <v>23494</v>
      </c>
      <c r="CG5" s="11" t="n">
        <v>24453</v>
      </c>
      <c r="CH5" s="11" t="n">
        <v>25163</v>
      </c>
      <c r="CI5" s="11" t="n">
        <v>25480</v>
      </c>
      <c r="CJ5" s="11" t="n">
        <v>25552</v>
      </c>
      <c r="CK5" s="11" t="n">
        <v>25153</v>
      </c>
      <c r="CL5" s="11" t="n">
        <v>24804</v>
      </c>
      <c r="CM5" s="11" t="n">
        <v>24657</v>
      </c>
      <c r="CN5" s="11" t="n">
        <v>24300</v>
      </c>
      <c r="CO5" s="11" t="n">
        <v>24469</v>
      </c>
      <c r="CP5" s="11" t="n">
        <v>24669</v>
      </c>
      <c r="CQ5" s="11" t="n">
        <v>23660</v>
      </c>
      <c r="CR5" s="11" t="n">
        <v>23751</v>
      </c>
      <c r="CS5" s="11" t="n">
        <v>23747</v>
      </c>
      <c r="CT5" s="11" t="n">
        <v>24462</v>
      </c>
      <c r="CU5" s="11" t="n">
        <v>23447</v>
      </c>
      <c r="CV5" s="11" t="n">
        <v>22804</v>
      </c>
      <c r="CW5" s="11" t="n">
        <v>22264</v>
      </c>
      <c r="CX5" s="11" t="n">
        <v>21468</v>
      </c>
      <c r="CY5" s="11" t="n">
        <v>20646</v>
      </c>
      <c r="CZ5" s="11" t="n">
        <v>20620</v>
      </c>
      <c r="DA5" s="11" t="n">
        <v>20257</v>
      </c>
      <c r="DB5" s="11" t="n">
        <v>20427</v>
      </c>
      <c r="DC5" s="11" t="n">
        <v>19275</v>
      </c>
      <c r="DD5" s="11" t="n">
        <v>19012</v>
      </c>
      <c r="DE5" s="11" t="n">
        <v>18764</v>
      </c>
      <c r="DF5" s="11" t="n">
        <v>18969</v>
      </c>
      <c r="DG5" s="11" t="n">
        <v>18708</v>
      </c>
      <c r="DH5" s="11" t="n">
        <v>18685</v>
      </c>
      <c r="DI5" s="11" t="n">
        <v>18258</v>
      </c>
      <c r="DJ5" s="11" t="n">
        <v>17901</v>
      </c>
      <c r="DK5" s="11" t="n">
        <v>17083</v>
      </c>
      <c r="DL5" s="11" t="n">
        <v>17010</v>
      </c>
      <c r="DM5" s="11" t="n">
        <v>16706</v>
      </c>
      <c r="DN5" s="11" t="n">
        <v>17397</v>
      </c>
      <c r="DO5" s="11" t="n">
        <v>16435</v>
      </c>
      <c r="DP5" s="11" t="n">
        <v>15900</v>
      </c>
      <c r="DQ5" s="11" t="n">
        <v>15978</v>
      </c>
      <c r="DR5" s="11" t="n">
        <v>15667</v>
      </c>
      <c r="DS5" s="11" t="n">
        <v>15257</v>
      </c>
      <c r="DT5" s="11" t="n">
        <v>14997</v>
      </c>
      <c r="DU5" s="11" t="n">
        <v>15093</v>
      </c>
      <c r="DV5" s="11" t="n">
        <v>14524</v>
      </c>
      <c r="DW5" s="11" t="n">
        <v>14192</v>
      </c>
      <c r="DX5" s="11" t="n">
        <v>13959</v>
      </c>
      <c r="DY5" s="11" t="n">
        <v>13506</v>
      </c>
      <c r="DZ5" s="11" t="n">
        <v>14190</v>
      </c>
      <c r="EA5" s="11" t="n">
        <v>13277</v>
      </c>
      <c r="EB5" s="11" t="n">
        <v>13431</v>
      </c>
      <c r="EC5" s="11" t="n">
        <v>13087</v>
      </c>
      <c r="ED5" s="11" t="n">
        <v>12672</v>
      </c>
      <c r="EE5" s="11" t="n">
        <v>12584</v>
      </c>
      <c r="EF5" s="11" t="n">
        <v>12398</v>
      </c>
      <c r="EG5" s="11" t="n">
        <v>12730</v>
      </c>
      <c r="EH5" s="11" t="n">
        <v>12459</v>
      </c>
      <c r="EI5" s="11" t="n">
        <v>11975</v>
      </c>
      <c r="EJ5" s="11" t="n">
        <v>11812</v>
      </c>
      <c r="EK5" s="11" t="n">
        <v>11479</v>
      </c>
      <c r="EL5" s="11" t="n">
        <v>11944</v>
      </c>
      <c r="EM5" s="11" t="n">
        <v>11511</v>
      </c>
      <c r="EN5" s="11" t="n">
        <v>11128</v>
      </c>
      <c r="EO5" s="11" t="n">
        <v>10871</v>
      </c>
      <c r="EP5" s="11" t="n">
        <v>11230</v>
      </c>
      <c r="EQ5" s="11" t="n">
        <v>11166</v>
      </c>
      <c r="ER5" s="11" t="n">
        <v>11076</v>
      </c>
      <c r="ES5" s="11" t="n">
        <v>11197</v>
      </c>
      <c r="ET5" s="11" t="n">
        <v>11127</v>
      </c>
      <c r="EU5" s="11" t="n">
        <v>10559</v>
      </c>
      <c r="EV5" s="11" t="n">
        <v>10637</v>
      </c>
      <c r="EW5" s="11" t="n">
        <v>10559</v>
      </c>
      <c r="EX5" s="11" t="n">
        <v>11539</v>
      </c>
      <c r="EY5" s="11" t="n">
        <v>10984</v>
      </c>
      <c r="EZ5" s="11" t="n">
        <v>10728</v>
      </c>
      <c r="FA5" s="11" t="n">
        <v>10580</v>
      </c>
      <c r="FB5" s="11" t="n">
        <v>11323</v>
      </c>
      <c r="FC5" s="11" t="n">
        <v>11234</v>
      </c>
      <c r="FD5" s="11" t="n">
        <v>11111</v>
      </c>
      <c r="FE5" s="11" t="n">
        <v>11013</v>
      </c>
      <c r="FF5" s="11" t="n">
        <v>11126</v>
      </c>
      <c r="FG5" s="11" t="n">
        <v>11047</v>
      </c>
      <c r="FH5" s="11" t="n">
        <v>10965</v>
      </c>
      <c r="FI5" s="11" t="n">
        <v>10838</v>
      </c>
      <c r="FJ5" s="11" t="n">
        <v>11895</v>
      </c>
      <c r="FK5" s="11" t="n">
        <v>11273</v>
      </c>
      <c r="FL5" s="11" t="n">
        <v>11340</v>
      </c>
      <c r="FM5" s="11" t="n">
        <v>11463</v>
      </c>
      <c r="FN5" s="11" t="n">
        <v>11847</v>
      </c>
      <c r="FO5" s="11" t="n">
        <v>11860</v>
      </c>
      <c r="FP5" s="11" t="n">
        <v>11581</v>
      </c>
      <c r="FQ5" s="11" t="n">
        <v>12883</v>
      </c>
      <c r="FR5" s="11" t="n">
        <v>14925</v>
      </c>
      <c r="FS5" s="11" t="n">
        <v>14982</v>
      </c>
      <c r="FT5" s="11" t="n">
        <v>14776</v>
      </c>
      <c r="FU5" s="11" t="n">
        <v>14857</v>
      </c>
      <c r="FV5" s="11" t="n">
        <v>15613</v>
      </c>
      <c r="FW5" s="11" t="n">
        <v>14445</v>
      </c>
      <c r="FX5" s="11" t="n">
        <v>14314</v>
      </c>
      <c r="FY5" s="11" t="n">
        <v>14667</v>
      </c>
      <c r="FZ5" s="11" t="n">
        <v>14820</v>
      </c>
      <c r="GA5" s="11" t="n">
        <v>14765</v>
      </c>
      <c r="GB5" s="11" t="n">
        <v>15508</v>
      </c>
      <c r="GC5" s="11" t="n">
        <v>15346</v>
      </c>
      <c r="GD5" s="11" t="n">
        <v>15976</v>
      </c>
      <c r="GE5" s="11" t="n">
        <v>14269</v>
      </c>
      <c r="GF5" s="11" t="n">
        <v>14741</v>
      </c>
      <c r="GG5" s="11" t="n">
        <v>14159</v>
      </c>
      <c r="GH5" s="11" t="n">
        <v>14781</v>
      </c>
      <c r="GI5" s="11" t="n">
        <v>13338</v>
      </c>
      <c r="GJ5" s="11" t="n">
        <v>13096</v>
      </c>
      <c r="GK5" s="11" t="n">
        <v>12847</v>
      </c>
      <c r="GL5" s="11" t="n">
        <v>13426</v>
      </c>
      <c r="GM5" s="11" t="n">
        <v>12228</v>
      </c>
      <c r="GN5" s="11" t="n">
        <v>11940</v>
      </c>
      <c r="GO5" s="11" t="n">
        <v>11265</v>
      </c>
      <c r="GP5" s="11" t="n">
        <v>12264</v>
      </c>
      <c r="GQ5" s="11" t="n">
        <v>10430</v>
      </c>
      <c r="GR5" s="11" t="n">
        <v>10272</v>
      </c>
      <c r="GS5" s="11" t="n">
        <v>11645</v>
      </c>
      <c r="GT5" s="11" t="n">
        <v>11436</v>
      </c>
      <c r="GU5" s="11" t="n">
        <v>10960</v>
      </c>
      <c r="GV5" s="11" t="n">
        <v>10860</v>
      </c>
      <c r="GW5" s="11" t="n">
        <v>10625</v>
      </c>
      <c r="GX5" s="11" t="n">
        <v>11733</v>
      </c>
      <c r="GY5" s="11" t="n">
        <v>11733</v>
      </c>
      <c r="GZ5" s="11" t="n">
        <v>11594</v>
      </c>
      <c r="HA5" s="11" t="n">
        <v>11696</v>
      </c>
      <c r="HB5" s="11" t="n">
        <v>11520</v>
      </c>
      <c r="HC5" s="11" t="n">
        <v>11520</v>
      </c>
      <c r="HD5" s="11" t="n">
        <v>11860</v>
      </c>
      <c r="HE5" s="11" t="n">
        <v>12021</v>
      </c>
      <c r="HF5" s="11" t="n">
        <v>12998</v>
      </c>
      <c r="HG5" s="11" t="n">
        <v>12321</v>
      </c>
      <c r="HH5" s="11" t="n">
        <v>12483</v>
      </c>
      <c r="HI5" s="11" t="n">
        <v>12315</v>
      </c>
      <c r="HJ5" s="11" t="n">
        <v>13351</v>
      </c>
      <c r="HK5" s="11" t="n">
        <v>13426</v>
      </c>
      <c r="HL5" s="11" t="n">
        <v>13392</v>
      </c>
      <c r="HM5" s="11" t="n">
        <v>13362</v>
      </c>
      <c r="HN5" s="11" t="n">
        <v>13297</v>
      </c>
      <c r="HO5" s="11" t="n">
        <v>13275</v>
      </c>
      <c r="HP5" s="11" t="n">
        <v>13138</v>
      </c>
      <c r="HQ5" s="11" t="n">
        <v>13801</v>
      </c>
      <c r="HR5" s="11" t="n">
        <v>14011</v>
      </c>
      <c r="HS5" s="11" t="n">
        <v>13457</v>
      </c>
      <c r="HT5" s="11" t="n">
        <v>13472</v>
      </c>
      <c r="HU5" s="11" t="n">
        <v>13597</v>
      </c>
      <c r="HV5" s="11" t="n">
        <v>14330</v>
      </c>
      <c r="HW5" s="11" t="n">
        <v>14636</v>
      </c>
      <c r="HX5" s="11" t="n">
        <v>14354</v>
      </c>
      <c r="HY5" s="11" t="n">
        <v>14110</v>
      </c>
      <c r="HZ5" s="11" t="n">
        <v>14045</v>
      </c>
    </row>
    <row r="6" s="12" customFormat="true" ht="15" hidden="false" customHeight="true" outlineLevel="0" collapsed="false">
      <c r="A6" s="10" t="s">
        <v>251</v>
      </c>
      <c r="B6" s="11" t="n">
        <v>6243</v>
      </c>
      <c r="C6" s="11" t="n">
        <v>6128</v>
      </c>
      <c r="D6" s="11" t="n">
        <v>6131</v>
      </c>
      <c r="E6" s="11" t="n">
        <v>5982</v>
      </c>
      <c r="F6" s="11" t="n">
        <v>5640</v>
      </c>
      <c r="G6" s="11" t="n">
        <v>5275</v>
      </c>
      <c r="H6" s="11" t="n">
        <v>5228</v>
      </c>
      <c r="I6" s="11" t="n">
        <v>5149</v>
      </c>
      <c r="J6" s="11" t="n">
        <v>5128</v>
      </c>
      <c r="K6" s="11" t="n">
        <v>5389</v>
      </c>
      <c r="L6" s="11" t="n">
        <v>5570</v>
      </c>
      <c r="M6" s="11" t="n">
        <v>5301</v>
      </c>
      <c r="N6" s="11" t="n">
        <v>5347</v>
      </c>
      <c r="O6" s="11" t="n">
        <v>5447</v>
      </c>
      <c r="P6" s="11" t="n">
        <v>5351</v>
      </c>
      <c r="Q6" s="11" t="n">
        <v>5190</v>
      </c>
      <c r="R6" s="11" t="n">
        <v>4807</v>
      </c>
      <c r="S6" s="11" t="n">
        <v>4463</v>
      </c>
      <c r="T6" s="11" t="n">
        <v>4394</v>
      </c>
      <c r="U6" s="11" t="n">
        <v>4392</v>
      </c>
      <c r="V6" s="11" t="n">
        <v>4375</v>
      </c>
      <c r="W6" s="11" t="n">
        <v>4431</v>
      </c>
      <c r="X6" s="11" t="n">
        <v>4728</v>
      </c>
      <c r="Y6" s="11" t="n">
        <v>4563</v>
      </c>
      <c r="Z6" s="11" t="n">
        <v>4582</v>
      </c>
      <c r="AA6" s="11" t="n">
        <v>4522</v>
      </c>
      <c r="AB6" s="11" t="n">
        <v>4469</v>
      </c>
      <c r="AC6" s="11" t="n">
        <v>4609</v>
      </c>
      <c r="AD6" s="11" t="n">
        <v>4626</v>
      </c>
      <c r="AE6" s="11" t="n">
        <v>4040</v>
      </c>
      <c r="AF6" s="11" t="n">
        <v>4092</v>
      </c>
      <c r="AG6" s="11" t="n">
        <v>3941</v>
      </c>
      <c r="AH6" s="11" t="n">
        <v>4119</v>
      </c>
      <c r="AI6" s="11" t="n">
        <v>4281</v>
      </c>
      <c r="AJ6" s="11" t="n">
        <v>4340</v>
      </c>
      <c r="AK6" s="11" t="n">
        <v>4269</v>
      </c>
      <c r="AL6" s="11" t="n">
        <v>4528</v>
      </c>
      <c r="AM6" s="11" t="n">
        <v>4773</v>
      </c>
      <c r="AN6" s="11" t="n">
        <v>4844</v>
      </c>
      <c r="AO6" s="11" t="n">
        <v>5047</v>
      </c>
      <c r="AP6" s="11" t="n">
        <v>5022</v>
      </c>
      <c r="AQ6" s="11" t="n">
        <v>4884</v>
      </c>
      <c r="AR6" s="11" t="n">
        <v>4986</v>
      </c>
      <c r="AS6" s="11" t="n">
        <v>4945</v>
      </c>
      <c r="AT6" s="11" t="n">
        <v>5162</v>
      </c>
      <c r="AU6" s="11" t="n">
        <v>5310</v>
      </c>
      <c r="AV6" s="11" t="n">
        <v>5402</v>
      </c>
      <c r="AW6" s="11" t="n">
        <v>5360</v>
      </c>
      <c r="AX6" s="11" t="n">
        <v>5342</v>
      </c>
      <c r="AY6" s="11" t="n">
        <v>5719</v>
      </c>
      <c r="AZ6" s="11" t="n">
        <v>5575</v>
      </c>
      <c r="BA6" s="11" t="n">
        <v>5886</v>
      </c>
      <c r="BB6" s="11" t="n">
        <v>5734</v>
      </c>
      <c r="BC6" s="11" t="n">
        <v>5251</v>
      </c>
      <c r="BD6" s="11" t="n">
        <v>5194</v>
      </c>
      <c r="BE6" s="11" t="n">
        <v>4998</v>
      </c>
      <c r="BF6" s="11" t="n">
        <v>4723</v>
      </c>
      <c r="BG6" s="11" t="n">
        <v>4599</v>
      </c>
      <c r="BH6" s="11" t="n">
        <v>4591</v>
      </c>
      <c r="BI6" s="11" t="n">
        <v>4126</v>
      </c>
      <c r="BJ6" s="11" t="n">
        <v>4037</v>
      </c>
      <c r="BK6" s="11" t="n">
        <v>4278</v>
      </c>
      <c r="BL6" s="11" t="n">
        <v>4144</v>
      </c>
      <c r="BM6" s="11" t="n">
        <v>4239</v>
      </c>
      <c r="BN6" s="11" t="n">
        <v>3958</v>
      </c>
      <c r="BO6" s="11" t="n">
        <v>3778</v>
      </c>
      <c r="BP6" s="11" t="n">
        <v>3641</v>
      </c>
      <c r="BQ6" s="11" t="n">
        <v>3678</v>
      </c>
      <c r="BR6" s="11" t="n">
        <v>3832</v>
      </c>
      <c r="BS6" s="11" t="n">
        <v>3824</v>
      </c>
      <c r="BT6" s="11" t="n">
        <v>4255</v>
      </c>
      <c r="BU6" s="11" t="n">
        <v>4194</v>
      </c>
      <c r="BV6" s="11" t="n">
        <v>4513</v>
      </c>
      <c r="BW6" s="11" t="n">
        <v>4964</v>
      </c>
      <c r="BX6" s="11" t="n">
        <v>5095</v>
      </c>
      <c r="BY6" s="11" t="n">
        <v>5143</v>
      </c>
      <c r="BZ6" s="11" t="n">
        <v>5140</v>
      </c>
      <c r="CA6" s="11" t="n">
        <v>4683</v>
      </c>
      <c r="CB6" s="11" t="n">
        <v>4722</v>
      </c>
      <c r="CC6" s="11" t="n">
        <v>4852</v>
      </c>
      <c r="CD6" s="11" t="n">
        <v>5000</v>
      </c>
      <c r="CE6" s="11" t="n">
        <v>5068</v>
      </c>
      <c r="CF6" s="11" t="n">
        <v>5367</v>
      </c>
      <c r="CG6" s="11" t="n">
        <v>5249</v>
      </c>
      <c r="CH6" s="11" t="n">
        <v>5624</v>
      </c>
      <c r="CI6" s="11" t="n">
        <v>5784</v>
      </c>
      <c r="CJ6" s="11" t="n">
        <v>5722</v>
      </c>
      <c r="CK6" s="11" t="n">
        <v>5611</v>
      </c>
      <c r="CL6" s="11" t="n">
        <v>5353</v>
      </c>
      <c r="CM6" s="11" t="n">
        <v>5046</v>
      </c>
      <c r="CN6" s="11" t="n">
        <v>4898</v>
      </c>
      <c r="CO6" s="11" t="n">
        <v>4951</v>
      </c>
      <c r="CP6" s="11" t="n">
        <v>4848</v>
      </c>
      <c r="CQ6" s="11" t="n">
        <v>4779</v>
      </c>
      <c r="CR6" s="11" t="n">
        <v>4987</v>
      </c>
      <c r="CS6" s="11" t="n">
        <v>4906</v>
      </c>
      <c r="CT6" s="11" t="n">
        <v>5110</v>
      </c>
      <c r="CU6" s="11" t="n">
        <v>5080</v>
      </c>
      <c r="CV6" s="11" t="n">
        <v>5077</v>
      </c>
      <c r="CW6" s="11" t="n">
        <v>4840</v>
      </c>
      <c r="CX6" s="11" t="n">
        <v>4562</v>
      </c>
      <c r="CY6" s="11" t="n">
        <v>4243</v>
      </c>
      <c r="CZ6" s="11" t="n">
        <v>4159</v>
      </c>
      <c r="DA6" s="11" t="n">
        <v>4125</v>
      </c>
      <c r="DB6" s="11" t="n">
        <v>4254</v>
      </c>
      <c r="DC6" s="11" t="n">
        <v>4283</v>
      </c>
      <c r="DD6" s="11" t="n">
        <v>4352</v>
      </c>
      <c r="DE6" s="11" t="n">
        <v>4336</v>
      </c>
      <c r="DF6" s="11" t="n">
        <v>4597</v>
      </c>
      <c r="DG6" s="11" t="n">
        <v>4579</v>
      </c>
      <c r="DH6" s="11" t="n">
        <v>4663</v>
      </c>
      <c r="DI6" s="11" t="n">
        <v>4489</v>
      </c>
      <c r="DJ6" s="11" t="n">
        <v>4068</v>
      </c>
      <c r="DK6" s="11" t="n">
        <v>3709</v>
      </c>
      <c r="DL6" s="11" t="n">
        <v>3579</v>
      </c>
      <c r="DM6" s="11" t="n">
        <v>3511</v>
      </c>
      <c r="DN6" s="11" t="n">
        <v>3695</v>
      </c>
      <c r="DO6" s="11" t="n">
        <v>3508</v>
      </c>
      <c r="DP6" s="11" t="n">
        <v>3618</v>
      </c>
      <c r="DQ6" s="11" t="n">
        <v>3788</v>
      </c>
      <c r="DR6" s="11" t="n">
        <v>3888</v>
      </c>
      <c r="DS6" s="11" t="n">
        <v>3877</v>
      </c>
      <c r="DT6" s="11" t="n">
        <v>3903</v>
      </c>
      <c r="DU6" s="11" t="n">
        <v>3832</v>
      </c>
      <c r="DV6" s="11" t="n">
        <v>3522</v>
      </c>
      <c r="DW6" s="11" t="n">
        <v>3208</v>
      </c>
      <c r="DX6" s="11" t="n">
        <v>3066</v>
      </c>
      <c r="DY6" s="11" t="n">
        <v>3111</v>
      </c>
      <c r="DZ6" s="11" t="n">
        <v>3176</v>
      </c>
      <c r="EA6" s="11" t="n">
        <v>3107</v>
      </c>
      <c r="EB6" s="11" t="n">
        <v>3472</v>
      </c>
      <c r="EC6" s="11" t="n">
        <v>3440</v>
      </c>
      <c r="ED6" s="11" t="n">
        <v>3442</v>
      </c>
      <c r="EE6" s="11" t="n">
        <v>3353</v>
      </c>
      <c r="EF6" s="11" t="n">
        <v>3290</v>
      </c>
      <c r="EG6" s="11" t="n">
        <v>3274</v>
      </c>
      <c r="EH6" s="11" t="n">
        <v>2784</v>
      </c>
      <c r="EI6" s="11" t="n">
        <v>2545</v>
      </c>
      <c r="EJ6" s="11" t="n">
        <v>2491</v>
      </c>
      <c r="EK6" s="11" t="n">
        <v>2427</v>
      </c>
      <c r="EL6" s="11" t="n">
        <v>2490</v>
      </c>
      <c r="EM6" s="11" t="n">
        <v>2471</v>
      </c>
      <c r="EN6" s="11" t="n">
        <v>2606</v>
      </c>
      <c r="EO6" s="11" t="n">
        <v>2599</v>
      </c>
      <c r="EP6" s="11" t="n">
        <v>2848</v>
      </c>
      <c r="EQ6" s="11" t="n">
        <v>2860</v>
      </c>
      <c r="ER6" s="11" t="n">
        <v>2845</v>
      </c>
      <c r="ES6" s="11" t="n">
        <v>2815</v>
      </c>
      <c r="ET6" s="11" t="n">
        <v>2539</v>
      </c>
      <c r="EU6" s="11" t="n">
        <v>2252</v>
      </c>
      <c r="EV6" s="11" t="n">
        <v>2204</v>
      </c>
      <c r="EW6" s="11" t="n">
        <v>2211</v>
      </c>
      <c r="EX6" s="11" t="n">
        <v>2285</v>
      </c>
      <c r="EY6" s="11" t="n">
        <v>2228</v>
      </c>
      <c r="EZ6" s="11" t="n">
        <v>2356</v>
      </c>
      <c r="FA6" s="11" t="n">
        <v>2496</v>
      </c>
      <c r="FB6" s="11" t="n">
        <v>2808</v>
      </c>
      <c r="FC6" s="11" t="n">
        <v>2844</v>
      </c>
      <c r="FD6" s="11" t="n">
        <v>2824</v>
      </c>
      <c r="FE6" s="11" t="n">
        <v>2661</v>
      </c>
      <c r="FF6" s="11" t="n">
        <v>2429</v>
      </c>
      <c r="FG6" s="11" t="n">
        <v>2207</v>
      </c>
      <c r="FH6" s="11" t="n">
        <v>2144</v>
      </c>
      <c r="FI6" s="11" t="n">
        <v>2194</v>
      </c>
      <c r="FJ6" s="11" t="n">
        <v>2207</v>
      </c>
      <c r="FK6" s="11" t="n">
        <v>2072</v>
      </c>
      <c r="FL6" s="11" t="n">
        <v>2300</v>
      </c>
      <c r="FM6" s="11" t="n">
        <v>2517</v>
      </c>
      <c r="FN6" s="11" t="n">
        <v>2752</v>
      </c>
      <c r="FO6" s="11" t="n">
        <v>2745</v>
      </c>
      <c r="FP6" s="11" t="n">
        <v>2677</v>
      </c>
      <c r="FQ6" s="11" t="n">
        <v>3102</v>
      </c>
      <c r="FR6" s="11" t="n">
        <v>3242</v>
      </c>
      <c r="FS6" s="11" t="n">
        <v>2995</v>
      </c>
      <c r="FT6" s="11" t="n">
        <v>2930</v>
      </c>
      <c r="FU6" s="11" t="n">
        <v>3002</v>
      </c>
      <c r="FV6" s="11" t="n">
        <v>3044</v>
      </c>
      <c r="FW6" s="11" t="n">
        <v>3112</v>
      </c>
      <c r="FX6" s="11" t="n">
        <v>3423</v>
      </c>
      <c r="FY6" s="11" t="n">
        <v>3918</v>
      </c>
      <c r="FZ6" s="11" t="n">
        <v>4074</v>
      </c>
      <c r="GA6" s="11" t="n">
        <v>4042</v>
      </c>
      <c r="GB6" s="11" t="n">
        <v>4242</v>
      </c>
      <c r="GC6" s="11" t="n">
        <v>4116</v>
      </c>
      <c r="GD6" s="11" t="n">
        <v>4064</v>
      </c>
      <c r="GE6" s="11" t="n">
        <v>3061</v>
      </c>
      <c r="GF6" s="11" t="n">
        <v>2889</v>
      </c>
      <c r="GG6" s="11" t="n">
        <v>2736</v>
      </c>
      <c r="GH6" s="11" t="n">
        <v>2741</v>
      </c>
      <c r="GI6" s="11" t="n">
        <v>2716</v>
      </c>
      <c r="GJ6" s="11" t="n">
        <v>2898</v>
      </c>
      <c r="GK6" s="11" t="n">
        <v>3225</v>
      </c>
      <c r="GL6" s="11" t="n">
        <v>3708</v>
      </c>
      <c r="GM6" s="11" t="n">
        <v>3546</v>
      </c>
      <c r="GN6" s="11" t="n">
        <v>3436</v>
      </c>
      <c r="GO6" s="11" t="n">
        <v>3001</v>
      </c>
      <c r="GP6" s="11" t="n">
        <v>2856</v>
      </c>
      <c r="GQ6" s="11" t="n">
        <v>2101</v>
      </c>
      <c r="GR6" s="11" t="n">
        <v>2052</v>
      </c>
      <c r="GS6" s="11" t="n">
        <v>2350</v>
      </c>
      <c r="GT6" s="11" t="n">
        <v>2184</v>
      </c>
      <c r="GU6" s="11" t="n">
        <v>2462</v>
      </c>
      <c r="GV6" s="11" t="n">
        <v>3076</v>
      </c>
      <c r="GW6" s="11" t="n">
        <v>3496</v>
      </c>
      <c r="GX6" s="11" t="n">
        <v>4176</v>
      </c>
      <c r="GY6" s="11" t="n">
        <v>4276</v>
      </c>
      <c r="GZ6" s="11" t="n">
        <v>4210</v>
      </c>
      <c r="HA6" s="11" t="n">
        <v>3833</v>
      </c>
      <c r="HB6" s="11" t="n">
        <v>2920</v>
      </c>
      <c r="HC6" s="11" t="n">
        <v>2426</v>
      </c>
      <c r="HD6" s="11" t="n">
        <v>2512</v>
      </c>
      <c r="HE6" s="11" t="n">
        <v>2507</v>
      </c>
      <c r="HF6" s="11" t="n">
        <v>2589</v>
      </c>
      <c r="HG6" s="11" t="n">
        <v>3062</v>
      </c>
      <c r="HH6" s="11" t="n">
        <v>4015</v>
      </c>
      <c r="HI6" s="11" t="n">
        <v>4669</v>
      </c>
      <c r="HJ6" s="11" t="n">
        <v>5393</v>
      </c>
      <c r="HK6" s="11" t="n">
        <v>5428</v>
      </c>
      <c r="HL6" s="11" t="n">
        <v>5204</v>
      </c>
      <c r="HM6" s="11" t="n">
        <v>4401</v>
      </c>
      <c r="HN6" s="11" t="n">
        <v>3361</v>
      </c>
      <c r="HO6" s="11" t="n">
        <v>2956</v>
      </c>
      <c r="HP6" s="11" t="n">
        <v>2773</v>
      </c>
      <c r="HQ6" s="11" t="n">
        <v>2796</v>
      </c>
      <c r="HR6" s="11" t="n">
        <v>2703</v>
      </c>
      <c r="HS6" s="11" t="n">
        <v>3117</v>
      </c>
      <c r="HT6" s="11" t="n">
        <v>4265</v>
      </c>
      <c r="HU6" s="11" t="n">
        <v>5183</v>
      </c>
      <c r="HV6" s="11" t="n">
        <v>5971</v>
      </c>
      <c r="HW6" s="11" t="n">
        <v>6125</v>
      </c>
      <c r="HX6" s="11" t="n">
        <v>5747</v>
      </c>
      <c r="HY6" s="11" t="n">
        <v>4647</v>
      </c>
      <c r="HZ6" s="11" t="n">
        <v>3239</v>
      </c>
    </row>
    <row r="7" s="12" customFormat="true" ht="15" hidden="false" customHeight="true" outlineLevel="0" collapsed="false">
      <c r="A7" s="10" t="s">
        <v>252</v>
      </c>
      <c r="B7" s="11" t="n">
        <v>36095</v>
      </c>
      <c r="C7" s="11" t="n">
        <v>35707</v>
      </c>
      <c r="D7" s="11" t="n">
        <v>35371</v>
      </c>
      <c r="E7" s="11" t="n">
        <v>35124</v>
      </c>
      <c r="F7" s="11" t="n">
        <v>34343</v>
      </c>
      <c r="G7" s="11" t="n">
        <v>33847</v>
      </c>
      <c r="H7" s="11" t="n">
        <v>33757</v>
      </c>
      <c r="I7" s="11" t="n">
        <v>33015</v>
      </c>
      <c r="J7" s="11" t="n">
        <v>33936</v>
      </c>
      <c r="K7" s="11" t="n">
        <v>33967</v>
      </c>
      <c r="L7" s="11" t="n">
        <v>33921</v>
      </c>
      <c r="M7" s="11" t="n">
        <v>33115</v>
      </c>
      <c r="N7" s="11" t="n">
        <v>32876</v>
      </c>
      <c r="O7" s="11" t="n">
        <v>32321</v>
      </c>
      <c r="P7" s="11" t="n">
        <v>31443</v>
      </c>
      <c r="Q7" s="11" t="n">
        <v>30945</v>
      </c>
      <c r="R7" s="11" t="n">
        <v>29565</v>
      </c>
      <c r="S7" s="11" t="n">
        <v>28612</v>
      </c>
      <c r="T7" s="11" t="n">
        <v>28445</v>
      </c>
      <c r="U7" s="11" t="n">
        <v>28407</v>
      </c>
      <c r="V7" s="11" t="n">
        <v>28779</v>
      </c>
      <c r="W7" s="11" t="n">
        <v>27656</v>
      </c>
      <c r="X7" s="11" t="n">
        <v>27370</v>
      </c>
      <c r="Y7" s="11" t="n">
        <v>26979</v>
      </c>
      <c r="Z7" s="11" t="n">
        <v>27054</v>
      </c>
      <c r="AA7" s="11" t="n">
        <v>26448</v>
      </c>
      <c r="AB7" s="11" t="n">
        <v>26099</v>
      </c>
      <c r="AC7" s="11" t="n">
        <v>26426</v>
      </c>
      <c r="AD7" s="11" t="n">
        <v>27068</v>
      </c>
      <c r="AE7" s="11" t="n">
        <v>25832</v>
      </c>
      <c r="AF7" s="11" t="n">
        <v>26260</v>
      </c>
      <c r="AG7" s="11" t="n">
        <v>26373</v>
      </c>
      <c r="AH7" s="11" t="n">
        <v>27802</v>
      </c>
      <c r="AI7" s="11" t="n">
        <v>26662</v>
      </c>
      <c r="AJ7" s="11" t="n">
        <v>26388</v>
      </c>
      <c r="AK7" s="11" t="n">
        <v>26805</v>
      </c>
      <c r="AL7" s="11" t="n">
        <v>27701</v>
      </c>
      <c r="AM7" s="11" t="n">
        <v>29614</v>
      </c>
      <c r="AN7" s="11" t="n">
        <v>30638</v>
      </c>
      <c r="AO7" s="11" t="n">
        <v>32943</v>
      </c>
      <c r="AP7" s="11" t="n">
        <v>33660</v>
      </c>
      <c r="AQ7" s="11" t="n">
        <v>34412</v>
      </c>
      <c r="AR7" s="11" t="n">
        <v>35808</v>
      </c>
      <c r="AS7" s="11" t="n">
        <v>35741</v>
      </c>
      <c r="AT7" s="11" t="n">
        <v>37541</v>
      </c>
      <c r="AU7" s="11" t="n">
        <v>36346</v>
      </c>
      <c r="AV7" s="11" t="n">
        <v>36818</v>
      </c>
      <c r="AW7" s="11" t="n">
        <v>37037</v>
      </c>
      <c r="AX7" s="11" t="n">
        <v>36733</v>
      </c>
      <c r="AY7" s="11" t="n">
        <v>37840</v>
      </c>
      <c r="AZ7" s="11" t="n">
        <v>36401</v>
      </c>
      <c r="BA7" s="11" t="n">
        <v>37590</v>
      </c>
      <c r="BB7" s="11" t="n">
        <v>37041</v>
      </c>
      <c r="BC7" s="11" t="n">
        <v>36320</v>
      </c>
      <c r="BD7" s="11" t="n">
        <v>36110</v>
      </c>
      <c r="BE7" s="11" t="n">
        <v>35832</v>
      </c>
      <c r="BF7" s="11" t="n">
        <v>35682</v>
      </c>
      <c r="BG7" s="11" t="n">
        <v>34441</v>
      </c>
      <c r="BH7" s="11" t="n">
        <v>32963</v>
      </c>
      <c r="BI7" s="11" t="n">
        <v>30823</v>
      </c>
      <c r="BJ7" s="11" t="n">
        <v>30557</v>
      </c>
      <c r="BK7" s="11" t="n">
        <v>30545</v>
      </c>
      <c r="BL7" s="11" t="n">
        <v>29975</v>
      </c>
      <c r="BM7" s="11" t="n">
        <v>30202</v>
      </c>
      <c r="BN7" s="11" t="n">
        <v>29429</v>
      </c>
      <c r="BO7" s="11" t="n">
        <v>29204</v>
      </c>
      <c r="BP7" s="11" t="n">
        <v>29432</v>
      </c>
      <c r="BQ7" s="11" t="n">
        <v>29770</v>
      </c>
      <c r="BR7" s="11" t="n">
        <v>30950</v>
      </c>
      <c r="BS7" s="11" t="n">
        <v>30781</v>
      </c>
      <c r="BT7" s="11" t="n">
        <v>31733</v>
      </c>
      <c r="BU7" s="11" t="n">
        <v>32291</v>
      </c>
      <c r="BV7" s="11" t="n">
        <v>34283</v>
      </c>
      <c r="BW7" s="11" t="n">
        <v>35069</v>
      </c>
      <c r="BX7" s="11" t="n">
        <v>35606</v>
      </c>
      <c r="BY7" s="11" t="n">
        <v>36420</v>
      </c>
      <c r="BZ7" s="11" t="n">
        <v>37414</v>
      </c>
      <c r="CA7" s="11" t="n">
        <v>36022</v>
      </c>
      <c r="CB7" s="11" t="n">
        <v>35700</v>
      </c>
      <c r="CC7" s="11" t="n">
        <v>36697</v>
      </c>
      <c r="CD7" s="11" t="n">
        <v>36953</v>
      </c>
      <c r="CE7" s="11" t="n">
        <v>36554</v>
      </c>
      <c r="CF7" s="11" t="n">
        <v>36314</v>
      </c>
      <c r="CG7" s="11" t="n">
        <v>36336</v>
      </c>
      <c r="CH7" s="11" t="n">
        <v>36583</v>
      </c>
      <c r="CI7" s="11" t="n">
        <v>36559</v>
      </c>
      <c r="CJ7" s="11" t="n">
        <v>36518</v>
      </c>
      <c r="CK7" s="11" t="n">
        <v>36429</v>
      </c>
      <c r="CL7" s="11" t="n">
        <v>34819</v>
      </c>
      <c r="CM7" s="11" t="n">
        <v>34813</v>
      </c>
      <c r="CN7" s="11" t="n">
        <v>33705</v>
      </c>
      <c r="CO7" s="11" t="n">
        <v>34167</v>
      </c>
      <c r="CP7" s="11" t="n">
        <v>35743</v>
      </c>
      <c r="CQ7" s="11" t="n">
        <v>33131</v>
      </c>
      <c r="CR7" s="11" t="n">
        <v>32620</v>
      </c>
      <c r="CS7" s="11" t="n">
        <v>31999</v>
      </c>
      <c r="CT7" s="11" t="n">
        <v>33080</v>
      </c>
      <c r="CU7" s="11" t="n">
        <v>31598</v>
      </c>
      <c r="CV7" s="11" t="n">
        <v>31120</v>
      </c>
      <c r="CW7" s="11" t="n">
        <v>30407</v>
      </c>
      <c r="CX7" s="11" t="n">
        <v>29301</v>
      </c>
      <c r="CY7" s="11" t="n">
        <v>28266</v>
      </c>
      <c r="CZ7" s="11" t="n">
        <v>27735</v>
      </c>
      <c r="DA7" s="11" t="n">
        <v>27681</v>
      </c>
      <c r="DB7" s="11" t="n">
        <v>28359</v>
      </c>
      <c r="DC7" s="11" t="n">
        <v>27003</v>
      </c>
      <c r="DD7" s="11" t="n">
        <v>25797</v>
      </c>
      <c r="DE7" s="11" t="n">
        <v>25385</v>
      </c>
      <c r="DF7" s="11" t="n">
        <v>25972</v>
      </c>
      <c r="DG7" s="11" t="n">
        <v>25440</v>
      </c>
      <c r="DH7" s="11" t="n">
        <v>24516</v>
      </c>
      <c r="DI7" s="11" t="n">
        <v>23670</v>
      </c>
      <c r="DJ7" s="11" t="n">
        <v>23156</v>
      </c>
      <c r="DK7" s="11" t="n">
        <v>22165</v>
      </c>
      <c r="DL7" s="11" t="n">
        <v>22106</v>
      </c>
      <c r="DM7" s="11" t="n">
        <v>21659</v>
      </c>
      <c r="DN7" s="11" t="n">
        <v>22411</v>
      </c>
      <c r="DO7" s="11" t="n">
        <v>20968</v>
      </c>
      <c r="DP7" s="11" t="n">
        <v>20517</v>
      </c>
      <c r="DQ7" s="11" t="n">
        <v>20708</v>
      </c>
      <c r="DR7" s="11" t="n">
        <v>20646</v>
      </c>
      <c r="DS7" s="11" t="n">
        <v>19981</v>
      </c>
      <c r="DT7" s="11" t="n">
        <v>19654</v>
      </c>
      <c r="DU7" s="11" t="n">
        <v>19262</v>
      </c>
      <c r="DV7" s="11" t="n">
        <v>18655</v>
      </c>
      <c r="DW7" s="11" t="n">
        <v>17944</v>
      </c>
      <c r="DX7" s="11" t="n">
        <v>17669</v>
      </c>
      <c r="DY7" s="11" t="n">
        <v>17779</v>
      </c>
      <c r="DZ7" s="11" t="n">
        <v>18629</v>
      </c>
      <c r="EA7" s="11" t="n">
        <v>17173</v>
      </c>
      <c r="EB7" s="11" t="n">
        <v>17400</v>
      </c>
      <c r="EC7" s="11" t="n">
        <v>16932</v>
      </c>
      <c r="ED7" s="11" t="n">
        <v>16515</v>
      </c>
      <c r="EE7" s="11" t="n">
        <v>16194</v>
      </c>
      <c r="EF7" s="11" t="n">
        <v>15851</v>
      </c>
      <c r="EG7" s="11" t="n">
        <v>16384</v>
      </c>
      <c r="EH7" s="11" t="n">
        <v>15727</v>
      </c>
      <c r="EI7" s="11" t="n">
        <v>15252</v>
      </c>
      <c r="EJ7" s="11" t="n">
        <v>15168</v>
      </c>
      <c r="EK7" s="11" t="n">
        <v>15083</v>
      </c>
      <c r="EL7" s="11" t="n">
        <v>15910</v>
      </c>
      <c r="EM7" s="11" t="n">
        <v>14752</v>
      </c>
      <c r="EN7" s="11" t="n">
        <v>14606</v>
      </c>
      <c r="EO7" s="11" t="n">
        <v>14695</v>
      </c>
      <c r="EP7" s="11" t="n">
        <v>14910</v>
      </c>
      <c r="EQ7" s="11" t="n">
        <v>15103</v>
      </c>
      <c r="ER7" s="11" t="n">
        <v>15147</v>
      </c>
      <c r="ES7" s="11" t="n">
        <v>15228</v>
      </c>
      <c r="ET7" s="11" t="n">
        <v>14745</v>
      </c>
      <c r="EU7" s="11" t="n">
        <v>14244</v>
      </c>
      <c r="EV7" s="11" t="n">
        <v>14348</v>
      </c>
      <c r="EW7" s="11" t="n">
        <v>14507</v>
      </c>
      <c r="EX7" s="11" t="n">
        <v>15764</v>
      </c>
      <c r="EY7" s="11" t="n">
        <v>14865</v>
      </c>
      <c r="EZ7" s="11" t="n">
        <v>14620</v>
      </c>
      <c r="FA7" s="11" t="n">
        <v>14629</v>
      </c>
      <c r="FB7" s="11" t="n">
        <v>15368</v>
      </c>
      <c r="FC7" s="11" t="n">
        <v>15110</v>
      </c>
      <c r="FD7" s="11" t="n">
        <v>15090</v>
      </c>
      <c r="FE7" s="11" t="n">
        <v>14872</v>
      </c>
      <c r="FF7" s="11" t="n">
        <v>14928</v>
      </c>
      <c r="FG7" s="11" t="n">
        <v>14733</v>
      </c>
      <c r="FH7" s="11" t="n">
        <v>14777</v>
      </c>
      <c r="FI7" s="11" t="n">
        <v>15307</v>
      </c>
      <c r="FJ7" s="11" t="n">
        <v>16360</v>
      </c>
      <c r="FK7" s="11" t="n">
        <v>15206</v>
      </c>
      <c r="FL7" s="11" t="n">
        <v>15173</v>
      </c>
      <c r="FM7" s="11" t="n">
        <v>15457</v>
      </c>
      <c r="FN7" s="11" t="n">
        <v>16102</v>
      </c>
      <c r="FO7" s="11" t="n">
        <v>16111</v>
      </c>
      <c r="FP7" s="11" t="n">
        <v>16130</v>
      </c>
      <c r="FQ7" s="11" t="n">
        <v>17882</v>
      </c>
      <c r="FR7" s="11" t="n">
        <v>20258</v>
      </c>
      <c r="FS7" s="11" t="n">
        <v>19922</v>
      </c>
      <c r="FT7" s="11" t="n">
        <v>20197</v>
      </c>
      <c r="FU7" s="11" t="n">
        <v>20206</v>
      </c>
      <c r="FV7" s="11" t="n">
        <v>21223</v>
      </c>
      <c r="FW7" s="11" t="n">
        <v>19712</v>
      </c>
      <c r="FX7" s="11" t="n">
        <v>19424</v>
      </c>
      <c r="FY7" s="11" t="n">
        <v>19805</v>
      </c>
      <c r="FZ7" s="11" t="n">
        <v>19704</v>
      </c>
      <c r="GA7" s="11" t="n">
        <v>20144</v>
      </c>
      <c r="GB7" s="11" t="n">
        <v>21248</v>
      </c>
      <c r="GC7" s="11" t="n">
        <v>21038</v>
      </c>
      <c r="GD7" s="11" t="n">
        <v>21436</v>
      </c>
      <c r="GE7" s="11" t="n">
        <v>19493</v>
      </c>
      <c r="GF7" s="11" t="n">
        <v>19572</v>
      </c>
      <c r="GG7" s="11" t="n">
        <v>19030</v>
      </c>
      <c r="GH7" s="11" t="n">
        <v>19913</v>
      </c>
      <c r="GI7" s="11" t="n">
        <v>18201</v>
      </c>
      <c r="GJ7" s="11" t="n">
        <v>17632</v>
      </c>
      <c r="GK7" s="11" t="n">
        <v>17163</v>
      </c>
      <c r="GL7" s="11" t="n">
        <v>17707</v>
      </c>
      <c r="GM7" s="11" t="n">
        <v>16406</v>
      </c>
      <c r="GN7" s="11" t="n">
        <v>15824</v>
      </c>
      <c r="GO7" s="11" t="n">
        <v>14932</v>
      </c>
      <c r="GP7" s="11" t="n">
        <v>16303</v>
      </c>
      <c r="GQ7" s="11" t="n">
        <v>13678</v>
      </c>
      <c r="GR7" s="11" t="n">
        <v>13269</v>
      </c>
      <c r="GS7" s="11" t="n">
        <v>15084</v>
      </c>
      <c r="GT7" s="11" t="n">
        <v>14519</v>
      </c>
      <c r="GU7" s="11" t="n">
        <v>14028</v>
      </c>
      <c r="GV7" s="11" t="n">
        <v>13922</v>
      </c>
      <c r="GW7" s="11" t="n">
        <v>13545</v>
      </c>
      <c r="GX7" s="11" t="n">
        <v>14706</v>
      </c>
      <c r="GY7" s="11" t="n">
        <v>14838</v>
      </c>
      <c r="GZ7" s="11" t="n">
        <v>14752</v>
      </c>
      <c r="HA7" s="11" t="n">
        <v>15022</v>
      </c>
      <c r="HB7" s="11" t="n">
        <v>14919</v>
      </c>
      <c r="HC7" s="11" t="n">
        <v>14965</v>
      </c>
      <c r="HD7" s="11" t="n">
        <v>15317</v>
      </c>
      <c r="HE7" s="11" t="n">
        <v>15610</v>
      </c>
      <c r="HF7" s="11" t="n">
        <v>16925</v>
      </c>
      <c r="HG7" s="11" t="n">
        <v>16284</v>
      </c>
      <c r="HH7" s="11" t="n">
        <v>16379</v>
      </c>
      <c r="HI7" s="11" t="n">
        <v>16145</v>
      </c>
      <c r="HJ7" s="11" t="n">
        <v>17327</v>
      </c>
      <c r="HK7" s="11" t="n">
        <v>17516</v>
      </c>
      <c r="HL7" s="11" t="n">
        <v>17743</v>
      </c>
      <c r="HM7" s="11" t="n">
        <v>17751</v>
      </c>
      <c r="HN7" s="11" t="n">
        <v>17558</v>
      </c>
      <c r="HO7" s="11" t="n">
        <v>17416</v>
      </c>
      <c r="HP7" s="11" t="n">
        <v>17216</v>
      </c>
      <c r="HQ7" s="11" t="n">
        <v>18106</v>
      </c>
      <c r="HR7" s="11" t="n">
        <v>18635</v>
      </c>
      <c r="HS7" s="11" t="n">
        <v>17624</v>
      </c>
      <c r="HT7" s="11" t="n">
        <v>17595</v>
      </c>
      <c r="HU7" s="11" t="n">
        <v>17665</v>
      </c>
      <c r="HV7" s="11" t="n">
        <v>18254</v>
      </c>
      <c r="HW7" s="11" t="n">
        <v>18556</v>
      </c>
      <c r="HX7" s="11" t="n">
        <v>18223</v>
      </c>
      <c r="HY7" s="11" t="n">
        <v>17835</v>
      </c>
      <c r="HZ7" s="11" t="n">
        <v>17544</v>
      </c>
    </row>
    <row r="8" s="12" customFormat="true" ht="15" hidden="false" customHeight="true" outlineLevel="0" collapsed="false">
      <c r="A8" s="10" t="s">
        <v>253</v>
      </c>
      <c r="B8" s="11" t="n">
        <v>2662</v>
      </c>
      <c r="C8" s="11" t="n">
        <v>2629</v>
      </c>
      <c r="D8" s="11" t="n">
        <v>2670</v>
      </c>
      <c r="E8" s="11" t="n">
        <v>2610</v>
      </c>
      <c r="F8" s="11" t="n">
        <v>2578</v>
      </c>
      <c r="G8" s="11" t="n">
        <v>2435</v>
      </c>
      <c r="H8" s="11" t="n">
        <v>2439</v>
      </c>
      <c r="I8" s="11" t="n">
        <v>2397</v>
      </c>
      <c r="J8" s="11" t="n">
        <v>2560</v>
      </c>
      <c r="K8" s="11" t="n">
        <v>2629</v>
      </c>
      <c r="L8" s="11" t="n">
        <v>2645</v>
      </c>
      <c r="M8" s="11" t="n">
        <v>2587</v>
      </c>
      <c r="N8" s="11" t="n">
        <v>2634</v>
      </c>
      <c r="O8" s="11" t="n">
        <v>2630</v>
      </c>
      <c r="P8" s="11" t="n">
        <v>2687</v>
      </c>
      <c r="Q8" s="11" t="n">
        <v>2649</v>
      </c>
      <c r="R8" s="11" t="n">
        <v>2551</v>
      </c>
      <c r="S8" s="11" t="n">
        <v>2502</v>
      </c>
      <c r="T8" s="11" t="n">
        <v>2511</v>
      </c>
      <c r="U8" s="11" t="n">
        <v>2483</v>
      </c>
      <c r="V8" s="11" t="n">
        <v>2602</v>
      </c>
      <c r="W8" s="11" t="n">
        <v>2468</v>
      </c>
      <c r="X8" s="11" t="n">
        <v>2448</v>
      </c>
      <c r="Y8" s="11" t="n">
        <v>2389</v>
      </c>
      <c r="Z8" s="11" t="n">
        <v>2446</v>
      </c>
      <c r="AA8" s="11" t="n">
        <v>2406</v>
      </c>
      <c r="AB8" s="11" t="n">
        <v>2344</v>
      </c>
      <c r="AC8" s="11" t="n">
        <v>2380</v>
      </c>
      <c r="AD8" s="11" t="n">
        <v>2386</v>
      </c>
      <c r="AE8" s="11" t="n">
        <v>2191</v>
      </c>
      <c r="AF8" s="11" t="n">
        <v>2228</v>
      </c>
      <c r="AG8" s="11" t="n">
        <v>2177</v>
      </c>
      <c r="AH8" s="11" t="n">
        <v>2349</v>
      </c>
      <c r="AI8" s="11" t="n">
        <v>2122</v>
      </c>
      <c r="AJ8" s="11" t="n">
        <v>2145</v>
      </c>
      <c r="AK8" s="11" t="n">
        <v>2115</v>
      </c>
      <c r="AL8" s="11" t="n">
        <v>2244</v>
      </c>
      <c r="AM8" s="11" t="n">
        <v>2270</v>
      </c>
      <c r="AN8" s="11" t="n">
        <v>2321</v>
      </c>
      <c r="AO8" s="11" t="n">
        <v>2450</v>
      </c>
      <c r="AP8" s="11" t="n">
        <v>2384</v>
      </c>
      <c r="AQ8" s="11" t="n">
        <v>2302</v>
      </c>
      <c r="AR8" s="11" t="n">
        <v>2425</v>
      </c>
      <c r="AS8" s="11" t="n">
        <v>2404</v>
      </c>
      <c r="AT8" s="11" t="n">
        <v>2546</v>
      </c>
      <c r="AU8" s="11" t="n">
        <v>2393</v>
      </c>
      <c r="AV8" s="11" t="n">
        <v>2375</v>
      </c>
      <c r="AW8" s="11" t="n">
        <v>2451</v>
      </c>
      <c r="AX8" s="11" t="n">
        <v>2480</v>
      </c>
      <c r="AY8" s="11" t="n">
        <v>2605</v>
      </c>
      <c r="AZ8" s="11" t="n">
        <v>2524</v>
      </c>
      <c r="BA8" s="11" t="n">
        <v>2626</v>
      </c>
      <c r="BB8" s="11" t="n">
        <v>2577</v>
      </c>
      <c r="BC8" s="11" t="n">
        <v>2506</v>
      </c>
      <c r="BD8" s="11" t="n">
        <v>2439</v>
      </c>
      <c r="BE8" s="11" t="n">
        <v>2372</v>
      </c>
      <c r="BF8" s="11" t="n">
        <v>2355</v>
      </c>
      <c r="BG8" s="11" t="n">
        <v>2207</v>
      </c>
      <c r="BH8" s="11" t="n">
        <v>2130</v>
      </c>
      <c r="BI8" s="11" t="n">
        <v>2015</v>
      </c>
      <c r="BJ8" s="11" t="n">
        <v>2034</v>
      </c>
      <c r="BK8" s="11" t="n">
        <v>2073</v>
      </c>
      <c r="BL8" s="11" t="n">
        <v>2035</v>
      </c>
      <c r="BM8" s="11" t="n">
        <v>2036</v>
      </c>
      <c r="BN8" s="11" t="n">
        <v>1997</v>
      </c>
      <c r="BO8" s="11" t="n">
        <v>1970</v>
      </c>
      <c r="BP8" s="11" t="n">
        <v>2000</v>
      </c>
      <c r="BQ8" s="11" t="n">
        <v>2064</v>
      </c>
      <c r="BR8" s="11" t="n">
        <v>2282</v>
      </c>
      <c r="BS8" s="11" t="n">
        <v>2249</v>
      </c>
      <c r="BT8" s="11" t="n">
        <v>2338</v>
      </c>
      <c r="BU8" s="11" t="n">
        <v>2378</v>
      </c>
      <c r="BV8" s="11" t="n">
        <v>2595</v>
      </c>
      <c r="BW8" s="11" t="n">
        <v>2812</v>
      </c>
      <c r="BX8" s="11" t="n">
        <v>2862</v>
      </c>
      <c r="BY8" s="11" t="n">
        <v>2836</v>
      </c>
      <c r="BZ8" s="11" t="n">
        <v>2891</v>
      </c>
      <c r="CA8" s="11" t="n">
        <v>2722</v>
      </c>
      <c r="CB8" s="11" t="n">
        <v>2814</v>
      </c>
      <c r="CC8" s="11" t="n">
        <v>3017</v>
      </c>
      <c r="CD8" s="11" t="n">
        <v>3154</v>
      </c>
      <c r="CE8" s="11" t="n">
        <v>3111</v>
      </c>
      <c r="CF8" s="11" t="n">
        <v>3193</v>
      </c>
      <c r="CG8" s="11" t="n">
        <v>3180</v>
      </c>
      <c r="CH8" s="11" t="n">
        <v>3346</v>
      </c>
      <c r="CI8" s="11" t="n">
        <v>3397</v>
      </c>
      <c r="CJ8" s="11" t="n">
        <v>3423</v>
      </c>
      <c r="CK8" s="11" t="n">
        <v>3405</v>
      </c>
      <c r="CL8" s="11" t="n">
        <v>3324</v>
      </c>
      <c r="CM8" s="11" t="n">
        <v>3283</v>
      </c>
      <c r="CN8" s="11" t="n">
        <v>3263</v>
      </c>
      <c r="CO8" s="11" t="n">
        <v>3352</v>
      </c>
      <c r="CP8" s="11" t="n">
        <v>3364</v>
      </c>
      <c r="CQ8" s="11" t="n">
        <v>3253</v>
      </c>
      <c r="CR8" s="11" t="n">
        <v>3235</v>
      </c>
      <c r="CS8" s="11" t="n">
        <v>3200</v>
      </c>
      <c r="CT8" s="11" t="n">
        <v>3303</v>
      </c>
      <c r="CU8" s="11" t="n">
        <v>3278</v>
      </c>
      <c r="CV8" s="11" t="n">
        <v>3229</v>
      </c>
      <c r="CW8" s="11" t="n">
        <v>3178</v>
      </c>
      <c r="CX8" s="11" t="n">
        <v>3056</v>
      </c>
      <c r="CY8" s="11" t="n">
        <v>2889</v>
      </c>
      <c r="CZ8" s="11" t="n">
        <v>2868</v>
      </c>
      <c r="DA8" s="11" t="n">
        <v>2938</v>
      </c>
      <c r="DB8" s="11" t="n">
        <v>3121</v>
      </c>
      <c r="DC8" s="11" t="n">
        <v>2872</v>
      </c>
      <c r="DD8" s="11" t="n">
        <v>2809</v>
      </c>
      <c r="DE8" s="11" t="n">
        <v>2791</v>
      </c>
      <c r="DF8" s="11" t="n">
        <v>2951</v>
      </c>
      <c r="DG8" s="11" t="n">
        <v>3003</v>
      </c>
      <c r="DH8" s="11" t="n">
        <v>3009</v>
      </c>
      <c r="DI8" s="11" t="n">
        <v>2901</v>
      </c>
      <c r="DJ8" s="11" t="n">
        <v>2794</v>
      </c>
      <c r="DK8" s="11" t="n">
        <v>2627</v>
      </c>
      <c r="DL8" s="11" t="n">
        <v>2629</v>
      </c>
      <c r="DM8" s="11" t="n">
        <v>2587</v>
      </c>
      <c r="DN8" s="11" t="n">
        <v>2641</v>
      </c>
      <c r="DO8" s="11" t="n">
        <v>2371</v>
      </c>
      <c r="DP8" s="11" t="n">
        <v>2339</v>
      </c>
      <c r="DQ8" s="11" t="n">
        <v>2416</v>
      </c>
      <c r="DR8" s="11" t="n">
        <v>2424</v>
      </c>
      <c r="DS8" s="11" t="n">
        <v>2394</v>
      </c>
      <c r="DT8" s="11" t="n">
        <v>2409</v>
      </c>
      <c r="DU8" s="11" t="n">
        <v>2338</v>
      </c>
      <c r="DV8" s="11" t="n">
        <v>2306</v>
      </c>
      <c r="DW8" s="11" t="n">
        <v>2128</v>
      </c>
      <c r="DX8" s="11" t="n">
        <v>2137</v>
      </c>
      <c r="DY8" s="11" t="n">
        <v>2142</v>
      </c>
      <c r="DZ8" s="11" t="n">
        <v>2245</v>
      </c>
      <c r="EA8" s="11" t="n">
        <v>1993</v>
      </c>
      <c r="EB8" s="11" t="n">
        <v>2136</v>
      </c>
      <c r="EC8" s="11" t="n">
        <v>2048</v>
      </c>
      <c r="ED8" s="11" t="n">
        <v>2006</v>
      </c>
      <c r="EE8" s="11" t="n">
        <v>2018</v>
      </c>
      <c r="EF8" s="11" t="n">
        <v>1965</v>
      </c>
      <c r="EG8" s="11" t="n">
        <v>1961</v>
      </c>
      <c r="EH8" s="11" t="n">
        <v>1917</v>
      </c>
      <c r="EI8" s="11" t="n">
        <v>1813</v>
      </c>
      <c r="EJ8" s="11" t="n">
        <v>1824</v>
      </c>
      <c r="EK8" s="11" t="n">
        <v>1832</v>
      </c>
      <c r="EL8" s="11" t="n">
        <v>1908</v>
      </c>
      <c r="EM8" s="11" t="n">
        <v>1787</v>
      </c>
      <c r="EN8" s="11" t="n">
        <v>1736</v>
      </c>
      <c r="EO8" s="11" t="n">
        <v>1699</v>
      </c>
      <c r="EP8" s="11" t="n">
        <v>1723</v>
      </c>
      <c r="EQ8" s="11" t="n">
        <v>1752</v>
      </c>
      <c r="ER8" s="11" t="n">
        <v>1742</v>
      </c>
      <c r="ES8" s="11" t="n">
        <v>1714</v>
      </c>
      <c r="ET8" s="11" t="n">
        <v>1684</v>
      </c>
      <c r="EU8" s="11" t="n">
        <v>1563</v>
      </c>
      <c r="EV8" s="11" t="n">
        <v>1576</v>
      </c>
      <c r="EW8" s="11" t="n">
        <v>1530</v>
      </c>
      <c r="EX8" s="11" t="n">
        <v>1576</v>
      </c>
      <c r="EY8" s="11" t="n">
        <v>1461</v>
      </c>
      <c r="EZ8" s="11" t="n">
        <v>1455</v>
      </c>
      <c r="FA8" s="11" t="n">
        <v>1483</v>
      </c>
      <c r="FB8" s="11" t="n">
        <v>1581</v>
      </c>
      <c r="FC8" s="11" t="n">
        <v>1581</v>
      </c>
      <c r="FD8" s="11" t="n">
        <v>1525</v>
      </c>
      <c r="FE8" s="11" t="n">
        <v>1523</v>
      </c>
      <c r="FF8" s="11" t="n">
        <v>1521</v>
      </c>
      <c r="FG8" s="11" t="n">
        <v>1418</v>
      </c>
      <c r="FH8" s="11" t="n">
        <v>1390</v>
      </c>
      <c r="FI8" s="11" t="n">
        <v>1426</v>
      </c>
      <c r="FJ8" s="11" t="n">
        <v>1462</v>
      </c>
      <c r="FK8" s="11" t="n">
        <v>1314</v>
      </c>
      <c r="FL8" s="11" t="n">
        <v>1338</v>
      </c>
      <c r="FM8" s="11" t="n">
        <v>1355</v>
      </c>
      <c r="FN8" s="11" t="n">
        <v>1418</v>
      </c>
      <c r="FO8" s="11" t="n">
        <v>1411</v>
      </c>
      <c r="FP8" s="11" t="n">
        <v>1390</v>
      </c>
      <c r="FQ8" s="11" t="n">
        <v>1453</v>
      </c>
      <c r="FR8" s="11" t="n">
        <v>1573</v>
      </c>
      <c r="FS8" s="11" t="n">
        <v>1494</v>
      </c>
      <c r="FT8" s="11" t="n">
        <v>1498</v>
      </c>
      <c r="FU8" s="11" t="n">
        <v>1608</v>
      </c>
      <c r="FV8" s="11" t="n">
        <v>1662</v>
      </c>
      <c r="FW8" s="11" t="n">
        <v>1521</v>
      </c>
      <c r="FX8" s="11" t="n">
        <v>1444</v>
      </c>
      <c r="FY8" s="11" t="n">
        <v>1499</v>
      </c>
      <c r="FZ8" s="11" t="n">
        <v>1501</v>
      </c>
      <c r="GA8" s="11" t="n">
        <v>1575</v>
      </c>
      <c r="GB8" s="11" t="n">
        <v>1661</v>
      </c>
      <c r="GC8" s="11" t="n">
        <v>1698</v>
      </c>
      <c r="GD8" s="11" t="n">
        <v>1816</v>
      </c>
      <c r="GE8" s="11" t="n">
        <v>1601</v>
      </c>
      <c r="GF8" s="11" t="n">
        <v>1613</v>
      </c>
      <c r="GG8" s="11" t="n">
        <v>1540</v>
      </c>
      <c r="GH8" s="11" t="n">
        <v>1589</v>
      </c>
      <c r="GI8" s="11" t="n">
        <v>1432</v>
      </c>
      <c r="GJ8" s="11" t="n">
        <v>1418</v>
      </c>
      <c r="GK8" s="11" t="n">
        <v>1393</v>
      </c>
      <c r="GL8" s="11" t="n">
        <v>1426</v>
      </c>
      <c r="GM8" s="11" t="n">
        <v>1396</v>
      </c>
      <c r="GN8" s="11" t="n">
        <v>1364</v>
      </c>
      <c r="GO8" s="11" t="n">
        <v>1267</v>
      </c>
      <c r="GP8" s="11" t="n">
        <v>1338</v>
      </c>
      <c r="GQ8" s="11" t="n">
        <v>1066</v>
      </c>
      <c r="GR8" s="11" t="n">
        <v>1037</v>
      </c>
      <c r="GS8" s="11" t="n">
        <v>1156</v>
      </c>
      <c r="GT8" s="11" t="n">
        <v>1189</v>
      </c>
      <c r="GU8" s="11" t="n">
        <v>1180</v>
      </c>
      <c r="GV8" s="11" t="n">
        <v>1173</v>
      </c>
      <c r="GW8" s="11" t="n">
        <v>1113</v>
      </c>
      <c r="GX8" s="11" t="n">
        <v>1269</v>
      </c>
      <c r="GY8" s="11" t="n">
        <v>1346</v>
      </c>
      <c r="GZ8" s="11" t="n">
        <v>1320</v>
      </c>
      <c r="HA8" s="11" t="n">
        <v>1281</v>
      </c>
      <c r="HB8" s="11" t="n">
        <v>1213</v>
      </c>
      <c r="HC8" s="11" t="n">
        <v>1137</v>
      </c>
      <c r="HD8" s="11" t="n">
        <v>1158</v>
      </c>
      <c r="HE8" s="11" t="n">
        <v>1153</v>
      </c>
      <c r="HF8" s="11" t="n">
        <v>1227</v>
      </c>
      <c r="HG8" s="11" t="n">
        <v>1155</v>
      </c>
      <c r="HH8" s="11" t="n">
        <v>1164</v>
      </c>
      <c r="HI8" s="11" t="n">
        <v>1164</v>
      </c>
      <c r="HJ8" s="11" t="n">
        <v>1238</v>
      </c>
      <c r="HK8" s="11" t="n">
        <v>1264</v>
      </c>
      <c r="HL8" s="11" t="n">
        <v>1292</v>
      </c>
      <c r="HM8" s="11" t="n">
        <v>1306</v>
      </c>
      <c r="HN8" s="11" t="n">
        <v>1279</v>
      </c>
      <c r="HO8" s="11" t="n">
        <v>1214</v>
      </c>
      <c r="HP8" s="11" t="n">
        <v>1145</v>
      </c>
      <c r="HQ8" s="11" t="n">
        <v>1179</v>
      </c>
      <c r="HR8" s="11" t="n">
        <v>1224</v>
      </c>
      <c r="HS8" s="11" t="n">
        <v>1192</v>
      </c>
      <c r="HT8" s="11" t="n">
        <v>1235</v>
      </c>
      <c r="HU8" s="11" t="n">
        <v>1193</v>
      </c>
      <c r="HV8" s="11" t="n">
        <v>1295</v>
      </c>
      <c r="HW8" s="11" t="n">
        <v>1334</v>
      </c>
      <c r="HX8" s="11" t="n">
        <v>1287</v>
      </c>
      <c r="HY8" s="11" t="n">
        <v>1363</v>
      </c>
      <c r="HZ8" s="11" t="n">
        <v>1337</v>
      </c>
    </row>
    <row r="9" s="12" customFormat="true" ht="15" hidden="false" customHeight="true" outlineLevel="0" collapsed="false">
      <c r="A9" s="10" t="s">
        <v>254</v>
      </c>
      <c r="B9" s="11" t="n">
        <v>6105</v>
      </c>
      <c r="C9" s="11" t="n">
        <v>5999</v>
      </c>
      <c r="D9" s="11" t="n">
        <v>5943</v>
      </c>
      <c r="E9" s="11" t="n">
        <v>5812</v>
      </c>
      <c r="F9" s="11" t="n">
        <v>5771</v>
      </c>
      <c r="G9" s="11" t="n">
        <v>5501</v>
      </c>
      <c r="H9" s="11" t="n">
        <v>5493</v>
      </c>
      <c r="I9" s="11" t="n">
        <v>5407</v>
      </c>
      <c r="J9" s="11" t="n">
        <v>5501</v>
      </c>
      <c r="K9" s="11" t="n">
        <v>5584</v>
      </c>
      <c r="L9" s="11" t="n">
        <v>5514</v>
      </c>
      <c r="M9" s="11" t="n">
        <v>5448</v>
      </c>
      <c r="N9" s="11" t="n">
        <v>5609</v>
      </c>
      <c r="O9" s="11" t="n">
        <v>5525</v>
      </c>
      <c r="P9" s="11" t="n">
        <v>5471</v>
      </c>
      <c r="Q9" s="11" t="n">
        <v>5378</v>
      </c>
      <c r="R9" s="11" t="n">
        <v>5172</v>
      </c>
      <c r="S9" s="11" t="n">
        <v>4857</v>
      </c>
      <c r="T9" s="11" t="n">
        <v>4833</v>
      </c>
      <c r="U9" s="11" t="n">
        <v>4895</v>
      </c>
      <c r="V9" s="11" t="n">
        <v>4960</v>
      </c>
      <c r="W9" s="11" t="n">
        <v>4644</v>
      </c>
      <c r="X9" s="11" t="n">
        <v>4596</v>
      </c>
      <c r="Y9" s="11" t="n">
        <v>4646</v>
      </c>
      <c r="Z9" s="11" t="n">
        <v>4828</v>
      </c>
      <c r="AA9" s="11" t="n">
        <v>4717</v>
      </c>
      <c r="AB9" s="11" t="n">
        <v>4668</v>
      </c>
      <c r="AC9" s="11" t="n">
        <v>4713</v>
      </c>
      <c r="AD9" s="11" t="n">
        <v>4810</v>
      </c>
      <c r="AE9" s="11" t="n">
        <v>4518</v>
      </c>
      <c r="AF9" s="11" t="n">
        <v>4507</v>
      </c>
      <c r="AG9" s="11" t="n">
        <v>4387</v>
      </c>
      <c r="AH9" s="11" t="n">
        <v>4624</v>
      </c>
      <c r="AI9" s="11" t="n">
        <v>4444</v>
      </c>
      <c r="AJ9" s="11" t="n">
        <v>4517</v>
      </c>
      <c r="AK9" s="11" t="n">
        <v>4597</v>
      </c>
      <c r="AL9" s="11" t="n">
        <v>4871</v>
      </c>
      <c r="AM9" s="11" t="n">
        <v>5023</v>
      </c>
      <c r="AN9" s="11" t="n">
        <v>5104</v>
      </c>
      <c r="AO9" s="11" t="n">
        <v>5364</v>
      </c>
      <c r="AP9" s="11" t="n">
        <v>5510</v>
      </c>
      <c r="AQ9" s="11" t="n">
        <v>5470</v>
      </c>
      <c r="AR9" s="11" t="n">
        <v>5793</v>
      </c>
      <c r="AS9" s="11" t="n">
        <v>5820</v>
      </c>
      <c r="AT9" s="11" t="n">
        <v>5924</v>
      </c>
      <c r="AU9" s="11" t="n">
        <v>5870</v>
      </c>
      <c r="AV9" s="11" t="n">
        <v>6052</v>
      </c>
      <c r="AW9" s="11" t="n">
        <v>6126</v>
      </c>
      <c r="AX9" s="11" t="n">
        <v>6273</v>
      </c>
      <c r="AY9" s="11" t="n">
        <v>6243</v>
      </c>
      <c r="AZ9" s="11" t="n">
        <v>6061</v>
      </c>
      <c r="BA9" s="11" t="n">
        <v>6171</v>
      </c>
      <c r="BB9" s="11" t="n">
        <v>6068</v>
      </c>
      <c r="BC9" s="11" t="n">
        <v>5969</v>
      </c>
      <c r="BD9" s="11" t="n">
        <v>5861</v>
      </c>
      <c r="BE9" s="11" t="n">
        <v>5630</v>
      </c>
      <c r="BF9" s="11" t="n">
        <v>5603</v>
      </c>
      <c r="BG9" s="11" t="n">
        <v>5330</v>
      </c>
      <c r="BH9" s="11" t="n">
        <v>5163</v>
      </c>
      <c r="BI9" s="11" t="n">
        <v>4816</v>
      </c>
      <c r="BJ9" s="11" t="n">
        <v>4854</v>
      </c>
      <c r="BK9" s="11" t="n">
        <v>4963</v>
      </c>
      <c r="BL9" s="11" t="n">
        <v>4730</v>
      </c>
      <c r="BM9" s="11" t="n">
        <v>4628</v>
      </c>
      <c r="BN9" s="11" t="n">
        <v>4538</v>
      </c>
      <c r="BO9" s="11" t="n">
        <v>4314</v>
      </c>
      <c r="BP9" s="11" t="n">
        <v>4307</v>
      </c>
      <c r="BQ9" s="11" t="n">
        <v>4389</v>
      </c>
      <c r="BR9" s="11" t="n">
        <v>4601</v>
      </c>
      <c r="BS9" s="11" t="n">
        <v>4520</v>
      </c>
      <c r="BT9" s="11" t="n">
        <v>4676</v>
      </c>
      <c r="BU9" s="11" t="n">
        <v>4734</v>
      </c>
      <c r="BV9" s="11" t="n">
        <v>5048</v>
      </c>
      <c r="BW9" s="11" t="n">
        <v>5126</v>
      </c>
      <c r="BX9" s="11" t="n">
        <v>5252</v>
      </c>
      <c r="BY9" s="11" t="n">
        <v>5271</v>
      </c>
      <c r="BZ9" s="11" t="n">
        <v>5641</v>
      </c>
      <c r="CA9" s="11" t="n">
        <v>5417</v>
      </c>
      <c r="CB9" s="11" t="n">
        <v>5575</v>
      </c>
      <c r="CC9" s="11" t="n">
        <v>6025</v>
      </c>
      <c r="CD9" s="11" t="n">
        <v>6229</v>
      </c>
      <c r="CE9" s="11" t="n">
        <v>6218</v>
      </c>
      <c r="CF9" s="11" t="n">
        <v>6267</v>
      </c>
      <c r="CG9" s="11" t="n">
        <v>6374</v>
      </c>
      <c r="CH9" s="11" t="n">
        <v>6591</v>
      </c>
      <c r="CI9" s="11" t="n">
        <v>6601</v>
      </c>
      <c r="CJ9" s="11" t="n">
        <v>6536</v>
      </c>
      <c r="CK9" s="11" t="n">
        <v>6550</v>
      </c>
      <c r="CL9" s="11" t="n">
        <v>6480</v>
      </c>
      <c r="CM9" s="11" t="n">
        <v>6315</v>
      </c>
      <c r="CN9" s="11" t="n">
        <v>6154</v>
      </c>
      <c r="CO9" s="11" t="n">
        <v>6530</v>
      </c>
      <c r="CP9" s="11" t="n">
        <v>6493</v>
      </c>
      <c r="CQ9" s="11" t="n">
        <v>6288</v>
      </c>
      <c r="CR9" s="11" t="n">
        <v>6158</v>
      </c>
      <c r="CS9" s="11" t="n">
        <v>6116</v>
      </c>
      <c r="CT9" s="11" t="n">
        <v>6244</v>
      </c>
      <c r="CU9" s="11" t="n">
        <v>6060</v>
      </c>
      <c r="CV9" s="11" t="n">
        <v>5962</v>
      </c>
      <c r="CW9" s="11" t="n">
        <v>5810</v>
      </c>
      <c r="CX9" s="11" t="n">
        <v>5654</v>
      </c>
      <c r="CY9" s="11" t="n">
        <v>5499</v>
      </c>
      <c r="CZ9" s="11" t="n">
        <v>5505</v>
      </c>
      <c r="DA9" s="11" t="n">
        <v>5560</v>
      </c>
      <c r="DB9" s="11" t="n">
        <v>5442</v>
      </c>
      <c r="DC9" s="11" t="n">
        <v>5147</v>
      </c>
      <c r="DD9" s="11" t="n">
        <v>5026</v>
      </c>
      <c r="DE9" s="11" t="n">
        <v>4941</v>
      </c>
      <c r="DF9" s="11" t="n">
        <v>5070</v>
      </c>
      <c r="DG9" s="11" t="n">
        <v>4996</v>
      </c>
      <c r="DH9" s="11" t="n">
        <v>4895</v>
      </c>
      <c r="DI9" s="11" t="n">
        <v>4736</v>
      </c>
      <c r="DJ9" s="11" t="n">
        <v>4561</v>
      </c>
      <c r="DK9" s="11" t="n">
        <v>4300</v>
      </c>
      <c r="DL9" s="11" t="n">
        <v>4295</v>
      </c>
      <c r="DM9" s="11" t="n">
        <v>4246</v>
      </c>
      <c r="DN9" s="11" t="n">
        <v>4327</v>
      </c>
      <c r="DO9" s="11" t="n">
        <v>3988</v>
      </c>
      <c r="DP9" s="11" t="n">
        <v>4019</v>
      </c>
      <c r="DQ9" s="11" t="n">
        <v>4015</v>
      </c>
      <c r="DR9" s="11" t="n">
        <v>4071</v>
      </c>
      <c r="DS9" s="11" t="n">
        <v>3996</v>
      </c>
      <c r="DT9" s="11" t="n">
        <v>3887</v>
      </c>
      <c r="DU9" s="11" t="n">
        <v>3827</v>
      </c>
      <c r="DV9" s="11" t="n">
        <v>3773</v>
      </c>
      <c r="DW9" s="11" t="n">
        <v>3576</v>
      </c>
      <c r="DX9" s="11" t="n">
        <v>3515</v>
      </c>
      <c r="DY9" s="11" t="n">
        <v>3566</v>
      </c>
      <c r="DZ9" s="11" t="n">
        <v>3571</v>
      </c>
      <c r="EA9" s="11" t="n">
        <v>3376</v>
      </c>
      <c r="EB9" s="11" t="n">
        <v>3573</v>
      </c>
      <c r="EC9" s="11" t="n">
        <v>3474</v>
      </c>
      <c r="ED9" s="11" t="n">
        <v>3499</v>
      </c>
      <c r="EE9" s="11" t="n">
        <v>3438</v>
      </c>
      <c r="EF9" s="11" t="n">
        <v>3352</v>
      </c>
      <c r="EG9" s="11" t="n">
        <v>3340</v>
      </c>
      <c r="EH9" s="11" t="n">
        <v>3220</v>
      </c>
      <c r="EI9" s="11" t="n">
        <v>3145</v>
      </c>
      <c r="EJ9" s="11" t="n">
        <v>3121</v>
      </c>
      <c r="EK9" s="11" t="n">
        <v>3171</v>
      </c>
      <c r="EL9" s="11" t="n">
        <v>3236</v>
      </c>
      <c r="EM9" s="11" t="n">
        <v>3008</v>
      </c>
      <c r="EN9" s="11" t="n">
        <v>2964</v>
      </c>
      <c r="EO9" s="11" t="n">
        <v>2928</v>
      </c>
      <c r="EP9" s="11" t="n">
        <v>2969</v>
      </c>
      <c r="EQ9" s="11" t="n">
        <v>2942</v>
      </c>
      <c r="ER9" s="11" t="n">
        <v>2885</v>
      </c>
      <c r="ES9" s="11" t="n">
        <v>2823</v>
      </c>
      <c r="ET9" s="11" t="n">
        <v>2737</v>
      </c>
      <c r="EU9" s="11" t="n">
        <v>2575</v>
      </c>
      <c r="EV9" s="11" t="n">
        <v>2601</v>
      </c>
      <c r="EW9" s="11" t="n">
        <v>2661</v>
      </c>
      <c r="EX9" s="11" t="n">
        <v>2717</v>
      </c>
      <c r="EY9" s="11" t="n">
        <v>2586</v>
      </c>
      <c r="EZ9" s="11" t="n">
        <v>2526</v>
      </c>
      <c r="FA9" s="11" t="n">
        <v>2503</v>
      </c>
      <c r="FB9" s="11" t="n">
        <v>2763</v>
      </c>
      <c r="FC9" s="11" t="n">
        <v>2687</v>
      </c>
      <c r="FD9" s="11" t="n">
        <v>2673</v>
      </c>
      <c r="FE9" s="11" t="n">
        <v>2609</v>
      </c>
      <c r="FF9" s="11" t="n">
        <v>2586</v>
      </c>
      <c r="FG9" s="11" t="n">
        <v>2458</v>
      </c>
      <c r="FH9" s="11" t="n">
        <v>2466</v>
      </c>
      <c r="FI9" s="11" t="n">
        <v>2507</v>
      </c>
      <c r="FJ9" s="11" t="n">
        <v>2582</v>
      </c>
      <c r="FK9" s="11" t="n">
        <v>2374</v>
      </c>
      <c r="FL9" s="11" t="n">
        <v>2402</v>
      </c>
      <c r="FM9" s="11" t="n">
        <v>2361</v>
      </c>
      <c r="FN9" s="11" t="n">
        <v>2459</v>
      </c>
      <c r="FO9" s="11" t="n">
        <v>2461</v>
      </c>
      <c r="FP9" s="11" t="n">
        <v>2459</v>
      </c>
      <c r="FQ9" s="11" t="n">
        <v>2691</v>
      </c>
      <c r="FR9" s="11" t="n">
        <v>2964</v>
      </c>
      <c r="FS9" s="11" t="n">
        <v>2848</v>
      </c>
      <c r="FT9" s="11" t="n">
        <v>2925</v>
      </c>
      <c r="FU9" s="11" t="n">
        <v>2968</v>
      </c>
      <c r="FV9" s="11" t="n">
        <v>3133</v>
      </c>
      <c r="FW9" s="11" t="n">
        <v>2995</v>
      </c>
      <c r="FX9" s="11" t="n">
        <v>2950</v>
      </c>
      <c r="FY9" s="11" t="n">
        <v>3107</v>
      </c>
      <c r="FZ9" s="11" t="n">
        <v>3191</v>
      </c>
      <c r="GA9" s="11" t="n">
        <v>3239</v>
      </c>
      <c r="GB9" s="11" t="n">
        <v>3429</v>
      </c>
      <c r="GC9" s="11" t="n">
        <v>3417</v>
      </c>
      <c r="GD9" s="11" t="n">
        <v>3499</v>
      </c>
      <c r="GE9" s="11" t="n">
        <v>3070</v>
      </c>
      <c r="GF9" s="11" t="n">
        <v>3076</v>
      </c>
      <c r="GG9" s="11" t="n">
        <v>2878</v>
      </c>
      <c r="GH9" s="11" t="n">
        <v>2969</v>
      </c>
      <c r="GI9" s="11" t="n">
        <v>2705</v>
      </c>
      <c r="GJ9" s="11" t="n">
        <v>2649</v>
      </c>
      <c r="GK9" s="11" t="n">
        <v>2791</v>
      </c>
      <c r="GL9" s="11" t="n">
        <v>2989</v>
      </c>
      <c r="GM9" s="11" t="n">
        <v>2816</v>
      </c>
      <c r="GN9" s="11" t="n">
        <v>2743</v>
      </c>
      <c r="GO9" s="11" t="n">
        <v>2613</v>
      </c>
      <c r="GP9" s="11" t="n">
        <v>2794</v>
      </c>
      <c r="GQ9" s="11" t="n">
        <v>2345</v>
      </c>
      <c r="GR9" s="11" t="n">
        <v>2303</v>
      </c>
      <c r="GS9" s="11" t="n">
        <v>2394</v>
      </c>
      <c r="GT9" s="11" t="n">
        <v>2275</v>
      </c>
      <c r="GU9" s="11" t="n">
        <v>2215</v>
      </c>
      <c r="GV9" s="11" t="n">
        <v>2199</v>
      </c>
      <c r="GW9" s="11" t="n">
        <v>2163</v>
      </c>
      <c r="GX9" s="11" t="n">
        <v>2407</v>
      </c>
      <c r="GY9" s="11" t="n">
        <v>2401</v>
      </c>
      <c r="GZ9" s="11" t="n">
        <v>2366</v>
      </c>
      <c r="HA9" s="11" t="n">
        <v>2371</v>
      </c>
      <c r="HB9" s="11" t="n">
        <v>2272</v>
      </c>
      <c r="HC9" s="11" t="n">
        <v>2198</v>
      </c>
      <c r="HD9" s="11" t="n">
        <v>2216</v>
      </c>
      <c r="HE9" s="11" t="n">
        <v>2241</v>
      </c>
      <c r="HF9" s="11" t="n">
        <v>2364</v>
      </c>
      <c r="HG9" s="11" t="n">
        <v>2269</v>
      </c>
      <c r="HH9" s="11" t="n">
        <v>2302</v>
      </c>
      <c r="HI9" s="11" t="n">
        <v>2375</v>
      </c>
      <c r="HJ9" s="11" t="n">
        <v>2560</v>
      </c>
      <c r="HK9" s="11" t="n">
        <v>2565</v>
      </c>
      <c r="HL9" s="11" t="n">
        <v>2565</v>
      </c>
      <c r="HM9" s="11" t="n">
        <v>2541</v>
      </c>
      <c r="HN9" s="11" t="n">
        <v>2551</v>
      </c>
      <c r="HO9" s="11" t="n">
        <v>2552</v>
      </c>
      <c r="HP9" s="11" t="n">
        <v>2544</v>
      </c>
      <c r="HQ9" s="11" t="n">
        <v>2703</v>
      </c>
      <c r="HR9" s="11" t="n">
        <v>2819</v>
      </c>
      <c r="HS9" s="11" t="n">
        <v>2706</v>
      </c>
      <c r="HT9" s="11" t="n">
        <v>2690</v>
      </c>
      <c r="HU9" s="11" t="n">
        <v>2747</v>
      </c>
      <c r="HV9" s="11" t="n">
        <v>2912</v>
      </c>
      <c r="HW9" s="11" t="n">
        <v>2940</v>
      </c>
      <c r="HX9" s="11" t="n">
        <v>2876</v>
      </c>
      <c r="HY9" s="11" t="n">
        <v>2771</v>
      </c>
      <c r="HZ9" s="11" t="n">
        <v>2694</v>
      </c>
    </row>
    <row r="10" s="12" customFormat="true" ht="15" hidden="false" customHeight="true" outlineLevel="0" collapsed="false">
      <c r="A10" s="10" t="s">
        <v>255</v>
      </c>
      <c r="B10" s="11" t="n">
        <v>9685</v>
      </c>
      <c r="C10" s="11" t="n">
        <v>9612</v>
      </c>
      <c r="D10" s="11" t="n">
        <v>9784</v>
      </c>
      <c r="E10" s="11" t="n">
        <v>9671</v>
      </c>
      <c r="F10" s="11" t="n">
        <v>9382</v>
      </c>
      <c r="G10" s="11" t="n">
        <v>9025</v>
      </c>
      <c r="H10" s="11" t="n">
        <v>9212</v>
      </c>
      <c r="I10" s="11" t="n">
        <v>8930</v>
      </c>
      <c r="J10" s="11" t="n">
        <v>9027</v>
      </c>
      <c r="K10" s="11" t="n">
        <v>9412</v>
      </c>
      <c r="L10" s="11" t="n">
        <v>9245</v>
      </c>
      <c r="M10" s="11" t="n">
        <v>8972</v>
      </c>
      <c r="N10" s="11" t="n">
        <v>9425</v>
      </c>
      <c r="O10" s="11" t="n">
        <v>9477</v>
      </c>
      <c r="P10" s="11" t="n">
        <v>9344</v>
      </c>
      <c r="Q10" s="11" t="n">
        <v>9226</v>
      </c>
      <c r="R10" s="11" t="n">
        <v>8859</v>
      </c>
      <c r="S10" s="11" t="n">
        <v>8499</v>
      </c>
      <c r="T10" s="11" t="n">
        <v>8503</v>
      </c>
      <c r="U10" s="11" t="n">
        <v>8667</v>
      </c>
      <c r="V10" s="11" t="n">
        <v>8802</v>
      </c>
      <c r="W10" s="11" t="n">
        <v>8331</v>
      </c>
      <c r="X10" s="11" t="n">
        <v>8259</v>
      </c>
      <c r="Y10" s="11" t="n">
        <v>8167</v>
      </c>
      <c r="Z10" s="11" t="n">
        <v>8350</v>
      </c>
      <c r="AA10" s="11" t="n">
        <v>8477</v>
      </c>
      <c r="AB10" s="11" t="n">
        <v>8351</v>
      </c>
      <c r="AC10" s="11" t="n">
        <v>8541</v>
      </c>
      <c r="AD10" s="11" t="n">
        <v>8651</v>
      </c>
      <c r="AE10" s="11" t="n">
        <v>8062</v>
      </c>
      <c r="AF10" s="11" t="n">
        <v>7990</v>
      </c>
      <c r="AG10" s="11" t="n">
        <v>8082</v>
      </c>
      <c r="AH10" s="11" t="n">
        <v>8554</v>
      </c>
      <c r="AI10" s="11" t="n">
        <v>8187</v>
      </c>
      <c r="AJ10" s="11" t="n">
        <v>8190</v>
      </c>
      <c r="AK10" s="11" t="n">
        <v>8415</v>
      </c>
      <c r="AL10" s="11" t="n">
        <v>8845</v>
      </c>
      <c r="AM10" s="11" t="n">
        <v>9165</v>
      </c>
      <c r="AN10" s="11" t="n">
        <v>9333</v>
      </c>
      <c r="AO10" s="11" t="n">
        <v>9984</v>
      </c>
      <c r="AP10" s="11" t="n">
        <v>10213</v>
      </c>
      <c r="AQ10" s="11" t="n">
        <v>10161</v>
      </c>
      <c r="AR10" s="11" t="n">
        <v>10605</v>
      </c>
      <c r="AS10" s="11" t="n">
        <v>10607</v>
      </c>
      <c r="AT10" s="11" t="n">
        <v>10963</v>
      </c>
      <c r="AU10" s="11" t="n">
        <v>10631</v>
      </c>
      <c r="AV10" s="11" t="n">
        <v>10722</v>
      </c>
      <c r="AW10" s="11" t="n">
        <v>11197</v>
      </c>
      <c r="AX10" s="11" t="n">
        <v>11134</v>
      </c>
      <c r="AY10" s="11" t="n">
        <v>11611</v>
      </c>
      <c r="AZ10" s="11" t="n">
        <v>11144</v>
      </c>
      <c r="BA10" s="11" t="n">
        <v>11492</v>
      </c>
      <c r="BB10" s="11" t="n">
        <v>11244</v>
      </c>
      <c r="BC10" s="11" t="n">
        <v>10955</v>
      </c>
      <c r="BD10" s="11" t="n">
        <v>10829</v>
      </c>
      <c r="BE10" s="11" t="n">
        <v>10247</v>
      </c>
      <c r="BF10" s="11" t="n">
        <v>10048</v>
      </c>
      <c r="BG10" s="11" t="n">
        <v>9650</v>
      </c>
      <c r="BH10" s="11" t="n">
        <v>9349</v>
      </c>
      <c r="BI10" s="11" t="n">
        <v>8753</v>
      </c>
      <c r="BJ10" s="11" t="n">
        <v>8858</v>
      </c>
      <c r="BK10" s="11" t="n">
        <v>8996</v>
      </c>
      <c r="BL10" s="11" t="n">
        <v>8764</v>
      </c>
      <c r="BM10" s="11" t="n">
        <v>8799</v>
      </c>
      <c r="BN10" s="11" t="n">
        <v>8668</v>
      </c>
      <c r="BO10" s="11" t="n">
        <v>8713</v>
      </c>
      <c r="BP10" s="11" t="n">
        <v>8415</v>
      </c>
      <c r="BQ10" s="11" t="n">
        <v>8502</v>
      </c>
      <c r="BR10" s="11" t="n">
        <v>8821</v>
      </c>
      <c r="BS10" s="11" t="n">
        <v>9156</v>
      </c>
      <c r="BT10" s="11" t="n">
        <v>9515</v>
      </c>
      <c r="BU10" s="11" t="n">
        <v>9780</v>
      </c>
      <c r="BV10" s="11" t="n">
        <v>10417</v>
      </c>
      <c r="BW10" s="11" t="n">
        <v>11192</v>
      </c>
      <c r="BX10" s="11" t="n">
        <v>11679</v>
      </c>
      <c r="BY10" s="11" t="n">
        <v>11956</v>
      </c>
      <c r="BZ10" s="11" t="n">
        <v>12168</v>
      </c>
      <c r="CA10" s="11" t="n">
        <v>11667</v>
      </c>
      <c r="CB10" s="11" t="n">
        <v>11569</v>
      </c>
      <c r="CC10" s="11" t="n">
        <v>11758</v>
      </c>
      <c r="CD10" s="11" t="n">
        <v>11842</v>
      </c>
      <c r="CE10" s="11" t="n">
        <v>12302</v>
      </c>
      <c r="CF10" s="11" t="n">
        <v>12911</v>
      </c>
      <c r="CG10" s="11" t="n">
        <v>13362</v>
      </c>
      <c r="CH10" s="11" t="n">
        <v>13867</v>
      </c>
      <c r="CI10" s="11" t="n">
        <v>14240</v>
      </c>
      <c r="CJ10" s="11" t="n">
        <v>14399</v>
      </c>
      <c r="CK10" s="11" t="n">
        <v>14035</v>
      </c>
      <c r="CL10" s="11" t="n">
        <v>13744</v>
      </c>
      <c r="CM10" s="11" t="n">
        <v>13718</v>
      </c>
      <c r="CN10" s="11" t="n">
        <v>13142</v>
      </c>
      <c r="CO10" s="11" t="n">
        <v>13354</v>
      </c>
      <c r="CP10" s="11" t="n">
        <v>13119</v>
      </c>
      <c r="CQ10" s="11" t="n">
        <v>12740</v>
      </c>
      <c r="CR10" s="11" t="n">
        <v>12659</v>
      </c>
      <c r="CS10" s="11" t="n">
        <v>12546</v>
      </c>
      <c r="CT10" s="11" t="n">
        <v>12950</v>
      </c>
      <c r="CU10" s="11" t="n">
        <v>12571</v>
      </c>
      <c r="CV10" s="11" t="n">
        <v>12553</v>
      </c>
      <c r="CW10" s="11" t="n">
        <v>12357</v>
      </c>
      <c r="CX10" s="11" t="n">
        <v>11787</v>
      </c>
      <c r="CY10" s="11" t="n">
        <v>11321</v>
      </c>
      <c r="CZ10" s="11" t="n">
        <v>11088</v>
      </c>
      <c r="DA10" s="11" t="n">
        <v>10779</v>
      </c>
      <c r="DB10" s="11" t="n">
        <v>10821</v>
      </c>
      <c r="DC10" s="11" t="n">
        <v>10543</v>
      </c>
      <c r="DD10" s="11" t="n">
        <v>10208</v>
      </c>
      <c r="DE10" s="11" t="n">
        <v>10226</v>
      </c>
      <c r="DF10" s="11" t="n">
        <v>10502</v>
      </c>
      <c r="DG10" s="11" t="n">
        <v>10350</v>
      </c>
      <c r="DH10" s="11" t="n">
        <v>10002</v>
      </c>
      <c r="DI10" s="11" t="n">
        <v>9843</v>
      </c>
      <c r="DJ10" s="11" t="n">
        <v>9485</v>
      </c>
      <c r="DK10" s="11" t="n">
        <v>9008</v>
      </c>
      <c r="DL10" s="11" t="n">
        <v>8961</v>
      </c>
      <c r="DM10" s="11" t="n">
        <v>8750</v>
      </c>
      <c r="DN10" s="11" t="n">
        <v>9107</v>
      </c>
      <c r="DO10" s="11" t="n">
        <v>8480</v>
      </c>
      <c r="DP10" s="11" t="n">
        <v>8554</v>
      </c>
      <c r="DQ10" s="11" t="n">
        <v>8784</v>
      </c>
      <c r="DR10" s="11" t="n">
        <v>8673</v>
      </c>
      <c r="DS10" s="11" t="n">
        <v>8620</v>
      </c>
      <c r="DT10" s="11" t="n">
        <v>8367</v>
      </c>
      <c r="DU10" s="11" t="n">
        <v>8237</v>
      </c>
      <c r="DV10" s="11" t="n">
        <v>8140</v>
      </c>
      <c r="DW10" s="11" t="n">
        <v>7649</v>
      </c>
      <c r="DX10" s="11" t="n">
        <v>7640</v>
      </c>
      <c r="DY10" s="11" t="n">
        <v>7598</v>
      </c>
      <c r="DZ10" s="11" t="n">
        <v>7822</v>
      </c>
      <c r="EA10" s="11" t="n">
        <v>7625</v>
      </c>
      <c r="EB10" s="11" t="n">
        <v>7991</v>
      </c>
      <c r="EC10" s="11" t="n">
        <v>7821</v>
      </c>
      <c r="ED10" s="11" t="n">
        <v>7909</v>
      </c>
      <c r="EE10" s="11" t="n">
        <v>7743</v>
      </c>
      <c r="EF10" s="11" t="n">
        <v>7489</v>
      </c>
      <c r="EG10" s="11" t="n">
        <v>7682</v>
      </c>
      <c r="EH10" s="11" t="n">
        <v>7324</v>
      </c>
      <c r="EI10" s="11" t="n">
        <v>6836</v>
      </c>
      <c r="EJ10" s="11" t="n">
        <v>6597</v>
      </c>
      <c r="EK10" s="11" t="n">
        <v>6489</v>
      </c>
      <c r="EL10" s="11" t="n">
        <v>6769</v>
      </c>
      <c r="EM10" s="11" t="n">
        <v>6168</v>
      </c>
      <c r="EN10" s="11" t="n">
        <v>6130</v>
      </c>
      <c r="EO10" s="11" t="n">
        <v>6192</v>
      </c>
      <c r="EP10" s="11" t="n">
        <v>6546</v>
      </c>
      <c r="EQ10" s="11" t="n">
        <v>6121</v>
      </c>
      <c r="ER10" s="11" t="n">
        <v>6139</v>
      </c>
      <c r="ES10" s="11" t="n">
        <v>6207</v>
      </c>
      <c r="ET10" s="11" t="n">
        <v>6029</v>
      </c>
      <c r="EU10" s="11" t="n">
        <v>5657</v>
      </c>
      <c r="EV10" s="11" t="n">
        <v>5614</v>
      </c>
      <c r="EW10" s="11" t="n">
        <v>5767</v>
      </c>
      <c r="EX10" s="11" t="n">
        <v>6039</v>
      </c>
      <c r="EY10" s="11" t="n">
        <v>5748</v>
      </c>
      <c r="EZ10" s="11" t="n">
        <v>5577</v>
      </c>
      <c r="FA10" s="11" t="n">
        <v>5643</v>
      </c>
      <c r="FB10" s="11" t="n">
        <v>6214</v>
      </c>
      <c r="FC10" s="11" t="n">
        <v>5816</v>
      </c>
      <c r="FD10" s="11" t="n">
        <v>5602</v>
      </c>
      <c r="FE10" s="11" t="n">
        <v>5463</v>
      </c>
      <c r="FF10" s="11" t="n">
        <v>5520</v>
      </c>
      <c r="FG10" s="11" t="n">
        <v>5479</v>
      </c>
      <c r="FH10" s="11" t="n">
        <v>5306</v>
      </c>
      <c r="FI10" s="11" t="n">
        <v>5419</v>
      </c>
      <c r="FJ10" s="11" t="n">
        <v>5719</v>
      </c>
      <c r="FK10" s="11" t="n">
        <v>5220</v>
      </c>
      <c r="FL10" s="11" t="n">
        <v>5242</v>
      </c>
      <c r="FM10" s="11" t="n">
        <v>5480</v>
      </c>
      <c r="FN10" s="11" t="n">
        <v>5864</v>
      </c>
      <c r="FO10" s="11" t="n">
        <v>5621</v>
      </c>
      <c r="FP10" s="11" t="n">
        <v>5458</v>
      </c>
      <c r="FQ10" s="11" t="n">
        <v>6663</v>
      </c>
      <c r="FR10" s="11" t="n">
        <v>7462</v>
      </c>
      <c r="FS10" s="11" t="n">
        <v>7013</v>
      </c>
      <c r="FT10" s="11" t="n">
        <v>6831</v>
      </c>
      <c r="FU10" s="11" t="n">
        <v>6910</v>
      </c>
      <c r="FV10" s="11" t="n">
        <v>7014</v>
      </c>
      <c r="FW10" s="11" t="n">
        <v>6549</v>
      </c>
      <c r="FX10" s="11" t="n">
        <v>6485</v>
      </c>
      <c r="FY10" s="11" t="n">
        <v>7097</v>
      </c>
      <c r="FZ10" s="11" t="n">
        <v>7379</v>
      </c>
      <c r="GA10" s="11" t="n">
        <v>7224</v>
      </c>
      <c r="GB10" s="11" t="n">
        <v>7657</v>
      </c>
      <c r="GC10" s="11" t="n">
        <v>7603</v>
      </c>
      <c r="GD10" s="11" t="n">
        <v>7745</v>
      </c>
      <c r="GE10" s="11" t="n">
        <v>6778</v>
      </c>
      <c r="GF10" s="11" t="n">
        <v>6809</v>
      </c>
      <c r="GG10" s="11" t="n">
        <v>6557</v>
      </c>
      <c r="GH10" s="11" t="n">
        <v>6794</v>
      </c>
      <c r="GI10" s="11" t="n">
        <v>6123</v>
      </c>
      <c r="GJ10" s="11" t="n">
        <v>6002</v>
      </c>
      <c r="GK10" s="11" t="n">
        <v>5846</v>
      </c>
      <c r="GL10" s="11" t="n">
        <v>6426</v>
      </c>
      <c r="GM10" s="11" t="n">
        <v>5840</v>
      </c>
      <c r="GN10" s="11" t="n">
        <v>5736</v>
      </c>
      <c r="GO10" s="11" t="n">
        <v>5439</v>
      </c>
      <c r="GP10" s="11" t="n">
        <v>5797</v>
      </c>
      <c r="GQ10" s="11" t="n">
        <v>4780</v>
      </c>
      <c r="GR10" s="11" t="n">
        <v>4743</v>
      </c>
      <c r="GS10" s="11" t="n">
        <v>5293</v>
      </c>
      <c r="GT10" s="11" t="n">
        <v>5205</v>
      </c>
      <c r="GU10" s="11" t="n">
        <v>4945</v>
      </c>
      <c r="GV10" s="11" t="n">
        <v>4998</v>
      </c>
      <c r="GW10" s="11" t="n">
        <v>4900</v>
      </c>
      <c r="GX10" s="11" t="n">
        <v>5564</v>
      </c>
      <c r="GY10" s="11" t="n">
        <v>5458</v>
      </c>
      <c r="GZ10" s="11" t="n">
        <v>5382</v>
      </c>
      <c r="HA10" s="11" t="n">
        <v>5326</v>
      </c>
      <c r="HB10" s="11" t="n">
        <v>5230</v>
      </c>
      <c r="HC10" s="11" t="n">
        <v>5172</v>
      </c>
      <c r="HD10" s="11" t="n">
        <v>5299</v>
      </c>
      <c r="HE10" s="11" t="n">
        <v>5349</v>
      </c>
      <c r="HF10" s="11" t="n">
        <v>5762</v>
      </c>
      <c r="HG10" s="11" t="n">
        <v>5406</v>
      </c>
      <c r="HH10" s="11" t="n">
        <v>5453</v>
      </c>
      <c r="HI10" s="11" t="n">
        <v>5458</v>
      </c>
      <c r="HJ10" s="11" t="n">
        <v>6030</v>
      </c>
      <c r="HK10" s="11" t="n">
        <v>5909</v>
      </c>
      <c r="HL10" s="11" t="n">
        <v>5933</v>
      </c>
      <c r="HM10" s="11" t="n">
        <v>6030</v>
      </c>
      <c r="HN10" s="11" t="n">
        <v>5955</v>
      </c>
      <c r="HO10" s="11" t="n">
        <v>5804</v>
      </c>
      <c r="HP10" s="11" t="n">
        <v>5661</v>
      </c>
      <c r="HQ10" s="11" t="n">
        <v>5944</v>
      </c>
      <c r="HR10" s="11" t="n">
        <v>6044</v>
      </c>
      <c r="HS10" s="11" t="n">
        <v>5727</v>
      </c>
      <c r="HT10" s="11" t="n">
        <v>5834</v>
      </c>
      <c r="HU10" s="11" t="n">
        <v>5898</v>
      </c>
      <c r="HV10" s="11" t="n">
        <v>6459</v>
      </c>
      <c r="HW10" s="11" t="n">
        <v>6445</v>
      </c>
      <c r="HX10" s="11" t="n">
        <v>6346</v>
      </c>
      <c r="HY10" s="11" t="n">
        <v>6187</v>
      </c>
      <c r="HZ10" s="11" t="n">
        <v>5929</v>
      </c>
    </row>
    <row r="11" s="12" customFormat="true" ht="15" hidden="false" customHeight="true" outlineLevel="0" collapsed="false">
      <c r="A11" s="10" t="s">
        <v>256</v>
      </c>
      <c r="B11" s="11" t="n">
        <v>5313</v>
      </c>
      <c r="C11" s="11" t="n">
        <v>5257</v>
      </c>
      <c r="D11" s="11" t="n">
        <v>5388</v>
      </c>
      <c r="E11" s="11" t="n">
        <v>5477</v>
      </c>
      <c r="F11" s="11" t="n">
        <v>5213</v>
      </c>
      <c r="G11" s="11" t="n">
        <v>4674</v>
      </c>
      <c r="H11" s="11" t="n">
        <v>4914</v>
      </c>
      <c r="I11" s="11" t="n">
        <v>5132</v>
      </c>
      <c r="J11" s="11" t="n">
        <v>5013</v>
      </c>
      <c r="K11" s="11" t="n">
        <v>5363</v>
      </c>
      <c r="L11" s="11" t="n">
        <v>5459</v>
      </c>
      <c r="M11" s="11" t="n">
        <v>4985</v>
      </c>
      <c r="N11" s="11" t="n">
        <v>5032</v>
      </c>
      <c r="O11" s="11" t="n">
        <v>4828</v>
      </c>
      <c r="P11" s="11" t="n">
        <v>4994</v>
      </c>
      <c r="Q11" s="11" t="n">
        <v>5155</v>
      </c>
      <c r="R11" s="11" t="n">
        <v>4947</v>
      </c>
      <c r="S11" s="11" t="n">
        <v>4550</v>
      </c>
      <c r="T11" s="11" t="n">
        <v>4528</v>
      </c>
      <c r="U11" s="11" t="n">
        <v>4928</v>
      </c>
      <c r="V11" s="11" t="n">
        <v>4859</v>
      </c>
      <c r="W11" s="11" t="n">
        <v>4570</v>
      </c>
      <c r="X11" s="11" t="n">
        <v>4761</v>
      </c>
      <c r="Y11" s="11" t="n">
        <v>4306</v>
      </c>
      <c r="Z11" s="11" t="n">
        <v>4261</v>
      </c>
      <c r="AA11" s="11" t="n">
        <v>4160</v>
      </c>
      <c r="AB11" s="11" t="n">
        <v>4238</v>
      </c>
      <c r="AC11" s="11" t="n">
        <v>4503</v>
      </c>
      <c r="AD11" s="11" t="n">
        <v>4602</v>
      </c>
      <c r="AE11" s="11" t="n">
        <v>4132</v>
      </c>
      <c r="AF11" s="11" t="n">
        <v>4154</v>
      </c>
      <c r="AG11" s="11" t="n">
        <v>4390</v>
      </c>
      <c r="AH11" s="11" t="n">
        <v>4167</v>
      </c>
      <c r="AI11" s="11" t="n">
        <v>4501</v>
      </c>
      <c r="AJ11" s="11" t="n">
        <v>4568</v>
      </c>
      <c r="AK11" s="11" t="n">
        <v>4190</v>
      </c>
      <c r="AL11" s="11" t="n">
        <v>4553</v>
      </c>
      <c r="AM11" s="11" t="n">
        <v>4658</v>
      </c>
      <c r="AN11" s="11" t="n">
        <v>4967</v>
      </c>
      <c r="AO11" s="11" t="n">
        <v>5327</v>
      </c>
      <c r="AP11" s="11" t="n">
        <v>5259</v>
      </c>
      <c r="AQ11" s="11" t="n">
        <v>5241</v>
      </c>
      <c r="AR11" s="11" t="n">
        <v>5500</v>
      </c>
      <c r="AS11" s="11" t="n">
        <v>5628</v>
      </c>
      <c r="AT11" s="11" t="n">
        <v>5481</v>
      </c>
      <c r="AU11" s="11" t="n">
        <v>5639</v>
      </c>
      <c r="AV11" s="11" t="n">
        <v>5698</v>
      </c>
      <c r="AW11" s="11" t="n">
        <v>5314</v>
      </c>
      <c r="AX11" s="11" t="n">
        <v>5169</v>
      </c>
      <c r="AY11" s="11" t="n">
        <v>5300</v>
      </c>
      <c r="AZ11" s="11" t="n">
        <v>5092</v>
      </c>
      <c r="BA11" s="11" t="n">
        <v>5529</v>
      </c>
      <c r="BB11" s="11" t="n">
        <v>5355</v>
      </c>
      <c r="BC11" s="11" t="n">
        <v>4969</v>
      </c>
      <c r="BD11" s="11" t="n">
        <v>4916</v>
      </c>
      <c r="BE11" s="11" t="n">
        <v>5007</v>
      </c>
      <c r="BF11" s="11" t="n">
        <v>4497</v>
      </c>
      <c r="BG11" s="11" t="n">
        <v>4123</v>
      </c>
      <c r="BH11" s="11" t="n">
        <v>4188</v>
      </c>
      <c r="BI11" s="11" t="n">
        <v>3866</v>
      </c>
      <c r="BJ11" s="11" t="n">
        <v>3737</v>
      </c>
      <c r="BK11" s="11" t="n">
        <v>3728</v>
      </c>
      <c r="BL11" s="11" t="n">
        <v>3620</v>
      </c>
      <c r="BM11" s="11" t="n">
        <v>3772</v>
      </c>
      <c r="BN11" s="11" t="n">
        <v>3691</v>
      </c>
      <c r="BO11" s="11" t="n">
        <v>3615</v>
      </c>
      <c r="BP11" s="11" t="n">
        <v>3608</v>
      </c>
      <c r="BQ11" s="11" t="n">
        <v>3781</v>
      </c>
      <c r="BR11" s="11" t="n">
        <v>4015</v>
      </c>
      <c r="BS11" s="11" t="n">
        <v>4044</v>
      </c>
      <c r="BT11" s="11" t="n">
        <v>4519</v>
      </c>
      <c r="BU11" s="11" t="n">
        <v>4417</v>
      </c>
      <c r="BV11" s="11" t="n">
        <v>4589</v>
      </c>
      <c r="BW11" s="11" t="n">
        <v>4783</v>
      </c>
      <c r="BX11" s="11" t="n">
        <v>5049</v>
      </c>
      <c r="BY11" s="11" t="n">
        <v>5218</v>
      </c>
      <c r="BZ11" s="11" t="n">
        <v>5474</v>
      </c>
      <c r="CA11" s="11" t="n">
        <v>4953</v>
      </c>
      <c r="CB11" s="11" t="n">
        <v>4835</v>
      </c>
      <c r="CC11" s="11" t="n">
        <v>5409</v>
      </c>
      <c r="CD11" s="11" t="n">
        <v>5539</v>
      </c>
      <c r="CE11" s="11" t="n">
        <v>5501</v>
      </c>
      <c r="CF11" s="11" t="n">
        <v>5684</v>
      </c>
      <c r="CG11" s="11" t="n">
        <v>5633</v>
      </c>
      <c r="CH11" s="11" t="n">
        <v>5745</v>
      </c>
      <c r="CI11" s="11" t="n">
        <v>5917</v>
      </c>
      <c r="CJ11" s="11" t="n">
        <v>6018</v>
      </c>
      <c r="CK11" s="11" t="n">
        <v>6179</v>
      </c>
      <c r="CL11" s="11" t="n">
        <v>6049</v>
      </c>
      <c r="CM11" s="11" t="n">
        <v>5768</v>
      </c>
      <c r="CN11" s="11" t="n">
        <v>5588</v>
      </c>
      <c r="CO11" s="11" t="n">
        <v>5846</v>
      </c>
      <c r="CP11" s="11" t="n">
        <v>5900</v>
      </c>
      <c r="CQ11" s="11" t="n">
        <v>5461</v>
      </c>
      <c r="CR11" s="11" t="n">
        <v>5708</v>
      </c>
      <c r="CS11" s="11" t="n">
        <v>5469</v>
      </c>
      <c r="CT11" s="11" t="n">
        <v>5476</v>
      </c>
      <c r="CU11" s="11" t="n">
        <v>5279</v>
      </c>
      <c r="CV11" s="11" t="n">
        <v>5260</v>
      </c>
      <c r="CW11" s="11" t="n">
        <v>5251</v>
      </c>
      <c r="CX11" s="11" t="n">
        <v>4962</v>
      </c>
      <c r="CY11" s="11" t="n">
        <v>4704</v>
      </c>
      <c r="CZ11" s="11" t="n">
        <v>4799</v>
      </c>
      <c r="DA11" s="11" t="n">
        <v>4853</v>
      </c>
      <c r="DB11" s="11" t="n">
        <v>4884</v>
      </c>
      <c r="DC11" s="11" t="n">
        <v>4887</v>
      </c>
      <c r="DD11" s="11" t="n">
        <v>4902</v>
      </c>
      <c r="DE11" s="11" t="n">
        <v>4587</v>
      </c>
      <c r="DF11" s="11" t="n">
        <v>4790</v>
      </c>
      <c r="DG11" s="11" t="n">
        <v>4702</v>
      </c>
      <c r="DH11" s="11" t="n">
        <v>4649</v>
      </c>
      <c r="DI11" s="11" t="n">
        <v>4653</v>
      </c>
      <c r="DJ11" s="11" t="n">
        <v>4424</v>
      </c>
      <c r="DK11" s="11" t="n">
        <v>4053</v>
      </c>
      <c r="DL11" s="11" t="n">
        <v>4140</v>
      </c>
      <c r="DM11" s="11" t="n">
        <v>4203</v>
      </c>
      <c r="DN11" s="11" t="n">
        <v>4112</v>
      </c>
      <c r="DO11" s="11" t="n">
        <v>4062</v>
      </c>
      <c r="DP11" s="11" t="n">
        <v>4047</v>
      </c>
      <c r="DQ11" s="11" t="n">
        <v>3861</v>
      </c>
      <c r="DR11" s="11" t="n">
        <v>3873</v>
      </c>
      <c r="DS11" s="11" t="n">
        <v>3675</v>
      </c>
      <c r="DT11" s="11" t="n">
        <v>3678</v>
      </c>
      <c r="DU11" s="11" t="n">
        <v>3825</v>
      </c>
      <c r="DV11" s="11" t="n">
        <v>3665</v>
      </c>
      <c r="DW11" s="11" t="n">
        <v>3292</v>
      </c>
      <c r="DX11" s="11" t="n">
        <v>3181</v>
      </c>
      <c r="DY11" s="11" t="n">
        <v>3356</v>
      </c>
      <c r="DZ11" s="11" t="n">
        <v>3435</v>
      </c>
      <c r="EA11" s="11" t="n">
        <v>3258</v>
      </c>
      <c r="EB11" s="11" t="n">
        <v>3620</v>
      </c>
      <c r="EC11" s="11" t="n">
        <v>3349</v>
      </c>
      <c r="ED11" s="11" t="n">
        <v>3201</v>
      </c>
      <c r="EE11" s="11" t="n">
        <v>3087</v>
      </c>
      <c r="EF11" s="11" t="n">
        <v>3030</v>
      </c>
      <c r="EG11" s="11" t="n">
        <v>3221</v>
      </c>
      <c r="EH11" s="11" t="n">
        <v>2976</v>
      </c>
      <c r="EI11" s="11" t="n">
        <v>2711</v>
      </c>
      <c r="EJ11" s="11" t="n">
        <v>2734</v>
      </c>
      <c r="EK11" s="11" t="n">
        <v>2772</v>
      </c>
      <c r="EL11" s="11" t="n">
        <v>2782</v>
      </c>
      <c r="EM11" s="11" t="n">
        <v>2841</v>
      </c>
      <c r="EN11" s="11" t="n">
        <v>2727</v>
      </c>
      <c r="EO11" s="11" t="n">
        <v>2526</v>
      </c>
      <c r="EP11" s="11" t="n">
        <v>2634</v>
      </c>
      <c r="EQ11" s="11" t="n">
        <v>2524</v>
      </c>
      <c r="ER11" s="11" t="n">
        <v>2548</v>
      </c>
      <c r="ES11" s="11" t="n">
        <v>2514</v>
      </c>
      <c r="ET11" s="11" t="n">
        <v>2459</v>
      </c>
      <c r="EU11" s="11" t="n">
        <v>2233</v>
      </c>
      <c r="EV11" s="11" t="n">
        <v>2260</v>
      </c>
      <c r="EW11" s="11" t="n">
        <v>2354</v>
      </c>
      <c r="EX11" s="11" t="n">
        <v>2441</v>
      </c>
      <c r="EY11" s="11" t="n">
        <v>2245</v>
      </c>
      <c r="EZ11" s="11" t="n">
        <v>2314</v>
      </c>
      <c r="FA11" s="11" t="n">
        <v>2121</v>
      </c>
      <c r="FB11" s="11" t="n">
        <v>2213</v>
      </c>
      <c r="FC11" s="11" t="n">
        <v>2119</v>
      </c>
      <c r="FD11" s="11" t="n">
        <v>2105</v>
      </c>
      <c r="FE11" s="11" t="n">
        <v>2149</v>
      </c>
      <c r="FF11" s="11" t="n">
        <v>2150</v>
      </c>
      <c r="FG11" s="11" t="n">
        <v>1959</v>
      </c>
      <c r="FH11" s="11" t="n">
        <v>1998</v>
      </c>
      <c r="FI11" s="11" t="n">
        <v>2156</v>
      </c>
      <c r="FJ11" s="11" t="n">
        <v>2109</v>
      </c>
      <c r="FK11" s="11" t="n">
        <v>2247</v>
      </c>
      <c r="FL11" s="11" t="n">
        <v>2282</v>
      </c>
      <c r="FM11" s="11" t="n">
        <v>2146</v>
      </c>
      <c r="FN11" s="11" t="n">
        <v>2208</v>
      </c>
      <c r="FO11" s="11" t="n">
        <v>2216</v>
      </c>
      <c r="FP11" s="11" t="n">
        <v>2189</v>
      </c>
      <c r="FQ11" s="11" t="n">
        <v>2465</v>
      </c>
      <c r="FR11" s="11" t="n">
        <v>2874</v>
      </c>
      <c r="FS11" s="11" t="n">
        <v>2819</v>
      </c>
      <c r="FT11" s="11" t="n">
        <v>2862</v>
      </c>
      <c r="FU11" s="11" t="n">
        <v>3004</v>
      </c>
      <c r="FV11" s="11" t="n">
        <v>2947</v>
      </c>
      <c r="FW11" s="11" t="n">
        <v>2919</v>
      </c>
      <c r="FX11" s="11" t="n">
        <v>2934</v>
      </c>
      <c r="FY11" s="11" t="n">
        <v>2851</v>
      </c>
      <c r="FZ11" s="11" t="n">
        <v>2915</v>
      </c>
      <c r="GA11" s="11" t="n">
        <v>2879</v>
      </c>
      <c r="GB11" s="11" t="n">
        <v>3072</v>
      </c>
      <c r="GC11" s="11" t="n">
        <v>3107</v>
      </c>
      <c r="GD11" s="11" t="n">
        <v>3173</v>
      </c>
      <c r="GE11" s="11" t="n">
        <v>2700</v>
      </c>
      <c r="GF11" s="11" t="n">
        <v>2728</v>
      </c>
      <c r="GG11" s="11" t="n">
        <v>2598</v>
      </c>
      <c r="GH11" s="11" t="n">
        <v>2674</v>
      </c>
      <c r="GI11" s="11" t="n">
        <v>2534</v>
      </c>
      <c r="GJ11" s="11" t="n">
        <v>2506</v>
      </c>
      <c r="GK11" s="11" t="n">
        <v>2338</v>
      </c>
      <c r="GL11" s="11" t="n">
        <v>2431</v>
      </c>
      <c r="GM11" s="11" t="n">
        <v>2182</v>
      </c>
      <c r="GN11" s="11" t="n">
        <v>2114</v>
      </c>
      <c r="GO11" s="11" t="n">
        <v>2050</v>
      </c>
      <c r="GP11" s="11" t="n">
        <v>2299</v>
      </c>
      <c r="GQ11" s="11" t="n">
        <v>1842</v>
      </c>
      <c r="GR11" s="11" t="n">
        <v>1874</v>
      </c>
      <c r="GS11" s="11" t="n">
        <v>2139</v>
      </c>
      <c r="GT11" s="11" t="n">
        <v>2043</v>
      </c>
      <c r="GU11" s="11" t="n">
        <v>2077</v>
      </c>
      <c r="GV11" s="11" t="n">
        <v>2021</v>
      </c>
      <c r="GW11" s="11" t="n">
        <v>1873</v>
      </c>
      <c r="GX11" s="11" t="n">
        <v>2078</v>
      </c>
      <c r="GY11" s="11" t="n">
        <v>2058</v>
      </c>
      <c r="GZ11" s="11" t="n">
        <v>2007</v>
      </c>
      <c r="HA11" s="11" t="n">
        <v>2017</v>
      </c>
      <c r="HB11" s="11" t="n">
        <v>1933</v>
      </c>
      <c r="HC11" s="11" t="n">
        <v>1900</v>
      </c>
      <c r="HD11" s="11" t="n">
        <v>2018</v>
      </c>
      <c r="HE11" s="11" t="n">
        <v>2094</v>
      </c>
      <c r="HF11" s="11" t="n">
        <v>2189</v>
      </c>
      <c r="HG11" s="11" t="n">
        <v>2185</v>
      </c>
      <c r="HH11" s="11" t="n">
        <v>2196</v>
      </c>
      <c r="HI11" s="11" t="n">
        <v>2114</v>
      </c>
      <c r="HJ11" s="11" t="n">
        <v>2318</v>
      </c>
      <c r="HK11" s="11" t="n">
        <v>2292</v>
      </c>
      <c r="HL11" s="11" t="n">
        <v>2384</v>
      </c>
      <c r="HM11" s="11" t="n">
        <v>2385</v>
      </c>
      <c r="HN11" s="11" t="n">
        <v>2326</v>
      </c>
      <c r="HO11" s="11" t="n">
        <v>2276</v>
      </c>
      <c r="HP11" s="11" t="n">
        <v>2273</v>
      </c>
      <c r="HQ11" s="11" t="n">
        <v>2425</v>
      </c>
      <c r="HR11" s="11" t="n">
        <v>2348</v>
      </c>
      <c r="HS11" s="11" t="n">
        <v>2306</v>
      </c>
      <c r="HT11" s="11" t="n">
        <v>2234</v>
      </c>
      <c r="HU11" s="11" t="n">
        <v>2206</v>
      </c>
      <c r="HV11" s="11" t="n">
        <v>2391</v>
      </c>
      <c r="HW11" s="11" t="n">
        <v>2329</v>
      </c>
      <c r="HX11" s="11" t="n">
        <v>2282</v>
      </c>
      <c r="HY11" s="11" t="n">
        <v>2344</v>
      </c>
      <c r="HZ11" s="11" t="n">
        <v>2274</v>
      </c>
    </row>
    <row r="12" s="12" customFormat="true" ht="15" hidden="false" customHeight="true" outlineLevel="0" collapsed="false">
      <c r="A12" s="10" t="s">
        <v>257</v>
      </c>
      <c r="B12" s="11" t="n">
        <v>11757</v>
      </c>
      <c r="C12" s="11" t="n">
        <v>12755</v>
      </c>
      <c r="D12" s="11" t="n">
        <v>13417</v>
      </c>
      <c r="E12" s="11" t="n">
        <v>12301</v>
      </c>
      <c r="F12" s="11" t="n">
        <v>10629</v>
      </c>
      <c r="G12" s="11" t="n">
        <v>8953</v>
      </c>
      <c r="H12" s="11" t="n">
        <v>8411</v>
      </c>
      <c r="I12" s="11" t="n">
        <v>7803</v>
      </c>
      <c r="J12" s="11" t="n">
        <v>8153</v>
      </c>
      <c r="K12" s="11" t="n">
        <v>8957</v>
      </c>
      <c r="L12" s="11" t="n">
        <v>10266</v>
      </c>
      <c r="M12" s="11" t="n">
        <v>11099</v>
      </c>
      <c r="N12" s="11" t="n">
        <v>12814</v>
      </c>
      <c r="O12" s="11" t="n">
        <v>13151</v>
      </c>
      <c r="P12" s="11" t="n">
        <v>12583</v>
      </c>
      <c r="Q12" s="11" t="n">
        <v>11373</v>
      </c>
      <c r="R12" s="11" t="n">
        <v>9386</v>
      </c>
      <c r="S12" s="11" t="n">
        <v>8054</v>
      </c>
      <c r="T12" s="11" t="n">
        <v>7526</v>
      </c>
      <c r="U12" s="11" t="n">
        <v>7224</v>
      </c>
      <c r="V12" s="11" t="n">
        <v>7468</v>
      </c>
      <c r="W12" s="11" t="n">
        <v>7291</v>
      </c>
      <c r="X12" s="11" t="n">
        <v>8813</v>
      </c>
      <c r="Y12" s="11" t="n">
        <v>10068</v>
      </c>
      <c r="Z12" s="11" t="n">
        <v>11434</v>
      </c>
      <c r="AA12" s="11" t="n">
        <v>12187</v>
      </c>
      <c r="AB12" s="11" t="n">
        <v>11601</v>
      </c>
      <c r="AC12" s="11" t="n">
        <v>11404</v>
      </c>
      <c r="AD12" s="11" t="n">
        <v>11562</v>
      </c>
      <c r="AE12" s="11" t="n">
        <v>8134</v>
      </c>
      <c r="AF12" s="11" t="n">
        <v>7543</v>
      </c>
      <c r="AG12" s="11" t="n">
        <v>7006</v>
      </c>
      <c r="AH12" s="11" t="n">
        <v>7522</v>
      </c>
      <c r="AI12" s="11" t="n">
        <v>8281</v>
      </c>
      <c r="AJ12" s="11" t="n">
        <v>11351</v>
      </c>
      <c r="AK12" s="11" t="n">
        <v>13173</v>
      </c>
      <c r="AL12" s="11" t="n">
        <v>14557</v>
      </c>
      <c r="AM12" s="11" t="n">
        <v>15334</v>
      </c>
      <c r="AN12" s="11" t="n">
        <v>15554</v>
      </c>
      <c r="AO12" s="11" t="n">
        <v>15245</v>
      </c>
      <c r="AP12" s="11" t="n">
        <v>14532</v>
      </c>
      <c r="AQ12" s="11" t="n">
        <v>13549</v>
      </c>
      <c r="AR12" s="11" t="n">
        <v>13337</v>
      </c>
      <c r="AS12" s="11" t="n">
        <v>13134</v>
      </c>
      <c r="AT12" s="11" t="n">
        <v>13884</v>
      </c>
      <c r="AU12" s="11" t="n">
        <v>15278</v>
      </c>
      <c r="AV12" s="11" t="n">
        <v>17272</v>
      </c>
      <c r="AW12" s="11" t="n">
        <v>19645</v>
      </c>
      <c r="AX12" s="11" t="n">
        <v>19869</v>
      </c>
      <c r="AY12" s="11" t="n">
        <v>21932</v>
      </c>
      <c r="AZ12" s="11" t="n">
        <v>21271</v>
      </c>
      <c r="BA12" s="11" t="n">
        <v>20855</v>
      </c>
      <c r="BB12" s="11" t="n">
        <v>19446</v>
      </c>
      <c r="BC12" s="11" t="n">
        <v>17579</v>
      </c>
      <c r="BD12" s="11" t="n">
        <v>16603</v>
      </c>
      <c r="BE12" s="11" t="n">
        <v>15479</v>
      </c>
      <c r="BF12" s="11" t="n">
        <v>14503</v>
      </c>
      <c r="BG12" s="11" t="n">
        <v>14670</v>
      </c>
      <c r="BH12" s="11" t="n">
        <v>15024</v>
      </c>
      <c r="BI12" s="11" t="n">
        <v>15006</v>
      </c>
      <c r="BJ12" s="11" t="n">
        <v>15950</v>
      </c>
      <c r="BK12" s="11" t="n">
        <v>17386</v>
      </c>
      <c r="BL12" s="11" t="n">
        <v>18184</v>
      </c>
      <c r="BM12" s="11" t="n">
        <v>17722</v>
      </c>
      <c r="BN12" s="11" t="n">
        <v>15770</v>
      </c>
      <c r="BO12" s="11" t="n">
        <v>14568</v>
      </c>
      <c r="BP12" s="11" t="n">
        <v>13484</v>
      </c>
      <c r="BQ12" s="11" t="n">
        <v>13114</v>
      </c>
      <c r="BR12" s="11" t="n">
        <v>13194</v>
      </c>
      <c r="BS12" s="11" t="n">
        <v>13620</v>
      </c>
      <c r="BT12" s="11" t="n">
        <v>14927</v>
      </c>
      <c r="BU12" s="11" t="n">
        <v>16470</v>
      </c>
      <c r="BV12" s="11" t="n">
        <v>17716</v>
      </c>
      <c r="BW12" s="11" t="n">
        <v>20767</v>
      </c>
      <c r="BX12" s="11" t="n">
        <v>22598</v>
      </c>
      <c r="BY12" s="11" t="n">
        <v>21437</v>
      </c>
      <c r="BZ12" s="11" t="n">
        <v>20899</v>
      </c>
      <c r="CA12" s="11" t="n">
        <v>18686</v>
      </c>
      <c r="CB12" s="11" t="n">
        <v>18043</v>
      </c>
      <c r="CC12" s="11" t="n">
        <v>17731</v>
      </c>
      <c r="CD12" s="11" t="n">
        <v>18072</v>
      </c>
      <c r="CE12" s="11" t="n">
        <v>18919</v>
      </c>
      <c r="CF12" s="11" t="n">
        <v>22078</v>
      </c>
      <c r="CG12" s="11" t="n">
        <v>24789</v>
      </c>
      <c r="CH12" s="11" t="n">
        <v>26507</v>
      </c>
      <c r="CI12" s="11" t="n">
        <v>26997</v>
      </c>
      <c r="CJ12" s="11" t="n">
        <v>26299</v>
      </c>
      <c r="CK12" s="11" t="n">
        <v>23939</v>
      </c>
      <c r="CL12" s="11" t="n">
        <v>21906</v>
      </c>
      <c r="CM12" s="11" t="n">
        <v>19523</v>
      </c>
      <c r="CN12" s="11" t="n">
        <v>17776</v>
      </c>
      <c r="CO12" s="11" t="n">
        <v>17104</v>
      </c>
      <c r="CP12" s="11" t="n">
        <v>17144</v>
      </c>
      <c r="CQ12" s="11" t="n">
        <v>17473</v>
      </c>
      <c r="CR12" s="11" t="n">
        <v>19884</v>
      </c>
      <c r="CS12" s="11" t="n">
        <v>22949</v>
      </c>
      <c r="CT12" s="11" t="n">
        <v>24849</v>
      </c>
      <c r="CU12" s="11" t="n">
        <v>24303</v>
      </c>
      <c r="CV12" s="11" t="n">
        <v>23145</v>
      </c>
      <c r="CW12" s="11" t="n">
        <v>20389</v>
      </c>
      <c r="CX12" s="11" t="n">
        <v>17129</v>
      </c>
      <c r="CY12" s="11" t="n">
        <v>14844</v>
      </c>
      <c r="CZ12" s="11" t="n">
        <v>13486</v>
      </c>
      <c r="DA12" s="11" t="n">
        <v>12603</v>
      </c>
      <c r="DB12" s="11" t="n">
        <v>13020</v>
      </c>
      <c r="DC12" s="11" t="n">
        <v>13613</v>
      </c>
      <c r="DD12" s="11" t="n">
        <v>16094</v>
      </c>
      <c r="DE12" s="11" t="n">
        <v>19821</v>
      </c>
      <c r="DF12" s="11" t="n">
        <v>21354</v>
      </c>
      <c r="DG12" s="11" t="n">
        <v>21573</v>
      </c>
      <c r="DH12" s="11" t="n">
        <v>20280</v>
      </c>
      <c r="DI12" s="11" t="n">
        <v>16540</v>
      </c>
      <c r="DJ12" s="11" t="n">
        <v>13942</v>
      </c>
      <c r="DK12" s="11" t="n">
        <v>11563</v>
      </c>
      <c r="DL12" s="11" t="n">
        <v>10160</v>
      </c>
      <c r="DM12" s="11" t="n">
        <v>9537</v>
      </c>
      <c r="DN12" s="11" t="n">
        <v>9913</v>
      </c>
      <c r="DO12" s="11" t="n">
        <v>10365</v>
      </c>
      <c r="DP12" s="11" t="n">
        <v>12736</v>
      </c>
      <c r="DQ12" s="11" t="n">
        <v>18493</v>
      </c>
      <c r="DR12" s="11" t="n">
        <v>18892</v>
      </c>
      <c r="DS12" s="11" t="n">
        <v>19162</v>
      </c>
      <c r="DT12" s="11" t="n">
        <v>17727</v>
      </c>
      <c r="DU12" s="11" t="n">
        <v>13305</v>
      </c>
      <c r="DV12" s="11" t="n">
        <v>10763</v>
      </c>
      <c r="DW12" s="11" t="n">
        <v>8688</v>
      </c>
      <c r="DX12" s="11" t="n">
        <v>7450</v>
      </c>
      <c r="DY12" s="11" t="n">
        <v>7160</v>
      </c>
      <c r="DZ12" s="11" t="n">
        <v>7386</v>
      </c>
      <c r="EA12" s="11" t="n">
        <v>7898</v>
      </c>
      <c r="EB12" s="11" t="n">
        <v>13700</v>
      </c>
      <c r="EC12" s="11" t="n">
        <v>16873</v>
      </c>
      <c r="ED12" s="11" t="n">
        <v>17118</v>
      </c>
      <c r="EE12" s="11" t="n">
        <v>17090</v>
      </c>
      <c r="EF12" s="11" t="n">
        <v>14883</v>
      </c>
      <c r="EG12" s="11" t="n">
        <v>11491</v>
      </c>
      <c r="EH12" s="11" t="n">
        <v>8448</v>
      </c>
      <c r="EI12" s="11" t="n">
        <v>6769</v>
      </c>
      <c r="EJ12" s="11" t="n">
        <v>6099</v>
      </c>
      <c r="EK12" s="11" t="n">
        <v>5648</v>
      </c>
      <c r="EL12" s="11" t="n">
        <v>5873</v>
      </c>
      <c r="EM12" s="11" t="n">
        <v>6451</v>
      </c>
      <c r="EN12" s="11" t="n">
        <v>10611</v>
      </c>
      <c r="EO12" s="11" t="n">
        <v>14356</v>
      </c>
      <c r="EP12" s="11" t="n">
        <v>15777</v>
      </c>
      <c r="EQ12" s="11" t="n">
        <v>15748</v>
      </c>
      <c r="ER12" s="11" t="n">
        <v>13252</v>
      </c>
      <c r="ES12" s="11" t="n">
        <v>9740</v>
      </c>
      <c r="ET12" s="11" t="n">
        <v>7325</v>
      </c>
      <c r="EU12" s="11" t="n">
        <v>5784</v>
      </c>
      <c r="EV12" s="11" t="n">
        <v>5291</v>
      </c>
      <c r="EW12" s="11" t="n">
        <v>5044</v>
      </c>
      <c r="EX12" s="11" t="n">
        <v>5335</v>
      </c>
      <c r="EY12" s="11" t="n">
        <v>6023</v>
      </c>
      <c r="EZ12" s="11" t="n">
        <v>9540</v>
      </c>
      <c r="FA12" s="11" t="n">
        <v>14207</v>
      </c>
      <c r="FB12" s="11" t="n">
        <v>16175</v>
      </c>
      <c r="FC12" s="11" t="n">
        <v>15905</v>
      </c>
      <c r="FD12" s="11" t="n">
        <v>13320</v>
      </c>
      <c r="FE12" s="11" t="n">
        <v>9735</v>
      </c>
      <c r="FF12" s="11" t="n">
        <v>7595</v>
      </c>
      <c r="FG12" s="11" t="n">
        <v>6225</v>
      </c>
      <c r="FH12" s="11" t="n">
        <v>5550</v>
      </c>
      <c r="FI12" s="11" t="n">
        <v>5231</v>
      </c>
      <c r="FJ12" s="11" t="n">
        <v>5509</v>
      </c>
      <c r="FK12" s="11" t="n">
        <v>6222</v>
      </c>
      <c r="FL12" s="11" t="n">
        <v>10134</v>
      </c>
      <c r="FM12" s="11" t="n">
        <v>15309</v>
      </c>
      <c r="FN12" s="11" t="n">
        <v>16594</v>
      </c>
      <c r="FO12" s="11" t="n">
        <v>16740</v>
      </c>
      <c r="FP12" s="11" t="n">
        <v>14578</v>
      </c>
      <c r="FQ12" s="11" t="n">
        <v>16526</v>
      </c>
      <c r="FR12" s="11" t="n">
        <v>18743</v>
      </c>
      <c r="FS12" s="11" t="n">
        <v>18187</v>
      </c>
      <c r="FT12" s="11" t="n">
        <v>16440</v>
      </c>
      <c r="FU12" s="11" t="n">
        <v>15092</v>
      </c>
      <c r="FV12" s="11" t="n">
        <v>14730</v>
      </c>
      <c r="FW12" s="11" t="n">
        <v>16118</v>
      </c>
      <c r="FX12" s="11" t="n">
        <v>19186</v>
      </c>
      <c r="FY12" s="11" t="n">
        <v>22748</v>
      </c>
      <c r="FZ12" s="11" t="n">
        <v>23336</v>
      </c>
      <c r="GA12" s="11" t="n">
        <v>24263</v>
      </c>
      <c r="GB12" s="11" t="n">
        <v>24922</v>
      </c>
      <c r="GC12" s="11" t="n">
        <v>24652</v>
      </c>
      <c r="GD12" s="11" t="n">
        <v>24370</v>
      </c>
      <c r="GE12" s="11" t="n">
        <v>16949</v>
      </c>
      <c r="GF12" s="11" t="n">
        <v>14467</v>
      </c>
      <c r="GG12" s="11" t="n">
        <v>12121</v>
      </c>
      <c r="GH12" s="11" t="n">
        <v>11769</v>
      </c>
      <c r="GI12" s="11" t="n">
        <v>11508</v>
      </c>
      <c r="GJ12" s="11" t="n">
        <v>13136</v>
      </c>
      <c r="GK12" s="11" t="n">
        <v>16166</v>
      </c>
      <c r="GL12" s="11" t="n">
        <v>18930</v>
      </c>
      <c r="GM12" s="11" t="n">
        <v>17844</v>
      </c>
      <c r="GN12" s="11" t="n">
        <v>15389</v>
      </c>
      <c r="GO12" s="11" t="n">
        <v>11266</v>
      </c>
      <c r="GP12" s="11" t="n">
        <v>11166</v>
      </c>
      <c r="GQ12" s="11" t="n">
        <v>7153</v>
      </c>
      <c r="GR12" s="11" t="n">
        <v>6330</v>
      </c>
      <c r="GS12" s="11" t="n">
        <v>7543</v>
      </c>
      <c r="GT12" s="11" t="n">
        <v>5765</v>
      </c>
      <c r="GU12" s="11" t="n">
        <v>6428</v>
      </c>
      <c r="GV12" s="11" t="n">
        <v>9485</v>
      </c>
      <c r="GW12" s="11" t="n">
        <v>12700</v>
      </c>
      <c r="GX12" s="11" t="n">
        <v>16593</v>
      </c>
      <c r="GY12" s="11" t="n">
        <v>16423</v>
      </c>
      <c r="GZ12" s="11" t="n">
        <v>13974</v>
      </c>
      <c r="HA12" s="11" t="n">
        <v>10174</v>
      </c>
      <c r="HB12" s="11" t="n">
        <v>7848</v>
      </c>
      <c r="HC12" s="11" t="n">
        <v>6630</v>
      </c>
      <c r="HD12" s="11" t="n">
        <v>6135</v>
      </c>
      <c r="HE12" s="11" t="n">
        <v>5740</v>
      </c>
      <c r="HF12" s="11" t="n">
        <v>6076</v>
      </c>
      <c r="HG12" s="11" t="n">
        <v>6669</v>
      </c>
      <c r="HH12" s="11" t="n">
        <v>10570</v>
      </c>
      <c r="HI12" s="11" t="n">
        <v>14947</v>
      </c>
      <c r="HJ12" s="11" t="n">
        <v>18299</v>
      </c>
      <c r="HK12" s="11" t="n">
        <v>18282</v>
      </c>
      <c r="HL12" s="11" t="n">
        <v>15787</v>
      </c>
      <c r="HM12" s="11" t="n">
        <v>11917</v>
      </c>
      <c r="HN12" s="11" t="n">
        <v>9320</v>
      </c>
      <c r="HO12" s="11" t="n">
        <v>7727</v>
      </c>
      <c r="HP12" s="11" t="n">
        <v>6856</v>
      </c>
      <c r="HQ12" s="11" t="n">
        <v>6725</v>
      </c>
      <c r="HR12" s="11" t="n">
        <v>6682</v>
      </c>
      <c r="HS12" s="11" t="n">
        <v>7626</v>
      </c>
      <c r="HT12" s="11" t="n">
        <v>11400</v>
      </c>
      <c r="HU12" s="11" t="n">
        <v>16380</v>
      </c>
      <c r="HV12" s="11" t="n">
        <v>19899</v>
      </c>
      <c r="HW12" s="11" t="n">
        <v>20398</v>
      </c>
      <c r="HX12" s="11" t="n">
        <v>17620</v>
      </c>
      <c r="HY12" s="11" t="n">
        <v>12988</v>
      </c>
      <c r="HZ12" s="11" t="n">
        <v>9731</v>
      </c>
    </row>
    <row r="13" s="12" customFormat="true" ht="15" hidden="false" customHeight="true" outlineLevel="0" collapsed="false">
      <c r="A13" s="10" t="s">
        <v>258</v>
      </c>
      <c r="B13" s="11" t="n">
        <v>4213</v>
      </c>
      <c r="C13" s="11" t="n">
        <v>4344</v>
      </c>
      <c r="D13" s="11" t="n">
        <v>4579</v>
      </c>
      <c r="E13" s="11" t="n">
        <v>4605</v>
      </c>
      <c r="F13" s="11" t="n">
        <v>4545</v>
      </c>
      <c r="G13" s="11" t="n">
        <v>4347</v>
      </c>
      <c r="H13" s="11" t="n">
        <v>4329</v>
      </c>
      <c r="I13" s="11" t="n">
        <v>4261</v>
      </c>
      <c r="J13" s="11" t="n">
        <v>4326</v>
      </c>
      <c r="K13" s="11" t="n">
        <v>4469</v>
      </c>
      <c r="L13" s="11" t="n">
        <v>4488</v>
      </c>
      <c r="M13" s="11" t="n">
        <v>4374</v>
      </c>
      <c r="N13" s="11" t="n">
        <v>4562</v>
      </c>
      <c r="O13" s="11" t="n">
        <v>4487</v>
      </c>
      <c r="P13" s="11" t="n">
        <v>4398</v>
      </c>
      <c r="Q13" s="11" t="n">
        <v>4323</v>
      </c>
      <c r="R13" s="11" t="n">
        <v>4121</v>
      </c>
      <c r="S13" s="11" t="n">
        <v>3887</v>
      </c>
      <c r="T13" s="11" t="n">
        <v>3849</v>
      </c>
      <c r="U13" s="11" t="n">
        <v>3883</v>
      </c>
      <c r="V13" s="11" t="n">
        <v>3917</v>
      </c>
      <c r="W13" s="11" t="n">
        <v>3856</v>
      </c>
      <c r="X13" s="11" t="n">
        <v>3967</v>
      </c>
      <c r="Y13" s="11" t="n">
        <v>4084</v>
      </c>
      <c r="Z13" s="11" t="n">
        <v>4254</v>
      </c>
      <c r="AA13" s="11" t="n">
        <v>4155</v>
      </c>
      <c r="AB13" s="11" t="n">
        <v>3942</v>
      </c>
      <c r="AC13" s="11" t="n">
        <v>3972</v>
      </c>
      <c r="AD13" s="11" t="n">
        <v>4081</v>
      </c>
      <c r="AE13" s="11" t="n">
        <v>3810</v>
      </c>
      <c r="AF13" s="11" t="n">
        <v>3866</v>
      </c>
      <c r="AG13" s="11" t="n">
        <v>3810</v>
      </c>
      <c r="AH13" s="11" t="n">
        <v>3994</v>
      </c>
      <c r="AI13" s="11" t="n">
        <v>3957</v>
      </c>
      <c r="AJ13" s="11" t="n">
        <v>3977</v>
      </c>
      <c r="AK13" s="11" t="n">
        <v>4049</v>
      </c>
      <c r="AL13" s="11" t="n">
        <v>4222</v>
      </c>
      <c r="AM13" s="11" t="n">
        <v>4177</v>
      </c>
      <c r="AN13" s="11" t="n">
        <v>4178</v>
      </c>
      <c r="AO13" s="11" t="n">
        <v>4289</v>
      </c>
      <c r="AP13" s="11" t="n">
        <v>4180</v>
      </c>
      <c r="AQ13" s="11" t="n">
        <v>4092</v>
      </c>
      <c r="AR13" s="11" t="n">
        <v>4177</v>
      </c>
      <c r="AS13" s="11" t="n">
        <v>4281</v>
      </c>
      <c r="AT13" s="11" t="n">
        <v>4358</v>
      </c>
      <c r="AU13" s="11" t="n">
        <v>4132</v>
      </c>
      <c r="AV13" s="11" t="n">
        <v>4155</v>
      </c>
      <c r="AW13" s="11" t="n">
        <v>4241</v>
      </c>
      <c r="AX13" s="11" t="n">
        <v>4467</v>
      </c>
      <c r="AY13" s="11" t="n">
        <v>4450</v>
      </c>
      <c r="AZ13" s="11" t="n">
        <v>4227</v>
      </c>
      <c r="BA13" s="11" t="n">
        <v>4321</v>
      </c>
      <c r="BB13" s="11" t="n">
        <v>4454</v>
      </c>
      <c r="BC13" s="11" t="n">
        <v>4317</v>
      </c>
      <c r="BD13" s="11" t="n">
        <v>4261</v>
      </c>
      <c r="BE13" s="11" t="n">
        <v>4119</v>
      </c>
      <c r="BF13" s="11" t="n">
        <v>4024</v>
      </c>
      <c r="BG13" s="11" t="n">
        <v>3886</v>
      </c>
      <c r="BH13" s="11" t="n">
        <v>3742</v>
      </c>
      <c r="BI13" s="11" t="n">
        <v>3517</v>
      </c>
      <c r="BJ13" s="11" t="n">
        <v>3478</v>
      </c>
      <c r="BK13" s="11" t="n">
        <v>3902</v>
      </c>
      <c r="BL13" s="11" t="n">
        <v>3748</v>
      </c>
      <c r="BM13" s="11" t="n">
        <v>3674</v>
      </c>
      <c r="BN13" s="11" t="n">
        <v>3594</v>
      </c>
      <c r="BO13" s="11" t="n">
        <v>3565</v>
      </c>
      <c r="BP13" s="11" t="n">
        <v>3566</v>
      </c>
      <c r="BQ13" s="11" t="n">
        <v>3581</v>
      </c>
      <c r="BR13" s="11" t="n">
        <v>3798</v>
      </c>
      <c r="BS13" s="11" t="n">
        <v>3685</v>
      </c>
      <c r="BT13" s="11" t="n">
        <v>3909</v>
      </c>
      <c r="BU13" s="11" t="n">
        <v>3802</v>
      </c>
      <c r="BV13" s="11" t="n">
        <v>3909</v>
      </c>
      <c r="BW13" s="11" t="n">
        <v>4176</v>
      </c>
      <c r="BX13" s="11" t="n">
        <v>4202</v>
      </c>
      <c r="BY13" s="11" t="n">
        <v>4099</v>
      </c>
      <c r="BZ13" s="11" t="n">
        <v>4216</v>
      </c>
      <c r="CA13" s="11" t="n">
        <v>4007</v>
      </c>
      <c r="CB13" s="11" t="n">
        <v>4062</v>
      </c>
      <c r="CC13" s="11" t="n">
        <v>4250</v>
      </c>
      <c r="CD13" s="11" t="n">
        <v>4365</v>
      </c>
      <c r="CE13" s="11" t="n">
        <v>4300</v>
      </c>
      <c r="CF13" s="11" t="n">
        <v>4371</v>
      </c>
      <c r="CG13" s="11" t="n">
        <v>4410</v>
      </c>
      <c r="CH13" s="11" t="n">
        <v>4529</v>
      </c>
      <c r="CI13" s="11" t="n">
        <v>4574</v>
      </c>
      <c r="CJ13" s="11" t="n">
        <v>4515</v>
      </c>
      <c r="CK13" s="11" t="n">
        <v>4328</v>
      </c>
      <c r="CL13" s="11" t="n">
        <v>4207</v>
      </c>
      <c r="CM13" s="11" t="n">
        <v>4169</v>
      </c>
      <c r="CN13" s="11" t="n">
        <v>4068</v>
      </c>
      <c r="CO13" s="11" t="n">
        <v>4118</v>
      </c>
      <c r="CP13" s="11" t="n">
        <v>4199</v>
      </c>
      <c r="CQ13" s="11" t="n">
        <v>4103</v>
      </c>
      <c r="CR13" s="11" t="n">
        <v>4124</v>
      </c>
      <c r="CS13" s="11" t="n">
        <v>4109</v>
      </c>
      <c r="CT13" s="11" t="n">
        <v>4268</v>
      </c>
      <c r="CU13" s="11" t="n">
        <v>4150</v>
      </c>
      <c r="CV13" s="11" t="n">
        <v>4037</v>
      </c>
      <c r="CW13" s="11" t="n">
        <v>3877</v>
      </c>
      <c r="CX13" s="11" t="n">
        <v>3775</v>
      </c>
      <c r="CY13" s="11" t="n">
        <v>3628</v>
      </c>
      <c r="CZ13" s="11" t="n">
        <v>3631</v>
      </c>
      <c r="DA13" s="11" t="n">
        <v>3611</v>
      </c>
      <c r="DB13" s="11" t="n">
        <v>3714</v>
      </c>
      <c r="DC13" s="11" t="n">
        <v>3617</v>
      </c>
      <c r="DD13" s="11" t="n">
        <v>3598</v>
      </c>
      <c r="DE13" s="11" t="n">
        <v>3588</v>
      </c>
      <c r="DF13" s="11" t="n">
        <v>3671</v>
      </c>
      <c r="DG13" s="11" t="n">
        <v>3705</v>
      </c>
      <c r="DH13" s="11" t="n">
        <v>3590</v>
      </c>
      <c r="DI13" s="11" t="n">
        <v>3501</v>
      </c>
      <c r="DJ13" s="11" t="n">
        <v>3372</v>
      </c>
      <c r="DK13" s="11" t="n">
        <v>3219</v>
      </c>
      <c r="DL13" s="11" t="n">
        <v>3204</v>
      </c>
      <c r="DM13" s="11" t="n">
        <v>3139</v>
      </c>
      <c r="DN13" s="11" t="n">
        <v>3213</v>
      </c>
      <c r="DO13" s="11" t="n">
        <v>2975</v>
      </c>
      <c r="DP13" s="11" t="n">
        <v>2953</v>
      </c>
      <c r="DQ13" s="11" t="n">
        <v>3098</v>
      </c>
      <c r="DR13" s="11" t="n">
        <v>3030</v>
      </c>
      <c r="DS13" s="11" t="n">
        <v>3001</v>
      </c>
      <c r="DT13" s="11" t="n">
        <v>2892</v>
      </c>
      <c r="DU13" s="11" t="n">
        <v>2783</v>
      </c>
      <c r="DV13" s="11" t="n">
        <v>2706</v>
      </c>
      <c r="DW13" s="11" t="n">
        <v>2530</v>
      </c>
      <c r="DX13" s="11" t="n">
        <v>2502</v>
      </c>
      <c r="DY13" s="11" t="n">
        <v>2476</v>
      </c>
      <c r="DZ13" s="11" t="n">
        <v>2562</v>
      </c>
      <c r="EA13" s="11" t="n">
        <v>2369</v>
      </c>
      <c r="EB13" s="11" t="n">
        <v>2465</v>
      </c>
      <c r="EC13" s="11" t="n">
        <v>2410</v>
      </c>
      <c r="ED13" s="11" t="n">
        <v>2331</v>
      </c>
      <c r="EE13" s="11" t="n">
        <v>2355</v>
      </c>
      <c r="EF13" s="11" t="n">
        <v>2280</v>
      </c>
      <c r="EG13" s="11" t="n">
        <v>2242</v>
      </c>
      <c r="EH13" s="11" t="n">
        <v>2146</v>
      </c>
      <c r="EI13" s="11" t="n">
        <v>2042</v>
      </c>
      <c r="EJ13" s="11" t="n">
        <v>1975</v>
      </c>
      <c r="EK13" s="11" t="n">
        <v>1911</v>
      </c>
      <c r="EL13" s="11" t="n">
        <v>1870</v>
      </c>
      <c r="EM13" s="11" t="n">
        <v>1899</v>
      </c>
      <c r="EN13" s="11" t="n">
        <v>1828</v>
      </c>
      <c r="EO13" s="11" t="n">
        <v>1762</v>
      </c>
      <c r="EP13" s="11" t="n">
        <v>1828</v>
      </c>
      <c r="EQ13" s="11" t="n">
        <v>1881</v>
      </c>
      <c r="ER13" s="11" t="n">
        <v>1882</v>
      </c>
      <c r="ES13" s="11" t="n">
        <v>1806</v>
      </c>
      <c r="ET13" s="11" t="n">
        <v>1756</v>
      </c>
      <c r="EU13" s="11" t="n">
        <v>1662</v>
      </c>
      <c r="EV13" s="11" t="n">
        <v>1670</v>
      </c>
      <c r="EW13" s="11" t="n">
        <v>1649</v>
      </c>
      <c r="EX13" s="11" t="n">
        <v>1748</v>
      </c>
      <c r="EY13" s="11" t="n">
        <v>1655</v>
      </c>
      <c r="EZ13" s="11" t="n">
        <v>1684</v>
      </c>
      <c r="FA13" s="11" t="n">
        <v>1704</v>
      </c>
      <c r="FB13" s="11" t="n">
        <v>1752</v>
      </c>
      <c r="FC13" s="11" t="n">
        <v>1796</v>
      </c>
      <c r="FD13" s="11" t="n">
        <v>1772</v>
      </c>
      <c r="FE13" s="11" t="n">
        <v>1706</v>
      </c>
      <c r="FF13" s="11" t="n">
        <v>1695</v>
      </c>
      <c r="FG13" s="11" t="n">
        <v>1643</v>
      </c>
      <c r="FH13" s="11" t="n">
        <v>1624</v>
      </c>
      <c r="FI13" s="11" t="n">
        <v>1607</v>
      </c>
      <c r="FJ13" s="11" t="n">
        <v>1687</v>
      </c>
      <c r="FK13" s="11" t="n">
        <v>1566</v>
      </c>
      <c r="FL13" s="11" t="n">
        <v>1594</v>
      </c>
      <c r="FM13" s="11" t="n">
        <v>1619</v>
      </c>
      <c r="FN13" s="11" t="n">
        <v>1651</v>
      </c>
      <c r="FO13" s="11" t="n">
        <v>1677</v>
      </c>
      <c r="FP13" s="11" t="n">
        <v>1645</v>
      </c>
      <c r="FQ13" s="11" t="n">
        <v>1739</v>
      </c>
      <c r="FR13" s="11" t="n">
        <v>1858</v>
      </c>
      <c r="FS13" s="11" t="n">
        <v>1837</v>
      </c>
      <c r="FT13" s="11" t="n">
        <v>1841</v>
      </c>
      <c r="FU13" s="11" t="n">
        <v>1885</v>
      </c>
      <c r="FV13" s="11" t="n">
        <v>1911</v>
      </c>
      <c r="FW13" s="11" t="n">
        <v>1834</v>
      </c>
      <c r="FX13" s="11" t="n">
        <v>1790</v>
      </c>
      <c r="FY13" s="11" t="n">
        <v>1889</v>
      </c>
      <c r="FZ13" s="11" t="n">
        <v>1864</v>
      </c>
      <c r="GA13" s="11" t="n">
        <v>1948</v>
      </c>
      <c r="GB13" s="11" t="n">
        <v>2020</v>
      </c>
      <c r="GC13" s="11" t="n">
        <v>2071</v>
      </c>
      <c r="GD13" s="11" t="n">
        <v>2155</v>
      </c>
      <c r="GE13" s="11" t="n">
        <v>1946</v>
      </c>
      <c r="GF13" s="11" t="n">
        <v>1953</v>
      </c>
      <c r="GG13" s="11" t="n">
        <v>1910</v>
      </c>
      <c r="GH13" s="11" t="n">
        <v>2053</v>
      </c>
      <c r="GI13" s="11" t="n">
        <v>1926</v>
      </c>
      <c r="GJ13" s="11" t="n">
        <v>1865</v>
      </c>
      <c r="GK13" s="11" t="n">
        <v>1815</v>
      </c>
      <c r="GL13" s="11" t="n">
        <v>1870</v>
      </c>
      <c r="GM13" s="11" t="n">
        <v>1770</v>
      </c>
      <c r="GN13" s="11" t="n">
        <v>1703</v>
      </c>
      <c r="GO13" s="11" t="n">
        <v>1585</v>
      </c>
      <c r="GP13" s="11" t="n">
        <v>1698</v>
      </c>
      <c r="GQ13" s="11" t="n">
        <v>1390</v>
      </c>
      <c r="GR13" s="11" t="n">
        <v>1339</v>
      </c>
      <c r="GS13" s="11" t="n">
        <v>1495</v>
      </c>
      <c r="GT13" s="11" t="n">
        <v>1491</v>
      </c>
      <c r="GU13" s="11" t="n">
        <v>1423</v>
      </c>
      <c r="GV13" s="11" t="n">
        <v>1396</v>
      </c>
      <c r="GW13" s="11" t="n">
        <v>1358</v>
      </c>
      <c r="GX13" s="11" t="n">
        <v>1473</v>
      </c>
      <c r="GY13" s="11" t="n">
        <v>1478</v>
      </c>
      <c r="GZ13" s="11" t="n">
        <v>1439</v>
      </c>
      <c r="HA13" s="11" t="n">
        <v>1395</v>
      </c>
      <c r="HB13" s="11" t="n">
        <v>1314</v>
      </c>
      <c r="HC13" s="11" t="n">
        <v>1261</v>
      </c>
      <c r="HD13" s="11" t="n">
        <v>1316</v>
      </c>
      <c r="HE13" s="11" t="n">
        <v>1298</v>
      </c>
      <c r="HF13" s="11" t="n">
        <v>1453</v>
      </c>
      <c r="HG13" s="11" t="n">
        <v>1384</v>
      </c>
      <c r="HH13" s="11" t="n">
        <v>1385</v>
      </c>
      <c r="HI13" s="11" t="n">
        <v>1416</v>
      </c>
      <c r="HJ13" s="11" t="n">
        <v>1523</v>
      </c>
      <c r="HK13" s="11" t="n">
        <v>1535</v>
      </c>
      <c r="HL13" s="11" t="n">
        <v>1528</v>
      </c>
      <c r="HM13" s="11" t="n">
        <v>1508</v>
      </c>
      <c r="HN13" s="11" t="n">
        <v>1519</v>
      </c>
      <c r="HO13" s="11" t="n">
        <v>1515</v>
      </c>
      <c r="HP13" s="11" t="n">
        <v>1499</v>
      </c>
      <c r="HQ13" s="11" t="n">
        <v>1563</v>
      </c>
      <c r="HR13" s="11" t="n">
        <v>1643</v>
      </c>
      <c r="HS13" s="11" t="n">
        <v>1596</v>
      </c>
      <c r="HT13" s="11" t="n">
        <v>1603</v>
      </c>
      <c r="HU13" s="11" t="n">
        <v>1612</v>
      </c>
      <c r="HV13" s="11" t="n">
        <v>1684</v>
      </c>
      <c r="HW13" s="11" t="n">
        <v>1729</v>
      </c>
      <c r="HX13" s="11" t="n">
        <v>1685</v>
      </c>
      <c r="HY13" s="11" t="n">
        <v>1638</v>
      </c>
      <c r="HZ13" s="11" t="n">
        <v>1616</v>
      </c>
    </row>
    <row r="14" s="12" customFormat="true" ht="15" hidden="false" customHeight="true" outlineLevel="0" collapsed="false">
      <c r="A14" s="10" t="s">
        <v>259</v>
      </c>
      <c r="B14" s="11" t="n">
        <v>11359</v>
      </c>
      <c r="C14" s="11" t="n">
        <v>11525</v>
      </c>
      <c r="D14" s="11" t="n">
        <v>11688</v>
      </c>
      <c r="E14" s="11" t="n">
        <v>11632</v>
      </c>
      <c r="F14" s="11" t="n">
        <v>11426</v>
      </c>
      <c r="G14" s="11" t="n">
        <v>10854</v>
      </c>
      <c r="H14" s="11" t="n">
        <v>10849</v>
      </c>
      <c r="I14" s="11" t="n">
        <v>10950</v>
      </c>
      <c r="J14" s="11" t="n">
        <v>10879</v>
      </c>
      <c r="K14" s="11" t="n">
        <v>10967</v>
      </c>
      <c r="L14" s="11" t="n">
        <v>11131</v>
      </c>
      <c r="M14" s="11" t="n">
        <v>10872</v>
      </c>
      <c r="N14" s="11" t="n">
        <v>11260</v>
      </c>
      <c r="O14" s="11" t="n">
        <v>11031</v>
      </c>
      <c r="P14" s="11" t="n">
        <v>10944</v>
      </c>
      <c r="Q14" s="11" t="n">
        <v>11088</v>
      </c>
      <c r="R14" s="11" t="n">
        <v>10538</v>
      </c>
      <c r="S14" s="11" t="n">
        <v>10005</v>
      </c>
      <c r="T14" s="11" t="n">
        <v>9929</v>
      </c>
      <c r="U14" s="11" t="n">
        <v>10500</v>
      </c>
      <c r="V14" s="11" t="n">
        <v>10069</v>
      </c>
      <c r="W14" s="11" t="n">
        <v>9536</v>
      </c>
      <c r="X14" s="11" t="n">
        <v>9471</v>
      </c>
      <c r="Y14" s="11" t="n">
        <v>9334</v>
      </c>
      <c r="Z14" s="11" t="n">
        <v>9632</v>
      </c>
      <c r="AA14" s="11" t="n">
        <v>9701</v>
      </c>
      <c r="AB14" s="11" t="n">
        <v>9732</v>
      </c>
      <c r="AC14" s="11" t="n">
        <v>10330</v>
      </c>
      <c r="AD14" s="11" t="n">
        <v>10727</v>
      </c>
      <c r="AE14" s="11" t="n">
        <v>9886</v>
      </c>
      <c r="AF14" s="11" t="n">
        <v>9978</v>
      </c>
      <c r="AG14" s="11" t="n">
        <v>10110</v>
      </c>
      <c r="AH14" s="11" t="n">
        <v>10321</v>
      </c>
      <c r="AI14" s="11" t="n">
        <v>10154</v>
      </c>
      <c r="AJ14" s="11" t="n">
        <v>10441</v>
      </c>
      <c r="AK14" s="11" t="n">
        <v>10758</v>
      </c>
      <c r="AL14" s="11" t="n">
        <v>11720</v>
      </c>
      <c r="AM14" s="11" t="n">
        <v>11868</v>
      </c>
      <c r="AN14" s="11" t="n">
        <v>12317</v>
      </c>
      <c r="AO14" s="11" t="n">
        <v>13292</v>
      </c>
      <c r="AP14" s="11" t="n">
        <v>13563</v>
      </c>
      <c r="AQ14" s="11" t="n">
        <v>13289</v>
      </c>
      <c r="AR14" s="11" t="n">
        <v>13763</v>
      </c>
      <c r="AS14" s="11" t="n">
        <v>14045</v>
      </c>
      <c r="AT14" s="11" t="n">
        <v>14206</v>
      </c>
      <c r="AU14" s="11" t="n">
        <v>13796</v>
      </c>
      <c r="AV14" s="11" t="n">
        <v>13939</v>
      </c>
      <c r="AW14" s="11" t="n">
        <v>14106</v>
      </c>
      <c r="AX14" s="11" t="n">
        <v>13964</v>
      </c>
      <c r="AY14" s="11" t="n">
        <v>14675</v>
      </c>
      <c r="AZ14" s="11" t="n">
        <v>14149</v>
      </c>
      <c r="BA14" s="11" t="n">
        <v>14482</v>
      </c>
      <c r="BB14" s="11" t="n">
        <v>14132</v>
      </c>
      <c r="BC14" s="11" t="n">
        <v>13904</v>
      </c>
      <c r="BD14" s="11" t="n">
        <v>13541</v>
      </c>
      <c r="BE14" s="11" t="n">
        <v>13165</v>
      </c>
      <c r="BF14" s="11" t="n">
        <v>12511</v>
      </c>
      <c r="BG14" s="11" t="n">
        <v>11957</v>
      </c>
      <c r="BH14" s="11" t="n">
        <v>11624</v>
      </c>
      <c r="BI14" s="11" t="n">
        <v>11229</v>
      </c>
      <c r="BJ14" s="11" t="n">
        <v>11356</v>
      </c>
      <c r="BK14" s="11" t="n">
        <v>11533</v>
      </c>
      <c r="BL14" s="11" t="n">
        <v>11377</v>
      </c>
      <c r="BM14" s="11" t="n">
        <v>11594</v>
      </c>
      <c r="BN14" s="11" t="n">
        <v>11487</v>
      </c>
      <c r="BO14" s="11" t="n">
        <v>11540</v>
      </c>
      <c r="BP14" s="11" t="n">
        <v>11403</v>
      </c>
      <c r="BQ14" s="11" t="n">
        <v>11483</v>
      </c>
      <c r="BR14" s="11" t="n">
        <v>11779</v>
      </c>
      <c r="BS14" s="11" t="n">
        <v>11625</v>
      </c>
      <c r="BT14" s="11" t="n">
        <v>12559</v>
      </c>
      <c r="BU14" s="11" t="n">
        <v>12680</v>
      </c>
      <c r="BV14" s="11" t="n">
        <v>13378</v>
      </c>
      <c r="BW14" s="11" t="n">
        <v>14191</v>
      </c>
      <c r="BX14" s="11" t="n">
        <v>14609</v>
      </c>
      <c r="BY14" s="11" t="n">
        <v>14759</v>
      </c>
      <c r="BZ14" s="11" t="n">
        <v>15149</v>
      </c>
      <c r="CA14" s="11" t="n">
        <v>14510</v>
      </c>
      <c r="CB14" s="11" t="n">
        <v>14754</v>
      </c>
      <c r="CC14" s="11" t="n">
        <v>15147</v>
      </c>
      <c r="CD14" s="11" t="n">
        <v>15518</v>
      </c>
      <c r="CE14" s="11" t="n">
        <v>15471</v>
      </c>
      <c r="CF14" s="11" t="n">
        <v>16108</v>
      </c>
      <c r="CG14" s="11" t="n">
        <v>16473</v>
      </c>
      <c r="CH14" s="11" t="n">
        <v>17462</v>
      </c>
      <c r="CI14" s="11" t="n">
        <v>17269</v>
      </c>
      <c r="CJ14" s="11" t="n">
        <v>17310</v>
      </c>
      <c r="CK14" s="11" t="n">
        <v>17298</v>
      </c>
      <c r="CL14" s="11" t="n">
        <v>16809</v>
      </c>
      <c r="CM14" s="11" t="n">
        <v>16463</v>
      </c>
      <c r="CN14" s="11" t="n">
        <v>15811</v>
      </c>
      <c r="CO14" s="11" t="n">
        <v>16091</v>
      </c>
      <c r="CP14" s="11" t="n">
        <v>16006</v>
      </c>
      <c r="CQ14" s="11" t="n">
        <v>15258</v>
      </c>
      <c r="CR14" s="11" t="n">
        <v>15031</v>
      </c>
      <c r="CS14" s="11" t="n">
        <v>14867</v>
      </c>
      <c r="CT14" s="11" t="n">
        <v>15672</v>
      </c>
      <c r="CU14" s="11" t="n">
        <v>14732</v>
      </c>
      <c r="CV14" s="11" t="n">
        <v>14385</v>
      </c>
      <c r="CW14" s="11" t="n">
        <v>13894</v>
      </c>
      <c r="CX14" s="11" t="n">
        <v>13221</v>
      </c>
      <c r="CY14" s="11" t="n">
        <v>12643</v>
      </c>
      <c r="CZ14" s="11" t="n">
        <v>12432</v>
      </c>
      <c r="DA14" s="11" t="n">
        <v>11805</v>
      </c>
      <c r="DB14" s="11" t="n">
        <v>11959</v>
      </c>
      <c r="DC14" s="11" t="n">
        <v>11331</v>
      </c>
      <c r="DD14" s="11" t="n">
        <v>11269</v>
      </c>
      <c r="DE14" s="11" t="n">
        <v>11079</v>
      </c>
      <c r="DF14" s="11" t="n">
        <v>11572</v>
      </c>
      <c r="DG14" s="11" t="n">
        <v>11010</v>
      </c>
      <c r="DH14" s="11" t="n">
        <v>10601</v>
      </c>
      <c r="DI14" s="11" t="n">
        <v>10119</v>
      </c>
      <c r="DJ14" s="11" t="n">
        <v>10087</v>
      </c>
      <c r="DK14" s="11" t="n">
        <v>9574</v>
      </c>
      <c r="DL14" s="11" t="n">
        <v>9522</v>
      </c>
      <c r="DM14" s="11" t="n">
        <v>9600</v>
      </c>
      <c r="DN14" s="11" t="n">
        <v>10150</v>
      </c>
      <c r="DO14" s="11" t="n">
        <v>9098</v>
      </c>
      <c r="DP14" s="11" t="n">
        <v>9040</v>
      </c>
      <c r="DQ14" s="11" t="n">
        <v>9286</v>
      </c>
      <c r="DR14" s="11" t="n">
        <v>9536</v>
      </c>
      <c r="DS14" s="11" t="n">
        <v>9006</v>
      </c>
      <c r="DT14" s="11" t="n">
        <v>8730</v>
      </c>
      <c r="DU14" s="11" t="n">
        <v>8605</v>
      </c>
      <c r="DV14" s="11" t="n">
        <v>8202</v>
      </c>
      <c r="DW14" s="11" t="n">
        <v>7846</v>
      </c>
      <c r="DX14" s="11" t="n">
        <v>7792</v>
      </c>
      <c r="DY14" s="11" t="n">
        <v>7894</v>
      </c>
      <c r="DZ14" s="11" t="n">
        <v>8148</v>
      </c>
      <c r="EA14" s="11" t="n">
        <v>7219</v>
      </c>
      <c r="EB14" s="11" t="n">
        <v>7696</v>
      </c>
      <c r="EC14" s="11" t="n">
        <v>7609</v>
      </c>
      <c r="ED14" s="11" t="n">
        <v>7869</v>
      </c>
      <c r="EE14" s="11" t="n">
        <v>7303</v>
      </c>
      <c r="EF14" s="11" t="n">
        <v>7048</v>
      </c>
      <c r="EG14" s="11" t="n">
        <v>7332</v>
      </c>
      <c r="EH14" s="11" t="n">
        <v>6943</v>
      </c>
      <c r="EI14" s="11" t="n">
        <v>6551</v>
      </c>
      <c r="EJ14" s="11" t="n">
        <v>6514</v>
      </c>
      <c r="EK14" s="11" t="n">
        <v>6774</v>
      </c>
      <c r="EL14" s="11" t="n">
        <v>6516</v>
      </c>
      <c r="EM14" s="11" t="n">
        <v>6143</v>
      </c>
      <c r="EN14" s="11" t="n">
        <v>6041</v>
      </c>
      <c r="EO14" s="11" t="n">
        <v>6126</v>
      </c>
      <c r="EP14" s="11" t="n">
        <v>6799</v>
      </c>
      <c r="EQ14" s="11" t="n">
        <v>6387</v>
      </c>
      <c r="ER14" s="11" t="n">
        <v>6264</v>
      </c>
      <c r="ES14" s="11" t="n">
        <v>6253</v>
      </c>
      <c r="ET14" s="11" t="n">
        <v>6111</v>
      </c>
      <c r="EU14" s="11" t="n">
        <v>5780</v>
      </c>
      <c r="EV14" s="11" t="n">
        <v>5886</v>
      </c>
      <c r="EW14" s="11" t="n">
        <v>6414</v>
      </c>
      <c r="EX14" s="11" t="n">
        <v>6234</v>
      </c>
      <c r="EY14" s="11" t="n">
        <v>5692</v>
      </c>
      <c r="EZ14" s="11" t="n">
        <v>5632</v>
      </c>
      <c r="FA14" s="11" t="n">
        <v>5777</v>
      </c>
      <c r="FB14" s="11" t="n">
        <v>6487</v>
      </c>
      <c r="FC14" s="11" t="n">
        <v>6091</v>
      </c>
      <c r="FD14" s="11" t="n">
        <v>5937</v>
      </c>
      <c r="FE14" s="11" t="n">
        <v>5697</v>
      </c>
      <c r="FF14" s="11" t="n">
        <v>5796</v>
      </c>
      <c r="FG14" s="11" t="n">
        <v>5629</v>
      </c>
      <c r="FH14" s="11" t="n">
        <v>5658</v>
      </c>
      <c r="FI14" s="11" t="n">
        <v>6189</v>
      </c>
      <c r="FJ14" s="11" t="n">
        <v>6138</v>
      </c>
      <c r="FK14" s="11" t="n">
        <v>5405</v>
      </c>
      <c r="FL14" s="11" t="n">
        <v>5473</v>
      </c>
      <c r="FM14" s="11" t="n">
        <v>5707</v>
      </c>
      <c r="FN14" s="11" t="n">
        <v>6359</v>
      </c>
      <c r="FO14" s="11" t="n">
        <v>6019</v>
      </c>
      <c r="FP14" s="11" t="n">
        <v>5932</v>
      </c>
      <c r="FQ14" s="11" t="n">
        <v>7316</v>
      </c>
      <c r="FR14" s="11" t="n">
        <v>8642</v>
      </c>
      <c r="FS14" s="11" t="n">
        <v>8317</v>
      </c>
      <c r="FT14" s="11" t="n">
        <v>8243</v>
      </c>
      <c r="FU14" s="11" t="n">
        <v>8536</v>
      </c>
      <c r="FV14" s="11" t="n">
        <v>8417</v>
      </c>
      <c r="FW14" s="11" t="n">
        <v>7965</v>
      </c>
      <c r="FX14" s="11" t="n">
        <v>8001</v>
      </c>
      <c r="FY14" s="11" t="n">
        <v>8676</v>
      </c>
      <c r="FZ14" s="11" t="n">
        <v>9275</v>
      </c>
      <c r="GA14" s="11" t="n">
        <v>8814</v>
      </c>
      <c r="GB14" s="11" t="n">
        <v>9512</v>
      </c>
      <c r="GC14" s="11" t="n">
        <v>9333</v>
      </c>
      <c r="GD14" s="11" t="n">
        <v>9685</v>
      </c>
      <c r="GE14" s="11" t="n">
        <v>8360</v>
      </c>
      <c r="GF14" s="11" t="n">
        <v>8301</v>
      </c>
      <c r="GG14" s="11" t="n">
        <v>8225</v>
      </c>
      <c r="GH14" s="11" t="n">
        <v>8373</v>
      </c>
      <c r="GI14" s="11" t="n">
        <v>7412</v>
      </c>
      <c r="GJ14" s="11" t="n">
        <v>7283</v>
      </c>
      <c r="GK14" s="11" t="n">
        <v>7241</v>
      </c>
      <c r="GL14" s="11" t="n">
        <v>7856</v>
      </c>
      <c r="GM14" s="11" t="n">
        <v>7149</v>
      </c>
      <c r="GN14" s="11" t="n">
        <v>6897</v>
      </c>
      <c r="GO14" s="11" t="n">
        <v>6500</v>
      </c>
      <c r="GP14" s="11" t="n">
        <v>6959</v>
      </c>
      <c r="GQ14" s="11" t="n">
        <v>5743</v>
      </c>
      <c r="GR14" s="11" t="n">
        <v>5815</v>
      </c>
      <c r="GS14" s="11" t="n">
        <v>6828</v>
      </c>
      <c r="GT14" s="11" t="n">
        <v>6288</v>
      </c>
      <c r="GU14" s="11" t="n">
        <v>6090</v>
      </c>
      <c r="GV14" s="11" t="n">
        <v>6045</v>
      </c>
      <c r="GW14" s="11" t="n">
        <v>5952</v>
      </c>
      <c r="GX14" s="11" t="n">
        <v>6945</v>
      </c>
      <c r="GY14" s="11" t="n">
        <v>6910</v>
      </c>
      <c r="GZ14" s="11" t="n">
        <v>6821</v>
      </c>
      <c r="HA14" s="11" t="n">
        <v>6831</v>
      </c>
      <c r="HB14" s="11" t="n">
        <v>6676</v>
      </c>
      <c r="HC14" s="11" t="n">
        <v>6563</v>
      </c>
      <c r="HD14" s="11" t="n">
        <v>6634</v>
      </c>
      <c r="HE14" s="11" t="n">
        <v>6941</v>
      </c>
      <c r="HF14" s="11" t="n">
        <v>7039</v>
      </c>
      <c r="HG14" s="11" t="n">
        <v>6614</v>
      </c>
      <c r="HH14" s="11" t="n">
        <v>6747</v>
      </c>
      <c r="HI14" s="11" t="n">
        <v>6785</v>
      </c>
      <c r="HJ14" s="11" t="n">
        <v>7615</v>
      </c>
      <c r="HK14" s="11" t="n">
        <v>7417</v>
      </c>
      <c r="HL14" s="11" t="n">
        <v>7491</v>
      </c>
      <c r="HM14" s="11" t="n">
        <v>7451</v>
      </c>
      <c r="HN14" s="11" t="n">
        <v>7389</v>
      </c>
      <c r="HO14" s="11" t="n">
        <v>7241</v>
      </c>
      <c r="HP14" s="11" t="n">
        <v>7146</v>
      </c>
      <c r="HQ14" s="11" t="n">
        <v>7690</v>
      </c>
      <c r="HR14" s="11" t="n">
        <v>7366</v>
      </c>
      <c r="HS14" s="11" t="n">
        <v>7043</v>
      </c>
      <c r="HT14" s="11" t="n">
        <v>6972</v>
      </c>
      <c r="HU14" s="11" t="n">
        <v>7216</v>
      </c>
      <c r="HV14" s="11" t="n">
        <v>7827</v>
      </c>
      <c r="HW14" s="11" t="n">
        <v>7702</v>
      </c>
      <c r="HX14" s="11" t="n">
        <v>7462</v>
      </c>
      <c r="HY14" s="11" t="n">
        <v>7255</v>
      </c>
      <c r="HZ14" s="11" t="n">
        <v>6970</v>
      </c>
    </row>
    <row r="15" s="12" customFormat="true" ht="15" hidden="false" customHeight="true" outlineLevel="0" collapsed="false">
      <c r="A15" s="10" t="s">
        <v>260</v>
      </c>
      <c r="B15" s="11" t="n">
        <v>57039</v>
      </c>
      <c r="C15" s="11" t="n">
        <v>56140</v>
      </c>
      <c r="D15" s="11" t="n">
        <v>56382</v>
      </c>
      <c r="E15" s="11" t="n">
        <v>55742</v>
      </c>
      <c r="F15" s="11" t="n">
        <v>55923</v>
      </c>
      <c r="G15" s="11" t="n">
        <v>54157</v>
      </c>
      <c r="H15" s="11" t="n">
        <v>54766</v>
      </c>
      <c r="I15" s="11" t="n">
        <v>52916</v>
      </c>
      <c r="J15" s="11" t="n">
        <v>52656</v>
      </c>
      <c r="K15" s="11" t="n">
        <v>54003</v>
      </c>
      <c r="L15" s="11" t="n">
        <v>53778</v>
      </c>
      <c r="M15" s="11" t="n">
        <v>52596</v>
      </c>
      <c r="N15" s="11" t="n">
        <v>52298</v>
      </c>
      <c r="O15" s="11" t="n">
        <v>52236</v>
      </c>
      <c r="P15" s="11" t="n">
        <v>52116</v>
      </c>
      <c r="Q15" s="11" t="n">
        <v>52530</v>
      </c>
      <c r="R15" s="11" t="n">
        <v>51082</v>
      </c>
      <c r="S15" s="11" t="n">
        <v>49529</v>
      </c>
      <c r="T15" s="11" t="n">
        <v>48897</v>
      </c>
      <c r="U15" s="11" t="n">
        <v>48427</v>
      </c>
      <c r="V15" s="11" t="n">
        <v>47948</v>
      </c>
      <c r="W15" s="11" t="n">
        <v>45956</v>
      </c>
      <c r="X15" s="11" t="n">
        <v>45959</v>
      </c>
      <c r="Y15" s="11" t="n">
        <v>44945</v>
      </c>
      <c r="Z15" s="11" t="n">
        <v>45455</v>
      </c>
      <c r="AA15" s="11" t="n">
        <v>45238</v>
      </c>
      <c r="AB15" s="11" t="n">
        <v>44957</v>
      </c>
      <c r="AC15" s="11" t="n">
        <v>46908</v>
      </c>
      <c r="AD15" s="11" t="n">
        <v>47861</v>
      </c>
      <c r="AE15" s="11" t="n">
        <v>44894</v>
      </c>
      <c r="AF15" s="11" t="n">
        <v>45297</v>
      </c>
      <c r="AG15" s="11" t="n">
        <v>44762</v>
      </c>
      <c r="AH15" s="11" t="n">
        <v>46709</v>
      </c>
      <c r="AI15" s="11" t="n">
        <v>44923</v>
      </c>
      <c r="AJ15" s="11" t="n">
        <v>45532</v>
      </c>
      <c r="AK15" s="11" t="n">
        <v>46122</v>
      </c>
      <c r="AL15" s="11" t="n">
        <v>48464</v>
      </c>
      <c r="AM15" s="11" t="n">
        <v>49843</v>
      </c>
      <c r="AN15" s="11" t="n">
        <v>52357</v>
      </c>
      <c r="AO15" s="11" t="n">
        <v>56168</v>
      </c>
      <c r="AP15" s="11" t="n">
        <v>57476</v>
      </c>
      <c r="AQ15" s="11" t="n">
        <v>58594</v>
      </c>
      <c r="AR15" s="11" t="n">
        <v>61271</v>
      </c>
      <c r="AS15" s="11" t="n">
        <v>61200</v>
      </c>
      <c r="AT15" s="11" t="n">
        <v>63421</v>
      </c>
      <c r="AU15" s="11" t="n">
        <v>63273</v>
      </c>
      <c r="AV15" s="11" t="n">
        <v>64334</v>
      </c>
      <c r="AW15" s="11" t="n">
        <v>66236</v>
      </c>
      <c r="AX15" s="11" t="n">
        <v>65238</v>
      </c>
      <c r="AY15" s="11" t="n">
        <v>66917</v>
      </c>
      <c r="AZ15" s="11" t="n">
        <v>64923</v>
      </c>
      <c r="BA15" s="11" t="n">
        <v>67580</v>
      </c>
      <c r="BB15" s="11" t="n">
        <v>67851</v>
      </c>
      <c r="BC15" s="11" t="n">
        <v>67377</v>
      </c>
      <c r="BD15" s="11" t="n">
        <v>67458</v>
      </c>
      <c r="BE15" s="11" t="n">
        <v>64978</v>
      </c>
      <c r="BF15" s="11" t="n">
        <v>61702</v>
      </c>
      <c r="BG15" s="11" t="n">
        <v>59186</v>
      </c>
      <c r="BH15" s="11" t="n">
        <v>58147</v>
      </c>
      <c r="BI15" s="11" t="n">
        <v>55793</v>
      </c>
      <c r="BJ15" s="11" t="n">
        <v>55666</v>
      </c>
      <c r="BK15" s="11" t="n">
        <v>57058</v>
      </c>
      <c r="BL15" s="11" t="n">
        <v>55233</v>
      </c>
      <c r="BM15" s="11" t="n">
        <v>55582</v>
      </c>
      <c r="BN15" s="11" t="n">
        <v>55769</v>
      </c>
      <c r="BO15" s="11" t="n">
        <v>55740</v>
      </c>
      <c r="BP15" s="11" t="n">
        <v>55592</v>
      </c>
      <c r="BQ15" s="11" t="n">
        <v>55098</v>
      </c>
      <c r="BR15" s="11" t="n">
        <v>55500</v>
      </c>
      <c r="BS15" s="11" t="n">
        <v>55491</v>
      </c>
      <c r="BT15" s="11" t="n">
        <v>58195</v>
      </c>
      <c r="BU15" s="11" t="n">
        <v>59444</v>
      </c>
      <c r="BV15" s="11" t="n">
        <v>61990</v>
      </c>
      <c r="BW15" s="11" t="n">
        <v>64203</v>
      </c>
      <c r="BX15" s="11" t="n">
        <v>65977</v>
      </c>
      <c r="BY15" s="11" t="n">
        <v>66783</v>
      </c>
      <c r="BZ15" s="11" t="n">
        <v>70493</v>
      </c>
      <c r="CA15" s="11" t="n">
        <v>66954</v>
      </c>
      <c r="CB15" s="11" t="n">
        <v>68569</v>
      </c>
      <c r="CC15" s="11" t="n">
        <v>67723</v>
      </c>
      <c r="CD15" s="11" t="n">
        <v>66645</v>
      </c>
      <c r="CE15" s="11" t="n">
        <v>67896</v>
      </c>
      <c r="CF15" s="11" t="n">
        <v>75437</v>
      </c>
      <c r="CG15" s="11" t="n">
        <v>77744</v>
      </c>
      <c r="CH15" s="11" t="n">
        <v>81484</v>
      </c>
      <c r="CI15" s="11" t="n">
        <v>82648</v>
      </c>
      <c r="CJ15" s="11" t="n">
        <v>82659</v>
      </c>
      <c r="CK15" s="11" t="n">
        <v>82618</v>
      </c>
      <c r="CL15" s="11" t="n">
        <v>81586</v>
      </c>
      <c r="CM15" s="11" t="n">
        <v>82116</v>
      </c>
      <c r="CN15" s="11" t="n">
        <v>80403</v>
      </c>
      <c r="CO15" s="11" t="n">
        <v>80460</v>
      </c>
      <c r="CP15" s="11" t="n">
        <v>80120</v>
      </c>
      <c r="CQ15" s="11" t="n">
        <v>77795</v>
      </c>
      <c r="CR15" s="11" t="n">
        <v>77311</v>
      </c>
      <c r="CS15" s="11" t="n">
        <v>76394</v>
      </c>
      <c r="CT15" s="11" t="n">
        <v>77905</v>
      </c>
      <c r="CU15" s="11" t="n">
        <v>74689</v>
      </c>
      <c r="CV15" s="11" t="n">
        <v>73697</v>
      </c>
      <c r="CW15" s="11" t="n">
        <v>72770</v>
      </c>
      <c r="CX15" s="11" t="n">
        <v>70394</v>
      </c>
      <c r="CY15" s="11" t="n">
        <v>68917</v>
      </c>
      <c r="CZ15" s="11" t="n">
        <v>68151</v>
      </c>
      <c r="DA15" s="11" t="n">
        <v>66211</v>
      </c>
      <c r="DB15" s="11" t="n">
        <v>66590</v>
      </c>
      <c r="DC15" s="11" t="n">
        <v>64212</v>
      </c>
      <c r="DD15" s="11" t="n">
        <v>62489</v>
      </c>
      <c r="DE15" s="11" t="n">
        <v>61025</v>
      </c>
      <c r="DF15" s="11" t="n">
        <v>60688</v>
      </c>
      <c r="DG15" s="11" t="n">
        <v>59977</v>
      </c>
      <c r="DH15" s="11" t="n">
        <v>58892</v>
      </c>
      <c r="DI15" s="11" t="n">
        <v>58397</v>
      </c>
      <c r="DJ15" s="11" t="n">
        <v>58005</v>
      </c>
      <c r="DK15" s="11" t="n">
        <v>57169</v>
      </c>
      <c r="DL15" s="11" t="n">
        <v>56640</v>
      </c>
      <c r="DM15" s="11" t="n">
        <v>54926</v>
      </c>
      <c r="DN15" s="11" t="n">
        <v>55905</v>
      </c>
      <c r="DO15" s="11" t="n">
        <v>52952</v>
      </c>
      <c r="DP15" s="11" t="n">
        <v>52035</v>
      </c>
      <c r="DQ15" s="11" t="n">
        <v>52519</v>
      </c>
      <c r="DR15" s="11" t="n">
        <v>51799</v>
      </c>
      <c r="DS15" s="11" t="n">
        <v>51538</v>
      </c>
      <c r="DT15" s="11" t="n">
        <v>50609</v>
      </c>
      <c r="DU15" s="11" t="n">
        <v>50183</v>
      </c>
      <c r="DV15" s="11" t="n">
        <v>48841</v>
      </c>
      <c r="DW15" s="11" t="n">
        <v>47411</v>
      </c>
      <c r="DX15" s="11" t="n">
        <v>46928</v>
      </c>
      <c r="DY15" s="11" t="n">
        <v>45887</v>
      </c>
      <c r="DZ15" s="11" t="n">
        <v>46359</v>
      </c>
      <c r="EA15" s="11" t="n">
        <v>45196</v>
      </c>
      <c r="EB15" s="11" t="n">
        <v>47465</v>
      </c>
      <c r="EC15" s="11" t="n">
        <v>46276</v>
      </c>
      <c r="ED15" s="11" t="n">
        <v>44931</v>
      </c>
      <c r="EE15" s="11" t="n">
        <v>44495</v>
      </c>
      <c r="EF15" s="11" t="n">
        <v>43548</v>
      </c>
      <c r="EG15" s="11" t="n">
        <v>44624</v>
      </c>
      <c r="EH15" s="11" t="n">
        <v>43299</v>
      </c>
      <c r="EI15" s="11" t="n">
        <v>42101</v>
      </c>
      <c r="EJ15" s="11" t="n">
        <v>41364</v>
      </c>
      <c r="EK15" s="11" t="n">
        <v>39860</v>
      </c>
      <c r="EL15" s="11" t="n">
        <v>40120</v>
      </c>
      <c r="EM15" s="11" t="n">
        <v>38817</v>
      </c>
      <c r="EN15" s="11" t="n">
        <v>38470</v>
      </c>
      <c r="EO15" s="11" t="n">
        <v>37838</v>
      </c>
      <c r="EP15" s="11" t="n">
        <v>37890</v>
      </c>
      <c r="EQ15" s="11" t="n">
        <v>38313</v>
      </c>
      <c r="ER15" s="11" t="n">
        <v>38387</v>
      </c>
      <c r="ES15" s="11" t="n">
        <v>37861</v>
      </c>
      <c r="ET15" s="11" t="n">
        <v>37658</v>
      </c>
      <c r="EU15" s="11" t="n">
        <v>36732</v>
      </c>
      <c r="EV15" s="11" t="n">
        <v>36929</v>
      </c>
      <c r="EW15" s="11" t="n">
        <v>36474</v>
      </c>
      <c r="EX15" s="11" t="n">
        <v>36396</v>
      </c>
      <c r="EY15" s="11" t="n">
        <v>35180</v>
      </c>
      <c r="EZ15" s="11" t="n">
        <v>34872</v>
      </c>
      <c r="FA15" s="11" t="n">
        <v>34883</v>
      </c>
      <c r="FB15" s="11" t="n">
        <v>36251</v>
      </c>
      <c r="FC15" s="11" t="n">
        <v>35744</v>
      </c>
      <c r="FD15" s="11" t="n">
        <v>35118</v>
      </c>
      <c r="FE15" s="11" t="n">
        <v>34463</v>
      </c>
      <c r="FF15" s="11" t="n">
        <v>34102</v>
      </c>
      <c r="FG15" s="11" t="n">
        <v>33811</v>
      </c>
      <c r="FH15" s="11" t="n">
        <v>33688</v>
      </c>
      <c r="FI15" s="11" t="n">
        <v>33635</v>
      </c>
      <c r="FJ15" s="11" t="n">
        <v>34172</v>
      </c>
      <c r="FK15" s="11" t="n">
        <v>32449</v>
      </c>
      <c r="FL15" s="11" t="n">
        <v>32562</v>
      </c>
      <c r="FM15" s="11" t="n">
        <v>33018</v>
      </c>
      <c r="FN15" s="11" t="n">
        <v>33401</v>
      </c>
      <c r="FO15" s="11" t="n">
        <v>33866</v>
      </c>
      <c r="FP15" s="11" t="n">
        <v>33603</v>
      </c>
      <c r="FQ15" s="11" t="n">
        <v>37702</v>
      </c>
      <c r="FR15" s="11" t="n">
        <v>44173</v>
      </c>
      <c r="FS15" s="11" t="n">
        <v>45384</v>
      </c>
      <c r="FT15" s="11" t="n">
        <v>47317</v>
      </c>
      <c r="FU15" s="11" t="n">
        <v>49078</v>
      </c>
      <c r="FV15" s="11" t="n">
        <v>51051</v>
      </c>
      <c r="FW15" s="11" t="n">
        <v>50791</v>
      </c>
      <c r="FX15" s="11" t="n">
        <v>52400</v>
      </c>
      <c r="FY15" s="11" t="n">
        <v>54658</v>
      </c>
      <c r="FZ15" s="11" t="n">
        <v>54842</v>
      </c>
      <c r="GA15" s="11" t="n">
        <v>56657</v>
      </c>
      <c r="GB15" s="11" t="n">
        <v>59888</v>
      </c>
      <c r="GC15" s="11" t="n">
        <v>61036</v>
      </c>
      <c r="GD15" s="11" t="n">
        <v>63186</v>
      </c>
      <c r="GE15" s="11" t="n">
        <v>57816</v>
      </c>
      <c r="GF15" s="11" t="n">
        <v>58106</v>
      </c>
      <c r="GG15" s="11" t="n">
        <v>55690</v>
      </c>
      <c r="GH15" s="11" t="n">
        <v>55177</v>
      </c>
      <c r="GI15" s="11" t="n">
        <v>51642</v>
      </c>
      <c r="GJ15" s="11" t="n">
        <v>50151</v>
      </c>
      <c r="GK15" s="11" t="n">
        <v>48637</v>
      </c>
      <c r="GL15" s="11" t="n">
        <v>49128</v>
      </c>
      <c r="GM15" s="11" t="n">
        <v>45915</v>
      </c>
      <c r="GN15" s="11" t="n">
        <v>44308</v>
      </c>
      <c r="GO15" s="11" t="n">
        <v>41846</v>
      </c>
      <c r="GP15" s="11" t="n">
        <v>45312</v>
      </c>
      <c r="GQ15" s="11" t="n">
        <v>37980</v>
      </c>
      <c r="GR15" s="11" t="n">
        <v>36839</v>
      </c>
      <c r="GS15" s="11" t="n">
        <v>40706</v>
      </c>
      <c r="GT15" s="11" t="n">
        <v>36183</v>
      </c>
      <c r="GU15" s="11" t="n">
        <v>35448</v>
      </c>
      <c r="GV15" s="11" t="n">
        <v>35008</v>
      </c>
      <c r="GW15" s="11" t="n">
        <v>33850</v>
      </c>
      <c r="GX15" s="11" t="n">
        <v>36103</v>
      </c>
      <c r="GY15" s="11" t="n">
        <v>36215</v>
      </c>
      <c r="GZ15" s="11" t="n">
        <v>35815</v>
      </c>
      <c r="HA15" s="11" t="n">
        <v>36385</v>
      </c>
      <c r="HB15" s="11" t="n">
        <v>35821</v>
      </c>
      <c r="HC15" s="11" t="n">
        <v>35343</v>
      </c>
      <c r="HD15" s="11" t="n">
        <v>36199</v>
      </c>
      <c r="HE15" s="11" t="n">
        <v>35750</v>
      </c>
      <c r="HF15" s="11" t="n">
        <v>36615</v>
      </c>
      <c r="HG15" s="11" t="n">
        <v>35675</v>
      </c>
      <c r="HH15" s="11" t="n">
        <v>36002</v>
      </c>
      <c r="HI15" s="11" t="n">
        <v>35587</v>
      </c>
      <c r="HJ15" s="11" t="n">
        <v>37429</v>
      </c>
      <c r="HK15" s="11" t="n">
        <v>37475</v>
      </c>
      <c r="HL15" s="11" t="n">
        <v>37755</v>
      </c>
      <c r="HM15" s="11" t="n">
        <v>37689</v>
      </c>
      <c r="HN15" s="11" t="n">
        <v>37649</v>
      </c>
      <c r="HO15" s="11" t="n">
        <v>37362</v>
      </c>
      <c r="HP15" s="11" t="n">
        <v>37131</v>
      </c>
      <c r="HQ15" s="11" t="n">
        <v>38990</v>
      </c>
      <c r="HR15" s="11" t="n">
        <v>38289</v>
      </c>
      <c r="HS15" s="11" t="n">
        <v>37453</v>
      </c>
      <c r="HT15" s="11" t="n">
        <v>37974</v>
      </c>
      <c r="HU15" s="11" t="n">
        <v>38460</v>
      </c>
      <c r="HV15" s="11" t="n">
        <v>40142</v>
      </c>
      <c r="HW15" s="11" t="n">
        <v>40896</v>
      </c>
      <c r="HX15" s="11" t="n">
        <v>40347</v>
      </c>
      <c r="HY15" s="11" t="n">
        <v>39799</v>
      </c>
      <c r="HZ15" s="11" t="n">
        <v>39090</v>
      </c>
    </row>
    <row r="16" s="12" customFormat="true" ht="15" hidden="false" customHeight="true" outlineLevel="0" collapsed="false">
      <c r="A16" s="10" t="s">
        <v>261</v>
      </c>
      <c r="B16" s="11" t="n">
        <v>4781</v>
      </c>
      <c r="C16" s="11" t="n">
        <v>4748</v>
      </c>
      <c r="D16" s="11" t="n">
        <v>4834</v>
      </c>
      <c r="E16" s="11" t="n">
        <v>4882</v>
      </c>
      <c r="F16" s="11" t="n">
        <v>4733</v>
      </c>
      <c r="G16" s="11" t="n">
        <v>4269</v>
      </c>
      <c r="H16" s="11" t="n">
        <v>4356</v>
      </c>
      <c r="I16" s="11" t="n">
        <v>4450</v>
      </c>
      <c r="J16" s="11" t="n">
        <v>4443</v>
      </c>
      <c r="K16" s="11" t="n">
        <v>4363</v>
      </c>
      <c r="L16" s="11" t="n">
        <v>4379</v>
      </c>
      <c r="M16" s="11" t="n">
        <v>4169</v>
      </c>
      <c r="N16" s="11" t="n">
        <v>4332</v>
      </c>
      <c r="O16" s="11" t="n">
        <v>4266</v>
      </c>
      <c r="P16" s="11" t="n">
        <v>4266</v>
      </c>
      <c r="Q16" s="11" t="n">
        <v>4147</v>
      </c>
      <c r="R16" s="11" t="n">
        <v>3901</v>
      </c>
      <c r="S16" s="11" t="n">
        <v>3541</v>
      </c>
      <c r="T16" s="11" t="n">
        <v>3495</v>
      </c>
      <c r="U16" s="11" t="n">
        <v>3724</v>
      </c>
      <c r="V16" s="11" t="n">
        <v>3633</v>
      </c>
      <c r="W16" s="11" t="n">
        <v>3328</v>
      </c>
      <c r="X16" s="11" t="n">
        <v>3492</v>
      </c>
      <c r="Y16" s="11" t="n">
        <v>3281</v>
      </c>
      <c r="Z16" s="11" t="n">
        <v>3337</v>
      </c>
      <c r="AA16" s="11" t="n">
        <v>3305</v>
      </c>
      <c r="AB16" s="11" t="n">
        <v>3338</v>
      </c>
      <c r="AC16" s="11" t="n">
        <v>3506</v>
      </c>
      <c r="AD16" s="11" t="n">
        <v>3554</v>
      </c>
      <c r="AE16" s="11" t="n">
        <v>3224</v>
      </c>
      <c r="AF16" s="11" t="n">
        <v>3198</v>
      </c>
      <c r="AG16" s="11" t="n">
        <v>3114</v>
      </c>
      <c r="AH16" s="11" t="n">
        <v>3277</v>
      </c>
      <c r="AI16" s="11" t="n">
        <v>3080</v>
      </c>
      <c r="AJ16" s="11" t="n">
        <v>3302</v>
      </c>
      <c r="AK16" s="11" t="n">
        <v>3327</v>
      </c>
      <c r="AL16" s="11" t="n">
        <v>3673</v>
      </c>
      <c r="AM16" s="11" t="n">
        <v>3845</v>
      </c>
      <c r="AN16" s="11" t="n">
        <v>4031</v>
      </c>
      <c r="AO16" s="11" t="n">
        <v>4397</v>
      </c>
      <c r="AP16" s="11" t="n">
        <v>4359</v>
      </c>
      <c r="AQ16" s="11" t="n">
        <v>4226</v>
      </c>
      <c r="AR16" s="11" t="n">
        <v>4358</v>
      </c>
      <c r="AS16" s="11" t="n">
        <v>4392</v>
      </c>
      <c r="AT16" s="11" t="n">
        <v>4369</v>
      </c>
      <c r="AU16" s="11" t="n">
        <v>4291</v>
      </c>
      <c r="AV16" s="11" t="n">
        <v>4227</v>
      </c>
      <c r="AW16" s="11" t="n">
        <v>4158</v>
      </c>
      <c r="AX16" s="11" t="n">
        <v>4175</v>
      </c>
      <c r="AY16" s="11" t="n">
        <v>4563</v>
      </c>
      <c r="AZ16" s="11" t="n">
        <v>4328</v>
      </c>
      <c r="BA16" s="11" t="n">
        <v>4680</v>
      </c>
      <c r="BB16" s="11" t="n">
        <v>4461</v>
      </c>
      <c r="BC16" s="11" t="n">
        <v>4106</v>
      </c>
      <c r="BD16" s="11" t="n">
        <v>4039</v>
      </c>
      <c r="BE16" s="11" t="n">
        <v>3917</v>
      </c>
      <c r="BF16" s="11" t="n">
        <v>3748</v>
      </c>
      <c r="BG16" s="11" t="n">
        <v>3670</v>
      </c>
      <c r="BH16" s="11" t="n">
        <v>3785</v>
      </c>
      <c r="BI16" s="11" t="n">
        <v>3423</v>
      </c>
      <c r="BJ16" s="11" t="n">
        <v>3503</v>
      </c>
      <c r="BK16" s="11" t="n">
        <v>3499</v>
      </c>
      <c r="BL16" s="11" t="n">
        <v>3517</v>
      </c>
      <c r="BM16" s="11" t="n">
        <v>3558</v>
      </c>
      <c r="BN16" s="11" t="n">
        <v>3484</v>
      </c>
      <c r="BO16" s="11" t="n">
        <v>3220</v>
      </c>
      <c r="BP16" s="11" t="n">
        <v>3242</v>
      </c>
      <c r="BQ16" s="11" t="n">
        <v>3327</v>
      </c>
      <c r="BR16" s="11" t="n">
        <v>3580</v>
      </c>
      <c r="BS16" s="11" t="n">
        <v>3517</v>
      </c>
      <c r="BT16" s="11" t="n">
        <v>3707</v>
      </c>
      <c r="BU16" s="11" t="n">
        <v>3637</v>
      </c>
      <c r="BV16" s="11" t="n">
        <v>3787</v>
      </c>
      <c r="BW16" s="11" t="n">
        <v>3968</v>
      </c>
      <c r="BX16" s="11" t="n">
        <v>4066</v>
      </c>
      <c r="BY16" s="11" t="n">
        <v>4132</v>
      </c>
      <c r="BZ16" s="11" t="n">
        <v>4225</v>
      </c>
      <c r="CA16" s="11" t="n">
        <v>3828</v>
      </c>
      <c r="CB16" s="11" t="n">
        <v>3826</v>
      </c>
      <c r="CC16" s="11" t="n">
        <v>4089</v>
      </c>
      <c r="CD16" s="11" t="n">
        <v>4260</v>
      </c>
      <c r="CE16" s="11" t="n">
        <v>4135</v>
      </c>
      <c r="CF16" s="11" t="n">
        <v>4246</v>
      </c>
      <c r="CG16" s="11" t="n">
        <v>4197</v>
      </c>
      <c r="CH16" s="11" t="n">
        <v>4462</v>
      </c>
      <c r="CI16" s="11" t="n">
        <v>4515</v>
      </c>
      <c r="CJ16" s="11" t="n">
        <v>4506</v>
      </c>
      <c r="CK16" s="11" t="n">
        <v>4356</v>
      </c>
      <c r="CL16" s="11" t="n">
        <v>4227</v>
      </c>
      <c r="CM16" s="11" t="n">
        <v>3978</v>
      </c>
      <c r="CN16" s="11" t="n">
        <v>3841</v>
      </c>
      <c r="CO16" s="11" t="n">
        <v>4042</v>
      </c>
      <c r="CP16" s="11" t="n">
        <v>4092</v>
      </c>
      <c r="CQ16" s="11" t="n">
        <v>3835</v>
      </c>
      <c r="CR16" s="11" t="n">
        <v>3877</v>
      </c>
      <c r="CS16" s="11" t="n">
        <v>3643</v>
      </c>
      <c r="CT16" s="11" t="n">
        <v>3884</v>
      </c>
      <c r="CU16" s="11" t="n">
        <v>3744</v>
      </c>
      <c r="CV16" s="11" t="n">
        <v>3710</v>
      </c>
      <c r="CW16" s="11" t="n">
        <v>3633</v>
      </c>
      <c r="CX16" s="11" t="n">
        <v>3446</v>
      </c>
      <c r="CY16" s="11" t="n">
        <v>3294</v>
      </c>
      <c r="CZ16" s="11" t="n">
        <v>3304</v>
      </c>
      <c r="DA16" s="11" t="n">
        <v>3342</v>
      </c>
      <c r="DB16" s="11" t="n">
        <v>3479</v>
      </c>
      <c r="DC16" s="11" t="n">
        <v>3495</v>
      </c>
      <c r="DD16" s="11" t="n">
        <v>3375</v>
      </c>
      <c r="DE16" s="11" t="n">
        <v>3351</v>
      </c>
      <c r="DF16" s="11" t="n">
        <v>3586</v>
      </c>
      <c r="DG16" s="11" t="n">
        <v>3504</v>
      </c>
      <c r="DH16" s="11" t="n">
        <v>3457</v>
      </c>
      <c r="DI16" s="11" t="n">
        <v>3610</v>
      </c>
      <c r="DJ16" s="11" t="n">
        <v>3426</v>
      </c>
      <c r="DK16" s="11" t="n">
        <v>3194</v>
      </c>
      <c r="DL16" s="11" t="n">
        <v>3116</v>
      </c>
      <c r="DM16" s="11" t="n">
        <v>3243</v>
      </c>
      <c r="DN16" s="11" t="n">
        <v>3143</v>
      </c>
      <c r="DO16" s="11" t="n">
        <v>2998</v>
      </c>
      <c r="DP16" s="11" t="n">
        <v>2936</v>
      </c>
      <c r="DQ16" s="11" t="n">
        <v>2914</v>
      </c>
      <c r="DR16" s="11" t="n">
        <v>3113</v>
      </c>
      <c r="DS16" s="11" t="n">
        <v>2939</v>
      </c>
      <c r="DT16" s="11" t="n">
        <v>2838</v>
      </c>
      <c r="DU16" s="11" t="n">
        <v>2855</v>
      </c>
      <c r="DV16" s="11" t="n">
        <v>2742</v>
      </c>
      <c r="DW16" s="11" t="n">
        <v>2504</v>
      </c>
      <c r="DX16" s="11" t="n">
        <v>2373</v>
      </c>
      <c r="DY16" s="11" t="n">
        <v>2373</v>
      </c>
      <c r="DZ16" s="11" t="n">
        <v>2546</v>
      </c>
      <c r="EA16" s="11" t="n">
        <v>2407</v>
      </c>
      <c r="EB16" s="11" t="n">
        <v>2596</v>
      </c>
      <c r="EC16" s="11" t="n">
        <v>2463</v>
      </c>
      <c r="ED16" s="11" t="n">
        <v>2515</v>
      </c>
      <c r="EE16" s="11" t="n">
        <v>2462</v>
      </c>
      <c r="EF16" s="11" t="n">
        <v>2394</v>
      </c>
      <c r="EG16" s="11" t="n">
        <v>2468</v>
      </c>
      <c r="EH16" s="11" t="n">
        <v>2321</v>
      </c>
      <c r="EI16" s="11" t="n">
        <v>2165</v>
      </c>
      <c r="EJ16" s="11" t="n">
        <v>2233</v>
      </c>
      <c r="EK16" s="11" t="n">
        <v>2246</v>
      </c>
      <c r="EL16" s="11" t="n">
        <v>2222</v>
      </c>
      <c r="EM16" s="11" t="n">
        <v>2221</v>
      </c>
      <c r="EN16" s="11" t="n">
        <v>2215</v>
      </c>
      <c r="EO16" s="11" t="n">
        <v>2124</v>
      </c>
      <c r="EP16" s="11" t="n">
        <v>2244</v>
      </c>
      <c r="EQ16" s="11" t="n">
        <v>2218</v>
      </c>
      <c r="ER16" s="11" t="n">
        <v>2182</v>
      </c>
      <c r="ES16" s="11" t="n">
        <v>2132</v>
      </c>
      <c r="ET16" s="11" t="n">
        <v>2087</v>
      </c>
      <c r="EU16" s="11" t="n">
        <v>1894</v>
      </c>
      <c r="EV16" s="11" t="n">
        <v>1886</v>
      </c>
      <c r="EW16" s="11" t="n">
        <v>1899</v>
      </c>
      <c r="EX16" s="11" t="n">
        <v>1953</v>
      </c>
      <c r="EY16" s="11" t="n">
        <v>1888</v>
      </c>
      <c r="EZ16" s="11" t="n">
        <v>1904</v>
      </c>
      <c r="FA16" s="11" t="n">
        <v>1880</v>
      </c>
      <c r="FB16" s="11" t="n">
        <v>2098</v>
      </c>
      <c r="FC16" s="11" t="n">
        <v>2029</v>
      </c>
      <c r="FD16" s="11" t="n">
        <v>1940</v>
      </c>
      <c r="FE16" s="11" t="n">
        <v>1865</v>
      </c>
      <c r="FF16" s="11" t="n">
        <v>1825</v>
      </c>
      <c r="FG16" s="11" t="n">
        <v>1767</v>
      </c>
      <c r="FH16" s="11" t="n">
        <v>1745</v>
      </c>
      <c r="FI16" s="11" t="n">
        <v>1829</v>
      </c>
      <c r="FJ16" s="11" t="n">
        <v>1861</v>
      </c>
      <c r="FK16" s="11" t="n">
        <v>1854</v>
      </c>
      <c r="FL16" s="11" t="n">
        <v>1862</v>
      </c>
      <c r="FM16" s="11" t="n">
        <v>1874</v>
      </c>
      <c r="FN16" s="11" t="n">
        <v>1947</v>
      </c>
      <c r="FO16" s="11" t="n">
        <v>1914</v>
      </c>
      <c r="FP16" s="11" t="n">
        <v>1898</v>
      </c>
      <c r="FQ16" s="11" t="n">
        <v>2186</v>
      </c>
      <c r="FR16" s="11" t="n">
        <v>2483</v>
      </c>
      <c r="FS16" s="11" t="n">
        <v>2390</v>
      </c>
      <c r="FT16" s="11" t="n">
        <v>2340</v>
      </c>
      <c r="FU16" s="11" t="n">
        <v>2400</v>
      </c>
      <c r="FV16" s="11" t="n">
        <v>2355</v>
      </c>
      <c r="FW16" s="11" t="n">
        <v>2260</v>
      </c>
      <c r="FX16" s="11" t="n">
        <v>2204</v>
      </c>
      <c r="FY16" s="11" t="n">
        <v>2251</v>
      </c>
      <c r="FZ16" s="11" t="n">
        <v>2276</v>
      </c>
      <c r="GA16" s="11" t="n">
        <v>2315</v>
      </c>
      <c r="GB16" s="11" t="n">
        <v>2461</v>
      </c>
      <c r="GC16" s="11" t="n">
        <v>2430</v>
      </c>
      <c r="GD16" s="11" t="n">
        <v>2487</v>
      </c>
      <c r="GE16" s="11" t="n">
        <v>2080</v>
      </c>
      <c r="GF16" s="11" t="n">
        <v>2091</v>
      </c>
      <c r="GG16" s="11" t="n">
        <v>2065</v>
      </c>
      <c r="GH16" s="11" t="n">
        <v>2128</v>
      </c>
      <c r="GI16" s="11" t="n">
        <v>1946</v>
      </c>
      <c r="GJ16" s="11" t="n">
        <v>1973</v>
      </c>
      <c r="GK16" s="11" t="n">
        <v>1936</v>
      </c>
      <c r="GL16" s="11" t="n">
        <v>2115</v>
      </c>
      <c r="GM16" s="11" t="n">
        <v>1944</v>
      </c>
      <c r="GN16" s="11" t="n">
        <v>1872</v>
      </c>
      <c r="GO16" s="11" t="n">
        <v>1819</v>
      </c>
      <c r="GP16" s="11" t="n">
        <v>1993</v>
      </c>
      <c r="GQ16" s="11" t="n">
        <v>1673</v>
      </c>
      <c r="GR16" s="11" t="n">
        <v>1611</v>
      </c>
      <c r="GS16" s="11" t="n">
        <v>1875</v>
      </c>
      <c r="GT16" s="11" t="n">
        <v>1733</v>
      </c>
      <c r="GU16" s="11" t="n">
        <v>1787</v>
      </c>
      <c r="GV16" s="11" t="n">
        <v>1827</v>
      </c>
      <c r="GW16" s="11" t="n">
        <v>1747</v>
      </c>
      <c r="GX16" s="11" t="n">
        <v>1983</v>
      </c>
      <c r="GY16" s="11" t="n">
        <v>1934</v>
      </c>
      <c r="GZ16" s="11" t="n">
        <v>1867</v>
      </c>
      <c r="HA16" s="11" t="n">
        <v>1845</v>
      </c>
      <c r="HB16" s="11" t="n">
        <v>1810</v>
      </c>
      <c r="HC16" s="11" t="n">
        <v>1669</v>
      </c>
      <c r="HD16" s="11" t="n">
        <v>1713</v>
      </c>
      <c r="HE16" s="11" t="n">
        <v>1735</v>
      </c>
      <c r="HF16" s="11" t="n">
        <v>1813</v>
      </c>
      <c r="HG16" s="11" t="n">
        <v>1770</v>
      </c>
      <c r="HH16" s="11" t="n">
        <v>1821</v>
      </c>
      <c r="HI16" s="11" t="n">
        <v>1790</v>
      </c>
      <c r="HJ16" s="11" t="n">
        <v>1939</v>
      </c>
      <c r="HK16" s="11" t="n">
        <v>1886</v>
      </c>
      <c r="HL16" s="11" t="n">
        <v>1859</v>
      </c>
      <c r="HM16" s="11" t="n">
        <v>1850</v>
      </c>
      <c r="HN16" s="11" t="n">
        <v>1790</v>
      </c>
      <c r="HO16" s="11" t="n">
        <v>1709</v>
      </c>
      <c r="HP16" s="11" t="n">
        <v>1699</v>
      </c>
      <c r="HQ16" s="11" t="n">
        <v>1811</v>
      </c>
      <c r="HR16" s="11" t="n">
        <v>1823</v>
      </c>
      <c r="HS16" s="11" t="n">
        <v>1814</v>
      </c>
      <c r="HT16" s="11" t="n">
        <v>1806</v>
      </c>
      <c r="HU16" s="11" t="n">
        <v>1818</v>
      </c>
      <c r="HV16" s="11" t="n">
        <v>1932</v>
      </c>
      <c r="HW16" s="11" t="n">
        <v>1919</v>
      </c>
      <c r="HX16" s="11" t="n">
        <v>1877</v>
      </c>
      <c r="HY16" s="11" t="n">
        <v>1858</v>
      </c>
      <c r="HZ16" s="11" t="n">
        <v>1769</v>
      </c>
    </row>
    <row r="17" s="12" customFormat="true" ht="15" hidden="false" customHeight="true" outlineLevel="0" collapsed="false">
      <c r="A17" s="10" t="s">
        <v>262</v>
      </c>
      <c r="B17" s="11" t="n">
        <v>76643</v>
      </c>
      <c r="C17" s="11" t="n">
        <v>75592</v>
      </c>
      <c r="D17" s="11" t="n">
        <v>76354</v>
      </c>
      <c r="E17" s="11" t="n">
        <v>75888</v>
      </c>
      <c r="F17" s="11" t="n">
        <v>74909</v>
      </c>
      <c r="G17" s="11" t="n">
        <v>72768</v>
      </c>
      <c r="H17" s="11" t="n">
        <v>72853</v>
      </c>
      <c r="I17" s="11" t="n">
        <v>70814</v>
      </c>
      <c r="J17" s="11" t="n">
        <v>71791</v>
      </c>
      <c r="K17" s="11" t="n">
        <v>70965</v>
      </c>
      <c r="L17" s="11" t="n">
        <v>69871</v>
      </c>
      <c r="M17" s="11" t="n">
        <v>68024</v>
      </c>
      <c r="N17" s="11" t="n">
        <v>68796</v>
      </c>
      <c r="O17" s="11" t="n">
        <v>68593</v>
      </c>
      <c r="P17" s="11" t="n">
        <v>68025</v>
      </c>
      <c r="Q17" s="11" t="n">
        <v>67492</v>
      </c>
      <c r="R17" s="11" t="n">
        <v>64571</v>
      </c>
      <c r="S17" s="11" t="n">
        <v>62484</v>
      </c>
      <c r="T17" s="11" t="n">
        <v>62009</v>
      </c>
      <c r="U17" s="11" t="n">
        <v>62089</v>
      </c>
      <c r="V17" s="11" t="n">
        <v>62395</v>
      </c>
      <c r="W17" s="11" t="n">
        <v>59227</v>
      </c>
      <c r="X17" s="11" t="n">
        <v>58620</v>
      </c>
      <c r="Y17" s="11" t="n">
        <v>57318</v>
      </c>
      <c r="Z17" s="11" t="n">
        <v>58058</v>
      </c>
      <c r="AA17" s="11" t="n">
        <v>57677</v>
      </c>
      <c r="AB17" s="11" t="n">
        <v>57269</v>
      </c>
      <c r="AC17" s="11" t="n">
        <v>58568</v>
      </c>
      <c r="AD17" s="11" t="n">
        <v>59640</v>
      </c>
      <c r="AE17" s="11" t="n">
        <v>56760</v>
      </c>
      <c r="AF17" s="11" t="n">
        <v>57727</v>
      </c>
      <c r="AG17" s="11" t="n">
        <v>57431</v>
      </c>
      <c r="AH17" s="11" t="n">
        <v>60129</v>
      </c>
      <c r="AI17" s="11" t="n">
        <v>57748</v>
      </c>
      <c r="AJ17" s="11" t="n">
        <v>58488</v>
      </c>
      <c r="AK17" s="11" t="n">
        <v>59383</v>
      </c>
      <c r="AL17" s="11" t="n">
        <v>62816</v>
      </c>
      <c r="AM17" s="11" t="n">
        <v>64720</v>
      </c>
      <c r="AN17" s="11" t="n">
        <v>66756</v>
      </c>
      <c r="AO17" s="11" t="n">
        <v>71015</v>
      </c>
      <c r="AP17" s="11" t="n">
        <v>72831</v>
      </c>
      <c r="AQ17" s="11" t="n">
        <v>73855</v>
      </c>
      <c r="AR17" s="11" t="n">
        <v>77602</v>
      </c>
      <c r="AS17" s="11" t="n">
        <v>78140</v>
      </c>
      <c r="AT17" s="11" t="n">
        <v>80585</v>
      </c>
      <c r="AU17" s="11" t="n">
        <v>78551</v>
      </c>
      <c r="AV17" s="11" t="n">
        <v>78807</v>
      </c>
      <c r="AW17" s="11" t="n">
        <v>80129</v>
      </c>
      <c r="AX17" s="11" t="n">
        <v>79036</v>
      </c>
      <c r="AY17" s="11" t="n">
        <v>80844</v>
      </c>
      <c r="AZ17" s="11" t="n">
        <v>78116</v>
      </c>
      <c r="BA17" s="11" t="n">
        <v>80729</v>
      </c>
      <c r="BB17" s="11" t="n">
        <v>79592</v>
      </c>
      <c r="BC17" s="11" t="n">
        <v>78793</v>
      </c>
      <c r="BD17" s="11" t="n">
        <v>79386</v>
      </c>
      <c r="BE17" s="11" t="n">
        <v>77595</v>
      </c>
      <c r="BF17" s="11" t="n">
        <v>76063</v>
      </c>
      <c r="BG17" s="11" t="n">
        <v>72165</v>
      </c>
      <c r="BH17" s="11" t="n">
        <v>70686</v>
      </c>
      <c r="BI17" s="11" t="n">
        <v>66822</v>
      </c>
      <c r="BJ17" s="11" t="n">
        <v>67167</v>
      </c>
      <c r="BK17" s="11" t="n">
        <v>66988</v>
      </c>
      <c r="BL17" s="11" t="n">
        <v>65067</v>
      </c>
      <c r="BM17" s="11" t="n">
        <v>65161</v>
      </c>
      <c r="BN17" s="11" t="n">
        <v>64926</v>
      </c>
      <c r="BO17" s="11" t="n">
        <v>64685</v>
      </c>
      <c r="BP17" s="11" t="n">
        <v>65923</v>
      </c>
      <c r="BQ17" s="11" t="n">
        <v>66860</v>
      </c>
      <c r="BR17" s="11" t="n">
        <v>70452</v>
      </c>
      <c r="BS17" s="11" t="n">
        <v>68178</v>
      </c>
      <c r="BT17" s="11" t="n">
        <v>70997</v>
      </c>
      <c r="BU17" s="11" t="n">
        <v>72038</v>
      </c>
      <c r="BV17" s="11" t="n">
        <v>75901</v>
      </c>
      <c r="BW17" s="11" t="n">
        <v>78870</v>
      </c>
      <c r="BX17" s="11" t="n">
        <v>80010</v>
      </c>
      <c r="BY17" s="11" t="n">
        <v>80941</v>
      </c>
      <c r="BZ17" s="11" t="n">
        <v>83303</v>
      </c>
      <c r="CA17" s="11" t="n">
        <v>80330</v>
      </c>
      <c r="CB17" s="11" t="n">
        <v>82489</v>
      </c>
      <c r="CC17" s="11" t="n">
        <v>84986</v>
      </c>
      <c r="CD17" s="11" t="n">
        <v>87199</v>
      </c>
      <c r="CE17" s="11" t="n">
        <v>86257</v>
      </c>
      <c r="CF17" s="11" t="n">
        <v>86764</v>
      </c>
      <c r="CG17" s="11" t="n">
        <v>87520</v>
      </c>
      <c r="CH17" s="11" t="n">
        <v>90759</v>
      </c>
      <c r="CI17" s="11" t="n">
        <v>91014</v>
      </c>
      <c r="CJ17" s="11" t="n">
        <v>89964</v>
      </c>
      <c r="CK17" s="11" t="n">
        <v>89116</v>
      </c>
      <c r="CL17" s="11" t="n">
        <v>86951</v>
      </c>
      <c r="CM17" s="11" t="n">
        <v>86086</v>
      </c>
      <c r="CN17" s="11" t="n">
        <v>85782</v>
      </c>
      <c r="CO17" s="11" t="n">
        <v>86764</v>
      </c>
      <c r="CP17" s="11" t="n">
        <v>87797</v>
      </c>
      <c r="CQ17" s="11" t="n">
        <v>83779</v>
      </c>
      <c r="CR17" s="11" t="n">
        <v>82729</v>
      </c>
      <c r="CS17" s="11" t="n">
        <v>81853</v>
      </c>
      <c r="CT17" s="11" t="n">
        <v>84301</v>
      </c>
      <c r="CU17" s="11" t="n">
        <v>81210</v>
      </c>
      <c r="CV17" s="11" t="n">
        <v>79966</v>
      </c>
      <c r="CW17" s="11" t="n">
        <v>78273</v>
      </c>
      <c r="CX17" s="11" t="n">
        <v>75891</v>
      </c>
      <c r="CY17" s="11" t="n">
        <v>73473</v>
      </c>
      <c r="CZ17" s="11" t="n">
        <v>73899</v>
      </c>
      <c r="DA17" s="11" t="n">
        <v>72713</v>
      </c>
      <c r="DB17" s="11" t="n">
        <v>73629</v>
      </c>
      <c r="DC17" s="11" t="n">
        <v>69579</v>
      </c>
      <c r="DD17" s="11" t="n">
        <v>67174</v>
      </c>
      <c r="DE17" s="11" t="n">
        <v>65703</v>
      </c>
      <c r="DF17" s="11" t="n">
        <v>67753</v>
      </c>
      <c r="DG17" s="11" t="n">
        <v>65896</v>
      </c>
      <c r="DH17" s="11" t="n">
        <v>64178</v>
      </c>
      <c r="DI17" s="11" t="n">
        <v>62931</v>
      </c>
      <c r="DJ17" s="11" t="n">
        <v>60686</v>
      </c>
      <c r="DK17" s="11" t="n">
        <v>58676</v>
      </c>
      <c r="DL17" s="11" t="n">
        <v>58948</v>
      </c>
      <c r="DM17" s="11" t="n">
        <v>58401</v>
      </c>
      <c r="DN17" s="11" t="n">
        <v>59868</v>
      </c>
      <c r="DO17" s="11" t="n">
        <v>55576</v>
      </c>
      <c r="DP17" s="11" t="n">
        <v>54702</v>
      </c>
      <c r="DQ17" s="11" t="n">
        <v>55234</v>
      </c>
      <c r="DR17" s="11" t="n">
        <v>55865</v>
      </c>
      <c r="DS17" s="11" t="n">
        <v>54196</v>
      </c>
      <c r="DT17" s="11" t="n">
        <v>52905</v>
      </c>
      <c r="DU17" s="11" t="n">
        <v>52397</v>
      </c>
      <c r="DV17" s="11" t="n">
        <v>50945</v>
      </c>
      <c r="DW17" s="11" t="n">
        <v>48764</v>
      </c>
      <c r="DX17" s="11" t="n">
        <v>49671</v>
      </c>
      <c r="DY17" s="11" t="n">
        <v>49475</v>
      </c>
      <c r="DZ17" s="11" t="n">
        <v>50508</v>
      </c>
      <c r="EA17" s="11" t="n">
        <v>46629</v>
      </c>
      <c r="EB17" s="11" t="n">
        <v>48353</v>
      </c>
      <c r="EC17" s="11" t="n">
        <v>47641</v>
      </c>
      <c r="ED17" s="11" t="n">
        <v>46423</v>
      </c>
      <c r="EE17" s="11" t="n">
        <v>45082</v>
      </c>
      <c r="EF17" s="11" t="n">
        <v>43857</v>
      </c>
      <c r="EG17" s="11" t="n">
        <v>45413</v>
      </c>
      <c r="EH17" s="11" t="n">
        <v>43990</v>
      </c>
      <c r="EI17" s="11" t="n">
        <v>42355</v>
      </c>
      <c r="EJ17" s="11" t="n">
        <v>42597</v>
      </c>
      <c r="EK17" s="11" t="n">
        <v>42434</v>
      </c>
      <c r="EL17" s="11" t="n">
        <v>43523</v>
      </c>
      <c r="EM17" s="11" t="n">
        <v>40388</v>
      </c>
      <c r="EN17" s="11" t="n">
        <v>39886</v>
      </c>
      <c r="EO17" s="11" t="n">
        <v>39873</v>
      </c>
      <c r="EP17" s="11" t="n">
        <v>41103</v>
      </c>
      <c r="EQ17" s="11" t="n">
        <v>40067</v>
      </c>
      <c r="ER17" s="11" t="n">
        <v>40420</v>
      </c>
      <c r="ES17" s="11" t="n">
        <v>40187</v>
      </c>
      <c r="ET17" s="11" t="n">
        <v>39538</v>
      </c>
      <c r="EU17" s="11" t="n">
        <v>37457</v>
      </c>
      <c r="EV17" s="11" t="n">
        <v>38398</v>
      </c>
      <c r="EW17" s="11" t="n">
        <v>38705</v>
      </c>
      <c r="EX17" s="11" t="n">
        <v>40211</v>
      </c>
      <c r="EY17" s="11" t="n">
        <v>37230</v>
      </c>
      <c r="EZ17" s="11" t="n">
        <v>37029</v>
      </c>
      <c r="FA17" s="11" t="n">
        <v>37061</v>
      </c>
      <c r="FB17" s="11" t="n">
        <v>39406</v>
      </c>
      <c r="FC17" s="11" t="n">
        <v>38196</v>
      </c>
      <c r="FD17" s="11" t="n">
        <v>37753</v>
      </c>
      <c r="FE17" s="11" t="n">
        <v>36863</v>
      </c>
      <c r="FF17" s="11" t="n">
        <v>37105</v>
      </c>
      <c r="FG17" s="11" t="n">
        <v>36652</v>
      </c>
      <c r="FH17" s="11" t="n">
        <v>36845</v>
      </c>
      <c r="FI17" s="11" t="n">
        <v>37403</v>
      </c>
      <c r="FJ17" s="11" t="n">
        <v>39183</v>
      </c>
      <c r="FK17" s="11" t="n">
        <v>35911</v>
      </c>
      <c r="FL17" s="11" t="n">
        <v>36081</v>
      </c>
      <c r="FM17" s="11" t="n">
        <v>36700</v>
      </c>
      <c r="FN17" s="11" t="n">
        <v>38492</v>
      </c>
      <c r="FO17" s="11" t="n">
        <v>37355</v>
      </c>
      <c r="FP17" s="11" t="n">
        <v>37141</v>
      </c>
      <c r="FQ17" s="11" t="n">
        <v>43105</v>
      </c>
      <c r="FR17" s="11" t="n">
        <v>48148</v>
      </c>
      <c r="FS17" s="11" t="n">
        <v>46542</v>
      </c>
      <c r="FT17" s="11" t="n">
        <v>47105</v>
      </c>
      <c r="FU17" s="11" t="n">
        <v>47899</v>
      </c>
      <c r="FV17" s="11" t="n">
        <v>49755</v>
      </c>
      <c r="FW17" s="11" t="n">
        <v>46654</v>
      </c>
      <c r="FX17" s="11" t="n">
        <v>46738</v>
      </c>
      <c r="FY17" s="11" t="n">
        <v>48978</v>
      </c>
      <c r="FZ17" s="11" t="n">
        <v>49416</v>
      </c>
      <c r="GA17" s="11" t="n">
        <v>49830</v>
      </c>
      <c r="GB17" s="11" t="n">
        <v>52640</v>
      </c>
      <c r="GC17" s="11" t="n">
        <v>52853</v>
      </c>
      <c r="GD17" s="11" t="n">
        <v>54428</v>
      </c>
      <c r="GE17" s="11" t="n">
        <v>48609</v>
      </c>
      <c r="GF17" s="11" t="n">
        <v>49068</v>
      </c>
      <c r="GG17" s="11" t="n">
        <v>47295</v>
      </c>
      <c r="GH17" s="11" t="n">
        <v>48546</v>
      </c>
      <c r="GI17" s="11" t="n">
        <v>44360</v>
      </c>
      <c r="GJ17" s="11" t="n">
        <v>42843</v>
      </c>
      <c r="GK17" s="11" t="n">
        <v>41950</v>
      </c>
      <c r="GL17" s="11" t="n">
        <v>43784</v>
      </c>
      <c r="GM17" s="11" t="n">
        <v>40073</v>
      </c>
      <c r="GN17" s="11" t="n">
        <v>38823</v>
      </c>
      <c r="GO17" s="11" t="n">
        <v>36928</v>
      </c>
      <c r="GP17" s="11" t="n">
        <v>40069</v>
      </c>
      <c r="GQ17" s="11" t="n">
        <v>33665</v>
      </c>
      <c r="GR17" s="11" t="n">
        <v>33284</v>
      </c>
      <c r="GS17" s="11" t="n">
        <v>37093</v>
      </c>
      <c r="GT17" s="11" t="n">
        <v>35272</v>
      </c>
      <c r="GU17" s="11" t="n">
        <v>33353</v>
      </c>
      <c r="GV17" s="11" t="n">
        <v>32515</v>
      </c>
      <c r="GW17" s="11" t="n">
        <v>31703</v>
      </c>
      <c r="GX17" s="11" t="n">
        <v>35249</v>
      </c>
      <c r="GY17" s="11" t="n">
        <v>34896</v>
      </c>
      <c r="GZ17" s="11" t="n">
        <v>34810</v>
      </c>
      <c r="HA17" s="11" t="n">
        <v>35005</v>
      </c>
      <c r="HB17" s="11" t="n">
        <v>34304</v>
      </c>
      <c r="HC17" s="11" t="n">
        <v>33669</v>
      </c>
      <c r="HD17" s="11" t="n">
        <v>35157</v>
      </c>
      <c r="HE17" s="11" t="n">
        <v>35517</v>
      </c>
      <c r="HF17" s="11" t="n">
        <v>37843</v>
      </c>
      <c r="HG17" s="11" t="n">
        <v>35618</v>
      </c>
      <c r="HH17" s="11" t="n">
        <v>35916</v>
      </c>
      <c r="HI17" s="11" t="n">
        <v>35625</v>
      </c>
      <c r="HJ17" s="11" t="n">
        <v>38265</v>
      </c>
      <c r="HK17" s="11" t="n">
        <v>38274</v>
      </c>
      <c r="HL17" s="11" t="n">
        <v>38370</v>
      </c>
      <c r="HM17" s="11" t="n">
        <v>37921</v>
      </c>
      <c r="HN17" s="11" t="n">
        <v>37598</v>
      </c>
      <c r="HO17" s="11" t="n">
        <v>37222</v>
      </c>
      <c r="HP17" s="11" t="n">
        <v>37219</v>
      </c>
      <c r="HQ17" s="11" t="n">
        <v>39223</v>
      </c>
      <c r="HR17" s="11" t="n">
        <v>39657</v>
      </c>
      <c r="HS17" s="11" t="n">
        <v>37483</v>
      </c>
      <c r="HT17" s="11" t="n">
        <v>37584</v>
      </c>
      <c r="HU17" s="11" t="n">
        <v>38193</v>
      </c>
      <c r="HV17" s="11" t="n">
        <v>40346</v>
      </c>
      <c r="HW17" s="11" t="n">
        <v>40084</v>
      </c>
      <c r="HX17" s="11" t="n">
        <v>39400</v>
      </c>
      <c r="HY17" s="11" t="n">
        <v>38777</v>
      </c>
      <c r="HZ17" s="11" t="n">
        <v>38263</v>
      </c>
    </row>
    <row r="18" s="12" customFormat="true" ht="15" hidden="false" customHeight="true" outlineLevel="0" collapsed="false">
      <c r="A18" s="10" t="s">
        <v>263</v>
      </c>
      <c r="B18" s="11" t="n">
        <v>11764</v>
      </c>
      <c r="C18" s="11" t="n">
        <v>12315</v>
      </c>
      <c r="D18" s="11" t="n">
        <v>12643</v>
      </c>
      <c r="E18" s="11" t="n">
        <v>12564</v>
      </c>
      <c r="F18" s="11" t="n">
        <v>11855</v>
      </c>
      <c r="G18" s="11" t="n">
        <v>11072</v>
      </c>
      <c r="H18" s="11" t="n">
        <v>11284</v>
      </c>
      <c r="I18" s="11" t="n">
        <v>10936</v>
      </c>
      <c r="J18" s="11" t="n">
        <v>11340</v>
      </c>
      <c r="K18" s="11" t="n">
        <v>11792</v>
      </c>
      <c r="L18" s="11" t="n">
        <v>11997</v>
      </c>
      <c r="M18" s="11" t="n">
        <v>11643</v>
      </c>
      <c r="N18" s="11" t="n">
        <v>12344</v>
      </c>
      <c r="O18" s="11" t="n">
        <v>12314</v>
      </c>
      <c r="P18" s="11" t="n">
        <v>12082</v>
      </c>
      <c r="Q18" s="11" t="n">
        <v>12019</v>
      </c>
      <c r="R18" s="11" t="n">
        <v>11291</v>
      </c>
      <c r="S18" s="11" t="n">
        <v>10787</v>
      </c>
      <c r="T18" s="11" t="n">
        <v>10709</v>
      </c>
      <c r="U18" s="11" t="n">
        <v>10751</v>
      </c>
      <c r="V18" s="11" t="n">
        <v>10653</v>
      </c>
      <c r="W18" s="11" t="n">
        <v>10437</v>
      </c>
      <c r="X18" s="11" t="n">
        <v>10724</v>
      </c>
      <c r="Y18" s="11" t="n">
        <v>10546</v>
      </c>
      <c r="Z18" s="11" t="n">
        <v>11020</v>
      </c>
      <c r="AA18" s="11" t="n">
        <v>10969</v>
      </c>
      <c r="AB18" s="11" t="n">
        <v>10814</v>
      </c>
      <c r="AC18" s="11" t="n">
        <v>11217</v>
      </c>
      <c r="AD18" s="11" t="n">
        <v>11481</v>
      </c>
      <c r="AE18" s="11" t="n">
        <v>10044</v>
      </c>
      <c r="AF18" s="11" t="n">
        <v>9891</v>
      </c>
      <c r="AG18" s="11" t="n">
        <v>9801</v>
      </c>
      <c r="AH18" s="11" t="n">
        <v>10403</v>
      </c>
      <c r="AI18" s="11" t="n">
        <v>10275</v>
      </c>
      <c r="AJ18" s="11" t="n">
        <v>10718</v>
      </c>
      <c r="AK18" s="11" t="n">
        <v>10954</v>
      </c>
      <c r="AL18" s="11" t="n">
        <v>11771</v>
      </c>
      <c r="AM18" s="11" t="n">
        <v>12369</v>
      </c>
      <c r="AN18" s="11" t="n">
        <v>12929</v>
      </c>
      <c r="AO18" s="11" t="n">
        <v>13166</v>
      </c>
      <c r="AP18" s="11" t="n">
        <v>13081</v>
      </c>
      <c r="AQ18" s="11" t="n">
        <v>13025</v>
      </c>
      <c r="AR18" s="11" t="n">
        <v>13282</v>
      </c>
      <c r="AS18" s="11" t="n">
        <v>13282</v>
      </c>
      <c r="AT18" s="11" t="n">
        <v>14033</v>
      </c>
      <c r="AU18" s="11" t="n">
        <v>13987</v>
      </c>
      <c r="AV18" s="11" t="n">
        <v>14476</v>
      </c>
      <c r="AW18" s="11" t="n">
        <v>14674</v>
      </c>
      <c r="AX18" s="11" t="n">
        <v>15050</v>
      </c>
      <c r="AY18" s="11" t="n">
        <v>15089</v>
      </c>
      <c r="AZ18" s="11" t="n">
        <v>15139</v>
      </c>
      <c r="BA18" s="11" t="n">
        <v>15333</v>
      </c>
      <c r="BB18" s="11" t="n">
        <v>14790</v>
      </c>
      <c r="BC18" s="11" t="n">
        <v>14185</v>
      </c>
      <c r="BD18" s="11" t="n">
        <v>13692</v>
      </c>
      <c r="BE18" s="11" t="n">
        <v>13225</v>
      </c>
      <c r="BF18" s="11" t="n">
        <v>12794</v>
      </c>
      <c r="BG18" s="11" t="n">
        <v>12118</v>
      </c>
      <c r="BH18" s="11" t="n">
        <v>12135</v>
      </c>
      <c r="BI18" s="11" t="n">
        <v>12313</v>
      </c>
      <c r="BJ18" s="11" t="n">
        <v>12875</v>
      </c>
      <c r="BK18" s="11" t="n">
        <v>12508</v>
      </c>
      <c r="BL18" s="11" t="n">
        <v>12495</v>
      </c>
      <c r="BM18" s="11" t="n">
        <v>12255</v>
      </c>
      <c r="BN18" s="11" t="n">
        <v>12121</v>
      </c>
      <c r="BO18" s="11" t="n">
        <v>11762</v>
      </c>
      <c r="BP18" s="11" t="n">
        <v>11937</v>
      </c>
      <c r="BQ18" s="11" t="n">
        <v>11904</v>
      </c>
      <c r="BR18" s="11" t="n">
        <v>12719</v>
      </c>
      <c r="BS18" s="11" t="n">
        <v>12613</v>
      </c>
      <c r="BT18" s="11" t="n">
        <v>13363</v>
      </c>
      <c r="BU18" s="11" t="n">
        <v>14058</v>
      </c>
      <c r="BV18" s="11" t="n">
        <v>15012</v>
      </c>
      <c r="BW18" s="11" t="n">
        <v>15578</v>
      </c>
      <c r="BX18" s="11" t="n">
        <v>15865</v>
      </c>
      <c r="BY18" s="11" t="n">
        <v>16006</v>
      </c>
      <c r="BZ18" s="11" t="n">
        <v>16152</v>
      </c>
      <c r="CA18" s="11" t="n">
        <v>15524</v>
      </c>
      <c r="CB18" s="11" t="n">
        <v>15964</v>
      </c>
      <c r="CC18" s="11" t="n">
        <v>16366</v>
      </c>
      <c r="CD18" s="11" t="n">
        <v>16961</v>
      </c>
      <c r="CE18" s="11" t="n">
        <v>17090</v>
      </c>
      <c r="CF18" s="11" t="n">
        <v>17537</v>
      </c>
      <c r="CG18" s="11" t="n">
        <v>18036</v>
      </c>
      <c r="CH18" s="11" t="n">
        <v>19059</v>
      </c>
      <c r="CI18" s="11" t="n">
        <v>19074</v>
      </c>
      <c r="CJ18" s="11" t="n">
        <v>18940</v>
      </c>
      <c r="CK18" s="11" t="n">
        <v>18805</v>
      </c>
      <c r="CL18" s="11" t="n">
        <v>18065</v>
      </c>
      <c r="CM18" s="11" t="n">
        <v>17328</v>
      </c>
      <c r="CN18" s="11" t="n">
        <v>16844</v>
      </c>
      <c r="CO18" s="11" t="n">
        <v>17043</v>
      </c>
      <c r="CP18" s="11" t="n">
        <v>17065</v>
      </c>
      <c r="CQ18" s="11" t="n">
        <v>16598</v>
      </c>
      <c r="CR18" s="11" t="n">
        <v>16616</v>
      </c>
      <c r="CS18" s="11" t="n">
        <v>16751</v>
      </c>
      <c r="CT18" s="11" t="n">
        <v>17373</v>
      </c>
      <c r="CU18" s="11" t="n">
        <v>16459</v>
      </c>
      <c r="CV18" s="11" t="n">
        <v>16081</v>
      </c>
      <c r="CW18" s="11" t="n">
        <v>15330</v>
      </c>
      <c r="CX18" s="11" t="n">
        <v>14492</v>
      </c>
      <c r="CY18" s="11" t="n">
        <v>13804</v>
      </c>
      <c r="CZ18" s="11" t="n">
        <v>13380</v>
      </c>
      <c r="DA18" s="11" t="n">
        <v>13226</v>
      </c>
      <c r="DB18" s="11" t="n">
        <v>13170</v>
      </c>
      <c r="DC18" s="11" t="n">
        <v>12817</v>
      </c>
      <c r="DD18" s="11" t="n">
        <v>12844</v>
      </c>
      <c r="DE18" s="11" t="n">
        <v>12622</v>
      </c>
      <c r="DF18" s="11" t="n">
        <v>13298</v>
      </c>
      <c r="DG18" s="11" t="n">
        <v>13131</v>
      </c>
      <c r="DH18" s="11" t="n">
        <v>12937</v>
      </c>
      <c r="DI18" s="11" t="n">
        <v>12494</v>
      </c>
      <c r="DJ18" s="11" t="n">
        <v>11917</v>
      </c>
      <c r="DK18" s="11" t="n">
        <v>11361</v>
      </c>
      <c r="DL18" s="11" t="n">
        <v>10771</v>
      </c>
      <c r="DM18" s="11" t="n">
        <v>11067</v>
      </c>
      <c r="DN18" s="11" t="n">
        <v>10850</v>
      </c>
      <c r="DO18" s="11" t="n">
        <v>10411</v>
      </c>
      <c r="DP18" s="11" t="n">
        <v>10639</v>
      </c>
      <c r="DQ18" s="11" t="n">
        <v>10872</v>
      </c>
      <c r="DR18" s="11" t="n">
        <v>11053</v>
      </c>
      <c r="DS18" s="11" t="n">
        <v>10833</v>
      </c>
      <c r="DT18" s="11" t="n">
        <v>10501</v>
      </c>
      <c r="DU18" s="11" t="n">
        <v>10181</v>
      </c>
      <c r="DV18" s="11" t="n">
        <v>9480</v>
      </c>
      <c r="DW18" s="11" t="n">
        <v>8858</v>
      </c>
      <c r="DX18" s="11" t="n">
        <v>8517</v>
      </c>
      <c r="DY18" s="11" t="n">
        <v>8570</v>
      </c>
      <c r="DZ18" s="11" t="n">
        <v>8843</v>
      </c>
      <c r="EA18" s="11" t="n">
        <v>8317</v>
      </c>
      <c r="EB18" s="11" t="n">
        <v>9228</v>
      </c>
      <c r="EC18" s="11" t="n">
        <v>9201</v>
      </c>
      <c r="ED18" s="11" t="n">
        <v>9236</v>
      </c>
      <c r="EE18" s="11" t="n">
        <v>8904</v>
      </c>
      <c r="EF18" s="11" t="n">
        <v>8735</v>
      </c>
      <c r="EG18" s="11" t="n">
        <v>8920</v>
      </c>
      <c r="EH18" s="11" t="n">
        <v>8066</v>
      </c>
      <c r="EI18" s="11" t="n">
        <v>7453</v>
      </c>
      <c r="EJ18" s="11" t="n">
        <v>7278</v>
      </c>
      <c r="EK18" s="11" t="n">
        <v>7270</v>
      </c>
      <c r="EL18" s="11" t="n">
        <v>7364</v>
      </c>
      <c r="EM18" s="11" t="n">
        <v>7168</v>
      </c>
      <c r="EN18" s="11" t="n">
        <v>7483</v>
      </c>
      <c r="EO18" s="11" t="n">
        <v>7488</v>
      </c>
      <c r="EP18" s="11" t="n">
        <v>7957</v>
      </c>
      <c r="EQ18" s="11" t="n">
        <v>7735</v>
      </c>
      <c r="ER18" s="11" t="n">
        <v>7756</v>
      </c>
      <c r="ES18" s="11" t="n">
        <v>7647</v>
      </c>
      <c r="ET18" s="11" t="n">
        <v>7085</v>
      </c>
      <c r="EU18" s="11" t="n">
        <v>6484</v>
      </c>
      <c r="EV18" s="11" t="n">
        <v>6326</v>
      </c>
      <c r="EW18" s="11" t="n">
        <v>6537</v>
      </c>
      <c r="EX18" s="11" t="n">
        <v>6558</v>
      </c>
      <c r="EY18" s="11" t="n">
        <v>6245</v>
      </c>
      <c r="EZ18" s="11" t="n">
        <v>6329</v>
      </c>
      <c r="FA18" s="11" t="n">
        <v>6558</v>
      </c>
      <c r="FB18" s="11" t="n">
        <v>7261</v>
      </c>
      <c r="FC18" s="11" t="n">
        <v>6935</v>
      </c>
      <c r="FD18" s="11" t="n">
        <v>6862</v>
      </c>
      <c r="FE18" s="11" t="n">
        <v>6509</v>
      </c>
      <c r="FF18" s="11" t="n">
        <v>6257</v>
      </c>
      <c r="FG18" s="11" t="n">
        <v>5955</v>
      </c>
      <c r="FH18" s="11" t="n">
        <v>5905</v>
      </c>
      <c r="FI18" s="11" t="n">
        <v>6246</v>
      </c>
      <c r="FJ18" s="11" t="n">
        <v>6414</v>
      </c>
      <c r="FK18" s="11" t="n">
        <v>6042</v>
      </c>
      <c r="FL18" s="11" t="n">
        <v>6282</v>
      </c>
      <c r="FM18" s="11" t="n">
        <v>6369</v>
      </c>
      <c r="FN18" s="11" t="n">
        <v>6854</v>
      </c>
      <c r="FO18" s="11" t="n">
        <v>6714</v>
      </c>
      <c r="FP18" s="11" t="n">
        <v>6565</v>
      </c>
      <c r="FQ18" s="11" t="n">
        <v>7404</v>
      </c>
      <c r="FR18" s="11" t="n">
        <v>8147</v>
      </c>
      <c r="FS18" s="11" t="n">
        <v>7581</v>
      </c>
      <c r="FT18" s="11" t="n">
        <v>7530</v>
      </c>
      <c r="FU18" s="11" t="n">
        <v>7822</v>
      </c>
      <c r="FV18" s="11" t="n">
        <v>7982</v>
      </c>
      <c r="FW18" s="11" t="n">
        <v>7601</v>
      </c>
      <c r="FX18" s="11" t="n">
        <v>7817</v>
      </c>
      <c r="FY18" s="11" t="n">
        <v>8189</v>
      </c>
      <c r="FZ18" s="11" t="n">
        <v>8574</v>
      </c>
      <c r="GA18" s="11" t="n">
        <v>8527</v>
      </c>
      <c r="GB18" s="11" t="n">
        <v>9120</v>
      </c>
      <c r="GC18" s="11" t="n">
        <v>8928</v>
      </c>
      <c r="GD18" s="11" t="n">
        <v>9201</v>
      </c>
      <c r="GE18" s="11" t="n">
        <v>7623</v>
      </c>
      <c r="GF18" s="11" t="n">
        <v>7595</v>
      </c>
      <c r="GG18" s="11" t="n">
        <v>7537</v>
      </c>
      <c r="GH18" s="11" t="n">
        <v>7701</v>
      </c>
      <c r="GI18" s="11" t="n">
        <v>7084</v>
      </c>
      <c r="GJ18" s="11" t="n">
        <v>7069</v>
      </c>
      <c r="GK18" s="11" t="n">
        <v>6995</v>
      </c>
      <c r="GL18" s="11" t="n">
        <v>7671</v>
      </c>
      <c r="GM18" s="11" t="n">
        <v>7121</v>
      </c>
      <c r="GN18" s="11" t="n">
        <v>7005</v>
      </c>
      <c r="GO18" s="11" t="n">
        <v>6634</v>
      </c>
      <c r="GP18" s="11" t="n">
        <v>7002</v>
      </c>
      <c r="GQ18" s="11" t="n">
        <v>5651</v>
      </c>
      <c r="GR18" s="11" t="n">
        <v>5619</v>
      </c>
      <c r="GS18" s="11" t="n">
        <v>6390</v>
      </c>
      <c r="GT18" s="11" t="n">
        <v>5972</v>
      </c>
      <c r="GU18" s="11" t="n">
        <v>5985</v>
      </c>
      <c r="GV18" s="11" t="n">
        <v>6088</v>
      </c>
      <c r="GW18" s="11" t="n">
        <v>5972</v>
      </c>
      <c r="GX18" s="11" t="n">
        <v>6945</v>
      </c>
      <c r="GY18" s="11" t="n">
        <v>6836</v>
      </c>
      <c r="GZ18" s="11" t="n">
        <v>6641</v>
      </c>
      <c r="HA18" s="11" t="n">
        <v>6580</v>
      </c>
      <c r="HB18" s="11" t="n">
        <v>6222</v>
      </c>
      <c r="HC18" s="11" t="n">
        <v>5951</v>
      </c>
      <c r="HD18" s="11" t="n">
        <v>6099</v>
      </c>
      <c r="HE18" s="11" t="n">
        <v>6135</v>
      </c>
      <c r="HF18" s="11" t="n">
        <v>6396</v>
      </c>
      <c r="HG18" s="11" t="n">
        <v>6240</v>
      </c>
      <c r="HH18" s="11" t="n">
        <v>6499</v>
      </c>
      <c r="HI18" s="11" t="n">
        <v>6490</v>
      </c>
      <c r="HJ18" s="11" t="n">
        <v>7143</v>
      </c>
      <c r="HK18" s="11" t="n">
        <v>7030</v>
      </c>
      <c r="HL18" s="11" t="n">
        <v>7048</v>
      </c>
      <c r="HM18" s="11" t="n">
        <v>6882</v>
      </c>
      <c r="HN18" s="11" t="n">
        <v>6741</v>
      </c>
      <c r="HO18" s="11" t="n">
        <v>6517</v>
      </c>
      <c r="HP18" s="11" t="n">
        <v>6452</v>
      </c>
      <c r="HQ18" s="11" t="n">
        <v>6915</v>
      </c>
      <c r="HR18" s="11" t="n">
        <v>6850</v>
      </c>
      <c r="HS18" s="11" t="n">
        <v>6578</v>
      </c>
      <c r="HT18" s="11" t="n">
        <v>6842</v>
      </c>
      <c r="HU18" s="11" t="n">
        <v>6960</v>
      </c>
      <c r="HV18" s="11" t="n">
        <v>7577</v>
      </c>
      <c r="HW18" s="11" t="n">
        <v>7681</v>
      </c>
      <c r="HX18" s="11" t="n">
        <v>7490</v>
      </c>
      <c r="HY18" s="11" t="n">
        <v>7295</v>
      </c>
      <c r="HZ18" s="11" t="n">
        <v>6980</v>
      </c>
    </row>
    <row r="19" s="12" customFormat="true" ht="15" hidden="false" customHeight="true" outlineLevel="0" collapsed="false">
      <c r="A19" s="10" t="s">
        <v>264</v>
      </c>
      <c r="B19" s="11" t="n">
        <v>23640</v>
      </c>
      <c r="C19" s="11" t="n">
        <v>23668</v>
      </c>
      <c r="D19" s="11" t="n">
        <v>24237</v>
      </c>
      <c r="E19" s="11" t="n">
        <v>24122</v>
      </c>
      <c r="F19" s="11" t="n">
        <v>24126</v>
      </c>
      <c r="G19" s="11" t="n">
        <v>23237</v>
      </c>
      <c r="H19" s="11" t="n">
        <v>23055</v>
      </c>
      <c r="I19" s="11" t="n">
        <v>22524</v>
      </c>
      <c r="J19" s="11" t="n">
        <v>22599</v>
      </c>
      <c r="K19" s="11" t="n">
        <v>23757</v>
      </c>
      <c r="L19" s="11" t="n">
        <v>23666</v>
      </c>
      <c r="M19" s="11" t="n">
        <v>22741</v>
      </c>
      <c r="N19" s="11" t="n">
        <v>22441</v>
      </c>
      <c r="O19" s="11" t="n">
        <v>21693</v>
      </c>
      <c r="P19" s="11" t="n">
        <v>22101</v>
      </c>
      <c r="Q19" s="11" t="n">
        <v>22463</v>
      </c>
      <c r="R19" s="11" t="n">
        <v>21773</v>
      </c>
      <c r="S19" s="11" t="n">
        <v>21101</v>
      </c>
      <c r="T19" s="11" t="n">
        <v>20587</v>
      </c>
      <c r="U19" s="11" t="n">
        <v>20968</v>
      </c>
      <c r="V19" s="11" t="n">
        <v>20517</v>
      </c>
      <c r="W19" s="11" t="n">
        <v>20047</v>
      </c>
      <c r="X19" s="11" t="n">
        <v>20209</v>
      </c>
      <c r="Y19" s="11" t="n">
        <v>19800</v>
      </c>
      <c r="Z19" s="11" t="n">
        <v>20452</v>
      </c>
      <c r="AA19" s="11" t="n">
        <v>20332</v>
      </c>
      <c r="AB19" s="11" t="n">
        <v>20312</v>
      </c>
      <c r="AC19" s="11" t="n">
        <v>20969</v>
      </c>
      <c r="AD19" s="11" t="n">
        <v>21372</v>
      </c>
      <c r="AE19" s="11" t="n">
        <v>19759</v>
      </c>
      <c r="AF19" s="11" t="n">
        <v>19694</v>
      </c>
      <c r="AG19" s="11" t="n">
        <v>19345</v>
      </c>
      <c r="AH19" s="11" t="n">
        <v>19886</v>
      </c>
      <c r="AI19" s="11" t="n">
        <v>19330</v>
      </c>
      <c r="AJ19" s="11" t="n">
        <v>19672</v>
      </c>
      <c r="AK19" s="11" t="n">
        <v>20035</v>
      </c>
      <c r="AL19" s="11" t="n">
        <v>21539</v>
      </c>
      <c r="AM19" s="11" t="n">
        <v>22350</v>
      </c>
      <c r="AN19" s="11" t="n">
        <v>23416</v>
      </c>
      <c r="AO19" s="11" t="n">
        <v>25187</v>
      </c>
      <c r="AP19" s="11" t="n">
        <v>25571</v>
      </c>
      <c r="AQ19" s="11" t="n">
        <v>25646</v>
      </c>
      <c r="AR19" s="11" t="n">
        <v>26316</v>
      </c>
      <c r="AS19" s="11" t="n">
        <v>26169</v>
      </c>
      <c r="AT19" s="11" t="n">
        <v>26958</v>
      </c>
      <c r="AU19" s="11" t="n">
        <v>27719</v>
      </c>
      <c r="AV19" s="11" t="n">
        <v>28533</v>
      </c>
      <c r="AW19" s="11" t="n">
        <v>29290</v>
      </c>
      <c r="AX19" s="11" t="n">
        <v>28526</v>
      </c>
      <c r="AY19" s="11" t="n">
        <v>30073</v>
      </c>
      <c r="AZ19" s="11" t="n">
        <v>28826</v>
      </c>
      <c r="BA19" s="11" t="n">
        <v>30273</v>
      </c>
      <c r="BB19" s="11" t="n">
        <v>29628</v>
      </c>
      <c r="BC19" s="11" t="n">
        <v>29479</v>
      </c>
      <c r="BD19" s="11" t="n">
        <v>28774</v>
      </c>
      <c r="BE19" s="11" t="n">
        <v>27133</v>
      </c>
      <c r="BF19" s="11" t="n">
        <v>26317</v>
      </c>
      <c r="BG19" s="11" t="n">
        <v>25112</v>
      </c>
      <c r="BH19" s="11" t="n">
        <v>24723</v>
      </c>
      <c r="BI19" s="11" t="n">
        <v>23841</v>
      </c>
      <c r="BJ19" s="11" t="n">
        <v>23688</v>
      </c>
      <c r="BK19" s="11" t="n">
        <v>23748</v>
      </c>
      <c r="BL19" s="11" t="n">
        <v>23081</v>
      </c>
      <c r="BM19" s="11" t="n">
        <v>23146</v>
      </c>
      <c r="BN19" s="11" t="n">
        <v>22726</v>
      </c>
      <c r="BO19" s="11" t="n">
        <v>23245</v>
      </c>
      <c r="BP19" s="11" t="n">
        <v>22369</v>
      </c>
      <c r="BQ19" s="11" t="n">
        <v>22169</v>
      </c>
      <c r="BR19" s="11" t="n">
        <v>23109</v>
      </c>
      <c r="BS19" s="11" t="n">
        <v>23084</v>
      </c>
      <c r="BT19" s="11" t="n">
        <v>25133</v>
      </c>
      <c r="BU19" s="11" t="n">
        <v>26086</v>
      </c>
      <c r="BV19" s="11" t="n">
        <v>27595</v>
      </c>
      <c r="BW19" s="11" t="n">
        <v>29214</v>
      </c>
      <c r="BX19" s="11" t="n">
        <v>29651</v>
      </c>
      <c r="BY19" s="11" t="n">
        <v>30623</v>
      </c>
      <c r="BZ19" s="11" t="n">
        <v>32314</v>
      </c>
      <c r="CA19" s="11" t="n">
        <v>31202</v>
      </c>
      <c r="CB19" s="11" t="n">
        <v>31932</v>
      </c>
      <c r="CC19" s="11" t="n">
        <v>32738</v>
      </c>
      <c r="CD19" s="11" t="n">
        <v>33814</v>
      </c>
      <c r="CE19" s="11" t="n">
        <v>33314</v>
      </c>
      <c r="CF19" s="11" t="n">
        <v>34043</v>
      </c>
      <c r="CG19" s="11" t="n">
        <v>34442</v>
      </c>
      <c r="CH19" s="11" t="n">
        <v>36264</v>
      </c>
      <c r="CI19" s="11" t="n">
        <v>36439</v>
      </c>
      <c r="CJ19" s="11" t="n">
        <v>36118</v>
      </c>
      <c r="CK19" s="11" t="n">
        <v>35831</v>
      </c>
      <c r="CL19" s="11" t="n">
        <v>35128</v>
      </c>
      <c r="CM19" s="11" t="n">
        <v>35142</v>
      </c>
      <c r="CN19" s="11" t="n">
        <v>34110</v>
      </c>
      <c r="CO19" s="11" t="n">
        <v>34236</v>
      </c>
      <c r="CP19" s="11" t="n">
        <v>34358</v>
      </c>
      <c r="CQ19" s="11" t="n">
        <v>33319</v>
      </c>
      <c r="CR19" s="11" t="n">
        <v>33485</v>
      </c>
      <c r="CS19" s="11" t="n">
        <v>33268</v>
      </c>
      <c r="CT19" s="11" t="n">
        <v>34357</v>
      </c>
      <c r="CU19" s="11" t="n">
        <v>32803</v>
      </c>
      <c r="CV19" s="11" t="n">
        <v>32343</v>
      </c>
      <c r="CW19" s="11" t="n">
        <v>31410</v>
      </c>
      <c r="CX19" s="11" t="n">
        <v>30768</v>
      </c>
      <c r="CY19" s="11" t="n">
        <v>29972</v>
      </c>
      <c r="CZ19" s="11" t="n">
        <v>29490</v>
      </c>
      <c r="DA19" s="11" t="n">
        <v>29062</v>
      </c>
      <c r="DB19" s="11" t="n">
        <v>29166</v>
      </c>
      <c r="DC19" s="11" t="n">
        <v>27692</v>
      </c>
      <c r="DD19" s="11" t="n">
        <v>27142</v>
      </c>
      <c r="DE19" s="11" t="n">
        <v>26743</v>
      </c>
      <c r="DF19" s="11" t="n">
        <v>26812</v>
      </c>
      <c r="DG19" s="11" t="n">
        <v>25608</v>
      </c>
      <c r="DH19" s="11" t="n">
        <v>25754</v>
      </c>
      <c r="DI19" s="11" t="n">
        <v>25383</v>
      </c>
      <c r="DJ19" s="11" t="n">
        <v>24648</v>
      </c>
      <c r="DK19" s="11" t="n">
        <v>23476</v>
      </c>
      <c r="DL19" s="11" t="n">
        <v>23160</v>
      </c>
      <c r="DM19" s="11" t="n">
        <v>22498</v>
      </c>
      <c r="DN19" s="11" t="n">
        <v>23383</v>
      </c>
      <c r="DO19" s="11" t="n">
        <v>22003</v>
      </c>
      <c r="DP19" s="11" t="n">
        <v>21519</v>
      </c>
      <c r="DQ19" s="11" t="n">
        <v>22219</v>
      </c>
      <c r="DR19" s="11" t="n">
        <v>22592</v>
      </c>
      <c r="DS19" s="11" t="n">
        <v>21944</v>
      </c>
      <c r="DT19" s="11" t="n">
        <v>21765</v>
      </c>
      <c r="DU19" s="11" t="n">
        <v>21463</v>
      </c>
      <c r="DV19" s="11" t="n">
        <v>20940</v>
      </c>
      <c r="DW19" s="11" t="n">
        <v>20154</v>
      </c>
      <c r="DX19" s="11" t="n">
        <v>19894</v>
      </c>
      <c r="DY19" s="11" t="n">
        <v>19401</v>
      </c>
      <c r="DZ19" s="11" t="n">
        <v>20087</v>
      </c>
      <c r="EA19" s="11" t="n">
        <v>19129</v>
      </c>
      <c r="EB19" s="11" t="n">
        <v>20074</v>
      </c>
      <c r="EC19" s="11" t="n">
        <v>19437</v>
      </c>
      <c r="ED19" s="11" t="n">
        <v>19075</v>
      </c>
      <c r="EE19" s="11" t="n">
        <v>19251</v>
      </c>
      <c r="EF19" s="11" t="n">
        <v>18917</v>
      </c>
      <c r="EG19" s="11" t="n">
        <v>19538</v>
      </c>
      <c r="EH19" s="11" t="n">
        <v>18767</v>
      </c>
      <c r="EI19" s="11" t="n">
        <v>18071</v>
      </c>
      <c r="EJ19" s="11" t="n">
        <v>17890</v>
      </c>
      <c r="EK19" s="11" t="n">
        <v>17106</v>
      </c>
      <c r="EL19" s="11" t="n">
        <v>17149</v>
      </c>
      <c r="EM19" s="11" t="n">
        <v>16623</v>
      </c>
      <c r="EN19" s="11" t="n">
        <v>15973</v>
      </c>
      <c r="EO19" s="11" t="n">
        <v>15796</v>
      </c>
      <c r="EP19" s="11" t="n">
        <v>16427</v>
      </c>
      <c r="EQ19" s="11" t="n">
        <v>16267</v>
      </c>
      <c r="ER19" s="11" t="n">
        <v>16431</v>
      </c>
      <c r="ES19" s="11" t="n">
        <v>16469</v>
      </c>
      <c r="ET19" s="11" t="n">
        <v>16145</v>
      </c>
      <c r="EU19" s="11" t="n">
        <v>15304</v>
      </c>
      <c r="EV19" s="11" t="n">
        <v>15366</v>
      </c>
      <c r="EW19" s="11" t="n">
        <v>15622</v>
      </c>
      <c r="EX19" s="11" t="n">
        <v>15981</v>
      </c>
      <c r="EY19" s="11" t="n">
        <v>15233</v>
      </c>
      <c r="EZ19" s="11" t="n">
        <v>15064</v>
      </c>
      <c r="FA19" s="11" t="n">
        <v>15339</v>
      </c>
      <c r="FB19" s="11" t="n">
        <v>16332</v>
      </c>
      <c r="FC19" s="11" t="n">
        <v>16154</v>
      </c>
      <c r="FD19" s="11" t="n">
        <v>15710</v>
      </c>
      <c r="FE19" s="11" t="n">
        <v>15153</v>
      </c>
      <c r="FF19" s="11" t="n">
        <v>14943</v>
      </c>
      <c r="FG19" s="11" t="n">
        <v>14493</v>
      </c>
      <c r="FH19" s="11" t="n">
        <v>14376</v>
      </c>
      <c r="FI19" s="11" t="n">
        <v>14686</v>
      </c>
      <c r="FJ19" s="11" t="n">
        <v>15076</v>
      </c>
      <c r="FK19" s="11" t="n">
        <v>14163</v>
      </c>
      <c r="FL19" s="11" t="n">
        <v>14191</v>
      </c>
      <c r="FM19" s="11" t="n">
        <v>14852</v>
      </c>
      <c r="FN19" s="11" t="n">
        <v>15173</v>
      </c>
      <c r="FO19" s="11" t="n">
        <v>15210</v>
      </c>
      <c r="FP19" s="11" t="n">
        <v>15048</v>
      </c>
      <c r="FQ19" s="11" t="n">
        <v>17651</v>
      </c>
      <c r="FR19" s="11" t="n">
        <v>20654</v>
      </c>
      <c r="FS19" s="11" t="n">
        <v>20427</v>
      </c>
      <c r="FT19" s="11" t="n">
        <v>20738</v>
      </c>
      <c r="FU19" s="11" t="n">
        <v>21143</v>
      </c>
      <c r="FV19" s="11" t="n">
        <v>21231</v>
      </c>
      <c r="FW19" s="11" t="n">
        <v>21211</v>
      </c>
      <c r="FX19" s="11" t="n">
        <v>21404</v>
      </c>
      <c r="FY19" s="11" t="n">
        <v>22505</v>
      </c>
      <c r="FZ19" s="11" t="n">
        <v>22951</v>
      </c>
      <c r="GA19" s="11" t="n">
        <v>23012</v>
      </c>
      <c r="GB19" s="11" t="n">
        <v>24393</v>
      </c>
      <c r="GC19" s="11" t="n">
        <v>24952</v>
      </c>
      <c r="GD19" s="11" t="n">
        <v>25859</v>
      </c>
      <c r="GE19" s="11" t="n">
        <v>23131</v>
      </c>
      <c r="GF19" s="11" t="n">
        <v>23279</v>
      </c>
      <c r="GG19" s="11" t="n">
        <v>22588</v>
      </c>
      <c r="GH19" s="11" t="n">
        <v>22501</v>
      </c>
      <c r="GI19" s="11" t="n">
        <v>20952</v>
      </c>
      <c r="GJ19" s="11" t="n">
        <v>20552</v>
      </c>
      <c r="GK19" s="11" t="n">
        <v>19992</v>
      </c>
      <c r="GL19" s="11" t="n">
        <v>21462</v>
      </c>
      <c r="GM19" s="11" t="n">
        <v>19653</v>
      </c>
      <c r="GN19" s="11" t="n">
        <v>18920</v>
      </c>
      <c r="GO19" s="11" t="n">
        <v>17923</v>
      </c>
      <c r="GP19" s="11" t="n">
        <v>19142</v>
      </c>
      <c r="GQ19" s="11" t="n">
        <v>15984</v>
      </c>
      <c r="GR19" s="11" t="n">
        <v>15501</v>
      </c>
      <c r="GS19" s="11" t="n">
        <v>17223</v>
      </c>
      <c r="GT19" s="11" t="n">
        <v>15486</v>
      </c>
      <c r="GU19" s="11" t="n">
        <v>15197</v>
      </c>
      <c r="GV19" s="11" t="n">
        <v>15005</v>
      </c>
      <c r="GW19" s="11" t="n">
        <v>14605</v>
      </c>
      <c r="GX19" s="11" t="n">
        <v>16713</v>
      </c>
      <c r="GY19" s="11" t="n">
        <v>16479</v>
      </c>
      <c r="GZ19" s="11" t="n">
        <v>16554</v>
      </c>
      <c r="HA19" s="11" t="n">
        <v>16698</v>
      </c>
      <c r="HB19" s="11" t="n">
        <v>16146</v>
      </c>
      <c r="HC19" s="11" t="n">
        <v>15789</v>
      </c>
      <c r="HD19" s="11" t="n">
        <v>16138</v>
      </c>
      <c r="HE19" s="11" t="n">
        <v>16147</v>
      </c>
      <c r="HF19" s="11" t="n">
        <v>16810</v>
      </c>
      <c r="HG19" s="11" t="n">
        <v>16403</v>
      </c>
      <c r="HH19" s="11" t="n">
        <v>16408</v>
      </c>
      <c r="HI19" s="11" t="n">
        <v>16491</v>
      </c>
      <c r="HJ19" s="11" t="n">
        <v>17823</v>
      </c>
      <c r="HK19" s="11" t="n">
        <v>17878</v>
      </c>
      <c r="HL19" s="11" t="n">
        <v>17861</v>
      </c>
      <c r="HM19" s="11" t="n">
        <v>17685</v>
      </c>
      <c r="HN19" s="11" t="n">
        <v>17360</v>
      </c>
      <c r="HO19" s="11" t="n">
        <v>17121</v>
      </c>
      <c r="HP19" s="11" t="n">
        <v>16929</v>
      </c>
      <c r="HQ19" s="11" t="n">
        <v>17884</v>
      </c>
      <c r="HR19" s="11" t="n">
        <v>17442</v>
      </c>
      <c r="HS19" s="11" t="n">
        <v>17186</v>
      </c>
      <c r="HT19" s="11" t="n">
        <v>17374</v>
      </c>
      <c r="HU19" s="11" t="n">
        <v>17632</v>
      </c>
      <c r="HV19" s="11" t="n">
        <v>18895</v>
      </c>
      <c r="HW19" s="11" t="n">
        <v>18721</v>
      </c>
      <c r="HX19" s="11" t="n">
        <v>18213</v>
      </c>
      <c r="HY19" s="11" t="n">
        <v>18175</v>
      </c>
      <c r="HZ19" s="11" t="n">
        <v>17672</v>
      </c>
    </row>
    <row r="20" s="12" customFormat="true" ht="15" hidden="false" customHeight="true" outlineLevel="0" collapsed="false">
      <c r="A20" s="10" t="s">
        <v>265</v>
      </c>
      <c r="B20" s="11" t="n">
        <v>5539</v>
      </c>
      <c r="C20" s="11" t="n">
        <v>5306</v>
      </c>
      <c r="D20" s="11" t="n">
        <v>5340</v>
      </c>
      <c r="E20" s="11" t="n">
        <v>5284</v>
      </c>
      <c r="F20" s="11" t="n">
        <v>5254</v>
      </c>
      <c r="G20" s="11" t="n">
        <v>4952</v>
      </c>
      <c r="H20" s="11" t="n">
        <v>4968</v>
      </c>
      <c r="I20" s="11" t="n">
        <v>4891</v>
      </c>
      <c r="J20" s="11" t="n">
        <v>5041</v>
      </c>
      <c r="K20" s="11" t="n">
        <v>5021</v>
      </c>
      <c r="L20" s="11" t="n">
        <v>4902</v>
      </c>
      <c r="M20" s="11" t="n">
        <v>4837</v>
      </c>
      <c r="N20" s="11" t="n">
        <v>4900</v>
      </c>
      <c r="O20" s="11" t="n">
        <v>4735</v>
      </c>
      <c r="P20" s="11" t="n">
        <v>4663</v>
      </c>
      <c r="Q20" s="11" t="n">
        <v>4608</v>
      </c>
      <c r="R20" s="11" t="n">
        <v>4410</v>
      </c>
      <c r="S20" s="11" t="n">
        <v>4182</v>
      </c>
      <c r="T20" s="11" t="n">
        <v>4101</v>
      </c>
      <c r="U20" s="11" t="n">
        <v>4052</v>
      </c>
      <c r="V20" s="11" t="n">
        <v>4128</v>
      </c>
      <c r="W20" s="11" t="n">
        <v>3850</v>
      </c>
      <c r="X20" s="11" t="n">
        <v>3799</v>
      </c>
      <c r="Y20" s="11" t="n">
        <v>3700</v>
      </c>
      <c r="Z20" s="11" t="n">
        <v>3724</v>
      </c>
      <c r="AA20" s="11" t="n">
        <v>3690</v>
      </c>
      <c r="AB20" s="11" t="n">
        <v>3656</v>
      </c>
      <c r="AC20" s="11" t="n">
        <v>3741</v>
      </c>
      <c r="AD20" s="11" t="n">
        <v>3911</v>
      </c>
      <c r="AE20" s="11" t="n">
        <v>3576</v>
      </c>
      <c r="AF20" s="11" t="n">
        <v>3690</v>
      </c>
      <c r="AG20" s="11" t="n">
        <v>3774</v>
      </c>
      <c r="AH20" s="11" t="n">
        <v>4070</v>
      </c>
      <c r="AI20" s="11" t="n">
        <v>3737</v>
      </c>
      <c r="AJ20" s="11" t="n">
        <v>3950</v>
      </c>
      <c r="AK20" s="11" t="n">
        <v>4189</v>
      </c>
      <c r="AL20" s="11" t="n">
        <v>4672</v>
      </c>
      <c r="AM20" s="11" t="n">
        <v>4902</v>
      </c>
      <c r="AN20" s="11" t="n">
        <v>5180</v>
      </c>
      <c r="AO20" s="11" t="n">
        <v>5462</v>
      </c>
      <c r="AP20" s="11" t="n">
        <v>5529</v>
      </c>
      <c r="AQ20" s="11" t="n">
        <v>5733</v>
      </c>
      <c r="AR20" s="11" t="n">
        <v>6009</v>
      </c>
      <c r="AS20" s="11" t="n">
        <v>6173</v>
      </c>
      <c r="AT20" s="11" t="n">
        <v>6294</v>
      </c>
      <c r="AU20" s="11" t="n">
        <v>5944</v>
      </c>
      <c r="AV20" s="11" t="n">
        <v>5931</v>
      </c>
      <c r="AW20" s="11" t="n">
        <v>6079</v>
      </c>
      <c r="AX20" s="11" t="n">
        <v>6176</v>
      </c>
      <c r="AY20" s="11" t="n">
        <v>6590</v>
      </c>
      <c r="AZ20" s="11" t="n">
        <v>6336</v>
      </c>
      <c r="BA20" s="11" t="n">
        <v>6705</v>
      </c>
      <c r="BB20" s="11" t="n">
        <v>6534</v>
      </c>
      <c r="BC20" s="11" t="n">
        <v>6315</v>
      </c>
      <c r="BD20" s="11" t="n">
        <v>6382</v>
      </c>
      <c r="BE20" s="11" t="n">
        <v>6495</v>
      </c>
      <c r="BF20" s="11" t="n">
        <v>6262</v>
      </c>
      <c r="BG20" s="11" t="n">
        <v>5816</v>
      </c>
      <c r="BH20" s="11" t="n">
        <v>5739</v>
      </c>
      <c r="BI20" s="11" t="n">
        <v>5547</v>
      </c>
      <c r="BJ20" s="11" t="n">
        <v>5533</v>
      </c>
      <c r="BK20" s="11" t="n">
        <v>5479</v>
      </c>
      <c r="BL20" s="11" t="n">
        <v>5294</v>
      </c>
      <c r="BM20" s="11" t="n">
        <v>5337</v>
      </c>
      <c r="BN20" s="11" t="n">
        <v>5335</v>
      </c>
      <c r="BO20" s="11" t="n">
        <v>5257</v>
      </c>
      <c r="BP20" s="11" t="n">
        <v>5160</v>
      </c>
      <c r="BQ20" s="11" t="n">
        <v>5279</v>
      </c>
      <c r="BR20" s="11" t="n">
        <v>5413</v>
      </c>
      <c r="BS20" s="11" t="n">
        <v>5234</v>
      </c>
      <c r="BT20" s="11" t="n">
        <v>5544</v>
      </c>
      <c r="BU20" s="11" t="n">
        <v>5766</v>
      </c>
      <c r="BV20" s="11" t="n">
        <v>6075</v>
      </c>
      <c r="BW20" s="11" t="n">
        <v>6406</v>
      </c>
      <c r="BX20" s="11" t="n">
        <v>6465</v>
      </c>
      <c r="BY20" s="11" t="n">
        <v>6377</v>
      </c>
      <c r="BZ20" s="11" t="n">
        <v>6517</v>
      </c>
      <c r="CA20" s="11" t="n">
        <v>6206</v>
      </c>
      <c r="CB20" s="11" t="n">
        <v>6315</v>
      </c>
      <c r="CC20" s="11" t="n">
        <v>6598</v>
      </c>
      <c r="CD20" s="11" t="n">
        <v>6470</v>
      </c>
      <c r="CE20" s="11" t="n">
        <v>6499</v>
      </c>
      <c r="CF20" s="11" t="n">
        <v>6846</v>
      </c>
      <c r="CG20" s="11" t="n">
        <v>6984</v>
      </c>
      <c r="CH20" s="11" t="n">
        <v>7173</v>
      </c>
      <c r="CI20" s="11" t="n">
        <v>7207</v>
      </c>
      <c r="CJ20" s="11" t="n">
        <v>7237</v>
      </c>
      <c r="CK20" s="11" t="n">
        <v>7113</v>
      </c>
      <c r="CL20" s="11" t="n">
        <v>6964</v>
      </c>
      <c r="CM20" s="11" t="n">
        <v>6832</v>
      </c>
      <c r="CN20" s="11" t="n">
        <v>6631</v>
      </c>
      <c r="CO20" s="11" t="n">
        <v>6560</v>
      </c>
      <c r="CP20" s="11" t="n">
        <v>6527</v>
      </c>
      <c r="CQ20" s="11" t="n">
        <v>6250</v>
      </c>
      <c r="CR20" s="11" t="n">
        <v>6193</v>
      </c>
      <c r="CS20" s="11" t="n">
        <v>6125</v>
      </c>
      <c r="CT20" s="11" t="n">
        <v>6234</v>
      </c>
      <c r="CU20" s="11" t="n">
        <v>6096</v>
      </c>
      <c r="CV20" s="11" t="n">
        <v>6064</v>
      </c>
      <c r="CW20" s="11" t="n">
        <v>6191</v>
      </c>
      <c r="CX20" s="11" t="n">
        <v>5949</v>
      </c>
      <c r="CY20" s="11" t="n">
        <v>5785</v>
      </c>
      <c r="CZ20" s="11" t="n">
        <v>5649</v>
      </c>
      <c r="DA20" s="11" t="n">
        <v>5708</v>
      </c>
      <c r="DB20" s="11" t="n">
        <v>5740</v>
      </c>
      <c r="DC20" s="11" t="n">
        <v>5477</v>
      </c>
      <c r="DD20" s="11" t="n">
        <v>5318</v>
      </c>
      <c r="DE20" s="11" t="n">
        <v>5297</v>
      </c>
      <c r="DF20" s="11" t="n">
        <v>5295</v>
      </c>
      <c r="DG20" s="11" t="n">
        <v>5407</v>
      </c>
      <c r="DH20" s="11" t="n">
        <v>5237</v>
      </c>
      <c r="DI20" s="11" t="n">
        <v>5125</v>
      </c>
      <c r="DJ20" s="11" t="n">
        <v>5016</v>
      </c>
      <c r="DK20" s="11" t="n">
        <v>4695</v>
      </c>
      <c r="DL20" s="11" t="n">
        <v>4597</v>
      </c>
      <c r="DM20" s="11" t="n">
        <v>4666</v>
      </c>
      <c r="DN20" s="11" t="n">
        <v>4916</v>
      </c>
      <c r="DO20" s="11" t="n">
        <v>4505</v>
      </c>
      <c r="DP20" s="11" t="n">
        <v>4526</v>
      </c>
      <c r="DQ20" s="11" t="n">
        <v>4624</v>
      </c>
      <c r="DR20" s="11" t="n">
        <v>4620</v>
      </c>
      <c r="DS20" s="11" t="n">
        <v>4538</v>
      </c>
      <c r="DT20" s="11" t="n">
        <v>4393</v>
      </c>
      <c r="DU20" s="11" t="n">
        <v>4331</v>
      </c>
      <c r="DV20" s="11" t="n">
        <v>4173</v>
      </c>
      <c r="DW20" s="11" t="n">
        <v>3953</v>
      </c>
      <c r="DX20" s="11" t="n">
        <v>3892</v>
      </c>
      <c r="DY20" s="11" t="n">
        <v>3895</v>
      </c>
      <c r="DZ20" s="11" t="n">
        <v>3919</v>
      </c>
      <c r="EA20" s="11" t="n">
        <v>3658</v>
      </c>
      <c r="EB20" s="11" t="n">
        <v>3874</v>
      </c>
      <c r="EC20" s="11" t="n">
        <v>3792</v>
      </c>
      <c r="ED20" s="11" t="n">
        <v>3792</v>
      </c>
      <c r="EE20" s="11" t="n">
        <v>3670</v>
      </c>
      <c r="EF20" s="11" t="n">
        <v>3548</v>
      </c>
      <c r="EG20" s="11" t="n">
        <v>3604</v>
      </c>
      <c r="EH20" s="11" t="n">
        <v>3369</v>
      </c>
      <c r="EI20" s="11" t="n">
        <v>3133</v>
      </c>
      <c r="EJ20" s="11" t="n">
        <v>3128</v>
      </c>
      <c r="EK20" s="11" t="n">
        <v>3272</v>
      </c>
      <c r="EL20" s="11" t="n">
        <v>3115</v>
      </c>
      <c r="EM20" s="11" t="n">
        <v>2964</v>
      </c>
      <c r="EN20" s="11" t="n">
        <v>2758</v>
      </c>
      <c r="EO20" s="11" t="n">
        <v>2705</v>
      </c>
      <c r="EP20" s="11" t="n">
        <v>2854</v>
      </c>
      <c r="EQ20" s="11" t="n">
        <v>2765</v>
      </c>
      <c r="ER20" s="11" t="n">
        <v>2724</v>
      </c>
      <c r="ES20" s="11" t="n">
        <v>2741</v>
      </c>
      <c r="ET20" s="11" t="n">
        <v>2707</v>
      </c>
      <c r="EU20" s="11" t="n">
        <v>2606</v>
      </c>
      <c r="EV20" s="11" t="n">
        <v>2554</v>
      </c>
      <c r="EW20" s="11" t="n">
        <v>2810</v>
      </c>
      <c r="EX20" s="11" t="n">
        <v>2904</v>
      </c>
      <c r="EY20" s="11" t="n">
        <v>2710</v>
      </c>
      <c r="EZ20" s="11" t="n">
        <v>2672</v>
      </c>
      <c r="FA20" s="11" t="n">
        <v>2614</v>
      </c>
      <c r="FB20" s="11" t="n">
        <v>2879</v>
      </c>
      <c r="FC20" s="11" t="n">
        <v>2808</v>
      </c>
      <c r="FD20" s="11" t="n">
        <v>2759</v>
      </c>
      <c r="FE20" s="11" t="n">
        <v>2611</v>
      </c>
      <c r="FF20" s="11" t="n">
        <v>2595</v>
      </c>
      <c r="FG20" s="11" t="n">
        <v>2515</v>
      </c>
      <c r="FH20" s="11" t="n">
        <v>2550</v>
      </c>
      <c r="FI20" s="11" t="n">
        <v>2728</v>
      </c>
      <c r="FJ20" s="11" t="n">
        <v>2836</v>
      </c>
      <c r="FK20" s="11" t="n">
        <v>2549</v>
      </c>
      <c r="FL20" s="11" t="n">
        <v>2541</v>
      </c>
      <c r="FM20" s="11" t="n">
        <v>2582</v>
      </c>
      <c r="FN20" s="11" t="n">
        <v>2774</v>
      </c>
      <c r="FO20" s="11" t="n">
        <v>2701</v>
      </c>
      <c r="FP20" s="11" t="n">
        <v>2679</v>
      </c>
      <c r="FQ20" s="11" t="n">
        <v>3572</v>
      </c>
      <c r="FR20" s="11" t="n">
        <v>4356</v>
      </c>
      <c r="FS20" s="11" t="n">
        <v>4344</v>
      </c>
      <c r="FT20" s="11" t="n">
        <v>3997</v>
      </c>
      <c r="FU20" s="11" t="n">
        <v>4032</v>
      </c>
      <c r="FV20" s="11" t="n">
        <v>3788</v>
      </c>
      <c r="FW20" s="11" t="n">
        <v>3574</v>
      </c>
      <c r="FX20" s="11" t="n">
        <v>3572</v>
      </c>
      <c r="FY20" s="11" t="n">
        <v>3598</v>
      </c>
      <c r="FZ20" s="11" t="n">
        <v>3571</v>
      </c>
      <c r="GA20" s="11" t="n">
        <v>3680</v>
      </c>
      <c r="GB20" s="11" t="n">
        <v>4047</v>
      </c>
      <c r="GC20" s="11" t="n">
        <v>4065</v>
      </c>
      <c r="GD20" s="11" t="n">
        <v>4291</v>
      </c>
      <c r="GE20" s="11" t="n">
        <v>3808</v>
      </c>
      <c r="GF20" s="11" t="n">
        <v>3955</v>
      </c>
      <c r="GG20" s="11" t="n">
        <v>3885</v>
      </c>
      <c r="GH20" s="11" t="n">
        <v>3951</v>
      </c>
      <c r="GI20" s="11" t="n">
        <v>3591</v>
      </c>
      <c r="GJ20" s="11" t="n">
        <v>3578</v>
      </c>
      <c r="GK20" s="11" t="n">
        <v>3586</v>
      </c>
      <c r="GL20" s="11" t="n">
        <v>3870</v>
      </c>
      <c r="GM20" s="11" t="n">
        <v>3266</v>
      </c>
      <c r="GN20" s="11" t="n">
        <v>3088</v>
      </c>
      <c r="GO20" s="11" t="n">
        <v>2897</v>
      </c>
      <c r="GP20" s="11" t="n">
        <v>3225</v>
      </c>
      <c r="GQ20" s="11" t="n">
        <v>2557</v>
      </c>
      <c r="GR20" s="11" t="n">
        <v>2508</v>
      </c>
      <c r="GS20" s="11" t="n">
        <v>2955</v>
      </c>
      <c r="GT20" s="11" t="n">
        <v>2684</v>
      </c>
      <c r="GU20" s="11" t="n">
        <v>2695</v>
      </c>
      <c r="GV20" s="11" t="n">
        <v>2576</v>
      </c>
      <c r="GW20" s="11" t="n">
        <v>2582</v>
      </c>
      <c r="GX20" s="11" t="n">
        <v>2822</v>
      </c>
      <c r="GY20" s="11" t="n">
        <v>2729</v>
      </c>
      <c r="GZ20" s="11" t="n">
        <v>2674</v>
      </c>
      <c r="HA20" s="11" t="n">
        <v>2648</v>
      </c>
      <c r="HB20" s="11" t="n">
        <v>2573</v>
      </c>
      <c r="HC20" s="11" t="n">
        <v>2515</v>
      </c>
      <c r="HD20" s="11" t="n">
        <v>2540</v>
      </c>
      <c r="HE20" s="11" t="n">
        <v>2651</v>
      </c>
      <c r="HF20" s="11" t="n">
        <v>2852</v>
      </c>
      <c r="HG20" s="11" t="n">
        <v>2707</v>
      </c>
      <c r="HH20" s="11" t="n">
        <v>2802</v>
      </c>
      <c r="HI20" s="11" t="n">
        <v>2855</v>
      </c>
      <c r="HJ20" s="11" t="n">
        <v>3166</v>
      </c>
      <c r="HK20" s="11" t="n">
        <v>3130</v>
      </c>
      <c r="HL20" s="11" t="n">
        <v>3206</v>
      </c>
      <c r="HM20" s="11" t="n">
        <v>3266</v>
      </c>
      <c r="HN20" s="11" t="n">
        <v>3270</v>
      </c>
      <c r="HO20" s="11" t="n">
        <v>3180</v>
      </c>
      <c r="HP20" s="11" t="n">
        <v>3120</v>
      </c>
      <c r="HQ20" s="11" t="n">
        <v>3418</v>
      </c>
      <c r="HR20" s="11" t="n">
        <v>3353</v>
      </c>
      <c r="HS20" s="11" t="n">
        <v>3148</v>
      </c>
      <c r="HT20" s="11" t="n">
        <v>3299</v>
      </c>
      <c r="HU20" s="11" t="n">
        <v>3488</v>
      </c>
      <c r="HV20" s="11" t="n">
        <v>4075</v>
      </c>
      <c r="HW20" s="11" t="n">
        <v>4066</v>
      </c>
      <c r="HX20" s="11" t="n">
        <v>4034</v>
      </c>
      <c r="HY20" s="11" t="n">
        <v>3925</v>
      </c>
      <c r="HZ20" s="11" t="n">
        <v>3829</v>
      </c>
    </row>
    <row r="21" s="12" customFormat="true" ht="15" hidden="false" customHeight="true" outlineLevel="0" collapsed="false">
      <c r="A21" s="10" t="s">
        <v>266</v>
      </c>
      <c r="B21" s="11" t="n">
        <v>4873</v>
      </c>
      <c r="C21" s="11" t="n">
        <v>4909</v>
      </c>
      <c r="D21" s="11" t="n">
        <v>4933</v>
      </c>
      <c r="E21" s="11" t="n">
        <v>4800</v>
      </c>
      <c r="F21" s="11" t="n">
        <v>4770</v>
      </c>
      <c r="G21" s="11" t="n">
        <v>4528</v>
      </c>
      <c r="H21" s="11" t="n">
        <v>4507</v>
      </c>
      <c r="I21" s="11" t="n">
        <v>4432</v>
      </c>
      <c r="J21" s="11" t="n">
        <v>4640</v>
      </c>
      <c r="K21" s="11" t="n">
        <v>4837</v>
      </c>
      <c r="L21" s="11" t="n">
        <v>4940</v>
      </c>
      <c r="M21" s="11" t="n">
        <v>4951</v>
      </c>
      <c r="N21" s="11" t="n">
        <v>5119</v>
      </c>
      <c r="O21" s="11" t="n">
        <v>5205</v>
      </c>
      <c r="P21" s="11" t="n">
        <v>5172</v>
      </c>
      <c r="Q21" s="11" t="n">
        <v>5086</v>
      </c>
      <c r="R21" s="11" t="n">
        <v>4855</v>
      </c>
      <c r="S21" s="11" t="n">
        <v>4640</v>
      </c>
      <c r="T21" s="11" t="n">
        <v>4622</v>
      </c>
      <c r="U21" s="11" t="n">
        <v>4605</v>
      </c>
      <c r="V21" s="11" t="n">
        <v>4758</v>
      </c>
      <c r="W21" s="11" t="n">
        <v>4469</v>
      </c>
      <c r="X21" s="11" t="n">
        <v>4518</v>
      </c>
      <c r="Y21" s="11" t="n">
        <v>4578</v>
      </c>
      <c r="Z21" s="11" t="n">
        <v>4739</v>
      </c>
      <c r="AA21" s="11" t="n">
        <v>4653</v>
      </c>
      <c r="AB21" s="11" t="n">
        <v>4541</v>
      </c>
      <c r="AC21" s="11" t="n">
        <v>4636</v>
      </c>
      <c r="AD21" s="11" t="n">
        <v>4654</v>
      </c>
      <c r="AE21" s="11" t="n">
        <v>4259</v>
      </c>
      <c r="AF21" s="11" t="n">
        <v>4336</v>
      </c>
      <c r="AG21" s="11" t="n">
        <v>4273</v>
      </c>
      <c r="AH21" s="11" t="n">
        <v>4517</v>
      </c>
      <c r="AI21" s="11" t="n">
        <v>4107</v>
      </c>
      <c r="AJ21" s="11" t="n">
        <v>4203</v>
      </c>
      <c r="AK21" s="11" t="n">
        <v>4291</v>
      </c>
      <c r="AL21" s="11" t="n">
        <v>4644</v>
      </c>
      <c r="AM21" s="11" t="n">
        <v>4782</v>
      </c>
      <c r="AN21" s="11" t="n">
        <v>4780</v>
      </c>
      <c r="AO21" s="11" t="n">
        <v>4903</v>
      </c>
      <c r="AP21" s="11" t="n">
        <v>4840</v>
      </c>
      <c r="AQ21" s="11" t="n">
        <v>4795</v>
      </c>
      <c r="AR21" s="11" t="n">
        <v>5074</v>
      </c>
      <c r="AS21" s="11" t="n">
        <v>5073</v>
      </c>
      <c r="AT21" s="11" t="n">
        <v>5260</v>
      </c>
      <c r="AU21" s="11" t="n">
        <v>4833</v>
      </c>
      <c r="AV21" s="11" t="n">
        <v>4931</v>
      </c>
      <c r="AW21" s="11" t="n">
        <v>5062</v>
      </c>
      <c r="AX21" s="11" t="n">
        <v>5165</v>
      </c>
      <c r="AY21" s="11" t="n">
        <v>5255</v>
      </c>
      <c r="AZ21" s="11" t="n">
        <v>5090</v>
      </c>
      <c r="BA21" s="11" t="n">
        <v>5223</v>
      </c>
      <c r="BB21" s="11" t="n">
        <v>5025</v>
      </c>
      <c r="BC21" s="11" t="n">
        <v>4964</v>
      </c>
      <c r="BD21" s="11" t="n">
        <v>4838</v>
      </c>
      <c r="BE21" s="11" t="n">
        <v>4739</v>
      </c>
      <c r="BF21" s="11" t="n">
        <v>4654</v>
      </c>
      <c r="BG21" s="11" t="n">
        <v>4523</v>
      </c>
      <c r="BH21" s="11" t="n">
        <v>4323</v>
      </c>
      <c r="BI21" s="11" t="n">
        <v>4104</v>
      </c>
      <c r="BJ21" s="11" t="n">
        <v>4169</v>
      </c>
      <c r="BK21" s="11" t="n">
        <v>4261</v>
      </c>
      <c r="BL21" s="11" t="n">
        <v>4140</v>
      </c>
      <c r="BM21" s="11" t="n">
        <v>4102</v>
      </c>
      <c r="BN21" s="11" t="n">
        <v>3967</v>
      </c>
      <c r="BO21" s="11" t="n">
        <v>3916</v>
      </c>
      <c r="BP21" s="11" t="n">
        <v>3930</v>
      </c>
      <c r="BQ21" s="11" t="n">
        <v>3950</v>
      </c>
      <c r="BR21" s="11" t="n">
        <v>4296</v>
      </c>
      <c r="BS21" s="11" t="n">
        <v>4102</v>
      </c>
      <c r="BT21" s="11" t="n">
        <v>4354</v>
      </c>
      <c r="BU21" s="11" t="n">
        <v>4481</v>
      </c>
      <c r="BV21" s="11" t="n">
        <v>4737</v>
      </c>
      <c r="BW21" s="11" t="n">
        <v>4998</v>
      </c>
      <c r="BX21" s="11" t="n">
        <v>4975</v>
      </c>
      <c r="BY21" s="11" t="n">
        <v>4986</v>
      </c>
      <c r="BZ21" s="11" t="n">
        <v>5039</v>
      </c>
      <c r="CA21" s="11" t="n">
        <v>4753</v>
      </c>
      <c r="CB21" s="11" t="n">
        <v>4860</v>
      </c>
      <c r="CC21" s="11" t="n">
        <v>5216</v>
      </c>
      <c r="CD21" s="11" t="n">
        <v>5551</v>
      </c>
      <c r="CE21" s="11" t="n">
        <v>5346</v>
      </c>
      <c r="CF21" s="11" t="n">
        <v>5330</v>
      </c>
      <c r="CG21" s="11" t="n">
        <v>5453</v>
      </c>
      <c r="CH21" s="11" t="n">
        <v>5757</v>
      </c>
      <c r="CI21" s="11" t="n">
        <v>5829</v>
      </c>
      <c r="CJ21" s="11" t="n">
        <v>5712</v>
      </c>
      <c r="CK21" s="11" t="n">
        <v>5630</v>
      </c>
      <c r="CL21" s="11" t="n">
        <v>5389</v>
      </c>
      <c r="CM21" s="11" t="n">
        <v>5238</v>
      </c>
      <c r="CN21" s="11" t="n">
        <v>5229</v>
      </c>
      <c r="CO21" s="11" t="n">
        <v>5383</v>
      </c>
      <c r="CP21" s="11" t="n">
        <v>5631</v>
      </c>
      <c r="CQ21" s="11" t="n">
        <v>5284</v>
      </c>
      <c r="CR21" s="11" t="n">
        <v>5277</v>
      </c>
      <c r="CS21" s="11" t="n">
        <v>5320</v>
      </c>
      <c r="CT21" s="11" t="n">
        <v>5506</v>
      </c>
      <c r="CU21" s="11" t="n">
        <v>5376</v>
      </c>
      <c r="CV21" s="11" t="n">
        <v>5257</v>
      </c>
      <c r="CW21" s="11" t="n">
        <v>5081</v>
      </c>
      <c r="CX21" s="11" t="n">
        <v>4877</v>
      </c>
      <c r="CY21" s="11" t="n">
        <v>4651</v>
      </c>
      <c r="CZ21" s="11" t="n">
        <v>4727</v>
      </c>
      <c r="DA21" s="11" t="n">
        <v>4677</v>
      </c>
      <c r="DB21" s="11" t="n">
        <v>4890</v>
      </c>
      <c r="DC21" s="11" t="n">
        <v>4582</v>
      </c>
      <c r="DD21" s="11" t="n">
        <v>4431</v>
      </c>
      <c r="DE21" s="11" t="n">
        <v>4400</v>
      </c>
      <c r="DF21" s="11" t="n">
        <v>4498</v>
      </c>
      <c r="DG21" s="11" t="n">
        <v>4519</v>
      </c>
      <c r="DH21" s="11" t="n">
        <v>4497</v>
      </c>
      <c r="DI21" s="11" t="n">
        <v>4346</v>
      </c>
      <c r="DJ21" s="11" t="n">
        <v>4212</v>
      </c>
      <c r="DK21" s="11" t="n">
        <v>4046</v>
      </c>
      <c r="DL21" s="11" t="n">
        <v>4058</v>
      </c>
      <c r="DM21" s="11" t="n">
        <v>4075</v>
      </c>
      <c r="DN21" s="11" t="n">
        <v>4236</v>
      </c>
      <c r="DO21" s="11" t="n">
        <v>3852</v>
      </c>
      <c r="DP21" s="11" t="n">
        <v>3785</v>
      </c>
      <c r="DQ21" s="11" t="n">
        <v>3886</v>
      </c>
      <c r="DR21" s="11" t="n">
        <v>3941</v>
      </c>
      <c r="DS21" s="11" t="n">
        <v>3946</v>
      </c>
      <c r="DT21" s="11" t="n">
        <v>3874</v>
      </c>
      <c r="DU21" s="11" t="n">
        <v>3773</v>
      </c>
      <c r="DV21" s="11" t="n">
        <v>3631</v>
      </c>
      <c r="DW21" s="11" t="n">
        <v>3435</v>
      </c>
      <c r="DX21" s="11" t="n">
        <v>3423</v>
      </c>
      <c r="DY21" s="11" t="n">
        <v>3455</v>
      </c>
      <c r="DZ21" s="11" t="n">
        <v>3650</v>
      </c>
      <c r="EA21" s="11" t="n">
        <v>3320</v>
      </c>
      <c r="EB21" s="11" t="n">
        <v>3502</v>
      </c>
      <c r="EC21" s="11" t="n">
        <v>3400</v>
      </c>
      <c r="ED21" s="11" t="n">
        <v>3309</v>
      </c>
      <c r="EE21" s="11" t="n">
        <v>3354</v>
      </c>
      <c r="EF21" s="11" t="n">
        <v>3306</v>
      </c>
      <c r="EG21" s="11" t="n">
        <v>3284</v>
      </c>
      <c r="EH21" s="11" t="n">
        <v>3126</v>
      </c>
      <c r="EI21" s="11" t="n">
        <v>3014</v>
      </c>
      <c r="EJ21" s="11" t="n">
        <v>3033</v>
      </c>
      <c r="EK21" s="11" t="n">
        <v>2961</v>
      </c>
      <c r="EL21" s="11" t="n">
        <v>3180</v>
      </c>
      <c r="EM21" s="11" t="n">
        <v>2885</v>
      </c>
      <c r="EN21" s="11" t="n">
        <v>2888</v>
      </c>
      <c r="EO21" s="11" t="n">
        <v>2929</v>
      </c>
      <c r="EP21" s="11" t="n">
        <v>3030</v>
      </c>
      <c r="EQ21" s="11" t="n">
        <v>3032</v>
      </c>
      <c r="ER21" s="11" t="n">
        <v>3055</v>
      </c>
      <c r="ES21" s="11" t="n">
        <v>3002</v>
      </c>
      <c r="ET21" s="11" t="n">
        <v>2864</v>
      </c>
      <c r="EU21" s="11" t="n">
        <v>2684</v>
      </c>
      <c r="EV21" s="11" t="n">
        <v>2746</v>
      </c>
      <c r="EW21" s="11" t="n">
        <v>2719</v>
      </c>
      <c r="EX21" s="11" t="n">
        <v>2866</v>
      </c>
      <c r="EY21" s="11" t="n">
        <v>2693</v>
      </c>
      <c r="EZ21" s="11" t="n">
        <v>2695</v>
      </c>
      <c r="FA21" s="11" t="n">
        <v>2796</v>
      </c>
      <c r="FB21" s="11" t="n">
        <v>2973</v>
      </c>
      <c r="FC21" s="11" t="n">
        <v>2924</v>
      </c>
      <c r="FD21" s="11" t="n">
        <v>2874</v>
      </c>
      <c r="FE21" s="11" t="n">
        <v>2749</v>
      </c>
      <c r="FF21" s="11" t="n">
        <v>2681</v>
      </c>
      <c r="FG21" s="11" t="n">
        <v>2560</v>
      </c>
      <c r="FH21" s="11" t="n">
        <v>2542</v>
      </c>
      <c r="FI21" s="11" t="n">
        <v>2573</v>
      </c>
      <c r="FJ21" s="11" t="n">
        <v>2730</v>
      </c>
      <c r="FK21" s="11" t="n">
        <v>2521</v>
      </c>
      <c r="FL21" s="11" t="n">
        <v>2572</v>
      </c>
      <c r="FM21" s="11" t="n">
        <v>2629</v>
      </c>
      <c r="FN21" s="11" t="n">
        <v>2724</v>
      </c>
      <c r="FO21" s="11" t="n">
        <v>2733</v>
      </c>
      <c r="FP21" s="11" t="n">
        <v>2687</v>
      </c>
      <c r="FQ21" s="11" t="n">
        <v>2740</v>
      </c>
      <c r="FR21" s="11" t="n">
        <v>2821</v>
      </c>
      <c r="FS21" s="11" t="n">
        <v>2735</v>
      </c>
      <c r="FT21" s="11" t="n">
        <v>2697</v>
      </c>
      <c r="FU21" s="11" t="n">
        <v>2728</v>
      </c>
      <c r="FV21" s="11" t="n">
        <v>2825</v>
      </c>
      <c r="FW21" s="11" t="n">
        <v>2611</v>
      </c>
      <c r="FX21" s="11" t="n">
        <v>2632</v>
      </c>
      <c r="FY21" s="11" t="n">
        <v>2752</v>
      </c>
      <c r="FZ21" s="11" t="n">
        <v>2781</v>
      </c>
      <c r="GA21" s="11" t="n">
        <v>2881</v>
      </c>
      <c r="GB21" s="11" t="n">
        <v>2989</v>
      </c>
      <c r="GC21" s="11" t="n">
        <v>2970</v>
      </c>
      <c r="GD21" s="11" t="n">
        <v>3058</v>
      </c>
      <c r="GE21" s="11" t="n">
        <v>2712</v>
      </c>
      <c r="GF21" s="11" t="n">
        <v>2702</v>
      </c>
      <c r="GG21" s="11" t="n">
        <v>2623</v>
      </c>
      <c r="GH21" s="11" t="n">
        <v>2767</v>
      </c>
      <c r="GI21" s="11" t="n">
        <v>2528</v>
      </c>
      <c r="GJ21" s="11" t="n">
        <v>2485</v>
      </c>
      <c r="GK21" s="11" t="n">
        <v>2499</v>
      </c>
      <c r="GL21" s="11" t="n">
        <v>2672</v>
      </c>
      <c r="GM21" s="11" t="n">
        <v>2577</v>
      </c>
      <c r="GN21" s="11" t="n">
        <v>2508</v>
      </c>
      <c r="GO21" s="11" t="n">
        <v>2363</v>
      </c>
      <c r="GP21" s="11" t="n">
        <v>2525</v>
      </c>
      <c r="GQ21" s="11" t="n">
        <v>2142</v>
      </c>
      <c r="GR21" s="11" t="n">
        <v>2086</v>
      </c>
      <c r="GS21" s="11" t="n">
        <v>2290</v>
      </c>
      <c r="GT21" s="11" t="n">
        <v>2313</v>
      </c>
      <c r="GU21" s="11" t="n">
        <v>2229</v>
      </c>
      <c r="GV21" s="11" t="n">
        <v>2231</v>
      </c>
      <c r="GW21" s="11" t="n">
        <v>2197</v>
      </c>
      <c r="GX21" s="11" t="n">
        <v>2510</v>
      </c>
      <c r="GY21" s="11" t="n">
        <v>2571</v>
      </c>
      <c r="GZ21" s="11" t="n">
        <v>2569</v>
      </c>
      <c r="HA21" s="11" t="n">
        <v>2502</v>
      </c>
      <c r="HB21" s="11" t="n">
        <v>2447</v>
      </c>
      <c r="HC21" s="11" t="n">
        <v>2345</v>
      </c>
      <c r="HD21" s="11" t="n">
        <v>2380</v>
      </c>
      <c r="HE21" s="11" t="n">
        <v>2379</v>
      </c>
      <c r="HF21" s="11" t="n">
        <v>2558</v>
      </c>
      <c r="HG21" s="11" t="n">
        <v>2442</v>
      </c>
      <c r="HH21" s="11" t="n">
        <v>2478</v>
      </c>
      <c r="HI21" s="11" t="n">
        <v>2475</v>
      </c>
      <c r="HJ21" s="11" t="n">
        <v>2721</v>
      </c>
      <c r="HK21" s="11" t="n">
        <v>2694</v>
      </c>
      <c r="HL21" s="11" t="n">
        <v>2678</v>
      </c>
      <c r="HM21" s="11" t="n">
        <v>2614</v>
      </c>
      <c r="HN21" s="11" t="n">
        <v>2515</v>
      </c>
      <c r="HO21" s="11" t="n">
        <v>2431</v>
      </c>
      <c r="HP21" s="11" t="n">
        <v>2369</v>
      </c>
      <c r="HQ21" s="11" t="n">
        <v>2471</v>
      </c>
      <c r="HR21" s="11" t="n">
        <v>2585</v>
      </c>
      <c r="HS21" s="11" t="n">
        <v>2407</v>
      </c>
      <c r="HT21" s="11" t="n">
        <v>2495</v>
      </c>
      <c r="HU21" s="11" t="n">
        <v>2561</v>
      </c>
      <c r="HV21" s="11" t="n">
        <v>2705</v>
      </c>
      <c r="HW21" s="11" t="n">
        <v>2684</v>
      </c>
      <c r="HX21" s="11" t="n">
        <v>2607</v>
      </c>
      <c r="HY21" s="11" t="n">
        <v>2522</v>
      </c>
      <c r="HZ21" s="11" t="n">
        <v>2446</v>
      </c>
    </row>
    <row r="22" s="12" customFormat="true" ht="15" hidden="false" customHeight="true" outlineLevel="0" collapsed="false">
      <c r="A22" s="10" t="s">
        <v>267</v>
      </c>
      <c r="B22" s="11" t="n">
        <v>10146</v>
      </c>
      <c r="C22" s="11" t="n">
        <v>10169</v>
      </c>
      <c r="D22" s="11" t="n">
        <v>10142</v>
      </c>
      <c r="E22" s="11" t="n">
        <v>9967</v>
      </c>
      <c r="F22" s="11" t="n">
        <v>9705</v>
      </c>
      <c r="G22" s="11" t="n">
        <v>9305</v>
      </c>
      <c r="H22" s="11" t="n">
        <v>9446</v>
      </c>
      <c r="I22" s="11" t="n">
        <v>9314</v>
      </c>
      <c r="J22" s="11" t="n">
        <v>9609</v>
      </c>
      <c r="K22" s="11" t="n">
        <v>9849</v>
      </c>
      <c r="L22" s="11" t="n">
        <v>10067</v>
      </c>
      <c r="M22" s="11" t="n">
        <v>10051</v>
      </c>
      <c r="N22" s="11" t="n">
        <v>10373</v>
      </c>
      <c r="O22" s="11" t="n">
        <v>10346</v>
      </c>
      <c r="P22" s="11" t="n">
        <v>9939</v>
      </c>
      <c r="Q22" s="11" t="n">
        <v>9606</v>
      </c>
      <c r="R22" s="11" t="n">
        <v>9198</v>
      </c>
      <c r="S22" s="11" t="n">
        <v>8732</v>
      </c>
      <c r="T22" s="11" t="n">
        <v>8680</v>
      </c>
      <c r="U22" s="11" t="n">
        <v>8725</v>
      </c>
      <c r="V22" s="11" t="n">
        <v>8971</v>
      </c>
      <c r="W22" s="11" t="n">
        <v>8412</v>
      </c>
      <c r="X22" s="11" t="n">
        <v>8696</v>
      </c>
      <c r="Y22" s="11" t="n">
        <v>8851</v>
      </c>
      <c r="Z22" s="11" t="n">
        <v>9216</v>
      </c>
      <c r="AA22" s="11" t="n">
        <v>9082</v>
      </c>
      <c r="AB22" s="11" t="n">
        <v>8681</v>
      </c>
      <c r="AC22" s="11" t="n">
        <v>8760</v>
      </c>
      <c r="AD22" s="11" t="n">
        <v>8899</v>
      </c>
      <c r="AE22" s="11" t="n">
        <v>7914</v>
      </c>
      <c r="AF22" s="11" t="n">
        <v>8118</v>
      </c>
      <c r="AG22" s="11" t="n">
        <v>8151</v>
      </c>
      <c r="AH22" s="11" t="n">
        <v>8835</v>
      </c>
      <c r="AI22" s="11" t="n">
        <v>8248</v>
      </c>
      <c r="AJ22" s="11" t="n">
        <v>8694</v>
      </c>
      <c r="AK22" s="11" t="n">
        <v>8983</v>
      </c>
      <c r="AL22" s="11" t="n">
        <v>9725</v>
      </c>
      <c r="AM22" s="11" t="n">
        <v>10248</v>
      </c>
      <c r="AN22" s="11" t="n">
        <v>10284</v>
      </c>
      <c r="AO22" s="11" t="n">
        <v>10491</v>
      </c>
      <c r="AP22" s="11" t="n">
        <v>10476</v>
      </c>
      <c r="AQ22" s="11" t="n">
        <v>10239</v>
      </c>
      <c r="AR22" s="11" t="n">
        <v>10507</v>
      </c>
      <c r="AS22" s="11" t="n">
        <v>10537</v>
      </c>
      <c r="AT22" s="11" t="n">
        <v>10997</v>
      </c>
      <c r="AU22" s="11" t="n">
        <v>10354</v>
      </c>
      <c r="AV22" s="11" t="n">
        <v>10797</v>
      </c>
      <c r="AW22" s="11" t="n">
        <v>11223</v>
      </c>
      <c r="AX22" s="11" t="n">
        <v>11215</v>
      </c>
      <c r="AY22" s="11" t="n">
        <v>11663</v>
      </c>
      <c r="AZ22" s="11" t="n">
        <v>11114</v>
      </c>
      <c r="BA22" s="11" t="n">
        <v>11088</v>
      </c>
      <c r="BB22" s="11" t="n">
        <v>10889</v>
      </c>
      <c r="BC22" s="11" t="n">
        <v>10648</v>
      </c>
      <c r="BD22" s="11" t="n">
        <v>10646</v>
      </c>
      <c r="BE22" s="11" t="n">
        <v>10389</v>
      </c>
      <c r="BF22" s="11" t="n">
        <v>10139</v>
      </c>
      <c r="BG22" s="11" t="n">
        <v>9673</v>
      </c>
      <c r="BH22" s="11" t="n">
        <v>9324</v>
      </c>
      <c r="BI22" s="11" t="n">
        <v>8802</v>
      </c>
      <c r="BJ22" s="11" t="n">
        <v>9119</v>
      </c>
      <c r="BK22" s="11" t="n">
        <v>9518</v>
      </c>
      <c r="BL22" s="11" t="n">
        <v>8992</v>
      </c>
      <c r="BM22" s="11" t="n">
        <v>8742</v>
      </c>
      <c r="BN22" s="11" t="n">
        <v>8522</v>
      </c>
      <c r="BO22" s="11" t="n">
        <v>8496</v>
      </c>
      <c r="BP22" s="11" t="n">
        <v>8448</v>
      </c>
      <c r="BQ22" s="11" t="n">
        <v>8687</v>
      </c>
      <c r="BR22" s="11" t="n">
        <v>9287</v>
      </c>
      <c r="BS22" s="11" t="n">
        <v>9192</v>
      </c>
      <c r="BT22" s="11" t="n">
        <v>9858</v>
      </c>
      <c r="BU22" s="11" t="n">
        <v>10096</v>
      </c>
      <c r="BV22" s="11" t="n">
        <v>10757</v>
      </c>
      <c r="BW22" s="11" t="n">
        <v>11072</v>
      </c>
      <c r="BX22" s="11" t="n">
        <v>11161</v>
      </c>
      <c r="BY22" s="11" t="n">
        <v>11120</v>
      </c>
      <c r="BZ22" s="11" t="n">
        <v>11398</v>
      </c>
      <c r="CA22" s="11" t="n">
        <v>10775</v>
      </c>
      <c r="CB22" s="11" t="n">
        <v>11000</v>
      </c>
      <c r="CC22" s="11" t="n">
        <v>11503</v>
      </c>
      <c r="CD22" s="11" t="n">
        <v>12131</v>
      </c>
      <c r="CE22" s="11" t="n">
        <v>11746</v>
      </c>
      <c r="CF22" s="11" t="n">
        <v>12010</v>
      </c>
      <c r="CG22" s="11" t="n">
        <v>12249</v>
      </c>
      <c r="CH22" s="11" t="n">
        <v>12908</v>
      </c>
      <c r="CI22" s="11" t="n">
        <v>12972</v>
      </c>
      <c r="CJ22" s="11" t="n">
        <v>12616</v>
      </c>
      <c r="CK22" s="11" t="n">
        <v>12147</v>
      </c>
      <c r="CL22" s="11" t="n">
        <v>11691</v>
      </c>
      <c r="CM22" s="11" t="n">
        <v>11346</v>
      </c>
      <c r="CN22" s="11" t="n">
        <v>11249</v>
      </c>
      <c r="CO22" s="11" t="n">
        <v>11390</v>
      </c>
      <c r="CP22" s="11" t="n">
        <v>11820</v>
      </c>
      <c r="CQ22" s="11" t="n">
        <v>11108</v>
      </c>
      <c r="CR22" s="11" t="n">
        <v>11209</v>
      </c>
      <c r="CS22" s="11" t="n">
        <v>11451</v>
      </c>
      <c r="CT22" s="11" t="n">
        <v>12256</v>
      </c>
      <c r="CU22" s="11" t="n">
        <v>11786</v>
      </c>
      <c r="CV22" s="11" t="n">
        <v>11465</v>
      </c>
      <c r="CW22" s="11" t="n">
        <v>10930</v>
      </c>
      <c r="CX22" s="11" t="n">
        <v>10544</v>
      </c>
      <c r="CY22" s="11" t="n">
        <v>10195</v>
      </c>
      <c r="CZ22" s="11" t="n">
        <v>10170</v>
      </c>
      <c r="DA22" s="11" t="n">
        <v>10282</v>
      </c>
      <c r="DB22" s="11" t="n">
        <v>10741</v>
      </c>
      <c r="DC22" s="11" t="n">
        <v>10139</v>
      </c>
      <c r="DD22" s="11" t="n">
        <v>9888</v>
      </c>
      <c r="DE22" s="11" t="n">
        <v>9900</v>
      </c>
      <c r="DF22" s="11" t="n">
        <v>10378</v>
      </c>
      <c r="DG22" s="11" t="n">
        <v>10185</v>
      </c>
      <c r="DH22" s="11" t="n">
        <v>9787</v>
      </c>
      <c r="DI22" s="11" t="n">
        <v>9345</v>
      </c>
      <c r="DJ22" s="11" t="n">
        <v>8953</v>
      </c>
      <c r="DK22" s="11" t="n">
        <v>8637</v>
      </c>
      <c r="DL22" s="11" t="n">
        <v>8512</v>
      </c>
      <c r="DM22" s="11" t="n">
        <v>8518</v>
      </c>
      <c r="DN22" s="11" t="n">
        <v>8885</v>
      </c>
      <c r="DO22" s="11" t="n">
        <v>7970</v>
      </c>
      <c r="DP22" s="11" t="n">
        <v>8099</v>
      </c>
      <c r="DQ22" s="11" t="n">
        <v>8530</v>
      </c>
      <c r="DR22" s="11" t="n">
        <v>8616</v>
      </c>
      <c r="DS22" s="11" t="n">
        <v>8444</v>
      </c>
      <c r="DT22" s="11" t="n">
        <v>8126</v>
      </c>
      <c r="DU22" s="11" t="n">
        <v>7897</v>
      </c>
      <c r="DV22" s="11" t="n">
        <v>7676</v>
      </c>
      <c r="DW22" s="11" t="n">
        <v>7205</v>
      </c>
      <c r="DX22" s="11" t="n">
        <v>7017</v>
      </c>
      <c r="DY22" s="11" t="n">
        <v>7122</v>
      </c>
      <c r="DZ22" s="11" t="n">
        <v>7397</v>
      </c>
      <c r="EA22" s="11" t="n">
        <v>6688</v>
      </c>
      <c r="EB22" s="11" t="n">
        <v>7275</v>
      </c>
      <c r="EC22" s="11" t="n">
        <v>7359</v>
      </c>
      <c r="ED22" s="11" t="n">
        <v>7256</v>
      </c>
      <c r="EE22" s="11" t="n">
        <v>7006</v>
      </c>
      <c r="EF22" s="11" t="n">
        <v>6728</v>
      </c>
      <c r="EG22" s="11" t="n">
        <v>6669</v>
      </c>
      <c r="EH22" s="11" t="n">
        <v>6414</v>
      </c>
      <c r="EI22" s="11" t="n">
        <v>6041</v>
      </c>
      <c r="EJ22" s="11" t="n">
        <v>5924</v>
      </c>
      <c r="EK22" s="11" t="n">
        <v>5895</v>
      </c>
      <c r="EL22" s="11" t="n">
        <v>6121</v>
      </c>
      <c r="EM22" s="11" t="n">
        <v>5637</v>
      </c>
      <c r="EN22" s="11" t="n">
        <v>5847</v>
      </c>
      <c r="EO22" s="11" t="n">
        <v>5975</v>
      </c>
      <c r="EP22" s="11" t="n">
        <v>6254</v>
      </c>
      <c r="EQ22" s="11" t="n">
        <v>6197</v>
      </c>
      <c r="ER22" s="11" t="n">
        <v>6025</v>
      </c>
      <c r="ES22" s="11" t="n">
        <v>5842</v>
      </c>
      <c r="ET22" s="11" t="n">
        <v>5605</v>
      </c>
      <c r="EU22" s="11" t="n">
        <v>5251</v>
      </c>
      <c r="EV22" s="11" t="n">
        <v>5170</v>
      </c>
      <c r="EW22" s="11" t="n">
        <v>5131</v>
      </c>
      <c r="EX22" s="11" t="n">
        <v>5430</v>
      </c>
      <c r="EY22" s="11" t="n">
        <v>4980</v>
      </c>
      <c r="EZ22" s="11" t="n">
        <v>5029</v>
      </c>
      <c r="FA22" s="11" t="n">
        <v>5142</v>
      </c>
      <c r="FB22" s="11" t="n">
        <v>5522</v>
      </c>
      <c r="FC22" s="11" t="n">
        <v>5543</v>
      </c>
      <c r="FD22" s="11" t="n">
        <v>5431</v>
      </c>
      <c r="FE22" s="11" t="n">
        <v>5164</v>
      </c>
      <c r="FF22" s="11" t="n">
        <v>5113</v>
      </c>
      <c r="FG22" s="11" t="n">
        <v>5008</v>
      </c>
      <c r="FH22" s="11" t="n">
        <v>4934</v>
      </c>
      <c r="FI22" s="11" t="n">
        <v>5062</v>
      </c>
      <c r="FJ22" s="11" t="n">
        <v>5322</v>
      </c>
      <c r="FK22" s="11" t="n">
        <v>4888</v>
      </c>
      <c r="FL22" s="11" t="n">
        <v>5082</v>
      </c>
      <c r="FM22" s="11" t="n">
        <v>5297</v>
      </c>
      <c r="FN22" s="11" t="n">
        <v>5550</v>
      </c>
      <c r="FO22" s="11" t="n">
        <v>5531</v>
      </c>
      <c r="FP22" s="11" t="n">
        <v>5384</v>
      </c>
      <c r="FQ22" s="11" t="n">
        <v>5966</v>
      </c>
      <c r="FR22" s="11" t="n">
        <v>6819</v>
      </c>
      <c r="FS22" s="11" t="n">
        <v>6635</v>
      </c>
      <c r="FT22" s="11" t="n">
        <v>6497</v>
      </c>
      <c r="FU22" s="11" t="n">
        <v>6573</v>
      </c>
      <c r="FV22" s="11" t="n">
        <v>6611</v>
      </c>
      <c r="FW22" s="11" t="n">
        <v>6112</v>
      </c>
      <c r="FX22" s="11" t="n">
        <v>6138</v>
      </c>
      <c r="FY22" s="11" t="n">
        <v>6591</v>
      </c>
      <c r="FZ22" s="11" t="n">
        <v>6740</v>
      </c>
      <c r="GA22" s="11" t="n">
        <v>6733</v>
      </c>
      <c r="GB22" s="11" t="n">
        <v>7104</v>
      </c>
      <c r="GC22" s="11" t="n">
        <v>7127</v>
      </c>
      <c r="GD22" s="11" t="n">
        <v>7312</v>
      </c>
      <c r="GE22" s="11" t="n">
        <v>6524</v>
      </c>
      <c r="GF22" s="11" t="n">
        <v>6492</v>
      </c>
      <c r="GG22" s="11" t="n">
        <v>6298</v>
      </c>
      <c r="GH22" s="11" t="n">
        <v>6581</v>
      </c>
      <c r="GI22" s="11" t="n">
        <v>5979</v>
      </c>
      <c r="GJ22" s="11" t="n">
        <v>5895</v>
      </c>
      <c r="GK22" s="11" t="n">
        <v>5903</v>
      </c>
      <c r="GL22" s="11" t="n">
        <v>6443</v>
      </c>
      <c r="GM22" s="11" t="n">
        <v>5897</v>
      </c>
      <c r="GN22" s="11" t="n">
        <v>5677</v>
      </c>
      <c r="GO22" s="11" t="n">
        <v>5275</v>
      </c>
      <c r="GP22" s="11" t="n">
        <v>5696</v>
      </c>
      <c r="GQ22" s="11" t="n">
        <v>4790</v>
      </c>
      <c r="GR22" s="11" t="n">
        <v>4693</v>
      </c>
      <c r="GS22" s="11" t="n">
        <v>5112</v>
      </c>
      <c r="GT22" s="11" t="n">
        <v>5085</v>
      </c>
      <c r="GU22" s="11" t="n">
        <v>4812</v>
      </c>
      <c r="GV22" s="11" t="n">
        <v>4884</v>
      </c>
      <c r="GW22" s="11" t="n">
        <v>4954</v>
      </c>
      <c r="GX22" s="11" t="n">
        <v>5526</v>
      </c>
      <c r="GY22" s="11" t="n">
        <v>5461</v>
      </c>
      <c r="GZ22" s="11" t="n">
        <v>5323</v>
      </c>
      <c r="HA22" s="11" t="n">
        <v>5210</v>
      </c>
      <c r="HB22" s="11" t="n">
        <v>5090</v>
      </c>
      <c r="HC22" s="11" t="n">
        <v>5020</v>
      </c>
      <c r="HD22" s="11" t="n">
        <v>5081</v>
      </c>
      <c r="HE22" s="11" t="n">
        <v>5083</v>
      </c>
      <c r="HF22" s="11" t="n">
        <v>5466</v>
      </c>
      <c r="HG22" s="11" t="n">
        <v>5109</v>
      </c>
      <c r="HH22" s="11" t="n">
        <v>5251</v>
      </c>
      <c r="HI22" s="11" t="n">
        <v>5402</v>
      </c>
      <c r="HJ22" s="11" t="n">
        <v>5802</v>
      </c>
      <c r="HK22" s="11" t="n">
        <v>5699</v>
      </c>
      <c r="HL22" s="11" t="n">
        <v>5575</v>
      </c>
      <c r="HM22" s="11" t="n">
        <v>5497</v>
      </c>
      <c r="HN22" s="11" t="n">
        <v>5372</v>
      </c>
      <c r="HO22" s="11" t="n">
        <v>5279</v>
      </c>
      <c r="HP22" s="11" t="n">
        <v>5216</v>
      </c>
      <c r="HQ22" s="11" t="n">
        <v>5439</v>
      </c>
      <c r="HR22" s="11" t="n">
        <v>5584</v>
      </c>
      <c r="HS22" s="11" t="n">
        <v>5294</v>
      </c>
      <c r="HT22" s="11" t="n">
        <v>5473</v>
      </c>
      <c r="HU22" s="11" t="n">
        <v>5632</v>
      </c>
      <c r="HV22" s="11" t="n">
        <v>6004</v>
      </c>
      <c r="HW22" s="11" t="n">
        <v>5990</v>
      </c>
      <c r="HX22" s="11" t="n">
        <v>5754</v>
      </c>
      <c r="HY22" s="11" t="n">
        <v>5599</v>
      </c>
      <c r="HZ22" s="11" t="n">
        <v>5616</v>
      </c>
    </row>
    <row r="23" s="12" customFormat="true" ht="15" hidden="false" customHeight="true" outlineLevel="0" collapsed="false">
      <c r="A23" s="10" t="s">
        <v>268</v>
      </c>
      <c r="B23" s="11" t="n">
        <v>3112</v>
      </c>
      <c r="C23" s="11" t="n">
        <v>3182</v>
      </c>
      <c r="D23" s="11" t="n">
        <v>3079</v>
      </c>
      <c r="E23" s="11" t="n">
        <v>3066</v>
      </c>
      <c r="F23" s="11" t="n">
        <v>2836</v>
      </c>
      <c r="G23" s="11" t="n">
        <v>2616</v>
      </c>
      <c r="H23" s="11" t="n">
        <v>2609</v>
      </c>
      <c r="I23" s="11" t="n">
        <v>2437</v>
      </c>
      <c r="J23" s="11" t="n">
        <v>2469</v>
      </c>
      <c r="K23" s="11" t="n">
        <v>2624</v>
      </c>
      <c r="L23" s="11" t="n">
        <v>2724</v>
      </c>
      <c r="M23" s="11" t="n">
        <v>2894</v>
      </c>
      <c r="N23" s="11" t="n">
        <v>3321</v>
      </c>
      <c r="O23" s="11" t="n">
        <v>3232</v>
      </c>
      <c r="P23" s="11" t="n">
        <v>3151</v>
      </c>
      <c r="Q23" s="11" t="n">
        <v>3150</v>
      </c>
      <c r="R23" s="11" t="n">
        <v>2948</v>
      </c>
      <c r="S23" s="11" t="n">
        <v>2780</v>
      </c>
      <c r="T23" s="11" t="n">
        <v>2695</v>
      </c>
      <c r="U23" s="11" t="n">
        <v>2589</v>
      </c>
      <c r="V23" s="11" t="n">
        <v>2714</v>
      </c>
      <c r="W23" s="11" t="n">
        <v>2714</v>
      </c>
      <c r="X23" s="11" t="n">
        <v>2862</v>
      </c>
      <c r="Y23" s="11" t="n">
        <v>2897</v>
      </c>
      <c r="Z23" s="11" t="n">
        <v>3058</v>
      </c>
      <c r="AA23" s="11" t="n">
        <v>3030</v>
      </c>
      <c r="AB23" s="11" t="n">
        <v>3016</v>
      </c>
      <c r="AC23" s="11" t="n">
        <v>3149</v>
      </c>
      <c r="AD23" s="11" t="n">
        <v>3159</v>
      </c>
      <c r="AE23" s="11" t="n">
        <v>2676</v>
      </c>
      <c r="AF23" s="11" t="n">
        <v>2613</v>
      </c>
      <c r="AG23" s="11" t="n">
        <v>2532</v>
      </c>
      <c r="AH23" s="11" t="n">
        <v>2669</v>
      </c>
      <c r="AI23" s="11" t="n">
        <v>2700</v>
      </c>
      <c r="AJ23" s="11" t="n">
        <v>2918</v>
      </c>
      <c r="AK23" s="11" t="n">
        <v>3093</v>
      </c>
      <c r="AL23" s="11" t="n">
        <v>3433</v>
      </c>
      <c r="AM23" s="11" t="n">
        <v>3600</v>
      </c>
      <c r="AN23" s="11" t="n">
        <v>3681</v>
      </c>
      <c r="AO23" s="11" t="n">
        <v>3819</v>
      </c>
      <c r="AP23" s="11" t="n">
        <v>3826</v>
      </c>
      <c r="AQ23" s="11" t="n">
        <v>3757</v>
      </c>
      <c r="AR23" s="11" t="n">
        <v>3918</v>
      </c>
      <c r="AS23" s="11" t="n">
        <v>3820</v>
      </c>
      <c r="AT23" s="11" t="n">
        <v>4001</v>
      </c>
      <c r="AU23" s="11" t="n">
        <v>4036</v>
      </c>
      <c r="AV23" s="11" t="n">
        <v>4288</v>
      </c>
      <c r="AW23" s="11" t="n">
        <v>4476</v>
      </c>
      <c r="AX23" s="11" t="n">
        <v>4598</v>
      </c>
      <c r="AY23" s="11" t="n">
        <v>5143</v>
      </c>
      <c r="AZ23" s="11" t="n">
        <v>4842</v>
      </c>
      <c r="BA23" s="11" t="n">
        <v>5035</v>
      </c>
      <c r="BB23" s="11" t="n">
        <v>4879</v>
      </c>
      <c r="BC23" s="11" t="n">
        <v>4639</v>
      </c>
      <c r="BD23" s="11" t="n">
        <v>4594</v>
      </c>
      <c r="BE23" s="11" t="n">
        <v>4608</v>
      </c>
      <c r="BF23" s="11" t="n">
        <v>4428</v>
      </c>
      <c r="BG23" s="11" t="n">
        <v>4146</v>
      </c>
      <c r="BH23" s="11" t="n">
        <v>4096</v>
      </c>
      <c r="BI23" s="11" t="n">
        <v>4364</v>
      </c>
      <c r="BJ23" s="11" t="n">
        <v>4357</v>
      </c>
      <c r="BK23" s="11" t="n">
        <v>4412</v>
      </c>
      <c r="BL23" s="11" t="n">
        <v>4522</v>
      </c>
      <c r="BM23" s="11" t="n">
        <v>4654</v>
      </c>
      <c r="BN23" s="11" t="n">
        <v>4427</v>
      </c>
      <c r="BO23" s="11" t="n">
        <v>4410</v>
      </c>
      <c r="BP23" s="11" t="n">
        <v>4368</v>
      </c>
      <c r="BQ23" s="11" t="n">
        <v>4554</v>
      </c>
      <c r="BR23" s="11" t="n">
        <v>4742</v>
      </c>
      <c r="BS23" s="11" t="n">
        <v>4522</v>
      </c>
      <c r="BT23" s="11" t="n">
        <v>4941</v>
      </c>
      <c r="BU23" s="11" t="n">
        <v>5428</v>
      </c>
      <c r="BV23" s="11" t="n">
        <v>5812</v>
      </c>
      <c r="BW23" s="11" t="n">
        <v>6626</v>
      </c>
      <c r="BX23" s="11" t="n">
        <v>7104</v>
      </c>
      <c r="BY23" s="11" t="n">
        <v>7339</v>
      </c>
      <c r="BZ23" s="11" t="n">
        <v>7257</v>
      </c>
      <c r="CA23" s="11" t="n">
        <v>7025</v>
      </c>
      <c r="CB23" s="11" t="n">
        <v>7190</v>
      </c>
      <c r="CC23" s="11" t="n">
        <v>7449</v>
      </c>
      <c r="CD23" s="11" t="n">
        <v>7396</v>
      </c>
      <c r="CE23" s="11" t="n">
        <v>7195</v>
      </c>
      <c r="CF23" s="11" t="n">
        <v>7509</v>
      </c>
      <c r="CG23" s="11" t="n">
        <v>7924</v>
      </c>
      <c r="CH23" s="11" t="n">
        <v>8391</v>
      </c>
      <c r="CI23" s="11" t="n">
        <v>8568</v>
      </c>
      <c r="CJ23" s="11" t="n">
        <v>8431</v>
      </c>
      <c r="CK23" s="11" t="n">
        <v>8535</v>
      </c>
      <c r="CL23" s="11" t="n">
        <v>8200</v>
      </c>
      <c r="CM23" s="11" t="n">
        <v>8199</v>
      </c>
      <c r="CN23" s="11" t="n">
        <v>8115</v>
      </c>
      <c r="CO23" s="11" t="n">
        <v>8190</v>
      </c>
      <c r="CP23" s="11" t="n">
        <v>8153</v>
      </c>
      <c r="CQ23" s="11" t="n">
        <v>8182</v>
      </c>
      <c r="CR23" s="11" t="n">
        <v>8456</v>
      </c>
      <c r="CS23" s="11" t="n">
        <v>8650</v>
      </c>
      <c r="CT23" s="11" t="n">
        <v>8907</v>
      </c>
      <c r="CU23" s="11" t="n">
        <v>8827</v>
      </c>
      <c r="CV23" s="11" t="n">
        <v>8718</v>
      </c>
      <c r="CW23" s="11" t="n">
        <v>8722</v>
      </c>
      <c r="CX23" s="11" t="n">
        <v>8379</v>
      </c>
      <c r="CY23" s="11" t="n">
        <v>8093</v>
      </c>
      <c r="CZ23" s="11" t="n">
        <v>7975</v>
      </c>
      <c r="DA23" s="11" t="n">
        <v>7747</v>
      </c>
      <c r="DB23" s="11" t="n">
        <v>7843</v>
      </c>
      <c r="DC23" s="11" t="n">
        <v>7689</v>
      </c>
      <c r="DD23" s="11" t="n">
        <v>7731</v>
      </c>
      <c r="DE23" s="11" t="n">
        <v>7945</v>
      </c>
      <c r="DF23" s="11" t="n">
        <v>7975</v>
      </c>
      <c r="DG23" s="11" t="n">
        <v>7899</v>
      </c>
      <c r="DH23" s="11" t="n">
        <v>7810</v>
      </c>
      <c r="DI23" s="11" t="n">
        <v>7564</v>
      </c>
      <c r="DJ23" s="11" t="n">
        <v>7117</v>
      </c>
      <c r="DK23" s="11" t="n">
        <v>6891</v>
      </c>
      <c r="DL23" s="11" t="n">
        <v>6957</v>
      </c>
      <c r="DM23" s="11" t="n">
        <v>6785</v>
      </c>
      <c r="DN23" s="11" t="n">
        <v>6834</v>
      </c>
      <c r="DO23" s="11" t="n">
        <v>6611</v>
      </c>
      <c r="DP23" s="11" t="n">
        <v>6697</v>
      </c>
      <c r="DQ23" s="11" t="n">
        <v>7266</v>
      </c>
      <c r="DR23" s="11" t="n">
        <v>7165</v>
      </c>
      <c r="DS23" s="11" t="n">
        <v>7116</v>
      </c>
      <c r="DT23" s="11" t="n">
        <v>6931</v>
      </c>
      <c r="DU23" s="11" t="n">
        <v>6891</v>
      </c>
      <c r="DV23" s="11" t="n">
        <v>7195</v>
      </c>
      <c r="DW23" s="11" t="n">
        <v>6981</v>
      </c>
      <c r="DX23" s="11" t="n">
        <v>7157</v>
      </c>
      <c r="DY23" s="11" t="n">
        <v>6993</v>
      </c>
      <c r="DZ23" s="11" t="n">
        <v>6961</v>
      </c>
      <c r="EA23" s="11" t="n">
        <v>6793</v>
      </c>
      <c r="EB23" s="11" t="n">
        <v>7101</v>
      </c>
      <c r="EC23" s="11" t="n">
        <v>7157</v>
      </c>
      <c r="ED23" s="11" t="n">
        <v>6979</v>
      </c>
      <c r="EE23" s="11" t="n">
        <v>6914</v>
      </c>
      <c r="EF23" s="11" t="n">
        <v>6740</v>
      </c>
      <c r="EG23" s="11" t="n">
        <v>6988</v>
      </c>
      <c r="EH23" s="11" t="n">
        <v>7488</v>
      </c>
      <c r="EI23" s="11" t="n">
        <v>7529</v>
      </c>
      <c r="EJ23" s="11" t="n">
        <v>7469</v>
      </c>
      <c r="EK23" s="11" t="n">
        <v>7249</v>
      </c>
      <c r="EL23" s="11" t="n">
        <v>7106</v>
      </c>
      <c r="EM23" s="11" t="n">
        <v>6901</v>
      </c>
      <c r="EN23" s="11" t="n">
        <v>6991</v>
      </c>
      <c r="EO23" s="11" t="n">
        <v>7032</v>
      </c>
      <c r="EP23" s="11" t="n">
        <v>7210</v>
      </c>
      <c r="EQ23" s="11" t="n">
        <v>7188</v>
      </c>
      <c r="ER23" s="11" t="n">
        <v>7116</v>
      </c>
      <c r="ES23" s="11" t="n">
        <v>7437</v>
      </c>
      <c r="ET23" s="11" t="n">
        <v>7570</v>
      </c>
      <c r="EU23" s="11" t="n">
        <v>7291</v>
      </c>
      <c r="EV23" s="11" t="n">
        <v>7123</v>
      </c>
      <c r="EW23" s="11" t="n">
        <v>6745</v>
      </c>
      <c r="EX23" s="11" t="n">
        <v>6781</v>
      </c>
      <c r="EY23" s="11" t="n">
        <v>6484</v>
      </c>
      <c r="EZ23" s="11" t="n">
        <v>6531</v>
      </c>
      <c r="FA23" s="11" t="n">
        <v>6614</v>
      </c>
      <c r="FB23" s="11" t="n">
        <v>7080</v>
      </c>
      <c r="FC23" s="11" t="n">
        <v>6971</v>
      </c>
      <c r="FD23" s="11" t="n">
        <v>6651</v>
      </c>
      <c r="FE23" s="11" t="n">
        <v>6262</v>
      </c>
      <c r="FF23" s="11" t="n">
        <v>5954</v>
      </c>
      <c r="FG23" s="11" t="n">
        <v>5578</v>
      </c>
      <c r="FH23" s="11" t="n">
        <v>5460</v>
      </c>
      <c r="FI23" s="11" t="n">
        <v>5337</v>
      </c>
      <c r="FJ23" s="11" t="n">
        <v>5425</v>
      </c>
      <c r="FK23" s="11" t="n">
        <v>5240</v>
      </c>
      <c r="FL23" s="11" t="n">
        <v>5267</v>
      </c>
      <c r="FM23" s="11" t="n">
        <v>5552</v>
      </c>
      <c r="FN23" s="11" t="n">
        <v>5723</v>
      </c>
      <c r="FO23" s="11" t="n">
        <v>5729</v>
      </c>
      <c r="FP23" s="11" t="n">
        <v>5505</v>
      </c>
      <c r="FQ23" s="11" t="n">
        <v>5396</v>
      </c>
      <c r="FR23" s="11" t="n">
        <v>5485</v>
      </c>
      <c r="FS23" s="11" t="n">
        <v>5309</v>
      </c>
      <c r="FT23" s="11" t="n">
        <v>5087</v>
      </c>
      <c r="FU23" s="11" t="n">
        <v>4898</v>
      </c>
      <c r="FV23" s="11" t="n">
        <v>4940</v>
      </c>
      <c r="FW23" s="11" t="n">
        <v>4932</v>
      </c>
      <c r="FX23" s="11" t="n">
        <v>4681</v>
      </c>
      <c r="FY23" s="11" t="n">
        <v>4799</v>
      </c>
      <c r="FZ23" s="11" t="n">
        <v>4682</v>
      </c>
      <c r="GA23" s="11" t="n">
        <v>4744</v>
      </c>
      <c r="GB23" s="11" t="n">
        <v>4870</v>
      </c>
      <c r="GC23" s="11" t="n">
        <v>4760</v>
      </c>
      <c r="GD23" s="11" t="n">
        <v>4919</v>
      </c>
      <c r="GE23" s="11" t="n">
        <v>4056</v>
      </c>
      <c r="GF23" s="11" t="n">
        <v>4498</v>
      </c>
      <c r="GG23" s="11" t="n">
        <v>4895</v>
      </c>
      <c r="GH23" s="11" t="n">
        <v>4993</v>
      </c>
      <c r="GI23" s="11" t="n">
        <v>4907</v>
      </c>
      <c r="GJ23" s="11" t="n">
        <v>4820</v>
      </c>
      <c r="GK23" s="11" t="n">
        <v>4999</v>
      </c>
      <c r="GL23" s="11" t="n">
        <v>5599</v>
      </c>
      <c r="GM23" s="11" t="n">
        <v>5483</v>
      </c>
      <c r="GN23" s="11" t="n">
        <v>5458</v>
      </c>
      <c r="GO23" s="11" t="n">
        <v>5280</v>
      </c>
      <c r="GP23" s="11" t="n">
        <v>5486</v>
      </c>
      <c r="GQ23" s="11" t="n">
        <v>4830</v>
      </c>
      <c r="GR23" s="11" t="n">
        <v>4906</v>
      </c>
      <c r="GS23" s="11" t="n">
        <v>5129</v>
      </c>
      <c r="GT23" s="11" t="n">
        <v>4980</v>
      </c>
      <c r="GU23" s="11" t="n">
        <v>4836</v>
      </c>
      <c r="GV23" s="11" t="n">
        <v>4956</v>
      </c>
      <c r="GW23" s="11" t="n">
        <v>4909</v>
      </c>
      <c r="GX23" s="11" t="n">
        <v>5089</v>
      </c>
      <c r="GY23" s="11" t="n">
        <v>5248</v>
      </c>
      <c r="GZ23" s="11" t="n">
        <v>5094</v>
      </c>
      <c r="HA23" s="11" t="n">
        <v>4899</v>
      </c>
      <c r="HB23" s="11" t="n">
        <v>4604</v>
      </c>
      <c r="HC23" s="11" t="n">
        <v>4336</v>
      </c>
      <c r="HD23" s="11" t="n">
        <v>4277</v>
      </c>
      <c r="HE23" s="11" t="n">
        <v>4047</v>
      </c>
      <c r="HF23" s="11" t="n">
        <v>4223</v>
      </c>
      <c r="HG23" s="11" t="n">
        <v>4085</v>
      </c>
      <c r="HH23" s="11" t="n">
        <v>4191</v>
      </c>
      <c r="HI23" s="11" t="n">
        <v>4152</v>
      </c>
      <c r="HJ23" s="11" t="n">
        <v>4373</v>
      </c>
      <c r="HK23" s="11" t="n">
        <v>4321</v>
      </c>
      <c r="HL23" s="11" t="n">
        <v>4158</v>
      </c>
      <c r="HM23" s="11" t="n">
        <v>3931</v>
      </c>
      <c r="HN23" s="11" t="n">
        <v>3760</v>
      </c>
      <c r="HO23" s="11" t="n">
        <v>3457</v>
      </c>
      <c r="HP23" s="11" t="n">
        <v>3280</v>
      </c>
      <c r="HQ23" s="11" t="n">
        <v>3280</v>
      </c>
      <c r="HR23" s="11" t="n">
        <v>3302</v>
      </c>
      <c r="HS23" s="11" t="n">
        <v>3349</v>
      </c>
      <c r="HT23" s="11" t="n">
        <v>3494</v>
      </c>
      <c r="HU23" s="11" t="n">
        <v>3623</v>
      </c>
      <c r="HV23" s="11" t="n">
        <v>3896</v>
      </c>
      <c r="HW23" s="11" t="n">
        <v>4071</v>
      </c>
      <c r="HX23" s="11" t="n">
        <v>3999</v>
      </c>
      <c r="HY23" s="11" t="n">
        <v>3770</v>
      </c>
      <c r="HZ23" s="11" t="n">
        <v>3583</v>
      </c>
    </row>
    <row r="24" s="12" customFormat="true" ht="15" hidden="false" customHeight="true" outlineLevel="0" collapsed="false">
      <c r="A24" s="10" t="s">
        <v>269</v>
      </c>
      <c r="B24" s="11" t="n">
        <v>4371</v>
      </c>
      <c r="C24" s="11" t="n">
        <v>4515</v>
      </c>
      <c r="D24" s="11" t="n">
        <v>4676</v>
      </c>
      <c r="E24" s="11" t="n">
        <v>4563</v>
      </c>
      <c r="F24" s="11" t="n">
        <v>4320</v>
      </c>
      <c r="G24" s="11" t="n">
        <v>4360</v>
      </c>
      <c r="H24" s="11" t="n">
        <v>4458</v>
      </c>
      <c r="I24" s="11" t="n">
        <v>4429</v>
      </c>
      <c r="J24" s="11" t="n">
        <v>4614</v>
      </c>
      <c r="K24" s="11" t="n">
        <v>4850</v>
      </c>
      <c r="L24" s="11" t="n">
        <v>4897</v>
      </c>
      <c r="M24" s="11" t="n">
        <v>4860</v>
      </c>
      <c r="N24" s="11" t="n">
        <v>5009</v>
      </c>
      <c r="O24" s="11" t="n">
        <v>5062</v>
      </c>
      <c r="P24" s="11" t="n">
        <v>5143</v>
      </c>
      <c r="Q24" s="11" t="n">
        <v>5030</v>
      </c>
      <c r="R24" s="11" t="n">
        <v>4955</v>
      </c>
      <c r="S24" s="11" t="n">
        <v>4934</v>
      </c>
      <c r="T24" s="11" t="n">
        <v>5203</v>
      </c>
      <c r="U24" s="11" t="n">
        <v>5189</v>
      </c>
      <c r="V24" s="11" t="n">
        <v>5159</v>
      </c>
      <c r="W24" s="11" t="n">
        <v>5006</v>
      </c>
      <c r="X24" s="11" t="n">
        <v>5167</v>
      </c>
      <c r="Y24" s="11" t="n">
        <v>5339</v>
      </c>
      <c r="Z24" s="11" t="n">
        <v>5648</v>
      </c>
      <c r="AA24" s="11" t="n">
        <v>5619</v>
      </c>
      <c r="AB24" s="11" t="n">
        <v>5535</v>
      </c>
      <c r="AC24" s="11" t="n">
        <v>5644</v>
      </c>
      <c r="AD24" s="11" t="n">
        <v>5668</v>
      </c>
      <c r="AE24" s="11" t="n">
        <v>5173</v>
      </c>
      <c r="AF24" s="11" t="n">
        <v>5218</v>
      </c>
      <c r="AG24" s="11" t="n">
        <v>5044</v>
      </c>
      <c r="AH24" s="11" t="n">
        <v>5339</v>
      </c>
      <c r="AI24" s="11" t="n">
        <v>5291</v>
      </c>
      <c r="AJ24" s="11" t="n">
        <v>5554</v>
      </c>
      <c r="AK24" s="11" t="n">
        <v>6013</v>
      </c>
      <c r="AL24" s="11" t="n">
        <v>6335</v>
      </c>
      <c r="AM24" s="11" t="n">
        <v>6815</v>
      </c>
      <c r="AN24" s="11" t="n">
        <v>7150</v>
      </c>
      <c r="AO24" s="11" t="n">
        <v>7513</v>
      </c>
      <c r="AP24" s="11" t="n">
        <v>7925</v>
      </c>
      <c r="AQ24" s="11" t="n">
        <v>7748</v>
      </c>
      <c r="AR24" s="11" t="n">
        <v>8414</v>
      </c>
      <c r="AS24" s="11" t="n">
        <v>8536</v>
      </c>
      <c r="AT24" s="11" t="n">
        <v>8723</v>
      </c>
      <c r="AU24" s="11" t="n">
        <v>8663</v>
      </c>
      <c r="AV24" s="11" t="n">
        <v>9082</v>
      </c>
      <c r="AW24" s="11" t="n">
        <v>9476</v>
      </c>
      <c r="AX24" s="11" t="n">
        <v>9224</v>
      </c>
      <c r="AY24" s="11" t="n">
        <v>9798</v>
      </c>
      <c r="AZ24" s="11" t="n">
        <v>9385</v>
      </c>
      <c r="BA24" s="11" t="n">
        <v>9610</v>
      </c>
      <c r="BB24" s="11" t="n">
        <v>9562</v>
      </c>
      <c r="BC24" s="11" t="n">
        <v>9579</v>
      </c>
      <c r="BD24" s="11" t="n">
        <v>9705</v>
      </c>
      <c r="BE24" s="11" t="n">
        <v>9403</v>
      </c>
      <c r="BF24" s="11" t="n">
        <v>9130</v>
      </c>
      <c r="BG24" s="11" t="n">
        <v>8946</v>
      </c>
      <c r="BH24" s="11" t="n">
        <v>8609</v>
      </c>
      <c r="BI24" s="11" t="n">
        <v>8240</v>
      </c>
      <c r="BJ24" s="11" t="n">
        <v>8071</v>
      </c>
      <c r="BK24" s="11" t="n">
        <v>8158</v>
      </c>
      <c r="BL24" s="11" t="n">
        <v>8270</v>
      </c>
      <c r="BM24" s="11" t="n">
        <v>8398</v>
      </c>
      <c r="BN24" s="11" t="n">
        <v>8342</v>
      </c>
      <c r="BO24" s="11" t="n">
        <v>8375</v>
      </c>
      <c r="BP24" s="11" t="n">
        <v>8182</v>
      </c>
      <c r="BQ24" s="11" t="n">
        <v>7897</v>
      </c>
      <c r="BR24" s="11" t="n">
        <v>8150</v>
      </c>
      <c r="BS24" s="11" t="n">
        <v>8025</v>
      </c>
      <c r="BT24" s="11" t="n">
        <v>8365</v>
      </c>
      <c r="BU24" s="11" t="n">
        <v>8838</v>
      </c>
      <c r="BV24" s="11" t="n">
        <v>8947</v>
      </c>
      <c r="BW24" s="11" t="n">
        <v>9608</v>
      </c>
      <c r="BX24" s="11" t="n">
        <v>9893</v>
      </c>
      <c r="BY24" s="11" t="n">
        <v>10064</v>
      </c>
      <c r="BZ24" s="11" t="n">
        <v>10515</v>
      </c>
      <c r="CA24" s="11" t="n">
        <v>10383</v>
      </c>
      <c r="CB24" s="11" t="n">
        <v>10447</v>
      </c>
      <c r="CC24" s="11" t="n">
        <v>10915</v>
      </c>
      <c r="CD24" s="11" t="n">
        <v>11096</v>
      </c>
      <c r="CE24" s="11" t="n">
        <v>11172</v>
      </c>
      <c r="CF24" s="11" t="n">
        <v>11464</v>
      </c>
      <c r="CG24" s="11" t="n">
        <v>11766</v>
      </c>
      <c r="CH24" s="11" t="n">
        <v>11947</v>
      </c>
      <c r="CI24" s="11" t="n">
        <v>12092</v>
      </c>
      <c r="CJ24" s="11" t="n">
        <v>12142</v>
      </c>
      <c r="CK24" s="11" t="n">
        <v>11889</v>
      </c>
      <c r="CL24" s="11" t="n">
        <v>11618</v>
      </c>
      <c r="CM24" s="11" t="n">
        <v>11526</v>
      </c>
      <c r="CN24" s="11" t="n">
        <v>11253</v>
      </c>
      <c r="CO24" s="11" t="n">
        <v>11031</v>
      </c>
      <c r="CP24" s="11" t="n">
        <v>10792</v>
      </c>
      <c r="CQ24" s="11" t="n">
        <v>10589</v>
      </c>
      <c r="CR24" s="11" t="n">
        <v>10801</v>
      </c>
      <c r="CS24" s="11" t="n">
        <v>10858</v>
      </c>
      <c r="CT24" s="11" t="n">
        <v>10766</v>
      </c>
      <c r="CU24" s="11" t="n">
        <v>10621</v>
      </c>
      <c r="CV24" s="11" t="n">
        <v>10537</v>
      </c>
      <c r="CW24" s="11" t="n">
        <v>10435</v>
      </c>
      <c r="CX24" s="11" t="n">
        <v>9973</v>
      </c>
      <c r="CY24" s="11" t="n">
        <v>9714</v>
      </c>
      <c r="CZ24" s="11" t="n">
        <v>9393</v>
      </c>
      <c r="DA24" s="11" t="n">
        <v>9128</v>
      </c>
      <c r="DB24" s="11" t="n">
        <v>9246</v>
      </c>
      <c r="DC24" s="11" t="n">
        <v>8916</v>
      </c>
      <c r="DD24" s="11" t="n">
        <v>9327</v>
      </c>
      <c r="DE24" s="11" t="n">
        <v>9440</v>
      </c>
      <c r="DF24" s="11" t="n">
        <v>9280</v>
      </c>
      <c r="DG24" s="11" t="n">
        <v>9213</v>
      </c>
      <c r="DH24" s="11" t="n">
        <v>9025</v>
      </c>
      <c r="DI24" s="11" t="n">
        <v>8777</v>
      </c>
      <c r="DJ24" s="11" t="n">
        <v>8486</v>
      </c>
      <c r="DK24" s="11" t="n">
        <v>8227</v>
      </c>
      <c r="DL24" s="11" t="n">
        <v>8125</v>
      </c>
      <c r="DM24" s="11" t="n">
        <v>7906</v>
      </c>
      <c r="DN24" s="11" t="n">
        <v>8085</v>
      </c>
      <c r="DO24" s="11" t="n">
        <v>7734</v>
      </c>
      <c r="DP24" s="11" t="n">
        <v>7621</v>
      </c>
      <c r="DQ24" s="11" t="n">
        <v>8146</v>
      </c>
      <c r="DR24" s="11" t="n">
        <v>7890</v>
      </c>
      <c r="DS24" s="11" t="n">
        <v>8076</v>
      </c>
      <c r="DT24" s="11" t="n">
        <v>8000</v>
      </c>
      <c r="DU24" s="11" t="n">
        <v>7764</v>
      </c>
      <c r="DV24" s="11" t="n">
        <v>7492</v>
      </c>
      <c r="DW24" s="11" t="n">
        <v>7173</v>
      </c>
      <c r="DX24" s="11" t="n">
        <v>7064</v>
      </c>
      <c r="DY24" s="11" t="n">
        <v>6944</v>
      </c>
      <c r="DZ24" s="11" t="n">
        <v>7205</v>
      </c>
      <c r="EA24" s="11" t="n">
        <v>7030</v>
      </c>
      <c r="EB24" s="11" t="n">
        <v>7456</v>
      </c>
      <c r="EC24" s="11" t="n">
        <v>7454</v>
      </c>
      <c r="ED24" s="11" t="n">
        <v>7213</v>
      </c>
      <c r="EE24" s="11" t="n">
        <v>7193</v>
      </c>
      <c r="EF24" s="11" t="n">
        <v>7023</v>
      </c>
      <c r="EG24" s="11" t="n">
        <v>6842</v>
      </c>
      <c r="EH24" s="11" t="n">
        <v>6328</v>
      </c>
      <c r="EI24" s="11" t="n">
        <v>6142</v>
      </c>
      <c r="EJ24" s="11" t="n">
        <v>5980</v>
      </c>
      <c r="EK24" s="11" t="n">
        <v>5679</v>
      </c>
      <c r="EL24" s="11" t="n">
        <v>5832</v>
      </c>
      <c r="EM24" s="11" t="n">
        <v>5589</v>
      </c>
      <c r="EN24" s="11" t="n">
        <v>5663</v>
      </c>
      <c r="EO24" s="11" t="n">
        <v>5791</v>
      </c>
      <c r="EP24" s="11" t="n">
        <v>5655</v>
      </c>
      <c r="EQ24" s="11" t="n">
        <v>5983</v>
      </c>
      <c r="ER24" s="11" t="n">
        <v>6115</v>
      </c>
      <c r="ES24" s="11" t="n">
        <v>5873</v>
      </c>
      <c r="ET24" s="11" t="n">
        <v>5701</v>
      </c>
      <c r="EU24" s="11" t="n">
        <v>5453</v>
      </c>
      <c r="EV24" s="11" t="n">
        <v>5452</v>
      </c>
      <c r="EW24" s="11" t="n">
        <v>5424</v>
      </c>
      <c r="EX24" s="11" t="n">
        <v>5410</v>
      </c>
      <c r="EY24" s="11" t="n">
        <v>5450</v>
      </c>
      <c r="EZ24" s="11" t="n">
        <v>5348</v>
      </c>
      <c r="FA24" s="11" t="n">
        <v>5455</v>
      </c>
      <c r="FB24" s="11" t="n">
        <v>5633</v>
      </c>
      <c r="FC24" s="11" t="n">
        <v>5684</v>
      </c>
      <c r="FD24" s="11" t="n">
        <v>5508</v>
      </c>
      <c r="FE24" s="11" t="n">
        <v>5302</v>
      </c>
      <c r="FF24" s="11" t="n">
        <v>5126</v>
      </c>
      <c r="FG24" s="11" t="n">
        <v>5011</v>
      </c>
      <c r="FH24" s="11" t="n">
        <v>4822</v>
      </c>
      <c r="FI24" s="11" t="n">
        <v>4846</v>
      </c>
      <c r="FJ24" s="11" t="n">
        <v>4869</v>
      </c>
      <c r="FK24" s="11" t="n">
        <v>4562</v>
      </c>
      <c r="FL24" s="11" t="n">
        <v>4692</v>
      </c>
      <c r="FM24" s="11" t="n">
        <v>4907</v>
      </c>
      <c r="FN24" s="11" t="n">
        <v>4782</v>
      </c>
      <c r="FO24" s="11" t="n">
        <v>4962</v>
      </c>
      <c r="FP24" s="11" t="n">
        <v>4911</v>
      </c>
      <c r="FQ24" s="11" t="n">
        <v>4943</v>
      </c>
      <c r="FR24" s="11" t="n">
        <v>5145</v>
      </c>
      <c r="FS24" s="11" t="n">
        <v>5248</v>
      </c>
      <c r="FT24" s="11" t="n">
        <v>5297</v>
      </c>
      <c r="FU24" s="11" t="n">
        <v>5543</v>
      </c>
      <c r="FV24" s="11" t="n">
        <v>5692</v>
      </c>
      <c r="FW24" s="11" t="n">
        <v>5955</v>
      </c>
      <c r="FX24" s="11" t="n">
        <v>6584</v>
      </c>
      <c r="FY24" s="11" t="n">
        <v>6859</v>
      </c>
      <c r="FZ24" s="11" t="n">
        <v>6748</v>
      </c>
      <c r="GA24" s="11" t="n">
        <v>7195</v>
      </c>
      <c r="GB24" s="11" t="n">
        <v>7367</v>
      </c>
      <c r="GC24" s="11" t="n">
        <v>7431</v>
      </c>
      <c r="GD24" s="11" t="n">
        <v>7749</v>
      </c>
      <c r="GE24" s="11" t="n">
        <v>6888</v>
      </c>
      <c r="GF24" s="11" t="n">
        <v>6863</v>
      </c>
      <c r="GG24" s="11" t="n">
        <v>6424</v>
      </c>
      <c r="GH24" s="11" t="n">
        <v>6131</v>
      </c>
      <c r="GI24" s="11" t="n">
        <v>5636</v>
      </c>
      <c r="GJ24" s="11" t="n">
        <v>5473</v>
      </c>
      <c r="GK24" s="11" t="n">
        <v>5552</v>
      </c>
      <c r="GL24" s="11" t="n">
        <v>5440</v>
      </c>
      <c r="GM24" s="11" t="n">
        <v>5149</v>
      </c>
      <c r="GN24" s="11" t="n">
        <v>4964</v>
      </c>
      <c r="GO24" s="11" t="n">
        <v>4547</v>
      </c>
      <c r="GP24" s="11" t="n">
        <v>5044</v>
      </c>
      <c r="GQ24" s="11" t="n">
        <v>3814</v>
      </c>
      <c r="GR24" s="11" t="n">
        <v>3574</v>
      </c>
      <c r="GS24" s="11" t="n">
        <v>4283</v>
      </c>
      <c r="GT24" s="11" t="n">
        <v>3616</v>
      </c>
      <c r="GU24" s="11" t="n">
        <v>3596</v>
      </c>
      <c r="GV24" s="11" t="n">
        <v>3602</v>
      </c>
      <c r="GW24" s="11" t="n">
        <v>3536</v>
      </c>
      <c r="GX24" s="11" t="n">
        <v>3705</v>
      </c>
      <c r="GY24" s="11" t="n">
        <v>3703</v>
      </c>
      <c r="GZ24" s="11" t="n">
        <v>3617</v>
      </c>
      <c r="HA24" s="11" t="n">
        <v>3524</v>
      </c>
      <c r="HB24" s="11" t="n">
        <v>3391</v>
      </c>
      <c r="HC24" s="11" t="n">
        <v>3295</v>
      </c>
      <c r="HD24" s="11" t="n">
        <v>3373</v>
      </c>
      <c r="HE24" s="11" t="n">
        <v>3154</v>
      </c>
      <c r="HF24" s="11" t="n">
        <v>3105</v>
      </c>
      <c r="HG24" s="11" t="n">
        <v>2983</v>
      </c>
      <c r="HH24" s="11" t="n">
        <v>3035</v>
      </c>
      <c r="HI24" s="11" t="n">
        <v>2987</v>
      </c>
      <c r="HJ24" s="11" t="n">
        <v>3185</v>
      </c>
      <c r="HK24" s="11" t="n">
        <v>3246</v>
      </c>
      <c r="HL24" s="11" t="n">
        <v>3237</v>
      </c>
      <c r="HM24" s="11" t="n">
        <v>3183</v>
      </c>
      <c r="HN24" s="11" t="n">
        <v>3109</v>
      </c>
      <c r="HO24" s="11" t="n">
        <v>3072</v>
      </c>
      <c r="HP24" s="11" t="n">
        <v>3075</v>
      </c>
      <c r="HQ24" s="11" t="n">
        <v>3205</v>
      </c>
      <c r="HR24" s="11" t="n">
        <v>3213</v>
      </c>
      <c r="HS24" s="11" t="n">
        <v>3022</v>
      </c>
      <c r="HT24" s="11" t="n">
        <v>3146</v>
      </c>
      <c r="HU24" s="11" t="n">
        <v>3140</v>
      </c>
      <c r="HV24" s="11" t="n">
        <v>3238</v>
      </c>
      <c r="HW24" s="11" t="n">
        <v>3282</v>
      </c>
      <c r="HX24" s="11" t="n">
        <v>3188</v>
      </c>
      <c r="HY24" s="11" t="n">
        <v>3126</v>
      </c>
      <c r="HZ24" s="11" t="n">
        <v>2988</v>
      </c>
    </row>
    <row r="25" s="12" customFormat="true" ht="15" hidden="false" customHeight="true" outlineLevel="0" collapsed="false">
      <c r="A25" s="10" t="s">
        <v>270</v>
      </c>
      <c r="B25" s="11" t="n">
        <v>233</v>
      </c>
      <c r="C25" s="11" t="n">
        <v>235</v>
      </c>
      <c r="D25" s="11" t="n">
        <v>235</v>
      </c>
      <c r="E25" s="11" t="n">
        <v>236</v>
      </c>
      <c r="F25" s="11" t="n">
        <v>233</v>
      </c>
      <c r="G25" s="11" t="n">
        <v>229</v>
      </c>
      <c r="H25" s="11" t="n">
        <v>228</v>
      </c>
      <c r="I25" s="11" t="n">
        <v>224</v>
      </c>
      <c r="J25" s="11" t="n">
        <v>234</v>
      </c>
      <c r="K25" s="11" t="n">
        <v>238</v>
      </c>
      <c r="L25" s="11" t="n">
        <v>241</v>
      </c>
      <c r="M25" s="11" t="n">
        <v>237</v>
      </c>
      <c r="N25" s="11" t="n">
        <v>218</v>
      </c>
      <c r="O25" s="11" t="n">
        <v>221</v>
      </c>
      <c r="P25" s="11" t="n">
        <v>222</v>
      </c>
      <c r="Q25" s="11" t="n">
        <v>221</v>
      </c>
      <c r="R25" s="11" t="n">
        <v>210</v>
      </c>
      <c r="S25" s="11" t="n">
        <v>196</v>
      </c>
      <c r="T25" s="11" t="n">
        <v>190</v>
      </c>
      <c r="U25" s="11" t="n">
        <v>194</v>
      </c>
      <c r="V25" s="11" t="n">
        <v>193</v>
      </c>
      <c r="W25" s="11" t="n">
        <v>190</v>
      </c>
      <c r="X25" s="11" t="n">
        <v>198</v>
      </c>
      <c r="Y25" s="11" t="n">
        <v>197</v>
      </c>
      <c r="Z25" s="11" t="n">
        <v>170</v>
      </c>
      <c r="AA25" s="11" t="n">
        <v>158</v>
      </c>
      <c r="AB25" s="11" t="n">
        <v>172</v>
      </c>
      <c r="AC25" s="11" t="n">
        <v>171</v>
      </c>
      <c r="AD25" s="11" t="n">
        <v>169</v>
      </c>
      <c r="AE25" s="11" t="n">
        <v>155</v>
      </c>
      <c r="AF25" s="11" t="n">
        <v>157</v>
      </c>
      <c r="AG25" s="11" t="n">
        <v>158</v>
      </c>
      <c r="AH25" s="11" t="n">
        <v>155</v>
      </c>
      <c r="AI25" s="11" t="n">
        <v>155</v>
      </c>
      <c r="AJ25" s="11" t="n">
        <v>168</v>
      </c>
      <c r="AK25" s="11" t="n">
        <v>173</v>
      </c>
      <c r="AL25" s="11" t="n">
        <v>160</v>
      </c>
      <c r="AM25" s="11" t="n">
        <v>160</v>
      </c>
      <c r="AN25" s="11" t="n">
        <v>164</v>
      </c>
      <c r="AO25" s="11" t="n">
        <v>155</v>
      </c>
      <c r="AP25" s="11" t="n">
        <v>153</v>
      </c>
      <c r="AQ25" s="11" t="n">
        <v>151</v>
      </c>
      <c r="AR25" s="11" t="n">
        <v>142</v>
      </c>
      <c r="AS25" s="11" t="n">
        <v>134</v>
      </c>
      <c r="AT25" s="11" t="n">
        <v>131</v>
      </c>
      <c r="AU25" s="11" t="n">
        <v>142</v>
      </c>
      <c r="AV25" s="11" t="n">
        <v>141</v>
      </c>
      <c r="AW25" s="11" t="n">
        <v>145</v>
      </c>
      <c r="AX25" s="11" t="n">
        <v>186</v>
      </c>
      <c r="AY25" s="11" t="n">
        <v>187</v>
      </c>
      <c r="AZ25" s="11" t="n">
        <v>169</v>
      </c>
      <c r="BA25" s="11" t="n">
        <v>162</v>
      </c>
      <c r="BB25" s="11" t="n">
        <v>153</v>
      </c>
      <c r="BC25" s="11" t="n">
        <v>141</v>
      </c>
      <c r="BD25" s="11" t="n">
        <v>140</v>
      </c>
      <c r="BE25" s="11" t="n">
        <v>122</v>
      </c>
      <c r="BF25" s="11" t="n">
        <v>110</v>
      </c>
      <c r="BG25" s="11" t="n">
        <v>107</v>
      </c>
      <c r="BH25" s="11" t="n">
        <v>102</v>
      </c>
      <c r="BI25" s="11" t="n">
        <v>101</v>
      </c>
      <c r="BJ25" s="11" t="n">
        <v>204</v>
      </c>
      <c r="BK25" s="11" t="n">
        <v>195</v>
      </c>
      <c r="BL25" s="11" t="n">
        <v>184</v>
      </c>
      <c r="BM25" s="11" t="n">
        <v>164</v>
      </c>
      <c r="BN25" s="11" t="n">
        <v>157</v>
      </c>
      <c r="BO25" s="11" t="n">
        <v>151</v>
      </c>
      <c r="BP25" s="11" t="n">
        <v>133</v>
      </c>
      <c r="BQ25" s="11" t="n">
        <v>121</v>
      </c>
      <c r="BR25" s="11" t="n">
        <v>114</v>
      </c>
      <c r="BS25" s="11" t="n">
        <v>103</v>
      </c>
      <c r="BT25" s="11" t="n">
        <v>95</v>
      </c>
      <c r="BU25" s="11" t="n">
        <v>91</v>
      </c>
      <c r="BV25" s="11" t="n">
        <v>267</v>
      </c>
      <c r="BW25" s="11" t="n">
        <v>274</v>
      </c>
      <c r="BX25" s="11" t="n">
        <v>246</v>
      </c>
      <c r="BY25" s="11" t="n">
        <v>223</v>
      </c>
      <c r="BZ25" s="11" t="n">
        <v>201</v>
      </c>
      <c r="CA25" s="11" t="n">
        <v>170</v>
      </c>
      <c r="CB25" s="11" t="n">
        <v>152</v>
      </c>
      <c r="CC25" s="11" t="n">
        <v>135</v>
      </c>
      <c r="CD25" s="11" t="n">
        <v>118</v>
      </c>
      <c r="CE25" s="11" t="n">
        <v>109</v>
      </c>
      <c r="CF25" s="11" t="n">
        <v>97</v>
      </c>
      <c r="CG25" s="11" t="n">
        <v>89</v>
      </c>
      <c r="CH25" s="11" t="n">
        <v>548</v>
      </c>
      <c r="CI25" s="11" t="n">
        <v>487</v>
      </c>
      <c r="CJ25" s="11" t="n">
        <v>410</v>
      </c>
      <c r="CK25" s="11" t="n">
        <v>338</v>
      </c>
      <c r="CL25" s="11" t="n">
        <v>292</v>
      </c>
      <c r="CM25" s="11" t="n">
        <v>248</v>
      </c>
      <c r="CN25" s="11" t="n">
        <v>210</v>
      </c>
      <c r="CO25" s="11" t="n">
        <v>183</v>
      </c>
      <c r="CP25" s="11" t="n">
        <v>168</v>
      </c>
      <c r="CQ25" s="11" t="n">
        <v>126</v>
      </c>
      <c r="CR25" s="11" t="n">
        <v>102</v>
      </c>
      <c r="CS25" s="11" t="n">
        <v>89</v>
      </c>
      <c r="CT25" s="11" t="n">
        <v>721</v>
      </c>
      <c r="CU25" s="11" t="n">
        <v>597</v>
      </c>
      <c r="CV25" s="11" t="n">
        <v>501</v>
      </c>
      <c r="CW25" s="11" t="n">
        <v>407</v>
      </c>
      <c r="CX25" s="11" t="n">
        <v>324</v>
      </c>
      <c r="CY25" s="11" t="n">
        <v>273</v>
      </c>
      <c r="CZ25" s="11" t="n">
        <v>226</v>
      </c>
      <c r="DA25" s="11" t="n">
        <v>169</v>
      </c>
      <c r="DB25" s="11" t="n">
        <v>147</v>
      </c>
      <c r="DC25" s="11" t="n">
        <v>119</v>
      </c>
      <c r="DD25" s="11" t="n">
        <v>100</v>
      </c>
      <c r="DE25" s="11" t="n">
        <v>98</v>
      </c>
      <c r="DF25" s="11" t="n">
        <v>562</v>
      </c>
      <c r="DG25" s="11" t="n">
        <v>434</v>
      </c>
      <c r="DH25" s="11" t="n">
        <v>371</v>
      </c>
      <c r="DI25" s="11" t="n">
        <v>296</v>
      </c>
      <c r="DJ25" s="11" t="n">
        <v>247</v>
      </c>
      <c r="DK25" s="11" t="n">
        <v>207</v>
      </c>
      <c r="DL25" s="11" t="n">
        <v>150</v>
      </c>
      <c r="DM25" s="11" t="n">
        <v>123</v>
      </c>
      <c r="DN25" s="11" t="n">
        <v>93</v>
      </c>
      <c r="DO25" s="11" t="n">
        <v>68</v>
      </c>
      <c r="DP25" s="11" t="n">
        <v>61</v>
      </c>
      <c r="DQ25" s="11" t="n">
        <v>67</v>
      </c>
      <c r="DR25" s="11" t="n">
        <v>379</v>
      </c>
      <c r="DS25" s="11" t="n">
        <v>351</v>
      </c>
      <c r="DT25" s="11" t="n">
        <v>322</v>
      </c>
      <c r="DU25" s="11" t="n">
        <v>270</v>
      </c>
      <c r="DV25" s="11" t="n">
        <v>221</v>
      </c>
      <c r="DW25" s="11" t="n">
        <v>174</v>
      </c>
      <c r="DX25" s="11" t="n">
        <v>144</v>
      </c>
      <c r="DY25" s="11" t="n">
        <v>116</v>
      </c>
      <c r="DZ25" s="11" t="n">
        <v>85</v>
      </c>
      <c r="EA25" s="11" t="n">
        <v>56</v>
      </c>
      <c r="EB25" s="11" t="n">
        <v>55</v>
      </c>
      <c r="EC25" s="11" t="n">
        <v>47</v>
      </c>
      <c r="ED25" s="11" t="n">
        <v>329</v>
      </c>
      <c r="EE25" s="11" t="n">
        <v>304</v>
      </c>
      <c r="EF25" s="11" t="n">
        <v>261</v>
      </c>
      <c r="EG25" s="11" t="n">
        <v>218</v>
      </c>
      <c r="EH25" s="11" t="n">
        <v>169</v>
      </c>
      <c r="EI25" s="11" t="n">
        <v>144</v>
      </c>
      <c r="EJ25" s="11" t="n">
        <v>114</v>
      </c>
      <c r="EK25" s="11" t="n">
        <v>86</v>
      </c>
      <c r="EL25" s="11" t="n">
        <v>76</v>
      </c>
      <c r="EM25" s="11" t="n">
        <v>61</v>
      </c>
      <c r="EN25" s="11" t="n">
        <v>54</v>
      </c>
      <c r="EO25" s="11" t="n">
        <v>48</v>
      </c>
      <c r="EP25" s="11" t="n">
        <v>314</v>
      </c>
      <c r="EQ25" s="11" t="n">
        <v>266</v>
      </c>
      <c r="ER25" s="11" t="n">
        <v>227</v>
      </c>
      <c r="ES25" s="11" t="n">
        <v>182</v>
      </c>
      <c r="ET25" s="11" t="n">
        <v>159</v>
      </c>
      <c r="EU25" s="11" t="n">
        <v>132</v>
      </c>
      <c r="EV25" s="11" t="n">
        <v>96</v>
      </c>
      <c r="EW25" s="11" t="n">
        <v>75</v>
      </c>
      <c r="EX25" s="11" t="n">
        <v>67</v>
      </c>
      <c r="EY25" s="11" t="n">
        <v>61</v>
      </c>
      <c r="EZ25" s="11" t="n">
        <v>62</v>
      </c>
      <c r="FA25" s="11" t="n">
        <v>49</v>
      </c>
      <c r="FB25" s="11" t="n">
        <v>316</v>
      </c>
      <c r="FC25" s="11" t="n">
        <v>271</v>
      </c>
      <c r="FD25" s="11" t="n">
        <v>221</v>
      </c>
      <c r="FE25" s="11" t="n">
        <v>173</v>
      </c>
      <c r="FF25" s="11" t="n">
        <v>162</v>
      </c>
      <c r="FG25" s="11" t="n">
        <v>154</v>
      </c>
      <c r="FH25" s="11" t="n">
        <v>124</v>
      </c>
      <c r="FI25" s="11" t="n">
        <v>102</v>
      </c>
      <c r="FJ25" s="11" t="n">
        <v>78</v>
      </c>
      <c r="FK25" s="11" t="n">
        <v>67</v>
      </c>
      <c r="FL25" s="11" t="n">
        <v>53</v>
      </c>
      <c r="FM25" s="11" t="n">
        <v>39</v>
      </c>
      <c r="FN25" s="11" t="n">
        <v>177</v>
      </c>
      <c r="FO25" s="11" t="n">
        <v>158</v>
      </c>
      <c r="FP25" s="11" t="n">
        <v>137</v>
      </c>
      <c r="FQ25" s="11" t="n">
        <v>148</v>
      </c>
      <c r="FR25" s="11" t="n">
        <v>160</v>
      </c>
      <c r="FS25" s="11" t="n">
        <v>147</v>
      </c>
      <c r="FT25" s="11" t="n">
        <v>132</v>
      </c>
      <c r="FU25" s="11" t="n">
        <v>110</v>
      </c>
      <c r="FV25" s="11" t="n">
        <v>103</v>
      </c>
      <c r="FW25" s="11" t="n">
        <v>92</v>
      </c>
      <c r="FX25" s="11" t="n">
        <v>79</v>
      </c>
      <c r="FY25" s="11" t="n">
        <v>82</v>
      </c>
      <c r="FZ25" s="11" t="n">
        <v>342</v>
      </c>
      <c r="GA25" s="11" t="n">
        <v>306</v>
      </c>
      <c r="GB25" s="11" t="n">
        <v>316</v>
      </c>
      <c r="GC25" s="11" t="n">
        <v>279</v>
      </c>
      <c r="GD25" s="11" t="n">
        <v>256</v>
      </c>
      <c r="GE25" s="11" t="n">
        <v>213</v>
      </c>
      <c r="GF25" s="11" t="n">
        <v>190</v>
      </c>
      <c r="GG25" s="11" t="n">
        <v>158</v>
      </c>
      <c r="GH25" s="11" t="n">
        <v>135</v>
      </c>
      <c r="GI25" s="11" t="n">
        <v>111</v>
      </c>
      <c r="GJ25" s="11" t="n">
        <v>99</v>
      </c>
      <c r="GK25" s="11" t="n">
        <v>94</v>
      </c>
      <c r="GL25" s="11" t="n">
        <v>457</v>
      </c>
      <c r="GM25" s="11" t="n">
        <v>402</v>
      </c>
      <c r="GN25" s="11" t="n">
        <v>327</v>
      </c>
      <c r="GO25" s="11" t="n">
        <v>243</v>
      </c>
      <c r="GP25" s="11" t="n">
        <v>274</v>
      </c>
      <c r="GQ25" s="11" t="n">
        <v>158</v>
      </c>
      <c r="GR25" s="11" t="n">
        <v>113</v>
      </c>
      <c r="GS25" s="11" t="n">
        <v>151</v>
      </c>
      <c r="GT25" s="11" t="n">
        <v>79</v>
      </c>
      <c r="GU25" s="11" t="n">
        <v>69</v>
      </c>
      <c r="GV25" s="11" t="n">
        <v>58</v>
      </c>
      <c r="GW25" s="11" t="n">
        <v>44</v>
      </c>
      <c r="GX25" s="11" t="n">
        <v>349</v>
      </c>
      <c r="GY25" s="11" t="n">
        <v>311</v>
      </c>
      <c r="GZ25" s="11" t="n">
        <v>278</v>
      </c>
      <c r="HA25" s="11" t="n">
        <v>250</v>
      </c>
      <c r="HB25" s="11" t="n">
        <v>222</v>
      </c>
      <c r="HC25" s="11" t="n">
        <v>181</v>
      </c>
      <c r="HD25" s="11" t="n">
        <v>154</v>
      </c>
      <c r="HE25" s="11" t="n">
        <v>132</v>
      </c>
      <c r="HF25" s="11" t="n">
        <v>90</v>
      </c>
      <c r="HG25" s="11" t="n">
        <v>85</v>
      </c>
      <c r="HH25" s="11" t="n">
        <v>82</v>
      </c>
      <c r="HI25" s="11" t="n">
        <v>82</v>
      </c>
      <c r="HJ25" s="11" t="n">
        <v>360</v>
      </c>
      <c r="HK25" s="11" t="n">
        <v>329</v>
      </c>
      <c r="HL25" s="11" t="n">
        <v>293</v>
      </c>
      <c r="HM25" s="11" t="n">
        <v>247</v>
      </c>
      <c r="HN25" s="11" t="n">
        <v>218</v>
      </c>
      <c r="HO25" s="11" t="n">
        <v>195</v>
      </c>
      <c r="HP25" s="11" t="n">
        <v>155</v>
      </c>
      <c r="HQ25" s="11" t="n">
        <v>118</v>
      </c>
      <c r="HR25" s="11" t="n">
        <v>94</v>
      </c>
      <c r="HS25" s="11" t="n">
        <v>64</v>
      </c>
      <c r="HT25" s="11" t="n">
        <v>54</v>
      </c>
      <c r="HU25" s="11" t="n">
        <v>41</v>
      </c>
      <c r="HV25" s="11" t="n">
        <v>180</v>
      </c>
      <c r="HW25" s="11" t="n">
        <v>181</v>
      </c>
      <c r="HX25" s="11" t="n">
        <v>146</v>
      </c>
      <c r="HY25" s="11" t="n">
        <v>80</v>
      </c>
      <c r="HZ25" s="11" t="n">
        <v>39</v>
      </c>
    </row>
    <row r="26" customFormat="false" ht="15" hidden="false" customHeight="true" outlineLevel="0" collapsed="false">
      <c r="A26" s="13" t="s">
        <v>271</v>
      </c>
      <c r="B26" s="14" t="n">
        <v>315897</v>
      </c>
      <c r="C26" s="14" t="n">
        <v>315226</v>
      </c>
      <c r="D26" s="14" t="n">
        <v>317899</v>
      </c>
      <c r="E26" s="14" t="n">
        <v>313798</v>
      </c>
      <c r="F26" s="14" t="n">
        <v>307201</v>
      </c>
      <c r="G26" s="14" t="n">
        <v>294927</v>
      </c>
      <c r="H26" s="14" t="n">
        <v>295695</v>
      </c>
      <c r="I26" s="14" t="n">
        <v>288297</v>
      </c>
      <c r="J26" s="14" t="n">
        <v>292260</v>
      </c>
      <c r="K26" s="14" t="n">
        <v>297916</v>
      </c>
      <c r="L26" s="14" t="n">
        <v>298714</v>
      </c>
      <c r="M26" s="14" t="n">
        <v>292350</v>
      </c>
      <c r="N26" s="14" t="n">
        <v>298121</v>
      </c>
      <c r="O26" s="14" t="n">
        <v>296723</v>
      </c>
      <c r="P26" s="14" t="n">
        <v>293692</v>
      </c>
      <c r="Q26" s="14" t="n">
        <v>291088</v>
      </c>
      <c r="R26" s="14" t="n">
        <v>277694</v>
      </c>
      <c r="S26" s="14" t="n">
        <v>266159</v>
      </c>
      <c r="T26" s="14" t="n">
        <v>263075</v>
      </c>
      <c r="U26" s="14" t="n">
        <v>264112</v>
      </c>
      <c r="V26" s="14" t="n">
        <v>264214</v>
      </c>
      <c r="W26" s="14" t="n">
        <v>252813</v>
      </c>
      <c r="X26" s="14" t="n">
        <v>254815</v>
      </c>
      <c r="Y26" s="14" t="n">
        <v>251919</v>
      </c>
      <c r="Z26" s="14" t="n">
        <v>257836</v>
      </c>
      <c r="AA26" s="14" t="n">
        <v>256374</v>
      </c>
      <c r="AB26" s="14" t="n">
        <v>253338</v>
      </c>
      <c r="AC26" s="14" t="n">
        <v>260080</v>
      </c>
      <c r="AD26" s="14" t="n">
        <v>265045</v>
      </c>
      <c r="AE26" s="14" t="n">
        <v>244356</v>
      </c>
      <c r="AF26" s="14" t="n">
        <v>246018</v>
      </c>
      <c r="AG26" s="14" t="n">
        <v>244218</v>
      </c>
      <c r="AH26" s="14" t="n">
        <v>255923</v>
      </c>
      <c r="AI26" s="14" t="n">
        <v>248397</v>
      </c>
      <c r="AJ26" s="14" t="n">
        <v>255813</v>
      </c>
      <c r="AK26" s="14" t="n">
        <v>262129</v>
      </c>
      <c r="AL26" s="14" t="n">
        <v>278881</v>
      </c>
      <c r="AM26" s="14" t="n">
        <v>290329</v>
      </c>
      <c r="AN26" s="14" t="n">
        <v>301111</v>
      </c>
      <c r="AO26" s="14" t="n">
        <v>318851</v>
      </c>
      <c r="AP26" s="14" t="n">
        <v>323655</v>
      </c>
      <c r="AQ26" s="14" t="n">
        <v>324862</v>
      </c>
      <c r="AR26" s="14" t="n">
        <v>337827</v>
      </c>
      <c r="AS26" s="14" t="n">
        <v>338201</v>
      </c>
      <c r="AT26" s="14" t="n">
        <v>349986</v>
      </c>
      <c r="AU26" s="14" t="n">
        <v>346008</v>
      </c>
      <c r="AV26" s="14" t="n">
        <v>352774</v>
      </c>
      <c r="AW26" s="14" t="n">
        <v>361995</v>
      </c>
      <c r="AX26" s="14" t="n">
        <v>359412</v>
      </c>
      <c r="AY26" s="14" t="n">
        <v>372507</v>
      </c>
      <c r="AZ26" s="14" t="n">
        <v>359725</v>
      </c>
      <c r="BA26" s="14" t="n">
        <v>371020</v>
      </c>
      <c r="BB26" s="14" t="n">
        <v>364913</v>
      </c>
      <c r="BC26" s="14" t="n">
        <v>356873</v>
      </c>
      <c r="BD26" s="14" t="n">
        <v>353932</v>
      </c>
      <c r="BE26" s="14" t="n">
        <v>342975</v>
      </c>
      <c r="BF26" s="14" t="n">
        <v>332277</v>
      </c>
      <c r="BG26" s="14" t="n">
        <v>318019</v>
      </c>
      <c r="BH26" s="14" t="n">
        <v>311365</v>
      </c>
      <c r="BI26" s="14" t="n">
        <v>297202</v>
      </c>
      <c r="BJ26" s="14" t="n">
        <v>298885</v>
      </c>
      <c r="BK26" s="14" t="n">
        <v>302558</v>
      </c>
      <c r="BL26" s="14" t="n">
        <v>295894</v>
      </c>
      <c r="BM26" s="14" t="n">
        <v>296159</v>
      </c>
      <c r="BN26" s="14" t="n">
        <v>291167</v>
      </c>
      <c r="BO26" s="14" t="n">
        <v>288832</v>
      </c>
      <c r="BP26" s="14" t="n">
        <v>287310</v>
      </c>
      <c r="BQ26" s="14" t="n">
        <v>288725</v>
      </c>
      <c r="BR26" s="14" t="n">
        <v>299285</v>
      </c>
      <c r="BS26" s="14" t="n">
        <v>295579</v>
      </c>
      <c r="BT26" s="14" t="n">
        <v>312117</v>
      </c>
      <c r="BU26" s="14" t="n">
        <v>320387</v>
      </c>
      <c r="BV26" s="14" t="n">
        <v>337911</v>
      </c>
      <c r="BW26" s="14" t="n">
        <v>355710</v>
      </c>
      <c r="BX26" s="14" t="n">
        <v>364576</v>
      </c>
      <c r="BY26" s="14" t="n">
        <v>368080</v>
      </c>
      <c r="BZ26" s="14" t="n">
        <v>379207</v>
      </c>
      <c r="CA26" s="14" t="n">
        <v>361194</v>
      </c>
      <c r="CB26" s="14" t="n">
        <v>366405</v>
      </c>
      <c r="CC26" s="14" t="n">
        <v>374803</v>
      </c>
      <c r="CD26" s="14" t="n">
        <v>380687</v>
      </c>
      <c r="CE26" s="14" t="n">
        <v>380570</v>
      </c>
      <c r="CF26" s="14" t="n">
        <v>397070</v>
      </c>
      <c r="CG26" s="14" t="n">
        <v>406663</v>
      </c>
      <c r="CH26" s="14" t="n">
        <v>424169</v>
      </c>
      <c r="CI26" s="14" t="n">
        <v>427663</v>
      </c>
      <c r="CJ26" s="14" t="n">
        <v>425027</v>
      </c>
      <c r="CK26" s="14" t="n">
        <v>419305</v>
      </c>
      <c r="CL26" s="14" t="n">
        <v>407606</v>
      </c>
      <c r="CM26" s="14" t="n">
        <v>401794</v>
      </c>
      <c r="CN26" s="14" t="n">
        <v>392372</v>
      </c>
      <c r="CO26" s="14" t="n">
        <v>395264</v>
      </c>
      <c r="CP26" s="14" t="n">
        <v>398008</v>
      </c>
      <c r="CQ26" s="14" t="n">
        <v>383011</v>
      </c>
      <c r="CR26" s="14" t="n">
        <v>384213</v>
      </c>
      <c r="CS26" s="14" t="n">
        <v>384310</v>
      </c>
      <c r="CT26" s="14" t="n">
        <v>397624</v>
      </c>
      <c r="CU26" s="14" t="n">
        <v>382706</v>
      </c>
      <c r="CV26" s="14" t="n">
        <v>375911</v>
      </c>
      <c r="CW26" s="14" t="n">
        <v>365449</v>
      </c>
      <c r="CX26" s="14" t="n">
        <v>349952</v>
      </c>
      <c r="CY26" s="14" t="n">
        <v>336854</v>
      </c>
      <c r="CZ26" s="14" t="n">
        <v>332687</v>
      </c>
      <c r="DA26" s="14" t="n">
        <v>326477</v>
      </c>
      <c r="DB26" s="14" t="n">
        <v>330642</v>
      </c>
      <c r="DC26" s="14" t="n">
        <v>317288</v>
      </c>
      <c r="DD26" s="14" t="n">
        <v>312886</v>
      </c>
      <c r="DE26" s="14" t="n">
        <v>312042</v>
      </c>
      <c r="DF26" s="14" t="n">
        <v>319573</v>
      </c>
      <c r="DG26" s="14" t="n">
        <v>313839</v>
      </c>
      <c r="DH26" s="14" t="n">
        <v>306835</v>
      </c>
      <c r="DI26" s="14" t="n">
        <v>296978</v>
      </c>
      <c r="DJ26" s="14" t="n">
        <v>286503</v>
      </c>
      <c r="DK26" s="14" t="n">
        <v>273880</v>
      </c>
      <c r="DL26" s="14" t="n">
        <v>270640</v>
      </c>
      <c r="DM26" s="14" t="n">
        <v>266146</v>
      </c>
      <c r="DN26" s="14" t="n">
        <v>273164</v>
      </c>
      <c r="DO26" s="14" t="n">
        <v>256930</v>
      </c>
      <c r="DP26" s="14" t="n">
        <v>256343</v>
      </c>
      <c r="DQ26" s="14" t="n">
        <v>266704</v>
      </c>
      <c r="DR26" s="14" t="n">
        <v>267733</v>
      </c>
      <c r="DS26" s="14" t="n">
        <v>262890</v>
      </c>
      <c r="DT26" s="14" t="n">
        <v>256508</v>
      </c>
      <c r="DU26" s="14" t="n">
        <v>249112</v>
      </c>
      <c r="DV26" s="14" t="n">
        <v>239592</v>
      </c>
      <c r="DW26" s="14" t="n">
        <v>227665</v>
      </c>
      <c r="DX26" s="14" t="n">
        <v>224991</v>
      </c>
      <c r="DY26" s="14" t="n">
        <v>222819</v>
      </c>
      <c r="DZ26" s="14" t="n">
        <v>228724</v>
      </c>
      <c r="EA26" s="14" t="n">
        <v>216518</v>
      </c>
      <c r="EB26" s="14" t="n">
        <v>232463</v>
      </c>
      <c r="EC26" s="14" t="n">
        <v>231270</v>
      </c>
      <c r="ED26" s="14" t="n">
        <v>227620</v>
      </c>
      <c r="EE26" s="14" t="n">
        <v>223800</v>
      </c>
      <c r="EF26" s="14" t="n">
        <v>216643</v>
      </c>
      <c r="EG26" s="14" t="n">
        <v>218225</v>
      </c>
      <c r="EH26" s="14" t="n">
        <v>207281</v>
      </c>
      <c r="EI26" s="14" t="n">
        <v>197787</v>
      </c>
      <c r="EJ26" s="14" t="n">
        <v>195345</v>
      </c>
      <c r="EK26" s="14" t="n">
        <v>191644</v>
      </c>
      <c r="EL26" s="14" t="n">
        <v>195106</v>
      </c>
      <c r="EM26" s="14" t="n">
        <v>186285</v>
      </c>
      <c r="EN26" s="14" t="n">
        <v>188605</v>
      </c>
      <c r="EO26" s="14" t="n">
        <v>191353</v>
      </c>
      <c r="EP26" s="14" t="n">
        <v>198202</v>
      </c>
      <c r="EQ26" s="14" t="n">
        <v>196515</v>
      </c>
      <c r="ER26" s="14" t="n">
        <v>194218</v>
      </c>
      <c r="ES26" s="14" t="n">
        <v>189670</v>
      </c>
      <c r="ET26" s="14" t="n">
        <v>183631</v>
      </c>
      <c r="EU26" s="14" t="n">
        <v>173597</v>
      </c>
      <c r="EV26" s="14" t="n">
        <v>174133</v>
      </c>
      <c r="EW26" s="14" t="n">
        <v>174837</v>
      </c>
      <c r="EX26" s="14" t="n">
        <v>180235</v>
      </c>
      <c r="EY26" s="14" t="n">
        <v>171641</v>
      </c>
      <c r="EZ26" s="14" t="n">
        <v>173967</v>
      </c>
      <c r="FA26" s="14" t="n">
        <v>179534</v>
      </c>
      <c r="FB26" s="14" t="n">
        <v>192435</v>
      </c>
      <c r="FC26" s="14" t="n">
        <v>188442</v>
      </c>
      <c r="FD26" s="14" t="n">
        <v>182786</v>
      </c>
      <c r="FE26" s="14" t="n">
        <v>174542</v>
      </c>
      <c r="FF26" s="14" t="n">
        <v>171209</v>
      </c>
      <c r="FG26" s="14" t="n">
        <v>166302</v>
      </c>
      <c r="FH26" s="14" t="n">
        <v>164869</v>
      </c>
      <c r="FI26" s="14" t="n">
        <v>167321</v>
      </c>
      <c r="FJ26" s="14" t="n">
        <v>173634</v>
      </c>
      <c r="FK26" s="14" t="n">
        <v>163145</v>
      </c>
      <c r="FL26" s="14" t="n">
        <v>168463</v>
      </c>
      <c r="FM26" s="14" t="n">
        <v>177233</v>
      </c>
      <c r="FN26" s="14" t="n">
        <v>184851</v>
      </c>
      <c r="FO26" s="14" t="n">
        <v>183734</v>
      </c>
      <c r="FP26" s="14" t="n">
        <v>179597</v>
      </c>
      <c r="FQ26" s="14" t="n">
        <v>203533</v>
      </c>
      <c r="FR26" s="14" t="n">
        <v>230932</v>
      </c>
      <c r="FS26" s="14" t="n">
        <v>227156</v>
      </c>
      <c r="FT26" s="14" t="n">
        <v>227280</v>
      </c>
      <c r="FU26" s="14" t="n">
        <v>230294</v>
      </c>
      <c r="FV26" s="14" t="n">
        <v>236027</v>
      </c>
      <c r="FW26" s="14" t="n">
        <v>228963</v>
      </c>
      <c r="FX26" s="14" t="n">
        <v>234200</v>
      </c>
      <c r="FY26" s="14" t="n">
        <v>247519</v>
      </c>
      <c r="FZ26" s="14" t="n">
        <v>250982</v>
      </c>
      <c r="GA26" s="14" t="n">
        <v>254773</v>
      </c>
      <c r="GB26" s="14" t="n">
        <v>268466</v>
      </c>
      <c r="GC26" s="14" t="n">
        <v>269212</v>
      </c>
      <c r="GD26" s="14" t="n">
        <v>276665</v>
      </c>
      <c r="GE26" s="14" t="n">
        <v>241687</v>
      </c>
      <c r="GF26" s="14" t="n">
        <v>240988</v>
      </c>
      <c r="GG26" s="14" t="n">
        <v>231212</v>
      </c>
      <c r="GH26" s="14" t="n">
        <v>234267</v>
      </c>
      <c r="GI26" s="14" t="n">
        <v>216631</v>
      </c>
      <c r="GJ26" s="14" t="n">
        <v>213423</v>
      </c>
      <c r="GK26" s="14" t="n">
        <v>212968</v>
      </c>
      <c r="GL26" s="14" t="n">
        <v>225410</v>
      </c>
      <c r="GM26" s="14" t="n">
        <v>208657</v>
      </c>
      <c r="GN26" s="14" t="n">
        <v>200096</v>
      </c>
      <c r="GO26" s="14" t="n">
        <v>185673</v>
      </c>
      <c r="GP26" s="14" t="n">
        <v>199242</v>
      </c>
      <c r="GQ26" s="14" t="n">
        <v>163772</v>
      </c>
      <c r="GR26" s="14" t="n">
        <v>159768</v>
      </c>
      <c r="GS26" s="14" t="n">
        <v>179134</v>
      </c>
      <c r="GT26" s="14" t="n">
        <v>165798</v>
      </c>
      <c r="GU26" s="14" t="n">
        <v>161815</v>
      </c>
      <c r="GV26" s="14" t="n">
        <v>163925</v>
      </c>
      <c r="GW26" s="14" t="n">
        <v>163824</v>
      </c>
      <c r="GX26" s="14" t="n">
        <v>183938</v>
      </c>
      <c r="GY26" s="14" t="n">
        <v>183304</v>
      </c>
      <c r="GZ26" s="14" t="n">
        <v>179107</v>
      </c>
      <c r="HA26" s="14" t="n">
        <v>175492</v>
      </c>
      <c r="HB26" s="14" t="n">
        <v>168475</v>
      </c>
      <c r="HC26" s="14" t="n">
        <v>163885</v>
      </c>
      <c r="HD26" s="14" t="n">
        <v>167576</v>
      </c>
      <c r="HE26" s="14" t="n">
        <v>167684</v>
      </c>
      <c r="HF26" s="14" t="n">
        <v>176393</v>
      </c>
      <c r="HG26" s="14" t="n">
        <v>170466</v>
      </c>
      <c r="HH26" s="14" t="n">
        <v>177179</v>
      </c>
      <c r="HI26" s="14" t="n">
        <v>181324</v>
      </c>
      <c r="HJ26" s="14" t="n">
        <v>197860</v>
      </c>
      <c r="HK26" s="14" t="n">
        <v>197596</v>
      </c>
      <c r="HL26" s="14" t="n">
        <v>195359</v>
      </c>
      <c r="HM26" s="14" t="n">
        <v>189417</v>
      </c>
      <c r="HN26" s="14" t="n">
        <v>183937</v>
      </c>
      <c r="HO26" s="14" t="n">
        <v>179521</v>
      </c>
      <c r="HP26" s="14" t="n">
        <v>176896</v>
      </c>
      <c r="HQ26" s="14" t="n">
        <v>185686</v>
      </c>
      <c r="HR26" s="14" t="n">
        <v>185667</v>
      </c>
      <c r="HS26" s="14" t="n">
        <v>180192</v>
      </c>
      <c r="HT26" s="14" t="n">
        <v>186841</v>
      </c>
      <c r="HU26" s="14" t="n">
        <v>195245</v>
      </c>
      <c r="HV26" s="14" t="n">
        <v>210012</v>
      </c>
      <c r="HW26" s="14" t="n">
        <v>211769</v>
      </c>
      <c r="HX26" s="14" t="n">
        <v>204937</v>
      </c>
      <c r="HY26" s="14" t="n">
        <v>196064</v>
      </c>
      <c r="HZ26" s="14" t="n">
        <v>187654</v>
      </c>
    </row>
    <row r="28" customFormat="false" ht="15" hidden="false" customHeight="true" outlineLevel="0" collapsed="false">
      <c r="A28" s="9" t="s">
        <v>272</v>
      </c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</row>
    <row r="29" customFormat="false" ht="15" hidden="false" customHeight="true" outlineLevel="0" collapsed="false">
      <c r="A29" s="5" t="s">
        <v>273</v>
      </c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6"/>
      <c r="FW29" s="16"/>
      <c r="FX29" s="16"/>
      <c r="FY29" s="16"/>
      <c r="FZ29" s="16"/>
      <c r="GA29" s="16"/>
      <c r="GB29" s="16"/>
      <c r="GC29" s="16"/>
      <c r="GD29" s="16"/>
      <c r="GE29" s="16"/>
    </row>
    <row r="30" customFormat="false" ht="15" hidden="false" customHeight="true" outlineLevel="0" collapsed="false">
      <c r="A30" s="5" t="s">
        <v>274</v>
      </c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</row>
    <row r="31" customFormat="false" ht="15" hidden="false" customHeight="true" outlineLevel="0" collapsed="false">
      <c r="A31" s="5" t="s">
        <v>275</v>
      </c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</row>
    <row r="32" customFormat="false" ht="15" hidden="false" customHeight="true" outlineLevel="0" collapsed="false">
      <c r="A32" s="5" t="s">
        <v>276</v>
      </c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</row>
    <row r="33" customFormat="false" ht="15" hidden="false" customHeight="true" outlineLevel="0" collapsed="false">
      <c r="A33" s="3"/>
    </row>
    <row r="35" customFormat="fals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8" customFormat="false" ht="15" hidden="false" customHeight="true" outlineLevel="0" collapsed="false">
      <c r="A58" s="0"/>
    </row>
    <row r="59" customFormat="false" ht="15" hidden="false" customHeight="true" outlineLevel="0" collapsed="false">
      <c r="A59" s="0"/>
    </row>
    <row r="60" customFormat="false" ht="15" hidden="false" customHeight="true" outlineLevel="0" collapsed="false">
      <c r="A60" s="0"/>
    </row>
    <row r="61" customFormat="false" ht="15" hidden="false" customHeight="true" outlineLevel="0" collapsed="false">
      <c r="A61" s="0"/>
    </row>
    <row r="62" customFormat="false" ht="15" hidden="false" customHeight="true" outlineLevel="0" collapsed="false">
      <c r="A62" s="0"/>
    </row>
    <row r="63" customFormat="false" ht="15" hidden="false" customHeight="true" outlineLevel="0" collapsed="false">
      <c r="A63" s="0"/>
    </row>
    <row r="64" customFormat="false" ht="15" hidden="false" customHeight="true" outlineLevel="0" collapsed="false">
      <c r="A64" s="0"/>
    </row>
    <row r="65" customFormat="false" ht="15" hidden="false" customHeight="true" outlineLevel="0" collapsed="false">
      <c r="A65" s="0"/>
    </row>
    <row r="66" customFormat="false" ht="15" hidden="false" customHeight="true" outlineLevel="0" collapsed="false">
      <c r="A66" s="0"/>
    </row>
    <row r="67" customFormat="false" ht="15" hidden="false" customHeight="true" outlineLevel="0" collapsed="false">
      <c r="A67" s="0"/>
    </row>
    <row r="68" customFormat="false" ht="15" hidden="false" customHeight="true" outlineLevel="0" collapsed="false">
      <c r="A68" s="0"/>
    </row>
    <row r="69" customFormat="false" ht="15" hidden="false" customHeight="true" outlineLevel="0" collapsed="false">
      <c r="A69" s="0"/>
    </row>
    <row r="70" customFormat="false" ht="15" hidden="false" customHeight="true" outlineLevel="0" collapsed="false">
      <c r="A70" s="0"/>
    </row>
    <row r="71" customFormat="false" ht="15" hidden="false" customHeight="true" outlineLevel="0" collapsed="false">
      <c r="A71" s="0"/>
    </row>
    <row r="72" customFormat="false" ht="15" hidden="false" customHeight="true" outlineLevel="0" collapsed="false">
      <c r="A72" s="0"/>
    </row>
    <row r="73" customFormat="false" ht="15" hidden="false" customHeight="true" outlineLevel="0" collapsed="false">
      <c r="A73" s="0"/>
    </row>
    <row r="74" customFormat="false" ht="15" hidden="false" customHeight="true" outlineLevel="0" collapsed="false">
      <c r="A74" s="0"/>
    </row>
    <row r="75" customFormat="false" ht="15" hidden="false" customHeight="true" outlineLevel="0" collapsed="false">
      <c r="A75" s="0"/>
    </row>
    <row r="76" customFormat="false" ht="15" hidden="false" customHeight="true" outlineLevel="0" collapsed="false">
      <c r="A76" s="0"/>
    </row>
    <row r="77" customFormat="false" ht="15" hidden="false" customHeight="true" outlineLevel="0" collapsed="false">
      <c r="A77" s="0"/>
    </row>
    <row r="78" customFormat="false" ht="15" hidden="false" customHeight="true" outlineLevel="0" collapsed="false">
      <c r="A78" s="0"/>
    </row>
    <row r="79" customFormat="false" ht="15" hidden="false" customHeight="true" outlineLevel="0" collapsed="false">
      <c r="A7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8.13"/>
    <col collapsed="false" customWidth="true" hidden="false" outlineLevel="0" max="93" min="2" style="17" width="9.28"/>
    <col collapsed="false" customWidth="false" hidden="false" outlineLevel="0" max="257" min="94" style="17" width="9.14"/>
  </cols>
  <sheetData>
    <row r="1" customFormat="false" ht="15" hidden="false" customHeight="true" outlineLevel="0" collapsed="false">
      <c r="A1" s="6" t="s">
        <v>2</v>
      </c>
    </row>
    <row r="2" customFormat="false" ht="15" hidden="false" customHeight="true" outlineLevel="0" collapsed="false">
      <c r="A2" s="6" t="s">
        <v>5</v>
      </c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5" customFormat="true" ht="15" hidden="false" customHeight="true" outlineLevel="0" collapsed="false"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8" t="s">
        <v>29</v>
      </c>
      <c r="O4" s="8" t="s">
        <v>30</v>
      </c>
      <c r="P4" s="8" t="s">
        <v>31</v>
      </c>
      <c r="Q4" s="8" t="s">
        <v>32</v>
      </c>
      <c r="R4" s="8" t="s">
        <v>33</v>
      </c>
      <c r="S4" s="8" t="s">
        <v>34</v>
      </c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 t="s">
        <v>40</v>
      </c>
      <c r="Z4" s="8" t="s">
        <v>41</v>
      </c>
      <c r="AA4" s="8" t="s">
        <v>42</v>
      </c>
      <c r="AB4" s="8" t="s">
        <v>43</v>
      </c>
      <c r="AC4" s="8" t="s">
        <v>44</v>
      </c>
      <c r="AD4" s="8" t="s">
        <v>45</v>
      </c>
      <c r="AE4" s="8" t="s">
        <v>46</v>
      </c>
      <c r="AF4" s="8" t="s">
        <v>47</v>
      </c>
      <c r="AG4" s="8" t="s">
        <v>48</v>
      </c>
      <c r="AH4" s="8" t="s">
        <v>49</v>
      </c>
      <c r="AI4" s="8" t="s">
        <v>50</v>
      </c>
      <c r="AJ4" s="8" t="s">
        <v>51</v>
      </c>
      <c r="AK4" s="8" t="s">
        <v>52</v>
      </c>
      <c r="AL4" s="8" t="s">
        <v>53</v>
      </c>
      <c r="AM4" s="8" t="s">
        <v>54</v>
      </c>
      <c r="AN4" s="8" t="s">
        <v>55</v>
      </c>
      <c r="AO4" s="8" t="s">
        <v>56</v>
      </c>
      <c r="AP4" s="8" t="s">
        <v>57</v>
      </c>
      <c r="AQ4" s="8" t="s">
        <v>58</v>
      </c>
      <c r="AR4" s="8" t="s">
        <v>59</v>
      </c>
      <c r="AS4" s="8" t="s">
        <v>60</v>
      </c>
      <c r="AT4" s="8" t="s">
        <v>61</v>
      </c>
      <c r="AU4" s="8" t="s">
        <v>62</v>
      </c>
      <c r="AV4" s="8" t="s">
        <v>63</v>
      </c>
      <c r="AW4" s="8" t="s">
        <v>64</v>
      </c>
      <c r="AX4" s="8" t="s">
        <v>65</v>
      </c>
      <c r="AY4" s="8" t="s">
        <v>66</v>
      </c>
      <c r="AZ4" s="8" t="s">
        <v>67</v>
      </c>
      <c r="BA4" s="8" t="s">
        <v>68</v>
      </c>
      <c r="BB4" s="8" t="s">
        <v>69</v>
      </c>
      <c r="BC4" s="8" t="s">
        <v>70</v>
      </c>
      <c r="BD4" s="8" t="s">
        <v>71</v>
      </c>
      <c r="BE4" s="8" t="s">
        <v>72</v>
      </c>
      <c r="BF4" s="8" t="s">
        <v>73</v>
      </c>
      <c r="BG4" s="8" t="s">
        <v>74</v>
      </c>
      <c r="BH4" s="8" t="s">
        <v>75</v>
      </c>
      <c r="BI4" s="8" t="s">
        <v>76</v>
      </c>
      <c r="BJ4" s="8" t="s">
        <v>77</v>
      </c>
      <c r="BK4" s="8" t="s">
        <v>78</v>
      </c>
      <c r="BL4" s="8" t="s">
        <v>79</v>
      </c>
      <c r="BM4" s="8" t="s">
        <v>80</v>
      </c>
      <c r="BN4" s="8" t="s">
        <v>81</v>
      </c>
      <c r="BO4" s="8" t="s">
        <v>82</v>
      </c>
      <c r="BP4" s="8" t="s">
        <v>83</v>
      </c>
      <c r="BQ4" s="8" t="s">
        <v>84</v>
      </c>
      <c r="BR4" s="8" t="s">
        <v>85</v>
      </c>
      <c r="BS4" s="8" t="s">
        <v>86</v>
      </c>
      <c r="BT4" s="8" t="s">
        <v>87</v>
      </c>
      <c r="BU4" s="8" t="s">
        <v>88</v>
      </c>
      <c r="BV4" s="8" t="s">
        <v>89</v>
      </c>
      <c r="BW4" s="8" t="s">
        <v>90</v>
      </c>
      <c r="BX4" s="8" t="s">
        <v>91</v>
      </c>
      <c r="BY4" s="8" t="s">
        <v>92</v>
      </c>
      <c r="BZ4" s="8" t="s">
        <v>93</v>
      </c>
      <c r="CA4" s="8" t="s">
        <v>94</v>
      </c>
      <c r="CB4" s="8" t="s">
        <v>95</v>
      </c>
      <c r="CC4" s="8" t="s">
        <v>96</v>
      </c>
      <c r="CD4" s="8" t="s">
        <v>97</v>
      </c>
      <c r="CE4" s="8" t="s">
        <v>98</v>
      </c>
      <c r="CF4" s="8" t="s">
        <v>99</v>
      </c>
      <c r="CG4" s="8" t="s">
        <v>100</v>
      </c>
      <c r="CH4" s="8" t="s">
        <v>101</v>
      </c>
      <c r="CI4" s="8" t="s">
        <v>102</v>
      </c>
      <c r="CJ4" s="8" t="s">
        <v>103</v>
      </c>
      <c r="CK4" s="8" t="s">
        <v>104</v>
      </c>
      <c r="CL4" s="8" t="s">
        <v>105</v>
      </c>
      <c r="CM4" s="8" t="s">
        <v>106</v>
      </c>
      <c r="CN4" s="8" t="s">
        <v>107</v>
      </c>
      <c r="CO4" s="8" t="s">
        <v>108</v>
      </c>
      <c r="CP4" s="8" t="s">
        <v>109</v>
      </c>
      <c r="CQ4" s="8" t="s">
        <v>110</v>
      </c>
      <c r="CR4" s="8" t="s">
        <v>111</v>
      </c>
      <c r="CS4" s="8" t="s">
        <v>112</v>
      </c>
      <c r="CT4" s="8" t="s">
        <v>113</v>
      </c>
      <c r="CU4" s="8" t="s">
        <v>114</v>
      </c>
      <c r="CV4" s="8" t="s">
        <v>115</v>
      </c>
      <c r="CW4" s="8" t="s">
        <v>116</v>
      </c>
      <c r="CX4" s="8" t="s">
        <v>117</v>
      </c>
      <c r="CY4" s="8" t="s">
        <v>118</v>
      </c>
      <c r="CZ4" s="8" t="s">
        <v>119</v>
      </c>
      <c r="DA4" s="8" t="s">
        <v>120</v>
      </c>
      <c r="DB4" s="8" t="s">
        <v>121</v>
      </c>
      <c r="DC4" s="8" t="s">
        <v>122</v>
      </c>
      <c r="DD4" s="8" t="s">
        <v>123</v>
      </c>
      <c r="DE4" s="8" t="s">
        <v>124</v>
      </c>
      <c r="DF4" s="8" t="s">
        <v>125</v>
      </c>
      <c r="DG4" s="8" t="s">
        <v>126</v>
      </c>
      <c r="DH4" s="8" t="s">
        <v>127</v>
      </c>
      <c r="DI4" s="8" t="s">
        <v>128</v>
      </c>
      <c r="DJ4" s="8" t="s">
        <v>129</v>
      </c>
      <c r="DK4" s="8" t="s">
        <v>130</v>
      </c>
      <c r="DL4" s="8" t="s">
        <v>131</v>
      </c>
      <c r="DM4" s="8" t="s">
        <v>132</v>
      </c>
      <c r="DN4" s="8" t="s">
        <v>133</v>
      </c>
      <c r="DO4" s="8" t="s">
        <v>134</v>
      </c>
      <c r="DP4" s="8" t="s">
        <v>135</v>
      </c>
      <c r="DQ4" s="8" t="s">
        <v>136</v>
      </c>
      <c r="DR4" s="8" t="s">
        <v>137</v>
      </c>
      <c r="DS4" s="8" t="s">
        <v>138</v>
      </c>
      <c r="DT4" s="8" t="s">
        <v>139</v>
      </c>
      <c r="DU4" s="8" t="s">
        <v>140</v>
      </c>
      <c r="DV4" s="8" t="s">
        <v>141</v>
      </c>
      <c r="DW4" s="8" t="s">
        <v>142</v>
      </c>
      <c r="DX4" s="8" t="s">
        <v>143</v>
      </c>
      <c r="DY4" s="8" t="s">
        <v>144</v>
      </c>
      <c r="DZ4" s="8" t="s">
        <v>145</v>
      </c>
      <c r="EA4" s="8" t="s">
        <v>146</v>
      </c>
      <c r="EB4" s="8" t="s">
        <v>147</v>
      </c>
      <c r="EC4" s="8" t="s">
        <v>148</v>
      </c>
      <c r="ED4" s="8" t="s">
        <v>149</v>
      </c>
      <c r="EE4" s="8" t="s">
        <v>150</v>
      </c>
      <c r="EF4" s="8" t="s">
        <v>151</v>
      </c>
      <c r="EG4" s="8" t="s">
        <v>152</v>
      </c>
      <c r="EH4" s="8" t="s">
        <v>153</v>
      </c>
      <c r="EI4" s="8" t="s">
        <v>154</v>
      </c>
      <c r="EJ4" s="8" t="s">
        <v>155</v>
      </c>
      <c r="EK4" s="8" t="s">
        <v>156</v>
      </c>
      <c r="EL4" s="8" t="s">
        <v>157</v>
      </c>
      <c r="EM4" s="8" t="s">
        <v>158</v>
      </c>
      <c r="EN4" s="8" t="s">
        <v>159</v>
      </c>
      <c r="EO4" s="8" t="s">
        <v>160</v>
      </c>
      <c r="EP4" s="8" t="s">
        <v>161</v>
      </c>
      <c r="EQ4" s="8" t="s">
        <v>162</v>
      </c>
      <c r="ER4" s="8" t="s">
        <v>163</v>
      </c>
      <c r="ES4" s="8" t="s">
        <v>164</v>
      </c>
      <c r="ET4" s="8" t="s">
        <v>165</v>
      </c>
      <c r="EU4" s="8" t="s">
        <v>166</v>
      </c>
      <c r="EV4" s="8" t="s">
        <v>167</v>
      </c>
      <c r="EW4" s="8" t="s">
        <v>168</v>
      </c>
      <c r="EX4" s="8" t="s">
        <v>169</v>
      </c>
      <c r="EY4" s="8" t="s">
        <v>170</v>
      </c>
      <c r="EZ4" s="8" t="s">
        <v>171</v>
      </c>
      <c r="FA4" s="8" t="s">
        <v>172</v>
      </c>
      <c r="FB4" s="8" t="s">
        <v>173</v>
      </c>
      <c r="FC4" s="8" t="s">
        <v>174</v>
      </c>
      <c r="FD4" s="8" t="s">
        <v>175</v>
      </c>
      <c r="FE4" s="8" t="s">
        <v>176</v>
      </c>
      <c r="FF4" s="8" t="s">
        <v>177</v>
      </c>
      <c r="FG4" s="8" t="s">
        <v>178</v>
      </c>
      <c r="FH4" s="8" t="s">
        <v>179</v>
      </c>
      <c r="FI4" s="8" t="s">
        <v>180</v>
      </c>
      <c r="FJ4" s="8" t="s">
        <v>181</v>
      </c>
      <c r="FK4" s="8" t="s">
        <v>182</v>
      </c>
      <c r="FL4" s="8" t="s">
        <v>183</v>
      </c>
      <c r="FM4" s="8" t="s">
        <v>184</v>
      </c>
      <c r="FN4" s="8" t="s">
        <v>185</v>
      </c>
      <c r="FO4" s="8" t="s">
        <v>186</v>
      </c>
      <c r="FP4" s="8" t="s">
        <v>187</v>
      </c>
      <c r="FQ4" s="8" t="s">
        <v>188</v>
      </c>
      <c r="FR4" s="8" t="s">
        <v>189</v>
      </c>
      <c r="FS4" s="8" t="s">
        <v>190</v>
      </c>
      <c r="FT4" s="8" t="s">
        <v>191</v>
      </c>
      <c r="FU4" s="8" t="s">
        <v>192</v>
      </c>
      <c r="FV4" s="8" t="s">
        <v>193</v>
      </c>
      <c r="FW4" s="8" t="s">
        <v>194</v>
      </c>
      <c r="FX4" s="8" t="s">
        <v>195</v>
      </c>
      <c r="FY4" s="8" t="s">
        <v>196</v>
      </c>
      <c r="FZ4" s="8" t="s">
        <v>197</v>
      </c>
      <c r="GA4" s="8" t="s">
        <v>198</v>
      </c>
      <c r="GB4" s="8" t="s">
        <v>199</v>
      </c>
      <c r="GC4" s="8" t="s">
        <v>200</v>
      </c>
      <c r="GD4" s="8" t="s">
        <v>201</v>
      </c>
      <c r="GE4" s="8" t="s">
        <v>202</v>
      </c>
      <c r="GF4" s="8" t="s">
        <v>203</v>
      </c>
      <c r="GG4" s="8" t="s">
        <v>204</v>
      </c>
      <c r="GH4" s="8" t="s">
        <v>205</v>
      </c>
      <c r="GI4" s="8" t="s">
        <v>206</v>
      </c>
      <c r="GJ4" s="8" t="s">
        <v>207</v>
      </c>
      <c r="GK4" s="8" t="s">
        <v>208</v>
      </c>
      <c r="GL4" s="8" t="s">
        <v>209</v>
      </c>
      <c r="GM4" s="8" t="s">
        <v>210</v>
      </c>
      <c r="GN4" s="8" t="s">
        <v>211</v>
      </c>
      <c r="GO4" s="8" t="s">
        <v>212</v>
      </c>
      <c r="GP4" s="8" t="s">
        <v>213</v>
      </c>
      <c r="GQ4" s="8" t="s">
        <v>214</v>
      </c>
      <c r="GR4" s="8" t="s">
        <v>215</v>
      </c>
      <c r="GS4" s="8" t="s">
        <v>216</v>
      </c>
      <c r="GT4" s="8" t="s">
        <v>217</v>
      </c>
      <c r="GU4" s="8" t="s">
        <v>218</v>
      </c>
      <c r="GV4" s="8" t="s">
        <v>219</v>
      </c>
      <c r="GW4" s="8" t="s">
        <v>220</v>
      </c>
      <c r="GX4" s="8" t="s">
        <v>221</v>
      </c>
      <c r="GY4" s="8" t="s">
        <v>222</v>
      </c>
      <c r="GZ4" s="8" t="s">
        <v>223</v>
      </c>
      <c r="HA4" s="8" t="s">
        <v>224</v>
      </c>
      <c r="HB4" s="8" t="s">
        <v>225</v>
      </c>
      <c r="HC4" s="8" t="s">
        <v>226</v>
      </c>
      <c r="HD4" s="8" t="s">
        <v>227</v>
      </c>
      <c r="HE4" s="8" t="s">
        <v>228</v>
      </c>
      <c r="HF4" s="8" t="s">
        <v>229</v>
      </c>
      <c r="HG4" s="8" t="s">
        <v>230</v>
      </c>
      <c r="HH4" s="8" t="s">
        <v>231</v>
      </c>
      <c r="HI4" s="8" t="s">
        <v>232</v>
      </c>
      <c r="HJ4" s="8" t="s">
        <v>233</v>
      </c>
      <c r="HK4" s="8" t="s">
        <v>234</v>
      </c>
      <c r="HL4" s="8" t="s">
        <v>235</v>
      </c>
      <c r="HM4" s="8" t="s">
        <v>236</v>
      </c>
      <c r="HN4" s="8" t="s">
        <v>237</v>
      </c>
      <c r="HO4" s="8" t="s">
        <v>238</v>
      </c>
      <c r="HP4" s="8" t="s">
        <v>239</v>
      </c>
      <c r="HQ4" s="8" t="s">
        <v>240</v>
      </c>
      <c r="HR4" s="8" t="s">
        <v>241</v>
      </c>
      <c r="HS4" s="8" t="s">
        <v>242</v>
      </c>
      <c r="HT4" s="8" t="s">
        <v>243</v>
      </c>
      <c r="HU4" s="8" t="s">
        <v>244</v>
      </c>
      <c r="HV4" s="8" t="s">
        <v>245</v>
      </c>
      <c r="HW4" s="8" t="s">
        <v>246</v>
      </c>
      <c r="HX4" s="8" t="s">
        <v>247</v>
      </c>
      <c r="HY4" s="8" t="s">
        <v>248</v>
      </c>
      <c r="HZ4" s="8" t="s">
        <v>249</v>
      </c>
    </row>
    <row r="5" s="5" customFormat="true" ht="15" hidden="false" customHeight="true" outlineLevel="0" collapsed="false">
      <c r="A5" s="19" t="s">
        <v>277</v>
      </c>
      <c r="B5" s="20" t="n">
        <v>238577</v>
      </c>
      <c r="C5" s="20" t="n">
        <v>237843</v>
      </c>
      <c r="D5" s="20" t="n">
        <v>239190</v>
      </c>
      <c r="E5" s="20" t="n">
        <v>236132</v>
      </c>
      <c r="F5" s="20" t="n">
        <v>233205</v>
      </c>
      <c r="G5" s="20" t="n">
        <v>225118</v>
      </c>
      <c r="H5" s="20" t="n">
        <v>225727</v>
      </c>
      <c r="I5" s="20" t="n">
        <v>220265</v>
      </c>
      <c r="J5" s="20" t="n">
        <v>224381</v>
      </c>
      <c r="K5" s="20" t="n">
        <v>226875</v>
      </c>
      <c r="L5" s="20" t="n">
        <v>225245</v>
      </c>
      <c r="M5" s="20" t="n">
        <v>219366</v>
      </c>
      <c r="N5" s="20" t="n">
        <v>222042</v>
      </c>
      <c r="O5" s="20" t="n">
        <v>219905</v>
      </c>
      <c r="P5" s="20" t="n">
        <v>215842</v>
      </c>
      <c r="Q5" s="20" t="n">
        <v>209442</v>
      </c>
      <c r="R5" s="20" t="n">
        <v>203029</v>
      </c>
      <c r="S5" s="20" t="n">
        <v>194524</v>
      </c>
      <c r="T5" s="20" t="n">
        <v>191653</v>
      </c>
      <c r="U5" s="20" t="n">
        <v>189992</v>
      </c>
      <c r="V5" s="20" t="n">
        <v>191278</v>
      </c>
      <c r="W5" s="20" t="n">
        <v>181231</v>
      </c>
      <c r="X5" s="20" t="n">
        <v>178591</v>
      </c>
      <c r="Y5" s="20" t="n">
        <v>174767</v>
      </c>
      <c r="Z5" s="20" t="n">
        <v>177722</v>
      </c>
      <c r="AA5" s="20" t="n">
        <v>175166</v>
      </c>
      <c r="AB5" s="20" t="n">
        <v>174066</v>
      </c>
      <c r="AC5" s="20" t="n">
        <v>14071</v>
      </c>
      <c r="AD5" s="20" t="n">
        <v>23415</v>
      </c>
      <c r="AE5" s="20" t="n">
        <v>168505</v>
      </c>
      <c r="AF5" s="20" t="n">
        <v>167188</v>
      </c>
      <c r="AG5" s="20" t="n">
        <v>168591</v>
      </c>
      <c r="AH5" s="20" t="n">
        <v>177944</v>
      </c>
      <c r="AI5" s="20" t="n">
        <v>173020</v>
      </c>
      <c r="AJ5" s="20" t="n">
        <v>177127</v>
      </c>
      <c r="AK5" s="20" t="n">
        <v>181261</v>
      </c>
      <c r="AL5" s="20" t="n">
        <v>193541</v>
      </c>
      <c r="AM5" s="20" t="n">
        <v>202450</v>
      </c>
      <c r="AN5" s="20" t="n">
        <v>210825</v>
      </c>
      <c r="AO5" s="20" t="n">
        <v>218176</v>
      </c>
      <c r="AP5" s="20" t="n">
        <v>222490</v>
      </c>
      <c r="AQ5" s="20" t="n">
        <v>223441</v>
      </c>
      <c r="AR5" s="20" t="n">
        <v>230003</v>
      </c>
      <c r="AS5" s="20" t="n">
        <v>230608</v>
      </c>
      <c r="AT5" s="20" t="n">
        <v>238723</v>
      </c>
      <c r="AU5" s="20" t="n">
        <v>236011</v>
      </c>
      <c r="AV5" s="20" t="n">
        <v>239970</v>
      </c>
      <c r="AW5" s="20" t="n">
        <v>244134</v>
      </c>
      <c r="AX5" s="20" t="n">
        <v>243354</v>
      </c>
      <c r="AY5" s="20" t="n">
        <v>255865</v>
      </c>
      <c r="AZ5" s="20" t="n">
        <v>249376</v>
      </c>
      <c r="BA5" s="20" t="n">
        <v>252522</v>
      </c>
      <c r="BB5" s="20" t="n">
        <v>251080</v>
      </c>
      <c r="BC5" s="20" t="n">
        <v>245594</v>
      </c>
      <c r="BD5" s="20" t="n">
        <v>244396</v>
      </c>
      <c r="BE5" s="20" t="n">
        <v>244661</v>
      </c>
      <c r="BF5" s="20" t="n">
        <v>241688</v>
      </c>
      <c r="BG5" s="20" t="n">
        <v>236343</v>
      </c>
      <c r="BH5" s="20" t="n">
        <v>233847</v>
      </c>
      <c r="BI5" s="20" t="n">
        <v>233116</v>
      </c>
      <c r="BJ5" s="20" t="n">
        <v>237129</v>
      </c>
      <c r="BK5" s="20" t="n">
        <v>242150</v>
      </c>
      <c r="BL5" s="20" t="n">
        <v>236670</v>
      </c>
      <c r="BM5" s="20" t="n">
        <v>236529</v>
      </c>
      <c r="BN5" s="20" t="n">
        <v>234981</v>
      </c>
      <c r="BO5" s="20" t="n">
        <v>233863</v>
      </c>
      <c r="BP5" s="20" t="n">
        <v>233305</v>
      </c>
      <c r="BQ5" s="20" t="n">
        <v>234659</v>
      </c>
      <c r="BR5" s="20" t="n">
        <v>244233</v>
      </c>
      <c r="BS5" s="20" t="n">
        <v>241555</v>
      </c>
      <c r="BT5" s="20" t="n">
        <v>254245</v>
      </c>
      <c r="BU5" s="20" t="n">
        <v>261093</v>
      </c>
      <c r="BV5" s="20" t="n">
        <v>276434</v>
      </c>
      <c r="BW5" s="20" t="n">
        <v>289219</v>
      </c>
      <c r="BX5" s="20" t="n">
        <v>294987</v>
      </c>
      <c r="BY5" s="20" t="n">
        <v>297996</v>
      </c>
      <c r="BZ5" s="20" t="n">
        <v>306547</v>
      </c>
      <c r="CA5" s="20" t="n">
        <v>292034</v>
      </c>
      <c r="CB5" s="20" t="n">
        <v>296441</v>
      </c>
      <c r="CC5" s="20" t="n">
        <v>304068</v>
      </c>
      <c r="CD5" s="20" t="n">
        <v>310736</v>
      </c>
      <c r="CE5" s="20" t="n">
        <v>310814</v>
      </c>
      <c r="CF5" s="20" t="n">
        <v>324463</v>
      </c>
      <c r="CG5" s="20" t="n">
        <v>331357</v>
      </c>
      <c r="CH5" s="20" t="n">
        <v>345799</v>
      </c>
      <c r="CI5" s="20" t="n">
        <v>347781</v>
      </c>
      <c r="CJ5" s="20" t="n">
        <v>345234</v>
      </c>
      <c r="CK5" s="20" t="n">
        <v>346226</v>
      </c>
      <c r="CL5" s="20" t="n">
        <v>323705</v>
      </c>
      <c r="CM5" s="20" t="n">
        <v>326137</v>
      </c>
      <c r="CN5" s="20" t="n">
        <v>319265</v>
      </c>
      <c r="CO5" s="20" t="n">
        <v>322524</v>
      </c>
      <c r="CP5" s="20" t="n">
        <v>327313</v>
      </c>
      <c r="CQ5" s="20" t="n">
        <v>312855</v>
      </c>
      <c r="CR5" s="20" t="n">
        <v>310412</v>
      </c>
      <c r="CS5" s="20" t="n">
        <v>309081</v>
      </c>
      <c r="CT5" s="20" t="n">
        <v>319863</v>
      </c>
      <c r="CU5" s="20" t="n">
        <v>305806</v>
      </c>
      <c r="CV5" s="20" t="n">
        <v>299155</v>
      </c>
      <c r="CW5" s="20" t="n">
        <v>289516</v>
      </c>
      <c r="CX5" s="20" t="n">
        <v>277559</v>
      </c>
      <c r="CY5" s="20" t="n">
        <v>266421</v>
      </c>
      <c r="CZ5" s="20" t="n">
        <v>263059</v>
      </c>
      <c r="DA5" s="20" t="n">
        <v>260352</v>
      </c>
      <c r="DB5" s="20" t="n">
        <v>265027</v>
      </c>
      <c r="DC5" s="20" t="n">
        <v>252370</v>
      </c>
      <c r="DD5" s="20" t="n">
        <v>247459</v>
      </c>
      <c r="DE5" s="20" t="n">
        <v>245668</v>
      </c>
      <c r="DF5" s="20" t="n">
        <v>252188</v>
      </c>
      <c r="DG5" s="20" t="n">
        <v>244691</v>
      </c>
      <c r="DH5" s="20" t="n">
        <v>237526</v>
      </c>
      <c r="DI5" s="20" t="n">
        <v>228915</v>
      </c>
      <c r="DJ5" s="20" t="n">
        <v>220786</v>
      </c>
      <c r="DK5" s="20" t="n">
        <v>209997</v>
      </c>
      <c r="DL5" s="20" t="n">
        <v>208522</v>
      </c>
      <c r="DM5" s="20" t="n">
        <v>206107</v>
      </c>
      <c r="DN5" s="20" t="n">
        <v>212884</v>
      </c>
      <c r="DO5" s="20" t="n">
        <v>198506</v>
      </c>
      <c r="DP5" s="20" t="n">
        <v>197397</v>
      </c>
      <c r="DQ5" s="20" t="n">
        <v>204370</v>
      </c>
      <c r="DR5" s="20" t="n">
        <v>206097</v>
      </c>
      <c r="DS5" s="20" t="n">
        <v>200693</v>
      </c>
      <c r="DT5" s="20" t="n">
        <v>194972</v>
      </c>
      <c r="DU5" s="20" t="n">
        <v>189019</v>
      </c>
      <c r="DV5" s="20" t="n">
        <v>182548</v>
      </c>
      <c r="DW5" s="20" t="n">
        <v>173279</v>
      </c>
      <c r="DX5" s="20" t="n">
        <v>172183</v>
      </c>
      <c r="DY5" s="20" t="n">
        <v>170809</v>
      </c>
      <c r="DZ5" s="20" t="n">
        <v>176833</v>
      </c>
      <c r="EA5" s="20" t="n">
        <v>165739</v>
      </c>
      <c r="EB5" s="20" t="n">
        <v>177525</v>
      </c>
      <c r="EC5" s="20" t="n">
        <v>176231</v>
      </c>
      <c r="ED5" s="20" t="n">
        <v>175033</v>
      </c>
      <c r="EE5" s="20" t="n">
        <v>170905</v>
      </c>
      <c r="EF5" s="20" t="n">
        <v>165104</v>
      </c>
      <c r="EG5" s="20" t="n">
        <v>166532</v>
      </c>
      <c r="EH5" s="20" t="n">
        <v>159217</v>
      </c>
      <c r="EI5" s="20" t="n">
        <v>151799</v>
      </c>
      <c r="EJ5" s="20" t="n">
        <v>151002</v>
      </c>
      <c r="EK5" s="20" t="n">
        <v>149679</v>
      </c>
      <c r="EL5" s="20" t="n">
        <v>154341</v>
      </c>
      <c r="EM5" s="20" t="n">
        <v>146225</v>
      </c>
      <c r="EN5" s="20" t="n">
        <v>148300</v>
      </c>
      <c r="EO5" s="20" t="n">
        <v>150806</v>
      </c>
      <c r="EP5" s="20" t="n">
        <v>157439</v>
      </c>
      <c r="EQ5" s="20" t="n">
        <v>154564</v>
      </c>
      <c r="ER5" s="20" t="n">
        <v>151300</v>
      </c>
      <c r="ES5" s="20" t="n">
        <v>147485</v>
      </c>
      <c r="ET5" s="20" t="n">
        <v>142855</v>
      </c>
      <c r="EU5" s="20" t="n">
        <v>134327</v>
      </c>
      <c r="EV5" s="20" t="n">
        <v>135396</v>
      </c>
      <c r="EW5" s="20" t="n">
        <v>137652</v>
      </c>
      <c r="EX5" s="20" t="n">
        <v>144515</v>
      </c>
      <c r="EY5" s="20" t="n">
        <v>137206</v>
      </c>
      <c r="EZ5" s="20" t="n">
        <v>139731</v>
      </c>
      <c r="FA5" s="20" t="n">
        <v>144135</v>
      </c>
      <c r="FB5" s="20" t="n">
        <v>156083</v>
      </c>
      <c r="FC5" s="20" t="n">
        <v>151455</v>
      </c>
      <c r="FD5" s="20" t="n">
        <v>146296</v>
      </c>
      <c r="FE5" s="20" t="n">
        <v>138777</v>
      </c>
      <c r="FF5" s="20" t="n">
        <v>136716</v>
      </c>
      <c r="FG5" s="20" t="n">
        <v>132826</v>
      </c>
      <c r="FH5" s="20" t="n">
        <v>132125</v>
      </c>
      <c r="FI5" s="20" t="n">
        <v>134955</v>
      </c>
      <c r="FJ5" s="20" t="n">
        <v>141484</v>
      </c>
      <c r="FK5" s="20" t="n">
        <v>131833</v>
      </c>
      <c r="FL5" s="20" t="n">
        <v>136889</v>
      </c>
      <c r="FM5" s="20" t="n">
        <v>143777</v>
      </c>
      <c r="FN5" s="20" t="n">
        <v>150854</v>
      </c>
      <c r="FO5" s="20" t="n">
        <v>148903</v>
      </c>
      <c r="FP5" s="20" t="n">
        <v>145297</v>
      </c>
      <c r="FQ5" s="20" t="n">
        <v>169016</v>
      </c>
      <c r="FR5" s="20" t="n">
        <v>195280</v>
      </c>
      <c r="FS5" s="20" t="n">
        <v>192713</v>
      </c>
      <c r="FT5" s="20" t="n">
        <v>192095</v>
      </c>
      <c r="FU5" s="20" t="n">
        <v>193313</v>
      </c>
      <c r="FV5" s="20" t="n">
        <v>197398</v>
      </c>
      <c r="FW5" s="20" t="n">
        <v>190058</v>
      </c>
      <c r="FX5" s="20" t="n">
        <v>194012</v>
      </c>
      <c r="FY5" s="20" t="n">
        <v>205303</v>
      </c>
      <c r="FZ5" s="20" t="n">
        <v>208719</v>
      </c>
      <c r="GA5" s="20" t="n">
        <v>207622</v>
      </c>
      <c r="GB5" s="20" t="n">
        <v>208975</v>
      </c>
      <c r="GC5" s="20" t="n">
        <v>209025</v>
      </c>
      <c r="GD5" s="20" t="n">
        <v>195743</v>
      </c>
      <c r="GE5" s="20" t="n">
        <v>173578</v>
      </c>
      <c r="GF5" s="20" t="n">
        <v>168512</v>
      </c>
      <c r="GG5" s="20" t="n">
        <v>164962</v>
      </c>
      <c r="GH5" s="20" t="n">
        <v>165506</v>
      </c>
      <c r="GI5" s="20" t="n">
        <v>149939</v>
      </c>
      <c r="GJ5" s="20" t="n">
        <v>147494</v>
      </c>
      <c r="GK5" s="20" t="n">
        <v>145750</v>
      </c>
      <c r="GL5" s="20" t="n">
        <v>156565</v>
      </c>
      <c r="GM5" s="20" t="n">
        <v>146398</v>
      </c>
      <c r="GN5" s="20" t="n">
        <v>141780</v>
      </c>
      <c r="GO5" s="20" t="n">
        <v>132797</v>
      </c>
      <c r="GP5" s="20" t="n">
        <v>130473</v>
      </c>
      <c r="GQ5" s="20" t="n">
        <v>121391</v>
      </c>
      <c r="GR5" s="20" t="n">
        <v>121623</v>
      </c>
      <c r="GS5" s="20" t="n">
        <v>124922</v>
      </c>
      <c r="GT5" s="20" t="n">
        <v>129063</v>
      </c>
      <c r="GU5" s="20" t="n">
        <v>124036</v>
      </c>
      <c r="GV5" s="20" t="n">
        <v>127147</v>
      </c>
      <c r="GW5" s="20" t="n">
        <v>126723</v>
      </c>
      <c r="GX5" s="20" t="n">
        <v>142743</v>
      </c>
      <c r="GY5" s="20" t="n">
        <v>139303</v>
      </c>
      <c r="GZ5" s="20" t="n">
        <v>136283</v>
      </c>
      <c r="HA5" s="20" t="n">
        <v>133301</v>
      </c>
      <c r="HB5" s="20" t="n">
        <v>128711</v>
      </c>
      <c r="HC5" s="20" t="n">
        <v>124909</v>
      </c>
      <c r="HD5" s="20" t="n">
        <v>128015</v>
      </c>
      <c r="HE5" s="20" t="n">
        <v>130812</v>
      </c>
      <c r="HF5" s="20" t="n">
        <v>139189</v>
      </c>
      <c r="HG5" s="20" t="n">
        <v>133980</v>
      </c>
      <c r="HH5" s="20" t="n">
        <v>139634</v>
      </c>
      <c r="HI5" s="20" t="n">
        <v>142537</v>
      </c>
      <c r="HJ5" s="20" t="n">
        <v>156599</v>
      </c>
      <c r="HK5" s="20" t="n">
        <v>154757</v>
      </c>
      <c r="HL5" s="20" t="n">
        <v>153208</v>
      </c>
      <c r="HM5" s="20" t="n">
        <v>148650</v>
      </c>
      <c r="HN5" s="20" t="n">
        <v>145650</v>
      </c>
      <c r="HO5" s="20" t="n">
        <v>142810</v>
      </c>
      <c r="HP5" s="20" t="n">
        <v>141717</v>
      </c>
      <c r="HQ5" s="20" t="n">
        <v>149809</v>
      </c>
      <c r="HR5" s="20" t="n">
        <v>152102</v>
      </c>
      <c r="HS5" s="20" t="n">
        <v>145027</v>
      </c>
      <c r="HT5" s="20" t="n">
        <v>150646</v>
      </c>
      <c r="HU5" s="20" t="n">
        <v>156854</v>
      </c>
      <c r="HV5" s="20" t="n">
        <v>169829</v>
      </c>
      <c r="HW5" s="20" t="n">
        <v>166836</v>
      </c>
      <c r="HX5" s="20" t="n">
        <v>163371</v>
      </c>
      <c r="HY5" s="20" t="n">
        <v>156083</v>
      </c>
      <c r="HZ5" s="20" t="n">
        <v>150995</v>
      </c>
    </row>
    <row r="6" s="5" customFormat="true" ht="15" hidden="false" customHeight="true" outlineLevel="0" collapsed="false">
      <c r="A6" s="19" t="s">
        <v>278</v>
      </c>
      <c r="B6" s="20" t="n">
        <v>37071</v>
      </c>
      <c r="C6" s="20" t="n">
        <v>38233</v>
      </c>
      <c r="D6" s="20" t="n">
        <v>39008</v>
      </c>
      <c r="E6" s="20" t="n">
        <v>37428</v>
      </c>
      <c r="F6" s="20" t="n">
        <v>34152</v>
      </c>
      <c r="G6" s="20" t="n">
        <v>30234</v>
      </c>
      <c r="H6" s="20" t="n">
        <v>30191</v>
      </c>
      <c r="I6" s="20" t="n">
        <v>29418</v>
      </c>
      <c r="J6" s="20" t="n">
        <v>28700</v>
      </c>
      <c r="K6" s="20" t="n">
        <v>30115</v>
      </c>
      <c r="L6" s="20" t="n">
        <v>32437</v>
      </c>
      <c r="M6" s="20" t="n">
        <v>32032</v>
      </c>
      <c r="N6" s="20" t="n">
        <v>34469</v>
      </c>
      <c r="O6" s="20" t="n">
        <v>35800</v>
      </c>
      <c r="P6" s="20" t="n">
        <v>36767</v>
      </c>
      <c r="Q6" s="20" t="n">
        <v>35867</v>
      </c>
      <c r="R6" s="20" t="n">
        <v>34176</v>
      </c>
      <c r="S6" s="20" t="n">
        <v>31932</v>
      </c>
      <c r="T6" s="20" t="n">
        <v>32542</v>
      </c>
      <c r="U6" s="20" t="n">
        <v>34871</v>
      </c>
      <c r="V6" s="20" t="n">
        <v>35406</v>
      </c>
      <c r="W6" s="20" t="n">
        <v>34435</v>
      </c>
      <c r="X6" s="20" t="n">
        <v>38202</v>
      </c>
      <c r="Y6" s="20" t="n">
        <v>39500</v>
      </c>
      <c r="Z6" s="20" t="n">
        <v>42611</v>
      </c>
      <c r="AA6" s="20" t="n">
        <v>44020</v>
      </c>
      <c r="AB6" s="20" t="n">
        <v>44331</v>
      </c>
      <c r="AC6" s="20" t="n">
        <v>5890</v>
      </c>
      <c r="AD6" s="20" t="n">
        <v>9140</v>
      </c>
      <c r="AE6" s="20" t="n">
        <v>40576</v>
      </c>
      <c r="AF6" s="20" t="n">
        <v>41022</v>
      </c>
      <c r="AG6" s="20" t="n">
        <v>41555</v>
      </c>
      <c r="AH6" s="20" t="n">
        <v>44456</v>
      </c>
      <c r="AI6" s="20" t="n">
        <v>42300</v>
      </c>
      <c r="AJ6" s="20" t="n">
        <v>45912</v>
      </c>
      <c r="AK6" s="20" t="n">
        <v>47979</v>
      </c>
      <c r="AL6" s="20" t="n">
        <v>52330</v>
      </c>
      <c r="AM6" s="20" t="n">
        <v>54955</v>
      </c>
      <c r="AN6" s="20" t="n">
        <v>56844</v>
      </c>
      <c r="AO6" s="20" t="n">
        <v>61042</v>
      </c>
      <c r="AP6" s="20" t="n">
        <v>60126</v>
      </c>
      <c r="AQ6" s="20" t="n">
        <v>59043</v>
      </c>
      <c r="AR6" s="20" t="n">
        <v>63153</v>
      </c>
      <c r="AS6" s="20" t="n">
        <v>62696</v>
      </c>
      <c r="AT6" s="20" t="n">
        <v>65569</v>
      </c>
      <c r="AU6" s="20" t="n">
        <v>63455</v>
      </c>
      <c r="AV6" s="20" t="n">
        <v>65406</v>
      </c>
      <c r="AW6" s="20" t="n">
        <v>68489</v>
      </c>
      <c r="AX6" s="20" t="n">
        <v>66670</v>
      </c>
      <c r="AY6" s="20" t="n">
        <v>67372</v>
      </c>
      <c r="AZ6" s="20" t="n">
        <v>62438</v>
      </c>
      <c r="BA6" s="20" t="n">
        <v>64763</v>
      </c>
      <c r="BB6" s="20" t="n">
        <v>60332</v>
      </c>
      <c r="BC6" s="20" t="n">
        <v>55693</v>
      </c>
      <c r="BD6" s="20" t="n">
        <v>55483</v>
      </c>
      <c r="BE6" s="20" t="n">
        <v>51249</v>
      </c>
      <c r="BF6" s="20" t="n">
        <v>46994</v>
      </c>
      <c r="BG6" s="20" t="n">
        <v>41247</v>
      </c>
      <c r="BH6" s="20" t="n">
        <v>39282</v>
      </c>
      <c r="BI6" s="20" t="n">
        <v>33553</v>
      </c>
      <c r="BJ6" s="20" t="n">
        <v>32844</v>
      </c>
      <c r="BK6" s="20" t="n">
        <v>31906</v>
      </c>
      <c r="BL6" s="20" t="n">
        <v>31392</v>
      </c>
      <c r="BM6" s="20" t="n">
        <v>31030</v>
      </c>
      <c r="BN6" s="20" t="n">
        <v>28073</v>
      </c>
      <c r="BO6" s="20" t="n">
        <v>26397</v>
      </c>
      <c r="BP6" s="20" t="n">
        <v>25781</v>
      </c>
      <c r="BQ6" s="20" t="n">
        <v>25871</v>
      </c>
      <c r="BR6" s="20" t="n">
        <v>26112</v>
      </c>
      <c r="BS6" s="20" t="n">
        <v>24645</v>
      </c>
      <c r="BT6" s="20" t="n">
        <v>26250</v>
      </c>
      <c r="BU6" s="20" t="n">
        <v>26949</v>
      </c>
      <c r="BV6" s="20" t="n">
        <v>28378</v>
      </c>
      <c r="BW6" s="20" t="n">
        <v>31582</v>
      </c>
      <c r="BX6" s="20" t="n">
        <v>33075</v>
      </c>
      <c r="BY6" s="20" t="n">
        <v>32640</v>
      </c>
      <c r="BZ6" s="20" t="n">
        <v>32841</v>
      </c>
      <c r="CA6" s="20" t="n">
        <v>29445</v>
      </c>
      <c r="CB6" s="20" t="n">
        <v>29395</v>
      </c>
      <c r="CC6" s="20" t="n">
        <v>29498</v>
      </c>
      <c r="CD6" s="20" t="n">
        <v>28764</v>
      </c>
      <c r="CE6" s="20" t="n">
        <v>27216</v>
      </c>
      <c r="CF6" s="20" t="n">
        <v>28015</v>
      </c>
      <c r="CG6" s="20" t="n">
        <v>28673</v>
      </c>
      <c r="CH6" s="20" t="n">
        <v>29739</v>
      </c>
      <c r="CI6" s="20" t="n">
        <v>29354</v>
      </c>
      <c r="CJ6" s="20" t="n">
        <v>28306</v>
      </c>
      <c r="CK6" s="20" t="n">
        <v>27258</v>
      </c>
      <c r="CL6" s="20" t="n">
        <v>24066</v>
      </c>
      <c r="CM6" s="20" t="n">
        <v>21996</v>
      </c>
      <c r="CN6" s="20" t="n">
        <v>20740</v>
      </c>
      <c r="CO6" s="20" t="n">
        <v>20522</v>
      </c>
      <c r="CP6" s="20" t="n">
        <v>19606</v>
      </c>
      <c r="CQ6" s="20" t="n">
        <v>18079</v>
      </c>
      <c r="CR6" s="20" t="n">
        <v>18789</v>
      </c>
      <c r="CS6" s="20" t="n">
        <v>19529</v>
      </c>
      <c r="CT6" s="20" t="n">
        <v>21032</v>
      </c>
      <c r="CU6" s="20" t="n">
        <v>20287</v>
      </c>
      <c r="CV6" s="20" t="n">
        <v>19908</v>
      </c>
      <c r="CW6" s="20" t="n">
        <v>18252</v>
      </c>
      <c r="CX6" s="20" t="n">
        <v>15764</v>
      </c>
      <c r="CY6" s="20" t="n">
        <v>14240</v>
      </c>
      <c r="CZ6" s="20" t="n">
        <v>13696</v>
      </c>
      <c r="DA6" s="20" t="n">
        <v>13207</v>
      </c>
      <c r="DB6" s="20" t="n">
        <v>13072</v>
      </c>
      <c r="DC6" s="20" t="n">
        <v>12325</v>
      </c>
      <c r="DD6" s="20" t="n">
        <v>13137</v>
      </c>
      <c r="DE6" s="20" t="n">
        <v>14310</v>
      </c>
      <c r="DF6" s="20" t="n">
        <v>15501</v>
      </c>
      <c r="DG6" s="20" t="n">
        <v>15770</v>
      </c>
      <c r="DH6" s="20" t="n">
        <v>15486</v>
      </c>
      <c r="DI6" s="20" t="n">
        <v>14164</v>
      </c>
      <c r="DJ6" s="20" t="n">
        <v>12373</v>
      </c>
      <c r="DK6" s="20" t="n">
        <v>10976</v>
      </c>
      <c r="DL6" s="20" t="n">
        <v>10500</v>
      </c>
      <c r="DM6" s="20" t="n">
        <v>10260</v>
      </c>
      <c r="DN6" s="20" t="n">
        <v>10648</v>
      </c>
      <c r="DO6" s="20" t="n">
        <v>9976</v>
      </c>
      <c r="DP6" s="20" t="n">
        <v>10611</v>
      </c>
      <c r="DQ6" s="20" t="n">
        <v>13132</v>
      </c>
      <c r="DR6" s="20" t="n">
        <v>13573</v>
      </c>
      <c r="DS6" s="20" t="n">
        <v>14087</v>
      </c>
      <c r="DT6" s="20" t="n">
        <v>13772</v>
      </c>
      <c r="DU6" s="20" t="n">
        <v>12417</v>
      </c>
      <c r="DV6" s="20" t="n">
        <v>10874</v>
      </c>
      <c r="DW6" s="20" t="n">
        <v>9379</v>
      </c>
      <c r="DX6" s="20" t="n">
        <v>9048</v>
      </c>
      <c r="DY6" s="20" t="n">
        <v>8802</v>
      </c>
      <c r="DZ6" s="20" t="n">
        <v>8958</v>
      </c>
      <c r="EA6" s="20" t="n">
        <v>8267</v>
      </c>
      <c r="EB6" s="20" t="n">
        <v>10516</v>
      </c>
      <c r="EC6" s="20" t="n">
        <v>11446</v>
      </c>
      <c r="ED6" s="20" t="n">
        <v>11352</v>
      </c>
      <c r="EE6" s="20" t="n">
        <v>11593</v>
      </c>
      <c r="EF6" s="20" t="n">
        <v>11012</v>
      </c>
      <c r="EG6" s="20" t="n">
        <v>10555</v>
      </c>
      <c r="EH6" s="20" t="n">
        <v>8696</v>
      </c>
      <c r="EI6" s="20" t="n">
        <v>7687</v>
      </c>
      <c r="EJ6" s="20" t="n">
        <v>7396</v>
      </c>
      <c r="EK6" s="20" t="n">
        <v>7077</v>
      </c>
      <c r="EL6" s="20" t="n">
        <v>6881</v>
      </c>
      <c r="EM6" s="20" t="n">
        <v>6750</v>
      </c>
      <c r="EN6" s="20" t="n">
        <v>7596</v>
      </c>
      <c r="EO6" s="20" t="n">
        <v>8385</v>
      </c>
      <c r="EP6" s="20" t="n">
        <v>9263</v>
      </c>
      <c r="EQ6" s="20" t="n">
        <v>9795</v>
      </c>
      <c r="ER6" s="20" t="n">
        <v>9291</v>
      </c>
      <c r="ES6" s="20" t="n">
        <v>8515</v>
      </c>
      <c r="ET6" s="20" t="n">
        <v>7313</v>
      </c>
      <c r="EU6" s="20" t="n">
        <v>6323</v>
      </c>
      <c r="EV6" s="20" t="n">
        <v>6247</v>
      </c>
      <c r="EW6" s="20" t="n">
        <v>6230</v>
      </c>
      <c r="EX6" s="20" t="n">
        <v>6460</v>
      </c>
      <c r="EY6" s="20" t="n">
        <v>6018</v>
      </c>
      <c r="EZ6" s="20" t="n">
        <v>6337</v>
      </c>
      <c r="FA6" s="20" t="n">
        <v>7440</v>
      </c>
      <c r="FB6" s="20" t="n">
        <v>8389</v>
      </c>
      <c r="FC6" s="20" t="n">
        <v>8493</v>
      </c>
      <c r="FD6" s="20" t="n">
        <v>8076</v>
      </c>
      <c r="FE6" s="20" t="n">
        <v>7211</v>
      </c>
      <c r="FF6" s="20" t="n">
        <v>6359</v>
      </c>
      <c r="FG6" s="20" t="n">
        <v>5772</v>
      </c>
      <c r="FH6" s="20" t="n">
        <v>5514</v>
      </c>
      <c r="FI6" s="20" t="n">
        <v>5492</v>
      </c>
      <c r="FJ6" s="20" t="n">
        <v>5561</v>
      </c>
      <c r="FK6" s="20" t="n">
        <v>5069</v>
      </c>
      <c r="FL6" s="20" t="n">
        <v>5384</v>
      </c>
      <c r="FM6" s="20" t="n">
        <v>6791</v>
      </c>
      <c r="FN6" s="20" t="n">
        <v>7561</v>
      </c>
      <c r="FO6" s="20" t="n">
        <v>8085</v>
      </c>
      <c r="FP6" s="20" t="n">
        <v>7805</v>
      </c>
      <c r="FQ6" s="20" t="n">
        <v>8381</v>
      </c>
      <c r="FR6" s="20" t="n">
        <v>10533</v>
      </c>
      <c r="FS6" s="20" t="n">
        <v>10985</v>
      </c>
      <c r="FT6" s="20" t="n">
        <v>10894</v>
      </c>
      <c r="FU6" s="20" t="n">
        <v>10881</v>
      </c>
      <c r="FV6" s="20" t="n">
        <v>10700</v>
      </c>
      <c r="FW6" s="20" t="n">
        <v>9782</v>
      </c>
      <c r="FX6" s="20" t="n">
        <v>9717</v>
      </c>
      <c r="FY6" s="20" t="n">
        <v>10285</v>
      </c>
      <c r="FZ6" s="20" t="n">
        <v>10189</v>
      </c>
      <c r="GA6" s="20" t="n">
        <v>10288</v>
      </c>
      <c r="GB6" s="20" t="n">
        <v>10578</v>
      </c>
      <c r="GC6" s="20" t="n">
        <v>10669</v>
      </c>
      <c r="GD6" s="20" t="n">
        <v>9471</v>
      </c>
      <c r="GE6" s="20" t="n">
        <v>7725</v>
      </c>
      <c r="GF6" s="20" t="n">
        <v>7137</v>
      </c>
      <c r="GG6" s="20" t="n">
        <v>6893</v>
      </c>
      <c r="GH6" s="20" t="n">
        <v>6766</v>
      </c>
      <c r="GI6" s="20" t="n">
        <v>5901</v>
      </c>
      <c r="GJ6" s="20" t="n">
        <v>5865</v>
      </c>
      <c r="GK6" s="20" t="n">
        <v>6621</v>
      </c>
      <c r="GL6" s="20" t="n">
        <v>8294</v>
      </c>
      <c r="GM6" s="20" t="n">
        <v>8123</v>
      </c>
      <c r="GN6" s="20" t="n">
        <v>7580</v>
      </c>
      <c r="GO6" s="20" t="n">
        <v>6441</v>
      </c>
      <c r="GP6" s="20" t="n">
        <v>5863</v>
      </c>
      <c r="GQ6" s="20" t="n">
        <v>5007</v>
      </c>
      <c r="GR6" s="20" t="n">
        <v>4939</v>
      </c>
      <c r="GS6" s="20" t="n">
        <v>5234</v>
      </c>
      <c r="GT6" s="20" t="n">
        <v>5334</v>
      </c>
      <c r="GU6" s="20" t="n">
        <v>5447</v>
      </c>
      <c r="GV6" s="20" t="n">
        <v>6243</v>
      </c>
      <c r="GW6" s="20" t="n">
        <v>7322</v>
      </c>
      <c r="GX6" s="20" t="n">
        <v>9885</v>
      </c>
      <c r="GY6" s="20" t="n">
        <v>10615</v>
      </c>
      <c r="GZ6" s="20" t="n">
        <v>9952</v>
      </c>
      <c r="HA6" s="20" t="n">
        <v>8685</v>
      </c>
      <c r="HB6" s="20" t="n">
        <v>7374</v>
      </c>
      <c r="HC6" s="20" t="n">
        <v>6624</v>
      </c>
      <c r="HD6" s="20" t="n">
        <v>6433</v>
      </c>
      <c r="HE6" s="20" t="n">
        <v>6297</v>
      </c>
      <c r="HF6" s="20" t="n">
        <v>6430</v>
      </c>
      <c r="HG6" s="20" t="n">
        <v>6085</v>
      </c>
      <c r="HH6" s="20" t="n">
        <v>7513</v>
      </c>
      <c r="HI6" s="20" t="n">
        <v>9258</v>
      </c>
      <c r="HJ6" s="20" t="n">
        <v>11373</v>
      </c>
      <c r="HK6" s="20" t="n">
        <v>12022</v>
      </c>
      <c r="HL6" s="20" t="n">
        <v>11294</v>
      </c>
      <c r="HM6" s="20" t="n">
        <v>9484</v>
      </c>
      <c r="HN6" s="20" t="n">
        <v>7899</v>
      </c>
      <c r="HO6" s="20" t="n">
        <v>6954</v>
      </c>
      <c r="HP6" s="20" t="n">
        <v>6467</v>
      </c>
      <c r="HQ6" s="20" t="n">
        <v>6701</v>
      </c>
      <c r="HR6" s="20" t="n">
        <v>6195</v>
      </c>
      <c r="HS6" s="20" t="n">
        <v>6036</v>
      </c>
      <c r="HT6" s="20" t="n">
        <v>7393</v>
      </c>
      <c r="HU6" s="20" t="n">
        <v>9474</v>
      </c>
      <c r="HV6" s="20" t="n">
        <v>11400</v>
      </c>
      <c r="HW6" s="20" t="n">
        <v>11845</v>
      </c>
      <c r="HX6" s="20" t="n">
        <v>10892</v>
      </c>
      <c r="HY6" s="20" t="n">
        <v>8978</v>
      </c>
      <c r="HZ6" s="20" t="n">
        <v>7038</v>
      </c>
    </row>
    <row r="7" s="5" customFormat="true" ht="15" hidden="false" customHeight="true" outlineLevel="0" collapsed="false">
      <c r="A7" s="19" t="s">
        <v>279</v>
      </c>
      <c r="B7" s="20" t="n">
        <v>39665</v>
      </c>
      <c r="C7" s="20" t="n">
        <v>39127</v>
      </c>
      <c r="D7" s="20" t="n">
        <v>40514</v>
      </c>
      <c r="E7" s="20" t="n">
        <v>40260</v>
      </c>
      <c r="F7" s="20" t="n">
        <v>40548</v>
      </c>
      <c r="G7" s="20" t="n">
        <v>39430</v>
      </c>
      <c r="H7" s="20" t="n">
        <v>40016</v>
      </c>
      <c r="I7" s="20" t="n">
        <v>38859</v>
      </c>
      <c r="J7" s="20" t="n">
        <v>39632</v>
      </c>
      <c r="K7" s="20" t="n">
        <v>41258</v>
      </c>
      <c r="L7" s="20" t="n">
        <v>41429</v>
      </c>
      <c r="M7" s="20" t="n">
        <v>40581</v>
      </c>
      <c r="N7" s="20" t="n">
        <v>40540</v>
      </c>
      <c r="O7" s="20" t="n">
        <v>40137</v>
      </c>
      <c r="P7" s="20" t="n">
        <v>41077</v>
      </c>
      <c r="Q7" s="20" t="n">
        <v>40630</v>
      </c>
      <c r="R7" s="20" t="n">
        <v>40579</v>
      </c>
      <c r="S7" s="20" t="n">
        <v>39609</v>
      </c>
      <c r="T7" s="20" t="n">
        <v>38940</v>
      </c>
      <c r="U7" s="20" t="n">
        <v>38782</v>
      </c>
      <c r="V7" s="20" t="n">
        <v>38646</v>
      </c>
      <c r="W7" s="20" t="n">
        <v>37850</v>
      </c>
      <c r="X7" s="20" t="n">
        <v>38426</v>
      </c>
      <c r="Y7" s="20" t="n">
        <v>37830</v>
      </c>
      <c r="Z7" s="20" t="n">
        <v>37842</v>
      </c>
      <c r="AA7" s="20" t="n">
        <v>36972</v>
      </c>
      <c r="AB7" s="20" t="n">
        <v>37935</v>
      </c>
      <c r="AC7" s="20" t="n">
        <v>3539</v>
      </c>
      <c r="AD7" s="20" t="n">
        <v>6404</v>
      </c>
      <c r="AE7" s="20" t="n">
        <v>35804</v>
      </c>
      <c r="AF7" s="20" t="n">
        <v>34841</v>
      </c>
      <c r="AG7" s="20" t="n">
        <v>33862</v>
      </c>
      <c r="AH7" s="20" t="n">
        <v>34062</v>
      </c>
      <c r="AI7" s="20" t="n">
        <v>33400</v>
      </c>
      <c r="AJ7" s="20" t="n">
        <v>33015</v>
      </c>
      <c r="AK7" s="20" t="n">
        <v>32956</v>
      </c>
      <c r="AL7" s="20" t="n">
        <v>32863</v>
      </c>
      <c r="AM7" s="20" t="n">
        <v>32942</v>
      </c>
      <c r="AN7" s="20" t="n">
        <v>33279</v>
      </c>
      <c r="AO7" s="20" t="n">
        <v>40014</v>
      </c>
      <c r="AP7" s="20" t="n">
        <v>41394</v>
      </c>
      <c r="AQ7" s="20" t="n">
        <v>42489</v>
      </c>
      <c r="AR7" s="20" t="n">
        <v>45199</v>
      </c>
      <c r="AS7" s="20" t="n">
        <v>44663</v>
      </c>
      <c r="AT7" s="20" t="n">
        <v>46482</v>
      </c>
      <c r="AU7" s="20" t="n">
        <v>47385</v>
      </c>
      <c r="AV7" s="20" t="n">
        <v>47968</v>
      </c>
      <c r="AW7" s="20" t="n">
        <v>50050</v>
      </c>
      <c r="AX7" s="20" t="n">
        <v>49301</v>
      </c>
      <c r="AY7" s="20" t="n">
        <v>49917</v>
      </c>
      <c r="AZ7" s="20" t="n">
        <v>48012</v>
      </c>
      <c r="BA7" s="20" t="n">
        <v>53808</v>
      </c>
      <c r="BB7" s="20" t="n">
        <v>53719</v>
      </c>
      <c r="BC7" s="20" t="n">
        <v>53776</v>
      </c>
      <c r="BD7" s="20" t="n">
        <v>54104</v>
      </c>
      <c r="BE7" s="20" t="n">
        <v>46179</v>
      </c>
      <c r="BF7" s="20" t="n">
        <v>42376</v>
      </c>
      <c r="BG7" s="20" t="n">
        <v>39073</v>
      </c>
      <c r="BH7" s="20" t="n">
        <v>36489</v>
      </c>
      <c r="BI7" s="20" t="n">
        <v>28526</v>
      </c>
      <c r="BJ7" s="20" t="n">
        <v>26907</v>
      </c>
      <c r="BK7" s="20" t="n">
        <v>26889</v>
      </c>
      <c r="BL7" s="20" t="n">
        <v>26031</v>
      </c>
      <c r="BM7" s="20" t="n">
        <v>26608</v>
      </c>
      <c r="BN7" s="20" t="n">
        <v>26173</v>
      </c>
      <c r="BO7" s="20" t="n">
        <v>26575</v>
      </c>
      <c r="BP7" s="20" t="n">
        <v>26225</v>
      </c>
      <c r="BQ7" s="20" t="n">
        <v>26052</v>
      </c>
      <c r="BR7" s="20" t="n">
        <v>27097</v>
      </c>
      <c r="BS7" s="20" t="n">
        <v>27212</v>
      </c>
      <c r="BT7" s="20" t="n">
        <v>28861</v>
      </c>
      <c r="BU7" s="20" t="n">
        <v>29049</v>
      </c>
      <c r="BV7" s="20" t="n">
        <v>29345</v>
      </c>
      <c r="BW7" s="20" t="n">
        <v>31133</v>
      </c>
      <c r="BX7" s="20" t="n">
        <v>32623</v>
      </c>
      <c r="BY7" s="20" t="n">
        <v>32901</v>
      </c>
      <c r="BZ7" s="20" t="n">
        <v>35814</v>
      </c>
      <c r="CA7" s="20" t="n">
        <v>35034</v>
      </c>
      <c r="CB7" s="20" t="n">
        <v>36022</v>
      </c>
      <c r="CC7" s="20" t="n">
        <v>36554</v>
      </c>
      <c r="CD7" s="20" t="n">
        <v>36528</v>
      </c>
      <c r="CE7" s="20" t="n">
        <v>37321</v>
      </c>
      <c r="CF7" s="20" t="n">
        <v>39086</v>
      </c>
      <c r="CG7" s="20" t="n">
        <v>40160</v>
      </c>
      <c r="CH7" s="20" t="n">
        <v>42192</v>
      </c>
      <c r="CI7" s="20" t="n">
        <v>43759</v>
      </c>
      <c r="CJ7" s="20" t="n">
        <v>45139</v>
      </c>
      <c r="CK7" s="20" t="n">
        <v>47046</v>
      </c>
      <c r="CL7" s="20" t="n">
        <v>44751</v>
      </c>
      <c r="CM7" s="20" t="n">
        <v>46739</v>
      </c>
      <c r="CN7" s="20" t="n">
        <v>45591</v>
      </c>
      <c r="CO7" s="20" t="n">
        <v>45808</v>
      </c>
      <c r="CP7" s="20" t="n">
        <v>44909</v>
      </c>
      <c r="CQ7" s="20" t="n">
        <v>45056</v>
      </c>
      <c r="CR7" s="20" t="n">
        <v>47657</v>
      </c>
      <c r="CS7" s="20" t="n">
        <v>48274</v>
      </c>
      <c r="CT7" s="20" t="n">
        <v>49544</v>
      </c>
      <c r="CU7" s="20" t="n">
        <v>49587</v>
      </c>
      <c r="CV7" s="20" t="n">
        <v>49932</v>
      </c>
      <c r="CW7" s="20" t="n">
        <v>50938</v>
      </c>
      <c r="CX7" s="20" t="n">
        <v>49912</v>
      </c>
      <c r="CY7" s="20" t="n">
        <v>49436</v>
      </c>
      <c r="CZ7" s="20" t="n">
        <v>48259</v>
      </c>
      <c r="DA7" s="20" t="n">
        <v>46853</v>
      </c>
      <c r="DB7" s="20" t="n">
        <v>46681</v>
      </c>
      <c r="DC7" s="20" t="n">
        <v>46535</v>
      </c>
      <c r="DD7" s="20" t="n">
        <v>46092</v>
      </c>
      <c r="DE7" s="20" t="n">
        <v>46048</v>
      </c>
      <c r="DF7" s="20" t="n">
        <v>46125</v>
      </c>
      <c r="DG7" s="20" t="n">
        <v>47824</v>
      </c>
      <c r="DH7" s="20" t="n">
        <v>48581</v>
      </c>
      <c r="DI7" s="20" t="n">
        <v>48490</v>
      </c>
      <c r="DJ7" s="20" t="n">
        <v>47865</v>
      </c>
      <c r="DK7" s="20" t="n">
        <v>47134</v>
      </c>
      <c r="DL7" s="20" t="n">
        <v>45960</v>
      </c>
      <c r="DM7" s="20" t="n">
        <v>44199</v>
      </c>
      <c r="DN7" s="20" t="n">
        <v>44015</v>
      </c>
      <c r="DO7" s="20" t="n">
        <v>42814</v>
      </c>
      <c r="DP7" s="20" t="n">
        <v>42510</v>
      </c>
      <c r="DQ7" s="20" t="n">
        <v>43473</v>
      </c>
      <c r="DR7" s="20" t="n">
        <v>42451</v>
      </c>
      <c r="DS7" s="20" t="n">
        <v>42420</v>
      </c>
      <c r="DT7" s="20" t="n">
        <v>42244</v>
      </c>
      <c r="DU7" s="20" t="n">
        <v>41859</v>
      </c>
      <c r="DV7" s="20" t="n">
        <v>40425</v>
      </c>
      <c r="DW7" s="20" t="n">
        <v>38985</v>
      </c>
      <c r="DX7" s="20" t="n">
        <v>37902</v>
      </c>
      <c r="DY7" s="20" t="n">
        <v>36431</v>
      </c>
      <c r="DZ7" s="20" t="n">
        <v>35619</v>
      </c>
      <c r="EA7" s="20" t="n">
        <v>34604</v>
      </c>
      <c r="EB7" s="20" t="n">
        <v>35927</v>
      </c>
      <c r="EC7" s="20" t="n">
        <v>34817</v>
      </c>
      <c r="ED7" s="20" t="n">
        <v>32794</v>
      </c>
      <c r="EE7" s="20" t="n">
        <v>32609</v>
      </c>
      <c r="EF7" s="20" t="n">
        <v>32117</v>
      </c>
      <c r="EG7" s="20" t="n">
        <v>32496</v>
      </c>
      <c r="EH7" s="20" t="n">
        <v>30963</v>
      </c>
      <c r="EI7" s="20" t="n">
        <v>29998</v>
      </c>
      <c r="EJ7" s="20" t="n">
        <v>28752</v>
      </c>
      <c r="EK7" s="20" t="n">
        <v>26864</v>
      </c>
      <c r="EL7" s="20" t="n">
        <v>25808</v>
      </c>
      <c r="EM7" s="20" t="n">
        <v>25489</v>
      </c>
      <c r="EN7" s="20" t="n">
        <v>24940</v>
      </c>
      <c r="EO7" s="20" t="n">
        <v>24471</v>
      </c>
      <c r="EP7" s="20" t="n">
        <v>23826</v>
      </c>
      <c r="EQ7" s="20" t="n">
        <v>23800</v>
      </c>
      <c r="ER7" s="20" t="n">
        <v>23933</v>
      </c>
      <c r="ES7" s="20" t="n">
        <v>23531</v>
      </c>
      <c r="ET7" s="20" t="n">
        <v>23101</v>
      </c>
      <c r="EU7" s="20" t="n">
        <v>22580</v>
      </c>
      <c r="EV7" s="20" t="n">
        <v>22149</v>
      </c>
      <c r="EW7" s="20" t="n">
        <v>21381</v>
      </c>
      <c r="EX7" s="20" t="n">
        <v>21195</v>
      </c>
      <c r="EY7" s="20" t="n">
        <v>20892</v>
      </c>
      <c r="EZ7" s="20" t="n">
        <v>20635</v>
      </c>
      <c r="FA7" s="20" t="n">
        <v>20652</v>
      </c>
      <c r="FB7" s="20" t="n">
        <v>20986</v>
      </c>
      <c r="FC7" s="20" t="n">
        <v>21558</v>
      </c>
      <c r="FD7" s="20" t="n">
        <v>21569</v>
      </c>
      <c r="FE7" s="20" t="n">
        <v>21569</v>
      </c>
      <c r="FF7" s="20" t="n">
        <v>21285</v>
      </c>
      <c r="FG7" s="20" t="n">
        <v>20907</v>
      </c>
      <c r="FH7" s="20" t="n">
        <v>20547</v>
      </c>
      <c r="FI7" s="20" t="n">
        <v>20073</v>
      </c>
      <c r="FJ7" s="20" t="n">
        <v>19968</v>
      </c>
      <c r="FK7" s="20" t="n">
        <v>19612</v>
      </c>
      <c r="FL7" s="20" t="n">
        <v>19468</v>
      </c>
      <c r="FM7" s="20" t="n">
        <v>19839</v>
      </c>
      <c r="FN7" s="20" t="n">
        <v>19650</v>
      </c>
      <c r="FO7" s="20" t="n">
        <v>19971</v>
      </c>
      <c r="FP7" s="20" t="n">
        <v>19844</v>
      </c>
      <c r="FQ7" s="20" t="n">
        <v>19128</v>
      </c>
      <c r="FR7" s="20" t="n">
        <v>18120</v>
      </c>
      <c r="FS7" s="20" t="n">
        <v>16586</v>
      </c>
      <c r="FT7" s="20" t="n">
        <v>17683</v>
      </c>
      <c r="FU7" s="20" t="n">
        <v>19606</v>
      </c>
      <c r="FV7" s="20" t="n">
        <v>21597</v>
      </c>
      <c r="FW7" s="20" t="n">
        <v>22695</v>
      </c>
      <c r="FX7" s="20" t="n">
        <v>24044</v>
      </c>
      <c r="FY7" s="20" t="n">
        <v>25865</v>
      </c>
      <c r="FZ7" s="20" t="n">
        <v>25462</v>
      </c>
      <c r="GA7" s="20" t="n">
        <v>23168</v>
      </c>
      <c r="GB7" s="20" t="n">
        <v>21396</v>
      </c>
      <c r="GC7" s="20" t="n">
        <v>19131</v>
      </c>
      <c r="GD7" s="20" t="n">
        <v>16591</v>
      </c>
      <c r="GE7" s="20" t="n">
        <v>14067</v>
      </c>
      <c r="GF7" s="20" t="n">
        <v>12943</v>
      </c>
      <c r="GG7" s="20" t="n">
        <v>12686</v>
      </c>
      <c r="GH7" s="20" t="n">
        <v>13468</v>
      </c>
      <c r="GI7" s="20" t="n">
        <v>14155</v>
      </c>
      <c r="GJ7" s="20" t="n">
        <v>14853</v>
      </c>
      <c r="GK7" s="20" t="n">
        <v>15042</v>
      </c>
      <c r="GL7" s="20" t="n">
        <v>17475</v>
      </c>
      <c r="GM7" s="20" t="n">
        <v>20295</v>
      </c>
      <c r="GN7" s="20" t="n">
        <v>22996</v>
      </c>
      <c r="GO7" s="20" t="n">
        <v>24313</v>
      </c>
      <c r="GP7" s="20" t="n">
        <v>26617</v>
      </c>
      <c r="GQ7" s="20" t="n">
        <v>26585</v>
      </c>
      <c r="GR7" s="20" t="n">
        <v>27142</v>
      </c>
      <c r="GS7" s="20" t="n">
        <v>26489</v>
      </c>
      <c r="GT7" s="20" t="n">
        <v>25651</v>
      </c>
      <c r="GU7" s="20" t="n">
        <v>25475</v>
      </c>
      <c r="GV7" s="20" t="n">
        <v>24892</v>
      </c>
      <c r="GW7" s="20" t="n">
        <v>23745</v>
      </c>
      <c r="GX7" s="20" t="n">
        <v>24928</v>
      </c>
      <c r="GY7" s="20" t="n">
        <v>24748</v>
      </c>
      <c r="GZ7" s="20" t="n">
        <v>24851</v>
      </c>
      <c r="HA7" s="20" t="n">
        <v>24741</v>
      </c>
      <c r="HB7" s="20" t="n">
        <v>24354</v>
      </c>
      <c r="HC7" s="20" t="n">
        <v>23771</v>
      </c>
      <c r="HD7" s="20" t="n">
        <v>23489</v>
      </c>
      <c r="HE7" s="20" t="n">
        <v>22996</v>
      </c>
      <c r="HF7" s="20" t="n">
        <v>22958</v>
      </c>
      <c r="HG7" s="20" t="n">
        <v>22570</v>
      </c>
      <c r="HH7" s="20" t="n">
        <v>22340</v>
      </c>
      <c r="HI7" s="20" t="n">
        <v>22062</v>
      </c>
      <c r="HJ7" s="20" t="n">
        <v>22484</v>
      </c>
      <c r="HK7" s="20" t="n">
        <v>22387</v>
      </c>
      <c r="HL7" s="20" t="n">
        <v>22197</v>
      </c>
      <c r="HM7" s="20" t="n">
        <v>21908</v>
      </c>
      <c r="HN7" s="20" t="n">
        <v>21464</v>
      </c>
      <c r="HO7" s="20" t="n">
        <v>21124</v>
      </c>
      <c r="HP7" s="20" t="n">
        <v>20542</v>
      </c>
      <c r="HQ7" s="20" t="n">
        <v>20786</v>
      </c>
      <c r="HR7" s="20" t="n">
        <v>20490</v>
      </c>
      <c r="HS7" s="20" t="n">
        <v>20406</v>
      </c>
      <c r="HT7" s="20" t="n">
        <v>20567</v>
      </c>
      <c r="HU7" s="20" t="n">
        <v>20713</v>
      </c>
      <c r="HV7" s="20" t="n">
        <v>21194</v>
      </c>
      <c r="HW7" s="20" t="n">
        <v>21620</v>
      </c>
      <c r="HX7" s="20" t="n">
        <v>21672</v>
      </c>
      <c r="HY7" s="20" t="n">
        <v>21431</v>
      </c>
      <c r="HZ7" s="20" t="n">
        <v>21190</v>
      </c>
    </row>
    <row r="8" s="5" customFormat="true" ht="15" hidden="false" customHeight="true" outlineLevel="0" collapsed="false">
      <c r="A8" s="19" t="s">
        <v>280</v>
      </c>
      <c r="B8" s="20" t="n">
        <v>202</v>
      </c>
      <c r="C8" s="20" t="n">
        <v>206</v>
      </c>
      <c r="D8" s="20" t="n">
        <v>204</v>
      </c>
      <c r="E8" s="20" t="n">
        <v>206</v>
      </c>
      <c r="F8" s="20" t="n">
        <v>210</v>
      </c>
      <c r="G8" s="20" t="n">
        <v>201</v>
      </c>
      <c r="H8" s="20" t="n">
        <v>148</v>
      </c>
      <c r="I8" s="20" t="n">
        <v>165</v>
      </c>
      <c r="J8" s="20" t="n">
        <v>161</v>
      </c>
      <c r="K8" s="20" t="n">
        <v>176</v>
      </c>
      <c r="L8" s="20" t="n">
        <v>172</v>
      </c>
      <c r="M8" s="20" t="n">
        <v>164</v>
      </c>
      <c r="N8" s="20" t="n">
        <v>160</v>
      </c>
      <c r="O8" s="20" t="n">
        <v>147</v>
      </c>
      <c r="P8" s="20" t="n">
        <v>146</v>
      </c>
      <c r="Q8" s="20" t="n">
        <v>151</v>
      </c>
      <c r="R8" s="20" t="n">
        <v>143</v>
      </c>
      <c r="S8" s="20" t="n">
        <v>135</v>
      </c>
      <c r="T8" s="20" t="n">
        <v>143</v>
      </c>
      <c r="U8" s="20" t="n">
        <v>144</v>
      </c>
      <c r="V8" s="20" t="n">
        <v>138</v>
      </c>
      <c r="W8" s="20" t="n">
        <v>137</v>
      </c>
      <c r="X8" s="20" t="n">
        <v>144</v>
      </c>
      <c r="Y8" s="20" t="n">
        <v>144</v>
      </c>
      <c r="Z8" s="20" t="n">
        <v>144</v>
      </c>
      <c r="AA8" s="20" t="n">
        <v>149</v>
      </c>
      <c r="AB8" s="20" t="n">
        <v>164</v>
      </c>
      <c r="AC8" s="20" t="n">
        <v>15</v>
      </c>
      <c r="AD8" s="20" t="n">
        <v>26</v>
      </c>
      <c r="AE8" s="20" t="n">
        <v>128</v>
      </c>
      <c r="AF8" s="20" t="n">
        <v>121</v>
      </c>
      <c r="AG8" s="20" t="n">
        <v>127</v>
      </c>
      <c r="AH8" s="20" t="n">
        <v>119</v>
      </c>
      <c r="AI8" s="20" t="n">
        <v>121</v>
      </c>
      <c r="AJ8" s="20" t="n">
        <v>117</v>
      </c>
      <c r="AK8" s="20" t="n">
        <v>115</v>
      </c>
      <c r="AL8" s="20" t="n">
        <v>116</v>
      </c>
      <c r="AM8" s="20" t="n">
        <v>120</v>
      </c>
      <c r="AN8" s="20" t="n">
        <v>132</v>
      </c>
      <c r="AO8" s="20" t="n">
        <v>92</v>
      </c>
      <c r="AP8" s="20" t="n">
        <v>80</v>
      </c>
      <c r="AQ8" s="20" t="n">
        <v>70</v>
      </c>
      <c r="AR8" s="20" t="n">
        <v>63</v>
      </c>
      <c r="AS8" s="20" t="n">
        <v>53</v>
      </c>
      <c r="AT8" s="20" t="n">
        <v>48</v>
      </c>
      <c r="AU8" s="20" t="n">
        <v>48</v>
      </c>
      <c r="AV8" s="20" t="n">
        <v>43</v>
      </c>
      <c r="AW8" s="20" t="n">
        <v>46</v>
      </c>
      <c r="AX8" s="20" t="n">
        <v>44</v>
      </c>
      <c r="AY8" s="20" t="n">
        <v>51</v>
      </c>
      <c r="AZ8" s="20" t="n">
        <v>47</v>
      </c>
      <c r="BA8" s="20" t="n">
        <v>37</v>
      </c>
      <c r="BB8" s="20" t="n">
        <v>35</v>
      </c>
      <c r="BC8" s="20" t="n">
        <v>33</v>
      </c>
      <c r="BD8" s="20" t="n">
        <v>34</v>
      </c>
      <c r="BE8" s="20" t="n">
        <v>33</v>
      </c>
      <c r="BF8" s="20" t="n">
        <v>34</v>
      </c>
      <c r="BG8" s="20" t="n">
        <v>32</v>
      </c>
      <c r="BH8" s="20" t="n">
        <v>31</v>
      </c>
      <c r="BI8" s="20" t="n">
        <v>23</v>
      </c>
      <c r="BJ8" s="20" t="n">
        <v>26</v>
      </c>
      <c r="BK8" s="20" t="n">
        <v>30</v>
      </c>
      <c r="BL8" s="20" t="n">
        <v>23</v>
      </c>
      <c r="BM8" s="20" t="n">
        <v>27</v>
      </c>
      <c r="BN8" s="20" t="n">
        <v>25</v>
      </c>
      <c r="BO8" s="20" t="n">
        <v>28</v>
      </c>
      <c r="BP8" s="20" t="n">
        <v>25</v>
      </c>
      <c r="BQ8" s="20" t="n">
        <v>24</v>
      </c>
      <c r="BR8" s="20" t="n">
        <v>28</v>
      </c>
      <c r="BS8" s="20" t="n">
        <v>24</v>
      </c>
      <c r="BT8" s="20" t="n">
        <v>25</v>
      </c>
      <c r="BU8" s="20" t="n">
        <v>27</v>
      </c>
      <c r="BV8" s="20" t="n">
        <v>27</v>
      </c>
      <c r="BW8" s="20" t="n">
        <v>25</v>
      </c>
      <c r="BX8" s="20" t="n">
        <v>29</v>
      </c>
      <c r="BY8" s="20" t="n">
        <v>36</v>
      </c>
      <c r="BZ8" s="20" t="n">
        <v>38</v>
      </c>
      <c r="CA8" s="20" t="n">
        <v>36</v>
      </c>
      <c r="CB8" s="20" t="n">
        <v>36</v>
      </c>
      <c r="CC8" s="20" t="n">
        <v>37</v>
      </c>
      <c r="CD8" s="20" t="n">
        <v>37</v>
      </c>
      <c r="CE8" s="20" t="n">
        <v>35</v>
      </c>
      <c r="CF8" s="20" t="n">
        <v>39</v>
      </c>
      <c r="CG8" s="20" t="n">
        <v>44</v>
      </c>
      <c r="CH8" s="20" t="n">
        <v>44</v>
      </c>
      <c r="CI8" s="20" t="n">
        <v>43</v>
      </c>
      <c r="CJ8" s="20" t="n">
        <v>39</v>
      </c>
      <c r="CK8" s="20" t="n">
        <v>41</v>
      </c>
      <c r="CL8" s="20" t="n">
        <v>38</v>
      </c>
      <c r="CM8" s="20" t="n">
        <v>37</v>
      </c>
      <c r="CN8" s="20" t="n">
        <v>32</v>
      </c>
      <c r="CO8" s="20" t="n">
        <v>31</v>
      </c>
      <c r="CP8" s="20" t="n">
        <v>30</v>
      </c>
      <c r="CQ8" s="20" t="n">
        <v>34</v>
      </c>
      <c r="CR8" s="20" t="n">
        <v>33</v>
      </c>
      <c r="CS8" s="20" t="n">
        <v>38</v>
      </c>
      <c r="CT8" s="20" t="n">
        <v>42</v>
      </c>
      <c r="CU8" s="20" t="n">
        <v>38</v>
      </c>
      <c r="CV8" s="20" t="n">
        <v>38</v>
      </c>
      <c r="CW8" s="20" t="n">
        <v>42</v>
      </c>
      <c r="CX8" s="20" t="n">
        <v>37</v>
      </c>
      <c r="CY8" s="20" t="n">
        <v>35</v>
      </c>
      <c r="CZ8" s="20" t="n">
        <v>34</v>
      </c>
      <c r="DA8" s="20" t="n">
        <v>35</v>
      </c>
      <c r="DB8" s="20" t="n">
        <v>35</v>
      </c>
      <c r="DC8" s="20" t="n">
        <v>39</v>
      </c>
      <c r="DD8" s="20" t="n">
        <v>37</v>
      </c>
      <c r="DE8" s="20" t="n">
        <v>36</v>
      </c>
      <c r="DF8" s="20" t="n">
        <v>33</v>
      </c>
      <c r="DG8" s="20" t="n">
        <v>33</v>
      </c>
      <c r="DH8" s="20" t="n">
        <v>38</v>
      </c>
      <c r="DI8" s="20" t="n">
        <v>32</v>
      </c>
      <c r="DJ8" s="20" t="n">
        <v>35</v>
      </c>
      <c r="DK8" s="20" t="n">
        <v>34</v>
      </c>
      <c r="DL8" s="20" t="n">
        <v>36</v>
      </c>
      <c r="DM8" s="20" t="n">
        <v>33</v>
      </c>
      <c r="DN8" s="20" t="n">
        <v>31</v>
      </c>
      <c r="DO8" s="20" t="n">
        <v>35</v>
      </c>
      <c r="DP8" s="20" t="n">
        <v>37</v>
      </c>
      <c r="DQ8" s="20" t="n">
        <v>29</v>
      </c>
      <c r="DR8" s="20" t="n">
        <v>27</v>
      </c>
      <c r="DS8" s="20" t="n">
        <v>28</v>
      </c>
      <c r="DT8" s="20" t="n">
        <v>28</v>
      </c>
      <c r="DU8" s="20" t="n">
        <v>26</v>
      </c>
      <c r="DV8" s="20" t="n">
        <v>32</v>
      </c>
      <c r="DW8" s="20" t="n">
        <v>30</v>
      </c>
      <c r="DX8" s="20" t="n">
        <v>39</v>
      </c>
      <c r="DY8" s="20" t="n">
        <v>37</v>
      </c>
      <c r="DZ8" s="20" t="n">
        <v>38</v>
      </c>
      <c r="EA8" s="20" t="n">
        <v>39</v>
      </c>
      <c r="EB8" s="20" t="n">
        <v>44</v>
      </c>
      <c r="EC8" s="20" t="n">
        <v>45</v>
      </c>
      <c r="ED8" s="20" t="n">
        <v>40</v>
      </c>
      <c r="EE8" s="20" t="n">
        <v>38</v>
      </c>
      <c r="EF8" s="20" t="n">
        <v>40</v>
      </c>
      <c r="EG8" s="20" t="n">
        <v>38</v>
      </c>
      <c r="EH8" s="20" t="n">
        <v>40</v>
      </c>
      <c r="EI8" s="20" t="n">
        <v>33</v>
      </c>
      <c r="EJ8" s="20" t="n">
        <v>30</v>
      </c>
      <c r="EK8" s="20" t="n">
        <v>30</v>
      </c>
      <c r="EL8" s="20" t="n">
        <v>29</v>
      </c>
      <c r="EM8" s="20" t="n">
        <v>26</v>
      </c>
      <c r="EN8" s="20" t="n">
        <v>26</v>
      </c>
      <c r="EO8" s="20" t="n">
        <v>26</v>
      </c>
      <c r="EP8" s="20" t="n">
        <v>28</v>
      </c>
      <c r="EQ8" s="20" t="n">
        <v>29</v>
      </c>
      <c r="ER8" s="20" t="n">
        <v>26</v>
      </c>
      <c r="ES8" s="20" t="n">
        <v>26</v>
      </c>
      <c r="ET8" s="20" t="n">
        <v>27</v>
      </c>
      <c r="EU8" s="20" t="n">
        <v>22</v>
      </c>
      <c r="EV8" s="20" t="n">
        <v>27</v>
      </c>
      <c r="EW8" s="20" t="n">
        <v>24</v>
      </c>
      <c r="EX8" s="20" t="n">
        <v>21</v>
      </c>
      <c r="EY8" s="20" t="n">
        <v>21</v>
      </c>
      <c r="EZ8" s="20" t="n">
        <v>24</v>
      </c>
      <c r="FA8" s="20" t="n">
        <v>24</v>
      </c>
      <c r="FB8" s="20" t="n">
        <v>24</v>
      </c>
      <c r="FC8" s="20" t="n">
        <v>24</v>
      </c>
      <c r="FD8" s="20" t="n">
        <v>22</v>
      </c>
      <c r="FE8" s="20" t="n">
        <v>20</v>
      </c>
      <c r="FF8" s="20" t="n">
        <v>19</v>
      </c>
      <c r="FG8" s="20" t="n">
        <v>17</v>
      </c>
      <c r="FH8" s="20" t="n">
        <v>17</v>
      </c>
      <c r="FI8" s="20" t="n">
        <v>17</v>
      </c>
      <c r="FJ8" s="20" t="n">
        <v>12</v>
      </c>
      <c r="FK8" s="20" t="n">
        <v>10</v>
      </c>
      <c r="FL8" s="20" t="n">
        <v>12</v>
      </c>
      <c r="FM8" s="20" t="n">
        <v>17</v>
      </c>
      <c r="FN8" s="20" t="n">
        <v>15</v>
      </c>
      <c r="FO8" s="20" t="n">
        <v>15</v>
      </c>
      <c r="FP8" s="20" t="n">
        <v>17</v>
      </c>
      <c r="FQ8" s="20" t="n">
        <v>19</v>
      </c>
      <c r="FR8" s="20" t="n">
        <v>13</v>
      </c>
      <c r="FS8" s="20" t="n">
        <v>13</v>
      </c>
      <c r="FT8" s="20" t="n">
        <v>10</v>
      </c>
      <c r="FU8" s="20" t="n">
        <v>10</v>
      </c>
      <c r="FV8" s="20" t="n">
        <v>10</v>
      </c>
      <c r="FW8" s="20" t="n">
        <v>10</v>
      </c>
      <c r="FX8" s="20" t="n">
        <v>10</v>
      </c>
      <c r="FY8" s="20" t="n">
        <v>8</v>
      </c>
      <c r="FZ8" s="20" t="n">
        <v>6</v>
      </c>
      <c r="GA8" s="20" t="n">
        <v>9</v>
      </c>
      <c r="GB8" s="20" t="n">
        <v>11</v>
      </c>
      <c r="GC8" s="20" t="n">
        <v>12</v>
      </c>
      <c r="GD8" s="20" t="n">
        <v>11</v>
      </c>
      <c r="GE8" s="20" t="n">
        <v>9</v>
      </c>
      <c r="GF8" s="20" t="n">
        <v>11</v>
      </c>
      <c r="GG8" s="20" t="n">
        <v>10</v>
      </c>
      <c r="GH8" s="20" t="n">
        <v>10</v>
      </c>
      <c r="GI8" s="20" t="n">
        <v>9</v>
      </c>
      <c r="GJ8" s="20" t="n">
        <v>8</v>
      </c>
      <c r="GK8" s="20" t="n">
        <v>8</v>
      </c>
      <c r="GL8" s="20" t="n">
        <v>11</v>
      </c>
      <c r="GM8" s="20" t="n">
        <v>10</v>
      </c>
      <c r="GN8" s="20" t="n">
        <v>10</v>
      </c>
      <c r="GO8" s="20" t="n">
        <v>12</v>
      </c>
      <c r="GP8" s="20" t="n">
        <v>12</v>
      </c>
      <c r="GQ8" s="20" t="n">
        <v>17</v>
      </c>
      <c r="GR8" s="20" t="n">
        <v>14</v>
      </c>
      <c r="GS8" s="20" t="n">
        <v>14</v>
      </c>
      <c r="GT8" s="20" t="n">
        <v>16</v>
      </c>
      <c r="GU8" s="20" t="n">
        <v>16</v>
      </c>
      <c r="GV8" s="20" t="n">
        <v>14</v>
      </c>
      <c r="GW8" s="20" t="n">
        <v>12</v>
      </c>
      <c r="GX8" s="20" t="n">
        <v>12</v>
      </c>
      <c r="GY8" s="20" t="n">
        <v>11</v>
      </c>
      <c r="GZ8" s="20" t="n">
        <v>14</v>
      </c>
      <c r="HA8" s="20" t="n">
        <v>14</v>
      </c>
      <c r="HB8" s="20" t="n">
        <v>12</v>
      </c>
      <c r="HC8" s="20" t="n">
        <v>12</v>
      </c>
      <c r="HD8" s="20" t="n">
        <v>13</v>
      </c>
      <c r="HE8" s="20" t="n">
        <v>13</v>
      </c>
      <c r="HF8" s="20" t="n">
        <v>14</v>
      </c>
      <c r="HG8" s="20" t="n">
        <v>16</v>
      </c>
      <c r="HH8" s="20" t="n">
        <v>14</v>
      </c>
      <c r="HI8" s="20" t="n">
        <v>15</v>
      </c>
      <c r="HJ8" s="20" t="n">
        <v>15</v>
      </c>
      <c r="HK8" s="20" t="n">
        <v>14</v>
      </c>
      <c r="HL8" s="20" t="n">
        <v>17</v>
      </c>
      <c r="HM8" s="20" t="n">
        <v>16</v>
      </c>
      <c r="HN8" s="20" t="n">
        <v>16</v>
      </c>
      <c r="HO8" s="20" t="n">
        <v>19</v>
      </c>
      <c r="HP8" s="20" t="n">
        <v>19</v>
      </c>
      <c r="HQ8" s="20" t="n">
        <v>18</v>
      </c>
      <c r="HR8" s="20" t="n">
        <v>24</v>
      </c>
      <c r="HS8" s="20" t="n">
        <v>26</v>
      </c>
      <c r="HT8" s="20" t="n">
        <v>25</v>
      </c>
      <c r="HU8" s="20" t="n">
        <v>28</v>
      </c>
      <c r="HV8" s="20" t="n">
        <v>24</v>
      </c>
      <c r="HW8" s="20" t="n">
        <v>23</v>
      </c>
      <c r="HX8" s="20" t="n">
        <v>25</v>
      </c>
      <c r="HY8" s="20" t="n">
        <v>22</v>
      </c>
      <c r="HZ8" s="20" t="n">
        <v>25</v>
      </c>
    </row>
    <row r="9" s="5" customFormat="true" ht="15" hidden="false" customHeight="true" outlineLevel="0" collapsed="false">
      <c r="A9" s="19" t="s">
        <v>28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 t="n">
        <v>73</v>
      </c>
      <c r="DY9" s="20" t="n">
        <v>972</v>
      </c>
      <c r="DZ9" s="20" t="n">
        <v>1600</v>
      </c>
      <c r="EA9" s="20" t="n">
        <v>2185</v>
      </c>
      <c r="EB9" s="20" t="n">
        <v>3065</v>
      </c>
      <c r="EC9" s="20" t="n">
        <v>3214</v>
      </c>
      <c r="ED9" s="20" t="n">
        <v>2847</v>
      </c>
      <c r="EE9" s="20" t="n">
        <v>3037</v>
      </c>
      <c r="EF9" s="20" t="n">
        <v>2983</v>
      </c>
      <c r="EG9" s="20" t="n">
        <v>3265</v>
      </c>
      <c r="EH9" s="20" t="n">
        <v>3151</v>
      </c>
      <c r="EI9" s="20" t="n">
        <v>3233</v>
      </c>
      <c r="EJ9" s="20" t="n">
        <v>3149</v>
      </c>
      <c r="EK9" s="20" t="n">
        <v>2752</v>
      </c>
      <c r="EL9" s="20" t="n">
        <v>2643</v>
      </c>
      <c r="EM9" s="20" t="n">
        <v>2599</v>
      </c>
      <c r="EN9" s="20" t="n">
        <v>2604</v>
      </c>
      <c r="EO9" s="20" t="n">
        <v>2458</v>
      </c>
      <c r="EP9" s="20" t="n">
        <v>2348</v>
      </c>
      <c r="EQ9" s="20" t="n">
        <v>3202</v>
      </c>
      <c r="ER9" s="20" t="n">
        <v>4734</v>
      </c>
      <c r="ES9" s="20" t="n">
        <v>5138</v>
      </c>
      <c r="ET9" s="20" t="n">
        <v>5316</v>
      </c>
      <c r="EU9" s="20" t="n">
        <v>5329</v>
      </c>
      <c r="EV9" s="20" t="n">
        <v>5387</v>
      </c>
      <c r="EW9" s="20" t="n">
        <v>4550</v>
      </c>
      <c r="EX9" s="20" t="n">
        <v>3164</v>
      </c>
      <c r="EY9" s="20" t="n">
        <v>2740</v>
      </c>
      <c r="EZ9" s="20" t="n">
        <v>2458</v>
      </c>
      <c r="FA9" s="20" t="n">
        <v>2348</v>
      </c>
      <c r="FB9" s="20" t="n">
        <v>2246</v>
      </c>
      <c r="FC9" s="20" t="n">
        <v>2265</v>
      </c>
      <c r="FD9" s="20" t="n">
        <v>2231</v>
      </c>
      <c r="FE9" s="20" t="n">
        <v>2141</v>
      </c>
      <c r="FF9" s="20" t="n">
        <v>2033</v>
      </c>
      <c r="FG9" s="20" t="n">
        <v>1927</v>
      </c>
      <c r="FH9" s="20" t="n">
        <v>1917</v>
      </c>
      <c r="FI9" s="20" t="n">
        <v>1740</v>
      </c>
      <c r="FJ9" s="20" t="n">
        <v>1685</v>
      </c>
      <c r="FK9" s="20" t="n">
        <v>1694</v>
      </c>
      <c r="FL9" s="20" t="n">
        <v>1706</v>
      </c>
      <c r="FM9" s="20" t="n">
        <v>1733</v>
      </c>
      <c r="FN9" s="20" t="n">
        <v>1701</v>
      </c>
      <c r="FO9" s="20" t="n">
        <v>1767</v>
      </c>
      <c r="FP9" s="20" t="n">
        <v>1794</v>
      </c>
      <c r="FQ9" s="20" t="n">
        <v>1678</v>
      </c>
      <c r="FR9" s="20" t="n">
        <v>1564</v>
      </c>
      <c r="FS9" s="20" t="n">
        <v>1478</v>
      </c>
      <c r="FT9" s="20" t="n">
        <v>1444</v>
      </c>
      <c r="FU9" s="20" t="n">
        <v>1413</v>
      </c>
      <c r="FV9" s="20" t="n">
        <v>1485</v>
      </c>
      <c r="FW9" s="20" t="n">
        <v>1469</v>
      </c>
      <c r="FX9" s="20" t="n">
        <v>1487</v>
      </c>
      <c r="FY9" s="20" t="n">
        <v>1176</v>
      </c>
      <c r="FZ9" s="20" t="n">
        <v>905</v>
      </c>
      <c r="GA9" s="20" t="n">
        <v>635</v>
      </c>
      <c r="GB9" s="20" t="n">
        <v>340</v>
      </c>
      <c r="GC9" s="20" t="n">
        <v>133</v>
      </c>
      <c r="GD9" s="20" t="n">
        <v>52</v>
      </c>
      <c r="GE9" s="20" t="n">
        <v>30</v>
      </c>
      <c r="GF9" s="20" t="n">
        <v>53</v>
      </c>
      <c r="GG9" s="20" t="n">
        <v>58</v>
      </c>
      <c r="GH9" s="20" t="n">
        <v>66</v>
      </c>
      <c r="GI9" s="20" t="n">
        <v>66</v>
      </c>
      <c r="GJ9" s="20" t="n">
        <v>85</v>
      </c>
      <c r="GK9" s="20" t="n">
        <v>87</v>
      </c>
      <c r="GL9" s="20" t="n">
        <v>50</v>
      </c>
      <c r="GM9" s="20" t="n">
        <v>43</v>
      </c>
      <c r="GN9" s="20" t="n">
        <v>40</v>
      </c>
      <c r="GO9" s="20" t="n">
        <v>38</v>
      </c>
      <c r="GP9" s="20" t="n">
        <v>66</v>
      </c>
      <c r="GQ9" s="20" t="n">
        <v>81</v>
      </c>
      <c r="GR9" s="20" t="n">
        <v>88</v>
      </c>
      <c r="GS9" s="20" t="n">
        <v>87</v>
      </c>
      <c r="GT9" s="20" t="n">
        <v>83</v>
      </c>
      <c r="GU9" s="20" t="n">
        <v>84</v>
      </c>
      <c r="GV9" s="20" t="n">
        <v>87</v>
      </c>
      <c r="GW9" s="20" t="n">
        <v>79</v>
      </c>
      <c r="GX9" s="20" t="n">
        <v>436</v>
      </c>
      <c r="GY9" s="20" t="n">
        <v>677</v>
      </c>
      <c r="GZ9" s="20" t="n">
        <v>980</v>
      </c>
      <c r="HA9" s="20" t="n">
        <v>1367</v>
      </c>
      <c r="HB9" s="20" t="n">
        <v>1559</v>
      </c>
      <c r="HC9" s="20" t="n">
        <v>1771</v>
      </c>
      <c r="HD9" s="20" t="n">
        <v>1621</v>
      </c>
      <c r="HE9" s="20" t="n">
        <v>1561</v>
      </c>
      <c r="HF9" s="20" t="n">
        <v>1498</v>
      </c>
      <c r="HG9" s="20" t="n">
        <v>1387</v>
      </c>
      <c r="HH9" s="20" t="n">
        <v>1418</v>
      </c>
      <c r="HI9" s="20" t="n">
        <v>1330</v>
      </c>
      <c r="HJ9" s="20" t="n">
        <v>1456</v>
      </c>
      <c r="HK9" s="20" t="n">
        <v>1569</v>
      </c>
      <c r="HL9" s="20" t="n">
        <v>1625</v>
      </c>
      <c r="HM9" s="20" t="n">
        <v>1724</v>
      </c>
      <c r="HN9" s="20" t="n">
        <v>1737</v>
      </c>
      <c r="HO9" s="20" t="n">
        <v>1767</v>
      </c>
      <c r="HP9" s="20" t="n">
        <v>1800</v>
      </c>
      <c r="HQ9" s="20" t="n">
        <v>1844</v>
      </c>
      <c r="HR9" s="20" t="n">
        <v>1762</v>
      </c>
      <c r="HS9" s="20" t="n">
        <v>1825</v>
      </c>
      <c r="HT9" s="20" t="n">
        <v>1888</v>
      </c>
      <c r="HU9" s="20" t="n">
        <v>1796</v>
      </c>
      <c r="HV9" s="20" t="n">
        <v>1760</v>
      </c>
      <c r="HW9" s="20" t="n">
        <v>1762</v>
      </c>
      <c r="HX9" s="20" t="n">
        <v>1775</v>
      </c>
      <c r="HY9" s="20" t="n">
        <v>1695</v>
      </c>
      <c r="HZ9" s="20" t="n">
        <v>1566</v>
      </c>
    </row>
    <row r="10" s="5" customFormat="true" ht="15" hidden="false" customHeight="true" outlineLevel="0" collapsed="false">
      <c r="A10" s="19" t="s">
        <v>28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 t="n">
        <v>2</v>
      </c>
      <c r="GA10" s="20" t="n">
        <v>13220</v>
      </c>
      <c r="GB10" s="20" t="n">
        <v>21285</v>
      </c>
      <c r="GC10" s="20" t="n">
        <v>29478</v>
      </c>
      <c r="GD10" s="20" t="n">
        <v>35743</v>
      </c>
      <c r="GE10" s="20" t="n">
        <v>39096</v>
      </c>
      <c r="GF10" s="20" t="n">
        <v>43120</v>
      </c>
      <c r="GG10" s="20" t="n">
        <v>43618</v>
      </c>
      <c r="GH10" s="20" t="n">
        <v>43571</v>
      </c>
      <c r="GI10" s="20" t="n">
        <v>42051</v>
      </c>
      <c r="GJ10" s="20" t="n">
        <v>41359</v>
      </c>
      <c r="GK10" s="20" t="n">
        <v>41222</v>
      </c>
      <c r="GL10" s="20" t="n">
        <v>34955</v>
      </c>
      <c r="GM10" s="20" t="n">
        <v>27633</v>
      </c>
      <c r="GN10" s="20" t="n">
        <v>21581</v>
      </c>
      <c r="GO10" s="20" t="n">
        <v>15375</v>
      </c>
      <c r="GP10" s="20" t="n">
        <v>10804</v>
      </c>
      <c r="GQ10" s="20" t="n">
        <v>5261</v>
      </c>
      <c r="GR10" s="20" t="n">
        <v>164</v>
      </c>
      <c r="GS10" s="20" t="n">
        <v>49</v>
      </c>
      <c r="GT10" s="20" t="n">
        <v>12</v>
      </c>
      <c r="GU10" s="20" t="n">
        <v>21</v>
      </c>
      <c r="GV10" s="20" t="n">
        <v>11</v>
      </c>
      <c r="GW10" s="20" t="n">
        <v>4</v>
      </c>
      <c r="GX10" s="20" t="n">
        <v>17</v>
      </c>
      <c r="GY10" s="20" t="n">
        <v>9</v>
      </c>
      <c r="GZ10" s="20" t="n">
        <v>9</v>
      </c>
      <c r="HA10" s="20" t="n">
        <v>12</v>
      </c>
      <c r="HB10" s="20" t="n">
        <v>12</v>
      </c>
      <c r="HC10" s="20" t="n">
        <v>9</v>
      </c>
      <c r="HD10" s="20" t="n">
        <v>6</v>
      </c>
      <c r="HE10" s="20" t="n">
        <v>3</v>
      </c>
      <c r="HF10" s="20" t="n">
        <v>5</v>
      </c>
      <c r="HG10" s="20" t="n">
        <v>5</v>
      </c>
      <c r="HH10" s="20" t="n">
        <v>8</v>
      </c>
      <c r="HI10" s="20" t="n">
        <v>5</v>
      </c>
      <c r="HJ10" s="20" t="n">
        <v>15</v>
      </c>
      <c r="HK10" s="20" t="n">
        <v>3</v>
      </c>
      <c r="HL10" s="20" t="n">
        <v>6</v>
      </c>
      <c r="HM10" s="20" t="n">
        <v>2</v>
      </c>
      <c r="HN10" s="20" t="n">
        <v>4</v>
      </c>
      <c r="HO10" s="20" t="n">
        <v>2</v>
      </c>
      <c r="HP10" s="20" t="n">
        <v>2</v>
      </c>
      <c r="HQ10" s="20"/>
      <c r="HR10" s="20" t="n">
        <v>2</v>
      </c>
      <c r="HS10" s="20" t="n">
        <v>1</v>
      </c>
      <c r="HT10" s="20" t="n">
        <v>1</v>
      </c>
      <c r="HU10" s="20" t="n">
        <v>3</v>
      </c>
      <c r="HV10" s="20" t="n">
        <v>3</v>
      </c>
      <c r="HW10" s="20" t="n">
        <v>1</v>
      </c>
      <c r="HX10" s="20" t="n">
        <v>3</v>
      </c>
      <c r="HY10" s="20" t="n">
        <v>2</v>
      </c>
      <c r="HZ10" s="20" t="n">
        <v>1</v>
      </c>
    </row>
    <row r="11" s="5" customFormat="true" ht="15" hidden="false" customHeight="true" outlineLevel="0" collapsed="false">
      <c r="A11" s="13" t="s">
        <v>271</v>
      </c>
      <c r="B11" s="14" t="n">
        <v>315897</v>
      </c>
      <c r="C11" s="14" t="n">
        <v>315226</v>
      </c>
      <c r="D11" s="14" t="n">
        <v>317899</v>
      </c>
      <c r="E11" s="14" t="n">
        <v>313798</v>
      </c>
      <c r="F11" s="14" t="n">
        <v>307201</v>
      </c>
      <c r="G11" s="14" t="n">
        <v>294927</v>
      </c>
      <c r="H11" s="14" t="n">
        <v>295695</v>
      </c>
      <c r="I11" s="14" t="n">
        <v>288297</v>
      </c>
      <c r="J11" s="14" t="n">
        <v>292260</v>
      </c>
      <c r="K11" s="14" t="n">
        <v>297916</v>
      </c>
      <c r="L11" s="14" t="n">
        <v>298714</v>
      </c>
      <c r="M11" s="14" t="n">
        <v>292350</v>
      </c>
      <c r="N11" s="14" t="n">
        <v>298121</v>
      </c>
      <c r="O11" s="14" t="n">
        <v>296723</v>
      </c>
      <c r="P11" s="14" t="n">
        <v>293692</v>
      </c>
      <c r="Q11" s="14" t="n">
        <v>291088</v>
      </c>
      <c r="R11" s="14" t="n">
        <v>277694</v>
      </c>
      <c r="S11" s="14" t="n">
        <v>266159</v>
      </c>
      <c r="T11" s="14" t="n">
        <v>263075</v>
      </c>
      <c r="U11" s="14" t="n">
        <v>264112</v>
      </c>
      <c r="V11" s="14" t="n">
        <v>264214</v>
      </c>
      <c r="W11" s="14" t="n">
        <v>252813</v>
      </c>
      <c r="X11" s="14" t="n">
        <v>254815</v>
      </c>
      <c r="Y11" s="14" t="n">
        <v>251919</v>
      </c>
      <c r="Z11" s="14" t="n">
        <v>257836</v>
      </c>
      <c r="AA11" s="14" t="n">
        <v>256374</v>
      </c>
      <c r="AB11" s="14" t="n">
        <v>253338</v>
      </c>
      <c r="AC11" s="14" t="n">
        <v>260080</v>
      </c>
      <c r="AD11" s="14" t="n">
        <v>265045</v>
      </c>
      <c r="AE11" s="14" t="n">
        <v>244356</v>
      </c>
      <c r="AF11" s="14" t="n">
        <v>246018</v>
      </c>
      <c r="AG11" s="14" t="n">
        <v>244218</v>
      </c>
      <c r="AH11" s="14" t="n">
        <v>255923</v>
      </c>
      <c r="AI11" s="14" t="n">
        <v>248397</v>
      </c>
      <c r="AJ11" s="14" t="n">
        <v>255813</v>
      </c>
      <c r="AK11" s="14" t="n">
        <v>262129</v>
      </c>
      <c r="AL11" s="14" t="n">
        <v>278881</v>
      </c>
      <c r="AM11" s="14" t="n">
        <v>290329</v>
      </c>
      <c r="AN11" s="14" t="n">
        <v>301111</v>
      </c>
      <c r="AO11" s="14" t="n">
        <v>318851</v>
      </c>
      <c r="AP11" s="14" t="n">
        <v>323655</v>
      </c>
      <c r="AQ11" s="14" t="n">
        <v>324862</v>
      </c>
      <c r="AR11" s="14" t="n">
        <v>337827</v>
      </c>
      <c r="AS11" s="14" t="n">
        <v>338201</v>
      </c>
      <c r="AT11" s="14" t="n">
        <v>349986</v>
      </c>
      <c r="AU11" s="14" t="n">
        <v>346008</v>
      </c>
      <c r="AV11" s="14" t="n">
        <v>352774</v>
      </c>
      <c r="AW11" s="14" t="n">
        <v>361995</v>
      </c>
      <c r="AX11" s="14" t="n">
        <v>359412</v>
      </c>
      <c r="AY11" s="14" t="n">
        <v>372507</v>
      </c>
      <c r="AZ11" s="14" t="n">
        <v>359725</v>
      </c>
      <c r="BA11" s="14" t="n">
        <v>371020</v>
      </c>
      <c r="BB11" s="14" t="n">
        <v>364913</v>
      </c>
      <c r="BC11" s="14" t="n">
        <v>356873</v>
      </c>
      <c r="BD11" s="14" t="n">
        <v>353932</v>
      </c>
      <c r="BE11" s="14" t="n">
        <v>342975</v>
      </c>
      <c r="BF11" s="14" t="n">
        <v>332277</v>
      </c>
      <c r="BG11" s="14" t="n">
        <v>318019</v>
      </c>
      <c r="BH11" s="14" t="n">
        <v>311365</v>
      </c>
      <c r="BI11" s="14" t="n">
        <v>297202</v>
      </c>
      <c r="BJ11" s="14" t="n">
        <v>298885</v>
      </c>
      <c r="BK11" s="14" t="n">
        <v>302558</v>
      </c>
      <c r="BL11" s="14" t="n">
        <v>295894</v>
      </c>
      <c r="BM11" s="14" t="n">
        <v>296159</v>
      </c>
      <c r="BN11" s="14" t="n">
        <v>291167</v>
      </c>
      <c r="BO11" s="14" t="n">
        <v>288832</v>
      </c>
      <c r="BP11" s="14" t="n">
        <v>287310</v>
      </c>
      <c r="BQ11" s="14" t="n">
        <v>288725</v>
      </c>
      <c r="BR11" s="14" t="n">
        <v>299285</v>
      </c>
      <c r="BS11" s="14" t="n">
        <v>295579</v>
      </c>
      <c r="BT11" s="14" t="n">
        <v>312117</v>
      </c>
      <c r="BU11" s="14" t="n">
        <v>320387</v>
      </c>
      <c r="BV11" s="14" t="n">
        <v>337911</v>
      </c>
      <c r="BW11" s="14" t="n">
        <v>355710</v>
      </c>
      <c r="BX11" s="14" t="n">
        <v>364576</v>
      </c>
      <c r="BY11" s="14" t="n">
        <v>368080</v>
      </c>
      <c r="BZ11" s="14" t="n">
        <v>379207</v>
      </c>
      <c r="CA11" s="14" t="n">
        <v>361194</v>
      </c>
      <c r="CB11" s="14" t="n">
        <v>366405</v>
      </c>
      <c r="CC11" s="14" t="n">
        <v>374803</v>
      </c>
      <c r="CD11" s="14" t="n">
        <v>380687</v>
      </c>
      <c r="CE11" s="14" t="n">
        <v>380570</v>
      </c>
      <c r="CF11" s="14" t="n">
        <v>397070</v>
      </c>
      <c r="CG11" s="14" t="n">
        <v>406663</v>
      </c>
      <c r="CH11" s="14" t="n">
        <v>424169</v>
      </c>
      <c r="CI11" s="14" t="n">
        <v>427663</v>
      </c>
      <c r="CJ11" s="14" t="n">
        <v>425027</v>
      </c>
      <c r="CK11" s="14" t="n">
        <v>419305</v>
      </c>
      <c r="CL11" s="14" t="n">
        <v>407606</v>
      </c>
      <c r="CM11" s="14" t="n">
        <v>401794</v>
      </c>
      <c r="CN11" s="14" t="n">
        <v>392372</v>
      </c>
      <c r="CO11" s="14" t="n">
        <v>395264</v>
      </c>
      <c r="CP11" s="14" t="n">
        <v>398008</v>
      </c>
      <c r="CQ11" s="14" t="n">
        <v>383011</v>
      </c>
      <c r="CR11" s="14" t="n">
        <v>384213</v>
      </c>
      <c r="CS11" s="14" t="n">
        <v>384310</v>
      </c>
      <c r="CT11" s="14" t="n">
        <v>397624</v>
      </c>
      <c r="CU11" s="14" t="n">
        <v>382706</v>
      </c>
      <c r="CV11" s="14" t="n">
        <v>375911</v>
      </c>
      <c r="CW11" s="14" t="n">
        <v>365449</v>
      </c>
      <c r="CX11" s="14" t="n">
        <v>349952</v>
      </c>
      <c r="CY11" s="14" t="n">
        <v>336854</v>
      </c>
      <c r="CZ11" s="14" t="n">
        <v>332687</v>
      </c>
      <c r="DA11" s="14" t="n">
        <v>326477</v>
      </c>
      <c r="DB11" s="14" t="n">
        <v>330642</v>
      </c>
      <c r="DC11" s="14" t="n">
        <v>317288</v>
      </c>
      <c r="DD11" s="14" t="n">
        <v>312886</v>
      </c>
      <c r="DE11" s="14" t="n">
        <v>312042</v>
      </c>
      <c r="DF11" s="14" t="n">
        <v>319573</v>
      </c>
      <c r="DG11" s="14" t="n">
        <v>313839</v>
      </c>
      <c r="DH11" s="14" t="n">
        <v>306835</v>
      </c>
      <c r="DI11" s="14" t="n">
        <v>296978</v>
      </c>
      <c r="DJ11" s="14" t="n">
        <v>286503</v>
      </c>
      <c r="DK11" s="14" t="n">
        <v>273880</v>
      </c>
      <c r="DL11" s="14" t="n">
        <v>270640</v>
      </c>
      <c r="DM11" s="14" t="n">
        <v>266146</v>
      </c>
      <c r="DN11" s="14" t="n">
        <v>273164</v>
      </c>
      <c r="DO11" s="14" t="n">
        <v>256930</v>
      </c>
      <c r="DP11" s="14" t="n">
        <v>256343</v>
      </c>
      <c r="DQ11" s="14" t="n">
        <v>266704</v>
      </c>
      <c r="DR11" s="14" t="n">
        <v>267733</v>
      </c>
      <c r="DS11" s="14" t="n">
        <v>262890</v>
      </c>
      <c r="DT11" s="14" t="n">
        <v>256508</v>
      </c>
      <c r="DU11" s="14" t="n">
        <v>249112</v>
      </c>
      <c r="DV11" s="14" t="n">
        <v>239592</v>
      </c>
      <c r="DW11" s="14" t="n">
        <v>227665</v>
      </c>
      <c r="DX11" s="14" t="n">
        <v>224991</v>
      </c>
      <c r="DY11" s="14" t="n">
        <v>222819</v>
      </c>
      <c r="DZ11" s="14" t="n">
        <v>228724</v>
      </c>
      <c r="EA11" s="14" t="n">
        <v>216518</v>
      </c>
      <c r="EB11" s="14" t="n">
        <v>232463</v>
      </c>
      <c r="EC11" s="14" t="n">
        <v>231270</v>
      </c>
      <c r="ED11" s="14" t="n">
        <v>227620</v>
      </c>
      <c r="EE11" s="14" t="n">
        <v>223800</v>
      </c>
      <c r="EF11" s="14" t="n">
        <v>216643</v>
      </c>
      <c r="EG11" s="14" t="n">
        <v>218225</v>
      </c>
      <c r="EH11" s="14" t="n">
        <v>207281</v>
      </c>
      <c r="EI11" s="14" t="n">
        <v>197787</v>
      </c>
      <c r="EJ11" s="14" t="n">
        <v>195345</v>
      </c>
      <c r="EK11" s="14" t="n">
        <v>191644</v>
      </c>
      <c r="EL11" s="14" t="n">
        <v>195106</v>
      </c>
      <c r="EM11" s="14" t="n">
        <v>186285</v>
      </c>
      <c r="EN11" s="14" t="n">
        <v>188605</v>
      </c>
      <c r="EO11" s="14" t="n">
        <v>191353</v>
      </c>
      <c r="EP11" s="14" t="n">
        <v>198202</v>
      </c>
      <c r="EQ11" s="14" t="n">
        <v>196515</v>
      </c>
      <c r="ER11" s="14" t="n">
        <v>194218</v>
      </c>
      <c r="ES11" s="14" t="n">
        <v>189670</v>
      </c>
      <c r="ET11" s="14" t="n">
        <v>183631</v>
      </c>
      <c r="EU11" s="14" t="n">
        <v>173597</v>
      </c>
      <c r="EV11" s="14" t="n">
        <v>174133</v>
      </c>
      <c r="EW11" s="14" t="n">
        <v>174837</v>
      </c>
      <c r="EX11" s="14" t="n">
        <v>180235</v>
      </c>
      <c r="EY11" s="14" t="n">
        <v>171641</v>
      </c>
      <c r="EZ11" s="14" t="n">
        <v>173967</v>
      </c>
      <c r="FA11" s="14" t="n">
        <v>179534</v>
      </c>
      <c r="FB11" s="14" t="n">
        <v>192435</v>
      </c>
      <c r="FC11" s="14" t="n">
        <v>188442</v>
      </c>
      <c r="FD11" s="14" t="n">
        <v>182786</v>
      </c>
      <c r="FE11" s="14" t="n">
        <v>174542</v>
      </c>
      <c r="FF11" s="14" t="n">
        <v>171209</v>
      </c>
      <c r="FG11" s="14" t="n">
        <v>166302</v>
      </c>
      <c r="FH11" s="14" t="n">
        <v>164869</v>
      </c>
      <c r="FI11" s="14" t="n">
        <v>167321</v>
      </c>
      <c r="FJ11" s="14" t="n">
        <v>173634</v>
      </c>
      <c r="FK11" s="14" t="n">
        <v>163145</v>
      </c>
      <c r="FL11" s="14" t="n">
        <v>168463</v>
      </c>
      <c r="FM11" s="14" t="n">
        <v>177233</v>
      </c>
      <c r="FN11" s="14" t="n">
        <v>184851</v>
      </c>
      <c r="FO11" s="14" t="n">
        <v>183734</v>
      </c>
      <c r="FP11" s="14" t="n">
        <v>179597</v>
      </c>
      <c r="FQ11" s="14" t="n">
        <v>203533</v>
      </c>
      <c r="FR11" s="14" t="n">
        <v>230932</v>
      </c>
      <c r="FS11" s="14" t="n">
        <v>227156</v>
      </c>
      <c r="FT11" s="14" t="n">
        <v>227280</v>
      </c>
      <c r="FU11" s="14" t="n">
        <v>230294</v>
      </c>
      <c r="FV11" s="14" t="n">
        <v>236027</v>
      </c>
      <c r="FW11" s="14" t="n">
        <v>228963</v>
      </c>
      <c r="FX11" s="14" t="n">
        <v>234200</v>
      </c>
      <c r="FY11" s="14" t="n">
        <v>247519</v>
      </c>
      <c r="FZ11" s="14" t="n">
        <v>250982</v>
      </c>
      <c r="GA11" s="14" t="n">
        <v>254773</v>
      </c>
      <c r="GB11" s="14" t="n">
        <v>268466</v>
      </c>
      <c r="GC11" s="14" t="n">
        <v>269212</v>
      </c>
      <c r="GD11" s="14" t="n">
        <v>276665</v>
      </c>
      <c r="GE11" s="14" t="n">
        <v>241687</v>
      </c>
      <c r="GF11" s="14" t="n">
        <v>240988</v>
      </c>
      <c r="GG11" s="14" t="n">
        <v>231212</v>
      </c>
      <c r="GH11" s="14" t="n">
        <v>234267</v>
      </c>
      <c r="GI11" s="14" t="n">
        <v>216631</v>
      </c>
      <c r="GJ11" s="14" t="n">
        <v>213423</v>
      </c>
      <c r="GK11" s="14" t="n">
        <v>212968</v>
      </c>
      <c r="GL11" s="14" t="n">
        <v>225410</v>
      </c>
      <c r="GM11" s="14" t="n">
        <v>208657</v>
      </c>
      <c r="GN11" s="14" t="n">
        <v>200096</v>
      </c>
      <c r="GO11" s="14" t="n">
        <v>185673</v>
      </c>
      <c r="GP11" s="14" t="n">
        <v>199242</v>
      </c>
      <c r="GQ11" s="14" t="n">
        <v>163772</v>
      </c>
      <c r="GR11" s="14" t="n">
        <v>159768</v>
      </c>
      <c r="GS11" s="14" t="n">
        <v>179134</v>
      </c>
      <c r="GT11" s="14" t="n">
        <v>165798</v>
      </c>
      <c r="GU11" s="14" t="n">
        <v>161815</v>
      </c>
      <c r="GV11" s="14" t="n">
        <v>163925</v>
      </c>
      <c r="GW11" s="14" t="n">
        <v>163824</v>
      </c>
      <c r="GX11" s="14" t="n">
        <v>183938</v>
      </c>
      <c r="GY11" s="14" t="n">
        <v>183304</v>
      </c>
      <c r="GZ11" s="14" t="n">
        <v>179107</v>
      </c>
      <c r="HA11" s="14" t="n">
        <v>175492</v>
      </c>
      <c r="HB11" s="14" t="n">
        <v>168475</v>
      </c>
      <c r="HC11" s="14" t="n">
        <v>163885</v>
      </c>
      <c r="HD11" s="14" t="n">
        <v>167576</v>
      </c>
      <c r="HE11" s="14" t="n">
        <v>167684</v>
      </c>
      <c r="HF11" s="14" t="n">
        <v>176393</v>
      </c>
      <c r="HG11" s="14" t="n">
        <v>170466</v>
      </c>
      <c r="HH11" s="14" t="n">
        <v>177179</v>
      </c>
      <c r="HI11" s="14" t="n">
        <v>181324</v>
      </c>
      <c r="HJ11" s="14" t="n">
        <v>197860</v>
      </c>
      <c r="HK11" s="14" t="n">
        <v>197596</v>
      </c>
      <c r="HL11" s="14" t="n">
        <v>195359</v>
      </c>
      <c r="HM11" s="14" t="n">
        <v>189417</v>
      </c>
      <c r="HN11" s="14" t="n">
        <v>183937</v>
      </c>
      <c r="HO11" s="14" t="n">
        <v>179521</v>
      </c>
      <c r="HP11" s="14" t="n">
        <v>176896</v>
      </c>
      <c r="HQ11" s="14" t="n">
        <v>185686</v>
      </c>
      <c r="HR11" s="14" t="n">
        <v>185667</v>
      </c>
      <c r="HS11" s="14" t="n">
        <v>180192</v>
      </c>
      <c r="HT11" s="14" t="n">
        <v>186841</v>
      </c>
      <c r="HU11" s="14" t="n">
        <v>195245</v>
      </c>
      <c r="HV11" s="14" t="n">
        <v>210012</v>
      </c>
      <c r="HW11" s="14" t="n">
        <v>211769</v>
      </c>
      <c r="HX11" s="14" t="n">
        <v>204937</v>
      </c>
      <c r="HY11" s="14" t="n">
        <v>196064</v>
      </c>
      <c r="HZ11" s="14" t="n">
        <v>187654</v>
      </c>
    </row>
    <row r="12" customFormat="false" ht="15" hidden="false" customHeight="true" outlineLevel="0" collapsed="false">
      <c r="A12" s="5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2"/>
      <c r="CW12" s="22"/>
      <c r="CX12" s="22"/>
      <c r="CY12" s="22"/>
    </row>
    <row r="13" customFormat="false" ht="15" hidden="false" customHeight="true" outlineLevel="0" collapsed="false">
      <c r="A13" s="23" t="s">
        <v>272</v>
      </c>
      <c r="FB13" s="24"/>
      <c r="FC13" s="24"/>
      <c r="FD13" s="24"/>
      <c r="FE13" s="24"/>
      <c r="FF13" s="24"/>
      <c r="FG13" s="24"/>
      <c r="FH13" s="24"/>
    </row>
    <row r="14" customFormat="false" ht="15" hidden="false" customHeight="true" outlineLevel="0" collapsed="false">
      <c r="A14" s="5" t="s">
        <v>283</v>
      </c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2"/>
      <c r="CW14" s="22"/>
      <c r="CX14" s="22"/>
      <c r="CY14" s="22"/>
      <c r="FB14" s="24"/>
      <c r="FC14" s="24"/>
      <c r="FD14" s="24"/>
      <c r="FE14" s="24"/>
      <c r="FF14" s="24"/>
      <c r="FG14" s="24"/>
      <c r="FH14" s="24"/>
    </row>
    <row r="15" customFormat="false" ht="15" hidden="false" customHeight="true" outlineLevel="0" collapsed="false">
      <c r="A15" s="5" t="s">
        <v>274</v>
      </c>
      <c r="CV15" s="25"/>
      <c r="CW15" s="25"/>
      <c r="CX15" s="25"/>
      <c r="CY15" s="25"/>
      <c r="CZ15" s="25"/>
      <c r="DA15" s="25"/>
      <c r="FB15" s="24"/>
      <c r="FC15" s="24"/>
      <c r="FD15" s="24"/>
      <c r="FE15" s="24"/>
      <c r="FF15" s="24"/>
      <c r="FG15" s="24"/>
      <c r="FH15" s="24"/>
    </row>
    <row r="16" customFormat="false" ht="15" hidden="false" customHeight="true" outlineLevel="0" collapsed="false">
      <c r="A16" s="5" t="str">
        <f aca="false">+Q1!A31</f>
        <v>Situação da base de dados em 1/junho/2025</v>
      </c>
    </row>
    <row r="17" customFormat="false" ht="15" hidden="false" customHeight="true" outlineLevel="0" collapsed="false">
      <c r="A17" s="3" t="s">
        <v>276</v>
      </c>
    </row>
    <row r="26" customFormat="false" ht="15" hidden="false" customHeight="true" outlineLevel="0" collapsed="false">
      <c r="FB26" s="26"/>
      <c r="FC26" s="26"/>
      <c r="FD26" s="26"/>
      <c r="FE26" s="26"/>
    </row>
    <row r="27" customFormat="false" ht="15" hidden="false" customHeight="true" outlineLevel="0" collapsed="false">
      <c r="FB27" s="26"/>
      <c r="FC27" s="26"/>
      <c r="FD27" s="26"/>
      <c r="FE2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1.28"/>
    <col collapsed="false" customWidth="true" hidden="false" outlineLevel="0" max="2" min="2" style="27" width="15.28"/>
    <col collapsed="false" customWidth="false" hidden="false" outlineLevel="0" max="257" min="3" style="5" width="9.14"/>
  </cols>
  <sheetData>
    <row r="1" customFormat="false" ht="15" hidden="false" customHeight="true" outlineLevel="0" collapsed="false">
      <c r="A1" s="28" t="s">
        <v>2</v>
      </c>
    </row>
    <row r="2" customFormat="false" ht="15" hidden="false" customHeight="true" outlineLevel="0" collapsed="false">
      <c r="A2" s="28" t="s">
        <v>284</v>
      </c>
    </row>
    <row r="3" customFormat="false" ht="15" hidden="false" customHeight="true" outlineLevel="0" collapsed="false">
      <c r="A3" s="29"/>
    </row>
    <row r="4" s="9" customFormat="true" ht="15" hidden="false" customHeight="true" outlineLevel="0" collapsed="false">
      <c r="A4" s="29"/>
      <c r="B4" s="17"/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8" t="s">
        <v>23</v>
      </c>
      <c r="J4" s="8" t="s">
        <v>24</v>
      </c>
      <c r="K4" s="8" t="s">
        <v>25</v>
      </c>
      <c r="L4" s="8" t="s">
        <v>26</v>
      </c>
      <c r="M4" s="8" t="s">
        <v>27</v>
      </c>
      <c r="N4" s="8" t="s">
        <v>28</v>
      </c>
      <c r="O4" s="8" t="s">
        <v>29</v>
      </c>
      <c r="P4" s="8" t="s">
        <v>30</v>
      </c>
      <c r="Q4" s="8" t="s">
        <v>31</v>
      </c>
      <c r="R4" s="8" t="s">
        <v>32</v>
      </c>
      <c r="S4" s="8" t="s">
        <v>33</v>
      </c>
      <c r="T4" s="8" t="s">
        <v>34</v>
      </c>
      <c r="U4" s="8" t="s">
        <v>35</v>
      </c>
      <c r="V4" s="8" t="s">
        <v>36</v>
      </c>
      <c r="W4" s="8" t="s">
        <v>37</v>
      </c>
      <c r="X4" s="8" t="s">
        <v>38</v>
      </c>
      <c r="Y4" s="8" t="s">
        <v>39</v>
      </c>
      <c r="Z4" s="8" t="s">
        <v>40</v>
      </c>
      <c r="AA4" s="8" t="s">
        <v>41</v>
      </c>
      <c r="AB4" s="8" t="s">
        <v>42</v>
      </c>
      <c r="AC4" s="8" t="s">
        <v>43</v>
      </c>
      <c r="AD4" s="8" t="s">
        <v>44</v>
      </c>
      <c r="AE4" s="8" t="s">
        <v>45</v>
      </c>
      <c r="AF4" s="8" t="s">
        <v>46</v>
      </c>
      <c r="AG4" s="8" t="s">
        <v>47</v>
      </c>
      <c r="AH4" s="8" t="s">
        <v>48</v>
      </c>
      <c r="AI4" s="8" t="s">
        <v>49</v>
      </c>
      <c r="AJ4" s="8" t="s">
        <v>50</v>
      </c>
      <c r="AK4" s="8" t="s">
        <v>51</v>
      </c>
      <c r="AL4" s="8" t="s">
        <v>52</v>
      </c>
      <c r="AM4" s="8" t="s">
        <v>53</v>
      </c>
      <c r="AN4" s="8" t="s">
        <v>54</v>
      </c>
      <c r="AO4" s="8" t="s">
        <v>55</v>
      </c>
      <c r="AP4" s="8" t="s">
        <v>56</v>
      </c>
      <c r="AQ4" s="8" t="s">
        <v>57</v>
      </c>
      <c r="AR4" s="8" t="s">
        <v>58</v>
      </c>
      <c r="AS4" s="8" t="s">
        <v>59</v>
      </c>
      <c r="AT4" s="8" t="s">
        <v>60</v>
      </c>
      <c r="AU4" s="8" t="s">
        <v>61</v>
      </c>
      <c r="AV4" s="8" t="s">
        <v>62</v>
      </c>
      <c r="AW4" s="8" t="s">
        <v>63</v>
      </c>
      <c r="AX4" s="8" t="s">
        <v>64</v>
      </c>
      <c r="AY4" s="8" t="s">
        <v>65</v>
      </c>
      <c r="AZ4" s="8" t="s">
        <v>66</v>
      </c>
      <c r="BA4" s="8" t="s">
        <v>67</v>
      </c>
      <c r="BB4" s="8" t="s">
        <v>68</v>
      </c>
      <c r="BC4" s="8" t="s">
        <v>69</v>
      </c>
      <c r="BD4" s="8" t="s">
        <v>70</v>
      </c>
      <c r="BE4" s="8" t="s">
        <v>71</v>
      </c>
      <c r="BF4" s="8" t="s">
        <v>72</v>
      </c>
      <c r="BG4" s="8" t="s">
        <v>73</v>
      </c>
      <c r="BH4" s="8" t="s">
        <v>74</v>
      </c>
      <c r="BI4" s="8" t="s">
        <v>75</v>
      </c>
      <c r="BJ4" s="8" t="s">
        <v>76</v>
      </c>
      <c r="BK4" s="8" t="s">
        <v>77</v>
      </c>
      <c r="BL4" s="8" t="s">
        <v>78</v>
      </c>
      <c r="BM4" s="8" t="s">
        <v>79</v>
      </c>
      <c r="BN4" s="8" t="s">
        <v>80</v>
      </c>
      <c r="BO4" s="8" t="s">
        <v>81</v>
      </c>
      <c r="BP4" s="8" t="s">
        <v>82</v>
      </c>
      <c r="BQ4" s="8" t="s">
        <v>83</v>
      </c>
      <c r="BR4" s="8" t="s">
        <v>84</v>
      </c>
      <c r="BS4" s="8" t="s">
        <v>85</v>
      </c>
      <c r="BT4" s="8" t="s">
        <v>86</v>
      </c>
      <c r="BU4" s="8" t="s">
        <v>87</v>
      </c>
      <c r="BV4" s="8" t="s">
        <v>88</v>
      </c>
      <c r="BW4" s="8" t="s">
        <v>89</v>
      </c>
      <c r="BX4" s="8" t="s">
        <v>90</v>
      </c>
      <c r="BY4" s="8" t="s">
        <v>91</v>
      </c>
      <c r="BZ4" s="8" t="s">
        <v>92</v>
      </c>
      <c r="CA4" s="8" t="s">
        <v>93</v>
      </c>
      <c r="CB4" s="8" t="s">
        <v>94</v>
      </c>
      <c r="CC4" s="8" t="s">
        <v>95</v>
      </c>
      <c r="CD4" s="8" t="s">
        <v>96</v>
      </c>
      <c r="CE4" s="8" t="s">
        <v>97</v>
      </c>
      <c r="CF4" s="8" t="s">
        <v>98</v>
      </c>
      <c r="CG4" s="8" t="s">
        <v>99</v>
      </c>
      <c r="CH4" s="8" t="s">
        <v>100</v>
      </c>
      <c r="CI4" s="8" t="s">
        <v>101</v>
      </c>
      <c r="CJ4" s="8" t="s">
        <v>102</v>
      </c>
      <c r="CK4" s="8" t="s">
        <v>103</v>
      </c>
      <c r="CL4" s="8" t="s">
        <v>104</v>
      </c>
      <c r="CM4" s="8" t="s">
        <v>105</v>
      </c>
      <c r="CN4" s="8" t="s">
        <v>106</v>
      </c>
      <c r="CO4" s="8" t="s">
        <v>107</v>
      </c>
      <c r="CP4" s="8" t="s">
        <v>108</v>
      </c>
      <c r="CQ4" s="8" t="s">
        <v>109</v>
      </c>
      <c r="CR4" s="8" t="s">
        <v>110</v>
      </c>
      <c r="CS4" s="8" t="s">
        <v>111</v>
      </c>
      <c r="CT4" s="8" t="s">
        <v>112</v>
      </c>
      <c r="CU4" s="8" t="s">
        <v>113</v>
      </c>
      <c r="CV4" s="8" t="s">
        <v>114</v>
      </c>
      <c r="CW4" s="8" t="s">
        <v>115</v>
      </c>
      <c r="CX4" s="8" t="s">
        <v>116</v>
      </c>
      <c r="CY4" s="8" t="s">
        <v>117</v>
      </c>
      <c r="CZ4" s="8" t="s">
        <v>118</v>
      </c>
      <c r="DA4" s="8" t="s">
        <v>119</v>
      </c>
      <c r="DB4" s="8" t="s">
        <v>120</v>
      </c>
      <c r="DC4" s="8" t="s">
        <v>121</v>
      </c>
      <c r="DD4" s="8" t="s">
        <v>122</v>
      </c>
      <c r="DE4" s="8" t="s">
        <v>123</v>
      </c>
      <c r="DF4" s="8" t="s">
        <v>124</v>
      </c>
      <c r="DG4" s="8" t="s">
        <v>125</v>
      </c>
      <c r="DH4" s="8" t="s">
        <v>126</v>
      </c>
      <c r="DI4" s="8" t="s">
        <v>127</v>
      </c>
      <c r="DJ4" s="8" t="s">
        <v>128</v>
      </c>
      <c r="DK4" s="8" t="s">
        <v>129</v>
      </c>
      <c r="DL4" s="8" t="s">
        <v>130</v>
      </c>
      <c r="DM4" s="8" t="s">
        <v>131</v>
      </c>
      <c r="DN4" s="8" t="s">
        <v>132</v>
      </c>
      <c r="DO4" s="8" t="s">
        <v>133</v>
      </c>
      <c r="DP4" s="8" t="s">
        <v>134</v>
      </c>
      <c r="DQ4" s="8" t="s">
        <v>135</v>
      </c>
      <c r="DR4" s="8" t="s">
        <v>136</v>
      </c>
      <c r="DS4" s="8" t="s">
        <v>137</v>
      </c>
      <c r="DT4" s="8" t="s">
        <v>138</v>
      </c>
      <c r="DU4" s="8" t="s">
        <v>139</v>
      </c>
      <c r="DV4" s="8" t="s">
        <v>140</v>
      </c>
      <c r="DW4" s="8" t="s">
        <v>141</v>
      </c>
      <c r="DX4" s="8" t="s">
        <v>142</v>
      </c>
      <c r="DY4" s="8" t="s">
        <v>143</v>
      </c>
      <c r="DZ4" s="8" t="s">
        <v>144</v>
      </c>
      <c r="EA4" s="8" t="s">
        <v>145</v>
      </c>
      <c r="EB4" s="8" t="s">
        <v>146</v>
      </c>
      <c r="EC4" s="8" t="s">
        <v>147</v>
      </c>
      <c r="ED4" s="8" t="s">
        <v>148</v>
      </c>
      <c r="EE4" s="8" t="s">
        <v>149</v>
      </c>
      <c r="EF4" s="8" t="s">
        <v>150</v>
      </c>
      <c r="EG4" s="8" t="s">
        <v>151</v>
      </c>
      <c r="EH4" s="8" t="s">
        <v>152</v>
      </c>
      <c r="EI4" s="8" t="s">
        <v>153</v>
      </c>
      <c r="EJ4" s="8" t="s">
        <v>154</v>
      </c>
      <c r="EK4" s="8" t="s">
        <v>155</v>
      </c>
      <c r="EL4" s="8" t="s">
        <v>156</v>
      </c>
      <c r="EM4" s="8" t="s">
        <v>157</v>
      </c>
      <c r="EN4" s="8" t="s">
        <v>158</v>
      </c>
      <c r="EO4" s="8" t="s">
        <v>159</v>
      </c>
      <c r="EP4" s="8" t="s">
        <v>160</v>
      </c>
      <c r="EQ4" s="8" t="s">
        <v>161</v>
      </c>
      <c r="ER4" s="8" t="s">
        <v>162</v>
      </c>
      <c r="ES4" s="8" t="s">
        <v>163</v>
      </c>
      <c r="ET4" s="8" t="s">
        <v>164</v>
      </c>
      <c r="EU4" s="8" t="s">
        <v>165</v>
      </c>
      <c r="EV4" s="8" t="s">
        <v>166</v>
      </c>
      <c r="EW4" s="8" t="s">
        <v>167</v>
      </c>
      <c r="EX4" s="8" t="s">
        <v>168</v>
      </c>
      <c r="EY4" s="8" t="s">
        <v>169</v>
      </c>
      <c r="EZ4" s="8" t="s">
        <v>170</v>
      </c>
      <c r="FA4" s="8" t="s">
        <v>171</v>
      </c>
      <c r="FB4" s="8" t="s">
        <v>172</v>
      </c>
      <c r="FC4" s="8" t="s">
        <v>173</v>
      </c>
      <c r="FD4" s="8" t="s">
        <v>174</v>
      </c>
      <c r="FE4" s="8" t="s">
        <v>175</v>
      </c>
      <c r="FF4" s="8" t="s">
        <v>176</v>
      </c>
      <c r="FG4" s="8" t="s">
        <v>177</v>
      </c>
      <c r="FH4" s="8" t="s">
        <v>178</v>
      </c>
      <c r="FI4" s="8" t="s">
        <v>179</v>
      </c>
      <c r="FJ4" s="8" t="s">
        <v>180</v>
      </c>
      <c r="FK4" s="8" t="s">
        <v>181</v>
      </c>
      <c r="FL4" s="8" t="s">
        <v>182</v>
      </c>
      <c r="FM4" s="8" t="s">
        <v>183</v>
      </c>
      <c r="FN4" s="8" t="s">
        <v>184</v>
      </c>
      <c r="FO4" s="8" t="s">
        <v>185</v>
      </c>
      <c r="FP4" s="8" t="s">
        <v>186</v>
      </c>
      <c r="FQ4" s="8" t="s">
        <v>187</v>
      </c>
      <c r="FR4" s="8" t="s">
        <v>188</v>
      </c>
      <c r="FS4" s="8" t="s">
        <v>189</v>
      </c>
      <c r="FT4" s="8" t="s">
        <v>190</v>
      </c>
      <c r="FU4" s="8" t="s">
        <v>191</v>
      </c>
      <c r="FV4" s="8" t="s">
        <v>192</v>
      </c>
      <c r="FW4" s="8" t="s">
        <v>193</v>
      </c>
      <c r="FX4" s="8" t="s">
        <v>194</v>
      </c>
      <c r="FY4" s="8" t="s">
        <v>195</v>
      </c>
      <c r="FZ4" s="8" t="s">
        <v>196</v>
      </c>
      <c r="GA4" s="8" t="s">
        <v>197</v>
      </c>
      <c r="GB4" s="8" t="s">
        <v>198</v>
      </c>
      <c r="GC4" s="8" t="s">
        <v>199</v>
      </c>
      <c r="GD4" s="8" t="s">
        <v>200</v>
      </c>
      <c r="GE4" s="8" t="s">
        <v>201</v>
      </c>
      <c r="GF4" s="8" t="s">
        <v>202</v>
      </c>
      <c r="GG4" s="8" t="s">
        <v>203</v>
      </c>
      <c r="GH4" s="8" t="s">
        <v>204</v>
      </c>
      <c r="GI4" s="8" t="s">
        <v>205</v>
      </c>
      <c r="GJ4" s="8" t="s">
        <v>206</v>
      </c>
      <c r="GK4" s="8" t="s">
        <v>207</v>
      </c>
      <c r="GL4" s="8" t="s">
        <v>208</v>
      </c>
      <c r="GM4" s="8" t="s">
        <v>209</v>
      </c>
      <c r="GN4" s="8" t="s">
        <v>210</v>
      </c>
      <c r="GO4" s="8" t="s">
        <v>211</v>
      </c>
      <c r="GP4" s="8" t="s">
        <v>212</v>
      </c>
      <c r="GQ4" s="8" t="s">
        <v>213</v>
      </c>
      <c r="GR4" s="8" t="s">
        <v>214</v>
      </c>
      <c r="GS4" s="8" t="s">
        <v>215</v>
      </c>
      <c r="GT4" s="8" t="s">
        <v>216</v>
      </c>
      <c r="GU4" s="8" t="s">
        <v>217</v>
      </c>
      <c r="GV4" s="8" t="s">
        <v>218</v>
      </c>
      <c r="GW4" s="8" t="s">
        <v>219</v>
      </c>
      <c r="GX4" s="8" t="s">
        <v>220</v>
      </c>
      <c r="GY4" s="8" t="s">
        <v>221</v>
      </c>
      <c r="GZ4" s="8" t="s">
        <v>222</v>
      </c>
      <c r="HA4" s="8" t="s">
        <v>223</v>
      </c>
      <c r="HB4" s="8" t="s">
        <v>224</v>
      </c>
      <c r="HC4" s="8" t="s">
        <v>225</v>
      </c>
      <c r="HD4" s="8" t="s">
        <v>226</v>
      </c>
      <c r="HE4" s="8" t="s">
        <v>227</v>
      </c>
      <c r="HF4" s="8" t="s">
        <v>228</v>
      </c>
      <c r="HG4" s="8" t="s">
        <v>229</v>
      </c>
      <c r="HH4" s="8" t="s">
        <v>230</v>
      </c>
      <c r="HI4" s="8" t="s">
        <v>231</v>
      </c>
      <c r="HJ4" s="8" t="s">
        <v>232</v>
      </c>
      <c r="HK4" s="8" t="s">
        <v>233</v>
      </c>
      <c r="HL4" s="8" t="s">
        <v>234</v>
      </c>
      <c r="HM4" s="8" t="s">
        <v>235</v>
      </c>
      <c r="HN4" s="8" t="s">
        <v>236</v>
      </c>
      <c r="HO4" s="8" t="s">
        <v>237</v>
      </c>
      <c r="HP4" s="8" t="s">
        <v>238</v>
      </c>
      <c r="HQ4" s="8" t="s">
        <v>239</v>
      </c>
      <c r="HR4" s="8" t="s">
        <v>240</v>
      </c>
      <c r="HS4" s="8" t="s">
        <v>241</v>
      </c>
      <c r="HT4" s="8" t="s">
        <v>242</v>
      </c>
      <c r="HU4" s="8" t="s">
        <v>243</v>
      </c>
      <c r="HV4" s="8" t="s">
        <v>244</v>
      </c>
      <c r="HW4" s="8" t="s">
        <v>245</v>
      </c>
      <c r="HX4" s="8" t="s">
        <v>246</v>
      </c>
      <c r="HY4" s="8" t="s">
        <v>247</v>
      </c>
      <c r="HZ4" s="8" t="s">
        <v>248</v>
      </c>
      <c r="IA4" s="8" t="s">
        <v>249</v>
      </c>
    </row>
    <row r="5" customFormat="false" ht="15" hidden="false" customHeight="true" outlineLevel="0" collapsed="false">
      <c r="A5" s="30" t="s">
        <v>285</v>
      </c>
      <c r="B5" s="30" t="s">
        <v>286</v>
      </c>
      <c r="C5" s="11" t="n">
        <v>367</v>
      </c>
      <c r="D5" s="11" t="n">
        <v>396</v>
      </c>
      <c r="E5" s="11" t="n">
        <v>461</v>
      </c>
      <c r="F5" s="11" t="n">
        <v>498</v>
      </c>
      <c r="G5" s="11" t="n">
        <v>526</v>
      </c>
      <c r="H5" s="11" t="n">
        <v>543</v>
      </c>
      <c r="I5" s="11" t="n">
        <v>586</v>
      </c>
      <c r="J5" s="11" t="n">
        <v>601</v>
      </c>
      <c r="K5" s="11" t="n">
        <v>643</v>
      </c>
      <c r="L5" s="11" t="n">
        <v>727</v>
      </c>
      <c r="M5" s="11" t="n">
        <v>787</v>
      </c>
      <c r="N5" s="11" t="n">
        <v>801</v>
      </c>
      <c r="O5" s="11" t="n">
        <v>273</v>
      </c>
      <c r="P5" s="11" t="n">
        <v>298</v>
      </c>
      <c r="Q5" s="11" t="n">
        <v>317</v>
      </c>
      <c r="R5" s="11" t="n">
        <v>345</v>
      </c>
      <c r="S5" s="11" t="n">
        <v>374</v>
      </c>
      <c r="T5" s="11" t="n">
        <v>380</v>
      </c>
      <c r="U5" s="11" t="n">
        <v>409</v>
      </c>
      <c r="V5" s="11" t="n">
        <v>487</v>
      </c>
      <c r="W5" s="11" t="n">
        <v>485</v>
      </c>
      <c r="X5" s="11" t="n">
        <v>510</v>
      </c>
      <c r="Y5" s="11" t="n">
        <v>580</v>
      </c>
      <c r="Z5" s="11" t="n">
        <v>648</v>
      </c>
      <c r="AA5" s="11" t="n">
        <v>216</v>
      </c>
      <c r="AB5" s="11" t="n">
        <v>249</v>
      </c>
      <c r="AC5" s="11" t="n">
        <v>280</v>
      </c>
      <c r="AD5" s="11" t="n">
        <v>343</v>
      </c>
      <c r="AE5" s="11" t="n">
        <v>398</v>
      </c>
      <c r="AF5" s="11" t="n">
        <v>384</v>
      </c>
      <c r="AG5" s="11" t="n">
        <v>416</v>
      </c>
      <c r="AH5" s="11" t="n">
        <v>441</v>
      </c>
      <c r="AI5" s="11" t="n">
        <v>520</v>
      </c>
      <c r="AJ5" s="11" t="n">
        <v>586</v>
      </c>
      <c r="AK5" s="11" t="n">
        <v>686</v>
      </c>
      <c r="AL5" s="11" t="n">
        <v>805</v>
      </c>
      <c r="AM5" s="11" t="n">
        <v>280</v>
      </c>
      <c r="AN5" s="11" t="n">
        <v>322</v>
      </c>
      <c r="AO5" s="11" t="n">
        <v>369</v>
      </c>
      <c r="AP5" s="11" t="n">
        <v>455</v>
      </c>
      <c r="AQ5" s="11" t="n">
        <v>508</v>
      </c>
      <c r="AR5" s="11" t="n">
        <v>557</v>
      </c>
      <c r="AS5" s="11" t="n">
        <v>593</v>
      </c>
      <c r="AT5" s="11" t="n">
        <v>619</v>
      </c>
      <c r="AU5" s="11" t="n">
        <v>665</v>
      </c>
      <c r="AV5" s="11" t="n">
        <v>712</v>
      </c>
      <c r="AW5" s="11" t="n">
        <v>758</v>
      </c>
      <c r="AX5" s="11" t="n">
        <v>846</v>
      </c>
      <c r="AY5" s="11" t="n">
        <v>204</v>
      </c>
      <c r="AZ5" s="11" t="n">
        <v>242</v>
      </c>
      <c r="BA5" s="11" t="n">
        <v>239</v>
      </c>
      <c r="BB5" s="11" t="n">
        <v>280</v>
      </c>
      <c r="BC5" s="11" t="n">
        <v>305</v>
      </c>
      <c r="BD5" s="11" t="n">
        <v>332</v>
      </c>
      <c r="BE5" s="11" t="n">
        <v>347</v>
      </c>
      <c r="BF5" s="11" t="n">
        <v>358</v>
      </c>
      <c r="BG5" s="11" t="n">
        <v>346</v>
      </c>
      <c r="BH5" s="11" t="n">
        <v>328</v>
      </c>
      <c r="BI5" s="11" t="n">
        <v>354</v>
      </c>
      <c r="BJ5" s="11" t="n">
        <v>345</v>
      </c>
      <c r="BK5" s="11" t="n">
        <v>69</v>
      </c>
      <c r="BL5" s="11" t="n">
        <v>74</v>
      </c>
      <c r="BM5" s="11" t="n">
        <v>78</v>
      </c>
      <c r="BN5" s="11" t="n">
        <v>102</v>
      </c>
      <c r="BO5" s="11" t="n">
        <v>109</v>
      </c>
      <c r="BP5" s="11" t="n">
        <v>107</v>
      </c>
      <c r="BQ5" s="11" t="n">
        <v>124</v>
      </c>
      <c r="BR5" s="11" t="n">
        <v>128</v>
      </c>
      <c r="BS5" s="11" t="n">
        <v>149</v>
      </c>
      <c r="BT5" s="11" t="n">
        <v>151</v>
      </c>
      <c r="BU5" s="11" t="n">
        <v>184</v>
      </c>
      <c r="BV5" s="11" t="n">
        <v>218</v>
      </c>
      <c r="BW5" s="11" t="n">
        <v>42</v>
      </c>
      <c r="BX5" s="11" t="n">
        <v>48</v>
      </c>
      <c r="BY5" s="11" t="n">
        <v>57</v>
      </c>
      <c r="BZ5" s="11" t="n">
        <v>64</v>
      </c>
      <c r="CA5" s="11" t="n">
        <v>85</v>
      </c>
      <c r="CB5" s="11" t="n">
        <v>88</v>
      </c>
      <c r="CC5" s="11" t="n">
        <v>93</v>
      </c>
      <c r="CD5" s="11" t="n">
        <v>112</v>
      </c>
      <c r="CE5" s="11" t="n">
        <v>130</v>
      </c>
      <c r="CF5" s="11" t="n">
        <v>152</v>
      </c>
      <c r="CG5" s="11" t="n">
        <v>228</v>
      </c>
      <c r="CH5" s="11" t="n">
        <v>271</v>
      </c>
      <c r="CI5" s="11" t="n">
        <v>30</v>
      </c>
      <c r="CJ5" s="11" t="n">
        <v>36</v>
      </c>
      <c r="CK5" s="11" t="n">
        <v>45</v>
      </c>
      <c r="CL5" s="11" t="n">
        <v>49</v>
      </c>
      <c r="CM5" s="11" t="n">
        <v>55</v>
      </c>
      <c r="CN5" s="11" t="n">
        <v>60</v>
      </c>
      <c r="CO5" s="11" t="n">
        <v>58</v>
      </c>
      <c r="CP5" s="11" t="n">
        <v>70</v>
      </c>
      <c r="CQ5" s="11" t="n">
        <v>82</v>
      </c>
      <c r="CR5" s="11" t="n">
        <v>89</v>
      </c>
      <c r="CS5" s="11" t="n">
        <v>112</v>
      </c>
      <c r="CT5" s="11" t="n">
        <v>141</v>
      </c>
      <c r="CU5" s="11" t="n">
        <v>18</v>
      </c>
      <c r="CV5" s="11" t="n">
        <v>19</v>
      </c>
      <c r="CW5" s="11" t="n">
        <v>20</v>
      </c>
      <c r="CX5" s="11" t="n">
        <v>18</v>
      </c>
      <c r="CY5" s="11" t="n">
        <v>16</v>
      </c>
      <c r="CZ5" s="11" t="n">
        <v>16</v>
      </c>
      <c r="DA5" s="11" t="n">
        <v>21</v>
      </c>
      <c r="DB5" s="11" t="n">
        <v>25</v>
      </c>
      <c r="DC5" s="11" t="n">
        <v>37</v>
      </c>
      <c r="DD5" s="11" t="n">
        <v>65</v>
      </c>
      <c r="DE5" s="11" t="n">
        <v>90</v>
      </c>
      <c r="DF5" s="11" t="n">
        <v>108</v>
      </c>
      <c r="DG5" s="11" t="n">
        <v>9</v>
      </c>
      <c r="DH5" s="11" t="n">
        <v>12</v>
      </c>
      <c r="DI5" s="11" t="n">
        <v>14</v>
      </c>
      <c r="DJ5" s="11" t="n">
        <v>14</v>
      </c>
      <c r="DK5" s="11" t="n">
        <v>22</v>
      </c>
      <c r="DL5" s="11" t="n">
        <v>21</v>
      </c>
      <c r="DM5" s="11" t="n">
        <v>27</v>
      </c>
      <c r="DN5" s="11" t="n">
        <v>25</v>
      </c>
      <c r="DO5" s="11" t="n">
        <v>40</v>
      </c>
      <c r="DP5" s="11" t="n">
        <v>51</v>
      </c>
      <c r="DQ5" s="11" t="n">
        <v>63</v>
      </c>
      <c r="DR5" s="11" t="n">
        <v>104</v>
      </c>
      <c r="DS5" s="11" t="n">
        <v>4</v>
      </c>
      <c r="DT5" s="11" t="n">
        <v>3</v>
      </c>
      <c r="DU5" s="11" t="n">
        <v>7</v>
      </c>
      <c r="DV5" s="11" t="n">
        <v>17</v>
      </c>
      <c r="DW5" s="11" t="n">
        <v>17</v>
      </c>
      <c r="DX5" s="11" t="n">
        <v>20</v>
      </c>
      <c r="DY5" s="11" t="n">
        <v>18</v>
      </c>
      <c r="DZ5" s="11" t="n">
        <v>17</v>
      </c>
      <c r="EA5" s="11" t="n">
        <v>24</v>
      </c>
      <c r="EB5" s="11" t="n">
        <v>33</v>
      </c>
      <c r="EC5" s="11" t="n">
        <v>61</v>
      </c>
      <c r="ED5" s="11" t="n">
        <v>75</v>
      </c>
      <c r="EE5" s="11" t="n">
        <v>8</v>
      </c>
      <c r="EF5" s="11" t="n">
        <v>9</v>
      </c>
      <c r="EG5" s="11" t="n">
        <v>12</v>
      </c>
      <c r="EH5" s="11" t="n">
        <v>10</v>
      </c>
      <c r="EI5" s="11" t="n">
        <v>17</v>
      </c>
      <c r="EJ5" s="11" t="n">
        <v>19</v>
      </c>
      <c r="EK5" s="11" t="n">
        <v>18</v>
      </c>
      <c r="EL5" s="11" t="n">
        <v>16</v>
      </c>
      <c r="EM5" s="11" t="n">
        <v>20</v>
      </c>
      <c r="EN5" s="11" t="n">
        <v>28</v>
      </c>
      <c r="EO5" s="11" t="n">
        <v>42</v>
      </c>
      <c r="EP5" s="11" t="n">
        <v>63</v>
      </c>
      <c r="EQ5" s="11" t="n">
        <v>4</v>
      </c>
      <c r="ER5" s="11" t="n">
        <v>6</v>
      </c>
      <c r="ES5" s="11" t="n">
        <v>8</v>
      </c>
      <c r="ET5" s="11" t="n">
        <v>10</v>
      </c>
      <c r="EU5" s="11" t="n">
        <v>13</v>
      </c>
      <c r="EV5" s="11" t="n">
        <v>16</v>
      </c>
      <c r="EW5" s="11" t="n">
        <v>14</v>
      </c>
      <c r="EX5" s="11" t="n">
        <v>23</v>
      </c>
      <c r="EY5" s="11" t="n">
        <v>32</v>
      </c>
      <c r="EZ5" s="11" t="n">
        <v>45</v>
      </c>
      <c r="FA5" s="11" t="n">
        <v>55</v>
      </c>
      <c r="FB5" s="11" t="n">
        <v>79</v>
      </c>
      <c r="FC5" s="11" t="n">
        <v>4</v>
      </c>
      <c r="FD5" s="11" t="n">
        <v>4</v>
      </c>
      <c r="FE5" s="11" t="n">
        <v>6</v>
      </c>
      <c r="FF5" s="11" t="n">
        <v>10</v>
      </c>
      <c r="FG5" s="11" t="n">
        <v>7</v>
      </c>
      <c r="FH5" s="11" t="n">
        <v>10</v>
      </c>
      <c r="FI5" s="11" t="n">
        <v>7</v>
      </c>
      <c r="FJ5" s="11" t="n">
        <v>17</v>
      </c>
      <c r="FK5" s="11" t="n">
        <v>19</v>
      </c>
      <c r="FL5" s="11" t="n">
        <v>27</v>
      </c>
      <c r="FM5" s="11" t="n">
        <v>43</v>
      </c>
      <c r="FN5" s="11" t="n">
        <v>69</v>
      </c>
      <c r="FO5" s="11" t="n">
        <v>6</v>
      </c>
      <c r="FP5" s="11" t="n">
        <v>10</v>
      </c>
      <c r="FQ5" s="11" t="n">
        <v>10</v>
      </c>
      <c r="FR5" s="11" t="n">
        <v>17</v>
      </c>
      <c r="FS5" s="11" t="n">
        <v>37</v>
      </c>
      <c r="FT5" s="11" t="n">
        <v>45</v>
      </c>
      <c r="FU5" s="11" t="n">
        <v>64</v>
      </c>
      <c r="FV5" s="11" t="n">
        <v>76</v>
      </c>
      <c r="FW5" s="11" t="n">
        <v>80</v>
      </c>
      <c r="FX5" s="11" t="n">
        <v>89</v>
      </c>
      <c r="FY5" s="11" t="n">
        <v>109</v>
      </c>
      <c r="FZ5" s="11" t="n">
        <v>161</v>
      </c>
      <c r="GA5" s="11" t="n">
        <v>14</v>
      </c>
      <c r="GB5" s="11" t="n">
        <v>9</v>
      </c>
      <c r="GC5" s="11" t="n">
        <v>16</v>
      </c>
      <c r="GD5" s="11" t="n">
        <v>18</v>
      </c>
      <c r="GE5" s="11" t="n">
        <v>20</v>
      </c>
      <c r="GF5" s="11" t="n">
        <v>21</v>
      </c>
      <c r="GG5" s="11" t="n">
        <v>25</v>
      </c>
      <c r="GH5" s="11" t="n">
        <v>25</v>
      </c>
      <c r="GI5" s="11" t="n">
        <v>33</v>
      </c>
      <c r="GJ5" s="11" t="n">
        <v>32</v>
      </c>
      <c r="GK5" s="11" t="n">
        <v>42</v>
      </c>
      <c r="GL5" s="11" t="n">
        <v>49</v>
      </c>
      <c r="GM5" s="11" t="n">
        <v>3</v>
      </c>
      <c r="GN5" s="11" t="n">
        <v>4</v>
      </c>
      <c r="GO5" s="11" t="n">
        <v>4</v>
      </c>
      <c r="GP5" s="11" t="n">
        <v>8</v>
      </c>
      <c r="GQ5" s="11" t="n">
        <v>15</v>
      </c>
      <c r="GR5" s="11" t="n">
        <v>12</v>
      </c>
      <c r="GS5" s="11" t="n">
        <v>15</v>
      </c>
      <c r="GT5" s="11" t="n">
        <v>23</v>
      </c>
      <c r="GU5" s="11" t="n">
        <v>23</v>
      </c>
      <c r="GV5" s="11" t="n">
        <v>27</v>
      </c>
      <c r="GW5" s="11" t="n">
        <v>42</v>
      </c>
      <c r="GX5" s="11" t="n">
        <v>55</v>
      </c>
      <c r="GY5" s="11" t="n">
        <v>11</v>
      </c>
      <c r="GZ5" s="11" t="n">
        <v>12</v>
      </c>
      <c r="HA5" s="11" t="n">
        <v>14</v>
      </c>
      <c r="HB5" s="11" t="n">
        <v>13</v>
      </c>
      <c r="HC5" s="11" t="n">
        <v>11</v>
      </c>
      <c r="HD5" s="11" t="n">
        <v>6</v>
      </c>
      <c r="HE5" s="11" t="n">
        <v>12</v>
      </c>
      <c r="HF5" s="11" t="n">
        <v>20</v>
      </c>
      <c r="HG5" s="11" t="n">
        <v>32</v>
      </c>
      <c r="HH5" s="11" t="n">
        <v>51</v>
      </c>
      <c r="HI5" s="11" t="n">
        <v>79</v>
      </c>
      <c r="HJ5" s="11" t="n">
        <v>121</v>
      </c>
      <c r="HK5" s="11" t="n">
        <v>8</v>
      </c>
      <c r="HL5" s="11" t="n">
        <v>12</v>
      </c>
      <c r="HM5" s="11" t="n">
        <v>16</v>
      </c>
      <c r="HN5" s="11" t="n">
        <v>18</v>
      </c>
      <c r="HO5" s="11" t="n">
        <v>17</v>
      </c>
      <c r="HP5" s="11" t="n">
        <v>19</v>
      </c>
      <c r="HQ5" s="11" t="n">
        <v>22</v>
      </c>
      <c r="HR5" s="11" t="n">
        <v>34</v>
      </c>
      <c r="HS5" s="11" t="n">
        <v>45</v>
      </c>
      <c r="HT5" s="11" t="n">
        <v>60</v>
      </c>
      <c r="HU5" s="11" t="n">
        <v>89</v>
      </c>
      <c r="HV5" s="11" t="n">
        <v>119</v>
      </c>
      <c r="HW5" s="11" t="n">
        <v>7</v>
      </c>
      <c r="HX5" s="11" t="n">
        <v>13</v>
      </c>
      <c r="HY5" s="11" t="n">
        <v>13</v>
      </c>
      <c r="HZ5" s="11" t="n">
        <v>14</v>
      </c>
      <c r="IA5" s="11" t="n">
        <v>12</v>
      </c>
    </row>
    <row r="6" customFormat="false" ht="15" hidden="false" customHeight="true" outlineLevel="0" collapsed="false">
      <c r="A6" s="30"/>
      <c r="B6" s="30" t="s">
        <v>287</v>
      </c>
      <c r="C6" s="11" t="n">
        <v>32229</v>
      </c>
      <c r="D6" s="11" t="n">
        <v>31784</v>
      </c>
      <c r="E6" s="11" t="n">
        <v>31979</v>
      </c>
      <c r="F6" s="11" t="n">
        <v>30819</v>
      </c>
      <c r="G6" s="11" t="n">
        <v>30013</v>
      </c>
      <c r="H6" s="11" t="n">
        <v>28184</v>
      </c>
      <c r="I6" s="11" t="n">
        <v>28268</v>
      </c>
      <c r="J6" s="11" t="n">
        <v>27617</v>
      </c>
      <c r="K6" s="11" t="n">
        <v>30007</v>
      </c>
      <c r="L6" s="11" t="n">
        <v>31462</v>
      </c>
      <c r="M6" s="11" t="n">
        <v>31062</v>
      </c>
      <c r="N6" s="11" t="n">
        <v>29693</v>
      </c>
      <c r="O6" s="11" t="n">
        <v>26973</v>
      </c>
      <c r="P6" s="11" t="n">
        <v>26930</v>
      </c>
      <c r="Q6" s="11" t="n">
        <v>26565</v>
      </c>
      <c r="R6" s="11" t="n">
        <v>26252</v>
      </c>
      <c r="S6" s="11" t="n">
        <v>25071</v>
      </c>
      <c r="T6" s="11" t="n">
        <v>23600</v>
      </c>
      <c r="U6" s="11" t="n">
        <v>23592</v>
      </c>
      <c r="V6" s="11" t="n">
        <v>24561</v>
      </c>
      <c r="W6" s="11" t="n">
        <v>25753</v>
      </c>
      <c r="X6" s="11" t="n">
        <v>23790</v>
      </c>
      <c r="Y6" s="11" t="n">
        <v>23773</v>
      </c>
      <c r="Z6" s="11" t="n">
        <v>23005</v>
      </c>
      <c r="AA6" s="11" t="n">
        <v>21093</v>
      </c>
      <c r="AB6" s="11" t="n">
        <v>21298</v>
      </c>
      <c r="AC6" s="11" t="n">
        <v>20867</v>
      </c>
      <c r="AD6" s="11" t="n">
        <v>22419</v>
      </c>
      <c r="AE6" s="11" t="n">
        <v>23238</v>
      </c>
      <c r="AF6" s="11" t="n">
        <v>20187</v>
      </c>
      <c r="AG6" s="11" t="n">
        <v>20659</v>
      </c>
      <c r="AH6" s="11" t="n">
        <v>20879</v>
      </c>
      <c r="AI6" s="11" t="n">
        <v>23947</v>
      </c>
      <c r="AJ6" s="11" t="n">
        <v>21756</v>
      </c>
      <c r="AK6" s="11" t="n">
        <v>22536</v>
      </c>
      <c r="AL6" s="11" t="n">
        <v>23256</v>
      </c>
      <c r="AM6" s="11" t="n">
        <v>22955</v>
      </c>
      <c r="AN6" s="11" t="n">
        <v>24412</v>
      </c>
      <c r="AO6" s="11" t="n">
        <v>25626</v>
      </c>
      <c r="AP6" s="11" t="n">
        <v>28307</v>
      </c>
      <c r="AQ6" s="11" t="n">
        <v>29039</v>
      </c>
      <c r="AR6" s="11" t="n">
        <v>29210</v>
      </c>
      <c r="AS6" s="11" t="n">
        <v>30956</v>
      </c>
      <c r="AT6" s="11" t="n">
        <v>31240</v>
      </c>
      <c r="AU6" s="11" t="n">
        <v>33996</v>
      </c>
      <c r="AV6" s="11" t="n">
        <v>31984</v>
      </c>
      <c r="AW6" s="11" t="n">
        <v>32162</v>
      </c>
      <c r="AX6" s="11" t="n">
        <v>33258</v>
      </c>
      <c r="AY6" s="11" t="n">
        <v>28351</v>
      </c>
      <c r="AZ6" s="11" t="n">
        <v>29842</v>
      </c>
      <c r="BA6" s="11" t="n">
        <v>27803</v>
      </c>
      <c r="BB6" s="11" t="n">
        <v>29723</v>
      </c>
      <c r="BC6" s="11" t="n">
        <v>29237</v>
      </c>
      <c r="BD6" s="11" t="n">
        <v>28267</v>
      </c>
      <c r="BE6" s="11" t="n">
        <v>28071</v>
      </c>
      <c r="BF6" s="11" t="n">
        <v>27318</v>
      </c>
      <c r="BG6" s="11" t="n">
        <v>26220</v>
      </c>
      <c r="BH6" s="11" t="n">
        <v>24363</v>
      </c>
      <c r="BI6" s="11" t="n">
        <v>22768</v>
      </c>
      <c r="BJ6" s="11" t="n">
        <v>21365</v>
      </c>
      <c r="BK6" s="11" t="n">
        <v>18197</v>
      </c>
      <c r="BL6" s="11" t="n">
        <v>18931</v>
      </c>
      <c r="BM6" s="11" t="n">
        <v>18219</v>
      </c>
      <c r="BN6" s="11" t="n">
        <v>18467</v>
      </c>
      <c r="BO6" s="11" t="n">
        <v>18005</v>
      </c>
      <c r="BP6" s="11" t="n">
        <v>18035</v>
      </c>
      <c r="BQ6" s="11" t="n">
        <v>17916</v>
      </c>
      <c r="BR6" s="11" t="n">
        <v>18554</v>
      </c>
      <c r="BS6" s="11" t="n">
        <v>20465</v>
      </c>
      <c r="BT6" s="11" t="n">
        <v>20156</v>
      </c>
      <c r="BU6" s="11" t="n">
        <v>21815</v>
      </c>
      <c r="BV6" s="11" t="n">
        <v>22529</v>
      </c>
      <c r="BW6" s="11" t="n">
        <v>20271</v>
      </c>
      <c r="BX6" s="11" t="n">
        <v>22138</v>
      </c>
      <c r="BY6" s="11" t="n">
        <v>23146</v>
      </c>
      <c r="BZ6" s="11" t="n">
        <v>23323</v>
      </c>
      <c r="CA6" s="11" t="n">
        <v>24832</v>
      </c>
      <c r="CB6" s="11" t="n">
        <v>22906</v>
      </c>
      <c r="CC6" s="11" t="n">
        <v>23399</v>
      </c>
      <c r="CD6" s="11" t="n">
        <v>24153</v>
      </c>
      <c r="CE6" s="11" t="n">
        <v>24484</v>
      </c>
      <c r="CF6" s="11" t="n">
        <v>24693</v>
      </c>
      <c r="CG6" s="11" t="n">
        <v>26598</v>
      </c>
      <c r="CH6" s="11" t="n">
        <v>27466</v>
      </c>
      <c r="CI6" s="11" t="n">
        <v>24668</v>
      </c>
      <c r="CJ6" s="11" t="n">
        <v>25166</v>
      </c>
      <c r="CK6" s="11" t="n">
        <v>24969</v>
      </c>
      <c r="CL6" s="11" t="n">
        <v>24478</v>
      </c>
      <c r="CM6" s="11" t="n">
        <v>23544</v>
      </c>
      <c r="CN6" s="11" t="n">
        <v>23070</v>
      </c>
      <c r="CO6" s="11" t="n">
        <v>22110</v>
      </c>
      <c r="CP6" s="11" t="n">
        <v>22485</v>
      </c>
      <c r="CQ6" s="11" t="n">
        <v>22244</v>
      </c>
      <c r="CR6" s="11" t="n">
        <v>21428</v>
      </c>
      <c r="CS6" s="11" t="n">
        <v>22012</v>
      </c>
      <c r="CT6" s="11" t="n">
        <v>22183</v>
      </c>
      <c r="CU6" s="11" t="n">
        <v>20196</v>
      </c>
      <c r="CV6" s="11" t="n">
        <v>19127</v>
      </c>
      <c r="CW6" s="11" t="n">
        <v>18701</v>
      </c>
      <c r="CX6" s="11" t="n">
        <v>18201</v>
      </c>
      <c r="CY6" s="11" t="n">
        <v>17113</v>
      </c>
      <c r="CZ6" s="11" t="n">
        <v>16275</v>
      </c>
      <c r="DA6" s="11" t="n">
        <v>16101</v>
      </c>
      <c r="DB6" s="11" t="n">
        <v>16090</v>
      </c>
      <c r="DC6" s="11" t="n">
        <v>16728</v>
      </c>
      <c r="DD6" s="11" t="n">
        <v>16704</v>
      </c>
      <c r="DE6" s="11" t="n">
        <v>17212</v>
      </c>
      <c r="DF6" s="11" t="n">
        <v>17906</v>
      </c>
      <c r="DG6" s="11" t="n">
        <v>16699</v>
      </c>
      <c r="DH6" s="11" t="n">
        <v>17342</v>
      </c>
      <c r="DI6" s="11" t="n">
        <v>17309</v>
      </c>
      <c r="DJ6" s="11" t="n">
        <v>16954</v>
      </c>
      <c r="DK6" s="11" t="n">
        <v>16332</v>
      </c>
      <c r="DL6" s="11" t="n">
        <v>15733</v>
      </c>
      <c r="DM6" s="11" t="n">
        <v>15407</v>
      </c>
      <c r="DN6" s="11" t="n">
        <v>15055</v>
      </c>
      <c r="DO6" s="11" t="n">
        <v>15744</v>
      </c>
      <c r="DP6" s="11" t="n">
        <v>15091</v>
      </c>
      <c r="DQ6" s="11" t="n">
        <v>15497</v>
      </c>
      <c r="DR6" s="11" t="n">
        <v>17203</v>
      </c>
      <c r="DS6" s="11" t="n">
        <v>15009</v>
      </c>
      <c r="DT6" s="11" t="n">
        <v>15203</v>
      </c>
      <c r="DU6" s="11" t="n">
        <v>14851</v>
      </c>
      <c r="DV6" s="11" t="n">
        <v>14321</v>
      </c>
      <c r="DW6" s="11" t="n">
        <v>13681</v>
      </c>
      <c r="DX6" s="11" t="n">
        <v>12789</v>
      </c>
      <c r="DY6" s="11" t="n">
        <v>12387</v>
      </c>
      <c r="DZ6" s="11" t="n">
        <v>12332</v>
      </c>
      <c r="EA6" s="11" t="n">
        <v>12907</v>
      </c>
      <c r="EB6" s="11" t="n">
        <v>12621</v>
      </c>
      <c r="EC6" s="11" t="n">
        <v>15010</v>
      </c>
      <c r="ED6" s="11" t="n">
        <v>15066</v>
      </c>
      <c r="EE6" s="11" t="n">
        <v>12813</v>
      </c>
      <c r="EF6" s="11" t="n">
        <v>13026</v>
      </c>
      <c r="EG6" s="11" t="n">
        <v>12703</v>
      </c>
      <c r="EH6" s="11" t="n">
        <v>13117</v>
      </c>
      <c r="EI6" s="11" t="n">
        <v>12435</v>
      </c>
      <c r="EJ6" s="11" t="n">
        <v>11758</v>
      </c>
      <c r="EK6" s="11" t="n">
        <v>11346</v>
      </c>
      <c r="EL6" s="11" t="n">
        <v>11262</v>
      </c>
      <c r="EM6" s="11" t="n">
        <v>11167</v>
      </c>
      <c r="EN6" s="11" t="n">
        <v>11263</v>
      </c>
      <c r="EO6" s="11" t="n">
        <v>11931</v>
      </c>
      <c r="EP6" s="11" t="n">
        <v>12278</v>
      </c>
      <c r="EQ6" s="11" t="n">
        <v>11434</v>
      </c>
      <c r="ER6" s="11" t="n">
        <v>11708</v>
      </c>
      <c r="ES6" s="11" t="n">
        <v>11625</v>
      </c>
      <c r="ET6" s="11" t="n">
        <v>11311</v>
      </c>
      <c r="EU6" s="11" t="n">
        <v>11193</v>
      </c>
      <c r="EV6" s="11" t="n">
        <v>10566</v>
      </c>
      <c r="EW6" s="11" t="n">
        <v>10303</v>
      </c>
      <c r="EX6" s="11" t="n">
        <v>10697</v>
      </c>
      <c r="EY6" s="11" t="n">
        <v>10939</v>
      </c>
      <c r="EZ6" s="11" t="n">
        <v>10969</v>
      </c>
      <c r="FA6" s="11" t="n">
        <v>11669</v>
      </c>
      <c r="FB6" s="11" t="n">
        <v>12379</v>
      </c>
      <c r="FC6" s="11" t="n">
        <v>12207</v>
      </c>
      <c r="FD6" s="11" t="n">
        <v>12190</v>
      </c>
      <c r="FE6" s="11" t="n">
        <v>11784</v>
      </c>
      <c r="FF6" s="11" t="n">
        <v>11175</v>
      </c>
      <c r="FG6" s="11" t="n">
        <v>10821</v>
      </c>
      <c r="FH6" s="11" t="n">
        <v>10381</v>
      </c>
      <c r="FI6" s="11" t="n">
        <v>10008</v>
      </c>
      <c r="FJ6" s="11" t="n">
        <v>10362</v>
      </c>
      <c r="FK6" s="11" t="n">
        <v>10780</v>
      </c>
      <c r="FL6" s="11" t="n">
        <v>10474</v>
      </c>
      <c r="FM6" s="11" t="n">
        <v>11157</v>
      </c>
      <c r="FN6" s="11" t="n">
        <v>12263</v>
      </c>
      <c r="FO6" s="11" t="n">
        <v>11482</v>
      </c>
      <c r="FP6" s="11" t="n">
        <v>11898</v>
      </c>
      <c r="FQ6" s="11" t="n">
        <v>11699</v>
      </c>
      <c r="FR6" s="11" t="n">
        <v>14635</v>
      </c>
      <c r="FS6" s="11" t="n">
        <v>19262</v>
      </c>
      <c r="FT6" s="11" t="n">
        <v>20033</v>
      </c>
      <c r="FU6" s="11" t="n">
        <v>20318</v>
      </c>
      <c r="FV6" s="11" t="n">
        <v>20845</v>
      </c>
      <c r="FW6" s="11" t="n">
        <v>21113</v>
      </c>
      <c r="FX6" s="11" t="n">
        <v>20739</v>
      </c>
      <c r="FY6" s="11" t="n">
        <v>21186</v>
      </c>
      <c r="FZ6" s="11" t="n">
        <v>22710</v>
      </c>
      <c r="GA6" s="11" t="n">
        <v>19673</v>
      </c>
      <c r="GB6" s="11" t="n">
        <v>21048</v>
      </c>
      <c r="GC6" s="11" t="n">
        <v>23339</v>
      </c>
      <c r="GD6" s="11" t="n">
        <v>23780</v>
      </c>
      <c r="GE6" s="11" t="n">
        <v>24956</v>
      </c>
      <c r="GF6" s="11" t="n">
        <v>20376</v>
      </c>
      <c r="GG6" s="11" t="n">
        <v>20237</v>
      </c>
      <c r="GH6" s="11" t="n">
        <v>18341</v>
      </c>
      <c r="GI6" s="11" t="n">
        <v>18315</v>
      </c>
      <c r="GJ6" s="11" t="n">
        <v>16623</v>
      </c>
      <c r="GK6" s="11" t="n">
        <v>16218</v>
      </c>
      <c r="GL6" s="11" t="n">
        <v>15911</v>
      </c>
      <c r="GM6" s="11" t="n">
        <v>14772</v>
      </c>
      <c r="GN6" s="11" t="n">
        <v>13327</v>
      </c>
      <c r="GO6" s="11" t="n">
        <v>12684</v>
      </c>
      <c r="GP6" s="11" t="n">
        <v>11324</v>
      </c>
      <c r="GQ6" s="11" t="n">
        <v>14107</v>
      </c>
      <c r="GR6" s="11" t="n">
        <v>9494</v>
      </c>
      <c r="GS6" s="11" t="n">
        <v>8948</v>
      </c>
      <c r="GT6" s="11" t="n">
        <v>11844</v>
      </c>
      <c r="GU6" s="11" t="n">
        <v>9198</v>
      </c>
      <c r="GV6" s="11" t="n">
        <v>9518</v>
      </c>
      <c r="GW6" s="11" t="n">
        <v>9875</v>
      </c>
      <c r="GX6" s="11" t="n">
        <v>10010</v>
      </c>
      <c r="GY6" s="11" t="n">
        <v>10569</v>
      </c>
      <c r="GZ6" s="11" t="n">
        <v>11263</v>
      </c>
      <c r="HA6" s="11" t="n">
        <v>11139</v>
      </c>
      <c r="HB6" s="11" t="n">
        <v>10960</v>
      </c>
      <c r="HC6" s="11" t="n">
        <v>10570</v>
      </c>
      <c r="HD6" s="11" t="n">
        <v>10270</v>
      </c>
      <c r="HE6" s="11" t="n">
        <v>10480</v>
      </c>
      <c r="HF6" s="11" t="n">
        <v>10447</v>
      </c>
      <c r="HG6" s="11" t="n">
        <v>11215</v>
      </c>
      <c r="HH6" s="11" t="n">
        <v>11416</v>
      </c>
      <c r="HI6" s="11" t="n">
        <v>12503</v>
      </c>
      <c r="HJ6" s="11" t="n">
        <v>13119</v>
      </c>
      <c r="HK6" s="11" t="n">
        <v>13183</v>
      </c>
      <c r="HL6" s="11" t="n">
        <v>13724</v>
      </c>
      <c r="HM6" s="11" t="n">
        <v>13723</v>
      </c>
      <c r="HN6" s="11" t="n">
        <v>13186</v>
      </c>
      <c r="HO6" s="11" t="n">
        <v>12918</v>
      </c>
      <c r="HP6" s="11" t="n">
        <v>12630</v>
      </c>
      <c r="HQ6" s="11" t="n">
        <v>12069</v>
      </c>
      <c r="HR6" s="11" t="n">
        <v>12889</v>
      </c>
      <c r="HS6" s="11" t="n">
        <v>12532</v>
      </c>
      <c r="HT6" s="11" t="n">
        <v>12717</v>
      </c>
      <c r="HU6" s="11" t="n">
        <v>13587</v>
      </c>
      <c r="HV6" s="11" t="n">
        <v>14614</v>
      </c>
      <c r="HW6" s="11" t="n">
        <v>13965</v>
      </c>
      <c r="HX6" s="11" t="n">
        <v>14609</v>
      </c>
      <c r="HY6" s="11" t="n">
        <v>13927</v>
      </c>
      <c r="HZ6" s="11" t="n">
        <v>13130</v>
      </c>
      <c r="IA6" s="11" t="n">
        <v>12386</v>
      </c>
    </row>
    <row r="7" customFormat="false" ht="15" hidden="false" customHeight="true" outlineLevel="0" collapsed="false">
      <c r="A7" s="30"/>
      <c r="B7" s="30" t="s">
        <v>288</v>
      </c>
      <c r="C7" s="11" t="n">
        <v>44561</v>
      </c>
      <c r="D7" s="11" t="n">
        <v>44111</v>
      </c>
      <c r="E7" s="11" t="n">
        <v>44482</v>
      </c>
      <c r="F7" s="11" t="n">
        <v>43734</v>
      </c>
      <c r="G7" s="11" t="n">
        <v>42732</v>
      </c>
      <c r="H7" s="11" t="n">
        <v>40652</v>
      </c>
      <c r="I7" s="11" t="n">
        <v>40959</v>
      </c>
      <c r="J7" s="11" t="n">
        <v>40127</v>
      </c>
      <c r="K7" s="11" t="n">
        <v>41770</v>
      </c>
      <c r="L7" s="11" t="n">
        <v>42717</v>
      </c>
      <c r="M7" s="11" t="n">
        <v>42412</v>
      </c>
      <c r="N7" s="11" t="n">
        <v>41254</v>
      </c>
      <c r="O7" s="11" t="n">
        <v>41928</v>
      </c>
      <c r="P7" s="11" t="n">
        <v>41684</v>
      </c>
      <c r="Q7" s="11" t="n">
        <v>41098</v>
      </c>
      <c r="R7" s="11" t="n">
        <v>41505</v>
      </c>
      <c r="S7" s="11" t="n">
        <v>38709</v>
      </c>
      <c r="T7" s="11" t="n">
        <v>36817</v>
      </c>
      <c r="U7" s="11" t="n">
        <v>36791</v>
      </c>
      <c r="V7" s="11" t="n">
        <v>37631</v>
      </c>
      <c r="W7" s="11" t="n">
        <v>39075</v>
      </c>
      <c r="X7" s="11" t="n">
        <v>36189</v>
      </c>
      <c r="Y7" s="11" t="n">
        <v>36084</v>
      </c>
      <c r="Z7" s="11" t="n">
        <v>35412</v>
      </c>
      <c r="AA7" s="11" t="n">
        <v>36457</v>
      </c>
      <c r="AB7" s="11" t="n">
        <v>35869</v>
      </c>
      <c r="AC7" s="11" t="n">
        <v>34954</v>
      </c>
      <c r="AD7" s="11" t="n">
        <v>36572</v>
      </c>
      <c r="AE7" s="11" t="n">
        <v>37239</v>
      </c>
      <c r="AF7" s="11" t="n">
        <v>33592</v>
      </c>
      <c r="AG7" s="11" t="n">
        <v>34855</v>
      </c>
      <c r="AH7" s="11" t="n">
        <v>34373</v>
      </c>
      <c r="AI7" s="11" t="n">
        <v>38141</v>
      </c>
      <c r="AJ7" s="11" t="n">
        <v>34394</v>
      </c>
      <c r="AK7" s="11" t="n">
        <v>34688</v>
      </c>
      <c r="AL7" s="11" t="n">
        <v>35036</v>
      </c>
      <c r="AM7" s="11" t="n">
        <v>37524</v>
      </c>
      <c r="AN7" s="11" t="n">
        <v>38559</v>
      </c>
      <c r="AO7" s="11" t="n">
        <v>39844</v>
      </c>
      <c r="AP7" s="11" t="n">
        <v>43019</v>
      </c>
      <c r="AQ7" s="11" t="n">
        <v>43961</v>
      </c>
      <c r="AR7" s="11" t="n">
        <v>44085</v>
      </c>
      <c r="AS7" s="11" t="n">
        <v>46962</v>
      </c>
      <c r="AT7" s="11" t="n">
        <v>47701</v>
      </c>
      <c r="AU7" s="11" t="n">
        <v>51306</v>
      </c>
      <c r="AV7" s="11" t="n">
        <v>48644</v>
      </c>
      <c r="AW7" s="11" t="n">
        <v>49207</v>
      </c>
      <c r="AX7" s="11" t="n">
        <v>50572</v>
      </c>
      <c r="AY7" s="11" t="n">
        <v>50366</v>
      </c>
      <c r="AZ7" s="11" t="n">
        <v>51843</v>
      </c>
      <c r="BA7" s="11" t="n">
        <v>49712</v>
      </c>
      <c r="BB7" s="11" t="n">
        <v>51773</v>
      </c>
      <c r="BC7" s="11" t="n">
        <v>51129</v>
      </c>
      <c r="BD7" s="11" t="n">
        <v>49876</v>
      </c>
      <c r="BE7" s="11" t="n">
        <v>49834</v>
      </c>
      <c r="BF7" s="11" t="n">
        <v>48209</v>
      </c>
      <c r="BG7" s="11" t="n">
        <v>47656</v>
      </c>
      <c r="BH7" s="11" t="n">
        <v>45167</v>
      </c>
      <c r="BI7" s="11" t="n">
        <v>42879</v>
      </c>
      <c r="BJ7" s="11" t="n">
        <v>40293</v>
      </c>
      <c r="BK7" s="11" t="n">
        <v>39788</v>
      </c>
      <c r="BL7" s="11" t="n">
        <v>40218</v>
      </c>
      <c r="BM7" s="11" t="n">
        <v>38632</v>
      </c>
      <c r="BN7" s="11" t="n">
        <v>38383</v>
      </c>
      <c r="BO7" s="11" t="n">
        <v>37642</v>
      </c>
      <c r="BP7" s="11" t="n">
        <v>37042</v>
      </c>
      <c r="BQ7" s="11" t="n">
        <v>37231</v>
      </c>
      <c r="BR7" s="11" t="n">
        <v>38362</v>
      </c>
      <c r="BS7" s="11" t="n">
        <v>42818</v>
      </c>
      <c r="BT7" s="11" t="n">
        <v>42106</v>
      </c>
      <c r="BU7" s="11" t="n">
        <v>43651</v>
      </c>
      <c r="BV7" s="11" t="n">
        <v>43884</v>
      </c>
      <c r="BW7" s="11" t="n">
        <v>45785</v>
      </c>
      <c r="BX7" s="11" t="n">
        <v>47767</v>
      </c>
      <c r="BY7" s="11" t="n">
        <v>48500</v>
      </c>
      <c r="BZ7" s="11" t="n">
        <v>48755</v>
      </c>
      <c r="CA7" s="11" t="n">
        <v>50671</v>
      </c>
      <c r="CB7" s="11" t="n">
        <v>47329</v>
      </c>
      <c r="CC7" s="11" t="n">
        <v>48872</v>
      </c>
      <c r="CD7" s="11" t="n">
        <v>51574</v>
      </c>
      <c r="CE7" s="11" t="n">
        <v>55483</v>
      </c>
      <c r="CF7" s="11" t="n">
        <v>55434</v>
      </c>
      <c r="CG7" s="11" t="n">
        <v>56881</v>
      </c>
      <c r="CH7" s="11" t="n">
        <v>57160</v>
      </c>
      <c r="CI7" s="11" t="n">
        <v>58616</v>
      </c>
      <c r="CJ7" s="11" t="n">
        <v>58637</v>
      </c>
      <c r="CK7" s="11" t="n">
        <v>57335</v>
      </c>
      <c r="CL7" s="11" t="n">
        <v>56061</v>
      </c>
      <c r="CM7" s="11" t="n">
        <v>54575</v>
      </c>
      <c r="CN7" s="11" t="n">
        <v>53609</v>
      </c>
      <c r="CO7" s="11" t="n">
        <v>53129</v>
      </c>
      <c r="CP7" s="11" t="n">
        <v>55041</v>
      </c>
      <c r="CQ7" s="11" t="n">
        <v>59140</v>
      </c>
      <c r="CR7" s="11" t="n">
        <v>55118</v>
      </c>
      <c r="CS7" s="11" t="n">
        <v>52976</v>
      </c>
      <c r="CT7" s="11" t="n">
        <v>52347</v>
      </c>
      <c r="CU7" s="11" t="n">
        <v>52135</v>
      </c>
      <c r="CV7" s="11" t="n">
        <v>48902</v>
      </c>
      <c r="CW7" s="11" t="n">
        <v>47113</v>
      </c>
      <c r="CX7" s="11" t="n">
        <v>45405</v>
      </c>
      <c r="CY7" s="11" t="n">
        <v>42926</v>
      </c>
      <c r="CZ7" s="11" t="n">
        <v>40740</v>
      </c>
      <c r="DA7" s="11" t="n">
        <v>41045</v>
      </c>
      <c r="DB7" s="11" t="n">
        <v>41032</v>
      </c>
      <c r="DC7" s="11" t="n">
        <v>43940</v>
      </c>
      <c r="DD7" s="11" t="n">
        <v>39944</v>
      </c>
      <c r="DE7" s="11" t="n">
        <v>36968</v>
      </c>
      <c r="DF7" s="11" t="n">
        <v>35992</v>
      </c>
      <c r="DG7" s="11" t="n">
        <v>35597</v>
      </c>
      <c r="DH7" s="11" t="n">
        <v>35028</v>
      </c>
      <c r="DI7" s="11" t="n">
        <v>34407</v>
      </c>
      <c r="DJ7" s="11" t="n">
        <v>33099</v>
      </c>
      <c r="DK7" s="11" t="n">
        <v>32047</v>
      </c>
      <c r="DL7" s="11" t="n">
        <v>30742</v>
      </c>
      <c r="DM7" s="11" t="n">
        <v>31354</v>
      </c>
      <c r="DN7" s="11" t="n">
        <v>31482</v>
      </c>
      <c r="DO7" s="11" t="n">
        <v>34927</v>
      </c>
      <c r="DP7" s="11" t="n">
        <v>30692</v>
      </c>
      <c r="DQ7" s="11" t="n">
        <v>29637</v>
      </c>
      <c r="DR7" s="11" t="n">
        <v>30861</v>
      </c>
      <c r="DS7" s="11" t="n">
        <v>29979</v>
      </c>
      <c r="DT7" s="11" t="n">
        <v>29370</v>
      </c>
      <c r="DU7" s="11" t="n">
        <v>28466</v>
      </c>
      <c r="DV7" s="11" t="n">
        <v>27741</v>
      </c>
      <c r="DW7" s="11" t="n">
        <v>26754</v>
      </c>
      <c r="DX7" s="11" t="n">
        <v>25296</v>
      </c>
      <c r="DY7" s="11" t="n">
        <v>25745</v>
      </c>
      <c r="DZ7" s="11" t="n">
        <v>26563</v>
      </c>
      <c r="EA7" s="11" t="n">
        <v>29418</v>
      </c>
      <c r="EB7" s="11" t="n">
        <v>26398</v>
      </c>
      <c r="EC7" s="11" t="n">
        <v>27929</v>
      </c>
      <c r="ED7" s="11" t="n">
        <v>27295</v>
      </c>
      <c r="EE7" s="11" t="n">
        <v>26130</v>
      </c>
      <c r="EF7" s="11" t="n">
        <v>25715</v>
      </c>
      <c r="EG7" s="11" t="n">
        <v>24935</v>
      </c>
      <c r="EH7" s="11" t="n">
        <v>25530</v>
      </c>
      <c r="EI7" s="11" t="n">
        <v>24324</v>
      </c>
      <c r="EJ7" s="11" t="n">
        <v>23055</v>
      </c>
      <c r="EK7" s="11" t="n">
        <v>23335</v>
      </c>
      <c r="EL7" s="11" t="n">
        <v>23595</v>
      </c>
      <c r="EM7" s="11" t="n">
        <v>26210</v>
      </c>
      <c r="EN7" s="11" t="n">
        <v>23506</v>
      </c>
      <c r="EO7" s="11" t="n">
        <v>22788</v>
      </c>
      <c r="EP7" s="11" t="n">
        <v>22871</v>
      </c>
      <c r="EQ7" s="11" t="n">
        <v>23292</v>
      </c>
      <c r="ER7" s="11" t="n">
        <v>23208</v>
      </c>
      <c r="ES7" s="11" t="n">
        <v>22822</v>
      </c>
      <c r="ET7" s="11" t="n">
        <v>22419</v>
      </c>
      <c r="EU7" s="11" t="n">
        <v>21991</v>
      </c>
      <c r="EV7" s="11" t="n">
        <v>20871</v>
      </c>
      <c r="EW7" s="11" t="n">
        <v>21315</v>
      </c>
      <c r="EX7" s="11" t="n">
        <v>22048</v>
      </c>
      <c r="EY7" s="11" t="n">
        <v>24648</v>
      </c>
      <c r="EZ7" s="11" t="n">
        <v>22299</v>
      </c>
      <c r="FA7" s="11" t="n">
        <v>22017</v>
      </c>
      <c r="FB7" s="11" t="n">
        <v>22369</v>
      </c>
      <c r="FC7" s="11" t="n">
        <v>23397</v>
      </c>
      <c r="FD7" s="11" t="n">
        <v>22834</v>
      </c>
      <c r="FE7" s="11" t="n">
        <v>21894</v>
      </c>
      <c r="FF7" s="11" t="n">
        <v>20941</v>
      </c>
      <c r="FG7" s="11" t="n">
        <v>20738</v>
      </c>
      <c r="FH7" s="11" t="n">
        <v>20086</v>
      </c>
      <c r="FI7" s="11" t="n">
        <v>20420</v>
      </c>
      <c r="FJ7" s="11" t="n">
        <v>21260</v>
      </c>
      <c r="FK7" s="11" t="n">
        <v>23281</v>
      </c>
      <c r="FL7" s="11" t="n">
        <v>20682</v>
      </c>
      <c r="FM7" s="11" t="n">
        <v>20914</v>
      </c>
      <c r="FN7" s="11" t="n">
        <v>21888</v>
      </c>
      <c r="FO7" s="11" t="n">
        <v>22031</v>
      </c>
      <c r="FP7" s="11" t="n">
        <v>22082</v>
      </c>
      <c r="FQ7" s="11" t="n">
        <v>21658</v>
      </c>
      <c r="FR7" s="11" t="n">
        <v>24732</v>
      </c>
      <c r="FS7" s="11" t="n">
        <v>29002</v>
      </c>
      <c r="FT7" s="11" t="n">
        <v>29063</v>
      </c>
      <c r="FU7" s="11" t="n">
        <v>29644</v>
      </c>
      <c r="FV7" s="11" t="n">
        <v>30728</v>
      </c>
      <c r="FW7" s="11" t="n">
        <v>32296</v>
      </c>
      <c r="FX7" s="11" t="n">
        <v>30454</v>
      </c>
      <c r="FY7" s="11" t="n">
        <v>30782</v>
      </c>
      <c r="FZ7" s="11" t="n">
        <v>32322</v>
      </c>
      <c r="GA7" s="11" t="n">
        <v>32364</v>
      </c>
      <c r="GB7" s="11" t="n">
        <v>32796</v>
      </c>
      <c r="GC7" s="11" t="n">
        <v>35212</v>
      </c>
      <c r="GD7" s="11" t="n">
        <v>35215</v>
      </c>
      <c r="GE7" s="11" t="n">
        <v>37479</v>
      </c>
      <c r="GF7" s="11" t="n">
        <v>31332</v>
      </c>
      <c r="GG7" s="11" t="n">
        <v>31298</v>
      </c>
      <c r="GH7" s="11" t="n">
        <v>30095</v>
      </c>
      <c r="GI7" s="11" t="n">
        <v>31029</v>
      </c>
      <c r="GJ7" s="11" t="n">
        <v>28203</v>
      </c>
      <c r="GK7" s="11" t="n">
        <v>27320</v>
      </c>
      <c r="GL7" s="11" t="n">
        <v>26775</v>
      </c>
      <c r="GM7" s="11" t="n">
        <v>27748</v>
      </c>
      <c r="GN7" s="11" t="n">
        <v>25337</v>
      </c>
      <c r="GO7" s="11" t="n">
        <v>23922</v>
      </c>
      <c r="GP7" s="11" t="n">
        <v>21875</v>
      </c>
      <c r="GQ7" s="11" t="n">
        <v>25011</v>
      </c>
      <c r="GR7" s="11" t="n">
        <v>19098</v>
      </c>
      <c r="GS7" s="11" t="n">
        <v>18456</v>
      </c>
      <c r="GT7" s="11" t="n">
        <v>22699</v>
      </c>
      <c r="GU7" s="11" t="n">
        <v>19734</v>
      </c>
      <c r="GV7" s="11" t="n">
        <v>18854</v>
      </c>
      <c r="GW7" s="11" t="n">
        <v>18463</v>
      </c>
      <c r="GX7" s="11" t="n">
        <v>18133</v>
      </c>
      <c r="GY7" s="11" t="n">
        <v>20080</v>
      </c>
      <c r="GZ7" s="11" t="n">
        <v>20059</v>
      </c>
      <c r="HA7" s="11" t="n">
        <v>19431</v>
      </c>
      <c r="HB7" s="11" t="n">
        <v>19277</v>
      </c>
      <c r="HC7" s="11" t="n">
        <v>18733</v>
      </c>
      <c r="HD7" s="11" t="n">
        <v>18517</v>
      </c>
      <c r="HE7" s="11" t="n">
        <v>19476</v>
      </c>
      <c r="HF7" s="11" t="n">
        <v>19696</v>
      </c>
      <c r="HG7" s="11" t="n">
        <v>21167</v>
      </c>
      <c r="HH7" s="11" t="n">
        <v>20306</v>
      </c>
      <c r="HI7" s="11" t="n">
        <v>20918</v>
      </c>
      <c r="HJ7" s="11" t="n">
        <v>21232</v>
      </c>
      <c r="HK7" s="11" t="n">
        <v>23037</v>
      </c>
      <c r="HL7" s="11" t="n">
        <v>23151</v>
      </c>
      <c r="HM7" s="11" t="n">
        <v>22893</v>
      </c>
      <c r="HN7" s="11" t="n">
        <v>22266</v>
      </c>
      <c r="HO7" s="11" t="n">
        <v>21773</v>
      </c>
      <c r="HP7" s="11" t="n">
        <v>21419</v>
      </c>
      <c r="HQ7" s="11" t="n">
        <v>21157</v>
      </c>
      <c r="HR7" s="11" t="n">
        <v>22682</v>
      </c>
      <c r="HS7" s="11" t="n">
        <v>22753</v>
      </c>
      <c r="HT7" s="11" t="n">
        <v>21863</v>
      </c>
      <c r="HU7" s="11" t="n">
        <v>22483</v>
      </c>
      <c r="HV7" s="11" t="n">
        <v>23392</v>
      </c>
      <c r="HW7" s="11" t="n">
        <v>24823</v>
      </c>
      <c r="HX7" s="11" t="n">
        <v>25193</v>
      </c>
      <c r="HY7" s="11" t="n">
        <v>24080</v>
      </c>
      <c r="HZ7" s="11" t="n">
        <v>23128</v>
      </c>
      <c r="IA7" s="11" t="n">
        <v>22136</v>
      </c>
    </row>
    <row r="8" customFormat="false" ht="15" hidden="false" customHeight="true" outlineLevel="0" collapsed="false">
      <c r="A8" s="30"/>
      <c r="B8" s="30" t="s">
        <v>289</v>
      </c>
      <c r="C8" s="11" t="n">
        <v>39114</v>
      </c>
      <c r="D8" s="11" t="n">
        <v>39278</v>
      </c>
      <c r="E8" s="11" t="n">
        <v>39705</v>
      </c>
      <c r="F8" s="11" t="n">
        <v>39481</v>
      </c>
      <c r="G8" s="11" t="n">
        <v>38522</v>
      </c>
      <c r="H8" s="11" t="n">
        <v>37116</v>
      </c>
      <c r="I8" s="11" t="n">
        <v>38009</v>
      </c>
      <c r="J8" s="11" t="n">
        <v>37484</v>
      </c>
      <c r="K8" s="11" t="n">
        <v>37600</v>
      </c>
      <c r="L8" s="11" t="n">
        <v>37951</v>
      </c>
      <c r="M8" s="11" t="n">
        <v>38502</v>
      </c>
      <c r="N8" s="11" t="n">
        <v>38070</v>
      </c>
      <c r="O8" s="11" t="n">
        <v>37834</v>
      </c>
      <c r="P8" s="11" t="n">
        <v>37452</v>
      </c>
      <c r="Q8" s="11" t="n">
        <v>37502</v>
      </c>
      <c r="R8" s="11" t="n">
        <v>37635</v>
      </c>
      <c r="S8" s="11" t="n">
        <v>35586</v>
      </c>
      <c r="T8" s="11" t="n">
        <v>34264</v>
      </c>
      <c r="U8" s="11" t="n">
        <v>34782</v>
      </c>
      <c r="V8" s="11" t="n">
        <v>35488</v>
      </c>
      <c r="W8" s="11" t="n">
        <v>35328</v>
      </c>
      <c r="X8" s="11" t="n">
        <v>33614</v>
      </c>
      <c r="Y8" s="11" t="n">
        <v>34426</v>
      </c>
      <c r="Z8" s="11" t="n">
        <v>34278</v>
      </c>
      <c r="AA8" s="11" t="n">
        <v>33758</v>
      </c>
      <c r="AB8" s="11" t="n">
        <v>33484</v>
      </c>
      <c r="AC8" s="11" t="n">
        <v>33192</v>
      </c>
      <c r="AD8" s="11" t="n">
        <v>34002</v>
      </c>
      <c r="AE8" s="11" t="n">
        <v>34487</v>
      </c>
      <c r="AF8" s="11" t="n">
        <v>32424</v>
      </c>
      <c r="AG8" s="11" t="n">
        <v>33488</v>
      </c>
      <c r="AH8" s="11" t="n">
        <v>33196</v>
      </c>
      <c r="AI8" s="11" t="n">
        <v>34112</v>
      </c>
      <c r="AJ8" s="11" t="n">
        <v>32920</v>
      </c>
      <c r="AK8" s="11" t="n">
        <v>33871</v>
      </c>
      <c r="AL8" s="11" t="n">
        <v>34349</v>
      </c>
      <c r="AM8" s="11" t="n">
        <v>35274</v>
      </c>
      <c r="AN8" s="11" t="n">
        <v>36130</v>
      </c>
      <c r="AO8" s="11" t="n">
        <v>37146</v>
      </c>
      <c r="AP8" s="11" t="n">
        <v>39101</v>
      </c>
      <c r="AQ8" s="11" t="n">
        <v>39648</v>
      </c>
      <c r="AR8" s="11" t="n">
        <v>39854</v>
      </c>
      <c r="AS8" s="11" t="n">
        <v>42273</v>
      </c>
      <c r="AT8" s="11" t="n">
        <v>42672</v>
      </c>
      <c r="AU8" s="11" t="n">
        <v>43605</v>
      </c>
      <c r="AV8" s="11" t="n">
        <v>42838</v>
      </c>
      <c r="AW8" s="11" t="n">
        <v>43775</v>
      </c>
      <c r="AX8" s="11" t="n">
        <v>44834</v>
      </c>
      <c r="AY8" s="11" t="n">
        <v>44819</v>
      </c>
      <c r="AZ8" s="11" t="n">
        <v>46116</v>
      </c>
      <c r="BA8" s="11" t="n">
        <v>45233</v>
      </c>
      <c r="BB8" s="11" t="n">
        <v>46451</v>
      </c>
      <c r="BC8" s="11" t="n">
        <v>45846</v>
      </c>
      <c r="BD8" s="11" t="n">
        <v>45016</v>
      </c>
      <c r="BE8" s="11" t="n">
        <v>45245</v>
      </c>
      <c r="BF8" s="11" t="n">
        <v>43944</v>
      </c>
      <c r="BG8" s="11" t="n">
        <v>42783</v>
      </c>
      <c r="BH8" s="11" t="n">
        <v>40202</v>
      </c>
      <c r="BI8" s="11" t="n">
        <v>39517</v>
      </c>
      <c r="BJ8" s="11" t="n">
        <v>37568</v>
      </c>
      <c r="BK8" s="11" t="n">
        <v>37743</v>
      </c>
      <c r="BL8" s="11" t="n">
        <v>37915</v>
      </c>
      <c r="BM8" s="11" t="n">
        <v>37110</v>
      </c>
      <c r="BN8" s="11" t="n">
        <v>37031</v>
      </c>
      <c r="BO8" s="11" t="n">
        <v>36274</v>
      </c>
      <c r="BP8" s="11" t="n">
        <v>35764</v>
      </c>
      <c r="BQ8" s="11" t="n">
        <v>36182</v>
      </c>
      <c r="BR8" s="11" t="n">
        <v>36754</v>
      </c>
      <c r="BS8" s="11" t="n">
        <v>37780</v>
      </c>
      <c r="BT8" s="11" t="n">
        <v>36702</v>
      </c>
      <c r="BU8" s="11" t="n">
        <v>38363</v>
      </c>
      <c r="BV8" s="11" t="n">
        <v>39377</v>
      </c>
      <c r="BW8" s="11" t="n">
        <v>40828</v>
      </c>
      <c r="BX8" s="11" t="n">
        <v>42915</v>
      </c>
      <c r="BY8" s="11" t="n">
        <v>43783</v>
      </c>
      <c r="BZ8" s="11" t="n">
        <v>44258</v>
      </c>
      <c r="CA8" s="11" t="n">
        <v>45253</v>
      </c>
      <c r="CB8" s="11" t="n">
        <v>43395</v>
      </c>
      <c r="CC8" s="11" t="n">
        <v>44434</v>
      </c>
      <c r="CD8" s="11" t="n">
        <v>45797</v>
      </c>
      <c r="CE8" s="11" t="n">
        <v>46780</v>
      </c>
      <c r="CF8" s="11" t="n">
        <v>45904</v>
      </c>
      <c r="CG8" s="11" t="n">
        <v>48018</v>
      </c>
      <c r="CH8" s="11" t="n">
        <v>49141</v>
      </c>
      <c r="CI8" s="11" t="n">
        <v>51276</v>
      </c>
      <c r="CJ8" s="11" t="n">
        <v>51449</v>
      </c>
      <c r="CK8" s="11" t="n">
        <v>51429</v>
      </c>
      <c r="CL8" s="11" t="n">
        <v>51191</v>
      </c>
      <c r="CM8" s="11" t="n">
        <v>49951</v>
      </c>
      <c r="CN8" s="11" t="n">
        <v>49178</v>
      </c>
      <c r="CO8" s="11" t="n">
        <v>49254</v>
      </c>
      <c r="CP8" s="11" t="n">
        <v>50220</v>
      </c>
      <c r="CQ8" s="11" t="n">
        <v>51536</v>
      </c>
      <c r="CR8" s="11" t="n">
        <v>48680</v>
      </c>
      <c r="CS8" s="11" t="n">
        <v>48670</v>
      </c>
      <c r="CT8" s="11" t="n">
        <v>49007</v>
      </c>
      <c r="CU8" s="11" t="n">
        <v>50612</v>
      </c>
      <c r="CV8" s="11" t="n">
        <v>48155</v>
      </c>
      <c r="CW8" s="11" t="n">
        <v>47171</v>
      </c>
      <c r="CX8" s="11" t="n">
        <v>45960</v>
      </c>
      <c r="CY8" s="11" t="n">
        <v>43842</v>
      </c>
      <c r="CZ8" s="11" t="n">
        <v>42310</v>
      </c>
      <c r="DA8" s="11" t="n">
        <v>43138</v>
      </c>
      <c r="DB8" s="11" t="n">
        <v>42792</v>
      </c>
      <c r="DC8" s="11" t="n">
        <v>44186</v>
      </c>
      <c r="DD8" s="11" t="n">
        <v>41021</v>
      </c>
      <c r="DE8" s="11" t="n">
        <v>39957</v>
      </c>
      <c r="DF8" s="11" t="n">
        <v>39750</v>
      </c>
      <c r="DG8" s="11" t="n">
        <v>40205</v>
      </c>
      <c r="DH8" s="11" t="n">
        <v>39157</v>
      </c>
      <c r="DI8" s="11" t="n">
        <v>38371</v>
      </c>
      <c r="DJ8" s="11" t="n">
        <v>37150</v>
      </c>
      <c r="DK8" s="11" t="n">
        <v>35749</v>
      </c>
      <c r="DL8" s="11" t="n">
        <v>34164</v>
      </c>
      <c r="DM8" s="11" t="n">
        <v>34584</v>
      </c>
      <c r="DN8" s="11" t="n">
        <v>34476</v>
      </c>
      <c r="DO8" s="11" t="n">
        <v>36257</v>
      </c>
      <c r="DP8" s="11" t="n">
        <v>32667</v>
      </c>
      <c r="DQ8" s="11" t="n">
        <v>32294</v>
      </c>
      <c r="DR8" s="11" t="n">
        <v>33419</v>
      </c>
      <c r="DS8" s="11" t="n">
        <v>33113</v>
      </c>
      <c r="DT8" s="11" t="n">
        <v>32314</v>
      </c>
      <c r="DU8" s="11" t="n">
        <v>31604</v>
      </c>
      <c r="DV8" s="11" t="n">
        <v>30805</v>
      </c>
      <c r="DW8" s="11" t="n">
        <v>29681</v>
      </c>
      <c r="DX8" s="11" t="n">
        <v>28224</v>
      </c>
      <c r="DY8" s="11" t="n">
        <v>29181</v>
      </c>
      <c r="DZ8" s="11" t="n">
        <v>29379</v>
      </c>
      <c r="EA8" s="11" t="n">
        <v>31119</v>
      </c>
      <c r="EB8" s="11" t="n">
        <v>28016</v>
      </c>
      <c r="EC8" s="11" t="n">
        <v>29989</v>
      </c>
      <c r="ED8" s="11" t="n">
        <v>30105</v>
      </c>
      <c r="EE8" s="11" t="n">
        <v>29717</v>
      </c>
      <c r="EF8" s="11" t="n">
        <v>29211</v>
      </c>
      <c r="EG8" s="11" t="n">
        <v>28181</v>
      </c>
      <c r="EH8" s="11" t="n">
        <v>28385</v>
      </c>
      <c r="EI8" s="11" t="n">
        <v>27105</v>
      </c>
      <c r="EJ8" s="11" t="n">
        <v>26113</v>
      </c>
      <c r="EK8" s="11" t="n">
        <v>26586</v>
      </c>
      <c r="EL8" s="11" t="n">
        <v>26448</v>
      </c>
      <c r="EM8" s="11" t="n">
        <v>28393</v>
      </c>
      <c r="EN8" s="11" t="n">
        <v>25373</v>
      </c>
      <c r="EO8" s="11" t="n">
        <v>25494</v>
      </c>
      <c r="EP8" s="11" t="n">
        <v>25798</v>
      </c>
      <c r="EQ8" s="11" t="n">
        <v>26915</v>
      </c>
      <c r="ER8" s="11" t="n">
        <v>26878</v>
      </c>
      <c r="ES8" s="11" t="n">
        <v>26544</v>
      </c>
      <c r="ET8" s="11" t="n">
        <v>26172</v>
      </c>
      <c r="EU8" s="11" t="n">
        <v>25528</v>
      </c>
      <c r="EV8" s="11" t="n">
        <v>24382</v>
      </c>
      <c r="EW8" s="11" t="n">
        <v>25391</v>
      </c>
      <c r="EX8" s="11" t="n">
        <v>26003</v>
      </c>
      <c r="EY8" s="11" t="n">
        <v>28584</v>
      </c>
      <c r="EZ8" s="11" t="n">
        <v>25464</v>
      </c>
      <c r="FA8" s="11" t="n">
        <v>25437</v>
      </c>
      <c r="FB8" s="11" t="n">
        <v>26038</v>
      </c>
      <c r="FC8" s="11" t="n">
        <v>28000</v>
      </c>
      <c r="FD8" s="11" t="n">
        <v>27177</v>
      </c>
      <c r="FE8" s="11" t="n">
        <v>26322</v>
      </c>
      <c r="FF8" s="11" t="n">
        <v>25269</v>
      </c>
      <c r="FG8" s="11" t="n">
        <v>25157</v>
      </c>
      <c r="FH8" s="11" t="n">
        <v>24622</v>
      </c>
      <c r="FI8" s="11" t="n">
        <v>25308</v>
      </c>
      <c r="FJ8" s="11" t="n">
        <v>26334</v>
      </c>
      <c r="FK8" s="11" t="n">
        <v>28683</v>
      </c>
      <c r="FL8" s="11" t="n">
        <v>25095</v>
      </c>
      <c r="FM8" s="11" t="n">
        <v>25365</v>
      </c>
      <c r="FN8" s="11" t="n">
        <v>26366</v>
      </c>
      <c r="FO8" s="11" t="n">
        <v>27356</v>
      </c>
      <c r="FP8" s="11" t="n">
        <v>27058</v>
      </c>
      <c r="FQ8" s="11" t="n">
        <v>26371</v>
      </c>
      <c r="FR8" s="11" t="n">
        <v>29223</v>
      </c>
      <c r="FS8" s="11" t="n">
        <v>32787</v>
      </c>
      <c r="FT8" s="11" t="n">
        <v>32571</v>
      </c>
      <c r="FU8" s="11" t="n">
        <v>33172</v>
      </c>
      <c r="FV8" s="11" t="n">
        <v>34204</v>
      </c>
      <c r="FW8" s="11" t="n">
        <v>36712</v>
      </c>
      <c r="FX8" s="11" t="n">
        <v>33807</v>
      </c>
      <c r="FY8" s="11" t="n">
        <v>34265</v>
      </c>
      <c r="FZ8" s="11" t="n">
        <v>35725</v>
      </c>
      <c r="GA8" s="11" t="n">
        <v>36365</v>
      </c>
      <c r="GB8" s="11" t="n">
        <v>36746</v>
      </c>
      <c r="GC8" s="11" t="n">
        <v>38575</v>
      </c>
      <c r="GD8" s="11" t="n">
        <v>38891</v>
      </c>
      <c r="GE8" s="11" t="n">
        <v>40490</v>
      </c>
      <c r="GF8" s="11" t="n">
        <v>35405</v>
      </c>
      <c r="GG8" s="11" t="n">
        <v>35666</v>
      </c>
      <c r="GH8" s="11" t="n">
        <v>35090</v>
      </c>
      <c r="GI8" s="11" t="n">
        <v>37947</v>
      </c>
      <c r="GJ8" s="11" t="n">
        <v>33134</v>
      </c>
      <c r="GK8" s="11" t="n">
        <v>32011</v>
      </c>
      <c r="GL8" s="11" t="n">
        <v>31512</v>
      </c>
      <c r="GM8" s="11" t="n">
        <v>32936</v>
      </c>
      <c r="GN8" s="11" t="n">
        <v>30062</v>
      </c>
      <c r="GO8" s="11" t="n">
        <v>28662</v>
      </c>
      <c r="GP8" s="11" t="n">
        <v>26565</v>
      </c>
      <c r="GQ8" s="11" t="n">
        <v>27941</v>
      </c>
      <c r="GR8" s="11" t="n">
        <v>23447</v>
      </c>
      <c r="GS8" s="11" t="n">
        <v>23171</v>
      </c>
      <c r="GT8" s="11" t="n">
        <v>26075</v>
      </c>
      <c r="GU8" s="11" t="n">
        <v>27550</v>
      </c>
      <c r="GV8" s="11" t="n">
        <v>24660</v>
      </c>
      <c r="GW8" s="11" t="n">
        <v>23825</v>
      </c>
      <c r="GX8" s="11" t="n">
        <v>23384</v>
      </c>
      <c r="GY8" s="11" t="n">
        <v>25562</v>
      </c>
      <c r="GZ8" s="11" t="n">
        <v>25183</v>
      </c>
      <c r="HA8" s="11" t="n">
        <v>24497</v>
      </c>
      <c r="HB8" s="11" t="n">
        <v>24135</v>
      </c>
      <c r="HC8" s="11" t="n">
        <v>23449</v>
      </c>
      <c r="HD8" s="11" t="n">
        <v>22980</v>
      </c>
      <c r="HE8" s="11" t="n">
        <v>24285</v>
      </c>
      <c r="HF8" s="11" t="n">
        <v>24997</v>
      </c>
      <c r="HG8" s="11" t="n">
        <v>28563</v>
      </c>
      <c r="HH8" s="11" t="n">
        <v>25289</v>
      </c>
      <c r="HI8" s="11" t="n">
        <v>25482</v>
      </c>
      <c r="HJ8" s="11" t="n">
        <v>25592</v>
      </c>
      <c r="HK8" s="11" t="n">
        <v>26997</v>
      </c>
      <c r="HL8" s="11" t="n">
        <v>26764</v>
      </c>
      <c r="HM8" s="11" t="n">
        <v>26511</v>
      </c>
      <c r="HN8" s="11" t="n">
        <v>26014</v>
      </c>
      <c r="HO8" s="11" t="n">
        <v>25504</v>
      </c>
      <c r="HP8" s="11" t="n">
        <v>25065</v>
      </c>
      <c r="HQ8" s="11" t="n">
        <v>25225</v>
      </c>
      <c r="HR8" s="11" t="n">
        <v>27466</v>
      </c>
      <c r="HS8" s="11" t="n">
        <v>29429</v>
      </c>
      <c r="HT8" s="11" t="n">
        <v>26188</v>
      </c>
      <c r="HU8" s="11" t="n">
        <v>26279</v>
      </c>
      <c r="HV8" s="11" t="n">
        <v>27018</v>
      </c>
      <c r="HW8" s="11" t="n">
        <v>28108</v>
      </c>
      <c r="HX8" s="11" t="n">
        <v>28079</v>
      </c>
      <c r="HY8" s="11" t="n">
        <v>27253</v>
      </c>
      <c r="HZ8" s="11" t="n">
        <v>26219</v>
      </c>
      <c r="IA8" s="11" t="n">
        <v>25632</v>
      </c>
    </row>
    <row r="9" customFormat="false" ht="15" hidden="false" customHeight="true" outlineLevel="0" collapsed="false">
      <c r="A9" s="30"/>
      <c r="B9" s="30" t="s">
        <v>290</v>
      </c>
      <c r="C9" s="11" t="n">
        <v>44315</v>
      </c>
      <c r="D9" s="11" t="n">
        <v>44518</v>
      </c>
      <c r="E9" s="11" t="n">
        <v>44872</v>
      </c>
      <c r="F9" s="11" t="n">
        <v>44798</v>
      </c>
      <c r="G9" s="11" t="n">
        <v>44156</v>
      </c>
      <c r="H9" s="11" t="n">
        <v>43380</v>
      </c>
      <c r="I9" s="11" t="n">
        <v>43799</v>
      </c>
      <c r="J9" s="11" t="n">
        <v>43331</v>
      </c>
      <c r="K9" s="11" t="n">
        <v>43086</v>
      </c>
      <c r="L9" s="11" t="n">
        <v>43680</v>
      </c>
      <c r="M9" s="11" t="n">
        <v>44120</v>
      </c>
      <c r="N9" s="11" t="n">
        <v>43617</v>
      </c>
      <c r="O9" s="11" t="n">
        <v>45156</v>
      </c>
      <c r="P9" s="11" t="n">
        <v>45048</v>
      </c>
      <c r="Q9" s="11" t="n">
        <v>44852</v>
      </c>
      <c r="R9" s="11" t="n">
        <v>44409</v>
      </c>
      <c r="S9" s="11" t="n">
        <v>43266</v>
      </c>
      <c r="T9" s="11" t="n">
        <v>42403</v>
      </c>
      <c r="U9" s="11" t="n">
        <v>42167</v>
      </c>
      <c r="V9" s="11" t="n">
        <v>42009</v>
      </c>
      <c r="W9" s="11" t="n">
        <v>41298</v>
      </c>
      <c r="X9" s="11" t="n">
        <v>40543</v>
      </c>
      <c r="Y9" s="11" t="n">
        <v>40818</v>
      </c>
      <c r="Z9" s="11" t="n">
        <v>40380</v>
      </c>
      <c r="AA9" s="11" t="n">
        <v>41484</v>
      </c>
      <c r="AB9" s="11" t="n">
        <v>41209</v>
      </c>
      <c r="AC9" s="11" t="n">
        <v>41050</v>
      </c>
      <c r="AD9" s="11" t="n">
        <v>41071</v>
      </c>
      <c r="AE9" s="11" t="n">
        <v>41234</v>
      </c>
      <c r="AF9" s="11" t="n">
        <v>39657</v>
      </c>
      <c r="AG9" s="11" t="n">
        <v>39573</v>
      </c>
      <c r="AH9" s="11" t="n">
        <v>39074</v>
      </c>
      <c r="AI9" s="11" t="n">
        <v>39156</v>
      </c>
      <c r="AJ9" s="11" t="n">
        <v>38696</v>
      </c>
      <c r="AK9" s="11" t="n">
        <v>39047</v>
      </c>
      <c r="AL9" s="11" t="n">
        <v>39153</v>
      </c>
      <c r="AM9" s="11" t="n">
        <v>40665</v>
      </c>
      <c r="AN9" s="11" t="n">
        <v>41011</v>
      </c>
      <c r="AO9" s="11" t="n">
        <v>41352</v>
      </c>
      <c r="AP9" s="11" t="n">
        <v>42818</v>
      </c>
      <c r="AQ9" s="11" t="n">
        <v>42876</v>
      </c>
      <c r="AR9" s="11" t="n">
        <v>42933</v>
      </c>
      <c r="AS9" s="11" t="n">
        <v>44078</v>
      </c>
      <c r="AT9" s="11" t="n">
        <v>43946</v>
      </c>
      <c r="AU9" s="11" t="n">
        <v>44158</v>
      </c>
      <c r="AV9" s="11" t="n">
        <v>44058</v>
      </c>
      <c r="AW9" s="11" t="n">
        <v>44491</v>
      </c>
      <c r="AX9" s="11" t="n">
        <v>44703</v>
      </c>
      <c r="AY9" s="11" t="n">
        <v>45641</v>
      </c>
      <c r="AZ9" s="11" t="n">
        <v>46264</v>
      </c>
      <c r="BA9" s="11" t="n">
        <v>45395</v>
      </c>
      <c r="BB9" s="11" t="n">
        <v>46493</v>
      </c>
      <c r="BC9" s="11" t="n">
        <v>46004</v>
      </c>
      <c r="BD9" s="11" t="n">
        <v>45709</v>
      </c>
      <c r="BE9" s="11" t="n">
        <v>45790</v>
      </c>
      <c r="BF9" s="11" t="n">
        <v>43757</v>
      </c>
      <c r="BG9" s="11" t="n">
        <v>42640</v>
      </c>
      <c r="BH9" s="11" t="n">
        <v>40809</v>
      </c>
      <c r="BI9" s="11" t="n">
        <v>40509</v>
      </c>
      <c r="BJ9" s="11" t="n">
        <v>37814</v>
      </c>
      <c r="BK9" s="11" t="n">
        <v>38536</v>
      </c>
      <c r="BL9" s="11" t="n">
        <v>38687</v>
      </c>
      <c r="BM9" s="11" t="n">
        <v>38494</v>
      </c>
      <c r="BN9" s="11" t="n">
        <v>38375</v>
      </c>
      <c r="BO9" s="11" t="n">
        <v>37943</v>
      </c>
      <c r="BP9" s="11" t="n">
        <v>37676</v>
      </c>
      <c r="BQ9" s="11" t="n">
        <v>38023</v>
      </c>
      <c r="BR9" s="11" t="n">
        <v>38310</v>
      </c>
      <c r="BS9" s="11" t="n">
        <v>38529</v>
      </c>
      <c r="BT9" s="11" t="n">
        <v>37758</v>
      </c>
      <c r="BU9" s="11" t="n">
        <v>39044</v>
      </c>
      <c r="BV9" s="11" t="n">
        <v>39621</v>
      </c>
      <c r="BW9" s="11" t="n">
        <v>41887</v>
      </c>
      <c r="BX9" s="11" t="n">
        <v>43156</v>
      </c>
      <c r="BY9" s="11" t="n">
        <v>43803</v>
      </c>
      <c r="BZ9" s="11" t="n">
        <v>43975</v>
      </c>
      <c r="CA9" s="11" t="n">
        <v>44167</v>
      </c>
      <c r="CB9" s="11" t="n">
        <v>42697</v>
      </c>
      <c r="CC9" s="11" t="n">
        <v>43290</v>
      </c>
      <c r="CD9" s="11" t="n">
        <v>43727</v>
      </c>
      <c r="CE9" s="11" t="n">
        <v>43593</v>
      </c>
      <c r="CF9" s="11" t="n">
        <v>42992</v>
      </c>
      <c r="CG9" s="11" t="n">
        <v>44287</v>
      </c>
      <c r="CH9" s="11" t="n">
        <v>45124</v>
      </c>
      <c r="CI9" s="11" t="n">
        <v>47816</v>
      </c>
      <c r="CJ9" s="11" t="n">
        <v>48085</v>
      </c>
      <c r="CK9" s="11" t="n">
        <v>48240</v>
      </c>
      <c r="CL9" s="11" t="n">
        <v>48117</v>
      </c>
      <c r="CM9" s="11" t="n">
        <v>47153</v>
      </c>
      <c r="CN9" s="11" t="n">
        <v>46929</v>
      </c>
      <c r="CO9" s="11" t="n">
        <v>47074</v>
      </c>
      <c r="CP9" s="11" t="n">
        <v>47444</v>
      </c>
      <c r="CQ9" s="11" t="n">
        <v>47347</v>
      </c>
      <c r="CR9" s="11" t="n">
        <v>46030</v>
      </c>
      <c r="CS9" s="11" t="n">
        <v>46625</v>
      </c>
      <c r="CT9" s="11" t="n">
        <v>46775</v>
      </c>
      <c r="CU9" s="11" t="n">
        <v>49496</v>
      </c>
      <c r="CV9" s="11" t="n">
        <v>48189</v>
      </c>
      <c r="CW9" s="11" t="n">
        <v>47836</v>
      </c>
      <c r="CX9" s="11" t="n">
        <v>47050</v>
      </c>
      <c r="CY9" s="11" t="n">
        <v>45772</v>
      </c>
      <c r="CZ9" s="11" t="n">
        <v>44577</v>
      </c>
      <c r="DA9" s="11" t="n">
        <v>44949</v>
      </c>
      <c r="DB9" s="11" t="n">
        <v>44329</v>
      </c>
      <c r="DC9" s="11" t="n">
        <v>44112</v>
      </c>
      <c r="DD9" s="11" t="n">
        <v>42285</v>
      </c>
      <c r="DE9" s="11" t="n">
        <v>42291</v>
      </c>
      <c r="DF9" s="11" t="n">
        <v>42223</v>
      </c>
      <c r="DG9" s="11" t="n">
        <v>43504</v>
      </c>
      <c r="DH9" s="11" t="n">
        <v>42608</v>
      </c>
      <c r="DI9" s="11" t="n">
        <v>41610</v>
      </c>
      <c r="DJ9" s="11" t="n">
        <v>40524</v>
      </c>
      <c r="DK9" s="11" t="n">
        <v>39513</v>
      </c>
      <c r="DL9" s="11" t="n">
        <v>38185</v>
      </c>
      <c r="DM9" s="11" t="n">
        <v>38556</v>
      </c>
      <c r="DN9" s="11" t="n">
        <v>38047</v>
      </c>
      <c r="DO9" s="11" t="n">
        <v>38355</v>
      </c>
      <c r="DP9" s="11" t="n">
        <v>36330</v>
      </c>
      <c r="DQ9" s="11" t="n">
        <v>36386</v>
      </c>
      <c r="DR9" s="11" t="n">
        <v>37089</v>
      </c>
      <c r="DS9" s="11" t="n">
        <v>37346</v>
      </c>
      <c r="DT9" s="11" t="n">
        <v>36685</v>
      </c>
      <c r="DU9" s="11" t="n">
        <v>36212</v>
      </c>
      <c r="DV9" s="11" t="n">
        <v>35121</v>
      </c>
      <c r="DW9" s="11" t="n">
        <v>34011</v>
      </c>
      <c r="DX9" s="11" t="n">
        <v>32738</v>
      </c>
      <c r="DY9" s="11" t="n">
        <v>33087</v>
      </c>
      <c r="DZ9" s="11" t="n">
        <v>32802</v>
      </c>
      <c r="EA9" s="11" t="n">
        <v>32810</v>
      </c>
      <c r="EB9" s="11" t="n">
        <v>30987</v>
      </c>
      <c r="EC9" s="11" t="n">
        <v>32990</v>
      </c>
      <c r="ED9" s="11" t="n">
        <v>32933</v>
      </c>
      <c r="EE9" s="11" t="n">
        <v>31872</v>
      </c>
      <c r="EF9" s="11" t="n">
        <v>31497</v>
      </c>
      <c r="EG9" s="11" t="n">
        <v>30814</v>
      </c>
      <c r="EH9" s="11" t="n">
        <v>30734</v>
      </c>
      <c r="EI9" s="11" t="n">
        <v>29390</v>
      </c>
      <c r="EJ9" s="11" t="n">
        <v>28743</v>
      </c>
      <c r="EK9" s="11" t="n">
        <v>28956</v>
      </c>
      <c r="EL9" s="11" t="n">
        <v>28496</v>
      </c>
      <c r="EM9" s="11" t="n">
        <v>28516</v>
      </c>
      <c r="EN9" s="11" t="n">
        <v>27202</v>
      </c>
      <c r="EO9" s="11" t="n">
        <v>27955</v>
      </c>
      <c r="EP9" s="11" t="n">
        <v>28378</v>
      </c>
      <c r="EQ9" s="11" t="n">
        <v>28083</v>
      </c>
      <c r="ER9" s="11" t="n">
        <v>28283</v>
      </c>
      <c r="ES9" s="11" t="n">
        <v>28176</v>
      </c>
      <c r="ET9" s="11" t="n">
        <v>27600</v>
      </c>
      <c r="EU9" s="11" t="n">
        <v>26948</v>
      </c>
      <c r="EV9" s="11" t="n">
        <v>25866</v>
      </c>
      <c r="EW9" s="11" t="n">
        <v>26963</v>
      </c>
      <c r="EX9" s="11" t="n">
        <v>26984</v>
      </c>
      <c r="EY9" s="11" t="n">
        <v>27008</v>
      </c>
      <c r="EZ9" s="11" t="n">
        <v>25439</v>
      </c>
      <c r="FA9" s="11" t="n">
        <v>26042</v>
      </c>
      <c r="FB9" s="11" t="n">
        <v>26952</v>
      </c>
      <c r="FC9" s="11" t="n">
        <v>27451</v>
      </c>
      <c r="FD9" s="11" t="n">
        <v>27141</v>
      </c>
      <c r="FE9" s="11" t="n">
        <v>26720</v>
      </c>
      <c r="FF9" s="11" t="n">
        <v>25831</v>
      </c>
      <c r="FG9" s="11" t="n">
        <v>25535</v>
      </c>
      <c r="FH9" s="11" t="n">
        <v>25232</v>
      </c>
      <c r="FI9" s="11" t="n">
        <v>25948</v>
      </c>
      <c r="FJ9" s="11" t="n">
        <v>26185</v>
      </c>
      <c r="FK9" s="11" t="n">
        <v>26668</v>
      </c>
      <c r="FL9" s="11" t="n">
        <v>24882</v>
      </c>
      <c r="FM9" s="11" t="n">
        <v>25752</v>
      </c>
      <c r="FN9" s="11" t="n">
        <v>26837</v>
      </c>
      <c r="FO9" s="11" t="n">
        <v>26863</v>
      </c>
      <c r="FP9" s="11" t="n">
        <v>26991</v>
      </c>
      <c r="FQ9" s="11" t="n">
        <v>26704</v>
      </c>
      <c r="FR9" s="11" t="n">
        <v>28360</v>
      </c>
      <c r="FS9" s="11" t="n">
        <v>30382</v>
      </c>
      <c r="FT9" s="11" t="n">
        <v>30101</v>
      </c>
      <c r="FU9" s="11" t="n">
        <v>30871</v>
      </c>
      <c r="FV9" s="11" t="n">
        <v>31444</v>
      </c>
      <c r="FW9" s="11" t="n">
        <v>31967</v>
      </c>
      <c r="FX9" s="11" t="n">
        <v>30889</v>
      </c>
      <c r="FY9" s="11" t="n">
        <v>31920</v>
      </c>
      <c r="FZ9" s="11" t="n">
        <v>33216</v>
      </c>
      <c r="GA9" s="11" t="n">
        <v>33611</v>
      </c>
      <c r="GB9" s="11" t="n">
        <v>34139</v>
      </c>
      <c r="GC9" s="11" t="n">
        <v>35551</v>
      </c>
      <c r="GD9" s="11" t="n">
        <v>35896</v>
      </c>
      <c r="GE9" s="11" t="n">
        <v>36769</v>
      </c>
      <c r="GF9" s="11" t="n">
        <v>33617</v>
      </c>
      <c r="GG9" s="11" t="n">
        <v>34249</v>
      </c>
      <c r="GH9" s="11" t="n">
        <v>33650</v>
      </c>
      <c r="GI9" s="11" t="n">
        <v>33827</v>
      </c>
      <c r="GJ9" s="11" t="n">
        <v>31576</v>
      </c>
      <c r="GK9" s="11" t="n">
        <v>31446</v>
      </c>
      <c r="GL9" s="11" t="n">
        <v>31835</v>
      </c>
      <c r="GM9" s="11" t="n">
        <v>32276</v>
      </c>
      <c r="GN9" s="11" t="n">
        <v>30337</v>
      </c>
      <c r="GO9" s="11" t="n">
        <v>29239</v>
      </c>
      <c r="GP9" s="11" t="n">
        <v>27516</v>
      </c>
      <c r="GQ9" s="11" t="n">
        <v>28385</v>
      </c>
      <c r="GR9" s="11" t="n">
        <v>24917</v>
      </c>
      <c r="GS9" s="11" t="n">
        <v>25142</v>
      </c>
      <c r="GT9" s="11" t="n">
        <v>26701</v>
      </c>
      <c r="GU9" s="11" t="n">
        <v>25638</v>
      </c>
      <c r="GV9" s="11" t="n">
        <v>24629</v>
      </c>
      <c r="GW9" s="11" t="n">
        <v>24961</v>
      </c>
      <c r="GX9" s="11" t="n">
        <v>24953</v>
      </c>
      <c r="GY9" s="11" t="n">
        <v>26242</v>
      </c>
      <c r="GZ9" s="11" t="n">
        <v>26288</v>
      </c>
      <c r="HA9" s="11" t="n">
        <v>25817</v>
      </c>
      <c r="HB9" s="11" t="n">
        <v>25432</v>
      </c>
      <c r="HC9" s="11" t="n">
        <v>24732</v>
      </c>
      <c r="HD9" s="11" t="n">
        <v>24557</v>
      </c>
      <c r="HE9" s="11" t="n">
        <v>25712</v>
      </c>
      <c r="HF9" s="11" t="n">
        <v>25808</v>
      </c>
      <c r="HG9" s="11" t="n">
        <v>26628</v>
      </c>
      <c r="HH9" s="11" t="n">
        <v>25313</v>
      </c>
      <c r="HI9" s="11" t="n">
        <v>26009</v>
      </c>
      <c r="HJ9" s="11" t="n">
        <v>26376</v>
      </c>
      <c r="HK9" s="11" t="n">
        <v>27297</v>
      </c>
      <c r="HL9" s="11" t="n">
        <v>27292</v>
      </c>
      <c r="HM9" s="11" t="n">
        <v>27172</v>
      </c>
      <c r="HN9" s="11" t="n">
        <v>26635</v>
      </c>
      <c r="HO9" s="11" t="n">
        <v>26196</v>
      </c>
      <c r="HP9" s="11" t="n">
        <v>26007</v>
      </c>
      <c r="HQ9" s="11" t="n">
        <v>26571</v>
      </c>
      <c r="HR9" s="11" t="n">
        <v>27577</v>
      </c>
      <c r="HS9" s="11" t="n">
        <v>27820</v>
      </c>
      <c r="HT9" s="11" t="n">
        <v>26320</v>
      </c>
      <c r="HU9" s="11" t="n">
        <v>26965</v>
      </c>
      <c r="HV9" s="11" t="n">
        <v>27676</v>
      </c>
      <c r="HW9" s="11" t="n">
        <v>28615</v>
      </c>
      <c r="HX9" s="11" t="n">
        <v>28703</v>
      </c>
      <c r="HY9" s="11" t="n">
        <v>28069</v>
      </c>
      <c r="HZ9" s="11" t="n">
        <v>27385</v>
      </c>
      <c r="IA9" s="11" t="n">
        <v>26881</v>
      </c>
    </row>
    <row r="10" customFormat="false" ht="15" hidden="false" customHeight="true" outlineLevel="0" collapsed="false">
      <c r="A10" s="30"/>
      <c r="B10" s="30" t="s">
        <v>291</v>
      </c>
      <c r="C10" s="11" t="n">
        <v>15195</v>
      </c>
      <c r="D10" s="11" t="n">
        <v>14860</v>
      </c>
      <c r="E10" s="11" t="n">
        <v>14710</v>
      </c>
      <c r="F10" s="11" t="n">
        <v>14336</v>
      </c>
      <c r="G10" s="11" t="n">
        <v>13821</v>
      </c>
      <c r="H10" s="11" t="n">
        <v>13456</v>
      </c>
      <c r="I10" s="11" t="n">
        <v>13149</v>
      </c>
      <c r="J10" s="11" t="n">
        <v>12671</v>
      </c>
      <c r="K10" s="11" t="n">
        <v>12332</v>
      </c>
      <c r="L10" s="11" t="n">
        <v>12217</v>
      </c>
      <c r="M10" s="11" t="n">
        <v>12027</v>
      </c>
      <c r="N10" s="11" t="n">
        <v>11587</v>
      </c>
      <c r="O10" s="11" t="n">
        <v>14828</v>
      </c>
      <c r="P10" s="11" t="n">
        <v>14517</v>
      </c>
      <c r="Q10" s="11" t="n">
        <v>14245</v>
      </c>
      <c r="R10" s="11" t="n">
        <v>13964</v>
      </c>
      <c r="S10" s="11" t="n">
        <v>13413</v>
      </c>
      <c r="T10" s="11" t="n">
        <v>12970</v>
      </c>
      <c r="U10" s="11" t="n">
        <v>12570</v>
      </c>
      <c r="V10" s="11" t="n">
        <v>12277</v>
      </c>
      <c r="W10" s="11" t="n">
        <v>11906</v>
      </c>
      <c r="X10" s="11" t="n">
        <v>11529</v>
      </c>
      <c r="Y10" s="11" t="n">
        <v>11394</v>
      </c>
      <c r="Z10" s="11" t="n">
        <v>11066</v>
      </c>
      <c r="AA10" s="11" t="n">
        <v>14255</v>
      </c>
      <c r="AB10" s="11" t="n">
        <v>13971</v>
      </c>
      <c r="AC10" s="11" t="n">
        <v>13700</v>
      </c>
      <c r="AD10" s="11" t="n">
        <v>13502</v>
      </c>
      <c r="AE10" s="11" t="n">
        <v>13287</v>
      </c>
      <c r="AF10" s="11" t="n">
        <v>12593</v>
      </c>
      <c r="AG10" s="11" t="n">
        <v>12396</v>
      </c>
      <c r="AH10" s="11" t="n">
        <v>12066</v>
      </c>
      <c r="AI10" s="11" t="n">
        <v>11792</v>
      </c>
      <c r="AJ10" s="11" t="n">
        <v>11608</v>
      </c>
      <c r="AK10" s="11" t="n">
        <v>11460</v>
      </c>
      <c r="AL10" s="11" t="n">
        <v>11195</v>
      </c>
      <c r="AM10" s="11" t="n">
        <v>14324</v>
      </c>
      <c r="AN10" s="11" t="n">
        <v>14020</v>
      </c>
      <c r="AO10" s="11" t="n">
        <v>13895</v>
      </c>
      <c r="AP10" s="11" t="n">
        <v>13931</v>
      </c>
      <c r="AQ10" s="11" t="n">
        <v>13655</v>
      </c>
      <c r="AR10" s="11" t="n">
        <v>13397</v>
      </c>
      <c r="AS10" s="11" t="n">
        <v>13370</v>
      </c>
      <c r="AT10" s="11" t="n">
        <v>13058</v>
      </c>
      <c r="AU10" s="11" t="n">
        <v>12926</v>
      </c>
      <c r="AV10" s="11" t="n">
        <v>12726</v>
      </c>
      <c r="AW10" s="11" t="n">
        <v>12584</v>
      </c>
      <c r="AX10" s="11" t="n">
        <v>12336</v>
      </c>
      <c r="AY10" s="11" t="n">
        <v>15439</v>
      </c>
      <c r="AZ10" s="11" t="n">
        <v>15290</v>
      </c>
      <c r="BA10" s="11" t="n">
        <v>14670</v>
      </c>
      <c r="BB10" s="11" t="n">
        <v>14730</v>
      </c>
      <c r="BC10" s="11" t="n">
        <v>14377</v>
      </c>
      <c r="BD10" s="11" t="n">
        <v>14018</v>
      </c>
      <c r="BE10" s="11" t="n">
        <v>13862</v>
      </c>
      <c r="BF10" s="11" t="n">
        <v>13235</v>
      </c>
      <c r="BG10" s="11" t="n">
        <v>12726</v>
      </c>
      <c r="BH10" s="11" t="n">
        <v>12196</v>
      </c>
      <c r="BI10" s="11" t="n">
        <v>11902</v>
      </c>
      <c r="BJ10" s="11" t="n">
        <v>10833</v>
      </c>
      <c r="BK10" s="11" t="n">
        <v>13901</v>
      </c>
      <c r="BL10" s="11" t="n">
        <v>13738</v>
      </c>
      <c r="BM10" s="11" t="n">
        <v>13602</v>
      </c>
      <c r="BN10" s="11" t="n">
        <v>13308</v>
      </c>
      <c r="BO10" s="11" t="n">
        <v>13020</v>
      </c>
      <c r="BP10" s="11" t="n">
        <v>12687</v>
      </c>
      <c r="BQ10" s="11" t="n">
        <v>12476</v>
      </c>
      <c r="BR10" s="11" t="n">
        <v>12230</v>
      </c>
      <c r="BS10" s="11" t="n">
        <v>12044</v>
      </c>
      <c r="BT10" s="11" t="n">
        <v>11740</v>
      </c>
      <c r="BU10" s="11" t="n">
        <v>11793</v>
      </c>
      <c r="BV10" s="11" t="n">
        <v>11621</v>
      </c>
      <c r="BW10" s="11" t="n">
        <v>15226</v>
      </c>
      <c r="BX10" s="11" t="n">
        <v>15206</v>
      </c>
      <c r="BY10" s="11" t="n">
        <v>15092</v>
      </c>
      <c r="BZ10" s="11" t="n">
        <v>14805</v>
      </c>
      <c r="CA10" s="11" t="n">
        <v>14588</v>
      </c>
      <c r="CB10" s="11" t="n">
        <v>13888</v>
      </c>
      <c r="CC10" s="11" t="n">
        <v>13768</v>
      </c>
      <c r="CD10" s="11" t="n">
        <v>13463</v>
      </c>
      <c r="CE10" s="11" t="n">
        <v>13244</v>
      </c>
      <c r="CF10" s="11" t="n">
        <v>12995</v>
      </c>
      <c r="CG10" s="11" t="n">
        <v>13094</v>
      </c>
      <c r="CH10" s="11" t="n">
        <v>12929</v>
      </c>
      <c r="CI10" s="11" t="n">
        <v>16634</v>
      </c>
      <c r="CJ10" s="11" t="n">
        <v>16461</v>
      </c>
      <c r="CK10" s="11" t="n">
        <v>16275</v>
      </c>
      <c r="CL10" s="11" t="n">
        <v>15836</v>
      </c>
      <c r="CM10" s="11" t="n">
        <v>15332</v>
      </c>
      <c r="CN10" s="11" t="n">
        <v>14975</v>
      </c>
      <c r="CO10" s="11" t="n">
        <v>14794</v>
      </c>
      <c r="CP10" s="11" t="n">
        <v>14552</v>
      </c>
      <c r="CQ10" s="11" t="n">
        <v>14253</v>
      </c>
      <c r="CR10" s="11" t="n">
        <v>13925</v>
      </c>
      <c r="CS10" s="11" t="n">
        <v>13876</v>
      </c>
      <c r="CT10" s="11" t="n">
        <v>13699</v>
      </c>
      <c r="CU10" s="11" t="n">
        <v>17545</v>
      </c>
      <c r="CV10" s="11" t="n">
        <v>17286</v>
      </c>
      <c r="CW10" s="11" t="n">
        <v>17055</v>
      </c>
      <c r="CX10" s="11" t="n">
        <v>16777</v>
      </c>
      <c r="CY10" s="11" t="n">
        <v>16355</v>
      </c>
      <c r="CZ10" s="11" t="n">
        <v>15989</v>
      </c>
      <c r="DA10" s="11" t="n">
        <v>15941</v>
      </c>
      <c r="DB10" s="11" t="n">
        <v>15610</v>
      </c>
      <c r="DC10" s="11" t="n">
        <v>15345</v>
      </c>
      <c r="DD10" s="11" t="n">
        <v>14948</v>
      </c>
      <c r="DE10" s="11" t="n">
        <v>14901</v>
      </c>
      <c r="DF10" s="11" t="n">
        <v>14623</v>
      </c>
      <c r="DG10" s="11" t="n">
        <v>18094</v>
      </c>
      <c r="DH10" s="11" t="n">
        <v>17554</v>
      </c>
      <c r="DI10" s="11" t="n">
        <v>16705</v>
      </c>
      <c r="DJ10" s="11" t="n">
        <v>16181</v>
      </c>
      <c r="DK10" s="11" t="n">
        <v>15642</v>
      </c>
      <c r="DL10" s="11" t="n">
        <v>15003</v>
      </c>
      <c r="DM10" s="11" t="n">
        <v>14910</v>
      </c>
      <c r="DN10" s="11" t="n">
        <v>14589</v>
      </c>
      <c r="DO10" s="11" t="n">
        <v>14374</v>
      </c>
      <c r="DP10" s="11" t="n">
        <v>13785</v>
      </c>
      <c r="DQ10" s="11" t="n">
        <v>13599</v>
      </c>
      <c r="DR10" s="11" t="n">
        <v>13348</v>
      </c>
      <c r="DS10" s="11" t="n">
        <v>16264</v>
      </c>
      <c r="DT10" s="11" t="n">
        <v>15970</v>
      </c>
      <c r="DU10" s="11" t="n">
        <v>15607</v>
      </c>
      <c r="DV10" s="11" t="n">
        <v>15138</v>
      </c>
      <c r="DW10" s="11" t="n">
        <v>14721</v>
      </c>
      <c r="DX10" s="11" t="n">
        <v>14183</v>
      </c>
      <c r="DY10" s="11" t="n">
        <v>14181</v>
      </c>
      <c r="DZ10" s="11" t="n">
        <v>13929</v>
      </c>
      <c r="EA10" s="11" t="n">
        <v>13667</v>
      </c>
      <c r="EB10" s="11" t="n">
        <v>13163</v>
      </c>
      <c r="EC10" s="11" t="n">
        <v>13536</v>
      </c>
      <c r="ED10" s="11" t="n">
        <v>13312</v>
      </c>
      <c r="EE10" s="11" t="n">
        <v>16236</v>
      </c>
      <c r="EF10" s="11" t="n">
        <v>16033</v>
      </c>
      <c r="EG10" s="11" t="n">
        <v>15626</v>
      </c>
      <c r="EH10" s="11" t="n">
        <v>15448</v>
      </c>
      <c r="EI10" s="11" t="n">
        <v>15034</v>
      </c>
      <c r="EJ10" s="11" t="n">
        <v>14655</v>
      </c>
      <c r="EK10" s="11" t="n">
        <v>14607</v>
      </c>
      <c r="EL10" s="11" t="n">
        <v>14312</v>
      </c>
      <c r="EM10" s="11" t="n">
        <v>14051</v>
      </c>
      <c r="EN10" s="11" t="n">
        <v>13751</v>
      </c>
      <c r="EO10" s="11" t="n">
        <v>13840</v>
      </c>
      <c r="EP10" s="11" t="n">
        <v>13671</v>
      </c>
      <c r="EQ10" s="11" t="n">
        <v>16796</v>
      </c>
      <c r="ER10" s="11" t="n">
        <v>16734</v>
      </c>
      <c r="ES10" s="11" t="n">
        <v>16532</v>
      </c>
      <c r="ET10" s="11" t="n">
        <v>16075</v>
      </c>
      <c r="EU10" s="11" t="n">
        <v>15609</v>
      </c>
      <c r="EV10" s="11" t="n">
        <v>15036</v>
      </c>
      <c r="EW10" s="11" t="n">
        <v>15027</v>
      </c>
      <c r="EX10" s="11" t="n">
        <v>14621</v>
      </c>
      <c r="EY10" s="11" t="n">
        <v>14342</v>
      </c>
      <c r="EZ10" s="11" t="n">
        <v>13967</v>
      </c>
      <c r="FA10" s="11" t="n">
        <v>13938</v>
      </c>
      <c r="FB10" s="11" t="n">
        <v>13922</v>
      </c>
      <c r="FC10" s="11" t="n">
        <v>17136</v>
      </c>
      <c r="FD10" s="11" t="n">
        <v>17037</v>
      </c>
      <c r="FE10" s="11" t="n">
        <v>16698</v>
      </c>
      <c r="FF10" s="11" t="n">
        <v>16149</v>
      </c>
      <c r="FG10" s="11" t="n">
        <v>15711</v>
      </c>
      <c r="FH10" s="11" t="n">
        <v>15306</v>
      </c>
      <c r="FI10" s="11" t="n">
        <v>15171</v>
      </c>
      <c r="FJ10" s="11" t="n">
        <v>14883</v>
      </c>
      <c r="FK10" s="11" t="n">
        <v>14654</v>
      </c>
      <c r="FL10" s="11" t="n">
        <v>14189</v>
      </c>
      <c r="FM10" s="11" t="n">
        <v>14215</v>
      </c>
      <c r="FN10" s="11" t="n">
        <v>14209</v>
      </c>
      <c r="FO10" s="11" t="n">
        <v>17304</v>
      </c>
      <c r="FP10" s="11" t="n">
        <v>17189</v>
      </c>
      <c r="FQ10" s="11" t="n">
        <v>16873</v>
      </c>
      <c r="FR10" s="11" t="n">
        <v>16810</v>
      </c>
      <c r="FS10" s="11" t="n">
        <v>16845</v>
      </c>
      <c r="FT10" s="11" t="n">
        <v>16433</v>
      </c>
      <c r="FU10" s="11" t="n">
        <v>16410</v>
      </c>
      <c r="FV10" s="11" t="n">
        <v>16357</v>
      </c>
      <c r="FW10" s="11" t="n">
        <v>16372</v>
      </c>
      <c r="FX10" s="11" t="n">
        <v>16012</v>
      </c>
      <c r="FY10" s="11" t="n">
        <v>16117</v>
      </c>
      <c r="FZ10" s="11" t="n">
        <v>16301</v>
      </c>
      <c r="GA10" s="11" t="n">
        <v>19776</v>
      </c>
      <c r="GB10" s="11" t="n">
        <v>19985</v>
      </c>
      <c r="GC10" s="11" t="n">
        <v>20382</v>
      </c>
      <c r="GD10" s="11" t="n">
        <v>20428</v>
      </c>
      <c r="GE10" s="11" t="n">
        <v>20665</v>
      </c>
      <c r="GF10" s="11" t="n">
        <v>19578</v>
      </c>
      <c r="GG10" s="11" t="n">
        <v>19563</v>
      </c>
      <c r="GH10" s="11" t="n">
        <v>19180</v>
      </c>
      <c r="GI10" s="11" t="n">
        <v>18940</v>
      </c>
      <c r="GJ10" s="11" t="n">
        <v>18109</v>
      </c>
      <c r="GK10" s="11" t="n">
        <v>17889</v>
      </c>
      <c r="GL10" s="11" t="n">
        <v>17717</v>
      </c>
      <c r="GM10" s="11" t="n">
        <v>21326</v>
      </c>
      <c r="GN10" s="11" t="n">
        <v>20519</v>
      </c>
      <c r="GO10" s="11" t="n">
        <v>19942</v>
      </c>
      <c r="GP10" s="11" t="n">
        <v>19093</v>
      </c>
      <c r="GQ10" s="11" t="n">
        <v>19707</v>
      </c>
      <c r="GR10" s="11" t="n">
        <v>17642</v>
      </c>
      <c r="GS10" s="11" t="n">
        <v>17476</v>
      </c>
      <c r="GT10" s="11" t="n">
        <v>18227</v>
      </c>
      <c r="GU10" s="11" t="n">
        <v>17170</v>
      </c>
      <c r="GV10" s="11" t="n">
        <v>16779</v>
      </c>
      <c r="GW10" s="11" t="n">
        <v>16808</v>
      </c>
      <c r="GX10" s="11" t="n">
        <v>16570</v>
      </c>
      <c r="GY10" s="11" t="n">
        <v>20094</v>
      </c>
      <c r="GZ10" s="11" t="n">
        <v>19944</v>
      </c>
      <c r="HA10" s="11" t="n">
        <v>19647</v>
      </c>
      <c r="HB10" s="11" t="n">
        <v>19257</v>
      </c>
      <c r="HC10" s="11" t="n">
        <v>18739</v>
      </c>
      <c r="HD10" s="11" t="n">
        <v>18382</v>
      </c>
      <c r="HE10" s="11" t="n">
        <v>18537</v>
      </c>
      <c r="HF10" s="11" t="n">
        <v>18248</v>
      </c>
      <c r="HG10" s="11" t="n">
        <v>18153</v>
      </c>
      <c r="HH10" s="11" t="n">
        <v>17442</v>
      </c>
      <c r="HI10" s="11" t="n">
        <v>17489</v>
      </c>
      <c r="HJ10" s="11" t="n">
        <v>17231</v>
      </c>
      <c r="HK10" s="11" t="n">
        <v>20676</v>
      </c>
      <c r="HL10" s="11" t="n">
        <v>20565</v>
      </c>
      <c r="HM10" s="11" t="n">
        <v>20295</v>
      </c>
      <c r="HN10" s="11" t="n">
        <v>19825</v>
      </c>
      <c r="HO10" s="11" t="n">
        <v>19386</v>
      </c>
      <c r="HP10" s="11" t="n">
        <v>18967</v>
      </c>
      <c r="HQ10" s="11" t="n">
        <v>18922</v>
      </c>
      <c r="HR10" s="11" t="n">
        <v>18967</v>
      </c>
      <c r="HS10" s="11" t="n">
        <v>18661</v>
      </c>
      <c r="HT10" s="11" t="n">
        <v>18096</v>
      </c>
      <c r="HU10" s="11" t="n">
        <v>18106</v>
      </c>
      <c r="HV10" s="11" t="n">
        <v>18008</v>
      </c>
      <c r="HW10" s="11" t="n">
        <v>21475</v>
      </c>
      <c r="HX10" s="11" t="n">
        <v>21719</v>
      </c>
      <c r="HY10" s="11" t="n">
        <v>21213</v>
      </c>
      <c r="HZ10" s="11" t="n">
        <v>20820</v>
      </c>
      <c r="IA10" s="11" t="n">
        <v>20334</v>
      </c>
    </row>
    <row r="11" customFormat="false" ht="15" hidden="false" customHeight="true" outlineLevel="0" collapsed="false">
      <c r="A11" s="30"/>
      <c r="B11" s="30" t="s">
        <v>292</v>
      </c>
      <c r="C11" s="11" t="n">
        <v>148</v>
      </c>
      <c r="D11" s="11" t="n">
        <v>142</v>
      </c>
      <c r="E11" s="11" t="n">
        <v>144</v>
      </c>
      <c r="F11" s="11" t="n">
        <v>143</v>
      </c>
      <c r="G11" s="11" t="n">
        <v>117</v>
      </c>
      <c r="H11" s="11" t="n">
        <v>117</v>
      </c>
      <c r="I11" s="11" t="n">
        <v>111</v>
      </c>
      <c r="J11" s="11" t="n">
        <v>103</v>
      </c>
      <c r="K11" s="11" t="n">
        <v>101</v>
      </c>
      <c r="L11" s="11" t="n">
        <v>104</v>
      </c>
      <c r="M11" s="11" t="n">
        <v>97</v>
      </c>
      <c r="N11" s="11" t="n">
        <v>92</v>
      </c>
      <c r="O11" s="11" t="n">
        <v>140</v>
      </c>
      <c r="P11" s="11" t="n">
        <v>133</v>
      </c>
      <c r="Q11" s="11" t="n">
        <v>126</v>
      </c>
      <c r="R11" s="11" t="n">
        <v>131</v>
      </c>
      <c r="S11" s="11" t="n">
        <v>117</v>
      </c>
      <c r="T11" s="11" t="n">
        <v>109</v>
      </c>
      <c r="U11" s="11" t="n">
        <v>102</v>
      </c>
      <c r="V11" s="11" t="n">
        <v>101</v>
      </c>
      <c r="W11" s="11" t="n">
        <v>98</v>
      </c>
      <c r="X11" s="11" t="n">
        <v>93</v>
      </c>
      <c r="Y11" s="11" t="n">
        <v>90</v>
      </c>
      <c r="Z11" s="11" t="n">
        <v>90</v>
      </c>
      <c r="AA11" s="11" t="n">
        <v>131</v>
      </c>
      <c r="AB11" s="11" t="n">
        <v>124</v>
      </c>
      <c r="AC11" s="11" t="n">
        <v>124</v>
      </c>
      <c r="AD11" s="11" t="n">
        <v>122</v>
      </c>
      <c r="AE11" s="11" t="n">
        <v>119</v>
      </c>
      <c r="AF11" s="11" t="n">
        <v>114</v>
      </c>
      <c r="AG11" s="11" t="n">
        <v>108</v>
      </c>
      <c r="AH11" s="11" t="n">
        <v>97</v>
      </c>
      <c r="AI11" s="11" t="n">
        <v>99</v>
      </c>
      <c r="AJ11" s="11" t="n">
        <v>100</v>
      </c>
      <c r="AK11" s="11" t="n">
        <v>100</v>
      </c>
      <c r="AL11" s="11" t="n">
        <v>90</v>
      </c>
      <c r="AM11" s="11" t="n">
        <v>145</v>
      </c>
      <c r="AN11" s="11" t="n">
        <v>145</v>
      </c>
      <c r="AO11" s="11" t="n">
        <v>140</v>
      </c>
      <c r="AP11" s="11" t="n">
        <v>137</v>
      </c>
      <c r="AQ11" s="11" t="n">
        <v>126</v>
      </c>
      <c r="AR11" s="11" t="n">
        <v>113</v>
      </c>
      <c r="AS11" s="11" t="n">
        <v>110</v>
      </c>
      <c r="AT11" s="11" t="n">
        <v>110</v>
      </c>
      <c r="AU11" s="11" t="n">
        <v>109</v>
      </c>
      <c r="AV11" s="11" t="n">
        <v>104</v>
      </c>
      <c r="AW11" s="11" t="n">
        <v>101</v>
      </c>
      <c r="AX11" s="11" t="n">
        <v>94</v>
      </c>
      <c r="AY11" s="11" t="n">
        <v>147</v>
      </c>
      <c r="AZ11" s="11" t="n">
        <v>151</v>
      </c>
      <c r="BA11" s="11" t="n">
        <v>140</v>
      </c>
      <c r="BB11" s="11" t="n">
        <v>140</v>
      </c>
      <c r="BC11" s="11" t="n">
        <v>131</v>
      </c>
      <c r="BD11" s="11" t="n">
        <v>124</v>
      </c>
      <c r="BE11" s="11" t="n">
        <v>123</v>
      </c>
      <c r="BF11" s="11" t="n">
        <v>116</v>
      </c>
      <c r="BG11" s="11" t="n">
        <v>109</v>
      </c>
      <c r="BH11" s="11" t="n">
        <v>102</v>
      </c>
      <c r="BI11" s="11" t="n">
        <v>95</v>
      </c>
      <c r="BJ11" s="11" t="n">
        <v>81</v>
      </c>
      <c r="BK11" s="11" t="n">
        <v>99</v>
      </c>
      <c r="BL11" s="11" t="n">
        <v>96</v>
      </c>
      <c r="BM11" s="11" t="n">
        <v>94</v>
      </c>
      <c r="BN11" s="11" t="n">
        <v>93</v>
      </c>
      <c r="BO11" s="11" t="n">
        <v>89</v>
      </c>
      <c r="BP11" s="11" t="n">
        <v>85</v>
      </c>
      <c r="BQ11" s="11" t="n">
        <v>82</v>
      </c>
      <c r="BR11" s="11" t="n">
        <v>79</v>
      </c>
      <c r="BS11" s="11" t="n">
        <v>77</v>
      </c>
      <c r="BT11" s="11" t="n">
        <v>75</v>
      </c>
      <c r="BU11" s="11" t="n">
        <v>71</v>
      </c>
      <c r="BV11" s="11" t="n">
        <v>66</v>
      </c>
      <c r="BW11" s="11" t="n">
        <v>89</v>
      </c>
      <c r="BX11" s="11" t="n">
        <v>90</v>
      </c>
      <c r="BY11" s="11" t="n">
        <v>94</v>
      </c>
      <c r="BZ11" s="11" t="n">
        <v>91</v>
      </c>
      <c r="CA11" s="11" t="n">
        <v>78</v>
      </c>
      <c r="CB11" s="11" t="n">
        <v>73</v>
      </c>
      <c r="CC11" s="11" t="n">
        <v>72</v>
      </c>
      <c r="CD11" s="11" t="n">
        <v>72</v>
      </c>
      <c r="CE11" s="11" t="n">
        <v>66</v>
      </c>
      <c r="CF11" s="11" t="n">
        <v>62</v>
      </c>
      <c r="CG11" s="11" t="n">
        <v>64</v>
      </c>
      <c r="CH11" s="11" t="n">
        <v>61</v>
      </c>
      <c r="CI11" s="11" t="n">
        <v>77</v>
      </c>
      <c r="CJ11" s="11" t="n">
        <v>72</v>
      </c>
      <c r="CK11" s="11" t="n">
        <v>74</v>
      </c>
      <c r="CL11" s="11" t="n">
        <v>73</v>
      </c>
      <c r="CM11" s="11" t="n">
        <v>60</v>
      </c>
      <c r="CN11" s="11" t="n">
        <v>57</v>
      </c>
      <c r="CO11" s="11" t="n">
        <v>60</v>
      </c>
      <c r="CP11" s="11" t="n">
        <v>57</v>
      </c>
      <c r="CQ11" s="11" t="n">
        <v>58</v>
      </c>
      <c r="CR11" s="11" t="n">
        <v>56</v>
      </c>
      <c r="CS11" s="11" t="n">
        <v>56</v>
      </c>
      <c r="CT11" s="11" t="n">
        <v>54</v>
      </c>
      <c r="CU11" s="11" t="n">
        <v>81</v>
      </c>
      <c r="CV11" s="11" t="n">
        <v>74</v>
      </c>
      <c r="CW11" s="11" t="n">
        <v>72</v>
      </c>
      <c r="CX11" s="11" t="n">
        <v>71</v>
      </c>
      <c r="CY11" s="11" t="n">
        <v>61</v>
      </c>
      <c r="CZ11" s="11" t="n">
        <v>57</v>
      </c>
      <c r="DA11" s="11" t="n">
        <v>56</v>
      </c>
      <c r="DB11" s="11" t="n">
        <v>58</v>
      </c>
      <c r="DC11" s="11" t="n">
        <v>58</v>
      </c>
      <c r="DD11" s="11" t="n">
        <v>57</v>
      </c>
      <c r="DE11" s="11" t="n">
        <v>58</v>
      </c>
      <c r="DF11" s="11" t="n">
        <v>56</v>
      </c>
      <c r="DG11" s="11" t="n">
        <v>55</v>
      </c>
      <c r="DH11" s="11" t="n">
        <v>59</v>
      </c>
      <c r="DI11" s="11" t="n">
        <v>64</v>
      </c>
      <c r="DJ11" s="11" t="n">
        <v>63</v>
      </c>
      <c r="DK11" s="11" t="n">
        <v>55</v>
      </c>
      <c r="DL11" s="11" t="n">
        <v>52</v>
      </c>
      <c r="DM11" s="11" t="n">
        <v>47</v>
      </c>
      <c r="DN11" s="11" t="n">
        <v>47</v>
      </c>
      <c r="DO11" s="11" t="n">
        <v>49</v>
      </c>
      <c r="DP11" s="11" t="n">
        <v>47</v>
      </c>
      <c r="DQ11" s="11" t="n">
        <v>49</v>
      </c>
      <c r="DR11" s="11" t="n">
        <v>48</v>
      </c>
      <c r="DS11" s="11" t="n">
        <v>60</v>
      </c>
      <c r="DT11" s="11" t="n">
        <v>55</v>
      </c>
      <c r="DU11" s="11" t="n">
        <v>53</v>
      </c>
      <c r="DV11" s="11" t="n">
        <v>52</v>
      </c>
      <c r="DW11" s="11" t="n">
        <v>40</v>
      </c>
      <c r="DX11" s="11" t="n">
        <v>33</v>
      </c>
      <c r="DY11" s="11" t="n">
        <v>30</v>
      </c>
      <c r="DZ11" s="11" t="n">
        <v>28</v>
      </c>
      <c r="EA11" s="11" t="n">
        <v>28</v>
      </c>
      <c r="EB11" s="11" t="n">
        <v>25</v>
      </c>
      <c r="EC11" s="11" t="n">
        <v>25</v>
      </c>
      <c r="ED11" s="11" t="n">
        <v>24</v>
      </c>
      <c r="EE11" s="11" t="n">
        <v>32</v>
      </c>
      <c r="EF11" s="11" t="n">
        <v>24</v>
      </c>
      <c r="EG11" s="11" t="n">
        <v>22</v>
      </c>
      <c r="EH11" s="11" t="n">
        <v>20</v>
      </c>
      <c r="EI11" s="11" t="n">
        <v>15</v>
      </c>
      <c r="EJ11" s="11" t="n">
        <v>12</v>
      </c>
      <c r="EK11" s="11" t="n">
        <v>14</v>
      </c>
      <c r="EL11" s="11" t="n">
        <v>16</v>
      </c>
      <c r="EM11" s="11" t="n">
        <v>16</v>
      </c>
      <c r="EN11" s="11" t="n">
        <v>17</v>
      </c>
      <c r="EO11" s="11" t="n">
        <v>18</v>
      </c>
      <c r="EP11" s="11" t="n">
        <v>18</v>
      </c>
      <c r="EQ11" s="11" t="n">
        <v>30</v>
      </c>
      <c r="ER11" s="11" t="n">
        <v>27</v>
      </c>
      <c r="ES11" s="11" t="n">
        <v>26</v>
      </c>
      <c r="ET11" s="11" t="n">
        <v>25</v>
      </c>
      <c r="EU11" s="11" t="n">
        <v>24</v>
      </c>
      <c r="EV11" s="11" t="n">
        <v>23</v>
      </c>
      <c r="EW11" s="11" t="n">
        <v>25</v>
      </c>
      <c r="EX11" s="11" t="n">
        <v>25</v>
      </c>
      <c r="EY11" s="11" t="n">
        <v>26</v>
      </c>
      <c r="EZ11" s="11" t="n">
        <v>23</v>
      </c>
      <c r="FA11" s="11" t="n">
        <v>23</v>
      </c>
      <c r="FB11" s="11" t="n">
        <v>25</v>
      </c>
      <c r="FC11" s="11" t="n">
        <v>32</v>
      </c>
      <c r="FD11" s="11" t="n">
        <v>30</v>
      </c>
      <c r="FE11" s="11" t="n">
        <v>28</v>
      </c>
      <c r="FF11" s="11" t="n">
        <v>26</v>
      </c>
      <c r="FG11" s="11" t="n">
        <v>26</v>
      </c>
      <c r="FH11" s="11" t="n">
        <v>24</v>
      </c>
      <c r="FI11" s="11" t="n">
        <v>24</v>
      </c>
      <c r="FJ11" s="11" t="n">
        <v>23</v>
      </c>
      <c r="FK11" s="11" t="n">
        <v>25</v>
      </c>
      <c r="FL11" s="11" t="n">
        <v>25</v>
      </c>
      <c r="FM11" s="11" t="n">
        <v>21</v>
      </c>
      <c r="FN11" s="11" t="n">
        <v>22</v>
      </c>
      <c r="FO11" s="11" t="n">
        <v>46</v>
      </c>
      <c r="FP11" s="11" t="n">
        <v>45</v>
      </c>
      <c r="FQ11" s="11" t="n">
        <v>41</v>
      </c>
      <c r="FR11" s="11" t="n">
        <v>39</v>
      </c>
      <c r="FS11" s="11" t="n">
        <v>37</v>
      </c>
      <c r="FT11" s="11" t="n">
        <v>34</v>
      </c>
      <c r="FU11" s="11" t="n">
        <v>31</v>
      </c>
      <c r="FV11" s="11" t="n">
        <v>31</v>
      </c>
      <c r="FW11" s="11" t="n">
        <v>29</v>
      </c>
      <c r="FX11" s="11" t="n">
        <v>29</v>
      </c>
      <c r="FY11" s="11" t="n">
        <v>27</v>
      </c>
      <c r="FZ11" s="11" t="n">
        <v>26</v>
      </c>
      <c r="GA11" s="11" t="n">
        <v>41</v>
      </c>
      <c r="GB11" s="11" t="n">
        <v>43</v>
      </c>
      <c r="GC11" s="11" t="n">
        <v>45</v>
      </c>
      <c r="GD11" s="11" t="n">
        <v>43</v>
      </c>
      <c r="GE11" s="11" t="n">
        <v>42</v>
      </c>
      <c r="GF11" s="11" t="n">
        <v>39</v>
      </c>
      <c r="GG11" s="11" t="n">
        <v>39</v>
      </c>
      <c r="GH11" s="11" t="n">
        <v>38</v>
      </c>
      <c r="GI11" s="11" t="n">
        <v>39</v>
      </c>
      <c r="GJ11" s="11" t="n">
        <v>37</v>
      </c>
      <c r="GK11" s="11" t="n">
        <v>39</v>
      </c>
      <c r="GL11" s="11" t="n">
        <v>37</v>
      </c>
      <c r="GM11" s="11" t="n">
        <v>58</v>
      </c>
      <c r="GN11" s="11" t="n">
        <v>56</v>
      </c>
      <c r="GO11" s="11" t="n">
        <v>54</v>
      </c>
      <c r="GP11" s="11" t="n">
        <v>52</v>
      </c>
      <c r="GQ11" s="11" t="n">
        <v>61</v>
      </c>
      <c r="GR11" s="11" t="n">
        <v>53</v>
      </c>
      <c r="GS11" s="11" t="n">
        <v>50</v>
      </c>
      <c r="GT11" s="11" t="n">
        <v>50</v>
      </c>
      <c r="GU11" s="11" t="n">
        <v>43</v>
      </c>
      <c r="GV11" s="11" t="n">
        <v>45</v>
      </c>
      <c r="GW11" s="11" t="n">
        <v>41</v>
      </c>
      <c r="GX11" s="11" t="n">
        <v>41</v>
      </c>
      <c r="GY11" s="11" t="n">
        <v>67</v>
      </c>
      <c r="GZ11" s="11" t="n">
        <v>64</v>
      </c>
      <c r="HA11" s="11" t="n">
        <v>63</v>
      </c>
      <c r="HB11" s="11" t="n">
        <v>62</v>
      </c>
      <c r="HC11" s="11" t="n">
        <v>60</v>
      </c>
      <c r="HD11" s="11" t="n">
        <v>58</v>
      </c>
      <c r="HE11" s="11" t="n">
        <v>58</v>
      </c>
      <c r="HF11" s="11" t="n">
        <v>53</v>
      </c>
      <c r="HG11" s="11" t="n">
        <v>53</v>
      </c>
      <c r="HH11" s="11" t="n">
        <v>44</v>
      </c>
      <c r="HI11" s="11" t="n">
        <v>46</v>
      </c>
      <c r="HJ11" s="11" t="n">
        <v>43</v>
      </c>
      <c r="HK11" s="11" t="n">
        <v>65</v>
      </c>
      <c r="HL11" s="11" t="n">
        <v>62</v>
      </c>
      <c r="HM11" s="11" t="n">
        <v>56</v>
      </c>
      <c r="HN11" s="11" t="n">
        <v>59</v>
      </c>
      <c r="HO11" s="11" t="n">
        <v>52</v>
      </c>
      <c r="HP11" s="11" t="n">
        <v>50</v>
      </c>
      <c r="HQ11" s="11" t="n">
        <v>50</v>
      </c>
      <c r="HR11" s="11" t="n">
        <v>48</v>
      </c>
      <c r="HS11" s="11" t="n">
        <v>46</v>
      </c>
      <c r="HT11" s="11" t="n">
        <v>44</v>
      </c>
      <c r="HU11" s="11" t="n">
        <v>45</v>
      </c>
      <c r="HV11" s="11" t="n">
        <v>46</v>
      </c>
      <c r="HW11" s="11" t="n">
        <v>72</v>
      </c>
      <c r="HX11" s="11" t="n">
        <v>71</v>
      </c>
      <c r="HY11" s="11" t="n">
        <v>68</v>
      </c>
      <c r="HZ11" s="11" t="n">
        <v>63</v>
      </c>
      <c r="IA11" s="11" t="n">
        <v>61</v>
      </c>
    </row>
    <row r="12" s="9" customFormat="true" ht="15" hidden="false" customHeight="true" outlineLevel="0" collapsed="false">
      <c r="A12" s="30"/>
      <c r="B12" s="30" t="s">
        <v>293</v>
      </c>
      <c r="C12" s="10" t="n">
        <v>175929</v>
      </c>
      <c r="D12" s="10" t="n">
        <v>175089</v>
      </c>
      <c r="E12" s="10" t="n">
        <v>176353</v>
      </c>
      <c r="F12" s="10" t="n">
        <v>173809</v>
      </c>
      <c r="G12" s="10" t="n">
        <v>169887</v>
      </c>
      <c r="H12" s="10" t="n">
        <v>163448</v>
      </c>
      <c r="I12" s="10" t="n">
        <v>164881</v>
      </c>
      <c r="J12" s="10" t="n">
        <v>161934</v>
      </c>
      <c r="K12" s="10" t="n">
        <v>165539</v>
      </c>
      <c r="L12" s="10" t="n">
        <v>168858</v>
      </c>
      <c r="M12" s="10" t="n">
        <v>169007</v>
      </c>
      <c r="N12" s="10" t="n">
        <v>165114</v>
      </c>
      <c r="O12" s="10" t="n">
        <v>167132</v>
      </c>
      <c r="P12" s="10" t="n">
        <v>166062</v>
      </c>
      <c r="Q12" s="10" t="n">
        <v>164705</v>
      </c>
      <c r="R12" s="10" t="n">
        <v>164241</v>
      </c>
      <c r="S12" s="10" t="n">
        <v>156536</v>
      </c>
      <c r="T12" s="10" t="n">
        <v>150543</v>
      </c>
      <c r="U12" s="10" t="n">
        <v>150413</v>
      </c>
      <c r="V12" s="10" t="n">
        <v>152554</v>
      </c>
      <c r="W12" s="10" t="n">
        <v>153943</v>
      </c>
      <c r="X12" s="10" t="n">
        <v>146268</v>
      </c>
      <c r="Y12" s="10" t="n">
        <v>147165</v>
      </c>
      <c r="Z12" s="10" t="n">
        <v>144879</v>
      </c>
      <c r="AA12" s="10" t="n">
        <v>147394</v>
      </c>
      <c r="AB12" s="10" t="n">
        <v>146204</v>
      </c>
      <c r="AC12" s="10" t="n">
        <v>144167</v>
      </c>
      <c r="AD12" s="10" t="n">
        <v>148031</v>
      </c>
      <c r="AE12" s="10" t="n">
        <v>150002</v>
      </c>
      <c r="AF12" s="10" t="n">
        <v>138951</v>
      </c>
      <c r="AG12" s="10" t="n">
        <v>141495</v>
      </c>
      <c r="AH12" s="10" t="n">
        <v>140126</v>
      </c>
      <c r="AI12" s="10" t="n">
        <v>147767</v>
      </c>
      <c r="AJ12" s="10" t="n">
        <v>140060</v>
      </c>
      <c r="AK12" s="10" t="n">
        <v>142388</v>
      </c>
      <c r="AL12" s="10" t="n">
        <v>143884</v>
      </c>
      <c r="AM12" s="10" t="n">
        <v>151167</v>
      </c>
      <c r="AN12" s="10" t="n">
        <v>154599</v>
      </c>
      <c r="AO12" s="10" t="n">
        <v>158372</v>
      </c>
      <c r="AP12" s="10" t="n">
        <v>167768</v>
      </c>
      <c r="AQ12" s="10" t="n">
        <v>169813</v>
      </c>
      <c r="AR12" s="10" t="n">
        <v>170149</v>
      </c>
      <c r="AS12" s="10" t="n">
        <v>178342</v>
      </c>
      <c r="AT12" s="10" t="n">
        <v>179346</v>
      </c>
      <c r="AU12" s="10" t="n">
        <v>186765</v>
      </c>
      <c r="AV12" s="10" t="n">
        <v>181066</v>
      </c>
      <c r="AW12" s="10" t="n">
        <v>183078</v>
      </c>
      <c r="AX12" s="10" t="n">
        <v>186643</v>
      </c>
      <c r="AY12" s="10" t="n">
        <v>184967</v>
      </c>
      <c r="AZ12" s="10" t="n">
        <v>189748</v>
      </c>
      <c r="BA12" s="10" t="n">
        <v>183192</v>
      </c>
      <c r="BB12" s="10" t="n">
        <v>189590</v>
      </c>
      <c r="BC12" s="10" t="n">
        <v>187029</v>
      </c>
      <c r="BD12" s="10" t="n">
        <v>183342</v>
      </c>
      <c r="BE12" s="10" t="n">
        <v>183272</v>
      </c>
      <c r="BF12" s="10" t="n">
        <v>176937</v>
      </c>
      <c r="BG12" s="10" t="n">
        <v>172480</v>
      </c>
      <c r="BH12" s="10" t="n">
        <v>163167</v>
      </c>
      <c r="BI12" s="10" t="n">
        <v>158024</v>
      </c>
      <c r="BJ12" s="10" t="n">
        <v>148299</v>
      </c>
      <c r="BK12" s="10" t="n">
        <v>148333</v>
      </c>
      <c r="BL12" s="10" t="n">
        <v>149659</v>
      </c>
      <c r="BM12" s="10" t="n">
        <v>146229</v>
      </c>
      <c r="BN12" s="10" t="n">
        <v>145759</v>
      </c>
      <c r="BO12" s="10" t="n">
        <v>143082</v>
      </c>
      <c r="BP12" s="10" t="n">
        <v>141396</v>
      </c>
      <c r="BQ12" s="10" t="n">
        <v>142034</v>
      </c>
      <c r="BR12" s="10" t="n">
        <v>144417</v>
      </c>
      <c r="BS12" s="10" t="n">
        <v>151862</v>
      </c>
      <c r="BT12" s="10" t="n">
        <v>148688</v>
      </c>
      <c r="BU12" s="10" t="n">
        <v>154921</v>
      </c>
      <c r="BV12" s="10" t="n">
        <v>157316</v>
      </c>
      <c r="BW12" s="10" t="n">
        <v>164128</v>
      </c>
      <c r="BX12" s="10" t="n">
        <v>171320</v>
      </c>
      <c r="BY12" s="10" t="n">
        <v>174475</v>
      </c>
      <c r="BZ12" s="10" t="n">
        <v>175271</v>
      </c>
      <c r="CA12" s="10" t="n">
        <v>179674</v>
      </c>
      <c r="CB12" s="10" t="n">
        <v>170376</v>
      </c>
      <c r="CC12" s="10" t="n">
        <v>173928</v>
      </c>
      <c r="CD12" s="10" t="n">
        <v>178898</v>
      </c>
      <c r="CE12" s="10" t="n">
        <v>183780</v>
      </c>
      <c r="CF12" s="10" t="n">
        <v>182232</v>
      </c>
      <c r="CG12" s="10" t="n">
        <v>189170</v>
      </c>
      <c r="CH12" s="10" t="n">
        <v>192152</v>
      </c>
      <c r="CI12" s="10" t="n">
        <v>199117</v>
      </c>
      <c r="CJ12" s="10" t="n">
        <v>199906</v>
      </c>
      <c r="CK12" s="10" t="n">
        <v>198367</v>
      </c>
      <c r="CL12" s="10" t="n">
        <v>195805</v>
      </c>
      <c r="CM12" s="10" t="n">
        <v>190670</v>
      </c>
      <c r="CN12" s="10" t="n">
        <v>187878</v>
      </c>
      <c r="CO12" s="10" t="n">
        <v>186479</v>
      </c>
      <c r="CP12" s="10" t="n">
        <v>189869</v>
      </c>
      <c r="CQ12" s="10" t="n">
        <v>194660</v>
      </c>
      <c r="CR12" s="10" t="n">
        <v>185326</v>
      </c>
      <c r="CS12" s="10" t="n">
        <v>184327</v>
      </c>
      <c r="CT12" s="10" t="n">
        <v>184206</v>
      </c>
      <c r="CU12" s="10" t="n">
        <v>190083</v>
      </c>
      <c r="CV12" s="10" t="n">
        <v>181752</v>
      </c>
      <c r="CW12" s="10" t="n">
        <v>177968</v>
      </c>
      <c r="CX12" s="10" t="n">
        <v>173482</v>
      </c>
      <c r="CY12" s="10" t="n">
        <v>166085</v>
      </c>
      <c r="CZ12" s="10" t="n">
        <v>159964</v>
      </c>
      <c r="DA12" s="10" t="n">
        <v>161251</v>
      </c>
      <c r="DB12" s="10" t="n">
        <v>159936</v>
      </c>
      <c r="DC12" s="10" t="n">
        <v>164406</v>
      </c>
      <c r="DD12" s="10" t="n">
        <v>155024</v>
      </c>
      <c r="DE12" s="10" t="n">
        <v>151477</v>
      </c>
      <c r="DF12" s="10" t="n">
        <v>150658</v>
      </c>
      <c r="DG12" s="10" t="n">
        <v>154163</v>
      </c>
      <c r="DH12" s="10" t="n">
        <v>151760</v>
      </c>
      <c r="DI12" s="10" t="n">
        <v>148480</v>
      </c>
      <c r="DJ12" s="10" t="n">
        <v>143985</v>
      </c>
      <c r="DK12" s="10" t="n">
        <v>139360</v>
      </c>
      <c r="DL12" s="10" t="n">
        <v>133900</v>
      </c>
      <c r="DM12" s="10" t="n">
        <v>134885</v>
      </c>
      <c r="DN12" s="10" t="n">
        <v>133721</v>
      </c>
      <c r="DO12" s="10" t="n">
        <v>139746</v>
      </c>
      <c r="DP12" s="10" t="n">
        <v>128663</v>
      </c>
      <c r="DQ12" s="10" t="n">
        <v>127525</v>
      </c>
      <c r="DR12" s="10" t="n">
        <v>132072</v>
      </c>
      <c r="DS12" s="10" t="n">
        <v>131775</v>
      </c>
      <c r="DT12" s="10" t="n">
        <v>129600</v>
      </c>
      <c r="DU12" s="10" t="n">
        <v>126800</v>
      </c>
      <c r="DV12" s="10" t="n">
        <v>123195</v>
      </c>
      <c r="DW12" s="10" t="n">
        <v>118905</v>
      </c>
      <c r="DX12" s="10" t="n">
        <v>113283</v>
      </c>
      <c r="DY12" s="10" t="n">
        <v>114629</v>
      </c>
      <c r="DZ12" s="10" t="n">
        <v>115050</v>
      </c>
      <c r="EA12" s="10" t="n">
        <v>119973</v>
      </c>
      <c r="EB12" s="10" t="n">
        <v>111243</v>
      </c>
      <c r="EC12" s="10" t="n">
        <v>119540</v>
      </c>
      <c r="ED12" s="10" t="n">
        <v>118810</v>
      </c>
      <c r="EE12" s="10" t="n">
        <v>116808</v>
      </c>
      <c r="EF12" s="10" t="n">
        <v>115515</v>
      </c>
      <c r="EG12" s="10" t="n">
        <v>112293</v>
      </c>
      <c r="EH12" s="10" t="n">
        <v>113244</v>
      </c>
      <c r="EI12" s="10" t="n">
        <v>108320</v>
      </c>
      <c r="EJ12" s="10" t="n">
        <v>104355</v>
      </c>
      <c r="EK12" s="10" t="n">
        <v>104862</v>
      </c>
      <c r="EL12" s="10" t="n">
        <v>104145</v>
      </c>
      <c r="EM12" s="10" t="n">
        <v>108373</v>
      </c>
      <c r="EN12" s="10" t="n">
        <v>101140</v>
      </c>
      <c r="EO12" s="10" t="n">
        <v>102068</v>
      </c>
      <c r="EP12" s="10" t="n">
        <v>103077</v>
      </c>
      <c r="EQ12" s="10" t="n">
        <v>106554</v>
      </c>
      <c r="ER12" s="10" t="n">
        <v>106844</v>
      </c>
      <c r="ES12" s="10" t="n">
        <v>105733</v>
      </c>
      <c r="ET12" s="10" t="n">
        <v>103612</v>
      </c>
      <c r="EU12" s="10" t="n">
        <v>101306</v>
      </c>
      <c r="EV12" s="10" t="n">
        <v>96760</v>
      </c>
      <c r="EW12" s="10" t="n">
        <v>99038</v>
      </c>
      <c r="EX12" s="10" t="n">
        <v>100401</v>
      </c>
      <c r="EY12" s="10" t="n">
        <v>105579</v>
      </c>
      <c r="EZ12" s="10" t="n">
        <v>98206</v>
      </c>
      <c r="FA12" s="10" t="n">
        <v>99181</v>
      </c>
      <c r="FB12" s="10" t="n">
        <v>101764</v>
      </c>
      <c r="FC12" s="10" t="n">
        <v>108227</v>
      </c>
      <c r="FD12" s="10" t="n">
        <v>106413</v>
      </c>
      <c r="FE12" s="10" t="n">
        <v>103452</v>
      </c>
      <c r="FF12" s="10" t="n">
        <v>99401</v>
      </c>
      <c r="FG12" s="10" t="n">
        <v>97995</v>
      </c>
      <c r="FH12" s="10" t="n">
        <v>95661</v>
      </c>
      <c r="FI12" s="10" t="n">
        <v>96886</v>
      </c>
      <c r="FJ12" s="10" t="n">
        <v>99064</v>
      </c>
      <c r="FK12" s="10" t="n">
        <v>104110</v>
      </c>
      <c r="FL12" s="10" t="n">
        <v>95374</v>
      </c>
      <c r="FM12" s="10" t="n">
        <v>97467</v>
      </c>
      <c r="FN12" s="10" t="n">
        <v>101654</v>
      </c>
      <c r="FO12" s="10" t="n">
        <v>105088</v>
      </c>
      <c r="FP12" s="10" t="n">
        <v>105273</v>
      </c>
      <c r="FQ12" s="10" t="n">
        <v>103356</v>
      </c>
      <c r="FR12" s="10" t="n">
        <v>113816</v>
      </c>
      <c r="FS12" s="10" t="n">
        <v>128352</v>
      </c>
      <c r="FT12" s="10" t="n">
        <v>128280</v>
      </c>
      <c r="FU12" s="10" t="n">
        <v>130510</v>
      </c>
      <c r="FV12" s="10" t="n">
        <v>133685</v>
      </c>
      <c r="FW12" s="10" t="n">
        <v>138569</v>
      </c>
      <c r="FX12" s="10" t="n">
        <v>132019</v>
      </c>
      <c r="FY12" s="10" t="n">
        <v>134406</v>
      </c>
      <c r="FZ12" s="10" t="n">
        <v>140461</v>
      </c>
      <c r="GA12" s="10" t="n">
        <v>141844</v>
      </c>
      <c r="GB12" s="10" t="n">
        <v>144766</v>
      </c>
      <c r="GC12" s="10" t="n">
        <v>153120</v>
      </c>
      <c r="GD12" s="10" t="n">
        <v>154271</v>
      </c>
      <c r="GE12" s="10" t="n">
        <v>160421</v>
      </c>
      <c r="GF12" s="10" t="n">
        <v>140368</v>
      </c>
      <c r="GG12" s="10" t="n">
        <v>141077</v>
      </c>
      <c r="GH12" s="10" t="n">
        <v>136419</v>
      </c>
      <c r="GI12" s="10" t="n">
        <v>140130</v>
      </c>
      <c r="GJ12" s="10" t="n">
        <v>127714</v>
      </c>
      <c r="GK12" s="10" t="n">
        <v>124965</v>
      </c>
      <c r="GL12" s="10" t="n">
        <v>123836</v>
      </c>
      <c r="GM12" s="10" t="n">
        <v>129119</v>
      </c>
      <c r="GN12" s="10" t="n">
        <v>119642</v>
      </c>
      <c r="GO12" s="10" t="n">
        <v>114507</v>
      </c>
      <c r="GP12" s="10" t="n">
        <v>106433</v>
      </c>
      <c r="GQ12" s="10" t="n">
        <v>115227</v>
      </c>
      <c r="GR12" s="10" t="n">
        <v>94663</v>
      </c>
      <c r="GS12" s="10" t="n">
        <v>93258</v>
      </c>
      <c r="GT12" s="10" t="n">
        <v>105619</v>
      </c>
      <c r="GU12" s="10" t="n">
        <v>99356</v>
      </c>
      <c r="GV12" s="10" t="n">
        <v>94512</v>
      </c>
      <c r="GW12" s="10" t="n">
        <v>94015</v>
      </c>
      <c r="GX12" s="10" t="n">
        <v>93146</v>
      </c>
      <c r="GY12" s="10" t="n">
        <v>102625</v>
      </c>
      <c r="GZ12" s="10" t="n">
        <v>102813</v>
      </c>
      <c r="HA12" s="10" t="n">
        <v>100608</v>
      </c>
      <c r="HB12" s="10" t="n">
        <v>99136</v>
      </c>
      <c r="HC12" s="10" t="n">
        <v>96294</v>
      </c>
      <c r="HD12" s="10" t="n">
        <v>94770</v>
      </c>
      <c r="HE12" s="10" t="n">
        <v>98560</v>
      </c>
      <c r="HF12" s="10" t="n">
        <v>99269</v>
      </c>
      <c r="HG12" s="10" t="n">
        <v>105811</v>
      </c>
      <c r="HH12" s="10" t="n">
        <v>99861</v>
      </c>
      <c r="HI12" s="10" t="n">
        <v>102526</v>
      </c>
      <c r="HJ12" s="10" t="n">
        <v>103714</v>
      </c>
      <c r="HK12" s="10" t="n">
        <v>111263</v>
      </c>
      <c r="HL12" s="10" t="n">
        <v>111570</v>
      </c>
      <c r="HM12" s="10" t="n">
        <v>110666</v>
      </c>
      <c r="HN12" s="10" t="n">
        <v>108003</v>
      </c>
      <c r="HO12" s="10" t="n">
        <v>105846</v>
      </c>
      <c r="HP12" s="10" t="n">
        <v>104157</v>
      </c>
      <c r="HQ12" s="10" t="n">
        <v>104016</v>
      </c>
      <c r="HR12" s="10" t="n">
        <v>109663</v>
      </c>
      <c r="HS12" s="10" t="n">
        <v>111286</v>
      </c>
      <c r="HT12" s="10" t="n">
        <v>105288</v>
      </c>
      <c r="HU12" s="10" t="n">
        <v>107554</v>
      </c>
      <c r="HV12" s="10" t="n">
        <v>110873</v>
      </c>
      <c r="HW12" s="10" t="n">
        <v>117065</v>
      </c>
      <c r="HX12" s="10" t="n">
        <v>118387</v>
      </c>
      <c r="HY12" s="10" t="n">
        <v>114623</v>
      </c>
      <c r="HZ12" s="10" t="n">
        <v>110759</v>
      </c>
      <c r="IA12" s="10" t="n">
        <v>107442</v>
      </c>
    </row>
    <row r="13" customFormat="false" ht="15" hidden="false" customHeight="true" outlineLevel="0" collapsed="false">
      <c r="A13" s="30" t="s">
        <v>294</v>
      </c>
      <c r="B13" s="30" t="s">
        <v>286</v>
      </c>
      <c r="C13" s="11" t="n">
        <v>312</v>
      </c>
      <c r="D13" s="11" t="n">
        <v>354</v>
      </c>
      <c r="E13" s="11" t="n">
        <v>399</v>
      </c>
      <c r="F13" s="11" t="n">
        <v>438</v>
      </c>
      <c r="G13" s="11" t="n">
        <v>456</v>
      </c>
      <c r="H13" s="11" t="n">
        <v>434</v>
      </c>
      <c r="I13" s="11" t="n">
        <v>449</v>
      </c>
      <c r="J13" s="11" t="n">
        <v>456</v>
      </c>
      <c r="K13" s="11" t="n">
        <v>490</v>
      </c>
      <c r="L13" s="11" t="n">
        <v>559</v>
      </c>
      <c r="M13" s="11" t="n">
        <v>619</v>
      </c>
      <c r="N13" s="11" t="n">
        <v>633</v>
      </c>
      <c r="O13" s="11" t="n">
        <v>243</v>
      </c>
      <c r="P13" s="11" t="n">
        <v>257</v>
      </c>
      <c r="Q13" s="11" t="n">
        <v>275</v>
      </c>
      <c r="R13" s="11" t="n">
        <v>271</v>
      </c>
      <c r="S13" s="11" t="n">
        <v>283</v>
      </c>
      <c r="T13" s="11" t="n">
        <v>295</v>
      </c>
      <c r="U13" s="11" t="n">
        <v>305</v>
      </c>
      <c r="V13" s="11" t="n">
        <v>327</v>
      </c>
      <c r="W13" s="11" t="n">
        <v>348</v>
      </c>
      <c r="X13" s="11" t="n">
        <v>366</v>
      </c>
      <c r="Y13" s="11" t="n">
        <v>431</v>
      </c>
      <c r="Z13" s="11" t="n">
        <v>491</v>
      </c>
      <c r="AA13" s="11" t="n">
        <v>188</v>
      </c>
      <c r="AB13" s="11" t="n">
        <v>207</v>
      </c>
      <c r="AC13" s="11" t="n">
        <v>215</v>
      </c>
      <c r="AD13" s="11" t="n">
        <v>266</v>
      </c>
      <c r="AE13" s="11" t="n">
        <v>320</v>
      </c>
      <c r="AF13" s="11" t="n">
        <v>289</v>
      </c>
      <c r="AG13" s="11" t="n">
        <v>303</v>
      </c>
      <c r="AH13" s="11" t="n">
        <v>342</v>
      </c>
      <c r="AI13" s="11" t="n">
        <v>413</v>
      </c>
      <c r="AJ13" s="11" t="n">
        <v>480</v>
      </c>
      <c r="AK13" s="11" t="n">
        <v>611</v>
      </c>
      <c r="AL13" s="11" t="n">
        <v>765</v>
      </c>
      <c r="AM13" s="11" t="n">
        <v>244</v>
      </c>
      <c r="AN13" s="11" t="n">
        <v>306</v>
      </c>
      <c r="AO13" s="11" t="n">
        <v>390</v>
      </c>
      <c r="AP13" s="11" t="n">
        <v>492</v>
      </c>
      <c r="AQ13" s="11" t="n">
        <v>545</v>
      </c>
      <c r="AR13" s="11" t="n">
        <v>585</v>
      </c>
      <c r="AS13" s="11" t="n">
        <v>617</v>
      </c>
      <c r="AT13" s="11" t="n">
        <v>610</v>
      </c>
      <c r="AU13" s="11" t="n">
        <v>672</v>
      </c>
      <c r="AV13" s="11" t="n">
        <v>748</v>
      </c>
      <c r="AW13" s="11" t="n">
        <v>832</v>
      </c>
      <c r="AX13" s="11" t="n">
        <v>939</v>
      </c>
      <c r="AY13" s="11" t="n">
        <v>257</v>
      </c>
      <c r="AZ13" s="11" t="n">
        <v>310</v>
      </c>
      <c r="BA13" s="11" t="n">
        <v>308</v>
      </c>
      <c r="BB13" s="11" t="n">
        <v>336</v>
      </c>
      <c r="BC13" s="11" t="n">
        <v>358</v>
      </c>
      <c r="BD13" s="11" t="n">
        <v>342</v>
      </c>
      <c r="BE13" s="11" t="n">
        <v>337</v>
      </c>
      <c r="BF13" s="11" t="n">
        <v>349</v>
      </c>
      <c r="BG13" s="11" t="n">
        <v>319</v>
      </c>
      <c r="BH13" s="11" t="n">
        <v>300</v>
      </c>
      <c r="BI13" s="11" t="n">
        <v>316</v>
      </c>
      <c r="BJ13" s="11" t="n">
        <v>297</v>
      </c>
      <c r="BK13" s="11" t="n">
        <v>78</v>
      </c>
      <c r="BL13" s="11" t="n">
        <v>94</v>
      </c>
      <c r="BM13" s="11" t="n">
        <v>102</v>
      </c>
      <c r="BN13" s="11" t="n">
        <v>116</v>
      </c>
      <c r="BO13" s="11" t="n">
        <v>127</v>
      </c>
      <c r="BP13" s="11" t="n">
        <v>131</v>
      </c>
      <c r="BQ13" s="11" t="n">
        <v>134</v>
      </c>
      <c r="BR13" s="11" t="n">
        <v>154</v>
      </c>
      <c r="BS13" s="11" t="n">
        <v>163</v>
      </c>
      <c r="BT13" s="11" t="n">
        <v>180</v>
      </c>
      <c r="BU13" s="11" t="n">
        <v>255</v>
      </c>
      <c r="BV13" s="11" t="n">
        <v>303</v>
      </c>
      <c r="BW13" s="11" t="n">
        <v>71</v>
      </c>
      <c r="BX13" s="11" t="n">
        <v>94</v>
      </c>
      <c r="BY13" s="11" t="n">
        <v>116</v>
      </c>
      <c r="BZ13" s="11" t="n">
        <v>127</v>
      </c>
      <c r="CA13" s="11" t="n">
        <v>136</v>
      </c>
      <c r="CB13" s="11" t="n">
        <v>130</v>
      </c>
      <c r="CC13" s="11" t="n">
        <v>153</v>
      </c>
      <c r="CD13" s="11" t="n">
        <v>164</v>
      </c>
      <c r="CE13" s="11" t="n">
        <v>174</v>
      </c>
      <c r="CF13" s="11" t="n">
        <v>180</v>
      </c>
      <c r="CG13" s="11" t="n">
        <v>245</v>
      </c>
      <c r="CH13" s="11" t="n">
        <v>282</v>
      </c>
      <c r="CI13" s="11" t="n">
        <v>70</v>
      </c>
      <c r="CJ13" s="11" t="n">
        <v>88</v>
      </c>
      <c r="CK13" s="11" t="n">
        <v>101</v>
      </c>
      <c r="CL13" s="11" t="n">
        <v>113</v>
      </c>
      <c r="CM13" s="11" t="n">
        <v>94</v>
      </c>
      <c r="CN13" s="11" t="n">
        <v>99</v>
      </c>
      <c r="CO13" s="11" t="n">
        <v>97</v>
      </c>
      <c r="CP13" s="11" t="n">
        <v>103</v>
      </c>
      <c r="CQ13" s="11" t="n">
        <v>95</v>
      </c>
      <c r="CR13" s="11" t="n">
        <v>105</v>
      </c>
      <c r="CS13" s="11" t="n">
        <v>115</v>
      </c>
      <c r="CT13" s="11" t="n">
        <v>150</v>
      </c>
      <c r="CU13" s="11" t="n">
        <v>38</v>
      </c>
      <c r="CV13" s="11" t="n">
        <v>40</v>
      </c>
      <c r="CW13" s="11" t="n">
        <v>42</v>
      </c>
      <c r="CX13" s="11" t="n">
        <v>39</v>
      </c>
      <c r="CY13" s="11" t="n">
        <v>40</v>
      </c>
      <c r="CZ13" s="11" t="n">
        <v>41</v>
      </c>
      <c r="DA13" s="11" t="n">
        <v>41</v>
      </c>
      <c r="DB13" s="11" t="n">
        <v>43</v>
      </c>
      <c r="DC13" s="11" t="n">
        <v>59</v>
      </c>
      <c r="DD13" s="11" t="n">
        <v>64</v>
      </c>
      <c r="DE13" s="11" t="n">
        <v>78</v>
      </c>
      <c r="DF13" s="11" t="n">
        <v>97</v>
      </c>
      <c r="DG13" s="11" t="n">
        <v>13</v>
      </c>
      <c r="DH13" s="11" t="n">
        <v>10</v>
      </c>
      <c r="DI13" s="11" t="n">
        <v>12</v>
      </c>
      <c r="DJ13" s="11" t="n">
        <v>14</v>
      </c>
      <c r="DK13" s="11" t="n">
        <v>15</v>
      </c>
      <c r="DL13" s="11" t="n">
        <v>16</v>
      </c>
      <c r="DM13" s="11" t="n">
        <v>20</v>
      </c>
      <c r="DN13" s="11" t="n">
        <v>20</v>
      </c>
      <c r="DO13" s="11" t="n">
        <v>36</v>
      </c>
      <c r="DP13" s="11" t="n">
        <v>52</v>
      </c>
      <c r="DQ13" s="11" t="n">
        <v>64</v>
      </c>
      <c r="DR13" s="11" t="n">
        <v>114</v>
      </c>
      <c r="DS13" s="11" t="n">
        <v>9</v>
      </c>
      <c r="DT13" s="11" t="n">
        <v>8</v>
      </c>
      <c r="DU13" s="11" t="n">
        <v>7</v>
      </c>
      <c r="DV13" s="11" t="n">
        <v>14</v>
      </c>
      <c r="DW13" s="11" t="n">
        <v>17</v>
      </c>
      <c r="DX13" s="11" t="n">
        <v>18</v>
      </c>
      <c r="DY13" s="11" t="n">
        <v>15</v>
      </c>
      <c r="DZ13" s="11" t="n">
        <v>18</v>
      </c>
      <c r="EA13" s="11" t="n">
        <v>23</v>
      </c>
      <c r="EB13" s="11" t="n">
        <v>28</v>
      </c>
      <c r="EC13" s="11" t="n">
        <v>49</v>
      </c>
      <c r="ED13" s="11" t="n">
        <v>69</v>
      </c>
      <c r="EE13" s="11" t="n">
        <v>3</v>
      </c>
      <c r="EF13" s="11" t="n">
        <v>6</v>
      </c>
      <c r="EG13" s="11" t="n">
        <v>7</v>
      </c>
      <c r="EH13" s="11" t="n">
        <v>9</v>
      </c>
      <c r="EI13" s="11" t="n">
        <v>7</v>
      </c>
      <c r="EJ13" s="11" t="n">
        <v>8</v>
      </c>
      <c r="EK13" s="11" t="n">
        <v>11</v>
      </c>
      <c r="EL13" s="11" t="n">
        <v>21</v>
      </c>
      <c r="EM13" s="11" t="n">
        <v>31</v>
      </c>
      <c r="EN13" s="11" t="n">
        <v>32</v>
      </c>
      <c r="EO13" s="11" t="n">
        <v>51</v>
      </c>
      <c r="EP13" s="11" t="n">
        <v>69</v>
      </c>
      <c r="EQ13" s="11" t="n">
        <v>8</v>
      </c>
      <c r="ER13" s="11" t="n">
        <v>8</v>
      </c>
      <c r="ES13" s="11" t="n">
        <v>12</v>
      </c>
      <c r="ET13" s="11" t="n">
        <v>8</v>
      </c>
      <c r="EU13" s="11" t="n">
        <v>9</v>
      </c>
      <c r="EV13" s="11" t="n">
        <v>12</v>
      </c>
      <c r="EW13" s="11" t="n">
        <v>16</v>
      </c>
      <c r="EX13" s="11" t="n">
        <v>17</v>
      </c>
      <c r="EY13" s="11" t="n">
        <v>24</v>
      </c>
      <c r="EZ13" s="11" t="n">
        <v>23</v>
      </c>
      <c r="FA13" s="11" t="n">
        <v>46</v>
      </c>
      <c r="FB13" s="11" t="n">
        <v>70</v>
      </c>
      <c r="FC13" s="11" t="n">
        <v>7</v>
      </c>
      <c r="FD13" s="11" t="n">
        <v>9</v>
      </c>
      <c r="FE13" s="11" t="n">
        <v>9</v>
      </c>
      <c r="FF13" s="11" t="n">
        <v>7</v>
      </c>
      <c r="FG13" s="11" t="n">
        <v>9</v>
      </c>
      <c r="FH13" s="11" t="n">
        <v>6</v>
      </c>
      <c r="FI13" s="11" t="n">
        <v>18</v>
      </c>
      <c r="FJ13" s="11" t="n">
        <v>23</v>
      </c>
      <c r="FK13" s="11" t="n">
        <v>31</v>
      </c>
      <c r="FL13" s="11" t="n">
        <v>43</v>
      </c>
      <c r="FM13" s="11" t="n">
        <v>65</v>
      </c>
      <c r="FN13" s="11" t="n">
        <v>94</v>
      </c>
      <c r="FO13" s="11" t="n">
        <v>10</v>
      </c>
      <c r="FP13" s="11" t="n">
        <v>10</v>
      </c>
      <c r="FQ13" s="11" t="n">
        <v>10</v>
      </c>
      <c r="FR13" s="11" t="n">
        <v>18</v>
      </c>
      <c r="FS13" s="11" t="n">
        <v>49</v>
      </c>
      <c r="FT13" s="11" t="n">
        <v>55</v>
      </c>
      <c r="FU13" s="11" t="n">
        <v>62</v>
      </c>
      <c r="FV13" s="11" t="n">
        <v>77</v>
      </c>
      <c r="FW13" s="11" t="n">
        <v>87</v>
      </c>
      <c r="FX13" s="11" t="n">
        <v>88</v>
      </c>
      <c r="FY13" s="11" t="n">
        <v>108</v>
      </c>
      <c r="FZ13" s="11" t="n">
        <v>147</v>
      </c>
      <c r="GA13" s="11" t="n">
        <v>6</v>
      </c>
      <c r="GB13" s="11" t="n">
        <v>8</v>
      </c>
      <c r="GC13" s="11" t="n">
        <v>9</v>
      </c>
      <c r="GD13" s="11" t="n">
        <v>10</v>
      </c>
      <c r="GE13" s="11" t="n">
        <v>15</v>
      </c>
      <c r="GF13" s="11" t="n">
        <v>17</v>
      </c>
      <c r="GG13" s="11" t="n">
        <v>17</v>
      </c>
      <c r="GH13" s="11" t="n">
        <v>24</v>
      </c>
      <c r="GI13" s="11" t="n">
        <v>31</v>
      </c>
      <c r="GJ13" s="11" t="n">
        <v>26</v>
      </c>
      <c r="GK13" s="11" t="n">
        <v>32</v>
      </c>
      <c r="GL13" s="11" t="n">
        <v>44</v>
      </c>
      <c r="GM13" s="11" t="n">
        <v>1</v>
      </c>
      <c r="GN13" s="11" t="n">
        <v>1</v>
      </c>
      <c r="GO13" s="11" t="n">
        <v>3</v>
      </c>
      <c r="GP13" s="11" t="n">
        <v>4</v>
      </c>
      <c r="GQ13" s="11" t="n">
        <v>7</v>
      </c>
      <c r="GR13" s="11" t="n">
        <v>8</v>
      </c>
      <c r="GS13" s="11" t="n">
        <v>9</v>
      </c>
      <c r="GT13" s="11" t="n">
        <v>10</v>
      </c>
      <c r="GU13" s="11" t="n">
        <v>15</v>
      </c>
      <c r="GV13" s="11" t="n">
        <v>31</v>
      </c>
      <c r="GW13" s="11" t="n">
        <v>40</v>
      </c>
      <c r="GX13" s="11" t="n">
        <v>57</v>
      </c>
      <c r="GY13" s="11" t="n">
        <v>10</v>
      </c>
      <c r="GZ13" s="11" t="n">
        <v>11</v>
      </c>
      <c r="HA13" s="11" t="n">
        <v>13</v>
      </c>
      <c r="HB13" s="11" t="n">
        <v>15</v>
      </c>
      <c r="HC13" s="11" t="n">
        <v>16</v>
      </c>
      <c r="HD13" s="11" t="n">
        <v>14</v>
      </c>
      <c r="HE13" s="11" t="n">
        <v>18</v>
      </c>
      <c r="HF13" s="11" t="n">
        <v>18</v>
      </c>
      <c r="HG13" s="11" t="n">
        <v>29</v>
      </c>
      <c r="HH13" s="11" t="n">
        <v>41</v>
      </c>
      <c r="HI13" s="11" t="n">
        <v>69</v>
      </c>
      <c r="HJ13" s="11" t="n">
        <v>94</v>
      </c>
      <c r="HK13" s="11" t="n">
        <v>12</v>
      </c>
      <c r="HL13" s="11" t="n">
        <v>15</v>
      </c>
      <c r="HM13" s="11" t="n">
        <v>20</v>
      </c>
      <c r="HN13" s="11" t="n">
        <v>22</v>
      </c>
      <c r="HO13" s="11" t="n">
        <v>13</v>
      </c>
      <c r="HP13" s="11" t="n">
        <v>12</v>
      </c>
      <c r="HQ13" s="11" t="n">
        <v>18</v>
      </c>
      <c r="HR13" s="11" t="n">
        <v>25</v>
      </c>
      <c r="HS13" s="11" t="n">
        <v>26</v>
      </c>
      <c r="HT13" s="11" t="n">
        <v>38</v>
      </c>
      <c r="HU13" s="11" t="n">
        <v>65</v>
      </c>
      <c r="HV13" s="11" t="n">
        <v>104</v>
      </c>
      <c r="HW13" s="11" t="n">
        <v>9</v>
      </c>
      <c r="HX13" s="11" t="n">
        <v>10</v>
      </c>
      <c r="HY13" s="11" t="n">
        <v>13</v>
      </c>
      <c r="HZ13" s="11" t="n">
        <v>13</v>
      </c>
      <c r="IA13" s="11" t="n">
        <v>10</v>
      </c>
    </row>
    <row r="14" customFormat="false" ht="15" hidden="false" customHeight="true" outlineLevel="0" collapsed="false">
      <c r="A14" s="30"/>
      <c r="B14" s="30" t="s">
        <v>287</v>
      </c>
      <c r="C14" s="11" t="n">
        <v>18980</v>
      </c>
      <c r="D14" s="11" t="n">
        <v>19177</v>
      </c>
      <c r="E14" s="11" t="n">
        <v>19558</v>
      </c>
      <c r="F14" s="11" t="n">
        <v>19002</v>
      </c>
      <c r="G14" s="11" t="n">
        <v>18392</v>
      </c>
      <c r="H14" s="11" t="n">
        <v>16760</v>
      </c>
      <c r="I14" s="11" t="n">
        <v>16626</v>
      </c>
      <c r="J14" s="11" t="n">
        <v>15793</v>
      </c>
      <c r="K14" s="11" t="n">
        <v>16279</v>
      </c>
      <c r="L14" s="11" t="n">
        <v>17065</v>
      </c>
      <c r="M14" s="11" t="n">
        <v>17420</v>
      </c>
      <c r="N14" s="11" t="n">
        <v>16900</v>
      </c>
      <c r="O14" s="11" t="n">
        <v>16188</v>
      </c>
      <c r="P14" s="11" t="n">
        <v>16267</v>
      </c>
      <c r="Q14" s="11" t="n">
        <v>16015</v>
      </c>
      <c r="R14" s="11" t="n">
        <v>15302</v>
      </c>
      <c r="S14" s="11" t="n">
        <v>14456</v>
      </c>
      <c r="T14" s="11" t="n">
        <v>13304</v>
      </c>
      <c r="U14" s="11" t="n">
        <v>12980</v>
      </c>
      <c r="V14" s="11" t="n">
        <v>13151</v>
      </c>
      <c r="W14" s="11" t="n">
        <v>13294</v>
      </c>
      <c r="X14" s="11" t="n">
        <v>12390</v>
      </c>
      <c r="Y14" s="11" t="n">
        <v>13063</v>
      </c>
      <c r="Z14" s="11" t="n">
        <v>13299</v>
      </c>
      <c r="AA14" s="11" t="n">
        <v>12818</v>
      </c>
      <c r="AB14" s="11" t="n">
        <v>13037</v>
      </c>
      <c r="AC14" s="11" t="n">
        <v>12806</v>
      </c>
      <c r="AD14" s="11" t="n">
        <v>13611</v>
      </c>
      <c r="AE14" s="11" t="n">
        <v>14485</v>
      </c>
      <c r="AF14" s="11" t="n">
        <v>12445</v>
      </c>
      <c r="AG14" s="11" t="n">
        <v>12168</v>
      </c>
      <c r="AH14" s="11" t="n">
        <v>12306</v>
      </c>
      <c r="AI14" s="11" t="n">
        <v>13613</v>
      </c>
      <c r="AJ14" s="11" t="n">
        <v>13880</v>
      </c>
      <c r="AK14" s="11" t="n">
        <v>15496</v>
      </c>
      <c r="AL14" s="11" t="n">
        <v>16982</v>
      </c>
      <c r="AM14" s="11" t="n">
        <v>17815</v>
      </c>
      <c r="AN14" s="11" t="n">
        <v>19833</v>
      </c>
      <c r="AO14" s="11" t="n">
        <v>21744</v>
      </c>
      <c r="AP14" s="11" t="n">
        <v>23785</v>
      </c>
      <c r="AQ14" s="11" t="n">
        <v>24347</v>
      </c>
      <c r="AR14" s="11" t="n">
        <v>24372</v>
      </c>
      <c r="AS14" s="11" t="n">
        <v>25319</v>
      </c>
      <c r="AT14" s="11" t="n">
        <v>25005</v>
      </c>
      <c r="AU14" s="11" t="n">
        <v>26126</v>
      </c>
      <c r="AV14" s="11" t="n">
        <v>26414</v>
      </c>
      <c r="AW14" s="11" t="n">
        <v>27518</v>
      </c>
      <c r="AX14" s="11" t="n">
        <v>29244</v>
      </c>
      <c r="AY14" s="11" t="n">
        <v>25381</v>
      </c>
      <c r="AZ14" s="11" t="n">
        <v>26942</v>
      </c>
      <c r="BA14" s="11" t="n">
        <v>25237</v>
      </c>
      <c r="BB14" s="11" t="n">
        <v>26462</v>
      </c>
      <c r="BC14" s="11" t="n">
        <v>25571</v>
      </c>
      <c r="BD14" s="11" t="n">
        <v>24291</v>
      </c>
      <c r="BE14" s="11" t="n">
        <v>23539</v>
      </c>
      <c r="BF14" s="11" t="n">
        <v>22594</v>
      </c>
      <c r="BG14" s="11" t="n">
        <v>20765</v>
      </c>
      <c r="BH14" s="11" t="n">
        <v>19261</v>
      </c>
      <c r="BI14" s="11" t="n">
        <v>18735</v>
      </c>
      <c r="BJ14" s="11" t="n">
        <v>17911</v>
      </c>
      <c r="BK14" s="11" t="n">
        <v>15691</v>
      </c>
      <c r="BL14" s="11" t="n">
        <v>16488</v>
      </c>
      <c r="BM14" s="11" t="n">
        <v>15861</v>
      </c>
      <c r="BN14" s="11" t="n">
        <v>15914</v>
      </c>
      <c r="BO14" s="11" t="n">
        <v>15542</v>
      </c>
      <c r="BP14" s="11" t="n">
        <v>15674</v>
      </c>
      <c r="BQ14" s="11" t="n">
        <v>15309</v>
      </c>
      <c r="BR14" s="11" t="n">
        <v>15360</v>
      </c>
      <c r="BS14" s="11" t="n">
        <v>16096</v>
      </c>
      <c r="BT14" s="11" t="n">
        <v>15947</v>
      </c>
      <c r="BU14" s="11" t="n">
        <v>18321</v>
      </c>
      <c r="BV14" s="11" t="n">
        <v>19595</v>
      </c>
      <c r="BW14" s="11" t="n">
        <v>18620</v>
      </c>
      <c r="BX14" s="11" t="n">
        <v>20630</v>
      </c>
      <c r="BY14" s="11" t="n">
        <v>21738</v>
      </c>
      <c r="BZ14" s="11" t="n">
        <v>22151</v>
      </c>
      <c r="CA14" s="11" t="n">
        <v>23642</v>
      </c>
      <c r="CB14" s="11" t="n">
        <v>21957</v>
      </c>
      <c r="CC14" s="11" t="n">
        <v>22116</v>
      </c>
      <c r="CD14" s="11" t="n">
        <v>22677</v>
      </c>
      <c r="CE14" s="11" t="n">
        <v>22630</v>
      </c>
      <c r="CF14" s="11" t="n">
        <v>22858</v>
      </c>
      <c r="CG14" s="11" t="n">
        <v>24797</v>
      </c>
      <c r="CH14" s="11" t="n">
        <v>26253</v>
      </c>
      <c r="CI14" s="11" t="n">
        <v>24234</v>
      </c>
      <c r="CJ14" s="11" t="n">
        <v>24599</v>
      </c>
      <c r="CK14" s="11" t="n">
        <v>23945</v>
      </c>
      <c r="CL14" s="11" t="n">
        <v>23155</v>
      </c>
      <c r="CM14" s="11" t="n">
        <v>21741</v>
      </c>
      <c r="CN14" s="11" t="n">
        <v>21016</v>
      </c>
      <c r="CO14" s="11" t="n">
        <v>19494</v>
      </c>
      <c r="CP14" s="11" t="n">
        <v>19381</v>
      </c>
      <c r="CQ14" s="11" t="n">
        <v>18581</v>
      </c>
      <c r="CR14" s="11" t="n">
        <v>17857</v>
      </c>
      <c r="CS14" s="11" t="n">
        <v>18680</v>
      </c>
      <c r="CT14" s="11" t="n">
        <v>19016</v>
      </c>
      <c r="CU14" s="11" t="n">
        <v>17675</v>
      </c>
      <c r="CV14" s="11" t="n">
        <v>16668</v>
      </c>
      <c r="CW14" s="11" t="n">
        <v>16353</v>
      </c>
      <c r="CX14" s="11" t="n">
        <v>15416</v>
      </c>
      <c r="CY14" s="11" t="n">
        <v>14123</v>
      </c>
      <c r="CZ14" s="11" t="n">
        <v>13324</v>
      </c>
      <c r="DA14" s="11" t="n">
        <v>12680</v>
      </c>
      <c r="DB14" s="11" t="n">
        <v>12606</v>
      </c>
      <c r="DC14" s="11" t="n">
        <v>12815</v>
      </c>
      <c r="DD14" s="11" t="n">
        <v>12824</v>
      </c>
      <c r="DE14" s="11" t="n">
        <v>13458</v>
      </c>
      <c r="DF14" s="11" t="n">
        <v>14355</v>
      </c>
      <c r="DG14" s="11" t="n">
        <v>13772</v>
      </c>
      <c r="DH14" s="11" t="n">
        <v>13834</v>
      </c>
      <c r="DI14" s="11" t="n">
        <v>13756</v>
      </c>
      <c r="DJ14" s="11" t="n">
        <v>13263</v>
      </c>
      <c r="DK14" s="11" t="n">
        <v>12796</v>
      </c>
      <c r="DL14" s="11" t="n">
        <v>12133</v>
      </c>
      <c r="DM14" s="11" t="n">
        <v>11629</v>
      </c>
      <c r="DN14" s="11" t="n">
        <v>11484</v>
      </c>
      <c r="DO14" s="11" t="n">
        <v>11857</v>
      </c>
      <c r="DP14" s="11" t="n">
        <v>11542</v>
      </c>
      <c r="DQ14" s="11" t="n">
        <v>12308</v>
      </c>
      <c r="DR14" s="11" t="n">
        <v>14403</v>
      </c>
      <c r="DS14" s="11" t="n">
        <v>13001</v>
      </c>
      <c r="DT14" s="11" t="n">
        <v>12882</v>
      </c>
      <c r="DU14" s="11" t="n">
        <v>12598</v>
      </c>
      <c r="DV14" s="11" t="n">
        <v>12034</v>
      </c>
      <c r="DW14" s="11" t="n">
        <v>11481</v>
      </c>
      <c r="DX14" s="11" t="n">
        <v>10634</v>
      </c>
      <c r="DY14" s="11" t="n">
        <v>9990</v>
      </c>
      <c r="DZ14" s="11" t="n">
        <v>9872</v>
      </c>
      <c r="EA14" s="11" t="n">
        <v>10208</v>
      </c>
      <c r="EB14" s="11" t="n">
        <v>10172</v>
      </c>
      <c r="EC14" s="11" t="n">
        <v>12524</v>
      </c>
      <c r="ED14" s="11" t="n">
        <v>12945</v>
      </c>
      <c r="EE14" s="11" t="n">
        <v>11202</v>
      </c>
      <c r="EF14" s="11" t="n">
        <v>11189</v>
      </c>
      <c r="EG14" s="11" t="n">
        <v>10803</v>
      </c>
      <c r="EH14" s="11" t="n">
        <v>11000</v>
      </c>
      <c r="EI14" s="11" t="n">
        <v>10118</v>
      </c>
      <c r="EJ14" s="11" t="n">
        <v>9317</v>
      </c>
      <c r="EK14" s="11" t="n">
        <v>8872</v>
      </c>
      <c r="EL14" s="11" t="n">
        <v>8708</v>
      </c>
      <c r="EM14" s="11" t="n">
        <v>8545</v>
      </c>
      <c r="EN14" s="11" t="n">
        <v>8839</v>
      </c>
      <c r="EO14" s="11" t="n">
        <v>9769</v>
      </c>
      <c r="EP14" s="11" t="n">
        <v>10556</v>
      </c>
      <c r="EQ14" s="11" t="n">
        <v>9794</v>
      </c>
      <c r="ER14" s="11" t="n">
        <v>9689</v>
      </c>
      <c r="ES14" s="11" t="n">
        <v>9398</v>
      </c>
      <c r="ET14" s="11" t="n">
        <v>8926</v>
      </c>
      <c r="EU14" s="11" t="n">
        <v>8330</v>
      </c>
      <c r="EV14" s="11" t="n">
        <v>7505</v>
      </c>
      <c r="EW14" s="11" t="n">
        <v>7201</v>
      </c>
      <c r="EX14" s="11" t="n">
        <v>7500</v>
      </c>
      <c r="EY14" s="11" t="n">
        <v>7508</v>
      </c>
      <c r="EZ14" s="11" t="n">
        <v>7770</v>
      </c>
      <c r="FA14" s="11" t="n">
        <v>8506</v>
      </c>
      <c r="FB14" s="11" t="n">
        <v>9620</v>
      </c>
      <c r="FC14" s="11" t="n">
        <v>9701</v>
      </c>
      <c r="FD14" s="11" t="n">
        <v>9619</v>
      </c>
      <c r="FE14" s="11" t="n">
        <v>9177</v>
      </c>
      <c r="FF14" s="11" t="n">
        <v>8337</v>
      </c>
      <c r="FG14" s="11" t="n">
        <v>8106</v>
      </c>
      <c r="FH14" s="11" t="n">
        <v>7763</v>
      </c>
      <c r="FI14" s="11" t="n">
        <v>7215</v>
      </c>
      <c r="FJ14" s="11" t="n">
        <v>7418</v>
      </c>
      <c r="FK14" s="11" t="n">
        <v>7472</v>
      </c>
      <c r="FL14" s="11" t="n">
        <v>7677</v>
      </c>
      <c r="FM14" s="11" t="n">
        <v>8852</v>
      </c>
      <c r="FN14" s="11" t="n">
        <v>10250</v>
      </c>
      <c r="FO14" s="11" t="n">
        <v>9911</v>
      </c>
      <c r="FP14" s="11" t="n">
        <v>9899</v>
      </c>
      <c r="FQ14" s="11" t="n">
        <v>9609</v>
      </c>
      <c r="FR14" s="11" t="n">
        <v>12761</v>
      </c>
      <c r="FS14" s="11" t="n">
        <v>17366</v>
      </c>
      <c r="FT14" s="11" t="n">
        <v>17570</v>
      </c>
      <c r="FU14" s="11" t="n">
        <v>17135</v>
      </c>
      <c r="FV14" s="11" t="n">
        <v>16934</v>
      </c>
      <c r="FW14" s="11" t="n">
        <v>16698</v>
      </c>
      <c r="FX14" s="11" t="n">
        <v>16632</v>
      </c>
      <c r="FY14" s="11" t="n">
        <v>17403</v>
      </c>
      <c r="FZ14" s="11" t="n">
        <v>19078</v>
      </c>
      <c r="GA14" s="11" t="n">
        <v>16742</v>
      </c>
      <c r="GB14" s="11" t="n">
        <v>17584</v>
      </c>
      <c r="GC14" s="11" t="n">
        <v>19192</v>
      </c>
      <c r="GD14" s="11" t="n">
        <v>19100</v>
      </c>
      <c r="GE14" s="11" t="n">
        <v>19545</v>
      </c>
      <c r="GF14" s="11" t="n">
        <v>15869</v>
      </c>
      <c r="GG14" s="11" t="n">
        <v>15704</v>
      </c>
      <c r="GH14" s="11" t="n">
        <v>13888</v>
      </c>
      <c r="GI14" s="11" t="n">
        <v>13648</v>
      </c>
      <c r="GJ14" s="11" t="n">
        <v>12645</v>
      </c>
      <c r="GK14" s="11" t="n">
        <v>12476</v>
      </c>
      <c r="GL14" s="11" t="n">
        <v>12559</v>
      </c>
      <c r="GM14" s="11" t="n">
        <v>12291</v>
      </c>
      <c r="GN14" s="11" t="n">
        <v>11014</v>
      </c>
      <c r="GO14" s="11" t="n">
        <v>10401</v>
      </c>
      <c r="GP14" s="11" t="n">
        <v>9302</v>
      </c>
      <c r="GQ14" s="11" t="n">
        <v>11258</v>
      </c>
      <c r="GR14" s="11" t="n">
        <v>7417</v>
      </c>
      <c r="GS14" s="11" t="n">
        <v>7025</v>
      </c>
      <c r="GT14" s="11" t="n">
        <v>9369</v>
      </c>
      <c r="GU14" s="11" t="n">
        <v>7090</v>
      </c>
      <c r="GV14" s="11" t="n">
        <v>7740</v>
      </c>
      <c r="GW14" s="11" t="n">
        <v>8632</v>
      </c>
      <c r="GX14" s="11" t="n">
        <v>9124</v>
      </c>
      <c r="GY14" s="11" t="n">
        <v>10086</v>
      </c>
      <c r="GZ14" s="11" t="n">
        <v>10497</v>
      </c>
      <c r="HA14" s="11" t="n">
        <v>10089</v>
      </c>
      <c r="HB14" s="11" t="n">
        <v>9610</v>
      </c>
      <c r="HC14" s="11" t="n">
        <v>8821</v>
      </c>
      <c r="HD14" s="11" t="n">
        <v>8430</v>
      </c>
      <c r="HE14" s="11" t="n">
        <v>8379</v>
      </c>
      <c r="HF14" s="11" t="n">
        <v>8450</v>
      </c>
      <c r="HG14" s="11" t="n">
        <v>8906</v>
      </c>
      <c r="HH14" s="11" t="n">
        <v>9292</v>
      </c>
      <c r="HI14" s="11" t="n">
        <v>10795</v>
      </c>
      <c r="HJ14" s="11" t="n">
        <v>11925</v>
      </c>
      <c r="HK14" s="11" t="n">
        <v>12395</v>
      </c>
      <c r="HL14" s="11" t="n">
        <v>12648</v>
      </c>
      <c r="HM14" s="11" t="n">
        <v>12363</v>
      </c>
      <c r="HN14" s="11" t="n">
        <v>11609</v>
      </c>
      <c r="HO14" s="11" t="n">
        <v>10971</v>
      </c>
      <c r="HP14" s="11" t="n">
        <v>10562</v>
      </c>
      <c r="HQ14" s="11" t="n">
        <v>10028</v>
      </c>
      <c r="HR14" s="11" t="n">
        <v>10676</v>
      </c>
      <c r="HS14" s="11" t="n">
        <v>10133</v>
      </c>
      <c r="HT14" s="11" t="n">
        <v>10629</v>
      </c>
      <c r="HU14" s="11" t="n">
        <v>12127</v>
      </c>
      <c r="HV14" s="11" t="n">
        <v>13842</v>
      </c>
      <c r="HW14" s="11" t="n">
        <v>14011</v>
      </c>
      <c r="HX14" s="11" t="n">
        <v>14583</v>
      </c>
      <c r="HY14" s="11" t="n">
        <v>13859</v>
      </c>
      <c r="HZ14" s="11" t="n">
        <v>12506</v>
      </c>
      <c r="IA14" s="11" t="n">
        <v>11213</v>
      </c>
    </row>
    <row r="15" customFormat="false" ht="15" hidden="false" customHeight="true" outlineLevel="0" collapsed="false">
      <c r="A15" s="30"/>
      <c r="B15" s="30" t="s">
        <v>288</v>
      </c>
      <c r="C15" s="11" t="n">
        <v>26404</v>
      </c>
      <c r="D15" s="11" t="n">
        <v>26422</v>
      </c>
      <c r="E15" s="11" t="n">
        <v>26887</v>
      </c>
      <c r="F15" s="11" t="n">
        <v>26596</v>
      </c>
      <c r="G15" s="11" t="n">
        <v>25982</v>
      </c>
      <c r="H15" s="11" t="n">
        <v>24262</v>
      </c>
      <c r="I15" s="11" t="n">
        <v>24289</v>
      </c>
      <c r="J15" s="11" t="n">
        <v>23201</v>
      </c>
      <c r="K15" s="11" t="n">
        <v>23473</v>
      </c>
      <c r="L15" s="11" t="n">
        <v>24218</v>
      </c>
      <c r="M15" s="11" t="n">
        <v>24247</v>
      </c>
      <c r="N15" s="11" t="n">
        <v>23640</v>
      </c>
      <c r="O15" s="11" t="n">
        <v>24578</v>
      </c>
      <c r="P15" s="11" t="n">
        <v>24561</v>
      </c>
      <c r="Q15" s="11" t="n">
        <v>24193</v>
      </c>
      <c r="R15" s="11" t="n">
        <v>23804</v>
      </c>
      <c r="S15" s="11" t="n">
        <v>22244</v>
      </c>
      <c r="T15" s="11" t="n">
        <v>20814</v>
      </c>
      <c r="U15" s="11" t="n">
        <v>20280</v>
      </c>
      <c r="V15" s="11" t="n">
        <v>20098</v>
      </c>
      <c r="W15" s="11" t="n">
        <v>20249</v>
      </c>
      <c r="X15" s="11" t="n">
        <v>19315</v>
      </c>
      <c r="Y15" s="11" t="n">
        <v>19688</v>
      </c>
      <c r="Z15" s="11" t="n">
        <v>19658</v>
      </c>
      <c r="AA15" s="11" t="n">
        <v>20683</v>
      </c>
      <c r="AB15" s="11" t="n">
        <v>20634</v>
      </c>
      <c r="AC15" s="11" t="n">
        <v>20263</v>
      </c>
      <c r="AD15" s="11" t="n">
        <v>21121</v>
      </c>
      <c r="AE15" s="11" t="n">
        <v>21912</v>
      </c>
      <c r="AF15" s="11" t="n">
        <v>19154</v>
      </c>
      <c r="AG15" s="11" t="n">
        <v>18983</v>
      </c>
      <c r="AH15" s="11" t="n">
        <v>19085</v>
      </c>
      <c r="AI15" s="11" t="n">
        <v>20661</v>
      </c>
      <c r="AJ15" s="11" t="n">
        <v>20260</v>
      </c>
      <c r="AK15" s="11" t="n">
        <v>21507</v>
      </c>
      <c r="AL15" s="11" t="n">
        <v>22959</v>
      </c>
      <c r="AM15" s="11" t="n">
        <v>25501</v>
      </c>
      <c r="AN15" s="11" t="n">
        <v>27763</v>
      </c>
      <c r="AO15" s="11" t="n">
        <v>29815</v>
      </c>
      <c r="AP15" s="11" t="n">
        <v>32076</v>
      </c>
      <c r="AQ15" s="11" t="n">
        <v>32924</v>
      </c>
      <c r="AR15" s="11" t="n">
        <v>33279</v>
      </c>
      <c r="AS15" s="11" t="n">
        <v>34708</v>
      </c>
      <c r="AT15" s="11" t="n">
        <v>34600</v>
      </c>
      <c r="AU15" s="11" t="n">
        <v>36300</v>
      </c>
      <c r="AV15" s="11" t="n">
        <v>36310</v>
      </c>
      <c r="AW15" s="11" t="n">
        <v>37672</v>
      </c>
      <c r="AX15" s="11" t="n">
        <v>39489</v>
      </c>
      <c r="AY15" s="11" t="n">
        <v>39076</v>
      </c>
      <c r="AZ15" s="11" t="n">
        <v>41417</v>
      </c>
      <c r="BA15" s="11" t="n">
        <v>39730</v>
      </c>
      <c r="BB15" s="11" t="n">
        <v>41078</v>
      </c>
      <c r="BC15" s="11" t="n">
        <v>39973</v>
      </c>
      <c r="BD15" s="11" t="n">
        <v>38563</v>
      </c>
      <c r="BE15" s="11" t="n">
        <v>37899</v>
      </c>
      <c r="BF15" s="11" t="n">
        <v>36619</v>
      </c>
      <c r="BG15" s="11" t="n">
        <v>35066</v>
      </c>
      <c r="BH15" s="11" t="n">
        <v>33604</v>
      </c>
      <c r="BI15" s="11" t="n">
        <v>32890</v>
      </c>
      <c r="BJ15" s="11" t="n">
        <v>32096</v>
      </c>
      <c r="BK15" s="11" t="n">
        <v>31903</v>
      </c>
      <c r="BL15" s="11" t="n">
        <v>32546</v>
      </c>
      <c r="BM15" s="11" t="n">
        <v>30983</v>
      </c>
      <c r="BN15" s="11" t="n">
        <v>31224</v>
      </c>
      <c r="BO15" s="11" t="n">
        <v>30360</v>
      </c>
      <c r="BP15" s="11" t="n">
        <v>30337</v>
      </c>
      <c r="BQ15" s="11" t="n">
        <v>29642</v>
      </c>
      <c r="BR15" s="11" t="n">
        <v>29492</v>
      </c>
      <c r="BS15" s="11" t="n">
        <v>31064</v>
      </c>
      <c r="BT15" s="11" t="n">
        <v>30914</v>
      </c>
      <c r="BU15" s="11" t="n">
        <v>33655</v>
      </c>
      <c r="BV15" s="11" t="n">
        <v>35236</v>
      </c>
      <c r="BW15" s="11" t="n">
        <v>37364</v>
      </c>
      <c r="BX15" s="11" t="n">
        <v>40420</v>
      </c>
      <c r="BY15" s="11" t="n">
        <v>41968</v>
      </c>
      <c r="BZ15" s="11" t="n">
        <v>42768</v>
      </c>
      <c r="CA15" s="11" t="n">
        <v>45040</v>
      </c>
      <c r="CB15" s="11" t="n">
        <v>42365</v>
      </c>
      <c r="CC15" s="11" t="n">
        <v>43294</v>
      </c>
      <c r="CD15" s="11" t="n">
        <v>44586</v>
      </c>
      <c r="CE15" s="11" t="n">
        <v>45438</v>
      </c>
      <c r="CF15" s="11" t="n">
        <v>45884</v>
      </c>
      <c r="CG15" s="11" t="n">
        <v>48464</v>
      </c>
      <c r="CH15" s="11" t="n">
        <v>50015</v>
      </c>
      <c r="CI15" s="11" t="n">
        <v>51794</v>
      </c>
      <c r="CJ15" s="11" t="n">
        <v>52103</v>
      </c>
      <c r="CK15" s="11" t="n">
        <v>51328</v>
      </c>
      <c r="CL15" s="11" t="n">
        <v>50023</v>
      </c>
      <c r="CM15" s="11" t="n">
        <v>48446</v>
      </c>
      <c r="CN15" s="11" t="n">
        <v>47179</v>
      </c>
      <c r="CO15" s="11" t="n">
        <v>44654</v>
      </c>
      <c r="CP15" s="11" t="n">
        <v>44740</v>
      </c>
      <c r="CQ15" s="11" t="n">
        <v>44691</v>
      </c>
      <c r="CR15" s="11" t="n">
        <v>42423</v>
      </c>
      <c r="CS15" s="11" t="n">
        <v>42556</v>
      </c>
      <c r="CT15" s="11" t="n">
        <v>42461</v>
      </c>
      <c r="CU15" s="11" t="n">
        <v>42759</v>
      </c>
      <c r="CV15" s="11" t="n">
        <v>40249</v>
      </c>
      <c r="CW15" s="11" t="n">
        <v>38940</v>
      </c>
      <c r="CX15" s="11" t="n">
        <v>37136</v>
      </c>
      <c r="CY15" s="11" t="n">
        <v>34769</v>
      </c>
      <c r="CZ15" s="11" t="n">
        <v>32761</v>
      </c>
      <c r="DA15" s="11" t="n">
        <v>31411</v>
      </c>
      <c r="DB15" s="11" t="n">
        <v>30187</v>
      </c>
      <c r="DC15" s="11" t="n">
        <v>30627</v>
      </c>
      <c r="DD15" s="11" t="n">
        <v>28945</v>
      </c>
      <c r="DE15" s="11" t="n">
        <v>28326</v>
      </c>
      <c r="DF15" s="11" t="n">
        <v>28384</v>
      </c>
      <c r="DG15" s="11" t="n">
        <v>28160</v>
      </c>
      <c r="DH15" s="11" t="n">
        <v>27621</v>
      </c>
      <c r="DI15" s="11" t="n">
        <v>27066</v>
      </c>
      <c r="DJ15" s="11" t="n">
        <v>26082</v>
      </c>
      <c r="DK15" s="11" t="n">
        <v>24846</v>
      </c>
      <c r="DL15" s="11" t="n">
        <v>23357</v>
      </c>
      <c r="DM15" s="11" t="n">
        <v>22628</v>
      </c>
      <c r="DN15" s="11" t="n">
        <v>22205</v>
      </c>
      <c r="DO15" s="11" t="n">
        <v>23205</v>
      </c>
      <c r="DP15" s="11" t="n">
        <v>21759</v>
      </c>
      <c r="DQ15" s="11" t="n">
        <v>22066</v>
      </c>
      <c r="DR15" s="11" t="n">
        <v>23946</v>
      </c>
      <c r="DS15" s="11" t="n">
        <v>23765</v>
      </c>
      <c r="DT15" s="11" t="n">
        <v>23201</v>
      </c>
      <c r="DU15" s="11" t="n">
        <v>22389</v>
      </c>
      <c r="DV15" s="11" t="n">
        <v>21643</v>
      </c>
      <c r="DW15" s="11" t="n">
        <v>20515</v>
      </c>
      <c r="DX15" s="11" t="n">
        <v>19175</v>
      </c>
      <c r="DY15" s="11" t="n">
        <v>18540</v>
      </c>
      <c r="DZ15" s="11" t="n">
        <v>18189</v>
      </c>
      <c r="EA15" s="11" t="n">
        <v>18965</v>
      </c>
      <c r="EB15" s="11" t="n">
        <v>18085</v>
      </c>
      <c r="EC15" s="11" t="n">
        <v>20072</v>
      </c>
      <c r="ED15" s="11" t="n">
        <v>20015</v>
      </c>
      <c r="EE15" s="11" t="n">
        <v>19238</v>
      </c>
      <c r="EF15" s="11" t="n">
        <v>18811</v>
      </c>
      <c r="EG15" s="11" t="n">
        <v>17907</v>
      </c>
      <c r="EH15" s="11" t="n">
        <v>18002</v>
      </c>
      <c r="EI15" s="11" t="n">
        <v>16813</v>
      </c>
      <c r="EJ15" s="11" t="n">
        <v>15596</v>
      </c>
      <c r="EK15" s="11" t="n">
        <v>15093</v>
      </c>
      <c r="EL15" s="11" t="n">
        <v>14679</v>
      </c>
      <c r="EM15" s="11" t="n">
        <v>14951</v>
      </c>
      <c r="EN15" s="11" t="n">
        <v>14438</v>
      </c>
      <c r="EO15" s="11" t="n">
        <v>14670</v>
      </c>
      <c r="EP15" s="11" t="n">
        <v>15308</v>
      </c>
      <c r="EQ15" s="11" t="n">
        <v>15999</v>
      </c>
      <c r="ER15" s="11" t="n">
        <v>15691</v>
      </c>
      <c r="ES15" s="11" t="n">
        <v>15249</v>
      </c>
      <c r="ET15" s="11" t="n">
        <v>14694</v>
      </c>
      <c r="EU15" s="11" t="n">
        <v>14030</v>
      </c>
      <c r="EV15" s="11" t="n">
        <v>12951</v>
      </c>
      <c r="EW15" s="11" t="n">
        <v>12658</v>
      </c>
      <c r="EX15" s="11" t="n">
        <v>12669</v>
      </c>
      <c r="EY15" s="11" t="n">
        <v>13184</v>
      </c>
      <c r="EZ15" s="11" t="n">
        <v>12807</v>
      </c>
      <c r="FA15" s="11" t="n">
        <v>13126</v>
      </c>
      <c r="FB15" s="11" t="n">
        <v>13961</v>
      </c>
      <c r="FC15" s="11" t="n">
        <v>15317</v>
      </c>
      <c r="FD15" s="11" t="n">
        <v>14780</v>
      </c>
      <c r="FE15" s="11" t="n">
        <v>14038</v>
      </c>
      <c r="FF15" s="11" t="n">
        <v>13042</v>
      </c>
      <c r="FG15" s="11" t="n">
        <v>12591</v>
      </c>
      <c r="FH15" s="11" t="n">
        <v>12145</v>
      </c>
      <c r="FI15" s="11" t="n">
        <v>11563</v>
      </c>
      <c r="FJ15" s="11" t="n">
        <v>11753</v>
      </c>
      <c r="FK15" s="11" t="n">
        <v>12284</v>
      </c>
      <c r="FL15" s="11" t="n">
        <v>11873</v>
      </c>
      <c r="FM15" s="11" t="n">
        <v>12714</v>
      </c>
      <c r="FN15" s="11" t="n">
        <v>13788</v>
      </c>
      <c r="FO15" s="11" t="n">
        <v>14685</v>
      </c>
      <c r="FP15" s="11" t="n">
        <v>14557</v>
      </c>
      <c r="FQ15" s="11" t="n">
        <v>13898</v>
      </c>
      <c r="FR15" s="11" t="n">
        <v>17511</v>
      </c>
      <c r="FS15" s="11" t="n">
        <v>21263</v>
      </c>
      <c r="FT15" s="11" t="n">
        <v>20633</v>
      </c>
      <c r="FU15" s="11" t="n">
        <v>20226</v>
      </c>
      <c r="FV15" s="11" t="n">
        <v>20319</v>
      </c>
      <c r="FW15" s="11" t="n">
        <v>20652</v>
      </c>
      <c r="FX15" s="11" t="n">
        <v>20536</v>
      </c>
      <c r="FY15" s="11" t="n">
        <v>21401</v>
      </c>
      <c r="FZ15" s="11" t="n">
        <v>23356</v>
      </c>
      <c r="GA15" s="11" t="n">
        <v>24144</v>
      </c>
      <c r="GB15" s="11" t="n">
        <v>24186</v>
      </c>
      <c r="GC15" s="11" t="n">
        <v>25528</v>
      </c>
      <c r="GD15" s="11" t="n">
        <v>25284</v>
      </c>
      <c r="GE15" s="11" t="n">
        <v>25641</v>
      </c>
      <c r="GF15" s="11" t="n">
        <v>21318</v>
      </c>
      <c r="GG15" s="11" t="n">
        <v>20829</v>
      </c>
      <c r="GH15" s="11" t="n">
        <v>19399</v>
      </c>
      <c r="GI15" s="11" t="n">
        <v>19238</v>
      </c>
      <c r="GJ15" s="11" t="n">
        <v>17902</v>
      </c>
      <c r="GK15" s="11" t="n">
        <v>17859</v>
      </c>
      <c r="GL15" s="11" t="n">
        <v>18158</v>
      </c>
      <c r="GM15" s="11" t="n">
        <v>19971</v>
      </c>
      <c r="GN15" s="11" t="n">
        <v>18084</v>
      </c>
      <c r="GO15" s="11" t="n">
        <v>17030</v>
      </c>
      <c r="GP15" s="11" t="n">
        <v>15254</v>
      </c>
      <c r="GQ15" s="11" t="n">
        <v>16977</v>
      </c>
      <c r="GR15" s="11" t="n">
        <v>12683</v>
      </c>
      <c r="GS15" s="11" t="n">
        <v>12019</v>
      </c>
      <c r="GT15" s="11" t="n">
        <v>14463</v>
      </c>
      <c r="GU15" s="11" t="n">
        <v>12027</v>
      </c>
      <c r="GV15" s="11" t="n">
        <v>12211</v>
      </c>
      <c r="GW15" s="11" t="n">
        <v>13161</v>
      </c>
      <c r="GX15" s="11" t="n">
        <v>13412</v>
      </c>
      <c r="GY15" s="11" t="n">
        <v>16150</v>
      </c>
      <c r="GZ15" s="11" t="n">
        <v>16086</v>
      </c>
      <c r="HA15" s="11" t="n">
        <v>15585</v>
      </c>
      <c r="HB15" s="11" t="n">
        <v>15030</v>
      </c>
      <c r="HC15" s="11" t="n">
        <v>13862</v>
      </c>
      <c r="HD15" s="11" t="n">
        <v>13096</v>
      </c>
      <c r="HE15" s="11" t="n">
        <v>13142</v>
      </c>
      <c r="HF15" s="11" t="n">
        <v>13043</v>
      </c>
      <c r="HG15" s="11" t="n">
        <v>13806</v>
      </c>
      <c r="HH15" s="11" t="n">
        <v>14191</v>
      </c>
      <c r="HI15" s="11" t="n">
        <v>15607</v>
      </c>
      <c r="HJ15" s="11" t="n">
        <v>16666</v>
      </c>
      <c r="HK15" s="11" t="n">
        <v>19464</v>
      </c>
      <c r="HL15" s="11" t="n">
        <v>19486</v>
      </c>
      <c r="HM15" s="11" t="n">
        <v>19011</v>
      </c>
      <c r="HN15" s="11" t="n">
        <v>17876</v>
      </c>
      <c r="HO15" s="11" t="n">
        <v>16673</v>
      </c>
      <c r="HP15" s="11" t="n">
        <v>15961</v>
      </c>
      <c r="HQ15" s="11" t="n">
        <v>15159</v>
      </c>
      <c r="HR15" s="11" t="n">
        <v>16118</v>
      </c>
      <c r="HS15" s="11" t="n">
        <v>15578</v>
      </c>
      <c r="HT15" s="11" t="n">
        <v>16076</v>
      </c>
      <c r="HU15" s="11" t="n">
        <v>17575</v>
      </c>
      <c r="HV15" s="11" t="n">
        <v>19441</v>
      </c>
      <c r="HW15" s="11" t="n">
        <v>22311</v>
      </c>
      <c r="HX15" s="11" t="n">
        <v>22412</v>
      </c>
      <c r="HY15" s="11" t="n">
        <v>21351</v>
      </c>
      <c r="HZ15" s="11" t="n">
        <v>19692</v>
      </c>
      <c r="IA15" s="11" t="n">
        <v>17913</v>
      </c>
    </row>
    <row r="16" customFormat="false" ht="15" hidden="false" customHeight="true" outlineLevel="0" collapsed="false">
      <c r="A16" s="30"/>
      <c r="B16" s="30" t="s">
        <v>289</v>
      </c>
      <c r="C16" s="11" t="n">
        <v>27048</v>
      </c>
      <c r="D16" s="11" t="n">
        <v>27195</v>
      </c>
      <c r="E16" s="11" t="n">
        <v>27644</v>
      </c>
      <c r="F16" s="11" t="n">
        <v>27532</v>
      </c>
      <c r="G16" s="11" t="n">
        <v>27045</v>
      </c>
      <c r="H16" s="11" t="n">
        <v>25741</v>
      </c>
      <c r="I16" s="11" t="n">
        <v>25796</v>
      </c>
      <c r="J16" s="11" t="n">
        <v>25024</v>
      </c>
      <c r="K16" s="11" t="n">
        <v>25200</v>
      </c>
      <c r="L16" s="11" t="n">
        <v>25835</v>
      </c>
      <c r="M16" s="11" t="n">
        <v>26149</v>
      </c>
      <c r="N16" s="11" t="n">
        <v>25920</v>
      </c>
      <c r="O16" s="11" t="n">
        <v>25830</v>
      </c>
      <c r="P16" s="11" t="n">
        <v>25792</v>
      </c>
      <c r="Q16" s="11" t="n">
        <v>25635</v>
      </c>
      <c r="R16" s="11" t="n">
        <v>25550</v>
      </c>
      <c r="S16" s="11" t="n">
        <v>24091</v>
      </c>
      <c r="T16" s="11" t="n">
        <v>23022</v>
      </c>
      <c r="U16" s="11" t="n">
        <v>22395</v>
      </c>
      <c r="V16" s="11" t="n">
        <v>22350</v>
      </c>
      <c r="W16" s="11" t="n">
        <v>22060</v>
      </c>
      <c r="X16" s="11" t="n">
        <v>21343</v>
      </c>
      <c r="Y16" s="11" t="n">
        <v>21882</v>
      </c>
      <c r="Z16" s="11" t="n">
        <v>22134</v>
      </c>
      <c r="AA16" s="11" t="n">
        <v>22163</v>
      </c>
      <c r="AB16" s="11" t="n">
        <v>22201</v>
      </c>
      <c r="AC16" s="11" t="n">
        <v>22224</v>
      </c>
      <c r="AD16" s="11" t="n">
        <v>23065</v>
      </c>
      <c r="AE16" s="11" t="n">
        <v>23815</v>
      </c>
      <c r="AF16" s="11" t="n">
        <v>21567</v>
      </c>
      <c r="AG16" s="11" t="n">
        <v>21517</v>
      </c>
      <c r="AH16" s="11" t="n">
        <v>21335</v>
      </c>
      <c r="AI16" s="11" t="n">
        <v>22200</v>
      </c>
      <c r="AJ16" s="11" t="n">
        <v>22473</v>
      </c>
      <c r="AK16" s="11" t="n">
        <v>23850</v>
      </c>
      <c r="AL16" s="11" t="n">
        <v>25207</v>
      </c>
      <c r="AM16" s="11" t="n">
        <v>26870</v>
      </c>
      <c r="AN16" s="11" t="n">
        <v>29056</v>
      </c>
      <c r="AO16" s="11" t="n">
        <v>31006</v>
      </c>
      <c r="AP16" s="11" t="n">
        <v>33034</v>
      </c>
      <c r="AQ16" s="11" t="n">
        <v>33791</v>
      </c>
      <c r="AR16" s="11" t="n">
        <v>34053</v>
      </c>
      <c r="AS16" s="11" t="n">
        <v>35417</v>
      </c>
      <c r="AT16" s="11" t="n">
        <v>35607</v>
      </c>
      <c r="AU16" s="11" t="n">
        <v>36560</v>
      </c>
      <c r="AV16" s="11" t="n">
        <v>37317</v>
      </c>
      <c r="AW16" s="11" t="n">
        <v>38797</v>
      </c>
      <c r="AX16" s="11" t="n">
        <v>40344</v>
      </c>
      <c r="AY16" s="11" t="n">
        <v>40108</v>
      </c>
      <c r="AZ16" s="11" t="n">
        <v>42738</v>
      </c>
      <c r="BA16" s="11" t="n">
        <v>41653</v>
      </c>
      <c r="BB16" s="11" t="n">
        <v>42790</v>
      </c>
      <c r="BC16" s="11" t="n">
        <v>42002</v>
      </c>
      <c r="BD16" s="11" t="n">
        <v>41126</v>
      </c>
      <c r="BE16" s="11" t="n">
        <v>40564</v>
      </c>
      <c r="BF16" s="11" t="n">
        <v>39642</v>
      </c>
      <c r="BG16" s="11" t="n">
        <v>38288</v>
      </c>
      <c r="BH16" s="11" t="n">
        <v>37412</v>
      </c>
      <c r="BI16" s="11" t="n">
        <v>37443</v>
      </c>
      <c r="BJ16" s="11" t="n">
        <v>36849</v>
      </c>
      <c r="BK16" s="11" t="n">
        <v>36589</v>
      </c>
      <c r="BL16" s="11" t="n">
        <v>37317</v>
      </c>
      <c r="BM16" s="11" t="n">
        <v>36713</v>
      </c>
      <c r="BN16" s="11" t="n">
        <v>37160</v>
      </c>
      <c r="BO16" s="11" t="n">
        <v>36625</v>
      </c>
      <c r="BP16" s="11" t="n">
        <v>36460</v>
      </c>
      <c r="BQ16" s="11" t="n">
        <v>35835</v>
      </c>
      <c r="BR16" s="11" t="n">
        <v>35549</v>
      </c>
      <c r="BS16" s="11" t="n">
        <v>36259</v>
      </c>
      <c r="BT16" s="11" t="n">
        <v>36358</v>
      </c>
      <c r="BU16" s="11" t="n">
        <v>39278</v>
      </c>
      <c r="BV16" s="11" t="n">
        <v>41029</v>
      </c>
      <c r="BW16" s="11" t="n">
        <v>42844</v>
      </c>
      <c r="BX16" s="11" t="n">
        <v>45908</v>
      </c>
      <c r="BY16" s="11" t="n">
        <v>47564</v>
      </c>
      <c r="BZ16" s="11" t="n">
        <v>48477</v>
      </c>
      <c r="CA16" s="11" t="n">
        <v>50368</v>
      </c>
      <c r="CB16" s="11" t="n">
        <v>48442</v>
      </c>
      <c r="CC16" s="11" t="n">
        <v>49021</v>
      </c>
      <c r="CD16" s="11" t="n">
        <v>50062</v>
      </c>
      <c r="CE16" s="11" t="n">
        <v>50606</v>
      </c>
      <c r="CF16" s="11" t="n">
        <v>51087</v>
      </c>
      <c r="CG16" s="11" t="n">
        <v>53946</v>
      </c>
      <c r="CH16" s="11" t="n">
        <v>56040</v>
      </c>
      <c r="CI16" s="11" t="n">
        <v>58201</v>
      </c>
      <c r="CJ16" s="11" t="n">
        <v>59405</v>
      </c>
      <c r="CK16" s="11" t="n">
        <v>59502</v>
      </c>
      <c r="CL16" s="11" t="n">
        <v>59107</v>
      </c>
      <c r="CM16" s="11" t="n">
        <v>57418</v>
      </c>
      <c r="CN16" s="11" t="n">
        <v>56902</v>
      </c>
      <c r="CO16" s="11" t="n">
        <v>54759</v>
      </c>
      <c r="CP16" s="11" t="n">
        <v>54597</v>
      </c>
      <c r="CQ16" s="11" t="n">
        <v>54248</v>
      </c>
      <c r="CR16" s="11" t="n">
        <v>52705</v>
      </c>
      <c r="CS16" s="11" t="n">
        <v>53326</v>
      </c>
      <c r="CT16" s="11" t="n">
        <v>53498</v>
      </c>
      <c r="CU16" s="11" t="n">
        <v>54232</v>
      </c>
      <c r="CV16" s="11" t="n">
        <v>52287</v>
      </c>
      <c r="CW16" s="11" t="n">
        <v>51530</v>
      </c>
      <c r="CX16" s="11" t="n">
        <v>49831</v>
      </c>
      <c r="CY16" s="11" t="n">
        <v>47413</v>
      </c>
      <c r="CZ16" s="11" t="n">
        <v>45327</v>
      </c>
      <c r="DA16" s="11" t="n">
        <v>43706</v>
      </c>
      <c r="DB16" s="11" t="n">
        <v>42176</v>
      </c>
      <c r="DC16" s="11" t="n">
        <v>42269</v>
      </c>
      <c r="DD16" s="11" t="n">
        <v>41014</v>
      </c>
      <c r="DE16" s="11" t="n">
        <v>40624</v>
      </c>
      <c r="DF16" s="11" t="n">
        <v>40363</v>
      </c>
      <c r="DG16" s="11" t="n">
        <v>39974</v>
      </c>
      <c r="DH16" s="11" t="n">
        <v>38847</v>
      </c>
      <c r="DI16" s="11" t="n">
        <v>38071</v>
      </c>
      <c r="DJ16" s="11" t="n">
        <v>36607</v>
      </c>
      <c r="DK16" s="11" t="n">
        <v>34806</v>
      </c>
      <c r="DL16" s="11" t="n">
        <v>32989</v>
      </c>
      <c r="DM16" s="11" t="n">
        <v>31721</v>
      </c>
      <c r="DN16" s="11" t="n">
        <v>31000</v>
      </c>
      <c r="DO16" s="11" t="n">
        <v>31299</v>
      </c>
      <c r="DP16" s="11" t="n">
        <v>29900</v>
      </c>
      <c r="DQ16" s="11" t="n">
        <v>29907</v>
      </c>
      <c r="DR16" s="11" t="n">
        <v>31433</v>
      </c>
      <c r="DS16" s="11" t="n">
        <v>30565</v>
      </c>
      <c r="DT16" s="11" t="n">
        <v>29875</v>
      </c>
      <c r="DU16" s="11" t="n">
        <v>29084</v>
      </c>
      <c r="DV16" s="11" t="n">
        <v>28411</v>
      </c>
      <c r="DW16" s="11" t="n">
        <v>27164</v>
      </c>
      <c r="DX16" s="11" t="n">
        <v>25779</v>
      </c>
      <c r="DY16" s="11" t="n">
        <v>24754</v>
      </c>
      <c r="DZ16" s="11" t="n">
        <v>24255</v>
      </c>
      <c r="EA16" s="11" t="n">
        <v>24750</v>
      </c>
      <c r="EB16" s="11" t="n">
        <v>23881</v>
      </c>
      <c r="EC16" s="11" t="n">
        <v>25741</v>
      </c>
      <c r="ED16" s="11" t="n">
        <v>25669</v>
      </c>
      <c r="EE16" s="11" t="n">
        <v>25122</v>
      </c>
      <c r="EF16" s="11" t="n">
        <v>24475</v>
      </c>
      <c r="EG16" s="11" t="n">
        <v>23554</v>
      </c>
      <c r="EH16" s="11" t="n">
        <v>23899</v>
      </c>
      <c r="EI16" s="11" t="n">
        <v>22313</v>
      </c>
      <c r="EJ16" s="11" t="n">
        <v>21025</v>
      </c>
      <c r="EK16" s="11" t="n">
        <v>20402</v>
      </c>
      <c r="EL16" s="11" t="n">
        <v>19717</v>
      </c>
      <c r="EM16" s="11" t="n">
        <v>19721</v>
      </c>
      <c r="EN16" s="11" t="n">
        <v>18998</v>
      </c>
      <c r="EO16" s="11" t="n">
        <v>19192</v>
      </c>
      <c r="EP16" s="11" t="n">
        <v>19552</v>
      </c>
      <c r="EQ16" s="11" t="n">
        <v>20408</v>
      </c>
      <c r="ER16" s="11" t="n">
        <v>19929</v>
      </c>
      <c r="ES16" s="11" t="n">
        <v>19687</v>
      </c>
      <c r="ET16" s="11" t="n">
        <v>19296</v>
      </c>
      <c r="EU16" s="11" t="n">
        <v>18505</v>
      </c>
      <c r="EV16" s="11" t="n">
        <v>17113</v>
      </c>
      <c r="EW16" s="11" t="n">
        <v>16874</v>
      </c>
      <c r="EX16" s="11" t="n">
        <v>16906</v>
      </c>
      <c r="EY16" s="11" t="n">
        <v>17294</v>
      </c>
      <c r="EZ16" s="11" t="n">
        <v>16824</v>
      </c>
      <c r="FA16" s="11" t="n">
        <v>16992</v>
      </c>
      <c r="FB16" s="11" t="n">
        <v>17573</v>
      </c>
      <c r="FC16" s="11" t="n">
        <v>19078</v>
      </c>
      <c r="FD16" s="11" t="n">
        <v>18384</v>
      </c>
      <c r="FE16" s="11" t="n">
        <v>17640</v>
      </c>
      <c r="FF16" s="11" t="n">
        <v>16648</v>
      </c>
      <c r="FG16" s="11" t="n">
        <v>16288</v>
      </c>
      <c r="FH16" s="11" t="n">
        <v>15769</v>
      </c>
      <c r="FI16" s="11" t="n">
        <v>15262</v>
      </c>
      <c r="FJ16" s="11" t="n">
        <v>15505</v>
      </c>
      <c r="FK16" s="11" t="n">
        <v>16182</v>
      </c>
      <c r="FL16" s="11" t="n">
        <v>15301</v>
      </c>
      <c r="FM16" s="11" t="n">
        <v>15913</v>
      </c>
      <c r="FN16" s="11" t="n">
        <v>17034</v>
      </c>
      <c r="FO16" s="11" t="n">
        <v>17938</v>
      </c>
      <c r="FP16" s="11" t="n">
        <v>17573</v>
      </c>
      <c r="FQ16" s="11" t="n">
        <v>16991</v>
      </c>
      <c r="FR16" s="11" t="n">
        <v>20717</v>
      </c>
      <c r="FS16" s="11" t="n">
        <v>23356</v>
      </c>
      <c r="FT16" s="11" t="n">
        <v>22177</v>
      </c>
      <c r="FU16" s="11" t="n">
        <v>21721</v>
      </c>
      <c r="FV16" s="11" t="n">
        <v>21747</v>
      </c>
      <c r="FW16" s="11" t="n">
        <v>22242</v>
      </c>
      <c r="FX16" s="11" t="n">
        <v>21921</v>
      </c>
      <c r="FY16" s="11" t="n">
        <v>22448</v>
      </c>
      <c r="FZ16" s="11" t="n">
        <v>24177</v>
      </c>
      <c r="GA16" s="11" t="n">
        <v>24859</v>
      </c>
      <c r="GB16" s="11" t="n">
        <v>24818</v>
      </c>
      <c r="GC16" s="11" t="n">
        <v>25983</v>
      </c>
      <c r="GD16" s="11" t="n">
        <v>25898</v>
      </c>
      <c r="GE16" s="11" t="n">
        <v>26132</v>
      </c>
      <c r="GF16" s="11" t="n">
        <v>22713</v>
      </c>
      <c r="GG16" s="11" t="n">
        <v>22367</v>
      </c>
      <c r="GH16" s="11" t="n">
        <v>21492</v>
      </c>
      <c r="GI16" s="11" t="n">
        <v>21675</v>
      </c>
      <c r="GJ16" s="11" t="n">
        <v>20177</v>
      </c>
      <c r="GK16" s="11" t="n">
        <v>20092</v>
      </c>
      <c r="GL16" s="11" t="n">
        <v>20205</v>
      </c>
      <c r="GM16" s="11" t="n">
        <v>21867</v>
      </c>
      <c r="GN16" s="11" t="n">
        <v>19959</v>
      </c>
      <c r="GO16" s="11" t="n">
        <v>19230</v>
      </c>
      <c r="GP16" s="11" t="n">
        <v>17625</v>
      </c>
      <c r="GQ16" s="11" t="n">
        <v>18162</v>
      </c>
      <c r="GR16" s="11" t="n">
        <v>15274</v>
      </c>
      <c r="GS16" s="11" t="n">
        <v>14709</v>
      </c>
      <c r="GT16" s="11" t="n">
        <v>15828</v>
      </c>
      <c r="GU16" s="11" t="n">
        <v>15027</v>
      </c>
      <c r="GV16" s="11" t="n">
        <v>14970</v>
      </c>
      <c r="GW16" s="11" t="n">
        <v>15236</v>
      </c>
      <c r="GX16" s="11" t="n">
        <v>15391</v>
      </c>
      <c r="GY16" s="11" t="n">
        <v>17697</v>
      </c>
      <c r="GZ16" s="11" t="n">
        <v>17166</v>
      </c>
      <c r="HA16" s="11" t="n">
        <v>16704</v>
      </c>
      <c r="HB16" s="11" t="n">
        <v>16285</v>
      </c>
      <c r="HC16" s="11" t="n">
        <v>15484</v>
      </c>
      <c r="HD16" s="11" t="n">
        <v>14735</v>
      </c>
      <c r="HE16" s="11" t="n">
        <v>14793</v>
      </c>
      <c r="HF16" s="11" t="n">
        <v>14822</v>
      </c>
      <c r="HG16" s="11" t="n">
        <v>15604</v>
      </c>
      <c r="HH16" s="11" t="n">
        <v>15297</v>
      </c>
      <c r="HI16" s="11" t="n">
        <v>15915</v>
      </c>
      <c r="HJ16" s="11" t="n">
        <v>16502</v>
      </c>
      <c r="HK16" s="11" t="n">
        <v>18566</v>
      </c>
      <c r="HL16" s="11" t="n">
        <v>18389</v>
      </c>
      <c r="HM16" s="11" t="n">
        <v>18174</v>
      </c>
      <c r="HN16" s="11" t="n">
        <v>17493</v>
      </c>
      <c r="HO16" s="11" t="n">
        <v>16918</v>
      </c>
      <c r="HP16" s="11" t="n">
        <v>16382</v>
      </c>
      <c r="HQ16" s="11" t="n">
        <v>15883</v>
      </c>
      <c r="HR16" s="11" t="n">
        <v>16731</v>
      </c>
      <c r="HS16" s="11" t="n">
        <v>16683</v>
      </c>
      <c r="HT16" s="11" t="n">
        <v>16428</v>
      </c>
      <c r="HU16" s="11" t="n">
        <v>17260</v>
      </c>
      <c r="HV16" s="11" t="n">
        <v>18244</v>
      </c>
      <c r="HW16" s="11" t="n">
        <v>20073</v>
      </c>
      <c r="HX16" s="11" t="n">
        <v>19910</v>
      </c>
      <c r="HY16" s="11" t="n">
        <v>19278</v>
      </c>
      <c r="HZ16" s="11" t="n">
        <v>18141</v>
      </c>
      <c r="IA16" s="11" t="n">
        <v>17144</v>
      </c>
    </row>
    <row r="17" customFormat="false" ht="15" hidden="false" customHeight="true" outlineLevel="0" collapsed="false">
      <c r="A17" s="30"/>
      <c r="B17" s="30" t="s">
        <v>290</v>
      </c>
      <c r="C17" s="11" t="n">
        <v>45537</v>
      </c>
      <c r="D17" s="11" t="n">
        <v>45856</v>
      </c>
      <c r="E17" s="11" t="n">
        <v>46296</v>
      </c>
      <c r="F17" s="11" t="n">
        <v>46256</v>
      </c>
      <c r="G17" s="11" t="n">
        <v>45882</v>
      </c>
      <c r="H17" s="11" t="n">
        <v>45183</v>
      </c>
      <c r="I17" s="11" t="n">
        <v>45155</v>
      </c>
      <c r="J17" s="11" t="n">
        <v>44263</v>
      </c>
      <c r="K17" s="11" t="n">
        <v>44146</v>
      </c>
      <c r="L17" s="11" t="n">
        <v>44619</v>
      </c>
      <c r="M17" s="11" t="n">
        <v>44938</v>
      </c>
      <c r="N17" s="11" t="n">
        <v>44445</v>
      </c>
      <c r="O17" s="11" t="n">
        <v>44176</v>
      </c>
      <c r="P17" s="11" t="n">
        <v>44231</v>
      </c>
      <c r="Q17" s="11" t="n">
        <v>43820</v>
      </c>
      <c r="R17" s="11" t="n">
        <v>43395</v>
      </c>
      <c r="S17" s="11" t="n">
        <v>42371</v>
      </c>
      <c r="T17" s="11" t="n">
        <v>41222</v>
      </c>
      <c r="U17" s="11" t="n">
        <v>40389</v>
      </c>
      <c r="V17" s="11" t="n">
        <v>39941</v>
      </c>
      <c r="W17" s="11" t="n">
        <v>39236</v>
      </c>
      <c r="X17" s="11" t="n">
        <v>38537</v>
      </c>
      <c r="Y17" s="11" t="n">
        <v>38467</v>
      </c>
      <c r="Z17" s="11" t="n">
        <v>37980</v>
      </c>
      <c r="AA17" s="11" t="n">
        <v>37118</v>
      </c>
      <c r="AB17" s="11" t="n">
        <v>37078</v>
      </c>
      <c r="AC17" s="11" t="n">
        <v>37079</v>
      </c>
      <c r="AD17" s="11" t="n">
        <v>37533</v>
      </c>
      <c r="AE17" s="11" t="n">
        <v>38075</v>
      </c>
      <c r="AF17" s="11" t="n">
        <v>36294</v>
      </c>
      <c r="AG17" s="11" t="n">
        <v>36162</v>
      </c>
      <c r="AH17" s="11" t="n">
        <v>35952</v>
      </c>
      <c r="AI17" s="11" t="n">
        <v>36339</v>
      </c>
      <c r="AJ17" s="11" t="n">
        <v>36468</v>
      </c>
      <c r="AK17" s="11" t="n">
        <v>37314</v>
      </c>
      <c r="AL17" s="11" t="n">
        <v>38012</v>
      </c>
      <c r="AM17" s="11" t="n">
        <v>38635</v>
      </c>
      <c r="AN17" s="11" t="n">
        <v>40214</v>
      </c>
      <c r="AO17" s="11" t="n">
        <v>41488</v>
      </c>
      <c r="AP17" s="11" t="n">
        <v>43394</v>
      </c>
      <c r="AQ17" s="11" t="n">
        <v>44033</v>
      </c>
      <c r="AR17" s="11" t="n">
        <v>44484</v>
      </c>
      <c r="AS17" s="11" t="n">
        <v>45657</v>
      </c>
      <c r="AT17" s="11" t="n">
        <v>45716</v>
      </c>
      <c r="AU17" s="11" t="n">
        <v>46390</v>
      </c>
      <c r="AV17" s="11" t="n">
        <v>47179</v>
      </c>
      <c r="AW17" s="11" t="n">
        <v>48109</v>
      </c>
      <c r="AX17" s="11" t="n">
        <v>48833</v>
      </c>
      <c r="AY17" s="11" t="n">
        <v>48743</v>
      </c>
      <c r="AZ17" s="11" t="n">
        <v>50647</v>
      </c>
      <c r="BA17" s="11" t="n">
        <v>49832</v>
      </c>
      <c r="BB17" s="11" t="n">
        <v>51079</v>
      </c>
      <c r="BC17" s="11" t="n">
        <v>50690</v>
      </c>
      <c r="BD17" s="11" t="n">
        <v>50271</v>
      </c>
      <c r="BE17" s="11" t="n">
        <v>49755</v>
      </c>
      <c r="BF17" s="11" t="n">
        <v>48850</v>
      </c>
      <c r="BG17" s="11" t="n">
        <v>47876</v>
      </c>
      <c r="BH17" s="11" t="n">
        <v>47212</v>
      </c>
      <c r="BI17" s="11" t="n">
        <v>47175</v>
      </c>
      <c r="BJ17" s="11" t="n">
        <v>45940</v>
      </c>
      <c r="BK17" s="11" t="n">
        <v>45925</v>
      </c>
      <c r="BL17" s="11" t="n">
        <v>46359</v>
      </c>
      <c r="BM17" s="11" t="n">
        <v>46219</v>
      </c>
      <c r="BN17" s="11" t="n">
        <v>46681</v>
      </c>
      <c r="BO17" s="11" t="n">
        <v>46436</v>
      </c>
      <c r="BP17" s="11" t="n">
        <v>46409</v>
      </c>
      <c r="BQ17" s="11" t="n">
        <v>46284</v>
      </c>
      <c r="BR17" s="11" t="n">
        <v>46183</v>
      </c>
      <c r="BS17" s="11" t="n">
        <v>46581</v>
      </c>
      <c r="BT17" s="11" t="n">
        <v>46530</v>
      </c>
      <c r="BU17" s="11" t="n">
        <v>48804</v>
      </c>
      <c r="BV17" s="11" t="n">
        <v>50239</v>
      </c>
      <c r="BW17" s="11" t="n">
        <v>52790</v>
      </c>
      <c r="BX17" s="11" t="n">
        <v>55314</v>
      </c>
      <c r="BY17" s="11" t="n">
        <v>56789</v>
      </c>
      <c r="BZ17" s="11" t="n">
        <v>57726</v>
      </c>
      <c r="CA17" s="11" t="n">
        <v>58982</v>
      </c>
      <c r="CB17" s="11" t="n">
        <v>57459</v>
      </c>
      <c r="CC17" s="11" t="n">
        <v>57739</v>
      </c>
      <c r="CD17" s="11" t="n">
        <v>58561</v>
      </c>
      <c r="CE17" s="11" t="n">
        <v>58564</v>
      </c>
      <c r="CF17" s="11" t="n">
        <v>59013</v>
      </c>
      <c r="CG17" s="11" t="n">
        <v>61091</v>
      </c>
      <c r="CH17" s="11" t="n">
        <v>62626</v>
      </c>
      <c r="CI17" s="11" t="n">
        <v>65296</v>
      </c>
      <c r="CJ17" s="11" t="n">
        <v>66287</v>
      </c>
      <c r="CK17" s="11" t="n">
        <v>66750</v>
      </c>
      <c r="CL17" s="11" t="n">
        <v>66711</v>
      </c>
      <c r="CM17" s="11" t="n">
        <v>65370</v>
      </c>
      <c r="CN17" s="11" t="n">
        <v>65229</v>
      </c>
      <c r="CO17" s="11" t="n">
        <v>63877</v>
      </c>
      <c r="CP17" s="11" t="n">
        <v>63804</v>
      </c>
      <c r="CQ17" s="11" t="n">
        <v>63371</v>
      </c>
      <c r="CR17" s="11" t="n">
        <v>62488</v>
      </c>
      <c r="CS17" s="11" t="n">
        <v>63208</v>
      </c>
      <c r="CT17" s="11" t="n">
        <v>63317</v>
      </c>
      <c r="CU17" s="11" t="n">
        <v>65191</v>
      </c>
      <c r="CV17" s="11" t="n">
        <v>64253</v>
      </c>
      <c r="CW17" s="11" t="n">
        <v>64035</v>
      </c>
      <c r="CX17" s="11" t="n">
        <v>63028</v>
      </c>
      <c r="CY17" s="11" t="n">
        <v>61493</v>
      </c>
      <c r="CZ17" s="11" t="n">
        <v>59955</v>
      </c>
      <c r="DA17" s="11" t="n">
        <v>58519</v>
      </c>
      <c r="DB17" s="11" t="n">
        <v>57034</v>
      </c>
      <c r="DC17" s="11" t="n">
        <v>56449</v>
      </c>
      <c r="DD17" s="11" t="n">
        <v>55753</v>
      </c>
      <c r="DE17" s="11" t="n">
        <v>55550</v>
      </c>
      <c r="DF17" s="11" t="n">
        <v>55198</v>
      </c>
      <c r="DG17" s="11" t="n">
        <v>55384</v>
      </c>
      <c r="DH17" s="11" t="n">
        <v>54434</v>
      </c>
      <c r="DI17" s="11" t="n">
        <v>53437</v>
      </c>
      <c r="DJ17" s="11" t="n">
        <v>51905</v>
      </c>
      <c r="DK17" s="11" t="n">
        <v>50476</v>
      </c>
      <c r="DL17" s="11" t="n">
        <v>48442</v>
      </c>
      <c r="DM17" s="11" t="n">
        <v>47386</v>
      </c>
      <c r="DN17" s="11" t="n">
        <v>46069</v>
      </c>
      <c r="DO17" s="11" t="n">
        <v>45843</v>
      </c>
      <c r="DP17" s="11" t="n">
        <v>44605</v>
      </c>
      <c r="DQ17" s="11" t="n">
        <v>44519</v>
      </c>
      <c r="DR17" s="11" t="n">
        <v>45295</v>
      </c>
      <c r="DS17" s="11" t="n">
        <v>45052</v>
      </c>
      <c r="DT17" s="11" t="n">
        <v>44319</v>
      </c>
      <c r="DU17" s="11" t="n">
        <v>43392</v>
      </c>
      <c r="DV17" s="11" t="n">
        <v>42379</v>
      </c>
      <c r="DW17" s="11" t="n">
        <v>40834</v>
      </c>
      <c r="DX17" s="11" t="n">
        <v>38947</v>
      </c>
      <c r="DY17" s="11" t="n">
        <v>37762</v>
      </c>
      <c r="DZ17" s="11" t="n">
        <v>36661</v>
      </c>
      <c r="EA17" s="11" t="n">
        <v>36436</v>
      </c>
      <c r="EB17" s="11" t="n">
        <v>35308</v>
      </c>
      <c r="EC17" s="11" t="n">
        <v>36565</v>
      </c>
      <c r="ED17" s="11" t="n">
        <v>36345</v>
      </c>
      <c r="EE17" s="11" t="n">
        <v>34395</v>
      </c>
      <c r="EF17" s="11" t="n">
        <v>33477</v>
      </c>
      <c r="EG17" s="11" t="n">
        <v>32463</v>
      </c>
      <c r="EH17" s="11" t="n">
        <v>32594</v>
      </c>
      <c r="EI17" s="11" t="n">
        <v>30922</v>
      </c>
      <c r="EJ17" s="11" t="n">
        <v>29358</v>
      </c>
      <c r="EK17" s="11" t="n">
        <v>28443</v>
      </c>
      <c r="EL17" s="11" t="n">
        <v>27386</v>
      </c>
      <c r="EM17" s="11" t="n">
        <v>26900</v>
      </c>
      <c r="EN17" s="11" t="n">
        <v>26503</v>
      </c>
      <c r="EO17" s="11" t="n">
        <v>26653</v>
      </c>
      <c r="EP17" s="11" t="n">
        <v>26856</v>
      </c>
      <c r="EQ17" s="11" t="n">
        <v>26202</v>
      </c>
      <c r="ER17" s="11" t="n">
        <v>25563</v>
      </c>
      <c r="ES17" s="11" t="n">
        <v>25673</v>
      </c>
      <c r="ET17" s="11" t="n">
        <v>25292</v>
      </c>
      <c r="EU17" s="11" t="n">
        <v>24340</v>
      </c>
      <c r="EV17" s="11" t="n">
        <v>23022</v>
      </c>
      <c r="EW17" s="11" t="n">
        <v>22672</v>
      </c>
      <c r="EX17" s="11" t="n">
        <v>22295</v>
      </c>
      <c r="EY17" s="11" t="n">
        <v>21987</v>
      </c>
      <c r="EZ17" s="11" t="n">
        <v>21565</v>
      </c>
      <c r="FA17" s="11" t="n">
        <v>21852</v>
      </c>
      <c r="FB17" s="11" t="n">
        <v>22402</v>
      </c>
      <c r="FC17" s="11" t="n">
        <v>22675</v>
      </c>
      <c r="FD17" s="11" t="n">
        <v>22043</v>
      </c>
      <c r="FE17" s="11" t="n">
        <v>21533</v>
      </c>
      <c r="FF17" s="11" t="n">
        <v>20786</v>
      </c>
      <c r="FG17" s="11" t="n">
        <v>20443</v>
      </c>
      <c r="FH17" s="11" t="n">
        <v>19929</v>
      </c>
      <c r="FI17" s="11" t="n">
        <v>19358</v>
      </c>
      <c r="FJ17" s="11" t="n">
        <v>19405</v>
      </c>
      <c r="FK17" s="11" t="n">
        <v>19735</v>
      </c>
      <c r="FL17" s="11" t="n">
        <v>19410</v>
      </c>
      <c r="FM17" s="11" t="n">
        <v>20090</v>
      </c>
      <c r="FN17" s="11" t="n">
        <v>21049</v>
      </c>
      <c r="FO17" s="11" t="n">
        <v>21053</v>
      </c>
      <c r="FP17" s="11" t="n">
        <v>20601</v>
      </c>
      <c r="FQ17" s="11" t="n">
        <v>20294</v>
      </c>
      <c r="FR17" s="11" t="n">
        <v>22942</v>
      </c>
      <c r="FS17" s="11" t="n">
        <v>24643</v>
      </c>
      <c r="FT17" s="11" t="n">
        <v>23282</v>
      </c>
      <c r="FU17" s="11" t="n">
        <v>22795</v>
      </c>
      <c r="FV17" s="11" t="n">
        <v>22844</v>
      </c>
      <c r="FW17" s="11" t="n">
        <v>23129</v>
      </c>
      <c r="FX17" s="11" t="n">
        <v>23240</v>
      </c>
      <c r="FY17" s="11" t="n">
        <v>23879</v>
      </c>
      <c r="FZ17" s="11" t="n">
        <v>25478</v>
      </c>
      <c r="GA17" s="11" t="n">
        <v>25389</v>
      </c>
      <c r="GB17" s="11" t="n">
        <v>25351</v>
      </c>
      <c r="GC17" s="11" t="n">
        <v>26258</v>
      </c>
      <c r="GD17" s="11" t="n">
        <v>26266</v>
      </c>
      <c r="GE17" s="11" t="n">
        <v>26368</v>
      </c>
      <c r="GF17" s="11" t="n">
        <v>23898</v>
      </c>
      <c r="GG17" s="11" t="n">
        <v>23734</v>
      </c>
      <c r="GH17" s="11" t="n">
        <v>23171</v>
      </c>
      <c r="GI17" s="11" t="n">
        <v>22931</v>
      </c>
      <c r="GJ17" s="11" t="n">
        <v>22139</v>
      </c>
      <c r="GK17" s="11" t="n">
        <v>22115</v>
      </c>
      <c r="GL17" s="11" t="n">
        <v>22414</v>
      </c>
      <c r="GM17" s="11" t="n">
        <v>23154</v>
      </c>
      <c r="GN17" s="11" t="n">
        <v>21626</v>
      </c>
      <c r="GO17" s="11" t="n">
        <v>21005</v>
      </c>
      <c r="GP17" s="11" t="n">
        <v>19799</v>
      </c>
      <c r="GQ17" s="11" t="n">
        <v>20071</v>
      </c>
      <c r="GR17" s="11" t="n">
        <v>17786</v>
      </c>
      <c r="GS17" s="11" t="n">
        <v>17275</v>
      </c>
      <c r="GT17" s="11" t="n">
        <v>17975</v>
      </c>
      <c r="GU17" s="11" t="n">
        <v>17279</v>
      </c>
      <c r="GV17" s="11" t="n">
        <v>17430</v>
      </c>
      <c r="GW17" s="11" t="n">
        <v>17871</v>
      </c>
      <c r="GX17" s="11" t="n">
        <v>18023</v>
      </c>
      <c r="GY17" s="11" t="n">
        <v>19374</v>
      </c>
      <c r="GZ17" s="11" t="n">
        <v>18965</v>
      </c>
      <c r="HA17" s="11" t="n">
        <v>18605</v>
      </c>
      <c r="HB17" s="11" t="n">
        <v>18229</v>
      </c>
      <c r="HC17" s="11" t="n">
        <v>17423</v>
      </c>
      <c r="HD17" s="11" t="n">
        <v>16840</v>
      </c>
      <c r="HE17" s="11" t="n">
        <v>16871</v>
      </c>
      <c r="HF17" s="11" t="n">
        <v>16775</v>
      </c>
      <c r="HG17" s="11" t="n">
        <v>17129</v>
      </c>
      <c r="HH17" s="11" t="n">
        <v>16963</v>
      </c>
      <c r="HI17" s="11" t="n">
        <v>17501</v>
      </c>
      <c r="HJ17" s="11" t="n">
        <v>17928</v>
      </c>
      <c r="HK17" s="11" t="n">
        <v>18777</v>
      </c>
      <c r="HL17" s="11" t="n">
        <v>18385</v>
      </c>
      <c r="HM17" s="11" t="n">
        <v>18235</v>
      </c>
      <c r="HN17" s="11" t="n">
        <v>17892</v>
      </c>
      <c r="HO17" s="11" t="n">
        <v>17447</v>
      </c>
      <c r="HP17" s="11" t="n">
        <v>16936</v>
      </c>
      <c r="HQ17" s="11" t="n">
        <v>16640</v>
      </c>
      <c r="HR17" s="11" t="n">
        <v>17365</v>
      </c>
      <c r="HS17" s="11" t="n">
        <v>17224</v>
      </c>
      <c r="HT17" s="11" t="n">
        <v>17221</v>
      </c>
      <c r="HU17" s="11" t="n">
        <v>17772</v>
      </c>
      <c r="HV17" s="11" t="n">
        <v>18392</v>
      </c>
      <c r="HW17" s="11" t="n">
        <v>19456</v>
      </c>
      <c r="HX17" s="11" t="n">
        <v>19415</v>
      </c>
      <c r="HY17" s="11" t="n">
        <v>19031</v>
      </c>
      <c r="HZ17" s="11" t="n">
        <v>18389</v>
      </c>
      <c r="IA17" s="11" t="n">
        <v>17851</v>
      </c>
    </row>
    <row r="18" customFormat="false" ht="15" hidden="false" customHeight="true" outlineLevel="0" collapsed="false">
      <c r="A18" s="30"/>
      <c r="B18" s="30" t="s">
        <v>291</v>
      </c>
      <c r="C18" s="11" t="n">
        <v>21614</v>
      </c>
      <c r="D18" s="11" t="n">
        <v>21059</v>
      </c>
      <c r="E18" s="11" t="n">
        <v>20687</v>
      </c>
      <c r="F18" s="11" t="n">
        <v>20091</v>
      </c>
      <c r="G18" s="11" t="n">
        <v>19488</v>
      </c>
      <c r="H18" s="11" t="n">
        <v>19030</v>
      </c>
      <c r="I18" s="11" t="n">
        <v>18426</v>
      </c>
      <c r="J18" s="11" t="n">
        <v>17558</v>
      </c>
      <c r="K18" s="11" t="n">
        <v>17066</v>
      </c>
      <c r="L18" s="11" t="n">
        <v>16700</v>
      </c>
      <c r="M18" s="11" t="n">
        <v>16275</v>
      </c>
      <c r="N18" s="11" t="n">
        <v>15642</v>
      </c>
      <c r="O18" s="11" t="n">
        <v>19888</v>
      </c>
      <c r="P18" s="11" t="n">
        <v>19469</v>
      </c>
      <c r="Q18" s="11" t="n">
        <v>18967</v>
      </c>
      <c r="R18" s="11" t="n">
        <v>18443</v>
      </c>
      <c r="S18" s="11" t="n">
        <v>17637</v>
      </c>
      <c r="T18" s="11" t="n">
        <v>16888</v>
      </c>
      <c r="U18" s="11" t="n">
        <v>16244</v>
      </c>
      <c r="V18" s="11" t="n">
        <v>15624</v>
      </c>
      <c r="W18" s="11" t="n">
        <v>15021</v>
      </c>
      <c r="X18" s="11" t="n">
        <v>14531</v>
      </c>
      <c r="Y18" s="11" t="n">
        <v>14059</v>
      </c>
      <c r="Z18" s="11" t="n">
        <v>13420</v>
      </c>
      <c r="AA18" s="11" t="n">
        <v>17394</v>
      </c>
      <c r="AB18" s="11" t="n">
        <v>16934</v>
      </c>
      <c r="AC18" s="11" t="n">
        <v>16508</v>
      </c>
      <c r="AD18" s="11" t="n">
        <v>16378</v>
      </c>
      <c r="AE18" s="11" t="n">
        <v>16369</v>
      </c>
      <c r="AF18" s="11" t="n">
        <v>15592</v>
      </c>
      <c r="AG18" s="11" t="n">
        <v>15325</v>
      </c>
      <c r="AH18" s="11" t="n">
        <v>15010</v>
      </c>
      <c r="AI18" s="11" t="n">
        <v>14873</v>
      </c>
      <c r="AJ18" s="11" t="n">
        <v>14717</v>
      </c>
      <c r="AK18" s="11" t="n">
        <v>14590</v>
      </c>
      <c r="AL18" s="11" t="n">
        <v>14263</v>
      </c>
      <c r="AM18" s="11" t="n">
        <v>18577</v>
      </c>
      <c r="AN18" s="11" t="n">
        <v>18487</v>
      </c>
      <c r="AO18" s="11" t="n">
        <v>18229</v>
      </c>
      <c r="AP18" s="11" t="n">
        <v>18232</v>
      </c>
      <c r="AQ18" s="11" t="n">
        <v>18134</v>
      </c>
      <c r="AR18" s="11" t="n">
        <v>17873</v>
      </c>
      <c r="AS18" s="11" t="n">
        <v>17695</v>
      </c>
      <c r="AT18" s="11" t="n">
        <v>17249</v>
      </c>
      <c r="AU18" s="11" t="n">
        <v>17111</v>
      </c>
      <c r="AV18" s="11" t="n">
        <v>16916</v>
      </c>
      <c r="AW18" s="11" t="n">
        <v>16712</v>
      </c>
      <c r="AX18" s="11" t="n">
        <v>16446</v>
      </c>
      <c r="AY18" s="11" t="n">
        <v>20797</v>
      </c>
      <c r="AZ18" s="11" t="n">
        <v>20627</v>
      </c>
      <c r="BA18" s="11" t="n">
        <v>19699</v>
      </c>
      <c r="BB18" s="11" t="n">
        <v>19605</v>
      </c>
      <c r="BC18" s="11" t="n">
        <v>19219</v>
      </c>
      <c r="BD18" s="11" t="n">
        <v>18867</v>
      </c>
      <c r="BE18" s="11" t="n">
        <v>18491</v>
      </c>
      <c r="BF18" s="11" t="n">
        <v>17917</v>
      </c>
      <c r="BG18" s="11" t="n">
        <v>17417</v>
      </c>
      <c r="BH18" s="11" t="n">
        <v>17002</v>
      </c>
      <c r="BI18" s="11" t="n">
        <v>16721</v>
      </c>
      <c r="BJ18" s="11" t="n">
        <v>15753</v>
      </c>
      <c r="BK18" s="11" t="n">
        <v>20295</v>
      </c>
      <c r="BL18" s="11" t="n">
        <v>20027</v>
      </c>
      <c r="BM18" s="11" t="n">
        <v>19723</v>
      </c>
      <c r="BN18" s="11" t="n">
        <v>19247</v>
      </c>
      <c r="BO18" s="11" t="n">
        <v>18941</v>
      </c>
      <c r="BP18" s="11" t="n">
        <v>18376</v>
      </c>
      <c r="BQ18" s="11" t="n">
        <v>18023</v>
      </c>
      <c r="BR18" s="11" t="n">
        <v>17523</v>
      </c>
      <c r="BS18" s="11" t="n">
        <v>17219</v>
      </c>
      <c r="BT18" s="11" t="n">
        <v>16919</v>
      </c>
      <c r="BU18" s="11" t="n">
        <v>16843</v>
      </c>
      <c r="BV18" s="11" t="n">
        <v>16627</v>
      </c>
      <c r="BW18" s="11" t="n">
        <v>22039</v>
      </c>
      <c r="BX18" s="11" t="n">
        <v>21971</v>
      </c>
      <c r="BY18" s="11" t="n">
        <v>21874</v>
      </c>
      <c r="BZ18" s="11" t="n">
        <v>21508</v>
      </c>
      <c r="CA18" s="11" t="n">
        <v>21318</v>
      </c>
      <c r="CB18" s="11" t="n">
        <v>20418</v>
      </c>
      <c r="CC18" s="11" t="n">
        <v>20103</v>
      </c>
      <c r="CD18" s="11" t="n">
        <v>19806</v>
      </c>
      <c r="CE18" s="11" t="n">
        <v>19449</v>
      </c>
      <c r="CF18" s="11" t="n">
        <v>19271</v>
      </c>
      <c r="CG18" s="11" t="n">
        <v>19310</v>
      </c>
      <c r="CH18" s="11" t="n">
        <v>19249</v>
      </c>
      <c r="CI18" s="11" t="n">
        <v>25402</v>
      </c>
      <c r="CJ18" s="11" t="n">
        <v>25224</v>
      </c>
      <c r="CK18" s="11" t="n">
        <v>24986</v>
      </c>
      <c r="CL18" s="11" t="n">
        <v>24348</v>
      </c>
      <c r="CM18" s="11" t="n">
        <v>23827</v>
      </c>
      <c r="CN18" s="11" t="n">
        <v>23448</v>
      </c>
      <c r="CO18" s="11" t="n">
        <v>22971</v>
      </c>
      <c r="CP18" s="11" t="n">
        <v>22728</v>
      </c>
      <c r="CQ18" s="11" t="n">
        <v>22323</v>
      </c>
      <c r="CR18" s="11" t="n">
        <v>22067</v>
      </c>
      <c r="CS18" s="11" t="n">
        <v>21961</v>
      </c>
      <c r="CT18" s="11" t="n">
        <v>21626</v>
      </c>
      <c r="CU18" s="11" t="n">
        <v>27594</v>
      </c>
      <c r="CV18" s="11" t="n">
        <v>27406</v>
      </c>
      <c r="CW18" s="11" t="n">
        <v>26993</v>
      </c>
      <c r="CX18" s="11" t="n">
        <v>26472</v>
      </c>
      <c r="CY18" s="11" t="n">
        <v>25988</v>
      </c>
      <c r="CZ18" s="11" t="n">
        <v>25441</v>
      </c>
      <c r="DA18" s="11" t="n">
        <v>25039</v>
      </c>
      <c r="DB18" s="11" t="n">
        <v>24454</v>
      </c>
      <c r="DC18" s="11" t="n">
        <v>23978</v>
      </c>
      <c r="DD18" s="11" t="n">
        <v>23625</v>
      </c>
      <c r="DE18" s="11" t="n">
        <v>23335</v>
      </c>
      <c r="DF18" s="11" t="n">
        <v>22951</v>
      </c>
      <c r="DG18" s="11" t="n">
        <v>28078</v>
      </c>
      <c r="DH18" s="11" t="n">
        <v>27294</v>
      </c>
      <c r="DI18" s="11" t="n">
        <v>25976</v>
      </c>
      <c r="DJ18" s="11" t="n">
        <v>25087</v>
      </c>
      <c r="DK18" s="11" t="n">
        <v>24175</v>
      </c>
      <c r="DL18" s="11" t="n">
        <v>23019</v>
      </c>
      <c r="DM18" s="11" t="n">
        <v>22349</v>
      </c>
      <c r="DN18" s="11" t="n">
        <v>21626</v>
      </c>
      <c r="DO18" s="11" t="n">
        <v>21156</v>
      </c>
      <c r="DP18" s="11" t="n">
        <v>20388</v>
      </c>
      <c r="DQ18" s="11" t="n">
        <v>19935</v>
      </c>
      <c r="DR18" s="11" t="n">
        <v>19421</v>
      </c>
      <c r="DS18" s="11" t="n">
        <v>23540</v>
      </c>
      <c r="DT18" s="11" t="n">
        <v>22982</v>
      </c>
      <c r="DU18" s="11" t="n">
        <v>22214</v>
      </c>
      <c r="DV18" s="11" t="n">
        <v>21412</v>
      </c>
      <c r="DW18" s="11" t="n">
        <v>20661</v>
      </c>
      <c r="DX18" s="11" t="n">
        <v>19817</v>
      </c>
      <c r="DY18" s="11" t="n">
        <v>19288</v>
      </c>
      <c r="DZ18" s="11" t="n">
        <v>18763</v>
      </c>
      <c r="EA18" s="11" t="n">
        <v>18359</v>
      </c>
      <c r="EB18" s="11" t="n">
        <v>17790</v>
      </c>
      <c r="EC18" s="11" t="n">
        <v>17963</v>
      </c>
      <c r="ED18" s="11" t="n">
        <v>17409</v>
      </c>
      <c r="EE18" s="11" t="n">
        <v>20834</v>
      </c>
      <c r="EF18" s="11" t="n">
        <v>20311</v>
      </c>
      <c r="EG18" s="11" t="n">
        <v>19600</v>
      </c>
      <c r="EH18" s="11" t="n">
        <v>19463</v>
      </c>
      <c r="EI18" s="11" t="n">
        <v>18776</v>
      </c>
      <c r="EJ18" s="11" t="n">
        <v>18117</v>
      </c>
      <c r="EK18" s="11" t="n">
        <v>17652</v>
      </c>
      <c r="EL18" s="11" t="n">
        <v>16977</v>
      </c>
      <c r="EM18" s="11" t="n">
        <v>16576</v>
      </c>
      <c r="EN18" s="11" t="n">
        <v>16326</v>
      </c>
      <c r="EO18" s="11" t="n">
        <v>16196</v>
      </c>
      <c r="EP18" s="11" t="n">
        <v>15930</v>
      </c>
      <c r="EQ18" s="11" t="n">
        <v>19222</v>
      </c>
      <c r="ER18" s="11" t="n">
        <v>18773</v>
      </c>
      <c r="ES18" s="11" t="n">
        <v>18449</v>
      </c>
      <c r="ET18" s="11" t="n">
        <v>17825</v>
      </c>
      <c r="EU18" s="11" t="n">
        <v>17097</v>
      </c>
      <c r="EV18" s="11" t="n">
        <v>16220</v>
      </c>
      <c r="EW18" s="11" t="n">
        <v>15664</v>
      </c>
      <c r="EX18" s="11" t="n">
        <v>15040</v>
      </c>
      <c r="EY18" s="11" t="n">
        <v>14651</v>
      </c>
      <c r="EZ18" s="11" t="n">
        <v>14436</v>
      </c>
      <c r="FA18" s="11" t="n">
        <v>14253</v>
      </c>
      <c r="FB18" s="11" t="n">
        <v>14133</v>
      </c>
      <c r="FC18" s="11" t="n">
        <v>17414</v>
      </c>
      <c r="FD18" s="11" t="n">
        <v>17180</v>
      </c>
      <c r="FE18" s="11" t="n">
        <v>16922</v>
      </c>
      <c r="FF18" s="11" t="n">
        <v>16309</v>
      </c>
      <c r="FG18" s="11" t="n">
        <v>15764</v>
      </c>
      <c r="FH18" s="11" t="n">
        <v>15020</v>
      </c>
      <c r="FI18" s="11" t="n">
        <v>14558</v>
      </c>
      <c r="FJ18" s="11" t="n">
        <v>14143</v>
      </c>
      <c r="FK18" s="11" t="n">
        <v>13812</v>
      </c>
      <c r="FL18" s="11" t="n">
        <v>13459</v>
      </c>
      <c r="FM18" s="11" t="n">
        <v>13353</v>
      </c>
      <c r="FN18" s="11" t="n">
        <v>13356</v>
      </c>
      <c r="FO18" s="11" t="n">
        <v>16146</v>
      </c>
      <c r="FP18" s="11" t="n">
        <v>15802</v>
      </c>
      <c r="FQ18" s="11" t="n">
        <v>15418</v>
      </c>
      <c r="FR18" s="11" t="n">
        <v>15747</v>
      </c>
      <c r="FS18" s="11" t="n">
        <v>15881</v>
      </c>
      <c r="FT18" s="11" t="n">
        <v>15140</v>
      </c>
      <c r="FU18" s="11" t="n">
        <v>14813</v>
      </c>
      <c r="FV18" s="11" t="n">
        <v>14668</v>
      </c>
      <c r="FW18" s="11" t="n">
        <v>14635</v>
      </c>
      <c r="FX18" s="11" t="n">
        <v>14516</v>
      </c>
      <c r="FY18" s="11" t="n">
        <v>14542</v>
      </c>
      <c r="FZ18" s="11" t="n">
        <v>14808</v>
      </c>
      <c r="GA18" s="11" t="n">
        <v>17973</v>
      </c>
      <c r="GB18" s="11" t="n">
        <v>18034</v>
      </c>
      <c r="GC18" s="11" t="n">
        <v>18351</v>
      </c>
      <c r="GD18" s="11" t="n">
        <v>18357</v>
      </c>
      <c r="GE18" s="11" t="n">
        <v>18518</v>
      </c>
      <c r="GF18" s="11" t="n">
        <v>17479</v>
      </c>
      <c r="GG18" s="11" t="n">
        <v>17233</v>
      </c>
      <c r="GH18" s="11" t="n">
        <v>16796</v>
      </c>
      <c r="GI18" s="11" t="n">
        <v>16592</v>
      </c>
      <c r="GJ18" s="11" t="n">
        <v>16007</v>
      </c>
      <c r="GK18" s="11" t="n">
        <v>15861</v>
      </c>
      <c r="GL18" s="11" t="n">
        <v>15731</v>
      </c>
      <c r="GM18" s="11" t="n">
        <v>18976</v>
      </c>
      <c r="GN18" s="11" t="n">
        <v>18296</v>
      </c>
      <c r="GO18" s="11" t="n">
        <v>17888</v>
      </c>
      <c r="GP18" s="11" t="n">
        <v>17225</v>
      </c>
      <c r="GQ18" s="11" t="n">
        <v>17509</v>
      </c>
      <c r="GR18" s="11" t="n">
        <v>15917</v>
      </c>
      <c r="GS18" s="11" t="n">
        <v>15450</v>
      </c>
      <c r="GT18" s="11" t="n">
        <v>15848</v>
      </c>
      <c r="GU18" s="11" t="n">
        <v>14985</v>
      </c>
      <c r="GV18" s="11" t="n">
        <v>14905</v>
      </c>
      <c r="GW18" s="11" t="n">
        <v>14954</v>
      </c>
      <c r="GX18" s="11" t="n">
        <v>14656</v>
      </c>
      <c r="GY18" s="11" t="n">
        <v>17966</v>
      </c>
      <c r="GZ18" s="11" t="n">
        <v>17736</v>
      </c>
      <c r="HA18" s="11" t="n">
        <v>17471</v>
      </c>
      <c r="HB18" s="11" t="n">
        <v>17158</v>
      </c>
      <c r="HC18" s="11" t="n">
        <v>16545</v>
      </c>
      <c r="HD18" s="11" t="n">
        <v>15973</v>
      </c>
      <c r="HE18" s="11" t="n">
        <v>15788</v>
      </c>
      <c r="HF18" s="11" t="n">
        <v>15283</v>
      </c>
      <c r="HG18" s="11" t="n">
        <v>15086</v>
      </c>
      <c r="HH18" s="11" t="n">
        <v>14798</v>
      </c>
      <c r="HI18" s="11" t="n">
        <v>14744</v>
      </c>
      <c r="HJ18" s="11" t="n">
        <v>14474</v>
      </c>
      <c r="HK18" s="11" t="n">
        <v>17338</v>
      </c>
      <c r="HL18" s="11" t="n">
        <v>17059</v>
      </c>
      <c r="HM18" s="11" t="n">
        <v>16846</v>
      </c>
      <c r="HN18" s="11" t="n">
        <v>16474</v>
      </c>
      <c r="HO18" s="11" t="n">
        <v>16031</v>
      </c>
      <c r="HP18" s="11" t="n">
        <v>15475</v>
      </c>
      <c r="HQ18" s="11" t="n">
        <v>15117</v>
      </c>
      <c r="HR18" s="11" t="n">
        <v>15071</v>
      </c>
      <c r="HS18" s="11" t="n">
        <v>14703</v>
      </c>
      <c r="HT18" s="11" t="n">
        <v>14479</v>
      </c>
      <c r="HU18" s="11" t="n">
        <v>14456</v>
      </c>
      <c r="HV18" s="11" t="n">
        <v>14316</v>
      </c>
      <c r="HW18" s="11" t="n">
        <v>17033</v>
      </c>
      <c r="HX18" s="11" t="n">
        <v>16997</v>
      </c>
      <c r="HY18" s="11" t="n">
        <v>16726</v>
      </c>
      <c r="HZ18" s="11" t="n">
        <v>16506</v>
      </c>
      <c r="IA18" s="11" t="n">
        <v>16025</v>
      </c>
    </row>
    <row r="19" customFormat="false" ht="15" hidden="false" customHeight="true" outlineLevel="0" collapsed="false">
      <c r="A19" s="30"/>
      <c r="B19" s="30" t="s">
        <v>292</v>
      </c>
      <c r="C19" s="11" t="n">
        <v>73</v>
      </c>
      <c r="D19" s="11" t="n">
        <v>74</v>
      </c>
      <c r="E19" s="11" t="n">
        <v>75</v>
      </c>
      <c r="F19" s="11" t="n">
        <v>74</v>
      </c>
      <c r="G19" s="11" t="n">
        <v>69</v>
      </c>
      <c r="H19" s="11" t="n">
        <v>69</v>
      </c>
      <c r="I19" s="11" t="n">
        <v>73</v>
      </c>
      <c r="J19" s="11" t="n">
        <v>68</v>
      </c>
      <c r="K19" s="11" t="n">
        <v>67</v>
      </c>
      <c r="L19" s="11" t="n">
        <v>62</v>
      </c>
      <c r="M19" s="11" t="n">
        <v>59</v>
      </c>
      <c r="N19" s="11" t="n">
        <v>56</v>
      </c>
      <c r="O19" s="11" t="n">
        <v>86</v>
      </c>
      <c r="P19" s="11" t="n">
        <v>84</v>
      </c>
      <c r="Q19" s="11" t="n">
        <v>82</v>
      </c>
      <c r="R19" s="11" t="n">
        <v>82</v>
      </c>
      <c r="S19" s="11" t="n">
        <v>76</v>
      </c>
      <c r="T19" s="11" t="n">
        <v>71</v>
      </c>
      <c r="U19" s="11" t="n">
        <v>69</v>
      </c>
      <c r="V19" s="11" t="n">
        <v>67</v>
      </c>
      <c r="W19" s="11" t="n">
        <v>63</v>
      </c>
      <c r="X19" s="11" t="n">
        <v>63</v>
      </c>
      <c r="Y19" s="11" t="n">
        <v>60</v>
      </c>
      <c r="Z19" s="11" t="n">
        <v>58</v>
      </c>
      <c r="AA19" s="11" t="n">
        <v>78</v>
      </c>
      <c r="AB19" s="11" t="n">
        <v>79</v>
      </c>
      <c r="AC19" s="11" t="n">
        <v>76</v>
      </c>
      <c r="AD19" s="11" t="n">
        <v>75</v>
      </c>
      <c r="AE19" s="11" t="n">
        <v>67</v>
      </c>
      <c r="AF19" s="11" t="n">
        <v>64</v>
      </c>
      <c r="AG19" s="11" t="n">
        <v>65</v>
      </c>
      <c r="AH19" s="11" t="n">
        <v>62</v>
      </c>
      <c r="AI19" s="11" t="n">
        <v>57</v>
      </c>
      <c r="AJ19" s="11" t="n">
        <v>59</v>
      </c>
      <c r="AK19" s="11" t="n">
        <v>57</v>
      </c>
      <c r="AL19" s="11" t="n">
        <v>57</v>
      </c>
      <c r="AM19" s="11" t="n">
        <v>72</v>
      </c>
      <c r="AN19" s="11" t="n">
        <v>71</v>
      </c>
      <c r="AO19" s="11" t="n">
        <v>67</v>
      </c>
      <c r="AP19" s="11" t="n">
        <v>70</v>
      </c>
      <c r="AQ19" s="11" t="n">
        <v>68</v>
      </c>
      <c r="AR19" s="11" t="n">
        <v>67</v>
      </c>
      <c r="AS19" s="11" t="n">
        <v>72</v>
      </c>
      <c r="AT19" s="11" t="n">
        <v>68</v>
      </c>
      <c r="AU19" s="11" t="n">
        <v>62</v>
      </c>
      <c r="AV19" s="11" t="n">
        <v>58</v>
      </c>
      <c r="AW19" s="11" t="n">
        <v>56</v>
      </c>
      <c r="AX19" s="11" t="n">
        <v>57</v>
      </c>
      <c r="AY19" s="11" t="n">
        <v>83</v>
      </c>
      <c r="AZ19" s="11" t="n">
        <v>78</v>
      </c>
      <c r="BA19" s="11" t="n">
        <v>74</v>
      </c>
      <c r="BB19" s="11" t="n">
        <v>80</v>
      </c>
      <c r="BC19" s="11" t="n">
        <v>71</v>
      </c>
      <c r="BD19" s="11" t="n">
        <v>71</v>
      </c>
      <c r="BE19" s="11" t="n">
        <v>75</v>
      </c>
      <c r="BF19" s="11" t="n">
        <v>67</v>
      </c>
      <c r="BG19" s="11" t="n">
        <v>66</v>
      </c>
      <c r="BH19" s="11" t="n">
        <v>61</v>
      </c>
      <c r="BI19" s="11" t="n">
        <v>61</v>
      </c>
      <c r="BJ19" s="11" t="n">
        <v>57</v>
      </c>
      <c r="BK19" s="11" t="n">
        <v>71</v>
      </c>
      <c r="BL19" s="11" t="n">
        <v>68</v>
      </c>
      <c r="BM19" s="11" t="n">
        <v>64</v>
      </c>
      <c r="BN19" s="11" t="n">
        <v>58</v>
      </c>
      <c r="BO19" s="11" t="n">
        <v>54</v>
      </c>
      <c r="BP19" s="11" t="n">
        <v>49</v>
      </c>
      <c r="BQ19" s="11" t="n">
        <v>49</v>
      </c>
      <c r="BR19" s="11" t="n">
        <v>47</v>
      </c>
      <c r="BS19" s="11" t="n">
        <v>41</v>
      </c>
      <c r="BT19" s="11" t="n">
        <v>43</v>
      </c>
      <c r="BU19" s="11" t="n">
        <v>40</v>
      </c>
      <c r="BV19" s="11" t="n">
        <v>42</v>
      </c>
      <c r="BW19" s="11" t="n">
        <v>55</v>
      </c>
      <c r="BX19" s="11" t="n">
        <v>53</v>
      </c>
      <c r="BY19" s="11" t="n">
        <v>52</v>
      </c>
      <c r="BZ19" s="11" t="n">
        <v>52</v>
      </c>
      <c r="CA19" s="11" t="n">
        <v>47</v>
      </c>
      <c r="CB19" s="11" t="n">
        <v>47</v>
      </c>
      <c r="CC19" s="11" t="n">
        <v>51</v>
      </c>
      <c r="CD19" s="11" t="n">
        <v>49</v>
      </c>
      <c r="CE19" s="11" t="n">
        <v>46</v>
      </c>
      <c r="CF19" s="11" t="n">
        <v>45</v>
      </c>
      <c r="CG19" s="11" t="n">
        <v>47</v>
      </c>
      <c r="CH19" s="11" t="n">
        <v>46</v>
      </c>
      <c r="CI19" s="11" t="n">
        <v>55</v>
      </c>
      <c r="CJ19" s="11" t="n">
        <v>51</v>
      </c>
      <c r="CK19" s="11" t="n">
        <v>48</v>
      </c>
      <c r="CL19" s="11" t="n">
        <v>43</v>
      </c>
      <c r="CM19" s="11" t="n">
        <v>40</v>
      </c>
      <c r="CN19" s="11" t="n">
        <v>43</v>
      </c>
      <c r="CO19" s="11" t="n">
        <v>41</v>
      </c>
      <c r="CP19" s="11" t="n">
        <v>42</v>
      </c>
      <c r="CQ19" s="11" t="n">
        <v>39</v>
      </c>
      <c r="CR19" s="11" t="n">
        <v>40</v>
      </c>
      <c r="CS19" s="11" t="n">
        <v>40</v>
      </c>
      <c r="CT19" s="11" t="n">
        <v>36</v>
      </c>
      <c r="CU19" s="11" t="n">
        <v>52</v>
      </c>
      <c r="CV19" s="11" t="n">
        <v>51</v>
      </c>
      <c r="CW19" s="11" t="n">
        <v>50</v>
      </c>
      <c r="CX19" s="11" t="n">
        <v>45</v>
      </c>
      <c r="CY19" s="11" t="n">
        <v>41</v>
      </c>
      <c r="CZ19" s="11" t="n">
        <v>41</v>
      </c>
      <c r="DA19" s="11" t="n">
        <v>40</v>
      </c>
      <c r="DB19" s="11" t="n">
        <v>41</v>
      </c>
      <c r="DC19" s="11" t="n">
        <v>39</v>
      </c>
      <c r="DD19" s="11" t="n">
        <v>39</v>
      </c>
      <c r="DE19" s="11" t="n">
        <v>38</v>
      </c>
      <c r="DF19" s="11" t="n">
        <v>36</v>
      </c>
      <c r="DG19" s="11" t="n">
        <v>29</v>
      </c>
      <c r="DH19" s="11" t="n">
        <v>39</v>
      </c>
      <c r="DI19" s="11" t="n">
        <v>37</v>
      </c>
      <c r="DJ19" s="11" t="n">
        <v>35</v>
      </c>
      <c r="DK19" s="11" t="n">
        <v>29</v>
      </c>
      <c r="DL19" s="11" t="n">
        <v>24</v>
      </c>
      <c r="DM19" s="11" t="n">
        <v>22</v>
      </c>
      <c r="DN19" s="11" t="n">
        <v>21</v>
      </c>
      <c r="DO19" s="11" t="n">
        <v>22</v>
      </c>
      <c r="DP19" s="11" t="n">
        <v>21</v>
      </c>
      <c r="DQ19" s="11" t="n">
        <v>19</v>
      </c>
      <c r="DR19" s="11" t="n">
        <v>20</v>
      </c>
      <c r="DS19" s="11" t="n">
        <v>26</v>
      </c>
      <c r="DT19" s="11" t="n">
        <v>23</v>
      </c>
      <c r="DU19" s="11" t="n">
        <v>24</v>
      </c>
      <c r="DV19" s="11" t="n">
        <v>24</v>
      </c>
      <c r="DW19" s="11" t="n">
        <v>15</v>
      </c>
      <c r="DX19" s="11" t="n">
        <v>12</v>
      </c>
      <c r="DY19" s="11" t="n">
        <v>13</v>
      </c>
      <c r="DZ19" s="11" t="n">
        <v>11</v>
      </c>
      <c r="EA19" s="11" t="n">
        <v>10</v>
      </c>
      <c r="EB19" s="11" t="n">
        <v>11</v>
      </c>
      <c r="EC19" s="11" t="n">
        <v>9</v>
      </c>
      <c r="ED19" s="11" t="n">
        <v>8</v>
      </c>
      <c r="EE19" s="11" t="n">
        <v>18</v>
      </c>
      <c r="EF19" s="11" t="n">
        <v>16</v>
      </c>
      <c r="EG19" s="11" t="n">
        <v>16</v>
      </c>
      <c r="EH19" s="11" t="n">
        <v>14</v>
      </c>
      <c r="EI19" s="11" t="n">
        <v>12</v>
      </c>
      <c r="EJ19" s="11" t="n">
        <v>11</v>
      </c>
      <c r="EK19" s="11" t="n">
        <v>10</v>
      </c>
      <c r="EL19" s="11" t="n">
        <v>11</v>
      </c>
      <c r="EM19" s="11" t="n">
        <v>9</v>
      </c>
      <c r="EN19" s="11" t="n">
        <v>9</v>
      </c>
      <c r="EO19" s="11" t="n">
        <v>6</v>
      </c>
      <c r="EP19" s="11" t="n">
        <v>5</v>
      </c>
      <c r="EQ19" s="11" t="n">
        <v>15</v>
      </c>
      <c r="ER19" s="11" t="n">
        <v>18</v>
      </c>
      <c r="ES19" s="11" t="n">
        <v>17</v>
      </c>
      <c r="ET19" s="11" t="n">
        <v>17</v>
      </c>
      <c r="EU19" s="11" t="n">
        <v>14</v>
      </c>
      <c r="EV19" s="11" t="n">
        <v>14</v>
      </c>
      <c r="EW19" s="11" t="n">
        <v>10</v>
      </c>
      <c r="EX19" s="11" t="n">
        <v>9</v>
      </c>
      <c r="EY19" s="11" t="n">
        <v>8</v>
      </c>
      <c r="EZ19" s="11" t="n">
        <v>10</v>
      </c>
      <c r="FA19" s="11" t="n">
        <v>11</v>
      </c>
      <c r="FB19" s="11" t="n">
        <v>11</v>
      </c>
      <c r="FC19" s="11" t="n">
        <v>16</v>
      </c>
      <c r="FD19" s="11" t="n">
        <v>14</v>
      </c>
      <c r="FE19" s="11" t="n">
        <v>15</v>
      </c>
      <c r="FF19" s="11" t="n">
        <v>12</v>
      </c>
      <c r="FG19" s="11" t="n">
        <v>13</v>
      </c>
      <c r="FH19" s="11" t="n">
        <v>9</v>
      </c>
      <c r="FI19" s="11" t="n">
        <v>9</v>
      </c>
      <c r="FJ19" s="11" t="n">
        <v>10</v>
      </c>
      <c r="FK19" s="11" t="n">
        <v>8</v>
      </c>
      <c r="FL19" s="11" t="n">
        <v>8</v>
      </c>
      <c r="FM19" s="11" t="n">
        <v>9</v>
      </c>
      <c r="FN19" s="11" t="n">
        <v>8</v>
      </c>
      <c r="FO19" s="11" t="n">
        <v>20</v>
      </c>
      <c r="FP19" s="11" t="n">
        <v>19</v>
      </c>
      <c r="FQ19" s="11" t="n">
        <v>21</v>
      </c>
      <c r="FR19" s="11" t="n">
        <v>21</v>
      </c>
      <c r="FS19" s="11" t="n">
        <v>22</v>
      </c>
      <c r="FT19" s="11" t="n">
        <v>19</v>
      </c>
      <c r="FU19" s="11" t="n">
        <v>18</v>
      </c>
      <c r="FV19" s="11" t="n">
        <v>20</v>
      </c>
      <c r="FW19" s="11" t="n">
        <v>15</v>
      </c>
      <c r="FX19" s="11" t="n">
        <v>11</v>
      </c>
      <c r="FY19" s="11" t="n">
        <v>13</v>
      </c>
      <c r="FZ19" s="11" t="n">
        <v>14</v>
      </c>
      <c r="GA19" s="11" t="n">
        <v>25</v>
      </c>
      <c r="GB19" s="11" t="n">
        <v>26</v>
      </c>
      <c r="GC19" s="11" t="n">
        <v>25</v>
      </c>
      <c r="GD19" s="11" t="n">
        <v>26</v>
      </c>
      <c r="GE19" s="11" t="n">
        <v>25</v>
      </c>
      <c r="GF19" s="11" t="n">
        <v>25</v>
      </c>
      <c r="GG19" s="11" t="n">
        <v>27</v>
      </c>
      <c r="GH19" s="11" t="n">
        <v>23</v>
      </c>
      <c r="GI19" s="11" t="n">
        <v>22</v>
      </c>
      <c r="GJ19" s="11" t="n">
        <v>21</v>
      </c>
      <c r="GK19" s="11" t="n">
        <v>23</v>
      </c>
      <c r="GL19" s="11" t="n">
        <v>21</v>
      </c>
      <c r="GM19" s="11" t="n">
        <v>31</v>
      </c>
      <c r="GN19" s="11" t="n">
        <v>35</v>
      </c>
      <c r="GO19" s="11" t="n">
        <v>32</v>
      </c>
      <c r="GP19" s="11" t="n">
        <v>31</v>
      </c>
      <c r="GQ19" s="11" t="n">
        <v>31</v>
      </c>
      <c r="GR19" s="11" t="n">
        <v>24</v>
      </c>
      <c r="GS19" s="11" t="n">
        <v>23</v>
      </c>
      <c r="GT19" s="11" t="n">
        <v>22</v>
      </c>
      <c r="GU19" s="11" t="n">
        <v>19</v>
      </c>
      <c r="GV19" s="11" t="n">
        <v>16</v>
      </c>
      <c r="GW19" s="11" t="n">
        <v>16</v>
      </c>
      <c r="GX19" s="11" t="n">
        <v>15</v>
      </c>
      <c r="GY19" s="11" t="n">
        <v>30</v>
      </c>
      <c r="GZ19" s="11" t="n">
        <v>30</v>
      </c>
      <c r="HA19" s="11" t="n">
        <v>32</v>
      </c>
      <c r="HB19" s="11" t="n">
        <v>29</v>
      </c>
      <c r="HC19" s="11" t="n">
        <v>30</v>
      </c>
      <c r="HD19" s="11" t="n">
        <v>27</v>
      </c>
      <c r="HE19" s="11" t="n">
        <v>25</v>
      </c>
      <c r="HF19" s="11" t="n">
        <v>24</v>
      </c>
      <c r="HG19" s="11" t="n">
        <v>22</v>
      </c>
      <c r="HH19" s="11" t="n">
        <v>23</v>
      </c>
      <c r="HI19" s="11" t="n">
        <v>22</v>
      </c>
      <c r="HJ19" s="11" t="n">
        <v>21</v>
      </c>
      <c r="HK19" s="11" t="n">
        <v>45</v>
      </c>
      <c r="HL19" s="11" t="n">
        <v>44</v>
      </c>
      <c r="HM19" s="11" t="n">
        <v>44</v>
      </c>
      <c r="HN19" s="11" t="n">
        <v>48</v>
      </c>
      <c r="HO19" s="11" t="n">
        <v>38</v>
      </c>
      <c r="HP19" s="11" t="n">
        <v>36</v>
      </c>
      <c r="HQ19" s="11" t="n">
        <v>35</v>
      </c>
      <c r="HR19" s="11" t="n">
        <v>37</v>
      </c>
      <c r="HS19" s="11" t="n">
        <v>34</v>
      </c>
      <c r="HT19" s="11" t="n">
        <v>33</v>
      </c>
      <c r="HU19" s="11" t="n">
        <v>32</v>
      </c>
      <c r="HV19" s="11" t="n">
        <v>33</v>
      </c>
      <c r="HW19" s="11" t="n">
        <v>54</v>
      </c>
      <c r="HX19" s="11" t="n">
        <v>55</v>
      </c>
      <c r="HY19" s="11" t="n">
        <v>56</v>
      </c>
      <c r="HZ19" s="11" t="n">
        <v>58</v>
      </c>
      <c r="IA19" s="11" t="n">
        <v>56</v>
      </c>
    </row>
    <row r="20" s="9" customFormat="true" ht="15" hidden="false" customHeight="true" outlineLevel="0" collapsed="false">
      <c r="A20" s="30"/>
      <c r="B20" s="30" t="s">
        <v>293</v>
      </c>
      <c r="C20" s="10" t="n">
        <v>139968</v>
      </c>
      <c r="D20" s="10" t="n">
        <v>140137</v>
      </c>
      <c r="E20" s="10" t="n">
        <v>141546</v>
      </c>
      <c r="F20" s="10" t="n">
        <v>139989</v>
      </c>
      <c r="G20" s="10" t="n">
        <v>137314</v>
      </c>
      <c r="H20" s="10" t="n">
        <v>131479</v>
      </c>
      <c r="I20" s="10" t="n">
        <v>130814</v>
      </c>
      <c r="J20" s="10" t="n">
        <v>126363</v>
      </c>
      <c r="K20" s="10" t="n">
        <v>126721</v>
      </c>
      <c r="L20" s="10" t="n">
        <v>129058</v>
      </c>
      <c r="M20" s="10" t="n">
        <v>129707</v>
      </c>
      <c r="N20" s="10" t="n">
        <v>127236</v>
      </c>
      <c r="O20" s="10" t="n">
        <v>130989</v>
      </c>
      <c r="P20" s="10" t="n">
        <v>130661</v>
      </c>
      <c r="Q20" s="10" t="n">
        <v>128987</v>
      </c>
      <c r="R20" s="10" t="n">
        <v>126847</v>
      </c>
      <c r="S20" s="10" t="n">
        <v>121158</v>
      </c>
      <c r="T20" s="10" t="n">
        <v>115616</v>
      </c>
      <c r="U20" s="10" t="n">
        <v>112662</v>
      </c>
      <c r="V20" s="10" t="n">
        <v>111558</v>
      </c>
      <c r="W20" s="10" t="n">
        <v>110271</v>
      </c>
      <c r="X20" s="10" t="n">
        <v>106545</v>
      </c>
      <c r="Y20" s="10" t="n">
        <v>107650</v>
      </c>
      <c r="Z20" s="10" t="n">
        <v>107040</v>
      </c>
      <c r="AA20" s="10" t="n">
        <v>110442</v>
      </c>
      <c r="AB20" s="10" t="n">
        <v>110170</v>
      </c>
      <c r="AC20" s="10" t="n">
        <v>109171</v>
      </c>
      <c r="AD20" s="10" t="n">
        <v>112049</v>
      </c>
      <c r="AE20" s="10" t="n">
        <v>115043</v>
      </c>
      <c r="AF20" s="10" t="n">
        <v>105405</v>
      </c>
      <c r="AG20" s="10" t="n">
        <v>104523</v>
      </c>
      <c r="AH20" s="10" t="n">
        <v>104092</v>
      </c>
      <c r="AI20" s="10" t="n">
        <v>108156</v>
      </c>
      <c r="AJ20" s="10" t="n">
        <v>108337</v>
      </c>
      <c r="AK20" s="10" t="n">
        <v>113425</v>
      </c>
      <c r="AL20" s="10" t="n">
        <v>118245</v>
      </c>
      <c r="AM20" s="10" t="n">
        <v>127714</v>
      </c>
      <c r="AN20" s="10" t="n">
        <v>135730</v>
      </c>
      <c r="AO20" s="10" t="n">
        <v>142739</v>
      </c>
      <c r="AP20" s="10" t="n">
        <v>151083</v>
      </c>
      <c r="AQ20" s="10" t="n">
        <v>153842</v>
      </c>
      <c r="AR20" s="10" t="n">
        <v>154713</v>
      </c>
      <c r="AS20" s="10" t="n">
        <v>159485</v>
      </c>
      <c r="AT20" s="10" t="n">
        <v>158855</v>
      </c>
      <c r="AU20" s="10" t="n">
        <v>163221</v>
      </c>
      <c r="AV20" s="10" t="n">
        <v>164942</v>
      </c>
      <c r="AW20" s="10" t="n">
        <v>169696</v>
      </c>
      <c r="AX20" s="10" t="n">
        <v>175352</v>
      </c>
      <c r="AY20" s="10" t="n">
        <v>174445</v>
      </c>
      <c r="AZ20" s="10" t="n">
        <v>182759</v>
      </c>
      <c r="BA20" s="10" t="n">
        <v>176533</v>
      </c>
      <c r="BB20" s="10" t="n">
        <v>181430</v>
      </c>
      <c r="BC20" s="10" t="n">
        <v>177884</v>
      </c>
      <c r="BD20" s="10" t="n">
        <v>173531</v>
      </c>
      <c r="BE20" s="10" t="n">
        <v>170660</v>
      </c>
      <c r="BF20" s="10" t="n">
        <v>166038</v>
      </c>
      <c r="BG20" s="10" t="n">
        <v>159797</v>
      </c>
      <c r="BH20" s="10" t="n">
        <v>154852</v>
      </c>
      <c r="BI20" s="10" t="n">
        <v>153341</v>
      </c>
      <c r="BJ20" s="10" t="n">
        <v>148903</v>
      </c>
      <c r="BK20" s="10" t="n">
        <v>150552</v>
      </c>
      <c r="BL20" s="10" t="n">
        <v>152899</v>
      </c>
      <c r="BM20" s="10" t="n">
        <v>149665</v>
      </c>
      <c r="BN20" s="10" t="n">
        <v>150400</v>
      </c>
      <c r="BO20" s="10" t="n">
        <v>148085</v>
      </c>
      <c r="BP20" s="10" t="n">
        <v>147436</v>
      </c>
      <c r="BQ20" s="10" t="n">
        <v>145276</v>
      </c>
      <c r="BR20" s="10" t="n">
        <v>144308</v>
      </c>
      <c r="BS20" s="10" t="n">
        <v>147423</v>
      </c>
      <c r="BT20" s="10" t="n">
        <v>146891</v>
      </c>
      <c r="BU20" s="10" t="n">
        <v>157196</v>
      </c>
      <c r="BV20" s="10" t="n">
        <v>163071</v>
      </c>
      <c r="BW20" s="10" t="n">
        <v>173783</v>
      </c>
      <c r="BX20" s="10" t="n">
        <v>184390</v>
      </c>
      <c r="BY20" s="10" t="n">
        <v>190101</v>
      </c>
      <c r="BZ20" s="10" t="n">
        <v>192809</v>
      </c>
      <c r="CA20" s="10" t="n">
        <v>199533</v>
      </c>
      <c r="CB20" s="10" t="n">
        <v>190818</v>
      </c>
      <c r="CC20" s="10" t="n">
        <v>192477</v>
      </c>
      <c r="CD20" s="10" t="n">
        <v>195905</v>
      </c>
      <c r="CE20" s="10" t="n">
        <v>196907</v>
      </c>
      <c r="CF20" s="10" t="n">
        <v>198338</v>
      </c>
      <c r="CG20" s="10" t="n">
        <v>207900</v>
      </c>
      <c r="CH20" s="10" t="n">
        <v>214511</v>
      </c>
      <c r="CI20" s="10" t="n">
        <v>225052</v>
      </c>
      <c r="CJ20" s="10" t="n">
        <v>227757</v>
      </c>
      <c r="CK20" s="10" t="n">
        <v>226660</v>
      </c>
      <c r="CL20" s="10" t="n">
        <v>223500</v>
      </c>
      <c r="CM20" s="10" t="n">
        <v>216936</v>
      </c>
      <c r="CN20" s="10" t="n">
        <v>213916</v>
      </c>
      <c r="CO20" s="10" t="n">
        <v>205893</v>
      </c>
      <c r="CP20" s="10" t="n">
        <v>205395</v>
      </c>
      <c r="CQ20" s="10" t="n">
        <v>203348</v>
      </c>
      <c r="CR20" s="10" t="n">
        <v>197685</v>
      </c>
      <c r="CS20" s="10" t="n">
        <v>199886</v>
      </c>
      <c r="CT20" s="10" t="n">
        <v>200104</v>
      </c>
      <c r="CU20" s="10" t="n">
        <v>207541</v>
      </c>
      <c r="CV20" s="10" t="n">
        <v>200954</v>
      </c>
      <c r="CW20" s="10" t="n">
        <v>197943</v>
      </c>
      <c r="CX20" s="10" t="n">
        <v>191967</v>
      </c>
      <c r="CY20" s="10" t="n">
        <v>183867</v>
      </c>
      <c r="CZ20" s="10" t="n">
        <v>176890</v>
      </c>
      <c r="DA20" s="10" t="n">
        <v>171436</v>
      </c>
      <c r="DB20" s="10" t="n">
        <v>166541</v>
      </c>
      <c r="DC20" s="10" t="n">
        <v>166236</v>
      </c>
      <c r="DD20" s="10" t="n">
        <v>162264</v>
      </c>
      <c r="DE20" s="10" t="n">
        <v>161409</v>
      </c>
      <c r="DF20" s="10" t="n">
        <v>161384</v>
      </c>
      <c r="DG20" s="10" t="n">
        <v>165410</v>
      </c>
      <c r="DH20" s="10" t="n">
        <v>162079</v>
      </c>
      <c r="DI20" s="10" t="n">
        <v>158355</v>
      </c>
      <c r="DJ20" s="10" t="n">
        <v>152993</v>
      </c>
      <c r="DK20" s="10" t="n">
        <v>147143</v>
      </c>
      <c r="DL20" s="10" t="n">
        <v>139980</v>
      </c>
      <c r="DM20" s="10" t="n">
        <v>135755</v>
      </c>
      <c r="DN20" s="10" t="n">
        <v>132425</v>
      </c>
      <c r="DO20" s="10" t="n">
        <v>133418</v>
      </c>
      <c r="DP20" s="10" t="n">
        <v>128267</v>
      </c>
      <c r="DQ20" s="10" t="n">
        <v>128818</v>
      </c>
      <c r="DR20" s="10" t="n">
        <v>134632</v>
      </c>
      <c r="DS20" s="10" t="n">
        <v>135958</v>
      </c>
      <c r="DT20" s="10" t="n">
        <v>133290</v>
      </c>
      <c r="DU20" s="10" t="n">
        <v>129708</v>
      </c>
      <c r="DV20" s="10" t="n">
        <v>125917</v>
      </c>
      <c r="DW20" s="10" t="n">
        <v>120687</v>
      </c>
      <c r="DX20" s="10" t="n">
        <v>114382</v>
      </c>
      <c r="DY20" s="10" t="n">
        <v>110362</v>
      </c>
      <c r="DZ20" s="10" t="n">
        <v>107769</v>
      </c>
      <c r="EA20" s="10" t="n">
        <v>108751</v>
      </c>
      <c r="EB20" s="10" t="n">
        <v>105275</v>
      </c>
      <c r="EC20" s="10" t="n">
        <v>112923</v>
      </c>
      <c r="ED20" s="10" t="n">
        <v>112460</v>
      </c>
      <c r="EE20" s="10" t="n">
        <v>110812</v>
      </c>
      <c r="EF20" s="10" t="n">
        <v>108285</v>
      </c>
      <c r="EG20" s="10" t="n">
        <v>104350</v>
      </c>
      <c r="EH20" s="10" t="n">
        <v>104981</v>
      </c>
      <c r="EI20" s="10" t="n">
        <v>98961</v>
      </c>
      <c r="EJ20" s="10" t="n">
        <v>93432</v>
      </c>
      <c r="EK20" s="10" t="n">
        <v>90483</v>
      </c>
      <c r="EL20" s="10" t="n">
        <v>87499</v>
      </c>
      <c r="EM20" s="10" t="n">
        <v>86733</v>
      </c>
      <c r="EN20" s="10" t="n">
        <v>85145</v>
      </c>
      <c r="EO20" s="10" t="n">
        <v>86537</v>
      </c>
      <c r="EP20" s="10" t="n">
        <v>88276</v>
      </c>
      <c r="EQ20" s="10" t="n">
        <v>91648</v>
      </c>
      <c r="ER20" s="10" t="n">
        <v>89671</v>
      </c>
      <c r="ES20" s="10" t="n">
        <v>88485</v>
      </c>
      <c r="ET20" s="10" t="n">
        <v>86058</v>
      </c>
      <c r="EU20" s="10" t="n">
        <v>82325</v>
      </c>
      <c r="EV20" s="10" t="n">
        <v>76837</v>
      </c>
      <c r="EW20" s="10" t="n">
        <v>75095</v>
      </c>
      <c r="EX20" s="10" t="n">
        <v>74436</v>
      </c>
      <c r="EY20" s="10" t="n">
        <v>74656</v>
      </c>
      <c r="EZ20" s="10" t="n">
        <v>73435</v>
      </c>
      <c r="FA20" s="10" t="n">
        <v>74786</v>
      </c>
      <c r="FB20" s="10" t="n">
        <v>77770</v>
      </c>
      <c r="FC20" s="10" t="n">
        <v>84208</v>
      </c>
      <c r="FD20" s="10" t="n">
        <v>82029</v>
      </c>
      <c r="FE20" s="10" t="n">
        <v>79334</v>
      </c>
      <c r="FF20" s="10" t="n">
        <v>75141</v>
      </c>
      <c r="FG20" s="10" t="n">
        <v>73214</v>
      </c>
      <c r="FH20" s="10" t="n">
        <v>70641</v>
      </c>
      <c r="FI20" s="10" t="n">
        <v>67983</v>
      </c>
      <c r="FJ20" s="10" t="n">
        <v>68257</v>
      </c>
      <c r="FK20" s="10" t="n">
        <v>69524</v>
      </c>
      <c r="FL20" s="10" t="n">
        <v>67771</v>
      </c>
      <c r="FM20" s="10" t="n">
        <v>70996</v>
      </c>
      <c r="FN20" s="10" t="n">
        <v>75579</v>
      </c>
      <c r="FO20" s="10" t="n">
        <v>79763</v>
      </c>
      <c r="FP20" s="10" t="n">
        <v>78461</v>
      </c>
      <c r="FQ20" s="10" t="n">
        <v>76241</v>
      </c>
      <c r="FR20" s="10" t="n">
        <v>89717</v>
      </c>
      <c r="FS20" s="10" t="n">
        <v>102580</v>
      </c>
      <c r="FT20" s="10" t="n">
        <v>98876</v>
      </c>
      <c r="FU20" s="10" t="n">
        <v>96770</v>
      </c>
      <c r="FV20" s="10" t="n">
        <v>96609</v>
      </c>
      <c r="FW20" s="10" t="n">
        <v>97458</v>
      </c>
      <c r="FX20" s="10" t="n">
        <v>96944</v>
      </c>
      <c r="FY20" s="10" t="n">
        <v>99794</v>
      </c>
      <c r="FZ20" s="10" t="n">
        <v>107058</v>
      </c>
      <c r="GA20" s="10" t="n">
        <v>109138</v>
      </c>
      <c r="GB20" s="10" t="n">
        <v>110007</v>
      </c>
      <c r="GC20" s="10" t="n">
        <v>115346</v>
      </c>
      <c r="GD20" s="10" t="n">
        <v>114941</v>
      </c>
      <c r="GE20" s="10" t="n">
        <v>116244</v>
      </c>
      <c r="GF20" s="10" t="n">
        <v>101319</v>
      </c>
      <c r="GG20" s="10" t="n">
        <v>99911</v>
      </c>
      <c r="GH20" s="10" t="n">
        <v>94793</v>
      </c>
      <c r="GI20" s="10" t="n">
        <v>94137</v>
      </c>
      <c r="GJ20" s="10" t="n">
        <v>88917</v>
      </c>
      <c r="GK20" s="10" t="n">
        <v>88458</v>
      </c>
      <c r="GL20" s="10" t="n">
        <v>89132</v>
      </c>
      <c r="GM20" s="10" t="n">
        <v>96291</v>
      </c>
      <c r="GN20" s="10" t="n">
        <v>89015</v>
      </c>
      <c r="GO20" s="10" t="n">
        <v>85589</v>
      </c>
      <c r="GP20" s="10" t="n">
        <v>79240</v>
      </c>
      <c r="GQ20" s="10" t="n">
        <v>84015</v>
      </c>
      <c r="GR20" s="10" t="n">
        <v>69109</v>
      </c>
      <c r="GS20" s="10" t="n">
        <v>66510</v>
      </c>
      <c r="GT20" s="10" t="n">
        <v>73515</v>
      </c>
      <c r="GU20" s="10" t="n">
        <v>66442</v>
      </c>
      <c r="GV20" s="10" t="n">
        <v>67303</v>
      </c>
      <c r="GW20" s="10" t="n">
        <v>69910</v>
      </c>
      <c r="GX20" s="10" t="n">
        <v>70678</v>
      </c>
      <c r="GY20" s="10" t="n">
        <v>81313</v>
      </c>
      <c r="GZ20" s="10" t="n">
        <v>80491</v>
      </c>
      <c r="HA20" s="10" t="n">
        <v>78499</v>
      </c>
      <c r="HB20" s="10" t="n">
        <v>76356</v>
      </c>
      <c r="HC20" s="10" t="n">
        <v>72181</v>
      </c>
      <c r="HD20" s="10" t="n">
        <v>69115</v>
      </c>
      <c r="HE20" s="10" t="n">
        <v>69016</v>
      </c>
      <c r="HF20" s="10" t="n">
        <v>68415</v>
      </c>
      <c r="HG20" s="10" t="n">
        <v>70582</v>
      </c>
      <c r="HH20" s="10" t="n">
        <v>70605</v>
      </c>
      <c r="HI20" s="10" t="n">
        <v>74653</v>
      </c>
      <c r="HJ20" s="10" t="n">
        <v>77610</v>
      </c>
      <c r="HK20" s="10" t="n">
        <v>86597</v>
      </c>
      <c r="HL20" s="10" t="n">
        <v>86026</v>
      </c>
      <c r="HM20" s="10" t="n">
        <v>84693</v>
      </c>
      <c r="HN20" s="10" t="n">
        <v>81414</v>
      </c>
      <c r="HO20" s="10" t="n">
        <v>78091</v>
      </c>
      <c r="HP20" s="10" t="n">
        <v>75364</v>
      </c>
      <c r="HQ20" s="10" t="n">
        <v>72880</v>
      </c>
      <c r="HR20" s="10" t="n">
        <v>76023</v>
      </c>
      <c r="HS20" s="10" t="n">
        <v>74381</v>
      </c>
      <c r="HT20" s="10" t="n">
        <v>74904</v>
      </c>
      <c r="HU20" s="10" t="n">
        <v>79287</v>
      </c>
      <c r="HV20" s="10" t="n">
        <v>84372</v>
      </c>
      <c r="HW20" s="10" t="n">
        <v>92947</v>
      </c>
      <c r="HX20" s="10" t="n">
        <v>93382</v>
      </c>
      <c r="HY20" s="10" t="n">
        <v>90314</v>
      </c>
      <c r="HZ20" s="10" t="n">
        <v>85305</v>
      </c>
      <c r="IA20" s="10" t="n">
        <v>80212</v>
      </c>
    </row>
    <row r="21" customFormat="false" ht="13.5" hidden="false" customHeight="true" outlineLevel="0" collapsed="false">
      <c r="A21" s="31" t="s">
        <v>271</v>
      </c>
      <c r="B21" s="31"/>
      <c r="C21" s="32" t="n">
        <v>315897</v>
      </c>
      <c r="D21" s="32" t="n">
        <v>315226</v>
      </c>
      <c r="E21" s="32" t="n">
        <v>317899</v>
      </c>
      <c r="F21" s="32" t="n">
        <v>313798</v>
      </c>
      <c r="G21" s="32" t="n">
        <v>307201</v>
      </c>
      <c r="H21" s="32" t="n">
        <v>294927</v>
      </c>
      <c r="I21" s="32" t="n">
        <v>295695</v>
      </c>
      <c r="J21" s="32" t="n">
        <v>288297</v>
      </c>
      <c r="K21" s="32" t="n">
        <v>292260</v>
      </c>
      <c r="L21" s="32" t="n">
        <v>297916</v>
      </c>
      <c r="M21" s="32" t="n">
        <v>298714</v>
      </c>
      <c r="N21" s="32" t="n">
        <v>292350</v>
      </c>
      <c r="O21" s="32" t="n">
        <v>298121</v>
      </c>
      <c r="P21" s="32" t="n">
        <v>296723</v>
      </c>
      <c r="Q21" s="32" t="n">
        <v>293692</v>
      </c>
      <c r="R21" s="32" t="n">
        <v>291088</v>
      </c>
      <c r="S21" s="32" t="n">
        <v>277694</v>
      </c>
      <c r="T21" s="32" t="n">
        <v>266159</v>
      </c>
      <c r="U21" s="32" t="n">
        <v>263075</v>
      </c>
      <c r="V21" s="32" t="n">
        <v>264112</v>
      </c>
      <c r="W21" s="32" t="n">
        <v>264214</v>
      </c>
      <c r="X21" s="32" t="n">
        <v>252813</v>
      </c>
      <c r="Y21" s="32" t="n">
        <v>254815</v>
      </c>
      <c r="Z21" s="32" t="n">
        <v>251919</v>
      </c>
      <c r="AA21" s="32" t="n">
        <v>257836</v>
      </c>
      <c r="AB21" s="32" t="n">
        <v>256374</v>
      </c>
      <c r="AC21" s="32" t="n">
        <v>253338</v>
      </c>
      <c r="AD21" s="32" t="n">
        <v>260080</v>
      </c>
      <c r="AE21" s="32" t="n">
        <v>265045</v>
      </c>
      <c r="AF21" s="32" t="n">
        <v>244356</v>
      </c>
      <c r="AG21" s="32" t="n">
        <v>246018</v>
      </c>
      <c r="AH21" s="32" t="n">
        <v>244218</v>
      </c>
      <c r="AI21" s="32" t="n">
        <v>255923</v>
      </c>
      <c r="AJ21" s="32" t="n">
        <v>248397</v>
      </c>
      <c r="AK21" s="32" t="n">
        <v>255813</v>
      </c>
      <c r="AL21" s="32" t="n">
        <v>262129</v>
      </c>
      <c r="AM21" s="32" t="n">
        <v>278881</v>
      </c>
      <c r="AN21" s="32" t="n">
        <v>290329</v>
      </c>
      <c r="AO21" s="32" t="n">
        <v>301111</v>
      </c>
      <c r="AP21" s="32" t="n">
        <v>318851</v>
      </c>
      <c r="AQ21" s="32" t="n">
        <v>323655</v>
      </c>
      <c r="AR21" s="32" t="n">
        <v>324862</v>
      </c>
      <c r="AS21" s="32" t="n">
        <v>337827</v>
      </c>
      <c r="AT21" s="32" t="n">
        <v>338201</v>
      </c>
      <c r="AU21" s="32" t="n">
        <v>349986</v>
      </c>
      <c r="AV21" s="32" t="n">
        <v>346008</v>
      </c>
      <c r="AW21" s="32" t="n">
        <v>352774</v>
      </c>
      <c r="AX21" s="32" t="n">
        <v>361995</v>
      </c>
      <c r="AY21" s="32" t="n">
        <v>359412</v>
      </c>
      <c r="AZ21" s="32" t="n">
        <v>372507</v>
      </c>
      <c r="BA21" s="32" t="n">
        <v>359725</v>
      </c>
      <c r="BB21" s="32" t="n">
        <v>371020</v>
      </c>
      <c r="BC21" s="32" t="n">
        <v>364913</v>
      </c>
      <c r="BD21" s="32" t="n">
        <v>356873</v>
      </c>
      <c r="BE21" s="32" t="n">
        <v>353932</v>
      </c>
      <c r="BF21" s="32" t="n">
        <v>342975</v>
      </c>
      <c r="BG21" s="32" t="n">
        <v>332277</v>
      </c>
      <c r="BH21" s="32" t="n">
        <v>318019</v>
      </c>
      <c r="BI21" s="32" t="n">
        <v>311365</v>
      </c>
      <c r="BJ21" s="32" t="n">
        <v>297202</v>
      </c>
      <c r="BK21" s="32" t="n">
        <v>298885</v>
      </c>
      <c r="BL21" s="32" t="n">
        <v>302558</v>
      </c>
      <c r="BM21" s="32" t="n">
        <v>295894</v>
      </c>
      <c r="BN21" s="32" t="n">
        <v>296159</v>
      </c>
      <c r="BO21" s="32" t="n">
        <v>291167</v>
      </c>
      <c r="BP21" s="32" t="n">
        <v>288832</v>
      </c>
      <c r="BQ21" s="32" t="n">
        <v>287310</v>
      </c>
      <c r="BR21" s="32" t="n">
        <v>288725</v>
      </c>
      <c r="BS21" s="32" t="n">
        <v>299285</v>
      </c>
      <c r="BT21" s="32" t="n">
        <v>295579</v>
      </c>
      <c r="BU21" s="32" t="n">
        <v>312117</v>
      </c>
      <c r="BV21" s="32" t="n">
        <v>320387</v>
      </c>
      <c r="BW21" s="32" t="n">
        <v>337911</v>
      </c>
      <c r="BX21" s="32" t="n">
        <v>355710</v>
      </c>
      <c r="BY21" s="32" t="n">
        <v>364576</v>
      </c>
      <c r="BZ21" s="32" t="n">
        <v>368080</v>
      </c>
      <c r="CA21" s="32" t="n">
        <v>379207</v>
      </c>
      <c r="CB21" s="32" t="n">
        <v>361194</v>
      </c>
      <c r="CC21" s="32" t="n">
        <v>366405</v>
      </c>
      <c r="CD21" s="32" t="n">
        <v>374803</v>
      </c>
      <c r="CE21" s="32" t="n">
        <v>380687</v>
      </c>
      <c r="CF21" s="32" t="n">
        <v>380570</v>
      </c>
      <c r="CG21" s="32" t="n">
        <v>397070</v>
      </c>
      <c r="CH21" s="32" t="n">
        <v>406663</v>
      </c>
      <c r="CI21" s="32" t="n">
        <v>424169</v>
      </c>
      <c r="CJ21" s="32" t="n">
        <v>427663</v>
      </c>
      <c r="CK21" s="32" t="n">
        <v>425027</v>
      </c>
      <c r="CL21" s="32" t="n">
        <v>419305</v>
      </c>
      <c r="CM21" s="32" t="n">
        <v>407606</v>
      </c>
      <c r="CN21" s="32" t="n">
        <v>401794</v>
      </c>
      <c r="CO21" s="32" t="n">
        <v>392372</v>
      </c>
      <c r="CP21" s="32" t="n">
        <v>395264</v>
      </c>
      <c r="CQ21" s="32" t="n">
        <v>398008</v>
      </c>
      <c r="CR21" s="32" t="n">
        <v>383011</v>
      </c>
      <c r="CS21" s="32" t="n">
        <v>384213</v>
      </c>
      <c r="CT21" s="32" t="n">
        <v>384310</v>
      </c>
      <c r="CU21" s="32" t="n">
        <v>397624</v>
      </c>
      <c r="CV21" s="32" t="n">
        <v>382706</v>
      </c>
      <c r="CW21" s="32" t="n">
        <v>375911</v>
      </c>
      <c r="CX21" s="32" t="n">
        <v>365449</v>
      </c>
      <c r="CY21" s="32" t="n">
        <v>349952</v>
      </c>
      <c r="CZ21" s="32" t="n">
        <v>336854</v>
      </c>
      <c r="DA21" s="32" t="n">
        <v>332687</v>
      </c>
      <c r="DB21" s="32" t="n">
        <v>326477</v>
      </c>
      <c r="DC21" s="32" t="n">
        <v>330642</v>
      </c>
      <c r="DD21" s="32" t="n">
        <v>317288</v>
      </c>
      <c r="DE21" s="32" t="n">
        <v>312886</v>
      </c>
      <c r="DF21" s="32" t="n">
        <v>312042</v>
      </c>
      <c r="DG21" s="32" t="n">
        <v>319573</v>
      </c>
      <c r="DH21" s="32" t="n">
        <v>313839</v>
      </c>
      <c r="DI21" s="32" t="n">
        <v>306835</v>
      </c>
      <c r="DJ21" s="32" t="n">
        <v>296978</v>
      </c>
      <c r="DK21" s="32" t="n">
        <v>286503</v>
      </c>
      <c r="DL21" s="32" t="n">
        <v>273880</v>
      </c>
      <c r="DM21" s="32" t="n">
        <v>270640</v>
      </c>
      <c r="DN21" s="32" t="n">
        <v>266146</v>
      </c>
      <c r="DO21" s="32" t="n">
        <v>273164</v>
      </c>
      <c r="DP21" s="32" t="n">
        <v>256930</v>
      </c>
      <c r="DQ21" s="32" t="n">
        <v>256343</v>
      </c>
      <c r="DR21" s="32" t="n">
        <v>266704</v>
      </c>
      <c r="DS21" s="32" t="n">
        <v>267733</v>
      </c>
      <c r="DT21" s="32" t="n">
        <v>262890</v>
      </c>
      <c r="DU21" s="32" t="n">
        <v>256508</v>
      </c>
      <c r="DV21" s="32" t="n">
        <v>249112</v>
      </c>
      <c r="DW21" s="32" t="n">
        <v>239592</v>
      </c>
      <c r="DX21" s="32" t="n">
        <v>227665</v>
      </c>
      <c r="DY21" s="32" t="n">
        <v>224991</v>
      </c>
      <c r="DZ21" s="32" t="n">
        <v>222819</v>
      </c>
      <c r="EA21" s="32" t="n">
        <v>228724</v>
      </c>
      <c r="EB21" s="32" t="n">
        <v>216518</v>
      </c>
      <c r="EC21" s="32" t="n">
        <v>232463</v>
      </c>
      <c r="ED21" s="32" t="n">
        <v>231270</v>
      </c>
      <c r="EE21" s="32" t="n">
        <v>227620</v>
      </c>
      <c r="EF21" s="32" t="n">
        <v>223800</v>
      </c>
      <c r="EG21" s="32" t="n">
        <v>216643</v>
      </c>
      <c r="EH21" s="32" t="n">
        <v>218225</v>
      </c>
      <c r="EI21" s="32" t="n">
        <v>207281</v>
      </c>
      <c r="EJ21" s="32" t="n">
        <v>197787</v>
      </c>
      <c r="EK21" s="32" t="n">
        <v>195345</v>
      </c>
      <c r="EL21" s="32" t="n">
        <v>191644</v>
      </c>
      <c r="EM21" s="32" t="n">
        <v>195106</v>
      </c>
      <c r="EN21" s="32" t="n">
        <v>186285</v>
      </c>
      <c r="EO21" s="32" t="n">
        <v>188605</v>
      </c>
      <c r="EP21" s="32" t="n">
        <v>191353</v>
      </c>
      <c r="EQ21" s="32" t="n">
        <v>198202</v>
      </c>
      <c r="ER21" s="32" t="n">
        <v>196515</v>
      </c>
      <c r="ES21" s="32" t="n">
        <v>194218</v>
      </c>
      <c r="ET21" s="32" t="n">
        <v>189670</v>
      </c>
      <c r="EU21" s="32" t="n">
        <v>183631</v>
      </c>
      <c r="EV21" s="32" t="n">
        <v>173597</v>
      </c>
      <c r="EW21" s="32" t="n">
        <v>174133</v>
      </c>
      <c r="EX21" s="32" t="n">
        <v>174837</v>
      </c>
      <c r="EY21" s="32" t="n">
        <v>180235</v>
      </c>
      <c r="EZ21" s="32" t="n">
        <v>171641</v>
      </c>
      <c r="FA21" s="32" t="n">
        <v>173967</v>
      </c>
      <c r="FB21" s="32" t="n">
        <v>179534</v>
      </c>
      <c r="FC21" s="32" t="n">
        <v>192435</v>
      </c>
      <c r="FD21" s="32" t="n">
        <v>188442</v>
      </c>
      <c r="FE21" s="32" t="n">
        <v>182786</v>
      </c>
      <c r="FF21" s="32" t="n">
        <v>174542</v>
      </c>
      <c r="FG21" s="32" t="n">
        <v>171209</v>
      </c>
      <c r="FH21" s="32" t="n">
        <v>166302</v>
      </c>
      <c r="FI21" s="32" t="n">
        <v>164869</v>
      </c>
      <c r="FJ21" s="32" t="n">
        <v>167321</v>
      </c>
      <c r="FK21" s="32" t="n">
        <v>173634</v>
      </c>
      <c r="FL21" s="32" t="n">
        <v>163145</v>
      </c>
      <c r="FM21" s="32" t="n">
        <v>168463</v>
      </c>
      <c r="FN21" s="32" t="n">
        <v>177233</v>
      </c>
      <c r="FO21" s="32" t="n">
        <v>184851</v>
      </c>
      <c r="FP21" s="32" t="n">
        <v>183734</v>
      </c>
      <c r="FQ21" s="32" t="n">
        <v>179597</v>
      </c>
      <c r="FR21" s="32" t="n">
        <v>203533</v>
      </c>
      <c r="FS21" s="32" t="n">
        <v>230932</v>
      </c>
      <c r="FT21" s="32" t="n">
        <v>227156</v>
      </c>
      <c r="FU21" s="32" t="n">
        <v>227280</v>
      </c>
      <c r="FV21" s="32" t="n">
        <v>230294</v>
      </c>
      <c r="FW21" s="32" t="n">
        <v>236027</v>
      </c>
      <c r="FX21" s="32" t="n">
        <v>228963</v>
      </c>
      <c r="FY21" s="32" t="n">
        <v>234200</v>
      </c>
      <c r="FZ21" s="32" t="n">
        <v>247519</v>
      </c>
      <c r="GA21" s="32" t="n">
        <v>250982</v>
      </c>
      <c r="GB21" s="32" t="n">
        <v>254773</v>
      </c>
      <c r="GC21" s="32" t="n">
        <v>268466</v>
      </c>
      <c r="GD21" s="32" t="n">
        <v>269212</v>
      </c>
      <c r="GE21" s="32" t="n">
        <v>276665</v>
      </c>
      <c r="GF21" s="32" t="n">
        <v>241687</v>
      </c>
      <c r="GG21" s="32" t="n">
        <v>240988</v>
      </c>
      <c r="GH21" s="32" t="n">
        <v>231212</v>
      </c>
      <c r="GI21" s="32" t="n">
        <v>234267</v>
      </c>
      <c r="GJ21" s="32" t="n">
        <v>216631</v>
      </c>
      <c r="GK21" s="32" t="n">
        <v>213423</v>
      </c>
      <c r="GL21" s="32" t="n">
        <v>212968</v>
      </c>
      <c r="GM21" s="32" t="n">
        <v>225410</v>
      </c>
      <c r="GN21" s="32" t="n">
        <v>208657</v>
      </c>
      <c r="GO21" s="32" t="n">
        <v>200096</v>
      </c>
      <c r="GP21" s="32" t="n">
        <v>185673</v>
      </c>
      <c r="GQ21" s="32" t="n">
        <v>199242</v>
      </c>
      <c r="GR21" s="32" t="n">
        <v>163772</v>
      </c>
      <c r="GS21" s="32" t="n">
        <v>159768</v>
      </c>
      <c r="GT21" s="32" t="n">
        <v>179134</v>
      </c>
      <c r="GU21" s="32" t="n">
        <v>165798</v>
      </c>
      <c r="GV21" s="32" t="n">
        <v>161815</v>
      </c>
      <c r="GW21" s="32" t="n">
        <v>163925</v>
      </c>
      <c r="GX21" s="32" t="n">
        <v>163824</v>
      </c>
      <c r="GY21" s="32" t="n">
        <v>183938</v>
      </c>
      <c r="GZ21" s="32" t="n">
        <v>183304</v>
      </c>
      <c r="HA21" s="32" t="n">
        <v>179107</v>
      </c>
      <c r="HB21" s="32" t="n">
        <v>175492</v>
      </c>
      <c r="HC21" s="32" t="n">
        <v>168475</v>
      </c>
      <c r="HD21" s="32" t="n">
        <v>163885</v>
      </c>
      <c r="HE21" s="32" t="n">
        <v>167576</v>
      </c>
      <c r="HF21" s="32" t="n">
        <v>167684</v>
      </c>
      <c r="HG21" s="32" t="n">
        <v>176393</v>
      </c>
      <c r="HH21" s="32" t="n">
        <v>170466</v>
      </c>
      <c r="HI21" s="32" t="n">
        <v>177179</v>
      </c>
      <c r="HJ21" s="32" t="n">
        <v>181324</v>
      </c>
      <c r="HK21" s="32" t="n">
        <v>197860</v>
      </c>
      <c r="HL21" s="32" t="n">
        <v>197596</v>
      </c>
      <c r="HM21" s="32" t="n">
        <v>195359</v>
      </c>
      <c r="HN21" s="32" t="n">
        <v>189417</v>
      </c>
      <c r="HO21" s="32" t="n">
        <v>183937</v>
      </c>
      <c r="HP21" s="32" t="n">
        <v>179521</v>
      </c>
      <c r="HQ21" s="32" t="n">
        <v>176896</v>
      </c>
      <c r="HR21" s="32" t="n">
        <v>185686</v>
      </c>
      <c r="HS21" s="32" t="n">
        <v>185667</v>
      </c>
      <c r="HT21" s="32" t="n">
        <v>180192</v>
      </c>
      <c r="HU21" s="32" t="n">
        <v>186841</v>
      </c>
      <c r="HV21" s="32" t="n">
        <v>195245</v>
      </c>
      <c r="HW21" s="32" t="n">
        <v>210012</v>
      </c>
      <c r="HX21" s="32" t="n">
        <v>211769</v>
      </c>
      <c r="HY21" s="32" t="n">
        <v>204937</v>
      </c>
      <c r="HZ21" s="32" t="n">
        <v>196064</v>
      </c>
      <c r="IA21" s="32" t="n">
        <v>187654</v>
      </c>
    </row>
    <row r="23" customFormat="false" ht="15" hidden="false" customHeight="true" outlineLevel="0" collapsed="false">
      <c r="A23" s="9" t="s">
        <v>272</v>
      </c>
    </row>
    <row r="24" customFormat="false" ht="15" hidden="false" customHeight="true" outlineLevel="0" collapsed="false">
      <c r="A24" s="5" t="s">
        <v>273</v>
      </c>
      <c r="FE24" s="0"/>
      <c r="FF24" s="0"/>
      <c r="FG24" s="0"/>
      <c r="FH24" s="0"/>
      <c r="FI24" s="0"/>
    </row>
    <row r="25" customFormat="false" ht="15" hidden="false" customHeight="true" outlineLevel="0" collapsed="false">
      <c r="A25" s="5" t="s">
        <v>274</v>
      </c>
      <c r="DG25" s="12"/>
      <c r="FE25" s="0"/>
      <c r="FF25" s="0"/>
      <c r="FG25" s="0"/>
      <c r="FH25" s="0"/>
      <c r="FI25" s="0"/>
    </row>
    <row r="26" customFormat="false" ht="15" hidden="false" customHeight="true" outlineLevel="0" collapsed="false">
      <c r="A26" s="5" t="str">
        <f aca="false">+Q1!A31</f>
        <v>Situação da base de dados em 1/junho/2025</v>
      </c>
      <c r="FE26" s="0"/>
      <c r="FF26" s="0"/>
      <c r="FG26" s="0"/>
      <c r="FH26" s="0"/>
      <c r="FI26" s="0"/>
    </row>
    <row r="27" customFormat="false" ht="15" hidden="false" customHeight="true" outlineLevel="0" collapsed="false">
      <c r="A27" s="5" t="s">
        <v>276</v>
      </c>
      <c r="FE27" s="0"/>
      <c r="FF27" s="0"/>
      <c r="FG27" s="0"/>
      <c r="FH27" s="0"/>
      <c r="FI27" s="0"/>
    </row>
    <row r="28" customFormat="false" ht="15" hidden="false" customHeight="true" outlineLevel="0" collapsed="false">
      <c r="FE28" s="0"/>
      <c r="FF28" s="0"/>
      <c r="FG28" s="0"/>
      <c r="FH28" s="0"/>
      <c r="FI28" s="0"/>
    </row>
    <row r="29" customFormat="false" ht="15" hidden="false" customHeight="true" outlineLevel="0" collapsed="false">
      <c r="FE29" s="0"/>
      <c r="FF29" s="0"/>
      <c r="FG29" s="0"/>
      <c r="FH29" s="0"/>
      <c r="FI29" s="0"/>
    </row>
    <row r="30" customFormat="false" ht="15" hidden="false" customHeight="true" outlineLevel="0" collapsed="false">
      <c r="FE30" s="0"/>
      <c r="FF30" s="0"/>
      <c r="FG30" s="0"/>
      <c r="FH30" s="0"/>
      <c r="FI30" s="0"/>
    </row>
    <row r="31" customFormat="false" ht="1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</row>
    <row r="32" customFormat="false" ht="1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0"/>
      <c r="FI32" s="0"/>
    </row>
    <row r="33" customFormat="false" ht="15" hidden="false" customHeight="true" outlineLevel="0" collapsed="false">
      <c r="FE33" s="0"/>
      <c r="FF33" s="0"/>
      <c r="FG33" s="0"/>
      <c r="FH33" s="0"/>
      <c r="FI33" s="0"/>
    </row>
    <row r="34" customFormat="false" ht="15" hidden="false" customHeight="true" outlineLevel="0" collapsed="false">
      <c r="FE34" s="0"/>
      <c r="FF34" s="0"/>
      <c r="FG34" s="0"/>
      <c r="FH34" s="0"/>
      <c r="FI34" s="0"/>
    </row>
    <row r="35" customFormat="false" ht="15" hidden="false" customHeight="true" outlineLevel="0" collapsed="false">
      <c r="FE35" s="0"/>
      <c r="FF35" s="0"/>
      <c r="FG35" s="0"/>
      <c r="FH35" s="0"/>
      <c r="FI35" s="0"/>
    </row>
    <row r="36" customFormat="false" ht="15" hidden="false" customHeight="true" outlineLevel="0" collapsed="false">
      <c r="FE36" s="0"/>
      <c r="FF36" s="0"/>
      <c r="FG36" s="0"/>
      <c r="FH36" s="0"/>
      <c r="FI36" s="0"/>
    </row>
    <row r="37" customFormat="false" ht="15" hidden="false" customHeight="true" outlineLevel="0" collapsed="false">
      <c r="FE37" s="0"/>
      <c r="FF37" s="0"/>
      <c r="FG37" s="0"/>
      <c r="FH37" s="0"/>
      <c r="FI37" s="0"/>
    </row>
    <row r="38" customFormat="false" ht="15" hidden="false" customHeight="true" outlineLevel="0" collapsed="false">
      <c r="FE38" s="0"/>
      <c r="FF38" s="0"/>
      <c r="FG38" s="0"/>
      <c r="FH38" s="0"/>
      <c r="FI38" s="0"/>
    </row>
    <row r="39" customFormat="false" ht="15" hidden="false" customHeight="true" outlineLevel="0" collapsed="false">
      <c r="FE39" s="0"/>
      <c r="FF39" s="0"/>
      <c r="FG39" s="0"/>
      <c r="FH39" s="0"/>
      <c r="FI39" s="0"/>
    </row>
    <row r="40" customFormat="false" ht="15" hidden="false" customHeight="true" outlineLevel="0" collapsed="false">
      <c r="FE40" s="0"/>
      <c r="FF40" s="0"/>
      <c r="FG40" s="0"/>
      <c r="FH40" s="0"/>
      <c r="FI40" s="0"/>
    </row>
    <row r="41" customFormat="false" ht="15" hidden="false" customHeight="true" outlineLevel="0" collapsed="false">
      <c r="FE41" s="0"/>
      <c r="FF41" s="0"/>
      <c r="FG41" s="0"/>
      <c r="FH41" s="0"/>
      <c r="FI41" s="0"/>
    </row>
  </sheetData>
  <mergeCells count="3">
    <mergeCell ref="A5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7"/>
    <col collapsed="false" customWidth="false" hidden="false" outlineLevel="0" max="160" min="2" style="5" width="9.14"/>
    <col collapsed="false" customWidth="true" hidden="false" outlineLevel="0" max="164" min="161" style="5" width="8.7"/>
    <col collapsed="false" customWidth="false" hidden="false" outlineLevel="0" max="257" min="165" style="5" width="9.14"/>
  </cols>
  <sheetData>
    <row r="1" customFormat="false" ht="15" hidden="false" customHeight="true" outlineLevel="0" collapsed="false">
      <c r="A1" s="6" t="s">
        <v>9</v>
      </c>
    </row>
    <row r="2" customFormat="false" ht="15" hidden="false" customHeight="true" outlineLevel="0" collapsed="false">
      <c r="A2" s="6" t="s">
        <v>3</v>
      </c>
    </row>
    <row r="3" customFormat="false" ht="15" hidden="false" customHeight="true" outlineLevel="0" collapsed="false">
      <c r="A3" s="6"/>
    </row>
    <row r="4" s="9" customFormat="true" ht="15" hidden="false" customHeight="true" outlineLevel="0" collapsed="false">
      <c r="A4" s="5"/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8" t="s">
        <v>29</v>
      </c>
      <c r="O4" s="8" t="s">
        <v>30</v>
      </c>
      <c r="P4" s="8" t="s">
        <v>31</v>
      </c>
      <c r="Q4" s="8" t="s">
        <v>32</v>
      </c>
      <c r="R4" s="8" t="s">
        <v>33</v>
      </c>
      <c r="S4" s="8" t="s">
        <v>34</v>
      </c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 t="s">
        <v>40</v>
      </c>
      <c r="Z4" s="8" t="s">
        <v>41</v>
      </c>
      <c r="AA4" s="8" t="s">
        <v>42</v>
      </c>
      <c r="AB4" s="8" t="s">
        <v>43</v>
      </c>
      <c r="AC4" s="8" t="s">
        <v>44</v>
      </c>
      <c r="AD4" s="8" t="s">
        <v>45</v>
      </c>
      <c r="AE4" s="8" t="s">
        <v>46</v>
      </c>
      <c r="AF4" s="8" t="s">
        <v>47</v>
      </c>
      <c r="AG4" s="8" t="s">
        <v>48</v>
      </c>
      <c r="AH4" s="8" t="s">
        <v>49</v>
      </c>
      <c r="AI4" s="8" t="s">
        <v>50</v>
      </c>
      <c r="AJ4" s="8" t="s">
        <v>51</v>
      </c>
      <c r="AK4" s="8" t="s">
        <v>52</v>
      </c>
      <c r="AL4" s="8" t="s">
        <v>53</v>
      </c>
      <c r="AM4" s="8" t="s">
        <v>54</v>
      </c>
      <c r="AN4" s="8" t="s">
        <v>55</v>
      </c>
      <c r="AO4" s="8" t="s">
        <v>56</v>
      </c>
      <c r="AP4" s="8" t="s">
        <v>57</v>
      </c>
      <c r="AQ4" s="8" t="s">
        <v>58</v>
      </c>
      <c r="AR4" s="8" t="s">
        <v>59</v>
      </c>
      <c r="AS4" s="8" t="s">
        <v>60</v>
      </c>
      <c r="AT4" s="8" t="s">
        <v>61</v>
      </c>
      <c r="AU4" s="8" t="s">
        <v>62</v>
      </c>
      <c r="AV4" s="8" t="s">
        <v>63</v>
      </c>
      <c r="AW4" s="8" t="s">
        <v>64</v>
      </c>
      <c r="AX4" s="8" t="s">
        <v>65</v>
      </c>
      <c r="AY4" s="8" t="s">
        <v>66</v>
      </c>
      <c r="AZ4" s="8" t="s">
        <v>67</v>
      </c>
      <c r="BA4" s="8" t="s">
        <v>68</v>
      </c>
      <c r="BB4" s="8" t="s">
        <v>69</v>
      </c>
      <c r="BC4" s="8" t="s">
        <v>70</v>
      </c>
      <c r="BD4" s="8" t="s">
        <v>71</v>
      </c>
      <c r="BE4" s="8" t="s">
        <v>72</v>
      </c>
      <c r="BF4" s="8" t="s">
        <v>73</v>
      </c>
      <c r="BG4" s="8" t="s">
        <v>74</v>
      </c>
      <c r="BH4" s="8" t="s">
        <v>75</v>
      </c>
      <c r="BI4" s="8" t="s">
        <v>76</v>
      </c>
      <c r="BJ4" s="8" t="s">
        <v>77</v>
      </c>
      <c r="BK4" s="8" t="s">
        <v>78</v>
      </c>
      <c r="BL4" s="8" t="s">
        <v>79</v>
      </c>
      <c r="BM4" s="8" t="s">
        <v>80</v>
      </c>
      <c r="BN4" s="8" t="s">
        <v>81</v>
      </c>
      <c r="BO4" s="8" t="s">
        <v>82</v>
      </c>
      <c r="BP4" s="8" t="s">
        <v>83</v>
      </c>
      <c r="BQ4" s="8" t="s">
        <v>84</v>
      </c>
      <c r="BR4" s="8" t="s">
        <v>85</v>
      </c>
      <c r="BS4" s="8" t="s">
        <v>86</v>
      </c>
      <c r="BT4" s="8" t="s">
        <v>87</v>
      </c>
      <c r="BU4" s="8" t="s">
        <v>88</v>
      </c>
      <c r="BV4" s="8" t="s">
        <v>89</v>
      </c>
      <c r="BW4" s="8" t="s">
        <v>90</v>
      </c>
      <c r="BX4" s="8" t="s">
        <v>91</v>
      </c>
      <c r="BY4" s="8" t="s">
        <v>92</v>
      </c>
      <c r="BZ4" s="8" t="s">
        <v>93</v>
      </c>
      <c r="CA4" s="8" t="s">
        <v>94</v>
      </c>
      <c r="CB4" s="8" t="s">
        <v>95</v>
      </c>
      <c r="CC4" s="8" t="s">
        <v>96</v>
      </c>
      <c r="CD4" s="8" t="s">
        <v>97</v>
      </c>
      <c r="CE4" s="8" t="s">
        <v>98</v>
      </c>
      <c r="CF4" s="8" t="s">
        <v>99</v>
      </c>
      <c r="CG4" s="8" t="s">
        <v>100</v>
      </c>
      <c r="CH4" s="8" t="s">
        <v>101</v>
      </c>
      <c r="CI4" s="8" t="s">
        <v>102</v>
      </c>
      <c r="CJ4" s="8" t="s">
        <v>103</v>
      </c>
      <c r="CK4" s="8" t="s">
        <v>104</v>
      </c>
      <c r="CL4" s="8" t="s">
        <v>105</v>
      </c>
      <c r="CM4" s="8" t="s">
        <v>106</v>
      </c>
      <c r="CN4" s="8" t="s">
        <v>107</v>
      </c>
      <c r="CO4" s="8" t="s">
        <v>108</v>
      </c>
      <c r="CP4" s="8" t="s">
        <v>109</v>
      </c>
      <c r="CQ4" s="8" t="s">
        <v>110</v>
      </c>
      <c r="CR4" s="8" t="s">
        <v>111</v>
      </c>
      <c r="CS4" s="8" t="s">
        <v>112</v>
      </c>
      <c r="CT4" s="8" t="s">
        <v>113</v>
      </c>
      <c r="CU4" s="8" t="s">
        <v>114</v>
      </c>
      <c r="CV4" s="8" t="s">
        <v>115</v>
      </c>
      <c r="CW4" s="8" t="s">
        <v>116</v>
      </c>
      <c r="CX4" s="8" t="s">
        <v>117</v>
      </c>
      <c r="CY4" s="8" t="s">
        <v>118</v>
      </c>
      <c r="CZ4" s="8" t="s">
        <v>119</v>
      </c>
      <c r="DA4" s="8" t="s">
        <v>120</v>
      </c>
      <c r="DB4" s="8" t="s">
        <v>121</v>
      </c>
      <c r="DC4" s="8" t="s">
        <v>122</v>
      </c>
      <c r="DD4" s="8" t="s">
        <v>123</v>
      </c>
      <c r="DE4" s="8" t="s">
        <v>124</v>
      </c>
      <c r="DF4" s="8" t="s">
        <v>125</v>
      </c>
      <c r="DG4" s="8" t="s">
        <v>126</v>
      </c>
      <c r="DH4" s="8" t="s">
        <v>127</v>
      </c>
      <c r="DI4" s="8" t="s">
        <v>128</v>
      </c>
      <c r="DJ4" s="8" t="s">
        <v>129</v>
      </c>
      <c r="DK4" s="8" t="s">
        <v>130</v>
      </c>
      <c r="DL4" s="8" t="s">
        <v>131</v>
      </c>
      <c r="DM4" s="8" t="s">
        <v>132</v>
      </c>
      <c r="DN4" s="8" t="s">
        <v>133</v>
      </c>
      <c r="DO4" s="8" t="s">
        <v>134</v>
      </c>
      <c r="DP4" s="8" t="s">
        <v>135</v>
      </c>
      <c r="DQ4" s="8" t="s">
        <v>136</v>
      </c>
      <c r="DR4" s="8" t="s">
        <v>137</v>
      </c>
      <c r="DS4" s="8" t="s">
        <v>138</v>
      </c>
      <c r="DT4" s="8" t="s">
        <v>139</v>
      </c>
      <c r="DU4" s="8" t="s">
        <v>140</v>
      </c>
      <c r="DV4" s="8" t="s">
        <v>141</v>
      </c>
      <c r="DW4" s="8" t="s">
        <v>142</v>
      </c>
      <c r="DX4" s="8" t="s">
        <v>143</v>
      </c>
      <c r="DY4" s="8" t="s">
        <v>144</v>
      </c>
      <c r="DZ4" s="8" t="s">
        <v>145</v>
      </c>
      <c r="EA4" s="8" t="s">
        <v>146</v>
      </c>
      <c r="EB4" s="8" t="s">
        <v>147</v>
      </c>
      <c r="EC4" s="8" t="s">
        <v>148</v>
      </c>
      <c r="ED4" s="8" t="s">
        <v>149</v>
      </c>
      <c r="EE4" s="8" t="s">
        <v>150</v>
      </c>
      <c r="EF4" s="8" t="s">
        <v>151</v>
      </c>
      <c r="EG4" s="8" t="s">
        <v>152</v>
      </c>
      <c r="EH4" s="8" t="s">
        <v>153</v>
      </c>
      <c r="EI4" s="8" t="s">
        <v>154</v>
      </c>
      <c r="EJ4" s="8" t="s">
        <v>155</v>
      </c>
      <c r="EK4" s="8" t="s">
        <v>156</v>
      </c>
      <c r="EL4" s="8" t="s">
        <v>157</v>
      </c>
      <c r="EM4" s="8" t="s">
        <v>158</v>
      </c>
      <c r="EN4" s="8" t="s">
        <v>159</v>
      </c>
      <c r="EO4" s="8" t="s">
        <v>160</v>
      </c>
      <c r="EP4" s="8" t="s">
        <v>161</v>
      </c>
      <c r="EQ4" s="8" t="s">
        <v>162</v>
      </c>
      <c r="ER4" s="8" t="s">
        <v>163</v>
      </c>
      <c r="ES4" s="8" t="s">
        <v>164</v>
      </c>
      <c r="ET4" s="8" t="s">
        <v>165</v>
      </c>
      <c r="EU4" s="8" t="s">
        <v>166</v>
      </c>
      <c r="EV4" s="8" t="s">
        <v>167</v>
      </c>
      <c r="EW4" s="8" t="s">
        <v>168</v>
      </c>
      <c r="EX4" s="8" t="s">
        <v>169</v>
      </c>
      <c r="EY4" s="8" t="s">
        <v>170</v>
      </c>
      <c r="EZ4" s="8" t="s">
        <v>171</v>
      </c>
      <c r="FA4" s="8" t="s">
        <v>172</v>
      </c>
      <c r="FB4" s="8" t="s">
        <v>173</v>
      </c>
      <c r="FC4" s="8" t="s">
        <v>174</v>
      </c>
      <c r="FD4" s="8" t="s">
        <v>175</v>
      </c>
      <c r="FE4" s="8" t="s">
        <v>176</v>
      </c>
      <c r="FF4" s="8" t="s">
        <v>177</v>
      </c>
      <c r="FG4" s="8" t="s">
        <v>178</v>
      </c>
      <c r="FH4" s="8" t="s">
        <v>179</v>
      </c>
      <c r="FI4" s="8" t="s">
        <v>180</v>
      </c>
      <c r="FJ4" s="8" t="s">
        <v>181</v>
      </c>
      <c r="FK4" s="8" t="s">
        <v>182</v>
      </c>
      <c r="FL4" s="8" t="s">
        <v>183</v>
      </c>
      <c r="FM4" s="8" t="s">
        <v>184</v>
      </c>
      <c r="FN4" s="8" t="s">
        <v>185</v>
      </c>
      <c r="FO4" s="8" t="s">
        <v>186</v>
      </c>
      <c r="FP4" s="8" t="s">
        <v>187</v>
      </c>
      <c r="FQ4" s="8" t="s">
        <v>188</v>
      </c>
      <c r="FR4" s="8" t="s">
        <v>189</v>
      </c>
      <c r="FS4" s="8" t="s">
        <v>190</v>
      </c>
      <c r="FT4" s="8" t="s">
        <v>191</v>
      </c>
      <c r="FU4" s="8" t="s">
        <v>192</v>
      </c>
      <c r="FV4" s="8" t="s">
        <v>193</v>
      </c>
      <c r="FW4" s="8" t="s">
        <v>194</v>
      </c>
      <c r="FX4" s="8" t="s">
        <v>195</v>
      </c>
      <c r="FY4" s="8" t="s">
        <v>196</v>
      </c>
      <c r="FZ4" s="8" t="s">
        <v>197</v>
      </c>
      <c r="GA4" s="8" t="s">
        <v>198</v>
      </c>
      <c r="GB4" s="8" t="s">
        <v>199</v>
      </c>
      <c r="GC4" s="8" t="s">
        <v>200</v>
      </c>
      <c r="GD4" s="8" t="s">
        <v>201</v>
      </c>
      <c r="GE4" s="8" t="s">
        <v>202</v>
      </c>
      <c r="GF4" s="8" t="s">
        <v>203</v>
      </c>
      <c r="GG4" s="8" t="s">
        <v>204</v>
      </c>
      <c r="GH4" s="8" t="s">
        <v>205</v>
      </c>
      <c r="GI4" s="8" t="s">
        <v>206</v>
      </c>
      <c r="GJ4" s="8" t="s">
        <v>207</v>
      </c>
      <c r="GK4" s="8" t="s">
        <v>208</v>
      </c>
      <c r="GL4" s="8" t="s">
        <v>209</v>
      </c>
      <c r="GM4" s="8" t="s">
        <v>210</v>
      </c>
      <c r="GN4" s="8" t="s">
        <v>211</v>
      </c>
      <c r="GO4" s="8" t="s">
        <v>212</v>
      </c>
      <c r="GP4" s="8" t="s">
        <v>213</v>
      </c>
      <c r="GQ4" s="8" t="s">
        <v>214</v>
      </c>
      <c r="GR4" s="8" t="s">
        <v>215</v>
      </c>
      <c r="GS4" s="8" t="s">
        <v>216</v>
      </c>
      <c r="GT4" s="8" t="s">
        <v>217</v>
      </c>
      <c r="GU4" s="8" t="s">
        <v>218</v>
      </c>
      <c r="GV4" s="8" t="s">
        <v>219</v>
      </c>
      <c r="GW4" s="8" t="s">
        <v>220</v>
      </c>
      <c r="GX4" s="8" t="s">
        <v>221</v>
      </c>
      <c r="GY4" s="8" t="s">
        <v>222</v>
      </c>
      <c r="GZ4" s="8" t="s">
        <v>223</v>
      </c>
      <c r="HA4" s="8" t="s">
        <v>224</v>
      </c>
      <c r="HB4" s="8" t="s">
        <v>225</v>
      </c>
      <c r="HC4" s="8" t="s">
        <v>226</v>
      </c>
      <c r="HD4" s="8" t="s">
        <v>227</v>
      </c>
      <c r="HE4" s="8" t="s">
        <v>228</v>
      </c>
      <c r="HF4" s="8" t="s">
        <v>229</v>
      </c>
      <c r="HG4" s="8" t="s">
        <v>230</v>
      </c>
      <c r="HH4" s="8" t="s">
        <v>231</v>
      </c>
      <c r="HI4" s="8" t="s">
        <v>232</v>
      </c>
      <c r="HJ4" s="8" t="s">
        <v>233</v>
      </c>
      <c r="HK4" s="8" t="s">
        <v>234</v>
      </c>
      <c r="HL4" s="8" t="s">
        <v>235</v>
      </c>
      <c r="HM4" s="8" t="s">
        <v>236</v>
      </c>
      <c r="HN4" s="8" t="s">
        <v>237</v>
      </c>
      <c r="HO4" s="8" t="s">
        <v>238</v>
      </c>
      <c r="HP4" s="8" t="s">
        <v>239</v>
      </c>
      <c r="HQ4" s="8" t="s">
        <v>240</v>
      </c>
      <c r="HR4" s="8" t="s">
        <v>241</v>
      </c>
      <c r="HS4" s="8" t="s">
        <v>242</v>
      </c>
      <c r="HT4" s="8" t="s">
        <v>243</v>
      </c>
      <c r="HU4" s="8" t="s">
        <v>244</v>
      </c>
      <c r="HV4" s="8" t="s">
        <v>245</v>
      </c>
      <c r="HW4" s="8" t="s">
        <v>246</v>
      </c>
      <c r="HX4" s="8" t="s">
        <v>247</v>
      </c>
      <c r="HY4" s="8" t="s">
        <v>248</v>
      </c>
      <c r="HZ4" s="8" t="s">
        <v>249</v>
      </c>
    </row>
    <row r="5" customFormat="false" ht="15" hidden="false" customHeight="true" outlineLevel="0" collapsed="false">
      <c r="A5" s="34" t="s">
        <v>250</v>
      </c>
      <c r="B5" s="35" t="n">
        <v>430.071778193269</v>
      </c>
      <c r="C5" s="35" t="n">
        <v>438.007489873603</v>
      </c>
      <c r="D5" s="35" t="n">
        <v>437.85788496986</v>
      </c>
      <c r="E5" s="35" t="n">
        <v>439.080617360041</v>
      </c>
      <c r="F5" s="35" t="n">
        <v>440.41120594424</v>
      </c>
      <c r="G5" s="35" t="n">
        <v>440.492493116666</v>
      </c>
      <c r="H5" s="35" t="n">
        <v>441.802658770841</v>
      </c>
      <c r="I5" s="35" t="n">
        <v>444.216763110813</v>
      </c>
      <c r="J5" s="35" t="n">
        <v>444.503460004371</v>
      </c>
      <c r="K5" s="35" t="n">
        <v>450.415909692797</v>
      </c>
      <c r="L5" s="35" t="n">
        <v>450.509545860945</v>
      </c>
      <c r="M5" s="35" t="n">
        <v>448.130833871141</v>
      </c>
      <c r="N5" s="35" t="n">
        <v>447.581947091855</v>
      </c>
      <c r="O5" s="35" t="n">
        <v>447.022314661447</v>
      </c>
      <c r="P5" s="35" t="n">
        <v>449.683991427259</v>
      </c>
      <c r="Q5" s="35" t="n">
        <v>447.306920758411</v>
      </c>
      <c r="R5" s="35" t="n">
        <v>446.605335237685</v>
      </c>
      <c r="S5" s="35" t="n">
        <v>446.399113554758</v>
      </c>
      <c r="T5" s="35" t="n">
        <v>447.264110196327</v>
      </c>
      <c r="U5" s="35" t="n">
        <v>450.370927095293</v>
      </c>
      <c r="V5" s="35" t="n">
        <v>453.585846424858</v>
      </c>
      <c r="W5" s="35" t="n">
        <v>454.71381999512</v>
      </c>
      <c r="X5" s="35" t="n">
        <v>450.413680684491</v>
      </c>
      <c r="Y5" s="35" t="n">
        <v>448.557256292763</v>
      </c>
      <c r="Z5" s="35" t="n">
        <v>448.576911527485</v>
      </c>
      <c r="AA5" s="35" t="n">
        <v>451.488146138314</v>
      </c>
      <c r="AB5" s="35" t="n">
        <v>449.557586361597</v>
      </c>
      <c r="AC5" s="35" t="n">
        <v>448.163069223045</v>
      </c>
      <c r="AD5" s="35" t="n">
        <v>448.734576528087</v>
      </c>
      <c r="AE5" s="35" t="n">
        <v>451.231064503493</v>
      </c>
      <c r="AF5" s="35" t="n">
        <v>450.456288403079</v>
      </c>
      <c r="AG5" s="35" t="n">
        <v>453.840251976602</v>
      </c>
      <c r="AH5" s="35" t="n">
        <v>459.825854308596</v>
      </c>
      <c r="AI5" s="35" t="n">
        <v>454.18976748489</v>
      </c>
      <c r="AJ5" s="35" t="n">
        <v>452.02834431335</v>
      </c>
      <c r="AK5" s="35" t="n">
        <v>452.935194533295</v>
      </c>
      <c r="AL5" s="35" t="n">
        <v>453.578871686223</v>
      </c>
      <c r="AM5" s="35" t="n">
        <v>454.799388785141</v>
      </c>
      <c r="AN5" s="35" t="n">
        <v>453.699161769976</v>
      </c>
      <c r="AO5" s="35" t="n">
        <v>454.207015993638</v>
      </c>
      <c r="AP5" s="35" t="n">
        <v>455.683480550183</v>
      </c>
      <c r="AQ5" s="35" t="n">
        <v>455.09570231714</v>
      </c>
      <c r="AR5" s="35" t="n">
        <v>456.044971882641</v>
      </c>
      <c r="AS5" s="35" t="n">
        <v>457.904353769677</v>
      </c>
      <c r="AT5" s="35" t="n">
        <v>463.814882301483</v>
      </c>
      <c r="AU5" s="35" t="n">
        <v>464.010396857373</v>
      </c>
      <c r="AV5" s="35" t="n">
        <v>464.705998427039</v>
      </c>
      <c r="AW5" s="35" t="n">
        <v>463.679027180289</v>
      </c>
      <c r="AX5" s="35" t="n">
        <v>464.540727394455</v>
      </c>
      <c r="AY5" s="35" t="n">
        <v>467.040363321799</v>
      </c>
      <c r="AZ5" s="35" t="n">
        <v>466.733059609003</v>
      </c>
      <c r="BA5" s="35" t="n">
        <v>463.022139376218</v>
      </c>
      <c r="BB5" s="35" t="n">
        <v>464.144898031218</v>
      </c>
      <c r="BC5" s="35" t="n">
        <v>465.571379185593</v>
      </c>
      <c r="BD5" s="35" t="n">
        <v>467.149674808351</v>
      </c>
      <c r="BE5" s="35" t="n">
        <v>473.596954765751</v>
      </c>
      <c r="BF5" s="35" t="n">
        <v>480.141126435781</v>
      </c>
      <c r="BG5" s="35" t="n">
        <v>486.684358578409</v>
      </c>
      <c r="BH5" s="35" t="n">
        <v>487.132930647166</v>
      </c>
      <c r="BI5" s="35" t="n">
        <v>493.957286432161</v>
      </c>
      <c r="BJ5" s="35" t="n">
        <v>496.065098871492</v>
      </c>
      <c r="BK5" s="35" t="n">
        <v>494.915413864459</v>
      </c>
      <c r="BL5" s="35" t="n">
        <v>495.14582388511</v>
      </c>
      <c r="BM5" s="35" t="n">
        <v>494.301246330325</v>
      </c>
      <c r="BN5" s="35" t="n">
        <v>493.857755079687</v>
      </c>
      <c r="BO5" s="35" t="n">
        <v>493.554387426262</v>
      </c>
      <c r="BP5" s="35" t="n">
        <v>492.722988442488</v>
      </c>
      <c r="BQ5" s="35" t="n">
        <v>493.547783118216</v>
      </c>
      <c r="BR5" s="35" t="n">
        <v>499.690118492306</v>
      </c>
      <c r="BS5" s="35" t="n">
        <v>504.72045520151</v>
      </c>
      <c r="BT5" s="35" t="n">
        <v>506.948356329048</v>
      </c>
      <c r="BU5" s="35" t="n">
        <v>504.653890131111</v>
      </c>
      <c r="BV5" s="35" t="n">
        <v>504.162005052713</v>
      </c>
      <c r="BW5" s="35" t="n">
        <v>501.136261632971</v>
      </c>
      <c r="BX5" s="35" t="n">
        <v>498.921011660889</v>
      </c>
      <c r="BY5" s="35" t="n">
        <v>496.593195954714</v>
      </c>
      <c r="BZ5" s="35" t="n">
        <v>495.888434717776</v>
      </c>
      <c r="CA5" s="35" t="n">
        <v>494.519909248257</v>
      </c>
      <c r="CB5" s="35" t="n">
        <v>494.556943994071</v>
      </c>
      <c r="CC5" s="35" t="n">
        <v>495.796345556106</v>
      </c>
      <c r="CD5" s="35" t="n">
        <v>498.929211808349</v>
      </c>
      <c r="CE5" s="35" t="n">
        <v>504.948450842759</v>
      </c>
      <c r="CF5" s="35" t="n">
        <v>504.538501319486</v>
      </c>
      <c r="CG5" s="35" t="n">
        <v>499.183833271991</v>
      </c>
      <c r="CH5" s="35" t="n">
        <v>497.845441719986</v>
      </c>
      <c r="CI5" s="35" t="n">
        <v>496.57045133438</v>
      </c>
      <c r="CJ5" s="35" t="n">
        <v>490.878917501565</v>
      </c>
      <c r="CK5" s="35" t="n">
        <v>486.463495805669</v>
      </c>
      <c r="CL5" s="35" t="n">
        <v>483.431155660377</v>
      </c>
      <c r="CM5" s="35" t="n">
        <v>481.41398487245</v>
      </c>
      <c r="CN5" s="35" t="n">
        <v>479.70744526749</v>
      </c>
      <c r="CO5" s="35" t="n">
        <v>479.896944909886</v>
      </c>
      <c r="CP5" s="35" t="n">
        <v>484.56086647209</v>
      </c>
      <c r="CQ5" s="35" t="n">
        <v>487.377954564666</v>
      </c>
      <c r="CR5" s="35" t="n">
        <v>479.766558671214</v>
      </c>
      <c r="CS5" s="35" t="n">
        <v>476.352612751084</v>
      </c>
      <c r="CT5" s="35" t="n">
        <v>475.266055514676</v>
      </c>
      <c r="CU5" s="35" t="n">
        <v>472.978272273638</v>
      </c>
      <c r="CV5" s="35" t="n">
        <v>470.875857524996</v>
      </c>
      <c r="CW5" s="35" t="n">
        <v>466.577836417535</v>
      </c>
      <c r="CX5" s="35" t="n">
        <v>465.226285634433</v>
      </c>
      <c r="CY5" s="35" t="n">
        <v>464.510750266395</v>
      </c>
      <c r="CZ5" s="35" t="n">
        <v>463.03694228904</v>
      </c>
      <c r="DA5" s="35" t="n">
        <v>463.733421286469</v>
      </c>
      <c r="DB5" s="35" t="n">
        <v>468.364546678416</v>
      </c>
      <c r="DC5" s="35" t="n">
        <v>472.481403372244</v>
      </c>
      <c r="DD5" s="35" t="n">
        <v>468.137933936461</v>
      </c>
      <c r="DE5" s="35" t="n">
        <v>464.806825303773</v>
      </c>
      <c r="DF5" s="35" t="n">
        <v>462.34034740893</v>
      </c>
      <c r="DG5" s="35" t="n">
        <v>460.733803720334</v>
      </c>
      <c r="DH5" s="35" t="n">
        <v>459.410351083757</v>
      </c>
      <c r="DI5" s="35" t="n">
        <v>457.769807481652</v>
      </c>
      <c r="DJ5" s="35" t="n">
        <v>456.90057399028</v>
      </c>
      <c r="DK5" s="35" t="n">
        <v>456.019215009073</v>
      </c>
      <c r="DL5" s="35" t="n">
        <v>454.857032627866</v>
      </c>
      <c r="DM5" s="35" t="n">
        <v>454.890168288553</v>
      </c>
      <c r="DN5" s="35" t="n">
        <v>461.01627004656</v>
      </c>
      <c r="DO5" s="35" t="n">
        <v>462.758242166109</v>
      </c>
      <c r="DP5" s="35" t="n">
        <v>458.733889937107</v>
      </c>
      <c r="DQ5" s="35" t="n">
        <v>458.289823507323</v>
      </c>
      <c r="DR5" s="35" t="n">
        <v>458.735720622965</v>
      </c>
      <c r="DS5" s="35" t="n">
        <v>457.082330827068</v>
      </c>
      <c r="DT5" s="35" t="n">
        <v>457.328087284123</v>
      </c>
      <c r="DU5" s="35" t="n">
        <v>455.992567746638</v>
      </c>
      <c r="DV5" s="35" t="n">
        <v>456.225240291931</v>
      </c>
      <c r="DW5" s="35" t="n">
        <v>457.487785019729</v>
      </c>
      <c r="DX5" s="35" t="n">
        <v>455.623508130955</v>
      </c>
      <c r="DY5" s="35" t="n">
        <v>456.426243891604</v>
      </c>
      <c r="DZ5" s="35" t="n">
        <v>465.109235729387</v>
      </c>
      <c r="EA5" s="35" t="n">
        <v>466.706089478045</v>
      </c>
      <c r="EB5" s="35" t="n">
        <v>463.882328568238</v>
      </c>
      <c r="EC5" s="35" t="n">
        <v>463.339293191717</v>
      </c>
      <c r="ED5" s="35" t="n">
        <v>464.72604363952</v>
      </c>
      <c r="EE5" s="35" t="n">
        <v>464.936926709654</v>
      </c>
      <c r="EF5" s="35" t="n">
        <v>467.214986633789</v>
      </c>
      <c r="EG5" s="35" t="n">
        <v>468.742674783975</v>
      </c>
      <c r="EH5" s="35" t="n">
        <v>468.184258367445</v>
      </c>
      <c r="EI5" s="35" t="n">
        <v>479.516582761706</v>
      </c>
      <c r="EJ5" s="35" t="n">
        <v>479.946414663055</v>
      </c>
      <c r="EK5" s="35" t="n">
        <v>480.675498736824</v>
      </c>
      <c r="EL5" s="35" t="n">
        <v>492.608200770261</v>
      </c>
      <c r="EM5" s="35" t="n">
        <v>498.012855095126</v>
      </c>
      <c r="EN5" s="35" t="n">
        <v>492.488569374551</v>
      </c>
      <c r="EO5" s="35" t="n">
        <v>491.283361696256</v>
      </c>
      <c r="EP5" s="35" t="n">
        <v>513.820732413179</v>
      </c>
      <c r="EQ5" s="35" t="n">
        <v>509.802307387221</v>
      </c>
      <c r="ER5" s="35" t="n">
        <v>510.634484470928</v>
      </c>
      <c r="ES5" s="35" t="n">
        <v>508.00249620434</v>
      </c>
      <c r="ET5" s="35" t="n">
        <v>509.435180192325</v>
      </c>
      <c r="EU5" s="35" t="n">
        <v>510.331631783313</v>
      </c>
      <c r="EV5" s="35" t="n">
        <v>506.806373977625</v>
      </c>
      <c r="EW5" s="35" t="n">
        <v>509.800480632636</v>
      </c>
      <c r="EX5" s="35" t="n">
        <v>524.498342577346</v>
      </c>
      <c r="EY5" s="35" t="n">
        <v>522.866933721777</v>
      </c>
      <c r="EZ5" s="35" t="n">
        <v>519.973056487696</v>
      </c>
      <c r="FA5" s="35" t="n">
        <v>520.144442344045</v>
      </c>
      <c r="FB5" s="35" t="n">
        <v>523.1225823545</v>
      </c>
      <c r="FC5" s="35" t="n">
        <v>521.849376891579</v>
      </c>
      <c r="FD5" s="35" t="n">
        <v>521.523539735397</v>
      </c>
      <c r="FE5" s="35" t="n">
        <v>521.31284845183</v>
      </c>
      <c r="FF5" s="35" t="n">
        <v>522.476577386302</v>
      </c>
      <c r="FG5" s="35" t="n">
        <v>520.948940888929</v>
      </c>
      <c r="FH5" s="35" t="n">
        <v>519.554081167351</v>
      </c>
      <c r="FI5" s="35" t="n">
        <v>521.536976379406</v>
      </c>
      <c r="FJ5" s="35" t="n">
        <v>531.489445745511</v>
      </c>
      <c r="FK5" s="35" t="n">
        <v>534.64113368225</v>
      </c>
      <c r="FL5" s="35" t="n">
        <v>531.840352733686</v>
      </c>
      <c r="FM5" s="35" t="n">
        <v>529.610084620082</v>
      </c>
      <c r="FN5" s="35" t="n">
        <v>532.744867899046</v>
      </c>
      <c r="FO5" s="35" t="n">
        <v>531.270479342327</v>
      </c>
      <c r="FP5" s="35" t="n">
        <v>530.487671617304</v>
      </c>
      <c r="FQ5" s="35" t="n">
        <v>529.842535900023</v>
      </c>
      <c r="FR5" s="35" t="n">
        <v>523.63556281407</v>
      </c>
      <c r="FS5" s="35" t="n">
        <v>522.468056668002</v>
      </c>
      <c r="FT5" s="35" t="n">
        <v>521.146091635084</v>
      </c>
      <c r="FU5" s="35" t="n">
        <v>521.615423705997</v>
      </c>
      <c r="FV5" s="35" t="n">
        <v>527.661567283674</v>
      </c>
      <c r="FW5" s="35" t="n">
        <v>526.675309795777</v>
      </c>
      <c r="FX5" s="35" t="n">
        <v>525.284183317032</v>
      </c>
      <c r="FY5" s="35" t="n">
        <v>525.22813970137</v>
      </c>
      <c r="FZ5" s="35" t="n">
        <v>526.60613022942</v>
      </c>
      <c r="GA5" s="35" t="n">
        <v>526.67077040298</v>
      </c>
      <c r="GB5" s="35" t="n">
        <v>522.871629159144</v>
      </c>
      <c r="GC5" s="35" t="n">
        <v>525.836698488205</v>
      </c>
      <c r="GD5" s="35" t="n">
        <v>521.759465761142</v>
      </c>
      <c r="GE5" s="35" t="n">
        <v>530.570122293083</v>
      </c>
      <c r="GF5" s="35" t="n">
        <v>530.511780069195</v>
      </c>
      <c r="GG5" s="35" t="n">
        <v>535.375934034889</v>
      </c>
      <c r="GH5" s="35" t="n">
        <v>546.708209864015</v>
      </c>
      <c r="GI5" s="35" t="n">
        <v>544.685844954266</v>
      </c>
      <c r="GJ5" s="35" t="n">
        <v>544.300320708613</v>
      </c>
      <c r="GK5" s="35" t="n">
        <v>545.068208531175</v>
      </c>
      <c r="GL5" s="35" t="n">
        <v>548.618104796663</v>
      </c>
      <c r="GM5" s="35" t="n">
        <v>548.603326382074</v>
      </c>
      <c r="GN5" s="35" t="n">
        <v>548.302141959799</v>
      </c>
      <c r="GO5" s="35" t="n">
        <v>547.310390590324</v>
      </c>
      <c r="GP5" s="35" t="n">
        <v>540.461627527723</v>
      </c>
      <c r="GQ5" s="35" t="n">
        <v>547.272233940556</v>
      </c>
      <c r="GR5" s="35" t="n">
        <v>546.784155957944</v>
      </c>
      <c r="GS5" s="35" t="n">
        <v>544.874954916273</v>
      </c>
      <c r="GT5" s="35" t="n">
        <v>568.16100690801</v>
      </c>
      <c r="GU5" s="35" t="n">
        <v>561.148574361314</v>
      </c>
      <c r="GV5" s="35" t="n">
        <v>560.911639042357</v>
      </c>
      <c r="GW5" s="35" t="n">
        <v>558.945007058824</v>
      </c>
      <c r="GX5" s="35" t="n">
        <v>573.709611778744</v>
      </c>
      <c r="GY5" s="35" t="n">
        <v>568.996957299923</v>
      </c>
      <c r="GZ5" s="35" t="n">
        <v>570.286173883043</v>
      </c>
      <c r="HA5" s="35" t="n">
        <v>571.097242647059</v>
      </c>
      <c r="HB5" s="35" t="n">
        <v>573.085846354167</v>
      </c>
      <c r="HC5" s="35" t="n">
        <v>573.407300347222</v>
      </c>
      <c r="HD5" s="35" t="n">
        <v>573.88239460371</v>
      </c>
      <c r="HE5" s="35" t="n">
        <v>578.292026453706</v>
      </c>
      <c r="HF5" s="35" t="n">
        <v>593.165906293276</v>
      </c>
      <c r="HG5" s="35" t="n">
        <v>588.009382355328</v>
      </c>
      <c r="HH5" s="35" t="n">
        <v>586.242720099335</v>
      </c>
      <c r="HI5" s="35" t="n">
        <v>586.70467316281</v>
      </c>
      <c r="HJ5" s="35" t="n">
        <v>600.135821286795</v>
      </c>
      <c r="HK5" s="35" t="n">
        <v>598.79953076121</v>
      </c>
      <c r="HL5" s="35" t="n">
        <v>602.149775985663</v>
      </c>
      <c r="HM5" s="35" t="n">
        <v>604.459455919772</v>
      </c>
      <c r="HN5" s="35" t="n">
        <v>605.812378732045</v>
      </c>
      <c r="HO5" s="35" t="n">
        <v>611.294308851224</v>
      </c>
      <c r="HP5" s="35" t="n">
        <v>614.49863753996</v>
      </c>
      <c r="HQ5" s="35" t="n">
        <v>620.132820085501</v>
      </c>
      <c r="HR5" s="35" t="n">
        <v>636.068613946185</v>
      </c>
      <c r="HS5" s="35" t="n">
        <v>633.646161848852</v>
      </c>
      <c r="HT5" s="35" t="n">
        <v>636.549157511876</v>
      </c>
      <c r="HU5" s="35" t="n">
        <v>638.568412149739</v>
      </c>
      <c r="HV5" s="35" t="n">
        <v>647.401856245639</v>
      </c>
      <c r="HW5" s="35" t="n">
        <v>651.61932563542</v>
      </c>
      <c r="HX5" s="35" t="n">
        <v>655.99483070921</v>
      </c>
      <c r="HY5" s="35" t="n">
        <v>657.854496810773</v>
      </c>
      <c r="HZ5" s="35" t="n">
        <v>662.95644001424</v>
      </c>
    </row>
    <row r="6" customFormat="false" ht="15" hidden="false" customHeight="true" outlineLevel="0" collapsed="false">
      <c r="A6" s="34" t="s">
        <v>251</v>
      </c>
      <c r="B6" s="35" t="n">
        <v>321.59743518455</v>
      </c>
      <c r="C6" s="35" t="n">
        <v>323.396433583551</v>
      </c>
      <c r="D6" s="35" t="n">
        <v>323.088862338933</v>
      </c>
      <c r="E6" s="35" t="n">
        <v>320.807337011033</v>
      </c>
      <c r="F6" s="35" t="n">
        <v>319.720882978723</v>
      </c>
      <c r="G6" s="35" t="n">
        <v>318.836097630332</v>
      </c>
      <c r="H6" s="35" t="n">
        <v>319.452173871461</v>
      </c>
      <c r="I6" s="35" t="n">
        <v>321.807774325112</v>
      </c>
      <c r="J6" s="35" t="n">
        <v>330.463269305772</v>
      </c>
      <c r="K6" s="35" t="n">
        <v>329.120591018742</v>
      </c>
      <c r="L6" s="35" t="n">
        <v>323.908464093357</v>
      </c>
      <c r="M6" s="35" t="n">
        <v>323.942688172043</v>
      </c>
      <c r="N6" s="35" t="n">
        <v>323.686988030671</v>
      </c>
      <c r="O6" s="35" t="n">
        <v>322.555648981091</v>
      </c>
      <c r="P6" s="35" t="n">
        <v>324.20387310783</v>
      </c>
      <c r="Q6" s="35" t="n">
        <v>321.716999036609</v>
      </c>
      <c r="R6" s="35" t="n">
        <v>320.73900041606</v>
      </c>
      <c r="S6" s="35" t="n">
        <v>317.519516020614</v>
      </c>
      <c r="T6" s="35" t="n">
        <v>318.218969048703</v>
      </c>
      <c r="U6" s="35" t="n">
        <v>321.584800774135</v>
      </c>
      <c r="V6" s="35" t="n">
        <v>328.760964571429</v>
      </c>
      <c r="W6" s="35" t="n">
        <v>318.581782893252</v>
      </c>
      <c r="X6" s="35" t="n">
        <v>319.911531302876</v>
      </c>
      <c r="Y6" s="35" t="n">
        <v>320.364069690993</v>
      </c>
      <c r="Z6" s="35" t="n">
        <v>323.933494107377</v>
      </c>
      <c r="AA6" s="35" t="n">
        <v>326.464206103494</v>
      </c>
      <c r="AB6" s="35" t="n">
        <v>327.050005594093</v>
      </c>
      <c r="AC6" s="35" t="n">
        <v>325.106901714038</v>
      </c>
      <c r="AD6" s="35" t="n">
        <v>325.60275616083</v>
      </c>
      <c r="AE6" s="35" t="n">
        <v>323.220507425743</v>
      </c>
      <c r="AF6" s="35" t="n">
        <v>322.407777370479</v>
      </c>
      <c r="AG6" s="35" t="n">
        <v>326.93044278102</v>
      </c>
      <c r="AH6" s="35" t="n">
        <v>335.005006069434</v>
      </c>
      <c r="AI6" s="35" t="n">
        <v>329.570866619949</v>
      </c>
      <c r="AJ6" s="35" t="n">
        <v>331.862707373272</v>
      </c>
      <c r="AK6" s="35" t="n">
        <v>339.687983134223</v>
      </c>
      <c r="AL6" s="35" t="n">
        <v>344.80769655477</v>
      </c>
      <c r="AM6" s="35" t="n">
        <v>349.730516446679</v>
      </c>
      <c r="AN6" s="35" t="n">
        <v>352.437455615194</v>
      </c>
      <c r="AO6" s="35" t="n">
        <v>352.70860412126</v>
      </c>
      <c r="AP6" s="35" t="n">
        <v>354.432432297889</v>
      </c>
      <c r="AQ6" s="35" t="n">
        <v>356.104611998362</v>
      </c>
      <c r="AR6" s="35" t="n">
        <v>359.074679101484</v>
      </c>
      <c r="AS6" s="35" t="n">
        <v>364.497821031345</v>
      </c>
      <c r="AT6" s="35" t="n">
        <v>370.924094343278</v>
      </c>
      <c r="AU6" s="35" t="n">
        <v>374.476901129944</v>
      </c>
      <c r="AV6" s="35" t="n">
        <v>382.113181229174</v>
      </c>
      <c r="AW6" s="35" t="n">
        <v>388.909953358209</v>
      </c>
      <c r="AX6" s="35" t="n">
        <v>404.889423436915</v>
      </c>
      <c r="AY6" s="35" t="n">
        <v>405.662379786676</v>
      </c>
      <c r="AZ6" s="35" t="n">
        <v>408.564695067265</v>
      </c>
      <c r="BA6" s="35" t="n">
        <v>406.416997961264</v>
      </c>
      <c r="BB6" s="35" t="n">
        <v>407.597340425532</v>
      </c>
      <c r="BC6" s="35" t="n">
        <v>408.625690344696</v>
      </c>
      <c r="BD6" s="35" t="n">
        <v>413.212350789372</v>
      </c>
      <c r="BE6" s="35" t="n">
        <v>418.996068427371</v>
      </c>
      <c r="BF6" s="35" t="n">
        <v>426.59941774296</v>
      </c>
      <c r="BG6" s="35" t="n">
        <v>430.011230702327</v>
      </c>
      <c r="BH6" s="35" t="n">
        <v>430.089920496624</v>
      </c>
      <c r="BI6" s="35" t="n">
        <v>437.769752787203</v>
      </c>
      <c r="BJ6" s="35" t="n">
        <v>438.619711419371</v>
      </c>
      <c r="BK6" s="35" t="n">
        <v>442.868881486676</v>
      </c>
      <c r="BL6" s="35" t="n">
        <v>440.781225868726</v>
      </c>
      <c r="BM6" s="35" t="n">
        <v>440.702937013447</v>
      </c>
      <c r="BN6" s="35" t="n">
        <v>444.943342597271</v>
      </c>
      <c r="BO6" s="35" t="n">
        <v>448.115722604553</v>
      </c>
      <c r="BP6" s="35" t="n">
        <v>446.624704751442</v>
      </c>
      <c r="BQ6" s="35" t="n">
        <v>445.981008700381</v>
      </c>
      <c r="BR6" s="35" t="n">
        <v>457.237030271399</v>
      </c>
      <c r="BS6" s="35" t="n">
        <v>458.110499476987</v>
      </c>
      <c r="BT6" s="35" t="n">
        <v>459.351844888367</v>
      </c>
      <c r="BU6" s="35" t="n">
        <v>461.332540534096</v>
      </c>
      <c r="BV6" s="35" t="n">
        <v>466.776301794815</v>
      </c>
      <c r="BW6" s="35" t="n">
        <v>463.109669621273</v>
      </c>
      <c r="BX6" s="35" t="n">
        <v>460.724136408243</v>
      </c>
      <c r="BY6" s="35" t="n">
        <v>462.889169745285</v>
      </c>
      <c r="BZ6" s="35" t="n">
        <v>464.199747081712</v>
      </c>
      <c r="CA6" s="35" t="n">
        <v>469.047229340167</v>
      </c>
      <c r="CB6" s="35" t="n">
        <v>468.124459974587</v>
      </c>
      <c r="CC6" s="35" t="n">
        <v>469.761046990932</v>
      </c>
      <c r="CD6" s="35" t="n">
        <v>479.3748</v>
      </c>
      <c r="CE6" s="35" t="n">
        <v>477.541668310971</v>
      </c>
      <c r="CF6" s="35" t="n">
        <v>467.253283957518</v>
      </c>
      <c r="CG6" s="35" t="n">
        <v>468.012650028577</v>
      </c>
      <c r="CH6" s="35" t="n">
        <v>466.107236842105</v>
      </c>
      <c r="CI6" s="35" t="n">
        <v>462.912757607192</v>
      </c>
      <c r="CJ6" s="35" t="n">
        <v>459.155505068158</v>
      </c>
      <c r="CK6" s="35" t="n">
        <v>455.799064337908</v>
      </c>
      <c r="CL6" s="35" t="n">
        <v>452.91835419391</v>
      </c>
      <c r="CM6" s="35" t="n">
        <v>453.901099881094</v>
      </c>
      <c r="CN6" s="35" t="n">
        <v>450.728958758677</v>
      </c>
      <c r="CO6" s="35" t="n">
        <v>450.065638254898</v>
      </c>
      <c r="CP6" s="35" t="n">
        <v>455.303975866337</v>
      </c>
      <c r="CQ6" s="35" t="n">
        <v>458.637418916091</v>
      </c>
      <c r="CR6" s="35" t="n">
        <v>452.842084419491</v>
      </c>
      <c r="CS6" s="35" t="n">
        <v>451.91326946596</v>
      </c>
      <c r="CT6" s="35" t="n">
        <v>452.203809197652</v>
      </c>
      <c r="CU6" s="35" t="n">
        <v>450.112396653543</v>
      </c>
      <c r="CV6" s="35" t="n">
        <v>443.573182982076</v>
      </c>
      <c r="CW6" s="35" t="n">
        <v>441.481131198347</v>
      </c>
      <c r="CX6" s="35" t="n">
        <v>439.439445418676</v>
      </c>
      <c r="CY6" s="35" t="n">
        <v>439.445522036295</v>
      </c>
      <c r="CZ6" s="35" t="n">
        <v>440.122830007213</v>
      </c>
      <c r="DA6" s="35" t="n">
        <v>441.692666666667</v>
      </c>
      <c r="DB6" s="35" t="n">
        <v>452.857592853785</v>
      </c>
      <c r="DC6" s="35" t="n">
        <v>446.008586271305</v>
      </c>
      <c r="DD6" s="35" t="n">
        <v>436.621696920956</v>
      </c>
      <c r="DE6" s="35" t="n">
        <v>434.396373385609</v>
      </c>
      <c r="DF6" s="35" t="n">
        <v>431.743958016097</v>
      </c>
      <c r="DG6" s="35" t="n">
        <v>427.559445293732</v>
      </c>
      <c r="DH6" s="35" t="n">
        <v>424.605457859747</v>
      </c>
      <c r="DI6" s="35" t="n">
        <v>423.377645355313</v>
      </c>
      <c r="DJ6" s="35" t="n">
        <v>423.771865781711</v>
      </c>
      <c r="DK6" s="35" t="n">
        <v>424.475545969264</v>
      </c>
      <c r="DL6" s="35" t="n">
        <v>424.066519977647</v>
      </c>
      <c r="DM6" s="35" t="n">
        <v>423.789268014811</v>
      </c>
      <c r="DN6" s="35" t="n">
        <v>433.571853856563</v>
      </c>
      <c r="DO6" s="35" t="n">
        <v>430.499315849487</v>
      </c>
      <c r="DP6" s="35" t="n">
        <v>429.058278054174</v>
      </c>
      <c r="DQ6" s="35" t="n">
        <v>428.112638595565</v>
      </c>
      <c r="DR6" s="35" t="n">
        <v>429.032831790123</v>
      </c>
      <c r="DS6" s="35" t="n">
        <v>431.033840598401</v>
      </c>
      <c r="DT6" s="35" t="n">
        <v>429.744004611837</v>
      </c>
      <c r="DU6" s="35" t="n">
        <v>428.65759394572</v>
      </c>
      <c r="DV6" s="35" t="n">
        <v>429.890026973311</v>
      </c>
      <c r="DW6" s="35" t="n">
        <v>433.703865336658</v>
      </c>
      <c r="DX6" s="35" t="n">
        <v>435.580740378343</v>
      </c>
      <c r="DY6" s="35" t="n">
        <v>435.638621022179</v>
      </c>
      <c r="DZ6" s="35" t="n">
        <v>441.796457808564</v>
      </c>
      <c r="EA6" s="35" t="n">
        <v>438.517508850982</v>
      </c>
      <c r="EB6" s="35" t="n">
        <v>438.360368663594</v>
      </c>
      <c r="EC6" s="35" t="n">
        <v>439.710261627907</v>
      </c>
      <c r="ED6" s="35" t="n">
        <v>440.125283265543</v>
      </c>
      <c r="EE6" s="35" t="n">
        <v>437.824321503132</v>
      </c>
      <c r="EF6" s="35" t="n">
        <v>436.004931610942</v>
      </c>
      <c r="EG6" s="35" t="n">
        <v>436.766936469151</v>
      </c>
      <c r="EH6" s="35" t="n">
        <v>438.41484375</v>
      </c>
      <c r="EI6" s="35" t="n">
        <v>450.565805500982</v>
      </c>
      <c r="EJ6" s="35" t="n">
        <v>449.071437173826</v>
      </c>
      <c r="EK6" s="35" t="n">
        <v>449.615986814998</v>
      </c>
      <c r="EL6" s="35" t="n">
        <v>460.049779116466</v>
      </c>
      <c r="EM6" s="35" t="n">
        <v>452.723452043707</v>
      </c>
      <c r="EN6" s="35" t="n">
        <v>454.745759785111</v>
      </c>
      <c r="EO6" s="35" t="n">
        <v>457.418507118122</v>
      </c>
      <c r="EP6" s="35" t="n">
        <v>477.862903792135</v>
      </c>
      <c r="EQ6" s="35" t="n">
        <v>471.884877622378</v>
      </c>
      <c r="ER6" s="35" t="n">
        <v>468.004112478032</v>
      </c>
      <c r="ES6" s="35" t="n">
        <v>466.674191829485</v>
      </c>
      <c r="ET6" s="35" t="n">
        <v>467.14927136668</v>
      </c>
      <c r="EU6" s="35" t="n">
        <v>468.259369449378</v>
      </c>
      <c r="EV6" s="35" t="n">
        <v>468.053085299456</v>
      </c>
      <c r="EW6" s="35" t="n">
        <v>466.651289009498</v>
      </c>
      <c r="EX6" s="35" t="n">
        <v>475.980328227571</v>
      </c>
      <c r="EY6" s="35" t="n">
        <v>471.916494614004</v>
      </c>
      <c r="EZ6" s="35" t="n">
        <v>472.660250424448</v>
      </c>
      <c r="FA6" s="35" t="n">
        <v>477.837219551282</v>
      </c>
      <c r="FB6" s="35" t="n">
        <v>487.21176994302</v>
      </c>
      <c r="FC6" s="35" t="n">
        <v>489.145833333333</v>
      </c>
      <c r="FD6" s="35" t="n">
        <v>488.680506373938</v>
      </c>
      <c r="FE6" s="35" t="n">
        <v>487.245791055994</v>
      </c>
      <c r="FF6" s="35" t="n">
        <v>493.842136681762</v>
      </c>
      <c r="FG6" s="35" t="n">
        <v>494.974309016765</v>
      </c>
      <c r="FH6" s="35" t="n">
        <v>491.89953358209</v>
      </c>
      <c r="FI6" s="35" t="n">
        <v>493.632702825889</v>
      </c>
      <c r="FJ6" s="35" t="n">
        <v>498.199161758043</v>
      </c>
      <c r="FK6" s="35" t="n">
        <v>494.415057915058</v>
      </c>
      <c r="FL6" s="35" t="n">
        <v>495.313347826087</v>
      </c>
      <c r="FM6" s="35" t="n">
        <v>497.796126340882</v>
      </c>
      <c r="FN6" s="35" t="n">
        <v>496.603088662791</v>
      </c>
      <c r="FO6" s="35" t="n">
        <v>495.839344262295</v>
      </c>
      <c r="FP6" s="35" t="n">
        <v>494.123309675009</v>
      </c>
      <c r="FQ6" s="35" t="n">
        <v>502.096566731141</v>
      </c>
      <c r="FR6" s="35" t="n">
        <v>500.779673041333</v>
      </c>
      <c r="FS6" s="35" t="n">
        <v>505.107061769616</v>
      </c>
      <c r="FT6" s="35" t="n">
        <v>502.374197952218</v>
      </c>
      <c r="FU6" s="35" t="n">
        <v>504.572768154564</v>
      </c>
      <c r="FV6" s="35" t="n">
        <v>517.957720105125</v>
      </c>
      <c r="FW6" s="35" t="n">
        <v>514.736423521851</v>
      </c>
      <c r="FX6" s="35" t="n">
        <v>508.007624890447</v>
      </c>
      <c r="FY6" s="35" t="n">
        <v>503.146362940276</v>
      </c>
      <c r="FZ6" s="35" t="n">
        <v>501.239525036819</v>
      </c>
      <c r="GA6" s="35" t="n">
        <v>496.011528946066</v>
      </c>
      <c r="GB6" s="35" t="n">
        <v>494.67504950495</v>
      </c>
      <c r="GC6" s="35" t="n">
        <v>494.007922740525</v>
      </c>
      <c r="GD6" s="35" t="n">
        <v>486.20859375</v>
      </c>
      <c r="GE6" s="35" t="n">
        <v>502.115599477295</v>
      </c>
      <c r="GF6" s="35" t="n">
        <v>502.745301142264</v>
      </c>
      <c r="GG6" s="35" t="n">
        <v>504.606359649123</v>
      </c>
      <c r="GH6" s="35" t="n">
        <v>506.734677125137</v>
      </c>
      <c r="GI6" s="35" t="n">
        <v>505.262831369661</v>
      </c>
      <c r="GJ6" s="35" t="n">
        <v>502.910403726708</v>
      </c>
      <c r="GK6" s="35" t="n">
        <v>506.773069767442</v>
      </c>
      <c r="GL6" s="35" t="n">
        <v>511.822721143474</v>
      </c>
      <c r="GM6" s="35" t="n">
        <v>514.465341229554</v>
      </c>
      <c r="GN6" s="35" t="n">
        <v>513.808061699651</v>
      </c>
      <c r="GO6" s="35" t="n">
        <v>510.462945684772</v>
      </c>
      <c r="GP6" s="35" t="n">
        <v>505.286327030812</v>
      </c>
      <c r="GQ6" s="35" t="n">
        <v>513.261970490243</v>
      </c>
      <c r="GR6" s="35" t="n">
        <v>511.920906432749</v>
      </c>
      <c r="GS6" s="35" t="n">
        <v>505.845361702128</v>
      </c>
      <c r="GT6" s="35" t="n">
        <v>513.875618131868</v>
      </c>
      <c r="GU6" s="35" t="n">
        <v>513.161819658814</v>
      </c>
      <c r="GV6" s="35" t="n">
        <v>512.298179453836</v>
      </c>
      <c r="GW6" s="35" t="n">
        <v>515.948469679634</v>
      </c>
      <c r="GX6" s="35" t="n">
        <v>529.86088362069</v>
      </c>
      <c r="GY6" s="35" t="n">
        <v>528.441405519177</v>
      </c>
      <c r="GZ6" s="35" t="n">
        <v>528.47729216152</v>
      </c>
      <c r="HA6" s="35" t="n">
        <v>527.368242890686</v>
      </c>
      <c r="HB6" s="35" t="n">
        <v>529.932739726027</v>
      </c>
      <c r="HC6" s="35" t="n">
        <v>530.073722176422</v>
      </c>
      <c r="HD6" s="35" t="n">
        <v>530.916938694268</v>
      </c>
      <c r="HE6" s="35" t="n">
        <v>535.605963302752</v>
      </c>
      <c r="HF6" s="35" t="n">
        <v>540.596272692159</v>
      </c>
      <c r="HG6" s="35" t="n">
        <v>533.647240365774</v>
      </c>
      <c r="HH6" s="35" t="n">
        <v>531.891594022416</v>
      </c>
      <c r="HI6" s="35" t="n">
        <v>529.790404797601</v>
      </c>
      <c r="HJ6" s="35" t="n">
        <v>534.635286482477</v>
      </c>
      <c r="HK6" s="35" t="n">
        <v>533.776381724392</v>
      </c>
      <c r="HL6" s="35" t="n">
        <v>535.682369331284</v>
      </c>
      <c r="HM6" s="35" t="n">
        <v>537.913940013633</v>
      </c>
      <c r="HN6" s="35" t="n">
        <v>549.554567093127</v>
      </c>
      <c r="HO6" s="35" t="n">
        <v>550.567642083897</v>
      </c>
      <c r="HP6" s="35" t="n">
        <v>549.285557158312</v>
      </c>
      <c r="HQ6" s="35" t="n">
        <v>555.254881974249</v>
      </c>
      <c r="HR6" s="35" t="n">
        <v>568.81320754717</v>
      </c>
      <c r="HS6" s="35" t="n">
        <v>564.847994866859</v>
      </c>
      <c r="HT6" s="35" t="n">
        <v>562.874208675264</v>
      </c>
      <c r="HU6" s="35" t="n">
        <v>558.059357514953</v>
      </c>
      <c r="HV6" s="35" t="n">
        <v>555.381284541953</v>
      </c>
      <c r="HW6" s="35" t="n">
        <v>554.652636734694</v>
      </c>
      <c r="HX6" s="35" t="n">
        <v>558.600287106316</v>
      </c>
      <c r="HY6" s="35" t="n">
        <v>564.101872175597</v>
      </c>
      <c r="HZ6" s="35" t="n">
        <v>583.942868169188</v>
      </c>
    </row>
    <row r="7" customFormat="false" ht="15" hidden="false" customHeight="true" outlineLevel="0" collapsed="false">
      <c r="A7" s="34" t="s">
        <v>252</v>
      </c>
      <c r="B7" s="35" t="n">
        <v>411.173702867433</v>
      </c>
      <c r="C7" s="35" t="n">
        <v>416.472121432772</v>
      </c>
      <c r="D7" s="35" t="n">
        <v>416.150213451698</v>
      </c>
      <c r="E7" s="35" t="n">
        <v>416.88970234028</v>
      </c>
      <c r="F7" s="35" t="n">
        <v>418.656326907958</v>
      </c>
      <c r="G7" s="35" t="n">
        <v>419.307469199634</v>
      </c>
      <c r="H7" s="35" t="n">
        <v>419.903404182836</v>
      </c>
      <c r="I7" s="35" t="n">
        <v>420.190385885204</v>
      </c>
      <c r="J7" s="35" t="n">
        <v>427.006662541254</v>
      </c>
      <c r="K7" s="35" t="n">
        <v>427.893496776283</v>
      </c>
      <c r="L7" s="35" t="n">
        <v>425.407246396038</v>
      </c>
      <c r="M7" s="35" t="n">
        <v>423.99387437717</v>
      </c>
      <c r="N7" s="35" t="n">
        <v>422.826601776372</v>
      </c>
      <c r="O7" s="35" t="n">
        <v>424.016291265741</v>
      </c>
      <c r="P7" s="35" t="n">
        <v>429.28639236078</v>
      </c>
      <c r="Q7" s="35" t="n">
        <v>427.89336791081</v>
      </c>
      <c r="R7" s="35" t="n">
        <v>428.646276171148</v>
      </c>
      <c r="S7" s="35" t="n">
        <v>428.177735041241</v>
      </c>
      <c r="T7" s="35" t="n">
        <v>428.775960098436</v>
      </c>
      <c r="U7" s="35" t="n">
        <v>430.334229591298</v>
      </c>
      <c r="V7" s="35" t="n">
        <v>434.11890718927</v>
      </c>
      <c r="W7" s="35" t="n">
        <v>430.424916293029</v>
      </c>
      <c r="X7" s="35" t="n">
        <v>427.498803434417</v>
      </c>
      <c r="Y7" s="35" t="n">
        <v>427.036603840024</v>
      </c>
      <c r="Z7" s="35" t="n">
        <v>427.716117579656</v>
      </c>
      <c r="AA7" s="35" t="n">
        <v>431.494582009982</v>
      </c>
      <c r="AB7" s="35" t="n">
        <v>431.745427794168</v>
      </c>
      <c r="AC7" s="35" t="n">
        <v>431.414949346423</v>
      </c>
      <c r="AD7" s="35" t="n">
        <v>431.686919240432</v>
      </c>
      <c r="AE7" s="35" t="n">
        <v>431.643667350573</v>
      </c>
      <c r="AF7" s="35" t="n">
        <v>431.431832635187</v>
      </c>
      <c r="AG7" s="35" t="n">
        <v>433.959971751412</v>
      </c>
      <c r="AH7" s="35" t="n">
        <v>440.641274009064</v>
      </c>
      <c r="AI7" s="35" t="n">
        <v>434.204774773085</v>
      </c>
      <c r="AJ7" s="35" t="n">
        <v>433.367048847961</v>
      </c>
      <c r="AK7" s="35" t="n">
        <v>434.423786606976</v>
      </c>
      <c r="AL7" s="35" t="n">
        <v>435.340039529259</v>
      </c>
      <c r="AM7" s="35" t="n">
        <v>437.207445802661</v>
      </c>
      <c r="AN7" s="35" t="n">
        <v>437.900538057314</v>
      </c>
      <c r="AO7" s="35" t="n">
        <v>438.06767902134</v>
      </c>
      <c r="AP7" s="35" t="n">
        <v>439.075136660725</v>
      </c>
      <c r="AQ7" s="35" t="n">
        <v>439.945364988957</v>
      </c>
      <c r="AR7" s="35" t="n">
        <v>439.061218861707</v>
      </c>
      <c r="AS7" s="35" t="n">
        <v>439.702702498531</v>
      </c>
      <c r="AT7" s="35" t="n">
        <v>444.965154098186</v>
      </c>
      <c r="AU7" s="35" t="n">
        <v>444.099021212788</v>
      </c>
      <c r="AV7" s="35" t="n">
        <v>444.455565212668</v>
      </c>
      <c r="AW7" s="35" t="n">
        <v>444.465576315576</v>
      </c>
      <c r="AX7" s="35" t="n">
        <v>445.689641330684</v>
      </c>
      <c r="AY7" s="35" t="n">
        <v>446.954535544397</v>
      </c>
      <c r="AZ7" s="35" t="n">
        <v>448.367305843246</v>
      </c>
      <c r="BA7" s="35" t="n">
        <v>444.484881617451</v>
      </c>
      <c r="BB7" s="35" t="n">
        <v>445.52808644475</v>
      </c>
      <c r="BC7" s="35" t="n">
        <v>446.132261445878</v>
      </c>
      <c r="BD7" s="35" t="n">
        <v>447.335074771531</v>
      </c>
      <c r="BE7" s="35" t="n">
        <v>451.528893168118</v>
      </c>
      <c r="BF7" s="35" t="n">
        <v>456.920880976403</v>
      </c>
      <c r="BG7" s="35" t="n">
        <v>462.654170175082</v>
      </c>
      <c r="BH7" s="35" t="n">
        <v>463.485997937081</v>
      </c>
      <c r="BI7" s="35" t="n">
        <v>467.882641209486</v>
      </c>
      <c r="BJ7" s="35" t="n">
        <v>470.939597309945</v>
      </c>
      <c r="BK7" s="35" t="n">
        <v>470.751501064004</v>
      </c>
      <c r="BL7" s="35" t="n">
        <v>471.252043369475</v>
      </c>
      <c r="BM7" s="35" t="n">
        <v>471.83796520098</v>
      </c>
      <c r="BN7" s="35" t="n">
        <v>474.294495225798</v>
      </c>
      <c r="BO7" s="35" t="n">
        <v>475.203901862759</v>
      </c>
      <c r="BP7" s="35" t="n">
        <v>475.502425930959</v>
      </c>
      <c r="BQ7" s="35" t="n">
        <v>477.575041148808</v>
      </c>
      <c r="BR7" s="35" t="n">
        <v>486.6160726979</v>
      </c>
      <c r="BS7" s="35" t="n">
        <v>491.173717553036</v>
      </c>
      <c r="BT7" s="35" t="n">
        <v>486.09261683421</v>
      </c>
      <c r="BU7" s="35" t="n">
        <v>483.92774039206</v>
      </c>
      <c r="BV7" s="35" t="n">
        <v>486.033201878482</v>
      </c>
      <c r="BW7" s="35" t="n">
        <v>485.184114745217</v>
      </c>
      <c r="BX7" s="35" t="n">
        <v>483.682757540864</v>
      </c>
      <c r="BY7" s="35" t="n">
        <v>483.827547364086</v>
      </c>
      <c r="BZ7" s="35" t="n">
        <v>483.140700005346</v>
      </c>
      <c r="CA7" s="35" t="n">
        <v>482.339119843429</v>
      </c>
      <c r="CB7" s="35" t="n">
        <v>480.288931372549</v>
      </c>
      <c r="CC7" s="35" t="n">
        <v>482.673249039431</v>
      </c>
      <c r="CD7" s="35" t="n">
        <v>487.915648255893</v>
      </c>
      <c r="CE7" s="35" t="n">
        <v>493.709001066915</v>
      </c>
      <c r="CF7" s="35" t="n">
        <v>488.556461695214</v>
      </c>
      <c r="CG7" s="35" t="n">
        <v>485.694812995376</v>
      </c>
      <c r="CH7" s="35" t="n">
        <v>484.294314298991</v>
      </c>
      <c r="CI7" s="35" t="n">
        <v>483.556737738997</v>
      </c>
      <c r="CJ7" s="35" t="n">
        <v>479.906756394107</v>
      </c>
      <c r="CK7" s="35" t="n">
        <v>475.587846103771</v>
      </c>
      <c r="CL7" s="35" t="n">
        <v>472.931029179471</v>
      </c>
      <c r="CM7" s="35" t="n">
        <v>471.696279981616</v>
      </c>
      <c r="CN7" s="35" t="n">
        <v>468.927914701083</v>
      </c>
      <c r="CO7" s="35" t="n">
        <v>467.656366376913</v>
      </c>
      <c r="CP7" s="35" t="n">
        <v>476.373005063929</v>
      </c>
      <c r="CQ7" s="35" t="n">
        <v>473.763409344722</v>
      </c>
      <c r="CR7" s="35" t="n">
        <v>469.275030196199</v>
      </c>
      <c r="CS7" s="35" t="n">
        <v>468.191559736242</v>
      </c>
      <c r="CT7" s="35" t="n">
        <v>468.09982639987</v>
      </c>
      <c r="CU7" s="35" t="n">
        <v>466.276349768973</v>
      </c>
      <c r="CV7" s="35" t="n">
        <v>462.680392030848</v>
      </c>
      <c r="CW7" s="35" t="n">
        <v>458.804534317756</v>
      </c>
      <c r="CX7" s="35" t="n">
        <v>457.689652571585</v>
      </c>
      <c r="CY7" s="35" t="n">
        <v>455.347115792825</v>
      </c>
      <c r="CZ7" s="35" t="n">
        <v>453.190420046872</v>
      </c>
      <c r="DA7" s="35" t="n">
        <v>454.941257541274</v>
      </c>
      <c r="DB7" s="35" t="n">
        <v>462.134092704256</v>
      </c>
      <c r="DC7" s="35" t="n">
        <v>458.551354479132</v>
      </c>
      <c r="DD7" s="35" t="n">
        <v>452.559660037989</v>
      </c>
      <c r="DE7" s="35" t="n">
        <v>451.237591884971</v>
      </c>
      <c r="DF7" s="35" t="n">
        <v>453.59107500385</v>
      </c>
      <c r="DG7" s="35" t="n">
        <v>453.162191430818</v>
      </c>
      <c r="DH7" s="35" t="n">
        <v>448.798288668625</v>
      </c>
      <c r="DI7" s="35" t="n">
        <v>446.043359104351</v>
      </c>
      <c r="DJ7" s="35" t="n">
        <v>443.613820392123</v>
      </c>
      <c r="DK7" s="35" t="n">
        <v>440.933901904547</v>
      </c>
      <c r="DL7" s="35" t="n">
        <v>440.219496969149</v>
      </c>
      <c r="DM7" s="35" t="n">
        <v>440.291799977574</v>
      </c>
      <c r="DN7" s="35" t="n">
        <v>451.075656405974</v>
      </c>
      <c r="DO7" s="35" t="n">
        <v>447.607171642503</v>
      </c>
      <c r="DP7" s="35" t="n">
        <v>446.359169712921</v>
      </c>
      <c r="DQ7" s="35" t="n">
        <v>449.84975371837</v>
      </c>
      <c r="DR7" s="35" t="n">
        <v>452.442686234622</v>
      </c>
      <c r="DS7" s="35" t="n">
        <v>452.521347029678</v>
      </c>
      <c r="DT7" s="35" t="n">
        <v>451.145732420881</v>
      </c>
      <c r="DU7" s="35" t="n">
        <v>449.616247014848</v>
      </c>
      <c r="DV7" s="35" t="n">
        <v>447.142236665773</v>
      </c>
      <c r="DW7" s="35" t="n">
        <v>446.625782991529</v>
      </c>
      <c r="DX7" s="35" t="n">
        <v>443.605916294074</v>
      </c>
      <c r="DY7" s="35" t="n">
        <v>444.207381742505</v>
      </c>
      <c r="DZ7" s="35" t="n">
        <v>459.197557571528</v>
      </c>
      <c r="EA7" s="35" t="n">
        <v>450.235625109183</v>
      </c>
      <c r="EB7" s="35" t="n">
        <v>449.695269252874</v>
      </c>
      <c r="EC7" s="35" t="n">
        <v>452.242248405386</v>
      </c>
      <c r="ED7" s="35" t="n">
        <v>453.360844686649</v>
      </c>
      <c r="EE7" s="35" t="n">
        <v>459.045509139187</v>
      </c>
      <c r="EF7" s="35" t="n">
        <v>457.721695341439</v>
      </c>
      <c r="EG7" s="35" t="n">
        <v>455.646755981445</v>
      </c>
      <c r="EH7" s="35" t="n">
        <v>454.434951357538</v>
      </c>
      <c r="EI7" s="35" t="n">
        <v>466.442364935746</v>
      </c>
      <c r="EJ7" s="35" t="n">
        <v>464.100147020042</v>
      </c>
      <c r="EK7" s="35" t="n">
        <v>466.082801829875</v>
      </c>
      <c r="EL7" s="35" t="n">
        <v>483.876505971087</v>
      </c>
      <c r="EM7" s="35" t="n">
        <v>473.666558771692</v>
      </c>
      <c r="EN7" s="35" t="n">
        <v>473.811705121183</v>
      </c>
      <c r="EO7" s="35" t="n">
        <v>473.090848928207</v>
      </c>
      <c r="EP7" s="35" t="n">
        <v>496.3609911373</v>
      </c>
      <c r="EQ7" s="35" t="n">
        <v>503.710520095345</v>
      </c>
      <c r="ER7" s="35" t="n">
        <v>500.805455205651</v>
      </c>
      <c r="ES7" s="35" t="n">
        <v>496.464248423956</v>
      </c>
      <c r="ET7" s="35" t="n">
        <v>493.819532044761</v>
      </c>
      <c r="EU7" s="35" t="n">
        <v>491.566303355799</v>
      </c>
      <c r="EV7" s="35" t="n">
        <v>487.837635907444</v>
      </c>
      <c r="EW7" s="35" t="n">
        <v>488.265647618391</v>
      </c>
      <c r="EX7" s="35" t="n">
        <v>505.331321365136</v>
      </c>
      <c r="EY7" s="35" t="n">
        <v>500.854942818702</v>
      </c>
      <c r="EZ7" s="35" t="n">
        <v>499.848401162791</v>
      </c>
      <c r="FA7" s="35" t="n">
        <v>499.391045184223</v>
      </c>
      <c r="FB7" s="35" t="n">
        <v>509.143074895888</v>
      </c>
      <c r="FC7" s="35" t="n">
        <v>507.164870946393</v>
      </c>
      <c r="FD7" s="35" t="n">
        <v>508.671673293572</v>
      </c>
      <c r="FE7" s="35" t="n">
        <v>504.999673883808</v>
      </c>
      <c r="FF7" s="35" t="n">
        <v>502.73088658896</v>
      </c>
      <c r="FG7" s="35" t="n">
        <v>502.920252155026</v>
      </c>
      <c r="FH7" s="35" t="n">
        <v>499.470340732219</v>
      </c>
      <c r="FI7" s="35" t="n">
        <v>502.117220879336</v>
      </c>
      <c r="FJ7" s="35" t="n">
        <v>513.622298899756</v>
      </c>
      <c r="FK7" s="35" t="n">
        <v>507.515338353282</v>
      </c>
      <c r="FL7" s="35" t="n">
        <v>506.31745699598</v>
      </c>
      <c r="FM7" s="35" t="n">
        <v>507.369660995018</v>
      </c>
      <c r="FN7" s="35" t="n">
        <v>515.575355545895</v>
      </c>
      <c r="FO7" s="35" t="n">
        <v>515.787426292595</v>
      </c>
      <c r="FP7" s="35" t="n">
        <v>515.457292312461</v>
      </c>
      <c r="FQ7" s="35" t="n">
        <v>515.313962364389</v>
      </c>
      <c r="FR7" s="35" t="n">
        <v>511.099918550696</v>
      </c>
      <c r="FS7" s="35" t="n">
        <v>508.824283455476</v>
      </c>
      <c r="FT7" s="35" t="n">
        <v>505.265947913056</v>
      </c>
      <c r="FU7" s="35" t="n">
        <v>505.327364396714</v>
      </c>
      <c r="FV7" s="35" t="n">
        <v>514.042630636574</v>
      </c>
      <c r="FW7" s="35" t="n">
        <v>508.69660739651</v>
      </c>
      <c r="FX7" s="35" t="n">
        <v>506.481001595964</v>
      </c>
      <c r="FY7" s="35" t="n">
        <v>506.531370865943</v>
      </c>
      <c r="FZ7" s="35" t="n">
        <v>507.389736601705</v>
      </c>
      <c r="GA7" s="35" t="n">
        <v>512.582146048451</v>
      </c>
      <c r="GB7" s="35" t="n">
        <v>512.491903372418</v>
      </c>
      <c r="GC7" s="35" t="n">
        <v>513.54330425896</v>
      </c>
      <c r="GD7" s="35" t="n">
        <v>507.862898861728</v>
      </c>
      <c r="GE7" s="35" t="n">
        <v>513.578440978813</v>
      </c>
      <c r="GF7" s="35" t="n">
        <v>513.631956001285</v>
      </c>
      <c r="GG7" s="35" t="n">
        <v>517.030945874934</v>
      </c>
      <c r="GH7" s="35" t="n">
        <v>529.810953899463</v>
      </c>
      <c r="GI7" s="35" t="n">
        <v>523.557768803912</v>
      </c>
      <c r="GJ7" s="35" t="n">
        <v>523.898648763612</v>
      </c>
      <c r="GK7" s="35" t="n">
        <v>524.440945638874</v>
      </c>
      <c r="GL7" s="35" t="n">
        <v>535.499649855989</v>
      </c>
      <c r="GM7" s="35" t="n">
        <v>537.670161831037</v>
      </c>
      <c r="GN7" s="35" t="n">
        <v>538.098750631951</v>
      </c>
      <c r="GO7" s="35" t="n">
        <v>535.761278127511</v>
      </c>
      <c r="GP7" s="35" t="n">
        <v>528.473961847513</v>
      </c>
      <c r="GQ7" s="35" t="n">
        <v>537.1670072379</v>
      </c>
      <c r="GR7" s="35" t="n">
        <v>535.814891853192</v>
      </c>
      <c r="GS7" s="35" t="n">
        <v>532.605489260143</v>
      </c>
      <c r="GT7" s="35" t="n">
        <v>558.643839107377</v>
      </c>
      <c r="GU7" s="35" t="n">
        <v>550.741996364414</v>
      </c>
      <c r="GV7" s="35" t="n">
        <v>549.447178027582</v>
      </c>
      <c r="GW7" s="35" t="n">
        <v>546.8253839055</v>
      </c>
      <c r="GX7" s="35" t="n">
        <v>566.793730450156</v>
      </c>
      <c r="GY7" s="35" t="n">
        <v>567.567546165251</v>
      </c>
      <c r="GZ7" s="35" t="n">
        <v>566.946064940347</v>
      </c>
      <c r="HA7" s="35" t="n">
        <v>564.416109705765</v>
      </c>
      <c r="HB7" s="35" t="n">
        <v>564.739302232053</v>
      </c>
      <c r="HC7" s="35" t="n">
        <v>564.544233210825</v>
      </c>
      <c r="HD7" s="35" t="n">
        <v>565.034301756219</v>
      </c>
      <c r="HE7" s="35" t="n">
        <v>571.737395900064</v>
      </c>
      <c r="HF7" s="35" t="n">
        <v>586.018217134417</v>
      </c>
      <c r="HG7" s="35" t="n">
        <v>578.300399164824</v>
      </c>
      <c r="HH7" s="35" t="n">
        <v>575.423884242017</v>
      </c>
      <c r="HI7" s="35" t="n">
        <v>575.957287085785</v>
      </c>
      <c r="HJ7" s="35" t="n">
        <v>592.325838287066</v>
      </c>
      <c r="HK7" s="35" t="n">
        <v>595.654119091117</v>
      </c>
      <c r="HL7" s="35" t="n">
        <v>595.623009074001</v>
      </c>
      <c r="HM7" s="35" t="n">
        <v>596.385367021576</v>
      </c>
      <c r="HN7" s="35" t="n">
        <v>597.220722747466</v>
      </c>
      <c r="HO7" s="35" t="n">
        <v>599.171144350023</v>
      </c>
      <c r="HP7" s="35" t="n">
        <v>600.001298210967</v>
      </c>
      <c r="HQ7" s="35" t="n">
        <v>607.71291284657</v>
      </c>
      <c r="HR7" s="35" t="n">
        <v>624.738591360343</v>
      </c>
      <c r="HS7" s="35" t="n">
        <v>619.91029561961</v>
      </c>
      <c r="HT7" s="35" t="n">
        <v>621.392448138676</v>
      </c>
      <c r="HU7" s="35" t="n">
        <v>625.831378431928</v>
      </c>
      <c r="HV7" s="35" t="n">
        <v>634.924671304919</v>
      </c>
      <c r="HW7" s="35" t="n">
        <v>640.041399008407</v>
      </c>
      <c r="HX7" s="35" t="n">
        <v>644.149497887285</v>
      </c>
      <c r="HY7" s="35" t="n">
        <v>644.374634146341</v>
      </c>
      <c r="HZ7" s="35" t="n">
        <v>647.272560419517</v>
      </c>
    </row>
    <row r="8" customFormat="false" ht="15" hidden="false" customHeight="true" outlineLevel="0" collapsed="false">
      <c r="A8" s="34" t="s">
        <v>253</v>
      </c>
      <c r="B8" s="35" t="n">
        <v>356.735743801653</v>
      </c>
      <c r="C8" s="35" t="n">
        <v>355.708067706352</v>
      </c>
      <c r="D8" s="35" t="n">
        <v>352.932490636704</v>
      </c>
      <c r="E8" s="35" t="n">
        <v>351.711590038314</v>
      </c>
      <c r="F8" s="35" t="n">
        <v>350.086297517455</v>
      </c>
      <c r="G8" s="35" t="n">
        <v>341.432905544148</v>
      </c>
      <c r="H8" s="35" t="n">
        <v>339.270684706847</v>
      </c>
      <c r="I8" s="35" t="n">
        <v>340.856414267835</v>
      </c>
      <c r="J8" s="35" t="n">
        <v>364.039306640625</v>
      </c>
      <c r="K8" s="35" t="n">
        <v>376.164748953975</v>
      </c>
      <c r="L8" s="35" t="n">
        <v>372.562449905482</v>
      </c>
      <c r="M8" s="35" t="n">
        <v>368.104967143409</v>
      </c>
      <c r="N8" s="35" t="n">
        <v>361.483703492787</v>
      </c>
      <c r="O8" s="35" t="n">
        <v>361.659458174905</v>
      </c>
      <c r="P8" s="35" t="n">
        <v>361.600288425754</v>
      </c>
      <c r="Q8" s="35" t="n">
        <v>358.257785956965</v>
      </c>
      <c r="R8" s="35" t="n">
        <v>358.083741669933</v>
      </c>
      <c r="S8" s="35" t="n">
        <v>354.774960031974</v>
      </c>
      <c r="T8" s="35" t="n">
        <v>356.669514137794</v>
      </c>
      <c r="U8" s="35" t="n">
        <v>360.250489327427</v>
      </c>
      <c r="V8" s="35" t="n">
        <v>374.349058416603</v>
      </c>
      <c r="W8" s="35" t="n">
        <v>361.0880773906</v>
      </c>
      <c r="X8" s="35" t="n">
        <v>356.606200980392</v>
      </c>
      <c r="Y8" s="35" t="n">
        <v>353.250816241105</v>
      </c>
      <c r="Z8" s="35" t="n">
        <v>360.691608748978</v>
      </c>
      <c r="AA8" s="35" t="n">
        <v>361.460214048213</v>
      </c>
      <c r="AB8" s="35" t="n">
        <v>355.84027943686</v>
      </c>
      <c r="AC8" s="35" t="n">
        <v>351.878077731092</v>
      </c>
      <c r="AD8" s="35" t="n">
        <v>353.247303017603</v>
      </c>
      <c r="AE8" s="35" t="n">
        <v>350.420093564582</v>
      </c>
      <c r="AF8" s="35" t="n">
        <v>350.911236535009</v>
      </c>
      <c r="AG8" s="35" t="n">
        <v>355.141782269178</v>
      </c>
      <c r="AH8" s="35" t="n">
        <v>375.328488718604</v>
      </c>
      <c r="AI8" s="35" t="n">
        <v>355.402490574929</v>
      </c>
      <c r="AJ8" s="35" t="n">
        <v>351.788722610723</v>
      </c>
      <c r="AK8" s="35" t="n">
        <v>354.382016548463</v>
      </c>
      <c r="AL8" s="35" t="n">
        <v>362.679133244207</v>
      </c>
      <c r="AM8" s="35" t="n">
        <v>365.464698237885</v>
      </c>
      <c r="AN8" s="35" t="n">
        <v>369.434595002154</v>
      </c>
      <c r="AO8" s="35" t="n">
        <v>372.758959183673</v>
      </c>
      <c r="AP8" s="35" t="n">
        <v>378.353617869128</v>
      </c>
      <c r="AQ8" s="35" t="n">
        <v>379.619298436142</v>
      </c>
      <c r="AR8" s="35" t="n">
        <v>384.384804123711</v>
      </c>
      <c r="AS8" s="35" t="n">
        <v>388.058361064892</v>
      </c>
      <c r="AT8" s="35" t="n">
        <v>409.389434406913</v>
      </c>
      <c r="AU8" s="35" t="n">
        <v>399.018742164647</v>
      </c>
      <c r="AV8" s="35" t="n">
        <v>403.4492</v>
      </c>
      <c r="AW8" s="35" t="n">
        <v>403.77174622603</v>
      </c>
      <c r="AX8" s="35" t="n">
        <v>405.588256048387</v>
      </c>
      <c r="AY8" s="35" t="n">
        <v>408.96207293666</v>
      </c>
      <c r="AZ8" s="35" t="n">
        <v>412.321652139461</v>
      </c>
      <c r="BA8" s="35" t="n">
        <v>408.269325971059</v>
      </c>
      <c r="BB8" s="35" t="n">
        <v>408.901047729919</v>
      </c>
      <c r="BC8" s="35" t="n">
        <v>409.144164006385</v>
      </c>
      <c r="BD8" s="35" t="n">
        <v>410.378720787208</v>
      </c>
      <c r="BE8" s="35" t="n">
        <v>414.105543844857</v>
      </c>
      <c r="BF8" s="35" t="n">
        <v>435.971210191083</v>
      </c>
      <c r="BG8" s="35" t="n">
        <v>434.378658812868</v>
      </c>
      <c r="BH8" s="35" t="n">
        <v>434.13161971831</v>
      </c>
      <c r="BI8" s="35" t="n">
        <v>440.553052109181</v>
      </c>
      <c r="BJ8" s="35" t="n">
        <v>443.963938053097</v>
      </c>
      <c r="BK8" s="35" t="n">
        <v>443.230318379161</v>
      </c>
      <c r="BL8" s="35" t="n">
        <v>439.07542997543</v>
      </c>
      <c r="BM8" s="35" t="n">
        <v>441.396144400786</v>
      </c>
      <c r="BN8" s="35" t="n">
        <v>442.386880320481</v>
      </c>
      <c r="BO8" s="35" t="n">
        <v>445.61883248731</v>
      </c>
      <c r="BP8" s="35" t="n">
        <v>445.50645</v>
      </c>
      <c r="BQ8" s="35" t="n">
        <v>452.134665697674</v>
      </c>
      <c r="BR8" s="35" t="n">
        <v>477.838672217353</v>
      </c>
      <c r="BS8" s="35" t="n">
        <v>480.601734104046</v>
      </c>
      <c r="BT8" s="35" t="n">
        <v>473.65500427716</v>
      </c>
      <c r="BU8" s="35" t="n">
        <v>473.912931034483</v>
      </c>
      <c r="BV8" s="35" t="n">
        <v>475.660346820809</v>
      </c>
      <c r="BW8" s="35" t="n">
        <v>476.152720483642</v>
      </c>
      <c r="BX8" s="35" t="n">
        <v>470.074790356394</v>
      </c>
      <c r="BY8" s="35" t="n">
        <v>470.071544428773</v>
      </c>
      <c r="BZ8" s="35" t="n">
        <v>470.773382912487</v>
      </c>
      <c r="CA8" s="35" t="n">
        <v>470.360157972079</v>
      </c>
      <c r="CB8" s="35" t="n">
        <v>467.457871357498</v>
      </c>
      <c r="CC8" s="35" t="n">
        <v>478.335979449785</v>
      </c>
      <c r="CD8" s="35" t="n">
        <v>487.965948002536</v>
      </c>
      <c r="CE8" s="35" t="n">
        <v>490.102201864352</v>
      </c>
      <c r="CF8" s="35" t="n">
        <v>480.404149702474</v>
      </c>
      <c r="CG8" s="35" t="n">
        <v>477.361745283019</v>
      </c>
      <c r="CH8" s="35" t="n">
        <v>473.453900179319</v>
      </c>
      <c r="CI8" s="35" t="n">
        <v>470.619561377686</v>
      </c>
      <c r="CJ8" s="35" t="n">
        <v>466.358085013146</v>
      </c>
      <c r="CK8" s="35" t="n">
        <v>460.491674008811</v>
      </c>
      <c r="CL8" s="35" t="n">
        <v>459.201925391095</v>
      </c>
      <c r="CM8" s="35" t="n">
        <v>457.596085897045</v>
      </c>
      <c r="CN8" s="35" t="n">
        <v>453.673787925222</v>
      </c>
      <c r="CO8" s="35" t="n">
        <v>454.912276252983</v>
      </c>
      <c r="CP8" s="35" t="n">
        <v>460.534586801427</v>
      </c>
      <c r="CQ8" s="35" t="n">
        <v>465.466400245927</v>
      </c>
      <c r="CR8" s="35" t="n">
        <v>455.43714064915</v>
      </c>
      <c r="CS8" s="35" t="n">
        <v>450.123</v>
      </c>
      <c r="CT8" s="35" t="n">
        <v>449.574099303663</v>
      </c>
      <c r="CU8" s="35" t="n">
        <v>447.480826723612</v>
      </c>
      <c r="CV8" s="35" t="n">
        <v>444.108826262001</v>
      </c>
      <c r="CW8" s="35" t="n">
        <v>441.184093769666</v>
      </c>
      <c r="CX8" s="35" t="n">
        <v>440.034276832461</v>
      </c>
      <c r="CY8" s="35" t="n">
        <v>438.718033921772</v>
      </c>
      <c r="CZ8" s="35" t="n">
        <v>437.214121338912</v>
      </c>
      <c r="DA8" s="35" t="n">
        <v>436.009155888359</v>
      </c>
      <c r="DB8" s="35" t="n">
        <v>447.274206984941</v>
      </c>
      <c r="DC8" s="35" t="n">
        <v>440.666939415042</v>
      </c>
      <c r="DD8" s="35" t="n">
        <v>433.957547169811</v>
      </c>
      <c r="DE8" s="35" t="n">
        <v>432.261537083483</v>
      </c>
      <c r="DF8" s="35" t="n">
        <v>441.492883768214</v>
      </c>
      <c r="DG8" s="35" t="n">
        <v>440.861322011322</v>
      </c>
      <c r="DH8" s="35" t="n">
        <v>435.681937520771</v>
      </c>
      <c r="DI8" s="35" t="n">
        <v>430.131092726646</v>
      </c>
      <c r="DJ8" s="35" t="n">
        <v>427.570168217609</v>
      </c>
      <c r="DK8" s="35" t="n">
        <v>425.385610963076</v>
      </c>
      <c r="DL8" s="35" t="n">
        <v>424.933910232027</v>
      </c>
      <c r="DM8" s="35" t="n">
        <v>425.084441437959</v>
      </c>
      <c r="DN8" s="35" t="n">
        <v>440.165808405907</v>
      </c>
      <c r="DO8" s="35" t="n">
        <v>430.688528047237</v>
      </c>
      <c r="DP8" s="35" t="n">
        <v>435.148204360838</v>
      </c>
      <c r="DQ8" s="35" t="n">
        <v>442.718129139073</v>
      </c>
      <c r="DR8" s="35" t="n">
        <v>444.085808580858</v>
      </c>
      <c r="DS8" s="35" t="n">
        <v>444.019465329992</v>
      </c>
      <c r="DT8" s="35" t="n">
        <v>440.692112909921</v>
      </c>
      <c r="DU8" s="35" t="n">
        <v>434.865494011976</v>
      </c>
      <c r="DV8" s="35" t="n">
        <v>430.737608412836</v>
      </c>
      <c r="DW8" s="35" t="n">
        <v>430.61954887218</v>
      </c>
      <c r="DX8" s="35" t="n">
        <v>428.473631258774</v>
      </c>
      <c r="DY8" s="35" t="n">
        <v>425.541176470588</v>
      </c>
      <c r="DZ8" s="35" t="n">
        <v>437.058953229399</v>
      </c>
      <c r="EA8" s="35" t="n">
        <v>424.249774209734</v>
      </c>
      <c r="EB8" s="35" t="n">
        <v>428.958263108614</v>
      </c>
      <c r="EC8" s="35" t="n">
        <v>438.078686523438</v>
      </c>
      <c r="ED8" s="35" t="n">
        <v>442.800934695912</v>
      </c>
      <c r="EE8" s="35" t="n">
        <v>445.420948959366</v>
      </c>
      <c r="EF8" s="35" t="n">
        <v>441.58489821883</v>
      </c>
      <c r="EG8" s="35" t="n">
        <v>435.369714431413</v>
      </c>
      <c r="EH8" s="35" t="n">
        <v>428.043818466354</v>
      </c>
      <c r="EI8" s="35" t="n">
        <v>435.053364589079</v>
      </c>
      <c r="EJ8" s="35" t="n">
        <v>432.256578947368</v>
      </c>
      <c r="EK8" s="35" t="n">
        <v>431.464233078603</v>
      </c>
      <c r="EL8" s="35" t="n">
        <v>451.581367924528</v>
      </c>
      <c r="EM8" s="35" t="n">
        <v>435.947705651931</v>
      </c>
      <c r="EN8" s="35" t="n">
        <v>444.438220046083</v>
      </c>
      <c r="EO8" s="35" t="n">
        <v>449.582695703355</v>
      </c>
      <c r="EP8" s="35" t="n">
        <v>477.345531050493</v>
      </c>
      <c r="EQ8" s="35" t="n">
        <v>473.019355022831</v>
      </c>
      <c r="ER8" s="35" t="n">
        <v>467.750114810563</v>
      </c>
      <c r="ES8" s="35" t="n">
        <v>466.445390898483</v>
      </c>
      <c r="ET8" s="35" t="n">
        <v>464.090290973872</v>
      </c>
      <c r="EU8" s="35" t="n">
        <v>463.134484964811</v>
      </c>
      <c r="EV8" s="35" t="n">
        <v>459.638166243655</v>
      </c>
      <c r="EW8" s="35" t="n">
        <v>462.589901960784</v>
      </c>
      <c r="EX8" s="35" t="n">
        <v>473.941116751269</v>
      </c>
      <c r="EY8" s="35" t="n">
        <v>471.626078028747</v>
      </c>
      <c r="EZ8" s="35" t="n">
        <v>473.241855670103</v>
      </c>
      <c r="FA8" s="35" t="n">
        <v>483.893627781524</v>
      </c>
      <c r="FB8" s="35" t="n">
        <v>497.712523719165</v>
      </c>
      <c r="FC8" s="35" t="n">
        <v>494.442283364959</v>
      </c>
      <c r="FD8" s="35" t="n">
        <v>489.75806557377</v>
      </c>
      <c r="FE8" s="35" t="n">
        <v>479.190709126724</v>
      </c>
      <c r="FF8" s="35" t="n">
        <v>473.516337935569</v>
      </c>
      <c r="FG8" s="35" t="n">
        <v>470.483110014104</v>
      </c>
      <c r="FH8" s="35" t="n">
        <v>467.98464028777</v>
      </c>
      <c r="FI8" s="35" t="n">
        <v>470.284782608696</v>
      </c>
      <c r="FJ8" s="35" t="n">
        <v>480.767647058824</v>
      </c>
      <c r="FK8" s="35" t="n">
        <v>478.543949771689</v>
      </c>
      <c r="FL8" s="35" t="n">
        <v>484.97365470852</v>
      </c>
      <c r="FM8" s="35" t="n">
        <v>490.201992619926</v>
      </c>
      <c r="FN8" s="35" t="n">
        <v>494.773589562764</v>
      </c>
      <c r="FO8" s="35" t="n">
        <v>497.08150248051</v>
      </c>
      <c r="FP8" s="35" t="n">
        <v>494.097086330935</v>
      </c>
      <c r="FQ8" s="35" t="n">
        <v>490.698313833448</v>
      </c>
      <c r="FR8" s="35" t="n">
        <v>487.678321678322</v>
      </c>
      <c r="FS8" s="35" t="n">
        <v>483.357396251673</v>
      </c>
      <c r="FT8" s="35" t="n">
        <v>478.889519359146</v>
      </c>
      <c r="FU8" s="35" t="n">
        <v>478.593656716418</v>
      </c>
      <c r="FV8" s="35" t="n">
        <v>484.019193742479</v>
      </c>
      <c r="FW8" s="35" t="n">
        <v>480.13057199211</v>
      </c>
      <c r="FX8" s="35" t="n">
        <v>484.012361495845</v>
      </c>
      <c r="FY8" s="35" t="n">
        <v>493.404169446298</v>
      </c>
      <c r="FZ8" s="35" t="n">
        <v>500.372318454364</v>
      </c>
      <c r="GA8" s="35" t="n">
        <v>504.512285714286</v>
      </c>
      <c r="GB8" s="35" t="n">
        <v>502.389825406382</v>
      </c>
      <c r="GC8" s="35" t="n">
        <v>500.981360424028</v>
      </c>
      <c r="GD8" s="35" t="n">
        <v>491.61872246696</v>
      </c>
      <c r="GE8" s="35" t="n">
        <v>491.841755153029</v>
      </c>
      <c r="GF8" s="35" t="n">
        <v>494.095226286423</v>
      </c>
      <c r="GG8" s="35" t="n">
        <v>491.382532467532</v>
      </c>
      <c r="GH8" s="35" t="n">
        <v>501.429704216488</v>
      </c>
      <c r="GI8" s="35" t="n">
        <v>498.633833798883</v>
      </c>
      <c r="GJ8" s="35" t="n">
        <v>504.546579689704</v>
      </c>
      <c r="GK8" s="35" t="n">
        <v>507.083847810481</v>
      </c>
      <c r="GL8" s="35" t="n">
        <v>519.205820476858</v>
      </c>
      <c r="GM8" s="35" t="n">
        <v>520.686640401146</v>
      </c>
      <c r="GN8" s="35" t="n">
        <v>524.542045454545</v>
      </c>
      <c r="GO8" s="35" t="n">
        <v>520.899171270718</v>
      </c>
      <c r="GP8" s="35" t="n">
        <v>510.540695067265</v>
      </c>
      <c r="GQ8" s="35" t="n">
        <v>513.865900562852</v>
      </c>
      <c r="GR8" s="35" t="n">
        <v>511.433606557377</v>
      </c>
      <c r="GS8" s="35" t="n">
        <v>506.438538062284</v>
      </c>
      <c r="GT8" s="35" t="n">
        <v>530.567031118587</v>
      </c>
      <c r="GU8" s="35" t="n">
        <v>519.576949152542</v>
      </c>
      <c r="GV8" s="35" t="n">
        <v>519.741304347826</v>
      </c>
      <c r="GW8" s="35" t="n">
        <v>518.4474393531</v>
      </c>
      <c r="GX8" s="35" t="n">
        <v>543.562647754137</v>
      </c>
      <c r="GY8" s="35" t="n">
        <v>537.204569093611</v>
      </c>
      <c r="GZ8" s="35" t="n">
        <v>539.930113636364</v>
      </c>
      <c r="HA8" s="35" t="n">
        <v>534.796955503513</v>
      </c>
      <c r="HB8" s="35" t="n">
        <v>530.663437757626</v>
      </c>
      <c r="HC8" s="35" t="n">
        <v>530.459102902375</v>
      </c>
      <c r="HD8" s="35" t="n">
        <v>534.143221070812</v>
      </c>
      <c r="HE8" s="35" t="n">
        <v>534.389852558543</v>
      </c>
      <c r="HF8" s="35" t="n">
        <v>554.994580277099</v>
      </c>
      <c r="HG8" s="35" t="n">
        <v>550.555974025974</v>
      </c>
      <c r="HH8" s="35" t="n">
        <v>549.746134020619</v>
      </c>
      <c r="HI8" s="35" t="n">
        <v>553.057216494845</v>
      </c>
      <c r="HJ8" s="35" t="n">
        <v>568.019345718901</v>
      </c>
      <c r="HK8" s="35" t="n">
        <v>562.903599683544</v>
      </c>
      <c r="HL8" s="35" t="n">
        <v>564.407856037152</v>
      </c>
      <c r="HM8" s="35" t="n">
        <v>558.930091883614</v>
      </c>
      <c r="HN8" s="35" t="n">
        <v>559.790852228303</v>
      </c>
      <c r="HO8" s="35" t="n">
        <v>559.938014827018</v>
      </c>
      <c r="HP8" s="35" t="n">
        <v>563.288384279476</v>
      </c>
      <c r="HQ8" s="35" t="n">
        <v>568.853562340967</v>
      </c>
      <c r="HR8" s="35" t="n">
        <v>592.897467320261</v>
      </c>
      <c r="HS8" s="35" t="n">
        <v>581.955704697987</v>
      </c>
      <c r="HT8" s="35" t="n">
        <v>591.274129554656</v>
      </c>
      <c r="HU8" s="35" t="n">
        <v>592.120787929589</v>
      </c>
      <c r="HV8" s="35" t="n">
        <v>602.268223938224</v>
      </c>
      <c r="HW8" s="35" t="n">
        <v>603.113455772114</v>
      </c>
      <c r="HX8" s="35" t="n">
        <v>602.462354312354</v>
      </c>
      <c r="HY8" s="35" t="n">
        <v>595.287820983125</v>
      </c>
      <c r="HZ8" s="35" t="n">
        <v>598.434031413613</v>
      </c>
    </row>
    <row r="9" customFormat="false" ht="15" hidden="false" customHeight="true" outlineLevel="0" collapsed="false">
      <c r="A9" s="34" t="s">
        <v>254</v>
      </c>
      <c r="B9" s="35" t="n">
        <v>386.76161015561</v>
      </c>
      <c r="C9" s="35" t="n">
        <v>393.890053342224</v>
      </c>
      <c r="D9" s="35" t="n">
        <v>394.320478714454</v>
      </c>
      <c r="E9" s="35" t="n">
        <v>393.312510323469</v>
      </c>
      <c r="F9" s="35" t="n">
        <v>394.139430774562</v>
      </c>
      <c r="G9" s="35" t="n">
        <v>393.806347936739</v>
      </c>
      <c r="H9" s="35" t="n">
        <v>393.210543418897</v>
      </c>
      <c r="I9" s="35" t="n">
        <v>392.519114111337</v>
      </c>
      <c r="J9" s="35" t="n">
        <v>400.138022177786</v>
      </c>
      <c r="K9" s="35" t="n">
        <v>400.30573782235</v>
      </c>
      <c r="L9" s="35" t="n">
        <v>397.748218171926</v>
      </c>
      <c r="M9" s="35" t="n">
        <v>395.76938876652</v>
      </c>
      <c r="N9" s="35" t="n">
        <v>392.254287751827</v>
      </c>
      <c r="O9" s="35" t="n">
        <v>394.562112217195</v>
      </c>
      <c r="P9" s="35" t="n">
        <v>399.29661396454</v>
      </c>
      <c r="Q9" s="35" t="n">
        <v>397.73588694682</v>
      </c>
      <c r="R9" s="35" t="n">
        <v>400.284857888631</v>
      </c>
      <c r="S9" s="35" t="n">
        <v>399.289372040354</v>
      </c>
      <c r="T9" s="35" t="n">
        <v>400.963042623629</v>
      </c>
      <c r="U9" s="35" t="n">
        <v>401.521947906027</v>
      </c>
      <c r="V9" s="35" t="n">
        <v>407.086784274194</v>
      </c>
      <c r="W9" s="35" t="n">
        <v>402.542618432386</v>
      </c>
      <c r="X9" s="35" t="n">
        <v>399.995957354221</v>
      </c>
      <c r="Y9" s="35" t="n">
        <v>397.464332759363</v>
      </c>
      <c r="Z9" s="35" t="n">
        <v>399.98384942005</v>
      </c>
      <c r="AA9" s="35" t="n">
        <v>403.288175747297</v>
      </c>
      <c r="AB9" s="35" t="n">
        <v>401.146998714653</v>
      </c>
      <c r="AC9" s="35" t="n">
        <v>400.701333545512</v>
      </c>
      <c r="AD9" s="35" t="n">
        <v>401.965582120582</v>
      </c>
      <c r="AE9" s="35" t="n">
        <v>401.448738379814</v>
      </c>
      <c r="AF9" s="35" t="n">
        <v>398.387581539827</v>
      </c>
      <c r="AG9" s="35" t="n">
        <v>401.059840437657</v>
      </c>
      <c r="AH9" s="35" t="n">
        <v>408.327600562284</v>
      </c>
      <c r="AI9" s="35" t="n">
        <v>401.22650540054</v>
      </c>
      <c r="AJ9" s="35" t="n">
        <v>403.725343148107</v>
      </c>
      <c r="AK9" s="35" t="n">
        <v>401.249244072221</v>
      </c>
      <c r="AL9" s="35" t="n">
        <v>408.639514473414</v>
      </c>
      <c r="AM9" s="35" t="n">
        <v>409.828013139558</v>
      </c>
      <c r="AN9" s="35" t="n">
        <v>410.787264890282</v>
      </c>
      <c r="AO9" s="35" t="n">
        <v>407.643033184191</v>
      </c>
      <c r="AP9" s="35" t="n">
        <v>406.630962794918</v>
      </c>
      <c r="AQ9" s="35" t="n">
        <v>410.804584095064</v>
      </c>
      <c r="AR9" s="35" t="n">
        <v>415.189219747972</v>
      </c>
      <c r="AS9" s="35" t="n">
        <v>417.947237972509</v>
      </c>
      <c r="AT9" s="35" t="n">
        <v>423.086550472654</v>
      </c>
      <c r="AU9" s="35" t="n">
        <v>423.701371379898</v>
      </c>
      <c r="AV9" s="35" t="n">
        <v>424.295501487112</v>
      </c>
      <c r="AW9" s="35" t="n">
        <v>424.322107411035</v>
      </c>
      <c r="AX9" s="35" t="n">
        <v>433.820560337956</v>
      </c>
      <c r="AY9" s="35" t="n">
        <v>439.489772545251</v>
      </c>
      <c r="AZ9" s="35" t="n">
        <v>440.739902656327</v>
      </c>
      <c r="BA9" s="35" t="n">
        <v>439.324590828067</v>
      </c>
      <c r="BB9" s="35" t="n">
        <v>439.219742913645</v>
      </c>
      <c r="BC9" s="35" t="n">
        <v>440.628890936505</v>
      </c>
      <c r="BD9" s="35" t="n">
        <v>442.847641187511</v>
      </c>
      <c r="BE9" s="35" t="n">
        <v>447.647744227353</v>
      </c>
      <c r="BF9" s="35" t="n">
        <v>454.513180439051</v>
      </c>
      <c r="BG9" s="35" t="n">
        <v>460.876651031895</v>
      </c>
      <c r="BH9" s="35" t="n">
        <v>460.528747821034</v>
      </c>
      <c r="BI9" s="35" t="n">
        <v>466.055045681063</v>
      </c>
      <c r="BJ9" s="35" t="n">
        <v>468.010249278945</v>
      </c>
      <c r="BK9" s="35" t="n">
        <v>468.218819262543</v>
      </c>
      <c r="BL9" s="35" t="n">
        <v>467.62843551797</v>
      </c>
      <c r="BM9" s="35" t="n">
        <v>467.378230337079</v>
      </c>
      <c r="BN9" s="35" t="n">
        <v>467.566130453944</v>
      </c>
      <c r="BO9" s="35" t="n">
        <v>470.565078813166</v>
      </c>
      <c r="BP9" s="35" t="n">
        <v>473.302275365684</v>
      </c>
      <c r="BQ9" s="35" t="n">
        <v>474.117851446799</v>
      </c>
      <c r="BR9" s="35" t="n">
        <v>484.256150836775</v>
      </c>
      <c r="BS9" s="35" t="n">
        <v>489.17560840708</v>
      </c>
      <c r="BT9" s="35" t="n">
        <v>487.684505988024</v>
      </c>
      <c r="BU9" s="35" t="n">
        <v>486.071641318124</v>
      </c>
      <c r="BV9" s="35" t="n">
        <v>487.856562004754</v>
      </c>
      <c r="BW9" s="35" t="n">
        <v>487.157130316036</v>
      </c>
      <c r="BX9" s="35" t="n">
        <v>488.388668602437</v>
      </c>
      <c r="BY9" s="35" t="n">
        <v>488.009666097515</v>
      </c>
      <c r="BZ9" s="35" t="n">
        <v>484.879719907818</v>
      </c>
      <c r="CA9" s="35" t="n">
        <v>483.454928927451</v>
      </c>
      <c r="CB9" s="35" t="n">
        <v>482.833103139013</v>
      </c>
      <c r="CC9" s="35" t="n">
        <v>486.295560165975</v>
      </c>
      <c r="CD9" s="35" t="n">
        <v>492.456180767378</v>
      </c>
      <c r="CE9" s="35" t="n">
        <v>489.959641363783</v>
      </c>
      <c r="CF9" s="35" t="n">
        <v>484.93647678315</v>
      </c>
      <c r="CG9" s="35" t="n">
        <v>480.957922811421</v>
      </c>
      <c r="CH9" s="35" t="n">
        <v>480.312903959945</v>
      </c>
      <c r="CI9" s="35" t="n">
        <v>476.221424784124</v>
      </c>
      <c r="CJ9" s="35" t="n">
        <v>471.078350673195</v>
      </c>
      <c r="CK9" s="35" t="n">
        <v>467.183115267176</v>
      </c>
      <c r="CL9" s="35" t="n">
        <v>465.5878125</v>
      </c>
      <c r="CM9" s="35" t="n">
        <v>462.731380047506</v>
      </c>
      <c r="CN9" s="35" t="n">
        <v>460.970864478388</v>
      </c>
      <c r="CO9" s="35" t="n">
        <v>460.663361408882</v>
      </c>
      <c r="CP9" s="35" t="n">
        <v>468.018227321731</v>
      </c>
      <c r="CQ9" s="35" t="n">
        <v>461.580446882952</v>
      </c>
      <c r="CR9" s="35" t="n">
        <v>457.564497401754</v>
      </c>
      <c r="CS9" s="35" t="n">
        <v>455.909671353826</v>
      </c>
      <c r="CT9" s="35" t="n">
        <v>453.387363869315</v>
      </c>
      <c r="CU9" s="35" t="n">
        <v>449.922813531353</v>
      </c>
      <c r="CV9" s="35" t="n">
        <v>446.915867158672</v>
      </c>
      <c r="CW9" s="35" t="n">
        <v>445.070034423408</v>
      </c>
      <c r="CX9" s="35" t="n">
        <v>444.043606296427</v>
      </c>
      <c r="CY9" s="35" t="n">
        <v>441.906501182033</v>
      </c>
      <c r="CZ9" s="35" t="n">
        <v>442.790921889192</v>
      </c>
      <c r="DA9" s="35" t="n">
        <v>443.613199640288</v>
      </c>
      <c r="DB9" s="35" t="n">
        <v>449.907396177876</v>
      </c>
      <c r="DC9" s="35" t="n">
        <v>443.782688945017</v>
      </c>
      <c r="DD9" s="35" t="n">
        <v>437.337196577795</v>
      </c>
      <c r="DE9" s="35" t="n">
        <v>436.464207650273</v>
      </c>
      <c r="DF9" s="35" t="n">
        <v>435.583560157791</v>
      </c>
      <c r="DG9" s="35" t="n">
        <v>432.032075660528</v>
      </c>
      <c r="DH9" s="35" t="n">
        <v>428.609484167518</v>
      </c>
      <c r="DI9" s="35" t="n">
        <v>429.756566722973</v>
      </c>
      <c r="DJ9" s="35" t="n">
        <v>428.488489366367</v>
      </c>
      <c r="DK9" s="35" t="n">
        <v>428.260034883721</v>
      </c>
      <c r="DL9" s="35" t="n">
        <v>429.153259604191</v>
      </c>
      <c r="DM9" s="35" t="n">
        <v>427.422797927461</v>
      </c>
      <c r="DN9" s="35" t="n">
        <v>436.88363762422</v>
      </c>
      <c r="DO9" s="35" t="n">
        <v>430.341950852558</v>
      </c>
      <c r="DP9" s="35" t="n">
        <v>429.073563075392</v>
      </c>
      <c r="DQ9" s="35" t="n">
        <v>429.999227895392</v>
      </c>
      <c r="DR9" s="35" t="n">
        <v>433.54756816507</v>
      </c>
      <c r="DS9" s="35" t="n">
        <v>432.347585085085</v>
      </c>
      <c r="DT9" s="35" t="n">
        <v>430.287149472601</v>
      </c>
      <c r="DU9" s="35" t="n">
        <v>429.75165926313</v>
      </c>
      <c r="DV9" s="35" t="n">
        <v>430.272349589186</v>
      </c>
      <c r="DW9" s="35" t="n">
        <v>429.898475950783</v>
      </c>
      <c r="DX9" s="35" t="n">
        <v>431.380568990043</v>
      </c>
      <c r="DY9" s="35" t="n">
        <v>431.031856421761</v>
      </c>
      <c r="DZ9" s="35" t="n">
        <v>435.211936432372</v>
      </c>
      <c r="EA9" s="35" t="n">
        <v>431.718394549763</v>
      </c>
      <c r="EB9" s="35" t="n">
        <v>432.969654352085</v>
      </c>
      <c r="EC9" s="35" t="n">
        <v>433.771401842257</v>
      </c>
      <c r="ED9" s="35" t="n">
        <v>437.671791940554</v>
      </c>
      <c r="EE9" s="35" t="n">
        <v>436.382489819663</v>
      </c>
      <c r="EF9" s="35" t="n">
        <v>437.566631861575</v>
      </c>
      <c r="EG9" s="35" t="n">
        <v>438.684535928144</v>
      </c>
      <c r="EH9" s="35" t="n">
        <v>438.866847826087</v>
      </c>
      <c r="EI9" s="35" t="n">
        <v>449.883513513514</v>
      </c>
      <c r="EJ9" s="35" t="n">
        <v>448.552803588593</v>
      </c>
      <c r="EK9" s="35" t="n">
        <v>452.824156417534</v>
      </c>
      <c r="EL9" s="35" t="n">
        <v>465.346446229913</v>
      </c>
      <c r="EM9" s="35" t="n">
        <v>459.498171542553</v>
      </c>
      <c r="EN9" s="35" t="n">
        <v>455.738967611336</v>
      </c>
      <c r="EO9" s="35" t="n">
        <v>455.803082308743</v>
      </c>
      <c r="EP9" s="35" t="n">
        <v>473.894375210509</v>
      </c>
      <c r="EQ9" s="35" t="n">
        <v>473.063222297757</v>
      </c>
      <c r="ER9" s="35" t="n">
        <v>472.390710571924</v>
      </c>
      <c r="ES9" s="35" t="n">
        <v>473.869748494509</v>
      </c>
      <c r="ET9" s="35" t="n">
        <v>473.191030325174</v>
      </c>
      <c r="EU9" s="35" t="n">
        <v>473.592757281553</v>
      </c>
      <c r="EV9" s="35" t="n">
        <v>474.927912341407</v>
      </c>
      <c r="EW9" s="35" t="n">
        <v>478.680890642616</v>
      </c>
      <c r="EX9" s="35" t="n">
        <v>486.696117040854</v>
      </c>
      <c r="EY9" s="35" t="n">
        <v>482.039965197216</v>
      </c>
      <c r="EZ9" s="35" t="n">
        <v>481.918665874901</v>
      </c>
      <c r="FA9" s="35" t="n">
        <v>483.109308829405</v>
      </c>
      <c r="FB9" s="35" t="n">
        <v>488.118132464712</v>
      </c>
      <c r="FC9" s="35" t="n">
        <v>485.921343505769</v>
      </c>
      <c r="FD9" s="35" t="n">
        <v>485.610175832398</v>
      </c>
      <c r="FE9" s="35" t="n">
        <v>485.329072441548</v>
      </c>
      <c r="FF9" s="35" t="n">
        <v>488.399729311678</v>
      </c>
      <c r="FG9" s="35" t="n">
        <v>489.182729861676</v>
      </c>
      <c r="FH9" s="35" t="n">
        <v>490.754866180049</v>
      </c>
      <c r="FI9" s="35" t="n">
        <v>494.326844834464</v>
      </c>
      <c r="FJ9" s="35" t="n">
        <v>502.913962044926</v>
      </c>
      <c r="FK9" s="35" t="n">
        <v>493.684814658804</v>
      </c>
      <c r="FL9" s="35" t="n">
        <v>493.772835137386</v>
      </c>
      <c r="FM9" s="35" t="n">
        <v>496.147013977128</v>
      </c>
      <c r="FN9" s="35" t="n">
        <v>501.436030906873</v>
      </c>
      <c r="FO9" s="35" t="n">
        <v>503.134376269809</v>
      </c>
      <c r="FP9" s="35" t="n">
        <v>501.150305002033</v>
      </c>
      <c r="FQ9" s="35" t="n">
        <v>498.02701597919</v>
      </c>
      <c r="FR9" s="35" t="n">
        <v>495.785104588394</v>
      </c>
      <c r="FS9" s="35" t="n">
        <v>493.035849719101</v>
      </c>
      <c r="FT9" s="35" t="n">
        <v>490.087538461538</v>
      </c>
      <c r="FU9" s="35" t="n">
        <v>491.124107142857</v>
      </c>
      <c r="FV9" s="35" t="n">
        <v>498.568017874242</v>
      </c>
      <c r="FW9" s="35" t="n">
        <v>490.890467445743</v>
      </c>
      <c r="FX9" s="35" t="n">
        <v>489.130084745763</v>
      </c>
      <c r="FY9" s="35" t="n">
        <v>489.62629546186</v>
      </c>
      <c r="FZ9" s="35" t="n">
        <v>494.432419304293</v>
      </c>
      <c r="GA9" s="35" t="n">
        <v>495.991787588762</v>
      </c>
      <c r="GB9" s="35" t="n">
        <v>494.695384951881</v>
      </c>
      <c r="GC9" s="35" t="n">
        <v>495.970778460638</v>
      </c>
      <c r="GD9" s="35" t="n">
        <v>492.79955701629</v>
      </c>
      <c r="GE9" s="35" t="n">
        <v>498.487605863192</v>
      </c>
      <c r="GF9" s="35" t="n">
        <v>501.719099479844</v>
      </c>
      <c r="GG9" s="35" t="n">
        <v>505.697063933287</v>
      </c>
      <c r="GH9" s="35" t="n">
        <v>515.271168743685</v>
      </c>
      <c r="GI9" s="35" t="n">
        <v>507.445674676525</v>
      </c>
      <c r="GJ9" s="35" t="n">
        <v>511.341053227633</v>
      </c>
      <c r="GK9" s="35" t="n">
        <v>509.618523826585</v>
      </c>
      <c r="GL9" s="35" t="n">
        <v>517.759342589495</v>
      </c>
      <c r="GM9" s="35" t="n">
        <v>518.900133167614</v>
      </c>
      <c r="GN9" s="35" t="n">
        <v>519.891906671528</v>
      </c>
      <c r="GO9" s="35" t="n">
        <v>520.375373134328</v>
      </c>
      <c r="GP9" s="35" t="n">
        <v>515.835218324982</v>
      </c>
      <c r="GQ9" s="35" t="n">
        <v>521.949466950959</v>
      </c>
      <c r="GR9" s="35" t="n">
        <v>520.977008250109</v>
      </c>
      <c r="GS9" s="35" t="n">
        <v>520.952339181287</v>
      </c>
      <c r="GT9" s="35" t="n">
        <v>539.75010989011</v>
      </c>
      <c r="GU9" s="35" t="n">
        <v>528.024920993228</v>
      </c>
      <c r="GV9" s="35" t="n">
        <v>527.259140518417</v>
      </c>
      <c r="GW9" s="35" t="n">
        <v>528.017706888581</v>
      </c>
      <c r="GX9" s="35" t="n">
        <v>545.734461985875</v>
      </c>
      <c r="GY9" s="35" t="n">
        <v>547.009891711787</v>
      </c>
      <c r="GZ9" s="35" t="n">
        <v>546.268026204565</v>
      </c>
      <c r="HA9" s="35" t="n">
        <v>545.073935048503</v>
      </c>
      <c r="HB9" s="35" t="n">
        <v>540.017891725352</v>
      </c>
      <c r="HC9" s="35" t="n">
        <v>541.112352138308</v>
      </c>
      <c r="HD9" s="35" t="n">
        <v>540.97202166065</v>
      </c>
      <c r="HE9" s="35" t="n">
        <v>547.35374832664</v>
      </c>
      <c r="HF9" s="35" t="n">
        <v>561.565884094755</v>
      </c>
      <c r="HG9" s="35" t="n">
        <v>550.761238431027</v>
      </c>
      <c r="HH9" s="35" t="n">
        <v>551.706841876629</v>
      </c>
      <c r="HI9" s="35" t="n">
        <v>553.918989473684</v>
      </c>
      <c r="HJ9" s="35" t="n">
        <v>567.24982421875</v>
      </c>
      <c r="HK9" s="35" t="n">
        <v>572.135789473684</v>
      </c>
      <c r="HL9" s="35" t="n">
        <v>571.069161793372</v>
      </c>
      <c r="HM9" s="35" t="n">
        <v>573.464285714286</v>
      </c>
      <c r="HN9" s="35" t="n">
        <v>572.621854174833</v>
      </c>
      <c r="HO9" s="35" t="n">
        <v>577.062519592476</v>
      </c>
      <c r="HP9" s="35" t="n">
        <v>580.914091981132</v>
      </c>
      <c r="HQ9" s="35" t="n">
        <v>591.38721790603</v>
      </c>
      <c r="HR9" s="35" t="n">
        <v>606.951152891096</v>
      </c>
      <c r="HS9" s="35" t="n">
        <v>597.07633037694</v>
      </c>
      <c r="HT9" s="35" t="n">
        <v>596.333308550186</v>
      </c>
      <c r="HU9" s="35" t="n">
        <v>600.071568984347</v>
      </c>
      <c r="HV9" s="35" t="n">
        <v>607.570243818681</v>
      </c>
      <c r="HW9" s="35" t="n">
        <v>609.525969387755</v>
      </c>
      <c r="HX9" s="35" t="n">
        <v>614.905650208623</v>
      </c>
      <c r="HY9" s="35" t="n">
        <v>616.507470227355</v>
      </c>
      <c r="HZ9" s="35" t="n">
        <v>615.802338530067</v>
      </c>
    </row>
    <row r="10" customFormat="false" ht="15" hidden="false" customHeight="true" outlineLevel="0" collapsed="false">
      <c r="A10" s="34" t="s">
        <v>255</v>
      </c>
      <c r="B10" s="35" t="n">
        <v>426.630717088281</v>
      </c>
      <c r="C10" s="35" t="n">
        <v>428.846735330836</v>
      </c>
      <c r="D10" s="35" t="n">
        <v>428.555689609859</v>
      </c>
      <c r="E10" s="35" t="n">
        <v>427.805745010857</v>
      </c>
      <c r="F10" s="35" t="n">
        <v>429.308183070926</v>
      </c>
      <c r="G10" s="35" t="n">
        <v>429.962490858726</v>
      </c>
      <c r="H10" s="35" t="n">
        <v>430.191361267911</v>
      </c>
      <c r="I10" s="35" t="n">
        <v>431.318936170213</v>
      </c>
      <c r="J10" s="35" t="n">
        <v>435.963087958347</v>
      </c>
      <c r="K10" s="35" t="n">
        <v>441.795030280493</v>
      </c>
      <c r="L10" s="35" t="n">
        <v>438.154864791779</v>
      </c>
      <c r="M10" s="35" t="n">
        <v>435.755551716451</v>
      </c>
      <c r="N10" s="35" t="n">
        <v>436.84237165593</v>
      </c>
      <c r="O10" s="35" t="n">
        <v>434.876783792339</v>
      </c>
      <c r="P10" s="35" t="n">
        <v>437.645460188356</v>
      </c>
      <c r="Q10" s="35" t="n">
        <v>433.692594840668</v>
      </c>
      <c r="R10" s="35" t="n">
        <v>432.649415283892</v>
      </c>
      <c r="S10" s="35" t="n">
        <v>431.545022355571</v>
      </c>
      <c r="T10" s="35" t="n">
        <v>431.679671292485</v>
      </c>
      <c r="U10" s="35" t="n">
        <v>432.631010153456</v>
      </c>
      <c r="V10" s="35" t="n">
        <v>437.248051579187</v>
      </c>
      <c r="W10" s="35" t="n">
        <v>432.180756811907</v>
      </c>
      <c r="X10" s="35" t="n">
        <v>429.641236832546</v>
      </c>
      <c r="Y10" s="35" t="n">
        <v>427.382032657559</v>
      </c>
      <c r="Z10" s="35" t="n">
        <v>429.606353892216</v>
      </c>
      <c r="AA10" s="35" t="n">
        <v>434.272230742008</v>
      </c>
      <c r="AB10" s="35" t="n">
        <v>433.129564722788</v>
      </c>
      <c r="AC10" s="35" t="n">
        <v>432.658160051516</v>
      </c>
      <c r="AD10" s="35" t="n">
        <v>431.897234423766</v>
      </c>
      <c r="AE10" s="35" t="n">
        <v>432.84956586455</v>
      </c>
      <c r="AF10" s="35" t="n">
        <v>432.762341051314</v>
      </c>
      <c r="AG10" s="35" t="n">
        <v>439.91811742143</v>
      </c>
      <c r="AH10" s="35" t="n">
        <v>448.623449263502</v>
      </c>
      <c r="AI10" s="35" t="n">
        <v>440.547331134726</v>
      </c>
      <c r="AJ10" s="35" t="n">
        <v>440.868326007326</v>
      </c>
      <c r="AK10" s="35" t="n">
        <v>444.297470588235</v>
      </c>
      <c r="AL10" s="35" t="n">
        <v>447.44903504805</v>
      </c>
      <c r="AM10" s="35" t="n">
        <v>448.486601745772</v>
      </c>
      <c r="AN10" s="35" t="n">
        <v>449.054172291868</v>
      </c>
      <c r="AO10" s="35" t="n">
        <v>449.541140324519</v>
      </c>
      <c r="AP10" s="35" t="n">
        <v>451.16868696759</v>
      </c>
      <c r="AQ10" s="35" t="n">
        <v>452.072177935243</v>
      </c>
      <c r="AR10" s="35" t="n">
        <v>452.26990523338</v>
      </c>
      <c r="AS10" s="35" t="n">
        <v>453.9903469407</v>
      </c>
      <c r="AT10" s="35" t="n">
        <v>463.437816747241</v>
      </c>
      <c r="AU10" s="35" t="n">
        <v>462.879693349638</v>
      </c>
      <c r="AV10" s="35" t="n">
        <v>464.705239227756</v>
      </c>
      <c r="AW10" s="35" t="n">
        <v>462.346633026704</v>
      </c>
      <c r="AX10" s="35" t="n">
        <v>465.474346596012</v>
      </c>
      <c r="AY10" s="35" t="n">
        <v>469.235186461114</v>
      </c>
      <c r="AZ10" s="35" t="n">
        <v>470.81966080402</v>
      </c>
      <c r="BA10" s="35" t="n">
        <v>467.647453880961</v>
      </c>
      <c r="BB10" s="35" t="n">
        <v>468.856256670224</v>
      </c>
      <c r="BC10" s="35" t="n">
        <v>470.252227293473</v>
      </c>
      <c r="BD10" s="35" t="n">
        <v>471.076235109428</v>
      </c>
      <c r="BE10" s="35" t="n">
        <v>475.933907485118</v>
      </c>
      <c r="BF10" s="35" t="n">
        <v>481.524550159236</v>
      </c>
      <c r="BG10" s="35" t="n">
        <v>492.240606217617</v>
      </c>
      <c r="BH10" s="35" t="n">
        <v>494.846529040539</v>
      </c>
      <c r="BI10" s="35" t="n">
        <v>500.030438135496</v>
      </c>
      <c r="BJ10" s="35" t="n">
        <v>502.626086023933</v>
      </c>
      <c r="BK10" s="35" t="n">
        <v>506.122025066696</v>
      </c>
      <c r="BL10" s="35" t="n">
        <v>506.553576563213</v>
      </c>
      <c r="BM10" s="35" t="n">
        <v>504.829747698602</v>
      </c>
      <c r="BN10" s="35" t="n">
        <v>503.981154822335</v>
      </c>
      <c r="BO10" s="35" t="n">
        <v>506.588674968438</v>
      </c>
      <c r="BP10" s="35" t="n">
        <v>508.279392453951</v>
      </c>
      <c r="BQ10" s="35" t="n">
        <v>509.936732533522</v>
      </c>
      <c r="BR10" s="35" t="n">
        <v>513.18743623172</v>
      </c>
      <c r="BS10" s="35" t="n">
        <v>527.896510484928</v>
      </c>
      <c r="BT10" s="35" t="n">
        <v>525.092777193904</v>
      </c>
      <c r="BU10" s="35" t="n">
        <v>522.534846625767</v>
      </c>
      <c r="BV10" s="35" t="n">
        <v>522.001459153307</v>
      </c>
      <c r="BW10" s="35" t="n">
        <v>519.55900196569</v>
      </c>
      <c r="BX10" s="35" t="n">
        <v>514.570877215515</v>
      </c>
      <c r="BY10" s="35" t="n">
        <v>514.592430578789</v>
      </c>
      <c r="BZ10" s="35" t="n">
        <v>513.850365713346</v>
      </c>
      <c r="CA10" s="35" t="n">
        <v>512.988971029399</v>
      </c>
      <c r="CB10" s="35" t="n">
        <v>511.933957126804</v>
      </c>
      <c r="CC10" s="35" t="n">
        <v>514.382139819697</v>
      </c>
      <c r="CD10" s="35" t="n">
        <v>515.839281793616</v>
      </c>
      <c r="CE10" s="35" t="n">
        <v>524.397258575841</v>
      </c>
      <c r="CF10" s="35" t="n">
        <v>519.626030129347</v>
      </c>
      <c r="CG10" s="35" t="n">
        <v>516.123828768148</v>
      </c>
      <c r="CH10" s="35" t="n">
        <v>513.88885483522</v>
      </c>
      <c r="CI10" s="35" t="n">
        <v>511.753628160112</v>
      </c>
      <c r="CJ10" s="35" t="n">
        <v>506.225836863671</v>
      </c>
      <c r="CK10" s="35" t="n">
        <v>500.28287673673</v>
      </c>
      <c r="CL10" s="35" t="n">
        <v>499.598863140279</v>
      </c>
      <c r="CM10" s="35" t="n">
        <v>496.363364557516</v>
      </c>
      <c r="CN10" s="35" t="n">
        <v>493.501725764724</v>
      </c>
      <c r="CO10" s="35" t="n">
        <v>494.322100119814</v>
      </c>
      <c r="CP10" s="35" t="n">
        <v>496.284766369388</v>
      </c>
      <c r="CQ10" s="35" t="n">
        <v>498.783553767661</v>
      </c>
      <c r="CR10" s="35" t="n">
        <v>492.076791610712</v>
      </c>
      <c r="CS10" s="35" t="n">
        <v>488.691867926032</v>
      </c>
      <c r="CT10" s="35" t="n">
        <v>486.606942084942</v>
      </c>
      <c r="CU10" s="35" t="n">
        <v>484.86679261793</v>
      </c>
      <c r="CV10" s="35" t="n">
        <v>482.949772962638</v>
      </c>
      <c r="CW10" s="35" t="n">
        <v>481.666098162985</v>
      </c>
      <c r="CX10" s="35" t="n">
        <v>478.918053788072</v>
      </c>
      <c r="CY10" s="35" t="n">
        <v>478.081229573359</v>
      </c>
      <c r="CZ10" s="35" t="n">
        <v>476.491801948052</v>
      </c>
      <c r="DA10" s="35" t="n">
        <v>475.877579088969</v>
      </c>
      <c r="DB10" s="35" t="n">
        <v>479.970785971722</v>
      </c>
      <c r="DC10" s="35" t="n">
        <v>483.573852319074</v>
      </c>
      <c r="DD10" s="35" t="n">
        <v>475.97492065047</v>
      </c>
      <c r="DE10" s="35" t="n">
        <v>472.579038724819</v>
      </c>
      <c r="DF10" s="35" t="n">
        <v>471.076599695296</v>
      </c>
      <c r="DG10" s="35" t="n">
        <v>470.165543961353</v>
      </c>
      <c r="DH10" s="35" t="n">
        <v>465.111075284943</v>
      </c>
      <c r="DI10" s="35" t="n">
        <v>464.954333028548</v>
      </c>
      <c r="DJ10" s="35" t="n">
        <v>463.575166051661</v>
      </c>
      <c r="DK10" s="35" t="n">
        <v>462.137991230018</v>
      </c>
      <c r="DL10" s="35" t="n">
        <v>462.776001562326</v>
      </c>
      <c r="DM10" s="35" t="n">
        <v>463.203891428571</v>
      </c>
      <c r="DN10" s="35" t="n">
        <v>474.029974195674</v>
      </c>
      <c r="DO10" s="35" t="n">
        <v>472.954616745283</v>
      </c>
      <c r="DP10" s="35" t="n">
        <v>469.366434416647</v>
      </c>
      <c r="DQ10" s="35" t="n">
        <v>469.732923497268</v>
      </c>
      <c r="DR10" s="35" t="n">
        <v>470.565161997002</v>
      </c>
      <c r="DS10" s="35" t="n">
        <v>469.687400977793</v>
      </c>
      <c r="DT10" s="35" t="n">
        <v>466.787582168041</v>
      </c>
      <c r="DU10" s="35" t="n">
        <v>467.763549836105</v>
      </c>
      <c r="DV10" s="35" t="n">
        <v>467.649824938575</v>
      </c>
      <c r="DW10" s="35" t="n">
        <v>467.098748202379</v>
      </c>
      <c r="DX10" s="35" t="n">
        <v>466.94170026178</v>
      </c>
      <c r="DY10" s="35" t="n">
        <v>466.146510923927</v>
      </c>
      <c r="DZ10" s="35" t="n">
        <v>474.975073510611</v>
      </c>
      <c r="EA10" s="35" t="n">
        <v>471.643039344262</v>
      </c>
      <c r="EB10" s="35" t="n">
        <v>468.158187782684</v>
      </c>
      <c r="EC10" s="35" t="n">
        <v>465.992563976108</v>
      </c>
      <c r="ED10" s="35" t="n">
        <v>470.848457453534</v>
      </c>
      <c r="EE10" s="35" t="n">
        <v>468.411894614491</v>
      </c>
      <c r="EF10" s="35" t="n">
        <v>466.975497396181</v>
      </c>
      <c r="EG10" s="35" t="n">
        <v>469.441401978651</v>
      </c>
      <c r="EH10" s="35" t="n">
        <v>469.94611551065</v>
      </c>
      <c r="EI10" s="35" t="n">
        <v>479.639229812756</v>
      </c>
      <c r="EJ10" s="35" t="n">
        <v>480.149355767773</v>
      </c>
      <c r="EK10" s="35" t="n">
        <v>481.210009246417</v>
      </c>
      <c r="EL10" s="35" t="n">
        <v>505.017546905008</v>
      </c>
      <c r="EM10" s="35" t="n">
        <v>495.799278534371</v>
      </c>
      <c r="EN10" s="35" t="n">
        <v>491.947977161501</v>
      </c>
      <c r="EO10" s="35" t="n">
        <v>494.034092377261</v>
      </c>
      <c r="EP10" s="35" t="n">
        <v>519.981584173541</v>
      </c>
      <c r="EQ10" s="35" t="n">
        <v>513.434777814083</v>
      </c>
      <c r="ER10" s="35" t="n">
        <v>512.478636585763</v>
      </c>
      <c r="ES10" s="35" t="n">
        <v>513.817109714838</v>
      </c>
      <c r="ET10" s="35" t="n">
        <v>516.74529772765</v>
      </c>
      <c r="EU10" s="35" t="n">
        <v>515.269330033587</v>
      </c>
      <c r="EV10" s="35" t="n">
        <v>511.508656929106</v>
      </c>
      <c r="EW10" s="35" t="n">
        <v>512.857135425698</v>
      </c>
      <c r="EX10" s="35" t="n">
        <v>534.449958602418</v>
      </c>
      <c r="EY10" s="35" t="n">
        <v>529.836564892136</v>
      </c>
      <c r="EZ10" s="35" t="n">
        <v>528.623320781782</v>
      </c>
      <c r="FA10" s="35" t="n">
        <v>526.688561049087</v>
      </c>
      <c r="FB10" s="35" t="n">
        <v>535.956658352108</v>
      </c>
      <c r="FC10" s="35" t="n">
        <v>531.847818088033</v>
      </c>
      <c r="FD10" s="35" t="n">
        <v>530.274357372367</v>
      </c>
      <c r="FE10" s="35" t="n">
        <v>529.34373970346</v>
      </c>
      <c r="FF10" s="35" t="n">
        <v>533.448288043478</v>
      </c>
      <c r="FG10" s="35" t="n">
        <v>532.233131958387</v>
      </c>
      <c r="FH10" s="35" t="n">
        <v>533.787504711647</v>
      </c>
      <c r="FI10" s="35" t="n">
        <v>540.151439379959</v>
      </c>
      <c r="FJ10" s="35" t="n">
        <v>553.350970449379</v>
      </c>
      <c r="FK10" s="35" t="n">
        <v>547.623630268199</v>
      </c>
      <c r="FL10" s="35" t="n">
        <v>549.538868752385</v>
      </c>
      <c r="FM10" s="35" t="n">
        <v>544.87200729927</v>
      </c>
      <c r="FN10" s="35" t="n">
        <v>548.693460095498</v>
      </c>
      <c r="FO10" s="35" t="n">
        <v>545.380030243729</v>
      </c>
      <c r="FP10" s="35" t="n">
        <v>542.972828875046</v>
      </c>
      <c r="FQ10" s="35" t="n">
        <v>544.363822602431</v>
      </c>
      <c r="FR10" s="35" t="n">
        <v>535.595064325918</v>
      </c>
      <c r="FS10" s="35" t="n">
        <v>534.110480536147</v>
      </c>
      <c r="FT10" s="35" t="n">
        <v>532.563365539452</v>
      </c>
      <c r="FU10" s="35" t="n">
        <v>531.15760853835</v>
      </c>
      <c r="FV10" s="35" t="n">
        <v>538.435814086113</v>
      </c>
      <c r="FW10" s="35" t="n">
        <v>533.260459612155</v>
      </c>
      <c r="FX10" s="35" t="n">
        <v>527.657031611411</v>
      </c>
      <c r="FY10" s="35" t="n">
        <v>526.955368465549</v>
      </c>
      <c r="FZ10" s="35" t="n">
        <v>528.70231738718</v>
      </c>
      <c r="GA10" s="35" t="n">
        <v>526.851566998893</v>
      </c>
      <c r="GB10" s="35" t="n">
        <v>522.926495363719</v>
      </c>
      <c r="GC10" s="35" t="n">
        <v>529.391319216099</v>
      </c>
      <c r="GD10" s="35" t="n">
        <v>524.300171078115</v>
      </c>
      <c r="GE10" s="35" t="n">
        <v>533.886957804662</v>
      </c>
      <c r="GF10" s="35" t="n">
        <v>538.208775150536</v>
      </c>
      <c r="GG10" s="35" t="n">
        <v>543.353286563977</v>
      </c>
      <c r="GH10" s="35" t="n">
        <v>558.007771563144</v>
      </c>
      <c r="GI10" s="35" t="n">
        <v>549.659668463172</v>
      </c>
      <c r="GJ10" s="35" t="n">
        <v>549.993285571476</v>
      </c>
      <c r="GK10" s="35" t="n">
        <v>550.120082107424</v>
      </c>
      <c r="GL10" s="35" t="n">
        <v>560.616892312481</v>
      </c>
      <c r="GM10" s="35" t="n">
        <v>558.063758561644</v>
      </c>
      <c r="GN10" s="35" t="n">
        <v>560.175339958159</v>
      </c>
      <c r="GO10" s="35" t="n">
        <v>561.615067107924</v>
      </c>
      <c r="GP10" s="35" t="n">
        <v>553.857115749526</v>
      </c>
      <c r="GQ10" s="35" t="n">
        <v>562.437029288703</v>
      </c>
      <c r="GR10" s="35" t="n">
        <v>562.922896900696</v>
      </c>
      <c r="GS10" s="35" t="n">
        <v>559.496500094464</v>
      </c>
      <c r="GT10" s="35" t="n">
        <v>587.699702209414</v>
      </c>
      <c r="GU10" s="35" t="n">
        <v>577.699140546006</v>
      </c>
      <c r="GV10" s="35" t="n">
        <v>575.975628251301</v>
      </c>
      <c r="GW10" s="35" t="n">
        <v>574.706704081633</v>
      </c>
      <c r="GX10" s="35" t="n">
        <v>591.665222861251</v>
      </c>
      <c r="GY10" s="35" t="n">
        <v>583.104617075852</v>
      </c>
      <c r="GZ10" s="35" t="n">
        <v>581.707023411371</v>
      </c>
      <c r="HA10" s="35" t="n">
        <v>581.770587683064</v>
      </c>
      <c r="HB10" s="35" t="n">
        <v>583.739923518164</v>
      </c>
      <c r="HC10" s="35" t="n">
        <v>583.318310131477</v>
      </c>
      <c r="HD10" s="35" t="n">
        <v>584.361219097943</v>
      </c>
      <c r="HE10" s="35" t="n">
        <v>591.229902785567</v>
      </c>
      <c r="HF10" s="35" t="n">
        <v>605.44135716765</v>
      </c>
      <c r="HG10" s="35" t="n">
        <v>599.288346281909</v>
      </c>
      <c r="HH10" s="35" t="n">
        <v>596.64145424537</v>
      </c>
      <c r="HI10" s="35" t="n">
        <v>594.978884206669</v>
      </c>
      <c r="HJ10" s="35" t="n">
        <v>612.845024875622</v>
      </c>
      <c r="HK10" s="35" t="n">
        <v>611.886867490269</v>
      </c>
      <c r="HL10" s="35" t="n">
        <v>612.325762683297</v>
      </c>
      <c r="HM10" s="35" t="n">
        <v>616.067661691542</v>
      </c>
      <c r="HN10" s="35" t="n">
        <v>617.980906801008</v>
      </c>
      <c r="HO10" s="35" t="n">
        <v>618.213059958649</v>
      </c>
      <c r="HP10" s="35" t="n">
        <v>622.349717364423</v>
      </c>
      <c r="HQ10" s="35" t="n">
        <v>629.434009084791</v>
      </c>
      <c r="HR10" s="35" t="n">
        <v>648.749164460622</v>
      </c>
      <c r="HS10" s="35" t="n">
        <v>638.432303125546</v>
      </c>
      <c r="HT10" s="35" t="n">
        <v>636.278899554337</v>
      </c>
      <c r="HU10" s="35" t="n">
        <v>636.966573414717</v>
      </c>
      <c r="HV10" s="35" t="n">
        <v>652.538024461991</v>
      </c>
      <c r="HW10" s="35" t="n">
        <v>653.614414274631</v>
      </c>
      <c r="HX10" s="35" t="n">
        <v>660.869224708478</v>
      </c>
      <c r="HY10" s="35" t="n">
        <v>662.343171165347</v>
      </c>
      <c r="HZ10" s="35" t="n">
        <v>664.841313880924</v>
      </c>
    </row>
    <row r="11" customFormat="false" ht="15" hidden="false" customHeight="true" outlineLevel="0" collapsed="false">
      <c r="A11" s="34" t="s">
        <v>256</v>
      </c>
      <c r="B11" s="35" t="n">
        <v>367.076874647092</v>
      </c>
      <c r="C11" s="35" t="n">
        <v>370.478570794496</v>
      </c>
      <c r="D11" s="35" t="n">
        <v>365.163025241277</v>
      </c>
      <c r="E11" s="35" t="n">
        <v>361.151250684681</v>
      </c>
      <c r="F11" s="35" t="n">
        <v>361.903416458853</v>
      </c>
      <c r="G11" s="35" t="n">
        <v>364.024116388532</v>
      </c>
      <c r="H11" s="35" t="n">
        <v>362.271144688645</v>
      </c>
      <c r="I11" s="35" t="n">
        <v>358.307048908807</v>
      </c>
      <c r="J11" s="35" t="n">
        <v>375.873284460403</v>
      </c>
      <c r="K11" s="35" t="n">
        <v>373.254078873765</v>
      </c>
      <c r="L11" s="35" t="n">
        <v>369.688473163583</v>
      </c>
      <c r="M11" s="35" t="n">
        <v>373.047650952859</v>
      </c>
      <c r="N11" s="35" t="n">
        <v>377.428782790143</v>
      </c>
      <c r="O11" s="35" t="n">
        <v>380.157654308202</v>
      </c>
      <c r="P11" s="35" t="n">
        <v>378.175435522627</v>
      </c>
      <c r="Q11" s="35" t="n">
        <v>371.563138700291</v>
      </c>
      <c r="R11" s="35" t="n">
        <v>368.929986860724</v>
      </c>
      <c r="S11" s="35" t="n">
        <v>371.725764835165</v>
      </c>
      <c r="T11" s="35" t="n">
        <v>369.993849539374</v>
      </c>
      <c r="U11" s="35" t="n">
        <v>379.901733969156</v>
      </c>
      <c r="V11" s="35" t="n">
        <v>391.437430541264</v>
      </c>
      <c r="W11" s="35" t="n">
        <v>381.279042669584</v>
      </c>
      <c r="X11" s="35" t="n">
        <v>378.268070783449</v>
      </c>
      <c r="Y11" s="35" t="n">
        <v>384.153483511379</v>
      </c>
      <c r="Z11" s="35" t="n">
        <v>388.032820934053</v>
      </c>
      <c r="AA11" s="35" t="n">
        <v>387.857954326923</v>
      </c>
      <c r="AB11" s="35" t="n">
        <v>383.482994336951</v>
      </c>
      <c r="AC11" s="35" t="n">
        <v>382.84420275372</v>
      </c>
      <c r="AD11" s="35" t="n">
        <v>382.587974793568</v>
      </c>
      <c r="AE11" s="35" t="n">
        <v>384.527685140368</v>
      </c>
      <c r="AF11" s="35" t="n">
        <v>379.442855079442</v>
      </c>
      <c r="AG11" s="35" t="n">
        <v>387.730945330296</v>
      </c>
      <c r="AH11" s="35" t="n">
        <v>400.82655987521</v>
      </c>
      <c r="AI11" s="35" t="n">
        <v>385.445422128416</v>
      </c>
      <c r="AJ11" s="35" t="n">
        <v>387.073663528897</v>
      </c>
      <c r="AK11" s="35" t="n">
        <v>397.803210023866</v>
      </c>
      <c r="AL11" s="35" t="n">
        <v>408.493827146936</v>
      </c>
      <c r="AM11" s="35" t="n">
        <v>410.481027264921</v>
      </c>
      <c r="AN11" s="35" t="n">
        <v>409.287376686128</v>
      </c>
      <c r="AO11" s="35" t="n">
        <v>402.172324948376</v>
      </c>
      <c r="AP11" s="35" t="n">
        <v>400.369119604488</v>
      </c>
      <c r="AQ11" s="35" t="n">
        <v>403.805600076321</v>
      </c>
      <c r="AR11" s="35" t="n">
        <v>404.355487272727</v>
      </c>
      <c r="AS11" s="35" t="n">
        <v>413.655204335466</v>
      </c>
      <c r="AT11" s="35" t="n">
        <v>427.54782247765</v>
      </c>
      <c r="AU11" s="35" t="n">
        <v>419.493536087959</v>
      </c>
      <c r="AV11" s="35" t="n">
        <v>421.21952000702</v>
      </c>
      <c r="AW11" s="35" t="n">
        <v>428.924383703425</v>
      </c>
      <c r="AX11" s="35" t="n">
        <v>436.287328303347</v>
      </c>
      <c r="AY11" s="35" t="n">
        <v>441.051900943396</v>
      </c>
      <c r="AZ11" s="35" t="n">
        <v>442.332305577376</v>
      </c>
      <c r="BA11" s="35" t="n">
        <v>432.020017182131</v>
      </c>
      <c r="BB11" s="35" t="n">
        <v>436.716563958917</v>
      </c>
      <c r="BC11" s="35" t="n">
        <v>442.176584825921</v>
      </c>
      <c r="BD11" s="35" t="n">
        <v>439.155288852726</v>
      </c>
      <c r="BE11" s="35" t="n">
        <v>440.653315358498</v>
      </c>
      <c r="BF11" s="35" t="n">
        <v>455.785368023127</v>
      </c>
      <c r="BG11" s="35" t="n">
        <v>466.300388066942</v>
      </c>
      <c r="BH11" s="35" t="n">
        <v>455.550035816619</v>
      </c>
      <c r="BI11" s="35" t="n">
        <v>463.774133471288</v>
      </c>
      <c r="BJ11" s="35" t="n">
        <v>473.013781107841</v>
      </c>
      <c r="BK11" s="35" t="n">
        <v>479.496003218884</v>
      </c>
      <c r="BL11" s="35" t="n">
        <v>477.61229281768</v>
      </c>
      <c r="BM11" s="35" t="n">
        <v>470.404003181336</v>
      </c>
      <c r="BN11" s="35" t="n">
        <v>475.787862367922</v>
      </c>
      <c r="BO11" s="35" t="n">
        <v>480.765560165975</v>
      </c>
      <c r="BP11" s="35" t="n">
        <v>481.414648004435</v>
      </c>
      <c r="BQ11" s="35" t="n">
        <v>482.653636604073</v>
      </c>
      <c r="BR11" s="35" t="n">
        <v>500.764209215442</v>
      </c>
      <c r="BS11" s="35" t="n">
        <v>495.837240356083</v>
      </c>
      <c r="BT11" s="35" t="n">
        <v>484.01044478867</v>
      </c>
      <c r="BU11" s="35" t="n">
        <v>486.765932759792</v>
      </c>
      <c r="BV11" s="35" t="n">
        <v>489.97790368272</v>
      </c>
      <c r="BW11" s="35" t="n">
        <v>490.541647501568</v>
      </c>
      <c r="BX11" s="35" t="n">
        <v>486.606347791642</v>
      </c>
      <c r="BY11" s="35" t="n">
        <v>482.208231123036</v>
      </c>
      <c r="BZ11" s="35" t="n">
        <v>482.799506759225</v>
      </c>
      <c r="CA11" s="35" t="n">
        <v>488.85895416919</v>
      </c>
      <c r="CB11" s="35" t="n">
        <v>489.360552223371</v>
      </c>
      <c r="CC11" s="35" t="n">
        <v>486.270438158625</v>
      </c>
      <c r="CD11" s="35" t="n">
        <v>495.254233616176</v>
      </c>
      <c r="CE11" s="35" t="n">
        <v>505.794596437011</v>
      </c>
      <c r="CF11" s="35" t="n">
        <v>493.209685080929</v>
      </c>
      <c r="CG11" s="35" t="n">
        <v>493.903266465471</v>
      </c>
      <c r="CH11" s="35" t="n">
        <v>493.53680591819</v>
      </c>
      <c r="CI11" s="35" t="n">
        <v>491.126347811391</v>
      </c>
      <c r="CJ11" s="35" t="n">
        <v>483.864228148887</v>
      </c>
      <c r="CK11" s="35" t="n">
        <v>477.381849813886</v>
      </c>
      <c r="CL11" s="35" t="n">
        <v>476.552413622086</v>
      </c>
      <c r="CM11" s="35" t="n">
        <v>477.707970700416</v>
      </c>
      <c r="CN11" s="35" t="n">
        <v>475.275322118826</v>
      </c>
      <c r="CO11" s="35" t="n">
        <v>471.115600410537</v>
      </c>
      <c r="CP11" s="35" t="n">
        <v>486.436122881356</v>
      </c>
      <c r="CQ11" s="35" t="n">
        <v>481.026263504853</v>
      </c>
      <c r="CR11" s="35" t="n">
        <v>470.77722932726</v>
      </c>
      <c r="CS11" s="35" t="n">
        <v>470.836158347047</v>
      </c>
      <c r="CT11" s="35" t="n">
        <v>470.334760774288</v>
      </c>
      <c r="CU11" s="35" t="n">
        <v>469.165045192542</v>
      </c>
      <c r="CV11" s="35" t="n">
        <v>463.931730038023</v>
      </c>
      <c r="CW11" s="35" t="n">
        <v>458.548609516555</v>
      </c>
      <c r="CX11" s="35" t="n">
        <v>457.155471584039</v>
      </c>
      <c r="CY11" s="35" t="n">
        <v>458.328528911565</v>
      </c>
      <c r="CZ11" s="35" t="n">
        <v>459.388361116899</v>
      </c>
      <c r="DA11" s="35" t="n">
        <v>456.512651967855</v>
      </c>
      <c r="DB11" s="35" t="n">
        <v>470.294205569206</v>
      </c>
      <c r="DC11" s="35" t="n">
        <v>457.131899938613</v>
      </c>
      <c r="DD11" s="35" t="n">
        <v>447.842582619339</v>
      </c>
      <c r="DE11" s="35" t="n">
        <v>447.614105079573</v>
      </c>
      <c r="DF11" s="35" t="n">
        <v>448.549352818372</v>
      </c>
      <c r="DG11" s="35" t="n">
        <v>446.595517864738</v>
      </c>
      <c r="DH11" s="35" t="n">
        <v>442.383991949113</v>
      </c>
      <c r="DI11" s="35" t="n">
        <v>437.612212551042</v>
      </c>
      <c r="DJ11" s="35" t="n">
        <v>438.083386075949</v>
      </c>
      <c r="DK11" s="35" t="n">
        <v>438.746113989637</v>
      </c>
      <c r="DL11" s="35" t="n">
        <v>436.377427536232</v>
      </c>
      <c r="DM11" s="35" t="n">
        <v>436.243641446586</v>
      </c>
      <c r="DN11" s="35" t="n">
        <v>451.613976167315</v>
      </c>
      <c r="DO11" s="35" t="n">
        <v>439.402232890202</v>
      </c>
      <c r="DP11" s="35" t="n">
        <v>434.796817395602</v>
      </c>
      <c r="DQ11" s="35" t="n">
        <v>437.928567728568</v>
      </c>
      <c r="DR11" s="35" t="n">
        <v>441.623418538601</v>
      </c>
      <c r="DS11" s="35" t="n">
        <v>443.897755102041</v>
      </c>
      <c r="DT11" s="35" t="n">
        <v>440.613784665579</v>
      </c>
      <c r="DU11" s="35" t="n">
        <v>434.715973856209</v>
      </c>
      <c r="DV11" s="35" t="n">
        <v>437.261377899045</v>
      </c>
      <c r="DW11" s="35" t="n">
        <v>440.939862871029</v>
      </c>
      <c r="DX11" s="35" t="n">
        <v>435.46125432254</v>
      </c>
      <c r="DY11" s="35" t="n">
        <v>431.201036948749</v>
      </c>
      <c r="DZ11" s="35" t="n">
        <v>443.805604075691</v>
      </c>
      <c r="EA11" s="35" t="n">
        <v>435.072421731123</v>
      </c>
      <c r="EB11" s="35" t="n">
        <v>430.018611878453</v>
      </c>
      <c r="EC11" s="35" t="n">
        <v>434.545640489698</v>
      </c>
      <c r="ED11" s="35" t="n">
        <v>440.274539206498</v>
      </c>
      <c r="EE11" s="35" t="n">
        <v>445.772416585682</v>
      </c>
      <c r="EF11" s="35" t="n">
        <v>443.907425742574</v>
      </c>
      <c r="EG11" s="35" t="n">
        <v>439.241058677429</v>
      </c>
      <c r="EH11" s="35" t="n">
        <v>443.024613575269</v>
      </c>
      <c r="EI11" s="35" t="n">
        <v>453.691257838436</v>
      </c>
      <c r="EJ11" s="35" t="n">
        <v>450.663002926116</v>
      </c>
      <c r="EK11" s="35" t="n">
        <v>453.227308802309</v>
      </c>
      <c r="EL11" s="35" t="n">
        <v>474.80436736161</v>
      </c>
      <c r="EM11" s="35" t="n">
        <v>454.659644491376</v>
      </c>
      <c r="EN11" s="35" t="n">
        <v>456.415089842318</v>
      </c>
      <c r="EO11" s="35" t="n">
        <v>461.790637371338</v>
      </c>
      <c r="EP11" s="35" t="n">
        <v>480.301271829916</v>
      </c>
      <c r="EQ11" s="35" t="n">
        <v>479.785697305864</v>
      </c>
      <c r="ER11" s="35" t="n">
        <v>477.301942700157</v>
      </c>
      <c r="ES11" s="35" t="n">
        <v>477.116646778043</v>
      </c>
      <c r="ET11" s="35" t="n">
        <v>477.521268808459</v>
      </c>
      <c r="EU11" s="35" t="n">
        <v>484.665987460815</v>
      </c>
      <c r="EV11" s="35" t="n">
        <v>479.792853982301</v>
      </c>
      <c r="EW11" s="35" t="n">
        <v>479.165696686491</v>
      </c>
      <c r="EX11" s="35" t="n">
        <v>490.235702580909</v>
      </c>
      <c r="EY11" s="35" t="n">
        <v>483.478378619154</v>
      </c>
      <c r="EZ11" s="35" t="n">
        <v>478.305769230769</v>
      </c>
      <c r="FA11" s="35" t="n">
        <v>482.674163130599</v>
      </c>
      <c r="FB11" s="35" t="n">
        <v>491.478852236783</v>
      </c>
      <c r="FC11" s="35" t="n">
        <v>496.425483718735</v>
      </c>
      <c r="FD11" s="35" t="n">
        <v>498.523752969121</v>
      </c>
      <c r="FE11" s="35" t="n">
        <v>494.794648673802</v>
      </c>
      <c r="FF11" s="35" t="n">
        <v>499.034651162791</v>
      </c>
      <c r="FG11" s="35" t="n">
        <v>500.257120980092</v>
      </c>
      <c r="FH11" s="35" t="n">
        <v>496.186511511512</v>
      </c>
      <c r="FI11" s="35" t="n">
        <v>494.180078849722</v>
      </c>
      <c r="FJ11" s="35" t="n">
        <v>511.718243243243</v>
      </c>
      <c r="FK11" s="35" t="n">
        <v>495.721651090343</v>
      </c>
      <c r="FL11" s="35" t="n">
        <v>492.833939526731</v>
      </c>
      <c r="FM11" s="35" t="n">
        <v>504.540027958993</v>
      </c>
      <c r="FN11" s="35" t="n">
        <v>511.466508152174</v>
      </c>
      <c r="FO11" s="35" t="n">
        <v>512.16547833935</v>
      </c>
      <c r="FP11" s="35" t="n">
        <v>508.009296482412</v>
      </c>
      <c r="FQ11" s="35" t="n">
        <v>502.18906693712</v>
      </c>
      <c r="FR11" s="35" t="n">
        <v>502.232707028532</v>
      </c>
      <c r="FS11" s="35" t="n">
        <v>504.933983682157</v>
      </c>
      <c r="FT11" s="35" t="n">
        <v>503.881918238994</v>
      </c>
      <c r="FU11" s="35" t="n">
        <v>502.309920106525</v>
      </c>
      <c r="FV11" s="35" t="n">
        <v>512.194112656939</v>
      </c>
      <c r="FW11" s="35" t="n">
        <v>505.644039054471</v>
      </c>
      <c r="FX11" s="35" t="n">
        <v>504.477496591684</v>
      </c>
      <c r="FY11" s="35" t="n">
        <v>513.750280603297</v>
      </c>
      <c r="FZ11" s="35" t="n">
        <v>515.260325900515</v>
      </c>
      <c r="GA11" s="35" t="n">
        <v>516.790951719347</v>
      </c>
      <c r="GB11" s="35" t="n">
        <v>514.554495442708</v>
      </c>
      <c r="GC11" s="35" t="n">
        <v>514.479356292243</v>
      </c>
      <c r="GD11" s="35" t="n">
        <v>509.732997163568</v>
      </c>
      <c r="GE11" s="35" t="n">
        <v>519.764777777778</v>
      </c>
      <c r="GF11" s="35" t="n">
        <v>519.257478005865</v>
      </c>
      <c r="GG11" s="35" t="n">
        <v>522.303002309469</v>
      </c>
      <c r="GH11" s="35" t="n">
        <v>534.302973074046</v>
      </c>
      <c r="GI11" s="35" t="n">
        <v>522.939009471192</v>
      </c>
      <c r="GJ11" s="35" t="n">
        <v>526.062689545092</v>
      </c>
      <c r="GK11" s="35" t="n">
        <v>532.847284003422</v>
      </c>
      <c r="GL11" s="35" t="n">
        <v>539.242348827643</v>
      </c>
      <c r="GM11" s="35" t="n">
        <v>541.695852428964</v>
      </c>
      <c r="GN11" s="35" t="n">
        <v>542.132213812677</v>
      </c>
      <c r="GO11" s="35" t="n">
        <v>536.851975609756</v>
      </c>
      <c r="GP11" s="35" t="n">
        <v>529.83953892997</v>
      </c>
      <c r="GQ11" s="35" t="n">
        <v>544.76506514658</v>
      </c>
      <c r="GR11" s="35" t="n">
        <v>539.211846318036</v>
      </c>
      <c r="GS11" s="35" t="n">
        <v>534.281556802244</v>
      </c>
      <c r="GT11" s="35" t="n">
        <v>556.237958883994</v>
      </c>
      <c r="GU11" s="35" t="n">
        <v>543.170004814636</v>
      </c>
      <c r="GV11" s="35" t="n">
        <v>542.722085954619</v>
      </c>
      <c r="GW11" s="35" t="n">
        <v>545.152616123865</v>
      </c>
      <c r="GX11" s="35" t="n">
        <v>565.624199092534</v>
      </c>
      <c r="GY11" s="35" t="n">
        <v>566.704591836735</v>
      </c>
      <c r="GZ11" s="35" t="n">
        <v>566.583408071749</v>
      </c>
      <c r="HA11" s="35" t="n">
        <v>564.876524541398</v>
      </c>
      <c r="HB11" s="35" t="n">
        <v>566.147374547336</v>
      </c>
      <c r="HC11" s="35" t="n">
        <v>565.320447368421</v>
      </c>
      <c r="HD11" s="35" t="n">
        <v>567.360654112983</v>
      </c>
      <c r="HE11" s="35" t="n">
        <v>568.042335243553</v>
      </c>
      <c r="HF11" s="35" t="n">
        <v>582.89104613979</v>
      </c>
      <c r="HG11" s="35" t="n">
        <v>574.858009153318</v>
      </c>
      <c r="HH11" s="35" t="n">
        <v>576.307422586521</v>
      </c>
      <c r="HI11" s="35" t="n">
        <v>584.183230842006</v>
      </c>
      <c r="HJ11" s="35" t="n">
        <v>593.981686798965</v>
      </c>
      <c r="HK11" s="35" t="n">
        <v>593.70752617801</v>
      </c>
      <c r="HL11" s="35" t="n">
        <v>597.112311241611</v>
      </c>
      <c r="HM11" s="35" t="n">
        <v>598.317169811321</v>
      </c>
      <c r="HN11" s="35" t="n">
        <v>604.326139294927</v>
      </c>
      <c r="HO11" s="35" t="n">
        <v>606.339806678383</v>
      </c>
      <c r="HP11" s="35" t="n">
        <v>607.957721073471</v>
      </c>
      <c r="HQ11" s="35" t="n">
        <v>611.264164948454</v>
      </c>
      <c r="HR11" s="35" t="n">
        <v>637.662712947189</v>
      </c>
      <c r="HS11" s="35" t="n">
        <v>624.198785776236</v>
      </c>
      <c r="HT11" s="35" t="n">
        <v>625.241965085049</v>
      </c>
      <c r="HU11" s="35" t="n">
        <v>628.539120580236</v>
      </c>
      <c r="HV11" s="35" t="n">
        <v>633.118151401087</v>
      </c>
      <c r="HW11" s="35" t="n">
        <v>639.991713181623</v>
      </c>
      <c r="HX11" s="35" t="n">
        <v>643.005433829974</v>
      </c>
      <c r="HY11" s="35" t="n">
        <v>644.547824232082</v>
      </c>
      <c r="HZ11" s="35" t="n">
        <v>648.883443271768</v>
      </c>
    </row>
    <row r="12" customFormat="false" ht="15" hidden="false" customHeight="true" outlineLevel="0" collapsed="false">
      <c r="A12" s="34" t="s">
        <v>257</v>
      </c>
      <c r="B12" s="35" t="n">
        <v>406.338615293017</v>
      </c>
      <c r="C12" s="35" t="n">
        <v>406.416599372795</v>
      </c>
      <c r="D12" s="35" t="n">
        <v>405.836485801595</v>
      </c>
      <c r="E12" s="35" t="n">
        <v>408.305237379075</v>
      </c>
      <c r="F12" s="35" t="n">
        <v>413.610823689905</v>
      </c>
      <c r="G12" s="35" t="n">
        <v>419.520638333519</v>
      </c>
      <c r="H12" s="35" t="n">
        <v>423.961530139104</v>
      </c>
      <c r="I12" s="35" t="n">
        <v>430.543223760092</v>
      </c>
      <c r="J12" s="35" t="n">
        <v>444.140068686373</v>
      </c>
      <c r="K12" s="35" t="n">
        <v>432.35747013509</v>
      </c>
      <c r="L12" s="35" t="n">
        <v>419.879378044029</v>
      </c>
      <c r="M12" s="35" t="n">
        <v>415.114447697991</v>
      </c>
      <c r="N12" s="35" t="n">
        <v>409.261366864367</v>
      </c>
      <c r="O12" s="35" t="n">
        <v>406.364217549996</v>
      </c>
      <c r="P12" s="35" t="n">
        <v>410.776957005484</v>
      </c>
      <c r="Q12" s="35" t="n">
        <v>411.672564406929</v>
      </c>
      <c r="R12" s="35" t="n">
        <v>417.818173875986</v>
      </c>
      <c r="S12" s="35" t="n">
        <v>422.452576980382</v>
      </c>
      <c r="T12" s="35" t="n">
        <v>426.729349588095</v>
      </c>
      <c r="U12" s="35" t="n">
        <v>431.43960755814</v>
      </c>
      <c r="V12" s="35" t="n">
        <v>440.727614488484</v>
      </c>
      <c r="W12" s="35" t="n">
        <v>429.003995336716</v>
      </c>
      <c r="X12" s="35" t="n">
        <v>421.646176103483</v>
      </c>
      <c r="Y12" s="35" t="n">
        <v>416.869228744537</v>
      </c>
      <c r="Z12" s="35" t="n">
        <v>416.081856743047</v>
      </c>
      <c r="AA12" s="35" t="n">
        <v>416.792734471158</v>
      </c>
      <c r="AB12" s="35" t="n">
        <v>418.422289888803</v>
      </c>
      <c r="AC12" s="35" t="n">
        <v>417.953408891617</v>
      </c>
      <c r="AD12" s="35" t="n">
        <v>417.450997232313</v>
      </c>
      <c r="AE12" s="35" t="n">
        <v>435.214662000773</v>
      </c>
      <c r="AF12" s="35" t="n">
        <v>443.372902028371</v>
      </c>
      <c r="AG12" s="35" t="n">
        <v>455.822771909792</v>
      </c>
      <c r="AH12" s="35" t="n">
        <v>462.654466897102</v>
      </c>
      <c r="AI12" s="35" t="n">
        <v>446.661739524212</v>
      </c>
      <c r="AJ12" s="35" t="n">
        <v>436.878960003524</v>
      </c>
      <c r="AK12" s="35" t="n">
        <v>434.377055340469</v>
      </c>
      <c r="AL12" s="35" t="n">
        <v>437.280305351377</v>
      </c>
      <c r="AM12" s="35" t="n">
        <v>436.381176144515</v>
      </c>
      <c r="AN12" s="35" t="n">
        <v>438.623809309502</v>
      </c>
      <c r="AO12" s="35" t="n">
        <v>443.116905542801</v>
      </c>
      <c r="AP12" s="35" t="n">
        <v>448.292191370768</v>
      </c>
      <c r="AQ12" s="35" t="n">
        <v>455.228296922282</v>
      </c>
      <c r="AR12" s="35" t="n">
        <v>462.697550048737</v>
      </c>
      <c r="AS12" s="35" t="n">
        <v>469.750239835541</v>
      </c>
      <c r="AT12" s="35" t="n">
        <v>473.912971045808</v>
      </c>
      <c r="AU12" s="35" t="n">
        <v>465.527842322293</v>
      </c>
      <c r="AV12" s="35" t="n">
        <v>462.377013374247</v>
      </c>
      <c r="AW12" s="35" t="n">
        <v>457.771917790786</v>
      </c>
      <c r="AX12" s="35" t="n">
        <v>457.699647692385</v>
      </c>
      <c r="AY12" s="35" t="n">
        <v>456.975853775305</v>
      </c>
      <c r="AZ12" s="35" t="n">
        <v>457.575443091533</v>
      </c>
      <c r="BA12" s="35" t="n">
        <v>458.124486693838</v>
      </c>
      <c r="BB12" s="35" t="n">
        <v>463.137638846035</v>
      </c>
      <c r="BC12" s="35" t="n">
        <v>470.532130667273</v>
      </c>
      <c r="BD12" s="35" t="n">
        <v>474.548653857737</v>
      </c>
      <c r="BE12" s="35" t="n">
        <v>484.161982040183</v>
      </c>
      <c r="BF12" s="35" t="n">
        <v>493.50300661932</v>
      </c>
      <c r="BG12" s="35" t="n">
        <v>494.403006134969</v>
      </c>
      <c r="BH12" s="35" t="n">
        <v>491.529567691693</v>
      </c>
      <c r="BI12" s="35" t="n">
        <v>495.471224843396</v>
      </c>
      <c r="BJ12" s="35" t="n">
        <v>494.672863636364</v>
      </c>
      <c r="BK12" s="35" t="n">
        <v>487.298462843667</v>
      </c>
      <c r="BL12" s="35" t="n">
        <v>483.692724373075</v>
      </c>
      <c r="BM12" s="35" t="n">
        <v>492.80986485724</v>
      </c>
      <c r="BN12" s="35" t="n">
        <v>500.449475269499</v>
      </c>
      <c r="BO12" s="35" t="n">
        <v>505.990238879736</v>
      </c>
      <c r="BP12" s="35" t="n">
        <v>512.445311109463</v>
      </c>
      <c r="BQ12" s="35" t="n">
        <v>517.342940750343</v>
      </c>
      <c r="BR12" s="35" t="n">
        <v>519.404248143095</v>
      </c>
      <c r="BS12" s="35" t="n">
        <v>524.063537077827</v>
      </c>
      <c r="BT12" s="35" t="n">
        <v>516.358955918805</v>
      </c>
      <c r="BU12" s="35" t="n">
        <v>509.031316332726</v>
      </c>
      <c r="BV12" s="35" t="n">
        <v>506.731087717318</v>
      </c>
      <c r="BW12" s="35" t="n">
        <v>495.408742235277</v>
      </c>
      <c r="BX12" s="35" t="n">
        <v>489.92704000354</v>
      </c>
      <c r="BY12" s="35" t="n">
        <v>492.181267201567</v>
      </c>
      <c r="BZ12" s="35" t="n">
        <v>495.937297239102</v>
      </c>
      <c r="CA12" s="35" t="n">
        <v>501.799012629776</v>
      </c>
      <c r="CB12" s="35" t="n">
        <v>506.318866042232</v>
      </c>
      <c r="CC12" s="35" t="n">
        <v>511.959567988269</v>
      </c>
      <c r="CD12" s="35" t="n">
        <v>518.08156125498</v>
      </c>
      <c r="CE12" s="35" t="n">
        <v>512.750259942764</v>
      </c>
      <c r="CF12" s="35" t="n">
        <v>496.630748935592</v>
      </c>
      <c r="CG12" s="35" t="n">
        <v>486.725119004397</v>
      </c>
      <c r="CH12" s="35" t="n">
        <v>482.302798317426</v>
      </c>
      <c r="CI12" s="35" t="n">
        <v>479.452230803423</v>
      </c>
      <c r="CJ12" s="35" t="n">
        <v>476.392163200122</v>
      </c>
      <c r="CK12" s="35" t="n">
        <v>476.278013910355</v>
      </c>
      <c r="CL12" s="35" t="n">
        <v>477.672361453483</v>
      </c>
      <c r="CM12" s="35" t="n">
        <v>482.381077447114</v>
      </c>
      <c r="CN12" s="35" t="n">
        <v>483.419913366337</v>
      </c>
      <c r="CO12" s="35" t="n">
        <v>486.393302736202</v>
      </c>
      <c r="CP12" s="35" t="n">
        <v>495.197073320112</v>
      </c>
      <c r="CQ12" s="35" t="n">
        <v>485.914172151319</v>
      </c>
      <c r="CR12" s="35" t="n">
        <v>473.23111949306</v>
      </c>
      <c r="CS12" s="35" t="n">
        <v>464.1863643296</v>
      </c>
      <c r="CT12" s="35" t="n">
        <v>458.607253008169</v>
      </c>
      <c r="CU12" s="35" t="n">
        <v>455.19215631815</v>
      </c>
      <c r="CV12" s="35" t="n">
        <v>452.300475264636</v>
      </c>
      <c r="CW12" s="35" t="n">
        <v>453.588794202756</v>
      </c>
      <c r="CX12" s="35" t="n">
        <v>454.559310234106</v>
      </c>
      <c r="CY12" s="35" t="n">
        <v>458.18382646187</v>
      </c>
      <c r="CZ12" s="35" t="n">
        <v>462.42896336942</v>
      </c>
      <c r="DA12" s="35" t="n">
        <v>463.27377211775</v>
      </c>
      <c r="DB12" s="35" t="n">
        <v>474.085556835637</v>
      </c>
      <c r="DC12" s="35" t="n">
        <v>463.701586718578</v>
      </c>
      <c r="DD12" s="35" t="n">
        <v>452.762849509134</v>
      </c>
      <c r="DE12" s="35" t="n">
        <v>444.983806316533</v>
      </c>
      <c r="DF12" s="35" t="n">
        <v>441.202655240236</v>
      </c>
      <c r="DG12" s="35" t="n">
        <v>437.445509433088</v>
      </c>
      <c r="DH12" s="35" t="n">
        <v>434.286266025641</v>
      </c>
      <c r="DI12" s="35" t="n">
        <v>435.055575876663</v>
      </c>
      <c r="DJ12" s="35" t="n">
        <v>437.487788696026</v>
      </c>
      <c r="DK12" s="35" t="n">
        <v>442.342750583759</v>
      </c>
      <c r="DL12" s="35" t="n">
        <v>448.330410925197</v>
      </c>
      <c r="DM12" s="35" t="n">
        <v>450.966761035965</v>
      </c>
      <c r="DN12" s="35" t="n">
        <v>460.384931403208</v>
      </c>
      <c r="DO12" s="35" t="n">
        <v>449.230069946937</v>
      </c>
      <c r="DP12" s="35" t="n">
        <v>442.910380025126</v>
      </c>
      <c r="DQ12" s="35" t="n">
        <v>437.543647596388</v>
      </c>
      <c r="DR12" s="35" t="n">
        <v>436.144084797798</v>
      </c>
      <c r="DS12" s="35" t="n">
        <v>433.942097641165</v>
      </c>
      <c r="DT12" s="35" t="n">
        <v>431.711730693293</v>
      </c>
      <c r="DU12" s="35" t="n">
        <v>433.199785794814</v>
      </c>
      <c r="DV12" s="35" t="n">
        <v>438.677885878871</v>
      </c>
      <c r="DW12" s="35" t="n">
        <v>446.040855202578</v>
      </c>
      <c r="DX12" s="35" t="n">
        <v>453.350265100671</v>
      </c>
      <c r="DY12" s="35" t="n">
        <v>453.973952513966</v>
      </c>
      <c r="DZ12" s="35" t="n">
        <v>460.948155293799</v>
      </c>
      <c r="EA12" s="35" t="n">
        <v>453.462493669283</v>
      </c>
      <c r="EB12" s="35" t="n">
        <v>443.825257716371</v>
      </c>
      <c r="EC12" s="35" t="n">
        <v>440.394660107865</v>
      </c>
      <c r="ED12" s="35" t="n">
        <v>440.583511508354</v>
      </c>
      <c r="EE12" s="35" t="n">
        <v>439.611935342305</v>
      </c>
      <c r="EF12" s="35" t="n">
        <v>436.527427266008</v>
      </c>
      <c r="EG12" s="35" t="n">
        <v>441.410062222609</v>
      </c>
      <c r="EH12" s="35" t="n">
        <v>450.052610085227</v>
      </c>
      <c r="EI12" s="35" t="n">
        <v>467.252142118481</v>
      </c>
      <c r="EJ12" s="35" t="n">
        <v>472.897679947532</v>
      </c>
      <c r="EK12" s="35" t="n">
        <v>475.955656869688</v>
      </c>
      <c r="EL12" s="35" t="n">
        <v>492.056270219649</v>
      </c>
      <c r="EM12" s="35" t="n">
        <v>476.426150984344</v>
      </c>
      <c r="EN12" s="35" t="n">
        <v>462.667302798982</v>
      </c>
      <c r="EO12" s="35" t="n">
        <v>460.43120994706</v>
      </c>
      <c r="EP12" s="35" t="n">
        <v>471.131691703112</v>
      </c>
      <c r="EQ12" s="35" t="n">
        <v>468.82369507239</v>
      </c>
      <c r="ER12" s="35" t="n">
        <v>468.045389375189</v>
      </c>
      <c r="ES12" s="35" t="n">
        <v>474.239310061602</v>
      </c>
      <c r="ET12" s="35" t="n">
        <v>484.948156996587</v>
      </c>
      <c r="EU12" s="35" t="n">
        <v>496.367980636238</v>
      </c>
      <c r="EV12" s="35" t="n">
        <v>503.184927234927</v>
      </c>
      <c r="EW12" s="35" t="n">
        <v>509.302795400476</v>
      </c>
      <c r="EX12" s="35" t="n">
        <v>517.033880037488</v>
      </c>
      <c r="EY12" s="35" t="n">
        <v>502.442337705462</v>
      </c>
      <c r="EZ12" s="35" t="n">
        <v>488.395738993711</v>
      </c>
      <c r="FA12" s="35" t="n">
        <v>481.892369958471</v>
      </c>
      <c r="FB12" s="35" t="n">
        <v>482.182698608964</v>
      </c>
      <c r="FC12" s="35" t="n">
        <v>480.909476579692</v>
      </c>
      <c r="FD12" s="35" t="n">
        <v>480.021873123123</v>
      </c>
      <c r="FE12" s="35" t="n">
        <v>485.292904468413</v>
      </c>
      <c r="FF12" s="35" t="n">
        <v>496.558736010533</v>
      </c>
      <c r="FG12" s="35" t="n">
        <v>505.395285140562</v>
      </c>
      <c r="FH12" s="35" t="n">
        <v>511.553846846847</v>
      </c>
      <c r="FI12" s="35" t="n">
        <v>517.946740584974</v>
      </c>
      <c r="FJ12" s="35" t="n">
        <v>525.864911962244</v>
      </c>
      <c r="FK12" s="35" t="n">
        <v>510.950823690132</v>
      </c>
      <c r="FL12" s="35" t="n">
        <v>499.031830471679</v>
      </c>
      <c r="FM12" s="35" t="n">
        <v>491.195032333921</v>
      </c>
      <c r="FN12" s="35" t="n">
        <v>491.16313125226</v>
      </c>
      <c r="FO12" s="35" t="n">
        <v>491.6327479092</v>
      </c>
      <c r="FP12" s="35" t="n">
        <v>490.187405679791</v>
      </c>
      <c r="FQ12" s="35" t="n">
        <v>491.988077877284</v>
      </c>
      <c r="FR12" s="35" t="n">
        <v>491.137404631062</v>
      </c>
      <c r="FS12" s="35" t="n">
        <v>491.704583493704</v>
      </c>
      <c r="FT12" s="35" t="n">
        <v>491.509461678832</v>
      </c>
      <c r="FU12" s="35" t="n">
        <v>493.221741651206</v>
      </c>
      <c r="FV12" s="35" t="n">
        <v>498.188141547862</v>
      </c>
      <c r="FW12" s="35" t="n">
        <v>495.24442083385</v>
      </c>
      <c r="FX12" s="35" t="n">
        <v>493.710447982904</v>
      </c>
      <c r="FY12" s="35" t="n">
        <v>491.631879443091</v>
      </c>
      <c r="FZ12" s="35" t="n">
        <v>492.114829019541</v>
      </c>
      <c r="GA12" s="35" t="n">
        <v>490.609545192268</v>
      </c>
      <c r="GB12" s="35" t="n">
        <v>491.470171334564</v>
      </c>
      <c r="GC12" s="35" t="n">
        <v>494.811924995944</v>
      </c>
      <c r="GD12" s="35" t="n">
        <v>491.726043290931</v>
      </c>
      <c r="GE12" s="35" t="n">
        <v>496.599783763054</v>
      </c>
      <c r="GF12" s="35" t="n">
        <v>505.361139835488</v>
      </c>
      <c r="GG12" s="35" t="n">
        <v>513.31041828232</v>
      </c>
      <c r="GH12" s="35" t="n">
        <v>518.486237148441</v>
      </c>
      <c r="GI12" s="35" t="n">
        <v>516.251794403893</v>
      </c>
      <c r="GJ12" s="35" t="n">
        <v>513.002763398295</v>
      </c>
      <c r="GK12" s="35" t="n">
        <v>507.494636892243</v>
      </c>
      <c r="GL12" s="35" t="n">
        <v>501.32236133122</v>
      </c>
      <c r="GM12" s="35" t="n">
        <v>498.66542535306</v>
      </c>
      <c r="GN12" s="35" t="n">
        <v>497.108800116967</v>
      </c>
      <c r="GO12" s="35" t="n">
        <v>500.843087608734</v>
      </c>
      <c r="GP12" s="35" t="n">
        <v>501.409605051048</v>
      </c>
      <c r="GQ12" s="35" t="n">
        <v>519.036278484552</v>
      </c>
      <c r="GR12" s="35" t="n">
        <v>527.230947867299</v>
      </c>
      <c r="GS12" s="35" t="n">
        <v>517.702830438817</v>
      </c>
      <c r="GT12" s="35" t="n">
        <v>545.753503902862</v>
      </c>
      <c r="GU12" s="35" t="n">
        <v>533.457350653391</v>
      </c>
      <c r="GV12" s="35" t="n">
        <v>526.554795993674</v>
      </c>
      <c r="GW12" s="35" t="n">
        <v>518.500019685039</v>
      </c>
      <c r="GX12" s="35" t="n">
        <v>525.760908214307</v>
      </c>
      <c r="GY12" s="35" t="n">
        <v>522.147762284601</v>
      </c>
      <c r="GZ12" s="35" t="n">
        <v>521.798781665951</v>
      </c>
      <c r="HA12" s="35" t="n">
        <v>527.972095537645</v>
      </c>
      <c r="HB12" s="35" t="n">
        <v>539.034547018349</v>
      </c>
      <c r="HC12" s="35" t="n">
        <v>546.821187782805</v>
      </c>
      <c r="HD12" s="35" t="n">
        <v>555.373413202934</v>
      </c>
      <c r="HE12" s="35" t="n">
        <v>566.292308362369</v>
      </c>
      <c r="HF12" s="35" t="n">
        <v>577.564277485188</v>
      </c>
      <c r="HG12" s="35" t="n">
        <v>569.529787074524</v>
      </c>
      <c r="HH12" s="35" t="n">
        <v>551.21362346263</v>
      </c>
      <c r="HI12" s="35" t="n">
        <v>542.832387770121</v>
      </c>
      <c r="HJ12" s="35" t="n">
        <v>549.714621017542</v>
      </c>
      <c r="HK12" s="35" t="n">
        <v>546.652379389564</v>
      </c>
      <c r="HL12" s="35" t="n">
        <v>548.853607398492</v>
      </c>
      <c r="HM12" s="35" t="n">
        <v>554.330544600151</v>
      </c>
      <c r="HN12" s="35" t="n">
        <v>569.50811695279</v>
      </c>
      <c r="HO12" s="35" t="n">
        <v>579.474944998059</v>
      </c>
      <c r="HP12" s="35" t="n">
        <v>589.527654609102</v>
      </c>
      <c r="HQ12" s="35" t="n">
        <v>596.034713754647</v>
      </c>
      <c r="HR12" s="35" t="n">
        <v>614.991798862616</v>
      </c>
      <c r="HS12" s="35" t="n">
        <v>606.460470757933</v>
      </c>
      <c r="HT12" s="35" t="n">
        <v>594.054412280702</v>
      </c>
      <c r="HU12" s="35" t="n">
        <v>585.279908424908</v>
      </c>
      <c r="HV12" s="35" t="n">
        <v>584.246153073019</v>
      </c>
      <c r="HW12" s="35" t="n">
        <v>585.616511422688</v>
      </c>
      <c r="HX12" s="35" t="n">
        <v>587.485059591373</v>
      </c>
      <c r="HY12" s="35" t="n">
        <v>592.147174314752</v>
      </c>
      <c r="HZ12" s="35" t="n">
        <v>610.312203267907</v>
      </c>
    </row>
    <row r="13" customFormat="false" ht="15" hidden="false" customHeight="true" outlineLevel="0" collapsed="false">
      <c r="A13" s="34" t="s">
        <v>258</v>
      </c>
      <c r="B13" s="35" t="n">
        <v>370.781623546167</v>
      </c>
      <c r="C13" s="35" t="n">
        <v>372.015600828729</v>
      </c>
      <c r="D13" s="35" t="n">
        <v>369.187438305307</v>
      </c>
      <c r="E13" s="35" t="n">
        <v>369.387283387622</v>
      </c>
      <c r="F13" s="35" t="n">
        <v>368.656581958196</v>
      </c>
      <c r="G13" s="35" t="n">
        <v>366.564499654934</v>
      </c>
      <c r="H13" s="35" t="n">
        <v>365.528726033726</v>
      </c>
      <c r="I13" s="35" t="n">
        <v>361.988695141985</v>
      </c>
      <c r="J13" s="35" t="n">
        <v>369.468210818308</v>
      </c>
      <c r="K13" s="35" t="n">
        <v>371.3568538823</v>
      </c>
      <c r="L13" s="35" t="n">
        <v>367.787615864528</v>
      </c>
      <c r="M13" s="35" t="n">
        <v>366.287040466392</v>
      </c>
      <c r="N13" s="35" t="n">
        <v>368.428218982902</v>
      </c>
      <c r="O13" s="35" t="n">
        <v>367.615483619345</v>
      </c>
      <c r="P13" s="35" t="n">
        <v>370.416969076853</v>
      </c>
      <c r="Q13" s="35" t="n">
        <v>367.646545388454</v>
      </c>
      <c r="R13" s="35" t="n">
        <v>367.297409609318</v>
      </c>
      <c r="S13" s="35" t="n">
        <v>361.715972472344</v>
      </c>
      <c r="T13" s="35" t="n">
        <v>361.23238893219</v>
      </c>
      <c r="U13" s="35" t="n">
        <v>363.437540009566</v>
      </c>
      <c r="V13" s="35" t="n">
        <v>370.167868266531</v>
      </c>
      <c r="W13" s="35" t="n">
        <v>364.782564834025</v>
      </c>
      <c r="X13" s="35" t="n">
        <v>361.68738683424</v>
      </c>
      <c r="Y13" s="35" t="n">
        <v>360.594179725759</v>
      </c>
      <c r="Z13" s="35" t="n">
        <v>363.707532910202</v>
      </c>
      <c r="AA13" s="35" t="n">
        <v>367.847825511432</v>
      </c>
      <c r="AB13" s="35" t="n">
        <v>364.429824961948</v>
      </c>
      <c r="AC13" s="35" t="n">
        <v>363.869383182276</v>
      </c>
      <c r="AD13" s="35" t="n">
        <v>363.695938495467</v>
      </c>
      <c r="AE13" s="35" t="n">
        <v>365.968143982002</v>
      </c>
      <c r="AF13" s="35" t="n">
        <v>364.009299017072</v>
      </c>
      <c r="AG13" s="35" t="n">
        <v>367.090228346457</v>
      </c>
      <c r="AH13" s="35" t="n">
        <v>375.182304707061</v>
      </c>
      <c r="AI13" s="35" t="n">
        <v>376.581633813495</v>
      </c>
      <c r="AJ13" s="35" t="n">
        <v>376.717846366608</v>
      </c>
      <c r="AK13" s="35" t="n">
        <v>382.22403679921</v>
      </c>
      <c r="AL13" s="35" t="n">
        <v>386.871808384652</v>
      </c>
      <c r="AM13" s="35" t="n">
        <v>388.732960258559</v>
      </c>
      <c r="AN13" s="35" t="n">
        <v>392.572431785543</v>
      </c>
      <c r="AO13" s="35" t="n">
        <v>394.795524597808</v>
      </c>
      <c r="AP13" s="35" t="n">
        <v>395.073541866029</v>
      </c>
      <c r="AQ13" s="35" t="n">
        <v>395.488135386119</v>
      </c>
      <c r="AR13" s="35" t="n">
        <v>395.703793392387</v>
      </c>
      <c r="AS13" s="35" t="n">
        <v>401.531096706377</v>
      </c>
      <c r="AT13" s="35" t="n">
        <v>408.291928636989</v>
      </c>
      <c r="AU13" s="35" t="n">
        <v>405.460003630203</v>
      </c>
      <c r="AV13" s="35" t="n">
        <v>407.291516245487</v>
      </c>
      <c r="AW13" s="35" t="n">
        <v>406.458586418298</v>
      </c>
      <c r="AX13" s="35" t="n">
        <v>416.498819117976</v>
      </c>
      <c r="AY13" s="35" t="n">
        <v>425.277134831461</v>
      </c>
      <c r="AZ13" s="35" t="n">
        <v>427.955594984623</v>
      </c>
      <c r="BA13" s="35" t="n">
        <v>424.179333487619</v>
      </c>
      <c r="BB13" s="35" t="n">
        <v>433.365121239335</v>
      </c>
      <c r="BC13" s="35" t="n">
        <v>432.64098911281</v>
      </c>
      <c r="BD13" s="35" t="n">
        <v>434.485132597982</v>
      </c>
      <c r="BE13" s="35" t="n">
        <v>439.689050740471</v>
      </c>
      <c r="BF13" s="35" t="n">
        <v>446.735424950298</v>
      </c>
      <c r="BG13" s="35" t="n">
        <v>454.025154400412</v>
      </c>
      <c r="BH13" s="35" t="n">
        <v>453.329436130412</v>
      </c>
      <c r="BI13" s="35" t="n">
        <v>458.720344043219</v>
      </c>
      <c r="BJ13" s="35" t="n">
        <v>461.34847613571</v>
      </c>
      <c r="BK13" s="35" t="n">
        <v>475.946463352127</v>
      </c>
      <c r="BL13" s="35" t="n">
        <v>474.818316435432</v>
      </c>
      <c r="BM13" s="35" t="n">
        <v>473.887014153511</v>
      </c>
      <c r="BN13" s="35" t="n">
        <v>474.650278241514</v>
      </c>
      <c r="BO13" s="35" t="n">
        <v>477.144698457223</v>
      </c>
      <c r="BP13" s="35" t="n">
        <v>476.223794167134</v>
      </c>
      <c r="BQ13" s="35" t="n">
        <v>479.274671879363</v>
      </c>
      <c r="BR13" s="35" t="n">
        <v>490.653936282254</v>
      </c>
      <c r="BS13" s="35" t="n">
        <v>490.323215739484</v>
      </c>
      <c r="BT13" s="35" t="n">
        <v>486.33115886416</v>
      </c>
      <c r="BU13" s="35" t="n">
        <v>482.478064176749</v>
      </c>
      <c r="BV13" s="35" t="n">
        <v>484.364517779483</v>
      </c>
      <c r="BW13" s="35" t="n">
        <v>480.408668582375</v>
      </c>
      <c r="BX13" s="35" t="n">
        <v>479.893979057592</v>
      </c>
      <c r="BY13" s="35" t="n">
        <v>478.973713100756</v>
      </c>
      <c r="BZ13" s="35" t="n">
        <v>478.337049335863</v>
      </c>
      <c r="CA13" s="35" t="n">
        <v>476.570364362366</v>
      </c>
      <c r="CB13" s="35" t="n">
        <v>477.517109798129</v>
      </c>
      <c r="CC13" s="35" t="n">
        <v>479.905552941176</v>
      </c>
      <c r="CD13" s="35" t="n">
        <v>486.771517754868</v>
      </c>
      <c r="CE13" s="35" t="n">
        <v>487.077546511628</v>
      </c>
      <c r="CF13" s="35" t="n">
        <v>479.899789521849</v>
      </c>
      <c r="CG13" s="35" t="n">
        <v>476.31197845805</v>
      </c>
      <c r="CH13" s="35" t="n">
        <v>476.544601457275</v>
      </c>
      <c r="CI13" s="35" t="n">
        <v>471.073535198951</v>
      </c>
      <c r="CJ13" s="35" t="n">
        <v>467.925902547065</v>
      </c>
      <c r="CK13" s="35" t="n">
        <v>464.830603049908</v>
      </c>
      <c r="CL13" s="35" t="n">
        <v>463.081578321845</v>
      </c>
      <c r="CM13" s="35" t="n">
        <v>461.937221156153</v>
      </c>
      <c r="CN13" s="35" t="n">
        <v>457.427458210423</v>
      </c>
      <c r="CO13" s="35" t="n">
        <v>456.432491500729</v>
      </c>
      <c r="CP13" s="35" t="n">
        <v>465.389902357704</v>
      </c>
      <c r="CQ13" s="35" t="n">
        <v>461.257299536924</v>
      </c>
      <c r="CR13" s="35" t="n">
        <v>458.259505334627</v>
      </c>
      <c r="CS13" s="35" t="n">
        <v>456.181053784376</v>
      </c>
      <c r="CT13" s="35" t="n">
        <v>454.534213917526</v>
      </c>
      <c r="CU13" s="35" t="n">
        <v>453.567277108434</v>
      </c>
      <c r="CV13" s="35" t="n">
        <v>449.204811741392</v>
      </c>
      <c r="CW13" s="35" t="n">
        <v>444.515185710601</v>
      </c>
      <c r="CX13" s="35" t="n">
        <v>442.810894039735</v>
      </c>
      <c r="CY13" s="35" t="n">
        <v>439.452797684675</v>
      </c>
      <c r="CZ13" s="35" t="n">
        <v>437.403883227761</v>
      </c>
      <c r="DA13" s="35" t="n">
        <v>438.329015508169</v>
      </c>
      <c r="DB13" s="35" t="n">
        <v>447.131260096931</v>
      </c>
      <c r="DC13" s="35" t="n">
        <v>443.569905999447</v>
      </c>
      <c r="DD13" s="35" t="n">
        <v>437.195386325737</v>
      </c>
      <c r="DE13" s="35" t="n">
        <v>438.615175585284</v>
      </c>
      <c r="DF13" s="35" t="n">
        <v>438.251784254971</v>
      </c>
      <c r="DG13" s="35" t="n">
        <v>436.429433198381</v>
      </c>
      <c r="DH13" s="35" t="n">
        <v>432.535988857939</v>
      </c>
      <c r="DI13" s="35" t="n">
        <v>431.040631248215</v>
      </c>
      <c r="DJ13" s="35" t="n">
        <v>430.167230130486</v>
      </c>
      <c r="DK13" s="35" t="n">
        <v>429.665858962411</v>
      </c>
      <c r="DL13" s="35" t="n">
        <v>427.29088639201</v>
      </c>
      <c r="DM13" s="35" t="n">
        <v>427.49219496655</v>
      </c>
      <c r="DN13" s="35" t="n">
        <v>438.577046374105</v>
      </c>
      <c r="DO13" s="35" t="n">
        <v>433.089092436975</v>
      </c>
      <c r="DP13" s="35" t="n">
        <v>433.002793769048</v>
      </c>
      <c r="DQ13" s="35" t="n">
        <v>436.479357650097</v>
      </c>
      <c r="DR13" s="35" t="n">
        <v>431.827409240924</v>
      </c>
      <c r="DS13" s="35" t="n">
        <v>430.227957347551</v>
      </c>
      <c r="DT13" s="35" t="n">
        <v>429.060191908714</v>
      </c>
      <c r="DU13" s="35" t="n">
        <v>427.953970535393</v>
      </c>
      <c r="DV13" s="35" t="n">
        <v>429.607298595713</v>
      </c>
      <c r="DW13" s="35" t="n">
        <v>429.121403162055</v>
      </c>
      <c r="DX13" s="35" t="n">
        <v>429.140267785771</v>
      </c>
      <c r="DY13" s="35" t="n">
        <v>428.541801292407</v>
      </c>
      <c r="DZ13" s="35" t="n">
        <v>438.721213895394</v>
      </c>
      <c r="EA13" s="35" t="n">
        <v>430.270240607851</v>
      </c>
      <c r="EB13" s="35" t="n">
        <v>434.695892494929</v>
      </c>
      <c r="EC13" s="35" t="n">
        <v>436.087251037344</v>
      </c>
      <c r="ED13" s="35" t="n">
        <v>437.632217932218</v>
      </c>
      <c r="EE13" s="35" t="n">
        <v>439.881050955414</v>
      </c>
      <c r="EF13" s="35" t="n">
        <v>436.287916666667</v>
      </c>
      <c r="EG13" s="35" t="n">
        <v>432.636262265834</v>
      </c>
      <c r="EH13" s="35" t="n">
        <v>432.8651444548</v>
      </c>
      <c r="EI13" s="35" t="n">
        <v>444.309329089128</v>
      </c>
      <c r="EJ13" s="35" t="n">
        <v>443.840632911392</v>
      </c>
      <c r="EK13" s="35" t="n">
        <v>445.167111459969</v>
      </c>
      <c r="EL13" s="35" t="n">
        <v>454.431176470588</v>
      </c>
      <c r="EM13" s="35" t="n">
        <v>458.319220642443</v>
      </c>
      <c r="EN13" s="35" t="n">
        <v>453.495623632385</v>
      </c>
      <c r="EO13" s="35" t="n">
        <v>456.272275822928</v>
      </c>
      <c r="EP13" s="35" t="n">
        <v>476.815700218818</v>
      </c>
      <c r="EQ13" s="35" t="n">
        <v>476.391892610314</v>
      </c>
      <c r="ER13" s="35" t="n">
        <v>473.382996811902</v>
      </c>
      <c r="ES13" s="35" t="n">
        <v>470.306367663344</v>
      </c>
      <c r="ET13" s="35" t="n">
        <v>469.128701594533</v>
      </c>
      <c r="EU13" s="35" t="n">
        <v>466.41940433213</v>
      </c>
      <c r="EV13" s="35" t="n">
        <v>466.533413173653</v>
      </c>
      <c r="EW13" s="35" t="n">
        <v>473.07534869618</v>
      </c>
      <c r="EX13" s="35" t="n">
        <v>488.664616704805</v>
      </c>
      <c r="EY13" s="35" t="n">
        <v>486.288580060423</v>
      </c>
      <c r="EZ13" s="35" t="n">
        <v>493.083847980998</v>
      </c>
      <c r="FA13" s="35" t="n">
        <v>497.195980046948</v>
      </c>
      <c r="FB13" s="35" t="n">
        <v>499.387871004566</v>
      </c>
      <c r="FC13" s="35" t="n">
        <v>500.534493318486</v>
      </c>
      <c r="FD13" s="35" t="n">
        <v>496.989588036117</v>
      </c>
      <c r="FE13" s="35" t="n">
        <v>496.09276084408</v>
      </c>
      <c r="FF13" s="35" t="n">
        <v>496.608938053097</v>
      </c>
      <c r="FG13" s="35" t="n">
        <v>494.829001825928</v>
      </c>
      <c r="FH13" s="35" t="n">
        <v>497.609852216749</v>
      </c>
      <c r="FI13" s="35" t="n">
        <v>501.443932794026</v>
      </c>
      <c r="FJ13" s="35" t="n">
        <v>512.79291641968</v>
      </c>
      <c r="FK13" s="35" t="n">
        <v>510.39690293742</v>
      </c>
      <c r="FL13" s="35" t="n">
        <v>513.264209535759</v>
      </c>
      <c r="FM13" s="35" t="n">
        <v>515.597035206918</v>
      </c>
      <c r="FN13" s="35" t="n">
        <v>514.903391883707</v>
      </c>
      <c r="FO13" s="35" t="n">
        <v>516.882587954681</v>
      </c>
      <c r="FP13" s="35" t="n">
        <v>513.827598784195</v>
      </c>
      <c r="FQ13" s="35" t="n">
        <v>511.285250143761</v>
      </c>
      <c r="FR13" s="35" t="n">
        <v>512.330947255113</v>
      </c>
      <c r="FS13" s="35" t="n">
        <v>509.282090364725</v>
      </c>
      <c r="FT13" s="35" t="n">
        <v>506.962601846822</v>
      </c>
      <c r="FU13" s="35" t="n">
        <v>508.9324933687</v>
      </c>
      <c r="FV13" s="35" t="n">
        <v>513.200313971743</v>
      </c>
      <c r="FW13" s="35" t="n">
        <v>509.780234460196</v>
      </c>
      <c r="FX13" s="35" t="n">
        <v>504.329162011173</v>
      </c>
      <c r="FY13" s="35" t="n">
        <v>503.581604023293</v>
      </c>
      <c r="FZ13" s="35" t="n">
        <v>505.389860515021</v>
      </c>
      <c r="GA13" s="35" t="n">
        <v>508.063090349076</v>
      </c>
      <c r="GB13" s="35" t="n">
        <v>505.31349009901</v>
      </c>
      <c r="GC13" s="35" t="n">
        <v>502.705154514727</v>
      </c>
      <c r="GD13" s="35" t="n">
        <v>498.481183294664</v>
      </c>
      <c r="GE13" s="35" t="n">
        <v>506.496659815005</v>
      </c>
      <c r="GF13" s="35" t="n">
        <v>508.848182283666</v>
      </c>
      <c r="GG13" s="35" t="n">
        <v>509.527931937173</v>
      </c>
      <c r="GH13" s="35" t="n">
        <v>526.011056989771</v>
      </c>
      <c r="GI13" s="35" t="n">
        <v>522.355802180685</v>
      </c>
      <c r="GJ13" s="35" t="n">
        <v>523.073324396783</v>
      </c>
      <c r="GK13" s="35" t="n">
        <v>531.215619834711</v>
      </c>
      <c r="GL13" s="35" t="n">
        <v>536.123061497326</v>
      </c>
      <c r="GM13" s="35" t="n">
        <v>534.804491525424</v>
      </c>
      <c r="GN13" s="35" t="n">
        <v>536.567704051674</v>
      </c>
      <c r="GO13" s="35" t="n">
        <v>530.692523659306</v>
      </c>
      <c r="GP13" s="35" t="n">
        <v>521.05968786808</v>
      </c>
      <c r="GQ13" s="35" t="n">
        <v>527.563057553957</v>
      </c>
      <c r="GR13" s="35" t="n">
        <v>524.095855115758</v>
      </c>
      <c r="GS13" s="35" t="n">
        <v>521.366387959866</v>
      </c>
      <c r="GT13" s="35" t="n">
        <v>546.214386317907</v>
      </c>
      <c r="GU13" s="35" t="n">
        <v>533.34286718201</v>
      </c>
      <c r="GV13" s="35" t="n">
        <v>532.578689111748</v>
      </c>
      <c r="GW13" s="35" t="n">
        <v>530.066863033873</v>
      </c>
      <c r="GX13" s="35" t="n">
        <v>551.586150712831</v>
      </c>
      <c r="GY13" s="35" t="n">
        <v>555.891441136671</v>
      </c>
      <c r="GZ13" s="35" t="n">
        <v>551.740548992356</v>
      </c>
      <c r="HA13" s="35" t="n">
        <v>545.530430107527</v>
      </c>
      <c r="HB13" s="35" t="n">
        <v>549.86598173516</v>
      </c>
      <c r="HC13" s="35" t="n">
        <v>550.215582870738</v>
      </c>
      <c r="HD13" s="35" t="n">
        <v>550.076785714286</v>
      </c>
      <c r="HE13" s="35" t="n">
        <v>558.528177966102</v>
      </c>
      <c r="HF13" s="35" t="n">
        <v>577.127632484515</v>
      </c>
      <c r="HG13" s="35" t="n">
        <v>570.547326589595</v>
      </c>
      <c r="HH13" s="35" t="n">
        <v>564.670072202166</v>
      </c>
      <c r="HI13" s="35" t="n">
        <v>569.133686440678</v>
      </c>
      <c r="HJ13" s="35" t="n">
        <v>580.862738017072</v>
      </c>
      <c r="HK13" s="35" t="n">
        <v>577.508794788274</v>
      </c>
      <c r="HL13" s="35" t="n">
        <v>575.93877617801</v>
      </c>
      <c r="HM13" s="35" t="n">
        <v>578.809880636605</v>
      </c>
      <c r="HN13" s="35" t="n">
        <v>582.809315339039</v>
      </c>
      <c r="HO13" s="35" t="n">
        <v>590.821782178218</v>
      </c>
      <c r="HP13" s="35" t="n">
        <v>595.7236490994</v>
      </c>
      <c r="HQ13" s="35" t="n">
        <v>599.9113243762</v>
      </c>
      <c r="HR13" s="35" t="n">
        <v>624.898204503956</v>
      </c>
      <c r="HS13" s="35" t="n">
        <v>610.964755639098</v>
      </c>
      <c r="HT13" s="35" t="n">
        <v>610.362570180911</v>
      </c>
      <c r="HU13" s="35" t="n">
        <v>612.875372208437</v>
      </c>
      <c r="HV13" s="35" t="n">
        <v>614.84026128266</v>
      </c>
      <c r="HW13" s="35" t="n">
        <v>615.206737998843</v>
      </c>
      <c r="HX13" s="35" t="n">
        <v>617.320445103858</v>
      </c>
      <c r="HY13" s="35" t="n">
        <v>614.291575091575</v>
      </c>
      <c r="HZ13" s="35" t="n">
        <v>619.689820544554</v>
      </c>
    </row>
    <row r="14" customFormat="false" ht="15" hidden="false" customHeight="true" outlineLevel="0" collapsed="false">
      <c r="A14" s="34" t="s">
        <v>259</v>
      </c>
      <c r="B14" s="35" t="n">
        <v>409.817031869003</v>
      </c>
      <c r="C14" s="35" t="n">
        <v>416.568449457701</v>
      </c>
      <c r="D14" s="35" t="n">
        <v>416.074605150582</v>
      </c>
      <c r="E14" s="35" t="n">
        <v>416.107265302613</v>
      </c>
      <c r="F14" s="35" t="n">
        <v>416.306626991073</v>
      </c>
      <c r="G14" s="35" t="n">
        <v>415.951462594435</v>
      </c>
      <c r="H14" s="35" t="n">
        <v>417.758486496451</v>
      </c>
      <c r="I14" s="35" t="n">
        <v>418.301214155251</v>
      </c>
      <c r="J14" s="35" t="n">
        <v>425.155749609339</v>
      </c>
      <c r="K14" s="35" t="n">
        <v>428.749117807969</v>
      </c>
      <c r="L14" s="35" t="n">
        <v>426.004807744138</v>
      </c>
      <c r="M14" s="35" t="n">
        <v>424.171087656365</v>
      </c>
      <c r="N14" s="35" t="n">
        <v>422.347065719361</v>
      </c>
      <c r="O14" s="35" t="n">
        <v>421.406925935999</v>
      </c>
      <c r="P14" s="35" t="n">
        <v>425.981497624269</v>
      </c>
      <c r="Q14" s="35" t="n">
        <v>423.662840007215</v>
      </c>
      <c r="R14" s="35" t="n">
        <v>424.117930821788</v>
      </c>
      <c r="S14" s="35" t="n">
        <v>424.676413935889</v>
      </c>
      <c r="T14" s="35" t="n">
        <v>425.450566018733</v>
      </c>
      <c r="U14" s="35" t="n">
        <v>428.988002380952</v>
      </c>
      <c r="V14" s="35" t="n">
        <v>431.504133478995</v>
      </c>
      <c r="W14" s="35" t="n">
        <v>430.167019714765</v>
      </c>
      <c r="X14" s="35" t="n">
        <v>424.38144898462</v>
      </c>
      <c r="Y14" s="35" t="n">
        <v>421.928051440203</v>
      </c>
      <c r="Z14" s="35" t="n">
        <v>424.4794848768</v>
      </c>
      <c r="AA14" s="35" t="n">
        <v>429.349318626946</v>
      </c>
      <c r="AB14" s="35" t="n">
        <v>427.070434673047</v>
      </c>
      <c r="AC14" s="35" t="n">
        <v>426.916815585673</v>
      </c>
      <c r="AD14" s="35" t="n">
        <v>426.704175445138</v>
      </c>
      <c r="AE14" s="35" t="n">
        <v>427.575936389122</v>
      </c>
      <c r="AF14" s="35" t="n">
        <v>433.377623772299</v>
      </c>
      <c r="AG14" s="35" t="n">
        <v>439.777638971316</v>
      </c>
      <c r="AH14" s="35" t="n">
        <v>446.634666698963</v>
      </c>
      <c r="AI14" s="35" t="n">
        <v>439.039678451842</v>
      </c>
      <c r="AJ14" s="35" t="n">
        <v>437.546632027584</v>
      </c>
      <c r="AK14" s="35" t="n">
        <v>439.649657464213</v>
      </c>
      <c r="AL14" s="35" t="n">
        <v>442.202993600683</v>
      </c>
      <c r="AM14" s="35" t="n">
        <v>444.468778648466</v>
      </c>
      <c r="AN14" s="35" t="n">
        <v>446.824007063408</v>
      </c>
      <c r="AO14" s="35" t="n">
        <v>448.987234802889</v>
      </c>
      <c r="AP14" s="35" t="n">
        <v>450.130556661506</v>
      </c>
      <c r="AQ14" s="35" t="n">
        <v>452.040599367898</v>
      </c>
      <c r="AR14" s="35" t="n">
        <v>452.1167568844</v>
      </c>
      <c r="AS14" s="35" t="n">
        <v>457.279457102172</v>
      </c>
      <c r="AT14" s="35" t="n">
        <v>466.611977685485</v>
      </c>
      <c r="AU14" s="35" t="n">
        <v>464.190734633227</v>
      </c>
      <c r="AV14" s="35" t="n">
        <v>465.240908601765</v>
      </c>
      <c r="AW14" s="35" t="n">
        <v>466.004531759535</v>
      </c>
      <c r="AX14" s="35" t="n">
        <v>466.504033586365</v>
      </c>
      <c r="AY14" s="35" t="n">
        <v>468.11539011925</v>
      </c>
      <c r="AZ14" s="35" t="n">
        <v>471.220768252173</v>
      </c>
      <c r="BA14" s="35" t="n">
        <v>467.991831238779</v>
      </c>
      <c r="BB14" s="35" t="n">
        <v>469.302365199547</v>
      </c>
      <c r="BC14" s="35" t="n">
        <v>470.66237953107</v>
      </c>
      <c r="BD14" s="35" t="n">
        <v>474.229497452182</v>
      </c>
      <c r="BE14" s="35" t="n">
        <v>479.225683630839</v>
      </c>
      <c r="BF14" s="35" t="n">
        <v>484.827339940852</v>
      </c>
      <c r="BG14" s="35" t="n">
        <v>491.60054779627</v>
      </c>
      <c r="BH14" s="35" t="n">
        <v>491.405884377151</v>
      </c>
      <c r="BI14" s="35" t="n">
        <v>495.123454893579</v>
      </c>
      <c r="BJ14" s="35" t="n">
        <v>497.443948133145</v>
      </c>
      <c r="BK14" s="35" t="n">
        <v>497.316678227694</v>
      </c>
      <c r="BL14" s="35" t="n">
        <v>497.022712490112</v>
      </c>
      <c r="BM14" s="35" t="n">
        <v>496.72646627566</v>
      </c>
      <c r="BN14" s="35" t="n">
        <v>497.33263689388</v>
      </c>
      <c r="BO14" s="35" t="n">
        <v>498.634443043958</v>
      </c>
      <c r="BP14" s="35" t="n">
        <v>497.574081382092</v>
      </c>
      <c r="BQ14" s="35" t="n">
        <v>499.328664112166</v>
      </c>
      <c r="BR14" s="35" t="n">
        <v>502.878971050174</v>
      </c>
      <c r="BS14" s="35" t="n">
        <v>510.545393978495</v>
      </c>
      <c r="BT14" s="35" t="n">
        <v>503.164750378215</v>
      </c>
      <c r="BU14" s="35" t="n">
        <v>502.681821766562</v>
      </c>
      <c r="BV14" s="35" t="n">
        <v>503.185719838541</v>
      </c>
      <c r="BW14" s="35" t="n">
        <v>499.224213032405</v>
      </c>
      <c r="BX14" s="35" t="n">
        <v>498.224200835102</v>
      </c>
      <c r="BY14" s="35" t="n">
        <v>497.540970255437</v>
      </c>
      <c r="BZ14" s="35" t="n">
        <v>497.524958743151</v>
      </c>
      <c r="CA14" s="35" t="n">
        <v>497.260172294969</v>
      </c>
      <c r="CB14" s="35" t="n">
        <v>496.921590755049</v>
      </c>
      <c r="CC14" s="35" t="n">
        <v>499.902033405955</v>
      </c>
      <c r="CD14" s="35" t="n">
        <v>502.918349658461</v>
      </c>
      <c r="CE14" s="35" t="n">
        <v>507.064372374119</v>
      </c>
      <c r="CF14" s="35" t="n">
        <v>500.652020735038</v>
      </c>
      <c r="CG14" s="35" t="n">
        <v>498.512704121896</v>
      </c>
      <c r="CH14" s="35" t="n">
        <v>496.549125529722</v>
      </c>
      <c r="CI14" s="35" t="n">
        <v>495.037078580115</v>
      </c>
      <c r="CJ14" s="35" t="n">
        <v>492.172463027152</v>
      </c>
      <c r="CK14" s="35" t="n">
        <v>488.372580645161</v>
      </c>
      <c r="CL14" s="35" t="n">
        <v>486.210366767803</v>
      </c>
      <c r="CM14" s="35" t="n">
        <v>484.615887140861</v>
      </c>
      <c r="CN14" s="35" t="n">
        <v>482.145177408134</v>
      </c>
      <c r="CO14" s="35" t="n">
        <v>480.867749052265</v>
      </c>
      <c r="CP14" s="35" t="n">
        <v>487.576096463826</v>
      </c>
      <c r="CQ14" s="35" t="n">
        <v>485.169809280378</v>
      </c>
      <c r="CR14" s="35" t="n">
        <v>479.9003459517</v>
      </c>
      <c r="CS14" s="35" t="n">
        <v>476.886160624201</v>
      </c>
      <c r="CT14" s="35" t="n">
        <v>473.307535732517</v>
      </c>
      <c r="CU14" s="35" t="n">
        <v>473.942270228075</v>
      </c>
      <c r="CV14" s="35" t="n">
        <v>472.274018074383</v>
      </c>
      <c r="CW14" s="35" t="n">
        <v>469.655725493019</v>
      </c>
      <c r="CX14" s="35" t="n">
        <v>466.580226533545</v>
      </c>
      <c r="CY14" s="35" t="n">
        <v>465.543288776398</v>
      </c>
      <c r="CZ14" s="35" t="n">
        <v>465.602911840412</v>
      </c>
      <c r="DA14" s="35" t="n">
        <v>467.118847945786</v>
      </c>
      <c r="DB14" s="35" t="n">
        <v>470.48158290827</v>
      </c>
      <c r="DC14" s="35" t="n">
        <v>475.901910687494</v>
      </c>
      <c r="DD14" s="35" t="n">
        <v>469.178502972757</v>
      </c>
      <c r="DE14" s="35" t="n">
        <v>464.716145410236</v>
      </c>
      <c r="DF14" s="35" t="n">
        <v>462.465615710335</v>
      </c>
      <c r="DG14" s="35" t="n">
        <v>461.432041326067</v>
      </c>
      <c r="DH14" s="35" t="n">
        <v>460.533058202056</v>
      </c>
      <c r="DI14" s="35" t="n">
        <v>458.526938185591</v>
      </c>
      <c r="DJ14" s="35" t="n">
        <v>459.457940914048</v>
      </c>
      <c r="DK14" s="35" t="n">
        <v>457.937319824525</v>
      </c>
      <c r="DL14" s="35" t="n">
        <v>458.707603444654</v>
      </c>
      <c r="DM14" s="35" t="n">
        <v>459.102838541667</v>
      </c>
      <c r="DN14" s="35" t="n">
        <v>468.267379310345</v>
      </c>
      <c r="DO14" s="35" t="n">
        <v>466.757772312596</v>
      </c>
      <c r="DP14" s="35" t="n">
        <v>463.265351216814</v>
      </c>
      <c r="DQ14" s="35" t="n">
        <v>461.746292806375</v>
      </c>
      <c r="DR14" s="35" t="n">
        <v>460.081800545302</v>
      </c>
      <c r="DS14" s="35" t="n">
        <v>461.100220963802</v>
      </c>
      <c r="DT14" s="35" t="n">
        <v>458.864869988545</v>
      </c>
      <c r="DU14" s="35" t="n">
        <v>459.934927367809</v>
      </c>
      <c r="DV14" s="35" t="n">
        <v>454.887405510851</v>
      </c>
      <c r="DW14" s="35" t="n">
        <v>456.615491970431</v>
      </c>
      <c r="DX14" s="35" t="n">
        <v>458.316193531828</v>
      </c>
      <c r="DY14" s="35" t="n">
        <v>458.865141246516</v>
      </c>
      <c r="DZ14" s="35" t="n">
        <v>468.562389543446</v>
      </c>
      <c r="EA14" s="35" t="n">
        <v>463.253902895138</v>
      </c>
      <c r="EB14" s="35" t="n">
        <v>462.235550935551</v>
      </c>
      <c r="EC14" s="35" t="n">
        <v>461.949993428834</v>
      </c>
      <c r="ED14" s="35" t="n">
        <v>459.694414792223</v>
      </c>
      <c r="EE14" s="35" t="n">
        <v>461.623589620704</v>
      </c>
      <c r="EF14" s="35" t="n">
        <v>461.815449772985</v>
      </c>
      <c r="EG14" s="35" t="n">
        <v>463.655752182215</v>
      </c>
      <c r="EH14" s="35" t="n">
        <v>461.115126746363</v>
      </c>
      <c r="EI14" s="35" t="n">
        <v>474.713081972218</v>
      </c>
      <c r="EJ14" s="35" t="n">
        <v>476.120586429229</v>
      </c>
      <c r="EK14" s="35" t="n">
        <v>474.683922350162</v>
      </c>
      <c r="EL14" s="35" t="n">
        <v>491.996447974217</v>
      </c>
      <c r="EM14" s="35" t="n">
        <v>485.138140973466</v>
      </c>
      <c r="EN14" s="35" t="n">
        <v>486.838079788115</v>
      </c>
      <c r="EO14" s="35" t="n">
        <v>488.004154423768</v>
      </c>
      <c r="EP14" s="35" t="n">
        <v>506.412979849978</v>
      </c>
      <c r="EQ14" s="35" t="n">
        <v>507.637232660091</v>
      </c>
      <c r="ER14" s="35" t="n">
        <v>508.554651979566</v>
      </c>
      <c r="ES14" s="35" t="n">
        <v>506.390608507916</v>
      </c>
      <c r="ET14" s="35" t="n">
        <v>499.676206840124</v>
      </c>
      <c r="EU14" s="35" t="n">
        <v>504.858105536332</v>
      </c>
      <c r="EV14" s="35" t="n">
        <v>502.01793662929</v>
      </c>
      <c r="EW14" s="35" t="n">
        <v>500.443974119114</v>
      </c>
      <c r="EX14" s="35" t="n">
        <v>516.855678537055</v>
      </c>
      <c r="EY14" s="35" t="n">
        <v>520.31723471539</v>
      </c>
      <c r="EZ14" s="35" t="n">
        <v>521.878040660511</v>
      </c>
      <c r="FA14" s="35" t="n">
        <v>519.328648087243</v>
      </c>
      <c r="FB14" s="35" t="n">
        <v>517.482611376599</v>
      </c>
      <c r="FC14" s="35" t="n">
        <v>519.642505335741</v>
      </c>
      <c r="FD14" s="35" t="n">
        <v>522.088588512717</v>
      </c>
      <c r="FE14" s="35" t="n">
        <v>520.171037388099</v>
      </c>
      <c r="FF14" s="35" t="n">
        <v>518.950431331953</v>
      </c>
      <c r="FG14" s="35" t="n">
        <v>519.550550719488</v>
      </c>
      <c r="FH14" s="35" t="n">
        <v>519.15487804878</v>
      </c>
      <c r="FI14" s="35" t="n">
        <v>517.888366456617</v>
      </c>
      <c r="FJ14" s="35" t="n">
        <v>528.852117953731</v>
      </c>
      <c r="FK14" s="35" t="n">
        <v>527.927150786309</v>
      </c>
      <c r="FL14" s="35" t="n">
        <v>524.287150557281</v>
      </c>
      <c r="FM14" s="35" t="n">
        <v>530.870312773787</v>
      </c>
      <c r="FN14" s="35" t="n">
        <v>530.358680610159</v>
      </c>
      <c r="FO14" s="35" t="n">
        <v>533.204867918259</v>
      </c>
      <c r="FP14" s="35" t="n">
        <v>531.429720161834</v>
      </c>
      <c r="FQ14" s="35" t="n">
        <v>528.599227720066</v>
      </c>
      <c r="FR14" s="35" t="n">
        <v>522.166729923629</v>
      </c>
      <c r="FS14" s="35" t="n">
        <v>518.145452086089</v>
      </c>
      <c r="FT14" s="35" t="n">
        <v>516.42898823244</v>
      </c>
      <c r="FU14" s="35" t="n">
        <v>516.113803303655</v>
      </c>
      <c r="FV14" s="35" t="n">
        <v>524.585757989783</v>
      </c>
      <c r="FW14" s="35" t="n">
        <v>524.970207156309</v>
      </c>
      <c r="FX14" s="35" t="n">
        <v>522.569219472566</v>
      </c>
      <c r="FY14" s="35" t="n">
        <v>523.486116874136</v>
      </c>
      <c r="FZ14" s="35" t="n">
        <v>524.480657681941</v>
      </c>
      <c r="GA14" s="35" t="n">
        <v>526.383486498752</v>
      </c>
      <c r="GB14" s="35" t="n">
        <v>522.017788057191</v>
      </c>
      <c r="GC14" s="35" t="n">
        <v>523.913588878174</v>
      </c>
      <c r="GD14" s="35" t="n">
        <v>516.042387712958</v>
      </c>
      <c r="GE14" s="35" t="n">
        <v>529.363456937799</v>
      </c>
      <c r="GF14" s="35" t="n">
        <v>530.772635827009</v>
      </c>
      <c r="GG14" s="35" t="n">
        <v>536.322401215805</v>
      </c>
      <c r="GH14" s="35" t="n">
        <v>541.920709423146</v>
      </c>
      <c r="GI14" s="35" t="n">
        <v>541.563646788991</v>
      </c>
      <c r="GJ14" s="35" t="n">
        <v>542.494734312783</v>
      </c>
      <c r="GK14" s="35" t="n">
        <v>546.418101781522</v>
      </c>
      <c r="GL14" s="35" t="n">
        <v>549.453048625255</v>
      </c>
      <c r="GM14" s="35" t="n">
        <v>553.915848370401</v>
      </c>
      <c r="GN14" s="35" t="n">
        <v>554.813128896622</v>
      </c>
      <c r="GO14" s="35" t="n">
        <v>550.246776923077</v>
      </c>
      <c r="GP14" s="35" t="n">
        <v>540.052881161086</v>
      </c>
      <c r="GQ14" s="35" t="n">
        <v>551.289648267456</v>
      </c>
      <c r="GR14" s="35" t="n">
        <v>550.863757523646</v>
      </c>
      <c r="GS14" s="35" t="n">
        <v>543.490451083773</v>
      </c>
      <c r="GT14" s="35" t="n">
        <v>562.640513676845</v>
      </c>
      <c r="GU14" s="35" t="n">
        <v>559.49013136289</v>
      </c>
      <c r="GV14" s="35" t="n">
        <v>554.931248966088</v>
      </c>
      <c r="GW14" s="35" t="n">
        <v>558.504292674731</v>
      </c>
      <c r="GX14" s="35" t="n">
        <v>575.409193664507</v>
      </c>
      <c r="GY14" s="35" t="n">
        <v>575.171968162084</v>
      </c>
      <c r="GZ14" s="35" t="n">
        <v>572.863868934174</v>
      </c>
      <c r="HA14" s="35" t="n">
        <v>571.218375786854</v>
      </c>
      <c r="HB14" s="35" t="n">
        <v>571.50551527861</v>
      </c>
      <c r="HC14" s="35" t="n">
        <v>574.175514246534</v>
      </c>
      <c r="HD14" s="35" t="n">
        <v>574.685197467591</v>
      </c>
      <c r="HE14" s="35" t="n">
        <v>578.300828410892</v>
      </c>
      <c r="HF14" s="35" t="n">
        <v>590.096022162239</v>
      </c>
      <c r="HG14" s="35" t="n">
        <v>590.134298457817</v>
      </c>
      <c r="HH14" s="35" t="n">
        <v>587.381161997925</v>
      </c>
      <c r="HI14" s="35" t="n">
        <v>588.256381724392</v>
      </c>
      <c r="HJ14" s="35" t="n">
        <v>604.272082731451</v>
      </c>
      <c r="HK14" s="35" t="n">
        <v>604.010745584468</v>
      </c>
      <c r="HL14" s="35" t="n">
        <v>603.558570284341</v>
      </c>
      <c r="HM14" s="35" t="n">
        <v>604.735210038921</v>
      </c>
      <c r="HN14" s="35" t="n">
        <v>605.791954256327</v>
      </c>
      <c r="HO14" s="35" t="n">
        <v>606.116668968375</v>
      </c>
      <c r="HP14" s="35" t="n">
        <v>609.176721242653</v>
      </c>
      <c r="HQ14" s="35" t="n">
        <v>613.154993498049</v>
      </c>
      <c r="HR14" s="35" t="n">
        <v>631.739702688026</v>
      </c>
      <c r="HS14" s="35" t="n">
        <v>627.371120261252</v>
      </c>
      <c r="HT14" s="35" t="n">
        <v>627.935585197935</v>
      </c>
      <c r="HU14" s="35" t="n">
        <v>635.246958148559</v>
      </c>
      <c r="HV14" s="35" t="n">
        <v>638.308004343938</v>
      </c>
      <c r="HW14" s="35" t="n">
        <v>641.084439106726</v>
      </c>
      <c r="HX14" s="35" t="n">
        <v>644.671569284374</v>
      </c>
      <c r="HY14" s="35" t="n">
        <v>647.369193659545</v>
      </c>
      <c r="HZ14" s="35" t="n">
        <v>648.922015781923</v>
      </c>
    </row>
    <row r="15" customFormat="false" ht="15" hidden="false" customHeight="true" outlineLevel="0" collapsed="false">
      <c r="A15" s="34" t="s">
        <v>260</v>
      </c>
      <c r="B15" s="35" t="n">
        <v>533.880265257105</v>
      </c>
      <c r="C15" s="35" t="n">
        <v>543.156146464197</v>
      </c>
      <c r="D15" s="35" t="n">
        <v>540.698814692632</v>
      </c>
      <c r="E15" s="35" t="n">
        <v>539.200619537973</v>
      </c>
      <c r="F15" s="35" t="n">
        <v>539.337951647801</v>
      </c>
      <c r="G15" s="35" t="n">
        <v>542.088370755396</v>
      </c>
      <c r="H15" s="35" t="n">
        <v>540.93024851185</v>
      </c>
      <c r="I15" s="35" t="n">
        <v>540.93021770353</v>
      </c>
      <c r="J15" s="35" t="n">
        <v>541.461838157095</v>
      </c>
      <c r="K15" s="35" t="n">
        <v>542.876053274818</v>
      </c>
      <c r="L15" s="35" t="n">
        <v>542.704451448548</v>
      </c>
      <c r="M15" s="35" t="n">
        <v>540.734917103962</v>
      </c>
      <c r="N15" s="35" t="n">
        <v>543.155727848101</v>
      </c>
      <c r="O15" s="35" t="n">
        <v>545.627913890803</v>
      </c>
      <c r="P15" s="35" t="n">
        <v>549.883507847878</v>
      </c>
      <c r="Q15" s="35" t="n">
        <v>547.352426708547</v>
      </c>
      <c r="R15" s="35" t="n">
        <v>550.349382071963</v>
      </c>
      <c r="S15" s="35" t="n">
        <v>550.49129344136</v>
      </c>
      <c r="T15" s="35" t="n">
        <v>550.242745464957</v>
      </c>
      <c r="U15" s="35" t="n">
        <v>549.492490965784</v>
      </c>
      <c r="V15" s="35" t="n">
        <v>551.877430236923</v>
      </c>
      <c r="W15" s="35" t="n">
        <v>556.03225008704</v>
      </c>
      <c r="X15" s="35" t="n">
        <v>553.424317885817</v>
      </c>
      <c r="Y15" s="35" t="n">
        <v>551.982373011458</v>
      </c>
      <c r="Z15" s="35" t="n">
        <v>552.119889325392</v>
      </c>
      <c r="AA15" s="35" t="n">
        <v>555.589740815244</v>
      </c>
      <c r="AB15" s="35" t="n">
        <v>554.998024167538</v>
      </c>
      <c r="AC15" s="35" t="n">
        <v>551.947100068219</v>
      </c>
      <c r="AD15" s="35" t="n">
        <v>551.035312571823</v>
      </c>
      <c r="AE15" s="35" t="n">
        <v>553.056616585735</v>
      </c>
      <c r="AF15" s="35" t="n">
        <v>549.478842086672</v>
      </c>
      <c r="AG15" s="35" t="n">
        <v>554.989482931951</v>
      </c>
      <c r="AH15" s="35" t="n">
        <v>556.634483932433</v>
      </c>
      <c r="AI15" s="35" t="n">
        <v>557.691992409234</v>
      </c>
      <c r="AJ15" s="35" t="n">
        <v>558.099081415268</v>
      </c>
      <c r="AK15" s="35" t="n">
        <v>557.462819803998</v>
      </c>
      <c r="AL15" s="35" t="n">
        <v>557.647124154011</v>
      </c>
      <c r="AM15" s="35" t="n">
        <v>557.324018819092</v>
      </c>
      <c r="AN15" s="35" t="n">
        <v>553.583726149321</v>
      </c>
      <c r="AO15" s="35" t="n">
        <v>546.496728653326</v>
      </c>
      <c r="AP15" s="35" t="n">
        <v>547.257534884126</v>
      </c>
      <c r="AQ15" s="35" t="n">
        <v>545.387537973171</v>
      </c>
      <c r="AR15" s="35" t="n">
        <v>542.552700217068</v>
      </c>
      <c r="AS15" s="35" t="n">
        <v>544.843487745098</v>
      </c>
      <c r="AT15" s="35" t="n">
        <v>545.614151858217</v>
      </c>
      <c r="AU15" s="35" t="n">
        <v>547.075032478308</v>
      </c>
      <c r="AV15" s="35" t="n">
        <v>548.098898716075</v>
      </c>
      <c r="AW15" s="35" t="n">
        <v>544.696059469171</v>
      </c>
      <c r="AX15" s="35" t="n">
        <v>546.659068027837</v>
      </c>
      <c r="AY15" s="35" t="n">
        <v>545.656544674746</v>
      </c>
      <c r="AZ15" s="35" t="n">
        <v>546.32558476965</v>
      </c>
      <c r="BA15" s="35" t="n">
        <v>540.31936527079</v>
      </c>
      <c r="BB15" s="35" t="n">
        <v>541.956041399537</v>
      </c>
      <c r="BC15" s="35" t="n">
        <v>542.90692075931</v>
      </c>
      <c r="BD15" s="35" t="n">
        <v>542.873103634854</v>
      </c>
      <c r="BE15" s="35" t="n">
        <v>551.195949783003</v>
      </c>
      <c r="BF15" s="35" t="n">
        <v>559.970068231176</v>
      </c>
      <c r="BG15" s="35" t="n">
        <v>565.75919921941</v>
      </c>
      <c r="BH15" s="35" t="n">
        <v>568.760739591037</v>
      </c>
      <c r="BI15" s="35" t="n">
        <v>576.040246088219</v>
      </c>
      <c r="BJ15" s="35" t="n">
        <v>579.187424100887</v>
      </c>
      <c r="BK15" s="35" t="n">
        <v>580.676303498195</v>
      </c>
      <c r="BL15" s="35" t="n">
        <v>581.385347527746</v>
      </c>
      <c r="BM15" s="35" t="n">
        <v>579.726289985967</v>
      </c>
      <c r="BN15" s="35" t="n">
        <v>580.264229231293</v>
      </c>
      <c r="BO15" s="35" t="n">
        <v>579.78796555436</v>
      </c>
      <c r="BP15" s="35" t="n">
        <v>579.907716038279</v>
      </c>
      <c r="BQ15" s="35" t="n">
        <v>582.31993448038</v>
      </c>
      <c r="BR15" s="35" t="n">
        <v>582.66804954955</v>
      </c>
      <c r="BS15" s="35" t="n">
        <v>585.838805005702</v>
      </c>
      <c r="BT15" s="35" t="n">
        <v>586.712070624624</v>
      </c>
      <c r="BU15" s="35" t="n">
        <v>587.531848462418</v>
      </c>
      <c r="BV15" s="35" t="n">
        <v>590.810145144378</v>
      </c>
      <c r="BW15" s="35" t="n">
        <v>589.845846455773</v>
      </c>
      <c r="BX15" s="35" t="n">
        <v>586.647002970732</v>
      </c>
      <c r="BY15" s="35" t="n">
        <v>585.551555785155</v>
      </c>
      <c r="BZ15" s="35" t="n">
        <v>580.445753479069</v>
      </c>
      <c r="CA15" s="35" t="n">
        <v>581.703372987424</v>
      </c>
      <c r="CB15" s="35" t="n">
        <v>578.558697443451</v>
      </c>
      <c r="CC15" s="35" t="n">
        <v>578.107941172128</v>
      </c>
      <c r="CD15" s="35" t="n">
        <v>579.14588753845</v>
      </c>
      <c r="CE15" s="35" t="n">
        <v>577.042524670084</v>
      </c>
      <c r="CF15" s="35" t="n">
        <v>576.511956523798</v>
      </c>
      <c r="CG15" s="35" t="n">
        <v>571.377336193147</v>
      </c>
      <c r="CH15" s="35" t="n">
        <v>568.793226277551</v>
      </c>
      <c r="CI15" s="35" t="n">
        <v>565.09636898136</v>
      </c>
      <c r="CJ15" s="35" t="n">
        <v>560.526836624825</v>
      </c>
      <c r="CK15" s="35" t="n">
        <v>555.972794124767</v>
      </c>
      <c r="CL15" s="35" t="n">
        <v>554.334841192992</v>
      </c>
      <c r="CM15" s="35" t="n">
        <v>551.056395464952</v>
      </c>
      <c r="CN15" s="35" t="n">
        <v>547.577659415693</v>
      </c>
      <c r="CO15" s="35" t="n">
        <v>545.094186552324</v>
      </c>
      <c r="CP15" s="35" t="n">
        <v>550.041049720063</v>
      </c>
      <c r="CQ15" s="35" t="n">
        <v>549.380242367761</v>
      </c>
      <c r="CR15" s="35" t="n">
        <v>544.717559532279</v>
      </c>
      <c r="CS15" s="35" t="n">
        <v>541.987961423672</v>
      </c>
      <c r="CT15" s="35" t="n">
        <v>540.392189525704</v>
      </c>
      <c r="CU15" s="35" t="n">
        <v>538.937018503394</v>
      </c>
      <c r="CV15" s="35" t="n">
        <v>537.484956578965</v>
      </c>
      <c r="CW15" s="35" t="n">
        <v>534.403890682974</v>
      </c>
      <c r="CX15" s="35" t="n">
        <v>534.505506790351</v>
      </c>
      <c r="CY15" s="35" t="n">
        <v>533.822186470682</v>
      </c>
      <c r="CZ15" s="35" t="n">
        <v>533.749549529721</v>
      </c>
      <c r="DA15" s="35" t="n">
        <v>533.407243131806</v>
      </c>
      <c r="DB15" s="35" t="n">
        <v>538.32838789608</v>
      </c>
      <c r="DC15" s="35" t="n">
        <v>535.451775291223</v>
      </c>
      <c r="DD15" s="35" t="n">
        <v>532.322501160204</v>
      </c>
      <c r="DE15" s="35" t="n">
        <v>530.057498156493</v>
      </c>
      <c r="DF15" s="35" t="n">
        <v>530.712439444371</v>
      </c>
      <c r="DG15" s="35" t="n">
        <v>526.083042249529</v>
      </c>
      <c r="DH15" s="35" t="n">
        <v>520.553664334714</v>
      </c>
      <c r="DI15" s="35" t="n">
        <v>518.372887733959</v>
      </c>
      <c r="DJ15" s="35" t="n">
        <v>516.228704692945</v>
      </c>
      <c r="DK15" s="35" t="n">
        <v>512.346482184401</v>
      </c>
      <c r="DL15" s="35" t="n">
        <v>511.964274805791</v>
      </c>
      <c r="DM15" s="35" t="n">
        <v>513.05240259622</v>
      </c>
      <c r="DN15" s="35" t="n">
        <v>518.536152861359</v>
      </c>
      <c r="DO15" s="35" t="n">
        <v>517.911302217102</v>
      </c>
      <c r="DP15" s="35" t="n">
        <v>517.578483712886</v>
      </c>
      <c r="DQ15" s="35" t="n">
        <v>516.419640320646</v>
      </c>
      <c r="DR15" s="35" t="n">
        <v>518.714066777351</v>
      </c>
      <c r="DS15" s="35" t="n">
        <v>518.721244809655</v>
      </c>
      <c r="DT15" s="35" t="n">
        <v>517.776449346954</v>
      </c>
      <c r="DU15" s="35" t="n">
        <v>517.649734471833</v>
      </c>
      <c r="DV15" s="35" t="n">
        <v>519.364900083946</v>
      </c>
      <c r="DW15" s="35" t="n">
        <v>519.646180844108</v>
      </c>
      <c r="DX15" s="35" t="n">
        <v>520.138689801398</v>
      </c>
      <c r="DY15" s="35" t="n">
        <v>520.388332207379</v>
      </c>
      <c r="DZ15" s="35" t="n">
        <v>525.176227269786</v>
      </c>
      <c r="EA15" s="35" t="n">
        <v>525.508422758651</v>
      </c>
      <c r="EB15" s="35" t="n">
        <v>521.4605419783</v>
      </c>
      <c r="EC15" s="35" t="n">
        <v>522.445310636183</v>
      </c>
      <c r="ED15" s="35" t="n">
        <v>524.635441009548</v>
      </c>
      <c r="EE15" s="35" t="n">
        <v>525.976586133273</v>
      </c>
      <c r="EF15" s="35" t="n">
        <v>524.107609419491</v>
      </c>
      <c r="EG15" s="35" t="n">
        <v>524.1982372154</v>
      </c>
      <c r="EH15" s="35" t="n">
        <v>525.009054481628</v>
      </c>
      <c r="EI15" s="35" t="n">
        <v>534.293221657443</v>
      </c>
      <c r="EJ15" s="35" t="n">
        <v>534.71366345131</v>
      </c>
      <c r="EK15" s="35" t="n">
        <v>537.320241846463</v>
      </c>
      <c r="EL15" s="35" t="n">
        <v>543.769990653041</v>
      </c>
      <c r="EM15" s="35" t="n">
        <v>542.754289744184</v>
      </c>
      <c r="EN15" s="35" t="n">
        <v>542.937747595529</v>
      </c>
      <c r="EO15" s="35" t="n">
        <v>543.71628059094</v>
      </c>
      <c r="EP15" s="35" t="n">
        <v>578.009614674056</v>
      </c>
      <c r="EQ15" s="35" t="n">
        <v>578.627541174014</v>
      </c>
      <c r="ER15" s="35" t="n">
        <v>576.038888816526</v>
      </c>
      <c r="ES15" s="35" t="n">
        <v>574.875783127757</v>
      </c>
      <c r="ET15" s="35" t="n">
        <v>573.338492484997</v>
      </c>
      <c r="EU15" s="35" t="n">
        <v>571.361984101056</v>
      </c>
      <c r="EV15" s="35" t="n">
        <v>569.698675837418</v>
      </c>
      <c r="EW15" s="35" t="n">
        <v>570.447896720952</v>
      </c>
      <c r="EX15" s="35" t="n">
        <v>577.347310830861</v>
      </c>
      <c r="EY15" s="35" t="n">
        <v>580.324953098351</v>
      </c>
      <c r="EZ15" s="35" t="n">
        <v>581.608022195458</v>
      </c>
      <c r="FA15" s="35" t="n">
        <v>580.798900610613</v>
      </c>
      <c r="FB15" s="35" t="n">
        <v>586.193106397065</v>
      </c>
      <c r="FC15" s="35" t="n">
        <v>585.860782508953</v>
      </c>
      <c r="FD15" s="35" t="n">
        <v>583.828871234125</v>
      </c>
      <c r="FE15" s="35" t="n">
        <v>582.857010416969</v>
      </c>
      <c r="FF15" s="35" t="n">
        <v>584.8418699783</v>
      </c>
      <c r="FG15" s="35" t="n">
        <v>585.127573127089</v>
      </c>
      <c r="FH15" s="35" t="n">
        <v>583.247549572548</v>
      </c>
      <c r="FI15" s="35" t="n">
        <v>584.525900104058</v>
      </c>
      <c r="FJ15" s="35" t="n">
        <v>587.152849555191</v>
      </c>
      <c r="FK15" s="35" t="n">
        <v>590.159436346266</v>
      </c>
      <c r="FL15" s="35" t="n">
        <v>588.608295712794</v>
      </c>
      <c r="FM15" s="35" t="n">
        <v>587.949128505664</v>
      </c>
      <c r="FN15" s="35" t="n">
        <v>589.72444911829</v>
      </c>
      <c r="FO15" s="35" t="n">
        <v>589.669376365676</v>
      </c>
      <c r="FP15" s="35" t="n">
        <v>589.332329702705</v>
      </c>
      <c r="FQ15" s="35" t="n">
        <v>582.40726552968</v>
      </c>
      <c r="FR15" s="35" t="n">
        <v>574.549292667467</v>
      </c>
      <c r="FS15" s="35" t="n">
        <v>570.889866362595</v>
      </c>
      <c r="FT15" s="35" t="n">
        <v>567.198187437919</v>
      </c>
      <c r="FU15" s="35" t="n">
        <v>565.635150678512</v>
      </c>
      <c r="FV15" s="35" t="n">
        <v>565.423151946093</v>
      </c>
      <c r="FW15" s="35" t="n">
        <v>565.791741056486</v>
      </c>
      <c r="FX15" s="35" t="n">
        <v>563.914546278626</v>
      </c>
      <c r="FY15" s="35" t="n">
        <v>562.228362440735</v>
      </c>
      <c r="FZ15" s="35" t="n">
        <v>563.779612249736</v>
      </c>
      <c r="GA15" s="35" t="n">
        <v>563.004459025363</v>
      </c>
      <c r="GB15" s="35" t="n">
        <v>559.959254870997</v>
      </c>
      <c r="GC15" s="35" t="n">
        <v>563.308654810276</v>
      </c>
      <c r="GD15" s="35" t="n">
        <v>559.131904298421</v>
      </c>
      <c r="GE15" s="35" t="n">
        <v>568.773650719524</v>
      </c>
      <c r="GF15" s="35" t="n">
        <v>572.053818882732</v>
      </c>
      <c r="GG15" s="35" t="n">
        <v>576.918119949722</v>
      </c>
      <c r="GH15" s="35" t="n">
        <v>579.571451419976</v>
      </c>
      <c r="GI15" s="35" t="n">
        <v>581.854202974323</v>
      </c>
      <c r="GJ15" s="35" t="n">
        <v>583.864382564655</v>
      </c>
      <c r="GK15" s="35" t="n">
        <v>584.253300470835</v>
      </c>
      <c r="GL15" s="35" t="n">
        <v>588.69904636867</v>
      </c>
      <c r="GM15" s="35" t="n">
        <v>589.467356528368</v>
      </c>
      <c r="GN15" s="35" t="n">
        <v>588.098166245373</v>
      </c>
      <c r="GO15" s="35" t="n">
        <v>587.489521698609</v>
      </c>
      <c r="GP15" s="35" t="n">
        <v>575.655680173023</v>
      </c>
      <c r="GQ15" s="35" t="n">
        <v>589.665160610848</v>
      </c>
      <c r="GR15" s="35" t="n">
        <v>589.811616764842</v>
      </c>
      <c r="GS15" s="35" t="n">
        <v>579.067618410062</v>
      </c>
      <c r="GT15" s="35" t="n">
        <v>597.60467346544</v>
      </c>
      <c r="GU15" s="35" t="n">
        <v>598.49122235387</v>
      </c>
      <c r="GV15" s="35" t="n">
        <v>600.5041050617</v>
      </c>
      <c r="GW15" s="35" t="n">
        <v>602.308537666174</v>
      </c>
      <c r="GX15" s="35" t="n">
        <v>618.764984904302</v>
      </c>
      <c r="GY15" s="35" t="n">
        <v>616.676056882507</v>
      </c>
      <c r="GZ15" s="35" t="n">
        <v>616.666576853274</v>
      </c>
      <c r="HA15" s="35" t="n">
        <v>614.905249415968</v>
      </c>
      <c r="HB15" s="35" t="n">
        <v>616.427531336367</v>
      </c>
      <c r="HC15" s="35" t="n">
        <v>617.564912429618</v>
      </c>
      <c r="HD15" s="35" t="n">
        <v>616.142976325313</v>
      </c>
      <c r="HE15" s="35" t="n">
        <v>620.870740559441</v>
      </c>
      <c r="HF15" s="35" t="n">
        <v>624.596805953844</v>
      </c>
      <c r="HG15" s="35" t="n">
        <v>625.968075683252</v>
      </c>
      <c r="HH15" s="35" t="n">
        <v>625.791975445809</v>
      </c>
      <c r="HI15" s="35" t="n">
        <v>626.011991738556</v>
      </c>
      <c r="HJ15" s="35" t="n">
        <v>641.209970878196</v>
      </c>
      <c r="HK15" s="35" t="n">
        <v>641.700740493662</v>
      </c>
      <c r="HL15" s="35" t="n">
        <v>644.987077208317</v>
      </c>
      <c r="HM15" s="35" t="n">
        <v>647.951497784499</v>
      </c>
      <c r="HN15" s="35" t="n">
        <v>653.421847193817</v>
      </c>
      <c r="HO15" s="35" t="n">
        <v>655.733522027729</v>
      </c>
      <c r="HP15" s="35" t="n">
        <v>657.578174571113</v>
      </c>
      <c r="HQ15" s="35" t="n">
        <v>660.146806873557</v>
      </c>
      <c r="HR15" s="35" t="n">
        <v>669.339505471545</v>
      </c>
      <c r="HS15" s="35" t="n">
        <v>673.101559287641</v>
      </c>
      <c r="HT15" s="35" t="n">
        <v>676.780670985411</v>
      </c>
      <c r="HU15" s="35" t="n">
        <v>678.244513780551</v>
      </c>
      <c r="HV15" s="35" t="n">
        <v>682.272720467341</v>
      </c>
      <c r="HW15" s="35" t="n">
        <v>684.877804063967</v>
      </c>
      <c r="HX15" s="35" t="n">
        <v>688.503777852133</v>
      </c>
      <c r="HY15" s="35" t="n">
        <v>693.684309907284</v>
      </c>
      <c r="HZ15" s="35" t="n">
        <v>700.23657904835</v>
      </c>
    </row>
    <row r="16" customFormat="false" ht="15" hidden="false" customHeight="true" outlineLevel="0" collapsed="false">
      <c r="A16" s="34" t="s">
        <v>261</v>
      </c>
      <c r="B16" s="35" t="n">
        <v>332.723399916335</v>
      </c>
      <c r="C16" s="35" t="n">
        <v>330.391789174389</v>
      </c>
      <c r="D16" s="35" t="n">
        <v>327.973432383711</v>
      </c>
      <c r="E16" s="35" t="n">
        <v>330.178780213027</v>
      </c>
      <c r="F16" s="35" t="n">
        <v>327.427447707585</v>
      </c>
      <c r="G16" s="35" t="n">
        <v>326.489019007462</v>
      </c>
      <c r="H16" s="35" t="n">
        <v>328.593727043159</v>
      </c>
      <c r="I16" s="35" t="n">
        <v>329.625619582665</v>
      </c>
      <c r="J16" s="35" t="n">
        <v>337.100407382399</v>
      </c>
      <c r="K16" s="35" t="n">
        <v>332.713918175567</v>
      </c>
      <c r="L16" s="35" t="n">
        <v>333.221291390728</v>
      </c>
      <c r="M16" s="35" t="n">
        <v>337.539545454545</v>
      </c>
      <c r="N16" s="35" t="n">
        <v>334.782516158818</v>
      </c>
      <c r="O16" s="35" t="n">
        <v>341.060167604313</v>
      </c>
      <c r="P16" s="35" t="n">
        <v>340.624762072199</v>
      </c>
      <c r="Q16" s="35" t="n">
        <v>337.809631058597</v>
      </c>
      <c r="R16" s="35" t="n">
        <v>337.492318636247</v>
      </c>
      <c r="S16" s="35" t="n">
        <v>335.102393391697</v>
      </c>
      <c r="T16" s="35" t="n">
        <v>334.462276108727</v>
      </c>
      <c r="U16" s="35" t="n">
        <v>344.928907089151</v>
      </c>
      <c r="V16" s="35" t="n">
        <v>352.568799103456</v>
      </c>
      <c r="W16" s="35" t="n">
        <v>347.983829627404</v>
      </c>
      <c r="X16" s="35" t="n">
        <v>345.26496277205</v>
      </c>
      <c r="Y16" s="35" t="n">
        <v>350.554006400488</v>
      </c>
      <c r="Z16" s="35" t="n">
        <v>356.767924782739</v>
      </c>
      <c r="AA16" s="35" t="n">
        <v>358.080023989626</v>
      </c>
      <c r="AB16" s="35" t="n">
        <v>354.90811713601</v>
      </c>
      <c r="AC16" s="35" t="n">
        <v>356.412310325157</v>
      </c>
      <c r="AD16" s="35" t="n">
        <v>354.237899549803</v>
      </c>
      <c r="AE16" s="35" t="n">
        <v>356.187492245658</v>
      </c>
      <c r="AF16" s="35" t="n">
        <v>355.001993433396</v>
      </c>
      <c r="AG16" s="35" t="n">
        <v>360.124759152216</v>
      </c>
      <c r="AH16" s="35" t="n">
        <v>366.631824839792</v>
      </c>
      <c r="AI16" s="35" t="n">
        <v>360.52687987013</v>
      </c>
      <c r="AJ16" s="35" t="n">
        <v>364.555891883707</v>
      </c>
      <c r="AK16" s="35" t="n">
        <v>372.80175082657</v>
      </c>
      <c r="AL16" s="35" t="n">
        <v>377.110900003889</v>
      </c>
      <c r="AM16" s="35" t="n">
        <v>378.637491547464</v>
      </c>
      <c r="AN16" s="35" t="n">
        <v>383.043468122054</v>
      </c>
      <c r="AO16" s="35" t="n">
        <v>381.980963156698</v>
      </c>
      <c r="AP16" s="35" t="n">
        <v>377.731042670337</v>
      </c>
      <c r="AQ16" s="35" t="n">
        <v>381.175608140085</v>
      </c>
      <c r="AR16" s="35" t="n">
        <v>383.325586278109</v>
      </c>
      <c r="AS16" s="35" t="n">
        <v>387.017299635701</v>
      </c>
      <c r="AT16" s="35" t="n">
        <v>391.031296635386</v>
      </c>
      <c r="AU16" s="35" t="n">
        <v>390.829202982988</v>
      </c>
      <c r="AV16" s="35" t="n">
        <v>394.258038798202</v>
      </c>
      <c r="AW16" s="35" t="n">
        <v>398.114297739298</v>
      </c>
      <c r="AX16" s="35" t="n">
        <v>417.564299401198</v>
      </c>
      <c r="AY16" s="35" t="n">
        <v>438.512946526408</v>
      </c>
      <c r="AZ16" s="35" t="n">
        <v>439.974202865065</v>
      </c>
      <c r="BA16" s="35" t="n">
        <v>433.066717948718</v>
      </c>
      <c r="BB16" s="35" t="n">
        <v>438.752118359112</v>
      </c>
      <c r="BC16" s="35" t="n">
        <v>443.159784461763</v>
      </c>
      <c r="BD16" s="35" t="n">
        <v>446.574603862342</v>
      </c>
      <c r="BE16" s="35" t="n">
        <v>453.52494255808</v>
      </c>
      <c r="BF16" s="35" t="n">
        <v>460.929842582711</v>
      </c>
      <c r="BG16" s="35" t="n">
        <v>466.583038147139</v>
      </c>
      <c r="BH16" s="35" t="n">
        <v>469.627430647292</v>
      </c>
      <c r="BI16" s="35" t="n">
        <v>479.76725094946</v>
      </c>
      <c r="BJ16" s="35" t="n">
        <v>483.530002854696</v>
      </c>
      <c r="BK16" s="35" t="n">
        <v>486.011703343813</v>
      </c>
      <c r="BL16" s="35" t="n">
        <v>485.210719363094</v>
      </c>
      <c r="BM16" s="35" t="n">
        <v>483.198721191681</v>
      </c>
      <c r="BN16" s="35" t="n">
        <v>486.330381745121</v>
      </c>
      <c r="BO16" s="35" t="n">
        <v>492.158773291925</v>
      </c>
      <c r="BP16" s="35" t="n">
        <v>496.851357186922</v>
      </c>
      <c r="BQ16" s="35" t="n">
        <v>497.562759242561</v>
      </c>
      <c r="BR16" s="35" t="n">
        <v>503.019427374302</v>
      </c>
      <c r="BS16" s="35" t="n">
        <v>501.277018765994</v>
      </c>
      <c r="BT16" s="35" t="n">
        <v>494.156103318047</v>
      </c>
      <c r="BU16" s="35" t="n">
        <v>494.565610393181</v>
      </c>
      <c r="BV16" s="35" t="n">
        <v>498.620992870346</v>
      </c>
      <c r="BW16" s="35" t="n">
        <v>494.211945564516</v>
      </c>
      <c r="BX16" s="35" t="n">
        <v>490.064387604525</v>
      </c>
      <c r="BY16" s="35" t="n">
        <v>487.250701839303</v>
      </c>
      <c r="BZ16" s="35" t="n">
        <v>487.882976331361</v>
      </c>
      <c r="CA16" s="35" t="n">
        <v>492.014542842215</v>
      </c>
      <c r="CB16" s="35" t="n">
        <v>488.560263983272</v>
      </c>
      <c r="CC16" s="35" t="n">
        <v>489.466568843238</v>
      </c>
      <c r="CD16" s="35" t="n">
        <v>497.268685446009</v>
      </c>
      <c r="CE16" s="35" t="n">
        <v>499.395042321644</v>
      </c>
      <c r="CF16" s="35" t="n">
        <v>490.828308996703</v>
      </c>
      <c r="CG16" s="35" t="n">
        <v>489.145425303788</v>
      </c>
      <c r="CH16" s="35" t="n">
        <v>486.591315553563</v>
      </c>
      <c r="CI16" s="35" t="n">
        <v>481.515470653378</v>
      </c>
      <c r="CJ16" s="35" t="n">
        <v>473.671105193076</v>
      </c>
      <c r="CK16" s="35" t="n">
        <v>459.991815886134</v>
      </c>
      <c r="CL16" s="35" t="n">
        <v>459.320771232553</v>
      </c>
      <c r="CM16" s="35" t="n">
        <v>460.085746606335</v>
      </c>
      <c r="CN16" s="35" t="n">
        <v>456.29247591773</v>
      </c>
      <c r="CO16" s="35" t="n">
        <v>456.541439881247</v>
      </c>
      <c r="CP16" s="35" t="n">
        <v>463.039283968719</v>
      </c>
      <c r="CQ16" s="35" t="n">
        <v>461.227457627119</v>
      </c>
      <c r="CR16" s="35" t="n">
        <v>455.944962599948</v>
      </c>
      <c r="CS16" s="35" t="n">
        <v>453.88370848202</v>
      </c>
      <c r="CT16" s="35" t="n">
        <v>449.017790937178</v>
      </c>
      <c r="CU16" s="35" t="n">
        <v>445.621574519231</v>
      </c>
      <c r="CV16" s="35" t="n">
        <v>443.575835579515</v>
      </c>
      <c r="CW16" s="35" t="n">
        <v>441.954335260116</v>
      </c>
      <c r="CX16" s="35" t="n">
        <v>442.036252176436</v>
      </c>
      <c r="CY16" s="35" t="n">
        <v>441.666370673953</v>
      </c>
      <c r="CZ16" s="35" t="n">
        <v>437.173025121065</v>
      </c>
      <c r="DA16" s="35" t="n">
        <v>436.845780969479</v>
      </c>
      <c r="DB16" s="35" t="n">
        <v>440.707947686117</v>
      </c>
      <c r="DC16" s="35" t="n">
        <v>435.430042918455</v>
      </c>
      <c r="DD16" s="35" t="n">
        <v>430.596192592593</v>
      </c>
      <c r="DE16" s="35" t="n">
        <v>428.852864816473</v>
      </c>
      <c r="DF16" s="35" t="n">
        <v>429.712653374233</v>
      </c>
      <c r="DG16" s="35" t="n">
        <v>426.483946917808</v>
      </c>
      <c r="DH16" s="35" t="n">
        <v>425.455517789991</v>
      </c>
      <c r="DI16" s="35" t="n">
        <v>417.252313019391</v>
      </c>
      <c r="DJ16" s="35" t="n">
        <v>419.120300642148</v>
      </c>
      <c r="DK16" s="35" t="n">
        <v>417.968800876644</v>
      </c>
      <c r="DL16" s="35" t="n">
        <v>419.842442233633</v>
      </c>
      <c r="DM16" s="35" t="n">
        <v>418.253885291397</v>
      </c>
      <c r="DN16" s="35" t="n">
        <v>428.01664015272</v>
      </c>
      <c r="DO16" s="35" t="n">
        <v>422.941360907272</v>
      </c>
      <c r="DP16" s="35" t="n">
        <v>421.923092643052</v>
      </c>
      <c r="DQ16" s="35" t="n">
        <v>421.284831846259</v>
      </c>
      <c r="DR16" s="35" t="n">
        <v>425.243575329264</v>
      </c>
      <c r="DS16" s="35" t="n">
        <v>421.935403198367</v>
      </c>
      <c r="DT16" s="35" t="n">
        <v>421.356007751938</v>
      </c>
      <c r="DU16" s="35" t="n">
        <v>422.177600700525</v>
      </c>
      <c r="DV16" s="35" t="n">
        <v>421.2367432531</v>
      </c>
      <c r="DW16" s="35" t="n">
        <v>424.744898162939</v>
      </c>
      <c r="DX16" s="35" t="n">
        <v>426.125705857564</v>
      </c>
      <c r="DY16" s="35" t="n">
        <v>423.662895069532</v>
      </c>
      <c r="DZ16" s="35" t="n">
        <v>427.83956205813</v>
      </c>
      <c r="EA16" s="35" t="n">
        <v>421.926724137931</v>
      </c>
      <c r="EB16" s="35" t="n">
        <v>420.85812788906</v>
      </c>
      <c r="EC16" s="35" t="n">
        <v>420.355765326837</v>
      </c>
      <c r="ED16" s="35" t="n">
        <v>422.901590457256</v>
      </c>
      <c r="EE16" s="35" t="n">
        <v>422.135743298132</v>
      </c>
      <c r="EF16" s="35" t="n">
        <v>419.659085213033</v>
      </c>
      <c r="EG16" s="35" t="n">
        <v>422.131857779579</v>
      </c>
      <c r="EH16" s="35" t="n">
        <v>424.947436449806</v>
      </c>
      <c r="EI16" s="35" t="n">
        <v>437.43058891455</v>
      </c>
      <c r="EJ16" s="35" t="n">
        <v>437.520555306762</v>
      </c>
      <c r="EK16" s="35" t="n">
        <v>438.885418521817</v>
      </c>
      <c r="EL16" s="35" t="n">
        <v>449.869801980198</v>
      </c>
      <c r="EM16" s="35" t="n">
        <v>440.972444844665</v>
      </c>
      <c r="EN16" s="35" t="n">
        <v>440.552866817156</v>
      </c>
      <c r="EO16" s="35" t="n">
        <v>441.549529190207</v>
      </c>
      <c r="EP16" s="35" t="n">
        <v>456.743415775401</v>
      </c>
      <c r="EQ16" s="35" t="n">
        <v>454.000721370604</v>
      </c>
      <c r="ER16" s="35" t="n">
        <v>451.473212648946</v>
      </c>
      <c r="ES16" s="35" t="n">
        <v>450.840314258912</v>
      </c>
      <c r="ET16" s="35" t="n">
        <v>453.608265452803</v>
      </c>
      <c r="EU16" s="35" t="n">
        <v>458.048442449842</v>
      </c>
      <c r="EV16" s="35" t="n">
        <v>458.237195121951</v>
      </c>
      <c r="EW16" s="35" t="n">
        <v>460.104660347551</v>
      </c>
      <c r="EX16" s="35" t="n">
        <v>468.086559139785</v>
      </c>
      <c r="EY16" s="35" t="n">
        <v>470.086440677966</v>
      </c>
      <c r="EZ16" s="35" t="n">
        <v>468.974579831933</v>
      </c>
      <c r="FA16" s="35" t="n">
        <v>470.705984042553</v>
      </c>
      <c r="FB16" s="35" t="n">
        <v>477.899642516683</v>
      </c>
      <c r="FC16" s="35" t="n">
        <v>477.416954164613</v>
      </c>
      <c r="FD16" s="35" t="n">
        <v>477.16043814433</v>
      </c>
      <c r="FE16" s="35" t="n">
        <v>478.829758713137</v>
      </c>
      <c r="FF16" s="35" t="n">
        <v>481.44295890411</v>
      </c>
      <c r="FG16" s="35" t="n">
        <v>482.96544991511</v>
      </c>
      <c r="FH16" s="35" t="n">
        <v>484.742578796562</v>
      </c>
      <c r="FI16" s="35" t="n">
        <v>480.465008201203</v>
      </c>
      <c r="FJ16" s="35" t="n">
        <v>488.289441160666</v>
      </c>
      <c r="FK16" s="35" t="n">
        <v>483.109816612729</v>
      </c>
      <c r="FL16" s="35" t="n">
        <v>485.197422126745</v>
      </c>
      <c r="FM16" s="35" t="n">
        <v>484.193756670224</v>
      </c>
      <c r="FN16" s="35" t="n">
        <v>487.218181818182</v>
      </c>
      <c r="FO16" s="35" t="n">
        <v>485.897413793103</v>
      </c>
      <c r="FP16" s="35" t="n">
        <v>485.818545837724</v>
      </c>
      <c r="FQ16" s="35" t="n">
        <v>485.081290027447</v>
      </c>
      <c r="FR16" s="35" t="n">
        <v>485.140797422473</v>
      </c>
      <c r="FS16" s="35" t="n">
        <v>484.99</v>
      </c>
      <c r="FT16" s="35" t="n">
        <v>486.097542735043</v>
      </c>
      <c r="FU16" s="35" t="n">
        <v>485.139666666667</v>
      </c>
      <c r="FV16" s="35" t="n">
        <v>490.157919320594</v>
      </c>
      <c r="FW16" s="35" t="n">
        <v>488.23764380531</v>
      </c>
      <c r="FX16" s="35" t="n">
        <v>486.862227767695</v>
      </c>
      <c r="FY16" s="35" t="n">
        <v>483.762527765438</v>
      </c>
      <c r="FZ16" s="35" t="n">
        <v>485.467003514938</v>
      </c>
      <c r="GA16" s="35" t="n">
        <v>489.635637149028</v>
      </c>
      <c r="GB16" s="35" t="n">
        <v>487.614628199919</v>
      </c>
      <c r="GC16" s="35" t="n">
        <v>489.323209876543</v>
      </c>
      <c r="GD16" s="35" t="n">
        <v>487.706031363088</v>
      </c>
      <c r="GE16" s="35" t="n">
        <v>495.547043269231</v>
      </c>
      <c r="GF16" s="35" t="n">
        <v>500.176901004304</v>
      </c>
      <c r="GG16" s="35" t="n">
        <v>499.887409200969</v>
      </c>
      <c r="GH16" s="35" t="n">
        <v>504.202796052632</v>
      </c>
      <c r="GI16" s="35" t="n">
        <v>499.722070914697</v>
      </c>
      <c r="GJ16" s="35" t="n">
        <v>501.01178408515</v>
      </c>
      <c r="GK16" s="35" t="n">
        <v>501.861105371901</v>
      </c>
      <c r="GL16" s="35" t="n">
        <v>505.011631205674</v>
      </c>
      <c r="GM16" s="35" t="n">
        <v>506.003883744856</v>
      </c>
      <c r="GN16" s="35" t="n">
        <v>508.46233974359</v>
      </c>
      <c r="GO16" s="35" t="n">
        <v>509.178119846069</v>
      </c>
      <c r="GP16" s="35" t="n">
        <v>503.531635725038</v>
      </c>
      <c r="GQ16" s="35" t="n">
        <v>511.364435146444</v>
      </c>
      <c r="GR16" s="35" t="n">
        <v>511.960211049038</v>
      </c>
      <c r="GS16" s="35" t="n">
        <v>509.740746666667</v>
      </c>
      <c r="GT16" s="35" t="n">
        <v>524.217714945182</v>
      </c>
      <c r="GU16" s="35" t="n">
        <v>518.158002238388</v>
      </c>
      <c r="GV16" s="35" t="n">
        <v>516.877339901478</v>
      </c>
      <c r="GW16" s="35" t="n">
        <v>514.952833428735</v>
      </c>
      <c r="GX16" s="35" t="n">
        <v>525.24215834594</v>
      </c>
      <c r="GY16" s="35" t="n">
        <v>525.700723888314</v>
      </c>
      <c r="GZ16" s="35" t="n">
        <v>528.516604177825</v>
      </c>
      <c r="HA16" s="35" t="n">
        <v>527.766016260163</v>
      </c>
      <c r="HB16" s="35" t="n">
        <v>530.754834254144</v>
      </c>
      <c r="HC16" s="35" t="n">
        <v>532.993409227082</v>
      </c>
      <c r="HD16" s="35" t="n">
        <v>534.503940455342</v>
      </c>
      <c r="HE16" s="35" t="n">
        <v>540.956887608069</v>
      </c>
      <c r="HF16" s="35" t="n">
        <v>550.713099834528</v>
      </c>
      <c r="HG16" s="35" t="n">
        <v>550.417711864407</v>
      </c>
      <c r="HH16" s="35" t="n">
        <v>550.618712246019</v>
      </c>
      <c r="HI16" s="35" t="n">
        <v>551.409368715084</v>
      </c>
      <c r="HJ16" s="35" t="n">
        <v>569.836539453326</v>
      </c>
      <c r="HK16" s="35" t="n">
        <v>567.739660657476</v>
      </c>
      <c r="HL16" s="35" t="n">
        <v>568.096476600323</v>
      </c>
      <c r="HM16" s="35" t="n">
        <v>568.859513513514</v>
      </c>
      <c r="HN16" s="35" t="n">
        <v>575.347625698324</v>
      </c>
      <c r="HO16" s="35" t="n">
        <v>580.331111761264</v>
      </c>
      <c r="HP16" s="35" t="n">
        <v>579.853384343732</v>
      </c>
      <c r="HQ16" s="35" t="n">
        <v>580.046935394809</v>
      </c>
      <c r="HR16" s="35" t="n">
        <v>591.79942402633</v>
      </c>
      <c r="HS16" s="35" t="n">
        <v>588.455953693495</v>
      </c>
      <c r="HT16" s="35" t="n">
        <v>588.50622923588</v>
      </c>
      <c r="HU16" s="35" t="n">
        <v>588.324257425743</v>
      </c>
      <c r="HV16" s="35" t="n">
        <v>595.760093167702</v>
      </c>
      <c r="HW16" s="35" t="n">
        <v>600.708728504429</v>
      </c>
      <c r="HX16" s="35" t="n">
        <v>602.629195524774</v>
      </c>
      <c r="HY16" s="35" t="n">
        <v>600.898062432723</v>
      </c>
      <c r="HZ16" s="35" t="n">
        <v>606.472300734878</v>
      </c>
    </row>
    <row r="17" customFormat="false" ht="15" hidden="false" customHeight="true" outlineLevel="0" collapsed="false">
      <c r="A17" s="34" t="s">
        <v>262</v>
      </c>
      <c r="B17" s="35" t="n">
        <v>431.507289315397</v>
      </c>
      <c r="C17" s="35" t="n">
        <v>437.514847206054</v>
      </c>
      <c r="D17" s="35" t="n">
        <v>437.400741854669</v>
      </c>
      <c r="E17" s="35" t="n">
        <v>437.534502951718</v>
      </c>
      <c r="F17" s="35" t="n">
        <v>437.820966172289</v>
      </c>
      <c r="G17" s="35" t="n">
        <v>438.702801987137</v>
      </c>
      <c r="H17" s="35" t="n">
        <v>438.591393285108</v>
      </c>
      <c r="I17" s="35" t="n">
        <v>439.397865605671</v>
      </c>
      <c r="J17" s="35" t="n">
        <v>446.038488041677</v>
      </c>
      <c r="K17" s="35" t="n">
        <v>444.789106460931</v>
      </c>
      <c r="L17" s="35" t="n">
        <v>445.187214867398</v>
      </c>
      <c r="M17" s="35" t="n">
        <v>445.764997721392</v>
      </c>
      <c r="N17" s="35" t="n">
        <v>445.858968326647</v>
      </c>
      <c r="O17" s="35" t="n">
        <v>445.725344433314</v>
      </c>
      <c r="P17" s="35" t="n">
        <v>450.488279508584</v>
      </c>
      <c r="Q17" s="35" t="n">
        <v>448.643626059385</v>
      </c>
      <c r="R17" s="35" t="n">
        <v>449.299070015951</v>
      </c>
      <c r="S17" s="35" t="n">
        <v>450.239862204724</v>
      </c>
      <c r="T17" s="35" t="n">
        <v>451.292511853118</v>
      </c>
      <c r="U17" s="35" t="n">
        <v>451.934421072976</v>
      </c>
      <c r="V17" s="35" t="n">
        <v>455.535851189999</v>
      </c>
      <c r="W17" s="35" t="n">
        <v>452.050834669998</v>
      </c>
      <c r="X17" s="35" t="n">
        <v>449.548073012624</v>
      </c>
      <c r="Y17" s="35" t="n">
        <v>448.679284605185</v>
      </c>
      <c r="Z17" s="35" t="n">
        <v>448.992125632988</v>
      </c>
      <c r="AA17" s="35" t="n">
        <v>453.452591141802</v>
      </c>
      <c r="AB17" s="35" t="n">
        <v>452.782785625731</v>
      </c>
      <c r="AC17" s="35" t="n">
        <v>451.839173695533</v>
      </c>
      <c r="AD17" s="35" t="n">
        <v>452.143690560027</v>
      </c>
      <c r="AE17" s="35" t="n">
        <v>451.892338895601</v>
      </c>
      <c r="AF17" s="35" t="n">
        <v>451.920120307655</v>
      </c>
      <c r="AG17" s="35" t="n">
        <v>456.42550660793</v>
      </c>
      <c r="AH17" s="35" t="n">
        <v>460.538200286052</v>
      </c>
      <c r="AI17" s="35" t="n">
        <v>457.655416551223</v>
      </c>
      <c r="AJ17" s="35" t="n">
        <v>458.023932858022</v>
      </c>
      <c r="AK17" s="35" t="n">
        <v>459.184648889413</v>
      </c>
      <c r="AL17" s="35" t="n">
        <v>460.925044176643</v>
      </c>
      <c r="AM17" s="35" t="n">
        <v>460.84859000309</v>
      </c>
      <c r="AN17" s="35" t="n">
        <v>461.324171684942</v>
      </c>
      <c r="AO17" s="35" t="n">
        <v>458.335589392583</v>
      </c>
      <c r="AP17" s="35" t="n">
        <v>457.907995702379</v>
      </c>
      <c r="AQ17" s="35" t="n">
        <v>458.612816803195</v>
      </c>
      <c r="AR17" s="35" t="n">
        <v>456.671085474601</v>
      </c>
      <c r="AS17" s="35" t="n">
        <v>459.196992513437</v>
      </c>
      <c r="AT17" s="35" t="n">
        <v>464.32847552274</v>
      </c>
      <c r="AU17" s="35" t="n">
        <v>464.843040508714</v>
      </c>
      <c r="AV17" s="35" t="n">
        <v>466.975982264085</v>
      </c>
      <c r="AW17" s="35" t="n">
        <v>466.66166231951</v>
      </c>
      <c r="AX17" s="35" t="n">
        <v>468.281745027582</v>
      </c>
      <c r="AY17" s="35" t="n">
        <v>470.386720535847</v>
      </c>
      <c r="AZ17" s="35" t="n">
        <v>471.672613485073</v>
      </c>
      <c r="BA17" s="35" t="n">
        <v>467.446788824338</v>
      </c>
      <c r="BB17" s="35" t="n">
        <v>468.730325912152</v>
      </c>
      <c r="BC17" s="35" t="n">
        <v>468.610109337124</v>
      </c>
      <c r="BD17" s="35" t="n">
        <v>468.384501045524</v>
      </c>
      <c r="BE17" s="35" t="n">
        <v>473.353617501128</v>
      </c>
      <c r="BF17" s="35" t="n">
        <v>479.914734167729</v>
      </c>
      <c r="BG17" s="35" t="n">
        <v>483.119877364373</v>
      </c>
      <c r="BH17" s="35" t="n">
        <v>484.141766898679</v>
      </c>
      <c r="BI17" s="35" t="n">
        <v>491.260689518422</v>
      </c>
      <c r="BJ17" s="35" t="n">
        <v>494.219560126252</v>
      </c>
      <c r="BK17" s="35" t="n">
        <v>495.21089598137</v>
      </c>
      <c r="BL17" s="35" t="n">
        <v>495.202909308866</v>
      </c>
      <c r="BM17" s="35" t="n">
        <v>494.318790764414</v>
      </c>
      <c r="BN17" s="35" t="n">
        <v>495.697049718141</v>
      </c>
      <c r="BO17" s="35" t="n">
        <v>495.558063693283</v>
      </c>
      <c r="BP17" s="35" t="n">
        <v>494.591579949335</v>
      </c>
      <c r="BQ17" s="35" t="n">
        <v>495.500975172001</v>
      </c>
      <c r="BR17" s="35" t="n">
        <v>504.045007238971</v>
      </c>
      <c r="BS17" s="35" t="n">
        <v>503.908398310305</v>
      </c>
      <c r="BT17" s="35" t="n">
        <v>501.694049255602</v>
      </c>
      <c r="BU17" s="35" t="n">
        <v>501.331608873095</v>
      </c>
      <c r="BV17" s="35" t="n">
        <v>504.898736116784</v>
      </c>
      <c r="BW17" s="35" t="n">
        <v>503.34378673767</v>
      </c>
      <c r="BX17" s="35" t="n">
        <v>501.916911511061</v>
      </c>
      <c r="BY17" s="35" t="n">
        <v>502.063207274434</v>
      </c>
      <c r="BZ17" s="35" t="n">
        <v>499.945809754751</v>
      </c>
      <c r="CA17" s="35" t="n">
        <v>498.944573447031</v>
      </c>
      <c r="CB17" s="35" t="n">
        <v>497.047824861497</v>
      </c>
      <c r="CC17" s="35" t="n">
        <v>500.00288429859</v>
      </c>
      <c r="CD17" s="35" t="n">
        <v>506.790474464812</v>
      </c>
      <c r="CE17" s="35" t="n">
        <v>506.565435674786</v>
      </c>
      <c r="CF17" s="35" t="n">
        <v>502.460481132728</v>
      </c>
      <c r="CG17" s="35" t="n">
        <v>499.653210009141</v>
      </c>
      <c r="CH17" s="35" t="n">
        <v>499.781931048161</v>
      </c>
      <c r="CI17" s="35" t="n">
        <v>498.267391060716</v>
      </c>
      <c r="CJ17" s="35" t="n">
        <v>494.866052031924</v>
      </c>
      <c r="CK17" s="35" t="n">
        <v>490.592107029041</v>
      </c>
      <c r="CL17" s="35" t="n">
        <v>488.554132097388</v>
      </c>
      <c r="CM17" s="35" t="n">
        <v>486.880322003578</v>
      </c>
      <c r="CN17" s="35" t="n">
        <v>483.520639528106</v>
      </c>
      <c r="CO17" s="35" t="n">
        <v>483.895417627126</v>
      </c>
      <c r="CP17" s="35" t="n">
        <v>490.089500210713</v>
      </c>
      <c r="CQ17" s="35" t="n">
        <v>486.833053390468</v>
      </c>
      <c r="CR17" s="35" t="n">
        <v>482.042790911116</v>
      </c>
      <c r="CS17" s="35" t="n">
        <v>479.660625817013</v>
      </c>
      <c r="CT17" s="35" t="n">
        <v>478.181543398062</v>
      </c>
      <c r="CU17" s="35" t="n">
        <v>476.426183659648</v>
      </c>
      <c r="CV17" s="35" t="n">
        <v>474.598107133032</v>
      </c>
      <c r="CW17" s="35" t="n">
        <v>472.509891597358</v>
      </c>
      <c r="CX17" s="35" t="n">
        <v>470.8616788552</v>
      </c>
      <c r="CY17" s="35" t="n">
        <v>470.332767333384</v>
      </c>
      <c r="CZ17" s="35" t="n">
        <v>467.891728507828</v>
      </c>
      <c r="DA17" s="35" t="n">
        <v>468.107012226149</v>
      </c>
      <c r="DB17" s="35" t="n">
        <v>473.935965855845</v>
      </c>
      <c r="DC17" s="35" t="n">
        <v>471.469137598988</v>
      </c>
      <c r="DD17" s="35" t="n">
        <v>466.885647720844</v>
      </c>
      <c r="DE17" s="35" t="n">
        <v>465.141255726527</v>
      </c>
      <c r="DF17" s="35" t="n">
        <v>466.659395920744</v>
      </c>
      <c r="DG17" s="35" t="n">
        <v>464.884293052689</v>
      </c>
      <c r="DH17" s="35" t="n">
        <v>461.373446975599</v>
      </c>
      <c r="DI17" s="35" t="n">
        <v>459.164190939283</v>
      </c>
      <c r="DJ17" s="35" t="n">
        <v>457.070061875886</v>
      </c>
      <c r="DK17" s="35" t="n">
        <v>455.466496097212</v>
      </c>
      <c r="DL17" s="35" t="n">
        <v>453.769073420642</v>
      </c>
      <c r="DM17" s="35" t="n">
        <v>454.914067995411</v>
      </c>
      <c r="DN17" s="35" t="n">
        <v>462.550712400615</v>
      </c>
      <c r="DO17" s="35" t="n">
        <v>459.095932686771</v>
      </c>
      <c r="DP17" s="35" t="n">
        <v>458.703268619063</v>
      </c>
      <c r="DQ17" s="35" t="n">
        <v>460.171834648948</v>
      </c>
      <c r="DR17" s="35" t="n">
        <v>462.949893493243</v>
      </c>
      <c r="DS17" s="35" t="n">
        <v>462.063118588088</v>
      </c>
      <c r="DT17" s="35" t="n">
        <v>461.087232303185</v>
      </c>
      <c r="DU17" s="35" t="n">
        <v>460.210729240224</v>
      </c>
      <c r="DV17" s="35" t="n">
        <v>459.622283246639</v>
      </c>
      <c r="DW17" s="35" t="n">
        <v>459.357145537692</v>
      </c>
      <c r="DX17" s="35" t="n">
        <v>457.374331098629</v>
      </c>
      <c r="DY17" s="35" t="n">
        <v>457.953154623547</v>
      </c>
      <c r="DZ17" s="35" t="n">
        <v>466.877649976241</v>
      </c>
      <c r="EA17" s="35" t="n">
        <v>460.529592421026</v>
      </c>
      <c r="EB17" s="35" t="n">
        <v>459.818911649743</v>
      </c>
      <c r="EC17" s="35" t="n">
        <v>460.559100984446</v>
      </c>
      <c r="ED17" s="35" t="n">
        <v>462.939859983198</v>
      </c>
      <c r="EE17" s="35" t="n">
        <v>461.904513220354</v>
      </c>
      <c r="EF17" s="35" t="n">
        <v>461.249770276125</v>
      </c>
      <c r="EG17" s="35" t="n">
        <v>464.028456058838</v>
      </c>
      <c r="EH17" s="35" t="n">
        <v>464.383389861332</v>
      </c>
      <c r="EI17" s="35" t="n">
        <v>471.826101522843</v>
      </c>
      <c r="EJ17" s="35" t="n">
        <v>470.506022372468</v>
      </c>
      <c r="EK17" s="35" t="n">
        <v>473.287789861903</v>
      </c>
      <c r="EL17" s="35" t="n">
        <v>485.241804792868</v>
      </c>
      <c r="EM17" s="35" t="n">
        <v>480.571624616223</v>
      </c>
      <c r="EN17" s="35" t="n">
        <v>480.216810409668</v>
      </c>
      <c r="EO17" s="35" t="n">
        <v>482.855183582876</v>
      </c>
      <c r="EP17" s="35" t="n">
        <v>506.429746003941</v>
      </c>
      <c r="EQ17" s="35" t="n">
        <v>502.677290538348</v>
      </c>
      <c r="ER17" s="35" t="n">
        <v>500.358249628897</v>
      </c>
      <c r="ES17" s="35" t="n">
        <v>501.872907905542</v>
      </c>
      <c r="ET17" s="35" t="n">
        <v>502.565629900349</v>
      </c>
      <c r="EU17" s="35" t="n">
        <v>501.744987585765</v>
      </c>
      <c r="EV17" s="35" t="n">
        <v>498.489612089171</v>
      </c>
      <c r="EW17" s="35" t="n">
        <v>502.37961180726</v>
      </c>
      <c r="EX17" s="35" t="n">
        <v>512.949455372908</v>
      </c>
      <c r="EY17" s="35" t="n">
        <v>512.092289820038</v>
      </c>
      <c r="EZ17" s="35" t="n">
        <v>512.398835507305</v>
      </c>
      <c r="FA17" s="35" t="n">
        <v>511.658081945981</v>
      </c>
      <c r="FB17" s="35" t="n">
        <v>518.267340379638</v>
      </c>
      <c r="FC17" s="35" t="n">
        <v>514.93006859357</v>
      </c>
      <c r="FD17" s="35" t="n">
        <v>513.717871427436</v>
      </c>
      <c r="FE17" s="35" t="n">
        <v>513.648172964761</v>
      </c>
      <c r="FF17" s="35" t="n">
        <v>516.510570812559</v>
      </c>
      <c r="FG17" s="35" t="n">
        <v>516.274974762632</v>
      </c>
      <c r="FH17" s="35" t="n">
        <v>514.539014791695</v>
      </c>
      <c r="FI17" s="35" t="n">
        <v>516.887602598722</v>
      </c>
      <c r="FJ17" s="35" t="n">
        <v>524.098040604344</v>
      </c>
      <c r="FK17" s="35" t="n">
        <v>521.592383392275</v>
      </c>
      <c r="FL17" s="35" t="n">
        <v>522.147640725035</v>
      </c>
      <c r="FM17" s="35" t="n">
        <v>521.117422343324</v>
      </c>
      <c r="FN17" s="35" t="n">
        <v>525.729288553466</v>
      </c>
      <c r="FO17" s="35" t="n">
        <v>522.212165707402</v>
      </c>
      <c r="FP17" s="35" t="n">
        <v>521.268260816887</v>
      </c>
      <c r="FQ17" s="35" t="n">
        <v>526.309557243939</v>
      </c>
      <c r="FR17" s="35" t="n">
        <v>522.789681374294</v>
      </c>
      <c r="FS17" s="35" t="n">
        <v>518.416815134717</v>
      </c>
      <c r="FT17" s="35" t="n">
        <v>514.343285213884</v>
      </c>
      <c r="FU17" s="35" t="n">
        <v>514.220020772876</v>
      </c>
      <c r="FV17" s="35" t="n">
        <v>518.931038790071</v>
      </c>
      <c r="FW17" s="35" t="n">
        <v>517.467203455224</v>
      </c>
      <c r="FX17" s="35" t="n">
        <v>517.081899097094</v>
      </c>
      <c r="FY17" s="35" t="n">
        <v>518.625897560421</v>
      </c>
      <c r="FZ17" s="35" t="n">
        <v>520.181488543329</v>
      </c>
      <c r="GA17" s="35" t="n">
        <v>519.118524999283</v>
      </c>
      <c r="GB17" s="35" t="n">
        <v>517.560252089666</v>
      </c>
      <c r="GC17" s="35" t="n">
        <v>520.400217327845</v>
      </c>
      <c r="GD17" s="35" t="n">
        <v>516.154649169545</v>
      </c>
      <c r="GE17" s="35" t="n">
        <v>522.838315178259</v>
      </c>
      <c r="GF17" s="35" t="n">
        <v>524.076455021603</v>
      </c>
      <c r="GG17" s="35" t="n">
        <v>527.195749022095</v>
      </c>
      <c r="GH17" s="35" t="n">
        <v>534.903665080542</v>
      </c>
      <c r="GI17" s="35" t="n">
        <v>533.84762037872</v>
      </c>
      <c r="GJ17" s="35" t="n">
        <v>535.126584856336</v>
      </c>
      <c r="GK17" s="35" t="n">
        <v>536.526478903456</v>
      </c>
      <c r="GL17" s="35" t="n">
        <v>542.689298602229</v>
      </c>
      <c r="GM17" s="35" t="n">
        <v>542.630552055</v>
      </c>
      <c r="GN17" s="35" t="n">
        <v>542.625823609716</v>
      </c>
      <c r="GO17" s="35" t="n">
        <v>541.973931704939</v>
      </c>
      <c r="GP17" s="35" t="n">
        <v>534.093871821109</v>
      </c>
      <c r="GQ17" s="35" t="n">
        <v>540.280481211941</v>
      </c>
      <c r="GR17" s="35" t="n">
        <v>539.219336618195</v>
      </c>
      <c r="GS17" s="35" t="n">
        <v>536.270412881137</v>
      </c>
      <c r="GT17" s="35" t="n">
        <v>558.050800918576</v>
      </c>
      <c r="GU17" s="35" t="n">
        <v>553.000924954277</v>
      </c>
      <c r="GV17" s="35" t="n">
        <v>552.79456635399</v>
      </c>
      <c r="GW17" s="35" t="n">
        <v>552.992827177239</v>
      </c>
      <c r="GX17" s="35" t="n">
        <v>572.360323899766</v>
      </c>
      <c r="GY17" s="35" t="n">
        <v>567.450044417698</v>
      </c>
      <c r="GZ17" s="35" t="n">
        <v>568.820270037346</v>
      </c>
      <c r="HA17" s="35" t="n">
        <v>568.732039708613</v>
      </c>
      <c r="HB17" s="35" t="n">
        <v>569.867172195662</v>
      </c>
      <c r="HC17" s="35" t="n">
        <v>569.921253675488</v>
      </c>
      <c r="HD17" s="35" t="n">
        <v>570.181271155104</v>
      </c>
      <c r="HE17" s="35" t="n">
        <v>576.532826252217</v>
      </c>
      <c r="HF17" s="35" t="n">
        <v>587.617433871522</v>
      </c>
      <c r="HG17" s="35" t="n">
        <v>584.547322280869</v>
      </c>
      <c r="HH17" s="35" t="n">
        <v>582.781986162156</v>
      </c>
      <c r="HI17" s="35" t="n">
        <v>585.128312280702</v>
      </c>
      <c r="HJ17" s="35" t="n">
        <v>600.386687573501</v>
      </c>
      <c r="HK17" s="35" t="n">
        <v>600.389994513247</v>
      </c>
      <c r="HL17" s="35" t="n">
        <v>601.308692598384</v>
      </c>
      <c r="HM17" s="35" t="n">
        <v>604.330398723662</v>
      </c>
      <c r="HN17" s="35" t="n">
        <v>607.456781610724</v>
      </c>
      <c r="HO17" s="35" t="n">
        <v>609.422288162914</v>
      </c>
      <c r="HP17" s="35" t="n">
        <v>610.622358204143</v>
      </c>
      <c r="HQ17" s="35" t="n">
        <v>617.696561601976</v>
      </c>
      <c r="HR17" s="35" t="n">
        <v>630.934361903321</v>
      </c>
      <c r="HS17" s="35" t="n">
        <v>628.943769842329</v>
      </c>
      <c r="HT17" s="35" t="n">
        <v>631.555259932038</v>
      </c>
      <c r="HU17" s="35" t="n">
        <v>634.268378367764</v>
      </c>
      <c r="HV17" s="35" t="n">
        <v>642.296460615674</v>
      </c>
      <c r="HW17" s="35" t="n">
        <v>642.643860393174</v>
      </c>
      <c r="HX17" s="35" t="n">
        <v>647.052818527919</v>
      </c>
      <c r="HY17" s="35" t="n">
        <v>649.598500399721</v>
      </c>
      <c r="HZ17" s="35" t="n">
        <v>654.684235423255</v>
      </c>
    </row>
    <row r="18" customFormat="false" ht="15" hidden="false" customHeight="true" outlineLevel="0" collapsed="false">
      <c r="A18" s="34" t="s">
        <v>263</v>
      </c>
      <c r="B18" s="35" t="n">
        <v>414.812217358041</v>
      </c>
      <c r="C18" s="35" t="n">
        <v>423.176057247259</v>
      </c>
      <c r="D18" s="35" t="n">
        <v>421.282127264099</v>
      </c>
      <c r="E18" s="35" t="n">
        <v>420.824784304362</v>
      </c>
      <c r="F18" s="35" t="n">
        <v>425.361715189492</v>
      </c>
      <c r="G18" s="35" t="n">
        <v>429.093719614472</v>
      </c>
      <c r="H18" s="35" t="n">
        <v>430.260366321467</v>
      </c>
      <c r="I18" s="35" t="n">
        <v>431.042523186853</v>
      </c>
      <c r="J18" s="35" t="n">
        <v>440.377282186949</v>
      </c>
      <c r="K18" s="35" t="n">
        <v>434.855182690444</v>
      </c>
      <c r="L18" s="35" t="n">
        <v>429.65567433525</v>
      </c>
      <c r="M18" s="35" t="n">
        <v>429.736949239887</v>
      </c>
      <c r="N18" s="35" t="n">
        <v>445.164510693454</v>
      </c>
      <c r="O18" s="35" t="n">
        <v>450.618016079259</v>
      </c>
      <c r="P18" s="35" t="n">
        <v>453.655425426254</v>
      </c>
      <c r="Q18" s="35" t="n">
        <v>452.506147350029</v>
      </c>
      <c r="R18" s="35" t="n">
        <v>459.749946417501</v>
      </c>
      <c r="S18" s="35" t="n">
        <v>459.48579109775</v>
      </c>
      <c r="T18" s="35" t="n">
        <v>457.152531982445</v>
      </c>
      <c r="U18" s="35" t="n">
        <v>455.966275429528</v>
      </c>
      <c r="V18" s="35" t="n">
        <v>460.953687693607</v>
      </c>
      <c r="W18" s="35" t="n">
        <v>459.48541055859</v>
      </c>
      <c r="X18" s="35" t="n">
        <v>452.105467176427</v>
      </c>
      <c r="Y18" s="35" t="n">
        <v>451.303325431443</v>
      </c>
      <c r="Z18" s="35" t="n">
        <v>451.229674228675</v>
      </c>
      <c r="AA18" s="35" t="n">
        <v>452.475185978667</v>
      </c>
      <c r="AB18" s="35" t="n">
        <v>449.131593767339</v>
      </c>
      <c r="AC18" s="35" t="n">
        <v>445.604135686904</v>
      </c>
      <c r="AD18" s="35" t="n">
        <v>445.880654559707</v>
      </c>
      <c r="AE18" s="35" t="n">
        <v>453.791369474313</v>
      </c>
      <c r="AF18" s="35" t="n">
        <v>450.886679304418</v>
      </c>
      <c r="AG18" s="35" t="n">
        <v>451.372620140802</v>
      </c>
      <c r="AH18" s="35" t="n">
        <v>460.835195136018</v>
      </c>
      <c r="AI18" s="35" t="n">
        <v>448.319481265207</v>
      </c>
      <c r="AJ18" s="35" t="n">
        <v>445.756210580332</v>
      </c>
      <c r="AK18" s="35" t="n">
        <v>445.875066185868</v>
      </c>
      <c r="AL18" s="35" t="n">
        <v>446.533797468354</v>
      </c>
      <c r="AM18" s="35" t="n">
        <v>446.223508367693</v>
      </c>
      <c r="AN18" s="35" t="n">
        <v>447.00415201706</v>
      </c>
      <c r="AO18" s="35" t="n">
        <v>448.649638842473</v>
      </c>
      <c r="AP18" s="35" t="n">
        <v>451.131211681064</v>
      </c>
      <c r="AQ18" s="35" t="n">
        <v>452.789385796545</v>
      </c>
      <c r="AR18" s="35" t="n">
        <v>452.362569643126</v>
      </c>
      <c r="AS18" s="35" t="n">
        <v>454.246960171661</v>
      </c>
      <c r="AT18" s="35" t="n">
        <v>460.125575785648</v>
      </c>
      <c r="AU18" s="35" t="n">
        <v>456.799278615858</v>
      </c>
      <c r="AV18" s="35" t="n">
        <v>456.253303744128</v>
      </c>
      <c r="AW18" s="35" t="n">
        <v>456.102101335696</v>
      </c>
      <c r="AX18" s="35" t="n">
        <v>459.399355481728</v>
      </c>
      <c r="AY18" s="35" t="n">
        <v>462.105610047054</v>
      </c>
      <c r="AZ18" s="35" t="n">
        <v>460.798247902768</v>
      </c>
      <c r="BA18" s="35" t="n">
        <v>459.353270179787</v>
      </c>
      <c r="BB18" s="35" t="n">
        <v>463.901695402299</v>
      </c>
      <c r="BC18" s="35" t="n">
        <v>467.08508635883</v>
      </c>
      <c r="BD18" s="35" t="n">
        <v>469.828447268478</v>
      </c>
      <c r="BE18" s="35" t="n">
        <v>475.809051039698</v>
      </c>
      <c r="BF18" s="35" t="n">
        <v>484.577208066281</v>
      </c>
      <c r="BG18" s="35" t="n">
        <v>487.772823485724</v>
      </c>
      <c r="BH18" s="35" t="n">
        <v>486.202645241038</v>
      </c>
      <c r="BI18" s="35" t="n">
        <v>486.847689433932</v>
      </c>
      <c r="BJ18" s="35" t="n">
        <v>488.075229126214</v>
      </c>
      <c r="BK18" s="35" t="n">
        <v>488.135930337917</v>
      </c>
      <c r="BL18" s="35" t="n">
        <v>486.393993597439</v>
      </c>
      <c r="BM18" s="35" t="n">
        <v>489.166797225622</v>
      </c>
      <c r="BN18" s="35" t="n">
        <v>492.595499546242</v>
      </c>
      <c r="BO18" s="35" t="n">
        <v>495.923813977215</v>
      </c>
      <c r="BP18" s="35" t="n">
        <v>496.141932646394</v>
      </c>
      <c r="BQ18" s="35" t="n">
        <v>498.624159946237</v>
      </c>
      <c r="BR18" s="35" t="n">
        <v>512.050043242393</v>
      </c>
      <c r="BS18" s="35" t="n">
        <v>507.949381590423</v>
      </c>
      <c r="BT18" s="35" t="n">
        <v>503.801219785976</v>
      </c>
      <c r="BU18" s="35" t="n">
        <v>503.361654573908</v>
      </c>
      <c r="BV18" s="35" t="n">
        <v>504.689871436184</v>
      </c>
      <c r="BW18" s="35" t="n">
        <v>502.22759340095</v>
      </c>
      <c r="BX18" s="35" t="n">
        <v>501.57097384179</v>
      </c>
      <c r="BY18" s="35" t="n">
        <v>499.990906535049</v>
      </c>
      <c r="BZ18" s="35" t="n">
        <v>501.221601040119</v>
      </c>
      <c r="CA18" s="35" t="n">
        <v>502.752574815033</v>
      </c>
      <c r="CB18" s="35" t="n">
        <v>502.2089560887</v>
      </c>
      <c r="CC18" s="35" t="n">
        <v>504.964842356104</v>
      </c>
      <c r="CD18" s="35" t="n">
        <v>514.032459760627</v>
      </c>
      <c r="CE18" s="35" t="n">
        <v>507.713257753072</v>
      </c>
      <c r="CF18" s="35" t="n">
        <v>500.376148999259</v>
      </c>
      <c r="CG18" s="35" t="n">
        <v>497.041948048348</v>
      </c>
      <c r="CH18" s="35" t="n">
        <v>496.323934886405</v>
      </c>
      <c r="CI18" s="35" t="n">
        <v>493.340540788508</v>
      </c>
      <c r="CJ18" s="35" t="n">
        <v>489.108732840549</v>
      </c>
      <c r="CK18" s="35" t="n">
        <v>486.060925285828</v>
      </c>
      <c r="CL18" s="35" t="n">
        <v>485.927351231663</v>
      </c>
      <c r="CM18" s="35" t="n">
        <v>484.816171802862</v>
      </c>
      <c r="CN18" s="35" t="n">
        <v>483.169387022085</v>
      </c>
      <c r="CO18" s="35" t="n">
        <v>483.250342075926</v>
      </c>
      <c r="CP18" s="35" t="n">
        <v>491.277522707296</v>
      </c>
      <c r="CQ18" s="35" t="n">
        <v>485.002347873238</v>
      </c>
      <c r="CR18" s="35" t="n">
        <v>478.67041917429</v>
      </c>
      <c r="CS18" s="35" t="n">
        <v>475.498707539848</v>
      </c>
      <c r="CT18" s="35" t="n">
        <v>473.81931618028</v>
      </c>
      <c r="CU18" s="35" t="n">
        <v>472.065761893189</v>
      </c>
      <c r="CV18" s="35" t="n">
        <v>469.905907592811</v>
      </c>
      <c r="CW18" s="35" t="n">
        <v>466.979448793216</v>
      </c>
      <c r="CX18" s="35" t="n">
        <v>468.279347226056</v>
      </c>
      <c r="CY18" s="35" t="n">
        <v>467.862956389452</v>
      </c>
      <c r="CZ18" s="35" t="n">
        <v>468.553110239163</v>
      </c>
      <c r="DA18" s="35" t="n">
        <v>468.260218508997</v>
      </c>
      <c r="DB18" s="35" t="n">
        <v>476.793682611997</v>
      </c>
      <c r="DC18" s="35" t="n">
        <v>469.030717016463</v>
      </c>
      <c r="DD18" s="35" t="n">
        <v>460.743631267518</v>
      </c>
      <c r="DE18" s="35" t="n">
        <v>458.212803042307</v>
      </c>
      <c r="DF18" s="35" t="n">
        <v>461.915731688976</v>
      </c>
      <c r="DG18" s="35" t="n">
        <v>458.527322747696</v>
      </c>
      <c r="DH18" s="35" t="n">
        <v>455.32123753575</v>
      </c>
      <c r="DI18" s="35" t="n">
        <v>455.587333920282</v>
      </c>
      <c r="DJ18" s="35" t="n">
        <v>456.234006041789</v>
      </c>
      <c r="DK18" s="35" t="n">
        <v>455.60195185283</v>
      </c>
      <c r="DL18" s="35" t="n">
        <v>455.574621669297</v>
      </c>
      <c r="DM18" s="35" t="n">
        <v>456.822128851541</v>
      </c>
      <c r="DN18" s="35" t="n">
        <v>464.165267281106</v>
      </c>
      <c r="DO18" s="35" t="n">
        <v>458.208149073096</v>
      </c>
      <c r="DP18" s="35" t="n">
        <v>454.844855249554</v>
      </c>
      <c r="DQ18" s="35" t="n">
        <v>454.248967531273</v>
      </c>
      <c r="DR18" s="35" t="n">
        <v>458.33808920655</v>
      </c>
      <c r="DS18" s="35" t="n">
        <v>456.860860334164</v>
      </c>
      <c r="DT18" s="35" t="n">
        <v>456.141377805288</v>
      </c>
      <c r="DU18" s="35" t="n">
        <v>457.186560750417</v>
      </c>
      <c r="DV18" s="35" t="n">
        <v>459.74664556962</v>
      </c>
      <c r="DW18" s="35" t="n">
        <v>462.497567170919</v>
      </c>
      <c r="DX18" s="35" t="n">
        <v>467.144125865915</v>
      </c>
      <c r="DY18" s="35" t="n">
        <v>467.660280046674</v>
      </c>
      <c r="DZ18" s="35" t="n">
        <v>474.942016284066</v>
      </c>
      <c r="EA18" s="35" t="n">
        <v>469.939232896477</v>
      </c>
      <c r="EB18" s="35" t="n">
        <v>464.210137624621</v>
      </c>
      <c r="EC18" s="35" t="n">
        <v>463.436425388545</v>
      </c>
      <c r="ED18" s="35" t="n">
        <v>465.372138912949</v>
      </c>
      <c r="EE18" s="35" t="n">
        <v>465.302557839173</v>
      </c>
      <c r="EF18" s="35" t="n">
        <v>465.067178019462</v>
      </c>
      <c r="EG18" s="35" t="n">
        <v>467.813778026906</v>
      </c>
      <c r="EH18" s="35" t="n">
        <v>470.383864368956</v>
      </c>
      <c r="EI18" s="35" t="n">
        <v>482.882517107205</v>
      </c>
      <c r="EJ18" s="35" t="n">
        <v>481.384631766969</v>
      </c>
      <c r="EK18" s="35" t="n">
        <v>483.570515818432</v>
      </c>
      <c r="EL18" s="35" t="n">
        <v>499.609420152091</v>
      </c>
      <c r="EM18" s="35" t="n">
        <v>489.224661690848</v>
      </c>
      <c r="EN18" s="35" t="n">
        <v>485.279172791661</v>
      </c>
      <c r="EO18" s="35" t="n">
        <v>484.06485042735</v>
      </c>
      <c r="EP18" s="35" t="n">
        <v>506.939832851577</v>
      </c>
      <c r="EQ18" s="35" t="n">
        <v>503.025048480931</v>
      </c>
      <c r="ER18" s="35" t="n">
        <v>500.142334966478</v>
      </c>
      <c r="ES18" s="35" t="n">
        <v>501.34191186086</v>
      </c>
      <c r="ET18" s="35" t="n">
        <v>503.719047282992</v>
      </c>
      <c r="EU18" s="35" t="n">
        <v>507.07121375694</v>
      </c>
      <c r="EV18" s="35" t="n">
        <v>507.175790388871</v>
      </c>
      <c r="EW18" s="35" t="n">
        <v>509.921294171638</v>
      </c>
      <c r="EX18" s="35" t="n">
        <v>522.838304361086</v>
      </c>
      <c r="EY18" s="35" t="n">
        <v>517.770200160128</v>
      </c>
      <c r="EZ18" s="35" t="n">
        <v>513.589879917839</v>
      </c>
      <c r="FA18" s="35" t="n">
        <v>510.375770051845</v>
      </c>
      <c r="FB18" s="35" t="n">
        <v>512.955577744112</v>
      </c>
      <c r="FC18" s="35" t="n">
        <v>509.723842826244</v>
      </c>
      <c r="FD18" s="35" t="n">
        <v>509.39647333139</v>
      </c>
      <c r="FE18" s="35" t="n">
        <v>510.233253956061</v>
      </c>
      <c r="FF18" s="35" t="n">
        <v>513.434968834905</v>
      </c>
      <c r="FG18" s="35" t="n">
        <v>514.191805205709</v>
      </c>
      <c r="FH18" s="35" t="n">
        <v>511.78483488569</v>
      </c>
      <c r="FI18" s="35" t="n">
        <v>510.715169708614</v>
      </c>
      <c r="FJ18" s="35" t="n">
        <v>518.1891097599</v>
      </c>
      <c r="FK18" s="35" t="n">
        <v>512.12433796756</v>
      </c>
      <c r="FL18" s="35" t="n">
        <v>511.140297675899</v>
      </c>
      <c r="FM18" s="35" t="n">
        <v>510.262025043178</v>
      </c>
      <c r="FN18" s="35" t="n">
        <v>513.19187153487</v>
      </c>
      <c r="FO18" s="35" t="n">
        <v>510.059941912422</v>
      </c>
      <c r="FP18" s="35" t="n">
        <v>509.042769992384</v>
      </c>
      <c r="FQ18" s="35" t="n">
        <v>514.160636142626</v>
      </c>
      <c r="FR18" s="35" t="n">
        <v>513.130651773659</v>
      </c>
      <c r="FS18" s="35" t="n">
        <v>513.238256166733</v>
      </c>
      <c r="FT18" s="35" t="n">
        <v>509.685112881806</v>
      </c>
      <c r="FU18" s="35" t="n">
        <v>510.577077473792</v>
      </c>
      <c r="FV18" s="35" t="n">
        <v>516.406564770734</v>
      </c>
      <c r="FW18" s="35" t="n">
        <v>511.857920010525</v>
      </c>
      <c r="FX18" s="35" t="n">
        <v>508.669643085583</v>
      </c>
      <c r="FY18" s="35" t="n">
        <v>510.621431188179</v>
      </c>
      <c r="FZ18" s="35" t="n">
        <v>514.900587240495</v>
      </c>
      <c r="GA18" s="35" t="n">
        <v>513.886179195497</v>
      </c>
      <c r="GB18" s="35" t="n">
        <v>512.168933662281</v>
      </c>
      <c r="GC18" s="35" t="n">
        <v>515.556708109319</v>
      </c>
      <c r="GD18" s="35" t="n">
        <v>509.436126507988</v>
      </c>
      <c r="GE18" s="35" t="n">
        <v>519.703482880756</v>
      </c>
      <c r="GF18" s="35" t="n">
        <v>522.155490454246</v>
      </c>
      <c r="GG18" s="35" t="n">
        <v>526.051539073902</v>
      </c>
      <c r="GH18" s="35" t="n">
        <v>536.198532658096</v>
      </c>
      <c r="GI18" s="35" t="n">
        <v>533.375395256917</v>
      </c>
      <c r="GJ18" s="35" t="n">
        <v>533.464743952469</v>
      </c>
      <c r="GK18" s="35" t="n">
        <v>535.867000714796</v>
      </c>
      <c r="GL18" s="35" t="n">
        <v>540.264867683483</v>
      </c>
      <c r="GM18" s="35" t="n">
        <v>538.088052942003</v>
      </c>
      <c r="GN18" s="35" t="n">
        <v>536.147773019272</v>
      </c>
      <c r="GO18" s="35" t="n">
        <v>537.529925384383</v>
      </c>
      <c r="GP18" s="35" t="n">
        <v>531.736332476435</v>
      </c>
      <c r="GQ18" s="35" t="n">
        <v>538.194363829411</v>
      </c>
      <c r="GR18" s="35" t="n">
        <v>539.011238654565</v>
      </c>
      <c r="GS18" s="35" t="n">
        <v>533.651424100156</v>
      </c>
      <c r="GT18" s="35" t="n">
        <v>553.82538513061</v>
      </c>
      <c r="GU18" s="35" t="n">
        <v>546.599674185464</v>
      </c>
      <c r="GV18" s="35" t="n">
        <v>545.778769710907</v>
      </c>
      <c r="GW18" s="35" t="n">
        <v>546.04182016075</v>
      </c>
      <c r="GX18" s="35" t="n">
        <v>562.532764578834</v>
      </c>
      <c r="GY18" s="35" t="n">
        <v>559.457204505559</v>
      </c>
      <c r="GZ18" s="35" t="n">
        <v>558.709780153591</v>
      </c>
      <c r="HA18" s="35" t="n">
        <v>561.287933130699</v>
      </c>
      <c r="HB18" s="35" t="n">
        <v>565.913789778206</v>
      </c>
      <c r="HC18" s="35" t="n">
        <v>565.908645605781</v>
      </c>
      <c r="HD18" s="35" t="n">
        <v>565.416527299557</v>
      </c>
      <c r="HE18" s="35" t="n">
        <v>571.643602281989</v>
      </c>
      <c r="HF18" s="35" t="n">
        <v>583.452978424015</v>
      </c>
      <c r="HG18" s="35" t="n">
        <v>577.719038461538</v>
      </c>
      <c r="HH18" s="35" t="n">
        <v>574.206470226189</v>
      </c>
      <c r="HI18" s="35" t="n">
        <v>574.950832049307</v>
      </c>
      <c r="HJ18" s="35" t="n">
        <v>589.195072098558</v>
      </c>
      <c r="HK18" s="35" t="n">
        <v>586.13546230441</v>
      </c>
      <c r="HL18" s="35" t="n">
        <v>587.730732122588</v>
      </c>
      <c r="HM18" s="35" t="n">
        <v>590.38158238884</v>
      </c>
      <c r="HN18" s="35" t="n">
        <v>597.899265687583</v>
      </c>
      <c r="HO18" s="35" t="n">
        <v>601.24630965168</v>
      </c>
      <c r="HP18" s="35" t="n">
        <v>602.212128022319</v>
      </c>
      <c r="HQ18" s="35" t="n">
        <v>609.243947939262</v>
      </c>
      <c r="HR18" s="35" t="n">
        <v>624.717810218978</v>
      </c>
      <c r="HS18" s="35" t="n">
        <v>618.721511097598</v>
      </c>
      <c r="HT18" s="35" t="n">
        <v>618.526826951184</v>
      </c>
      <c r="HU18" s="35" t="n">
        <v>621.271817528736</v>
      </c>
      <c r="HV18" s="35" t="n">
        <v>625.697169064273</v>
      </c>
      <c r="HW18" s="35" t="n">
        <v>630.122113006119</v>
      </c>
      <c r="HX18" s="35" t="n">
        <v>635.304672897196</v>
      </c>
      <c r="HY18" s="35" t="n">
        <v>637.541555860178</v>
      </c>
      <c r="HZ18" s="35" t="n">
        <v>646.064118911175</v>
      </c>
    </row>
    <row r="19" customFormat="false" ht="15" hidden="false" customHeight="true" outlineLevel="0" collapsed="false">
      <c r="A19" s="34" t="s">
        <v>264</v>
      </c>
      <c r="B19" s="35" t="n">
        <v>489.674835025381</v>
      </c>
      <c r="C19" s="35" t="n">
        <v>494.777557461551</v>
      </c>
      <c r="D19" s="35" t="n">
        <v>493.227900936585</v>
      </c>
      <c r="E19" s="35" t="n">
        <v>491.442594934085</v>
      </c>
      <c r="F19" s="35" t="n">
        <v>492.769648926469</v>
      </c>
      <c r="G19" s="35" t="n">
        <v>495.33884752765</v>
      </c>
      <c r="H19" s="35" t="n">
        <v>496.493907395359</v>
      </c>
      <c r="I19" s="35" t="n">
        <v>497.76447012076</v>
      </c>
      <c r="J19" s="35" t="n">
        <v>500.164310367715</v>
      </c>
      <c r="K19" s="35" t="n">
        <v>502.219088900114</v>
      </c>
      <c r="L19" s="35" t="n">
        <v>497.778471013268</v>
      </c>
      <c r="M19" s="35" t="n">
        <v>496.378928587133</v>
      </c>
      <c r="N19" s="35" t="n">
        <v>496.188068936322</v>
      </c>
      <c r="O19" s="35" t="n">
        <v>497.971314018347</v>
      </c>
      <c r="P19" s="35" t="n">
        <v>505.01578277001</v>
      </c>
      <c r="Q19" s="35" t="n">
        <v>500.613463918444</v>
      </c>
      <c r="R19" s="35" t="n">
        <v>503.028789555872</v>
      </c>
      <c r="S19" s="35" t="n">
        <v>503.597150608976</v>
      </c>
      <c r="T19" s="35" t="n">
        <v>504.624741098752</v>
      </c>
      <c r="U19" s="35" t="n">
        <v>503.206998760015</v>
      </c>
      <c r="V19" s="35" t="n">
        <v>505.456050835892</v>
      </c>
      <c r="W19" s="35" t="n">
        <v>506.985958497531</v>
      </c>
      <c r="X19" s="35" t="n">
        <v>504.076184868128</v>
      </c>
      <c r="Y19" s="35" t="n">
        <v>502.206652020202</v>
      </c>
      <c r="Z19" s="35" t="n">
        <v>504.337837130843</v>
      </c>
      <c r="AA19" s="35" t="n">
        <v>507.043395140665</v>
      </c>
      <c r="AB19" s="35" t="n">
        <v>509.527188853879</v>
      </c>
      <c r="AC19" s="35" t="n">
        <v>506.753187324145</v>
      </c>
      <c r="AD19" s="35" t="n">
        <v>508.061350131013</v>
      </c>
      <c r="AE19" s="35" t="n">
        <v>509.204899033352</v>
      </c>
      <c r="AF19" s="35" t="n">
        <v>508.487520564639</v>
      </c>
      <c r="AG19" s="35" t="n">
        <v>512.688143706384</v>
      </c>
      <c r="AH19" s="35" t="n">
        <v>518.504094337725</v>
      </c>
      <c r="AI19" s="35" t="n">
        <v>515.096774185204</v>
      </c>
      <c r="AJ19" s="35" t="n">
        <v>512.795343889793</v>
      </c>
      <c r="AK19" s="35" t="n">
        <v>513.021285500374</v>
      </c>
      <c r="AL19" s="35" t="n">
        <v>514.484411764706</v>
      </c>
      <c r="AM19" s="35" t="n">
        <v>512.222437360179</v>
      </c>
      <c r="AN19" s="35" t="n">
        <v>510.137050521011</v>
      </c>
      <c r="AO19" s="35" t="n">
        <v>507.51306149998</v>
      </c>
      <c r="AP19" s="35" t="n">
        <v>507.822614289625</v>
      </c>
      <c r="AQ19" s="35" t="n">
        <v>510.586487171489</v>
      </c>
      <c r="AR19" s="35" t="n">
        <v>511.576083371333</v>
      </c>
      <c r="AS19" s="35" t="n">
        <v>512.656180404295</v>
      </c>
      <c r="AT19" s="35" t="n">
        <v>514.52556847689</v>
      </c>
      <c r="AU19" s="35" t="n">
        <v>515.732740899744</v>
      </c>
      <c r="AV19" s="35" t="n">
        <v>514.744854203904</v>
      </c>
      <c r="AW19" s="35" t="n">
        <v>513.675913280983</v>
      </c>
      <c r="AX19" s="35" t="n">
        <v>515.767273715207</v>
      </c>
      <c r="AY19" s="35" t="n">
        <v>515.839923186912</v>
      </c>
      <c r="AZ19" s="35" t="n">
        <v>518.450792687157</v>
      </c>
      <c r="BA19" s="35" t="n">
        <v>512.607325009084</v>
      </c>
      <c r="BB19" s="35" t="n">
        <v>513.460248751181</v>
      </c>
      <c r="BC19" s="35" t="n">
        <v>513.74351148275</v>
      </c>
      <c r="BD19" s="35" t="n">
        <v>516.524742823382</v>
      </c>
      <c r="BE19" s="35" t="n">
        <v>524.98815280286</v>
      </c>
      <c r="BF19" s="35" t="n">
        <v>528.282241706881</v>
      </c>
      <c r="BG19" s="35" t="n">
        <v>531.771041733036</v>
      </c>
      <c r="BH19" s="35" t="n">
        <v>534.635201027383</v>
      </c>
      <c r="BI19" s="35" t="n">
        <v>540.183123610587</v>
      </c>
      <c r="BJ19" s="35" t="n">
        <v>543.660551756163</v>
      </c>
      <c r="BK19" s="35" t="n">
        <v>546.586990483409</v>
      </c>
      <c r="BL19" s="35" t="n">
        <v>545.853742255535</v>
      </c>
      <c r="BM19" s="35" t="n">
        <v>545.107885811803</v>
      </c>
      <c r="BN19" s="35" t="n">
        <v>547.917586684854</v>
      </c>
      <c r="BO19" s="35" t="n">
        <v>546.251483114648</v>
      </c>
      <c r="BP19" s="35" t="n">
        <v>547.96105212571</v>
      </c>
      <c r="BQ19" s="35" t="n">
        <v>547.519616356173</v>
      </c>
      <c r="BR19" s="35" t="n">
        <v>548.815188454715</v>
      </c>
      <c r="BS19" s="35" t="n">
        <v>553.3551789118</v>
      </c>
      <c r="BT19" s="35" t="n">
        <v>553.77869931962</v>
      </c>
      <c r="BU19" s="35" t="n">
        <v>551.401700145672</v>
      </c>
      <c r="BV19" s="35" t="n">
        <v>552.809648487045</v>
      </c>
      <c r="BW19" s="35" t="n">
        <v>550.675936194975</v>
      </c>
      <c r="BX19" s="35" t="n">
        <v>549.892222522006</v>
      </c>
      <c r="BY19" s="35" t="n">
        <v>549.696774483232</v>
      </c>
      <c r="BZ19" s="35" t="n">
        <v>545.448538559138</v>
      </c>
      <c r="CA19" s="35" t="n">
        <v>545.245459585924</v>
      </c>
      <c r="CB19" s="35" t="n">
        <v>544.763366685457</v>
      </c>
      <c r="CC19" s="35" t="n">
        <v>545.126050613965</v>
      </c>
      <c r="CD19" s="35" t="n">
        <v>549.511977287514</v>
      </c>
      <c r="CE19" s="35" t="n">
        <v>549.569325959056</v>
      </c>
      <c r="CF19" s="35" t="n">
        <v>544.080130863907</v>
      </c>
      <c r="CG19" s="35" t="n">
        <v>541.946354160618</v>
      </c>
      <c r="CH19" s="35" t="n">
        <v>539.91790398191</v>
      </c>
      <c r="CI19" s="35" t="n">
        <v>536.200006860781</v>
      </c>
      <c r="CJ19" s="35" t="n">
        <v>531.776415499197</v>
      </c>
      <c r="CK19" s="35" t="n">
        <v>527.12704976138</v>
      </c>
      <c r="CL19" s="35" t="n">
        <v>524.573873975176</v>
      </c>
      <c r="CM19" s="35" t="n">
        <v>523.149744607592</v>
      </c>
      <c r="CN19" s="35" t="n">
        <v>520.249095468442</v>
      </c>
      <c r="CO19" s="35" t="n">
        <v>518.958062419675</v>
      </c>
      <c r="CP19" s="35" t="n">
        <v>524.819467809535</v>
      </c>
      <c r="CQ19" s="35" t="n">
        <v>523.778395960263</v>
      </c>
      <c r="CR19" s="35" t="n">
        <v>517.263967448111</v>
      </c>
      <c r="CS19" s="35" t="n">
        <v>516.314583834315</v>
      </c>
      <c r="CT19" s="35" t="n">
        <v>515.192056640568</v>
      </c>
      <c r="CU19" s="35" t="n">
        <v>514.254591043502</v>
      </c>
      <c r="CV19" s="35" t="n">
        <v>511.347467767369</v>
      </c>
      <c r="CW19" s="35" t="n">
        <v>507.203666507482</v>
      </c>
      <c r="CX19" s="35" t="n">
        <v>508.493455863235</v>
      </c>
      <c r="CY19" s="35" t="n">
        <v>506.74337798612</v>
      </c>
      <c r="CZ19" s="35" t="n">
        <v>504.479254662597</v>
      </c>
      <c r="DA19" s="35" t="n">
        <v>504.87030486546</v>
      </c>
      <c r="DB19" s="35" t="n">
        <v>510.380105259549</v>
      </c>
      <c r="DC19" s="35" t="n">
        <v>507.454296367182</v>
      </c>
      <c r="DD19" s="35" t="n">
        <v>502.8181176774</v>
      </c>
      <c r="DE19" s="35" t="n">
        <v>501.396755225667</v>
      </c>
      <c r="DF19" s="35" t="n">
        <v>502.772384566612</v>
      </c>
      <c r="DG19" s="35" t="n">
        <v>499.480400656045</v>
      </c>
      <c r="DH19" s="35" t="n">
        <v>496.306204861381</v>
      </c>
      <c r="DI19" s="35" t="n">
        <v>495.694681479731</v>
      </c>
      <c r="DJ19" s="35" t="n">
        <v>495.59335443038</v>
      </c>
      <c r="DK19" s="35" t="n">
        <v>495.382846311126</v>
      </c>
      <c r="DL19" s="35" t="n">
        <v>494.776308290155</v>
      </c>
      <c r="DM19" s="35" t="n">
        <v>496.579969330607</v>
      </c>
      <c r="DN19" s="35" t="n">
        <v>502.61038895779</v>
      </c>
      <c r="DO19" s="35" t="n">
        <v>502.040111348452</v>
      </c>
      <c r="DP19" s="35" t="n">
        <v>501.180892467122</v>
      </c>
      <c r="DQ19" s="35" t="n">
        <v>499.903619424817</v>
      </c>
      <c r="DR19" s="35" t="n">
        <v>501.307424088173</v>
      </c>
      <c r="DS19" s="35" t="n">
        <v>498.158839546117</v>
      </c>
      <c r="DT19" s="35" t="n">
        <v>496.95562692396</v>
      </c>
      <c r="DU19" s="35" t="n">
        <v>496.683931416857</v>
      </c>
      <c r="DV19" s="35" t="n">
        <v>498.402943887297</v>
      </c>
      <c r="DW19" s="35" t="n">
        <v>501.022403493103</v>
      </c>
      <c r="DX19" s="35" t="n">
        <v>499.249548858952</v>
      </c>
      <c r="DY19" s="35" t="n">
        <v>498.315894799237</v>
      </c>
      <c r="DZ19" s="35" t="n">
        <v>500.477011251058</v>
      </c>
      <c r="EA19" s="35" t="n">
        <v>501.676697684144</v>
      </c>
      <c r="EB19" s="35" t="n">
        <v>496.613541147753</v>
      </c>
      <c r="EC19" s="35" t="n">
        <v>497.547980655451</v>
      </c>
      <c r="ED19" s="35" t="n">
        <v>501.414478374836</v>
      </c>
      <c r="EE19" s="35" t="n">
        <v>500.230449067581</v>
      </c>
      <c r="EF19" s="35" t="n">
        <v>499.972806206058</v>
      </c>
      <c r="EG19" s="35" t="n">
        <v>501.774228426656</v>
      </c>
      <c r="EH19" s="35" t="n">
        <v>502.411053977727</v>
      </c>
      <c r="EI19" s="35" t="n">
        <v>511.227427923192</v>
      </c>
      <c r="EJ19" s="35" t="n">
        <v>509.349390721073</v>
      </c>
      <c r="EK19" s="35" t="n">
        <v>510.848744592541</v>
      </c>
      <c r="EL19" s="35" t="n">
        <v>517.996938597003</v>
      </c>
      <c r="EM19" s="35" t="n">
        <v>516.086491608013</v>
      </c>
      <c r="EN19" s="35" t="n">
        <v>514.566080260439</v>
      </c>
      <c r="EO19" s="35" t="n">
        <v>514.48177703216</v>
      </c>
      <c r="EP19" s="35" t="n">
        <v>546.48710507092</v>
      </c>
      <c r="EQ19" s="35" t="n">
        <v>544.88358302084</v>
      </c>
      <c r="ER19" s="35" t="n">
        <v>541.463675369728</v>
      </c>
      <c r="ES19" s="35" t="n">
        <v>540.617335600219</v>
      </c>
      <c r="ET19" s="35" t="n">
        <v>538.158743883555</v>
      </c>
      <c r="EU19" s="35" t="n">
        <v>539.355364610559</v>
      </c>
      <c r="EV19" s="35" t="n">
        <v>538.110484185865</v>
      </c>
      <c r="EW19" s="35" t="n">
        <v>538.542981052362</v>
      </c>
      <c r="EX19" s="35" t="n">
        <v>543.338358050185</v>
      </c>
      <c r="EY19" s="35" t="n">
        <v>545.749963894177</v>
      </c>
      <c r="EZ19" s="35" t="n">
        <v>543.361371481678</v>
      </c>
      <c r="FA19" s="35" t="n">
        <v>544.399194862768</v>
      </c>
      <c r="FB19" s="35" t="n">
        <v>551.197223242714</v>
      </c>
      <c r="FC19" s="35" t="n">
        <v>548.653263587966</v>
      </c>
      <c r="FD19" s="35" t="n">
        <v>547.898450031827</v>
      </c>
      <c r="FE19" s="35" t="n">
        <v>545.980855276183</v>
      </c>
      <c r="FF19" s="35" t="n">
        <v>546.296229003547</v>
      </c>
      <c r="FG19" s="35" t="n">
        <v>547.641658041813</v>
      </c>
      <c r="FH19" s="35" t="n">
        <v>546.479208402894</v>
      </c>
      <c r="FI19" s="35" t="n">
        <v>549.017152390031</v>
      </c>
      <c r="FJ19" s="35" t="n">
        <v>552.886653289997</v>
      </c>
      <c r="FK19" s="35" t="n">
        <v>556.456894725694</v>
      </c>
      <c r="FL19" s="35" t="n">
        <v>555.101624268903</v>
      </c>
      <c r="FM19" s="35" t="n">
        <v>555.752114193375</v>
      </c>
      <c r="FN19" s="35" t="n">
        <v>561.295567784881</v>
      </c>
      <c r="FO19" s="35" t="n">
        <v>557.249819197896</v>
      </c>
      <c r="FP19" s="35" t="n">
        <v>556.273139287613</v>
      </c>
      <c r="FQ19" s="35" t="n">
        <v>560.866436745793</v>
      </c>
      <c r="FR19" s="35" t="n">
        <v>555.201943207127</v>
      </c>
      <c r="FS19" s="35" t="n">
        <v>551.720435942625</v>
      </c>
      <c r="FT19" s="35" t="n">
        <v>547.383692014659</v>
      </c>
      <c r="FU19" s="35" t="n">
        <v>545.089976587996</v>
      </c>
      <c r="FV19" s="35" t="n">
        <v>546.165178277048</v>
      </c>
      <c r="FW19" s="35" t="n">
        <v>547.320933713639</v>
      </c>
      <c r="FX19" s="35" t="n">
        <v>548.311634507569</v>
      </c>
      <c r="FY19" s="35" t="n">
        <v>547.848606976228</v>
      </c>
      <c r="FZ19" s="35" t="n">
        <v>552.029798701582</v>
      </c>
      <c r="GA19" s="35" t="n">
        <v>552.117285329393</v>
      </c>
      <c r="GB19" s="35" t="n">
        <v>549.330824690143</v>
      </c>
      <c r="GC19" s="35" t="n">
        <v>552.434093259057</v>
      </c>
      <c r="GD19" s="35" t="n">
        <v>546.443810665532</v>
      </c>
      <c r="GE19" s="35" t="n">
        <v>555.531488046345</v>
      </c>
      <c r="GF19" s="35" t="n">
        <v>560.042206495124</v>
      </c>
      <c r="GG19" s="35" t="n">
        <v>563.517301221888</v>
      </c>
      <c r="GH19" s="35" t="n">
        <v>566.656804142038</v>
      </c>
      <c r="GI19" s="35" t="n">
        <v>567.678479381443</v>
      </c>
      <c r="GJ19" s="35" t="n">
        <v>567.772736230051</v>
      </c>
      <c r="GK19" s="35" t="n">
        <v>568.602949929972</v>
      </c>
      <c r="GL19" s="35" t="n">
        <v>573.973419299227</v>
      </c>
      <c r="GM19" s="35" t="n">
        <v>574.831688546278</v>
      </c>
      <c r="GN19" s="35" t="n">
        <v>574.19197410148</v>
      </c>
      <c r="GO19" s="35" t="n">
        <v>571.854642637951</v>
      </c>
      <c r="GP19" s="35" t="n">
        <v>560.004801483649</v>
      </c>
      <c r="GQ19" s="35" t="n">
        <v>571.087177802803</v>
      </c>
      <c r="GR19" s="35" t="n">
        <v>571.043268176247</v>
      </c>
      <c r="GS19" s="35" t="n">
        <v>564.624272774778</v>
      </c>
      <c r="GT19" s="35" t="n">
        <v>579.496073873176</v>
      </c>
      <c r="GU19" s="35" t="n">
        <v>577.148144370599</v>
      </c>
      <c r="GV19" s="35" t="n">
        <v>577.394108630457</v>
      </c>
      <c r="GW19" s="35" t="n">
        <v>579.07698390962</v>
      </c>
      <c r="GX19" s="35" t="n">
        <v>595.343059295159</v>
      </c>
      <c r="GY19" s="35" t="n">
        <v>592.164958431944</v>
      </c>
      <c r="GZ19" s="35" t="n">
        <v>593.55137731062</v>
      </c>
      <c r="HA19" s="35" t="n">
        <v>593.170275738754</v>
      </c>
      <c r="HB19" s="35" t="n">
        <v>593.109157066766</v>
      </c>
      <c r="HC19" s="35" t="n">
        <v>591.068560390145</v>
      </c>
      <c r="HD19" s="35" t="n">
        <v>591.24481658198</v>
      </c>
      <c r="HE19" s="35" t="n">
        <v>596.8894413823</v>
      </c>
      <c r="HF19" s="35" t="n">
        <v>601.884113622844</v>
      </c>
      <c r="HG19" s="35" t="n">
        <v>599.556422605621</v>
      </c>
      <c r="HH19" s="35" t="n">
        <v>598.904805582643</v>
      </c>
      <c r="HI19" s="35" t="n">
        <v>599.84342974956</v>
      </c>
      <c r="HJ19" s="35" t="n">
        <v>615.274511866689</v>
      </c>
      <c r="HK19" s="35" t="n">
        <v>616.147695491666</v>
      </c>
      <c r="HL19" s="35" t="n">
        <v>618.702037959801</v>
      </c>
      <c r="HM19" s="35" t="n">
        <v>619.502369239468</v>
      </c>
      <c r="HN19" s="35" t="n">
        <v>623.861826036866</v>
      </c>
      <c r="HO19" s="35" t="n">
        <v>626.500683371298</v>
      </c>
      <c r="HP19" s="35" t="n">
        <v>627.631546458739</v>
      </c>
      <c r="HQ19" s="35" t="n">
        <v>630.501973831358</v>
      </c>
      <c r="HR19" s="35" t="n">
        <v>641.753996101365</v>
      </c>
      <c r="HS19" s="35" t="n">
        <v>642.270697079018</v>
      </c>
      <c r="HT19" s="35" t="n">
        <v>644.315943363647</v>
      </c>
      <c r="HU19" s="35" t="n">
        <v>647.241684153811</v>
      </c>
      <c r="HV19" s="35" t="n">
        <v>657.326583752315</v>
      </c>
      <c r="HW19" s="35" t="n">
        <v>659.670575823941</v>
      </c>
      <c r="HX19" s="35" t="n">
        <v>664.985919398232</v>
      </c>
      <c r="HY19" s="35" t="n">
        <v>665.755279229711</v>
      </c>
      <c r="HZ19" s="35" t="n">
        <v>671.632557152558</v>
      </c>
    </row>
    <row r="20" customFormat="false" ht="15" hidden="false" customHeight="true" outlineLevel="0" collapsed="false">
      <c r="A20" s="34" t="s">
        <v>265</v>
      </c>
      <c r="B20" s="35" t="n">
        <v>392.500130890052</v>
      </c>
      <c r="C20" s="35" t="n">
        <v>397.987861854504</v>
      </c>
      <c r="D20" s="35" t="n">
        <v>397.671989700375</v>
      </c>
      <c r="E20" s="35" t="n">
        <v>397.480180734292</v>
      </c>
      <c r="F20" s="35" t="n">
        <v>398.54419585078</v>
      </c>
      <c r="G20" s="35" t="n">
        <v>399.289100363489</v>
      </c>
      <c r="H20" s="35" t="n">
        <v>398.934312600644</v>
      </c>
      <c r="I20" s="35" t="n">
        <v>399.915364956042</v>
      </c>
      <c r="J20" s="35" t="n">
        <v>414.702449910732</v>
      </c>
      <c r="K20" s="35" t="n">
        <v>415.014260107548</v>
      </c>
      <c r="L20" s="35" t="n">
        <v>412.871470828233</v>
      </c>
      <c r="M20" s="35" t="n">
        <v>409.343523878437</v>
      </c>
      <c r="N20" s="35" t="n">
        <v>408.652607142857</v>
      </c>
      <c r="O20" s="35" t="n">
        <v>407.896752903907</v>
      </c>
      <c r="P20" s="35" t="n">
        <v>414.371059403817</v>
      </c>
      <c r="Q20" s="35" t="n">
        <v>412.547879774306</v>
      </c>
      <c r="R20" s="35" t="n">
        <v>412.816231292517</v>
      </c>
      <c r="S20" s="35" t="n">
        <v>413.687619560019</v>
      </c>
      <c r="T20" s="35" t="n">
        <v>413.420940014631</v>
      </c>
      <c r="U20" s="35" t="n">
        <v>413.344410167818</v>
      </c>
      <c r="V20" s="35" t="n">
        <v>422.760237403101</v>
      </c>
      <c r="W20" s="35" t="n">
        <v>420.256818181818</v>
      </c>
      <c r="X20" s="35" t="n">
        <v>415.953053435115</v>
      </c>
      <c r="Y20" s="35" t="n">
        <v>417.163791891892</v>
      </c>
      <c r="Z20" s="35" t="n">
        <v>414.284546186896</v>
      </c>
      <c r="AA20" s="35" t="n">
        <v>416.732371273713</v>
      </c>
      <c r="AB20" s="35" t="n">
        <v>414.882508205689</v>
      </c>
      <c r="AC20" s="35" t="n">
        <v>416.095930232558</v>
      </c>
      <c r="AD20" s="35" t="n">
        <v>418.284984658655</v>
      </c>
      <c r="AE20" s="35" t="n">
        <v>422.193729026846</v>
      </c>
      <c r="AF20" s="35" t="n">
        <v>423.168501355014</v>
      </c>
      <c r="AG20" s="35" t="n">
        <v>426.569448860625</v>
      </c>
      <c r="AH20" s="35" t="n">
        <v>437.432852579853</v>
      </c>
      <c r="AI20" s="35" t="n">
        <v>431.289363125502</v>
      </c>
      <c r="AJ20" s="35" t="n">
        <v>431.123189873418</v>
      </c>
      <c r="AK20" s="35" t="n">
        <v>431.730239914061</v>
      </c>
      <c r="AL20" s="35" t="n">
        <v>436.11965432363</v>
      </c>
      <c r="AM20" s="35" t="n">
        <v>440.125990412077</v>
      </c>
      <c r="AN20" s="35" t="n">
        <v>444.374927606178</v>
      </c>
      <c r="AO20" s="35" t="n">
        <v>445.715939216404</v>
      </c>
      <c r="AP20" s="35" t="n">
        <v>446.362769035992</v>
      </c>
      <c r="AQ20" s="35" t="n">
        <v>445.898028083028</v>
      </c>
      <c r="AR20" s="35" t="n">
        <v>446.265418538858</v>
      </c>
      <c r="AS20" s="35" t="n">
        <v>450.062307630002</v>
      </c>
      <c r="AT20" s="35" t="n">
        <v>455.602510327296</v>
      </c>
      <c r="AU20" s="35" t="n">
        <v>455.388425302826</v>
      </c>
      <c r="AV20" s="35" t="n">
        <v>456.543917551846</v>
      </c>
      <c r="AW20" s="35" t="n">
        <v>459.025834841257</v>
      </c>
      <c r="AX20" s="35" t="n">
        <v>459.969729598446</v>
      </c>
      <c r="AY20" s="35" t="n">
        <v>462.761737481032</v>
      </c>
      <c r="AZ20" s="35" t="n">
        <v>463.721693497475</v>
      </c>
      <c r="BA20" s="35" t="n">
        <v>462.972229679344</v>
      </c>
      <c r="BB20" s="35" t="n">
        <v>463.696441689624</v>
      </c>
      <c r="BC20" s="35" t="n">
        <v>465.304212193191</v>
      </c>
      <c r="BD20" s="35" t="n">
        <v>463.817486681291</v>
      </c>
      <c r="BE20" s="35" t="n">
        <v>473.669530408006</v>
      </c>
      <c r="BF20" s="35" t="n">
        <v>480.412599808368</v>
      </c>
      <c r="BG20" s="35" t="n">
        <v>483.315018913343</v>
      </c>
      <c r="BH20" s="35" t="n">
        <v>486.060637741767</v>
      </c>
      <c r="BI20" s="35" t="n">
        <v>490.890751757707</v>
      </c>
      <c r="BJ20" s="35" t="n">
        <v>493.852701969998</v>
      </c>
      <c r="BK20" s="35" t="n">
        <v>496.356132505932</v>
      </c>
      <c r="BL20" s="35" t="n">
        <v>496.051926709482</v>
      </c>
      <c r="BM20" s="35" t="n">
        <v>496.057682218475</v>
      </c>
      <c r="BN20" s="35" t="n">
        <v>496.960365510778</v>
      </c>
      <c r="BO20" s="35" t="n">
        <v>494.824291420963</v>
      </c>
      <c r="BP20" s="35" t="n">
        <v>494.172529069767</v>
      </c>
      <c r="BQ20" s="35" t="n">
        <v>494.673328281872</v>
      </c>
      <c r="BR20" s="35" t="n">
        <v>503.330971734713</v>
      </c>
      <c r="BS20" s="35" t="n">
        <v>508.75777607948</v>
      </c>
      <c r="BT20" s="35" t="n">
        <v>503.685362554113</v>
      </c>
      <c r="BU20" s="35" t="n">
        <v>502.912443635102</v>
      </c>
      <c r="BV20" s="35" t="n">
        <v>505.116436213992</v>
      </c>
      <c r="BW20" s="35" t="n">
        <v>501.411059943803</v>
      </c>
      <c r="BX20" s="35" t="n">
        <v>499.500665119876</v>
      </c>
      <c r="BY20" s="35" t="n">
        <v>498.523694527207</v>
      </c>
      <c r="BZ20" s="35" t="n">
        <v>499.472318551481</v>
      </c>
      <c r="CA20" s="35" t="n">
        <v>498.105534966162</v>
      </c>
      <c r="CB20" s="35" t="n">
        <v>497.32432304038</v>
      </c>
      <c r="CC20" s="35" t="n">
        <v>500.064288420734</v>
      </c>
      <c r="CD20" s="35" t="n">
        <v>502.122214064915</v>
      </c>
      <c r="CE20" s="35" t="n">
        <v>510.978719803047</v>
      </c>
      <c r="CF20" s="35" t="n">
        <v>502.716257668712</v>
      </c>
      <c r="CG20" s="35" t="n">
        <v>496.391165521191</v>
      </c>
      <c r="CH20" s="35" t="n">
        <v>499.986534225568</v>
      </c>
      <c r="CI20" s="35" t="n">
        <v>497.46692243652</v>
      </c>
      <c r="CJ20" s="35" t="n">
        <v>493.064861130303</v>
      </c>
      <c r="CK20" s="35" t="n">
        <v>488.360649514973</v>
      </c>
      <c r="CL20" s="35" t="n">
        <v>483.161440982194</v>
      </c>
      <c r="CM20" s="35" t="n">
        <v>479.771172423888</v>
      </c>
      <c r="CN20" s="35" t="n">
        <v>479.469631277334</v>
      </c>
      <c r="CO20" s="35" t="n">
        <v>478.366196646341</v>
      </c>
      <c r="CP20" s="35" t="n">
        <v>480.064876666156</v>
      </c>
      <c r="CQ20" s="35" t="n">
        <v>483.8113032</v>
      </c>
      <c r="CR20" s="35" t="n">
        <v>474.157040206685</v>
      </c>
      <c r="CS20" s="35" t="n">
        <v>468.873673469388</v>
      </c>
      <c r="CT20" s="35" t="n">
        <v>471.683810555021</v>
      </c>
      <c r="CU20" s="35" t="n">
        <v>471.441010498688</v>
      </c>
      <c r="CV20" s="35" t="n">
        <v>474.169871372032</v>
      </c>
      <c r="CW20" s="35" t="n">
        <v>481.928622193507</v>
      </c>
      <c r="CX20" s="35" t="n">
        <v>481.356513699781</v>
      </c>
      <c r="CY20" s="35" t="n">
        <v>482.650756266206</v>
      </c>
      <c r="CZ20" s="35" t="n">
        <v>479.644361833953</v>
      </c>
      <c r="DA20" s="35" t="n">
        <v>481.646535564121</v>
      </c>
      <c r="DB20" s="35" t="n">
        <v>489.438318815331</v>
      </c>
      <c r="DC20" s="35" t="n">
        <v>481.169481467957</v>
      </c>
      <c r="DD20" s="35" t="n">
        <v>474.687410680707</v>
      </c>
      <c r="DE20" s="35" t="n">
        <v>469.807966773645</v>
      </c>
      <c r="DF20" s="35" t="n">
        <v>471.298479697828</v>
      </c>
      <c r="DG20" s="35" t="n">
        <v>473.483364157574</v>
      </c>
      <c r="DH20" s="35" t="n">
        <v>469.471519954172</v>
      </c>
      <c r="DI20" s="35" t="n">
        <v>467.980624390244</v>
      </c>
      <c r="DJ20" s="35" t="n">
        <v>467.044846491228</v>
      </c>
      <c r="DK20" s="35" t="n">
        <v>464.653583599574</v>
      </c>
      <c r="DL20" s="35" t="n">
        <v>466.248167283011</v>
      </c>
      <c r="DM20" s="35" t="n">
        <v>467.603975567938</v>
      </c>
      <c r="DN20" s="35" t="n">
        <v>476.827954637917</v>
      </c>
      <c r="DO20" s="35" t="n">
        <v>469.226304106548</v>
      </c>
      <c r="DP20" s="35" t="n">
        <v>466.788278833407</v>
      </c>
      <c r="DQ20" s="35" t="n">
        <v>468.303438581315</v>
      </c>
      <c r="DR20" s="35" t="n">
        <v>472.607067099567</v>
      </c>
      <c r="DS20" s="35" t="n">
        <v>475.922311591009</v>
      </c>
      <c r="DT20" s="35" t="n">
        <v>472.477111313453</v>
      </c>
      <c r="DU20" s="35" t="n">
        <v>471.443523435696</v>
      </c>
      <c r="DV20" s="35" t="n">
        <v>473.252252576084</v>
      </c>
      <c r="DW20" s="35" t="n">
        <v>471.52801669618</v>
      </c>
      <c r="DX20" s="35" t="n">
        <v>469.244861253854</v>
      </c>
      <c r="DY20" s="35" t="n">
        <v>467.739358151476</v>
      </c>
      <c r="DZ20" s="35" t="n">
        <v>474.527277366675</v>
      </c>
      <c r="EA20" s="35" t="n">
        <v>476.754346637507</v>
      </c>
      <c r="EB20" s="35" t="n">
        <v>471.745934434693</v>
      </c>
      <c r="EC20" s="35" t="n">
        <v>474.711629746835</v>
      </c>
      <c r="ED20" s="35" t="n">
        <v>480.043209388186</v>
      </c>
      <c r="EE20" s="35" t="n">
        <v>482.873991825613</v>
      </c>
      <c r="EF20" s="35" t="n">
        <v>480.085231116122</v>
      </c>
      <c r="EG20" s="35" t="n">
        <v>477.337549944506</v>
      </c>
      <c r="EH20" s="35" t="n">
        <v>472.543113683586</v>
      </c>
      <c r="EI20" s="35" t="n">
        <v>479.77722630067</v>
      </c>
      <c r="EJ20" s="35" t="n">
        <v>480.472154731458</v>
      </c>
      <c r="EK20" s="35" t="n">
        <v>484.669920537897</v>
      </c>
      <c r="EL20" s="35" t="n">
        <v>498.36153611557</v>
      </c>
      <c r="EM20" s="35" t="n">
        <v>496.721280364372</v>
      </c>
      <c r="EN20" s="35" t="n">
        <v>486.48659173314</v>
      </c>
      <c r="EO20" s="35" t="n">
        <v>484.611386321627</v>
      </c>
      <c r="EP20" s="35" t="n">
        <v>514.379432375613</v>
      </c>
      <c r="EQ20" s="35" t="n">
        <v>510.150723327306</v>
      </c>
      <c r="ER20" s="35" t="n">
        <v>506.72889133627</v>
      </c>
      <c r="ES20" s="35" t="n">
        <v>504.479022254652</v>
      </c>
      <c r="ET20" s="35" t="n">
        <v>501.587089028445</v>
      </c>
      <c r="EU20" s="35" t="n">
        <v>497.627206446662</v>
      </c>
      <c r="EV20" s="35" t="n">
        <v>500.805070477682</v>
      </c>
      <c r="EW20" s="35" t="n">
        <v>504.280676156584</v>
      </c>
      <c r="EX20" s="35" t="n">
        <v>522.658608815427</v>
      </c>
      <c r="EY20" s="35" t="n">
        <v>514.433911439114</v>
      </c>
      <c r="EZ20" s="35" t="n">
        <v>511.159505988024</v>
      </c>
      <c r="FA20" s="35" t="n">
        <v>510.699483550115</v>
      </c>
      <c r="FB20" s="35" t="n">
        <v>524.756321639458</v>
      </c>
      <c r="FC20" s="35" t="n">
        <v>518.813514957265</v>
      </c>
      <c r="FD20" s="35" t="n">
        <v>514.911634650236</v>
      </c>
      <c r="FE20" s="35" t="n">
        <v>512.889984680199</v>
      </c>
      <c r="FF20" s="35" t="n">
        <v>516.057052023121</v>
      </c>
      <c r="FG20" s="35" t="n">
        <v>512.342803180915</v>
      </c>
      <c r="FH20" s="35" t="n">
        <v>511.603803921569</v>
      </c>
      <c r="FI20" s="35" t="n">
        <v>518.016385630499</v>
      </c>
      <c r="FJ20" s="35" t="n">
        <v>531.770610014104</v>
      </c>
      <c r="FK20" s="35" t="n">
        <v>524.421263240486</v>
      </c>
      <c r="FL20" s="35" t="n">
        <v>521.658992522629</v>
      </c>
      <c r="FM20" s="35" t="n">
        <v>518.495429899303</v>
      </c>
      <c r="FN20" s="35" t="n">
        <v>528.010481254506</v>
      </c>
      <c r="FO20" s="35" t="n">
        <v>520.155016660496</v>
      </c>
      <c r="FP20" s="35" t="n">
        <v>518.232082866741</v>
      </c>
      <c r="FQ20" s="35" t="n">
        <v>521.041454367301</v>
      </c>
      <c r="FR20" s="35" t="n">
        <v>515.142269283747</v>
      </c>
      <c r="FS20" s="35" t="n">
        <v>507.982314686924</v>
      </c>
      <c r="FT20" s="35" t="n">
        <v>508.811758819114</v>
      </c>
      <c r="FU20" s="35" t="n">
        <v>509.741071428571</v>
      </c>
      <c r="FV20" s="35" t="n">
        <v>514.138687961985</v>
      </c>
      <c r="FW20" s="35" t="n">
        <v>511.558023223279</v>
      </c>
      <c r="FX20" s="35" t="n">
        <v>510.187234042553</v>
      </c>
      <c r="FY20" s="35" t="n">
        <v>509.59137020567</v>
      </c>
      <c r="FZ20" s="35" t="n">
        <v>513.516241949034</v>
      </c>
      <c r="GA20" s="35" t="n">
        <v>513.627635869565</v>
      </c>
      <c r="GB20" s="35" t="n">
        <v>512.695799357549</v>
      </c>
      <c r="GC20" s="35" t="n">
        <v>513.06401599016</v>
      </c>
      <c r="GD20" s="35" t="n">
        <v>505.745193428105</v>
      </c>
      <c r="GE20" s="35" t="n">
        <v>510.146369485294</v>
      </c>
      <c r="GF20" s="35" t="n">
        <v>510.835132743363</v>
      </c>
      <c r="GG20" s="35" t="n">
        <v>514.645765765766</v>
      </c>
      <c r="GH20" s="35" t="n">
        <v>526.516755251835</v>
      </c>
      <c r="GI20" s="35" t="n">
        <v>526.595850737956</v>
      </c>
      <c r="GJ20" s="35" t="n">
        <v>521.920122973728</v>
      </c>
      <c r="GK20" s="35" t="n">
        <v>522.007166759621</v>
      </c>
      <c r="GL20" s="35" t="n">
        <v>533.927441860465</v>
      </c>
      <c r="GM20" s="35" t="n">
        <v>531.383756889161</v>
      </c>
      <c r="GN20" s="35" t="n">
        <v>529.917891839378</v>
      </c>
      <c r="GO20" s="35" t="n">
        <v>525.188947186745</v>
      </c>
      <c r="GP20" s="35" t="n">
        <v>519.527162790698</v>
      </c>
      <c r="GQ20" s="35" t="n">
        <v>526.950879937427</v>
      </c>
      <c r="GR20" s="35" t="n">
        <v>533.415629984051</v>
      </c>
      <c r="GS20" s="35" t="n">
        <v>531.703756345178</v>
      </c>
      <c r="GT20" s="35" t="n">
        <v>550.093591654247</v>
      </c>
      <c r="GU20" s="35" t="n">
        <v>550.022300556586</v>
      </c>
      <c r="GV20" s="35" t="n">
        <v>545.372903726708</v>
      </c>
      <c r="GW20" s="35" t="n">
        <v>545.904783113865</v>
      </c>
      <c r="GX20" s="35" t="n">
        <v>566.591442239546</v>
      </c>
      <c r="GY20" s="35" t="n">
        <v>558.459765481861</v>
      </c>
      <c r="GZ20" s="35" t="n">
        <v>556.761798803291</v>
      </c>
      <c r="HA20" s="35" t="n">
        <v>558.274282477341</v>
      </c>
      <c r="HB20" s="35" t="n">
        <v>559.792246404975</v>
      </c>
      <c r="HC20" s="35" t="n">
        <v>558.547157057654</v>
      </c>
      <c r="HD20" s="35" t="n">
        <v>564.415748031496</v>
      </c>
      <c r="HE20" s="35" t="n">
        <v>569.179724632214</v>
      </c>
      <c r="HF20" s="35" t="n">
        <v>581.581381486676</v>
      </c>
      <c r="HG20" s="35" t="n">
        <v>573.317620982638</v>
      </c>
      <c r="HH20" s="35" t="n">
        <v>573.108386866524</v>
      </c>
      <c r="HI20" s="35" t="n">
        <v>575.230105078809</v>
      </c>
      <c r="HJ20" s="35" t="n">
        <v>596.08656032849</v>
      </c>
      <c r="HK20" s="35" t="n">
        <v>590.873290734824</v>
      </c>
      <c r="HL20" s="35" t="n">
        <v>591.075670617592</v>
      </c>
      <c r="HM20" s="35" t="n">
        <v>592.054102878138</v>
      </c>
      <c r="HN20" s="35" t="n">
        <v>593.92374617737</v>
      </c>
      <c r="HO20" s="35" t="n">
        <v>595.859795597484</v>
      </c>
      <c r="HP20" s="35" t="n">
        <v>598.833942307692</v>
      </c>
      <c r="HQ20" s="35" t="n">
        <v>608.032943241662</v>
      </c>
      <c r="HR20" s="35" t="n">
        <v>624.664390098419</v>
      </c>
      <c r="HS20" s="35" t="n">
        <v>621.298967598475</v>
      </c>
      <c r="HT20" s="35" t="n">
        <v>623.369581691422</v>
      </c>
      <c r="HU20" s="35" t="n">
        <v>630.075272362385</v>
      </c>
      <c r="HV20" s="35" t="n">
        <v>649.177975460123</v>
      </c>
      <c r="HW20" s="35" t="n">
        <v>647.157365961633</v>
      </c>
      <c r="HX20" s="35" t="n">
        <v>649.447397124442</v>
      </c>
      <c r="HY20" s="35" t="n">
        <v>651.888203821656</v>
      </c>
      <c r="HZ20" s="35" t="n">
        <v>654.218085662053</v>
      </c>
    </row>
    <row r="21" customFormat="false" ht="15" hidden="false" customHeight="true" outlineLevel="0" collapsed="false">
      <c r="A21" s="34" t="s">
        <v>266</v>
      </c>
      <c r="B21" s="35" t="n">
        <v>378.324127847322</v>
      </c>
      <c r="C21" s="35" t="n">
        <v>381.855569362396</v>
      </c>
      <c r="D21" s="35" t="n">
        <v>382.0752027164</v>
      </c>
      <c r="E21" s="35" t="n">
        <v>382.819526041667</v>
      </c>
      <c r="F21" s="35" t="n">
        <v>381.113485324948</v>
      </c>
      <c r="G21" s="35" t="n">
        <v>381.984225927562</v>
      </c>
      <c r="H21" s="35" t="n">
        <v>384.795007765698</v>
      </c>
      <c r="I21" s="35" t="n">
        <v>386.82492215704</v>
      </c>
      <c r="J21" s="35" t="n">
        <v>400.973146551724</v>
      </c>
      <c r="K21" s="35" t="n">
        <v>404.835347322721</v>
      </c>
      <c r="L21" s="35" t="n">
        <v>402.003624493927</v>
      </c>
      <c r="M21" s="35" t="n">
        <v>399.278635629166</v>
      </c>
      <c r="N21" s="35" t="n">
        <v>399.82048349287</v>
      </c>
      <c r="O21" s="35" t="n">
        <v>399.073117195005</v>
      </c>
      <c r="P21" s="35" t="n">
        <v>400.606535189482</v>
      </c>
      <c r="Q21" s="35" t="n">
        <v>399.40591525757</v>
      </c>
      <c r="R21" s="35" t="n">
        <v>400.298343386788</v>
      </c>
      <c r="S21" s="35" t="n">
        <v>398.119488146552</v>
      </c>
      <c r="T21" s="35" t="n">
        <v>402.568303764604</v>
      </c>
      <c r="U21" s="35" t="n">
        <v>402.930076004343</v>
      </c>
      <c r="V21" s="35" t="n">
        <v>411.845621059269</v>
      </c>
      <c r="W21" s="35" t="n">
        <v>400.616843812934</v>
      </c>
      <c r="X21" s="35" t="n">
        <v>397.93572377158</v>
      </c>
      <c r="Y21" s="35" t="n">
        <v>394.851807557886</v>
      </c>
      <c r="Z21" s="35" t="n">
        <v>395.846147921502</v>
      </c>
      <c r="AA21" s="35" t="n">
        <v>395.866032667096</v>
      </c>
      <c r="AB21" s="35" t="n">
        <v>394.967380532922</v>
      </c>
      <c r="AC21" s="35" t="n">
        <v>394.923198878343</v>
      </c>
      <c r="AD21" s="35" t="n">
        <v>395.813456166738</v>
      </c>
      <c r="AE21" s="35" t="n">
        <v>396.177893871801</v>
      </c>
      <c r="AF21" s="35" t="n">
        <v>394.481013607011</v>
      </c>
      <c r="AG21" s="35" t="n">
        <v>396.625953662532</v>
      </c>
      <c r="AH21" s="35" t="n">
        <v>411.794647996458</v>
      </c>
      <c r="AI21" s="35" t="n">
        <v>398.579522766009</v>
      </c>
      <c r="AJ21" s="35" t="n">
        <v>396.662491077802</v>
      </c>
      <c r="AK21" s="35" t="n">
        <v>396.807690515031</v>
      </c>
      <c r="AL21" s="35" t="n">
        <v>396.682884366925</v>
      </c>
      <c r="AM21" s="35" t="n">
        <v>398.646993935592</v>
      </c>
      <c r="AN21" s="35" t="n">
        <v>400.506564853556</v>
      </c>
      <c r="AO21" s="35" t="n">
        <v>397.898929227004</v>
      </c>
      <c r="AP21" s="35" t="n">
        <v>400.113984504132</v>
      </c>
      <c r="AQ21" s="35" t="n">
        <v>403.002153284672</v>
      </c>
      <c r="AR21" s="35" t="n">
        <v>402.796969846275</v>
      </c>
      <c r="AS21" s="35" t="n">
        <v>403.754730928445</v>
      </c>
      <c r="AT21" s="35" t="n">
        <v>416.28549904943</v>
      </c>
      <c r="AU21" s="35" t="n">
        <v>410.813164701014</v>
      </c>
      <c r="AV21" s="35" t="n">
        <v>412.696750152099</v>
      </c>
      <c r="AW21" s="35" t="n">
        <v>412.587030817859</v>
      </c>
      <c r="AX21" s="35" t="n">
        <v>413.566824782188</v>
      </c>
      <c r="AY21" s="35" t="n">
        <v>414.824053282588</v>
      </c>
      <c r="AZ21" s="35" t="n">
        <v>414.352956777996</v>
      </c>
      <c r="BA21" s="35" t="n">
        <v>412.715704575914</v>
      </c>
      <c r="BB21" s="35" t="n">
        <v>414.967552238806</v>
      </c>
      <c r="BC21" s="35" t="n">
        <v>416.703585817889</v>
      </c>
      <c r="BD21" s="35" t="n">
        <v>417.680715171558</v>
      </c>
      <c r="BE21" s="35" t="n">
        <v>420.769423929099</v>
      </c>
      <c r="BF21" s="35" t="n">
        <v>431.40150408251</v>
      </c>
      <c r="BG21" s="35" t="n">
        <v>441.427636524431</v>
      </c>
      <c r="BH21" s="35" t="n">
        <v>439.412479759426</v>
      </c>
      <c r="BI21" s="35" t="n">
        <v>444.257894736842</v>
      </c>
      <c r="BJ21" s="35" t="n">
        <v>446.644267210362</v>
      </c>
      <c r="BK21" s="35" t="n">
        <v>449.064351091293</v>
      </c>
      <c r="BL21" s="35" t="n">
        <v>446.136799516908</v>
      </c>
      <c r="BM21" s="35" t="n">
        <v>447.888481228669</v>
      </c>
      <c r="BN21" s="35" t="n">
        <v>449.556024703806</v>
      </c>
      <c r="BO21" s="35" t="n">
        <v>452.977042900919</v>
      </c>
      <c r="BP21" s="35" t="n">
        <v>456.11558524173</v>
      </c>
      <c r="BQ21" s="35" t="n">
        <v>460.36403164557</v>
      </c>
      <c r="BR21" s="35" t="n">
        <v>486.307332402235</v>
      </c>
      <c r="BS21" s="35" t="n">
        <v>485.138548269137</v>
      </c>
      <c r="BT21" s="35" t="n">
        <v>480.378077629766</v>
      </c>
      <c r="BU21" s="35" t="n">
        <v>475.512318678866</v>
      </c>
      <c r="BV21" s="35" t="n">
        <v>475.938537048765</v>
      </c>
      <c r="BW21" s="35" t="n">
        <v>474.336864745898</v>
      </c>
      <c r="BX21" s="35" t="n">
        <v>471.443351758794</v>
      </c>
      <c r="BY21" s="35" t="n">
        <v>472.691696750903</v>
      </c>
      <c r="BZ21" s="35" t="n">
        <v>473.814348084937</v>
      </c>
      <c r="CA21" s="35" t="n">
        <v>474.133859667578</v>
      </c>
      <c r="CB21" s="35" t="n">
        <v>472.077382716049</v>
      </c>
      <c r="CC21" s="35" t="n">
        <v>479.462183665644</v>
      </c>
      <c r="CD21" s="35" t="n">
        <v>495.228335435057</v>
      </c>
      <c r="CE21" s="35" t="n">
        <v>495.380761316872</v>
      </c>
      <c r="CF21" s="35" t="n">
        <v>487.461796435272</v>
      </c>
      <c r="CG21" s="35" t="n">
        <v>482.05609389327</v>
      </c>
      <c r="CH21" s="35" t="n">
        <v>481.267170401251</v>
      </c>
      <c r="CI21" s="35" t="n">
        <v>477.17092125579</v>
      </c>
      <c r="CJ21" s="35" t="n">
        <v>473.139732142857</v>
      </c>
      <c r="CK21" s="35" t="n">
        <v>469.139427175844</v>
      </c>
      <c r="CL21" s="35" t="n">
        <v>468.64634904435</v>
      </c>
      <c r="CM21" s="35" t="n">
        <v>467.461642802596</v>
      </c>
      <c r="CN21" s="35" t="n">
        <v>463.596242111302</v>
      </c>
      <c r="CO21" s="35" t="n">
        <v>462.331641278098</v>
      </c>
      <c r="CP21" s="35" t="n">
        <v>477.827410761854</v>
      </c>
      <c r="CQ21" s="35" t="n">
        <v>474.147899318698</v>
      </c>
      <c r="CR21" s="35" t="n">
        <v>467.288696228918</v>
      </c>
      <c r="CS21" s="35" t="n">
        <v>462.629093045113</v>
      </c>
      <c r="CT21" s="35" t="n">
        <v>459.892653468943</v>
      </c>
      <c r="CU21" s="35" t="n">
        <v>456.049330357143</v>
      </c>
      <c r="CV21" s="35" t="n">
        <v>451.30557352102</v>
      </c>
      <c r="CW21" s="35" t="n">
        <v>447.106947451289</v>
      </c>
      <c r="CX21" s="35" t="n">
        <v>443.444750871437</v>
      </c>
      <c r="CY21" s="35" t="n">
        <v>441.433551924317</v>
      </c>
      <c r="CZ21" s="35" t="n">
        <v>439.965760524646</v>
      </c>
      <c r="DA21" s="35" t="n">
        <v>440.274588411375</v>
      </c>
      <c r="DB21" s="35" t="n">
        <v>452.787351738241</v>
      </c>
      <c r="DC21" s="35" t="n">
        <v>445.046546268005</v>
      </c>
      <c r="DD21" s="35" t="n">
        <v>437.10332881968</v>
      </c>
      <c r="DE21" s="35" t="n">
        <v>435.620857954545</v>
      </c>
      <c r="DF21" s="35" t="n">
        <v>435.956397287683</v>
      </c>
      <c r="DG21" s="35" t="n">
        <v>434.295939367117</v>
      </c>
      <c r="DH21" s="35" t="n">
        <v>430.034956637759</v>
      </c>
      <c r="DI21" s="35" t="n">
        <v>428.558294983893</v>
      </c>
      <c r="DJ21" s="35" t="n">
        <v>426.009698480532</v>
      </c>
      <c r="DK21" s="35" t="n">
        <v>427.853620860109</v>
      </c>
      <c r="DL21" s="35" t="n">
        <v>426.627969443075</v>
      </c>
      <c r="DM21" s="35" t="n">
        <v>426.184294478528</v>
      </c>
      <c r="DN21" s="35" t="n">
        <v>441.490627950897</v>
      </c>
      <c r="DO21" s="35" t="n">
        <v>431.691069574247</v>
      </c>
      <c r="DP21" s="35" t="n">
        <v>430.352100396301</v>
      </c>
      <c r="DQ21" s="35" t="n">
        <v>431.777997941328</v>
      </c>
      <c r="DR21" s="35" t="n">
        <v>432.144506470439</v>
      </c>
      <c r="DS21" s="35" t="n">
        <v>432.95816016219</v>
      </c>
      <c r="DT21" s="35" t="n">
        <v>431.403187919463</v>
      </c>
      <c r="DU21" s="35" t="n">
        <v>430.388444208852</v>
      </c>
      <c r="DV21" s="35" t="n">
        <v>430.014169650234</v>
      </c>
      <c r="DW21" s="35" t="n">
        <v>432.828486171761</v>
      </c>
      <c r="DX21" s="35" t="n">
        <v>433.818317265557</v>
      </c>
      <c r="DY21" s="35" t="n">
        <v>432.187727930535</v>
      </c>
      <c r="DZ21" s="35" t="n">
        <v>448.243082191781</v>
      </c>
      <c r="EA21" s="35" t="n">
        <v>441.362899096386</v>
      </c>
      <c r="EB21" s="35" t="n">
        <v>439.793018275271</v>
      </c>
      <c r="EC21" s="35" t="n">
        <v>439.791316176471</v>
      </c>
      <c r="ED21" s="35" t="n">
        <v>440.100870353581</v>
      </c>
      <c r="EE21" s="35" t="n">
        <v>442.862209302326</v>
      </c>
      <c r="EF21" s="35" t="n">
        <v>441.513301572898</v>
      </c>
      <c r="EG21" s="35" t="n">
        <v>438.510018270402</v>
      </c>
      <c r="EH21" s="35" t="n">
        <v>437.212955854127</v>
      </c>
      <c r="EI21" s="35" t="n">
        <v>446.602156602522</v>
      </c>
      <c r="EJ21" s="35" t="n">
        <v>442.602868447082</v>
      </c>
      <c r="EK21" s="35" t="n">
        <v>442.397973657548</v>
      </c>
      <c r="EL21" s="35" t="n">
        <v>468.825581761006</v>
      </c>
      <c r="EM21" s="35" t="n">
        <v>450.236724436742</v>
      </c>
      <c r="EN21" s="35" t="n">
        <v>452.662603878116</v>
      </c>
      <c r="EO21" s="35" t="n">
        <v>457.94537384773</v>
      </c>
      <c r="EP21" s="35" t="n">
        <v>476.699059405941</v>
      </c>
      <c r="EQ21" s="35" t="n">
        <v>475.087203166227</v>
      </c>
      <c r="ER21" s="35" t="n">
        <v>472.552520458265</v>
      </c>
      <c r="ES21" s="35" t="n">
        <v>468.707461692205</v>
      </c>
      <c r="ET21" s="35" t="n">
        <v>467.339926675978</v>
      </c>
      <c r="EU21" s="35" t="n">
        <v>468.197894932936</v>
      </c>
      <c r="EV21" s="35" t="n">
        <v>466.737181354698</v>
      </c>
      <c r="EW21" s="35" t="n">
        <v>467.384792203016</v>
      </c>
      <c r="EX21" s="35" t="n">
        <v>485.267759944173</v>
      </c>
      <c r="EY21" s="35" t="n">
        <v>482.322187151875</v>
      </c>
      <c r="EZ21" s="35" t="n">
        <v>480.853951762523</v>
      </c>
      <c r="FA21" s="35" t="n">
        <v>486.896870529328</v>
      </c>
      <c r="FB21" s="35" t="n">
        <v>497.349865455769</v>
      </c>
      <c r="FC21" s="35" t="n">
        <v>495.427274281806</v>
      </c>
      <c r="FD21" s="35" t="n">
        <v>492.255358385525</v>
      </c>
      <c r="FE21" s="35" t="n">
        <v>487.214641687887</v>
      </c>
      <c r="FF21" s="35" t="n">
        <v>489.901174934726</v>
      </c>
      <c r="FG21" s="35" t="n">
        <v>489.4673046875</v>
      </c>
      <c r="FH21" s="35" t="n">
        <v>482.668273013375</v>
      </c>
      <c r="FI21" s="35" t="n">
        <v>489.443062572872</v>
      </c>
      <c r="FJ21" s="35" t="n">
        <v>501.512673992674</v>
      </c>
      <c r="FK21" s="35" t="n">
        <v>493.872788575962</v>
      </c>
      <c r="FL21" s="35" t="n">
        <v>493.809856143079</v>
      </c>
      <c r="FM21" s="35" t="n">
        <v>493.831266641308</v>
      </c>
      <c r="FN21" s="35" t="n">
        <v>499.609324522761</v>
      </c>
      <c r="FO21" s="35" t="n">
        <v>499.179326747164</v>
      </c>
      <c r="FP21" s="35" t="n">
        <v>492.794938593227</v>
      </c>
      <c r="FQ21" s="35" t="n">
        <v>494.222645985401</v>
      </c>
      <c r="FR21" s="35" t="n">
        <v>496.085315490961</v>
      </c>
      <c r="FS21" s="35" t="n">
        <v>491.274990859232</v>
      </c>
      <c r="FT21" s="35" t="n">
        <v>489.494234334446</v>
      </c>
      <c r="FU21" s="35" t="n">
        <v>488.195921920821</v>
      </c>
      <c r="FV21" s="35" t="n">
        <v>497.165469026549</v>
      </c>
      <c r="FW21" s="35" t="n">
        <v>492.395595557258</v>
      </c>
      <c r="FX21" s="35" t="n">
        <v>491.013810790274</v>
      </c>
      <c r="FY21" s="35" t="n">
        <v>497.156831395349</v>
      </c>
      <c r="FZ21" s="35" t="n">
        <v>501.420352391226</v>
      </c>
      <c r="GA21" s="35" t="n">
        <v>502.041825754946</v>
      </c>
      <c r="GB21" s="35" t="n">
        <v>499.639544998327</v>
      </c>
      <c r="GC21" s="35" t="n">
        <v>497.272037037037</v>
      </c>
      <c r="GD21" s="35" t="n">
        <v>493.854489862655</v>
      </c>
      <c r="GE21" s="35" t="n">
        <v>502.223554572271</v>
      </c>
      <c r="GF21" s="35" t="n">
        <v>504.279914877868</v>
      </c>
      <c r="GG21" s="35" t="n">
        <v>506.998780022875</v>
      </c>
      <c r="GH21" s="35" t="n">
        <v>518.6728225515</v>
      </c>
      <c r="GI21" s="35" t="n">
        <v>510.753757911392</v>
      </c>
      <c r="GJ21" s="35" t="n">
        <v>512.916700201207</v>
      </c>
      <c r="GK21" s="35" t="n">
        <v>514.508343337335</v>
      </c>
      <c r="GL21" s="35" t="n">
        <v>522.352264221557</v>
      </c>
      <c r="GM21" s="35" t="n">
        <v>521.280830422972</v>
      </c>
      <c r="GN21" s="35" t="n">
        <v>519.612041467305</v>
      </c>
      <c r="GO21" s="35" t="n">
        <v>515.570545916208</v>
      </c>
      <c r="GP21" s="35" t="n">
        <v>510.592336633663</v>
      </c>
      <c r="GQ21" s="35" t="n">
        <v>512.571241830065</v>
      </c>
      <c r="GR21" s="35" t="n">
        <v>511.748441994247</v>
      </c>
      <c r="GS21" s="35" t="n">
        <v>512.328340611354</v>
      </c>
      <c r="GT21" s="35" t="n">
        <v>540.834198011241</v>
      </c>
      <c r="GU21" s="35" t="n">
        <v>521.702086137281</v>
      </c>
      <c r="GV21" s="35" t="n">
        <v>524.940833706858</v>
      </c>
      <c r="GW21" s="35" t="n">
        <v>525.470550751024</v>
      </c>
      <c r="GX21" s="35" t="n">
        <v>545.172788844622</v>
      </c>
      <c r="GY21" s="35" t="n">
        <v>543.76487747958</v>
      </c>
      <c r="GZ21" s="35" t="n">
        <v>542.428668742701</v>
      </c>
      <c r="HA21" s="35" t="n">
        <v>539.0517186251</v>
      </c>
      <c r="HB21" s="35" t="n">
        <v>539.498896608092</v>
      </c>
      <c r="HC21" s="35" t="n">
        <v>540.171364605544</v>
      </c>
      <c r="HD21" s="35" t="n">
        <v>543.309663865546</v>
      </c>
      <c r="HE21" s="35" t="n">
        <v>549.145018915511</v>
      </c>
      <c r="HF21" s="35" t="n">
        <v>567.64890539484</v>
      </c>
      <c r="HG21" s="35" t="n">
        <v>561.812592137592</v>
      </c>
      <c r="HH21" s="35" t="n">
        <v>559.607465698144</v>
      </c>
      <c r="HI21" s="35" t="n">
        <v>561.73896969697</v>
      </c>
      <c r="HJ21" s="35" t="n">
        <v>575.133131201764</v>
      </c>
      <c r="HK21" s="35" t="n">
        <v>574.723496659243</v>
      </c>
      <c r="HL21" s="35" t="n">
        <v>575.332449589246</v>
      </c>
      <c r="HM21" s="35" t="n">
        <v>574.765646518745</v>
      </c>
      <c r="HN21" s="35" t="n">
        <v>577.328290258449</v>
      </c>
      <c r="HO21" s="35" t="n">
        <v>580.355676676265</v>
      </c>
      <c r="HP21" s="35" t="n">
        <v>578.795989869143</v>
      </c>
      <c r="HQ21" s="35" t="n">
        <v>585.80908539053</v>
      </c>
      <c r="HR21" s="35" t="n">
        <v>607.773539651838</v>
      </c>
      <c r="HS21" s="35" t="n">
        <v>591.491213128376</v>
      </c>
      <c r="HT21" s="35" t="n">
        <v>595.033507014028</v>
      </c>
      <c r="HU21" s="35" t="n">
        <v>596.478465443186</v>
      </c>
      <c r="HV21" s="35" t="n">
        <v>605.152255083179</v>
      </c>
      <c r="HW21" s="35" t="n">
        <v>604.035692995529</v>
      </c>
      <c r="HX21" s="35" t="n">
        <v>607.630264672037</v>
      </c>
      <c r="HY21" s="35" t="n">
        <v>608.137708168121</v>
      </c>
      <c r="HZ21" s="35" t="n">
        <v>614.264043336059</v>
      </c>
    </row>
    <row r="22" customFormat="false" ht="15" hidden="false" customHeight="true" outlineLevel="0" collapsed="false">
      <c r="A22" s="34" t="s">
        <v>267</v>
      </c>
      <c r="B22" s="35" t="n">
        <v>380.943468361916</v>
      </c>
      <c r="C22" s="35" t="n">
        <v>382.678619824958</v>
      </c>
      <c r="D22" s="35" t="n">
        <v>382.164610037468</v>
      </c>
      <c r="E22" s="35" t="n">
        <v>383.101015852313</v>
      </c>
      <c r="F22" s="35" t="n">
        <v>383.15771251932</v>
      </c>
      <c r="G22" s="35" t="n">
        <v>380.286593766792</v>
      </c>
      <c r="H22" s="35" t="n">
        <v>379.663360152445</v>
      </c>
      <c r="I22" s="35" t="n">
        <v>380.22860478849</v>
      </c>
      <c r="J22" s="35" t="n">
        <v>393.260762826517</v>
      </c>
      <c r="K22" s="35" t="n">
        <v>398.872347446441</v>
      </c>
      <c r="L22" s="35" t="n">
        <v>394.796395649151</v>
      </c>
      <c r="M22" s="35" t="n">
        <v>391.674107054024</v>
      </c>
      <c r="N22" s="35" t="n">
        <v>393.706112021595</v>
      </c>
      <c r="O22" s="35" t="n">
        <v>392.443424995167</v>
      </c>
      <c r="P22" s="35" t="n">
        <v>394.101427709025</v>
      </c>
      <c r="Q22" s="35" t="n">
        <v>393.029585675619</v>
      </c>
      <c r="R22" s="35" t="n">
        <v>392.239750489237</v>
      </c>
      <c r="S22" s="35" t="n">
        <v>391.383957856161</v>
      </c>
      <c r="T22" s="35" t="n">
        <v>394.659019009217</v>
      </c>
      <c r="U22" s="35" t="n">
        <v>396.068315186246</v>
      </c>
      <c r="V22" s="35" t="n">
        <v>410.173773269424</v>
      </c>
      <c r="W22" s="35" t="n">
        <v>398.400990252021</v>
      </c>
      <c r="X22" s="35" t="n">
        <v>393.334097861086</v>
      </c>
      <c r="Y22" s="35" t="n">
        <v>390.287994899688</v>
      </c>
      <c r="Z22" s="35" t="n">
        <v>392.61526421441</v>
      </c>
      <c r="AA22" s="35" t="n">
        <v>394.281176502973</v>
      </c>
      <c r="AB22" s="35" t="n">
        <v>393.180300080636</v>
      </c>
      <c r="AC22" s="35" t="n">
        <v>394.434834474886</v>
      </c>
      <c r="AD22" s="35" t="n">
        <v>395.094210023598</v>
      </c>
      <c r="AE22" s="35" t="n">
        <v>395.274500252717</v>
      </c>
      <c r="AF22" s="35" t="n">
        <v>395.592607785169</v>
      </c>
      <c r="AG22" s="35" t="n">
        <v>402.929382897804</v>
      </c>
      <c r="AH22" s="35" t="n">
        <v>415.558349745331</v>
      </c>
      <c r="AI22" s="35" t="n">
        <v>401.044877546072</v>
      </c>
      <c r="AJ22" s="35" t="n">
        <v>400.527805958132</v>
      </c>
      <c r="AK22" s="35" t="n">
        <v>403.679527997328</v>
      </c>
      <c r="AL22" s="35" t="n">
        <v>411.716526992288</v>
      </c>
      <c r="AM22" s="35" t="n">
        <v>415.924207162373</v>
      </c>
      <c r="AN22" s="35" t="n">
        <v>418.295237747958</v>
      </c>
      <c r="AO22" s="35" t="n">
        <v>417.633321418359</v>
      </c>
      <c r="AP22" s="35" t="n">
        <v>419.470131729668</v>
      </c>
      <c r="AQ22" s="35" t="n">
        <v>419.908452485594</v>
      </c>
      <c r="AR22" s="35" t="n">
        <v>419.556164937661</v>
      </c>
      <c r="AS22" s="35" t="n">
        <v>421.196323431717</v>
      </c>
      <c r="AT22" s="35" t="n">
        <v>433.475927980358</v>
      </c>
      <c r="AU22" s="35" t="n">
        <v>427.076079293027</v>
      </c>
      <c r="AV22" s="35" t="n">
        <v>430.907474298416</v>
      </c>
      <c r="AW22" s="35" t="n">
        <v>429.557907867772</v>
      </c>
      <c r="AX22" s="35" t="n">
        <v>430.176170307624</v>
      </c>
      <c r="AY22" s="35" t="n">
        <v>436.164160164623</v>
      </c>
      <c r="AZ22" s="35" t="n">
        <v>437.929624797553</v>
      </c>
      <c r="BA22" s="35" t="n">
        <v>434.887234848485</v>
      </c>
      <c r="BB22" s="35" t="n">
        <v>436.051001010194</v>
      </c>
      <c r="BC22" s="35" t="n">
        <v>437.429691960932</v>
      </c>
      <c r="BD22" s="35" t="n">
        <v>437.158741311291</v>
      </c>
      <c r="BE22" s="35" t="n">
        <v>440.955597266339</v>
      </c>
      <c r="BF22" s="35" t="n">
        <v>450.08042213236</v>
      </c>
      <c r="BG22" s="35" t="n">
        <v>463.370076501602</v>
      </c>
      <c r="BH22" s="35" t="n">
        <v>459.265320677821</v>
      </c>
      <c r="BI22" s="35" t="n">
        <v>464.780237446035</v>
      </c>
      <c r="BJ22" s="35" t="n">
        <v>466.274468143437</v>
      </c>
      <c r="BK22" s="35" t="n">
        <v>461.861084261399</v>
      </c>
      <c r="BL22" s="35" t="n">
        <v>461.685020017794</v>
      </c>
      <c r="BM22" s="35" t="n">
        <v>462.940803019904</v>
      </c>
      <c r="BN22" s="35" t="n">
        <v>466.17758624736</v>
      </c>
      <c r="BO22" s="35" t="n">
        <v>467.229343220339</v>
      </c>
      <c r="BP22" s="35" t="n">
        <v>465.911653645833</v>
      </c>
      <c r="BQ22" s="35" t="n">
        <v>467.596874640267</v>
      </c>
      <c r="BR22" s="35" t="n">
        <v>486.244556907505</v>
      </c>
      <c r="BS22" s="35" t="n">
        <v>487.965162641427</v>
      </c>
      <c r="BT22" s="35" t="n">
        <v>481.355026374518</v>
      </c>
      <c r="BU22" s="35" t="n">
        <v>477.479863312203</v>
      </c>
      <c r="BV22" s="35" t="n">
        <v>481.419889374361</v>
      </c>
      <c r="BW22" s="35" t="n">
        <v>479.814243135838</v>
      </c>
      <c r="BX22" s="35" t="n">
        <v>480.548046770003</v>
      </c>
      <c r="BY22" s="35" t="n">
        <v>479.760103417266</v>
      </c>
      <c r="BZ22" s="35" t="n">
        <v>481.328329531497</v>
      </c>
      <c r="CA22" s="35" t="n">
        <v>482.230614385151</v>
      </c>
      <c r="CB22" s="35" t="n">
        <v>480.916177272727</v>
      </c>
      <c r="CC22" s="35" t="n">
        <v>486.27529992176</v>
      </c>
      <c r="CD22" s="35" t="n">
        <v>499.222488665403</v>
      </c>
      <c r="CE22" s="35" t="n">
        <v>497.169557721778</v>
      </c>
      <c r="CF22" s="35" t="n">
        <v>490.537838884263</v>
      </c>
      <c r="CG22" s="35" t="n">
        <v>486.898074944893</v>
      </c>
      <c r="CH22" s="35" t="n">
        <v>482.750522544159</v>
      </c>
      <c r="CI22" s="35" t="n">
        <v>479.602709682393</v>
      </c>
      <c r="CJ22" s="35" t="n">
        <v>475.14086120799</v>
      </c>
      <c r="CK22" s="35" t="n">
        <v>470.979762492797</v>
      </c>
      <c r="CL22" s="35" t="n">
        <v>470.506092293217</v>
      </c>
      <c r="CM22" s="35" t="n">
        <v>472.33004803455</v>
      </c>
      <c r="CN22" s="35" t="n">
        <v>467.036386345453</v>
      </c>
      <c r="CO22" s="35" t="n">
        <v>468.425807726076</v>
      </c>
      <c r="CP22" s="35" t="n">
        <v>482.890852368866</v>
      </c>
      <c r="CQ22" s="35" t="n">
        <v>476.860019805546</v>
      </c>
      <c r="CR22" s="35" t="n">
        <v>473.872223213489</v>
      </c>
      <c r="CS22" s="35" t="n">
        <v>469.983064797834</v>
      </c>
      <c r="CT22" s="35" t="n">
        <v>467.208701860313</v>
      </c>
      <c r="CU22" s="35" t="n">
        <v>465.92414941456</v>
      </c>
      <c r="CV22" s="35" t="n">
        <v>462.243083296991</v>
      </c>
      <c r="CW22" s="35" t="n">
        <v>457.515340805124</v>
      </c>
      <c r="CX22" s="35" t="n">
        <v>457.851094461305</v>
      </c>
      <c r="CY22" s="35" t="n">
        <v>456.734892103973</v>
      </c>
      <c r="CZ22" s="35" t="n">
        <v>449.248520157325</v>
      </c>
      <c r="DA22" s="35" t="n">
        <v>450.163562536472</v>
      </c>
      <c r="DB22" s="35" t="n">
        <v>465.184561493343</v>
      </c>
      <c r="DC22" s="35" t="n">
        <v>462.348372620574</v>
      </c>
      <c r="DD22" s="35" t="n">
        <v>458.259104470065</v>
      </c>
      <c r="DE22" s="35" t="n">
        <v>459.010808080808</v>
      </c>
      <c r="DF22" s="35" t="n">
        <v>458.010250048179</v>
      </c>
      <c r="DG22" s="35" t="n">
        <v>456.6341089838</v>
      </c>
      <c r="DH22" s="35" t="n">
        <v>452.979066108103</v>
      </c>
      <c r="DI22" s="35" t="n">
        <v>449.835302300696</v>
      </c>
      <c r="DJ22" s="35" t="n">
        <v>449.261364905618</v>
      </c>
      <c r="DK22" s="35" t="n">
        <v>451.91573463008</v>
      </c>
      <c r="DL22" s="35" t="n">
        <v>442.316138980263</v>
      </c>
      <c r="DM22" s="35" t="n">
        <v>443.222497065039</v>
      </c>
      <c r="DN22" s="35" t="n">
        <v>458.132935284187</v>
      </c>
      <c r="DO22" s="35" t="n">
        <v>450.556411543287</v>
      </c>
      <c r="DP22" s="35" t="n">
        <v>455.963439930856</v>
      </c>
      <c r="DQ22" s="35" t="n">
        <v>458.001172332943</v>
      </c>
      <c r="DR22" s="35" t="n">
        <v>455.382596332405</v>
      </c>
      <c r="DS22" s="35" t="n">
        <v>456.194513855992</v>
      </c>
      <c r="DT22" s="35" t="n">
        <v>452.200101525966</v>
      </c>
      <c r="DU22" s="35" t="n">
        <v>450.982873243004</v>
      </c>
      <c r="DV22" s="35" t="n">
        <v>456.293230849401</v>
      </c>
      <c r="DW22" s="35" t="n">
        <v>455.534597501735</v>
      </c>
      <c r="DX22" s="35" t="n">
        <v>443.320421832692</v>
      </c>
      <c r="DY22" s="35" t="n">
        <v>442.558965178321</v>
      </c>
      <c r="DZ22" s="35" t="n">
        <v>456.386916317426</v>
      </c>
      <c r="EA22" s="35" t="n">
        <v>445.840666866029</v>
      </c>
      <c r="EB22" s="35" t="n">
        <v>462.311567010309</v>
      </c>
      <c r="EC22" s="35" t="n">
        <v>460.199008017394</v>
      </c>
      <c r="ED22" s="35" t="n">
        <v>456.054589305402</v>
      </c>
      <c r="EE22" s="35" t="n">
        <v>455.385633742506</v>
      </c>
      <c r="EF22" s="35" t="n">
        <v>450.559282104637</v>
      </c>
      <c r="EG22" s="35" t="n">
        <v>454.021030139451</v>
      </c>
      <c r="EH22" s="35" t="n">
        <v>464.185358590583</v>
      </c>
      <c r="EI22" s="35" t="n">
        <v>468.580701870551</v>
      </c>
      <c r="EJ22" s="35" t="n">
        <v>458.752194463201</v>
      </c>
      <c r="EK22" s="35" t="n">
        <v>458.726912637829</v>
      </c>
      <c r="EL22" s="35" t="n">
        <v>479.894510700866</v>
      </c>
      <c r="EM22" s="35" t="n">
        <v>468.297188220685</v>
      </c>
      <c r="EN22" s="35" t="n">
        <v>483.351359671626</v>
      </c>
      <c r="EO22" s="35" t="n">
        <v>477.561966527197</v>
      </c>
      <c r="EP22" s="35" t="n">
        <v>496.378557723057</v>
      </c>
      <c r="EQ22" s="35" t="n">
        <v>493.465507503631</v>
      </c>
      <c r="ER22" s="35" t="n">
        <v>487.160995850622</v>
      </c>
      <c r="ES22" s="35" t="n">
        <v>483.193700787402</v>
      </c>
      <c r="ET22" s="35" t="n">
        <v>494.02178412132</v>
      </c>
      <c r="EU22" s="35" t="n">
        <v>492.446657779471</v>
      </c>
      <c r="EV22" s="35" t="n">
        <v>478.950251450677</v>
      </c>
      <c r="EW22" s="35" t="n">
        <v>483.204005067238</v>
      </c>
      <c r="EX22" s="35" t="n">
        <v>504.285847145488</v>
      </c>
      <c r="EY22" s="35" t="n">
        <v>504.577730923695</v>
      </c>
      <c r="EZ22" s="35" t="n">
        <v>515.339769337841</v>
      </c>
      <c r="FA22" s="35" t="n">
        <v>508.495711785298</v>
      </c>
      <c r="FB22" s="35" t="n">
        <v>513.92669503803</v>
      </c>
      <c r="FC22" s="35" t="n">
        <v>511.049097961393</v>
      </c>
      <c r="FD22" s="35" t="n">
        <v>505.925423494752</v>
      </c>
      <c r="FE22" s="35" t="n">
        <v>500.570904337723</v>
      </c>
      <c r="FF22" s="35" t="n">
        <v>507.92403676902</v>
      </c>
      <c r="FG22" s="35" t="n">
        <v>507.895207667732</v>
      </c>
      <c r="FH22" s="35" t="n">
        <v>498.086319416295</v>
      </c>
      <c r="FI22" s="35" t="n">
        <v>501.358109442908</v>
      </c>
      <c r="FJ22" s="35" t="n">
        <v>514.431360390831</v>
      </c>
      <c r="FK22" s="35" t="n">
        <v>509.838686579378</v>
      </c>
      <c r="FL22" s="35" t="n">
        <v>522.478305785124</v>
      </c>
      <c r="FM22" s="35" t="n">
        <v>517.768000755144</v>
      </c>
      <c r="FN22" s="35" t="n">
        <v>517.088288288288</v>
      </c>
      <c r="FO22" s="35" t="n">
        <v>513.806228530103</v>
      </c>
      <c r="FP22" s="35" t="n">
        <v>510.032150817236</v>
      </c>
      <c r="FQ22" s="35" t="n">
        <v>508.692499161918</v>
      </c>
      <c r="FR22" s="35" t="n">
        <v>507.256562545828</v>
      </c>
      <c r="FS22" s="35" t="n">
        <v>503.891936699322</v>
      </c>
      <c r="FT22" s="35" t="n">
        <v>495.199645990457</v>
      </c>
      <c r="FU22" s="35" t="n">
        <v>494.665114863837</v>
      </c>
      <c r="FV22" s="35" t="n">
        <v>502.70892451974</v>
      </c>
      <c r="FW22" s="35" t="n">
        <v>500.814905104712</v>
      </c>
      <c r="FX22" s="35" t="n">
        <v>503.552557021831</v>
      </c>
      <c r="FY22" s="35" t="n">
        <v>510.336800182066</v>
      </c>
      <c r="FZ22" s="35" t="n">
        <v>510.451973293769</v>
      </c>
      <c r="GA22" s="35" t="n">
        <v>509.130005940888</v>
      </c>
      <c r="GB22" s="35" t="n">
        <v>507.263150337838</v>
      </c>
      <c r="GC22" s="35" t="n">
        <v>505.067616107759</v>
      </c>
      <c r="GD22" s="35" t="n">
        <v>503.756044857768</v>
      </c>
      <c r="GE22" s="35" t="n">
        <v>509.728724708768</v>
      </c>
      <c r="GF22" s="35" t="n">
        <v>506.007509242144</v>
      </c>
      <c r="GG22" s="35" t="n">
        <v>507.518108923468</v>
      </c>
      <c r="GH22" s="35" t="n">
        <v>519.085743048169</v>
      </c>
      <c r="GI22" s="35" t="n">
        <v>513.365215755143</v>
      </c>
      <c r="GJ22" s="35" t="n">
        <v>518.469346904156</v>
      </c>
      <c r="GK22" s="35" t="n">
        <v>521.620150770795</v>
      </c>
      <c r="GL22" s="35" t="n">
        <v>524.778899580941</v>
      </c>
      <c r="GM22" s="35" t="n">
        <v>525.364965236561</v>
      </c>
      <c r="GN22" s="35" t="n">
        <v>521.475990840233</v>
      </c>
      <c r="GO22" s="35" t="n">
        <v>517.421317535545</v>
      </c>
      <c r="GP22" s="35" t="n">
        <v>515.864246839888</v>
      </c>
      <c r="GQ22" s="35" t="n">
        <v>520.587150313152</v>
      </c>
      <c r="GR22" s="35" t="n">
        <v>516.31703601108</v>
      </c>
      <c r="GS22" s="35" t="n">
        <v>515.578122065728</v>
      </c>
      <c r="GT22" s="35" t="n">
        <v>542.385457227139</v>
      </c>
      <c r="GU22" s="35" t="n">
        <v>528.901330008313</v>
      </c>
      <c r="GV22" s="35" t="n">
        <v>536.596775184275</v>
      </c>
      <c r="GW22" s="35" t="n">
        <v>532.163842349616</v>
      </c>
      <c r="GX22" s="35" t="n">
        <v>550.604478827362</v>
      </c>
      <c r="GY22" s="35" t="n">
        <v>548.69728987365</v>
      </c>
      <c r="GZ22" s="35" t="n">
        <v>546.499201578057</v>
      </c>
      <c r="HA22" s="35" t="n">
        <v>544.578426103647</v>
      </c>
      <c r="HB22" s="35" t="n">
        <v>547.833182711198</v>
      </c>
      <c r="HC22" s="35" t="n">
        <v>548.02437250996</v>
      </c>
      <c r="HD22" s="35" t="n">
        <v>543.97346486912</v>
      </c>
      <c r="HE22" s="35" t="n">
        <v>550.853236277789</v>
      </c>
      <c r="HF22" s="35" t="n">
        <v>565.565267105745</v>
      </c>
      <c r="HG22" s="35" t="n">
        <v>555.342982971227</v>
      </c>
      <c r="HH22" s="35" t="n">
        <v>562.126966292135</v>
      </c>
      <c r="HI22" s="35" t="n">
        <v>561.254609403924</v>
      </c>
      <c r="HJ22" s="35" t="n">
        <v>577.667347466391</v>
      </c>
      <c r="HK22" s="35" t="n">
        <v>580.515002632041</v>
      </c>
      <c r="HL22" s="35" t="n">
        <v>578.087013452915</v>
      </c>
      <c r="HM22" s="35" t="n">
        <v>582.02931599054</v>
      </c>
      <c r="HN22" s="35" t="n">
        <v>586.413393521966</v>
      </c>
      <c r="HO22" s="35" t="n">
        <v>585.830981246448</v>
      </c>
      <c r="HP22" s="35" t="n">
        <v>580.644114263804</v>
      </c>
      <c r="HQ22" s="35" t="n">
        <v>588.269727891156</v>
      </c>
      <c r="HR22" s="35" t="n">
        <v>609.238068588825</v>
      </c>
      <c r="HS22" s="35" t="n">
        <v>602.600226671704</v>
      </c>
      <c r="HT22" s="35" t="n">
        <v>613.230833181071</v>
      </c>
      <c r="HU22" s="35" t="n">
        <v>614.339133522727</v>
      </c>
      <c r="HV22" s="35" t="n">
        <v>625.07933461026</v>
      </c>
      <c r="HW22" s="35" t="n">
        <v>623.60459933222</v>
      </c>
      <c r="HX22" s="35" t="n">
        <v>624.611061870003</v>
      </c>
      <c r="HY22" s="35" t="n">
        <v>624.812761207358</v>
      </c>
      <c r="HZ22" s="35" t="n">
        <v>629.37577457265</v>
      </c>
    </row>
    <row r="23" customFormat="false" ht="15" hidden="false" customHeight="true" outlineLevel="0" collapsed="false">
      <c r="A23" s="34" t="s">
        <v>268</v>
      </c>
      <c r="B23" s="35" t="n">
        <v>401.725321336761</v>
      </c>
      <c r="C23" s="35" t="n">
        <v>405.728378378378</v>
      </c>
      <c r="D23" s="35" t="n">
        <v>405.067603117895</v>
      </c>
      <c r="E23" s="35" t="n">
        <v>406.295890410959</v>
      </c>
      <c r="F23" s="35" t="n">
        <v>409.286547954866</v>
      </c>
      <c r="G23" s="35" t="n">
        <v>412.654453363914</v>
      </c>
      <c r="H23" s="35" t="n">
        <v>412.909256420084</v>
      </c>
      <c r="I23" s="35" t="n">
        <v>414.133299138285</v>
      </c>
      <c r="J23" s="35" t="n">
        <v>422.537808829486</v>
      </c>
      <c r="K23" s="35" t="n">
        <v>426.6671875</v>
      </c>
      <c r="L23" s="35" t="n">
        <v>415.66877753304</v>
      </c>
      <c r="M23" s="35" t="n">
        <v>411.44894609537</v>
      </c>
      <c r="N23" s="35" t="n">
        <v>412.668864799759</v>
      </c>
      <c r="O23" s="35" t="n">
        <v>411.502181311881</v>
      </c>
      <c r="P23" s="35" t="n">
        <v>416.114741351952</v>
      </c>
      <c r="Q23" s="35" t="n">
        <v>416.475873015873</v>
      </c>
      <c r="R23" s="35" t="n">
        <v>419.258514246947</v>
      </c>
      <c r="S23" s="35" t="n">
        <v>417.494208633094</v>
      </c>
      <c r="T23" s="35" t="n">
        <v>420.629499072356</v>
      </c>
      <c r="U23" s="35" t="n">
        <v>424.026593279258</v>
      </c>
      <c r="V23" s="35" t="n">
        <v>438.946822033898</v>
      </c>
      <c r="W23" s="35" t="n">
        <v>426.156208548268</v>
      </c>
      <c r="X23" s="35" t="n">
        <v>418.20965234102</v>
      </c>
      <c r="Y23" s="35" t="n">
        <v>414.998826372109</v>
      </c>
      <c r="Z23" s="35" t="n">
        <v>413.819072923479</v>
      </c>
      <c r="AA23" s="35" t="n">
        <v>415.088118811881</v>
      </c>
      <c r="AB23" s="35" t="n">
        <v>413.886389257294</v>
      </c>
      <c r="AC23" s="35" t="n">
        <v>415.541441727533</v>
      </c>
      <c r="AD23" s="35" t="n">
        <v>415.126274137385</v>
      </c>
      <c r="AE23" s="35" t="n">
        <v>417.824943946188</v>
      </c>
      <c r="AF23" s="35" t="n">
        <v>422.50625717566</v>
      </c>
      <c r="AG23" s="35" t="n">
        <v>426.79105450237</v>
      </c>
      <c r="AH23" s="35" t="n">
        <v>439.222218059198</v>
      </c>
      <c r="AI23" s="35" t="n">
        <v>426.3255</v>
      </c>
      <c r="AJ23" s="35" t="n">
        <v>422.251627827279</v>
      </c>
      <c r="AK23" s="35" t="n">
        <v>418.681579372777</v>
      </c>
      <c r="AL23" s="35" t="n">
        <v>421.196489950481</v>
      </c>
      <c r="AM23" s="35" t="n">
        <v>423.480527777778</v>
      </c>
      <c r="AN23" s="35" t="n">
        <v>423.622127139364</v>
      </c>
      <c r="AO23" s="35" t="n">
        <v>420.887680020948</v>
      </c>
      <c r="AP23" s="35" t="n">
        <v>421.282213800314</v>
      </c>
      <c r="AQ23" s="35" t="n">
        <v>419.948176736758</v>
      </c>
      <c r="AR23" s="35" t="n">
        <v>417.487863705972</v>
      </c>
      <c r="AS23" s="35" t="n">
        <v>418.368481675393</v>
      </c>
      <c r="AT23" s="35" t="n">
        <v>422.942826793302</v>
      </c>
      <c r="AU23" s="35" t="n">
        <v>421.716699702676</v>
      </c>
      <c r="AV23" s="35" t="n">
        <v>417.481366604478</v>
      </c>
      <c r="AW23" s="35" t="n">
        <v>413.619269436997</v>
      </c>
      <c r="AX23" s="35" t="n">
        <v>412.221259243149</v>
      </c>
      <c r="AY23" s="35" t="n">
        <v>415.571018860587</v>
      </c>
      <c r="AZ23" s="35" t="n">
        <v>417.517234613796</v>
      </c>
      <c r="BA23" s="35" t="n">
        <v>414.814865938431</v>
      </c>
      <c r="BB23" s="35" t="n">
        <v>419.849723303956</v>
      </c>
      <c r="BC23" s="35" t="n">
        <v>421.487265574477</v>
      </c>
      <c r="BD23" s="35" t="n">
        <v>424.041020896822</v>
      </c>
      <c r="BE23" s="35" t="n">
        <v>426.746864149306</v>
      </c>
      <c r="BF23" s="35" t="n">
        <v>430.225858175248</v>
      </c>
      <c r="BG23" s="35" t="n">
        <v>439.939604438013</v>
      </c>
      <c r="BH23" s="35" t="n">
        <v>440.547265625</v>
      </c>
      <c r="BI23" s="35" t="n">
        <v>439.937305224565</v>
      </c>
      <c r="BJ23" s="35" t="n">
        <v>443.420444112922</v>
      </c>
      <c r="BK23" s="35" t="n">
        <v>445.438293291024</v>
      </c>
      <c r="BL23" s="35" t="n">
        <v>445.529909332154</v>
      </c>
      <c r="BM23" s="35" t="n">
        <v>447.071519123335</v>
      </c>
      <c r="BN23" s="35" t="n">
        <v>447.325773661622</v>
      </c>
      <c r="BO23" s="35" t="n">
        <v>447.709126984127</v>
      </c>
      <c r="BP23" s="35" t="n">
        <v>449.075423534799</v>
      </c>
      <c r="BQ23" s="35" t="n">
        <v>448.690942028986</v>
      </c>
      <c r="BR23" s="35" t="n">
        <v>456.416606916913</v>
      </c>
      <c r="BS23" s="35" t="n">
        <v>467.038544891641</v>
      </c>
      <c r="BT23" s="35" t="n">
        <v>461.861940902651</v>
      </c>
      <c r="BU23" s="35" t="n">
        <v>458.28093220339</v>
      </c>
      <c r="BV23" s="35" t="n">
        <v>457.880712319339</v>
      </c>
      <c r="BW23" s="35" t="n">
        <v>457.205863265922</v>
      </c>
      <c r="BX23" s="35" t="n">
        <v>456.641040259009</v>
      </c>
      <c r="BY23" s="35" t="n">
        <v>456.435529363674</v>
      </c>
      <c r="BZ23" s="35" t="n">
        <v>458.604313077029</v>
      </c>
      <c r="CA23" s="35" t="n">
        <v>458.30087544484</v>
      </c>
      <c r="CB23" s="35" t="n">
        <v>458.526418636996</v>
      </c>
      <c r="CC23" s="35" t="n">
        <v>459.015982011008</v>
      </c>
      <c r="CD23" s="35" t="n">
        <v>462.960661168199</v>
      </c>
      <c r="CE23" s="35" t="n">
        <v>461.529193884642</v>
      </c>
      <c r="CF23" s="35" t="n">
        <v>457.795105872952</v>
      </c>
      <c r="CG23" s="35" t="n">
        <v>454.549416330136</v>
      </c>
      <c r="CH23" s="35" t="n">
        <v>454.179048981051</v>
      </c>
      <c r="CI23" s="35" t="n">
        <v>450.994146825397</v>
      </c>
      <c r="CJ23" s="35" t="n">
        <v>448.438035227138</v>
      </c>
      <c r="CK23" s="35" t="n">
        <v>446.608277680141</v>
      </c>
      <c r="CL23" s="35" t="n">
        <v>445.47843902439</v>
      </c>
      <c r="CM23" s="35" t="n">
        <v>444.668410781803</v>
      </c>
      <c r="CN23" s="35" t="n">
        <v>442.070409735059</v>
      </c>
      <c r="CO23" s="35" t="n">
        <v>440.806892551893</v>
      </c>
      <c r="CP23" s="35" t="n">
        <v>445.335171102662</v>
      </c>
      <c r="CQ23" s="35" t="n">
        <v>450.895283549254</v>
      </c>
      <c r="CR23" s="35" t="n">
        <v>441.662984862819</v>
      </c>
      <c r="CS23" s="35" t="n">
        <v>437.88099132948</v>
      </c>
      <c r="CT23" s="35" t="n">
        <v>437.306169305041</v>
      </c>
      <c r="CU23" s="35" t="n">
        <v>436.016225784525</v>
      </c>
      <c r="CV23" s="35" t="n">
        <v>433.279401812342</v>
      </c>
      <c r="CW23" s="35" t="n">
        <v>431.369393487732</v>
      </c>
      <c r="CX23" s="35" t="n">
        <v>430.825987588018</v>
      </c>
      <c r="CY23" s="35" t="n">
        <v>428.663347337205</v>
      </c>
      <c r="CZ23" s="35" t="n">
        <v>427.988315987461</v>
      </c>
      <c r="DA23" s="35" t="n">
        <v>427.44376855557</v>
      </c>
      <c r="DB23" s="35" t="n">
        <v>433.440623485911</v>
      </c>
      <c r="DC23" s="35" t="n">
        <v>426.27005137209</v>
      </c>
      <c r="DD23" s="35" t="n">
        <v>426.094114603544</v>
      </c>
      <c r="DE23" s="35" t="n">
        <v>425.226777847703</v>
      </c>
      <c r="DF23" s="35" t="n">
        <v>426.319015673981</v>
      </c>
      <c r="DG23" s="35" t="n">
        <v>425.005534877833</v>
      </c>
      <c r="DH23" s="35" t="n">
        <v>422.198453265045</v>
      </c>
      <c r="DI23" s="35" t="n">
        <v>421.120224087784</v>
      </c>
      <c r="DJ23" s="35" t="n">
        <v>420.736797105522</v>
      </c>
      <c r="DK23" s="35" t="n">
        <v>419.123715716152</v>
      </c>
      <c r="DL23" s="35" t="n">
        <v>419.547027454363</v>
      </c>
      <c r="DM23" s="35" t="n">
        <v>419.415413411938</v>
      </c>
      <c r="DN23" s="35" t="n">
        <v>424.015642376354</v>
      </c>
      <c r="DO23" s="35" t="n">
        <v>418.716669187717</v>
      </c>
      <c r="DP23" s="35" t="n">
        <v>417.386620875019</v>
      </c>
      <c r="DQ23" s="35" t="n">
        <v>416.228368428296</v>
      </c>
      <c r="DR23" s="35" t="n">
        <v>415.121071179344</v>
      </c>
      <c r="DS23" s="35" t="n">
        <v>415.149100618325</v>
      </c>
      <c r="DT23" s="35" t="n">
        <v>414.855136343962</v>
      </c>
      <c r="DU23" s="35" t="n">
        <v>416.607099840371</v>
      </c>
      <c r="DV23" s="35" t="n">
        <v>416.292453092425</v>
      </c>
      <c r="DW23" s="35" t="n">
        <v>416.06009167741</v>
      </c>
      <c r="DX23" s="35" t="n">
        <v>416.097729495599</v>
      </c>
      <c r="DY23" s="35" t="n">
        <v>415.466073216073</v>
      </c>
      <c r="DZ23" s="35" t="n">
        <v>421.68292989513</v>
      </c>
      <c r="EA23" s="35" t="n">
        <v>415.188642720448</v>
      </c>
      <c r="EB23" s="35" t="n">
        <v>411.817476411773</v>
      </c>
      <c r="EC23" s="35" t="n">
        <v>410.618614643007</v>
      </c>
      <c r="ED23" s="35" t="n">
        <v>410.689891101877</v>
      </c>
      <c r="EE23" s="35" t="n">
        <v>410.305792594735</v>
      </c>
      <c r="EF23" s="35" t="n">
        <v>409.531327893175</v>
      </c>
      <c r="EG23" s="35" t="n">
        <v>411.966886090441</v>
      </c>
      <c r="EH23" s="35" t="n">
        <v>414.283233173077</v>
      </c>
      <c r="EI23" s="35" t="n">
        <v>425.115506707398</v>
      </c>
      <c r="EJ23" s="35" t="n">
        <v>425.91940353461</v>
      </c>
      <c r="EK23" s="35" t="n">
        <v>427.573113532901</v>
      </c>
      <c r="EL23" s="35" t="n">
        <v>436.790845764143</v>
      </c>
      <c r="EM23" s="35" t="n">
        <v>433.755846978699</v>
      </c>
      <c r="EN23" s="35" t="n">
        <v>431.325539979974</v>
      </c>
      <c r="EO23" s="35" t="n">
        <v>429.372184300341</v>
      </c>
      <c r="EP23" s="35" t="n">
        <v>445.197884882108</v>
      </c>
      <c r="EQ23" s="35" t="n">
        <v>443.193217863105</v>
      </c>
      <c r="ER23" s="35" t="n">
        <v>442.508621416526</v>
      </c>
      <c r="ES23" s="35" t="n">
        <v>442.368717224687</v>
      </c>
      <c r="ET23" s="35" t="n">
        <v>442.405568031704</v>
      </c>
      <c r="EU23" s="35" t="n">
        <v>442.890049375943</v>
      </c>
      <c r="EV23" s="35" t="n">
        <v>443.449143619262</v>
      </c>
      <c r="EW23" s="35" t="n">
        <v>446.892068198666</v>
      </c>
      <c r="EX23" s="35" t="n">
        <v>458.771228432385</v>
      </c>
      <c r="EY23" s="35" t="n">
        <v>454.43364127082</v>
      </c>
      <c r="EZ23" s="35" t="n">
        <v>453.52627468994</v>
      </c>
      <c r="FA23" s="35" t="n">
        <v>451.856028878137</v>
      </c>
      <c r="FB23" s="35" t="n">
        <v>457.900338983051</v>
      </c>
      <c r="FC23" s="35" t="n">
        <v>456.660981207861</v>
      </c>
      <c r="FD23" s="35" t="n">
        <v>456.622771011878</v>
      </c>
      <c r="FE23" s="35" t="n">
        <v>458.102914404344</v>
      </c>
      <c r="FF23" s="35" t="n">
        <v>461.308454820289</v>
      </c>
      <c r="FG23" s="35" t="n">
        <v>461.377644316959</v>
      </c>
      <c r="FH23" s="35" t="n">
        <v>462.486822344322</v>
      </c>
      <c r="FI23" s="35" t="n">
        <v>463.59639310474</v>
      </c>
      <c r="FJ23" s="35" t="n">
        <v>482.643207373272</v>
      </c>
      <c r="FK23" s="35" t="n">
        <v>472.17697519084</v>
      </c>
      <c r="FL23" s="35" t="n">
        <v>467.449288019746</v>
      </c>
      <c r="FM23" s="35" t="n">
        <v>466.306628242075</v>
      </c>
      <c r="FN23" s="35" t="n">
        <v>468.907880482265</v>
      </c>
      <c r="FO23" s="35" t="n">
        <v>466.543122709024</v>
      </c>
      <c r="FP23" s="35" t="n">
        <v>466.057157129882</v>
      </c>
      <c r="FQ23" s="35" t="n">
        <v>468.303484062268</v>
      </c>
      <c r="FR23" s="35" t="n">
        <v>472.76484047402</v>
      </c>
      <c r="FS23" s="35" t="n">
        <v>474.809107176493</v>
      </c>
      <c r="FT23" s="35" t="n">
        <v>475.364576371142</v>
      </c>
      <c r="FU23" s="35" t="n">
        <v>476.021809922417</v>
      </c>
      <c r="FV23" s="35" t="n">
        <v>476.010501012146</v>
      </c>
      <c r="FW23" s="35" t="n">
        <v>488.719231549067</v>
      </c>
      <c r="FX23" s="35" t="n">
        <v>477.548931852168</v>
      </c>
      <c r="FY23" s="35" t="n">
        <v>477.269493644509</v>
      </c>
      <c r="FZ23" s="35" t="n">
        <v>480.92451409654</v>
      </c>
      <c r="GA23" s="35" t="n">
        <v>486.001459738617</v>
      </c>
      <c r="GB23" s="35" t="n">
        <v>485.949671457906</v>
      </c>
      <c r="GC23" s="35" t="n">
        <v>488.416239495798</v>
      </c>
      <c r="GD23" s="35" t="n">
        <v>483.007003455987</v>
      </c>
      <c r="GE23" s="35" t="n">
        <v>492.779789201183</v>
      </c>
      <c r="GF23" s="35" t="n">
        <v>487.681602934638</v>
      </c>
      <c r="GG23" s="35" t="n">
        <v>483.833646578141</v>
      </c>
      <c r="GH23" s="35" t="n">
        <v>487.475035049069</v>
      </c>
      <c r="GI23" s="35" t="n">
        <v>483.097809252089</v>
      </c>
      <c r="GJ23" s="35" t="n">
        <v>482.068651452282</v>
      </c>
      <c r="GK23" s="35" t="n">
        <v>482.601200240048</v>
      </c>
      <c r="GL23" s="35" t="n">
        <v>485.069619574924</v>
      </c>
      <c r="GM23" s="35" t="n">
        <v>482.04697701988</v>
      </c>
      <c r="GN23" s="35" t="n">
        <v>482.478000183217</v>
      </c>
      <c r="GO23" s="35" t="n">
        <v>482.916003787879</v>
      </c>
      <c r="GP23" s="35" t="n">
        <v>480.644868756836</v>
      </c>
      <c r="GQ23" s="35" t="n">
        <v>480.923633540373</v>
      </c>
      <c r="GR23" s="35" t="n">
        <v>479.781736649001</v>
      </c>
      <c r="GS23" s="35" t="n">
        <v>481.27523883798</v>
      </c>
      <c r="GT23" s="35" t="n">
        <v>493.791485943775</v>
      </c>
      <c r="GU23" s="35" t="n">
        <v>489.868010752688</v>
      </c>
      <c r="GV23" s="35" t="n">
        <v>489.709009281679</v>
      </c>
      <c r="GW23" s="35" t="n">
        <v>491.002963943777</v>
      </c>
      <c r="GX23" s="35" t="n">
        <v>503.077539791708</v>
      </c>
      <c r="GY23" s="35" t="n">
        <v>504.434737042683</v>
      </c>
      <c r="GZ23" s="35" t="n">
        <v>504.243521790342</v>
      </c>
      <c r="HA23" s="35" t="n">
        <v>506.047499489692</v>
      </c>
      <c r="HB23" s="35" t="n">
        <v>507.154593831451</v>
      </c>
      <c r="HC23" s="35" t="n">
        <v>507.088906826568</v>
      </c>
      <c r="HD23" s="35" t="n">
        <v>509.477367313538</v>
      </c>
      <c r="HE23" s="35" t="n">
        <v>514.963528539659</v>
      </c>
      <c r="HF23" s="35" t="n">
        <v>526.325763675112</v>
      </c>
      <c r="HG23" s="35" t="n">
        <v>521.569541003672</v>
      </c>
      <c r="HH23" s="35" t="n">
        <v>521.68455619184</v>
      </c>
      <c r="HI23" s="35" t="n">
        <v>523.287512042389</v>
      </c>
      <c r="HJ23" s="35" t="n">
        <v>538.18743425566</v>
      </c>
      <c r="HK23" s="35" t="n">
        <v>535.005635269614</v>
      </c>
      <c r="HL23" s="35" t="n">
        <v>541.189069264069</v>
      </c>
      <c r="HM23" s="35" t="n">
        <v>543.462592215721</v>
      </c>
      <c r="HN23" s="35" t="n">
        <v>546.727885638298</v>
      </c>
      <c r="HO23" s="35" t="n">
        <v>555.300723170379</v>
      </c>
      <c r="HP23" s="35" t="n">
        <v>560.613704268293</v>
      </c>
      <c r="HQ23" s="35" t="n">
        <v>568.909390243902</v>
      </c>
      <c r="HR23" s="35" t="n">
        <v>591.546895820715</v>
      </c>
      <c r="HS23" s="35" t="n">
        <v>581.893669752165</v>
      </c>
      <c r="HT23" s="35" t="n">
        <v>584.186763022324</v>
      </c>
      <c r="HU23" s="35" t="n">
        <v>583.188697212255</v>
      </c>
      <c r="HV23" s="35" t="n">
        <v>586.501065195072</v>
      </c>
      <c r="HW23" s="35" t="n">
        <v>588.814394497666</v>
      </c>
      <c r="HX23" s="35" t="n">
        <v>592.712303075769</v>
      </c>
      <c r="HY23" s="35" t="n">
        <v>590.604840848806</v>
      </c>
      <c r="HZ23" s="35" t="n">
        <v>591.817066703879</v>
      </c>
    </row>
    <row r="24" customFormat="false" ht="15" hidden="false" customHeight="true" outlineLevel="0" collapsed="false">
      <c r="A24" s="34" t="s">
        <v>269</v>
      </c>
      <c r="B24" s="35" t="n">
        <v>436.319583619309</v>
      </c>
      <c r="C24" s="35" t="n">
        <v>435.673200442968</v>
      </c>
      <c r="D24" s="35" t="n">
        <v>436.707249786142</v>
      </c>
      <c r="E24" s="35" t="n">
        <v>437.301380670611</v>
      </c>
      <c r="F24" s="35" t="n">
        <v>438.515</v>
      </c>
      <c r="G24" s="35" t="n">
        <v>446.014896788991</v>
      </c>
      <c r="H24" s="35" t="n">
        <v>446.315713324361</v>
      </c>
      <c r="I24" s="35" t="n">
        <v>448.269078798826</v>
      </c>
      <c r="J24" s="35" t="n">
        <v>452.365691374079</v>
      </c>
      <c r="K24" s="35" t="n">
        <v>459.08106185567</v>
      </c>
      <c r="L24" s="35" t="n">
        <v>453.902634265877</v>
      </c>
      <c r="M24" s="35" t="n">
        <v>456.560092592593</v>
      </c>
      <c r="N24" s="35" t="n">
        <v>454.669245358355</v>
      </c>
      <c r="O24" s="35" t="n">
        <v>454.234788621098</v>
      </c>
      <c r="P24" s="35" t="n">
        <v>454.153480458876</v>
      </c>
      <c r="Q24" s="35" t="n">
        <v>454.809015904573</v>
      </c>
      <c r="R24" s="35" t="n">
        <v>457.441881937437</v>
      </c>
      <c r="S24" s="35" t="n">
        <v>458.57334819619</v>
      </c>
      <c r="T24" s="35" t="n">
        <v>455.424418604651</v>
      </c>
      <c r="U24" s="35" t="n">
        <v>454.46709385238</v>
      </c>
      <c r="V24" s="35" t="n">
        <v>457.741246365575</v>
      </c>
      <c r="W24" s="35" t="n">
        <v>456.46995105873</v>
      </c>
      <c r="X24" s="35" t="n">
        <v>453.926632475324</v>
      </c>
      <c r="Y24" s="35" t="n">
        <v>451.348576512456</v>
      </c>
      <c r="Z24" s="35" t="n">
        <v>451.389783994334</v>
      </c>
      <c r="AA24" s="35" t="n">
        <v>456.901094500801</v>
      </c>
      <c r="AB24" s="35" t="n">
        <v>457.711345980126</v>
      </c>
      <c r="AC24" s="35" t="n">
        <v>456.561622962438</v>
      </c>
      <c r="AD24" s="35" t="n">
        <v>456.209280169372</v>
      </c>
      <c r="AE24" s="35" t="n">
        <v>460.604001546491</v>
      </c>
      <c r="AF24" s="35" t="n">
        <v>460.707847834419</v>
      </c>
      <c r="AG24" s="35" t="n">
        <v>463.328965107058</v>
      </c>
      <c r="AH24" s="35" t="n">
        <v>467.390728600862</v>
      </c>
      <c r="AI24" s="35" t="n">
        <v>467.127886977887</v>
      </c>
      <c r="AJ24" s="35" t="n">
        <v>466.562864602089</v>
      </c>
      <c r="AK24" s="35" t="n">
        <v>468.301255612839</v>
      </c>
      <c r="AL24" s="35" t="n">
        <v>466.547494080505</v>
      </c>
      <c r="AM24" s="35" t="n">
        <v>468.216925898753</v>
      </c>
      <c r="AN24" s="35" t="n">
        <v>469.972566433566</v>
      </c>
      <c r="AO24" s="35" t="n">
        <v>463.116165313457</v>
      </c>
      <c r="AP24" s="35" t="n">
        <v>464.396921135647</v>
      </c>
      <c r="AQ24" s="35" t="n">
        <v>475.199461151265</v>
      </c>
      <c r="AR24" s="35" t="n">
        <v>469.091906346565</v>
      </c>
      <c r="AS24" s="35" t="n">
        <v>464.83992502343</v>
      </c>
      <c r="AT24" s="35" t="n">
        <v>468.167279032443</v>
      </c>
      <c r="AU24" s="35" t="n">
        <v>469.371776520836</v>
      </c>
      <c r="AV24" s="35" t="n">
        <v>468.459089407619</v>
      </c>
      <c r="AW24" s="35" t="n">
        <v>467.549066061629</v>
      </c>
      <c r="AX24" s="35" t="n">
        <v>467.733114700781</v>
      </c>
      <c r="AY24" s="35" t="n">
        <v>469.775137783221</v>
      </c>
      <c r="AZ24" s="35" t="n">
        <v>470.923313798615</v>
      </c>
      <c r="BA24" s="35" t="n">
        <v>465.082695109261</v>
      </c>
      <c r="BB24" s="35" t="n">
        <v>464.635484208325</v>
      </c>
      <c r="BC24" s="35" t="n">
        <v>464.667663639211</v>
      </c>
      <c r="BD24" s="35" t="n">
        <v>466.730170015456</v>
      </c>
      <c r="BE24" s="35" t="n">
        <v>471.154828246304</v>
      </c>
      <c r="BF24" s="35" t="n">
        <v>475.955766703176</v>
      </c>
      <c r="BG24" s="35" t="n">
        <v>481.074547283702</v>
      </c>
      <c r="BH24" s="35" t="n">
        <v>484.157718666512</v>
      </c>
      <c r="BI24" s="35" t="n">
        <v>491.04177184466</v>
      </c>
      <c r="BJ24" s="35" t="n">
        <v>495.796506009169</v>
      </c>
      <c r="BK24" s="35" t="n">
        <v>497.971279725423</v>
      </c>
      <c r="BL24" s="35" t="n">
        <v>498.386191051995</v>
      </c>
      <c r="BM24" s="35" t="n">
        <v>494.187080257204</v>
      </c>
      <c r="BN24" s="35" t="n">
        <v>492.643688563894</v>
      </c>
      <c r="BO24" s="35" t="n">
        <v>493.370041791045</v>
      </c>
      <c r="BP24" s="35" t="n">
        <v>495.173295037888</v>
      </c>
      <c r="BQ24" s="35" t="n">
        <v>496.312374952514</v>
      </c>
      <c r="BR24" s="35" t="n">
        <v>497.965006134969</v>
      </c>
      <c r="BS24" s="35" t="n">
        <v>499.988242990654</v>
      </c>
      <c r="BT24" s="35" t="n">
        <v>501.305152420801</v>
      </c>
      <c r="BU24" s="35" t="n">
        <v>501.071164290563</v>
      </c>
      <c r="BV24" s="35" t="n">
        <v>502.372655638762</v>
      </c>
      <c r="BW24" s="35" t="n">
        <v>501.713103663614</v>
      </c>
      <c r="BX24" s="35" t="n">
        <v>498.925320933994</v>
      </c>
      <c r="BY24" s="35" t="n">
        <v>499.124622416534</v>
      </c>
      <c r="BZ24" s="35" t="n">
        <v>498.07765572991</v>
      </c>
      <c r="CA24" s="35" t="n">
        <v>497.612900895695</v>
      </c>
      <c r="CB24" s="35" t="n">
        <v>496.069503206662</v>
      </c>
      <c r="CC24" s="35" t="n">
        <v>494.338076042144</v>
      </c>
      <c r="CD24" s="35" t="n">
        <v>494.430429884643</v>
      </c>
      <c r="CE24" s="35" t="n">
        <v>496.943857411386</v>
      </c>
      <c r="CF24" s="35" t="n">
        <v>493.209374563852</v>
      </c>
      <c r="CG24" s="35" t="n">
        <v>493.10764490906</v>
      </c>
      <c r="CH24" s="35" t="n">
        <v>493.644004352557</v>
      </c>
      <c r="CI24" s="35" t="n">
        <v>491.067230400265</v>
      </c>
      <c r="CJ24" s="35" t="n">
        <v>489.258847389227</v>
      </c>
      <c r="CK24" s="35" t="n">
        <v>484.837454790142</v>
      </c>
      <c r="CL24" s="35" t="n">
        <v>482.187704424169</v>
      </c>
      <c r="CM24" s="35" t="n">
        <v>481.984239979178</v>
      </c>
      <c r="CN24" s="35" t="n">
        <v>481.070943748334</v>
      </c>
      <c r="CO24" s="35" t="n">
        <v>479.642688786148</v>
      </c>
      <c r="CP24" s="35" t="n">
        <v>477.620181616012</v>
      </c>
      <c r="CQ24" s="35" t="n">
        <v>479.901737652281</v>
      </c>
      <c r="CR24" s="35" t="n">
        <v>479.313903805203</v>
      </c>
      <c r="CS24" s="35" t="n">
        <v>474.687186866826</v>
      </c>
      <c r="CT24" s="35" t="n">
        <v>474.500385472785</v>
      </c>
      <c r="CU24" s="35" t="n">
        <v>472.873140476415</v>
      </c>
      <c r="CV24" s="35" t="n">
        <v>471.794495586979</v>
      </c>
      <c r="CW24" s="35" t="n">
        <v>467.650833732631</v>
      </c>
      <c r="CX24" s="35" t="n">
        <v>465.509265015542</v>
      </c>
      <c r="CY24" s="35" t="n">
        <v>464.45</v>
      </c>
      <c r="CZ24" s="35" t="n">
        <v>463.581704460769</v>
      </c>
      <c r="DA24" s="35" t="n">
        <v>462.111834465381</v>
      </c>
      <c r="DB24" s="35" t="n">
        <v>462.724561972745</v>
      </c>
      <c r="DC24" s="35" t="n">
        <v>463.390545087483</v>
      </c>
      <c r="DD24" s="35" t="n">
        <v>471.777661627533</v>
      </c>
      <c r="DE24" s="35" t="n">
        <v>466.724486228814</v>
      </c>
      <c r="DF24" s="35" t="n">
        <v>464.740576508621</v>
      </c>
      <c r="DG24" s="35" t="n">
        <v>462.288698035385</v>
      </c>
      <c r="DH24" s="35" t="n">
        <v>458.97388365651</v>
      </c>
      <c r="DI24" s="35" t="n">
        <v>456.969676427025</v>
      </c>
      <c r="DJ24" s="35" t="n">
        <v>456.47162090502</v>
      </c>
      <c r="DK24" s="35" t="n">
        <v>455.865683116567</v>
      </c>
      <c r="DL24" s="35" t="n">
        <v>458.970295384615</v>
      </c>
      <c r="DM24" s="35" t="n">
        <v>458.061269921579</v>
      </c>
      <c r="DN24" s="35" t="n">
        <v>467.041957328386</v>
      </c>
      <c r="DO24" s="35" t="n">
        <v>463.966989914663</v>
      </c>
      <c r="DP24" s="35" t="n">
        <v>460.343957485894</v>
      </c>
      <c r="DQ24" s="35" t="n">
        <v>458.870890621164</v>
      </c>
      <c r="DR24" s="35" t="n">
        <v>457.069882762991</v>
      </c>
      <c r="DS24" s="35" t="n">
        <v>454.429606240713</v>
      </c>
      <c r="DT24" s="35" t="n">
        <v>453.431215625</v>
      </c>
      <c r="DU24" s="35" t="n">
        <v>446.28569680577</v>
      </c>
      <c r="DV24" s="35" t="n">
        <v>442.340329684997</v>
      </c>
      <c r="DW24" s="35" t="n">
        <v>440.838205771644</v>
      </c>
      <c r="DX24" s="35" t="n">
        <v>440.264035956965</v>
      </c>
      <c r="DY24" s="35" t="n">
        <v>439.569585253456</v>
      </c>
      <c r="DZ24" s="35" t="n">
        <v>446.489444829979</v>
      </c>
      <c r="EA24" s="35" t="n">
        <v>446.821834992888</v>
      </c>
      <c r="EB24" s="35" t="n">
        <v>442.105760461373</v>
      </c>
      <c r="EC24" s="35" t="n">
        <v>437.827689830963</v>
      </c>
      <c r="ED24" s="35" t="n">
        <v>438.37520449189</v>
      </c>
      <c r="EE24" s="35" t="n">
        <v>438.440031975532</v>
      </c>
      <c r="EF24" s="35" t="n">
        <v>435.825338174569</v>
      </c>
      <c r="EG24" s="35" t="n">
        <v>432.109529377375</v>
      </c>
      <c r="EH24" s="35" t="n">
        <v>432.061140960809</v>
      </c>
      <c r="EI24" s="35" t="n">
        <v>441.609343861934</v>
      </c>
      <c r="EJ24" s="35" t="n">
        <v>442.348185618729</v>
      </c>
      <c r="EK24" s="35" t="n">
        <v>442.430559957739</v>
      </c>
      <c r="EL24" s="35" t="n">
        <v>454.447779492455</v>
      </c>
      <c r="EM24" s="35" t="n">
        <v>452.572028985507</v>
      </c>
      <c r="EN24" s="35" t="n">
        <v>442.226055094473</v>
      </c>
      <c r="EO24" s="35" t="n">
        <v>441.468476946987</v>
      </c>
      <c r="EP24" s="35" t="n">
        <v>458.191883289125</v>
      </c>
      <c r="EQ24" s="35" t="n">
        <v>454.738425539027</v>
      </c>
      <c r="ER24" s="35" t="n">
        <v>448.652559280458</v>
      </c>
      <c r="ES24" s="35" t="n">
        <v>446.173940064703</v>
      </c>
      <c r="ET24" s="35" t="n">
        <v>445.56141904929</v>
      </c>
      <c r="EU24" s="35" t="n">
        <v>445.832101595452</v>
      </c>
      <c r="EV24" s="35" t="n">
        <v>443.705172413793</v>
      </c>
      <c r="EW24" s="35" t="n">
        <v>443.371321902655</v>
      </c>
      <c r="EX24" s="35" t="n">
        <v>458.098475046211</v>
      </c>
      <c r="EY24" s="35" t="n">
        <v>466.308981651376</v>
      </c>
      <c r="EZ24" s="35" t="n">
        <v>455.422690725505</v>
      </c>
      <c r="FA24" s="35" t="n">
        <v>452.940384967919</v>
      </c>
      <c r="FB24" s="35" t="n">
        <v>453.158015267176</v>
      </c>
      <c r="FC24" s="35" t="n">
        <v>450.654627023223</v>
      </c>
      <c r="FD24" s="35" t="n">
        <v>450.926388888889</v>
      </c>
      <c r="FE24" s="35" t="n">
        <v>450.149915126367</v>
      </c>
      <c r="FF24" s="35" t="n">
        <v>451.647229808818</v>
      </c>
      <c r="FG24" s="35" t="n">
        <v>453.769487128318</v>
      </c>
      <c r="FH24" s="35" t="n">
        <v>455.576674616342</v>
      </c>
      <c r="FI24" s="35" t="n">
        <v>456.980767643417</v>
      </c>
      <c r="FJ24" s="35" t="n">
        <v>463.13169028548</v>
      </c>
      <c r="FK24" s="35" t="n">
        <v>461.892744410346</v>
      </c>
      <c r="FL24" s="35" t="n">
        <v>464.766272378517</v>
      </c>
      <c r="FM24" s="35" t="n">
        <v>466.039606684329</v>
      </c>
      <c r="FN24" s="35" t="n">
        <v>468.375878293601</v>
      </c>
      <c r="FO24" s="35" t="n">
        <v>469.664056831923</v>
      </c>
      <c r="FP24" s="35" t="n">
        <v>469.787153329261</v>
      </c>
      <c r="FQ24" s="35" t="n">
        <v>472.941624519523</v>
      </c>
      <c r="FR24" s="35" t="n">
        <v>478.504130223518</v>
      </c>
      <c r="FS24" s="35" t="n">
        <v>479.919912347561</v>
      </c>
      <c r="FT24" s="35" t="n">
        <v>481.672861997357</v>
      </c>
      <c r="FU24" s="35" t="n">
        <v>482.5845210175</v>
      </c>
      <c r="FV24" s="35" t="n">
        <v>486.757264581869</v>
      </c>
      <c r="FW24" s="35" t="n">
        <v>484.726733837112</v>
      </c>
      <c r="FX24" s="35" t="n">
        <v>488.136079890644</v>
      </c>
      <c r="FY24" s="35" t="n">
        <v>485.933554454002</v>
      </c>
      <c r="FZ24" s="35" t="n">
        <v>487.782402193242</v>
      </c>
      <c r="GA24" s="35" t="n">
        <v>488.792682418346</v>
      </c>
      <c r="GB24" s="35" t="n">
        <v>489.857370707208</v>
      </c>
      <c r="GC24" s="35" t="n">
        <v>491.573274121922</v>
      </c>
      <c r="GD24" s="35" t="n">
        <v>486.979836107885</v>
      </c>
      <c r="GE24" s="35" t="n">
        <v>492.944141986063</v>
      </c>
      <c r="GF24" s="35" t="n">
        <v>494.233330904852</v>
      </c>
      <c r="GG24" s="35" t="n">
        <v>494.363675280199</v>
      </c>
      <c r="GH24" s="35" t="n">
        <v>494.354326374164</v>
      </c>
      <c r="GI24" s="35" t="n">
        <v>495.056050390348</v>
      </c>
      <c r="GJ24" s="35" t="n">
        <v>495.556723917413</v>
      </c>
      <c r="GK24" s="35" t="n">
        <v>496.899054394813</v>
      </c>
      <c r="GL24" s="35" t="n">
        <v>503.063658088235</v>
      </c>
      <c r="GM24" s="35" t="n">
        <v>502.216906195378</v>
      </c>
      <c r="GN24" s="35" t="n">
        <v>502.834024979855</v>
      </c>
      <c r="GO24" s="35" t="n">
        <v>504.108357158566</v>
      </c>
      <c r="GP24" s="35" t="n">
        <v>493.552329500397</v>
      </c>
      <c r="GQ24" s="35" t="n">
        <v>500.388109596224</v>
      </c>
      <c r="GR24" s="35" t="n">
        <v>499.823740906547</v>
      </c>
      <c r="GS24" s="35" t="n">
        <v>494.393847770254</v>
      </c>
      <c r="GT24" s="35" t="n">
        <v>506.854106747788</v>
      </c>
      <c r="GU24" s="35" t="n">
        <v>507.053309232481</v>
      </c>
      <c r="GV24" s="35" t="n">
        <v>510.200888395336</v>
      </c>
      <c r="GW24" s="35" t="n">
        <v>513.03957861991</v>
      </c>
      <c r="GX24" s="35" t="n">
        <v>527.35032388664</v>
      </c>
      <c r="GY24" s="35" t="n">
        <v>528.584161490683</v>
      </c>
      <c r="GZ24" s="35" t="n">
        <v>528.509635056677</v>
      </c>
      <c r="HA24" s="35" t="n">
        <v>529.946935300795</v>
      </c>
      <c r="HB24" s="35" t="n">
        <v>526.266573282218</v>
      </c>
      <c r="HC24" s="35" t="n">
        <v>529.599757207891</v>
      </c>
      <c r="HD24" s="35" t="n">
        <v>526.465905721909</v>
      </c>
      <c r="HE24" s="35" t="n">
        <v>537.084178820545</v>
      </c>
      <c r="HF24" s="35" t="n">
        <v>541.166731078905</v>
      </c>
      <c r="HG24" s="35" t="n">
        <v>544.385953737848</v>
      </c>
      <c r="HH24" s="35" t="n">
        <v>547.784382207578</v>
      </c>
      <c r="HI24" s="35" t="n">
        <v>548.142936056244</v>
      </c>
      <c r="HJ24" s="35" t="n">
        <v>555.160094191523</v>
      </c>
      <c r="HK24" s="35" t="n">
        <v>561.159195933457</v>
      </c>
      <c r="HL24" s="35" t="n">
        <v>562.567856039543</v>
      </c>
      <c r="HM24" s="35" t="n">
        <v>564.031008482564</v>
      </c>
      <c r="HN24" s="35" t="n">
        <v>567.68684464458</v>
      </c>
      <c r="HO24" s="35" t="n">
        <v>573.16669921875</v>
      </c>
      <c r="HP24" s="35" t="n">
        <v>577.238601626016</v>
      </c>
      <c r="HQ24" s="35" t="n">
        <v>579.915023400936</v>
      </c>
      <c r="HR24" s="35" t="n">
        <v>588.5093059446</v>
      </c>
      <c r="HS24" s="35" t="n">
        <v>592.219904037062</v>
      </c>
      <c r="HT24" s="35" t="n">
        <v>592.894643992371</v>
      </c>
      <c r="HU24" s="35" t="n">
        <v>595.253136942675</v>
      </c>
      <c r="HV24" s="35" t="n">
        <v>598.151528721433</v>
      </c>
      <c r="HW24" s="35" t="n">
        <v>606.202010968921</v>
      </c>
      <c r="HX24" s="35" t="n">
        <v>613.169557716437</v>
      </c>
      <c r="HY24" s="35" t="n">
        <v>617.376775431862</v>
      </c>
      <c r="HZ24" s="35" t="n">
        <v>617.682781124498</v>
      </c>
    </row>
    <row r="25" customFormat="false" ht="15" hidden="false" customHeight="true" outlineLevel="0" collapsed="false">
      <c r="A25" s="34" t="s">
        <v>270</v>
      </c>
      <c r="B25" s="35" t="n">
        <v>451.492304656669</v>
      </c>
      <c r="C25" s="35" t="n">
        <v>461.575280558083</v>
      </c>
      <c r="D25" s="35" t="n">
        <v>467.134506578947</v>
      </c>
      <c r="E25" s="35" t="n">
        <v>482.410346028797</v>
      </c>
      <c r="F25" s="35" t="n">
        <v>488.983303346528</v>
      </c>
      <c r="G25" s="35" t="n">
        <v>475.685401750199</v>
      </c>
      <c r="H25" s="35" t="n">
        <v>486.517758473369</v>
      </c>
      <c r="I25" s="35" t="n">
        <v>450.77466070327</v>
      </c>
      <c r="J25" s="35" t="n">
        <v>441.536391707102</v>
      </c>
      <c r="K25" s="35" t="n">
        <v>442.646285714286</v>
      </c>
      <c r="L25" s="35" t="n">
        <v>429.508495310589</v>
      </c>
      <c r="M25" s="35" t="n">
        <v>436.164810627473</v>
      </c>
      <c r="N25" s="35" t="n">
        <v>456.143637775405</v>
      </c>
      <c r="O25" s="35" t="n">
        <v>473.738253288467</v>
      </c>
      <c r="P25" s="35" t="n">
        <v>448.589208193213</v>
      </c>
      <c r="Q25" s="35" t="n">
        <v>492.325517277487</v>
      </c>
      <c r="R25" s="35" t="n">
        <v>435.985839736553</v>
      </c>
      <c r="S25" s="35" t="n">
        <v>426.380598278538</v>
      </c>
      <c r="T25" s="35" t="n">
        <v>434.039432176656</v>
      </c>
      <c r="U25" s="35" t="n">
        <v>448.106307608892</v>
      </c>
      <c r="V25" s="35" t="n">
        <v>455.647969639469</v>
      </c>
      <c r="W25" s="35" t="n">
        <v>448.728196022727</v>
      </c>
      <c r="X25" s="35" t="n">
        <v>439.238800668617</v>
      </c>
      <c r="Y25" s="35" t="n">
        <v>450.634755693124</v>
      </c>
      <c r="Z25" s="35" t="n">
        <v>504.404802217561</v>
      </c>
      <c r="AA25" s="35" t="n">
        <v>498.343665231432</v>
      </c>
      <c r="AB25" s="35" t="n">
        <v>457.599469777306</v>
      </c>
      <c r="AC25" s="35" t="n">
        <v>416.440820629257</v>
      </c>
      <c r="AD25" s="35" t="n">
        <v>419.341160220994</v>
      </c>
      <c r="AE25" s="35" t="n">
        <v>442.170990400375</v>
      </c>
      <c r="AF25" s="35" t="n">
        <v>440.969471365639</v>
      </c>
      <c r="AG25" s="35" t="n">
        <v>540.467801352297</v>
      </c>
      <c r="AH25" s="35" t="n">
        <v>548.499887892377</v>
      </c>
      <c r="AI25" s="35" t="n">
        <v>567.783672525439</v>
      </c>
      <c r="AJ25" s="35" t="n">
        <v>495.31110600138</v>
      </c>
      <c r="AK25" s="35" t="n">
        <v>500.306870451237</v>
      </c>
      <c r="AL25" s="35" t="n">
        <v>457.300749240216</v>
      </c>
      <c r="AM25" s="35" t="n">
        <v>478.068957519223</v>
      </c>
      <c r="AN25" s="35" t="n">
        <v>522.271148885508</v>
      </c>
      <c r="AO25" s="35" t="n">
        <v>485.057833038666</v>
      </c>
      <c r="AP25" s="35" t="n">
        <v>481.897995691313</v>
      </c>
      <c r="AQ25" s="35" t="n">
        <v>474.376935897436</v>
      </c>
      <c r="AR25" s="35" t="n">
        <v>496.441874173645</v>
      </c>
      <c r="AS25" s="35" t="n">
        <v>508.527742426338</v>
      </c>
      <c r="AT25" s="35" t="n">
        <v>439.158431822191</v>
      </c>
      <c r="AU25" s="35" t="n">
        <v>461.952713675214</v>
      </c>
      <c r="AV25" s="35" t="n">
        <v>474.718373076923</v>
      </c>
      <c r="AW25" s="35" t="n">
        <v>472.434849210148</v>
      </c>
      <c r="AX25" s="35" t="n">
        <v>437.126910773838</v>
      </c>
      <c r="AY25" s="35" t="n">
        <v>445.831393033088</v>
      </c>
      <c r="AZ25" s="35" t="n">
        <v>426.383780430411</v>
      </c>
      <c r="BA25" s="35" t="n">
        <v>426.697041612484</v>
      </c>
      <c r="BB25" s="35" t="n">
        <v>458.019266653291</v>
      </c>
      <c r="BC25" s="35" t="n">
        <v>459.556981863004</v>
      </c>
      <c r="BD25" s="35" t="n">
        <v>459.321830281822</v>
      </c>
      <c r="BE25" s="35" t="n">
        <v>474.010514577027</v>
      </c>
      <c r="BF25" s="35" t="n">
        <v>498.893220338983</v>
      </c>
      <c r="BG25" s="35" t="n">
        <v>493.509373911023</v>
      </c>
      <c r="BH25" s="35" t="n">
        <v>571.50274135876</v>
      </c>
      <c r="BI25" s="35" t="n">
        <v>621.899642147117</v>
      </c>
      <c r="BJ25" s="35" t="n">
        <v>524.634518619547</v>
      </c>
      <c r="BK25" s="35" t="n">
        <v>522.488614651699</v>
      </c>
      <c r="BL25" s="35" t="n">
        <v>520.493260483692</v>
      </c>
      <c r="BM25" s="35" t="n">
        <v>542.530146845715</v>
      </c>
      <c r="BN25" s="35" t="n">
        <v>577.11281816612</v>
      </c>
      <c r="BO25" s="35" t="n">
        <v>573.798271066677</v>
      </c>
      <c r="BP25" s="35" t="n">
        <v>570.414673658582</v>
      </c>
      <c r="BQ25" s="35" t="n">
        <v>546.757196990805</v>
      </c>
      <c r="BR25" s="35" t="n">
        <v>551.902158434894</v>
      </c>
      <c r="BS25" s="35" t="n">
        <v>546.958869847151</v>
      </c>
      <c r="BT25" s="35" t="n">
        <v>542.437079140867</v>
      </c>
      <c r="BU25" s="35" t="n">
        <v>547.373064724539</v>
      </c>
      <c r="BV25" s="35" t="n">
        <v>512.247880289319</v>
      </c>
      <c r="BW25" s="35" t="n">
        <v>524.721722443248</v>
      </c>
      <c r="BX25" s="35" t="n">
        <v>530.959763785105</v>
      </c>
      <c r="BY25" s="35" t="n">
        <v>500.861089739737</v>
      </c>
      <c r="BZ25" s="35" t="n">
        <v>488.074908677833</v>
      </c>
      <c r="CA25" s="35" t="n">
        <v>499.867837411208</v>
      </c>
      <c r="CB25" s="35" t="n">
        <v>504.288064294417</v>
      </c>
      <c r="CC25" s="35" t="n">
        <v>516.269015952479</v>
      </c>
      <c r="CD25" s="35" t="n">
        <v>525.769720214606</v>
      </c>
      <c r="CE25" s="35" t="n">
        <v>509.13973474118</v>
      </c>
      <c r="CF25" s="35" t="n">
        <v>509.990248477766</v>
      </c>
      <c r="CG25" s="35" t="n">
        <v>542.727538660776</v>
      </c>
      <c r="CH25" s="35" t="n">
        <v>545.888462011533</v>
      </c>
      <c r="CI25" s="35" t="n">
        <v>538.968649013669</v>
      </c>
      <c r="CJ25" s="35" t="n">
        <v>541.424006423711</v>
      </c>
      <c r="CK25" s="35" t="n">
        <v>533.9606349111</v>
      </c>
      <c r="CL25" s="35" t="n">
        <v>524.492504465781</v>
      </c>
      <c r="CM25" s="35" t="n">
        <v>514.277194427801</v>
      </c>
      <c r="CN25" s="35" t="n">
        <v>501.08055505388</v>
      </c>
      <c r="CO25" s="35" t="n">
        <v>526.797553355799</v>
      </c>
      <c r="CP25" s="35" t="n">
        <v>516.001132883467</v>
      </c>
      <c r="CQ25" s="35" t="n">
        <v>526.52870562183</v>
      </c>
      <c r="CR25" s="35" t="n">
        <v>527.965546476478</v>
      </c>
      <c r="CS25" s="35" t="n">
        <v>534.122695631997</v>
      </c>
      <c r="CT25" s="35" t="n">
        <v>573.818676256451</v>
      </c>
      <c r="CU25" s="35" t="n">
        <v>566.002594518295</v>
      </c>
      <c r="CV25" s="35" t="n">
        <v>551.377627657845</v>
      </c>
      <c r="CW25" s="35" t="n">
        <v>558.005689617214</v>
      </c>
      <c r="CX25" s="35" t="n">
        <v>574.323008721456</v>
      </c>
      <c r="CY25" s="35" t="n">
        <v>553.379103704343</v>
      </c>
      <c r="CZ25" s="35" t="n">
        <v>576.297932278415</v>
      </c>
      <c r="DA25" s="35" t="n">
        <v>570.411326696704</v>
      </c>
      <c r="DB25" s="35" t="n">
        <v>581.574948456405</v>
      </c>
      <c r="DC25" s="35" t="n">
        <v>551.370708936083</v>
      </c>
      <c r="DD25" s="35" t="n">
        <v>536.068928394654</v>
      </c>
      <c r="DE25" s="35" t="n">
        <v>569.359829078044</v>
      </c>
      <c r="DF25" s="35" t="n">
        <v>659.795692862244</v>
      </c>
      <c r="DG25" s="35" t="n">
        <v>630.061314552751</v>
      </c>
      <c r="DH25" s="35" t="n">
        <v>619.160935616481</v>
      </c>
      <c r="DI25" s="35" t="n">
        <v>624.029814182636</v>
      </c>
      <c r="DJ25" s="35" t="n">
        <v>614.356150014741</v>
      </c>
      <c r="DK25" s="35" t="n">
        <v>606.983868933929</v>
      </c>
      <c r="DL25" s="35" t="n">
        <v>601.130985806251</v>
      </c>
      <c r="DM25" s="35" t="n">
        <v>603.616783414481</v>
      </c>
      <c r="DN25" s="35" t="n">
        <v>612.129280637964</v>
      </c>
      <c r="DO25" s="35" t="n">
        <v>607.145261530606</v>
      </c>
      <c r="DP25" s="35" t="n">
        <v>589.410003863739</v>
      </c>
      <c r="DQ25" s="35" t="n">
        <v>616.796278931751</v>
      </c>
      <c r="DR25" s="35" t="n">
        <v>617.952896241542</v>
      </c>
      <c r="DS25" s="35" t="n">
        <v>607.373325299885</v>
      </c>
      <c r="DT25" s="35" t="n">
        <v>605.680183604676</v>
      </c>
      <c r="DU25" s="35" t="n">
        <v>596.492037289351</v>
      </c>
      <c r="DV25" s="35" t="n">
        <v>602.205038002745</v>
      </c>
      <c r="DW25" s="35" t="n">
        <v>629.69348427277</v>
      </c>
      <c r="DX25" s="35" t="n">
        <v>640.080558571273</v>
      </c>
      <c r="DY25" s="35" t="n">
        <v>640.207391438251</v>
      </c>
      <c r="DZ25" s="35" t="n">
        <v>615.149795680093</v>
      </c>
      <c r="EA25" s="35" t="n">
        <v>564.82099156934</v>
      </c>
      <c r="EB25" s="35" t="n">
        <v>612.684213642823</v>
      </c>
      <c r="EC25" s="35" t="n">
        <v>605.787341412611</v>
      </c>
      <c r="ED25" s="35" t="n">
        <v>608.167021276596</v>
      </c>
      <c r="EE25" s="35" t="n">
        <v>637.570559210526</v>
      </c>
      <c r="EF25" s="35" t="n">
        <v>627.649712643678</v>
      </c>
      <c r="EG25" s="35" t="n">
        <v>644.779128440367</v>
      </c>
      <c r="EH25" s="35" t="n">
        <v>658.498615071283</v>
      </c>
      <c r="EI25" s="35" t="n">
        <v>644.934375</v>
      </c>
      <c r="EJ25" s="35" t="n">
        <v>669.628859649123</v>
      </c>
      <c r="EK25" s="35" t="n">
        <v>621.765925048075</v>
      </c>
      <c r="EL25" s="35" t="n">
        <v>640.74027672191</v>
      </c>
      <c r="EM25" s="35" t="n">
        <v>590.129589509692</v>
      </c>
      <c r="EN25" s="35" t="n">
        <v>648.03404446038</v>
      </c>
      <c r="EO25" s="35" t="n">
        <v>639.253291016415</v>
      </c>
      <c r="EP25" s="35" t="n">
        <v>649.819053143031</v>
      </c>
      <c r="EQ25" s="35" t="n">
        <v>654.658880073457</v>
      </c>
      <c r="ER25" s="35" t="n">
        <v>658.381496871005</v>
      </c>
      <c r="ES25" s="35" t="n">
        <v>663.5657459724</v>
      </c>
      <c r="ET25" s="35" t="n">
        <v>670.196827478345</v>
      </c>
      <c r="EU25" s="35" t="n">
        <v>673.852788821498</v>
      </c>
      <c r="EV25" s="35" t="n">
        <v>669.059375</v>
      </c>
      <c r="EW25" s="35" t="n">
        <v>672.45</v>
      </c>
      <c r="EX25" s="35" t="n">
        <v>658.435107118176</v>
      </c>
      <c r="EY25" s="35" t="n">
        <v>634.652660585329</v>
      </c>
      <c r="EZ25" s="35" t="n">
        <v>670.020537105116</v>
      </c>
      <c r="FA25" s="35" t="n">
        <v>626.460344418052</v>
      </c>
      <c r="FB25" s="35" t="n">
        <v>693.123417721519</v>
      </c>
      <c r="FC25" s="35" t="n">
        <v>691.216051660517</v>
      </c>
      <c r="FD25" s="35" t="n">
        <v>697.176244343891</v>
      </c>
      <c r="FE25" s="35" t="n">
        <v>684.118786127168</v>
      </c>
      <c r="FF25" s="35" t="n">
        <v>673.584259259259</v>
      </c>
      <c r="FG25" s="35" t="n">
        <v>712.762012987013</v>
      </c>
      <c r="FH25" s="35" t="n">
        <v>717.924193548387</v>
      </c>
      <c r="FI25" s="35" t="n">
        <v>725.564705882353</v>
      </c>
      <c r="FJ25" s="35" t="n">
        <v>764.261538461538</v>
      </c>
      <c r="FK25" s="35" t="n">
        <v>759.331343283582</v>
      </c>
      <c r="FL25" s="35" t="n">
        <v>777.362264150943</v>
      </c>
      <c r="FM25" s="35" t="n">
        <v>794.176923076923</v>
      </c>
      <c r="FN25" s="35" t="n">
        <v>675.495762711864</v>
      </c>
      <c r="FO25" s="35" t="n">
        <v>658.726898734177</v>
      </c>
      <c r="FP25" s="35" t="n">
        <v>647.86204379562</v>
      </c>
      <c r="FQ25" s="35" t="n">
        <v>633.180405405405</v>
      </c>
      <c r="FR25" s="35" t="n">
        <v>628.68375</v>
      </c>
      <c r="FS25" s="35" t="n">
        <v>605.08231292517</v>
      </c>
      <c r="FT25" s="35" t="n">
        <v>622.410795454545</v>
      </c>
      <c r="FU25" s="35" t="n">
        <v>618.411818181818</v>
      </c>
      <c r="FV25" s="35" t="n">
        <v>608.105825242718</v>
      </c>
      <c r="FW25" s="35" t="n">
        <v>628.760869565217</v>
      </c>
      <c r="FX25" s="35" t="n">
        <v>647.251898734177</v>
      </c>
      <c r="FY25" s="35" t="n">
        <v>630.036585365854</v>
      </c>
      <c r="FZ25" s="35" t="n">
        <v>622.859064327485</v>
      </c>
      <c r="GA25" s="35" t="n">
        <v>636.459803921569</v>
      </c>
      <c r="GB25" s="35" t="n">
        <v>621.394936708861</v>
      </c>
      <c r="GC25" s="35" t="n">
        <v>630.338172043011</v>
      </c>
      <c r="GD25" s="35" t="n">
        <v>597.38671875</v>
      </c>
      <c r="GE25" s="35" t="n">
        <v>622.853521126761</v>
      </c>
      <c r="GF25" s="35" t="n">
        <v>621.668684210526</v>
      </c>
      <c r="GG25" s="35" t="n">
        <v>624.370253164557</v>
      </c>
      <c r="GH25" s="35" t="n">
        <v>605.137777777778</v>
      </c>
      <c r="GI25" s="35" t="n">
        <v>603.47027027027</v>
      </c>
      <c r="GJ25" s="35" t="n">
        <v>592.563636363636</v>
      </c>
      <c r="GK25" s="35" t="n">
        <v>598.53829787234</v>
      </c>
      <c r="GL25" s="35" t="n">
        <v>644.661925601751</v>
      </c>
      <c r="GM25" s="35" t="n">
        <v>652.05</v>
      </c>
      <c r="GN25" s="35" t="n">
        <v>646.210550458716</v>
      </c>
      <c r="GO25" s="35" t="n">
        <v>640.474074074074</v>
      </c>
      <c r="GP25" s="35" t="n">
        <v>594.188321167883</v>
      </c>
      <c r="GQ25" s="35" t="n">
        <v>649.021518987342</v>
      </c>
      <c r="GR25" s="35" t="n">
        <v>651.232300884956</v>
      </c>
      <c r="GS25" s="35" t="n">
        <v>586.494039735099</v>
      </c>
      <c r="GT25" s="35" t="n">
        <v>657.254430379747</v>
      </c>
      <c r="GU25" s="35" t="n">
        <v>664.069565217391</v>
      </c>
      <c r="GV25" s="35" t="n">
        <v>709.220689655172</v>
      </c>
      <c r="GW25" s="35" t="n">
        <v>679.015909090909</v>
      </c>
      <c r="GX25" s="35" t="n">
        <v>738.439684813754</v>
      </c>
      <c r="GY25" s="35" t="n">
        <v>729.72154340836</v>
      </c>
      <c r="GZ25" s="35" t="n">
        <v>736.978597122302</v>
      </c>
      <c r="HA25" s="35" t="n">
        <v>730.7712</v>
      </c>
      <c r="HB25" s="35" t="n">
        <v>728.056756756757</v>
      </c>
      <c r="HC25" s="35" t="n">
        <v>723.573480662983</v>
      </c>
      <c r="HD25" s="35" t="n">
        <v>722.92987012987</v>
      </c>
      <c r="HE25" s="35" t="n">
        <v>735.686363636364</v>
      </c>
      <c r="HF25" s="35" t="n">
        <v>719.28</v>
      </c>
      <c r="HG25" s="35" t="n">
        <v>716.378823529412</v>
      </c>
      <c r="HH25" s="35" t="n">
        <v>699.210365853659</v>
      </c>
      <c r="HI25" s="35" t="n">
        <v>716.553658536585</v>
      </c>
      <c r="HJ25" s="35" t="n">
        <v>744.86375</v>
      </c>
      <c r="HK25" s="35" t="n">
        <v>762.110334346505</v>
      </c>
      <c r="HL25" s="35" t="n">
        <v>752.310409556314</v>
      </c>
      <c r="HM25" s="35" t="n">
        <v>766.308704453441</v>
      </c>
      <c r="HN25" s="35" t="n">
        <v>763.963073394495</v>
      </c>
      <c r="HO25" s="35" t="n">
        <v>773.069230769231</v>
      </c>
      <c r="HP25" s="35" t="n">
        <v>783.102580645161</v>
      </c>
      <c r="HQ25" s="35" t="n">
        <v>798.405508474576</v>
      </c>
      <c r="HR25" s="35" t="n">
        <v>782.613829787234</v>
      </c>
      <c r="HS25" s="35" t="n">
        <v>762.46875</v>
      </c>
      <c r="HT25" s="35" t="n">
        <v>789.8</v>
      </c>
      <c r="HU25" s="35" t="n">
        <v>800.19512195122</v>
      </c>
      <c r="HV25" s="35" t="n">
        <v>987.335833333333</v>
      </c>
      <c r="HW25" s="35" t="n">
        <v>1037.48950276243</v>
      </c>
      <c r="HX25" s="35" t="n">
        <v>1112.57054794521</v>
      </c>
      <c r="HY25" s="35" t="n">
        <v>1029.43125</v>
      </c>
      <c r="HZ25" s="35" t="n">
        <v>941.284615384615</v>
      </c>
    </row>
    <row r="26" s="17" customFormat="true" ht="14.25" hidden="false" customHeight="true" outlineLevel="0" collapsed="false">
      <c r="A26" s="36" t="s">
        <v>271</v>
      </c>
      <c r="B26" s="37" t="n">
        <v>439.028691069738</v>
      </c>
      <c r="C26" s="38" t="n">
        <v>444.414750351071</v>
      </c>
      <c r="D26" s="38" t="n">
        <v>443.406942355456</v>
      </c>
      <c r="E26" s="38" t="n">
        <v>443.299022936047</v>
      </c>
      <c r="F26" s="38" t="n">
        <v>444.982721515043</v>
      </c>
      <c r="G26" s="38" t="n">
        <v>446.834319105115</v>
      </c>
      <c r="H26" s="38" t="n">
        <v>447.166985284064</v>
      </c>
      <c r="I26" s="38" t="n">
        <v>447.544357886882</v>
      </c>
      <c r="J26" s="38" t="n">
        <v>453.055044258385</v>
      </c>
      <c r="K26" s="38" t="n">
        <v>453.970810158856</v>
      </c>
      <c r="L26" s="38" t="n">
        <v>451.53478849405</v>
      </c>
      <c r="M26" s="38" t="n">
        <v>450.341426423807</v>
      </c>
      <c r="N26" s="38" t="n">
        <v>450.159255731254</v>
      </c>
      <c r="O26" s="38" t="n">
        <v>450.830121361385</v>
      </c>
      <c r="P26" s="38" t="n">
        <v>455.239893778419</v>
      </c>
      <c r="Q26" s="38" t="n">
        <v>453.772000084903</v>
      </c>
      <c r="R26" s="38" t="n">
        <v>455.888597852827</v>
      </c>
      <c r="S26" s="38" t="n">
        <v>456.642626185315</v>
      </c>
      <c r="T26" s="38" t="n">
        <v>457.213166713729</v>
      </c>
      <c r="U26" s="38" t="n">
        <v>457.89018689041</v>
      </c>
      <c r="V26" s="38" t="n">
        <v>462.070944961822</v>
      </c>
      <c r="W26" s="38" t="n">
        <v>459.789989873938</v>
      </c>
      <c r="X26" s="38" t="n">
        <v>455.937604399737</v>
      </c>
      <c r="Y26" s="38" t="n">
        <v>454.342554772424</v>
      </c>
      <c r="Z26" s="38" t="n">
        <v>454.955462532847</v>
      </c>
      <c r="AA26" s="38" t="n">
        <v>458.254144603476</v>
      </c>
      <c r="AB26" s="38" t="n">
        <v>457.866855200318</v>
      </c>
      <c r="AC26" s="38" t="n">
        <v>456.931118310944</v>
      </c>
      <c r="AD26" s="38" t="n">
        <v>457.082745609236</v>
      </c>
      <c r="AE26" s="38" t="n">
        <v>459.699617595405</v>
      </c>
      <c r="AF26" s="38" t="n">
        <v>459.110783865408</v>
      </c>
      <c r="AG26" s="38" t="n">
        <v>463.605802807328</v>
      </c>
      <c r="AH26" s="38" t="n">
        <v>469.378359821955</v>
      </c>
      <c r="AI26" s="38" t="n">
        <v>464.108397162607</v>
      </c>
      <c r="AJ26" s="38" t="n">
        <v>462.94149705058</v>
      </c>
      <c r="AK26" s="38" t="n">
        <v>463.853555196106</v>
      </c>
      <c r="AL26" s="38" t="n">
        <v>465.538570073667</v>
      </c>
      <c r="AM26" s="38" t="n">
        <v>465.915880087763</v>
      </c>
      <c r="AN26" s="38" t="n">
        <v>466.321080605301</v>
      </c>
      <c r="AO26" s="38" t="n">
        <v>464.710313973343</v>
      </c>
      <c r="AP26" s="38" t="n">
        <v>465.873688835334</v>
      </c>
      <c r="AQ26" s="38" t="n">
        <v>467.360729525152</v>
      </c>
      <c r="AR26" s="38" t="n">
        <v>466.829512265153</v>
      </c>
      <c r="AS26" s="38" t="n">
        <v>469.115237417985</v>
      </c>
      <c r="AT26" s="38" t="n">
        <v>474.182351051185</v>
      </c>
      <c r="AU26" s="38" t="n">
        <v>473.979674010428</v>
      </c>
      <c r="AV26" s="38" t="n">
        <v>474.9366917468</v>
      </c>
      <c r="AW26" s="38" t="n">
        <v>474.174140015746</v>
      </c>
      <c r="AX26" s="38" t="n">
        <v>476.056156861763</v>
      </c>
      <c r="AY26" s="38" t="n">
        <v>477.654269302322</v>
      </c>
      <c r="AZ26" s="38" t="n">
        <v>478.876297407742</v>
      </c>
      <c r="BA26" s="38" t="n">
        <v>475.013042549368</v>
      </c>
      <c r="BB26" s="38" t="n">
        <v>477.123341316971</v>
      </c>
      <c r="BC26" s="38" t="n">
        <v>478.736291175612</v>
      </c>
      <c r="BD26" s="38" t="n">
        <v>479.883589319417</v>
      </c>
      <c r="BE26" s="38" t="n">
        <v>485.691108798017</v>
      </c>
      <c r="BF26" s="38" t="n">
        <v>492.378470492992</v>
      </c>
      <c r="BG26" s="38" t="n">
        <v>497.61317198029</v>
      </c>
      <c r="BH26" s="38" t="n">
        <v>498.644362918119</v>
      </c>
      <c r="BI26" s="38" t="n">
        <v>504.735070574895</v>
      </c>
      <c r="BJ26" s="38" t="n">
        <v>507.342581812403</v>
      </c>
      <c r="BK26" s="38" t="n">
        <v>508.13350325943</v>
      </c>
      <c r="BL26" s="38" t="n">
        <v>507.614275449992</v>
      </c>
      <c r="BM26" s="38" t="n">
        <v>507.624034944067</v>
      </c>
      <c r="BN26" s="38" t="n">
        <v>509.759767727799</v>
      </c>
      <c r="BO26" s="38" t="n">
        <v>510.73302593801</v>
      </c>
      <c r="BP26" s="38" t="n">
        <v>510.939870740663</v>
      </c>
      <c r="BQ26" s="38" t="n">
        <v>512.141837648281</v>
      </c>
      <c r="BR26" s="38" t="n">
        <v>518.193041465493</v>
      </c>
      <c r="BS26" s="38" t="n">
        <v>521.343997352895</v>
      </c>
      <c r="BT26" s="38" t="n">
        <v>518.969781396079</v>
      </c>
      <c r="BU26" s="38" t="n">
        <v>517.771622600168</v>
      </c>
      <c r="BV26" s="38" t="n">
        <v>519.642840163534</v>
      </c>
      <c r="BW26" s="38" t="n">
        <v>517.137328138492</v>
      </c>
      <c r="BX26" s="38" t="n">
        <v>515.012548035252</v>
      </c>
      <c r="BY26" s="38" t="n">
        <v>514.774605697131</v>
      </c>
      <c r="BZ26" s="38" t="n">
        <v>513.753024772749</v>
      </c>
      <c r="CA26" s="38" t="n">
        <v>514.103220212486</v>
      </c>
      <c r="CB26" s="38" t="n">
        <v>513.01413113904</v>
      </c>
      <c r="CC26" s="38" t="n">
        <v>514.332590787694</v>
      </c>
      <c r="CD26" s="38" t="n">
        <v>518.989429486316</v>
      </c>
      <c r="CE26" s="38" t="n">
        <v>519.921793133608</v>
      </c>
      <c r="CF26" s="38" t="n">
        <v>515.913617785997</v>
      </c>
      <c r="CG26" s="38" t="n">
        <v>512.206567772332</v>
      </c>
      <c r="CH26" s="38" t="n">
        <v>510.889371229392</v>
      </c>
      <c r="CI26" s="38" t="n">
        <v>508.389280949185</v>
      </c>
      <c r="CJ26" s="38" t="n">
        <v>504.434325968871</v>
      </c>
      <c r="CK26" s="38" t="n">
        <v>500.484987767173</v>
      </c>
      <c r="CL26" s="38" t="n">
        <v>499.041126378344</v>
      </c>
      <c r="CM26" s="38" t="n">
        <v>497.981841876683</v>
      </c>
      <c r="CN26" s="38" t="n">
        <v>495.218082830652</v>
      </c>
      <c r="CO26" s="38" t="n">
        <v>494.413444963366</v>
      </c>
      <c r="CP26" s="38" t="n">
        <v>500.53029885975</v>
      </c>
      <c r="CQ26" s="38" t="n">
        <v>498.840319755829</v>
      </c>
      <c r="CR26" s="38" t="n">
        <v>492.939102670357</v>
      </c>
      <c r="CS26" s="38" t="n">
        <v>489.779320782701</v>
      </c>
      <c r="CT26" s="38" t="n">
        <v>488.073639260476</v>
      </c>
      <c r="CU26" s="38" t="n">
        <v>486.21684837335</v>
      </c>
      <c r="CV26" s="38" t="n">
        <v>483.999467786258</v>
      </c>
      <c r="CW26" s="38" t="n">
        <v>481.638023044451</v>
      </c>
      <c r="CX26" s="38" t="n">
        <v>481.223290808454</v>
      </c>
      <c r="CY26" s="38" t="n">
        <v>480.783185012752</v>
      </c>
      <c r="CZ26" s="38" t="n">
        <v>479.545064565192</v>
      </c>
      <c r="DA26" s="38" t="n">
        <v>479.606117842911</v>
      </c>
      <c r="DB26" s="38" t="n">
        <v>485.776826507219</v>
      </c>
      <c r="DC26" s="38" t="n">
        <v>482.84303728789</v>
      </c>
      <c r="DD26" s="38" t="n">
        <v>477.742412587971</v>
      </c>
      <c r="DE26" s="38" t="n">
        <v>474.865403583492</v>
      </c>
      <c r="DF26" s="38" t="n">
        <v>475.031316027381</v>
      </c>
      <c r="DG26" s="38" t="n">
        <v>472.358803797489</v>
      </c>
      <c r="DH26" s="38" t="n">
        <v>468.758644722967</v>
      </c>
      <c r="DI26" s="38" t="n">
        <v>467.545398455441</v>
      </c>
      <c r="DJ26" s="38" t="n">
        <v>466.987083907374</v>
      </c>
      <c r="DK26" s="38" t="n">
        <v>466.105038340566</v>
      </c>
      <c r="DL26" s="38" t="n">
        <v>465.529545004434</v>
      </c>
      <c r="DM26" s="38" t="n">
        <v>466.066382557479</v>
      </c>
      <c r="DN26" s="38" t="n">
        <v>474.126066708748</v>
      </c>
      <c r="DO26" s="38" t="n">
        <v>471.001352732262</v>
      </c>
      <c r="DP26" s="38" t="n">
        <v>469.252223193144</v>
      </c>
      <c r="DQ26" s="38" t="n">
        <v>468.571963581349</v>
      </c>
      <c r="DR26" s="38" t="n">
        <v>470.006491373869</v>
      </c>
      <c r="DS26" s="38" t="n">
        <v>469.283322522185</v>
      </c>
      <c r="DT26" s="38" t="n">
        <v>468.138135724162</v>
      </c>
      <c r="DU26" s="38" t="n">
        <v>468.099584664729</v>
      </c>
      <c r="DV26" s="38" t="n">
        <v>468.857867085355</v>
      </c>
      <c r="DW26" s="38" t="n">
        <v>470.088738688738</v>
      </c>
      <c r="DX26" s="38" t="n">
        <v>469.312657439631</v>
      </c>
      <c r="DY26" s="38" t="n">
        <v>469.006957149076</v>
      </c>
      <c r="DZ26" s="38" t="n">
        <v>476.66072729578</v>
      </c>
      <c r="EA26" s="38" t="n">
        <v>473.315401190663</v>
      </c>
      <c r="EB26" s="38" t="n">
        <v>470.446375162007</v>
      </c>
      <c r="EC26" s="38" t="n">
        <v>470.161544397705</v>
      </c>
      <c r="ED26" s="38" t="n">
        <v>471.95861424743</v>
      </c>
      <c r="EE26" s="38" t="n">
        <v>472.503862268607</v>
      </c>
      <c r="EF26" s="38" t="n">
        <v>471.57087102811</v>
      </c>
      <c r="EG26" s="38" t="n">
        <v>473.325251242983</v>
      </c>
      <c r="EH26" s="38" t="n">
        <v>474.621883891915</v>
      </c>
      <c r="EI26" s="38" t="n">
        <v>484.582367236327</v>
      </c>
      <c r="EJ26" s="38" t="n">
        <v>483.73930023804</v>
      </c>
      <c r="EK26" s="38" t="n">
        <v>485.299412634886</v>
      </c>
      <c r="EL26" s="38" t="n">
        <v>497.475526713684</v>
      </c>
      <c r="EM26" s="38" t="n">
        <v>492.717454223367</v>
      </c>
      <c r="EN26" s="38" t="n">
        <v>490.679847697569</v>
      </c>
      <c r="EO26" s="38" t="n">
        <v>490.38320190956</v>
      </c>
      <c r="EP26" s="38" t="n">
        <v>514.383981508043</v>
      </c>
      <c r="EQ26" s="38" t="n">
        <v>512.966949185995</v>
      </c>
      <c r="ER26" s="38" t="n">
        <v>511.232426680328</v>
      </c>
      <c r="ES26" s="38" t="n">
        <v>511.408139953604</v>
      </c>
      <c r="ET26" s="38" t="n">
        <v>512.211203418813</v>
      </c>
      <c r="EU26" s="38" t="n">
        <v>512.847480227193</v>
      </c>
      <c r="EV26" s="38" t="n">
        <v>510.721521767844</v>
      </c>
      <c r="EW26" s="38" t="n">
        <v>512.660898065055</v>
      </c>
      <c r="EX26" s="38" t="n">
        <v>523.645811301911</v>
      </c>
      <c r="EY26" s="38" t="n">
        <v>522.874098204974</v>
      </c>
      <c r="EZ26" s="38" t="n">
        <v>521.16568941236</v>
      </c>
      <c r="FA26" s="38" t="n">
        <v>519.253462575334</v>
      </c>
      <c r="FB26" s="38" t="n">
        <v>524.560898355289</v>
      </c>
      <c r="FC26" s="38" t="n">
        <v>522.752965448255</v>
      </c>
      <c r="FD26" s="38" t="n">
        <v>522.323530932347</v>
      </c>
      <c r="FE26" s="38" t="n">
        <v>522.392841980727</v>
      </c>
      <c r="FF26" s="38" t="n">
        <v>525.22660312834</v>
      </c>
      <c r="FG26" s="38" t="n">
        <v>526.193841054227</v>
      </c>
      <c r="FH26" s="38" t="n">
        <v>524.853427266496</v>
      </c>
      <c r="FI26" s="38" t="n">
        <v>526.787153435612</v>
      </c>
      <c r="FJ26" s="38" t="n">
        <v>534.419753200081</v>
      </c>
      <c r="FK26" s="38" t="n">
        <v>532.238409329124</v>
      </c>
      <c r="FL26" s="38" t="n">
        <v>530.503409472703</v>
      </c>
      <c r="FM26" s="38" t="n">
        <v>528.62778397646</v>
      </c>
      <c r="FN26" s="38" t="n">
        <v>531.720510235271</v>
      </c>
      <c r="FO26" s="38" t="n">
        <v>530.35242230616</v>
      </c>
      <c r="FP26" s="38" t="n">
        <v>529.727905783504</v>
      </c>
      <c r="FQ26" s="38" t="n">
        <v>530.742551723799</v>
      </c>
      <c r="FR26" s="38" t="n">
        <v>527.429020832148</v>
      </c>
      <c r="FS26" s="38" t="n">
        <v>525.364061614045</v>
      </c>
      <c r="FT26" s="38" t="n">
        <v>523.121757589757</v>
      </c>
      <c r="FU26" s="38" t="n">
        <v>523.14389790876</v>
      </c>
      <c r="FV26" s="38" t="n">
        <v>527.602667025383</v>
      </c>
      <c r="FW26" s="38" t="n">
        <v>526.358351371182</v>
      </c>
      <c r="FX26" s="38" t="n">
        <v>524.780328031597</v>
      </c>
      <c r="FY26" s="38" t="n">
        <v>524.486898636353</v>
      </c>
      <c r="FZ26" s="38" t="n">
        <v>526.352322667989</v>
      </c>
      <c r="GA26" s="38" t="n">
        <v>526.361705913556</v>
      </c>
      <c r="GB26" s="38" t="n">
        <v>524.61135430646</v>
      </c>
      <c r="GC26" s="38" t="n">
        <v>527.403376544985</v>
      </c>
      <c r="GD26" s="38" t="n">
        <v>522.900793667432</v>
      </c>
      <c r="GE26" s="38" t="n">
        <v>532.030782137641</v>
      </c>
      <c r="GF26" s="38" t="n">
        <v>534.604675659606</v>
      </c>
      <c r="GG26" s="38" t="n">
        <v>538.444221234192</v>
      </c>
      <c r="GH26" s="38" t="n">
        <v>544.946456393773</v>
      </c>
      <c r="GI26" s="38" t="n">
        <v>543.592044028786</v>
      </c>
      <c r="GJ26" s="38" t="n">
        <v>544.021573120048</v>
      </c>
      <c r="GK26" s="38" t="n">
        <v>543.878603405206</v>
      </c>
      <c r="GL26" s="38" t="n">
        <v>548.158094583204</v>
      </c>
      <c r="GM26" s="38" t="n">
        <v>548.164460274518</v>
      </c>
      <c r="GN26" s="38" t="n">
        <v>548.006798261834</v>
      </c>
      <c r="GO26" s="38" t="n">
        <v>547.946517641229</v>
      </c>
      <c r="GP26" s="38" t="n">
        <v>540.072813914737</v>
      </c>
      <c r="GQ26" s="38" t="n">
        <v>550.102883734704</v>
      </c>
      <c r="GR26" s="38" t="n">
        <v>549.875924152521</v>
      </c>
      <c r="GS26" s="38" t="n">
        <v>544.330992357676</v>
      </c>
      <c r="GT26" s="38" t="n">
        <v>564.598830052232</v>
      </c>
      <c r="GU26" s="38" t="n">
        <v>559.642415103668</v>
      </c>
      <c r="GV26" s="38" t="n">
        <v>558.693596542408</v>
      </c>
      <c r="GW26" s="38" t="n">
        <v>557.469510572322</v>
      </c>
      <c r="GX26" s="38" t="n">
        <v>573.438239884402</v>
      </c>
      <c r="GY26" s="38" t="n">
        <v>570.625687382709</v>
      </c>
      <c r="GZ26" s="38" t="n">
        <v>571.458675959064</v>
      </c>
      <c r="HA26" s="38" t="n">
        <v>572.542897763349</v>
      </c>
      <c r="HB26" s="38" t="n">
        <v>575.03415310877</v>
      </c>
      <c r="HC26" s="38" t="n">
        <v>576.094912682674</v>
      </c>
      <c r="HD26" s="38" t="n">
        <v>576.507870249916</v>
      </c>
      <c r="HE26" s="38" t="n">
        <v>582.347095131318</v>
      </c>
      <c r="HF26" s="38" t="n">
        <v>592.013362916896</v>
      </c>
      <c r="HG26" s="38" t="n">
        <v>588.448261236845</v>
      </c>
      <c r="HH26" s="38" t="n">
        <v>585.575544449399</v>
      </c>
      <c r="HI26" s="38" t="n">
        <v>584.683123276566</v>
      </c>
      <c r="HJ26" s="38" t="n">
        <v>598.295946300414</v>
      </c>
      <c r="HK26" s="38" t="n">
        <v>598.240986406607</v>
      </c>
      <c r="HL26" s="38" t="n">
        <v>600.736894051464</v>
      </c>
      <c r="HM26" s="38" t="n">
        <v>604.536402487633</v>
      </c>
      <c r="HN26" s="38" t="n">
        <v>609.89472482426</v>
      </c>
      <c r="HO26" s="38" t="n">
        <v>613.349189398455</v>
      </c>
      <c r="HP26" s="38" t="n">
        <v>615.527436459841</v>
      </c>
      <c r="HQ26" s="38" t="n">
        <v>621.041944119181</v>
      </c>
      <c r="HR26" s="38" t="n">
        <v>635.127260040826</v>
      </c>
      <c r="HS26" s="38" t="n">
        <v>632.399666328139</v>
      </c>
      <c r="HT26" s="38" t="n">
        <v>632.909268652414</v>
      </c>
      <c r="HU26" s="38" t="n">
        <v>633.066336397859</v>
      </c>
      <c r="HV26" s="38" t="n">
        <v>638.855211226025</v>
      </c>
      <c r="HW26" s="38" t="n">
        <v>640.937157822911</v>
      </c>
      <c r="HX26" s="38" t="n">
        <v>645.717342036821</v>
      </c>
      <c r="HY26" s="38" t="n">
        <v>649.852560388445</v>
      </c>
      <c r="HZ26" s="38" t="n">
        <v>657.15087621367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9" t="s">
        <v>272</v>
      </c>
    </row>
    <row r="29" customFormat="false" ht="15" hidden="false" customHeight="true" outlineLevel="0" collapsed="false">
      <c r="A29" s="5" t="s">
        <v>295</v>
      </c>
      <c r="FV29" s="16"/>
      <c r="FW29" s="16"/>
      <c r="FX29" s="16"/>
      <c r="FY29" s="16"/>
      <c r="FZ29" s="16"/>
      <c r="GA29" s="16"/>
      <c r="GB29" s="16"/>
      <c r="GC29" s="16"/>
      <c r="GD29" s="16"/>
      <c r="GE29" s="16"/>
    </row>
    <row r="30" customFormat="false" ht="15" hidden="false" customHeight="true" outlineLevel="0" collapsed="false">
      <c r="A30" s="5" t="s">
        <v>274</v>
      </c>
    </row>
    <row r="31" customFormat="false" ht="15" hidden="false" customHeight="true" outlineLevel="0" collapsed="false">
      <c r="A31" s="5" t="str">
        <f aca="false">+Q1!A31</f>
        <v>Situação da base de dados em 1/junho/2025</v>
      </c>
    </row>
    <row r="32" customFormat="false" ht="15" hidden="false" customHeight="true" outlineLevel="0" collapsed="false">
      <c r="A32" s="5" t="s">
        <v>296</v>
      </c>
    </row>
    <row r="33" customFormat="false" ht="15" hidden="false" customHeight="true" outlineLevel="0" collapsed="false">
      <c r="A33" s="5" t="s">
        <v>276</v>
      </c>
    </row>
    <row r="34" customFormat="false" ht="15" hidden="false" customHeight="true" outlineLevel="0" collapsed="false"/>
    <row r="39" customFormat="false" ht="11.2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9.85"/>
    <col collapsed="false" customWidth="true" hidden="false" outlineLevel="0" max="93" min="2" style="17" width="9.28"/>
    <col collapsed="false" customWidth="false" hidden="false" outlineLevel="0" max="257" min="94" style="17" width="9.14"/>
  </cols>
  <sheetData>
    <row r="1" customFormat="false" ht="15" hidden="false" customHeight="true" outlineLevel="0" collapsed="false">
      <c r="A1" s="6" t="s">
        <v>9</v>
      </c>
    </row>
    <row r="2" customFormat="false" ht="15" hidden="false" customHeight="true" outlineLevel="0" collapsed="false">
      <c r="A2" s="6" t="s">
        <v>5</v>
      </c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5" customFormat="true" ht="15" hidden="false" customHeight="true" outlineLevel="0" collapsed="false"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8" t="s">
        <v>29</v>
      </c>
      <c r="O4" s="8" t="s">
        <v>30</v>
      </c>
      <c r="P4" s="8" t="s">
        <v>31</v>
      </c>
      <c r="Q4" s="8" t="s">
        <v>32</v>
      </c>
      <c r="R4" s="8" t="s">
        <v>33</v>
      </c>
      <c r="S4" s="8" t="s">
        <v>34</v>
      </c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 t="s">
        <v>40</v>
      </c>
      <c r="Z4" s="8" t="s">
        <v>41</v>
      </c>
      <c r="AA4" s="8" t="s">
        <v>42</v>
      </c>
      <c r="AB4" s="8" t="s">
        <v>43</v>
      </c>
      <c r="AC4" s="8" t="s">
        <v>44</v>
      </c>
      <c r="AD4" s="8" t="s">
        <v>45</v>
      </c>
      <c r="AE4" s="8" t="s">
        <v>46</v>
      </c>
      <c r="AF4" s="8" t="s">
        <v>47</v>
      </c>
      <c r="AG4" s="8" t="s">
        <v>48</v>
      </c>
      <c r="AH4" s="8" t="s">
        <v>49</v>
      </c>
      <c r="AI4" s="8" t="s">
        <v>50</v>
      </c>
      <c r="AJ4" s="8" t="s">
        <v>51</v>
      </c>
      <c r="AK4" s="8" t="s">
        <v>52</v>
      </c>
      <c r="AL4" s="8" t="s">
        <v>53</v>
      </c>
      <c r="AM4" s="8" t="s">
        <v>54</v>
      </c>
      <c r="AN4" s="8" t="s">
        <v>55</v>
      </c>
      <c r="AO4" s="8" t="s">
        <v>56</v>
      </c>
      <c r="AP4" s="8" t="s">
        <v>57</v>
      </c>
      <c r="AQ4" s="8" t="s">
        <v>58</v>
      </c>
      <c r="AR4" s="8" t="s">
        <v>59</v>
      </c>
      <c r="AS4" s="8" t="s">
        <v>60</v>
      </c>
      <c r="AT4" s="8" t="s">
        <v>61</v>
      </c>
      <c r="AU4" s="8" t="s">
        <v>62</v>
      </c>
      <c r="AV4" s="8" t="s">
        <v>63</v>
      </c>
      <c r="AW4" s="8" t="s">
        <v>64</v>
      </c>
      <c r="AX4" s="8" t="s">
        <v>65</v>
      </c>
      <c r="AY4" s="8" t="s">
        <v>66</v>
      </c>
      <c r="AZ4" s="8" t="s">
        <v>67</v>
      </c>
      <c r="BA4" s="8" t="s">
        <v>68</v>
      </c>
      <c r="BB4" s="8" t="s">
        <v>69</v>
      </c>
      <c r="BC4" s="8" t="s">
        <v>70</v>
      </c>
      <c r="BD4" s="8" t="s">
        <v>71</v>
      </c>
      <c r="BE4" s="8" t="s">
        <v>72</v>
      </c>
      <c r="BF4" s="8" t="s">
        <v>73</v>
      </c>
      <c r="BG4" s="8" t="s">
        <v>74</v>
      </c>
      <c r="BH4" s="8" t="s">
        <v>75</v>
      </c>
      <c r="BI4" s="8" t="s">
        <v>76</v>
      </c>
      <c r="BJ4" s="8" t="s">
        <v>77</v>
      </c>
      <c r="BK4" s="8" t="s">
        <v>78</v>
      </c>
      <c r="BL4" s="8" t="s">
        <v>79</v>
      </c>
      <c r="BM4" s="8" t="s">
        <v>80</v>
      </c>
      <c r="BN4" s="8" t="s">
        <v>81</v>
      </c>
      <c r="BO4" s="8" t="s">
        <v>82</v>
      </c>
      <c r="BP4" s="8" t="s">
        <v>83</v>
      </c>
      <c r="BQ4" s="8" t="s">
        <v>84</v>
      </c>
      <c r="BR4" s="8" t="s">
        <v>85</v>
      </c>
      <c r="BS4" s="8" t="s">
        <v>86</v>
      </c>
      <c r="BT4" s="8" t="s">
        <v>87</v>
      </c>
      <c r="BU4" s="8" t="s">
        <v>88</v>
      </c>
      <c r="BV4" s="8" t="s">
        <v>89</v>
      </c>
      <c r="BW4" s="8" t="s">
        <v>90</v>
      </c>
      <c r="BX4" s="8" t="s">
        <v>91</v>
      </c>
      <c r="BY4" s="8" t="s">
        <v>92</v>
      </c>
      <c r="BZ4" s="8" t="s">
        <v>93</v>
      </c>
      <c r="CA4" s="8" t="s">
        <v>94</v>
      </c>
      <c r="CB4" s="8" t="s">
        <v>95</v>
      </c>
      <c r="CC4" s="8" t="s">
        <v>96</v>
      </c>
      <c r="CD4" s="8" t="s">
        <v>97</v>
      </c>
      <c r="CE4" s="8" t="s">
        <v>98</v>
      </c>
      <c r="CF4" s="8" t="s">
        <v>99</v>
      </c>
      <c r="CG4" s="8" t="s">
        <v>100</v>
      </c>
      <c r="CH4" s="8" t="s">
        <v>101</v>
      </c>
      <c r="CI4" s="8" t="s">
        <v>102</v>
      </c>
      <c r="CJ4" s="8" t="s">
        <v>103</v>
      </c>
      <c r="CK4" s="8" t="s">
        <v>104</v>
      </c>
      <c r="CL4" s="8" t="s">
        <v>105</v>
      </c>
      <c r="CM4" s="8" t="s">
        <v>106</v>
      </c>
      <c r="CN4" s="8" t="s">
        <v>107</v>
      </c>
      <c r="CO4" s="8" t="s">
        <v>108</v>
      </c>
      <c r="CP4" s="8" t="s">
        <v>109</v>
      </c>
      <c r="CQ4" s="8" t="s">
        <v>110</v>
      </c>
      <c r="CR4" s="8" t="s">
        <v>111</v>
      </c>
      <c r="CS4" s="8" t="s">
        <v>112</v>
      </c>
      <c r="CT4" s="8" t="s">
        <v>113</v>
      </c>
      <c r="CU4" s="8" t="s">
        <v>114</v>
      </c>
      <c r="CV4" s="8" t="s">
        <v>115</v>
      </c>
      <c r="CW4" s="8" t="s">
        <v>116</v>
      </c>
      <c r="CX4" s="8" t="s">
        <v>117</v>
      </c>
      <c r="CY4" s="8" t="s">
        <v>118</v>
      </c>
      <c r="CZ4" s="8" t="s">
        <v>119</v>
      </c>
      <c r="DA4" s="8" t="s">
        <v>120</v>
      </c>
      <c r="DB4" s="8" t="s">
        <v>121</v>
      </c>
      <c r="DC4" s="8" t="s">
        <v>122</v>
      </c>
      <c r="DD4" s="8" t="s">
        <v>123</v>
      </c>
      <c r="DE4" s="8" t="s">
        <v>124</v>
      </c>
      <c r="DF4" s="8" t="s">
        <v>125</v>
      </c>
      <c r="DG4" s="8" t="s">
        <v>126</v>
      </c>
      <c r="DH4" s="8" t="s">
        <v>127</v>
      </c>
      <c r="DI4" s="8" t="s">
        <v>128</v>
      </c>
      <c r="DJ4" s="8" t="s">
        <v>129</v>
      </c>
      <c r="DK4" s="8" t="s">
        <v>130</v>
      </c>
      <c r="DL4" s="8" t="s">
        <v>131</v>
      </c>
      <c r="DM4" s="8" t="s">
        <v>132</v>
      </c>
      <c r="DN4" s="8" t="s">
        <v>133</v>
      </c>
      <c r="DO4" s="8" t="s">
        <v>134</v>
      </c>
      <c r="DP4" s="8" t="s">
        <v>135</v>
      </c>
      <c r="DQ4" s="8" t="s">
        <v>136</v>
      </c>
      <c r="DR4" s="8" t="s">
        <v>137</v>
      </c>
      <c r="DS4" s="8" t="s">
        <v>138</v>
      </c>
      <c r="DT4" s="8" t="s">
        <v>139</v>
      </c>
      <c r="DU4" s="8" t="s">
        <v>140</v>
      </c>
      <c r="DV4" s="8" t="s">
        <v>141</v>
      </c>
      <c r="DW4" s="8" t="s">
        <v>142</v>
      </c>
      <c r="DX4" s="8" t="s">
        <v>143</v>
      </c>
      <c r="DY4" s="8" t="s">
        <v>144</v>
      </c>
      <c r="DZ4" s="8" t="s">
        <v>145</v>
      </c>
      <c r="EA4" s="8" t="s">
        <v>146</v>
      </c>
      <c r="EB4" s="8" t="s">
        <v>147</v>
      </c>
      <c r="EC4" s="8" t="s">
        <v>148</v>
      </c>
      <c r="ED4" s="8" t="s">
        <v>149</v>
      </c>
      <c r="EE4" s="8" t="s">
        <v>150</v>
      </c>
      <c r="EF4" s="8" t="s">
        <v>151</v>
      </c>
      <c r="EG4" s="8" t="s">
        <v>152</v>
      </c>
      <c r="EH4" s="8" t="s">
        <v>153</v>
      </c>
      <c r="EI4" s="8" t="s">
        <v>154</v>
      </c>
      <c r="EJ4" s="8" t="s">
        <v>155</v>
      </c>
      <c r="EK4" s="8" t="s">
        <v>156</v>
      </c>
      <c r="EL4" s="8" t="s">
        <v>157</v>
      </c>
      <c r="EM4" s="8" t="s">
        <v>158</v>
      </c>
      <c r="EN4" s="8" t="s">
        <v>159</v>
      </c>
      <c r="EO4" s="8" t="s">
        <v>160</v>
      </c>
      <c r="EP4" s="8" t="s">
        <v>161</v>
      </c>
      <c r="EQ4" s="8" t="s">
        <v>162</v>
      </c>
      <c r="ER4" s="8" t="s">
        <v>163</v>
      </c>
      <c r="ES4" s="8" t="s">
        <v>164</v>
      </c>
      <c r="ET4" s="8" t="s">
        <v>165</v>
      </c>
      <c r="EU4" s="8" t="s">
        <v>166</v>
      </c>
      <c r="EV4" s="8" t="s">
        <v>167</v>
      </c>
      <c r="EW4" s="8" t="s">
        <v>168</v>
      </c>
      <c r="EX4" s="8" t="s">
        <v>169</v>
      </c>
      <c r="EY4" s="8" t="s">
        <v>170</v>
      </c>
      <c r="EZ4" s="8" t="s">
        <v>171</v>
      </c>
      <c r="FA4" s="8" t="s">
        <v>172</v>
      </c>
      <c r="FB4" s="8" t="s">
        <v>173</v>
      </c>
      <c r="FC4" s="8" t="s">
        <v>174</v>
      </c>
      <c r="FD4" s="8" t="s">
        <v>175</v>
      </c>
      <c r="FE4" s="8" t="s">
        <v>176</v>
      </c>
      <c r="FF4" s="8" t="s">
        <v>177</v>
      </c>
      <c r="FG4" s="8" t="s">
        <v>178</v>
      </c>
      <c r="FH4" s="8" t="s">
        <v>179</v>
      </c>
      <c r="FI4" s="8" t="s">
        <v>180</v>
      </c>
      <c r="FJ4" s="8" t="s">
        <v>181</v>
      </c>
      <c r="FK4" s="8" t="s">
        <v>182</v>
      </c>
      <c r="FL4" s="8" t="s">
        <v>183</v>
      </c>
      <c r="FM4" s="8" t="s">
        <v>184</v>
      </c>
      <c r="FN4" s="8" t="s">
        <v>185</v>
      </c>
      <c r="FO4" s="8" t="s">
        <v>186</v>
      </c>
      <c r="FP4" s="8" t="s">
        <v>187</v>
      </c>
      <c r="FQ4" s="8" t="s">
        <v>188</v>
      </c>
      <c r="FR4" s="8" t="s">
        <v>189</v>
      </c>
      <c r="FS4" s="8" t="s">
        <v>190</v>
      </c>
      <c r="FT4" s="8" t="s">
        <v>191</v>
      </c>
      <c r="FU4" s="8" t="s">
        <v>192</v>
      </c>
      <c r="FV4" s="8" t="s">
        <v>193</v>
      </c>
      <c r="FW4" s="8" t="s">
        <v>194</v>
      </c>
      <c r="FX4" s="8" t="s">
        <v>195</v>
      </c>
      <c r="FY4" s="8" t="s">
        <v>196</v>
      </c>
      <c r="FZ4" s="8" t="s">
        <v>197</v>
      </c>
      <c r="GA4" s="8" t="s">
        <v>198</v>
      </c>
      <c r="GB4" s="8" t="s">
        <v>199</v>
      </c>
      <c r="GC4" s="8" t="s">
        <v>200</v>
      </c>
      <c r="GD4" s="8" t="s">
        <v>201</v>
      </c>
      <c r="GE4" s="8" t="s">
        <v>202</v>
      </c>
      <c r="GF4" s="8" t="s">
        <v>203</v>
      </c>
      <c r="GG4" s="8" t="s">
        <v>204</v>
      </c>
      <c r="GH4" s="8" t="s">
        <v>205</v>
      </c>
      <c r="GI4" s="8" t="s">
        <v>206</v>
      </c>
      <c r="GJ4" s="8" t="s">
        <v>207</v>
      </c>
      <c r="GK4" s="8" t="s">
        <v>208</v>
      </c>
      <c r="GL4" s="8" t="s">
        <v>209</v>
      </c>
      <c r="GM4" s="8" t="s">
        <v>210</v>
      </c>
      <c r="GN4" s="8" t="s">
        <v>211</v>
      </c>
      <c r="GO4" s="8" t="s">
        <v>212</v>
      </c>
      <c r="GP4" s="8" t="s">
        <v>213</v>
      </c>
      <c r="GQ4" s="8" t="s">
        <v>214</v>
      </c>
      <c r="GR4" s="8" t="s">
        <v>215</v>
      </c>
      <c r="GS4" s="8" t="s">
        <v>216</v>
      </c>
      <c r="GT4" s="8" t="s">
        <v>217</v>
      </c>
      <c r="GU4" s="8" t="s">
        <v>218</v>
      </c>
      <c r="GV4" s="8" t="s">
        <v>219</v>
      </c>
      <c r="GW4" s="8" t="s">
        <v>220</v>
      </c>
      <c r="GX4" s="8" t="s">
        <v>221</v>
      </c>
      <c r="GY4" s="8" t="s">
        <v>222</v>
      </c>
      <c r="GZ4" s="8" t="s">
        <v>223</v>
      </c>
      <c r="HA4" s="8" t="s">
        <v>224</v>
      </c>
      <c r="HB4" s="8" t="s">
        <v>225</v>
      </c>
      <c r="HC4" s="8" t="s">
        <v>226</v>
      </c>
      <c r="HD4" s="8" t="s">
        <v>227</v>
      </c>
      <c r="HE4" s="8" t="s">
        <v>228</v>
      </c>
      <c r="HF4" s="8" t="s">
        <v>229</v>
      </c>
      <c r="HG4" s="8" t="s">
        <v>230</v>
      </c>
      <c r="HH4" s="8" t="s">
        <v>231</v>
      </c>
      <c r="HI4" s="8" t="s">
        <v>232</v>
      </c>
      <c r="HJ4" s="8" t="s">
        <v>233</v>
      </c>
      <c r="HK4" s="8" t="s">
        <v>234</v>
      </c>
      <c r="HL4" s="8" t="s">
        <v>235</v>
      </c>
      <c r="HM4" s="8" t="s">
        <v>236</v>
      </c>
      <c r="HN4" s="8" t="s">
        <v>237</v>
      </c>
      <c r="HO4" s="8" t="s">
        <v>238</v>
      </c>
      <c r="HP4" s="8" t="s">
        <v>239</v>
      </c>
      <c r="HQ4" s="8" t="s">
        <v>240</v>
      </c>
      <c r="HR4" s="8" t="s">
        <v>241</v>
      </c>
      <c r="HS4" s="8" t="s">
        <v>242</v>
      </c>
      <c r="HT4" s="8" t="s">
        <v>243</v>
      </c>
      <c r="HU4" s="8" t="s">
        <v>244</v>
      </c>
      <c r="HV4" s="8" t="s">
        <v>245</v>
      </c>
      <c r="HW4" s="8" t="s">
        <v>246</v>
      </c>
      <c r="HX4" s="8" t="s">
        <v>247</v>
      </c>
      <c r="HY4" s="8" t="s">
        <v>248</v>
      </c>
      <c r="HZ4" s="8" t="s">
        <v>249</v>
      </c>
    </row>
    <row r="5" s="5" customFormat="true" ht="15" hidden="false" customHeight="true" outlineLevel="0" collapsed="false">
      <c r="A5" s="19" t="s">
        <v>277</v>
      </c>
      <c r="B5" s="40" t="n">
        <v>489.452466394497</v>
      </c>
      <c r="C5" s="40" t="n">
        <v>495.382409330564</v>
      </c>
      <c r="D5" s="40" t="n">
        <v>495.096089092353</v>
      </c>
      <c r="E5" s="40" t="n">
        <v>495.094360357766</v>
      </c>
      <c r="F5" s="40" t="n">
        <v>496.485445637958</v>
      </c>
      <c r="G5" s="40" t="n">
        <v>498.355166845832</v>
      </c>
      <c r="H5" s="40" t="n">
        <v>498.558627457061</v>
      </c>
      <c r="I5" s="40" t="n">
        <v>498.707817174767</v>
      </c>
      <c r="J5" s="40" t="n">
        <v>506.2735780945</v>
      </c>
      <c r="K5" s="40" t="n">
        <v>509.272410710744</v>
      </c>
      <c r="L5" s="40" t="n">
        <v>507.858328708739</v>
      </c>
      <c r="M5" s="40" t="n">
        <v>506.610293983571</v>
      </c>
      <c r="N5" s="40" t="n">
        <v>507.530374658848</v>
      </c>
      <c r="O5" s="40" t="n">
        <v>508.396582387849</v>
      </c>
      <c r="P5" s="40" t="n">
        <v>514.987095421651</v>
      </c>
      <c r="Q5" s="40" t="n">
        <v>516.596807493244</v>
      </c>
      <c r="R5" s="40" t="n">
        <v>518.111619152929</v>
      </c>
      <c r="S5" s="40" t="n">
        <v>519.305175222595</v>
      </c>
      <c r="T5" s="40" t="n">
        <v>520.418924305907</v>
      </c>
      <c r="U5" s="40" t="n">
        <v>521.659385921512</v>
      </c>
      <c r="V5" s="40" t="n">
        <v>529.957780717071</v>
      </c>
      <c r="W5" s="40" t="n">
        <v>529.349645204187</v>
      </c>
      <c r="X5" s="40" t="n">
        <v>526.747337351826</v>
      </c>
      <c r="Y5" s="40" t="n">
        <v>525.583894556753</v>
      </c>
      <c r="Z5" s="40" t="n">
        <v>525.491613165506</v>
      </c>
      <c r="AA5" s="40" t="n">
        <v>529.553299727116</v>
      </c>
      <c r="AB5" s="40" t="n">
        <v>529.401687578275</v>
      </c>
      <c r="AC5" s="40" t="n">
        <v>516.280282140573</v>
      </c>
      <c r="AD5" s="40" t="n">
        <v>511.719118086697</v>
      </c>
      <c r="AE5" s="40" t="n">
        <v>529.966255303997</v>
      </c>
      <c r="AF5" s="40" t="n">
        <v>530.836921310142</v>
      </c>
      <c r="AG5" s="40" t="n">
        <v>532.122040915589</v>
      </c>
      <c r="AH5" s="40" t="n">
        <v>539.675789293261</v>
      </c>
      <c r="AI5" s="40" t="n">
        <v>534.315612645937</v>
      </c>
      <c r="AJ5" s="40" t="n">
        <v>533.059290621983</v>
      </c>
      <c r="AK5" s="40" t="n">
        <v>533.010205863368</v>
      </c>
      <c r="AL5" s="40" t="n">
        <v>533.873378431443</v>
      </c>
      <c r="AM5" s="40" t="n">
        <v>532.812358854038</v>
      </c>
      <c r="AN5" s="40" t="n">
        <v>531.541027748132</v>
      </c>
      <c r="AO5" s="40" t="n">
        <v>534.454692656388</v>
      </c>
      <c r="AP5" s="40" t="n">
        <v>535.10877028181</v>
      </c>
      <c r="AQ5" s="40" t="n">
        <v>536.436463764484</v>
      </c>
      <c r="AR5" s="40" t="n">
        <v>536.089402746921</v>
      </c>
      <c r="AS5" s="40" t="n">
        <v>536.777107255603</v>
      </c>
      <c r="AT5" s="40" t="n">
        <v>542.176951110702</v>
      </c>
      <c r="AU5" s="40" t="n">
        <v>540.612638182119</v>
      </c>
      <c r="AV5" s="40" t="n">
        <v>540.9876877318</v>
      </c>
      <c r="AW5" s="40" t="n">
        <v>540.620243390925</v>
      </c>
      <c r="AX5" s="40" t="n">
        <v>541.258533864247</v>
      </c>
      <c r="AY5" s="40" t="n">
        <v>538.530152717253</v>
      </c>
      <c r="AZ5" s="40" t="n">
        <v>536.949587570576</v>
      </c>
      <c r="BA5" s="40" t="n">
        <v>536.760111376435</v>
      </c>
      <c r="BB5" s="40" t="n">
        <v>537.56005751155</v>
      </c>
      <c r="BC5" s="40" t="n">
        <v>539.371119510249</v>
      </c>
      <c r="BD5" s="40" t="n">
        <v>539.412843090722</v>
      </c>
      <c r="BE5" s="40" t="n">
        <v>540.975338080037</v>
      </c>
      <c r="BF5" s="40" t="n">
        <v>545.436373382212</v>
      </c>
      <c r="BG5" s="40" t="n">
        <v>546.463034022586</v>
      </c>
      <c r="BH5" s="40" t="n">
        <v>544.187368129589</v>
      </c>
      <c r="BI5" s="40" t="n">
        <v>543.170722837557</v>
      </c>
      <c r="BJ5" s="40" t="n">
        <v>543.272061831324</v>
      </c>
      <c r="BK5" s="40" t="n">
        <v>541.924101693165</v>
      </c>
      <c r="BL5" s="40" t="n">
        <v>541.279543816284</v>
      </c>
      <c r="BM5" s="40" t="n">
        <v>541.191861885858</v>
      </c>
      <c r="BN5" s="40" t="n">
        <v>541.896976776846</v>
      </c>
      <c r="BO5" s="40" t="n">
        <v>542.13137893864</v>
      </c>
      <c r="BP5" s="40" t="n">
        <v>542.02476757892</v>
      </c>
      <c r="BQ5" s="40" t="n">
        <v>543.160926706412</v>
      </c>
      <c r="BR5" s="40" t="n">
        <v>550.016799900095</v>
      </c>
      <c r="BS5" s="40" t="n">
        <v>553.24198991948</v>
      </c>
      <c r="BT5" s="40" t="n">
        <v>550.007762335542</v>
      </c>
      <c r="BU5" s="40" t="n">
        <v>548.251231859912</v>
      </c>
      <c r="BV5" s="40" t="n">
        <v>549.631270818713</v>
      </c>
      <c r="BW5" s="40" t="n">
        <v>547.420856600016</v>
      </c>
      <c r="BX5" s="40" t="n">
        <v>545.679619830704</v>
      </c>
      <c r="BY5" s="40" t="n">
        <v>545.171257500101</v>
      </c>
      <c r="BZ5" s="40" t="n">
        <v>543.849751098526</v>
      </c>
      <c r="CA5" s="40" t="n">
        <v>543.725903405083</v>
      </c>
      <c r="CB5" s="40" t="n">
        <v>542.565527541737</v>
      </c>
      <c r="CC5" s="40" t="n">
        <v>543.759581984951</v>
      </c>
      <c r="CD5" s="40" t="n">
        <v>549.104074198033</v>
      </c>
      <c r="CE5" s="40" t="n">
        <v>549.818543485815</v>
      </c>
      <c r="CF5" s="40" t="n">
        <v>544.33269973772</v>
      </c>
      <c r="CG5" s="40" t="n">
        <v>539.929387081003</v>
      </c>
      <c r="CH5" s="40" t="n">
        <v>538.564009511306</v>
      </c>
      <c r="CI5" s="40" t="n">
        <v>535.671352029007</v>
      </c>
      <c r="CJ5" s="40" t="n">
        <v>531.109983880498</v>
      </c>
      <c r="CK5" s="40" t="n">
        <v>526.298564954683</v>
      </c>
      <c r="CL5" s="40" t="n">
        <v>524.387330455198</v>
      </c>
      <c r="CM5" s="40" t="n">
        <v>522.992963463207</v>
      </c>
      <c r="CN5" s="40" t="n">
        <v>519.633331119916</v>
      </c>
      <c r="CO5" s="40" t="n">
        <v>518.612906481378</v>
      </c>
      <c r="CP5" s="40" t="n">
        <v>525.485978787888</v>
      </c>
      <c r="CQ5" s="40" t="n">
        <v>523.488949992808</v>
      </c>
      <c r="CR5" s="40" t="n">
        <v>517.68535452882</v>
      </c>
      <c r="CS5" s="40" t="n">
        <v>514.6355552428</v>
      </c>
      <c r="CT5" s="40" t="n">
        <v>512.636134673282</v>
      </c>
      <c r="CU5" s="40" t="n">
        <v>511.09086790318</v>
      </c>
      <c r="CV5" s="40" t="n">
        <v>509.149659892029</v>
      </c>
      <c r="CW5" s="40" t="n">
        <v>506.834414246536</v>
      </c>
      <c r="CX5" s="40" t="n">
        <v>506.195819267255</v>
      </c>
      <c r="CY5" s="40" t="n">
        <v>505.882551093945</v>
      </c>
      <c r="CZ5" s="40" t="n">
        <v>503.372662368518</v>
      </c>
      <c r="DA5" s="40" t="n">
        <v>503.89431269973</v>
      </c>
      <c r="DB5" s="40" t="n">
        <v>511.316785308667</v>
      </c>
      <c r="DC5" s="40" t="n">
        <v>508.291463624837</v>
      </c>
      <c r="DD5" s="40" t="n">
        <v>502.615679668147</v>
      </c>
      <c r="DE5" s="40" t="n">
        <v>499.91504754384</v>
      </c>
      <c r="DF5" s="40" t="n">
        <v>500.076795386775</v>
      </c>
      <c r="DG5" s="40" t="n">
        <v>498.335780147206</v>
      </c>
      <c r="DH5" s="40" t="n">
        <v>494.79999357965</v>
      </c>
      <c r="DI5" s="40" t="n">
        <v>493.628995260249</v>
      </c>
      <c r="DJ5" s="40" t="n">
        <v>493.012646069044</v>
      </c>
      <c r="DK5" s="40" t="n">
        <v>492.047107577727</v>
      </c>
      <c r="DL5" s="40" t="n">
        <v>490.969045712203</v>
      </c>
      <c r="DM5" s="40" t="n">
        <v>491.447965959429</v>
      </c>
      <c r="DN5" s="40" t="n">
        <v>501.112017225343</v>
      </c>
      <c r="DO5" s="40" t="n">
        <v>497.894025873273</v>
      </c>
      <c r="DP5" s="40" t="n">
        <v>495.94913575181</v>
      </c>
      <c r="DQ5" s="40" t="n">
        <v>495.890288422958</v>
      </c>
      <c r="DR5" s="40" t="n">
        <v>497.331646506257</v>
      </c>
      <c r="DS5" s="40" t="n">
        <v>497.519055995974</v>
      </c>
      <c r="DT5" s="40" t="n">
        <v>496.776315872707</v>
      </c>
      <c r="DU5" s="40" t="n">
        <v>496.81817219433</v>
      </c>
      <c r="DV5" s="40" t="n">
        <v>497.285876399632</v>
      </c>
      <c r="DW5" s="40" t="n">
        <v>498.975305518845</v>
      </c>
      <c r="DX5" s="40" t="n">
        <v>497.446011365814</v>
      </c>
      <c r="DY5" s="40" t="n">
        <v>497.600017182935</v>
      </c>
      <c r="DZ5" s="40" t="n">
        <v>506.907908987576</v>
      </c>
      <c r="EA5" s="40" t="n">
        <v>503.775347866223</v>
      </c>
      <c r="EB5" s="40" t="n">
        <v>500.764857203211</v>
      </c>
      <c r="EC5" s="40" t="n">
        <v>500.918467664599</v>
      </c>
      <c r="ED5" s="40" t="n">
        <v>502.308168888153</v>
      </c>
      <c r="EE5" s="40" t="n">
        <v>503.609428253792</v>
      </c>
      <c r="EF5" s="40" t="n">
        <v>502.945123770472</v>
      </c>
      <c r="EG5" s="40" t="n">
        <v>504.757016969712</v>
      </c>
      <c r="EH5" s="40" t="n">
        <v>505.629455679984</v>
      </c>
      <c r="EI5" s="40" t="n">
        <v>518.411233727307</v>
      </c>
      <c r="EJ5" s="40" t="n">
        <v>516.238857266791</v>
      </c>
      <c r="EK5" s="40" t="n">
        <v>516.156411721083</v>
      </c>
      <c r="EL5" s="40" t="n">
        <v>529.705015679567</v>
      </c>
      <c r="EM5" s="40" t="n">
        <v>524.03125094888</v>
      </c>
      <c r="EN5" s="40" t="n">
        <v>520.984288334457</v>
      </c>
      <c r="EO5" s="40" t="n">
        <v>520.073215422463</v>
      </c>
      <c r="EP5" s="40" t="n">
        <v>546.840288746753</v>
      </c>
      <c r="EQ5" s="40" t="n">
        <v>546.64888169302</v>
      </c>
      <c r="ER5" s="40" t="n">
        <v>546.742179775281</v>
      </c>
      <c r="ES5" s="40" t="n">
        <v>547.20289690477</v>
      </c>
      <c r="ET5" s="40" t="n">
        <v>548.003675055126</v>
      </c>
      <c r="EU5" s="40" t="n">
        <v>549.382159952951</v>
      </c>
      <c r="EV5" s="40" t="n">
        <v>546.033153490502</v>
      </c>
      <c r="EW5" s="40" t="n">
        <v>546.109114288205</v>
      </c>
      <c r="EX5" s="40" t="n">
        <v>556.124524097845</v>
      </c>
      <c r="EY5" s="40" t="n">
        <v>554.703966481058</v>
      </c>
      <c r="EZ5" s="40" t="n">
        <v>551.491600289127</v>
      </c>
      <c r="FA5" s="40" t="n">
        <v>549.236123425955</v>
      </c>
      <c r="FB5" s="40" t="n">
        <v>553.684592172114</v>
      </c>
      <c r="FC5" s="40" t="n">
        <v>552.638801030009</v>
      </c>
      <c r="FD5" s="40" t="n">
        <v>552.721591499426</v>
      </c>
      <c r="FE5" s="40" t="n">
        <v>553.167439489253</v>
      </c>
      <c r="FF5" s="40" t="n">
        <v>555.755251397057</v>
      </c>
      <c r="FG5" s="40" t="n">
        <v>556.6386074639</v>
      </c>
      <c r="FH5" s="40" t="n">
        <v>554.583422894986</v>
      </c>
      <c r="FI5" s="40" t="n">
        <v>555.910721722055</v>
      </c>
      <c r="FJ5" s="40" t="n">
        <v>563.802046642326</v>
      </c>
      <c r="FK5" s="40" t="n">
        <v>561.617242799603</v>
      </c>
      <c r="FL5" s="40" t="n">
        <v>558.676247178371</v>
      </c>
      <c r="FM5" s="40" t="n">
        <v>556.891549674148</v>
      </c>
      <c r="FN5" s="40" t="n">
        <v>559.759809733252</v>
      </c>
      <c r="FO5" s="40" t="n">
        <v>559.042650987556</v>
      </c>
      <c r="FP5" s="40" t="n">
        <v>558.7311681246</v>
      </c>
      <c r="FQ5" s="40" t="n">
        <v>556.162400896957</v>
      </c>
      <c r="FR5" s="40" t="n">
        <v>550.029481257681</v>
      </c>
      <c r="FS5" s="40" t="n">
        <v>547.2663215507</v>
      </c>
      <c r="FT5" s="40" t="n">
        <v>545.599626617038</v>
      </c>
      <c r="FU5" s="40" t="n">
        <v>546.641482595583</v>
      </c>
      <c r="FV5" s="40" t="n">
        <v>552.886202494453</v>
      </c>
      <c r="FW5" s="40" t="n">
        <v>552.184544717928</v>
      </c>
      <c r="FX5" s="40" t="n">
        <v>550.70053192586</v>
      </c>
      <c r="FY5" s="40" t="n">
        <v>550.388634603489</v>
      </c>
      <c r="FZ5" s="40" t="n">
        <v>551.793392240285</v>
      </c>
      <c r="GA5" s="40" t="n">
        <v>550.842053708181</v>
      </c>
      <c r="GB5" s="40" t="n">
        <v>549.932676994856</v>
      </c>
      <c r="GC5" s="40" t="n">
        <v>550.844992465016</v>
      </c>
      <c r="GD5" s="40" t="n">
        <v>553.648560229485</v>
      </c>
      <c r="GE5" s="40" t="n">
        <v>558.031510041595</v>
      </c>
      <c r="GF5" s="40" t="n">
        <v>561.561787291113</v>
      </c>
      <c r="GG5" s="40" t="n">
        <v>563.915865775148</v>
      </c>
      <c r="GH5" s="40" t="n">
        <v>575.479121300738</v>
      </c>
      <c r="GI5" s="40" t="n">
        <v>574.129657060538</v>
      </c>
      <c r="GJ5" s="40" t="n">
        <v>575.020945597787</v>
      </c>
      <c r="GK5" s="40" t="n">
        <v>576.578854545455</v>
      </c>
      <c r="GL5" s="40" t="n">
        <v>583.12287101204</v>
      </c>
      <c r="GM5" s="40" t="n">
        <v>585.471118116368</v>
      </c>
      <c r="GN5" s="40" t="n">
        <v>587.248213429257</v>
      </c>
      <c r="GO5" s="40" t="n">
        <v>588.796210193001</v>
      </c>
      <c r="GP5" s="40" t="n">
        <v>590.815746169706</v>
      </c>
      <c r="GQ5" s="40" t="n">
        <v>593.029957327973</v>
      </c>
      <c r="GR5" s="40" t="n">
        <v>591.985395443296</v>
      </c>
      <c r="GS5" s="40" t="n">
        <v>593.932566321385</v>
      </c>
      <c r="GT5" s="40" t="n">
        <v>607.39940377955</v>
      </c>
      <c r="GU5" s="40" t="n">
        <v>603.119010085782</v>
      </c>
      <c r="GV5" s="40" t="n">
        <v>599.962450628013</v>
      </c>
      <c r="GW5" s="40" t="n">
        <v>599.571102720106</v>
      </c>
      <c r="GX5" s="40" t="n">
        <v>614.179397238393</v>
      </c>
      <c r="GY5" s="40" t="n">
        <v>613.455778411089</v>
      </c>
      <c r="GZ5" s="40" t="n">
        <v>614.502258902431</v>
      </c>
      <c r="HA5" s="40" t="n">
        <v>616.070496765108</v>
      </c>
      <c r="HB5" s="40" t="n">
        <v>618.238454522147</v>
      </c>
      <c r="HC5" s="40" t="n">
        <v>619.739007997822</v>
      </c>
      <c r="HD5" s="40" t="n">
        <v>619.828737647932</v>
      </c>
      <c r="HE5" s="40" t="n">
        <v>623.332070070024</v>
      </c>
      <c r="HF5" s="40" t="n">
        <v>633.229104491016</v>
      </c>
      <c r="HG5" s="40" t="n">
        <v>628.960562770563</v>
      </c>
      <c r="HH5" s="40" t="n">
        <v>624.875195081427</v>
      </c>
      <c r="HI5" s="40" t="n">
        <v>624.706554789283</v>
      </c>
      <c r="HJ5" s="40" t="n">
        <v>637.039083008193</v>
      </c>
      <c r="HK5" s="40" t="n">
        <v>638.113948642065</v>
      </c>
      <c r="HL5" s="40" t="n">
        <v>640.706316576158</v>
      </c>
      <c r="HM5" s="40" t="n">
        <v>644.447278506559</v>
      </c>
      <c r="HN5" s="40" t="n">
        <v>649.077272571232</v>
      </c>
      <c r="HO5" s="40" t="n">
        <v>652.129903368111</v>
      </c>
      <c r="HP5" s="40" t="n">
        <v>653.577639944396</v>
      </c>
      <c r="HQ5" s="40" t="n">
        <v>658.882012000042</v>
      </c>
      <c r="HR5" s="40" t="n">
        <v>673.486109814467</v>
      </c>
      <c r="HS5" s="40" t="n">
        <v>672.704541223358</v>
      </c>
      <c r="HT5" s="40" t="n">
        <v>673.460368607767</v>
      </c>
      <c r="HU5" s="40" t="n">
        <v>674.748792985834</v>
      </c>
      <c r="HV5" s="40" t="n">
        <v>680.514841988117</v>
      </c>
      <c r="HW5" s="40" t="n">
        <v>685.790466086456</v>
      </c>
      <c r="HX5" s="40" t="n">
        <v>689.72628251036</v>
      </c>
      <c r="HY5" s="40" t="n">
        <v>694.048761876694</v>
      </c>
      <c r="HZ5" s="40" t="n">
        <v>699.989308917514</v>
      </c>
    </row>
    <row r="6" s="5" customFormat="true" ht="15" hidden="false" customHeight="true" outlineLevel="0" collapsed="false">
      <c r="A6" s="19" t="s">
        <v>278</v>
      </c>
      <c r="B6" s="40" t="n">
        <v>300.012040408945</v>
      </c>
      <c r="C6" s="40" t="n">
        <v>304.732677268328</v>
      </c>
      <c r="D6" s="40" t="n">
        <v>305.371263586957</v>
      </c>
      <c r="E6" s="40" t="n">
        <v>305.369867478893</v>
      </c>
      <c r="F6" s="40" t="n">
        <v>304.545020789412</v>
      </c>
      <c r="G6" s="40" t="n">
        <v>303.706381887941</v>
      </c>
      <c r="H6" s="40" t="n">
        <v>302.816653969726</v>
      </c>
      <c r="I6" s="40" t="n">
        <v>302.867849615881</v>
      </c>
      <c r="J6" s="40" t="n">
        <v>303.471700348432</v>
      </c>
      <c r="K6" s="40" t="n">
        <v>304.689551718413</v>
      </c>
      <c r="L6" s="40" t="n">
        <v>307.108750809261</v>
      </c>
      <c r="M6" s="40" t="n">
        <v>309.383981643357</v>
      </c>
      <c r="N6" s="40" t="n">
        <v>312.080826249674</v>
      </c>
      <c r="O6" s="40" t="n">
        <v>313.66551396648</v>
      </c>
      <c r="P6" s="40" t="n">
        <v>319.233471591373</v>
      </c>
      <c r="Q6" s="40" t="n">
        <v>319.072279532718</v>
      </c>
      <c r="R6" s="40" t="n">
        <v>318.310832162921</v>
      </c>
      <c r="S6" s="40" t="n">
        <v>318.145416823249</v>
      </c>
      <c r="T6" s="40" t="n">
        <v>318.065687265687</v>
      </c>
      <c r="U6" s="40" t="n">
        <v>319.255123741791</v>
      </c>
      <c r="V6" s="40" t="n">
        <v>319.699709371293</v>
      </c>
      <c r="W6" s="40" t="n">
        <v>320.052656454189</v>
      </c>
      <c r="X6" s="40" t="n">
        <v>322.109906811162</v>
      </c>
      <c r="Y6" s="40" t="n">
        <v>324.618379367089</v>
      </c>
      <c r="Z6" s="40" t="n">
        <v>330.335157823097</v>
      </c>
      <c r="AA6" s="40" t="n">
        <v>335.184744434348</v>
      </c>
      <c r="AB6" s="40" t="n">
        <v>336.034620694322</v>
      </c>
      <c r="AC6" s="40" t="n">
        <v>344.806478777589</v>
      </c>
      <c r="AD6" s="40" t="n">
        <v>345.043230306346</v>
      </c>
      <c r="AE6" s="40" t="n">
        <v>335.036654672713</v>
      </c>
      <c r="AF6" s="40" t="n">
        <v>334.093557115694</v>
      </c>
      <c r="AG6" s="40" t="n">
        <v>335.151584646854</v>
      </c>
      <c r="AH6" s="40" t="n">
        <v>340.805201210185</v>
      </c>
      <c r="AI6" s="40" t="n">
        <v>336.180341016548</v>
      </c>
      <c r="AJ6" s="40" t="n">
        <v>337.479503179997</v>
      </c>
      <c r="AK6" s="40" t="n">
        <v>339.038324579504</v>
      </c>
      <c r="AL6" s="40" t="n">
        <v>340.008600229314</v>
      </c>
      <c r="AM6" s="40" t="n">
        <v>340.831398871804</v>
      </c>
      <c r="AN6" s="40" t="n">
        <v>341.188759147843</v>
      </c>
      <c r="AO6" s="40" t="n">
        <v>337.032432177845</v>
      </c>
      <c r="AP6" s="40" t="n">
        <v>336.08071133952</v>
      </c>
      <c r="AQ6" s="40" t="n">
        <v>334.482540267263</v>
      </c>
      <c r="AR6" s="40" t="n">
        <v>332.405564660428</v>
      </c>
      <c r="AS6" s="40" t="n">
        <v>332.577213219344</v>
      </c>
      <c r="AT6" s="40" t="n">
        <v>334.20268274642</v>
      </c>
      <c r="AU6" s="40" t="n">
        <v>332.953708927586</v>
      </c>
      <c r="AV6" s="40" t="n">
        <v>334.885659190288</v>
      </c>
      <c r="AW6" s="40" t="n">
        <v>335.229282074494</v>
      </c>
      <c r="AX6" s="40" t="n">
        <v>335.667090145493</v>
      </c>
      <c r="AY6" s="40" t="n">
        <v>337.955497832928</v>
      </c>
      <c r="AZ6" s="40" t="n">
        <v>339.159192719177</v>
      </c>
      <c r="BA6" s="40" t="n">
        <v>333.724499971692</v>
      </c>
      <c r="BB6" s="40" t="n">
        <v>332.970700043095</v>
      </c>
      <c r="BC6" s="40" t="n">
        <v>332.536813603146</v>
      </c>
      <c r="BD6" s="40" t="n">
        <v>333.293222428492</v>
      </c>
      <c r="BE6" s="40" t="n">
        <v>334.086499248766</v>
      </c>
      <c r="BF6" s="40" t="n">
        <v>336.571985253437</v>
      </c>
      <c r="BG6" s="40" t="n">
        <v>341.43712876088</v>
      </c>
      <c r="BH6" s="40" t="n">
        <v>344.42897828522</v>
      </c>
      <c r="BI6" s="40" t="n">
        <v>347.001017792746</v>
      </c>
      <c r="BJ6" s="40" t="n">
        <v>351.34545350749</v>
      </c>
      <c r="BK6" s="40" t="n">
        <v>355.054466375185</v>
      </c>
      <c r="BL6" s="40" t="n">
        <v>355.833965660041</v>
      </c>
      <c r="BM6" s="40" t="n">
        <v>355.688758459555</v>
      </c>
      <c r="BN6" s="40" t="n">
        <v>355.326288604709</v>
      </c>
      <c r="BO6" s="40" t="n">
        <v>355.665543432966</v>
      </c>
      <c r="BP6" s="40" t="n">
        <v>354.818474360964</v>
      </c>
      <c r="BQ6" s="40" t="n">
        <v>354.855557380851</v>
      </c>
      <c r="BR6" s="40" t="n">
        <v>355.177837775735</v>
      </c>
      <c r="BS6" s="40" t="n">
        <v>356.956131061067</v>
      </c>
      <c r="BT6" s="40" t="n">
        <v>358.122643809524</v>
      </c>
      <c r="BU6" s="40" t="n">
        <v>359.171453486215</v>
      </c>
      <c r="BV6" s="40" t="n">
        <v>360.463840827402</v>
      </c>
      <c r="BW6" s="40" t="n">
        <v>360.900455322652</v>
      </c>
      <c r="BX6" s="40" t="n">
        <v>360.798795162509</v>
      </c>
      <c r="BY6" s="40" t="n">
        <v>360.106762408088</v>
      </c>
      <c r="BZ6" s="40" t="n">
        <v>360.04092902165</v>
      </c>
      <c r="CA6" s="40" t="n">
        <v>360.53068262863</v>
      </c>
      <c r="CB6" s="40" t="n">
        <v>359.293358394285</v>
      </c>
      <c r="CC6" s="40" t="n">
        <v>358.714489117906</v>
      </c>
      <c r="CD6" s="40" t="n">
        <v>358.752612640801</v>
      </c>
      <c r="CE6" s="40" t="n">
        <v>359.502061287478</v>
      </c>
      <c r="CF6" s="40" t="n">
        <v>359.69522398715</v>
      </c>
      <c r="CG6" s="40" t="n">
        <v>360.034119206222</v>
      </c>
      <c r="CH6" s="40" t="n">
        <v>359.798856720132</v>
      </c>
      <c r="CI6" s="40" t="n">
        <v>359.827466444096</v>
      </c>
      <c r="CJ6" s="40" t="n">
        <v>359.364973857133</v>
      </c>
      <c r="CK6" s="40" t="n">
        <v>358.119172353071</v>
      </c>
      <c r="CL6" s="40" t="n">
        <v>357.142407338153</v>
      </c>
      <c r="CM6" s="40" t="n">
        <v>356.912577286779</v>
      </c>
      <c r="CN6" s="40" t="n">
        <v>355.244009161041</v>
      </c>
      <c r="CO6" s="40" t="n">
        <v>354.234757820875</v>
      </c>
      <c r="CP6" s="40" t="n">
        <v>353.88382255432</v>
      </c>
      <c r="CQ6" s="40" t="n">
        <v>355.593771779413</v>
      </c>
      <c r="CR6" s="40" t="n">
        <v>356.247405396775</v>
      </c>
      <c r="CS6" s="40" t="n">
        <v>357.130744021711</v>
      </c>
      <c r="CT6" s="40" t="n">
        <v>357.561665557246</v>
      </c>
      <c r="CU6" s="40" t="n">
        <v>358.204369793464</v>
      </c>
      <c r="CV6" s="40" t="n">
        <v>357.753533755274</v>
      </c>
      <c r="CW6" s="40" t="n">
        <v>356.727721619549</v>
      </c>
      <c r="CX6" s="40" t="n">
        <v>355.703347817813</v>
      </c>
      <c r="CY6" s="40" t="n">
        <v>354.721648525281</v>
      </c>
      <c r="CZ6" s="40" t="n">
        <v>351.332591632593</v>
      </c>
      <c r="DA6" s="40" t="n">
        <v>350.443912319225</v>
      </c>
      <c r="DB6" s="40" t="n">
        <v>350.410782588739</v>
      </c>
      <c r="DC6" s="40" t="n">
        <v>352.18831643002</v>
      </c>
      <c r="DD6" s="40" t="n">
        <v>353.212548527061</v>
      </c>
      <c r="DE6" s="40" t="n">
        <v>355.037183787561</v>
      </c>
      <c r="DF6" s="40" t="n">
        <v>355.562341139281</v>
      </c>
      <c r="DG6" s="40" t="n">
        <v>356.568858592264</v>
      </c>
      <c r="DH6" s="40" t="n">
        <v>356.214490507555</v>
      </c>
      <c r="DI6" s="40" t="n">
        <v>354.029843264615</v>
      </c>
      <c r="DJ6" s="40" t="n">
        <v>353.522977450901</v>
      </c>
      <c r="DK6" s="40" t="n">
        <v>353.053084001458</v>
      </c>
      <c r="DL6" s="40" t="n">
        <v>350.781466666667</v>
      </c>
      <c r="DM6" s="40" t="n">
        <v>348.984195906433</v>
      </c>
      <c r="DN6" s="40" t="n">
        <v>350.234433696469</v>
      </c>
      <c r="DO6" s="40" t="n">
        <v>352.798205693665</v>
      </c>
      <c r="DP6" s="40" t="n">
        <v>355.725791631326</v>
      </c>
      <c r="DQ6" s="40" t="n">
        <v>358.095842217484</v>
      </c>
      <c r="DR6" s="40" t="n">
        <v>358.54536579975</v>
      </c>
      <c r="DS6" s="40" t="n">
        <v>359.272392986441</v>
      </c>
      <c r="DT6" s="40" t="n">
        <v>359.050678913738</v>
      </c>
      <c r="DU6" s="40" t="n">
        <v>357.136313119111</v>
      </c>
      <c r="DV6" s="40" t="n">
        <v>356.603908405371</v>
      </c>
      <c r="DW6" s="40" t="n">
        <v>356.683500373174</v>
      </c>
      <c r="DX6" s="40" t="n">
        <v>354.254849137931</v>
      </c>
      <c r="DY6" s="40" t="n">
        <v>353.812980004544</v>
      </c>
      <c r="DZ6" s="40" t="n">
        <v>353.528840142889</v>
      </c>
      <c r="EA6" s="40" t="n">
        <v>356.099346800532</v>
      </c>
      <c r="EB6" s="40" t="n">
        <v>359.716460631419</v>
      </c>
      <c r="EC6" s="40" t="n">
        <v>360.690874541324</v>
      </c>
      <c r="ED6" s="40" t="n">
        <v>361.106615574348</v>
      </c>
      <c r="EE6" s="40" t="n">
        <v>362.948141119641</v>
      </c>
      <c r="EF6" s="40" t="n">
        <v>363.064761169633</v>
      </c>
      <c r="EG6" s="40" t="n">
        <v>362.92990052108</v>
      </c>
      <c r="EH6" s="40" t="n">
        <v>362.766151103956</v>
      </c>
      <c r="EI6" s="40" t="n">
        <v>362.396994926499</v>
      </c>
      <c r="EJ6" s="40" t="n">
        <v>360.28324770146</v>
      </c>
      <c r="EK6" s="40" t="n">
        <v>360.28175074184</v>
      </c>
      <c r="EL6" s="40" t="n">
        <v>360.032742333963</v>
      </c>
      <c r="EM6" s="40" t="n">
        <v>364.283911111111</v>
      </c>
      <c r="EN6" s="40" t="n">
        <v>366.649802527646</v>
      </c>
      <c r="EO6" s="40" t="n">
        <v>368.105718545021</v>
      </c>
      <c r="EP6" s="40" t="n">
        <v>372.468411961568</v>
      </c>
      <c r="EQ6" s="40" t="n">
        <v>373.472169474222</v>
      </c>
      <c r="ER6" s="40" t="n">
        <v>373.266080077494</v>
      </c>
      <c r="ES6" s="40" t="n">
        <v>373.118173810922</v>
      </c>
      <c r="ET6" s="40" t="n">
        <v>373.027991248462</v>
      </c>
      <c r="EU6" s="40" t="n">
        <v>373.082286889135</v>
      </c>
      <c r="EV6" s="40" t="n">
        <v>369.619521370258</v>
      </c>
      <c r="EW6" s="40" t="n">
        <v>368.751195826645</v>
      </c>
      <c r="EX6" s="40" t="n">
        <v>369.101888544892</v>
      </c>
      <c r="EY6" s="40" t="n">
        <v>372.426819541376</v>
      </c>
      <c r="EZ6" s="40" t="n">
        <v>373.838985324286</v>
      </c>
      <c r="FA6" s="40" t="n">
        <v>374.371391129032</v>
      </c>
      <c r="FB6" s="40" t="n">
        <v>379.523441411372</v>
      </c>
      <c r="FC6" s="40" t="n">
        <v>379.861544801601</v>
      </c>
      <c r="FD6" s="40" t="n">
        <v>380.063911589896</v>
      </c>
      <c r="FE6" s="40" t="n">
        <v>380.123283871862</v>
      </c>
      <c r="FF6" s="40" t="n">
        <v>380.31827174084</v>
      </c>
      <c r="FG6" s="40" t="n">
        <v>379.991216216216</v>
      </c>
      <c r="FH6" s="40" t="n">
        <v>377.419804134929</v>
      </c>
      <c r="FI6" s="40" t="n">
        <v>376.486489439184</v>
      </c>
      <c r="FJ6" s="40" t="n">
        <v>377.245944973926</v>
      </c>
      <c r="FK6" s="40" t="n">
        <v>380.391921483527</v>
      </c>
      <c r="FL6" s="40" t="n">
        <v>380.583070208024</v>
      </c>
      <c r="FM6" s="40" t="n">
        <v>377.842548961861</v>
      </c>
      <c r="FN6" s="40" t="n">
        <v>379.065751884671</v>
      </c>
      <c r="FO6" s="40" t="n">
        <v>378.154106369821</v>
      </c>
      <c r="FP6" s="40" t="n">
        <v>376.872056374119</v>
      </c>
      <c r="FQ6" s="40" t="n">
        <v>376.18598615917</v>
      </c>
      <c r="FR6" s="40" t="n">
        <v>373.455941327257</v>
      </c>
      <c r="FS6" s="40" t="n">
        <v>371.467441966318</v>
      </c>
      <c r="FT6" s="40" t="n">
        <v>370.401110703139</v>
      </c>
      <c r="FU6" s="40" t="n">
        <v>368.966413932543</v>
      </c>
      <c r="FV6" s="40" t="n">
        <v>368.689864485981</v>
      </c>
      <c r="FW6" s="40" t="n">
        <v>369.973952157023</v>
      </c>
      <c r="FX6" s="40" t="n">
        <v>368.959753010188</v>
      </c>
      <c r="FY6" s="40" t="n">
        <v>365.156295576082</v>
      </c>
      <c r="FZ6" s="40" t="n">
        <v>364.574006281284</v>
      </c>
      <c r="GA6" s="40" t="n">
        <v>362.887553460342</v>
      </c>
      <c r="GB6" s="40" t="n">
        <v>361.879930043486</v>
      </c>
      <c r="GC6" s="40" t="n">
        <v>363.042122035805</v>
      </c>
      <c r="GD6" s="40" t="n">
        <v>364.947735191638</v>
      </c>
      <c r="GE6" s="40" t="n">
        <v>366.83440776699</v>
      </c>
      <c r="GF6" s="40" t="n">
        <v>368.471773854561</v>
      </c>
      <c r="GG6" s="40" t="n">
        <v>367.446793848832</v>
      </c>
      <c r="GH6" s="40" t="n">
        <v>368.176041974579</v>
      </c>
      <c r="GI6" s="40" t="n">
        <v>369.677986781901</v>
      </c>
      <c r="GJ6" s="40" t="n">
        <v>368.160545609548</v>
      </c>
      <c r="GK6" s="40" t="n">
        <v>366.907498867241</v>
      </c>
      <c r="GL6" s="40" t="n">
        <v>370.175765613697</v>
      </c>
      <c r="GM6" s="40" t="n">
        <v>371.276227994583</v>
      </c>
      <c r="GN6" s="40" t="n">
        <v>372.633205804749</v>
      </c>
      <c r="GO6" s="40" t="n">
        <v>373.181097655644</v>
      </c>
      <c r="GP6" s="40" t="n">
        <v>374.720518505884</v>
      </c>
      <c r="GQ6" s="40" t="n">
        <v>375.628410225684</v>
      </c>
      <c r="GR6" s="40" t="n">
        <v>376.850141729095</v>
      </c>
      <c r="GS6" s="40" t="n">
        <v>378.308683607184</v>
      </c>
      <c r="GT6" s="40" t="n">
        <v>378.526452943382</v>
      </c>
      <c r="GU6" s="40" t="n">
        <v>378.61275013769</v>
      </c>
      <c r="GV6" s="40" t="n">
        <v>378.695122537242</v>
      </c>
      <c r="GW6" s="40" t="n">
        <v>378.812667304015</v>
      </c>
      <c r="GX6" s="40" t="n">
        <v>405.112938796156</v>
      </c>
      <c r="GY6" s="40" t="n">
        <v>405.259246349505</v>
      </c>
      <c r="GZ6" s="40" t="n">
        <v>405.200185892283</v>
      </c>
      <c r="HA6" s="40" t="n">
        <v>405.534887737478</v>
      </c>
      <c r="HB6" s="40" t="n">
        <v>406.025427176566</v>
      </c>
      <c r="HC6" s="40" t="n">
        <v>406.025067934783</v>
      </c>
      <c r="HD6" s="40" t="n">
        <v>407.925594590393</v>
      </c>
      <c r="HE6" s="40" t="n">
        <v>409.295402572654</v>
      </c>
      <c r="HF6" s="40" t="n">
        <v>410.128849144635</v>
      </c>
      <c r="HG6" s="40" t="n">
        <v>409.222736236647</v>
      </c>
      <c r="HH6" s="40" t="n">
        <v>406.873159856249</v>
      </c>
      <c r="HI6" s="40" t="n">
        <v>406.711130913804</v>
      </c>
      <c r="HJ6" s="40" t="n">
        <v>426.45275652862</v>
      </c>
      <c r="HK6" s="40" t="n">
        <v>426.202029612377</v>
      </c>
      <c r="HL6" s="40" t="n">
        <v>426.321887727997</v>
      </c>
      <c r="HM6" s="40" t="n">
        <v>426.568351961198</v>
      </c>
      <c r="HN6" s="40" t="n">
        <v>427.868571971136</v>
      </c>
      <c r="HO6" s="40" t="n">
        <v>428.596937014668</v>
      </c>
      <c r="HP6" s="40" t="n">
        <v>429.72534405443</v>
      </c>
      <c r="HQ6" s="40" t="n">
        <v>429.608528577824</v>
      </c>
      <c r="HR6" s="40" t="n">
        <v>430.930968523002</v>
      </c>
      <c r="HS6" s="40" t="n">
        <v>431.870452286282</v>
      </c>
      <c r="HT6" s="40" t="n">
        <v>427.76449343974</v>
      </c>
      <c r="HU6" s="40" t="n">
        <v>427.644411019633</v>
      </c>
      <c r="HV6" s="40" t="n">
        <v>429.742456140351</v>
      </c>
      <c r="HW6" s="40" t="n">
        <v>436.220135078092</v>
      </c>
      <c r="HX6" s="40" t="n">
        <v>436.349389460154</v>
      </c>
      <c r="HY6" s="40" t="n">
        <v>437.909896413455</v>
      </c>
      <c r="HZ6" s="40" t="n">
        <v>440.947144075021</v>
      </c>
    </row>
    <row r="7" s="5" customFormat="true" ht="15" hidden="false" customHeight="true" outlineLevel="0" collapsed="false">
      <c r="A7" s="19" t="s">
        <v>279</v>
      </c>
      <c r="B7" s="40" t="n">
        <v>343.721162233707</v>
      </c>
      <c r="C7" s="40" t="n">
        <v>349.818031027168</v>
      </c>
      <c r="D7" s="40" t="n">
        <v>351.149512514193</v>
      </c>
      <c r="E7" s="40" t="n">
        <v>351.810331594635</v>
      </c>
      <c r="F7" s="40" t="n">
        <v>351.894661882214</v>
      </c>
      <c r="G7" s="40" t="n">
        <v>352.091347958407</v>
      </c>
      <c r="H7" s="40" t="n">
        <v>352.222382297081</v>
      </c>
      <c r="I7" s="40" t="n">
        <v>352.325820273296</v>
      </c>
      <c r="J7" s="40" t="n">
        <v>351.803244852644</v>
      </c>
      <c r="K7" s="40" t="n">
        <v>351.348852343788</v>
      </c>
      <c r="L7" s="40" t="n">
        <v>351.239698037607</v>
      </c>
      <c r="M7" s="40" t="n">
        <v>351.510774746803</v>
      </c>
      <c r="N7" s="40" t="n">
        <v>351.369305624075</v>
      </c>
      <c r="O7" s="40" t="n">
        <v>351.47001270648</v>
      </c>
      <c r="P7" s="40" t="n">
        <v>360.262132093386</v>
      </c>
      <c r="Q7" s="40" t="n">
        <v>360.673571252769</v>
      </c>
      <c r="R7" s="40" t="n">
        <v>361.057149017965</v>
      </c>
      <c r="S7" s="40" t="n">
        <v>361.362321694564</v>
      </c>
      <c r="T7" s="40" t="n">
        <v>361.131569080637</v>
      </c>
      <c r="U7" s="40" t="n">
        <v>361.138645505647</v>
      </c>
      <c r="V7" s="40" t="n">
        <v>360.982188324794</v>
      </c>
      <c r="W7" s="40" t="n">
        <v>360.761266842801</v>
      </c>
      <c r="X7" s="40" t="n">
        <v>360.735697184198</v>
      </c>
      <c r="Y7" s="40" t="n">
        <v>360.828675654243</v>
      </c>
      <c r="Z7" s="40" t="n">
        <v>361.646392896781</v>
      </c>
      <c r="AA7" s="40" t="n">
        <v>368.524352212485</v>
      </c>
      <c r="AB7" s="40" t="n">
        <v>368.81311585607</v>
      </c>
      <c r="AC7" s="40" t="n">
        <v>368.879584628426</v>
      </c>
      <c r="AD7" s="40" t="n">
        <v>368.928896002498</v>
      </c>
      <c r="AE7" s="40" t="n">
        <v>369.458877499721</v>
      </c>
      <c r="AF7" s="40" t="n">
        <v>369.649019832955</v>
      </c>
      <c r="AG7" s="40" t="n">
        <v>369.783103478826</v>
      </c>
      <c r="AH7" s="40" t="n">
        <v>369.66985643826</v>
      </c>
      <c r="AI7" s="40" t="n">
        <v>369.892432634731</v>
      </c>
      <c r="AJ7" s="40" t="n">
        <v>369.899831894593</v>
      </c>
      <c r="AK7" s="40" t="n">
        <v>370.098660334992</v>
      </c>
      <c r="AL7" s="40" t="n">
        <v>367.996903812799</v>
      </c>
      <c r="AM7" s="40" t="n">
        <v>369.322410600449</v>
      </c>
      <c r="AN7" s="40" t="n">
        <v>369.798355569578</v>
      </c>
      <c r="AO7" s="40" t="n">
        <v>359.860410106463</v>
      </c>
      <c r="AP7" s="40" t="n">
        <v>358.352002705706</v>
      </c>
      <c r="AQ7" s="40" t="n">
        <v>356.093317093836</v>
      </c>
      <c r="AR7" s="40" t="n">
        <v>354.177372286997</v>
      </c>
      <c r="AS7" s="40" t="n">
        <v>354.924389315541</v>
      </c>
      <c r="AT7" s="40" t="n">
        <v>354.815049911794</v>
      </c>
      <c r="AU7" s="40" t="n">
        <v>354.892213780732</v>
      </c>
      <c r="AV7" s="40" t="n">
        <v>355.410183872582</v>
      </c>
      <c r="AW7" s="40" t="n">
        <v>354.518195804196</v>
      </c>
      <c r="AX7" s="40" t="n">
        <v>354.323098922943</v>
      </c>
      <c r="AY7" s="40" t="n">
        <v>358.682758378909</v>
      </c>
      <c r="AZ7" s="40" t="n">
        <v>361.831205740232</v>
      </c>
      <c r="BA7" s="40" t="n">
        <v>354.804112771335</v>
      </c>
      <c r="BB7" s="40" t="n">
        <v>355.463441240529</v>
      </c>
      <c r="BC7" s="40" t="n">
        <v>355.457613061589</v>
      </c>
      <c r="BD7" s="40" t="n">
        <v>357.990841712258</v>
      </c>
      <c r="BE7" s="40" t="n">
        <v>358.760059767427</v>
      </c>
      <c r="BF7" s="40" t="n">
        <v>361.569173588824</v>
      </c>
      <c r="BG7" s="40" t="n">
        <v>366.114906713076</v>
      </c>
      <c r="BH7" s="40" t="n">
        <v>371.114030255693</v>
      </c>
      <c r="BI7" s="40" t="n">
        <v>374.773916777677</v>
      </c>
      <c r="BJ7" s="40" t="n">
        <v>380.550730293232</v>
      </c>
      <c r="BK7" s="40" t="n">
        <v>382.004803079326</v>
      </c>
      <c r="BL7" s="40" t="n">
        <v>382.333905727786</v>
      </c>
      <c r="BM7" s="40" t="n">
        <v>382.175443475646</v>
      </c>
      <c r="BN7" s="40" t="n">
        <v>382.591978374661</v>
      </c>
      <c r="BO7" s="40" t="n">
        <v>382.979187206021</v>
      </c>
      <c r="BP7" s="40" t="n">
        <v>383.291530981888</v>
      </c>
      <c r="BQ7" s="40" t="n">
        <v>383.794426531552</v>
      </c>
      <c r="BR7" s="40" t="n">
        <v>384.196793002915</v>
      </c>
      <c r="BS7" s="40" t="n">
        <v>384.541150962811</v>
      </c>
      <c r="BT7" s="40" t="n">
        <v>385.21867398912</v>
      </c>
      <c r="BU7" s="40" t="n">
        <v>385.590624462116</v>
      </c>
      <c r="BV7" s="40" t="n">
        <v>385.792475719884</v>
      </c>
      <c r="BW7" s="40" t="n">
        <v>385.798395593101</v>
      </c>
      <c r="BX7" s="40" t="n">
        <v>385.857341446219</v>
      </c>
      <c r="BY7" s="40" t="n">
        <v>386.076059998176</v>
      </c>
      <c r="BZ7" s="40" t="n">
        <v>386.276633439437</v>
      </c>
      <c r="CA7" s="40" t="n">
        <v>386.485900839185</v>
      </c>
      <c r="CB7" s="40" t="n">
        <v>386.614443950919</v>
      </c>
      <c r="CC7" s="40" t="n">
        <v>386.679022815561</v>
      </c>
      <c r="CD7" s="40" t="n">
        <v>386.865407358739</v>
      </c>
      <c r="CE7" s="40" t="n">
        <v>386.693247769352</v>
      </c>
      <c r="CF7" s="40" t="n">
        <v>386.428663715909</v>
      </c>
      <c r="CG7" s="40" t="n">
        <v>386.341942231076</v>
      </c>
      <c r="CH7" s="40" t="n">
        <v>386.132522753129</v>
      </c>
      <c r="CI7" s="40" t="n">
        <v>386.023003267899</v>
      </c>
      <c r="CJ7" s="40" t="n">
        <v>386.19605994816</v>
      </c>
      <c r="CK7" s="40" t="n">
        <v>386.080008927433</v>
      </c>
      <c r="CL7" s="40" t="n">
        <v>385.9524803915</v>
      </c>
      <c r="CM7" s="40" t="n">
        <v>385.618494191147</v>
      </c>
      <c r="CN7" s="40" t="n">
        <v>385.395022043824</v>
      </c>
      <c r="CO7" s="40" t="n">
        <v>385.161871288858</v>
      </c>
      <c r="CP7" s="40" t="n">
        <v>384.980616357523</v>
      </c>
      <c r="CQ7" s="40" t="n">
        <v>384.585607910156</v>
      </c>
      <c r="CR7" s="40" t="n">
        <v>383.955906267705</v>
      </c>
      <c r="CS7" s="40" t="n">
        <v>383.554695073953</v>
      </c>
      <c r="CT7" s="40" t="n">
        <v>383.140152187954</v>
      </c>
      <c r="CU7" s="40" t="n">
        <v>382.63265775304</v>
      </c>
      <c r="CV7" s="40" t="n">
        <v>382.247512617159</v>
      </c>
      <c r="CW7" s="40" t="n">
        <v>381.9336055597</v>
      </c>
      <c r="CX7" s="40" t="n">
        <v>381.895969907036</v>
      </c>
      <c r="CY7" s="40" t="n">
        <v>381.754654502791</v>
      </c>
      <c r="CZ7" s="40" t="n">
        <v>381.552294908722</v>
      </c>
      <c r="DA7" s="40" t="n">
        <v>381.291768936888</v>
      </c>
      <c r="DB7" s="40" t="n">
        <v>380.866709153617</v>
      </c>
      <c r="DC7" s="40" t="n">
        <v>380.416932416461</v>
      </c>
      <c r="DD7" s="40" t="n">
        <v>379.996716349909</v>
      </c>
      <c r="DE7" s="40" t="n">
        <v>379.485634555247</v>
      </c>
      <c r="DF7" s="40" t="n">
        <v>379.463538211382</v>
      </c>
      <c r="DG7" s="40" t="n">
        <v>378.876162596186</v>
      </c>
      <c r="DH7" s="40" t="n">
        <v>378.366538358618</v>
      </c>
      <c r="DI7" s="40" t="n">
        <v>377.774384409157</v>
      </c>
      <c r="DJ7" s="40" t="n">
        <v>377.546732476758</v>
      </c>
      <c r="DK7" s="40" t="n">
        <v>377.066632367293</v>
      </c>
      <c r="DL7" s="40" t="n">
        <v>376.517023498695</v>
      </c>
      <c r="DM7" s="40" t="n">
        <v>376.353753931084</v>
      </c>
      <c r="DN7" s="40" t="n">
        <v>375.679363853232</v>
      </c>
      <c r="DO7" s="40" t="n">
        <v>375.035150885224</v>
      </c>
      <c r="DP7" s="40" t="n">
        <v>374.468007527641</v>
      </c>
      <c r="DQ7" s="40" t="n">
        <v>373.442284866469</v>
      </c>
      <c r="DR7" s="40" t="n">
        <v>373.13387434925</v>
      </c>
      <c r="DS7" s="40" t="n">
        <v>372.42360678925</v>
      </c>
      <c r="DT7" s="40" t="n">
        <v>371.987101126787</v>
      </c>
      <c r="DU7" s="40" t="n">
        <v>371.340626866385</v>
      </c>
      <c r="DV7" s="40" t="n">
        <v>370.803521335807</v>
      </c>
      <c r="DW7" s="40" t="n">
        <v>370.147191227395</v>
      </c>
      <c r="DX7" s="40" t="n">
        <v>369.402869241729</v>
      </c>
      <c r="DY7" s="40" t="n">
        <v>368.82858966265</v>
      </c>
      <c r="DZ7" s="40" t="n">
        <v>368.1325402173</v>
      </c>
      <c r="EA7" s="40" t="n">
        <v>367.380301410242</v>
      </c>
      <c r="EB7" s="40" t="n">
        <v>366.539084810866</v>
      </c>
      <c r="EC7" s="40" t="n">
        <v>366.077147657753</v>
      </c>
      <c r="ED7" s="40" t="n">
        <v>365.539066597548</v>
      </c>
      <c r="EE7" s="40" t="n">
        <v>365.995459842375</v>
      </c>
      <c r="EF7" s="40" t="n">
        <v>365.910710838497</v>
      </c>
      <c r="EG7" s="40" t="n">
        <v>365.793052991137</v>
      </c>
      <c r="EH7" s="40" t="n">
        <v>365.536112456803</v>
      </c>
      <c r="EI7" s="40" t="n">
        <v>366.428241882792</v>
      </c>
      <c r="EJ7" s="40" t="n">
        <v>367.536221828047</v>
      </c>
      <c r="EK7" s="40" t="n">
        <v>368.39787820131</v>
      </c>
      <c r="EL7" s="40" t="n">
        <v>369.449133989461</v>
      </c>
      <c r="EM7" s="40" t="n">
        <v>371.153252383381</v>
      </c>
      <c r="EN7" s="40" t="n">
        <v>372.584163993585</v>
      </c>
      <c r="EO7" s="40" t="n">
        <v>373.669273834335</v>
      </c>
      <c r="EP7" s="40" t="n">
        <v>377.766366574331</v>
      </c>
      <c r="EQ7" s="40" t="n">
        <v>379.043285714286</v>
      </c>
      <c r="ER7" s="40" t="n">
        <v>380.392435131409</v>
      </c>
      <c r="ES7" s="40" t="n">
        <v>381.397001827377</v>
      </c>
      <c r="ET7" s="40" t="n">
        <v>382.117393186442</v>
      </c>
      <c r="EU7" s="40" t="n">
        <v>383.328095659876</v>
      </c>
      <c r="EV7" s="40" t="n">
        <v>384.283471037067</v>
      </c>
      <c r="EW7" s="40" t="n">
        <v>385.571853514803</v>
      </c>
      <c r="EX7" s="40" t="n">
        <v>386.627020523708</v>
      </c>
      <c r="EY7" s="40" t="n">
        <v>387.497759908099</v>
      </c>
      <c r="EZ7" s="40" t="n">
        <v>388.09028349891</v>
      </c>
      <c r="FA7" s="40" t="n">
        <v>388.171893763316</v>
      </c>
      <c r="FB7" s="40" t="n">
        <v>391.860761936529</v>
      </c>
      <c r="FC7" s="40" t="n">
        <v>392.488373225717</v>
      </c>
      <c r="FD7" s="40" t="n">
        <v>393.20671565673</v>
      </c>
      <c r="FE7" s="40" t="n">
        <v>393.565255691038</v>
      </c>
      <c r="FF7" s="40" t="n">
        <v>393.795440451022</v>
      </c>
      <c r="FG7" s="40" t="n">
        <v>394.195102118908</v>
      </c>
      <c r="FH7" s="40" t="n">
        <v>394.212144108629</v>
      </c>
      <c r="FI7" s="40" t="n">
        <v>394.778625516863</v>
      </c>
      <c r="FJ7" s="40" t="n">
        <v>395.057219050481</v>
      </c>
      <c r="FK7" s="40" t="n">
        <v>395.172315419131</v>
      </c>
      <c r="FL7" s="40" t="n">
        <v>395.182173310047</v>
      </c>
      <c r="FM7" s="40" t="n">
        <v>395.28775139876</v>
      </c>
      <c r="FN7" s="40" t="n">
        <v>396.816132315522</v>
      </c>
      <c r="FO7" s="40" t="n">
        <v>397.00294426919</v>
      </c>
      <c r="FP7" s="40" t="n">
        <v>397.139913827857</v>
      </c>
      <c r="FQ7" s="40" t="n">
        <v>397.145718318695</v>
      </c>
      <c r="FR7" s="40" t="n">
        <v>397.229743377483</v>
      </c>
      <c r="FS7" s="40" t="n">
        <v>396.925412998915</v>
      </c>
      <c r="FT7" s="40" t="n">
        <v>397.393898094215</v>
      </c>
      <c r="FU7" s="40" t="n">
        <v>397.439490462103</v>
      </c>
      <c r="FV7" s="40" t="n">
        <v>397.814765939714</v>
      </c>
      <c r="FW7" s="40" t="n">
        <v>397.588162590879</v>
      </c>
      <c r="FX7" s="40" t="n">
        <v>397.460459990018</v>
      </c>
      <c r="FY7" s="40" t="n">
        <v>396.907974096269</v>
      </c>
      <c r="FZ7" s="40" t="n">
        <v>395.711558400754</v>
      </c>
      <c r="GA7" s="40" t="n">
        <v>395.152022185773</v>
      </c>
      <c r="GB7" s="40" t="n">
        <v>395.185410824453</v>
      </c>
      <c r="GC7" s="40" t="n">
        <v>396.023137839109</v>
      </c>
      <c r="GD7" s="40" t="n">
        <v>396.255249834247</v>
      </c>
      <c r="GE7" s="40" t="n">
        <v>396.312543541622</v>
      </c>
      <c r="GF7" s="40" t="n">
        <v>397.027145947616</v>
      </c>
      <c r="GG7" s="40" t="n">
        <v>396.780742550843</v>
      </c>
      <c r="GH7" s="40" t="n">
        <v>396.6236003861</v>
      </c>
      <c r="GI7" s="40" t="n">
        <v>397.025012363123</v>
      </c>
      <c r="GJ7" s="40" t="n">
        <v>396.843991112906</v>
      </c>
      <c r="GK7" s="40" t="n">
        <v>396.547207818109</v>
      </c>
      <c r="GL7" s="40" t="n">
        <v>399.860566523605</v>
      </c>
      <c r="GM7" s="40" t="n">
        <v>399.947257945307</v>
      </c>
      <c r="GN7" s="40" t="n">
        <v>400.430344407723</v>
      </c>
      <c r="GO7" s="40" t="n">
        <v>400.599571422696</v>
      </c>
      <c r="GP7" s="40" t="n">
        <v>400.664239020175</v>
      </c>
      <c r="GQ7" s="40" t="n">
        <v>400.717030280233</v>
      </c>
      <c r="GR7" s="40" t="n">
        <v>400.755777024538</v>
      </c>
      <c r="GS7" s="40" t="n">
        <v>401.166561591604</v>
      </c>
      <c r="GT7" s="40" t="n">
        <v>401.062317258586</v>
      </c>
      <c r="GU7" s="40" t="n">
        <v>400.661668302257</v>
      </c>
      <c r="GV7" s="40" t="n">
        <v>400.320665273984</v>
      </c>
      <c r="GW7" s="40" t="n">
        <v>400.121836176037</v>
      </c>
      <c r="GX7" s="40" t="n">
        <v>421.698142937374</v>
      </c>
      <c r="GY7" s="40" t="n">
        <v>422.184394698561</v>
      </c>
      <c r="GZ7" s="40" t="n">
        <v>422.698267675345</v>
      </c>
      <c r="HA7" s="40" t="n">
        <v>423.158148417606</v>
      </c>
      <c r="HB7" s="40" t="n">
        <v>423.686739344666</v>
      </c>
      <c r="HC7" s="40" t="n">
        <v>424.190637751883</v>
      </c>
      <c r="HD7" s="40" t="n">
        <v>424.92369619822</v>
      </c>
      <c r="HE7" s="40" t="n">
        <v>424.960654026787</v>
      </c>
      <c r="HF7" s="40" t="n">
        <v>425.276193483753</v>
      </c>
      <c r="HG7" s="40" t="n">
        <v>425.756626052282</v>
      </c>
      <c r="HH7" s="40" t="n">
        <v>426.108254252462</v>
      </c>
      <c r="HI7" s="40" t="n">
        <v>426.438271688877</v>
      </c>
      <c r="HJ7" s="40" t="n">
        <v>443.281075431418</v>
      </c>
      <c r="HK7" s="40" t="n">
        <v>444.288046634207</v>
      </c>
      <c r="HL7" s="40" t="n">
        <v>445.256690093256</v>
      </c>
      <c r="HM7" s="40" t="n">
        <v>445.932924046011</v>
      </c>
      <c r="HN7" s="40" t="n">
        <v>446.728939153932</v>
      </c>
      <c r="HO7" s="40" t="n">
        <v>447.280020355993</v>
      </c>
      <c r="HP7" s="40" t="n">
        <v>447.824897770422</v>
      </c>
      <c r="HQ7" s="40" t="n">
        <v>448.355534975464</v>
      </c>
      <c r="HR7" s="40" t="n">
        <v>448.595200097609</v>
      </c>
      <c r="HS7" s="40" t="n">
        <v>449.019700088209</v>
      </c>
      <c r="HT7" s="40" t="n">
        <v>448.980135654203</v>
      </c>
      <c r="HU7" s="40" t="n">
        <v>449.421080963646</v>
      </c>
      <c r="HV7" s="40" t="n">
        <v>450.541256959517</v>
      </c>
      <c r="HW7" s="40" t="n">
        <v>457.93894773358</v>
      </c>
      <c r="HX7" s="40" t="n">
        <v>458.24199889258</v>
      </c>
      <c r="HY7" s="40" t="n">
        <v>458.856061313051</v>
      </c>
      <c r="HZ7" s="40" t="n">
        <v>459.563487494101</v>
      </c>
    </row>
    <row r="8" customFormat="false" ht="14.25" hidden="false" customHeight="true" outlineLevel="0" collapsed="false">
      <c r="A8" s="36" t="s">
        <v>271</v>
      </c>
      <c r="B8" s="37" t="n">
        <v>439.028691069738</v>
      </c>
      <c r="C8" s="38" t="n">
        <v>444.414750351071</v>
      </c>
      <c r="D8" s="38" t="n">
        <v>443.406942355456</v>
      </c>
      <c r="E8" s="38" t="n">
        <v>443.299022936047</v>
      </c>
      <c r="F8" s="38" t="n">
        <v>444.982721515043</v>
      </c>
      <c r="G8" s="38" t="n">
        <v>446.834319105115</v>
      </c>
      <c r="H8" s="38" t="n">
        <v>447.166985284064</v>
      </c>
      <c r="I8" s="38" t="n">
        <v>447.544357886882</v>
      </c>
      <c r="J8" s="38" t="n">
        <v>453.055044258385</v>
      </c>
      <c r="K8" s="38" t="n">
        <v>453.970810158856</v>
      </c>
      <c r="L8" s="38" t="n">
        <v>451.53478849405</v>
      </c>
      <c r="M8" s="38" t="n">
        <v>450.341426423807</v>
      </c>
      <c r="N8" s="38" t="n">
        <v>450.159255731254</v>
      </c>
      <c r="O8" s="38" t="n">
        <v>450.830121361385</v>
      </c>
      <c r="P8" s="38" t="n">
        <v>455.239893778419</v>
      </c>
      <c r="Q8" s="38" t="n">
        <v>453.772000084903</v>
      </c>
      <c r="R8" s="38" t="n">
        <v>455.888597852827</v>
      </c>
      <c r="S8" s="38" t="n">
        <v>456.642626185315</v>
      </c>
      <c r="T8" s="38" t="n">
        <v>457.213166713729</v>
      </c>
      <c r="U8" s="38" t="n">
        <v>457.89018689041</v>
      </c>
      <c r="V8" s="38" t="n">
        <v>462.070944961822</v>
      </c>
      <c r="W8" s="38" t="n">
        <v>459.789989873938</v>
      </c>
      <c r="X8" s="38" t="n">
        <v>455.937604399737</v>
      </c>
      <c r="Y8" s="38" t="n">
        <v>454.342554772424</v>
      </c>
      <c r="Z8" s="38" t="n">
        <v>454.955462532847</v>
      </c>
      <c r="AA8" s="38" t="n">
        <v>458.254144603476</v>
      </c>
      <c r="AB8" s="38" t="n">
        <v>457.866855200318</v>
      </c>
      <c r="AC8" s="38" t="n">
        <v>456.931118310944</v>
      </c>
      <c r="AD8" s="38" t="n">
        <v>457.082745609236</v>
      </c>
      <c r="AE8" s="38" t="n">
        <v>459.699617595405</v>
      </c>
      <c r="AF8" s="38" t="n">
        <v>459.110783865408</v>
      </c>
      <c r="AG8" s="38" t="n">
        <v>463.605802807328</v>
      </c>
      <c r="AH8" s="38" t="n">
        <v>469.378359821955</v>
      </c>
      <c r="AI8" s="38" t="n">
        <v>464.108397162607</v>
      </c>
      <c r="AJ8" s="38" t="n">
        <v>462.94149705058</v>
      </c>
      <c r="AK8" s="38" t="n">
        <v>463.853555196106</v>
      </c>
      <c r="AL8" s="38" t="n">
        <v>465.538570073667</v>
      </c>
      <c r="AM8" s="38" t="n">
        <v>465.915880087763</v>
      </c>
      <c r="AN8" s="38" t="n">
        <v>466.321080605301</v>
      </c>
      <c r="AO8" s="38" t="n">
        <v>464.710313973343</v>
      </c>
      <c r="AP8" s="38" t="n">
        <v>465.873688835334</v>
      </c>
      <c r="AQ8" s="38" t="n">
        <v>467.360729525152</v>
      </c>
      <c r="AR8" s="38" t="n">
        <v>466.829512265153</v>
      </c>
      <c r="AS8" s="38" t="n">
        <v>469.115237417985</v>
      </c>
      <c r="AT8" s="38" t="n">
        <v>474.182351051185</v>
      </c>
      <c r="AU8" s="38" t="n">
        <v>473.979674010428</v>
      </c>
      <c r="AV8" s="38" t="n">
        <v>474.9366917468</v>
      </c>
      <c r="AW8" s="38" t="n">
        <v>474.174140015746</v>
      </c>
      <c r="AX8" s="38" t="n">
        <v>476.056156861763</v>
      </c>
      <c r="AY8" s="38" t="n">
        <v>477.654269302322</v>
      </c>
      <c r="AZ8" s="38" t="n">
        <v>478.876297407742</v>
      </c>
      <c r="BA8" s="38" t="n">
        <v>475.013042549368</v>
      </c>
      <c r="BB8" s="38" t="n">
        <v>477.123341316971</v>
      </c>
      <c r="BC8" s="38" t="n">
        <v>478.736291175612</v>
      </c>
      <c r="BD8" s="38" t="n">
        <v>479.883589319417</v>
      </c>
      <c r="BE8" s="38" t="n">
        <v>485.691108798017</v>
      </c>
      <c r="BF8" s="38" t="n">
        <v>492.378470492992</v>
      </c>
      <c r="BG8" s="38" t="n">
        <v>497.61317198029</v>
      </c>
      <c r="BH8" s="38" t="n">
        <v>498.644362918119</v>
      </c>
      <c r="BI8" s="38" t="n">
        <v>504.735070574895</v>
      </c>
      <c r="BJ8" s="38" t="n">
        <v>507.342581812403</v>
      </c>
      <c r="BK8" s="38" t="n">
        <v>508.13350325943</v>
      </c>
      <c r="BL8" s="38" t="n">
        <v>507.614275449992</v>
      </c>
      <c r="BM8" s="38" t="n">
        <v>507.624034944067</v>
      </c>
      <c r="BN8" s="38" t="n">
        <v>509.759767727799</v>
      </c>
      <c r="BO8" s="38" t="n">
        <v>510.73302593801</v>
      </c>
      <c r="BP8" s="38" t="n">
        <v>510.939870740663</v>
      </c>
      <c r="BQ8" s="38" t="n">
        <v>512.141837648281</v>
      </c>
      <c r="BR8" s="38" t="n">
        <v>518.193041465493</v>
      </c>
      <c r="BS8" s="38" t="n">
        <v>521.343997352895</v>
      </c>
      <c r="BT8" s="38" t="n">
        <v>518.969781396079</v>
      </c>
      <c r="BU8" s="38" t="n">
        <v>517.771622600168</v>
      </c>
      <c r="BV8" s="38" t="n">
        <v>519.642840163534</v>
      </c>
      <c r="BW8" s="38" t="n">
        <v>517.137328138492</v>
      </c>
      <c r="BX8" s="38" t="n">
        <v>515.012548035252</v>
      </c>
      <c r="BY8" s="38" t="n">
        <v>514.774605697131</v>
      </c>
      <c r="BZ8" s="38" t="n">
        <v>513.753024772749</v>
      </c>
      <c r="CA8" s="38" t="n">
        <v>514.103220212486</v>
      </c>
      <c r="CB8" s="38" t="n">
        <v>513.01413113904</v>
      </c>
      <c r="CC8" s="38" t="n">
        <v>514.332590787694</v>
      </c>
      <c r="CD8" s="38" t="n">
        <v>518.989429486316</v>
      </c>
      <c r="CE8" s="38" t="n">
        <v>519.921793133608</v>
      </c>
      <c r="CF8" s="38" t="n">
        <v>515.913617785997</v>
      </c>
      <c r="CG8" s="38" t="n">
        <v>512.206567772332</v>
      </c>
      <c r="CH8" s="38" t="n">
        <v>510.889371229392</v>
      </c>
      <c r="CI8" s="38" t="n">
        <v>508.389280949185</v>
      </c>
      <c r="CJ8" s="38" t="n">
        <v>504.434325968871</v>
      </c>
      <c r="CK8" s="38" t="n">
        <v>500.484987767173</v>
      </c>
      <c r="CL8" s="38" t="n">
        <v>499.041126378344</v>
      </c>
      <c r="CM8" s="38" t="n">
        <v>497.981841876683</v>
      </c>
      <c r="CN8" s="38" t="n">
        <v>495.218082830652</v>
      </c>
      <c r="CO8" s="38" t="n">
        <v>494.413444963366</v>
      </c>
      <c r="CP8" s="38" t="n">
        <v>500.53029885975</v>
      </c>
      <c r="CQ8" s="38" t="n">
        <v>498.840319755829</v>
      </c>
      <c r="CR8" s="38" t="n">
        <v>492.939102670357</v>
      </c>
      <c r="CS8" s="38" t="n">
        <v>489.779320782701</v>
      </c>
      <c r="CT8" s="38" t="n">
        <v>488.073639260476</v>
      </c>
      <c r="CU8" s="38" t="n">
        <v>486.21684837335</v>
      </c>
      <c r="CV8" s="38" t="n">
        <v>483.999467786258</v>
      </c>
      <c r="CW8" s="38" t="n">
        <v>481.638023044451</v>
      </c>
      <c r="CX8" s="38" t="n">
        <v>481.223290808454</v>
      </c>
      <c r="CY8" s="38" t="n">
        <v>480.783185012752</v>
      </c>
      <c r="CZ8" s="38" t="n">
        <v>479.545064565192</v>
      </c>
      <c r="DA8" s="38" t="n">
        <v>479.606117842911</v>
      </c>
      <c r="DB8" s="38" t="n">
        <v>485.776826507219</v>
      </c>
      <c r="DC8" s="38" t="n">
        <v>482.84303728789</v>
      </c>
      <c r="DD8" s="38" t="n">
        <v>477.742412587971</v>
      </c>
      <c r="DE8" s="38" t="n">
        <v>474.865403583492</v>
      </c>
      <c r="DF8" s="38" t="n">
        <v>475.031316027381</v>
      </c>
      <c r="DG8" s="38" t="n">
        <v>472.358803797489</v>
      </c>
      <c r="DH8" s="38" t="n">
        <v>468.758644722967</v>
      </c>
      <c r="DI8" s="38" t="n">
        <v>467.545398455441</v>
      </c>
      <c r="DJ8" s="38" t="n">
        <v>466.987083907374</v>
      </c>
      <c r="DK8" s="38" t="n">
        <v>466.105038340566</v>
      </c>
      <c r="DL8" s="38" t="n">
        <v>465.529545004434</v>
      </c>
      <c r="DM8" s="38" t="n">
        <v>466.066382557479</v>
      </c>
      <c r="DN8" s="38" t="n">
        <v>474.126066708748</v>
      </c>
      <c r="DO8" s="38" t="n">
        <v>471.001352732262</v>
      </c>
      <c r="DP8" s="38" t="n">
        <v>469.252223193144</v>
      </c>
      <c r="DQ8" s="38" t="n">
        <v>468.571963581349</v>
      </c>
      <c r="DR8" s="38" t="n">
        <v>470.006491373869</v>
      </c>
      <c r="DS8" s="38" t="n">
        <v>469.283322522185</v>
      </c>
      <c r="DT8" s="38" t="n">
        <v>468.138135724162</v>
      </c>
      <c r="DU8" s="38" t="n">
        <v>468.099584664729</v>
      </c>
      <c r="DV8" s="38" t="n">
        <v>468.857867085355</v>
      </c>
      <c r="DW8" s="38" t="n">
        <v>470.088738688738</v>
      </c>
      <c r="DX8" s="38" t="n">
        <v>469.312657439631</v>
      </c>
      <c r="DY8" s="38" t="n">
        <v>469.006957149076</v>
      </c>
      <c r="DZ8" s="38" t="n">
        <v>476.66072729578</v>
      </c>
      <c r="EA8" s="38" t="n">
        <v>473.315401190663</v>
      </c>
      <c r="EB8" s="38" t="n">
        <v>470.446375162007</v>
      </c>
      <c r="EC8" s="38" t="n">
        <v>470.161544397705</v>
      </c>
      <c r="ED8" s="38" t="n">
        <v>471.95861424743</v>
      </c>
      <c r="EE8" s="38" t="n">
        <v>472.503862268607</v>
      </c>
      <c r="EF8" s="38" t="n">
        <v>471.57087102811</v>
      </c>
      <c r="EG8" s="38" t="n">
        <v>473.325251242983</v>
      </c>
      <c r="EH8" s="38" t="n">
        <v>474.621883891915</v>
      </c>
      <c r="EI8" s="38" t="n">
        <v>484.582367236327</v>
      </c>
      <c r="EJ8" s="38" t="n">
        <v>483.73930023804</v>
      </c>
      <c r="EK8" s="38" t="n">
        <v>485.299412634886</v>
      </c>
      <c r="EL8" s="38" t="n">
        <v>497.475526713684</v>
      </c>
      <c r="EM8" s="38" t="n">
        <v>492.717454223367</v>
      </c>
      <c r="EN8" s="38" t="n">
        <v>490.679847697569</v>
      </c>
      <c r="EO8" s="38" t="n">
        <v>490.38320190956</v>
      </c>
      <c r="EP8" s="38" t="n">
        <v>514.383981508043</v>
      </c>
      <c r="EQ8" s="38" t="n">
        <v>512.966949185995</v>
      </c>
      <c r="ER8" s="38" t="n">
        <v>511.232426680328</v>
      </c>
      <c r="ES8" s="38" t="n">
        <v>511.408139953604</v>
      </c>
      <c r="ET8" s="38" t="n">
        <v>512.211203418813</v>
      </c>
      <c r="EU8" s="38" t="n">
        <v>512.847480227193</v>
      </c>
      <c r="EV8" s="38" t="n">
        <v>510.721521767844</v>
      </c>
      <c r="EW8" s="38" t="n">
        <v>512.660898065055</v>
      </c>
      <c r="EX8" s="38" t="n">
        <v>523.645811301911</v>
      </c>
      <c r="EY8" s="38" t="n">
        <v>522.874098204974</v>
      </c>
      <c r="EZ8" s="38" t="n">
        <v>521.16568941236</v>
      </c>
      <c r="FA8" s="38" t="n">
        <v>519.253462575334</v>
      </c>
      <c r="FB8" s="38" t="n">
        <v>524.560898355289</v>
      </c>
      <c r="FC8" s="38" t="n">
        <v>522.752965448255</v>
      </c>
      <c r="FD8" s="38" t="n">
        <v>522.323530932347</v>
      </c>
      <c r="FE8" s="38" t="n">
        <v>522.392841980727</v>
      </c>
      <c r="FF8" s="38" t="n">
        <v>525.22660312834</v>
      </c>
      <c r="FG8" s="38" t="n">
        <v>526.193841054227</v>
      </c>
      <c r="FH8" s="38" t="n">
        <v>524.853427266496</v>
      </c>
      <c r="FI8" s="38" t="n">
        <v>526.787153435612</v>
      </c>
      <c r="FJ8" s="38" t="n">
        <v>534.419753200081</v>
      </c>
      <c r="FK8" s="38" t="n">
        <v>532.238409329124</v>
      </c>
      <c r="FL8" s="38" t="n">
        <v>530.503409472703</v>
      </c>
      <c r="FM8" s="38" t="n">
        <v>528.62778397646</v>
      </c>
      <c r="FN8" s="38" t="n">
        <v>531.720510235271</v>
      </c>
      <c r="FO8" s="38" t="n">
        <v>530.35242230616</v>
      </c>
      <c r="FP8" s="38" t="n">
        <v>529.727905783504</v>
      </c>
      <c r="FQ8" s="38" t="n">
        <v>530.742551723799</v>
      </c>
      <c r="FR8" s="38" t="n">
        <v>527.429020832148</v>
      </c>
      <c r="FS8" s="38" t="n">
        <v>525.364061614045</v>
      </c>
      <c r="FT8" s="38" t="n">
        <v>523.121757589757</v>
      </c>
      <c r="FU8" s="38" t="n">
        <v>523.14389790876</v>
      </c>
      <c r="FV8" s="38" t="n">
        <v>527.602667025383</v>
      </c>
      <c r="FW8" s="38" t="n">
        <v>526.358351371182</v>
      </c>
      <c r="FX8" s="38" t="n">
        <v>524.780328031597</v>
      </c>
      <c r="FY8" s="38" t="n">
        <v>524.486898636353</v>
      </c>
      <c r="FZ8" s="38" t="n">
        <v>526.352322667989</v>
      </c>
      <c r="GA8" s="38" t="n">
        <v>526.361705913556</v>
      </c>
      <c r="GB8" s="38" t="n">
        <v>524.61135430646</v>
      </c>
      <c r="GC8" s="38" t="n">
        <v>527.403376544985</v>
      </c>
      <c r="GD8" s="38" t="n">
        <v>522.900793667432</v>
      </c>
      <c r="GE8" s="38" t="n">
        <v>532.030782137641</v>
      </c>
      <c r="GF8" s="38" t="n">
        <v>534.604675659606</v>
      </c>
      <c r="GG8" s="38" t="n">
        <v>538.444221234192</v>
      </c>
      <c r="GH8" s="38" t="n">
        <v>544.946456393773</v>
      </c>
      <c r="GI8" s="38" t="n">
        <v>543.592044028786</v>
      </c>
      <c r="GJ8" s="38" t="n">
        <v>544.021573120048</v>
      </c>
      <c r="GK8" s="38" t="n">
        <v>543.878603405206</v>
      </c>
      <c r="GL8" s="38" t="n">
        <v>548.158094583204</v>
      </c>
      <c r="GM8" s="38" t="n">
        <v>548.164460274518</v>
      </c>
      <c r="GN8" s="38" t="n">
        <v>548.006798261834</v>
      </c>
      <c r="GO8" s="38" t="n">
        <v>547.946517641229</v>
      </c>
      <c r="GP8" s="38" t="n">
        <v>540.072813914737</v>
      </c>
      <c r="GQ8" s="38" t="n">
        <v>550.102883734704</v>
      </c>
      <c r="GR8" s="38" t="n">
        <v>549.875924152521</v>
      </c>
      <c r="GS8" s="38" t="n">
        <v>544.330992357676</v>
      </c>
      <c r="GT8" s="38" t="n">
        <v>564.598830052232</v>
      </c>
      <c r="GU8" s="38" t="n">
        <v>559.642415103668</v>
      </c>
      <c r="GV8" s="38" t="n">
        <v>558.693596542408</v>
      </c>
      <c r="GW8" s="38" t="n">
        <v>557.469510572322</v>
      </c>
      <c r="GX8" s="38" t="n">
        <v>573.438239884402</v>
      </c>
      <c r="GY8" s="38" t="n">
        <v>570.625687382709</v>
      </c>
      <c r="GZ8" s="38" t="n">
        <v>571.458675959064</v>
      </c>
      <c r="HA8" s="38" t="n">
        <v>572.542897763349</v>
      </c>
      <c r="HB8" s="38" t="n">
        <v>575.03415310877</v>
      </c>
      <c r="HC8" s="38" t="n">
        <v>576.094912682674</v>
      </c>
      <c r="HD8" s="38" t="n">
        <v>576.507870249916</v>
      </c>
      <c r="HE8" s="38" t="n">
        <v>582.347095131318</v>
      </c>
      <c r="HF8" s="38" t="n">
        <v>592.013362916896</v>
      </c>
      <c r="HG8" s="38" t="n">
        <v>588.448261236845</v>
      </c>
      <c r="HH8" s="38" t="n">
        <v>585.575544449399</v>
      </c>
      <c r="HI8" s="38" t="n">
        <v>584.683123276566</v>
      </c>
      <c r="HJ8" s="38" t="n">
        <v>598.295946300414</v>
      </c>
      <c r="HK8" s="38" t="n">
        <v>598.240986406607</v>
      </c>
      <c r="HL8" s="38" t="n">
        <v>600.736894051464</v>
      </c>
      <c r="HM8" s="38" t="n">
        <v>604.536402487633</v>
      </c>
      <c r="HN8" s="38" t="n">
        <v>609.89472482426</v>
      </c>
      <c r="HO8" s="38" t="n">
        <v>613.349189398455</v>
      </c>
      <c r="HP8" s="38" t="n">
        <v>615.527436459841</v>
      </c>
      <c r="HQ8" s="38" t="n">
        <v>621.041944119181</v>
      </c>
      <c r="HR8" s="38" t="n">
        <v>635.127260040826</v>
      </c>
      <c r="HS8" s="38" t="n">
        <v>632.399666328139</v>
      </c>
      <c r="HT8" s="38" t="n">
        <v>632.909268652414</v>
      </c>
      <c r="HU8" s="38" t="n">
        <v>633.066336397859</v>
      </c>
      <c r="HV8" s="38" t="n">
        <v>638.855211226025</v>
      </c>
      <c r="HW8" s="38" t="n">
        <v>640.937157822911</v>
      </c>
      <c r="HX8" s="38" t="n">
        <v>645.717342036821</v>
      </c>
      <c r="HY8" s="38" t="n">
        <v>649.852560388445</v>
      </c>
      <c r="HZ8" s="38" t="n">
        <v>657.15087621367</v>
      </c>
    </row>
    <row r="9" customFormat="false" ht="15" hidden="false" customHeight="true" outlineLevel="0" collapsed="false">
      <c r="A9" s="5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2"/>
      <c r="CW9" s="22"/>
      <c r="CX9" s="22"/>
      <c r="CY9" s="22"/>
    </row>
    <row r="10" customFormat="false" ht="15" hidden="false" customHeight="true" outlineLevel="0" collapsed="false">
      <c r="A10" s="23" t="s">
        <v>272</v>
      </c>
      <c r="FB10" s="24"/>
      <c r="FC10" s="24"/>
      <c r="FD10" s="24"/>
      <c r="FE10" s="24"/>
      <c r="FF10" s="24"/>
      <c r="FG10" s="24"/>
      <c r="FH10" s="24"/>
    </row>
    <row r="11" customFormat="false" ht="15" hidden="false" customHeight="true" outlineLevel="0" collapsed="false">
      <c r="A11" s="5" t="s">
        <v>283</v>
      </c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2"/>
      <c r="CW11" s="22"/>
      <c r="CX11" s="22"/>
      <c r="CY11" s="22"/>
      <c r="FB11" s="24"/>
      <c r="FC11" s="24"/>
      <c r="FD11" s="24"/>
      <c r="FE11" s="24"/>
      <c r="FF11" s="24"/>
      <c r="FG11" s="24"/>
      <c r="FH11" s="24"/>
    </row>
    <row r="12" customFormat="false" ht="15" hidden="false" customHeight="true" outlineLevel="0" collapsed="false">
      <c r="A12" s="5" t="s">
        <v>274</v>
      </c>
      <c r="CV12" s="25"/>
      <c r="CW12" s="25"/>
      <c r="CX12" s="25"/>
      <c r="CY12" s="25"/>
      <c r="CZ12" s="25"/>
      <c r="DA12" s="25"/>
      <c r="FB12" s="24"/>
      <c r="FC12" s="24"/>
      <c r="FD12" s="24"/>
      <c r="FE12" s="24"/>
      <c r="FF12" s="24"/>
      <c r="FG12" s="24"/>
      <c r="FH12" s="24"/>
    </row>
    <row r="13" customFormat="false" ht="15" hidden="false" customHeight="true" outlineLevel="0" collapsed="false">
      <c r="A13" s="5" t="s">
        <v>296</v>
      </c>
    </row>
    <row r="14" customFormat="false" ht="15" hidden="false" customHeight="true" outlineLevel="0" collapsed="false">
      <c r="A14" s="5" t="s">
        <v>276</v>
      </c>
    </row>
    <row r="15" customFormat="false" ht="15" hidden="false" customHeight="true" outlineLevel="0" collapsed="false">
      <c r="A15" s="5" t="str">
        <f aca="false">+Q1!A31</f>
        <v>Situação da base de dados em 1/junho/2025</v>
      </c>
    </row>
    <row r="19" customFormat="false" ht="15" hidden="false" customHeight="true" outlineLevel="0" collapsed="false">
      <c r="FB19" s="26"/>
      <c r="FC19" s="26"/>
      <c r="FD19" s="26"/>
      <c r="FE19" s="26"/>
    </row>
    <row r="20" customFormat="false" ht="15" hidden="false" customHeight="true" outlineLevel="0" collapsed="false">
      <c r="FB20" s="26"/>
      <c r="FC20" s="26"/>
      <c r="FD20" s="26"/>
      <c r="FE2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17.99"/>
    <col collapsed="false" customWidth="false" hidden="false" outlineLevel="0" max="257" min="2" style="17" width="9.14"/>
  </cols>
  <sheetData>
    <row r="1" customFormat="false" ht="14.25" hidden="false" customHeight="true" outlineLevel="0" collapsed="false">
      <c r="A1" s="6" t="s">
        <v>12</v>
      </c>
    </row>
    <row r="2" customFormat="false" ht="14.25" hidden="false" customHeight="true" outlineLevel="0" collapsed="false">
      <c r="A2" s="6" t="s">
        <v>13</v>
      </c>
    </row>
    <row r="5" s="5" customFormat="true" ht="14.25" hidden="false" customHeight="true" outlineLevel="0" collapsed="false"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8" t="s">
        <v>29</v>
      </c>
      <c r="O5" s="8" t="s">
        <v>30</v>
      </c>
      <c r="P5" s="8" t="s">
        <v>31</v>
      </c>
      <c r="Q5" s="8" t="s">
        <v>32</v>
      </c>
      <c r="R5" s="8" t="s">
        <v>33</v>
      </c>
      <c r="S5" s="8" t="s">
        <v>34</v>
      </c>
      <c r="T5" s="8" t="s">
        <v>35</v>
      </c>
      <c r="U5" s="8" t="s">
        <v>36</v>
      </c>
      <c r="V5" s="8" t="s">
        <v>37</v>
      </c>
      <c r="W5" s="8" t="s">
        <v>38</v>
      </c>
      <c r="X5" s="8" t="s">
        <v>39</v>
      </c>
      <c r="Y5" s="8" t="s">
        <v>40</v>
      </c>
      <c r="Z5" s="8" t="s">
        <v>41</v>
      </c>
      <c r="AA5" s="8" t="s">
        <v>42</v>
      </c>
      <c r="AB5" s="8" t="s">
        <v>43</v>
      </c>
      <c r="AC5" s="8" t="s">
        <v>44</v>
      </c>
      <c r="AD5" s="8" t="s">
        <v>45</v>
      </c>
      <c r="AE5" s="8" t="s">
        <v>46</v>
      </c>
      <c r="AF5" s="8" t="s">
        <v>47</v>
      </c>
      <c r="AG5" s="8" t="s">
        <v>48</v>
      </c>
      <c r="AH5" s="8" t="s">
        <v>49</v>
      </c>
      <c r="AI5" s="8" t="s">
        <v>50</v>
      </c>
      <c r="AJ5" s="8" t="s">
        <v>51</v>
      </c>
      <c r="AK5" s="8" t="s">
        <v>52</v>
      </c>
      <c r="AL5" s="8" t="s">
        <v>53</v>
      </c>
      <c r="AM5" s="8" t="s">
        <v>54</v>
      </c>
      <c r="AN5" s="8" t="s">
        <v>55</v>
      </c>
      <c r="AO5" s="8" t="s">
        <v>56</v>
      </c>
      <c r="AP5" s="8" t="s">
        <v>57</v>
      </c>
      <c r="AQ5" s="8" t="s">
        <v>58</v>
      </c>
      <c r="AR5" s="8" t="s">
        <v>59</v>
      </c>
      <c r="AS5" s="8" t="s">
        <v>60</v>
      </c>
      <c r="AT5" s="8" t="s">
        <v>61</v>
      </c>
      <c r="AU5" s="8" t="s">
        <v>62</v>
      </c>
      <c r="AV5" s="8" t="s">
        <v>63</v>
      </c>
      <c r="AW5" s="8" t="s">
        <v>64</v>
      </c>
      <c r="AX5" s="8" t="s">
        <v>65</v>
      </c>
      <c r="AY5" s="8" t="s">
        <v>66</v>
      </c>
      <c r="AZ5" s="8" t="s">
        <v>67</v>
      </c>
      <c r="BA5" s="8" t="s">
        <v>68</v>
      </c>
      <c r="BB5" s="8" t="s">
        <v>69</v>
      </c>
      <c r="BC5" s="8" t="s">
        <v>70</v>
      </c>
      <c r="BD5" s="8" t="s">
        <v>71</v>
      </c>
      <c r="BE5" s="8" t="s">
        <v>72</v>
      </c>
      <c r="BF5" s="8" t="s">
        <v>73</v>
      </c>
      <c r="BG5" s="8" t="s">
        <v>74</v>
      </c>
      <c r="BH5" s="8" t="s">
        <v>75</v>
      </c>
      <c r="BI5" s="8" t="s">
        <v>76</v>
      </c>
      <c r="BJ5" s="8" t="s">
        <v>77</v>
      </c>
      <c r="BK5" s="8" t="s">
        <v>78</v>
      </c>
      <c r="BL5" s="8" t="s">
        <v>79</v>
      </c>
      <c r="BM5" s="8" t="s">
        <v>80</v>
      </c>
      <c r="BN5" s="8" t="s">
        <v>81</v>
      </c>
      <c r="BO5" s="8" t="s">
        <v>82</v>
      </c>
      <c r="BP5" s="8" t="s">
        <v>83</v>
      </c>
      <c r="BQ5" s="8" t="s">
        <v>84</v>
      </c>
      <c r="BR5" s="8" t="s">
        <v>85</v>
      </c>
      <c r="BS5" s="8" t="s">
        <v>86</v>
      </c>
      <c r="BT5" s="8" t="s">
        <v>87</v>
      </c>
      <c r="BU5" s="8" t="s">
        <v>88</v>
      </c>
      <c r="BV5" s="8" t="s">
        <v>89</v>
      </c>
      <c r="BW5" s="8" t="s">
        <v>90</v>
      </c>
      <c r="BX5" s="8" t="s">
        <v>91</v>
      </c>
      <c r="BY5" s="8" t="s">
        <v>92</v>
      </c>
      <c r="BZ5" s="8" t="s">
        <v>93</v>
      </c>
      <c r="CA5" s="8" t="s">
        <v>94</v>
      </c>
      <c r="CB5" s="8" t="s">
        <v>95</v>
      </c>
      <c r="CC5" s="8" t="s">
        <v>96</v>
      </c>
      <c r="CD5" s="8" t="s">
        <v>97</v>
      </c>
      <c r="CE5" s="8" t="s">
        <v>98</v>
      </c>
      <c r="CF5" s="8" t="s">
        <v>99</v>
      </c>
      <c r="CG5" s="8" t="s">
        <v>100</v>
      </c>
      <c r="CH5" s="8" t="s">
        <v>101</v>
      </c>
      <c r="CI5" s="8" t="s">
        <v>102</v>
      </c>
      <c r="CJ5" s="8" t="s">
        <v>103</v>
      </c>
      <c r="CK5" s="8" t="s">
        <v>104</v>
      </c>
      <c r="CL5" s="8" t="s">
        <v>105</v>
      </c>
      <c r="CM5" s="8" t="s">
        <v>106</v>
      </c>
      <c r="CN5" s="8" t="s">
        <v>107</v>
      </c>
      <c r="CO5" s="8" t="s">
        <v>108</v>
      </c>
      <c r="CP5" s="8" t="s">
        <v>109</v>
      </c>
      <c r="CQ5" s="8" t="s">
        <v>110</v>
      </c>
      <c r="CR5" s="8" t="s">
        <v>111</v>
      </c>
      <c r="CS5" s="8" t="s">
        <v>112</v>
      </c>
      <c r="CT5" s="8" t="s">
        <v>113</v>
      </c>
      <c r="CU5" s="8" t="s">
        <v>114</v>
      </c>
      <c r="CV5" s="8" t="s">
        <v>115</v>
      </c>
      <c r="CW5" s="8" t="s">
        <v>116</v>
      </c>
      <c r="CX5" s="8" t="s">
        <v>117</v>
      </c>
      <c r="CY5" s="8" t="s">
        <v>118</v>
      </c>
      <c r="CZ5" s="8" t="s">
        <v>119</v>
      </c>
      <c r="DA5" s="8" t="s">
        <v>120</v>
      </c>
      <c r="DB5" s="8" t="s">
        <v>121</v>
      </c>
      <c r="DC5" s="8" t="s">
        <v>122</v>
      </c>
      <c r="DD5" s="8" t="s">
        <v>123</v>
      </c>
      <c r="DE5" s="8" t="s">
        <v>124</v>
      </c>
      <c r="DF5" s="8" t="s">
        <v>125</v>
      </c>
      <c r="DG5" s="8" t="s">
        <v>126</v>
      </c>
      <c r="DH5" s="8" t="s">
        <v>127</v>
      </c>
      <c r="DI5" s="8" t="s">
        <v>128</v>
      </c>
      <c r="DJ5" s="8" t="s">
        <v>129</v>
      </c>
      <c r="DK5" s="8" t="s">
        <v>130</v>
      </c>
      <c r="DL5" s="8" t="s">
        <v>131</v>
      </c>
      <c r="DM5" s="8" t="s">
        <v>132</v>
      </c>
      <c r="DN5" s="8" t="s">
        <v>133</v>
      </c>
      <c r="DO5" s="8" t="s">
        <v>134</v>
      </c>
      <c r="DP5" s="8" t="s">
        <v>135</v>
      </c>
      <c r="DQ5" s="8" t="s">
        <v>136</v>
      </c>
      <c r="DR5" s="8" t="s">
        <v>137</v>
      </c>
      <c r="DS5" s="8" t="s">
        <v>138</v>
      </c>
      <c r="DT5" s="8" t="s">
        <v>139</v>
      </c>
      <c r="DU5" s="8" t="s">
        <v>140</v>
      </c>
      <c r="DV5" s="8" t="s">
        <v>141</v>
      </c>
      <c r="DW5" s="8" t="s">
        <v>142</v>
      </c>
      <c r="DX5" s="8" t="s">
        <v>143</v>
      </c>
      <c r="DY5" s="8" t="s">
        <v>144</v>
      </c>
      <c r="DZ5" s="8" t="s">
        <v>145</v>
      </c>
      <c r="EA5" s="8" t="s">
        <v>146</v>
      </c>
      <c r="EB5" s="8" t="s">
        <v>147</v>
      </c>
      <c r="EC5" s="8" t="s">
        <v>148</v>
      </c>
      <c r="ED5" s="8" t="s">
        <v>149</v>
      </c>
      <c r="EE5" s="8" t="s">
        <v>150</v>
      </c>
      <c r="EF5" s="8" t="s">
        <v>151</v>
      </c>
      <c r="EG5" s="8" t="s">
        <v>152</v>
      </c>
      <c r="EH5" s="8" t="s">
        <v>153</v>
      </c>
      <c r="EI5" s="8" t="s">
        <v>154</v>
      </c>
      <c r="EJ5" s="8" t="s">
        <v>155</v>
      </c>
      <c r="EK5" s="8" t="s">
        <v>156</v>
      </c>
      <c r="EL5" s="8" t="s">
        <v>157</v>
      </c>
      <c r="EM5" s="8" t="s">
        <v>158</v>
      </c>
      <c r="EN5" s="8" t="s">
        <v>159</v>
      </c>
      <c r="EO5" s="8" t="s">
        <v>160</v>
      </c>
      <c r="EP5" s="8" t="s">
        <v>161</v>
      </c>
      <c r="EQ5" s="8" t="s">
        <v>162</v>
      </c>
      <c r="ER5" s="8" t="s">
        <v>163</v>
      </c>
      <c r="ES5" s="8" t="s">
        <v>164</v>
      </c>
      <c r="ET5" s="8" t="s">
        <v>165</v>
      </c>
      <c r="EU5" s="8" t="s">
        <v>166</v>
      </c>
      <c r="EV5" s="8" t="s">
        <v>167</v>
      </c>
      <c r="EW5" s="8" t="s">
        <v>168</v>
      </c>
      <c r="EX5" s="8" t="s">
        <v>169</v>
      </c>
      <c r="EY5" s="8" t="s">
        <v>170</v>
      </c>
      <c r="EZ5" s="8" t="s">
        <v>171</v>
      </c>
      <c r="FA5" s="8" t="s">
        <v>172</v>
      </c>
      <c r="FB5" s="8" t="s">
        <v>173</v>
      </c>
      <c r="FC5" s="8" t="s">
        <v>174</v>
      </c>
      <c r="FD5" s="8" t="s">
        <v>175</v>
      </c>
      <c r="FE5" s="8" t="s">
        <v>176</v>
      </c>
      <c r="FF5" s="8" t="s">
        <v>177</v>
      </c>
      <c r="FG5" s="8" t="s">
        <v>178</v>
      </c>
      <c r="FH5" s="8" t="s">
        <v>179</v>
      </c>
      <c r="FI5" s="8" t="s">
        <v>180</v>
      </c>
      <c r="FJ5" s="8" t="s">
        <v>181</v>
      </c>
      <c r="FK5" s="8" t="s">
        <v>182</v>
      </c>
      <c r="FL5" s="8" t="s">
        <v>183</v>
      </c>
      <c r="FM5" s="8" t="s">
        <v>184</v>
      </c>
      <c r="FN5" s="8" t="s">
        <v>185</v>
      </c>
      <c r="FO5" s="8" t="s">
        <v>186</v>
      </c>
      <c r="FP5" s="8" t="s">
        <v>187</v>
      </c>
      <c r="FQ5" s="8" t="s">
        <v>188</v>
      </c>
      <c r="FR5" s="8" t="s">
        <v>189</v>
      </c>
      <c r="FS5" s="8" t="s">
        <v>190</v>
      </c>
      <c r="FT5" s="8" t="s">
        <v>191</v>
      </c>
      <c r="FU5" s="8" t="s">
        <v>192</v>
      </c>
      <c r="FV5" s="8" t="s">
        <v>193</v>
      </c>
      <c r="FW5" s="8" t="s">
        <v>194</v>
      </c>
      <c r="FX5" s="8" t="s">
        <v>195</v>
      </c>
      <c r="FY5" s="8" t="s">
        <v>196</v>
      </c>
      <c r="FZ5" s="8" t="s">
        <v>197</v>
      </c>
      <c r="GA5" s="8" t="s">
        <v>198</v>
      </c>
      <c r="GB5" s="8" t="s">
        <v>199</v>
      </c>
      <c r="GC5" s="8" t="s">
        <v>200</v>
      </c>
      <c r="GD5" s="8" t="s">
        <v>201</v>
      </c>
      <c r="GE5" s="8" t="s">
        <v>202</v>
      </c>
      <c r="GF5" s="8" t="s">
        <v>203</v>
      </c>
      <c r="GG5" s="8" t="s">
        <v>204</v>
      </c>
      <c r="GH5" s="8" t="s">
        <v>205</v>
      </c>
      <c r="GI5" s="8" t="s">
        <v>206</v>
      </c>
      <c r="GJ5" s="8" t="s">
        <v>207</v>
      </c>
      <c r="GK5" s="8" t="s">
        <v>208</v>
      </c>
      <c r="GL5" s="8" t="s">
        <v>209</v>
      </c>
      <c r="GM5" s="8" t="s">
        <v>210</v>
      </c>
      <c r="GN5" s="8" t="s">
        <v>211</v>
      </c>
      <c r="GO5" s="8" t="s">
        <v>212</v>
      </c>
      <c r="GP5" s="8" t="s">
        <v>213</v>
      </c>
      <c r="GQ5" s="8" t="s">
        <v>214</v>
      </c>
      <c r="GR5" s="8" t="s">
        <v>215</v>
      </c>
      <c r="GS5" s="8" t="s">
        <v>216</v>
      </c>
      <c r="GT5" s="8" t="s">
        <v>217</v>
      </c>
      <c r="GU5" s="8" t="s">
        <v>218</v>
      </c>
      <c r="GV5" s="8" t="s">
        <v>219</v>
      </c>
      <c r="GW5" s="8" t="s">
        <v>220</v>
      </c>
      <c r="GX5" s="8" t="s">
        <v>221</v>
      </c>
      <c r="GY5" s="8" t="s">
        <v>222</v>
      </c>
      <c r="GZ5" s="8" t="s">
        <v>223</v>
      </c>
      <c r="HA5" s="8" t="s">
        <v>224</v>
      </c>
      <c r="HB5" s="8" t="s">
        <v>225</v>
      </c>
      <c r="HC5" s="8" t="s">
        <v>226</v>
      </c>
      <c r="HD5" s="8" t="s">
        <v>227</v>
      </c>
      <c r="HE5" s="8" t="s">
        <v>228</v>
      </c>
      <c r="HF5" s="8" t="s">
        <v>229</v>
      </c>
      <c r="HG5" s="8" t="s">
        <v>230</v>
      </c>
      <c r="HH5" s="8" t="s">
        <v>231</v>
      </c>
      <c r="HI5" s="8" t="s">
        <v>232</v>
      </c>
      <c r="HJ5" s="8" t="s">
        <v>233</v>
      </c>
      <c r="HK5" s="8" t="s">
        <v>234</v>
      </c>
      <c r="HL5" s="8" t="s">
        <v>235</v>
      </c>
      <c r="HM5" s="8" t="s">
        <v>236</v>
      </c>
      <c r="HN5" s="8" t="s">
        <v>237</v>
      </c>
      <c r="HO5" s="8" t="s">
        <v>238</v>
      </c>
      <c r="HP5" s="8" t="s">
        <v>239</v>
      </c>
      <c r="HQ5" s="8" t="s">
        <v>240</v>
      </c>
      <c r="HR5" s="8" t="s">
        <v>241</v>
      </c>
      <c r="HS5" s="8" t="s">
        <v>242</v>
      </c>
      <c r="HT5" s="8" t="s">
        <v>243</v>
      </c>
      <c r="HU5" s="8" t="s">
        <v>244</v>
      </c>
      <c r="HV5" s="8" t="s">
        <v>245</v>
      </c>
      <c r="HW5" s="8" t="s">
        <v>246</v>
      </c>
      <c r="HX5" s="8" t="s">
        <v>247</v>
      </c>
      <c r="HY5" s="8" t="s">
        <v>248</v>
      </c>
      <c r="HZ5" s="8" t="s">
        <v>249</v>
      </c>
    </row>
    <row r="6" s="5" customFormat="true" ht="14.25" hidden="false" customHeight="true" outlineLevel="0" collapsed="false">
      <c r="A6" s="31" t="s">
        <v>271</v>
      </c>
      <c r="B6" s="41" t="n">
        <v>14</v>
      </c>
      <c r="C6" s="41" t="n">
        <v>12</v>
      </c>
      <c r="D6" s="41" t="n">
        <v>15</v>
      </c>
      <c r="E6" s="41" t="n">
        <v>23</v>
      </c>
      <c r="F6" s="41" t="n">
        <v>20</v>
      </c>
      <c r="G6" s="41" t="n">
        <v>17</v>
      </c>
      <c r="H6" s="41" t="n">
        <v>15</v>
      </c>
      <c r="I6" s="41" t="n">
        <v>14</v>
      </c>
      <c r="J6" s="41" t="n">
        <v>13</v>
      </c>
      <c r="K6" s="41" t="n">
        <v>16</v>
      </c>
      <c r="L6" s="41" t="n">
        <v>16</v>
      </c>
      <c r="M6" s="41" t="n">
        <v>11</v>
      </c>
      <c r="N6" s="41" t="n">
        <v>5</v>
      </c>
      <c r="O6" s="41" t="n">
        <v>6</v>
      </c>
      <c r="P6" s="41" t="n">
        <v>9</v>
      </c>
      <c r="Q6" s="41" t="n">
        <v>9</v>
      </c>
      <c r="R6" s="41" t="n">
        <v>6</v>
      </c>
      <c r="S6" s="41" t="n">
        <v>8</v>
      </c>
      <c r="T6" s="41" t="n">
        <v>8</v>
      </c>
      <c r="U6" s="41" t="n">
        <v>9</v>
      </c>
      <c r="V6" s="41" t="n">
        <v>11</v>
      </c>
      <c r="W6" s="41" t="n">
        <v>9</v>
      </c>
      <c r="X6" s="41" t="n">
        <v>10</v>
      </c>
      <c r="Y6" s="41" t="n">
        <v>11</v>
      </c>
      <c r="Z6" s="41" t="n">
        <v>16</v>
      </c>
      <c r="AA6" s="41" t="n">
        <v>14</v>
      </c>
      <c r="AB6" s="41" t="n">
        <v>14</v>
      </c>
      <c r="AC6" s="41" t="n">
        <v>12</v>
      </c>
      <c r="AD6" s="41" t="n">
        <v>14</v>
      </c>
      <c r="AE6" s="41" t="n">
        <v>19</v>
      </c>
      <c r="AF6" s="41" t="n">
        <v>17</v>
      </c>
      <c r="AG6" s="41" t="n">
        <v>17</v>
      </c>
      <c r="AH6" s="41" t="n">
        <v>16</v>
      </c>
      <c r="AI6" s="41" t="n">
        <v>15</v>
      </c>
      <c r="AJ6" s="41" t="n">
        <v>16</v>
      </c>
      <c r="AK6" s="41" t="n">
        <v>15</v>
      </c>
      <c r="AL6" s="41" t="n">
        <v>31</v>
      </c>
      <c r="AM6" s="41" t="n">
        <v>61</v>
      </c>
      <c r="AN6" s="41" t="n">
        <v>86</v>
      </c>
      <c r="AO6" s="41" t="n">
        <v>148</v>
      </c>
      <c r="AP6" s="41" t="n">
        <v>168</v>
      </c>
      <c r="AQ6" s="41" t="n">
        <v>190</v>
      </c>
      <c r="AR6" s="41" t="n">
        <v>202</v>
      </c>
      <c r="AS6" s="41" t="n">
        <v>193</v>
      </c>
      <c r="AT6" s="41" t="n">
        <v>203</v>
      </c>
      <c r="AU6" s="41" t="n">
        <v>196</v>
      </c>
      <c r="AV6" s="41" t="n">
        <v>172</v>
      </c>
      <c r="AW6" s="41" t="n">
        <v>174</v>
      </c>
      <c r="AX6" s="41" t="n">
        <v>147</v>
      </c>
      <c r="AY6" s="41" t="n">
        <v>174</v>
      </c>
      <c r="AZ6" s="41" t="n">
        <v>136</v>
      </c>
      <c r="BA6" s="41" t="n">
        <v>138</v>
      </c>
      <c r="BB6" s="41" t="n">
        <v>127</v>
      </c>
      <c r="BC6" s="41" t="n">
        <v>108</v>
      </c>
      <c r="BD6" s="41" t="n">
        <v>97</v>
      </c>
      <c r="BE6" s="41" t="n">
        <v>82</v>
      </c>
      <c r="BF6" s="41" t="n">
        <v>65</v>
      </c>
      <c r="BG6" s="41" t="n">
        <v>64</v>
      </c>
      <c r="BH6" s="41" t="n">
        <v>63</v>
      </c>
      <c r="BI6" s="41" t="n">
        <v>57</v>
      </c>
      <c r="BJ6" s="41" t="n">
        <v>62</v>
      </c>
      <c r="BK6" s="41" t="n">
        <v>72</v>
      </c>
      <c r="BL6" s="41" t="n">
        <v>69</v>
      </c>
      <c r="BM6" s="41" t="n">
        <v>74</v>
      </c>
      <c r="BN6" s="41" t="n">
        <v>62</v>
      </c>
      <c r="BO6" s="41" t="n">
        <v>65</v>
      </c>
      <c r="BP6" s="41" t="n">
        <v>61</v>
      </c>
      <c r="BQ6" s="41" t="n">
        <v>63</v>
      </c>
      <c r="BR6" s="41" t="n">
        <v>70</v>
      </c>
      <c r="BS6" s="41" t="n">
        <v>67</v>
      </c>
      <c r="BT6" s="41" t="n">
        <v>89</v>
      </c>
      <c r="BU6" s="41" t="n">
        <v>121</v>
      </c>
      <c r="BV6" s="41" t="n">
        <v>124</v>
      </c>
      <c r="BW6" s="41" t="n">
        <v>156</v>
      </c>
      <c r="BX6" s="41" t="n">
        <v>159</v>
      </c>
      <c r="BY6" s="41" t="n">
        <v>173</v>
      </c>
      <c r="BZ6" s="41" t="n">
        <v>201</v>
      </c>
      <c r="CA6" s="41" t="n">
        <v>179</v>
      </c>
      <c r="CB6" s="41" t="n">
        <v>194</v>
      </c>
      <c r="CC6" s="41" t="n">
        <v>180</v>
      </c>
      <c r="CD6" s="41" t="n">
        <v>168</v>
      </c>
      <c r="CE6" s="41" t="n">
        <v>168</v>
      </c>
      <c r="CF6" s="41" t="n">
        <v>214</v>
      </c>
      <c r="CG6" s="41" t="n">
        <v>218</v>
      </c>
      <c r="CH6" s="41" t="n">
        <v>224</v>
      </c>
      <c r="CI6" s="41" t="n">
        <v>253</v>
      </c>
      <c r="CJ6" s="41" t="n">
        <v>232</v>
      </c>
      <c r="CK6" s="41" t="n">
        <v>225</v>
      </c>
      <c r="CL6" s="41" t="n">
        <v>188</v>
      </c>
      <c r="CM6" s="41" t="n">
        <v>188</v>
      </c>
      <c r="CN6" s="41" t="n">
        <v>163</v>
      </c>
      <c r="CO6" s="41" t="n">
        <v>163</v>
      </c>
      <c r="CP6" s="41" t="n">
        <v>150</v>
      </c>
      <c r="CQ6" s="41" t="n">
        <v>152</v>
      </c>
      <c r="CR6" s="41" t="n">
        <v>145</v>
      </c>
      <c r="CS6" s="41" t="n">
        <v>143</v>
      </c>
      <c r="CT6" s="41" t="n">
        <v>157</v>
      </c>
      <c r="CU6" s="41" t="n">
        <v>146</v>
      </c>
      <c r="CV6" s="41" t="n">
        <v>143</v>
      </c>
      <c r="CW6" s="41" t="n">
        <v>144</v>
      </c>
      <c r="CX6" s="41" t="n">
        <v>129</v>
      </c>
      <c r="CY6" s="41" t="n">
        <v>102</v>
      </c>
      <c r="CZ6" s="41" t="n">
        <v>95</v>
      </c>
      <c r="DA6" s="41" t="n">
        <v>85</v>
      </c>
      <c r="DB6" s="41" t="n">
        <v>81</v>
      </c>
      <c r="DC6" s="41" t="n">
        <v>70</v>
      </c>
      <c r="DD6" s="41" t="n">
        <v>78</v>
      </c>
      <c r="DE6" s="41" t="n">
        <v>103</v>
      </c>
      <c r="DF6" s="41" t="n">
        <v>98</v>
      </c>
      <c r="DG6" s="41" t="n">
        <v>107</v>
      </c>
      <c r="DH6" s="41" t="n">
        <v>112</v>
      </c>
      <c r="DI6" s="41" t="n">
        <v>118</v>
      </c>
      <c r="DJ6" s="41" t="n">
        <v>102</v>
      </c>
      <c r="DK6" s="41" t="n">
        <v>95</v>
      </c>
      <c r="DL6" s="41" t="n">
        <v>79</v>
      </c>
      <c r="DM6" s="41" t="n">
        <v>70</v>
      </c>
      <c r="DN6" s="41" t="n">
        <v>77</v>
      </c>
      <c r="DO6" s="41" t="n">
        <v>75</v>
      </c>
      <c r="DP6" s="41" t="n">
        <v>82</v>
      </c>
      <c r="DQ6" s="41" t="n">
        <v>89</v>
      </c>
      <c r="DR6" s="41" t="n">
        <v>81</v>
      </c>
      <c r="DS6" s="41" t="n">
        <v>98</v>
      </c>
      <c r="DT6" s="41" t="n">
        <v>87</v>
      </c>
      <c r="DU6" s="41" t="n">
        <v>81</v>
      </c>
      <c r="DV6" s="41" t="n">
        <v>67</v>
      </c>
      <c r="DW6" s="41" t="n">
        <v>69</v>
      </c>
      <c r="DX6" s="41" t="n">
        <v>67</v>
      </c>
      <c r="DY6" s="41" t="n">
        <v>50</v>
      </c>
      <c r="DZ6" s="41" t="n">
        <v>61</v>
      </c>
      <c r="EA6" s="41" t="n">
        <v>70</v>
      </c>
      <c r="EB6" s="41" t="n">
        <v>86</v>
      </c>
      <c r="EC6" s="41" t="n">
        <v>92</v>
      </c>
      <c r="ED6" s="41" t="n">
        <v>85</v>
      </c>
      <c r="EE6" s="41" t="n">
        <v>77</v>
      </c>
      <c r="EF6" s="41" t="n">
        <v>65</v>
      </c>
      <c r="EG6" s="41" t="n">
        <v>60</v>
      </c>
      <c r="EH6" s="41" t="n">
        <v>43</v>
      </c>
      <c r="EI6" s="41" t="n">
        <v>38</v>
      </c>
      <c r="EJ6" s="41" t="n">
        <v>37</v>
      </c>
      <c r="EK6" s="41" t="n">
        <v>32</v>
      </c>
      <c r="EL6" s="41" t="n">
        <v>29</v>
      </c>
      <c r="EM6" s="41" t="n">
        <v>23</v>
      </c>
      <c r="EN6" s="41" t="n">
        <v>41</v>
      </c>
      <c r="EO6" s="41" t="n">
        <v>48</v>
      </c>
      <c r="EP6" s="41" t="n">
        <v>47</v>
      </c>
      <c r="EQ6" s="41" t="n">
        <v>52</v>
      </c>
      <c r="ER6" s="41" t="n">
        <v>59</v>
      </c>
      <c r="ES6" s="41" t="n">
        <v>46</v>
      </c>
      <c r="ET6" s="41" t="n">
        <v>40</v>
      </c>
      <c r="EU6" s="41" t="n">
        <v>35</v>
      </c>
      <c r="EV6" s="41" t="n">
        <v>34</v>
      </c>
      <c r="EW6" s="41" t="n">
        <v>33</v>
      </c>
      <c r="EX6" s="41" t="n">
        <v>36</v>
      </c>
      <c r="EY6" s="41" t="n">
        <v>47</v>
      </c>
      <c r="EZ6" s="41" t="n">
        <v>60</v>
      </c>
      <c r="FA6" s="41" t="n">
        <v>73</v>
      </c>
      <c r="FB6" s="41" t="n">
        <v>69</v>
      </c>
      <c r="FC6" s="41" t="n">
        <v>72</v>
      </c>
      <c r="FD6" s="41" t="n">
        <v>66</v>
      </c>
      <c r="FE6" s="41" t="n">
        <v>62</v>
      </c>
      <c r="FF6" s="41" t="n">
        <v>55</v>
      </c>
      <c r="FG6" s="41" t="n">
        <v>38</v>
      </c>
      <c r="FH6" s="41" t="n">
        <v>27</v>
      </c>
      <c r="FI6" s="41" t="n">
        <v>30</v>
      </c>
      <c r="FJ6" s="41" t="n">
        <v>26</v>
      </c>
      <c r="FK6" s="41" t="n">
        <v>30</v>
      </c>
      <c r="FL6" s="41" t="n">
        <v>32</v>
      </c>
      <c r="FM6" s="41" t="n">
        <v>37</v>
      </c>
      <c r="FN6" s="41" t="n">
        <v>33</v>
      </c>
      <c r="FO6" s="41" t="n">
        <v>55</v>
      </c>
      <c r="FP6" s="41" t="n">
        <v>52</v>
      </c>
      <c r="FQ6" s="41" t="n">
        <v>109</v>
      </c>
      <c r="FR6" s="41" t="n">
        <v>162</v>
      </c>
      <c r="FS6" s="41" t="n">
        <v>142</v>
      </c>
      <c r="FT6" s="41" t="n">
        <v>175</v>
      </c>
      <c r="FU6" s="41" t="n">
        <v>190</v>
      </c>
      <c r="FV6" s="41" t="n">
        <v>221</v>
      </c>
      <c r="FW6" s="41" t="n">
        <v>213</v>
      </c>
      <c r="FX6" s="41" t="n">
        <v>228</v>
      </c>
      <c r="FY6" s="41" t="n">
        <v>267</v>
      </c>
      <c r="FZ6" s="41" t="n">
        <v>256</v>
      </c>
      <c r="GA6" s="41" t="n">
        <v>345</v>
      </c>
      <c r="GB6" s="41" t="n">
        <v>382</v>
      </c>
      <c r="GC6" s="41" t="n">
        <v>329</v>
      </c>
      <c r="GD6" s="41" t="n">
        <v>303</v>
      </c>
      <c r="GE6" s="41" t="n">
        <v>242</v>
      </c>
      <c r="GF6" s="41" t="n">
        <v>195</v>
      </c>
      <c r="GG6" s="41" t="n">
        <v>144</v>
      </c>
      <c r="GH6" s="41" t="n">
        <v>117</v>
      </c>
      <c r="GI6" s="41" t="n">
        <v>125</v>
      </c>
      <c r="GJ6" s="41" t="n">
        <v>138</v>
      </c>
      <c r="GK6" s="41" t="n">
        <v>140</v>
      </c>
      <c r="GL6" s="41" t="n">
        <v>136</v>
      </c>
      <c r="GM6" s="41" t="n">
        <v>151</v>
      </c>
      <c r="GN6" s="41" t="n">
        <v>129</v>
      </c>
      <c r="GO6" s="41" t="n">
        <v>115</v>
      </c>
      <c r="GP6" s="41" t="n">
        <v>108</v>
      </c>
      <c r="GQ6" s="41" t="n">
        <v>99</v>
      </c>
      <c r="GR6" s="41" t="n">
        <v>106</v>
      </c>
      <c r="GS6" s="41" t="n">
        <v>108</v>
      </c>
      <c r="GT6" s="41" t="n">
        <v>102</v>
      </c>
      <c r="GU6" s="41" t="n">
        <v>131</v>
      </c>
      <c r="GV6" s="41" t="n">
        <v>161</v>
      </c>
      <c r="GW6" s="41" t="n">
        <v>183</v>
      </c>
      <c r="GX6" s="41" t="n">
        <v>199</v>
      </c>
      <c r="GY6" s="41" t="n">
        <v>210</v>
      </c>
      <c r="GZ6" s="41" t="n">
        <v>262</v>
      </c>
      <c r="HA6" s="41" t="n">
        <v>304</v>
      </c>
      <c r="HB6" s="41" t="n">
        <v>288</v>
      </c>
      <c r="HC6" s="41" t="n">
        <v>295</v>
      </c>
      <c r="HD6" s="41" t="n">
        <v>296</v>
      </c>
      <c r="HE6" s="41" t="n">
        <v>273</v>
      </c>
      <c r="HF6" s="41" t="n">
        <v>363</v>
      </c>
      <c r="HG6" s="41" t="n">
        <v>478</v>
      </c>
      <c r="HH6" s="41" t="n">
        <v>565</v>
      </c>
      <c r="HI6" s="41" t="n">
        <v>577</v>
      </c>
      <c r="HJ6" s="41" t="n">
        <v>597</v>
      </c>
      <c r="HK6" s="41" t="n">
        <v>605</v>
      </c>
      <c r="HL6" s="41" t="n">
        <v>635</v>
      </c>
      <c r="HM6" s="41" t="n">
        <v>572</v>
      </c>
      <c r="HN6" s="41" t="n">
        <v>477</v>
      </c>
      <c r="HO6" s="41" t="n">
        <v>417</v>
      </c>
      <c r="HP6" s="41" t="n">
        <v>394</v>
      </c>
      <c r="HQ6" s="41" t="n">
        <v>419</v>
      </c>
      <c r="HR6" s="41" t="n">
        <v>330</v>
      </c>
      <c r="HS6" s="41" t="n">
        <v>342</v>
      </c>
      <c r="HT6" s="41" t="n">
        <v>380</v>
      </c>
      <c r="HU6" s="41" t="n">
        <v>375</v>
      </c>
      <c r="HV6" s="41" t="n">
        <v>391</v>
      </c>
      <c r="HW6" s="41" t="n">
        <v>334</v>
      </c>
      <c r="HX6" s="41" t="n">
        <v>353</v>
      </c>
      <c r="HY6" s="41" t="n">
        <v>322</v>
      </c>
      <c r="HZ6" s="41" t="n">
        <v>282</v>
      </c>
    </row>
    <row r="8" customFormat="false" ht="14.25" hidden="false" customHeight="true" outlineLevel="0" collapsed="false">
      <c r="A8" s="23" t="s">
        <v>272</v>
      </c>
    </row>
    <row r="9" customFormat="false" ht="14.25" hidden="false" customHeight="true" outlineLevel="0" collapsed="false">
      <c r="A9" s="5" t="str">
        <f aca="false">+Q1!A31</f>
        <v>Situação da base de dados em 1/junho/2025</v>
      </c>
    </row>
    <row r="10" s="5" customFormat="true" ht="15" hidden="false" customHeight="true" outlineLevel="0" collapsed="false">
      <c r="A10" s="5" t="s">
        <v>274</v>
      </c>
    </row>
    <row r="11" customFormat="false" ht="14.25" hidden="false" customHeight="true" outlineLevel="0" collapsed="false">
      <c r="A11" s="3" t="s">
        <v>276</v>
      </c>
    </row>
    <row r="15" customFormat="false" ht="14.2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</row>
    <row r="20" customFormat="false" ht="14.25" hidden="false" customHeight="true" outlineLevel="0" collapsed="false">
      <c r="B20" s="43"/>
    </row>
    <row r="21" customFormat="false" ht="14.25" hidden="false" customHeight="true" outlineLevel="0" collapsed="false">
      <c r="B21" s="43"/>
    </row>
    <row r="22" customFormat="false" ht="14.25" hidden="false" customHeight="true" outlineLevel="0" collapsed="false">
      <c r="B22" s="43"/>
    </row>
    <row r="23" customFormat="false" ht="14.25" hidden="false" customHeight="true" outlineLevel="0" collapsed="false">
      <c r="B23" s="43"/>
    </row>
    <row r="24" customFormat="false" ht="14.25" hidden="false" customHeight="true" outlineLevel="0" collapsed="false">
      <c r="B24" s="43"/>
    </row>
    <row r="25" customFormat="false" ht="14.25" hidden="false" customHeight="true" outlineLevel="0" collapsed="false">
      <c r="B25" s="43"/>
    </row>
    <row r="26" customFormat="false" ht="14.25" hidden="false" customHeight="true" outlineLevel="0" collapsed="false">
      <c r="B26" s="43"/>
    </row>
    <row r="27" customFormat="false" ht="14.25" hidden="false" customHeight="true" outlineLevel="0" collapsed="false">
      <c r="B27" s="43"/>
    </row>
    <row r="28" customFormat="false" ht="14.25" hidden="false" customHeight="true" outlineLevel="0" collapsed="false">
      <c r="B28" s="43"/>
    </row>
    <row r="29" customFormat="false" ht="14.25" hidden="false" customHeight="true" outlineLevel="0" collapsed="false">
      <c r="B29" s="43"/>
    </row>
    <row r="30" customFormat="false" ht="14.25" hidden="false" customHeight="true" outlineLevel="0" collapsed="false">
      <c r="B30" s="43"/>
    </row>
    <row r="31" customFormat="false" ht="14.25" hidden="false" customHeight="true" outlineLevel="0" collapsed="false">
      <c r="B31" s="43"/>
    </row>
    <row r="32" customFormat="false" ht="14.25" hidden="false" customHeight="true" outlineLevel="0" collapsed="false">
      <c r="B32" s="43"/>
    </row>
    <row r="33" customFormat="false" ht="14.25" hidden="false" customHeight="true" outlineLevel="0" collapsed="false">
      <c r="B33" s="43"/>
    </row>
    <row r="34" customFormat="false" ht="14.25" hidden="false" customHeight="true" outlineLevel="0" collapsed="false">
      <c r="B34" s="43"/>
    </row>
    <row r="35" customFormat="false" ht="14.25" hidden="false" customHeight="true" outlineLevel="0" collapsed="false">
      <c r="B35" s="43"/>
    </row>
    <row r="36" customFormat="false" ht="14.25" hidden="false" customHeight="true" outlineLevel="0" collapsed="false">
      <c r="B36" s="43"/>
    </row>
    <row r="37" customFormat="false" ht="14.25" hidden="false" customHeight="true" outlineLevel="0" collapsed="false">
      <c r="B37" s="43"/>
    </row>
    <row r="38" customFormat="false" ht="14.25" hidden="false" customHeight="true" outlineLevel="0" collapsed="false">
      <c r="B38" s="43"/>
    </row>
    <row r="39" customFormat="false" ht="14.25" hidden="false" customHeight="true" outlineLevel="0" collapsed="false">
      <c r="B39" s="43"/>
    </row>
    <row r="40" customFormat="false" ht="14.25" hidden="false" customHeight="true" outlineLevel="0" collapsed="false">
      <c r="B40" s="43"/>
    </row>
    <row r="41" customFormat="false" ht="14.25" hidden="false" customHeight="true" outlineLevel="0" collapsed="false">
      <c r="B41" s="43"/>
    </row>
    <row r="42" customFormat="false" ht="14.25" hidden="false" customHeight="true" outlineLevel="0" collapsed="false">
      <c r="B42" s="43"/>
    </row>
    <row r="43" customFormat="false" ht="14.25" hidden="false" customHeight="true" outlineLevel="0" collapsed="false">
      <c r="B43" s="43"/>
    </row>
    <row r="44" customFormat="false" ht="14.25" hidden="false" customHeight="true" outlineLevel="0" collapsed="false">
      <c r="B44" s="43"/>
    </row>
    <row r="45" customFormat="false" ht="14.25" hidden="false" customHeight="true" outlineLevel="0" collapsed="false">
      <c r="B45" s="43"/>
    </row>
    <row r="46" customFormat="false" ht="14.25" hidden="false" customHeight="true" outlineLevel="0" collapsed="false">
      <c r="B46" s="43"/>
    </row>
    <row r="47" customFormat="false" ht="14.25" hidden="false" customHeight="true" outlineLevel="0" collapsed="false">
      <c r="B47" s="43"/>
    </row>
    <row r="48" customFormat="false" ht="14.25" hidden="false" customHeight="true" outlineLevel="0" collapsed="false">
      <c r="B48" s="43"/>
    </row>
    <row r="49" customFormat="false" ht="14.25" hidden="false" customHeight="true" outlineLevel="0" collapsed="false">
      <c r="B49" s="43"/>
    </row>
    <row r="50" customFormat="false" ht="14.25" hidden="false" customHeight="true" outlineLevel="0" collapsed="false">
      <c r="B50" s="43"/>
    </row>
    <row r="51" customFormat="false" ht="14.25" hidden="false" customHeight="true" outlineLevel="0" collapsed="false">
      <c r="B51" s="43"/>
    </row>
    <row r="52" customFormat="false" ht="14.25" hidden="false" customHeight="true" outlineLevel="0" collapsed="false">
      <c r="B52" s="43"/>
    </row>
    <row r="53" customFormat="false" ht="14.25" hidden="false" customHeight="true" outlineLevel="0" collapsed="false">
      <c r="B53" s="43"/>
    </row>
    <row r="54" customFormat="false" ht="14.25" hidden="false" customHeight="true" outlineLevel="0" collapsed="false">
      <c r="B54" s="43"/>
    </row>
    <row r="55" customFormat="false" ht="14.25" hidden="false" customHeight="true" outlineLevel="0" collapsed="false">
      <c r="B55" s="43"/>
    </row>
    <row r="56" customFormat="false" ht="14.25" hidden="false" customHeight="true" outlineLevel="0" collapsed="false">
      <c r="B56" s="43"/>
    </row>
    <row r="57" customFormat="false" ht="14.25" hidden="false" customHeight="true" outlineLevel="0" collapsed="false">
      <c r="B57" s="43"/>
    </row>
    <row r="58" customFormat="false" ht="14.25" hidden="false" customHeight="true" outlineLevel="0" collapsed="false">
      <c r="B58" s="43"/>
    </row>
    <row r="59" customFormat="false" ht="14.25" hidden="false" customHeight="true" outlineLevel="0" collapsed="false">
      <c r="B59" s="43"/>
    </row>
    <row r="60" customFormat="false" ht="14.25" hidden="false" customHeight="true" outlineLevel="0" collapsed="false">
      <c r="B60" s="43"/>
    </row>
    <row r="61" customFormat="false" ht="14.25" hidden="false" customHeight="true" outlineLevel="0" collapsed="false">
      <c r="B61" s="43"/>
    </row>
    <row r="62" customFormat="false" ht="14.25" hidden="false" customHeight="true" outlineLevel="0" collapsed="false">
      <c r="B62" s="43"/>
    </row>
    <row r="63" customFormat="false" ht="14.25" hidden="false" customHeight="true" outlineLevel="0" collapsed="false">
      <c r="B63" s="43"/>
    </row>
    <row r="64" customFormat="false" ht="14.25" hidden="false" customHeight="true" outlineLevel="0" collapsed="false">
      <c r="B64" s="43"/>
    </row>
    <row r="65" customFormat="false" ht="14.25" hidden="false" customHeight="true" outlineLevel="0" collapsed="false">
      <c r="B65" s="43"/>
    </row>
    <row r="66" customFormat="false" ht="14.25" hidden="false" customHeight="true" outlineLevel="0" collapsed="false">
      <c r="B66" s="43"/>
    </row>
    <row r="67" customFormat="false" ht="14.25" hidden="false" customHeight="true" outlineLevel="0" collapsed="false">
      <c r="B67" s="43"/>
    </row>
    <row r="68" customFormat="false" ht="14.25" hidden="false" customHeight="true" outlineLevel="0" collapsed="false">
      <c r="B68" s="43"/>
    </row>
    <row r="69" customFormat="false" ht="14.25" hidden="false" customHeight="true" outlineLevel="0" collapsed="false">
      <c r="B69" s="43"/>
    </row>
    <row r="70" customFormat="false" ht="14.25" hidden="false" customHeight="true" outlineLevel="0" collapsed="false">
      <c r="B70" s="43"/>
    </row>
    <row r="71" customFormat="false" ht="14.25" hidden="false" customHeight="true" outlineLevel="0" collapsed="false">
      <c r="B71" s="43"/>
    </row>
    <row r="72" customFormat="false" ht="14.25" hidden="false" customHeight="true" outlineLevel="0" collapsed="false">
      <c r="B72" s="43"/>
    </row>
    <row r="73" customFormat="false" ht="14.25" hidden="false" customHeight="true" outlineLevel="0" collapsed="false">
      <c r="B73" s="43"/>
    </row>
    <row r="74" customFormat="false" ht="14.25" hidden="false" customHeight="true" outlineLevel="0" collapsed="false">
      <c r="B74" s="43"/>
    </row>
    <row r="75" customFormat="false" ht="14.25" hidden="false" customHeight="true" outlineLevel="0" collapsed="false">
      <c r="B75" s="43"/>
    </row>
    <row r="76" customFormat="false" ht="14.25" hidden="false" customHeight="true" outlineLevel="0" collapsed="false">
      <c r="B76" s="43"/>
    </row>
    <row r="77" customFormat="false" ht="14.25" hidden="false" customHeight="true" outlineLevel="0" collapsed="false">
      <c r="B77" s="43"/>
    </row>
    <row r="78" customFormat="false" ht="14.25" hidden="false" customHeight="true" outlineLevel="0" collapsed="false">
      <c r="B78" s="43"/>
    </row>
    <row r="79" customFormat="false" ht="14.25" hidden="false" customHeight="true" outlineLevel="0" collapsed="false">
      <c r="B79" s="43"/>
    </row>
    <row r="80" customFormat="false" ht="14.25" hidden="false" customHeight="true" outlineLevel="0" collapsed="false">
      <c r="B80" s="43"/>
    </row>
    <row r="81" customFormat="false" ht="14.25" hidden="false" customHeight="true" outlineLevel="0" collapsed="false">
      <c r="B81" s="43"/>
    </row>
    <row r="82" customFormat="false" ht="14.25" hidden="false" customHeight="true" outlineLevel="0" collapsed="false">
      <c r="B82" s="43"/>
    </row>
    <row r="83" customFormat="false" ht="14.25" hidden="false" customHeight="true" outlineLevel="0" collapsed="false">
      <c r="B83" s="43"/>
    </row>
    <row r="84" customFormat="false" ht="14.25" hidden="false" customHeight="true" outlineLevel="0" collapsed="false">
      <c r="B84" s="43"/>
    </row>
    <row r="85" customFormat="false" ht="14.25" hidden="false" customHeight="true" outlineLevel="0" collapsed="false">
      <c r="B85" s="43"/>
    </row>
    <row r="86" customFormat="false" ht="14.25" hidden="false" customHeight="true" outlineLevel="0" collapsed="false">
      <c r="B86" s="43"/>
    </row>
    <row r="87" customFormat="false" ht="14.25" hidden="false" customHeight="true" outlineLevel="0" collapsed="false">
      <c r="B87" s="43"/>
    </row>
    <row r="88" customFormat="false" ht="14.25" hidden="false" customHeight="true" outlineLevel="0" collapsed="false">
      <c r="B88" s="43"/>
    </row>
    <row r="89" customFormat="false" ht="14.25" hidden="false" customHeight="true" outlineLevel="0" collapsed="false">
      <c r="B89" s="43"/>
    </row>
    <row r="90" customFormat="false" ht="14.25" hidden="false" customHeight="true" outlineLevel="0" collapsed="false">
      <c r="B90" s="43"/>
    </row>
    <row r="91" customFormat="false" ht="14.25" hidden="false" customHeight="true" outlineLevel="0" collapsed="false">
      <c r="B91" s="43"/>
    </row>
    <row r="92" customFormat="false" ht="14.25" hidden="false" customHeight="true" outlineLevel="0" collapsed="false">
      <c r="B92" s="43"/>
    </row>
    <row r="93" customFormat="false" ht="14.25" hidden="false" customHeight="true" outlineLevel="0" collapsed="false">
      <c r="B93" s="43"/>
    </row>
    <row r="94" customFormat="false" ht="14.25" hidden="false" customHeight="true" outlineLevel="0" collapsed="false">
      <c r="B94" s="43"/>
    </row>
    <row r="95" customFormat="false" ht="14.25" hidden="false" customHeight="true" outlineLevel="0" collapsed="false">
      <c r="B95" s="43"/>
    </row>
    <row r="96" customFormat="false" ht="14.25" hidden="false" customHeight="true" outlineLevel="0" collapsed="false">
      <c r="B96" s="43"/>
    </row>
    <row r="97" customFormat="false" ht="14.25" hidden="false" customHeight="true" outlineLevel="0" collapsed="false">
      <c r="B97" s="43"/>
    </row>
    <row r="98" customFormat="false" ht="14.25" hidden="false" customHeight="true" outlineLevel="0" collapsed="false">
      <c r="B98" s="43"/>
    </row>
    <row r="99" customFormat="false" ht="14.25" hidden="false" customHeight="true" outlineLevel="0" collapsed="false">
      <c r="B99" s="43"/>
    </row>
    <row r="100" customFormat="false" ht="14.25" hidden="false" customHeight="true" outlineLevel="0" collapsed="false">
      <c r="B100" s="43"/>
    </row>
    <row r="101" customFormat="false" ht="14.25" hidden="false" customHeight="true" outlineLevel="0" collapsed="false">
      <c r="B101" s="43"/>
    </row>
    <row r="102" customFormat="false" ht="14.25" hidden="false" customHeight="true" outlineLevel="0" collapsed="false">
      <c r="B102" s="43"/>
    </row>
    <row r="103" customFormat="false" ht="14.25" hidden="false" customHeight="true" outlineLevel="0" collapsed="false">
      <c r="B103" s="43"/>
    </row>
    <row r="104" customFormat="false" ht="14.25" hidden="false" customHeight="true" outlineLevel="0" collapsed="false">
      <c r="B104" s="43"/>
    </row>
    <row r="105" customFormat="false" ht="14.25" hidden="false" customHeight="true" outlineLevel="0" collapsed="false">
      <c r="B105" s="43"/>
    </row>
    <row r="106" customFormat="false" ht="14.25" hidden="false" customHeight="true" outlineLevel="0" collapsed="false">
      <c r="B106" s="43"/>
    </row>
    <row r="107" customFormat="false" ht="14.25" hidden="false" customHeight="true" outlineLevel="0" collapsed="false">
      <c r="B107" s="43"/>
    </row>
    <row r="108" customFormat="false" ht="14.25" hidden="false" customHeight="true" outlineLevel="0" collapsed="false">
      <c r="B108" s="43"/>
    </row>
    <row r="109" customFormat="false" ht="14.25" hidden="false" customHeight="true" outlineLevel="0" collapsed="false">
      <c r="B109" s="43"/>
    </row>
    <row r="110" customFormat="false" ht="14.25" hidden="false" customHeight="true" outlineLevel="0" collapsed="false">
      <c r="B110" s="43"/>
    </row>
    <row r="111" customFormat="false" ht="14.25" hidden="false" customHeight="true" outlineLevel="0" collapsed="false">
      <c r="B111" s="43"/>
    </row>
    <row r="112" customFormat="false" ht="14.25" hidden="false" customHeight="true" outlineLevel="0" collapsed="false">
      <c r="B112" s="43"/>
    </row>
    <row r="113" customFormat="false" ht="14.25" hidden="false" customHeight="true" outlineLevel="0" collapsed="false">
      <c r="B113" s="43"/>
    </row>
    <row r="114" customFormat="false" ht="14.25" hidden="false" customHeight="true" outlineLevel="0" collapsed="false">
      <c r="B114" s="43"/>
    </row>
    <row r="115" customFormat="false" ht="14.25" hidden="false" customHeight="true" outlineLevel="0" collapsed="false">
      <c r="B115" s="43"/>
    </row>
    <row r="116" customFormat="false" ht="14.25" hidden="false" customHeight="true" outlineLevel="0" collapsed="false">
      <c r="B116" s="43"/>
    </row>
    <row r="117" customFormat="false" ht="14.25" hidden="false" customHeight="true" outlineLevel="0" collapsed="false">
      <c r="B117" s="43"/>
    </row>
    <row r="118" customFormat="false" ht="14.25" hidden="false" customHeight="true" outlineLevel="0" collapsed="false">
      <c r="B118" s="43"/>
    </row>
    <row r="119" customFormat="false" ht="14.25" hidden="false" customHeight="true" outlineLevel="0" collapsed="false">
      <c r="B119" s="43"/>
    </row>
    <row r="120" customFormat="false" ht="14.25" hidden="false" customHeight="true" outlineLevel="0" collapsed="false">
      <c r="B120" s="43"/>
    </row>
    <row r="121" customFormat="false" ht="14.25" hidden="false" customHeight="true" outlineLevel="0" collapsed="false">
      <c r="B121" s="43"/>
    </row>
    <row r="122" customFormat="false" ht="14.25" hidden="false" customHeight="true" outlineLevel="0" collapsed="false">
      <c r="B122" s="43"/>
    </row>
    <row r="123" customFormat="false" ht="14.25" hidden="false" customHeight="true" outlineLevel="0" collapsed="false">
      <c r="B123" s="43"/>
    </row>
    <row r="124" customFormat="false" ht="14.25" hidden="false" customHeight="true" outlineLevel="0" collapsed="false">
      <c r="B124" s="43"/>
    </row>
    <row r="125" customFormat="false" ht="14.25" hidden="false" customHeight="true" outlineLevel="0" collapsed="false">
      <c r="B125" s="43"/>
    </row>
    <row r="126" customFormat="false" ht="14.25" hidden="false" customHeight="true" outlineLevel="0" collapsed="false">
      <c r="B126" s="43"/>
    </row>
    <row r="127" customFormat="false" ht="14.25" hidden="false" customHeight="true" outlineLevel="0" collapsed="false">
      <c r="B127" s="43"/>
    </row>
    <row r="128" customFormat="false" ht="14.25" hidden="false" customHeight="true" outlineLevel="0" collapsed="false">
      <c r="B128" s="43"/>
    </row>
    <row r="129" customFormat="false" ht="14.25" hidden="false" customHeight="true" outlineLevel="0" collapsed="false">
      <c r="B129" s="43"/>
    </row>
    <row r="130" customFormat="false" ht="14.25" hidden="false" customHeight="true" outlineLevel="0" collapsed="false">
      <c r="B130" s="43"/>
    </row>
    <row r="131" customFormat="false" ht="14.25" hidden="false" customHeight="true" outlineLevel="0" collapsed="false">
      <c r="B131" s="43"/>
    </row>
    <row r="132" customFormat="false" ht="14.25" hidden="false" customHeight="true" outlineLevel="0" collapsed="false">
      <c r="B132" s="43"/>
    </row>
    <row r="133" customFormat="false" ht="14.25" hidden="false" customHeight="true" outlineLevel="0" collapsed="false">
      <c r="B133" s="43"/>
    </row>
    <row r="134" customFormat="false" ht="14.25" hidden="false" customHeight="true" outlineLevel="0" collapsed="false">
      <c r="B134" s="43"/>
    </row>
    <row r="135" customFormat="false" ht="14.25" hidden="false" customHeight="true" outlineLevel="0" collapsed="false">
      <c r="B135" s="43"/>
    </row>
    <row r="136" customFormat="false" ht="14.25" hidden="false" customHeight="true" outlineLevel="0" collapsed="false">
      <c r="B136" s="43"/>
    </row>
    <row r="137" customFormat="false" ht="14.25" hidden="false" customHeight="true" outlineLevel="0" collapsed="false">
      <c r="B137" s="43"/>
    </row>
    <row r="138" customFormat="false" ht="14.25" hidden="false" customHeight="true" outlineLevel="0" collapsed="false">
      <c r="B138" s="43"/>
    </row>
    <row r="139" customFormat="false" ht="14.25" hidden="false" customHeight="true" outlineLevel="0" collapsed="false">
      <c r="B139" s="43"/>
    </row>
    <row r="140" customFormat="false" ht="14.25" hidden="false" customHeight="true" outlineLevel="0" collapsed="false">
      <c r="B140" s="43"/>
    </row>
    <row r="141" customFormat="false" ht="14.25" hidden="false" customHeight="true" outlineLevel="0" collapsed="false">
      <c r="B141" s="43"/>
    </row>
    <row r="142" customFormat="false" ht="14.25" hidden="false" customHeight="true" outlineLevel="0" collapsed="false">
      <c r="B142" s="43"/>
    </row>
    <row r="143" customFormat="false" ht="14.25" hidden="false" customHeight="true" outlineLevel="0" collapsed="false">
      <c r="B143" s="43"/>
    </row>
    <row r="144" customFormat="false" ht="14.25" hidden="false" customHeight="true" outlineLevel="0" collapsed="false">
      <c r="B144" s="43"/>
    </row>
    <row r="145" customFormat="false" ht="14.25" hidden="false" customHeight="true" outlineLevel="0" collapsed="false">
      <c r="B145" s="43"/>
    </row>
    <row r="146" customFormat="false" ht="14.25" hidden="false" customHeight="true" outlineLevel="0" collapsed="false">
      <c r="B146" s="43"/>
    </row>
    <row r="147" customFormat="false" ht="14.25" hidden="false" customHeight="true" outlineLevel="0" collapsed="false">
      <c r="B147" s="43"/>
    </row>
    <row r="148" customFormat="false" ht="14.25" hidden="false" customHeight="true" outlineLevel="0" collapsed="false">
      <c r="B148" s="43"/>
    </row>
    <row r="149" customFormat="false" ht="14.25" hidden="false" customHeight="true" outlineLevel="0" collapsed="false">
      <c r="B149" s="43"/>
    </row>
    <row r="150" customFormat="false" ht="14.25" hidden="false" customHeight="true" outlineLevel="0" collapsed="false">
      <c r="B150" s="43"/>
    </row>
    <row r="151" customFormat="false" ht="14.25" hidden="false" customHeight="true" outlineLevel="0" collapsed="false">
      <c r="B151" s="43"/>
    </row>
    <row r="152" customFormat="false" ht="14.25" hidden="false" customHeight="true" outlineLevel="0" collapsed="false">
      <c r="B152" s="43"/>
    </row>
    <row r="153" customFormat="false" ht="14.25" hidden="false" customHeight="true" outlineLevel="0" collapsed="false">
      <c r="B153" s="43"/>
    </row>
    <row r="154" customFormat="false" ht="14.25" hidden="false" customHeight="true" outlineLevel="0" collapsed="false">
      <c r="B154" s="43"/>
    </row>
    <row r="155" customFormat="false" ht="14.25" hidden="false" customHeight="true" outlineLevel="0" collapsed="false">
      <c r="B155" s="43"/>
    </row>
    <row r="156" customFormat="false" ht="14.25" hidden="false" customHeight="true" outlineLevel="0" collapsed="false">
      <c r="B156" s="43"/>
    </row>
    <row r="157" customFormat="false" ht="14.25" hidden="false" customHeight="true" outlineLevel="0" collapsed="false">
      <c r="B157" s="43"/>
    </row>
    <row r="158" customFormat="false" ht="14.25" hidden="false" customHeight="true" outlineLevel="0" collapsed="false">
      <c r="B158" s="43"/>
    </row>
    <row r="159" customFormat="false" ht="14.25" hidden="false" customHeight="true" outlineLevel="0" collapsed="false">
      <c r="B159" s="43"/>
    </row>
    <row r="160" customFormat="false" ht="14.25" hidden="false" customHeight="true" outlineLevel="0" collapsed="false">
      <c r="B160" s="43"/>
    </row>
    <row r="161" customFormat="false" ht="14.25" hidden="false" customHeight="true" outlineLevel="0" collapsed="false">
      <c r="B161" s="43"/>
    </row>
    <row r="162" customFormat="false" ht="14.25" hidden="false" customHeight="true" outlineLevel="0" collapsed="false">
      <c r="B162" s="43"/>
    </row>
    <row r="163" customFormat="false" ht="14.25" hidden="false" customHeight="true" outlineLevel="0" collapsed="false">
      <c r="B163" s="43"/>
    </row>
    <row r="164" customFormat="false" ht="14.25" hidden="false" customHeight="true" outlineLevel="0" collapsed="false">
      <c r="B164" s="43"/>
    </row>
    <row r="165" customFormat="false" ht="14.25" hidden="false" customHeight="true" outlineLevel="0" collapsed="false">
      <c r="B165" s="43"/>
    </row>
    <row r="166" customFormat="false" ht="14.25" hidden="false" customHeight="true" outlineLevel="0" collapsed="false">
      <c r="B166" s="43"/>
    </row>
    <row r="167" customFormat="false" ht="14.25" hidden="false" customHeight="true" outlineLevel="0" collapsed="false">
      <c r="B167" s="43"/>
    </row>
    <row r="168" customFormat="false" ht="14.25" hidden="false" customHeight="true" outlineLevel="0" collapsed="false">
      <c r="B168" s="43"/>
    </row>
    <row r="169" customFormat="false" ht="14.25" hidden="false" customHeight="true" outlineLevel="0" collapsed="false">
      <c r="B169" s="43"/>
    </row>
    <row r="170" customFormat="false" ht="14.25" hidden="false" customHeight="true" outlineLevel="0" collapsed="false">
      <c r="B170" s="43"/>
    </row>
    <row r="171" customFormat="false" ht="14.25" hidden="false" customHeight="true" outlineLevel="0" collapsed="false">
      <c r="B171" s="43"/>
    </row>
    <row r="172" customFormat="false" ht="14.25" hidden="false" customHeight="true" outlineLevel="0" collapsed="false">
      <c r="B172" s="43"/>
    </row>
    <row r="173" customFormat="false" ht="14.25" hidden="false" customHeight="true" outlineLevel="0" collapsed="false">
      <c r="B173" s="43"/>
    </row>
    <row r="174" customFormat="false" ht="14.25" hidden="false" customHeight="true" outlineLevel="0" collapsed="false">
      <c r="B174" s="43"/>
    </row>
    <row r="175" customFormat="false" ht="14.25" hidden="false" customHeight="true" outlineLevel="0" collapsed="false">
      <c r="B175" s="43"/>
    </row>
    <row r="176" customFormat="false" ht="14.25" hidden="false" customHeight="true" outlineLevel="0" collapsed="false">
      <c r="B176" s="43"/>
    </row>
    <row r="177" customFormat="false" ht="14.25" hidden="false" customHeight="true" outlineLevel="0" collapsed="false">
      <c r="B177" s="43"/>
    </row>
    <row r="178" customFormat="false" ht="14.25" hidden="false" customHeight="true" outlineLevel="0" collapsed="false">
      <c r="B178" s="43"/>
    </row>
    <row r="179" customFormat="false" ht="14.25" hidden="false" customHeight="true" outlineLevel="0" collapsed="false">
      <c r="B179" s="43"/>
    </row>
    <row r="180" customFormat="false" ht="14.25" hidden="false" customHeight="true" outlineLevel="0" collapsed="false">
      <c r="B180" s="43"/>
    </row>
    <row r="181" customFormat="false" ht="14.25" hidden="false" customHeight="true" outlineLevel="0" collapsed="false">
      <c r="B181" s="43"/>
    </row>
    <row r="182" customFormat="false" ht="14.25" hidden="false" customHeight="true" outlineLevel="0" collapsed="false">
      <c r="B182" s="43"/>
    </row>
    <row r="183" customFormat="false" ht="14.25" hidden="false" customHeight="true" outlineLevel="0" collapsed="false">
      <c r="B183" s="43"/>
    </row>
    <row r="184" customFormat="false" ht="14.25" hidden="false" customHeight="true" outlineLevel="0" collapsed="false">
      <c r="B184" s="43"/>
    </row>
    <row r="185" customFormat="false" ht="14.25" hidden="false" customHeight="true" outlineLevel="0" collapsed="false">
      <c r="B185" s="43"/>
    </row>
    <row r="186" customFormat="false" ht="14.25" hidden="false" customHeight="true" outlineLevel="0" collapsed="false">
      <c r="B186" s="43"/>
    </row>
    <row r="187" customFormat="false" ht="14.25" hidden="false" customHeight="true" outlineLevel="0" collapsed="false">
      <c r="B187" s="43"/>
    </row>
    <row r="188" customFormat="false" ht="14.25" hidden="false" customHeight="true" outlineLevel="0" collapsed="false">
      <c r="B188" s="43"/>
    </row>
    <row r="189" customFormat="false" ht="14.25" hidden="false" customHeight="true" outlineLevel="0" collapsed="false">
      <c r="B189" s="43"/>
    </row>
    <row r="190" customFormat="false" ht="14.25" hidden="false" customHeight="true" outlineLevel="0" collapsed="false">
      <c r="B190" s="43"/>
    </row>
    <row r="191" customFormat="false" ht="14.25" hidden="false" customHeight="true" outlineLevel="0" collapsed="false">
      <c r="B191" s="43"/>
    </row>
    <row r="192" customFormat="false" ht="14.25" hidden="false" customHeight="true" outlineLevel="0" collapsed="false">
      <c r="B192" s="43"/>
    </row>
    <row r="193" customFormat="false" ht="14.25" hidden="false" customHeight="true" outlineLevel="0" collapsed="false">
      <c r="B193" s="43"/>
    </row>
    <row r="194" customFormat="false" ht="14.25" hidden="false" customHeight="true" outlineLevel="0" collapsed="false">
      <c r="B194" s="43"/>
    </row>
    <row r="195" customFormat="false" ht="14.25" hidden="false" customHeight="true" outlineLevel="0" collapsed="false">
      <c r="B195" s="43"/>
    </row>
    <row r="196" customFormat="false" ht="14.25" hidden="false" customHeight="true" outlineLevel="0" collapsed="false">
      <c r="B196" s="43"/>
    </row>
    <row r="197" customFormat="false" ht="14.25" hidden="false" customHeight="true" outlineLevel="0" collapsed="false">
      <c r="B197" s="43"/>
    </row>
    <row r="198" customFormat="false" ht="14.25" hidden="false" customHeight="true" outlineLevel="0" collapsed="false">
      <c r="B198" s="43"/>
    </row>
    <row r="199" customFormat="false" ht="14.25" hidden="false" customHeight="true" outlineLevel="0" collapsed="false">
      <c r="B199" s="43"/>
    </row>
    <row r="200" customFormat="false" ht="14.25" hidden="false" customHeight="true" outlineLevel="0" collapsed="false">
      <c r="B200" s="43"/>
    </row>
    <row r="201" customFormat="false" ht="14.25" hidden="false" customHeight="true" outlineLevel="0" collapsed="false">
      <c r="B201" s="43"/>
    </row>
    <row r="202" customFormat="false" ht="14.25" hidden="false" customHeight="true" outlineLevel="0" collapsed="false">
      <c r="B202" s="43"/>
    </row>
    <row r="203" customFormat="false" ht="14.25" hidden="false" customHeight="true" outlineLevel="0" collapsed="false">
      <c r="B203" s="43"/>
    </row>
    <row r="204" customFormat="false" ht="14.25" hidden="false" customHeight="true" outlineLevel="0" collapsed="false">
      <c r="B204" s="43"/>
    </row>
    <row r="205" customFormat="false" ht="14.25" hidden="false" customHeight="true" outlineLevel="0" collapsed="false">
      <c r="B205" s="43"/>
    </row>
    <row r="206" customFormat="false" ht="14.25" hidden="false" customHeight="true" outlineLevel="0" collapsed="false">
      <c r="B206" s="43"/>
    </row>
    <row r="207" customFormat="false" ht="14.25" hidden="false" customHeight="true" outlineLevel="0" collapsed="false">
      <c r="B207" s="43"/>
    </row>
    <row r="208" customFormat="false" ht="14.25" hidden="false" customHeight="true" outlineLevel="0" collapsed="false">
      <c r="B208" s="43"/>
    </row>
    <row r="209" customFormat="false" ht="14.25" hidden="false" customHeight="true" outlineLevel="0" collapsed="false">
      <c r="B209" s="43"/>
    </row>
    <row r="210" customFormat="false" ht="14.25" hidden="false" customHeight="true" outlineLevel="0" collapsed="false">
      <c r="B210" s="43"/>
    </row>
    <row r="211" customFormat="false" ht="14.25" hidden="false" customHeight="true" outlineLevel="0" collapsed="false">
      <c r="B211" s="43"/>
    </row>
    <row r="212" customFormat="false" ht="14.25" hidden="false" customHeight="true" outlineLevel="0" collapsed="false">
      <c r="B212" s="43"/>
    </row>
    <row r="213" customFormat="false" ht="14.25" hidden="false" customHeight="true" outlineLevel="0" collapsed="false">
      <c r="B213" s="43"/>
    </row>
    <row r="214" customFormat="false" ht="14.25" hidden="false" customHeight="true" outlineLevel="0" collapsed="false">
      <c r="B214" s="43"/>
    </row>
    <row r="215" customFormat="false" ht="14.25" hidden="false" customHeight="true" outlineLevel="0" collapsed="false">
      <c r="B215" s="43"/>
    </row>
    <row r="216" customFormat="false" ht="14.25" hidden="false" customHeight="true" outlineLevel="0" collapsed="false">
      <c r="B216" s="43"/>
    </row>
    <row r="217" customFormat="false" ht="14.25" hidden="false" customHeight="true" outlineLevel="0" collapsed="false">
      <c r="B217" s="43"/>
    </row>
    <row r="218" customFormat="false" ht="14.25" hidden="false" customHeight="true" outlineLevel="0" collapsed="false">
      <c r="B218" s="43"/>
    </row>
    <row r="219" customFormat="false" ht="14.25" hidden="false" customHeight="true" outlineLevel="0" collapsed="false">
      <c r="B219" s="43"/>
    </row>
    <row r="220" customFormat="false" ht="14.25" hidden="false" customHeight="true" outlineLevel="0" collapsed="false">
      <c r="B220" s="43"/>
    </row>
    <row r="221" customFormat="false" ht="14.25" hidden="false" customHeight="true" outlineLevel="0" collapsed="false">
      <c r="B221" s="43"/>
    </row>
    <row r="222" customFormat="false" ht="14.25" hidden="false" customHeight="true" outlineLevel="0" collapsed="false">
      <c r="B222" s="43"/>
    </row>
    <row r="223" customFormat="false" ht="14.25" hidden="false" customHeight="true" outlineLevel="0" collapsed="false">
      <c r="B223" s="43"/>
    </row>
    <row r="224" customFormat="false" ht="14.25" hidden="false" customHeight="true" outlineLevel="0" collapsed="false">
      <c r="B224" s="43"/>
    </row>
    <row r="225" customFormat="false" ht="14.25" hidden="false" customHeight="true" outlineLevel="0" collapsed="false">
      <c r="B225" s="43"/>
    </row>
    <row r="226" customFormat="false" ht="14.25" hidden="false" customHeight="true" outlineLevel="0" collapsed="false">
      <c r="B226" s="43"/>
    </row>
    <row r="227" customFormat="false" ht="14.25" hidden="false" customHeight="true" outlineLevel="0" collapsed="false">
      <c r="B227" s="43"/>
    </row>
    <row r="228" customFormat="false" ht="14.25" hidden="false" customHeight="true" outlineLevel="0" collapsed="false">
      <c r="B228" s="43"/>
    </row>
    <row r="229" customFormat="false" ht="14.25" hidden="false" customHeight="true" outlineLevel="0" collapsed="false">
      <c r="B229" s="43"/>
    </row>
    <row r="230" customFormat="false" ht="14.25" hidden="false" customHeight="true" outlineLevel="0" collapsed="false">
      <c r="B230" s="43"/>
    </row>
    <row r="231" customFormat="false" ht="14.25" hidden="false" customHeight="true" outlineLevel="0" collapsed="false">
      <c r="B231" s="43"/>
    </row>
    <row r="232" customFormat="false" ht="14.25" hidden="false" customHeight="true" outlineLevel="0" collapsed="false">
      <c r="B232" s="43"/>
    </row>
    <row r="233" customFormat="false" ht="14.25" hidden="false" customHeight="true" outlineLevel="0" collapsed="false">
      <c r="B233" s="43"/>
    </row>
    <row r="234" customFormat="false" ht="14.25" hidden="false" customHeight="true" outlineLevel="0" collapsed="false">
      <c r="B234" s="43"/>
    </row>
    <row r="235" customFormat="false" ht="14.25" hidden="false" customHeight="true" outlineLevel="0" collapsed="false">
      <c r="B235" s="43"/>
    </row>
    <row r="236" customFormat="false" ht="14.25" hidden="false" customHeight="true" outlineLevel="0" collapsed="false">
      <c r="B236" s="43"/>
    </row>
    <row r="237" customFormat="false" ht="14.25" hidden="false" customHeight="true" outlineLevel="0" collapsed="false">
      <c r="B237" s="43"/>
    </row>
    <row r="238" customFormat="false" ht="14.25" hidden="false" customHeight="true" outlineLevel="0" collapsed="false">
      <c r="B238" s="43"/>
    </row>
    <row r="239" customFormat="false" ht="14.25" hidden="false" customHeight="true" outlineLevel="0" collapsed="false">
      <c r="B239" s="43"/>
    </row>
    <row r="240" customFormat="false" ht="14.25" hidden="false" customHeight="true" outlineLevel="0" collapsed="false">
      <c r="B24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8.7"/>
    <col collapsed="false" customWidth="true" hidden="false" outlineLevel="0" max="91" min="2" style="17" width="8.28"/>
    <col collapsed="false" customWidth="false" hidden="false" outlineLevel="0" max="257" min="92" style="17" width="9.14"/>
  </cols>
  <sheetData>
    <row r="1" customFormat="false" ht="15" hidden="false" customHeight="true" outlineLevel="0" collapsed="false">
      <c r="A1" s="6" t="s">
        <v>15</v>
      </c>
    </row>
    <row r="2" customFormat="false" ht="15" hidden="false" customHeight="true" outlineLevel="0" collapsed="false">
      <c r="A2" s="6" t="s">
        <v>16</v>
      </c>
    </row>
    <row r="5" s="5" customFormat="true" ht="15" hidden="false" customHeight="true" outlineLevel="0" collapsed="false"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8" t="s">
        <v>29</v>
      </c>
      <c r="O5" s="8" t="s">
        <v>30</v>
      </c>
      <c r="P5" s="8" t="s">
        <v>31</v>
      </c>
      <c r="Q5" s="8" t="s">
        <v>32</v>
      </c>
      <c r="R5" s="8" t="s">
        <v>33</v>
      </c>
      <c r="S5" s="8" t="s">
        <v>34</v>
      </c>
      <c r="T5" s="8" t="s">
        <v>35</v>
      </c>
      <c r="U5" s="8" t="s">
        <v>36</v>
      </c>
      <c r="V5" s="8" t="s">
        <v>37</v>
      </c>
      <c r="W5" s="8" t="s">
        <v>38</v>
      </c>
      <c r="X5" s="8" t="s">
        <v>39</v>
      </c>
      <c r="Y5" s="8" t="s">
        <v>40</v>
      </c>
      <c r="Z5" s="8" t="s">
        <v>41</v>
      </c>
      <c r="AA5" s="8" t="s">
        <v>42</v>
      </c>
      <c r="AB5" s="8" t="s">
        <v>43</v>
      </c>
      <c r="AC5" s="8" t="s">
        <v>44</v>
      </c>
      <c r="AD5" s="8" t="s">
        <v>45</v>
      </c>
      <c r="AE5" s="8" t="s">
        <v>46</v>
      </c>
      <c r="AF5" s="8" t="s">
        <v>47</v>
      </c>
      <c r="AG5" s="8" t="s">
        <v>48</v>
      </c>
      <c r="AH5" s="8" t="s">
        <v>49</v>
      </c>
      <c r="AI5" s="8" t="s">
        <v>50</v>
      </c>
      <c r="AJ5" s="8" t="s">
        <v>51</v>
      </c>
      <c r="AK5" s="8" t="s">
        <v>52</v>
      </c>
      <c r="AL5" s="8" t="s">
        <v>53</v>
      </c>
      <c r="AM5" s="8" t="s">
        <v>54</v>
      </c>
      <c r="AN5" s="8" t="s">
        <v>55</v>
      </c>
      <c r="AO5" s="8" t="s">
        <v>56</v>
      </c>
      <c r="AP5" s="8" t="s">
        <v>57</v>
      </c>
      <c r="AQ5" s="8" t="s">
        <v>58</v>
      </c>
      <c r="AR5" s="8" t="s">
        <v>59</v>
      </c>
      <c r="AS5" s="8" t="s">
        <v>60</v>
      </c>
      <c r="AT5" s="8" t="s">
        <v>61</v>
      </c>
      <c r="AU5" s="8" t="s">
        <v>62</v>
      </c>
      <c r="AV5" s="8" t="s">
        <v>63</v>
      </c>
      <c r="AW5" s="8" t="s">
        <v>64</v>
      </c>
      <c r="AX5" s="8" t="s">
        <v>65</v>
      </c>
      <c r="AY5" s="8" t="s">
        <v>66</v>
      </c>
      <c r="AZ5" s="8" t="s">
        <v>67</v>
      </c>
      <c r="BA5" s="8" t="s">
        <v>68</v>
      </c>
      <c r="BB5" s="8" t="s">
        <v>69</v>
      </c>
      <c r="BC5" s="8" t="s">
        <v>70</v>
      </c>
      <c r="BD5" s="8" t="s">
        <v>71</v>
      </c>
      <c r="BE5" s="8" t="s">
        <v>72</v>
      </c>
      <c r="BF5" s="8" t="s">
        <v>73</v>
      </c>
      <c r="BG5" s="8" t="s">
        <v>74</v>
      </c>
      <c r="BH5" s="8" t="s">
        <v>75</v>
      </c>
      <c r="BI5" s="8" t="s">
        <v>76</v>
      </c>
      <c r="BJ5" s="8" t="s">
        <v>77</v>
      </c>
      <c r="BK5" s="8" t="s">
        <v>78</v>
      </c>
      <c r="BL5" s="8" t="s">
        <v>79</v>
      </c>
      <c r="BM5" s="8" t="s">
        <v>80</v>
      </c>
      <c r="BN5" s="8" t="s">
        <v>81</v>
      </c>
      <c r="BO5" s="8" t="s">
        <v>82</v>
      </c>
      <c r="BP5" s="8" t="s">
        <v>83</v>
      </c>
      <c r="BQ5" s="8" t="s">
        <v>84</v>
      </c>
      <c r="BR5" s="8" t="s">
        <v>85</v>
      </c>
      <c r="BS5" s="8" t="s">
        <v>86</v>
      </c>
      <c r="BT5" s="8" t="s">
        <v>87</v>
      </c>
      <c r="BU5" s="8" t="s">
        <v>88</v>
      </c>
      <c r="BV5" s="8" t="s">
        <v>89</v>
      </c>
      <c r="BW5" s="8" t="s">
        <v>90</v>
      </c>
      <c r="BX5" s="8" t="s">
        <v>91</v>
      </c>
      <c r="BY5" s="8" t="s">
        <v>92</v>
      </c>
      <c r="BZ5" s="8" t="s">
        <v>93</v>
      </c>
      <c r="CA5" s="8" t="s">
        <v>94</v>
      </c>
      <c r="CB5" s="8" t="s">
        <v>95</v>
      </c>
      <c r="CC5" s="8" t="s">
        <v>96</v>
      </c>
      <c r="CD5" s="8" t="s">
        <v>97</v>
      </c>
      <c r="CE5" s="8" t="s">
        <v>98</v>
      </c>
      <c r="CF5" s="8" t="s">
        <v>99</v>
      </c>
      <c r="CG5" s="8" t="s">
        <v>100</v>
      </c>
      <c r="CH5" s="8" t="s">
        <v>101</v>
      </c>
      <c r="CI5" s="8" t="s">
        <v>102</v>
      </c>
      <c r="CJ5" s="8" t="s">
        <v>103</v>
      </c>
      <c r="CK5" s="8" t="s">
        <v>104</v>
      </c>
      <c r="CL5" s="8" t="s">
        <v>105</v>
      </c>
      <c r="CM5" s="8" t="s">
        <v>106</v>
      </c>
      <c r="CN5" s="8" t="s">
        <v>107</v>
      </c>
      <c r="CO5" s="8" t="s">
        <v>108</v>
      </c>
      <c r="CP5" s="8" t="s">
        <v>109</v>
      </c>
      <c r="CQ5" s="8" t="s">
        <v>110</v>
      </c>
      <c r="CR5" s="8" t="s">
        <v>111</v>
      </c>
      <c r="CS5" s="8" t="s">
        <v>112</v>
      </c>
      <c r="CT5" s="8" t="s">
        <v>113</v>
      </c>
      <c r="CU5" s="8" t="s">
        <v>114</v>
      </c>
      <c r="CV5" s="8" t="s">
        <v>115</v>
      </c>
      <c r="CW5" s="8" t="s">
        <v>116</v>
      </c>
      <c r="CX5" s="8" t="s">
        <v>117</v>
      </c>
      <c r="CY5" s="8" t="s">
        <v>118</v>
      </c>
      <c r="CZ5" s="8" t="s">
        <v>119</v>
      </c>
      <c r="DA5" s="8" t="s">
        <v>120</v>
      </c>
      <c r="DB5" s="8" t="s">
        <v>121</v>
      </c>
      <c r="DC5" s="8" t="s">
        <v>122</v>
      </c>
      <c r="DD5" s="8" t="s">
        <v>123</v>
      </c>
      <c r="DE5" s="8" t="s">
        <v>124</v>
      </c>
      <c r="DF5" s="8" t="s">
        <v>125</v>
      </c>
      <c r="DG5" s="8" t="s">
        <v>126</v>
      </c>
      <c r="DH5" s="8" t="s">
        <v>127</v>
      </c>
      <c r="DI5" s="8" t="s">
        <v>128</v>
      </c>
      <c r="DJ5" s="8" t="s">
        <v>129</v>
      </c>
      <c r="DK5" s="8" t="s">
        <v>130</v>
      </c>
      <c r="DL5" s="8" t="s">
        <v>131</v>
      </c>
      <c r="DM5" s="8" t="s">
        <v>132</v>
      </c>
      <c r="DN5" s="8" t="s">
        <v>133</v>
      </c>
      <c r="DO5" s="8" t="s">
        <v>134</v>
      </c>
      <c r="DP5" s="8" t="s">
        <v>135</v>
      </c>
      <c r="DQ5" s="8" t="s">
        <v>136</v>
      </c>
      <c r="DR5" s="8" t="s">
        <v>137</v>
      </c>
      <c r="DS5" s="8" t="s">
        <v>138</v>
      </c>
      <c r="DT5" s="8" t="s">
        <v>139</v>
      </c>
      <c r="DU5" s="8" t="s">
        <v>140</v>
      </c>
      <c r="DV5" s="8" t="s">
        <v>141</v>
      </c>
      <c r="DW5" s="8" t="s">
        <v>142</v>
      </c>
      <c r="DX5" s="8" t="s">
        <v>143</v>
      </c>
      <c r="DY5" s="8" t="s">
        <v>144</v>
      </c>
      <c r="DZ5" s="8" t="s">
        <v>145</v>
      </c>
      <c r="EA5" s="8" t="s">
        <v>146</v>
      </c>
      <c r="EB5" s="8" t="s">
        <v>147</v>
      </c>
      <c r="EC5" s="8" t="s">
        <v>148</v>
      </c>
      <c r="ED5" s="8" t="s">
        <v>149</v>
      </c>
      <c r="EE5" s="8" t="s">
        <v>150</v>
      </c>
      <c r="EF5" s="8" t="s">
        <v>151</v>
      </c>
      <c r="EG5" s="8" t="s">
        <v>152</v>
      </c>
      <c r="EH5" s="8" t="s">
        <v>153</v>
      </c>
      <c r="EI5" s="8" t="s">
        <v>154</v>
      </c>
      <c r="EJ5" s="8" t="s">
        <v>155</v>
      </c>
      <c r="EK5" s="8" t="s">
        <v>156</v>
      </c>
      <c r="EL5" s="8" t="s">
        <v>157</v>
      </c>
      <c r="EM5" s="8" t="s">
        <v>158</v>
      </c>
      <c r="EN5" s="8" t="s">
        <v>159</v>
      </c>
      <c r="EO5" s="8" t="s">
        <v>160</v>
      </c>
      <c r="EP5" s="8" t="s">
        <v>161</v>
      </c>
      <c r="EQ5" s="8" t="s">
        <v>162</v>
      </c>
      <c r="ER5" s="8" t="s">
        <v>163</v>
      </c>
      <c r="ES5" s="8" t="s">
        <v>164</v>
      </c>
      <c r="ET5" s="8" t="s">
        <v>165</v>
      </c>
      <c r="EU5" s="8" t="s">
        <v>166</v>
      </c>
      <c r="EV5" s="8" t="s">
        <v>167</v>
      </c>
      <c r="EW5" s="8" t="s">
        <v>168</v>
      </c>
      <c r="EX5" s="8" t="s">
        <v>169</v>
      </c>
      <c r="EY5" s="8" t="s">
        <v>170</v>
      </c>
      <c r="EZ5" s="8" t="s">
        <v>171</v>
      </c>
      <c r="FA5" s="8" t="s">
        <v>172</v>
      </c>
      <c r="FB5" s="8" t="s">
        <v>173</v>
      </c>
      <c r="FC5" s="8" t="s">
        <v>174</v>
      </c>
      <c r="FD5" s="8" t="s">
        <v>175</v>
      </c>
      <c r="FE5" s="8" t="s">
        <v>176</v>
      </c>
      <c r="FF5" s="8" t="s">
        <v>177</v>
      </c>
      <c r="FG5" s="8" t="s">
        <v>178</v>
      </c>
      <c r="FH5" s="8" t="s">
        <v>179</v>
      </c>
      <c r="FI5" s="8" t="s">
        <v>180</v>
      </c>
      <c r="FJ5" s="8" t="s">
        <v>181</v>
      </c>
      <c r="FK5" s="8" t="s">
        <v>182</v>
      </c>
      <c r="FL5" s="8" t="s">
        <v>183</v>
      </c>
      <c r="FM5" s="8" t="s">
        <v>184</v>
      </c>
      <c r="FN5" s="8" t="s">
        <v>185</v>
      </c>
      <c r="FO5" s="8" t="s">
        <v>186</v>
      </c>
      <c r="FP5" s="8" t="s">
        <v>187</v>
      </c>
      <c r="FQ5" s="8" t="s">
        <v>188</v>
      </c>
      <c r="FR5" s="8" t="s">
        <v>189</v>
      </c>
      <c r="FS5" s="8" t="s">
        <v>190</v>
      </c>
      <c r="FT5" s="8" t="s">
        <v>191</v>
      </c>
      <c r="FU5" s="8" t="s">
        <v>192</v>
      </c>
      <c r="FV5" s="8" t="s">
        <v>193</v>
      </c>
      <c r="FW5" s="8" t="s">
        <v>194</v>
      </c>
      <c r="FX5" s="8" t="s">
        <v>195</v>
      </c>
      <c r="FY5" s="8" t="s">
        <v>196</v>
      </c>
      <c r="FZ5" s="8" t="s">
        <v>197</v>
      </c>
      <c r="GA5" s="8" t="s">
        <v>198</v>
      </c>
      <c r="GB5" s="8" t="s">
        <v>199</v>
      </c>
      <c r="GC5" s="8" t="s">
        <v>200</v>
      </c>
      <c r="GD5" s="8" t="s">
        <v>201</v>
      </c>
      <c r="GE5" s="8" t="s">
        <v>202</v>
      </c>
      <c r="GF5" s="8" t="s">
        <v>203</v>
      </c>
      <c r="GG5" s="8" t="s">
        <v>204</v>
      </c>
      <c r="GH5" s="8" t="s">
        <v>205</v>
      </c>
      <c r="GI5" s="8" t="s">
        <v>206</v>
      </c>
      <c r="GJ5" s="8" t="s">
        <v>207</v>
      </c>
      <c r="GK5" s="8" t="s">
        <v>208</v>
      </c>
      <c r="GL5" s="8" t="s">
        <v>209</v>
      </c>
      <c r="GM5" s="8" t="s">
        <v>210</v>
      </c>
      <c r="GN5" s="8" t="s">
        <v>211</v>
      </c>
      <c r="GO5" s="8" t="s">
        <v>212</v>
      </c>
      <c r="GP5" s="8" t="s">
        <v>213</v>
      </c>
      <c r="GQ5" s="8" t="s">
        <v>214</v>
      </c>
      <c r="GR5" s="8" t="s">
        <v>215</v>
      </c>
      <c r="GS5" s="8" t="s">
        <v>216</v>
      </c>
      <c r="GT5" s="8" t="s">
        <v>217</v>
      </c>
      <c r="GU5" s="8" t="s">
        <v>218</v>
      </c>
      <c r="GV5" s="8" t="s">
        <v>219</v>
      </c>
      <c r="GW5" s="8" t="s">
        <v>220</v>
      </c>
      <c r="GX5" s="8" t="s">
        <v>221</v>
      </c>
      <c r="GY5" s="8" t="s">
        <v>222</v>
      </c>
      <c r="GZ5" s="8" t="s">
        <v>223</v>
      </c>
      <c r="HA5" s="8" t="s">
        <v>224</v>
      </c>
      <c r="HB5" s="8" t="s">
        <v>225</v>
      </c>
      <c r="HC5" s="8" t="s">
        <v>226</v>
      </c>
      <c r="HD5" s="8" t="s">
        <v>227</v>
      </c>
      <c r="HE5" s="8" t="s">
        <v>228</v>
      </c>
      <c r="HF5" s="8" t="s">
        <v>229</v>
      </c>
      <c r="HG5" s="8" t="s">
        <v>230</v>
      </c>
      <c r="HH5" s="8" t="s">
        <v>231</v>
      </c>
      <c r="HI5" s="8" t="s">
        <v>232</v>
      </c>
      <c r="HJ5" s="8" t="s">
        <v>233</v>
      </c>
      <c r="HK5" s="8" t="s">
        <v>234</v>
      </c>
      <c r="HL5" s="8" t="s">
        <v>235</v>
      </c>
      <c r="HM5" s="8" t="s">
        <v>236</v>
      </c>
      <c r="HN5" s="8" t="s">
        <v>237</v>
      </c>
      <c r="HO5" s="8" t="s">
        <v>238</v>
      </c>
      <c r="HP5" s="8" t="s">
        <v>239</v>
      </c>
      <c r="HQ5" s="8" t="s">
        <v>240</v>
      </c>
      <c r="HR5" s="8" t="s">
        <v>241</v>
      </c>
      <c r="HS5" s="8" t="s">
        <v>242</v>
      </c>
      <c r="HT5" s="8" t="s">
        <v>243</v>
      </c>
      <c r="HU5" s="8" t="s">
        <v>244</v>
      </c>
      <c r="HV5" s="8" t="s">
        <v>245</v>
      </c>
      <c r="HW5" s="8" t="s">
        <v>246</v>
      </c>
      <c r="HX5" s="8" t="s">
        <v>247</v>
      </c>
      <c r="HY5" s="8" t="s">
        <v>248</v>
      </c>
      <c r="HZ5" s="8" t="s">
        <v>249</v>
      </c>
    </row>
    <row r="6" s="5" customFormat="true" ht="15" hidden="false" customHeight="true" outlineLevel="0" collapsed="false">
      <c r="A6" s="19" t="s">
        <v>297</v>
      </c>
      <c r="B6" s="20" t="n">
        <v>32</v>
      </c>
      <c r="C6" s="20" t="n">
        <v>5</v>
      </c>
      <c r="D6" s="20" t="n">
        <v>5</v>
      </c>
      <c r="E6" s="20" t="n">
        <v>31</v>
      </c>
      <c r="F6" s="20" t="n">
        <v>13</v>
      </c>
      <c r="G6" s="20" t="n">
        <v>18</v>
      </c>
      <c r="H6" s="20" t="n">
        <v>18</v>
      </c>
      <c r="I6" s="20" t="n">
        <v>17</v>
      </c>
      <c r="J6" s="20" t="n">
        <v>17</v>
      </c>
      <c r="K6" s="20" t="n">
        <v>15</v>
      </c>
      <c r="L6" s="20" t="n">
        <v>42</v>
      </c>
      <c r="M6" s="20" t="n">
        <v>36</v>
      </c>
      <c r="N6" s="20" t="n">
        <v>26</v>
      </c>
      <c r="O6" s="20" t="n">
        <v>39</v>
      </c>
      <c r="P6" s="20" t="n">
        <v>55</v>
      </c>
      <c r="Q6" s="20" t="n">
        <v>50</v>
      </c>
      <c r="R6" s="20" t="n">
        <v>30</v>
      </c>
      <c r="S6" s="20" t="n">
        <v>37</v>
      </c>
      <c r="T6" s="20" t="n">
        <v>31</v>
      </c>
      <c r="U6" s="20" t="n">
        <v>31</v>
      </c>
      <c r="V6" s="20" t="n">
        <v>33</v>
      </c>
      <c r="W6" s="20" t="n">
        <v>21</v>
      </c>
      <c r="X6" s="20" t="n">
        <v>43</v>
      </c>
      <c r="Y6" s="20" t="n">
        <v>28</v>
      </c>
      <c r="Z6" s="20" t="n">
        <v>48</v>
      </c>
      <c r="AA6" s="20" t="n">
        <v>17</v>
      </c>
      <c r="AB6" s="20" t="n">
        <v>18</v>
      </c>
      <c r="AC6" s="20" t="n">
        <v>23</v>
      </c>
      <c r="AD6" s="20" t="n">
        <v>33</v>
      </c>
      <c r="AE6" s="20" t="n">
        <v>30</v>
      </c>
      <c r="AF6" s="20" t="n">
        <v>33</v>
      </c>
      <c r="AG6" s="20" t="n">
        <v>24</v>
      </c>
      <c r="AH6" s="20" t="n">
        <v>7</v>
      </c>
      <c r="AI6" s="20" t="n">
        <v>6</v>
      </c>
      <c r="AJ6" s="20" t="n">
        <v>14</v>
      </c>
      <c r="AK6" s="20" t="n">
        <v>57</v>
      </c>
      <c r="AL6" s="20" t="n">
        <v>165</v>
      </c>
      <c r="AM6" s="20" t="n">
        <v>580</v>
      </c>
      <c r="AN6" s="20" t="n">
        <v>939</v>
      </c>
      <c r="AO6" s="20" t="n">
        <v>3068</v>
      </c>
      <c r="AP6" s="20" t="n">
        <v>2916</v>
      </c>
      <c r="AQ6" s="20" t="n">
        <v>2999</v>
      </c>
      <c r="AR6" s="20" t="n">
        <v>2955</v>
      </c>
      <c r="AS6" s="20" t="n">
        <v>2639</v>
      </c>
      <c r="AT6" s="20" t="n">
        <v>3652</v>
      </c>
      <c r="AU6" s="20" t="n">
        <v>2154</v>
      </c>
      <c r="AV6" s="20" t="n">
        <v>1532</v>
      </c>
      <c r="AW6" s="20" t="n">
        <v>1622</v>
      </c>
      <c r="AX6" s="20" t="n">
        <v>907</v>
      </c>
      <c r="AY6" s="20" t="n">
        <v>1429</v>
      </c>
      <c r="AZ6" s="20" t="n">
        <v>1103</v>
      </c>
      <c r="BA6" s="20" t="n">
        <v>1200</v>
      </c>
      <c r="BB6" s="20" t="n">
        <v>981</v>
      </c>
      <c r="BC6" s="20" t="n">
        <v>1334</v>
      </c>
      <c r="BD6" s="20" t="n">
        <v>690</v>
      </c>
      <c r="BE6" s="20" t="n">
        <v>592</v>
      </c>
      <c r="BF6" s="20" t="n">
        <v>784</v>
      </c>
      <c r="BG6" s="20" t="n">
        <v>841</v>
      </c>
      <c r="BH6" s="20" t="n">
        <v>838</v>
      </c>
      <c r="BI6" s="20" t="n">
        <v>470</v>
      </c>
      <c r="BJ6" s="20" t="n">
        <v>634</v>
      </c>
      <c r="BK6" s="20" t="n">
        <v>563</v>
      </c>
      <c r="BL6" s="20" t="n">
        <v>393</v>
      </c>
      <c r="BM6" s="20" t="n">
        <v>267</v>
      </c>
      <c r="BN6" s="20" t="n">
        <v>276</v>
      </c>
      <c r="BO6" s="20" t="n">
        <v>430</v>
      </c>
      <c r="BP6" s="20" t="n">
        <v>376</v>
      </c>
      <c r="BQ6" s="20" t="n">
        <v>698</v>
      </c>
      <c r="BR6" s="20" t="n">
        <v>711</v>
      </c>
      <c r="BS6" s="20" t="n">
        <v>429</v>
      </c>
      <c r="BT6" s="20" t="n">
        <v>538</v>
      </c>
      <c r="BU6" s="20" t="n">
        <v>1028</v>
      </c>
      <c r="BV6" s="20" t="n">
        <v>1088</v>
      </c>
      <c r="BW6" s="20" t="n">
        <v>1360</v>
      </c>
      <c r="BX6" s="20" t="n">
        <v>1553</v>
      </c>
      <c r="BY6" s="20" t="n">
        <v>1591</v>
      </c>
      <c r="BZ6" s="20" t="n">
        <v>1608</v>
      </c>
      <c r="CA6" s="20" t="n">
        <v>1258</v>
      </c>
      <c r="CB6" s="20" t="n">
        <v>1472</v>
      </c>
      <c r="CC6" s="20" t="n">
        <v>1452</v>
      </c>
      <c r="CD6" s="20" t="n">
        <v>1159</v>
      </c>
      <c r="CE6" s="20" t="n">
        <v>861</v>
      </c>
      <c r="CF6" s="20" t="n">
        <v>1621</v>
      </c>
      <c r="CG6" s="20" t="n">
        <v>1642</v>
      </c>
      <c r="CH6" s="20" t="n">
        <v>1447</v>
      </c>
      <c r="CI6" s="20" t="n">
        <v>1541</v>
      </c>
      <c r="CJ6" s="20" t="n">
        <v>1264</v>
      </c>
      <c r="CK6" s="20" t="n">
        <v>1164</v>
      </c>
      <c r="CL6" s="20" t="n">
        <v>855</v>
      </c>
      <c r="CM6" s="20" t="n">
        <v>863</v>
      </c>
      <c r="CN6" s="20" t="n">
        <v>711</v>
      </c>
      <c r="CO6" s="20" t="n">
        <v>810</v>
      </c>
      <c r="CP6" s="20" t="n">
        <v>650</v>
      </c>
      <c r="CQ6" s="20" t="n">
        <v>587</v>
      </c>
      <c r="CR6" s="20" t="n">
        <v>865</v>
      </c>
      <c r="CS6" s="20" t="n">
        <v>1048</v>
      </c>
      <c r="CT6" s="20" t="n">
        <v>1117</v>
      </c>
      <c r="CU6" s="20" t="n">
        <v>1084</v>
      </c>
      <c r="CV6" s="20" t="n">
        <v>1059</v>
      </c>
      <c r="CW6" s="20" t="n">
        <v>765</v>
      </c>
      <c r="CX6" s="20" t="n">
        <v>707</v>
      </c>
      <c r="CY6" s="20" t="n">
        <v>452</v>
      </c>
      <c r="CZ6" s="20" t="n">
        <v>390</v>
      </c>
      <c r="DA6" s="20" t="n">
        <v>333</v>
      </c>
      <c r="DB6" s="20" t="n">
        <v>488</v>
      </c>
      <c r="DC6" s="20" t="n">
        <v>517</v>
      </c>
      <c r="DD6" s="20" t="n">
        <v>633</v>
      </c>
      <c r="DE6" s="20" t="n">
        <v>1027</v>
      </c>
      <c r="DF6" s="20" t="n">
        <v>926</v>
      </c>
      <c r="DG6" s="20" t="n">
        <v>986</v>
      </c>
      <c r="DH6" s="20" t="n">
        <v>1087</v>
      </c>
      <c r="DI6" s="20" t="n">
        <v>1130</v>
      </c>
      <c r="DJ6" s="20" t="n">
        <v>1145</v>
      </c>
      <c r="DK6" s="20" t="n">
        <v>854</v>
      </c>
      <c r="DL6" s="20" t="n">
        <v>352</v>
      </c>
      <c r="DM6" s="20" t="n">
        <v>323</v>
      </c>
      <c r="DN6" s="20" t="n">
        <v>259</v>
      </c>
      <c r="DO6" s="20" t="n">
        <v>630</v>
      </c>
      <c r="DP6" s="20" t="n">
        <v>948</v>
      </c>
      <c r="DQ6" s="20" t="n">
        <v>1040</v>
      </c>
      <c r="DR6" s="20" t="n">
        <v>815</v>
      </c>
      <c r="DS6" s="20" t="n">
        <v>921</v>
      </c>
      <c r="DT6" s="20" t="n">
        <v>784</v>
      </c>
      <c r="DU6" s="20" t="n">
        <v>639</v>
      </c>
      <c r="DV6" s="20" t="n">
        <v>480</v>
      </c>
      <c r="DW6" s="20" t="n">
        <v>499</v>
      </c>
      <c r="DX6" s="20" t="n">
        <v>404</v>
      </c>
      <c r="DY6" s="20" t="n">
        <v>500</v>
      </c>
      <c r="DZ6" s="20" t="n">
        <v>548</v>
      </c>
      <c r="EA6" s="20" t="n">
        <v>892</v>
      </c>
      <c r="EB6" s="20" t="n">
        <v>1066</v>
      </c>
      <c r="EC6" s="20" t="n">
        <v>1264</v>
      </c>
      <c r="ED6" s="20" t="n">
        <v>1229</v>
      </c>
      <c r="EE6" s="20" t="n">
        <v>611</v>
      </c>
      <c r="EF6" s="20" t="n">
        <v>583</v>
      </c>
      <c r="EG6" s="20" t="n">
        <v>713</v>
      </c>
      <c r="EH6" s="20" t="n">
        <v>756</v>
      </c>
      <c r="EI6" s="20" t="n">
        <v>570</v>
      </c>
      <c r="EJ6" s="20" t="n">
        <v>546</v>
      </c>
      <c r="EK6" s="20" t="n">
        <v>217</v>
      </c>
      <c r="EL6" s="20" t="n">
        <v>338</v>
      </c>
      <c r="EM6" s="20" t="n">
        <v>478</v>
      </c>
      <c r="EN6" s="20" t="n">
        <v>710</v>
      </c>
      <c r="EO6" s="20" t="n">
        <v>1085</v>
      </c>
      <c r="EP6" s="20" t="n">
        <v>1015</v>
      </c>
      <c r="EQ6" s="20" t="n">
        <v>1157</v>
      </c>
      <c r="ER6" s="20" t="n">
        <v>1031</v>
      </c>
      <c r="ES6" s="20" t="n">
        <v>907</v>
      </c>
      <c r="ET6" s="20" t="n">
        <v>514</v>
      </c>
      <c r="EU6" s="20" t="n">
        <v>256</v>
      </c>
      <c r="EV6" s="20" t="n">
        <v>342</v>
      </c>
      <c r="EW6" s="20" t="n">
        <v>328</v>
      </c>
      <c r="EX6" s="20" t="n">
        <v>557</v>
      </c>
      <c r="EY6" s="20" t="n">
        <v>773</v>
      </c>
      <c r="EZ6" s="20" t="n">
        <v>1090</v>
      </c>
      <c r="FA6" s="20" t="n">
        <v>1617</v>
      </c>
      <c r="FB6" s="20" t="n">
        <v>1273</v>
      </c>
      <c r="FC6" s="20" t="n">
        <v>1360</v>
      </c>
      <c r="FD6" s="20" t="n">
        <v>1406</v>
      </c>
      <c r="FE6" s="20" t="n">
        <v>1358</v>
      </c>
      <c r="FF6" s="20" t="n">
        <v>1383</v>
      </c>
      <c r="FG6" s="20" t="n">
        <v>950</v>
      </c>
      <c r="FH6" s="20" t="n">
        <v>436</v>
      </c>
      <c r="FI6" s="20" t="n">
        <v>494</v>
      </c>
      <c r="FJ6" s="20" t="n">
        <v>527</v>
      </c>
      <c r="FK6" s="20" t="n">
        <v>646</v>
      </c>
      <c r="FL6" s="20" t="n">
        <v>1000</v>
      </c>
      <c r="FM6" s="20" t="n">
        <v>795</v>
      </c>
      <c r="FN6" s="20" t="n">
        <v>790</v>
      </c>
      <c r="FO6" s="20" t="n">
        <v>1431</v>
      </c>
      <c r="FP6" s="20" t="n">
        <v>823</v>
      </c>
      <c r="FQ6" s="20" t="n">
        <v>496</v>
      </c>
      <c r="FR6" s="20" t="n">
        <v>672</v>
      </c>
      <c r="FS6" s="20" t="n">
        <v>440</v>
      </c>
      <c r="FT6" s="20" t="n">
        <v>688</v>
      </c>
      <c r="FU6" s="20" t="n">
        <v>2381</v>
      </c>
      <c r="FV6" s="20" t="n">
        <v>3436</v>
      </c>
      <c r="FW6" s="20" t="n">
        <v>2763</v>
      </c>
      <c r="FX6" s="20" t="n">
        <v>1703</v>
      </c>
      <c r="FY6" s="20" t="n">
        <v>1696</v>
      </c>
      <c r="FZ6" s="20" t="n">
        <v>1483</v>
      </c>
      <c r="GA6" s="20" t="n">
        <v>3345</v>
      </c>
      <c r="GB6" s="20" t="n">
        <v>3804</v>
      </c>
      <c r="GC6" s="20" t="n">
        <v>4128</v>
      </c>
      <c r="GD6" s="20" t="n">
        <v>3992</v>
      </c>
      <c r="GE6" s="20" t="n">
        <v>4197</v>
      </c>
      <c r="GF6" s="20" t="n">
        <v>4404</v>
      </c>
      <c r="GG6" s="20" t="n">
        <v>3317</v>
      </c>
      <c r="GH6" s="20" t="n">
        <v>4018</v>
      </c>
      <c r="GI6" s="20" t="n">
        <v>3861</v>
      </c>
      <c r="GJ6" s="20" t="n">
        <v>4335</v>
      </c>
      <c r="GK6" s="20" t="n">
        <v>5277</v>
      </c>
      <c r="GL6" s="20" t="n">
        <v>2301</v>
      </c>
      <c r="GM6" s="20" t="n">
        <v>9196</v>
      </c>
      <c r="GN6" s="20" t="n">
        <v>2149</v>
      </c>
      <c r="GO6" s="20" t="n">
        <v>3678</v>
      </c>
      <c r="GP6" s="20" t="n">
        <v>9676</v>
      </c>
      <c r="GQ6" s="20" t="n">
        <v>2207</v>
      </c>
      <c r="GR6" s="20" t="n">
        <v>2463</v>
      </c>
      <c r="GS6" s="20" t="n">
        <v>2309</v>
      </c>
      <c r="GT6" s="20" t="n">
        <v>2333</v>
      </c>
      <c r="GU6" s="20" t="n">
        <v>2367</v>
      </c>
      <c r="GV6" s="20" t="n">
        <v>6199</v>
      </c>
      <c r="GW6" s="20" t="n">
        <v>2098</v>
      </c>
      <c r="GX6" s="20" t="n">
        <v>2505</v>
      </c>
      <c r="GY6" s="20" t="n">
        <v>2532</v>
      </c>
      <c r="GZ6" s="20" t="n">
        <v>2935</v>
      </c>
      <c r="HA6" s="20" t="n">
        <v>3609</v>
      </c>
      <c r="HB6" s="20" t="n">
        <v>3221</v>
      </c>
      <c r="HC6" s="20" t="n">
        <v>2989</v>
      </c>
      <c r="HD6" s="20" t="n">
        <v>2694</v>
      </c>
      <c r="HE6" s="20" t="n">
        <v>2113</v>
      </c>
      <c r="HF6" s="20" t="n">
        <v>3176</v>
      </c>
      <c r="HG6" s="20" t="n">
        <v>4915</v>
      </c>
      <c r="HH6" s="20" t="n">
        <v>10260</v>
      </c>
      <c r="HI6" s="20" t="n">
        <v>5919</v>
      </c>
      <c r="HJ6" s="20" t="n">
        <v>5905</v>
      </c>
      <c r="HK6" s="20" t="n">
        <v>5991</v>
      </c>
      <c r="HL6" s="20" t="n">
        <v>6170</v>
      </c>
      <c r="HM6" s="20" t="n">
        <v>5343</v>
      </c>
      <c r="HN6" s="20" t="n">
        <v>4702</v>
      </c>
      <c r="HO6" s="20" t="n">
        <v>4165</v>
      </c>
      <c r="HP6" s="20" t="n">
        <v>4139</v>
      </c>
      <c r="HQ6" s="20" t="n">
        <v>3832</v>
      </c>
      <c r="HR6" s="20" t="n">
        <v>3033</v>
      </c>
      <c r="HS6" s="20" t="n">
        <v>3276</v>
      </c>
      <c r="HT6" s="20" t="n">
        <v>4170</v>
      </c>
      <c r="HU6" s="20" t="n">
        <v>5026</v>
      </c>
      <c r="HV6" s="20" t="n">
        <v>7450</v>
      </c>
      <c r="HW6" s="20" t="n">
        <v>3763</v>
      </c>
      <c r="HX6" s="20" t="n">
        <v>3494</v>
      </c>
      <c r="HY6" s="20" t="n">
        <v>2999</v>
      </c>
      <c r="HZ6" s="20" t="n">
        <v>3021</v>
      </c>
    </row>
    <row r="7" s="5" customFormat="true" ht="15" hidden="false" customHeight="true" outlineLevel="0" collapsed="false">
      <c r="A7" s="19" t="s">
        <v>298</v>
      </c>
      <c r="B7" s="20" t="n">
        <v>173</v>
      </c>
      <c r="C7" s="20" t="n">
        <v>129</v>
      </c>
      <c r="D7" s="20" t="n">
        <v>167</v>
      </c>
      <c r="E7" s="20" t="n">
        <v>256</v>
      </c>
      <c r="F7" s="20" t="n">
        <v>208</v>
      </c>
      <c r="G7" s="20" t="n">
        <v>127</v>
      </c>
      <c r="H7" s="20" t="n">
        <v>113</v>
      </c>
      <c r="I7" s="20" t="n">
        <v>68</v>
      </c>
      <c r="J7" s="20" t="n">
        <v>74</v>
      </c>
      <c r="K7" s="20" t="n">
        <v>189</v>
      </c>
      <c r="L7" s="20" t="n">
        <v>132</v>
      </c>
      <c r="M7" s="20" t="n">
        <v>56</v>
      </c>
      <c r="N7" s="20" t="n">
        <v>113</v>
      </c>
      <c r="O7" s="20" t="n">
        <v>101</v>
      </c>
      <c r="P7" s="20" t="n">
        <v>124</v>
      </c>
      <c r="Q7" s="20" t="n">
        <v>137</v>
      </c>
      <c r="R7" s="20" t="n">
        <v>109</v>
      </c>
      <c r="S7" s="20" t="n">
        <v>111</v>
      </c>
      <c r="T7" s="20" t="n">
        <v>235</v>
      </c>
      <c r="U7" s="20" t="n">
        <v>322</v>
      </c>
      <c r="V7" s="20" t="n">
        <v>478</v>
      </c>
      <c r="W7" s="20" t="n">
        <v>372</v>
      </c>
      <c r="X7" s="20" t="n">
        <v>362</v>
      </c>
      <c r="Y7" s="20" t="n">
        <v>442</v>
      </c>
      <c r="Z7" s="20" t="n">
        <v>363</v>
      </c>
      <c r="AA7" s="20" t="n">
        <v>340</v>
      </c>
      <c r="AB7" s="20" t="n">
        <v>271</v>
      </c>
      <c r="AC7" s="20" t="n">
        <v>191</v>
      </c>
      <c r="AD7" s="20" t="n">
        <v>223</v>
      </c>
      <c r="AE7" s="20" t="n">
        <v>310</v>
      </c>
      <c r="AF7" s="20" t="n">
        <v>229</v>
      </c>
      <c r="AG7" s="20" t="n">
        <v>243</v>
      </c>
      <c r="AH7" s="20" t="n">
        <v>219</v>
      </c>
      <c r="AI7" s="20" t="n">
        <v>198</v>
      </c>
      <c r="AJ7" s="20" t="n">
        <v>502</v>
      </c>
      <c r="AK7" s="20" t="n">
        <v>406</v>
      </c>
      <c r="AL7" s="20" t="n">
        <v>599</v>
      </c>
      <c r="AM7" s="20" t="n">
        <v>1645</v>
      </c>
      <c r="AN7" s="20" t="n">
        <v>1971</v>
      </c>
      <c r="AO7" s="20" t="n">
        <v>2699</v>
      </c>
      <c r="AP7" s="20" t="n">
        <v>3175</v>
      </c>
      <c r="AQ7" s="20" t="n">
        <v>2459</v>
      </c>
      <c r="AR7" s="20" t="n">
        <v>3324</v>
      </c>
      <c r="AS7" s="20" t="n">
        <v>2288</v>
      </c>
      <c r="AT7" s="20" t="n">
        <v>3730</v>
      </c>
      <c r="AU7" s="20" t="n">
        <v>3404</v>
      </c>
      <c r="AV7" s="20" t="n">
        <v>1829</v>
      </c>
      <c r="AW7" s="20" t="n">
        <v>2540</v>
      </c>
      <c r="AX7" s="20" t="n">
        <v>1335</v>
      </c>
      <c r="AY7" s="20" t="n">
        <v>1361</v>
      </c>
      <c r="AZ7" s="20" t="n">
        <v>1095</v>
      </c>
      <c r="BA7" s="20" t="n">
        <v>936</v>
      </c>
      <c r="BB7" s="20" t="n">
        <v>781</v>
      </c>
      <c r="BC7" s="20" t="n">
        <v>445</v>
      </c>
      <c r="BD7" s="20" t="n">
        <v>310</v>
      </c>
      <c r="BE7" s="20" t="n">
        <v>287</v>
      </c>
      <c r="BF7" s="20" t="n">
        <v>247</v>
      </c>
      <c r="BG7" s="20" t="n">
        <v>231</v>
      </c>
      <c r="BH7" s="20" t="n">
        <v>302</v>
      </c>
      <c r="BI7" s="20" t="n">
        <v>373</v>
      </c>
      <c r="BJ7" s="20" t="n">
        <v>241</v>
      </c>
      <c r="BK7" s="20" t="n">
        <v>374</v>
      </c>
      <c r="BL7" s="20" t="n">
        <v>393</v>
      </c>
      <c r="BM7" s="20" t="n">
        <v>346</v>
      </c>
      <c r="BN7" s="20" t="n">
        <v>260</v>
      </c>
      <c r="BO7" s="20" t="n">
        <v>272</v>
      </c>
      <c r="BP7" s="20" t="n">
        <v>229</v>
      </c>
      <c r="BQ7" s="20" t="n">
        <v>399</v>
      </c>
      <c r="BR7" s="20" t="n">
        <v>345</v>
      </c>
      <c r="BS7" s="20" t="n">
        <v>311</v>
      </c>
      <c r="BT7" s="20" t="n">
        <v>382</v>
      </c>
      <c r="BU7" s="20" t="n">
        <v>458</v>
      </c>
      <c r="BV7" s="20" t="n">
        <v>593</v>
      </c>
      <c r="BW7" s="20" t="n">
        <v>780</v>
      </c>
      <c r="BX7" s="20" t="n">
        <v>1067</v>
      </c>
      <c r="BY7" s="20" t="n">
        <v>1162</v>
      </c>
      <c r="BZ7" s="20" t="n">
        <v>1244</v>
      </c>
      <c r="CA7" s="20" t="n">
        <v>905</v>
      </c>
      <c r="CB7" s="20" t="n">
        <v>1208</v>
      </c>
      <c r="CC7" s="20" t="n">
        <v>1189</v>
      </c>
      <c r="CD7" s="20" t="n">
        <v>780</v>
      </c>
      <c r="CE7" s="20" t="n">
        <v>924</v>
      </c>
      <c r="CF7" s="20" t="n">
        <v>1200</v>
      </c>
      <c r="CG7" s="20" t="n">
        <v>1573</v>
      </c>
      <c r="CH7" s="20" t="n">
        <v>1575</v>
      </c>
      <c r="CI7" s="20" t="n">
        <v>1555</v>
      </c>
      <c r="CJ7" s="20" t="n">
        <v>1289</v>
      </c>
      <c r="CK7" s="20" t="n">
        <v>1480</v>
      </c>
      <c r="CL7" s="20" t="n">
        <v>1203</v>
      </c>
      <c r="CM7" s="20" t="n">
        <v>1336</v>
      </c>
      <c r="CN7" s="20" t="n">
        <v>962</v>
      </c>
      <c r="CO7" s="20" t="n">
        <v>875</v>
      </c>
      <c r="CP7" s="20" t="n">
        <v>652</v>
      </c>
      <c r="CQ7" s="20" t="n">
        <v>655</v>
      </c>
      <c r="CR7" s="20" t="n">
        <v>651</v>
      </c>
      <c r="CS7" s="20" t="n">
        <v>1005</v>
      </c>
      <c r="CT7" s="20" t="n">
        <v>1227</v>
      </c>
      <c r="CU7" s="20" t="n">
        <v>653</v>
      </c>
      <c r="CV7" s="20" t="n">
        <v>576</v>
      </c>
      <c r="CW7" s="20" t="n">
        <v>475</v>
      </c>
      <c r="CX7" s="20" t="n">
        <v>746</v>
      </c>
      <c r="CY7" s="20" t="n">
        <v>365</v>
      </c>
      <c r="CZ7" s="20" t="n">
        <v>414</v>
      </c>
      <c r="DA7" s="20" t="n">
        <v>405</v>
      </c>
      <c r="DB7" s="20" t="n">
        <v>325</v>
      </c>
      <c r="DC7" s="20" t="n">
        <v>260</v>
      </c>
      <c r="DD7" s="20" t="n">
        <v>235</v>
      </c>
      <c r="DE7" s="20" t="n">
        <v>501</v>
      </c>
      <c r="DF7" s="20" t="n">
        <v>765</v>
      </c>
      <c r="DG7" s="20" t="n">
        <v>485</v>
      </c>
      <c r="DH7" s="20" t="n">
        <v>468</v>
      </c>
      <c r="DI7" s="20" t="n">
        <v>451</v>
      </c>
      <c r="DJ7" s="20" t="n">
        <v>383</v>
      </c>
      <c r="DK7" s="20" t="n">
        <v>235</v>
      </c>
      <c r="DL7" s="20" t="n">
        <v>200</v>
      </c>
      <c r="DM7" s="20" t="n">
        <v>167</v>
      </c>
      <c r="DN7" s="20" t="n">
        <v>164</v>
      </c>
      <c r="DO7" s="20" t="n">
        <v>170</v>
      </c>
      <c r="DP7" s="20" t="n">
        <v>223</v>
      </c>
      <c r="DQ7" s="20" t="n">
        <v>574</v>
      </c>
      <c r="DR7" s="20" t="n">
        <v>575</v>
      </c>
      <c r="DS7" s="20" t="n">
        <v>590</v>
      </c>
      <c r="DT7" s="20" t="n">
        <v>398</v>
      </c>
      <c r="DU7" s="20" t="n">
        <v>459</v>
      </c>
      <c r="DV7" s="20" t="n">
        <v>280</v>
      </c>
      <c r="DW7" s="20" t="n">
        <v>511</v>
      </c>
      <c r="DX7" s="20" t="n">
        <v>418</v>
      </c>
      <c r="DY7" s="20" t="n">
        <v>244</v>
      </c>
      <c r="DZ7" s="20" t="n">
        <v>272</v>
      </c>
      <c r="EA7" s="20" t="n">
        <v>279</v>
      </c>
      <c r="EB7" s="20" t="n">
        <v>344</v>
      </c>
      <c r="EC7" s="20" t="n">
        <v>690</v>
      </c>
      <c r="ED7" s="20" t="n">
        <v>420</v>
      </c>
      <c r="EE7" s="20" t="n">
        <v>542</v>
      </c>
      <c r="EF7" s="20" t="n">
        <v>298</v>
      </c>
      <c r="EG7" s="20" t="n">
        <v>304</v>
      </c>
      <c r="EH7" s="20" t="n">
        <v>182</v>
      </c>
      <c r="EI7" s="20" t="n">
        <v>161</v>
      </c>
      <c r="EJ7" s="20" t="n">
        <v>158</v>
      </c>
      <c r="EK7" s="20" t="n">
        <v>161</v>
      </c>
      <c r="EL7" s="20" t="n">
        <v>213</v>
      </c>
      <c r="EM7" s="20" t="n">
        <v>136</v>
      </c>
      <c r="EN7" s="20" t="n">
        <v>209</v>
      </c>
      <c r="EO7" s="20" t="n">
        <v>197</v>
      </c>
      <c r="EP7" s="20" t="n">
        <v>372</v>
      </c>
      <c r="EQ7" s="20" t="n">
        <v>293</v>
      </c>
      <c r="ER7" s="20" t="n">
        <v>215</v>
      </c>
      <c r="ES7" s="20" t="n">
        <v>170</v>
      </c>
      <c r="ET7" s="20" t="n">
        <v>140</v>
      </c>
      <c r="EU7" s="20" t="n">
        <v>158</v>
      </c>
      <c r="EV7" s="20" t="n">
        <v>136</v>
      </c>
      <c r="EW7" s="20" t="n">
        <v>128</v>
      </c>
      <c r="EX7" s="20" t="n">
        <v>195</v>
      </c>
      <c r="EY7" s="20" t="n">
        <v>331</v>
      </c>
      <c r="EZ7" s="20" t="n">
        <v>194</v>
      </c>
      <c r="FA7" s="20" t="n">
        <v>167</v>
      </c>
      <c r="FB7" s="20" t="n">
        <v>162</v>
      </c>
      <c r="FC7" s="20" t="n">
        <v>172</v>
      </c>
      <c r="FD7" s="20" t="n">
        <v>126</v>
      </c>
      <c r="FE7" s="20" t="n">
        <v>142</v>
      </c>
      <c r="FF7" s="20" t="n">
        <v>80</v>
      </c>
      <c r="FG7" s="20" t="n">
        <v>78</v>
      </c>
      <c r="FH7" s="20" t="n">
        <v>54</v>
      </c>
      <c r="FI7" s="20" t="n">
        <v>41</v>
      </c>
      <c r="FJ7" s="20" t="n">
        <v>37</v>
      </c>
      <c r="FK7" s="20" t="n">
        <v>60</v>
      </c>
      <c r="FL7" s="20" t="n">
        <v>132</v>
      </c>
      <c r="FM7" s="20" t="n">
        <v>310</v>
      </c>
      <c r="FN7" s="20" t="n">
        <v>150</v>
      </c>
      <c r="FO7" s="20" t="n">
        <v>198</v>
      </c>
      <c r="FP7" s="20" t="n">
        <v>229</v>
      </c>
      <c r="FQ7" s="20" t="n">
        <v>1293</v>
      </c>
      <c r="FR7" s="20" t="n">
        <v>1756</v>
      </c>
      <c r="FS7" s="20" t="n">
        <v>2007</v>
      </c>
      <c r="FT7" s="20" t="n">
        <v>2301</v>
      </c>
      <c r="FU7" s="20" t="n">
        <v>3734</v>
      </c>
      <c r="FV7" s="20" t="n">
        <v>4355</v>
      </c>
      <c r="FW7" s="20" t="n">
        <v>4879</v>
      </c>
      <c r="FX7" s="20" t="n">
        <v>3847</v>
      </c>
      <c r="FY7" s="20" t="n">
        <v>3960</v>
      </c>
      <c r="FZ7" s="20" t="n">
        <v>3172</v>
      </c>
      <c r="GA7" s="20" t="n">
        <v>5522</v>
      </c>
      <c r="GB7" s="20" t="n">
        <v>5726</v>
      </c>
      <c r="GC7" s="20" t="n">
        <v>4888</v>
      </c>
      <c r="GD7" s="20" t="n">
        <v>2617</v>
      </c>
      <c r="GE7" s="20" t="n">
        <v>3909</v>
      </c>
      <c r="GF7" s="20" t="n">
        <v>1917</v>
      </c>
      <c r="GG7" s="20" t="n">
        <v>1405</v>
      </c>
      <c r="GH7" s="20" t="n">
        <v>2155</v>
      </c>
      <c r="GI7" s="20" t="n">
        <v>2375</v>
      </c>
      <c r="GJ7" s="20" t="n">
        <v>1146</v>
      </c>
      <c r="GK7" s="20" t="n">
        <v>2048</v>
      </c>
      <c r="GL7" s="20" t="n">
        <v>722</v>
      </c>
      <c r="GM7" s="20" t="n">
        <v>1370</v>
      </c>
      <c r="GN7" s="20" t="n">
        <v>793</v>
      </c>
      <c r="GO7" s="20" t="n">
        <v>818</v>
      </c>
      <c r="GP7" s="20" t="n">
        <v>1476</v>
      </c>
      <c r="GQ7" s="20" t="n">
        <v>367</v>
      </c>
      <c r="GR7" s="20" t="n">
        <v>518</v>
      </c>
      <c r="GS7" s="20" t="n">
        <v>347</v>
      </c>
      <c r="GT7" s="20" t="n">
        <v>341</v>
      </c>
      <c r="GU7" s="20" t="n">
        <v>528</v>
      </c>
      <c r="GV7" s="20" t="n">
        <v>564</v>
      </c>
      <c r="GW7" s="20" t="n">
        <v>745</v>
      </c>
      <c r="GX7" s="20" t="n">
        <v>968</v>
      </c>
      <c r="GY7" s="20" t="n">
        <v>1230</v>
      </c>
      <c r="GZ7" s="20" t="n">
        <v>1467</v>
      </c>
      <c r="HA7" s="20" t="n">
        <v>2060</v>
      </c>
      <c r="HB7" s="20" t="n">
        <v>1789</v>
      </c>
      <c r="HC7" s="20" t="n">
        <v>1442</v>
      </c>
      <c r="HD7" s="20" t="n">
        <v>1319</v>
      </c>
      <c r="HE7" s="20" t="n">
        <v>1493</v>
      </c>
      <c r="HF7" s="20" t="n">
        <v>3700</v>
      </c>
      <c r="HG7" s="20" t="n">
        <v>5399</v>
      </c>
      <c r="HH7" s="20" t="n">
        <v>5390</v>
      </c>
      <c r="HI7" s="20" t="n">
        <v>3786</v>
      </c>
      <c r="HJ7" s="20" t="n">
        <v>4910</v>
      </c>
      <c r="HK7" s="20" t="n">
        <v>4933</v>
      </c>
      <c r="HL7" s="20" t="n">
        <v>4612</v>
      </c>
      <c r="HM7" s="20" t="n">
        <v>3822</v>
      </c>
      <c r="HN7" s="20" t="n">
        <v>2975</v>
      </c>
      <c r="HO7" s="20" t="n">
        <v>3026</v>
      </c>
      <c r="HP7" s="20" t="n">
        <v>3032</v>
      </c>
      <c r="HQ7" s="20" t="n">
        <v>2607</v>
      </c>
      <c r="HR7" s="20" t="n">
        <v>2678</v>
      </c>
      <c r="HS7" s="20" t="n">
        <v>2910</v>
      </c>
      <c r="HT7" s="20" t="n">
        <v>2186</v>
      </c>
      <c r="HU7" s="20" t="n">
        <v>1940</v>
      </c>
      <c r="HV7" s="20" t="n">
        <v>4900</v>
      </c>
      <c r="HW7" s="20" t="n">
        <v>1942</v>
      </c>
      <c r="HX7" s="20" t="n">
        <v>1974</v>
      </c>
      <c r="HY7" s="20" t="n">
        <v>1986</v>
      </c>
      <c r="HZ7" s="20" t="n">
        <v>1710</v>
      </c>
    </row>
    <row r="8" s="5" customFormat="true" ht="15" hidden="false" customHeight="true" outlineLevel="0" collapsed="false">
      <c r="A8" s="31" t="s">
        <v>271</v>
      </c>
      <c r="B8" s="44" t="n">
        <v>205</v>
      </c>
      <c r="C8" s="44" t="n">
        <v>134</v>
      </c>
      <c r="D8" s="44" t="n">
        <v>172</v>
      </c>
      <c r="E8" s="44" t="n">
        <v>287</v>
      </c>
      <c r="F8" s="44" t="n">
        <v>221</v>
      </c>
      <c r="G8" s="44" t="n">
        <v>145</v>
      </c>
      <c r="H8" s="44" t="n">
        <v>131</v>
      </c>
      <c r="I8" s="44" t="n">
        <v>85</v>
      </c>
      <c r="J8" s="44" t="n">
        <v>91</v>
      </c>
      <c r="K8" s="44" t="n">
        <v>204</v>
      </c>
      <c r="L8" s="44" t="n">
        <v>174</v>
      </c>
      <c r="M8" s="44" t="n">
        <v>92</v>
      </c>
      <c r="N8" s="44" t="n">
        <v>139</v>
      </c>
      <c r="O8" s="44" t="n">
        <v>140</v>
      </c>
      <c r="P8" s="44" t="n">
        <v>179</v>
      </c>
      <c r="Q8" s="44" t="n">
        <v>187</v>
      </c>
      <c r="R8" s="44" t="n">
        <v>139</v>
      </c>
      <c r="S8" s="44" t="n">
        <v>148</v>
      </c>
      <c r="T8" s="44" t="n">
        <v>266</v>
      </c>
      <c r="U8" s="44" t="n">
        <v>353</v>
      </c>
      <c r="V8" s="44" t="n">
        <v>511</v>
      </c>
      <c r="W8" s="44" t="n">
        <v>393</v>
      </c>
      <c r="X8" s="44" t="n">
        <v>405</v>
      </c>
      <c r="Y8" s="44" t="n">
        <v>470</v>
      </c>
      <c r="Z8" s="44" t="n">
        <v>411</v>
      </c>
      <c r="AA8" s="44" t="n">
        <v>357</v>
      </c>
      <c r="AB8" s="44" t="n">
        <v>289</v>
      </c>
      <c r="AC8" s="44" t="n">
        <v>214</v>
      </c>
      <c r="AD8" s="44" t="n">
        <v>256</v>
      </c>
      <c r="AE8" s="44" t="n">
        <v>340</v>
      </c>
      <c r="AF8" s="44" t="n">
        <v>262</v>
      </c>
      <c r="AG8" s="44" t="n">
        <v>267</v>
      </c>
      <c r="AH8" s="44" t="n">
        <v>226</v>
      </c>
      <c r="AI8" s="44" t="n">
        <v>204</v>
      </c>
      <c r="AJ8" s="44" t="n">
        <v>516</v>
      </c>
      <c r="AK8" s="44" t="n">
        <v>463</v>
      </c>
      <c r="AL8" s="44" t="n">
        <v>764</v>
      </c>
      <c r="AM8" s="44" t="n">
        <v>2225</v>
      </c>
      <c r="AN8" s="44" t="n">
        <v>2910</v>
      </c>
      <c r="AO8" s="44" t="n">
        <v>5767</v>
      </c>
      <c r="AP8" s="44" t="n">
        <v>6091</v>
      </c>
      <c r="AQ8" s="44" t="n">
        <v>5458</v>
      </c>
      <c r="AR8" s="44" t="n">
        <v>6279</v>
      </c>
      <c r="AS8" s="44" t="n">
        <v>4927</v>
      </c>
      <c r="AT8" s="44" t="n">
        <v>7382</v>
      </c>
      <c r="AU8" s="44" t="n">
        <v>5558</v>
      </c>
      <c r="AV8" s="44" t="n">
        <v>3361</v>
      </c>
      <c r="AW8" s="44" t="n">
        <v>4162</v>
      </c>
      <c r="AX8" s="44" t="n">
        <v>2242</v>
      </c>
      <c r="AY8" s="44" t="n">
        <v>2790</v>
      </c>
      <c r="AZ8" s="44" t="n">
        <v>2198</v>
      </c>
      <c r="BA8" s="44" t="n">
        <v>2136</v>
      </c>
      <c r="BB8" s="44" t="n">
        <v>1762</v>
      </c>
      <c r="BC8" s="44" t="n">
        <v>1779</v>
      </c>
      <c r="BD8" s="44" t="n">
        <v>1000</v>
      </c>
      <c r="BE8" s="44" t="n">
        <v>879</v>
      </c>
      <c r="BF8" s="44" t="n">
        <v>1031</v>
      </c>
      <c r="BG8" s="44" t="n">
        <v>1072</v>
      </c>
      <c r="BH8" s="44" t="n">
        <v>1140</v>
      </c>
      <c r="BI8" s="44" t="n">
        <v>843</v>
      </c>
      <c r="BJ8" s="44" t="n">
        <v>875</v>
      </c>
      <c r="BK8" s="44" t="n">
        <v>937</v>
      </c>
      <c r="BL8" s="44" t="n">
        <v>786</v>
      </c>
      <c r="BM8" s="44" t="n">
        <v>613</v>
      </c>
      <c r="BN8" s="44" t="n">
        <v>536</v>
      </c>
      <c r="BO8" s="44" t="n">
        <v>702</v>
      </c>
      <c r="BP8" s="44" t="n">
        <v>605</v>
      </c>
      <c r="BQ8" s="44" t="n">
        <v>1097</v>
      </c>
      <c r="BR8" s="44" t="n">
        <v>1056</v>
      </c>
      <c r="BS8" s="44" t="n">
        <v>740</v>
      </c>
      <c r="BT8" s="44" t="n">
        <v>920</v>
      </c>
      <c r="BU8" s="44" t="n">
        <v>1486</v>
      </c>
      <c r="BV8" s="44" t="n">
        <v>1681</v>
      </c>
      <c r="BW8" s="44" t="n">
        <v>2140</v>
      </c>
      <c r="BX8" s="44" t="n">
        <v>2620</v>
      </c>
      <c r="BY8" s="44" t="n">
        <v>2753</v>
      </c>
      <c r="BZ8" s="44" t="n">
        <v>2852</v>
      </c>
      <c r="CA8" s="44" t="n">
        <v>2163</v>
      </c>
      <c r="CB8" s="44" t="n">
        <v>2680</v>
      </c>
      <c r="CC8" s="44" t="n">
        <v>2641</v>
      </c>
      <c r="CD8" s="44" t="n">
        <v>1939</v>
      </c>
      <c r="CE8" s="44" t="n">
        <v>1785</v>
      </c>
      <c r="CF8" s="44" t="n">
        <v>2821</v>
      </c>
      <c r="CG8" s="44" t="n">
        <v>3215</v>
      </c>
      <c r="CH8" s="44" t="n">
        <v>3022</v>
      </c>
      <c r="CI8" s="44" t="n">
        <v>3096</v>
      </c>
      <c r="CJ8" s="44" t="n">
        <v>2553</v>
      </c>
      <c r="CK8" s="44" t="n">
        <v>2644</v>
      </c>
      <c r="CL8" s="44" t="n">
        <v>2058</v>
      </c>
      <c r="CM8" s="44" t="n">
        <v>2199</v>
      </c>
      <c r="CN8" s="44" t="n">
        <v>1673</v>
      </c>
      <c r="CO8" s="44" t="n">
        <v>1685</v>
      </c>
      <c r="CP8" s="44" t="n">
        <v>1302</v>
      </c>
      <c r="CQ8" s="44" t="n">
        <v>1242</v>
      </c>
      <c r="CR8" s="44" t="n">
        <v>1516</v>
      </c>
      <c r="CS8" s="44" t="n">
        <v>2053</v>
      </c>
      <c r="CT8" s="44" t="n">
        <v>2344</v>
      </c>
      <c r="CU8" s="44" t="n">
        <v>1737</v>
      </c>
      <c r="CV8" s="44" t="n">
        <v>1635</v>
      </c>
      <c r="CW8" s="44" t="n">
        <v>1240</v>
      </c>
      <c r="CX8" s="44" t="n">
        <v>1453</v>
      </c>
      <c r="CY8" s="44" t="n">
        <v>817</v>
      </c>
      <c r="CZ8" s="44" t="n">
        <v>804</v>
      </c>
      <c r="DA8" s="44" t="n">
        <v>738</v>
      </c>
      <c r="DB8" s="44" t="n">
        <v>813</v>
      </c>
      <c r="DC8" s="44" t="n">
        <v>777</v>
      </c>
      <c r="DD8" s="44" t="n">
        <v>868</v>
      </c>
      <c r="DE8" s="44" t="n">
        <v>1528</v>
      </c>
      <c r="DF8" s="44" t="n">
        <v>1691</v>
      </c>
      <c r="DG8" s="44" t="n">
        <v>1471</v>
      </c>
      <c r="DH8" s="44" t="n">
        <v>1555</v>
      </c>
      <c r="DI8" s="44" t="n">
        <v>1581</v>
      </c>
      <c r="DJ8" s="44" t="n">
        <v>1528</v>
      </c>
      <c r="DK8" s="44" t="n">
        <v>1089</v>
      </c>
      <c r="DL8" s="44" t="n">
        <v>552</v>
      </c>
      <c r="DM8" s="44" t="n">
        <v>490</v>
      </c>
      <c r="DN8" s="44" t="n">
        <v>423</v>
      </c>
      <c r="DO8" s="44" t="n">
        <v>800</v>
      </c>
      <c r="DP8" s="44" t="n">
        <v>1171</v>
      </c>
      <c r="DQ8" s="44" t="n">
        <v>1614</v>
      </c>
      <c r="DR8" s="44" t="n">
        <v>1390</v>
      </c>
      <c r="DS8" s="44" t="n">
        <v>1511</v>
      </c>
      <c r="DT8" s="44" t="n">
        <v>1182</v>
      </c>
      <c r="DU8" s="44" t="n">
        <v>1098</v>
      </c>
      <c r="DV8" s="44" t="n">
        <v>760</v>
      </c>
      <c r="DW8" s="44" t="n">
        <v>1010</v>
      </c>
      <c r="DX8" s="44" t="n">
        <v>822</v>
      </c>
      <c r="DY8" s="44" t="n">
        <v>744</v>
      </c>
      <c r="DZ8" s="44" t="n">
        <v>820</v>
      </c>
      <c r="EA8" s="44" t="n">
        <v>1171</v>
      </c>
      <c r="EB8" s="44" t="n">
        <v>1410</v>
      </c>
      <c r="EC8" s="44" t="n">
        <v>1954</v>
      </c>
      <c r="ED8" s="44" t="n">
        <v>1649</v>
      </c>
      <c r="EE8" s="44" t="n">
        <v>1153</v>
      </c>
      <c r="EF8" s="44" t="n">
        <v>881</v>
      </c>
      <c r="EG8" s="44" t="n">
        <v>1017</v>
      </c>
      <c r="EH8" s="44" t="n">
        <v>938</v>
      </c>
      <c r="EI8" s="44" t="n">
        <v>731</v>
      </c>
      <c r="EJ8" s="44" t="n">
        <v>704</v>
      </c>
      <c r="EK8" s="44" t="n">
        <v>378</v>
      </c>
      <c r="EL8" s="44" t="n">
        <v>551</v>
      </c>
      <c r="EM8" s="44" t="n">
        <v>614</v>
      </c>
      <c r="EN8" s="44" t="n">
        <v>919</v>
      </c>
      <c r="EO8" s="44" t="n">
        <v>1282</v>
      </c>
      <c r="EP8" s="44" t="n">
        <v>1387</v>
      </c>
      <c r="EQ8" s="44" t="n">
        <v>1450</v>
      </c>
      <c r="ER8" s="44" t="n">
        <v>1246</v>
      </c>
      <c r="ES8" s="44" t="n">
        <v>1077</v>
      </c>
      <c r="ET8" s="44" t="n">
        <v>654</v>
      </c>
      <c r="EU8" s="44" t="n">
        <v>414</v>
      </c>
      <c r="EV8" s="44" t="n">
        <v>478</v>
      </c>
      <c r="EW8" s="44" t="n">
        <v>456</v>
      </c>
      <c r="EX8" s="44" t="n">
        <v>752</v>
      </c>
      <c r="EY8" s="44" t="n">
        <v>1104</v>
      </c>
      <c r="EZ8" s="44" t="n">
        <v>1284</v>
      </c>
      <c r="FA8" s="44" t="n">
        <v>1784</v>
      </c>
      <c r="FB8" s="44" t="n">
        <v>1435</v>
      </c>
      <c r="FC8" s="44" t="n">
        <v>1532</v>
      </c>
      <c r="FD8" s="44" t="n">
        <v>1532</v>
      </c>
      <c r="FE8" s="44" t="n">
        <v>1500</v>
      </c>
      <c r="FF8" s="44" t="n">
        <v>1463</v>
      </c>
      <c r="FG8" s="44" t="n">
        <v>1028</v>
      </c>
      <c r="FH8" s="44" t="n">
        <v>490</v>
      </c>
      <c r="FI8" s="44" t="n">
        <v>535</v>
      </c>
      <c r="FJ8" s="44" t="n">
        <v>564</v>
      </c>
      <c r="FK8" s="44" t="n">
        <v>706</v>
      </c>
      <c r="FL8" s="44" t="n">
        <v>1132</v>
      </c>
      <c r="FM8" s="44" t="n">
        <v>1105</v>
      </c>
      <c r="FN8" s="44" t="n">
        <v>940</v>
      </c>
      <c r="FO8" s="44" t="n">
        <v>1629</v>
      </c>
      <c r="FP8" s="44" t="n">
        <v>1052</v>
      </c>
      <c r="FQ8" s="44" t="n">
        <v>1789</v>
      </c>
      <c r="FR8" s="44" t="n">
        <v>2428</v>
      </c>
      <c r="FS8" s="44" t="n">
        <v>2447</v>
      </c>
      <c r="FT8" s="44" t="n">
        <v>2989</v>
      </c>
      <c r="FU8" s="44" t="n">
        <v>6115</v>
      </c>
      <c r="FV8" s="44" t="n">
        <v>7791</v>
      </c>
      <c r="FW8" s="44" t="n">
        <v>7642</v>
      </c>
      <c r="FX8" s="44" t="n">
        <v>5550</v>
      </c>
      <c r="FY8" s="44" t="n">
        <v>5656</v>
      </c>
      <c r="FZ8" s="44" t="n">
        <v>4655</v>
      </c>
      <c r="GA8" s="44" t="n">
        <v>8867</v>
      </c>
      <c r="GB8" s="44" t="n">
        <v>9530</v>
      </c>
      <c r="GC8" s="44" t="n">
        <v>9016</v>
      </c>
      <c r="GD8" s="44" t="n">
        <v>6609</v>
      </c>
      <c r="GE8" s="44" t="n">
        <v>8106</v>
      </c>
      <c r="GF8" s="44" t="n">
        <v>6321</v>
      </c>
      <c r="GG8" s="44" t="n">
        <v>4722</v>
      </c>
      <c r="GH8" s="44" t="n">
        <v>6173</v>
      </c>
      <c r="GI8" s="44" t="n">
        <v>6236</v>
      </c>
      <c r="GJ8" s="44" t="n">
        <v>5481</v>
      </c>
      <c r="GK8" s="44" t="n">
        <v>7325</v>
      </c>
      <c r="GL8" s="44" t="n">
        <v>3023</v>
      </c>
      <c r="GM8" s="44" t="n">
        <v>10566</v>
      </c>
      <c r="GN8" s="44" t="n">
        <v>2942</v>
      </c>
      <c r="GO8" s="44" t="n">
        <v>4496</v>
      </c>
      <c r="GP8" s="44" t="n">
        <v>11152</v>
      </c>
      <c r="GQ8" s="44" t="n">
        <v>2574</v>
      </c>
      <c r="GR8" s="44" t="n">
        <v>2981</v>
      </c>
      <c r="GS8" s="44" t="n">
        <v>2656</v>
      </c>
      <c r="GT8" s="44" t="n">
        <v>2674</v>
      </c>
      <c r="GU8" s="44" t="n">
        <v>2895</v>
      </c>
      <c r="GV8" s="44" t="n">
        <v>6763</v>
      </c>
      <c r="GW8" s="44" t="n">
        <v>2843</v>
      </c>
      <c r="GX8" s="44" t="n">
        <v>3473</v>
      </c>
      <c r="GY8" s="44" t="n">
        <v>3762</v>
      </c>
      <c r="GZ8" s="44" t="n">
        <v>4402</v>
      </c>
      <c r="HA8" s="44" t="n">
        <v>5669</v>
      </c>
      <c r="HB8" s="44" t="n">
        <v>5010</v>
      </c>
      <c r="HC8" s="44" t="n">
        <v>4431</v>
      </c>
      <c r="HD8" s="44" t="n">
        <v>4013</v>
      </c>
      <c r="HE8" s="44" t="n">
        <v>3606</v>
      </c>
      <c r="HF8" s="44" t="n">
        <v>6876</v>
      </c>
      <c r="HG8" s="44" t="n">
        <v>10314</v>
      </c>
      <c r="HH8" s="44" t="n">
        <v>15650</v>
      </c>
      <c r="HI8" s="44" t="n">
        <v>9705</v>
      </c>
      <c r="HJ8" s="44" t="n">
        <v>10815</v>
      </c>
      <c r="HK8" s="44" t="n">
        <v>10924</v>
      </c>
      <c r="HL8" s="44" t="n">
        <v>10782</v>
      </c>
      <c r="HM8" s="44" t="n">
        <v>9165</v>
      </c>
      <c r="HN8" s="44" t="n">
        <v>7677</v>
      </c>
      <c r="HO8" s="44" t="n">
        <v>7191</v>
      </c>
      <c r="HP8" s="44" t="n">
        <v>7171</v>
      </c>
      <c r="HQ8" s="44" t="n">
        <v>6439</v>
      </c>
      <c r="HR8" s="44" t="n">
        <v>5711</v>
      </c>
      <c r="HS8" s="44" t="n">
        <v>6186</v>
      </c>
      <c r="HT8" s="44" t="n">
        <v>6356</v>
      </c>
      <c r="HU8" s="44" t="n">
        <v>6966</v>
      </c>
      <c r="HV8" s="44" t="n">
        <v>12350</v>
      </c>
      <c r="HW8" s="44" t="n">
        <v>5705</v>
      </c>
      <c r="HX8" s="44" t="n">
        <v>5468</v>
      </c>
      <c r="HY8" s="44" t="n">
        <v>4985</v>
      </c>
      <c r="HZ8" s="44" t="n">
        <v>4731</v>
      </c>
    </row>
    <row r="10" customFormat="false" ht="15" hidden="false" customHeight="true" outlineLevel="0" collapsed="false">
      <c r="A10" s="23" t="s">
        <v>272</v>
      </c>
    </row>
    <row r="11" customFormat="false" ht="15" hidden="false" customHeight="true" outlineLevel="0" collapsed="false">
      <c r="A11" s="5" t="str">
        <f aca="false">+Q1!A31</f>
        <v>Situação da base de dados em 1/junho/2025</v>
      </c>
      <c r="AL11" s="45"/>
      <c r="AM11" s="45"/>
    </row>
    <row r="12" s="5" customFormat="true" ht="15" hidden="false" customHeight="true" outlineLevel="0" collapsed="false">
      <c r="A12" s="5" t="s">
        <v>274</v>
      </c>
    </row>
    <row r="13" customFormat="false" ht="15" hidden="false" customHeight="true" outlineLevel="0" collapsed="false">
      <c r="A13" s="3" t="s">
        <v>299</v>
      </c>
      <c r="AL13" s="46"/>
      <c r="AM13" s="46"/>
    </row>
    <row r="14" customFormat="false" ht="15" hidden="false" customHeight="true" outlineLevel="0" collapsed="false">
      <c r="A14" s="3" t="s">
        <v>276</v>
      </c>
      <c r="AL14" s="45"/>
      <c r="AM14" s="45"/>
    </row>
    <row r="15" customFormat="false" ht="15" hidden="false" customHeight="true" outlineLevel="0" collapsed="false">
      <c r="AL15" s="46"/>
      <c r="AM15" s="46"/>
    </row>
    <row r="16" customFormat="false" ht="15" hidden="false" customHeight="true" outlineLevel="0" collapsed="false">
      <c r="AL16" s="46"/>
      <c r="AM16" s="46"/>
    </row>
    <row r="17" customFormat="false" ht="15" hidden="false" customHeight="true" outlineLevel="0" collapsed="false">
      <c r="AL17" s="46"/>
      <c r="AM17" s="46"/>
    </row>
    <row r="18" customFormat="false" ht="15" hidden="false" customHeight="true" outlineLevel="0" collapsed="false">
      <c r="AL18" s="46"/>
      <c r="AM1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9:58:10Z</dcterms:created>
  <dc:creator>Célia Vasconcelos</dc:creator>
  <dc:description/>
  <dc:language>en-US</dc:language>
  <cp:lastModifiedBy>Ana Cristina Duarte Veiga</cp:lastModifiedBy>
  <cp:lastPrinted>2013-06-11T10:24:23Z</cp:lastPrinted>
  <dcterms:modified xsi:type="dcterms:W3CDTF">2025-06-05T08:23:46Z</dcterms:modified>
  <cp:revision>0</cp:revision>
  <dc:subject/>
  <dc:title/>
</cp:coreProperties>
</file>